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vč.pozm." sheetId="1" state="visible" r:id="rId2"/>
    <sheet name="1.ZR po úpravě" sheetId="2" state="visible" r:id="rId3"/>
  </sheets>
  <definedNames>
    <definedName function="false" hidden="false" localSheetId="1" name="_xlnm.Print_Area" vbProcedure="false">'1.ZR po úpravě'!$A$1:$F$512</definedName>
    <definedName function="false" hidden="false" localSheetId="1" name="_xlnm.Print_Titles" vbProcedure="false">'1.ZR po úpravě'!$8:$9</definedName>
    <definedName function="false" hidden="false" localSheetId="0" name="_xlnm.Print_Area" vbProcedure="false">'1.ZR vč.pozm.'!$A$1:$F$512</definedName>
    <definedName function="false" hidden="false" localSheetId="0" name="_xlnm.Print_Titles" vbProcedure="false">'1.ZR vč.pozm.'!$8:$9</definedName>
    <definedName function="false" hidden="false" localSheetId="0" name="Z_39FD50E0_9911_4D32_8842_5A58F13D310F__wvu_Cols" vbProcedure="false">'1.ZR vč.pozm.'!$D:$K,'1.ZR vč.pozm.'!$N:$N,#REF!</definedName>
    <definedName function="false" hidden="false" localSheetId="0" name="Z_39FD50E0_9911_4D32_8842_5A58F13D310F__wvu_PrintTitles" vbProcedure="false">'1.ZR vč.pozm.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1.ZR po úpravě'!$D:$K,'1.ZR po úpravě'!$N:$N,#REF!</definedName>
    <definedName function="false" hidden="false" localSheetId="1" name="Z_39FD50E0_9911_4D32_8842_5A58F13D310F__wvu_PrintTitles" vbProcedure="false">'1.ZR po úpravě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40">
  <si>
    <t xml:space="preserve">Příloha č. 1</t>
  </si>
  <si>
    <t xml:space="preserve">BILANCE PŘÍJMŮ A VÝDAJŮ KRÁLOVÉHRADECKÉHO KRAJE</t>
  </si>
  <si>
    <t xml:space="preserve">NA ROK 2020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9</t>
  </si>
  <si>
    <t xml:space="preserve">OP VVV - Smart Akcelerátor - SR 2019</t>
  </si>
  <si>
    <t xml:space="preserve">OP VVV - Smart Akcelerátor II. - SR </t>
  </si>
  <si>
    <t xml:space="preserve">OP Z - Predikce trhu práce - Kompas - SR 2019</t>
  </si>
  <si>
    <t xml:space="preserve">Snížení emisí z lokál.vytápění domácností v KHK I- SR 2019</t>
  </si>
  <si>
    <t xml:space="preserve">Snížení emisí z lokál.vytápění domácností v KHK II - SR 2019</t>
  </si>
  <si>
    <t xml:space="preserve">Snížení emisí z lokál.vytápění domácností v KHK III. - SR 2019</t>
  </si>
  <si>
    <t xml:space="preserve">Snížení emisí z lokál.vytápění domácností v KHK III. - SR </t>
  </si>
  <si>
    <t xml:space="preserve">OP Z - Rozvoj KHK-chytře, efektivně, s prosperitou - SR 2019</t>
  </si>
  <si>
    <t xml:space="preserve">OP Z - Rozvoj KHK-chytře, efektivně, s prosperitou - SR </t>
  </si>
  <si>
    <t xml:space="preserve">OP Z - Do praxe bez bariér - SR 2019</t>
  </si>
  <si>
    <t xml:space="preserve">OP Z - Do praxe bez bariér - SR</t>
  </si>
  <si>
    <t xml:space="preserve">potravinová pomoc dětem v KHK II - obědy do škol - SR 2019</t>
  </si>
  <si>
    <t xml:space="preserve">potravinová pomoc dětem v KHK III - obědy do škol - SR 2019</t>
  </si>
  <si>
    <t xml:space="preserve">TP Interreg V-A ČR-Polsko - SR 2019</t>
  </si>
  <si>
    <t xml:space="preserve">Snížení emisí z lokál.vytápění domácností v KHK I - SR 2019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              - soukromé školství - SR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projekty PO - SR</t>
  </si>
  <si>
    <t xml:space="preserve">IP Přeshraniční spolupráce zdravotn. oborů - SR</t>
  </si>
  <si>
    <t xml:space="preserve">17051, 95113</t>
  </si>
  <si>
    <t xml:space="preserve">Krajský akční plán vzdělávání v KHK - SR 2019</t>
  </si>
  <si>
    <t xml:space="preserve">Krajský akční plán vzdělávání v KHK - SR </t>
  </si>
  <si>
    <t xml:space="preserve">IKAP rozvoje vzdělávání v KHK - SR 2019</t>
  </si>
  <si>
    <t xml:space="preserve">IKAP rozvoje vzdělávání v KHK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ojekt mobility osob v programu Erasmus - SR 2019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havarijních situací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ostatní kapitálové výdaje - ISO 50001</t>
  </si>
  <si>
    <t xml:space="preserve">Digitální planetárium - zásobník na chlad, PD kotelny</t>
  </si>
  <si>
    <t xml:space="preserve">průmyslová zóna Solnice - Kvasiny III.</t>
  </si>
  <si>
    <t xml:space="preserve">průmyslová zóna Kvasiny - SR</t>
  </si>
  <si>
    <t xml:space="preserve">modernizace VOŠ a SPŠ Rychnov n.K. - II. etapa - SR</t>
  </si>
  <si>
    <t xml:space="preserve">Rozšíření strateg.prům.zóny Solnice-Kvasiny - SFDI - SR</t>
  </si>
  <si>
    <t xml:space="preserve">investiční transfer - CIRI </t>
  </si>
  <si>
    <t xml:space="preserve">kofinancování a předfinancování: 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9</t>
  </si>
  <si>
    <t xml:space="preserve">OP Z Rozvoj dostup.a kvality soc.sl.v KHK VI - SR 2019</t>
  </si>
  <si>
    <t xml:space="preserve">OP Z Služby soc.prevence v KHK IV - SR  2019</t>
  </si>
  <si>
    <t xml:space="preserve">OP Z Služby soc.prevence v KHK IV - SR  </t>
  </si>
  <si>
    <t xml:space="preserve">OP Z Služby soc.prevence v KHK V - SR  2019</t>
  </si>
  <si>
    <t xml:space="preserve">OP Z Služby soc.prevence v KHK VI - SR  2019</t>
  </si>
  <si>
    <t xml:space="preserve">OP Z Rozvoj reg.partnerství v soc.oblasti v KHK II - SR 2019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přechod na DBV T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          sport a tělovýchova</t>
  </si>
  <si>
    <t xml:space="preserve">          školství</t>
  </si>
  <si>
    <t xml:space="preserve">          volnočasové aktivity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\ _K_č"/>
    <numFmt numFmtId="166" formatCode="#,##0.0\ _K_č"/>
    <numFmt numFmtId="167" formatCode="#,##0.00_ ;\-#,##0.00\ "/>
    <numFmt numFmtId="168" formatCode="#,##0.0_ ;\-#,##0.0\ "/>
    <numFmt numFmtId="169" formatCode="#,##0.0"/>
    <numFmt numFmtId="170" formatCode="#,##0.000"/>
    <numFmt numFmtId="171" formatCode="@"/>
    <numFmt numFmtId="172" formatCode="0"/>
    <numFmt numFmtId="173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D325" activeCellId="0" sqref="D3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true" outlineLevel="0" max="2" min="2" style="0" width="8.55"/>
    <col collapsed="false" customWidth="true" hidden="false" outlineLevel="0" max="3" min="3" style="0" width="15.32"/>
    <col collapsed="false" customWidth="true" hidden="false" outlineLevel="0" max="4" min="4" style="0" width="17.43"/>
    <col collapsed="false" customWidth="true" hidden="false" outlineLevel="0" max="5" min="5" style="0" width="11.99"/>
    <col collapsed="false" customWidth="true" hidden="false" outlineLevel="0" max="6" min="6" style="0" width="16.55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4.1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9" t="s">
        <v>13</v>
      </c>
      <c r="N8" s="15" t="s">
        <v>9</v>
      </c>
      <c r="O8" s="20" t="s">
        <v>10</v>
      </c>
      <c r="P8" s="19" t="s">
        <v>14</v>
      </c>
      <c r="Q8" s="17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5" t="s">
        <v>20</v>
      </c>
      <c r="J9" s="22" t="s">
        <v>17</v>
      </c>
      <c r="K9" s="23" t="s">
        <v>18</v>
      </c>
      <c r="L9" s="25" t="s">
        <v>21</v>
      </c>
      <c r="M9" s="27" t="s">
        <v>17</v>
      </c>
      <c r="N9" s="23" t="s">
        <v>18</v>
      </c>
      <c r="O9" s="28" t="s">
        <v>22</v>
      </c>
      <c r="P9" s="27" t="s">
        <v>17</v>
      </c>
      <c r="Q9" s="25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4"/>
      <c r="J10" s="31"/>
      <c r="K10" s="32"/>
      <c r="L10" s="34"/>
      <c r="M10" s="36"/>
      <c r="N10" s="32"/>
      <c r="O10" s="37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+C16</f>
        <v>4637203.01</v>
      </c>
      <c r="D11" s="43" t="n">
        <f aca="false">D13+D14+D15+D16</f>
        <v>-93212.15</v>
      </c>
      <c r="E11" s="44" t="n">
        <f aca="false">E13+E14+E15</f>
        <v>0</v>
      </c>
      <c r="F11" s="45" t="n">
        <f aca="false">F13+F14+F15+F16</f>
        <v>4543990.86</v>
      </c>
      <c r="G11" s="46" t="n">
        <f aca="false">G13+G14+G15</f>
        <v>0</v>
      </c>
      <c r="H11" s="43" t="n">
        <f aca="false">H13+H14+H15</f>
        <v>0</v>
      </c>
      <c r="I11" s="46" t="n">
        <f aca="false">I13+I14+I15</f>
        <v>26787.85</v>
      </c>
      <c r="J11" s="46" t="n">
        <f aca="false">J13+J14+J15</f>
        <v>0</v>
      </c>
      <c r="K11" s="43" t="n">
        <f aca="false">K13+K14+K15</f>
        <v>0</v>
      </c>
      <c r="L11" s="46" t="n">
        <f aca="false">L13+L14+L15</f>
        <v>26787.85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26787.85</v>
      </c>
      <c r="P11" s="46" t="n">
        <f aca="false">P13+P14+P15</f>
        <v>0</v>
      </c>
      <c r="Q11" s="45" t="n">
        <f aca="false">Q13+Q14+Q15</f>
        <v>26787.85</v>
      </c>
    </row>
    <row r="12" customFormat="false" ht="13.2" hidden="false" customHeight="false" outlineLevel="0" collapsed="false">
      <c r="A12" s="47" t="s">
        <v>26</v>
      </c>
      <c r="B12" s="48"/>
      <c r="C12" s="42"/>
      <c r="D12" s="43"/>
      <c r="E12" s="44"/>
      <c r="F12" s="45"/>
      <c r="G12" s="49"/>
      <c r="H12" s="50"/>
      <c r="I12" s="51"/>
      <c r="J12" s="52"/>
      <c r="K12" s="50"/>
      <c r="L12" s="51"/>
      <c r="M12" s="53"/>
      <c r="N12" s="50"/>
      <c r="O12" s="54"/>
      <c r="P12" s="55"/>
      <c r="Q12" s="56"/>
    </row>
    <row r="13" customFormat="false" ht="13.2" hidden="false" customHeight="false" outlineLevel="0" collapsed="false">
      <c r="A13" s="57" t="s">
        <v>27</v>
      </c>
      <c r="B13" s="48"/>
      <c r="C13" s="58" t="n">
        <v>4633763.01</v>
      </c>
      <c r="D13" s="59" t="n">
        <v>-150000</v>
      </c>
      <c r="E13" s="44"/>
      <c r="F13" s="60" t="n">
        <f aca="false">C13+D13+E13</f>
        <v>4483763.01</v>
      </c>
      <c r="G13" s="49"/>
      <c r="H13" s="50"/>
      <c r="I13" s="51"/>
      <c r="J13" s="52"/>
      <c r="K13" s="50"/>
      <c r="L13" s="51"/>
      <c r="M13" s="53"/>
      <c r="N13" s="50"/>
      <c r="O13" s="54"/>
      <c r="P13" s="55"/>
      <c r="Q13" s="56"/>
    </row>
    <row r="14" customFormat="false" ht="13.2" hidden="false" customHeight="false" outlineLevel="0" collapsed="false">
      <c r="A14" s="57" t="s">
        <v>28</v>
      </c>
      <c r="B14" s="61"/>
      <c r="C14" s="58"/>
      <c r="D14" s="59" t="n">
        <f aca="false">26787.85</f>
        <v>26787.85</v>
      </c>
      <c r="E14" s="62"/>
      <c r="F14" s="60" t="n">
        <f aca="false">C14+D14+E14</f>
        <v>26787.85</v>
      </c>
      <c r="G14" s="63"/>
      <c r="H14" s="50"/>
      <c r="I14" s="64" t="n">
        <f aca="false">F14+G14+H14</f>
        <v>26787.85</v>
      </c>
      <c r="J14" s="65"/>
      <c r="K14" s="50"/>
      <c r="L14" s="64" t="n">
        <f aca="false">I14+J14+K14</f>
        <v>26787.85</v>
      </c>
      <c r="M14" s="66"/>
      <c r="N14" s="50"/>
      <c r="O14" s="67" t="n">
        <f aca="false">L14+M14+N14</f>
        <v>26787.85</v>
      </c>
      <c r="P14" s="55"/>
      <c r="Q14" s="56" t="n">
        <f aca="false">O14+P14</f>
        <v>26787.85</v>
      </c>
    </row>
    <row r="15" customFormat="false" ht="13.2" hidden="false" customHeight="false" outlineLevel="0" collapsed="false">
      <c r="A15" s="57" t="s">
        <v>29</v>
      </c>
      <c r="B15" s="61"/>
      <c r="C15" s="58" t="n">
        <v>3440</v>
      </c>
      <c r="D15" s="59"/>
      <c r="E15" s="62"/>
      <c r="F15" s="60" t="n">
        <f aca="false">C15+D15+E15</f>
        <v>3440</v>
      </c>
      <c r="G15" s="63"/>
      <c r="H15" s="50"/>
      <c r="I15" s="64"/>
      <c r="J15" s="63"/>
      <c r="K15" s="50"/>
      <c r="L15" s="64"/>
      <c r="M15" s="68"/>
      <c r="N15" s="50"/>
      <c r="O15" s="67"/>
      <c r="P15" s="69"/>
      <c r="Q15" s="56"/>
    </row>
    <row r="16" customFormat="false" ht="13.2" hidden="false" customHeight="false" outlineLevel="0" collapsed="false">
      <c r="A16" s="57" t="s">
        <v>30</v>
      </c>
      <c r="B16" s="61"/>
      <c r="C16" s="58"/>
      <c r="D16" s="59" t="n">
        <f aca="false">30000</f>
        <v>30000</v>
      </c>
      <c r="E16" s="62"/>
      <c r="F16" s="60" t="n">
        <f aca="false">C16+D16+E16</f>
        <v>30000</v>
      </c>
      <c r="G16" s="63"/>
      <c r="H16" s="50"/>
      <c r="I16" s="63"/>
      <c r="J16" s="63"/>
      <c r="K16" s="50"/>
      <c r="L16" s="63"/>
      <c r="M16" s="68"/>
      <c r="N16" s="70"/>
      <c r="O16" s="63"/>
      <c r="P16" s="69"/>
      <c r="Q16" s="56"/>
    </row>
    <row r="17" customFormat="false" ht="13.2" hidden="false" customHeight="false" outlineLevel="0" collapsed="false">
      <c r="A17" s="40" t="s">
        <v>31</v>
      </c>
      <c r="B17" s="41"/>
      <c r="C17" s="42" t="n">
        <f aca="false">SUM(C19:C25)+C32</f>
        <v>266083.59</v>
      </c>
      <c r="D17" s="43" t="n">
        <f aca="false">SUM(D19:D25)+D32</f>
        <v>2715.94999999999</v>
      </c>
      <c r="E17" s="44" t="n">
        <f aca="false">SUM(E19:E25)+E32</f>
        <v>0</v>
      </c>
      <c r="F17" s="45" t="n">
        <f aca="false">SUM(F19:F25)+F32</f>
        <v>268799.54</v>
      </c>
      <c r="G17" s="46" t="n">
        <f aca="false">SUM(G19:G25)+G32</f>
        <v>0</v>
      </c>
      <c r="H17" s="43" t="n">
        <f aca="false">SUM(H19:H25)+H32</f>
        <v>0</v>
      </c>
      <c r="I17" s="44" t="n">
        <f aca="false">SUM(I19:I25)+I32</f>
        <v>248414.83</v>
      </c>
      <c r="J17" s="42" t="n">
        <f aca="false">SUM(J19:J25)+J32</f>
        <v>0</v>
      </c>
      <c r="K17" s="43" t="n">
        <f aca="false">SUM(K19:K25)+K32</f>
        <v>0</v>
      </c>
      <c r="L17" s="44" t="n">
        <f aca="false">SUM(L19:L25)+L32</f>
        <v>248414.83</v>
      </c>
      <c r="M17" s="71" t="n">
        <f aca="false">SUM(M19:M25)+M32</f>
        <v>0</v>
      </c>
      <c r="N17" s="71" t="n">
        <f aca="false">SUM(N19:N25)+N32</f>
        <v>0</v>
      </c>
      <c r="O17" s="71" t="n">
        <f aca="false">SUM(O19:O25)+O32</f>
        <v>248414.83</v>
      </c>
      <c r="P17" s="71" t="n">
        <f aca="false">SUM(P19:P25)+P32</f>
        <v>0</v>
      </c>
      <c r="Q17" s="72" t="n">
        <f aca="false">SUM(Q19:Q25)+Q32</f>
        <v>248414.83</v>
      </c>
    </row>
    <row r="18" customFormat="false" ht="10.5" hidden="false" customHeight="true" outlineLevel="0" collapsed="false">
      <c r="A18" s="47" t="s">
        <v>32</v>
      </c>
      <c r="B18" s="48"/>
      <c r="C18" s="42"/>
      <c r="D18" s="43"/>
      <c r="E18" s="44"/>
      <c r="F18" s="45"/>
      <c r="G18" s="49"/>
      <c r="H18" s="50"/>
      <c r="I18" s="51"/>
      <c r="J18" s="52"/>
      <c r="K18" s="50"/>
      <c r="L18" s="51"/>
      <c r="M18" s="53"/>
      <c r="N18" s="50"/>
      <c r="O18" s="54"/>
      <c r="P18" s="55"/>
      <c r="Q18" s="56"/>
    </row>
    <row r="19" customFormat="false" ht="13.2" hidden="false" customHeight="false" outlineLevel="0" collapsed="false">
      <c r="A19" s="57" t="s">
        <v>33</v>
      </c>
      <c r="B19" s="61"/>
      <c r="C19" s="58" t="n">
        <v>6000</v>
      </c>
      <c r="D19" s="59"/>
      <c r="E19" s="62"/>
      <c r="F19" s="60" t="n">
        <f aca="false">C19+D19+E19</f>
        <v>6000</v>
      </c>
      <c r="G19" s="63"/>
      <c r="H19" s="73"/>
      <c r="I19" s="64" t="n">
        <f aca="false">F19+G19+H19</f>
        <v>6000</v>
      </c>
      <c r="J19" s="65"/>
      <c r="K19" s="73"/>
      <c r="L19" s="64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3.2" hidden="false" customHeight="false" outlineLevel="0" collapsed="false">
      <c r="A20" s="57" t="s">
        <v>34</v>
      </c>
      <c r="B20" s="61"/>
      <c r="C20" s="58"/>
      <c r="D20" s="59" t="n">
        <f aca="false">213.18+5241.84+3126.66</f>
        <v>8581.68</v>
      </c>
      <c r="E20" s="62"/>
      <c r="F20" s="60" t="n">
        <f aca="false">C20+D20+E20</f>
        <v>8581.68</v>
      </c>
      <c r="G20" s="63"/>
      <c r="H20" s="73"/>
      <c r="I20" s="64" t="n">
        <f aca="false">F20+G20+H20</f>
        <v>8581.68</v>
      </c>
      <c r="J20" s="65"/>
      <c r="K20" s="73"/>
      <c r="L20" s="64" t="n">
        <f aca="false">I20+J20+K20</f>
        <v>8581.68</v>
      </c>
      <c r="M20" s="66"/>
      <c r="N20" s="73"/>
      <c r="O20" s="67" t="n">
        <f aca="false">L20+M20+N20</f>
        <v>8581.68</v>
      </c>
      <c r="P20" s="55"/>
      <c r="Q20" s="56" t="n">
        <f aca="false">O20+P20</f>
        <v>8581.68</v>
      </c>
    </row>
    <row r="21" customFormat="false" ht="13.2" hidden="false" customHeight="false" outlineLevel="0" collapsed="false">
      <c r="A21" s="57" t="s">
        <v>35</v>
      </c>
      <c r="B21" s="61"/>
      <c r="C21" s="58" t="n">
        <v>30000</v>
      </c>
      <c r="D21" s="59" t="n">
        <f aca="false">-30000</f>
        <v>-30000</v>
      </c>
      <c r="E21" s="62"/>
      <c r="F21" s="60" t="n">
        <f aca="false">C21+D21+E21</f>
        <v>0</v>
      </c>
      <c r="G21" s="63"/>
      <c r="H21" s="73"/>
      <c r="I21" s="64" t="n">
        <f aca="false">F21+G21+H21</f>
        <v>0</v>
      </c>
      <c r="J21" s="65"/>
      <c r="K21" s="73"/>
      <c r="L21" s="64" t="n">
        <f aca="false">I21+J21+K21</f>
        <v>0</v>
      </c>
      <c r="M21" s="66"/>
      <c r="N21" s="73"/>
      <c r="O21" s="67" t="n">
        <f aca="false">L21+M21+N21</f>
        <v>0</v>
      </c>
      <c r="P21" s="55"/>
      <c r="Q21" s="56" t="n">
        <f aca="false">O21+P21</f>
        <v>0</v>
      </c>
    </row>
    <row r="22" customFormat="false" ht="13.2" hidden="false" customHeight="false" outlineLevel="0" collapsed="false">
      <c r="A22" s="57" t="s">
        <v>36</v>
      </c>
      <c r="B22" s="74"/>
      <c r="C22" s="58" t="n">
        <v>121834.08</v>
      </c>
      <c r="D22" s="59"/>
      <c r="E22" s="62"/>
      <c r="F22" s="60" t="n">
        <f aca="false">C22+D22+E22</f>
        <v>121834.08</v>
      </c>
      <c r="G22" s="63"/>
      <c r="H22" s="73"/>
      <c r="I22" s="64" t="n">
        <f aca="false">F22+G22+H22</f>
        <v>121834.08</v>
      </c>
      <c r="J22" s="65"/>
      <c r="K22" s="73"/>
      <c r="L22" s="64" t="n">
        <f aca="false">I22+J22+K22</f>
        <v>121834.08</v>
      </c>
      <c r="M22" s="66"/>
      <c r="N22" s="73"/>
      <c r="O22" s="67" t="n">
        <f aca="false">L22+M22+N22</f>
        <v>121834.08</v>
      </c>
      <c r="P22" s="55"/>
      <c r="Q22" s="56" t="n">
        <f aca="false">O22+P22</f>
        <v>121834.08</v>
      </c>
    </row>
    <row r="23" customFormat="false" ht="13.2" hidden="true" customHeight="false" outlineLevel="0" collapsed="false">
      <c r="A23" s="57" t="s">
        <v>37</v>
      </c>
      <c r="B23" s="74"/>
      <c r="C23" s="58"/>
      <c r="D23" s="59"/>
      <c r="E23" s="62"/>
      <c r="F23" s="60" t="n">
        <f aca="false">C23+D23+E23</f>
        <v>0</v>
      </c>
      <c r="G23" s="63"/>
      <c r="H23" s="73"/>
      <c r="I23" s="64"/>
      <c r="J23" s="65"/>
      <c r="K23" s="73"/>
      <c r="L23" s="64"/>
      <c r="M23" s="66"/>
      <c r="N23" s="73"/>
      <c r="O23" s="67"/>
      <c r="P23" s="55"/>
      <c r="Q23" s="56"/>
    </row>
    <row r="24" customFormat="false" ht="13.2" hidden="false" customHeight="false" outlineLevel="0" collapsed="false">
      <c r="A24" s="57" t="s">
        <v>38</v>
      </c>
      <c r="B24" s="74"/>
      <c r="C24" s="58"/>
      <c r="D24" s="59" t="n">
        <f aca="false">69.49+2718.44+50.49+432.1+127.5+46.95+16.23+160.66</f>
        <v>3621.86</v>
      </c>
      <c r="E24" s="62"/>
      <c r="F24" s="60" t="n">
        <f aca="false">C24+D24+E24</f>
        <v>3621.86</v>
      </c>
      <c r="G24" s="63"/>
      <c r="H24" s="73"/>
      <c r="I24" s="64" t="n">
        <f aca="false">F24+G24+H24</f>
        <v>3621.86</v>
      </c>
      <c r="J24" s="65"/>
      <c r="K24" s="73"/>
      <c r="L24" s="64" t="n">
        <f aca="false">I24+J24+K24</f>
        <v>3621.86</v>
      </c>
      <c r="M24" s="66"/>
      <c r="N24" s="73"/>
      <c r="O24" s="67" t="n">
        <f aca="false">L24+M24+N24</f>
        <v>3621.86</v>
      </c>
      <c r="P24" s="55"/>
      <c r="Q24" s="56" t="n">
        <f aca="false">O24+P24</f>
        <v>3621.86</v>
      </c>
    </row>
    <row r="25" customFormat="false" ht="13.2" hidden="false" customHeight="false" outlineLevel="0" collapsed="false">
      <c r="A25" s="57" t="s">
        <v>39</v>
      </c>
      <c r="B25" s="61"/>
      <c r="C25" s="58" t="n">
        <f aca="false">SUM(C26:C31)</f>
        <v>108249.51</v>
      </c>
      <c r="D25" s="59" t="n">
        <f aca="false">SUM(D26:D31)</f>
        <v>127.7</v>
      </c>
      <c r="E25" s="62" t="n">
        <f aca="false">SUM(E26:E31)</f>
        <v>0</v>
      </c>
      <c r="F25" s="60" t="n">
        <f aca="false">SUM(F26:F31)</f>
        <v>108377.21</v>
      </c>
      <c r="G25" s="75" t="n">
        <f aca="false">SUM(G26:G31)</f>
        <v>0</v>
      </c>
      <c r="H25" s="59" t="n">
        <f aca="false">SUM(H26:H31)</f>
        <v>0</v>
      </c>
      <c r="I25" s="62" t="n">
        <f aca="false">SUM(I26:I31)</f>
        <v>108377.21</v>
      </c>
      <c r="J25" s="58" t="n">
        <f aca="false">SUM(J26:J31)</f>
        <v>0</v>
      </c>
      <c r="K25" s="59" t="n">
        <f aca="false">SUM(K26:K31)</f>
        <v>0</v>
      </c>
      <c r="L25" s="62" t="n">
        <f aca="false">SUM(L26:L31)</f>
        <v>108377.21</v>
      </c>
      <c r="M25" s="76" t="n">
        <f aca="false">SUM(M26:M31)</f>
        <v>0</v>
      </c>
      <c r="N25" s="76" t="n">
        <f aca="false">SUM(N26:N31)</f>
        <v>0</v>
      </c>
      <c r="O25" s="76" t="n">
        <f aca="false">SUM(O26:O31)</f>
        <v>108377.21</v>
      </c>
      <c r="P25" s="76" t="n">
        <f aca="false">SUM(P26:P31)</f>
        <v>0</v>
      </c>
      <c r="Q25" s="77" t="n">
        <f aca="false">SUM(Q26:Q31)</f>
        <v>108377.21</v>
      </c>
    </row>
    <row r="26" customFormat="false" ht="13.2" hidden="false" customHeight="false" outlineLevel="0" collapsed="false">
      <c r="A26" s="57" t="s">
        <v>40</v>
      </c>
      <c r="B26" s="61"/>
      <c r="C26" s="58" t="n">
        <v>44302</v>
      </c>
      <c r="D26" s="59" t="n">
        <f aca="false">127.7</f>
        <v>127.7</v>
      </c>
      <c r="E26" s="62"/>
      <c r="F26" s="60" t="n">
        <f aca="false">C26+D26+E26</f>
        <v>44429.7</v>
      </c>
      <c r="G26" s="63"/>
      <c r="H26" s="73"/>
      <c r="I26" s="64" t="n">
        <f aca="false">F26+G26+H26</f>
        <v>44429.7</v>
      </c>
      <c r="J26" s="65"/>
      <c r="K26" s="73"/>
      <c r="L26" s="64" t="n">
        <f aca="false">I26+J26+K26</f>
        <v>44429.7</v>
      </c>
      <c r="M26" s="66"/>
      <c r="N26" s="73"/>
      <c r="O26" s="67" t="n">
        <f aca="false">L26+M26+N26</f>
        <v>44429.7</v>
      </c>
      <c r="P26" s="55"/>
      <c r="Q26" s="56" t="n">
        <f aca="false">O26+P26</f>
        <v>44429.7</v>
      </c>
    </row>
    <row r="27" customFormat="false" ht="13.2" hidden="false" customHeight="false" outlineLevel="0" collapsed="false">
      <c r="A27" s="57" t="s">
        <v>41</v>
      </c>
      <c r="B27" s="74"/>
      <c r="C27" s="58" t="n">
        <v>899.66</v>
      </c>
      <c r="D27" s="59"/>
      <c r="E27" s="62"/>
      <c r="F27" s="60" t="n">
        <f aca="false">C27+D27+E27</f>
        <v>899.66</v>
      </c>
      <c r="G27" s="63"/>
      <c r="H27" s="73"/>
      <c r="I27" s="64" t="n">
        <f aca="false">F27+G27+H27</f>
        <v>899.66</v>
      </c>
      <c r="J27" s="65"/>
      <c r="K27" s="73"/>
      <c r="L27" s="64" t="n">
        <f aca="false">I27+J27+K27</f>
        <v>899.66</v>
      </c>
      <c r="M27" s="66"/>
      <c r="N27" s="73"/>
      <c r="O27" s="67" t="n">
        <f aca="false">L27+M27+N27</f>
        <v>899.66</v>
      </c>
      <c r="P27" s="55"/>
      <c r="Q27" s="56" t="n">
        <f aca="false">O27+P27</f>
        <v>899.66</v>
      </c>
    </row>
    <row r="28" customFormat="false" ht="13.2" hidden="false" customHeight="false" outlineLevel="0" collapsed="false">
      <c r="A28" s="57" t="s">
        <v>42</v>
      </c>
      <c r="B28" s="61"/>
      <c r="C28" s="58" t="n">
        <v>23039</v>
      </c>
      <c r="D28" s="59"/>
      <c r="E28" s="62"/>
      <c r="F28" s="60" t="n">
        <f aca="false">C28+D28+E28</f>
        <v>23039</v>
      </c>
      <c r="G28" s="63"/>
      <c r="H28" s="73"/>
      <c r="I28" s="64" t="n">
        <f aca="false">F28+G28+H28</f>
        <v>23039</v>
      </c>
      <c r="J28" s="65"/>
      <c r="K28" s="73"/>
      <c r="L28" s="64" t="n">
        <f aca="false">I28+J28+K28</f>
        <v>23039</v>
      </c>
      <c r="M28" s="66"/>
      <c r="N28" s="73"/>
      <c r="O28" s="67" t="n">
        <f aca="false">L28+M28+N28</f>
        <v>23039</v>
      </c>
      <c r="P28" s="55"/>
      <c r="Q28" s="56" t="n">
        <f aca="false">O28+P28</f>
        <v>23039</v>
      </c>
    </row>
    <row r="29" customFormat="false" ht="13.2" hidden="false" customHeight="false" outlineLevel="0" collapsed="false">
      <c r="A29" s="57" t="s">
        <v>43</v>
      </c>
      <c r="B29" s="74"/>
      <c r="C29" s="58" t="n">
        <v>9557.2</v>
      </c>
      <c r="D29" s="59"/>
      <c r="E29" s="62"/>
      <c r="F29" s="60" t="n">
        <f aca="false">C29+D29+E29</f>
        <v>9557.2</v>
      </c>
      <c r="G29" s="63"/>
      <c r="H29" s="73"/>
      <c r="I29" s="64" t="n">
        <f aca="false">F29+G29+H29</f>
        <v>9557.2</v>
      </c>
      <c r="J29" s="65"/>
      <c r="K29" s="73"/>
      <c r="L29" s="64" t="n">
        <f aca="false">I29+J29+K29</f>
        <v>9557.2</v>
      </c>
      <c r="M29" s="66"/>
      <c r="N29" s="73"/>
      <c r="O29" s="67" t="n">
        <f aca="false">L29+M29+N29</f>
        <v>9557.2</v>
      </c>
      <c r="P29" s="55"/>
      <c r="Q29" s="56" t="n">
        <f aca="false">O29+P29</f>
        <v>9557.2</v>
      </c>
    </row>
    <row r="30" customFormat="false" ht="13.2" hidden="false" customHeight="false" outlineLevel="0" collapsed="false">
      <c r="A30" s="57" t="s">
        <v>44</v>
      </c>
      <c r="B30" s="74"/>
      <c r="C30" s="58" t="n">
        <v>512.75</v>
      </c>
      <c r="D30" s="59"/>
      <c r="E30" s="62"/>
      <c r="F30" s="60" t="n">
        <f aca="false">C30+D30+E30</f>
        <v>512.75</v>
      </c>
      <c r="G30" s="63"/>
      <c r="H30" s="73"/>
      <c r="I30" s="64" t="n">
        <f aca="false">F30+G30+H30</f>
        <v>512.75</v>
      </c>
      <c r="J30" s="65"/>
      <c r="K30" s="73"/>
      <c r="L30" s="64" t="n">
        <f aca="false">I30+J30+K30</f>
        <v>512.75</v>
      </c>
      <c r="M30" s="66"/>
      <c r="N30" s="73"/>
      <c r="O30" s="67" t="n">
        <f aca="false">L30+M30+N30</f>
        <v>512.75</v>
      </c>
      <c r="P30" s="55"/>
      <c r="Q30" s="56" t="n">
        <f aca="false">O30+P30</f>
        <v>512.75</v>
      </c>
    </row>
    <row r="31" customFormat="false" ht="13.2" hidden="false" customHeight="false" outlineLevel="0" collapsed="false">
      <c r="A31" s="57" t="s">
        <v>45</v>
      </c>
      <c r="B31" s="74"/>
      <c r="C31" s="58" t="n">
        <v>29938.9</v>
      </c>
      <c r="D31" s="59"/>
      <c r="E31" s="62"/>
      <c r="F31" s="60" t="n">
        <f aca="false">C31+D31+E31</f>
        <v>29938.9</v>
      </c>
      <c r="G31" s="63"/>
      <c r="H31" s="73"/>
      <c r="I31" s="64" t="n">
        <f aca="false">F31+G31+H31</f>
        <v>29938.9</v>
      </c>
      <c r="J31" s="65"/>
      <c r="K31" s="73"/>
      <c r="L31" s="64" t="n">
        <f aca="false">I31+J31+K31</f>
        <v>29938.9</v>
      </c>
      <c r="M31" s="66"/>
      <c r="N31" s="73"/>
      <c r="O31" s="67" t="n">
        <f aca="false">L31+M31+N31</f>
        <v>29938.9</v>
      </c>
      <c r="P31" s="55"/>
      <c r="Q31" s="56" t="n">
        <f aca="false">O31+P31</f>
        <v>29938.9</v>
      </c>
    </row>
    <row r="32" customFormat="false" ht="13.2" hidden="false" customHeight="false" outlineLevel="0" collapsed="false">
      <c r="A32" s="57" t="s">
        <v>46</v>
      </c>
      <c r="B32" s="74"/>
      <c r="C32" s="58"/>
      <c r="D32" s="59" t="n">
        <f aca="false">725.52+16001.9+1847.46+821.71+940.71+47.41</f>
        <v>20384.71</v>
      </c>
      <c r="E32" s="62"/>
      <c r="F32" s="60" t="n">
        <f aca="false">C32+D32+E32</f>
        <v>20384.71</v>
      </c>
      <c r="G32" s="78"/>
      <c r="H32" s="79"/>
      <c r="I32" s="78"/>
      <c r="J32" s="78"/>
      <c r="K32" s="79"/>
      <c r="L32" s="78"/>
      <c r="M32" s="78"/>
      <c r="N32" s="78"/>
      <c r="O32" s="78"/>
      <c r="P32" s="78"/>
      <c r="Q32" s="39"/>
    </row>
    <row r="33" customFormat="false" ht="13.2" hidden="true" customHeight="false" outlineLevel="0" collapsed="false">
      <c r="A33" s="80" t="s">
        <v>47</v>
      </c>
      <c r="B33" s="81"/>
      <c r="C33" s="82" t="n">
        <f aca="false">SUM(C35:C39)</f>
        <v>0</v>
      </c>
      <c r="D33" s="83" t="n">
        <f aca="false">SUM(D35:D39)</f>
        <v>0</v>
      </c>
      <c r="E33" s="84" t="n">
        <f aca="false">SUM(E35:E39)</f>
        <v>0</v>
      </c>
      <c r="F33" s="85" t="n">
        <f aca="false">SUM(F35:F39)</f>
        <v>0</v>
      </c>
      <c r="G33" s="86" t="n">
        <f aca="false">SUM(G35:G39)</f>
        <v>0</v>
      </c>
      <c r="H33" s="83" t="n">
        <f aca="false">SUM(H35:H39)</f>
        <v>0</v>
      </c>
      <c r="I33" s="84" t="n">
        <f aca="false">SUM(I35:I39)</f>
        <v>0</v>
      </c>
      <c r="J33" s="82" t="n">
        <f aca="false">SUM(J35:J39)</f>
        <v>0</v>
      </c>
      <c r="K33" s="83" t="n">
        <f aca="false">SUM(K35:K39)</f>
        <v>0</v>
      </c>
      <c r="L33" s="84" t="n">
        <f aca="false">SUM(L35:L39)</f>
        <v>0</v>
      </c>
      <c r="M33" s="87" t="n">
        <f aca="false">SUM(M35:M39)</f>
        <v>0</v>
      </c>
      <c r="N33" s="87" t="n">
        <f aca="false">SUM(N35:N39)</f>
        <v>0</v>
      </c>
      <c r="O33" s="87" t="n">
        <f aca="false">SUM(O35:O39)</f>
        <v>0</v>
      </c>
      <c r="P33" s="87" t="n">
        <f aca="false">SUM(P35:P39)</f>
        <v>0</v>
      </c>
      <c r="Q33" s="88" t="n">
        <f aca="false">SUM(Q35:Q39)</f>
        <v>0</v>
      </c>
    </row>
    <row r="34" customFormat="false" ht="11.25" hidden="true" customHeight="true" outlineLevel="0" collapsed="false">
      <c r="A34" s="47" t="s">
        <v>32</v>
      </c>
      <c r="B34" s="48"/>
      <c r="C34" s="58"/>
      <c r="D34" s="59"/>
      <c r="E34" s="62"/>
      <c r="F34" s="60"/>
      <c r="G34" s="63"/>
      <c r="H34" s="73"/>
      <c r="I34" s="64"/>
      <c r="J34" s="65"/>
      <c r="K34" s="73"/>
      <c r="L34" s="64"/>
      <c r="M34" s="66"/>
      <c r="N34" s="73"/>
      <c r="O34" s="67"/>
      <c r="P34" s="55"/>
      <c r="Q34" s="56"/>
    </row>
    <row r="35" customFormat="false" ht="13.2" hidden="true" customHeight="false" outlineLevel="0" collapsed="false">
      <c r="A35" s="57" t="s">
        <v>48</v>
      </c>
      <c r="B35" s="61"/>
      <c r="C35" s="58"/>
      <c r="D35" s="59"/>
      <c r="E35" s="62"/>
      <c r="F35" s="60" t="n">
        <f aca="false">C35+D35+E35</f>
        <v>0</v>
      </c>
      <c r="G35" s="63"/>
      <c r="H35" s="73"/>
      <c r="I35" s="64" t="n">
        <f aca="false">F35+G35+H35</f>
        <v>0</v>
      </c>
      <c r="J35" s="65"/>
      <c r="K35" s="73"/>
      <c r="L35" s="64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3.2" hidden="true" customHeight="false" outlineLevel="0" collapsed="false">
      <c r="A36" s="57" t="s">
        <v>49</v>
      </c>
      <c r="B36" s="74"/>
      <c r="C36" s="58"/>
      <c r="D36" s="59"/>
      <c r="E36" s="62"/>
      <c r="F36" s="60" t="n">
        <f aca="false">C36+D36+E36</f>
        <v>0</v>
      </c>
      <c r="G36" s="63"/>
      <c r="H36" s="73"/>
      <c r="I36" s="64" t="n">
        <f aca="false">F36+G36+H36</f>
        <v>0</v>
      </c>
      <c r="J36" s="65"/>
      <c r="K36" s="73"/>
      <c r="L36" s="64" t="n">
        <f aca="false">I36+J36+K36</f>
        <v>0</v>
      </c>
      <c r="M36" s="66"/>
      <c r="N36" s="73"/>
      <c r="O36" s="67" t="n">
        <f aca="false">L36+M36+N36</f>
        <v>0</v>
      </c>
      <c r="P36" s="55"/>
      <c r="Q36" s="56" t="n">
        <f aca="false">O36+P36</f>
        <v>0</v>
      </c>
    </row>
    <row r="37" customFormat="false" ht="13.2" hidden="true" customHeight="false" outlineLevel="0" collapsed="false">
      <c r="A37" s="57" t="s">
        <v>50</v>
      </c>
      <c r="B37" s="74"/>
      <c r="C37" s="58"/>
      <c r="D37" s="59"/>
      <c r="E37" s="62"/>
      <c r="F37" s="60" t="n">
        <f aca="false">C37+D37+E37</f>
        <v>0</v>
      </c>
      <c r="G37" s="63"/>
      <c r="H37" s="73"/>
      <c r="I37" s="64"/>
      <c r="J37" s="65"/>
      <c r="K37" s="73"/>
      <c r="L37" s="64"/>
      <c r="M37" s="66"/>
      <c r="N37" s="73"/>
      <c r="O37" s="67"/>
      <c r="P37" s="55"/>
      <c r="Q37" s="56"/>
    </row>
    <row r="38" customFormat="false" ht="13.2" hidden="true" customHeight="false" outlineLevel="0" collapsed="false">
      <c r="A38" s="57" t="s">
        <v>51</v>
      </c>
      <c r="B38" s="74"/>
      <c r="C38" s="58"/>
      <c r="D38" s="59"/>
      <c r="E38" s="62"/>
      <c r="F38" s="60" t="n">
        <f aca="false">C38+D38+E38</f>
        <v>0</v>
      </c>
      <c r="G38" s="63"/>
      <c r="H38" s="73"/>
      <c r="I38" s="64" t="n">
        <f aca="false">F38+G38+H38</f>
        <v>0</v>
      </c>
      <c r="J38" s="65"/>
      <c r="K38" s="73"/>
      <c r="L38" s="64" t="n">
        <f aca="false">I38+J38+K38</f>
        <v>0</v>
      </c>
      <c r="M38" s="66"/>
      <c r="N38" s="73"/>
      <c r="O38" s="67" t="n">
        <f aca="false">L38+M38+N38</f>
        <v>0</v>
      </c>
      <c r="P38" s="55"/>
      <c r="Q38" s="56" t="n">
        <f aca="false">O38+P38</f>
        <v>0</v>
      </c>
    </row>
    <row r="39" customFormat="false" ht="13.2" hidden="true" customHeight="false" outlineLevel="0" collapsed="false">
      <c r="A39" s="57" t="s">
        <v>52</v>
      </c>
      <c r="B39" s="61"/>
      <c r="C39" s="58" t="n">
        <v>0</v>
      </c>
      <c r="D39" s="59"/>
      <c r="E39" s="62"/>
      <c r="F39" s="60" t="n">
        <f aca="false">C39+D39+E39</f>
        <v>0</v>
      </c>
      <c r="G39" s="63"/>
      <c r="H39" s="73"/>
      <c r="I39" s="64" t="n">
        <f aca="false">F39+G39+H39</f>
        <v>0</v>
      </c>
      <c r="J39" s="65"/>
      <c r="K39" s="73"/>
      <c r="L39" s="64" t="n">
        <f aca="false">I39+J39+K39</f>
        <v>0</v>
      </c>
      <c r="M39" s="66"/>
      <c r="N39" s="73"/>
      <c r="O39" s="67" t="n">
        <f aca="false">L39+M39+N39</f>
        <v>0</v>
      </c>
      <c r="P39" s="55"/>
      <c r="Q39" s="56" t="n">
        <f aca="false">O39+P39</f>
        <v>0</v>
      </c>
    </row>
    <row r="40" customFormat="false" ht="13.2" hidden="false" customHeight="false" outlineLevel="0" collapsed="false">
      <c r="A40" s="80" t="s">
        <v>53</v>
      </c>
      <c r="B40" s="61"/>
      <c r="C40" s="58"/>
      <c r="D40" s="59"/>
      <c r="E40" s="62"/>
      <c r="F40" s="60"/>
      <c r="G40" s="63"/>
      <c r="H40" s="73"/>
      <c r="I40" s="64"/>
      <c r="J40" s="65"/>
      <c r="K40" s="73"/>
      <c r="L40" s="64"/>
      <c r="M40" s="66"/>
      <c r="N40" s="73"/>
      <c r="O40" s="67"/>
      <c r="P40" s="55"/>
      <c r="Q40" s="56"/>
    </row>
    <row r="41" customFormat="false" ht="13.2" hidden="false" customHeight="false" outlineLevel="0" collapsed="false">
      <c r="A41" s="40" t="s">
        <v>54</v>
      </c>
      <c r="B41" s="41"/>
      <c r="C41" s="42" t="n">
        <f aca="false">SUM(C43:C62)</f>
        <v>101226.4</v>
      </c>
      <c r="D41" s="43" t="n">
        <f aca="false">SUM(D43:D62)</f>
        <v>9465761.45</v>
      </c>
      <c r="E41" s="44" t="n">
        <f aca="false">SUM(E43:E62)</f>
        <v>0</v>
      </c>
      <c r="F41" s="45" t="n">
        <f aca="false">SUM(F43:F62)</f>
        <v>9566987.85</v>
      </c>
      <c r="G41" s="46" t="n">
        <f aca="false">SUM(G43:G62)</f>
        <v>0</v>
      </c>
      <c r="H41" s="43" t="n">
        <f aca="false">SUM(H43:H62)</f>
        <v>0</v>
      </c>
      <c r="I41" s="44" t="n">
        <f aca="false">SUM(I43:I62)</f>
        <v>9528536.38</v>
      </c>
      <c r="J41" s="42" t="n">
        <f aca="false">SUM(J43:J62)</f>
        <v>0</v>
      </c>
      <c r="K41" s="43" t="n">
        <f aca="false">SUM(K43:K62)</f>
        <v>0</v>
      </c>
      <c r="L41" s="44" t="n">
        <f aca="false">SUM(L43:L62)</f>
        <v>9528536.38</v>
      </c>
      <c r="M41" s="71" t="n">
        <f aca="false">SUM(M43:M62)</f>
        <v>0</v>
      </c>
      <c r="N41" s="71" t="n">
        <f aca="false">SUM(N43:N62)</f>
        <v>0</v>
      </c>
      <c r="O41" s="71" t="n">
        <f aca="false">SUM(O43:O62)</f>
        <v>9528536.38</v>
      </c>
      <c r="P41" s="71" t="n">
        <f aca="false">SUM(P43:P62)</f>
        <v>0</v>
      </c>
      <c r="Q41" s="72" t="n">
        <f aca="false">SUM(Q43:Q62)</f>
        <v>9528536.38</v>
      </c>
    </row>
    <row r="42" customFormat="false" ht="10.5" hidden="false" customHeight="true" outlineLevel="0" collapsed="false">
      <c r="A42" s="89" t="s">
        <v>55</v>
      </c>
      <c r="B42" s="90"/>
      <c r="C42" s="58"/>
      <c r="D42" s="59"/>
      <c r="E42" s="62"/>
      <c r="F42" s="60"/>
      <c r="G42" s="63"/>
      <c r="H42" s="73"/>
      <c r="I42" s="64"/>
      <c r="J42" s="65"/>
      <c r="K42" s="73"/>
      <c r="L42" s="64"/>
      <c r="M42" s="66"/>
      <c r="N42" s="73"/>
      <c r="O42" s="67"/>
      <c r="P42" s="55"/>
      <c r="Q42" s="56"/>
    </row>
    <row r="43" customFormat="false" ht="13.2" hidden="false" customHeight="false" outlineLevel="0" collapsed="false">
      <c r="A43" s="57" t="s">
        <v>56</v>
      </c>
      <c r="B43" s="74"/>
      <c r="C43" s="58" t="n">
        <v>100976.4</v>
      </c>
      <c r="D43" s="59"/>
      <c r="E43" s="62"/>
      <c r="F43" s="60" t="n">
        <f aca="false">C43+D43+E43</f>
        <v>100976.4</v>
      </c>
      <c r="G43" s="63"/>
      <c r="H43" s="73"/>
      <c r="I43" s="64" t="n">
        <f aca="false">F43+G43+H43</f>
        <v>100976.4</v>
      </c>
      <c r="J43" s="65"/>
      <c r="K43" s="73"/>
      <c r="L43" s="64" t="n">
        <f aca="false">I43+J43+K43</f>
        <v>100976.4</v>
      </c>
      <c r="M43" s="66"/>
      <c r="N43" s="73"/>
      <c r="O43" s="67" t="n">
        <f aca="false">L43+M43+N43</f>
        <v>100976.4</v>
      </c>
      <c r="P43" s="55"/>
      <c r="Q43" s="56" t="n">
        <f aca="false">O43+P43</f>
        <v>100976.4</v>
      </c>
    </row>
    <row r="44" customFormat="false" ht="13.2" hidden="false" customHeight="false" outlineLevel="0" collapsed="false">
      <c r="A44" s="57" t="s">
        <v>57</v>
      </c>
      <c r="B44" s="74"/>
      <c r="C44" s="58"/>
      <c r="D44" s="59" t="n">
        <f aca="false">65.31+3.5+59.04+89.73+48+59.26+24+22.5+24+15</f>
        <v>410.34</v>
      </c>
      <c r="E44" s="62"/>
      <c r="F44" s="60" t="n">
        <f aca="false">C44+D44+E44</f>
        <v>410.34</v>
      </c>
      <c r="G44" s="63"/>
      <c r="H44" s="73"/>
      <c r="I44" s="64" t="n">
        <f aca="false">F44+G44+H44</f>
        <v>410.34</v>
      </c>
      <c r="J44" s="65"/>
      <c r="K44" s="73"/>
      <c r="L44" s="64" t="n">
        <f aca="false">I44+J44+K44</f>
        <v>410.34</v>
      </c>
      <c r="M44" s="66"/>
      <c r="N44" s="73"/>
      <c r="O44" s="67" t="n">
        <f aca="false">L44+M44+N44</f>
        <v>410.34</v>
      </c>
      <c r="P44" s="55"/>
      <c r="Q44" s="56" t="n">
        <f aca="false">O44+P44</f>
        <v>410.34</v>
      </c>
    </row>
    <row r="45" customFormat="false" ht="13.2" hidden="false" customHeight="false" outlineLevel="0" collapsed="false">
      <c r="A45" s="57" t="s">
        <v>58</v>
      </c>
      <c r="B45" s="74"/>
      <c r="C45" s="58"/>
      <c r="D45" s="59" t="n">
        <f aca="false">100779.32+10991.83+8106896.7+4982.3+1658.34+1744.74</f>
        <v>8227053.23</v>
      </c>
      <c r="E45" s="62"/>
      <c r="F45" s="60" t="n">
        <f aca="false">C45+D45+E45</f>
        <v>8227053.23</v>
      </c>
      <c r="G45" s="63"/>
      <c r="H45" s="73"/>
      <c r="I45" s="64" t="n">
        <f aca="false">F45+G45+H45</f>
        <v>8227053.23</v>
      </c>
      <c r="J45" s="65"/>
      <c r="K45" s="73"/>
      <c r="L45" s="64" t="n">
        <f aca="false">I45+J45+K45</f>
        <v>8227053.23</v>
      </c>
      <c r="M45" s="66"/>
      <c r="N45" s="73"/>
      <c r="O45" s="67" t="n">
        <f aca="false">L45+M45+N45</f>
        <v>8227053.23</v>
      </c>
      <c r="P45" s="55"/>
      <c r="Q45" s="56" t="n">
        <f aca="false">O45+P45</f>
        <v>8227053.23</v>
      </c>
    </row>
    <row r="46" customFormat="false" ht="13.2" hidden="false" customHeight="false" outlineLevel="0" collapsed="false">
      <c r="A46" s="57" t="s">
        <v>59</v>
      </c>
      <c r="B46" s="74"/>
      <c r="C46" s="58"/>
      <c r="D46" s="59" t="n">
        <f aca="false">1738.53+960818.68+2217.64+7000</f>
        <v>971774.85</v>
      </c>
      <c r="E46" s="62"/>
      <c r="F46" s="60" t="n">
        <f aca="false">C46+D46+E46</f>
        <v>971774.85</v>
      </c>
      <c r="G46" s="63"/>
      <c r="H46" s="73"/>
      <c r="I46" s="64" t="n">
        <f aca="false">F46+G46+H46</f>
        <v>971774.85</v>
      </c>
      <c r="J46" s="65"/>
      <c r="K46" s="73"/>
      <c r="L46" s="64" t="n">
        <f aca="false">I46+J46+K46</f>
        <v>971774.85</v>
      </c>
      <c r="M46" s="66"/>
      <c r="N46" s="73"/>
      <c r="O46" s="67" t="n">
        <f aca="false">L46+M46+N46</f>
        <v>971774.85</v>
      </c>
      <c r="P46" s="55"/>
      <c r="Q46" s="56" t="n">
        <f aca="false">O46+P46</f>
        <v>971774.85</v>
      </c>
    </row>
    <row r="47" customFormat="false" ht="13.2" hidden="false" customHeight="false" outlineLevel="0" collapsed="false">
      <c r="A47" s="57" t="s">
        <v>60</v>
      </c>
      <c r="B47" s="74"/>
      <c r="C47" s="58"/>
      <c r="D47" s="59" t="n">
        <f aca="false">558.14+13.91</f>
        <v>572.05</v>
      </c>
      <c r="E47" s="62"/>
      <c r="F47" s="60" t="n">
        <f aca="false">C47+D47+E47</f>
        <v>572.05</v>
      </c>
      <c r="G47" s="63"/>
      <c r="H47" s="73"/>
      <c r="I47" s="64" t="n">
        <f aca="false">F47+G47+H47</f>
        <v>572.05</v>
      </c>
      <c r="J47" s="65"/>
      <c r="K47" s="73"/>
      <c r="L47" s="64" t="n">
        <f aca="false">I47+J47+K47</f>
        <v>572.05</v>
      </c>
      <c r="M47" s="66"/>
      <c r="N47" s="73"/>
      <c r="O47" s="67" t="n">
        <f aca="false">L47+M47+N47</f>
        <v>572.05</v>
      </c>
      <c r="P47" s="55"/>
      <c r="Q47" s="56" t="n">
        <f aca="false">O47+P47</f>
        <v>572.05</v>
      </c>
    </row>
    <row r="48" customFormat="false" ht="13.2" hidden="true" customHeight="false" outlineLevel="0" collapsed="false">
      <c r="A48" s="57" t="s">
        <v>61</v>
      </c>
      <c r="B48" s="74"/>
      <c r="C48" s="58"/>
      <c r="D48" s="59"/>
      <c r="E48" s="62"/>
      <c r="F48" s="60" t="n">
        <f aca="false">C48+D48+E48</f>
        <v>0</v>
      </c>
      <c r="G48" s="63"/>
      <c r="H48" s="73"/>
      <c r="I48" s="64" t="n">
        <f aca="false">F48+G48+H48</f>
        <v>0</v>
      </c>
      <c r="J48" s="65"/>
      <c r="K48" s="73"/>
      <c r="L48" s="64" t="n">
        <f aca="false">I48+J48+K48</f>
        <v>0</v>
      </c>
      <c r="M48" s="66"/>
      <c r="N48" s="73"/>
      <c r="O48" s="67" t="n">
        <f aca="false">L48+M48+N48</f>
        <v>0</v>
      </c>
      <c r="P48" s="55"/>
      <c r="Q48" s="56" t="n">
        <f aca="false">O48+P48</f>
        <v>0</v>
      </c>
    </row>
    <row r="49" customFormat="false" ht="13.2" hidden="true" customHeight="false" outlineLevel="0" collapsed="false">
      <c r="A49" s="57" t="s">
        <v>62</v>
      </c>
      <c r="B49" s="74"/>
      <c r="C49" s="58"/>
      <c r="D49" s="59"/>
      <c r="E49" s="62"/>
      <c r="F49" s="60" t="n">
        <f aca="false">C49+D49+E49</f>
        <v>0</v>
      </c>
      <c r="G49" s="63"/>
      <c r="H49" s="73"/>
      <c r="I49" s="64" t="n">
        <f aca="false">F49+G49+H49</f>
        <v>0</v>
      </c>
      <c r="J49" s="65"/>
      <c r="K49" s="73"/>
      <c r="L49" s="64" t="n">
        <f aca="false">I49+J49+K49</f>
        <v>0</v>
      </c>
      <c r="M49" s="66"/>
      <c r="N49" s="73"/>
      <c r="O49" s="67" t="n">
        <f aca="false">L49+M49+N49</f>
        <v>0</v>
      </c>
      <c r="P49" s="55"/>
      <c r="Q49" s="56" t="n">
        <f aca="false">O49+P49</f>
        <v>0</v>
      </c>
    </row>
    <row r="50" customFormat="false" ht="13.2" hidden="false" customHeight="false" outlineLevel="0" collapsed="false">
      <c r="A50" s="57" t="s">
        <v>63</v>
      </c>
      <c r="B50" s="74"/>
      <c r="C50" s="58"/>
      <c r="D50" s="59" t="n">
        <f aca="false">1645+1275</f>
        <v>2920</v>
      </c>
      <c r="E50" s="62"/>
      <c r="F50" s="60" t="n">
        <f aca="false">C50+D50+E50</f>
        <v>2920</v>
      </c>
      <c r="G50" s="63"/>
      <c r="H50" s="73"/>
      <c r="I50" s="64" t="n">
        <f aca="false">F50+G50+H50</f>
        <v>2920</v>
      </c>
      <c r="J50" s="65"/>
      <c r="K50" s="73"/>
      <c r="L50" s="64" t="n">
        <f aca="false">I50+J50+K50</f>
        <v>2920</v>
      </c>
      <c r="M50" s="66"/>
      <c r="N50" s="73"/>
      <c r="O50" s="67" t="n">
        <f aca="false">L50+M50+N50</f>
        <v>2920</v>
      </c>
      <c r="P50" s="55"/>
      <c r="Q50" s="56" t="n">
        <f aca="false">O50+P50</f>
        <v>2920</v>
      </c>
    </row>
    <row r="51" customFormat="false" ht="13.2" hidden="false" customHeight="false" outlineLevel="0" collapsed="false">
      <c r="A51" s="57" t="s">
        <v>64</v>
      </c>
      <c r="B51" s="74"/>
      <c r="C51" s="58"/>
      <c r="D51" s="59" t="n">
        <f aca="false">223545.15</f>
        <v>223545.15</v>
      </c>
      <c r="E51" s="62"/>
      <c r="F51" s="60" t="n">
        <f aca="false">C51+D51+E51</f>
        <v>223545.15</v>
      </c>
      <c r="G51" s="63"/>
      <c r="H51" s="73"/>
      <c r="I51" s="64" t="n">
        <f aca="false">F51+G51+H51</f>
        <v>223545.15</v>
      </c>
      <c r="J51" s="65"/>
      <c r="K51" s="73"/>
      <c r="L51" s="64" t="n">
        <f aca="false">I51+J51+K51</f>
        <v>223545.15</v>
      </c>
      <c r="M51" s="66"/>
      <c r="N51" s="73"/>
      <c r="O51" s="67" t="n">
        <f aca="false">L51+M51+N51</f>
        <v>223545.15</v>
      </c>
      <c r="P51" s="55"/>
      <c r="Q51" s="56" t="n">
        <f aca="false">O51+P51</f>
        <v>223545.15</v>
      </c>
    </row>
    <row r="52" customFormat="false" ht="13.2" hidden="false" customHeight="false" outlineLevel="0" collapsed="false">
      <c r="A52" s="57" t="s">
        <v>65</v>
      </c>
      <c r="B52" s="74"/>
      <c r="C52" s="58"/>
      <c r="D52" s="59" t="n">
        <f aca="false">4049.47</f>
        <v>4049.47</v>
      </c>
      <c r="E52" s="62"/>
      <c r="F52" s="60" t="n">
        <f aca="false">C52+D52+E52</f>
        <v>4049.47</v>
      </c>
      <c r="G52" s="63"/>
      <c r="H52" s="73"/>
      <c r="I52" s="64"/>
      <c r="J52" s="65"/>
      <c r="K52" s="73"/>
      <c r="L52" s="64"/>
      <c r="M52" s="66"/>
      <c r="N52" s="73"/>
      <c r="O52" s="67" t="n">
        <f aca="false">L52+M52+N52</f>
        <v>0</v>
      </c>
      <c r="P52" s="55"/>
      <c r="Q52" s="56" t="n">
        <f aca="false">O52+P52</f>
        <v>0</v>
      </c>
    </row>
    <row r="53" customFormat="false" ht="13.2" hidden="false" customHeight="false" outlineLevel="0" collapsed="false">
      <c r="A53" s="57" t="s">
        <v>66</v>
      </c>
      <c r="B53" s="74"/>
      <c r="C53" s="58"/>
      <c r="D53" s="59" t="n">
        <f aca="false">405.5</f>
        <v>405.5</v>
      </c>
      <c r="E53" s="62"/>
      <c r="F53" s="60" t="n">
        <f aca="false">C53+D53+E53</f>
        <v>405.5</v>
      </c>
      <c r="G53" s="63"/>
      <c r="H53" s="73"/>
      <c r="I53" s="64" t="n">
        <f aca="false">F53+G53+H53</f>
        <v>405.5</v>
      </c>
      <c r="J53" s="65"/>
      <c r="K53" s="73"/>
      <c r="L53" s="64" t="n">
        <f aca="false">I53+J53+K53</f>
        <v>405.5</v>
      </c>
      <c r="M53" s="66"/>
      <c r="N53" s="73"/>
      <c r="O53" s="67" t="n">
        <f aca="false">L53+M53+N53</f>
        <v>405.5</v>
      </c>
      <c r="P53" s="91"/>
      <c r="Q53" s="56" t="n">
        <f aca="false">O53+P53</f>
        <v>405.5</v>
      </c>
    </row>
    <row r="54" customFormat="false" ht="13.2" hidden="true" customHeight="false" outlineLevel="0" collapsed="false">
      <c r="A54" s="57" t="s">
        <v>67</v>
      </c>
      <c r="B54" s="74"/>
      <c r="C54" s="58"/>
      <c r="D54" s="59"/>
      <c r="E54" s="62"/>
      <c r="F54" s="60" t="n">
        <f aca="false">C54+D54+E54</f>
        <v>0</v>
      </c>
      <c r="G54" s="63"/>
      <c r="H54" s="73"/>
      <c r="I54" s="64" t="n">
        <f aca="false">F54+G54+H54</f>
        <v>0</v>
      </c>
      <c r="J54" s="65"/>
      <c r="K54" s="73"/>
      <c r="L54" s="64" t="n">
        <f aca="false">I54+J54+K54</f>
        <v>0</v>
      </c>
      <c r="M54" s="66"/>
      <c r="N54" s="73"/>
      <c r="O54" s="67" t="n">
        <f aca="false">L54+M54+N54</f>
        <v>0</v>
      </c>
      <c r="P54" s="55"/>
      <c r="Q54" s="56" t="n">
        <f aca="false">O54+P54</f>
        <v>0</v>
      </c>
    </row>
    <row r="55" customFormat="false" ht="13.2" hidden="true" customHeight="false" outlineLevel="0" collapsed="false">
      <c r="A55" s="57" t="s">
        <v>68</v>
      </c>
      <c r="B55" s="74"/>
      <c r="C55" s="58"/>
      <c r="D55" s="59"/>
      <c r="E55" s="62"/>
      <c r="F55" s="60" t="n">
        <f aca="false">C55+D55+E55</f>
        <v>0</v>
      </c>
      <c r="G55" s="63"/>
      <c r="H55" s="73"/>
      <c r="I55" s="64"/>
      <c r="J55" s="65"/>
      <c r="K55" s="73"/>
      <c r="L55" s="64"/>
      <c r="M55" s="66"/>
      <c r="N55" s="73"/>
      <c r="O55" s="67"/>
      <c r="P55" s="55"/>
      <c r="Q55" s="56"/>
    </row>
    <row r="56" customFormat="false" ht="13.2" hidden="true" customHeight="false" outlineLevel="0" collapsed="false">
      <c r="A56" s="57" t="s">
        <v>69</v>
      </c>
      <c r="B56" s="74"/>
      <c r="C56" s="58"/>
      <c r="D56" s="59"/>
      <c r="E56" s="62"/>
      <c r="F56" s="60" t="n">
        <f aca="false">C56+D56+E56</f>
        <v>0</v>
      </c>
      <c r="G56" s="63"/>
      <c r="H56" s="73"/>
      <c r="I56" s="64"/>
      <c r="J56" s="65"/>
      <c r="K56" s="73"/>
      <c r="L56" s="64"/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3.2" hidden="true" customHeight="false" outlineLevel="0" collapsed="false">
      <c r="A57" s="57" t="s">
        <v>70</v>
      </c>
      <c r="B57" s="74"/>
      <c r="C57" s="58"/>
      <c r="D57" s="59"/>
      <c r="E57" s="62"/>
      <c r="F57" s="60" t="n">
        <f aca="false">C57+D57+E57</f>
        <v>0</v>
      </c>
      <c r="G57" s="63"/>
      <c r="H57" s="73"/>
      <c r="I57" s="64" t="n">
        <f aca="false">F57+G57+H57</f>
        <v>0</v>
      </c>
      <c r="J57" s="65"/>
      <c r="K57" s="73"/>
      <c r="L57" s="64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3.2" hidden="true" customHeight="false" outlineLevel="0" collapsed="false">
      <c r="A58" s="57" t="s">
        <v>71</v>
      </c>
      <c r="B58" s="74"/>
      <c r="C58" s="58"/>
      <c r="D58" s="59"/>
      <c r="E58" s="62"/>
      <c r="F58" s="60" t="n">
        <f aca="false">C58+D58+E58</f>
        <v>0</v>
      </c>
      <c r="G58" s="63"/>
      <c r="H58" s="73"/>
      <c r="I58" s="64" t="n">
        <f aca="false">F58+G58+H58</f>
        <v>0</v>
      </c>
      <c r="J58" s="65"/>
      <c r="K58" s="73"/>
      <c r="L58" s="64" t="n">
        <f aca="false">I58+J58+K58</f>
        <v>0</v>
      </c>
      <c r="M58" s="66"/>
      <c r="N58" s="73"/>
      <c r="O58" s="67" t="n">
        <f aca="false">L58+M58+N58</f>
        <v>0</v>
      </c>
      <c r="P58" s="55"/>
      <c r="Q58" s="56" t="n">
        <f aca="false">O58+P58</f>
        <v>0</v>
      </c>
    </row>
    <row r="59" customFormat="false" ht="13.2" hidden="true" customHeight="false" outlineLevel="0" collapsed="false">
      <c r="A59" s="57" t="s">
        <v>72</v>
      </c>
      <c r="B59" s="74"/>
      <c r="C59" s="58"/>
      <c r="D59" s="59"/>
      <c r="E59" s="62"/>
      <c r="F59" s="60" t="n">
        <f aca="false">C59+D59+E59</f>
        <v>0</v>
      </c>
      <c r="G59" s="63"/>
      <c r="H59" s="73"/>
      <c r="I59" s="64" t="n">
        <f aca="false">F59+G59+H59</f>
        <v>0</v>
      </c>
      <c r="J59" s="65"/>
      <c r="K59" s="73"/>
      <c r="L59" s="64" t="n">
        <f aca="false">I59+J59+K59</f>
        <v>0</v>
      </c>
      <c r="M59" s="66"/>
      <c r="N59" s="73"/>
      <c r="O59" s="67" t="n">
        <f aca="false">L59+M59+N59</f>
        <v>0</v>
      </c>
      <c r="P59" s="55"/>
      <c r="Q59" s="56" t="n">
        <f aca="false">O59+P59</f>
        <v>0</v>
      </c>
    </row>
    <row r="60" customFormat="false" ht="13.2" hidden="false" customHeight="false" outlineLevel="0" collapsed="false">
      <c r="A60" s="57" t="s">
        <v>73</v>
      </c>
      <c r="B60" s="74"/>
      <c r="C60" s="58"/>
      <c r="D60" s="59" t="n">
        <f aca="false">236.9+159.54+232.42</f>
        <v>628.86</v>
      </c>
      <c r="E60" s="62"/>
      <c r="F60" s="60" t="n">
        <f aca="false">C60+D60+E60</f>
        <v>628.86</v>
      </c>
      <c r="G60" s="63"/>
      <c r="H60" s="73"/>
      <c r="I60" s="64" t="n">
        <f aca="false">F60+G60+H60</f>
        <v>628.86</v>
      </c>
      <c r="J60" s="65"/>
      <c r="K60" s="73"/>
      <c r="L60" s="64" t="n">
        <f aca="false">I60+J60+K60</f>
        <v>628.86</v>
      </c>
      <c r="M60" s="66"/>
      <c r="N60" s="73"/>
      <c r="O60" s="67" t="n">
        <f aca="false">L60+M60+N60</f>
        <v>628.86</v>
      </c>
      <c r="P60" s="55"/>
      <c r="Q60" s="56" t="n">
        <f aca="false">O60+P60</f>
        <v>628.86</v>
      </c>
    </row>
    <row r="61" customFormat="false" ht="13.2" hidden="false" customHeight="false" outlineLevel="0" collapsed="false">
      <c r="A61" s="57" t="s">
        <v>74</v>
      </c>
      <c r="B61" s="74"/>
      <c r="C61" s="58" t="n">
        <v>250</v>
      </c>
      <c r="D61" s="59"/>
      <c r="E61" s="62"/>
      <c r="F61" s="60" t="n">
        <f aca="false">C61+D61+E61</f>
        <v>250</v>
      </c>
      <c r="G61" s="63"/>
      <c r="H61" s="73"/>
      <c r="I61" s="64" t="n">
        <f aca="false">F61+G61+H61</f>
        <v>250</v>
      </c>
      <c r="J61" s="65"/>
      <c r="K61" s="73"/>
      <c r="L61" s="64" t="n">
        <f aca="false">I61+J61+K61</f>
        <v>250</v>
      </c>
      <c r="M61" s="66"/>
      <c r="N61" s="73"/>
      <c r="O61" s="67" t="n">
        <f aca="false">L61+M61+N61</f>
        <v>250</v>
      </c>
      <c r="P61" s="55"/>
      <c r="Q61" s="56" t="n">
        <f aca="false">O61+P61</f>
        <v>250</v>
      </c>
    </row>
    <row r="62" customFormat="false" ht="13.2" hidden="false" customHeight="false" outlineLevel="0" collapsed="false">
      <c r="A62" s="57" t="s">
        <v>75</v>
      </c>
      <c r="B62" s="74"/>
      <c r="C62" s="58"/>
      <c r="D62" s="59" t="n">
        <f aca="false">34402</f>
        <v>34402</v>
      </c>
      <c r="E62" s="62"/>
      <c r="F62" s="60" t="n">
        <f aca="false">C62+D62+E62</f>
        <v>34402</v>
      </c>
      <c r="G62" s="63"/>
      <c r="H62" s="73"/>
      <c r="I62" s="64"/>
      <c r="J62" s="65"/>
      <c r="K62" s="73"/>
      <c r="L62" s="64" t="n">
        <f aca="false">I62+J62+K62</f>
        <v>0</v>
      </c>
      <c r="M62" s="66"/>
      <c r="N62" s="73"/>
      <c r="O62" s="67" t="n">
        <f aca="false">L62+M62+N62</f>
        <v>0</v>
      </c>
      <c r="P62" s="55"/>
      <c r="Q62" s="56" t="n">
        <f aca="false">O62+P62</f>
        <v>0</v>
      </c>
    </row>
    <row r="63" customFormat="false" ht="13.2" hidden="false" customHeight="false" outlineLevel="0" collapsed="false">
      <c r="A63" s="40" t="s">
        <v>76</v>
      </c>
      <c r="B63" s="41"/>
      <c r="C63" s="42" t="n">
        <f aca="false">SUM(C65:C78)</f>
        <v>0</v>
      </c>
      <c r="D63" s="43" t="n">
        <f aca="false">SUM(D65:D78)</f>
        <v>353486.87</v>
      </c>
      <c r="E63" s="44" t="n">
        <f aca="false">SUM(E65:E78)</f>
        <v>0</v>
      </c>
      <c r="F63" s="45" t="n">
        <f aca="false">SUM(F65:F78)</f>
        <v>353486.87</v>
      </c>
      <c r="G63" s="46" t="n">
        <f aca="false">SUM(G65:G78)</f>
        <v>0</v>
      </c>
      <c r="H63" s="43" t="n">
        <f aca="false">SUM(H65:H78)</f>
        <v>0</v>
      </c>
      <c r="I63" s="44" t="n">
        <f aca="false">SUM(I65:I78)</f>
        <v>328322.13</v>
      </c>
      <c r="J63" s="42" t="n">
        <f aca="false">SUM(J65:J78)</f>
        <v>0</v>
      </c>
      <c r="K63" s="43" t="n">
        <f aca="false">SUM(K65:K78)</f>
        <v>0</v>
      </c>
      <c r="L63" s="44" t="n">
        <f aca="false">SUM(L65:L78)</f>
        <v>328322.13</v>
      </c>
      <c r="M63" s="71" t="n">
        <f aca="false">SUM(M65:M78)</f>
        <v>0</v>
      </c>
      <c r="N63" s="71" t="n">
        <f aca="false">SUM(N65:N78)</f>
        <v>0</v>
      </c>
      <c r="O63" s="71" t="n">
        <f aca="false">SUM(O65:O78)</f>
        <v>328322.13</v>
      </c>
      <c r="P63" s="71" t="n">
        <f aca="false">SUM(P65:P78)</f>
        <v>0</v>
      </c>
      <c r="Q63" s="72" t="n">
        <f aca="false">SUM(Q65:Q78)</f>
        <v>328322.13</v>
      </c>
    </row>
    <row r="64" customFormat="false" ht="13.2" hidden="false" customHeight="false" outlineLevel="0" collapsed="false">
      <c r="A64" s="89" t="s">
        <v>55</v>
      </c>
      <c r="B64" s="90"/>
      <c r="C64" s="58"/>
      <c r="D64" s="59"/>
      <c r="E64" s="62"/>
      <c r="F64" s="60"/>
      <c r="G64" s="63"/>
      <c r="H64" s="73"/>
      <c r="I64" s="64"/>
      <c r="J64" s="65"/>
      <c r="K64" s="73"/>
      <c r="L64" s="64"/>
      <c r="M64" s="66"/>
      <c r="N64" s="73"/>
      <c r="O64" s="67"/>
      <c r="P64" s="55"/>
      <c r="Q64" s="56"/>
    </row>
    <row r="65" customFormat="false" ht="13.2" hidden="true" customHeight="false" outlineLevel="0" collapsed="false">
      <c r="A65" s="57" t="s">
        <v>58</v>
      </c>
      <c r="B65" s="74"/>
      <c r="C65" s="58"/>
      <c r="D65" s="59"/>
      <c r="E65" s="62"/>
      <c r="F65" s="60" t="n">
        <f aca="false">C65+D65+E65</f>
        <v>0</v>
      </c>
      <c r="G65" s="63"/>
      <c r="H65" s="73"/>
      <c r="I65" s="64" t="n">
        <f aca="false">F65+G65+H65</f>
        <v>0</v>
      </c>
      <c r="J65" s="65"/>
      <c r="K65" s="73"/>
      <c r="L65" s="64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3.2" hidden="true" customHeight="false" outlineLevel="0" collapsed="false">
      <c r="A66" s="92" t="s">
        <v>59</v>
      </c>
      <c r="B66" s="93"/>
      <c r="C66" s="58"/>
      <c r="D66" s="59"/>
      <c r="E66" s="62"/>
      <c r="F66" s="60" t="n">
        <f aca="false">C66+D66+E66</f>
        <v>0</v>
      </c>
      <c r="G66" s="63"/>
      <c r="H66" s="73"/>
      <c r="I66" s="64" t="n">
        <f aca="false">F66+G66+H66</f>
        <v>0</v>
      </c>
      <c r="J66" s="65"/>
      <c r="K66" s="73"/>
      <c r="L66" s="64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3.2" hidden="true" customHeight="false" outlineLevel="0" collapsed="false">
      <c r="A67" s="92" t="s">
        <v>57</v>
      </c>
      <c r="B67" s="93"/>
      <c r="C67" s="58"/>
      <c r="D67" s="59"/>
      <c r="E67" s="62"/>
      <c r="F67" s="60" t="n">
        <f aca="false">C67+D67+E67</f>
        <v>0</v>
      </c>
      <c r="G67" s="63"/>
      <c r="H67" s="73"/>
      <c r="I67" s="64" t="n">
        <f aca="false">F67+G67+H67</f>
        <v>0</v>
      </c>
      <c r="J67" s="65"/>
      <c r="K67" s="73"/>
      <c r="L67" s="64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3.2" hidden="true" customHeight="false" outlineLevel="0" collapsed="false">
      <c r="A68" s="92" t="s">
        <v>77</v>
      </c>
      <c r="B68" s="93"/>
      <c r="C68" s="58"/>
      <c r="D68" s="59"/>
      <c r="E68" s="62"/>
      <c r="F68" s="60" t="n">
        <f aca="false">C68+D68+E68</f>
        <v>0</v>
      </c>
      <c r="G68" s="63"/>
      <c r="H68" s="73"/>
      <c r="I68" s="64" t="n">
        <f aca="false">F68+G68+H68</f>
        <v>0</v>
      </c>
      <c r="J68" s="65"/>
      <c r="K68" s="73"/>
      <c r="L68" s="64" t="n">
        <f aca="false">I68+J68+K68</f>
        <v>0</v>
      </c>
      <c r="M68" s="66"/>
      <c r="N68" s="73"/>
      <c r="O68" s="67" t="n">
        <f aca="false">L68+M68+N68</f>
        <v>0</v>
      </c>
      <c r="P68" s="55"/>
      <c r="Q68" s="56" t="n">
        <f aca="false">O68+P68</f>
        <v>0</v>
      </c>
    </row>
    <row r="69" customFormat="false" ht="13.2" hidden="false" customHeight="false" outlineLevel="0" collapsed="false">
      <c r="A69" s="57" t="s">
        <v>60</v>
      </c>
      <c r="B69" s="74"/>
      <c r="C69" s="58"/>
      <c r="D69" s="59" t="n">
        <f aca="false">2568.52+19217.2</f>
        <v>21785.72</v>
      </c>
      <c r="E69" s="62"/>
      <c r="F69" s="60" t="n">
        <f aca="false">C69+D69+E69</f>
        <v>21785.72</v>
      </c>
      <c r="G69" s="63"/>
      <c r="H69" s="73"/>
      <c r="I69" s="64" t="n">
        <f aca="false">F69+G69+H69</f>
        <v>21785.72</v>
      </c>
      <c r="J69" s="65"/>
      <c r="K69" s="73"/>
      <c r="L69" s="64" t="n">
        <f aca="false">I69+J69+K69</f>
        <v>21785.72</v>
      </c>
      <c r="M69" s="66"/>
      <c r="N69" s="73"/>
      <c r="O69" s="67" t="n">
        <f aca="false">L69+M69+N69</f>
        <v>21785.72</v>
      </c>
      <c r="P69" s="55"/>
      <c r="Q69" s="56" t="n">
        <f aca="false">O69+P69</f>
        <v>21785.72</v>
      </c>
    </row>
    <row r="70" customFormat="false" ht="13.2" hidden="true" customHeight="false" outlineLevel="0" collapsed="false">
      <c r="A70" s="57" t="s">
        <v>78</v>
      </c>
      <c r="B70" s="74"/>
      <c r="C70" s="58"/>
      <c r="D70" s="59"/>
      <c r="E70" s="62"/>
      <c r="F70" s="60" t="n">
        <f aca="false">C70+D70+E70</f>
        <v>0</v>
      </c>
      <c r="G70" s="63"/>
      <c r="H70" s="73"/>
      <c r="I70" s="64"/>
      <c r="J70" s="65"/>
      <c r="K70" s="73"/>
      <c r="L70" s="64"/>
      <c r="M70" s="66"/>
      <c r="N70" s="73"/>
      <c r="O70" s="67"/>
      <c r="P70" s="55"/>
      <c r="Q70" s="56"/>
    </row>
    <row r="71" customFormat="false" ht="13.2" hidden="false" customHeight="false" outlineLevel="0" collapsed="false">
      <c r="A71" s="57" t="s">
        <v>65</v>
      </c>
      <c r="B71" s="74"/>
      <c r="C71" s="58"/>
      <c r="D71" s="59" t="n">
        <f aca="false">99736.84</f>
        <v>99736.84</v>
      </c>
      <c r="E71" s="62"/>
      <c r="F71" s="60" t="n">
        <f aca="false">C71+D71+E71</f>
        <v>99736.84</v>
      </c>
      <c r="G71" s="63"/>
      <c r="H71" s="73"/>
      <c r="I71" s="64" t="n">
        <f aca="false">F71+G71+H71</f>
        <v>99736.84</v>
      </c>
      <c r="J71" s="65"/>
      <c r="K71" s="73"/>
      <c r="L71" s="64" t="n">
        <f aca="false">I71+J71+K71</f>
        <v>99736.84</v>
      </c>
      <c r="M71" s="66"/>
      <c r="N71" s="73"/>
      <c r="O71" s="67" t="n">
        <f aca="false">L71+M71+N71</f>
        <v>99736.84</v>
      </c>
      <c r="P71" s="55"/>
      <c r="Q71" s="56" t="n">
        <f aca="false">O71+P71</f>
        <v>99736.84</v>
      </c>
    </row>
    <row r="72" customFormat="false" ht="13.2" hidden="true" customHeight="false" outlineLevel="0" collapsed="false">
      <c r="A72" s="57" t="s">
        <v>69</v>
      </c>
      <c r="B72" s="74"/>
      <c r="C72" s="58"/>
      <c r="D72" s="59"/>
      <c r="E72" s="62"/>
      <c r="F72" s="60" t="n">
        <f aca="false">C72+D72+E72</f>
        <v>0</v>
      </c>
      <c r="G72" s="63"/>
      <c r="H72" s="73"/>
      <c r="I72" s="64" t="n">
        <f aca="false">F72+G72+H72</f>
        <v>0</v>
      </c>
      <c r="J72" s="65"/>
      <c r="K72" s="73"/>
      <c r="L72" s="64" t="n">
        <f aca="false">I72+J72+K72</f>
        <v>0</v>
      </c>
      <c r="M72" s="66"/>
      <c r="N72" s="73"/>
      <c r="O72" s="67" t="n">
        <f aca="false">L72+M72+N72</f>
        <v>0</v>
      </c>
      <c r="P72" s="55"/>
      <c r="Q72" s="56" t="n">
        <f aca="false">O72+P72</f>
        <v>0</v>
      </c>
    </row>
    <row r="73" customFormat="false" ht="13.2" hidden="false" customHeight="false" outlineLevel="0" collapsed="false">
      <c r="A73" s="57" t="s">
        <v>79</v>
      </c>
      <c r="B73" s="74"/>
      <c r="C73" s="58"/>
      <c r="D73" s="59" t="n">
        <f aca="false">183880</f>
        <v>183880</v>
      </c>
      <c r="E73" s="62"/>
      <c r="F73" s="60" t="n">
        <f aca="false">C73+D73+E73</f>
        <v>183880</v>
      </c>
      <c r="G73" s="63"/>
      <c r="H73" s="73"/>
      <c r="I73" s="64" t="n">
        <f aca="false">F73+G73+H73</f>
        <v>183880</v>
      </c>
      <c r="J73" s="65"/>
      <c r="K73" s="73"/>
      <c r="L73" s="64" t="n">
        <f aca="false">I73+J73+K73</f>
        <v>183880</v>
      </c>
      <c r="M73" s="66"/>
      <c r="N73" s="73"/>
      <c r="O73" s="67" t="n">
        <f aca="false">L73+M73+N73</f>
        <v>183880</v>
      </c>
      <c r="P73" s="55"/>
      <c r="Q73" s="56" t="n">
        <f aca="false">O73+P73</f>
        <v>183880</v>
      </c>
    </row>
    <row r="74" customFormat="false" ht="13.2" hidden="true" customHeight="false" outlineLevel="0" collapsed="false">
      <c r="A74" s="57" t="s">
        <v>71</v>
      </c>
      <c r="B74" s="74"/>
      <c r="C74" s="58"/>
      <c r="D74" s="59"/>
      <c r="E74" s="62"/>
      <c r="F74" s="60" t="n">
        <f aca="false">C74+D74+E74</f>
        <v>0</v>
      </c>
      <c r="G74" s="63"/>
      <c r="H74" s="73"/>
      <c r="I74" s="64" t="n">
        <f aca="false">F74+G74+H74</f>
        <v>0</v>
      </c>
      <c r="J74" s="65"/>
      <c r="K74" s="73"/>
      <c r="L74" s="64" t="n">
        <f aca="false">I74+J74+K74</f>
        <v>0</v>
      </c>
      <c r="M74" s="66"/>
      <c r="N74" s="73"/>
      <c r="O74" s="67" t="n">
        <f aca="false">L74+M74+N74</f>
        <v>0</v>
      </c>
      <c r="P74" s="55"/>
      <c r="Q74" s="56" t="n">
        <f aca="false">O74+P74</f>
        <v>0</v>
      </c>
    </row>
    <row r="75" customFormat="false" ht="13.2" hidden="true" customHeight="false" outlineLevel="0" collapsed="false">
      <c r="A75" s="57" t="s">
        <v>80</v>
      </c>
      <c r="B75" s="74"/>
      <c r="C75" s="58"/>
      <c r="D75" s="59"/>
      <c r="E75" s="62"/>
      <c r="F75" s="60" t="n">
        <f aca="false">C75+D75+E75</f>
        <v>0</v>
      </c>
      <c r="G75" s="63"/>
      <c r="H75" s="73"/>
      <c r="I75" s="64" t="n">
        <f aca="false">F75+G75+H75</f>
        <v>0</v>
      </c>
      <c r="J75" s="65"/>
      <c r="K75" s="73"/>
      <c r="L75" s="64" t="n">
        <f aca="false">I75+J75+K75</f>
        <v>0</v>
      </c>
      <c r="M75" s="66"/>
      <c r="N75" s="73"/>
      <c r="O75" s="67" t="n">
        <f aca="false">L75+M75+N75</f>
        <v>0</v>
      </c>
      <c r="P75" s="55"/>
      <c r="Q75" s="56" t="n">
        <f aca="false">O75+P75</f>
        <v>0</v>
      </c>
    </row>
    <row r="76" customFormat="false" ht="13.2" hidden="false" customHeight="false" outlineLevel="0" collapsed="false">
      <c r="A76" s="57" t="s">
        <v>66</v>
      </c>
      <c r="B76" s="74"/>
      <c r="C76" s="58"/>
      <c r="D76" s="59" t="n">
        <f aca="false">22919.57</f>
        <v>22919.57</v>
      </c>
      <c r="E76" s="62"/>
      <c r="F76" s="60" t="n">
        <f aca="false">C76+D76+E76</f>
        <v>22919.57</v>
      </c>
      <c r="G76" s="63"/>
      <c r="H76" s="73"/>
      <c r="I76" s="64" t="n">
        <f aca="false">F76+G76+H76</f>
        <v>22919.57</v>
      </c>
      <c r="J76" s="65"/>
      <c r="K76" s="73"/>
      <c r="L76" s="64" t="n">
        <f aca="false">I76+J76+K76</f>
        <v>22919.57</v>
      </c>
      <c r="M76" s="66"/>
      <c r="N76" s="73"/>
      <c r="O76" s="67" t="n">
        <f aca="false">L76+M76+N76</f>
        <v>22919.57</v>
      </c>
      <c r="P76" s="91"/>
      <c r="Q76" s="56" t="n">
        <f aca="false">O76+P76</f>
        <v>22919.57</v>
      </c>
    </row>
    <row r="77" customFormat="false" ht="13.2" hidden="false" customHeight="false" outlineLevel="0" collapsed="false">
      <c r="A77" s="57" t="s">
        <v>73</v>
      </c>
      <c r="B77" s="74"/>
      <c r="C77" s="58"/>
      <c r="D77" s="59" t="n">
        <f aca="false">25164.74</f>
        <v>25164.74</v>
      </c>
      <c r="E77" s="62"/>
      <c r="F77" s="60" t="n">
        <f aca="false">C77+D77+E77</f>
        <v>25164.74</v>
      </c>
      <c r="G77" s="63"/>
      <c r="H77" s="73"/>
      <c r="I77" s="64"/>
      <c r="J77" s="65"/>
      <c r="K77" s="73"/>
      <c r="L77" s="64"/>
      <c r="M77" s="66"/>
      <c r="N77" s="73"/>
      <c r="O77" s="67"/>
      <c r="P77" s="91"/>
      <c r="Q77" s="56"/>
    </row>
    <row r="78" customFormat="false" ht="13.2" hidden="true" customHeight="false" outlineLevel="0" collapsed="false">
      <c r="A78" s="57" t="s">
        <v>75</v>
      </c>
      <c r="B78" s="74"/>
      <c r="C78" s="58"/>
      <c r="D78" s="59"/>
      <c r="E78" s="62"/>
      <c r="F78" s="60" t="n">
        <f aca="false">C78+D78+E78</f>
        <v>0</v>
      </c>
      <c r="G78" s="63"/>
      <c r="H78" s="73"/>
      <c r="I78" s="64" t="n">
        <f aca="false">F78+G78+H78</f>
        <v>0</v>
      </c>
      <c r="J78" s="65"/>
      <c r="K78" s="73"/>
      <c r="L78" s="64" t="n">
        <f aca="false">I78+J78+K78</f>
        <v>0</v>
      </c>
      <c r="M78" s="66"/>
      <c r="N78" s="73"/>
      <c r="O78" s="67" t="n">
        <f aca="false">L78+M78+N78</f>
        <v>0</v>
      </c>
      <c r="P78" s="55"/>
      <c r="Q78" s="56" t="n">
        <f aca="false">O78+P78</f>
        <v>0</v>
      </c>
    </row>
    <row r="79" customFormat="false" ht="16.2" hidden="false" customHeight="false" outlineLevel="0" collapsed="false">
      <c r="A79" s="94" t="s">
        <v>81</v>
      </c>
      <c r="B79" s="95"/>
      <c r="C79" s="96" t="n">
        <f aca="false">C11+C17+C41+C63+C33</f>
        <v>5004513</v>
      </c>
      <c r="D79" s="97" t="n">
        <f aca="false">D11+D17+D41+D63+D33</f>
        <v>9728752.12</v>
      </c>
      <c r="E79" s="98" t="n">
        <f aca="false">E11+E17+E41+E63+E33</f>
        <v>0</v>
      </c>
      <c r="F79" s="99" t="n">
        <f aca="false">F11+F17+F41+F63+F33</f>
        <v>14733265.12</v>
      </c>
      <c r="G79" s="100" t="e">
        <f aca="false">G11+G17+G41+G63+G33+#REF!</f>
        <v>#REF!</v>
      </c>
      <c r="H79" s="97" t="e">
        <f aca="false">H11+H17+H41+H63+H33+#REF!</f>
        <v>#REF!</v>
      </c>
      <c r="I79" s="98" t="e">
        <f aca="false">I11+I17+I41+I63+I33+#REF!</f>
        <v>#REF!</v>
      </c>
      <c r="J79" s="96" t="e">
        <f aca="false">J11+J17+J41+J63+J33+#REF!</f>
        <v>#REF!</v>
      </c>
      <c r="K79" s="97" t="e">
        <f aca="false">K11+K17+K41+K63+K33+#REF!</f>
        <v>#REF!</v>
      </c>
      <c r="L79" s="98" t="e">
        <f aca="false">L11+L17+L41+L63+L33+#REF!</f>
        <v>#REF!</v>
      </c>
      <c r="M79" s="101" t="e">
        <f aca="false">M11+M17+M41+M63+M33+#REF!</f>
        <v>#REF!</v>
      </c>
      <c r="N79" s="101" t="e">
        <f aca="false">N11+N17+N41+N63+N33+#REF!</f>
        <v>#REF!</v>
      </c>
      <c r="O79" s="101" t="e">
        <f aca="false">O11+O17+O41+O63+O33+#REF!</f>
        <v>#REF!</v>
      </c>
      <c r="P79" s="101" t="e">
        <f aca="false">P11+P17+P41+P63+P33+#REF!</f>
        <v>#REF!</v>
      </c>
      <c r="Q79" s="102" t="e">
        <f aca="false">Q11+Q17+Q41+Q63+Q33+#REF!</f>
        <v>#REF!</v>
      </c>
    </row>
    <row r="80" customFormat="false" ht="13.2" hidden="false" customHeight="false" outlineLevel="0" collapsed="false">
      <c r="A80" s="40" t="s">
        <v>82</v>
      </c>
      <c r="B80" s="41"/>
      <c r="C80" s="42"/>
      <c r="D80" s="59"/>
      <c r="E80" s="62"/>
      <c r="F80" s="60"/>
      <c r="G80" s="63"/>
      <c r="H80" s="73"/>
      <c r="I80" s="64"/>
      <c r="J80" s="65"/>
      <c r="K80" s="73"/>
      <c r="L80" s="64"/>
      <c r="M80" s="66"/>
      <c r="N80" s="73"/>
      <c r="O80" s="67"/>
      <c r="P80" s="55"/>
      <c r="Q80" s="56"/>
    </row>
    <row r="81" customFormat="false" ht="13.2" hidden="false" customHeight="false" outlineLevel="0" collapsed="false">
      <c r="A81" s="40" t="s">
        <v>83</v>
      </c>
      <c r="B81" s="103"/>
      <c r="C81" s="42" t="n">
        <f aca="false">C82+C91</f>
        <v>103319</v>
      </c>
      <c r="D81" s="43" t="n">
        <f aca="false">D82+D91</f>
        <v>65537.51</v>
      </c>
      <c r="E81" s="44" t="n">
        <f aca="false">E82+E91</f>
        <v>0</v>
      </c>
      <c r="F81" s="45" t="n">
        <f aca="false">F82+F91</f>
        <v>168856.51</v>
      </c>
      <c r="G81" s="46" t="n">
        <f aca="false">G82+G91</f>
        <v>0</v>
      </c>
      <c r="H81" s="43" t="n">
        <f aca="false">H82+H91</f>
        <v>0</v>
      </c>
      <c r="I81" s="44" t="n">
        <f aca="false">I82+I91</f>
        <v>81468.51</v>
      </c>
      <c r="J81" s="42" t="n">
        <f aca="false">J82+J91</f>
        <v>0</v>
      </c>
      <c r="K81" s="43" t="n">
        <f aca="false">K82+K91</f>
        <v>0</v>
      </c>
      <c r="L81" s="44" t="n">
        <f aca="false">L82+L91</f>
        <v>81468.51</v>
      </c>
      <c r="M81" s="71" t="n">
        <f aca="false">M82+M91</f>
        <v>0</v>
      </c>
      <c r="N81" s="71" t="n">
        <f aca="false">N82+N91</f>
        <v>0</v>
      </c>
      <c r="O81" s="71" t="n">
        <f aca="false">O82+O91</f>
        <v>81468.51</v>
      </c>
      <c r="P81" s="71" t="n">
        <f aca="false">P82+P91</f>
        <v>0</v>
      </c>
      <c r="Q81" s="72" t="n">
        <f aca="false">Q82+Q91</f>
        <v>81468.51</v>
      </c>
    </row>
    <row r="82" customFormat="false" ht="13.2" hidden="false" customHeight="false" outlineLevel="0" collapsed="false">
      <c r="A82" s="104" t="s">
        <v>84</v>
      </c>
      <c r="B82" s="103"/>
      <c r="C82" s="105" t="n">
        <f aca="false">SUM(C84:C89)</f>
        <v>71319</v>
      </c>
      <c r="D82" s="106" t="n">
        <f aca="false">SUM(D84:D89)</f>
        <v>5253.35</v>
      </c>
      <c r="E82" s="107" t="n">
        <f aca="false">SUM(E84:E89)</f>
        <v>0</v>
      </c>
      <c r="F82" s="108" t="n">
        <f aca="false">SUM(F84:F89)</f>
        <v>76572.35</v>
      </c>
      <c r="G82" s="109" t="n">
        <f aca="false">SUM(G84:G89)</f>
        <v>0</v>
      </c>
      <c r="H82" s="106" t="n">
        <f aca="false">SUM(H84:H89)</f>
        <v>0</v>
      </c>
      <c r="I82" s="107" t="n">
        <f aca="false">SUM(I84:I89)</f>
        <v>15184.35</v>
      </c>
      <c r="J82" s="105" t="n">
        <f aca="false">SUM(J84:J89)</f>
        <v>0</v>
      </c>
      <c r="K82" s="106" t="n">
        <f aca="false">SUM(K84:K89)</f>
        <v>0</v>
      </c>
      <c r="L82" s="107" t="n">
        <f aca="false">SUM(L84:L89)</f>
        <v>15184.35</v>
      </c>
      <c r="M82" s="110" t="n">
        <f aca="false">SUM(M84:M89)</f>
        <v>0</v>
      </c>
      <c r="N82" s="110" t="n">
        <f aca="false">SUM(N84:N89)</f>
        <v>0</v>
      </c>
      <c r="O82" s="110" t="n">
        <f aca="false">SUM(O84:O89)</f>
        <v>15184.35</v>
      </c>
      <c r="P82" s="110" t="n">
        <f aca="false">SUM(P84:P89)</f>
        <v>0</v>
      </c>
      <c r="Q82" s="111" t="n">
        <f aca="false">SUM(Q84:Q89)</f>
        <v>15184.35</v>
      </c>
    </row>
    <row r="83" customFormat="false" ht="13.2" hidden="false" customHeight="false" outlineLevel="0" collapsed="false">
      <c r="A83" s="89" t="s">
        <v>55</v>
      </c>
      <c r="B83" s="112"/>
      <c r="C83" s="58"/>
      <c r="D83" s="59"/>
      <c r="E83" s="62"/>
      <c r="F83" s="45"/>
      <c r="G83" s="63"/>
      <c r="H83" s="73"/>
      <c r="I83" s="51"/>
      <c r="J83" s="65"/>
      <c r="K83" s="73"/>
      <c r="L83" s="51"/>
      <c r="M83" s="66"/>
      <c r="N83" s="73"/>
      <c r="O83" s="54"/>
      <c r="P83" s="55"/>
      <c r="Q83" s="56"/>
    </row>
    <row r="84" customFormat="false" ht="13.2" hidden="false" customHeight="false" outlineLevel="0" collapsed="false">
      <c r="A84" s="57" t="s">
        <v>85</v>
      </c>
      <c r="B84" s="112"/>
      <c r="C84" s="58" t="n">
        <v>9931</v>
      </c>
      <c r="D84" s="59"/>
      <c r="E84" s="62"/>
      <c r="F84" s="60" t="n">
        <f aca="false">C84+D84+E84</f>
        <v>9931</v>
      </c>
      <c r="G84" s="63"/>
      <c r="H84" s="73"/>
      <c r="I84" s="64" t="n">
        <f aca="false">F84+G84+H84</f>
        <v>9931</v>
      </c>
      <c r="J84" s="65"/>
      <c r="K84" s="73"/>
      <c r="L84" s="64" t="n">
        <f aca="false">I84+J84+K84</f>
        <v>9931</v>
      </c>
      <c r="M84" s="66"/>
      <c r="N84" s="73"/>
      <c r="O84" s="67" t="n">
        <f aca="false">L84+M84+N84</f>
        <v>9931</v>
      </c>
      <c r="P84" s="55"/>
      <c r="Q84" s="56" t="n">
        <f aca="false">O84+P84</f>
        <v>9931</v>
      </c>
    </row>
    <row r="85" customFormat="false" ht="13.2" hidden="true" customHeight="false" outlineLevel="0" collapsed="false">
      <c r="A85" s="57" t="s">
        <v>86</v>
      </c>
      <c r="B85" s="112"/>
      <c r="C85" s="58"/>
      <c r="D85" s="59"/>
      <c r="E85" s="62"/>
      <c r="F85" s="60" t="n">
        <f aca="false">C85+D85+E85</f>
        <v>0</v>
      </c>
      <c r="G85" s="63"/>
      <c r="H85" s="73"/>
      <c r="I85" s="64" t="n">
        <f aca="false">F85+G85+H85</f>
        <v>0</v>
      </c>
      <c r="J85" s="65"/>
      <c r="K85" s="73"/>
      <c r="L85" s="64" t="n">
        <f aca="false">I85+J85+K85</f>
        <v>0</v>
      </c>
      <c r="M85" s="66"/>
      <c r="N85" s="73"/>
      <c r="O85" s="67" t="n">
        <f aca="false">L85+M85+N85</f>
        <v>0</v>
      </c>
      <c r="P85" s="55"/>
      <c r="Q85" s="56" t="n">
        <f aca="false">O85+P85</f>
        <v>0</v>
      </c>
    </row>
    <row r="86" customFormat="false" ht="13.2" hidden="false" customHeight="false" outlineLevel="0" collapsed="false">
      <c r="A86" s="113" t="s">
        <v>87</v>
      </c>
      <c r="B86" s="114"/>
      <c r="C86" s="115" t="n">
        <v>61388</v>
      </c>
      <c r="D86" s="116"/>
      <c r="E86" s="117"/>
      <c r="F86" s="118" t="n">
        <f aca="false">C86+D86+E86</f>
        <v>61388</v>
      </c>
      <c r="G86" s="63"/>
      <c r="H86" s="73"/>
      <c r="I86" s="64"/>
      <c r="J86" s="65"/>
      <c r="K86" s="73"/>
      <c r="L86" s="64"/>
      <c r="M86" s="66"/>
      <c r="N86" s="73"/>
      <c r="O86" s="67"/>
      <c r="P86" s="55"/>
      <c r="Q86" s="56"/>
    </row>
    <row r="87" customFormat="false" ht="13.2" hidden="false" customHeight="false" outlineLevel="0" collapsed="false">
      <c r="A87" s="57" t="s">
        <v>88</v>
      </c>
      <c r="B87" s="112" t="n">
        <v>98278</v>
      </c>
      <c r="C87" s="58"/>
      <c r="D87" s="59" t="n">
        <f aca="false">65.31+3.5+59.04+89.73+48+59.26+24+22.5+24</f>
        <v>395.34</v>
      </c>
      <c r="E87" s="62"/>
      <c r="F87" s="60" t="n">
        <f aca="false">C87+D87+E87</f>
        <v>395.34</v>
      </c>
      <c r="G87" s="63"/>
      <c r="H87" s="73"/>
      <c r="I87" s="64" t="n">
        <f aca="false">F87+G87+H87</f>
        <v>395.34</v>
      </c>
      <c r="J87" s="65"/>
      <c r="K87" s="73"/>
      <c r="L87" s="64" t="n">
        <f aca="false">I87+J87+K87</f>
        <v>395.34</v>
      </c>
      <c r="M87" s="66"/>
      <c r="N87" s="73"/>
      <c r="O87" s="67" t="n">
        <f aca="false">L87+M87+N87</f>
        <v>395.34</v>
      </c>
      <c r="P87" s="55"/>
      <c r="Q87" s="56" t="n">
        <f aca="false">O87+P87</f>
        <v>395.34</v>
      </c>
    </row>
    <row r="88" customFormat="false" ht="13.2" hidden="true" customHeight="false" outlineLevel="0" collapsed="false">
      <c r="A88" s="57" t="s">
        <v>89</v>
      </c>
      <c r="B88" s="112"/>
      <c r="C88" s="58"/>
      <c r="D88" s="59"/>
      <c r="E88" s="62"/>
      <c r="F88" s="60" t="n">
        <f aca="false">C88+D88+E88</f>
        <v>0</v>
      </c>
      <c r="G88" s="63"/>
      <c r="H88" s="73"/>
      <c r="I88" s="64" t="n">
        <f aca="false">F88+G88+H88</f>
        <v>0</v>
      </c>
      <c r="J88" s="65"/>
      <c r="K88" s="73"/>
      <c r="L88" s="64" t="n">
        <f aca="false">I88+J88+K88</f>
        <v>0</v>
      </c>
      <c r="M88" s="66"/>
      <c r="N88" s="73"/>
      <c r="O88" s="67" t="n">
        <f aca="false">L88+M88+N88</f>
        <v>0</v>
      </c>
      <c r="P88" s="55"/>
      <c r="Q88" s="56" t="n">
        <f aca="false">O88+P88</f>
        <v>0</v>
      </c>
    </row>
    <row r="89" customFormat="false" ht="13.2" hidden="false" customHeight="false" outlineLevel="0" collapsed="false">
      <c r="A89" s="57" t="s">
        <v>90</v>
      </c>
      <c r="B89" s="112"/>
      <c r="C89" s="58"/>
      <c r="D89" s="59" t="n">
        <f aca="false">3124.33+1733.68</f>
        <v>4858.01</v>
      </c>
      <c r="E89" s="62"/>
      <c r="F89" s="60" t="n">
        <f aca="false">C89+D89+E89</f>
        <v>4858.01</v>
      </c>
      <c r="G89" s="63"/>
      <c r="H89" s="73"/>
      <c r="I89" s="64" t="n">
        <f aca="false">F89+G89+H89</f>
        <v>4858.01</v>
      </c>
      <c r="J89" s="65"/>
      <c r="K89" s="73"/>
      <c r="L89" s="64" t="n">
        <f aca="false">I89+J89+K89</f>
        <v>4858.01</v>
      </c>
      <c r="M89" s="66"/>
      <c r="N89" s="73"/>
      <c r="O89" s="67" t="n">
        <f aca="false">L89+M89+N89</f>
        <v>4858.01</v>
      </c>
      <c r="P89" s="55"/>
      <c r="Q89" s="56" t="n">
        <f aca="false">O89+P89</f>
        <v>4858.01</v>
      </c>
    </row>
    <row r="90" customFormat="false" ht="13.2" hidden="true" customHeight="false" outlineLevel="0" collapsed="false">
      <c r="A90" s="57" t="s">
        <v>91</v>
      </c>
      <c r="B90" s="112"/>
      <c r="C90" s="58"/>
      <c r="D90" s="59" t="n">
        <f aca="false">3124.33+1733.68</f>
        <v>4858.01</v>
      </c>
      <c r="E90" s="62"/>
      <c r="F90" s="60" t="n">
        <f aca="false">C90+D90+E90</f>
        <v>4858.01</v>
      </c>
      <c r="G90" s="63"/>
      <c r="H90" s="73"/>
      <c r="I90" s="64" t="n">
        <f aca="false">F90+G90+H90</f>
        <v>4858.01</v>
      </c>
      <c r="J90" s="65"/>
      <c r="K90" s="73"/>
      <c r="L90" s="64" t="n">
        <f aca="false">I90+J90+K90</f>
        <v>4858.01</v>
      </c>
      <c r="M90" s="66"/>
      <c r="N90" s="73"/>
      <c r="O90" s="67" t="n">
        <f aca="false">L90+M90+N90</f>
        <v>4858.01</v>
      </c>
      <c r="P90" s="55"/>
      <c r="Q90" s="56" t="n">
        <f aca="false">O90+P90</f>
        <v>4858.01</v>
      </c>
    </row>
    <row r="91" customFormat="false" ht="13.2" hidden="false" customHeight="false" outlineLevel="0" collapsed="false">
      <c r="A91" s="119" t="s">
        <v>92</v>
      </c>
      <c r="B91" s="103"/>
      <c r="C91" s="120" t="n">
        <f aca="false">SUM(C93:C99)</f>
        <v>32000</v>
      </c>
      <c r="D91" s="121" t="n">
        <f aca="false">SUM(D93:D99)</f>
        <v>60284.16</v>
      </c>
      <c r="E91" s="122" t="n">
        <f aca="false">SUM(E93:E99)</f>
        <v>0</v>
      </c>
      <c r="F91" s="123" t="n">
        <f aca="false">SUM(F93:F99)</f>
        <v>92284.16</v>
      </c>
      <c r="G91" s="124" t="n">
        <f aca="false">SUM(G93:G99)</f>
        <v>0</v>
      </c>
      <c r="H91" s="121" t="n">
        <f aca="false">SUM(H93:H99)</f>
        <v>0</v>
      </c>
      <c r="I91" s="122" t="n">
        <f aca="false">SUM(I93:I99)</f>
        <v>66284.16</v>
      </c>
      <c r="J91" s="120" t="n">
        <f aca="false">SUM(J93:J99)</f>
        <v>0</v>
      </c>
      <c r="K91" s="121" t="n">
        <f aca="false">SUM(K93:K99)</f>
        <v>0</v>
      </c>
      <c r="L91" s="122" t="n">
        <f aca="false">SUM(L93:L99)</f>
        <v>66284.16</v>
      </c>
      <c r="M91" s="125" t="n">
        <f aca="false">SUM(M93:M99)</f>
        <v>0</v>
      </c>
      <c r="N91" s="125" t="n">
        <f aca="false">SUM(N93:N99)</f>
        <v>0</v>
      </c>
      <c r="O91" s="125" t="n">
        <f aca="false">SUM(O93:O99)</f>
        <v>66284.16</v>
      </c>
      <c r="P91" s="125" t="n">
        <f aca="false">SUM(P93:P99)</f>
        <v>0</v>
      </c>
      <c r="Q91" s="126" t="n">
        <f aca="false">SUM(Q93:Q99)</f>
        <v>66284.16</v>
      </c>
    </row>
    <row r="92" customFormat="false" ht="13.2" hidden="false" customHeight="false" outlineLevel="0" collapsed="false">
      <c r="A92" s="47" t="s">
        <v>55</v>
      </c>
      <c r="B92" s="112"/>
      <c r="C92" s="82"/>
      <c r="D92" s="83"/>
      <c r="E92" s="84"/>
      <c r="F92" s="85"/>
      <c r="G92" s="127"/>
      <c r="H92" s="128"/>
      <c r="I92" s="129"/>
      <c r="J92" s="130"/>
      <c r="K92" s="128"/>
      <c r="L92" s="129"/>
      <c r="M92" s="131"/>
      <c r="N92" s="128"/>
      <c r="O92" s="132"/>
      <c r="P92" s="55"/>
      <c r="Q92" s="56"/>
    </row>
    <row r="93" customFormat="false" ht="13.2" hidden="false" customHeight="false" outlineLevel="0" collapsed="false">
      <c r="A93" s="57" t="s">
        <v>93</v>
      </c>
      <c r="B93" s="112"/>
      <c r="C93" s="58"/>
      <c r="D93" s="59" t="n">
        <f aca="false">24251.16+5500</f>
        <v>29751.16</v>
      </c>
      <c r="E93" s="62"/>
      <c r="F93" s="60" t="n">
        <f aca="false">C93+D93+E93</f>
        <v>29751.16</v>
      </c>
      <c r="G93" s="63"/>
      <c r="H93" s="73"/>
      <c r="I93" s="64" t="n">
        <f aca="false">F93+G93+H93</f>
        <v>29751.16</v>
      </c>
      <c r="J93" s="65"/>
      <c r="K93" s="73"/>
      <c r="L93" s="64" t="n">
        <f aca="false">I93+J93+K93</f>
        <v>29751.16</v>
      </c>
      <c r="M93" s="66"/>
      <c r="N93" s="73"/>
      <c r="O93" s="67" t="n">
        <f aca="false">L93+M93+N93</f>
        <v>29751.16</v>
      </c>
      <c r="P93" s="55"/>
      <c r="Q93" s="56" t="n">
        <f aca="false">O93+P93</f>
        <v>29751.16</v>
      </c>
    </row>
    <row r="94" customFormat="false" ht="13.2" hidden="false" customHeight="false" outlineLevel="0" collapsed="false">
      <c r="A94" s="92" t="s">
        <v>94</v>
      </c>
      <c r="B94" s="112"/>
      <c r="C94" s="58"/>
      <c r="D94" s="59" t="n">
        <f aca="false">20000+4000</f>
        <v>24000</v>
      </c>
      <c r="E94" s="62"/>
      <c r="F94" s="60" t="n">
        <f aca="false">C94+D94+E94</f>
        <v>24000</v>
      </c>
      <c r="G94" s="63"/>
      <c r="H94" s="73"/>
      <c r="I94" s="64"/>
      <c r="J94" s="65"/>
      <c r="K94" s="73"/>
      <c r="L94" s="64"/>
      <c r="M94" s="66"/>
      <c r="N94" s="73"/>
      <c r="O94" s="67"/>
      <c r="P94" s="55"/>
      <c r="Q94" s="56"/>
    </row>
    <row r="95" customFormat="false" ht="13.2" hidden="true" customHeight="false" outlineLevel="0" collapsed="false">
      <c r="A95" s="57" t="s">
        <v>95</v>
      </c>
      <c r="B95" s="112"/>
      <c r="C95" s="58"/>
      <c r="D95" s="59"/>
      <c r="E95" s="62"/>
      <c r="F95" s="60" t="n">
        <f aca="false">C95+D95+E95</f>
        <v>0</v>
      </c>
      <c r="G95" s="63"/>
      <c r="H95" s="73"/>
      <c r="I95" s="64"/>
      <c r="J95" s="65"/>
      <c r="K95" s="73"/>
      <c r="L95" s="64"/>
      <c r="M95" s="66"/>
      <c r="N95" s="73"/>
      <c r="O95" s="67"/>
      <c r="P95" s="55"/>
      <c r="Q95" s="56"/>
    </row>
    <row r="96" customFormat="false" ht="13.2" hidden="true" customHeight="false" outlineLevel="0" collapsed="false">
      <c r="A96" s="57" t="s">
        <v>96</v>
      </c>
      <c r="B96" s="112"/>
      <c r="C96" s="58"/>
      <c r="D96" s="59"/>
      <c r="E96" s="62"/>
      <c r="F96" s="60" t="n">
        <f aca="false">C96+D96+E96</f>
        <v>0</v>
      </c>
      <c r="G96" s="63"/>
      <c r="H96" s="73"/>
      <c r="I96" s="64"/>
      <c r="J96" s="65"/>
      <c r="K96" s="73"/>
      <c r="L96" s="64"/>
      <c r="M96" s="66"/>
      <c r="N96" s="73"/>
      <c r="O96" s="67"/>
      <c r="P96" s="55"/>
      <c r="Q96" s="56"/>
    </row>
    <row r="97" customFormat="false" ht="13.2" hidden="true" customHeight="false" outlineLevel="0" collapsed="false">
      <c r="A97" s="57" t="s">
        <v>89</v>
      </c>
      <c r="B97" s="112"/>
      <c r="C97" s="58"/>
      <c r="D97" s="59"/>
      <c r="E97" s="62"/>
      <c r="F97" s="60" t="n">
        <f aca="false">C97+D97+E97</f>
        <v>0</v>
      </c>
      <c r="G97" s="63"/>
      <c r="H97" s="73"/>
      <c r="I97" s="64" t="n">
        <f aca="false">F97+G97+H97</f>
        <v>0</v>
      </c>
      <c r="J97" s="65"/>
      <c r="K97" s="73"/>
      <c r="L97" s="64" t="n">
        <f aca="false">I97+J97+K97</f>
        <v>0</v>
      </c>
      <c r="M97" s="66"/>
      <c r="N97" s="73"/>
      <c r="O97" s="67" t="n">
        <f aca="false">L97+M97+N97</f>
        <v>0</v>
      </c>
      <c r="P97" s="55"/>
      <c r="Q97" s="56" t="n">
        <f aca="false">O97+P97</f>
        <v>0</v>
      </c>
    </row>
    <row r="98" customFormat="false" ht="13.2" hidden="false" customHeight="false" outlineLevel="0" collapsed="false">
      <c r="A98" s="57" t="s">
        <v>97</v>
      </c>
      <c r="B98" s="112"/>
      <c r="C98" s="58" t="n">
        <v>2000</v>
      </c>
      <c r="D98" s="59"/>
      <c r="E98" s="62"/>
      <c r="F98" s="60" t="n">
        <f aca="false">C98+D98+E98</f>
        <v>2000</v>
      </c>
      <c r="G98" s="63"/>
      <c r="H98" s="73"/>
      <c r="I98" s="64"/>
      <c r="J98" s="65"/>
      <c r="K98" s="73"/>
      <c r="L98" s="64"/>
      <c r="M98" s="66"/>
      <c r="N98" s="73"/>
      <c r="O98" s="67"/>
      <c r="P98" s="55"/>
      <c r="Q98" s="56"/>
    </row>
    <row r="99" customFormat="false" ht="13.2" hidden="false" customHeight="false" outlineLevel="0" collapsed="false">
      <c r="A99" s="133" t="s">
        <v>90</v>
      </c>
      <c r="B99" s="114"/>
      <c r="C99" s="115" t="n">
        <v>30000</v>
      </c>
      <c r="D99" s="116" t="n">
        <f aca="false">-3124.33+9657.33</f>
        <v>6533</v>
      </c>
      <c r="E99" s="117"/>
      <c r="F99" s="118" t="n">
        <f aca="false">C99+D99+E99</f>
        <v>36533</v>
      </c>
      <c r="G99" s="63"/>
      <c r="H99" s="73"/>
      <c r="I99" s="64" t="n">
        <f aca="false">F99+G99+H99</f>
        <v>36533</v>
      </c>
      <c r="J99" s="65"/>
      <c r="K99" s="73"/>
      <c r="L99" s="64" t="n">
        <f aca="false">I99+J99+K99</f>
        <v>36533</v>
      </c>
      <c r="M99" s="66"/>
      <c r="N99" s="73"/>
      <c r="O99" s="67" t="n">
        <f aca="false">L99+M99+N99</f>
        <v>36533</v>
      </c>
      <c r="P99" s="55"/>
      <c r="Q99" s="56" t="n">
        <f aca="false">O99+P99</f>
        <v>36533</v>
      </c>
    </row>
    <row r="100" customFormat="false" ht="13.2" hidden="true" customHeight="false" outlineLevel="0" collapsed="false">
      <c r="A100" s="133" t="s">
        <v>98</v>
      </c>
      <c r="B100" s="114"/>
      <c r="C100" s="115"/>
      <c r="D100" s="116"/>
      <c r="E100" s="117"/>
      <c r="F100" s="118" t="n">
        <f aca="false">C100+D100+E100</f>
        <v>0</v>
      </c>
      <c r="G100" s="134"/>
      <c r="H100" s="135"/>
      <c r="I100" s="136" t="n">
        <f aca="false">F100+G100+H100</f>
        <v>0</v>
      </c>
      <c r="J100" s="137"/>
      <c r="K100" s="135"/>
      <c r="L100" s="136" t="n">
        <f aca="false">I100+J100+K100</f>
        <v>0</v>
      </c>
      <c r="M100" s="138"/>
      <c r="N100" s="135"/>
      <c r="O100" s="139" t="n">
        <f aca="false">L100+M100+N100</f>
        <v>0</v>
      </c>
      <c r="P100" s="140"/>
      <c r="Q100" s="141" t="n">
        <f aca="false">O100+P100</f>
        <v>0</v>
      </c>
    </row>
    <row r="101" customFormat="false" ht="13.2" hidden="false" customHeight="false" outlineLevel="0" collapsed="false">
      <c r="A101" s="80" t="s">
        <v>99</v>
      </c>
      <c r="B101" s="103"/>
      <c r="C101" s="82" t="n">
        <f aca="false">C102+C109</f>
        <v>17757</v>
      </c>
      <c r="D101" s="83" t="n">
        <f aca="false">D102+D109</f>
        <v>0</v>
      </c>
      <c r="E101" s="84" t="n">
        <f aca="false">E102+E109</f>
        <v>0</v>
      </c>
      <c r="F101" s="85" t="n">
        <f aca="false">F102+F109</f>
        <v>17757</v>
      </c>
      <c r="G101" s="86" t="n">
        <f aca="false">G102+G109</f>
        <v>0</v>
      </c>
      <c r="H101" s="83" t="n">
        <f aca="false">H102+H109</f>
        <v>0</v>
      </c>
      <c r="I101" s="84" t="n">
        <f aca="false">I102+I109</f>
        <v>17093</v>
      </c>
      <c r="J101" s="82" t="n">
        <f aca="false">J102+J109</f>
        <v>0</v>
      </c>
      <c r="K101" s="83" t="n">
        <f aca="false">K102+K109</f>
        <v>0</v>
      </c>
      <c r="L101" s="84" t="n">
        <f aca="false">L102+L109</f>
        <v>17093</v>
      </c>
      <c r="M101" s="87" t="n">
        <f aca="false">M102+M109</f>
        <v>0</v>
      </c>
      <c r="N101" s="87" t="n">
        <f aca="false">N102+N109</f>
        <v>0</v>
      </c>
      <c r="O101" s="87" t="n">
        <f aca="false">O102+O109</f>
        <v>17093</v>
      </c>
      <c r="P101" s="87" t="n">
        <f aca="false">P102+P109</f>
        <v>0</v>
      </c>
      <c r="Q101" s="88" t="n">
        <f aca="false">Q102+Q109</f>
        <v>17093</v>
      </c>
    </row>
    <row r="102" customFormat="false" ht="13.2" hidden="false" customHeight="false" outlineLevel="0" collapsed="false">
      <c r="A102" s="104" t="s">
        <v>84</v>
      </c>
      <c r="B102" s="103"/>
      <c r="C102" s="105" t="n">
        <f aca="false">SUM(C104:C108)</f>
        <v>17757</v>
      </c>
      <c r="D102" s="106" t="n">
        <f aca="false">SUM(D104:D108)</f>
        <v>0</v>
      </c>
      <c r="E102" s="107" t="n">
        <f aca="false">SUM(E104:E108)</f>
        <v>0</v>
      </c>
      <c r="F102" s="108" t="n">
        <f aca="false">SUM(F104:F108)</f>
        <v>17757</v>
      </c>
      <c r="G102" s="109" t="n">
        <f aca="false">SUM(G104:G108)</f>
        <v>0</v>
      </c>
      <c r="H102" s="106" t="n">
        <f aca="false">SUM(H104:H108)</f>
        <v>0</v>
      </c>
      <c r="I102" s="107" t="n">
        <f aca="false">SUM(I104:I108)</f>
        <v>17093</v>
      </c>
      <c r="J102" s="105" t="n">
        <f aca="false">SUM(J104:J108)</f>
        <v>0</v>
      </c>
      <c r="K102" s="106" t="n">
        <f aca="false">SUM(K104:K108)</f>
        <v>0</v>
      </c>
      <c r="L102" s="107" t="n">
        <f aca="false">SUM(L104:L108)</f>
        <v>17093</v>
      </c>
      <c r="M102" s="110" t="n">
        <f aca="false">SUM(M104:M108)</f>
        <v>0</v>
      </c>
      <c r="N102" s="110" t="n">
        <f aca="false">SUM(N104:N108)</f>
        <v>0</v>
      </c>
      <c r="O102" s="110" t="n">
        <f aca="false">SUM(O104:O108)</f>
        <v>17093</v>
      </c>
      <c r="P102" s="110" t="n">
        <f aca="false">SUM(P104:P108)</f>
        <v>0</v>
      </c>
      <c r="Q102" s="111" t="n">
        <f aca="false">SUM(Q104:Q108)</f>
        <v>17093</v>
      </c>
    </row>
    <row r="103" customFormat="false" ht="13.2" hidden="false" customHeight="false" outlineLevel="0" collapsed="false">
      <c r="A103" s="89" t="s">
        <v>55</v>
      </c>
      <c r="B103" s="112"/>
      <c r="C103" s="58"/>
      <c r="D103" s="59"/>
      <c r="E103" s="62"/>
      <c r="F103" s="45"/>
      <c r="G103" s="63"/>
      <c r="H103" s="73"/>
      <c r="I103" s="51"/>
      <c r="J103" s="65"/>
      <c r="K103" s="73"/>
      <c r="L103" s="51"/>
      <c r="M103" s="66"/>
      <c r="N103" s="73"/>
      <c r="O103" s="54"/>
      <c r="P103" s="55"/>
      <c r="Q103" s="56"/>
    </row>
    <row r="104" customFormat="false" ht="13.2" hidden="false" customHeight="false" outlineLevel="0" collapsed="false">
      <c r="A104" s="57" t="s">
        <v>85</v>
      </c>
      <c r="B104" s="112"/>
      <c r="C104" s="58" t="n">
        <v>17093</v>
      </c>
      <c r="D104" s="59"/>
      <c r="E104" s="62"/>
      <c r="F104" s="60" t="n">
        <f aca="false">C104+D104+E104</f>
        <v>17093</v>
      </c>
      <c r="G104" s="63"/>
      <c r="H104" s="73"/>
      <c r="I104" s="64" t="n">
        <f aca="false">SUM(F104:H104)</f>
        <v>17093</v>
      </c>
      <c r="J104" s="65"/>
      <c r="K104" s="73"/>
      <c r="L104" s="64" t="n">
        <f aca="false">I104+J104+K104</f>
        <v>17093</v>
      </c>
      <c r="M104" s="66"/>
      <c r="N104" s="73"/>
      <c r="O104" s="67" t="n">
        <f aca="false">L104+M104+N104</f>
        <v>17093</v>
      </c>
      <c r="P104" s="55"/>
      <c r="Q104" s="56" t="n">
        <f aca="false">O104+P104</f>
        <v>17093</v>
      </c>
    </row>
    <row r="105" customFormat="false" ht="13.2" hidden="false" customHeight="false" outlineLevel="0" collapsed="false">
      <c r="A105" s="142" t="s">
        <v>100</v>
      </c>
      <c r="B105" s="114" t="n">
        <v>1245</v>
      </c>
      <c r="C105" s="115" t="n">
        <v>664</v>
      </c>
      <c r="D105" s="116"/>
      <c r="E105" s="117"/>
      <c r="F105" s="118" t="n">
        <f aca="false">C105+D105+E105</f>
        <v>664</v>
      </c>
      <c r="G105" s="63"/>
      <c r="H105" s="73"/>
      <c r="I105" s="64"/>
      <c r="J105" s="65"/>
      <c r="K105" s="73"/>
      <c r="L105" s="64"/>
      <c r="M105" s="66"/>
      <c r="N105" s="73"/>
      <c r="O105" s="67"/>
      <c r="P105" s="55"/>
      <c r="Q105" s="56"/>
    </row>
    <row r="106" customFormat="false" ht="13.2" hidden="true" customHeight="false" outlineLevel="0" collapsed="false">
      <c r="A106" s="92" t="s">
        <v>101</v>
      </c>
      <c r="B106" s="112" t="n">
        <v>33166</v>
      </c>
      <c r="C106" s="58"/>
      <c r="D106" s="59"/>
      <c r="E106" s="62"/>
      <c r="F106" s="60" t="n">
        <f aca="false">C106+D106+E106</f>
        <v>0</v>
      </c>
      <c r="G106" s="63"/>
      <c r="H106" s="73"/>
      <c r="I106" s="64" t="n">
        <f aca="false">SUM(F106:H106)</f>
        <v>0</v>
      </c>
      <c r="J106" s="65"/>
      <c r="K106" s="73"/>
      <c r="L106" s="64" t="n">
        <f aca="false">I106+J106+K106</f>
        <v>0</v>
      </c>
      <c r="M106" s="66"/>
      <c r="N106" s="73"/>
      <c r="O106" s="67" t="n">
        <f aca="false">L106+M106+N106</f>
        <v>0</v>
      </c>
      <c r="P106" s="55"/>
      <c r="Q106" s="56" t="n">
        <f aca="false">O106+P106</f>
        <v>0</v>
      </c>
    </row>
    <row r="107" customFormat="false" ht="13.2" hidden="true" customHeight="false" outlineLevel="0" collapsed="false">
      <c r="A107" s="113" t="s">
        <v>102</v>
      </c>
      <c r="B107" s="114" t="n">
        <v>33064</v>
      </c>
      <c r="C107" s="115"/>
      <c r="D107" s="116"/>
      <c r="E107" s="117"/>
      <c r="F107" s="118" t="n">
        <f aca="false">C107+D107+E107</f>
        <v>0</v>
      </c>
      <c r="G107" s="63"/>
      <c r="H107" s="73"/>
      <c r="I107" s="64"/>
      <c r="J107" s="65"/>
      <c r="K107" s="73"/>
      <c r="L107" s="64"/>
      <c r="M107" s="66"/>
      <c r="N107" s="73"/>
      <c r="O107" s="67"/>
      <c r="P107" s="55"/>
      <c r="Q107" s="56"/>
    </row>
    <row r="108" customFormat="false" ht="13.2" hidden="true" customHeight="false" outlineLevel="0" collapsed="false">
      <c r="A108" s="92" t="s">
        <v>86</v>
      </c>
      <c r="B108" s="112"/>
      <c r="C108" s="58"/>
      <c r="D108" s="59"/>
      <c r="E108" s="62"/>
      <c r="F108" s="60" t="n">
        <f aca="false">C108+D108+E108</f>
        <v>0</v>
      </c>
      <c r="G108" s="63"/>
      <c r="H108" s="73"/>
      <c r="I108" s="64" t="n">
        <f aca="false">SUM(F108:H108)</f>
        <v>0</v>
      </c>
      <c r="J108" s="65"/>
      <c r="K108" s="73"/>
      <c r="L108" s="64" t="n">
        <f aca="false">I108+J108+K108</f>
        <v>0</v>
      </c>
      <c r="M108" s="66"/>
      <c r="N108" s="73"/>
      <c r="O108" s="67" t="n">
        <f aca="false">L108+M108+N108</f>
        <v>0</v>
      </c>
      <c r="P108" s="55"/>
      <c r="Q108" s="56" t="n">
        <f aca="false">O108+P108</f>
        <v>0</v>
      </c>
    </row>
    <row r="109" customFormat="false" ht="13.2" hidden="true" customHeight="false" outlineLevel="0" collapsed="false">
      <c r="A109" s="104" t="s">
        <v>92</v>
      </c>
      <c r="B109" s="103"/>
      <c r="C109" s="105" t="n">
        <f aca="false">C111</f>
        <v>0</v>
      </c>
      <c r="D109" s="106" t="n">
        <f aca="false">D111</f>
        <v>0</v>
      </c>
      <c r="E109" s="107" t="n">
        <f aca="false">E111</f>
        <v>0</v>
      </c>
      <c r="F109" s="108" t="n">
        <f aca="false">F111</f>
        <v>0</v>
      </c>
      <c r="G109" s="109" t="n">
        <f aca="false">G111</f>
        <v>0</v>
      </c>
      <c r="H109" s="106" t="n">
        <f aca="false">H111</f>
        <v>0</v>
      </c>
      <c r="I109" s="107" t="n">
        <f aca="false">I111</f>
        <v>0</v>
      </c>
      <c r="J109" s="105" t="n">
        <f aca="false">J111</f>
        <v>0</v>
      </c>
      <c r="K109" s="106" t="n">
        <f aca="false">K111</f>
        <v>0</v>
      </c>
      <c r="L109" s="107" t="n">
        <f aca="false">L111</f>
        <v>0</v>
      </c>
      <c r="M109" s="110" t="n">
        <f aca="false">M111</f>
        <v>0</v>
      </c>
      <c r="N109" s="110" t="n">
        <f aca="false">N111</f>
        <v>0</v>
      </c>
      <c r="O109" s="110" t="n">
        <f aca="false">O111</f>
        <v>0</v>
      </c>
      <c r="P109" s="110" t="n">
        <f aca="false">P111</f>
        <v>0</v>
      </c>
      <c r="Q109" s="111" t="n">
        <f aca="false">Q111</f>
        <v>0</v>
      </c>
    </row>
    <row r="110" customFormat="false" ht="13.2" hidden="true" customHeight="false" outlineLevel="0" collapsed="false">
      <c r="A110" s="89" t="s">
        <v>55</v>
      </c>
      <c r="B110" s="112"/>
      <c r="C110" s="58"/>
      <c r="D110" s="59"/>
      <c r="E110" s="62"/>
      <c r="F110" s="45"/>
      <c r="G110" s="63"/>
      <c r="H110" s="73"/>
      <c r="I110" s="51"/>
      <c r="J110" s="65"/>
      <c r="K110" s="73"/>
      <c r="L110" s="51"/>
      <c r="M110" s="66"/>
      <c r="N110" s="73"/>
      <c r="O110" s="54"/>
      <c r="P110" s="55"/>
      <c r="Q110" s="56"/>
    </row>
    <row r="111" customFormat="false" ht="13.2" hidden="true" customHeight="false" outlineLevel="0" collapsed="false">
      <c r="A111" s="133" t="s">
        <v>103</v>
      </c>
      <c r="B111" s="114"/>
      <c r="C111" s="115"/>
      <c r="D111" s="116"/>
      <c r="E111" s="117"/>
      <c r="F111" s="118" t="n">
        <f aca="false">C111+D111+E111</f>
        <v>0</v>
      </c>
      <c r="G111" s="134"/>
      <c r="H111" s="135"/>
      <c r="I111" s="143"/>
      <c r="J111" s="137"/>
      <c r="K111" s="135"/>
      <c r="L111" s="136" t="n">
        <f aca="false">I111+J111+K111</f>
        <v>0</v>
      </c>
      <c r="M111" s="138"/>
      <c r="N111" s="135"/>
      <c r="O111" s="139" t="n">
        <f aca="false">L111+M111+N111</f>
        <v>0</v>
      </c>
      <c r="P111" s="140"/>
      <c r="Q111" s="141" t="n">
        <f aca="false">O111+P111</f>
        <v>0</v>
      </c>
    </row>
    <row r="112" customFormat="false" ht="13.2" hidden="false" customHeight="false" outlineLevel="0" collapsed="false">
      <c r="A112" s="40" t="s">
        <v>104</v>
      </c>
      <c r="B112" s="103"/>
      <c r="C112" s="42" t="n">
        <f aca="false">C113+C125</f>
        <v>1419650</v>
      </c>
      <c r="D112" s="43" t="n">
        <f aca="false">D113+D125</f>
        <v>285470.35</v>
      </c>
      <c r="E112" s="44" t="n">
        <f aca="false">E113+E125</f>
        <v>0</v>
      </c>
      <c r="F112" s="45" t="n">
        <f aca="false">F113+F125</f>
        <v>1705120.35</v>
      </c>
      <c r="G112" s="46" t="n">
        <f aca="false">G113+G125</f>
        <v>0</v>
      </c>
      <c r="H112" s="43" t="n">
        <f aca="false">H113+H125</f>
        <v>0</v>
      </c>
      <c r="I112" s="44" t="n">
        <f aca="false">I113+I125</f>
        <v>1705120.35</v>
      </c>
      <c r="J112" s="42" t="n">
        <f aca="false">J113+J125</f>
        <v>0</v>
      </c>
      <c r="K112" s="43" t="n">
        <f aca="false">K113+K125</f>
        <v>0</v>
      </c>
      <c r="L112" s="44" t="n">
        <f aca="false">L113+L125</f>
        <v>1705120.35</v>
      </c>
      <c r="M112" s="71" t="n">
        <f aca="false">M113+M125</f>
        <v>0</v>
      </c>
      <c r="N112" s="71" t="n">
        <f aca="false">N113+N125</f>
        <v>0</v>
      </c>
      <c r="O112" s="71" t="n">
        <f aca="false">O113+O125</f>
        <v>1705120.35</v>
      </c>
      <c r="P112" s="71" t="n">
        <f aca="false">P113+P125</f>
        <v>0</v>
      </c>
      <c r="Q112" s="72" t="n">
        <f aca="false">Q113+Q125</f>
        <v>1705120.35</v>
      </c>
    </row>
    <row r="113" customFormat="false" ht="13.2" hidden="false" customHeight="false" outlineLevel="0" collapsed="false">
      <c r="A113" s="104" t="s">
        <v>84</v>
      </c>
      <c r="B113" s="103"/>
      <c r="C113" s="105" t="n">
        <f aca="false">SUM(C116:C124)</f>
        <v>1417150</v>
      </c>
      <c r="D113" s="106" t="n">
        <f aca="false">SUM(D116:D124)</f>
        <v>285470.35</v>
      </c>
      <c r="E113" s="107" t="n">
        <f aca="false">SUM(E116:E124)</f>
        <v>0</v>
      </c>
      <c r="F113" s="108" t="n">
        <f aca="false">SUM(F116:F124)</f>
        <v>1702620.35</v>
      </c>
      <c r="G113" s="109" t="n">
        <f aca="false">SUM(G116:G124)</f>
        <v>0</v>
      </c>
      <c r="H113" s="106" t="n">
        <f aca="false">SUM(H116:H124)</f>
        <v>0</v>
      </c>
      <c r="I113" s="107" t="n">
        <f aca="false">SUM(I116:I124)</f>
        <v>1702620.35</v>
      </c>
      <c r="J113" s="105" t="n">
        <f aca="false">SUM(J116:J124)</f>
        <v>0</v>
      </c>
      <c r="K113" s="106" t="n">
        <f aca="false">SUM(K116:K124)</f>
        <v>0</v>
      </c>
      <c r="L113" s="107" t="n">
        <f aca="false">SUM(L116:L124)</f>
        <v>1702620.35</v>
      </c>
      <c r="M113" s="110" t="n">
        <f aca="false">SUM(M116:M124)</f>
        <v>0</v>
      </c>
      <c r="N113" s="110" t="n">
        <f aca="false">SUM(N116:N124)</f>
        <v>0</v>
      </c>
      <c r="O113" s="110" t="n">
        <f aca="false">SUM(O116:O124)</f>
        <v>1702620.35</v>
      </c>
      <c r="P113" s="110" t="n">
        <f aca="false">SUM(P116:P124)</f>
        <v>0</v>
      </c>
      <c r="Q113" s="111" t="n">
        <f aca="false">SUM(Q116:Q124)</f>
        <v>1702620.35</v>
      </c>
    </row>
    <row r="114" customFormat="false" ht="13.2" hidden="false" customHeight="false" outlineLevel="0" collapsed="false">
      <c r="A114" s="89" t="s">
        <v>55</v>
      </c>
      <c r="B114" s="112"/>
      <c r="C114" s="58"/>
      <c r="D114" s="59"/>
      <c r="E114" s="62"/>
      <c r="F114" s="45"/>
      <c r="G114" s="63"/>
      <c r="H114" s="73"/>
      <c r="I114" s="51"/>
      <c r="J114" s="65"/>
      <c r="K114" s="73"/>
      <c r="L114" s="51"/>
      <c r="M114" s="66"/>
      <c r="N114" s="73"/>
      <c r="O114" s="54"/>
      <c r="P114" s="55"/>
      <c r="Q114" s="56"/>
    </row>
    <row r="115" customFormat="false" ht="13.2" hidden="false" customHeight="false" outlineLevel="0" collapsed="false">
      <c r="A115" s="92" t="s">
        <v>105</v>
      </c>
      <c r="B115" s="112"/>
      <c r="C115" s="58" t="n">
        <f aca="false">C116+C117</f>
        <v>882300</v>
      </c>
      <c r="D115" s="59" t="n">
        <f aca="false">D116+D117</f>
        <v>39230.06</v>
      </c>
      <c r="E115" s="62" t="n">
        <f aca="false">E116+E117</f>
        <v>0</v>
      </c>
      <c r="F115" s="60" t="n">
        <f aca="false">F116+F117</f>
        <v>921530.06</v>
      </c>
      <c r="G115" s="63"/>
      <c r="H115" s="73"/>
      <c r="I115" s="64" t="n">
        <f aca="false">I116+I117</f>
        <v>921530.06</v>
      </c>
      <c r="J115" s="65"/>
      <c r="K115" s="73"/>
      <c r="L115" s="64" t="n">
        <f aca="false">L116+L117</f>
        <v>921530.06</v>
      </c>
      <c r="M115" s="66"/>
      <c r="N115" s="73"/>
      <c r="O115" s="67" t="n">
        <f aca="false">O116+O117</f>
        <v>921530.06</v>
      </c>
      <c r="P115" s="55"/>
      <c r="Q115" s="56" t="n">
        <f aca="false">O115+P115</f>
        <v>921530.06</v>
      </c>
    </row>
    <row r="116" customFormat="false" ht="13.2" hidden="false" customHeight="false" outlineLevel="0" collapsed="false">
      <c r="A116" s="92" t="s">
        <v>106</v>
      </c>
      <c r="B116" s="112"/>
      <c r="C116" s="58" t="n">
        <v>417000</v>
      </c>
      <c r="D116" s="59" t="n">
        <f aca="false">-1621.14+582.5+50.49</f>
        <v>-988.15</v>
      </c>
      <c r="E116" s="62"/>
      <c r="F116" s="60" t="n">
        <f aca="false">C116+D116+E116</f>
        <v>416011.85</v>
      </c>
      <c r="G116" s="144"/>
      <c r="H116" s="145"/>
      <c r="I116" s="64" t="n">
        <f aca="false">F116+G116+H116</f>
        <v>416011.85</v>
      </c>
      <c r="J116" s="65"/>
      <c r="K116" s="73"/>
      <c r="L116" s="64" t="n">
        <f aca="false">I116+J116+K116</f>
        <v>416011.85</v>
      </c>
      <c r="M116" s="66"/>
      <c r="N116" s="73"/>
      <c r="O116" s="67" t="n">
        <f aca="false">L116+M116+N116</f>
        <v>416011.85</v>
      </c>
      <c r="P116" s="55"/>
      <c r="Q116" s="56" t="n">
        <f aca="false">O116+P116</f>
        <v>416011.85</v>
      </c>
      <c r="S116" s="146"/>
    </row>
    <row r="117" customFormat="false" ht="13.2" hidden="false" customHeight="false" outlineLevel="0" collapsed="false">
      <c r="A117" s="57" t="s">
        <v>107</v>
      </c>
      <c r="B117" s="112"/>
      <c r="C117" s="58" t="n">
        <v>465300</v>
      </c>
      <c r="D117" s="59" t="n">
        <f aca="false">5577+34402+239.21</f>
        <v>40218.21</v>
      </c>
      <c r="E117" s="62"/>
      <c r="F117" s="60" t="n">
        <f aca="false">C117+D117+E117</f>
        <v>505518.21</v>
      </c>
      <c r="G117" s="144"/>
      <c r="H117" s="145"/>
      <c r="I117" s="64" t="n">
        <f aca="false">F117+G117+H117</f>
        <v>505518.21</v>
      </c>
      <c r="J117" s="65"/>
      <c r="K117" s="73"/>
      <c r="L117" s="64" t="n">
        <f aca="false">I117+J117+K117</f>
        <v>505518.21</v>
      </c>
      <c r="M117" s="66"/>
      <c r="N117" s="73"/>
      <c r="O117" s="67" t="n">
        <f aca="false">L117+M117+N117</f>
        <v>505518.21</v>
      </c>
      <c r="P117" s="55"/>
      <c r="Q117" s="56" t="n">
        <f aca="false">O117+P117</f>
        <v>505518.21</v>
      </c>
    </row>
    <row r="118" customFormat="false" ht="13.2" hidden="false" customHeight="false" outlineLevel="0" collapsed="false">
      <c r="A118" s="92" t="s">
        <v>108</v>
      </c>
      <c r="B118" s="112"/>
      <c r="C118" s="58" t="n">
        <v>28000</v>
      </c>
      <c r="D118" s="59"/>
      <c r="E118" s="62"/>
      <c r="F118" s="60" t="n">
        <f aca="false">C118+D118+E118</f>
        <v>28000</v>
      </c>
      <c r="G118" s="63"/>
      <c r="H118" s="73"/>
      <c r="I118" s="64" t="n">
        <f aca="false">F118+G118+H118</f>
        <v>28000</v>
      </c>
      <c r="J118" s="65"/>
      <c r="K118" s="73"/>
      <c r="L118" s="64" t="n">
        <f aca="false">I118+J118+K118</f>
        <v>28000</v>
      </c>
      <c r="M118" s="66"/>
      <c r="N118" s="73"/>
      <c r="O118" s="67" t="n">
        <f aca="false">L118+M118+N118</f>
        <v>28000</v>
      </c>
      <c r="P118" s="55"/>
      <c r="Q118" s="56" t="n">
        <f aca="false">O118+P118</f>
        <v>28000</v>
      </c>
    </row>
    <row r="119" customFormat="false" ht="13.2" hidden="true" customHeight="false" outlineLevel="0" collapsed="false">
      <c r="A119" s="57" t="s">
        <v>109</v>
      </c>
      <c r="B119" s="112"/>
      <c r="C119" s="58"/>
      <c r="D119" s="59"/>
      <c r="E119" s="62"/>
      <c r="F119" s="60" t="n">
        <f aca="false">C119+D119+E119</f>
        <v>0</v>
      </c>
      <c r="G119" s="63"/>
      <c r="H119" s="73"/>
      <c r="I119" s="64" t="n">
        <f aca="false">F119+G119+H119</f>
        <v>0</v>
      </c>
      <c r="J119" s="65"/>
      <c r="K119" s="73"/>
      <c r="L119" s="64" t="n">
        <f aca="false">I119+J119+K119</f>
        <v>0</v>
      </c>
      <c r="M119" s="66"/>
      <c r="N119" s="73"/>
      <c r="O119" s="67" t="n">
        <f aca="false">L119+M119+N119</f>
        <v>0</v>
      </c>
      <c r="P119" s="55"/>
      <c r="Q119" s="56" t="n">
        <f aca="false">O119+P119</f>
        <v>0</v>
      </c>
    </row>
    <row r="120" customFormat="false" ht="13.2" hidden="false" customHeight="false" outlineLevel="0" collapsed="false">
      <c r="A120" s="57" t="s">
        <v>86</v>
      </c>
      <c r="B120" s="112"/>
      <c r="C120" s="58"/>
      <c r="D120" s="59" t="n">
        <f aca="false">1621.14</f>
        <v>1621.14</v>
      </c>
      <c r="E120" s="62"/>
      <c r="F120" s="60" t="n">
        <f aca="false">C120+D120+E120</f>
        <v>1621.14</v>
      </c>
      <c r="G120" s="63"/>
      <c r="H120" s="73"/>
      <c r="I120" s="64" t="n">
        <f aca="false">F120+G120+H120</f>
        <v>1621.14</v>
      </c>
      <c r="J120" s="65"/>
      <c r="K120" s="73"/>
      <c r="L120" s="64" t="n">
        <f aca="false">I120+J120+K120</f>
        <v>1621.14</v>
      </c>
      <c r="M120" s="66"/>
      <c r="N120" s="73"/>
      <c r="O120" s="67" t="n">
        <f aca="false">L120+M120+N120</f>
        <v>1621.14</v>
      </c>
      <c r="P120" s="55"/>
      <c r="Q120" s="56" t="n">
        <f aca="false">O120+P120</f>
        <v>1621.14</v>
      </c>
    </row>
    <row r="121" customFormat="false" ht="13.2" hidden="true" customHeight="false" outlineLevel="0" collapsed="false">
      <c r="A121" s="57" t="s">
        <v>110</v>
      </c>
      <c r="B121" s="112" t="n">
        <v>91252</v>
      </c>
      <c r="C121" s="58"/>
      <c r="D121" s="59"/>
      <c r="E121" s="62"/>
      <c r="F121" s="60" t="n">
        <f aca="false">C121+D121+E121</f>
        <v>0</v>
      </c>
      <c r="G121" s="63"/>
      <c r="H121" s="73"/>
      <c r="I121" s="64" t="n">
        <f aca="false">F121+G121+H121</f>
        <v>0</v>
      </c>
      <c r="J121" s="65"/>
      <c r="K121" s="73"/>
      <c r="L121" s="64" t="n">
        <f aca="false">I121+J121+K121</f>
        <v>0</v>
      </c>
      <c r="M121" s="66"/>
      <c r="N121" s="73"/>
      <c r="O121" s="67" t="n">
        <f aca="false">L121+M121+N121</f>
        <v>0</v>
      </c>
      <c r="P121" s="55"/>
      <c r="Q121" s="56" t="n">
        <f aca="false">O121+P121</f>
        <v>0</v>
      </c>
    </row>
    <row r="122" customFormat="false" ht="13.2" hidden="false" customHeight="false" outlineLevel="0" collapsed="false">
      <c r="A122" s="57" t="s">
        <v>111</v>
      </c>
      <c r="B122" s="112" t="n">
        <v>27355</v>
      </c>
      <c r="C122" s="58"/>
      <c r="D122" s="59" t="n">
        <f aca="false">223545.15</f>
        <v>223545.15</v>
      </c>
      <c r="E122" s="62"/>
      <c r="F122" s="60" t="n">
        <f aca="false">C122+D122+E122</f>
        <v>223545.15</v>
      </c>
      <c r="G122" s="63"/>
      <c r="H122" s="73"/>
      <c r="I122" s="64" t="n">
        <f aca="false">F122+G122+H122</f>
        <v>223545.15</v>
      </c>
      <c r="J122" s="65"/>
      <c r="K122" s="73"/>
      <c r="L122" s="64" t="n">
        <f aca="false">I122+J122+K122</f>
        <v>223545.15</v>
      </c>
      <c r="M122" s="66"/>
      <c r="N122" s="73"/>
      <c r="O122" s="67" t="n">
        <f aca="false">L122+M122+N122</f>
        <v>223545.15</v>
      </c>
      <c r="P122" s="55"/>
      <c r="Q122" s="56" t="n">
        <f aca="false">O122+P122</f>
        <v>223545.15</v>
      </c>
    </row>
    <row r="123" customFormat="false" ht="13.2" hidden="false" customHeight="false" outlineLevel="0" collapsed="false">
      <c r="A123" s="57" t="s">
        <v>85</v>
      </c>
      <c r="B123" s="112"/>
      <c r="C123" s="58" t="n">
        <v>506850</v>
      </c>
      <c r="D123" s="59" t="n">
        <f aca="false">20641.9+432.1</f>
        <v>21074</v>
      </c>
      <c r="E123" s="62"/>
      <c r="F123" s="60" t="n">
        <f aca="false">C123+D123+E123</f>
        <v>527924</v>
      </c>
      <c r="G123" s="63"/>
      <c r="H123" s="73"/>
      <c r="I123" s="64" t="n">
        <f aca="false">F123+G123+H123</f>
        <v>527924</v>
      </c>
      <c r="J123" s="65"/>
      <c r="K123" s="73"/>
      <c r="L123" s="64" t="n">
        <f aca="false">I123+J123+K123</f>
        <v>527924</v>
      </c>
      <c r="M123" s="66"/>
      <c r="N123" s="73"/>
      <c r="O123" s="67" t="n">
        <f aca="false">L123+M123+N123</f>
        <v>527924</v>
      </c>
      <c r="P123" s="55"/>
      <c r="Q123" s="56" t="n">
        <f aca="false">O123+P123</f>
        <v>527924</v>
      </c>
    </row>
    <row r="124" customFormat="false" ht="12" hidden="true" customHeight="true" outlineLevel="0" collapsed="false">
      <c r="A124" s="57" t="s">
        <v>89</v>
      </c>
      <c r="B124" s="112"/>
      <c r="C124" s="58"/>
      <c r="D124" s="59"/>
      <c r="E124" s="62"/>
      <c r="F124" s="60" t="n">
        <f aca="false">C124+D124+E124</f>
        <v>0</v>
      </c>
      <c r="G124" s="63"/>
      <c r="H124" s="73"/>
      <c r="I124" s="64" t="n">
        <f aca="false">F124+G124+H124</f>
        <v>0</v>
      </c>
      <c r="J124" s="65"/>
      <c r="K124" s="73"/>
      <c r="L124" s="64" t="n">
        <f aca="false">I124+J124+K124</f>
        <v>0</v>
      </c>
      <c r="M124" s="66"/>
      <c r="N124" s="73"/>
      <c r="O124" s="67" t="n">
        <f aca="false">L124+M124+N124</f>
        <v>0</v>
      </c>
      <c r="P124" s="55"/>
      <c r="Q124" s="56" t="n">
        <f aca="false">O124+P124</f>
        <v>0</v>
      </c>
    </row>
    <row r="125" customFormat="false" ht="13.2" hidden="false" customHeight="false" outlineLevel="0" collapsed="false">
      <c r="A125" s="119" t="s">
        <v>92</v>
      </c>
      <c r="B125" s="103"/>
      <c r="C125" s="120" t="n">
        <f aca="false">SUM(C127:C129)</f>
        <v>2500</v>
      </c>
      <c r="D125" s="121" t="n">
        <f aca="false">SUM(D127:D129)</f>
        <v>0</v>
      </c>
      <c r="E125" s="122" t="n">
        <f aca="false">SUM(E127:E129)</f>
        <v>0</v>
      </c>
      <c r="F125" s="123" t="n">
        <f aca="false">SUM(F127:F129)</f>
        <v>2500</v>
      </c>
      <c r="G125" s="124" t="n">
        <f aca="false">SUM(G127:G129)</f>
        <v>0</v>
      </c>
      <c r="H125" s="121" t="n">
        <f aca="false">SUM(H127:H129)</f>
        <v>0</v>
      </c>
      <c r="I125" s="122" t="n">
        <f aca="false">SUM(I127:I129)</f>
        <v>2500</v>
      </c>
      <c r="J125" s="120" t="n">
        <f aca="false">SUM(J127:J129)</f>
        <v>0</v>
      </c>
      <c r="K125" s="121" t="n">
        <f aca="false">SUM(K127:K129)</f>
        <v>0</v>
      </c>
      <c r="L125" s="122" t="n">
        <f aca="false">SUM(L127:L129)</f>
        <v>2500</v>
      </c>
      <c r="M125" s="125" t="n">
        <f aca="false">SUM(M127:M129)</f>
        <v>0</v>
      </c>
      <c r="N125" s="125" t="n">
        <f aca="false">SUM(N127:N129)</f>
        <v>0</v>
      </c>
      <c r="O125" s="125" t="n">
        <f aca="false">SUM(O127:O129)</f>
        <v>2500</v>
      </c>
      <c r="P125" s="125" t="n">
        <f aca="false">SUM(P127:P129)</f>
        <v>0</v>
      </c>
      <c r="Q125" s="126" t="n">
        <f aca="false">SUM(Q127:Q129)</f>
        <v>2500</v>
      </c>
    </row>
    <row r="126" customFormat="false" ht="13.2" hidden="false" customHeight="false" outlineLevel="0" collapsed="false">
      <c r="A126" s="47" t="s">
        <v>55</v>
      </c>
      <c r="B126" s="112"/>
      <c r="C126" s="82"/>
      <c r="D126" s="83"/>
      <c r="E126" s="84"/>
      <c r="F126" s="85"/>
      <c r="G126" s="127"/>
      <c r="H126" s="128"/>
      <c r="I126" s="129"/>
      <c r="J126" s="130"/>
      <c r="K126" s="128"/>
      <c r="L126" s="129"/>
      <c r="M126" s="131"/>
      <c r="N126" s="128"/>
      <c r="O126" s="132"/>
      <c r="P126" s="55"/>
      <c r="Q126" s="56"/>
    </row>
    <row r="127" customFormat="false" ht="13.2" hidden="true" customHeight="false" outlineLevel="0" collapsed="false">
      <c r="A127" s="133" t="s">
        <v>95</v>
      </c>
      <c r="B127" s="114"/>
      <c r="C127" s="115"/>
      <c r="D127" s="116"/>
      <c r="E127" s="117"/>
      <c r="F127" s="118" t="n">
        <f aca="false">C127+D127+E127</f>
        <v>0</v>
      </c>
      <c r="G127" s="63"/>
      <c r="H127" s="73"/>
      <c r="I127" s="64" t="n">
        <f aca="false">F127+G127+H127</f>
        <v>0</v>
      </c>
      <c r="J127" s="65"/>
      <c r="K127" s="73"/>
      <c r="L127" s="64" t="n">
        <f aca="false">I127+J127+K127</f>
        <v>0</v>
      </c>
      <c r="M127" s="66"/>
      <c r="N127" s="73"/>
      <c r="O127" s="67" t="n">
        <f aca="false">L127+M127+N127</f>
        <v>0</v>
      </c>
      <c r="P127" s="55"/>
      <c r="Q127" s="56" t="n">
        <f aca="false">O127+P127</f>
        <v>0</v>
      </c>
    </row>
    <row r="128" customFormat="false" ht="13.2" hidden="false" customHeight="false" outlineLevel="0" collapsed="false">
      <c r="A128" s="133" t="s">
        <v>112</v>
      </c>
      <c r="B128" s="114"/>
      <c r="C128" s="115" t="n">
        <v>2500</v>
      </c>
      <c r="D128" s="116"/>
      <c r="E128" s="117"/>
      <c r="F128" s="118" t="n">
        <f aca="false">C128+D128+E128</f>
        <v>2500</v>
      </c>
      <c r="G128" s="63"/>
      <c r="H128" s="73"/>
      <c r="I128" s="64" t="n">
        <f aca="false">F128+G128+H128</f>
        <v>2500</v>
      </c>
      <c r="J128" s="65"/>
      <c r="K128" s="73"/>
      <c r="L128" s="64" t="n">
        <f aca="false">I128+J128+K128</f>
        <v>2500</v>
      </c>
      <c r="M128" s="66"/>
      <c r="N128" s="73"/>
      <c r="O128" s="67" t="n">
        <f aca="false">L128+M128+N128</f>
        <v>2500</v>
      </c>
      <c r="P128" s="55"/>
      <c r="Q128" s="56" t="n">
        <f aca="false">O128+P128</f>
        <v>2500</v>
      </c>
    </row>
    <row r="129" customFormat="false" ht="13.2" hidden="true" customHeight="false" outlineLevel="0" collapsed="false">
      <c r="A129" s="133" t="s">
        <v>100</v>
      </c>
      <c r="B129" s="114"/>
      <c r="C129" s="115"/>
      <c r="D129" s="116"/>
      <c r="E129" s="117"/>
      <c r="F129" s="118" t="n">
        <f aca="false">C129+D129+E129</f>
        <v>0</v>
      </c>
      <c r="G129" s="134"/>
      <c r="H129" s="135"/>
      <c r="I129" s="136" t="n">
        <f aca="false">F129+G129+H129</f>
        <v>0</v>
      </c>
      <c r="J129" s="137"/>
      <c r="K129" s="135"/>
      <c r="L129" s="136" t="n">
        <f aca="false">I129+J129+K129</f>
        <v>0</v>
      </c>
      <c r="M129" s="138"/>
      <c r="N129" s="135"/>
      <c r="O129" s="139" t="n">
        <f aca="false">L129+M129+N129</f>
        <v>0</v>
      </c>
      <c r="P129" s="140"/>
      <c r="Q129" s="141" t="n">
        <f aca="false">O129+P129</f>
        <v>0</v>
      </c>
    </row>
    <row r="130" customFormat="false" ht="13.2" hidden="false" customHeight="false" outlineLevel="0" collapsed="false">
      <c r="A130" s="80" t="s">
        <v>113</v>
      </c>
      <c r="B130" s="103"/>
      <c r="C130" s="82" t="n">
        <f aca="false">C131+C136</f>
        <v>64210</v>
      </c>
      <c r="D130" s="83" t="n">
        <f aca="false">D131+D136</f>
        <v>26046.79</v>
      </c>
      <c r="E130" s="84" t="n">
        <f aca="false">E131+E136</f>
        <v>0</v>
      </c>
      <c r="F130" s="85" t="n">
        <f aca="false">F131+F136</f>
        <v>90256.79</v>
      </c>
      <c r="G130" s="86" t="n">
        <f aca="false">G131+G136</f>
        <v>0</v>
      </c>
      <c r="H130" s="83" t="n">
        <f aca="false">H131+H136</f>
        <v>0</v>
      </c>
      <c r="I130" s="84" t="n">
        <f aca="false">I131+I136</f>
        <v>90256.79</v>
      </c>
      <c r="J130" s="82" t="n">
        <f aca="false">J131+J136</f>
        <v>0</v>
      </c>
      <c r="K130" s="83" t="n">
        <f aca="false">K131+K136</f>
        <v>0</v>
      </c>
      <c r="L130" s="84" t="n">
        <f aca="false">L131+L136</f>
        <v>90256.79</v>
      </c>
      <c r="M130" s="87" t="n">
        <f aca="false">M131+M136</f>
        <v>0</v>
      </c>
      <c r="N130" s="87" t="n">
        <f aca="false">N131+N136</f>
        <v>0</v>
      </c>
      <c r="O130" s="87" t="n">
        <f aca="false">O131+O136</f>
        <v>90256.79</v>
      </c>
      <c r="P130" s="87" t="n">
        <f aca="false">P131+P136</f>
        <v>0</v>
      </c>
      <c r="Q130" s="88" t="n">
        <f aca="false">Q131+Q136</f>
        <v>90256.79</v>
      </c>
    </row>
    <row r="131" customFormat="false" ht="13.2" hidden="false" customHeight="false" outlineLevel="0" collapsed="false">
      <c r="A131" s="104" t="s">
        <v>84</v>
      </c>
      <c r="B131" s="103"/>
      <c r="C131" s="105" t="n">
        <f aca="false">SUM(C133:C135)</f>
        <v>47210</v>
      </c>
      <c r="D131" s="106" t="n">
        <f aca="false">SUM(D133:D135)</f>
        <v>11526.31</v>
      </c>
      <c r="E131" s="107" t="n">
        <f aca="false">SUM(E133:E135)</f>
        <v>0</v>
      </c>
      <c r="F131" s="108" t="n">
        <f aca="false">SUM(F133:F135)</f>
        <v>58736.31</v>
      </c>
      <c r="G131" s="109" t="n">
        <f aca="false">SUM(G133:G135)</f>
        <v>0</v>
      </c>
      <c r="H131" s="106" t="n">
        <f aca="false">SUM(H133:H135)</f>
        <v>0</v>
      </c>
      <c r="I131" s="107" t="n">
        <f aca="false">SUM(I133:I135)</f>
        <v>58736.31</v>
      </c>
      <c r="J131" s="105" t="n">
        <f aca="false">SUM(J133:J135)</f>
        <v>0</v>
      </c>
      <c r="K131" s="106" t="n">
        <f aca="false">SUM(K133:K135)</f>
        <v>0</v>
      </c>
      <c r="L131" s="107" t="n">
        <f aca="false">SUM(L133:L135)</f>
        <v>58736.31</v>
      </c>
      <c r="M131" s="110" t="n">
        <f aca="false">SUM(M133:M135)</f>
        <v>0</v>
      </c>
      <c r="N131" s="110" t="n">
        <f aca="false">SUM(N133:N135)</f>
        <v>0</v>
      </c>
      <c r="O131" s="110" t="n">
        <f aca="false">SUM(O133:O135)</f>
        <v>58736.31</v>
      </c>
      <c r="P131" s="110" t="n">
        <f aca="false">SUM(P133:P135)</f>
        <v>0</v>
      </c>
      <c r="Q131" s="111" t="n">
        <f aca="false">SUM(Q133:Q135)</f>
        <v>58736.31</v>
      </c>
    </row>
    <row r="132" customFormat="false" ht="13.2" hidden="false" customHeight="false" outlineLevel="0" collapsed="false">
      <c r="A132" s="89" t="s">
        <v>55</v>
      </c>
      <c r="B132" s="112"/>
      <c r="C132" s="58"/>
      <c r="D132" s="59"/>
      <c r="E132" s="62"/>
      <c r="F132" s="45"/>
      <c r="G132" s="63"/>
      <c r="H132" s="73"/>
      <c r="I132" s="51"/>
      <c r="J132" s="65"/>
      <c r="K132" s="73"/>
      <c r="L132" s="51"/>
      <c r="M132" s="66"/>
      <c r="N132" s="73"/>
      <c r="O132" s="54"/>
      <c r="P132" s="55"/>
      <c r="Q132" s="56"/>
    </row>
    <row r="133" customFormat="false" ht="13.2" hidden="false" customHeight="false" outlineLevel="0" collapsed="false">
      <c r="A133" s="57" t="s">
        <v>85</v>
      </c>
      <c r="B133" s="112"/>
      <c r="C133" s="58" t="n">
        <v>23210</v>
      </c>
      <c r="D133" s="59" t="n">
        <f aca="false">10326.31</f>
        <v>10326.31</v>
      </c>
      <c r="E133" s="62"/>
      <c r="F133" s="60" t="n">
        <f aca="false">C133+D133+E133</f>
        <v>33536.31</v>
      </c>
      <c r="G133" s="63"/>
      <c r="H133" s="73"/>
      <c r="I133" s="64" t="n">
        <f aca="false">F133+G133+H133</f>
        <v>33536.31</v>
      </c>
      <c r="J133" s="65"/>
      <c r="K133" s="73"/>
      <c r="L133" s="64" t="n">
        <f aca="false">I133+J133+K133</f>
        <v>33536.31</v>
      </c>
      <c r="M133" s="66"/>
      <c r="N133" s="73"/>
      <c r="O133" s="67" t="n">
        <f aca="false">L133+M133+N133</f>
        <v>33536.31</v>
      </c>
      <c r="P133" s="55"/>
      <c r="Q133" s="56" t="n">
        <f aca="false">O133+P133</f>
        <v>33536.31</v>
      </c>
    </row>
    <row r="134" customFormat="false" ht="13.2" hidden="true" customHeight="false" outlineLevel="0" collapsed="false">
      <c r="A134" s="57" t="s">
        <v>100</v>
      </c>
      <c r="B134" s="112"/>
      <c r="C134" s="58"/>
      <c r="D134" s="59"/>
      <c r="E134" s="62"/>
      <c r="F134" s="60" t="n">
        <f aca="false">C134+D134+E134</f>
        <v>0</v>
      </c>
      <c r="G134" s="63"/>
      <c r="H134" s="73"/>
      <c r="I134" s="64"/>
      <c r="J134" s="65"/>
      <c r="K134" s="73"/>
      <c r="L134" s="64"/>
      <c r="M134" s="66"/>
      <c r="N134" s="73"/>
      <c r="O134" s="67" t="n">
        <f aca="false">L134+M134+N134</f>
        <v>0</v>
      </c>
      <c r="P134" s="55"/>
      <c r="Q134" s="56" t="n">
        <f aca="false">O134+P134</f>
        <v>0</v>
      </c>
    </row>
    <row r="135" customFormat="false" ht="13.2" hidden="false" customHeight="false" outlineLevel="0" collapsed="false">
      <c r="A135" s="57" t="s">
        <v>114</v>
      </c>
      <c r="B135" s="112"/>
      <c r="C135" s="58" t="n">
        <v>24000</v>
      </c>
      <c r="D135" s="59" t="n">
        <f aca="false">1200</f>
        <v>1200</v>
      </c>
      <c r="E135" s="62"/>
      <c r="F135" s="60" t="n">
        <f aca="false">C135+D135+E135</f>
        <v>25200</v>
      </c>
      <c r="G135" s="63"/>
      <c r="H135" s="73"/>
      <c r="I135" s="64" t="n">
        <f aca="false">F135+G135+H135</f>
        <v>25200</v>
      </c>
      <c r="J135" s="65"/>
      <c r="K135" s="73"/>
      <c r="L135" s="64" t="n">
        <f aca="false">I135+J135+K135</f>
        <v>25200</v>
      </c>
      <c r="M135" s="66"/>
      <c r="N135" s="73"/>
      <c r="O135" s="67" t="n">
        <f aca="false">L135+M135+N135</f>
        <v>25200</v>
      </c>
      <c r="P135" s="55"/>
      <c r="Q135" s="56" t="n">
        <f aca="false">O135+P135</f>
        <v>25200</v>
      </c>
    </row>
    <row r="136" customFormat="false" ht="13.2" hidden="false" customHeight="false" outlineLevel="0" collapsed="false">
      <c r="A136" s="119" t="s">
        <v>92</v>
      </c>
      <c r="B136" s="103"/>
      <c r="C136" s="120" t="n">
        <f aca="false">SUM(C138:C141)</f>
        <v>17000</v>
      </c>
      <c r="D136" s="121" t="n">
        <f aca="false">SUM(D138:D141)</f>
        <v>14520.48</v>
      </c>
      <c r="E136" s="122" t="n">
        <f aca="false">SUM(E138:E141)</f>
        <v>0</v>
      </c>
      <c r="F136" s="123" t="n">
        <f aca="false">SUM(F138:F141)</f>
        <v>31520.48</v>
      </c>
      <c r="G136" s="124" t="n">
        <f aca="false">SUM(G138:G141)</f>
        <v>0</v>
      </c>
      <c r="H136" s="121" t="n">
        <f aca="false">SUM(H138:H141)</f>
        <v>0</v>
      </c>
      <c r="I136" s="122" t="n">
        <f aca="false">SUM(I138:I141)</f>
        <v>31520.48</v>
      </c>
      <c r="J136" s="120" t="n">
        <f aca="false">SUM(J138:J141)</f>
        <v>0</v>
      </c>
      <c r="K136" s="121" t="n">
        <f aca="false">SUM(K138:K141)</f>
        <v>0</v>
      </c>
      <c r="L136" s="122" t="n">
        <f aca="false">SUM(L138:L141)</f>
        <v>31520.48</v>
      </c>
      <c r="M136" s="125" t="n">
        <f aca="false">SUM(M138:M141)</f>
        <v>0</v>
      </c>
      <c r="N136" s="125" t="n">
        <f aca="false">SUM(N138:N141)</f>
        <v>0</v>
      </c>
      <c r="O136" s="125" t="n">
        <f aca="false">SUM(O138:O141)</f>
        <v>31520.48</v>
      </c>
      <c r="P136" s="125" t="n">
        <f aca="false">SUM(P138:P141)</f>
        <v>0</v>
      </c>
      <c r="Q136" s="126" t="n">
        <f aca="false">SUM(Q138:Q141)</f>
        <v>31520.48</v>
      </c>
    </row>
    <row r="137" customFormat="false" ht="13.2" hidden="false" customHeight="false" outlineLevel="0" collapsed="false">
      <c r="A137" s="47" t="s">
        <v>55</v>
      </c>
      <c r="B137" s="112"/>
      <c r="C137" s="82"/>
      <c r="D137" s="83"/>
      <c r="E137" s="84"/>
      <c r="F137" s="85"/>
      <c r="G137" s="127"/>
      <c r="H137" s="128"/>
      <c r="I137" s="129"/>
      <c r="J137" s="130"/>
      <c r="K137" s="128"/>
      <c r="L137" s="129"/>
      <c r="M137" s="131"/>
      <c r="N137" s="128"/>
      <c r="O137" s="132"/>
      <c r="P137" s="55"/>
      <c r="Q137" s="56"/>
    </row>
    <row r="138" customFormat="false" ht="13.2" hidden="true" customHeight="false" outlineLevel="0" collapsed="false">
      <c r="A138" s="57" t="s">
        <v>115</v>
      </c>
      <c r="B138" s="112" t="n">
        <v>98861</v>
      </c>
      <c r="C138" s="58"/>
      <c r="D138" s="59"/>
      <c r="E138" s="62"/>
      <c r="F138" s="60" t="n">
        <f aca="false">C138+D138+E138</f>
        <v>0</v>
      </c>
      <c r="G138" s="127"/>
      <c r="H138" s="128"/>
      <c r="I138" s="64"/>
      <c r="J138" s="130"/>
      <c r="K138" s="128"/>
      <c r="L138" s="64"/>
      <c r="M138" s="131"/>
      <c r="N138" s="128"/>
      <c r="O138" s="67" t="n">
        <f aca="false">L138+M138+N138</f>
        <v>0</v>
      </c>
      <c r="P138" s="55"/>
      <c r="Q138" s="56" t="n">
        <f aca="false">O138+P138</f>
        <v>0</v>
      </c>
    </row>
    <row r="139" customFormat="false" ht="13.2" hidden="true" customHeight="false" outlineLevel="0" collapsed="false">
      <c r="A139" s="57" t="s">
        <v>116</v>
      </c>
      <c r="B139" s="112" t="n">
        <v>7938</v>
      </c>
      <c r="C139" s="58"/>
      <c r="D139" s="59"/>
      <c r="E139" s="62"/>
      <c r="F139" s="60" t="n">
        <f aca="false">C139+D139+E139</f>
        <v>0</v>
      </c>
      <c r="G139" s="127"/>
      <c r="H139" s="128"/>
      <c r="I139" s="64"/>
      <c r="J139" s="130"/>
      <c r="K139" s="128"/>
      <c r="L139" s="64"/>
      <c r="M139" s="131"/>
      <c r="N139" s="128"/>
      <c r="O139" s="67"/>
      <c r="P139" s="55"/>
      <c r="Q139" s="56"/>
    </row>
    <row r="140" customFormat="false" ht="13.2" hidden="true" customHeight="false" outlineLevel="0" collapsed="false">
      <c r="A140" s="57" t="s">
        <v>117</v>
      </c>
      <c r="B140" s="112"/>
      <c r="C140" s="58"/>
      <c r="D140" s="59"/>
      <c r="E140" s="62"/>
      <c r="F140" s="60" t="n">
        <f aca="false">C140+D140+E140</f>
        <v>0</v>
      </c>
      <c r="G140" s="127"/>
      <c r="H140" s="128"/>
      <c r="I140" s="64"/>
      <c r="J140" s="130"/>
      <c r="K140" s="128"/>
      <c r="L140" s="64"/>
      <c r="M140" s="131"/>
      <c r="N140" s="128"/>
      <c r="O140" s="67"/>
      <c r="P140" s="55"/>
      <c r="Q140" s="56"/>
    </row>
    <row r="141" customFormat="false" ht="13.2" hidden="false" customHeight="false" outlineLevel="0" collapsed="false">
      <c r="A141" s="113" t="s">
        <v>95</v>
      </c>
      <c r="B141" s="114"/>
      <c r="C141" s="115" t="n">
        <v>17000</v>
      </c>
      <c r="D141" s="116" t="n">
        <f aca="false">14520.48</f>
        <v>14520.48</v>
      </c>
      <c r="E141" s="117"/>
      <c r="F141" s="118" t="n">
        <f aca="false">C141+D141+E141</f>
        <v>31520.48</v>
      </c>
      <c r="G141" s="134"/>
      <c r="H141" s="135"/>
      <c r="I141" s="136" t="n">
        <f aca="false">F141+G141+H141</f>
        <v>31520.48</v>
      </c>
      <c r="J141" s="137"/>
      <c r="K141" s="135"/>
      <c r="L141" s="136" t="n">
        <f aca="false">I141+J141+K141</f>
        <v>31520.48</v>
      </c>
      <c r="M141" s="138"/>
      <c r="N141" s="135"/>
      <c r="O141" s="139" t="n">
        <f aca="false">L141+M141+N141</f>
        <v>31520.48</v>
      </c>
      <c r="P141" s="140"/>
      <c r="Q141" s="141" t="n">
        <f aca="false">O141+P141</f>
        <v>31520.48</v>
      </c>
    </row>
    <row r="142" customFormat="false" ht="13.2" hidden="false" customHeight="false" outlineLevel="0" collapsed="false">
      <c r="A142" s="40" t="s">
        <v>118</v>
      </c>
      <c r="B142" s="103"/>
      <c r="C142" s="42" t="n">
        <f aca="false">C143+C162</f>
        <v>4910.1</v>
      </c>
      <c r="D142" s="43" t="n">
        <f aca="false">D143+D162</f>
        <v>239884.71</v>
      </c>
      <c r="E142" s="44" t="n">
        <f aca="false">E143+E162</f>
        <v>0</v>
      </c>
      <c r="F142" s="45" t="n">
        <f aca="false">F143+F162</f>
        <v>244794.81</v>
      </c>
      <c r="G142" s="46" t="n">
        <f aca="false">G143+G162</f>
        <v>0</v>
      </c>
      <c r="H142" s="43" t="n">
        <f aca="false">H143+H162</f>
        <v>0</v>
      </c>
      <c r="I142" s="44" t="n">
        <f aca="false">I143+I162</f>
        <v>3710.7</v>
      </c>
      <c r="J142" s="42" t="n">
        <f aca="false">J143+J162</f>
        <v>0</v>
      </c>
      <c r="K142" s="43" t="n">
        <f aca="false">K143+K162</f>
        <v>0</v>
      </c>
      <c r="L142" s="44" t="n">
        <f aca="false">L143+L162</f>
        <v>3710.7</v>
      </c>
      <c r="M142" s="71" t="n">
        <f aca="false">M143+M162</f>
        <v>0</v>
      </c>
      <c r="N142" s="71" t="n">
        <f aca="false">N143+N162</f>
        <v>0</v>
      </c>
      <c r="O142" s="71" t="n">
        <f aca="false">O143+O162</f>
        <v>3710.7</v>
      </c>
      <c r="P142" s="71" t="n">
        <f aca="false">P143+P162</f>
        <v>0</v>
      </c>
      <c r="Q142" s="72" t="n">
        <f aca="false">Q143+Q162</f>
        <v>3710.7</v>
      </c>
    </row>
    <row r="143" customFormat="false" ht="13.2" hidden="false" customHeight="false" outlineLevel="0" collapsed="false">
      <c r="A143" s="104" t="s">
        <v>84</v>
      </c>
      <c r="B143" s="103"/>
      <c r="C143" s="105" t="n">
        <f aca="false">SUM(C145:C161)</f>
        <v>4910.1</v>
      </c>
      <c r="D143" s="106" t="n">
        <f aca="false">SUM(D145:D161)</f>
        <v>40411.04</v>
      </c>
      <c r="E143" s="107" t="n">
        <f aca="false">SUM(E145:E161)</f>
        <v>0</v>
      </c>
      <c r="F143" s="108" t="n">
        <f aca="false">SUM(F145:F161)</f>
        <v>45321.14</v>
      </c>
      <c r="G143" s="109" t="n">
        <f aca="false">SUM(G145:G161)</f>
        <v>0</v>
      </c>
      <c r="H143" s="106" t="n">
        <f aca="false">SUM(H145:H161)</f>
        <v>0</v>
      </c>
      <c r="I143" s="107" t="n">
        <f aca="false">SUM(I145:I161)</f>
        <v>3710.7</v>
      </c>
      <c r="J143" s="105" t="n">
        <f aca="false">SUM(J145:J161)</f>
        <v>0</v>
      </c>
      <c r="K143" s="106" t="n">
        <f aca="false">SUM(K145:K161)</f>
        <v>0</v>
      </c>
      <c r="L143" s="107" t="n">
        <f aca="false">SUM(L145:L161)</f>
        <v>3710.7</v>
      </c>
      <c r="M143" s="110" t="n">
        <f aca="false">SUM(M145:M161)</f>
        <v>0</v>
      </c>
      <c r="N143" s="110" t="n">
        <f aca="false">SUM(N145:N161)</f>
        <v>0</v>
      </c>
      <c r="O143" s="110" t="n">
        <f aca="false">SUM(O145:O161)</f>
        <v>3710.7</v>
      </c>
      <c r="P143" s="110" t="n">
        <f aca="false">SUM(P145:P161)</f>
        <v>0</v>
      </c>
      <c r="Q143" s="111" t="n">
        <f aca="false">SUM(Q145:Q161)</f>
        <v>3710.7</v>
      </c>
    </row>
    <row r="144" customFormat="false" ht="13.2" hidden="false" customHeight="false" outlineLevel="0" collapsed="false">
      <c r="A144" s="47" t="s">
        <v>55</v>
      </c>
      <c r="B144" s="112"/>
      <c r="C144" s="82"/>
      <c r="D144" s="83"/>
      <c r="E144" s="84"/>
      <c r="F144" s="85"/>
      <c r="G144" s="127"/>
      <c r="H144" s="128"/>
      <c r="I144" s="129"/>
      <c r="J144" s="130"/>
      <c r="K144" s="128"/>
      <c r="L144" s="129"/>
      <c r="M144" s="131"/>
      <c r="N144" s="128"/>
      <c r="O144" s="132"/>
      <c r="P144" s="55"/>
      <c r="Q144" s="56"/>
    </row>
    <row r="145" customFormat="false" ht="13.2" hidden="false" customHeight="false" outlineLevel="0" collapsed="false">
      <c r="A145" s="57" t="s">
        <v>85</v>
      </c>
      <c r="B145" s="112"/>
      <c r="C145" s="58" t="n">
        <v>3350.7</v>
      </c>
      <c r="D145" s="59" t="n">
        <f aca="false">360</f>
        <v>360</v>
      </c>
      <c r="E145" s="62"/>
      <c r="F145" s="60" t="n">
        <f aca="false">C145+D145+E145</f>
        <v>3710.7</v>
      </c>
      <c r="G145" s="63"/>
      <c r="H145" s="73"/>
      <c r="I145" s="64" t="n">
        <f aca="false">F145+G145+H145</f>
        <v>3710.7</v>
      </c>
      <c r="J145" s="65"/>
      <c r="K145" s="73"/>
      <c r="L145" s="64" t="n">
        <f aca="false">I145+J145+K145</f>
        <v>3710.7</v>
      </c>
      <c r="M145" s="66"/>
      <c r="N145" s="73"/>
      <c r="O145" s="67" t="n">
        <f aca="false">L145+M145+N145</f>
        <v>3710.7</v>
      </c>
      <c r="P145" s="55"/>
      <c r="Q145" s="56" t="n">
        <f aca="false">O145+P145</f>
        <v>3710.7</v>
      </c>
    </row>
    <row r="146" customFormat="false" ht="13.2" hidden="true" customHeight="false" outlineLevel="0" collapsed="false">
      <c r="A146" s="57" t="s">
        <v>119</v>
      </c>
      <c r="B146" s="112" t="n">
        <v>2042</v>
      </c>
      <c r="C146" s="58"/>
      <c r="D146" s="59"/>
      <c r="E146" s="62"/>
      <c r="F146" s="60" t="n">
        <f aca="false">C146+D146+E146</f>
        <v>0</v>
      </c>
      <c r="G146" s="63"/>
      <c r="H146" s="73"/>
      <c r="I146" s="64" t="n">
        <f aca="false">F146+G146+H146</f>
        <v>0</v>
      </c>
      <c r="J146" s="65"/>
      <c r="K146" s="73"/>
      <c r="L146" s="64" t="n">
        <f aca="false">I146+J146+K146</f>
        <v>0</v>
      </c>
      <c r="M146" s="66"/>
      <c r="N146" s="73"/>
      <c r="O146" s="67" t="n">
        <f aca="false">L146+M146+N146</f>
        <v>0</v>
      </c>
      <c r="P146" s="55"/>
      <c r="Q146" s="56" t="n">
        <f aca="false">O146+P146</f>
        <v>0</v>
      </c>
    </row>
    <row r="147" customFormat="false" ht="13.2" hidden="false" customHeight="false" outlineLevel="0" collapsed="false">
      <c r="A147" s="57" t="s">
        <v>120</v>
      </c>
      <c r="B147" s="112" t="n">
        <v>2045</v>
      </c>
      <c r="C147" s="58"/>
      <c r="D147" s="59" t="n">
        <f aca="false">1866.49</f>
        <v>1866.49</v>
      </c>
      <c r="E147" s="62"/>
      <c r="F147" s="60" t="n">
        <f aca="false">C147+D147+E147</f>
        <v>1866.49</v>
      </c>
      <c r="G147" s="63"/>
      <c r="H147" s="73"/>
      <c r="I147" s="64"/>
      <c r="J147" s="65"/>
      <c r="K147" s="73"/>
      <c r="L147" s="64"/>
      <c r="M147" s="66"/>
      <c r="N147" s="73"/>
      <c r="O147" s="67"/>
      <c r="P147" s="55"/>
      <c r="Q147" s="56"/>
    </row>
    <row r="148" customFormat="false" ht="13.2" hidden="false" customHeight="false" outlineLevel="0" collapsed="false">
      <c r="A148" s="57" t="s">
        <v>121</v>
      </c>
      <c r="B148" s="112" t="n">
        <v>2046</v>
      </c>
      <c r="C148" s="58"/>
      <c r="D148" s="59" t="n">
        <f aca="false">4982.3</f>
        <v>4982.3</v>
      </c>
      <c r="E148" s="62"/>
      <c r="F148" s="60" t="n">
        <f aca="false">C148+D148+E148</f>
        <v>4982.3</v>
      </c>
      <c r="G148" s="63"/>
      <c r="H148" s="73"/>
      <c r="I148" s="64"/>
      <c r="J148" s="65"/>
      <c r="K148" s="73"/>
      <c r="L148" s="64"/>
      <c r="M148" s="66"/>
      <c r="N148" s="73"/>
      <c r="O148" s="67"/>
      <c r="P148" s="55"/>
      <c r="Q148" s="56"/>
    </row>
    <row r="149" customFormat="false" ht="13.2" hidden="false" customHeight="false" outlineLevel="0" collapsed="false">
      <c r="A149" s="57" t="s">
        <v>122</v>
      </c>
      <c r="B149" s="112" t="n">
        <v>2016</v>
      </c>
      <c r="C149" s="58"/>
      <c r="D149" s="59" t="n">
        <f aca="false">1422.76</f>
        <v>1422.76</v>
      </c>
      <c r="E149" s="62"/>
      <c r="F149" s="60" t="n">
        <f aca="false">C149+D149+E149</f>
        <v>1422.76</v>
      </c>
      <c r="G149" s="63"/>
      <c r="H149" s="73"/>
      <c r="I149" s="64"/>
      <c r="J149" s="65"/>
      <c r="K149" s="73"/>
      <c r="L149" s="64"/>
      <c r="M149" s="66"/>
      <c r="N149" s="73"/>
      <c r="O149" s="67"/>
      <c r="P149" s="55"/>
      <c r="Q149" s="56"/>
    </row>
    <row r="150" customFormat="false" ht="13.2" hidden="false" customHeight="false" outlineLevel="0" collapsed="false">
      <c r="A150" s="147" t="s">
        <v>123</v>
      </c>
      <c r="B150" s="112" t="n">
        <v>2057</v>
      </c>
      <c r="C150" s="58"/>
      <c r="D150" s="59" t="n">
        <f aca="false">15.32</f>
        <v>15.32</v>
      </c>
      <c r="E150" s="62"/>
      <c r="F150" s="60" t="n">
        <f aca="false">C150+D150+E150</f>
        <v>15.32</v>
      </c>
      <c r="G150" s="63"/>
      <c r="H150" s="73"/>
      <c r="I150" s="64"/>
      <c r="J150" s="65"/>
      <c r="K150" s="73"/>
      <c r="L150" s="64"/>
      <c r="M150" s="66"/>
      <c r="N150" s="73"/>
      <c r="O150" s="67"/>
      <c r="P150" s="55"/>
      <c r="Q150" s="56"/>
    </row>
    <row r="151" customFormat="false" ht="13.2" hidden="false" customHeight="false" outlineLevel="0" collapsed="false">
      <c r="A151" s="147" t="s">
        <v>124</v>
      </c>
      <c r="B151" s="112" t="n">
        <v>2064</v>
      </c>
      <c r="C151" s="58"/>
      <c r="D151" s="59" t="n">
        <f aca="false">3511.85+127.5</f>
        <v>3639.35</v>
      </c>
      <c r="E151" s="62"/>
      <c r="F151" s="60" t="n">
        <f aca="false">C151+D151+E151</f>
        <v>3639.35</v>
      </c>
      <c r="G151" s="63"/>
      <c r="H151" s="73"/>
      <c r="I151" s="64"/>
      <c r="J151" s="65"/>
      <c r="K151" s="73"/>
      <c r="L151" s="64"/>
      <c r="M151" s="66"/>
      <c r="N151" s="73"/>
      <c r="O151" s="67"/>
      <c r="P151" s="55"/>
      <c r="Q151" s="56"/>
    </row>
    <row r="152" customFormat="false" ht="13.2" hidden="false" customHeight="false" outlineLevel="0" collapsed="false">
      <c r="A152" s="147" t="s">
        <v>125</v>
      </c>
      <c r="B152" s="112" t="n">
        <v>2079</v>
      </c>
      <c r="C152" s="58"/>
      <c r="D152" s="59" t="n">
        <f aca="false">3742.33</f>
        <v>3742.33</v>
      </c>
      <c r="E152" s="62"/>
      <c r="F152" s="60" t="n">
        <f aca="false">C152+D152+E152</f>
        <v>3742.33</v>
      </c>
      <c r="G152" s="63"/>
      <c r="H152" s="73"/>
      <c r="I152" s="64"/>
      <c r="J152" s="65"/>
      <c r="K152" s="73"/>
      <c r="L152" s="64"/>
      <c r="M152" s="66"/>
      <c r="N152" s="73"/>
      <c r="O152" s="67"/>
      <c r="P152" s="55"/>
      <c r="Q152" s="56"/>
    </row>
    <row r="153" customFormat="false" ht="13.2" hidden="false" customHeight="false" outlineLevel="0" collapsed="false">
      <c r="A153" s="57" t="s">
        <v>126</v>
      </c>
      <c r="B153" s="112" t="n">
        <v>2079</v>
      </c>
      <c r="C153" s="58"/>
      <c r="D153" s="59" t="n">
        <f aca="false">4049.47</f>
        <v>4049.47</v>
      </c>
      <c r="E153" s="62"/>
      <c r="F153" s="60" t="n">
        <f aca="false">C153+D153+E153</f>
        <v>4049.47</v>
      </c>
      <c r="G153" s="63"/>
      <c r="H153" s="73"/>
      <c r="I153" s="64"/>
      <c r="J153" s="65"/>
      <c r="K153" s="73"/>
      <c r="L153" s="64"/>
      <c r="M153" s="66"/>
      <c r="N153" s="73"/>
      <c r="O153" s="67"/>
      <c r="P153" s="55"/>
      <c r="Q153" s="56"/>
    </row>
    <row r="154" customFormat="false" ht="13.2" hidden="false" customHeight="false" outlineLevel="0" collapsed="false">
      <c r="A154" s="147" t="s">
        <v>127</v>
      </c>
      <c r="B154" s="112" t="n">
        <v>2067</v>
      </c>
      <c r="C154" s="58"/>
      <c r="D154" s="59" t="n">
        <f aca="false">0.27</f>
        <v>0.27</v>
      </c>
      <c r="E154" s="62"/>
      <c r="F154" s="60" t="n">
        <f aca="false">C154+D154+E154</f>
        <v>0.27</v>
      </c>
      <c r="G154" s="63"/>
      <c r="H154" s="73"/>
      <c r="I154" s="64"/>
      <c r="J154" s="65"/>
      <c r="K154" s="73"/>
      <c r="L154" s="64"/>
      <c r="M154" s="66"/>
      <c r="N154" s="73"/>
      <c r="O154" s="67"/>
      <c r="P154" s="55"/>
      <c r="Q154" s="56"/>
    </row>
    <row r="155" customFormat="false" ht="13.2" hidden="false" customHeight="false" outlineLevel="0" collapsed="false">
      <c r="A155" s="147" t="s">
        <v>128</v>
      </c>
      <c r="B155" s="112" t="n">
        <v>2067</v>
      </c>
      <c r="C155" s="58"/>
      <c r="D155" s="59" t="n">
        <f aca="false">2217.64</f>
        <v>2217.64</v>
      </c>
      <c r="E155" s="62"/>
      <c r="F155" s="60" t="n">
        <f aca="false">C155+D155+E155</f>
        <v>2217.64</v>
      </c>
      <c r="G155" s="63"/>
      <c r="H155" s="73"/>
      <c r="I155" s="64"/>
      <c r="J155" s="65"/>
      <c r="K155" s="73"/>
      <c r="L155" s="64"/>
      <c r="M155" s="66"/>
      <c r="N155" s="73"/>
      <c r="O155" s="67"/>
      <c r="P155" s="55"/>
      <c r="Q155" s="56"/>
    </row>
    <row r="156" customFormat="false" ht="13.2" hidden="false" customHeight="false" outlineLevel="0" collapsed="false">
      <c r="A156" s="147" t="s">
        <v>129</v>
      </c>
      <c r="B156" s="112" t="n">
        <v>2074</v>
      </c>
      <c r="C156" s="58"/>
      <c r="D156" s="59" t="n">
        <f aca="false">612.62</f>
        <v>612.62</v>
      </c>
      <c r="E156" s="62"/>
      <c r="F156" s="60" t="n">
        <f aca="false">C156+D156+E156</f>
        <v>612.62</v>
      </c>
      <c r="G156" s="63"/>
      <c r="H156" s="73"/>
      <c r="I156" s="64"/>
      <c r="J156" s="65"/>
      <c r="K156" s="73"/>
      <c r="L156" s="64"/>
      <c r="M156" s="66"/>
      <c r="N156" s="73"/>
      <c r="O156" s="67"/>
      <c r="P156" s="55"/>
      <c r="Q156" s="56"/>
    </row>
    <row r="157" customFormat="false" ht="13.2" hidden="false" customHeight="false" outlineLevel="0" collapsed="false">
      <c r="A157" s="147" t="s">
        <v>130</v>
      </c>
      <c r="B157" s="112" t="n">
        <v>2074</v>
      </c>
      <c r="C157" s="58"/>
      <c r="D157" s="59" t="n">
        <f aca="false">1738.53</f>
        <v>1738.53</v>
      </c>
      <c r="E157" s="62"/>
      <c r="F157" s="60" t="n">
        <f aca="false">C157+D157+E157</f>
        <v>1738.53</v>
      </c>
      <c r="G157" s="63"/>
      <c r="H157" s="73"/>
      <c r="I157" s="64"/>
      <c r="J157" s="65"/>
      <c r="K157" s="73"/>
      <c r="L157" s="64"/>
      <c r="M157" s="66"/>
      <c r="N157" s="73"/>
      <c r="O157" s="67"/>
      <c r="P157" s="55"/>
      <c r="Q157" s="56"/>
    </row>
    <row r="158" customFormat="false" ht="13.2" hidden="false" customHeight="false" outlineLevel="0" collapsed="false">
      <c r="A158" s="57" t="s">
        <v>131</v>
      </c>
      <c r="B158" s="112" t="n">
        <v>2068</v>
      </c>
      <c r="C158" s="58"/>
      <c r="D158" s="59" t="n">
        <f aca="false">4636.84</f>
        <v>4636.84</v>
      </c>
      <c r="E158" s="62"/>
      <c r="F158" s="60" t="n">
        <f aca="false">C158+D158+E158</f>
        <v>4636.84</v>
      </c>
      <c r="G158" s="63"/>
      <c r="H158" s="73"/>
      <c r="I158" s="64"/>
      <c r="J158" s="65"/>
      <c r="K158" s="73"/>
      <c r="L158" s="64"/>
      <c r="M158" s="66"/>
      <c r="N158" s="73"/>
      <c r="O158" s="67"/>
      <c r="P158" s="55"/>
      <c r="Q158" s="56"/>
    </row>
    <row r="159" customFormat="false" ht="13.2" hidden="false" customHeight="false" outlineLevel="0" collapsed="false">
      <c r="A159" s="57" t="s">
        <v>132</v>
      </c>
      <c r="B159" s="112" t="n">
        <v>2242</v>
      </c>
      <c r="C159" s="58"/>
      <c r="D159" s="59" t="n">
        <f aca="false">375.64</f>
        <v>375.64</v>
      </c>
      <c r="E159" s="62"/>
      <c r="F159" s="60" t="n">
        <f aca="false">C159+D159+E159</f>
        <v>375.64</v>
      </c>
      <c r="G159" s="63"/>
      <c r="H159" s="73"/>
      <c r="I159" s="64"/>
      <c r="J159" s="65"/>
      <c r="K159" s="73"/>
      <c r="L159" s="64"/>
      <c r="M159" s="66"/>
      <c r="N159" s="73"/>
      <c r="O159" s="67"/>
      <c r="P159" s="55"/>
      <c r="Q159" s="56"/>
    </row>
    <row r="160" customFormat="false" ht="13.2" hidden="true" customHeight="false" outlineLevel="0" collapsed="false">
      <c r="A160" s="57" t="s">
        <v>133</v>
      </c>
      <c r="B160" s="112" t="n">
        <v>2058</v>
      </c>
      <c r="C160" s="58"/>
      <c r="D160" s="59"/>
      <c r="E160" s="62"/>
      <c r="F160" s="60" t="n">
        <f aca="false">C160+D160+E160</f>
        <v>0</v>
      </c>
      <c r="G160" s="63"/>
      <c r="H160" s="73"/>
      <c r="I160" s="64"/>
      <c r="J160" s="65"/>
      <c r="K160" s="73"/>
      <c r="L160" s="64"/>
      <c r="M160" s="66"/>
      <c r="N160" s="73"/>
      <c r="O160" s="67"/>
      <c r="P160" s="55"/>
      <c r="Q160" s="56"/>
    </row>
    <row r="161" customFormat="false" ht="13.2" hidden="false" customHeight="false" outlineLevel="0" collapsed="false">
      <c r="A161" s="57" t="s">
        <v>100</v>
      </c>
      <c r="B161" s="112"/>
      <c r="C161" s="58" t="n">
        <v>1559.4</v>
      </c>
      <c r="D161" s="59" t="n">
        <f aca="false">954+159.54+332.5+85.99+1428.88+391.14+155.61+7243.82</f>
        <v>10751.48</v>
      </c>
      <c r="E161" s="62"/>
      <c r="F161" s="60" t="n">
        <f aca="false">C161+D161+E161</f>
        <v>12310.88</v>
      </c>
      <c r="G161" s="63"/>
      <c r="H161" s="73"/>
      <c r="I161" s="64"/>
      <c r="J161" s="65"/>
      <c r="K161" s="73"/>
      <c r="L161" s="64"/>
      <c r="M161" s="66"/>
      <c r="N161" s="73"/>
      <c r="O161" s="67"/>
      <c r="P161" s="55"/>
      <c r="Q161" s="56"/>
    </row>
    <row r="162" customFormat="false" ht="13.2" hidden="false" customHeight="false" outlineLevel="0" collapsed="false">
      <c r="A162" s="119" t="s">
        <v>92</v>
      </c>
      <c r="B162" s="103"/>
      <c r="C162" s="120" t="n">
        <f aca="false">SUM(C164:C170)</f>
        <v>0</v>
      </c>
      <c r="D162" s="121" t="n">
        <f aca="false">SUM(D164:D170)</f>
        <v>199473.67</v>
      </c>
      <c r="E162" s="122" t="n">
        <f aca="false">SUM(E164:E170)</f>
        <v>0</v>
      </c>
      <c r="F162" s="123" t="n">
        <f aca="false">SUM(F164:F170)</f>
        <v>199473.67</v>
      </c>
      <c r="G162" s="124" t="n">
        <f aca="false">SUM(G164:G170)</f>
        <v>0</v>
      </c>
      <c r="H162" s="121" t="n">
        <f aca="false">SUM(H164:H170)</f>
        <v>0</v>
      </c>
      <c r="I162" s="122" t="n">
        <f aca="false">SUM(I164:I170)</f>
        <v>0</v>
      </c>
      <c r="J162" s="120" t="n">
        <f aca="false">SUM(J164:J170)</f>
        <v>0</v>
      </c>
      <c r="K162" s="121" t="n">
        <f aca="false">SUM(K164:K170)</f>
        <v>0</v>
      </c>
      <c r="L162" s="122" t="n">
        <f aca="false">SUM(L164:L170)</f>
        <v>0</v>
      </c>
      <c r="M162" s="125" t="n">
        <f aca="false">SUM(M164:M170)</f>
        <v>0</v>
      </c>
      <c r="N162" s="125" t="n">
        <f aca="false">SUM(N164:N170)</f>
        <v>0</v>
      </c>
      <c r="O162" s="125" t="n">
        <f aca="false">SUM(O164:O170)</f>
        <v>0</v>
      </c>
      <c r="P162" s="125" t="n">
        <f aca="false">SUM(P164:P170)</f>
        <v>0</v>
      </c>
      <c r="Q162" s="126" t="n">
        <f aca="false">SUM(Q164:Q170)</f>
        <v>0</v>
      </c>
    </row>
    <row r="163" customFormat="false" ht="13.2" hidden="false" customHeight="false" outlineLevel="0" collapsed="false">
      <c r="A163" s="147" t="s">
        <v>55</v>
      </c>
      <c r="B163" s="112"/>
      <c r="C163" s="58"/>
      <c r="D163" s="59"/>
      <c r="E163" s="62"/>
      <c r="F163" s="60"/>
      <c r="G163" s="63"/>
      <c r="H163" s="73"/>
      <c r="I163" s="64"/>
      <c r="J163" s="65"/>
      <c r="K163" s="73"/>
      <c r="L163" s="64"/>
      <c r="M163" s="66"/>
      <c r="N163" s="73"/>
      <c r="O163" s="67"/>
      <c r="P163" s="55"/>
      <c r="Q163" s="56"/>
    </row>
    <row r="164" customFormat="false" ht="13.2" hidden="true" customHeight="false" outlineLevel="0" collapsed="false">
      <c r="A164" s="147" t="s">
        <v>134</v>
      </c>
      <c r="B164" s="112" t="n">
        <v>2057</v>
      </c>
      <c r="C164" s="58"/>
      <c r="D164" s="59"/>
      <c r="E164" s="62"/>
      <c r="F164" s="60" t="n">
        <f aca="false">C164+D164+E164</f>
        <v>0</v>
      </c>
      <c r="G164" s="63"/>
      <c r="H164" s="73"/>
      <c r="I164" s="64" t="n">
        <f aca="false">F164+G164+H164</f>
        <v>0</v>
      </c>
      <c r="J164" s="65"/>
      <c r="K164" s="73"/>
      <c r="L164" s="64" t="n">
        <f aca="false">I164+J164+K164</f>
        <v>0</v>
      </c>
      <c r="M164" s="66"/>
      <c r="N164" s="73"/>
      <c r="O164" s="67" t="n">
        <f aca="false">L164+M164+N164</f>
        <v>0</v>
      </c>
      <c r="P164" s="55"/>
      <c r="Q164" s="56" t="n">
        <f aca="false">O164+P164</f>
        <v>0</v>
      </c>
    </row>
    <row r="165" customFormat="false" ht="13.2" hidden="true" customHeight="false" outlineLevel="0" collapsed="false">
      <c r="A165" s="147" t="s">
        <v>124</v>
      </c>
      <c r="B165" s="112" t="n">
        <v>2064</v>
      </c>
      <c r="C165" s="58"/>
      <c r="D165" s="59"/>
      <c r="E165" s="62"/>
      <c r="F165" s="60" t="n">
        <f aca="false">C165+D165+E165</f>
        <v>0</v>
      </c>
      <c r="G165" s="63"/>
      <c r="H165" s="73"/>
      <c r="I165" s="64"/>
      <c r="J165" s="65"/>
      <c r="K165" s="73"/>
      <c r="L165" s="64"/>
      <c r="M165" s="66"/>
      <c r="N165" s="73"/>
      <c r="O165" s="67"/>
      <c r="P165" s="55"/>
      <c r="Q165" s="56"/>
    </row>
    <row r="166" customFormat="false" ht="13.2" hidden="false" customHeight="false" outlineLevel="0" collapsed="false">
      <c r="A166" s="147" t="s">
        <v>125</v>
      </c>
      <c r="B166" s="112" t="n">
        <v>2079</v>
      </c>
      <c r="C166" s="58"/>
      <c r="D166" s="59" t="n">
        <f aca="false">99736.83</f>
        <v>99736.83</v>
      </c>
      <c r="E166" s="62"/>
      <c r="F166" s="60" t="n">
        <f aca="false">C166+D166+E166</f>
        <v>99736.83</v>
      </c>
      <c r="G166" s="63"/>
      <c r="H166" s="73"/>
      <c r="I166" s="64"/>
      <c r="J166" s="65"/>
      <c r="K166" s="73"/>
      <c r="L166" s="64"/>
      <c r="M166" s="66"/>
      <c r="N166" s="73"/>
      <c r="O166" s="67"/>
      <c r="P166" s="55"/>
      <c r="Q166" s="56"/>
    </row>
    <row r="167" customFormat="false" ht="13.2" hidden="false" customHeight="false" outlineLevel="0" collapsed="false">
      <c r="A167" s="133" t="s">
        <v>126</v>
      </c>
      <c r="B167" s="114" t="n">
        <v>2079</v>
      </c>
      <c r="C167" s="115"/>
      <c r="D167" s="116" t="n">
        <f aca="false">99736.84</f>
        <v>99736.84</v>
      </c>
      <c r="E167" s="117"/>
      <c r="F167" s="118" t="n">
        <f aca="false">C167+D167+E167</f>
        <v>99736.84</v>
      </c>
      <c r="G167" s="63"/>
      <c r="H167" s="73"/>
      <c r="I167" s="64"/>
      <c r="J167" s="65"/>
      <c r="K167" s="73"/>
      <c r="L167" s="64"/>
      <c r="M167" s="66"/>
      <c r="N167" s="73"/>
      <c r="O167" s="67"/>
      <c r="P167" s="55"/>
      <c r="Q167" s="56"/>
    </row>
    <row r="168" customFormat="false" ht="13.2" hidden="true" customHeight="false" outlineLevel="0" collapsed="false">
      <c r="A168" s="57" t="s">
        <v>135</v>
      </c>
      <c r="B168" s="112"/>
      <c r="C168" s="58"/>
      <c r="D168" s="59"/>
      <c r="E168" s="62"/>
      <c r="F168" s="60" t="n">
        <f aca="false">C168+D168+E168</f>
        <v>0</v>
      </c>
      <c r="G168" s="63"/>
      <c r="H168" s="73"/>
      <c r="I168" s="64" t="n">
        <f aca="false">F168+G168+H168</f>
        <v>0</v>
      </c>
      <c r="J168" s="65"/>
      <c r="K168" s="73"/>
      <c r="L168" s="64" t="n">
        <f aca="false">I168+J168+K168</f>
        <v>0</v>
      </c>
      <c r="M168" s="66"/>
      <c r="N168" s="73"/>
      <c r="O168" s="67" t="n">
        <f aca="false">L168+M168+N168</f>
        <v>0</v>
      </c>
      <c r="P168" s="55"/>
      <c r="Q168" s="56" t="n">
        <f aca="false">O168+P168</f>
        <v>0</v>
      </c>
    </row>
    <row r="169" customFormat="false" ht="13.2" hidden="true" customHeight="false" outlineLevel="0" collapsed="false">
      <c r="A169" s="133" t="s">
        <v>95</v>
      </c>
      <c r="B169" s="114"/>
      <c r="C169" s="115"/>
      <c r="D169" s="116"/>
      <c r="E169" s="117"/>
      <c r="F169" s="118" t="n">
        <f aca="false">C169+D169+E169</f>
        <v>0</v>
      </c>
      <c r="G169" s="63"/>
      <c r="H169" s="73"/>
      <c r="I169" s="64" t="n">
        <f aca="false">F169+G169+H169</f>
        <v>0</v>
      </c>
      <c r="J169" s="65"/>
      <c r="K169" s="73"/>
      <c r="L169" s="64" t="n">
        <f aca="false">I169+J169+K169</f>
        <v>0</v>
      </c>
      <c r="M169" s="66"/>
      <c r="N169" s="73"/>
      <c r="O169" s="67" t="n">
        <f aca="false">L169+M169+N169</f>
        <v>0</v>
      </c>
      <c r="P169" s="55"/>
      <c r="Q169" s="56" t="n">
        <f aca="false">O169+P169</f>
        <v>0</v>
      </c>
    </row>
    <row r="170" customFormat="false" ht="13.2" hidden="true" customHeight="false" outlineLevel="0" collapsed="false">
      <c r="A170" s="133" t="s">
        <v>100</v>
      </c>
      <c r="B170" s="114"/>
      <c r="C170" s="115"/>
      <c r="D170" s="116"/>
      <c r="E170" s="117"/>
      <c r="F170" s="118" t="n">
        <f aca="false">C170+D170+E170</f>
        <v>0</v>
      </c>
      <c r="G170" s="134"/>
      <c r="H170" s="135"/>
      <c r="I170" s="136" t="n">
        <f aca="false">F170+G170+H170</f>
        <v>0</v>
      </c>
      <c r="J170" s="137"/>
      <c r="K170" s="135"/>
      <c r="L170" s="136" t="n">
        <f aca="false">I170+J170+K170</f>
        <v>0</v>
      </c>
      <c r="M170" s="138"/>
      <c r="N170" s="135"/>
      <c r="O170" s="139" t="n">
        <f aca="false">L170+M170+N170</f>
        <v>0</v>
      </c>
      <c r="P170" s="140"/>
      <c r="Q170" s="141" t="n">
        <f aca="false">O170+P170</f>
        <v>0</v>
      </c>
    </row>
    <row r="171" customFormat="false" ht="13.2" hidden="false" customHeight="false" outlineLevel="0" collapsed="false">
      <c r="A171" s="40" t="s">
        <v>136</v>
      </c>
      <c r="B171" s="103"/>
      <c r="C171" s="42" t="n">
        <f aca="false">C172+C209</f>
        <v>401602.02</v>
      </c>
      <c r="D171" s="43" t="n">
        <f aca="false">D172+D209</f>
        <v>8246377.53</v>
      </c>
      <c r="E171" s="44" t="n">
        <f aca="false">E172+E209</f>
        <v>0</v>
      </c>
      <c r="F171" s="45" t="n">
        <f aca="false">F172+F209</f>
        <v>8647979.55</v>
      </c>
      <c r="G171" s="46" t="n">
        <f aca="false">G172+G209</f>
        <v>0</v>
      </c>
      <c r="H171" s="43" t="n">
        <f aca="false">H172+H209</f>
        <v>0</v>
      </c>
      <c r="I171" s="44" t="n">
        <f aca="false">I172+I209</f>
        <v>526504.05</v>
      </c>
      <c r="J171" s="42" t="n">
        <f aca="false">J172+J209</f>
        <v>0</v>
      </c>
      <c r="K171" s="43" t="n">
        <f aca="false">K172+K209</f>
        <v>0</v>
      </c>
      <c r="L171" s="44" t="n">
        <f aca="false">L172+L209</f>
        <v>526504.05</v>
      </c>
      <c r="M171" s="71" t="n">
        <f aca="false">M172+M209</f>
        <v>0</v>
      </c>
      <c r="N171" s="71" t="n">
        <f aca="false">N172+N209</f>
        <v>0</v>
      </c>
      <c r="O171" s="71" t="n">
        <f aca="false">O172+O209</f>
        <v>526504.05</v>
      </c>
      <c r="P171" s="71" t="n">
        <f aca="false">P172+P209</f>
        <v>0</v>
      </c>
      <c r="Q171" s="72" t="n">
        <f aca="false">Q172+Q209</f>
        <v>526504.05</v>
      </c>
    </row>
    <row r="172" customFormat="false" ht="13.2" hidden="false" customHeight="false" outlineLevel="0" collapsed="false">
      <c r="A172" s="104" t="s">
        <v>84</v>
      </c>
      <c r="B172" s="103"/>
      <c r="C172" s="105" t="n">
        <f aca="false">SUM(C174:C208)</f>
        <v>400862.02</v>
      </c>
      <c r="D172" s="106" t="n">
        <f aca="false">SUM(D174:D208)</f>
        <v>8245836.89</v>
      </c>
      <c r="E172" s="107" t="n">
        <f aca="false">SUM(E174:E208)</f>
        <v>0</v>
      </c>
      <c r="F172" s="108" t="n">
        <f aca="false">SUM(F174:F208)</f>
        <v>8646698.91</v>
      </c>
      <c r="G172" s="109" t="n">
        <f aca="false">SUM(G174:G208)</f>
        <v>0</v>
      </c>
      <c r="H172" s="106" t="n">
        <f aca="false">SUM(H174:H208)</f>
        <v>0</v>
      </c>
      <c r="I172" s="107" t="n">
        <f aca="false">SUM(I174:I208)</f>
        <v>525223.41</v>
      </c>
      <c r="J172" s="105" t="n">
        <f aca="false">SUM(J174:J208)</f>
        <v>0</v>
      </c>
      <c r="K172" s="106" t="n">
        <f aca="false">SUM(K174:K208)</f>
        <v>0</v>
      </c>
      <c r="L172" s="107" t="n">
        <f aca="false">SUM(L174:L208)</f>
        <v>525223.41</v>
      </c>
      <c r="M172" s="110" t="n">
        <f aca="false">SUM(M174:M208)</f>
        <v>0</v>
      </c>
      <c r="N172" s="110" t="n">
        <f aca="false">SUM(N174:N208)</f>
        <v>0</v>
      </c>
      <c r="O172" s="110" t="n">
        <f aca="false">SUM(O174:O208)</f>
        <v>525223.41</v>
      </c>
      <c r="P172" s="110" t="n">
        <f aca="false">SUM(P174:P208)</f>
        <v>0</v>
      </c>
      <c r="Q172" s="111" t="n">
        <f aca="false">SUM(Q174:Q208)</f>
        <v>525223.41</v>
      </c>
    </row>
    <row r="173" customFormat="false" ht="13.2" hidden="false" customHeight="false" outlineLevel="0" collapsed="false">
      <c r="A173" s="47" t="s">
        <v>55</v>
      </c>
      <c r="B173" s="112"/>
      <c r="C173" s="58"/>
      <c r="D173" s="59"/>
      <c r="E173" s="62"/>
      <c r="F173" s="60"/>
      <c r="G173" s="63"/>
      <c r="H173" s="73"/>
      <c r="I173" s="64"/>
      <c r="J173" s="65"/>
      <c r="K173" s="73"/>
      <c r="L173" s="64"/>
      <c r="M173" s="66"/>
      <c r="N173" s="73"/>
      <c r="O173" s="67"/>
      <c r="P173" s="55"/>
      <c r="Q173" s="56"/>
    </row>
    <row r="174" customFormat="false" ht="13.2" hidden="false" customHeight="false" outlineLevel="0" collapsed="false">
      <c r="A174" s="92" t="s">
        <v>108</v>
      </c>
      <c r="B174" s="112"/>
      <c r="C174" s="58" t="n">
        <v>362078.95</v>
      </c>
      <c r="D174" s="59" t="n">
        <f aca="false">3980.63+15002.59</f>
        <v>18983.22</v>
      </c>
      <c r="E174" s="62"/>
      <c r="F174" s="60" t="n">
        <f aca="false">C174+D174+E174</f>
        <v>381062.17</v>
      </c>
      <c r="G174" s="63"/>
      <c r="H174" s="73"/>
      <c r="I174" s="64" t="n">
        <f aca="false">F174+G174+H174</f>
        <v>381062.17</v>
      </c>
      <c r="J174" s="65"/>
      <c r="K174" s="73"/>
      <c r="L174" s="64" t="n">
        <f aca="false">I174+J174+K174</f>
        <v>381062.17</v>
      </c>
      <c r="M174" s="66"/>
      <c r="N174" s="73"/>
      <c r="O174" s="67" t="n">
        <f aca="false">L174+M174+N174</f>
        <v>381062.17</v>
      </c>
      <c r="P174" s="55"/>
      <c r="Q174" s="56" t="n">
        <f aca="false">O174+P174</f>
        <v>381062.17</v>
      </c>
    </row>
    <row r="175" customFormat="false" ht="13.2" hidden="false" customHeight="false" outlineLevel="0" collapsed="false">
      <c r="A175" s="92" t="s">
        <v>137</v>
      </c>
      <c r="B175" s="112" t="n">
        <v>33353</v>
      </c>
      <c r="C175" s="58"/>
      <c r="D175" s="59" t="n">
        <f aca="false">8106896.7</f>
        <v>8106896.7</v>
      </c>
      <c r="E175" s="62"/>
      <c r="F175" s="60" t="n">
        <f aca="false">C175+D175+E175</f>
        <v>8106896.7</v>
      </c>
      <c r="G175" s="63"/>
      <c r="H175" s="73"/>
      <c r="I175" s="64"/>
      <c r="J175" s="65"/>
      <c r="K175" s="73"/>
      <c r="L175" s="64"/>
      <c r="M175" s="66"/>
      <c r="N175" s="73"/>
      <c r="O175" s="67"/>
      <c r="P175" s="55"/>
      <c r="Q175" s="56"/>
    </row>
    <row r="176" customFormat="false" ht="13.2" hidden="true" customHeight="false" outlineLevel="0" collapsed="false">
      <c r="A176" s="92" t="s">
        <v>138</v>
      </c>
      <c r="B176" s="112" t="n">
        <v>33353</v>
      </c>
      <c r="C176" s="58"/>
      <c r="D176" s="59"/>
      <c r="E176" s="62"/>
      <c r="F176" s="60" t="n">
        <f aca="false">C176+D176+E176</f>
        <v>0</v>
      </c>
      <c r="G176" s="63"/>
      <c r="H176" s="73"/>
      <c r="I176" s="64" t="n">
        <f aca="false">F176+G176+H176</f>
        <v>0</v>
      </c>
      <c r="J176" s="65"/>
      <c r="K176" s="73"/>
      <c r="L176" s="64" t="n">
        <f aca="false">I176+J176+K176</f>
        <v>0</v>
      </c>
      <c r="M176" s="66"/>
      <c r="N176" s="73"/>
      <c r="O176" s="67" t="n">
        <f aca="false">L176+M176+N176</f>
        <v>0</v>
      </c>
      <c r="P176" s="55"/>
      <c r="Q176" s="56" t="n">
        <f aca="false">O176+P176</f>
        <v>0</v>
      </c>
    </row>
    <row r="177" customFormat="false" ht="13.8" hidden="true" customHeight="false" outlineLevel="0" collapsed="false">
      <c r="A177" s="148" t="s">
        <v>139</v>
      </c>
      <c r="B177" s="149" t="n">
        <v>33353</v>
      </c>
      <c r="C177" s="150"/>
      <c r="D177" s="151"/>
      <c r="E177" s="152"/>
      <c r="F177" s="153" t="n">
        <f aca="false">C177+D177+E177</f>
        <v>0</v>
      </c>
      <c r="G177" s="63"/>
      <c r="H177" s="73"/>
      <c r="I177" s="64" t="n">
        <f aca="false">F177+G177+H177</f>
        <v>0</v>
      </c>
      <c r="J177" s="65"/>
      <c r="K177" s="73"/>
      <c r="L177" s="64" t="n">
        <f aca="false">I177+J177+K177</f>
        <v>0</v>
      </c>
      <c r="M177" s="66"/>
      <c r="N177" s="73"/>
      <c r="O177" s="67" t="n">
        <f aca="false">L177+M177+N177</f>
        <v>0</v>
      </c>
      <c r="P177" s="55"/>
      <c r="Q177" s="56" t="n">
        <f aca="false">O177+P177</f>
        <v>0</v>
      </c>
      <c r="S177" s="10"/>
    </row>
    <row r="178" customFormat="false" ht="13.2" hidden="false" customHeight="false" outlineLevel="0" collapsed="false">
      <c r="A178" s="92" t="s">
        <v>140</v>
      </c>
      <c r="B178" s="112" t="n">
        <v>33155</v>
      </c>
      <c r="C178" s="58"/>
      <c r="D178" s="59" t="n">
        <v>100779.32</v>
      </c>
      <c r="E178" s="62"/>
      <c r="F178" s="60" t="n">
        <f aca="false">C178+D178+E178</f>
        <v>100779.32</v>
      </c>
      <c r="G178" s="63"/>
      <c r="H178" s="73"/>
      <c r="I178" s="64" t="n">
        <f aca="false">F178+G178+H178</f>
        <v>100779.32</v>
      </c>
      <c r="J178" s="65"/>
      <c r="K178" s="73"/>
      <c r="L178" s="64" t="n">
        <f aca="false">I178+J178+K178</f>
        <v>100779.32</v>
      </c>
      <c r="M178" s="66"/>
      <c r="N178" s="73"/>
      <c r="O178" s="67" t="n">
        <f aca="false">L178+M178+N178</f>
        <v>100779.32</v>
      </c>
      <c r="P178" s="55"/>
      <c r="Q178" s="56" t="n">
        <f aca="false">O178+P178</f>
        <v>100779.32</v>
      </c>
    </row>
    <row r="179" customFormat="false" ht="13.2" hidden="true" customHeight="false" outlineLevel="0" collapsed="false">
      <c r="A179" s="92" t="s">
        <v>141</v>
      </c>
      <c r="B179" s="112" t="s">
        <v>142</v>
      </c>
      <c r="C179" s="58"/>
      <c r="D179" s="59"/>
      <c r="E179" s="62"/>
      <c r="F179" s="60" t="n">
        <f aca="false">C179+D179+E179</f>
        <v>0</v>
      </c>
      <c r="G179" s="63"/>
      <c r="H179" s="73"/>
      <c r="I179" s="64" t="n">
        <f aca="false">F179+G179+H179</f>
        <v>0</v>
      </c>
      <c r="J179" s="65"/>
      <c r="K179" s="73"/>
      <c r="L179" s="64" t="n">
        <f aca="false">I179+J179+K179</f>
        <v>0</v>
      </c>
      <c r="M179" s="66"/>
      <c r="N179" s="73"/>
      <c r="O179" s="67" t="n">
        <f aca="false">L179+M179+N179</f>
        <v>0</v>
      </c>
      <c r="P179" s="55"/>
      <c r="Q179" s="56" t="n">
        <f aca="false">O179+P179</f>
        <v>0</v>
      </c>
    </row>
    <row r="180" customFormat="false" ht="13.2" hidden="true" customHeight="false" outlineLevel="0" collapsed="false">
      <c r="A180" s="92" t="s">
        <v>143</v>
      </c>
      <c r="B180" s="112"/>
      <c r="C180" s="58"/>
      <c r="D180" s="59"/>
      <c r="E180" s="62"/>
      <c r="F180" s="60" t="n">
        <f aca="false">C180+D180+E180</f>
        <v>0</v>
      </c>
      <c r="G180" s="63"/>
      <c r="H180" s="73"/>
      <c r="I180" s="64" t="n">
        <f aca="false">F180+G180+H180</f>
        <v>0</v>
      </c>
      <c r="J180" s="65"/>
      <c r="K180" s="73"/>
      <c r="L180" s="64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3.2" hidden="true" customHeight="false" outlineLevel="0" collapsed="false">
      <c r="A181" s="92" t="s">
        <v>144</v>
      </c>
      <c r="B181" s="112" t="n">
        <v>33215</v>
      </c>
      <c r="C181" s="58"/>
      <c r="D181" s="59"/>
      <c r="E181" s="62"/>
      <c r="F181" s="60" t="n">
        <f aca="false">C181+D181+E181</f>
        <v>0</v>
      </c>
      <c r="G181" s="63"/>
      <c r="H181" s="73"/>
      <c r="I181" s="64" t="n">
        <f aca="false">F181+G181+H181</f>
        <v>0</v>
      </c>
      <c r="J181" s="65"/>
      <c r="K181" s="73"/>
      <c r="L181" s="64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3.2" hidden="true" customHeight="false" outlineLevel="0" collapsed="false">
      <c r="A182" s="92" t="s">
        <v>145</v>
      </c>
      <c r="B182" s="112" t="n">
        <v>33457</v>
      </c>
      <c r="C182" s="58"/>
      <c r="D182" s="59"/>
      <c r="E182" s="62"/>
      <c r="F182" s="60" t="n">
        <f aca="false">C182+D182+E182</f>
        <v>0</v>
      </c>
      <c r="G182" s="63"/>
      <c r="H182" s="73"/>
      <c r="I182" s="64" t="n">
        <f aca="false">F182+G182+H182</f>
        <v>0</v>
      </c>
      <c r="J182" s="65"/>
      <c r="K182" s="73"/>
      <c r="L182" s="64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3.2" hidden="true" customHeight="false" outlineLevel="0" collapsed="false">
      <c r="A183" s="154" t="s">
        <v>146</v>
      </c>
      <c r="B183" s="112" t="n">
        <v>33052</v>
      </c>
      <c r="C183" s="58"/>
      <c r="D183" s="59"/>
      <c r="E183" s="62"/>
      <c r="F183" s="60" t="n">
        <f aca="false">C183+D183+E183</f>
        <v>0</v>
      </c>
      <c r="G183" s="63"/>
      <c r="H183" s="73"/>
      <c r="I183" s="64" t="n">
        <f aca="false">F183+G183+H183</f>
        <v>0</v>
      </c>
      <c r="J183" s="65"/>
      <c r="K183" s="73"/>
      <c r="L183" s="64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3.2" hidden="true" customHeight="false" outlineLevel="0" collapsed="false">
      <c r="A184" s="154" t="s">
        <v>147</v>
      </c>
      <c r="B184" s="112" t="n">
        <v>33076</v>
      </c>
      <c r="C184" s="58"/>
      <c r="D184" s="59"/>
      <c r="E184" s="62"/>
      <c r="F184" s="60" t="n">
        <f aca="false">C184+D184+E184</f>
        <v>0</v>
      </c>
      <c r="G184" s="63"/>
      <c r="H184" s="73"/>
      <c r="I184" s="64"/>
      <c r="J184" s="65"/>
      <c r="K184" s="73"/>
      <c r="L184" s="64"/>
      <c r="M184" s="66"/>
      <c r="N184" s="73"/>
      <c r="O184" s="67"/>
      <c r="P184" s="55"/>
      <c r="Q184" s="56"/>
    </row>
    <row r="185" customFormat="false" ht="13.2" hidden="true" customHeight="false" outlineLevel="0" collapsed="false">
      <c r="A185" s="154" t="s">
        <v>148</v>
      </c>
      <c r="B185" s="112" t="n">
        <v>33069</v>
      </c>
      <c r="C185" s="58"/>
      <c r="D185" s="59"/>
      <c r="E185" s="62"/>
      <c r="F185" s="60" t="n">
        <f aca="false">C185+D185+E185</f>
        <v>0</v>
      </c>
      <c r="G185" s="63"/>
      <c r="H185" s="73"/>
      <c r="I185" s="64"/>
      <c r="J185" s="65"/>
      <c r="K185" s="73"/>
      <c r="L185" s="64"/>
      <c r="M185" s="66"/>
      <c r="N185" s="73"/>
      <c r="O185" s="67"/>
      <c r="P185" s="55"/>
      <c r="Q185" s="56"/>
    </row>
    <row r="186" customFormat="false" ht="13.2" hidden="true" customHeight="false" outlineLevel="0" collapsed="false">
      <c r="A186" s="154" t="s">
        <v>149</v>
      </c>
      <c r="B186" s="112" t="n">
        <v>33070</v>
      </c>
      <c r="C186" s="58"/>
      <c r="D186" s="59"/>
      <c r="E186" s="62"/>
      <c r="F186" s="60" t="n">
        <f aca="false">C186+D186+E186</f>
        <v>0</v>
      </c>
      <c r="G186" s="63"/>
      <c r="H186" s="73"/>
      <c r="I186" s="64"/>
      <c r="J186" s="65"/>
      <c r="K186" s="73"/>
      <c r="L186" s="64"/>
      <c r="M186" s="66"/>
      <c r="N186" s="73"/>
      <c r="O186" s="67"/>
      <c r="P186" s="55"/>
      <c r="Q186" s="56"/>
    </row>
    <row r="187" customFormat="false" ht="13.2" hidden="true" customHeight="false" outlineLevel="0" collapsed="false">
      <c r="A187" s="92" t="s">
        <v>150</v>
      </c>
      <c r="B187" s="112" t="n">
        <v>33071</v>
      </c>
      <c r="C187" s="58"/>
      <c r="D187" s="59"/>
      <c r="E187" s="62"/>
      <c r="F187" s="60" t="n">
        <f aca="false">C187+D187+E187</f>
        <v>0</v>
      </c>
      <c r="G187" s="63"/>
      <c r="H187" s="73"/>
      <c r="I187" s="64" t="n">
        <f aca="false">F187+G187+H187</f>
        <v>0</v>
      </c>
      <c r="J187" s="65"/>
      <c r="K187" s="73"/>
      <c r="L187" s="64" t="n">
        <f aca="false">I187+J187+K187</f>
        <v>0</v>
      </c>
      <c r="M187" s="66"/>
      <c r="N187" s="73"/>
      <c r="O187" s="67" t="n">
        <f aca="false">L187+M187+N187</f>
        <v>0</v>
      </c>
      <c r="P187" s="55"/>
      <c r="Q187" s="56" t="n">
        <f aca="false">O187+P187</f>
        <v>0</v>
      </c>
    </row>
    <row r="188" customFormat="false" ht="13.2" hidden="true" customHeight="false" outlineLevel="0" collapsed="false">
      <c r="A188" s="92" t="s">
        <v>151</v>
      </c>
      <c r="B188" s="112" t="n">
        <v>33050</v>
      </c>
      <c r="C188" s="58"/>
      <c r="D188" s="59"/>
      <c r="E188" s="62"/>
      <c r="F188" s="60" t="n">
        <f aca="false">C188+D188+E188</f>
        <v>0</v>
      </c>
      <c r="G188" s="63"/>
      <c r="H188" s="73"/>
      <c r="I188" s="64"/>
      <c r="J188" s="65"/>
      <c r="K188" s="73"/>
      <c r="L188" s="64" t="n">
        <f aca="false">I188+J188+K188</f>
        <v>0</v>
      </c>
      <c r="M188" s="66"/>
      <c r="N188" s="73"/>
      <c r="O188" s="67" t="n">
        <f aca="false">L188+M188+N188</f>
        <v>0</v>
      </c>
      <c r="P188" s="55"/>
      <c r="Q188" s="56" t="n">
        <f aca="false">O188+P188</f>
        <v>0</v>
      </c>
    </row>
    <row r="189" customFormat="false" ht="13.2" hidden="true" customHeight="false" outlineLevel="0" collapsed="false">
      <c r="A189" s="92" t="s">
        <v>152</v>
      </c>
      <c r="B189" s="112" t="n">
        <v>33435</v>
      </c>
      <c r="C189" s="58"/>
      <c r="D189" s="59"/>
      <c r="E189" s="62"/>
      <c r="F189" s="60" t="n">
        <f aca="false">C189+D189+E189</f>
        <v>0</v>
      </c>
      <c r="G189" s="63"/>
      <c r="H189" s="73"/>
      <c r="I189" s="64" t="n">
        <f aca="false">F189+G189+H189</f>
        <v>0</v>
      </c>
      <c r="J189" s="65"/>
      <c r="K189" s="73"/>
      <c r="L189" s="64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3.2" hidden="true" customHeight="false" outlineLevel="0" collapsed="false">
      <c r="A190" s="92" t="s">
        <v>153</v>
      </c>
      <c r="B190" s="112" t="n">
        <v>33049</v>
      </c>
      <c r="C190" s="58"/>
      <c r="D190" s="59"/>
      <c r="E190" s="62"/>
      <c r="F190" s="60" t="n">
        <f aca="false">C190+D190+E190</f>
        <v>0</v>
      </c>
      <c r="G190" s="63"/>
      <c r="H190" s="73"/>
      <c r="I190" s="64"/>
      <c r="J190" s="65"/>
      <c r="K190" s="73"/>
      <c r="L190" s="64"/>
      <c r="M190" s="66"/>
      <c r="N190" s="73"/>
      <c r="O190" s="67"/>
      <c r="P190" s="55"/>
      <c r="Q190" s="56"/>
    </row>
    <row r="191" customFormat="false" ht="13.2" hidden="true" customHeight="false" outlineLevel="0" collapsed="false">
      <c r="A191" s="92" t="s">
        <v>154</v>
      </c>
      <c r="B191" s="112" t="n">
        <v>33044</v>
      </c>
      <c r="C191" s="58"/>
      <c r="D191" s="59"/>
      <c r="E191" s="62"/>
      <c r="F191" s="60" t="n">
        <f aca="false">C191+D191+E191</f>
        <v>0</v>
      </c>
      <c r="G191" s="63"/>
      <c r="H191" s="73"/>
      <c r="I191" s="64"/>
      <c r="J191" s="65"/>
      <c r="K191" s="73"/>
      <c r="L191" s="64" t="n">
        <f aca="false">I191+J191+K191</f>
        <v>0</v>
      </c>
      <c r="M191" s="66"/>
      <c r="N191" s="73"/>
      <c r="O191" s="67" t="n">
        <f aca="false">L191+M191+N191</f>
        <v>0</v>
      </c>
      <c r="P191" s="55"/>
      <c r="Q191" s="56" t="n">
        <f aca="false">O191+P191</f>
        <v>0</v>
      </c>
    </row>
    <row r="192" customFormat="false" ht="13.2" hidden="true" customHeight="false" outlineLevel="0" collapsed="false">
      <c r="A192" s="92" t="s">
        <v>155</v>
      </c>
      <c r="B192" s="112" t="n">
        <v>33024</v>
      </c>
      <c r="C192" s="58"/>
      <c r="D192" s="59"/>
      <c r="E192" s="62"/>
      <c r="F192" s="60" t="n">
        <f aca="false">C192+D192+E192</f>
        <v>0</v>
      </c>
      <c r="G192" s="63"/>
      <c r="H192" s="73"/>
      <c r="I192" s="64"/>
      <c r="J192" s="65"/>
      <c r="K192" s="73"/>
      <c r="L192" s="64"/>
      <c r="M192" s="66"/>
      <c r="N192" s="73"/>
      <c r="O192" s="67"/>
      <c r="P192" s="55"/>
      <c r="Q192" s="56"/>
    </row>
    <row r="193" customFormat="false" ht="13.2" hidden="true" customHeight="false" outlineLevel="0" collapsed="false">
      <c r="A193" s="154" t="s">
        <v>156</v>
      </c>
      <c r="B193" s="112" t="n">
        <v>33018</v>
      </c>
      <c r="C193" s="58"/>
      <c r="D193" s="59"/>
      <c r="E193" s="62"/>
      <c r="F193" s="60" t="n">
        <f aca="false">C193+D193+E193</f>
        <v>0</v>
      </c>
      <c r="G193" s="63"/>
      <c r="H193" s="73"/>
      <c r="I193" s="64"/>
      <c r="J193" s="65"/>
      <c r="K193" s="73"/>
      <c r="L193" s="64" t="n">
        <f aca="false">I193+J193+K193</f>
        <v>0</v>
      </c>
      <c r="M193" s="66"/>
      <c r="N193" s="73"/>
      <c r="O193" s="67" t="n">
        <f aca="false">L193+M193+N193</f>
        <v>0</v>
      </c>
      <c r="P193" s="55"/>
      <c r="Q193" s="56" t="n">
        <f aca="false">O193+P193</f>
        <v>0</v>
      </c>
    </row>
    <row r="194" customFormat="false" ht="13.2" hidden="true" customHeight="false" outlineLevel="0" collapsed="false">
      <c r="A194" s="89" t="s">
        <v>157</v>
      </c>
      <c r="B194" s="112"/>
      <c r="C194" s="58"/>
      <c r="D194" s="59"/>
      <c r="E194" s="62"/>
      <c r="F194" s="60" t="n">
        <f aca="false">C194+D194+E194</f>
        <v>0</v>
      </c>
      <c r="G194" s="63"/>
      <c r="H194" s="73"/>
      <c r="I194" s="64"/>
      <c r="J194" s="65"/>
      <c r="K194" s="73"/>
      <c r="L194" s="64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3.2" hidden="true" customHeight="false" outlineLevel="0" collapsed="false">
      <c r="A195" s="154" t="s">
        <v>158</v>
      </c>
      <c r="B195" s="112" t="n">
        <v>33160</v>
      </c>
      <c r="C195" s="58"/>
      <c r="D195" s="59"/>
      <c r="E195" s="62"/>
      <c r="F195" s="60" t="n">
        <f aca="false">C195+D195+E195</f>
        <v>0</v>
      </c>
      <c r="G195" s="63"/>
      <c r="H195" s="73"/>
      <c r="I195" s="64" t="n">
        <f aca="false">F195+G195+H195</f>
        <v>0</v>
      </c>
      <c r="J195" s="65"/>
      <c r="K195" s="73"/>
      <c r="L195" s="64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3.2" hidden="true" customHeight="false" outlineLevel="0" collapsed="false">
      <c r="A196" s="92" t="s">
        <v>159</v>
      </c>
      <c r="B196" s="112"/>
      <c r="C196" s="58"/>
      <c r="D196" s="59"/>
      <c r="E196" s="62"/>
      <c r="F196" s="60" t="n">
        <f aca="false">C196+D196+E196</f>
        <v>0</v>
      </c>
      <c r="G196" s="63"/>
      <c r="H196" s="73"/>
      <c r="I196" s="64" t="n">
        <f aca="false">F196+G196+H196</f>
        <v>0</v>
      </c>
      <c r="J196" s="65"/>
      <c r="K196" s="73"/>
      <c r="L196" s="64" t="n">
        <f aca="false">I196+J196+K196</f>
        <v>0</v>
      </c>
      <c r="M196" s="66"/>
      <c r="N196" s="73"/>
      <c r="O196" s="67" t="n">
        <f aca="false">L196+M196+N196</f>
        <v>0</v>
      </c>
      <c r="P196" s="55"/>
      <c r="Q196" s="56" t="n">
        <f aca="false">O196+P196</f>
        <v>0</v>
      </c>
    </row>
    <row r="197" customFormat="false" ht="13.2" hidden="true" customHeight="false" outlineLevel="0" collapsed="false">
      <c r="A197" s="154" t="s">
        <v>160</v>
      </c>
      <c r="B197" s="112"/>
      <c r="C197" s="58"/>
      <c r="D197" s="59"/>
      <c r="E197" s="62"/>
      <c r="F197" s="60" t="n">
        <f aca="false">C197+D197+E197</f>
        <v>0</v>
      </c>
      <c r="G197" s="63"/>
      <c r="H197" s="73"/>
      <c r="I197" s="64" t="n">
        <f aca="false">F197+G197+H197</f>
        <v>0</v>
      </c>
      <c r="J197" s="65"/>
      <c r="K197" s="73"/>
      <c r="L197" s="64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3.2" hidden="true" customHeight="false" outlineLevel="0" collapsed="false">
      <c r="A198" s="154" t="s">
        <v>161</v>
      </c>
      <c r="B198" s="112"/>
      <c r="C198" s="58"/>
      <c r="D198" s="59"/>
      <c r="E198" s="62"/>
      <c r="F198" s="60" t="n">
        <f aca="false">C198+D198+E198</f>
        <v>0</v>
      </c>
      <c r="G198" s="63"/>
      <c r="H198" s="73"/>
      <c r="I198" s="64" t="n">
        <f aca="false">F198+G198+H198</f>
        <v>0</v>
      </c>
      <c r="J198" s="65"/>
      <c r="K198" s="73"/>
      <c r="L198" s="64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3.2" hidden="true" customHeight="false" outlineLevel="0" collapsed="false">
      <c r="A199" s="92" t="s">
        <v>162</v>
      </c>
      <c r="B199" s="112" t="n">
        <v>33025</v>
      </c>
      <c r="C199" s="58"/>
      <c r="D199" s="59"/>
      <c r="E199" s="62"/>
      <c r="F199" s="60" t="n">
        <f aca="false">C199+D199+E199</f>
        <v>0</v>
      </c>
      <c r="G199" s="63"/>
      <c r="H199" s="73"/>
      <c r="I199" s="64" t="n">
        <f aca="false">F199+G199+H199</f>
        <v>0</v>
      </c>
      <c r="J199" s="65"/>
      <c r="K199" s="73"/>
      <c r="L199" s="64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3.2" hidden="true" customHeight="false" outlineLevel="0" collapsed="false">
      <c r="A200" s="92" t="s">
        <v>163</v>
      </c>
      <c r="B200" s="112" t="n">
        <v>33038</v>
      </c>
      <c r="C200" s="58"/>
      <c r="D200" s="59"/>
      <c r="E200" s="62"/>
      <c r="F200" s="60" t="n">
        <f aca="false">C200+D200+E200</f>
        <v>0</v>
      </c>
      <c r="G200" s="63"/>
      <c r="H200" s="73"/>
      <c r="I200" s="64" t="n">
        <f aca="false">F200+G200+H200</f>
        <v>0</v>
      </c>
      <c r="J200" s="65"/>
      <c r="K200" s="73"/>
      <c r="L200" s="64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3.2" hidden="false" customHeight="false" outlineLevel="0" collapsed="false">
      <c r="A201" s="92" t="s">
        <v>164</v>
      </c>
      <c r="B201" s="112" t="n">
        <v>33063</v>
      </c>
      <c r="C201" s="58"/>
      <c r="D201" s="59" t="n">
        <f aca="false">10991.83+1658.34</f>
        <v>12650.17</v>
      </c>
      <c r="E201" s="62"/>
      <c r="F201" s="60" t="n">
        <f aca="false">C201+D201+E201</f>
        <v>12650.17</v>
      </c>
      <c r="G201" s="63"/>
      <c r="H201" s="73"/>
      <c r="I201" s="64"/>
      <c r="J201" s="65"/>
      <c r="K201" s="73"/>
      <c r="L201" s="64"/>
      <c r="M201" s="66"/>
      <c r="N201" s="73"/>
      <c r="O201" s="67"/>
      <c r="P201" s="55"/>
      <c r="Q201" s="56"/>
    </row>
    <row r="202" customFormat="false" ht="13.2" hidden="true" customHeight="false" outlineLevel="0" collapsed="false">
      <c r="A202" s="92" t="s">
        <v>165</v>
      </c>
      <c r="B202" s="112" t="s">
        <v>166</v>
      </c>
      <c r="C202" s="58"/>
      <c r="D202" s="59"/>
      <c r="E202" s="62"/>
      <c r="F202" s="60" t="n">
        <f aca="false">C202+D202+E202</f>
        <v>0</v>
      </c>
      <c r="G202" s="63"/>
      <c r="H202" s="73"/>
      <c r="I202" s="64"/>
      <c r="J202" s="65"/>
      <c r="K202" s="73"/>
      <c r="L202" s="64"/>
      <c r="M202" s="66"/>
      <c r="N202" s="73"/>
      <c r="O202" s="67"/>
      <c r="P202" s="55"/>
      <c r="Q202" s="56"/>
    </row>
    <row r="203" customFormat="false" ht="13.2" hidden="false" customHeight="false" outlineLevel="0" collapsed="false">
      <c r="A203" s="92" t="s">
        <v>167</v>
      </c>
      <c r="B203" s="112" t="n">
        <v>2054</v>
      </c>
      <c r="C203" s="58"/>
      <c r="D203" s="59" t="n">
        <f aca="false">183.89</f>
        <v>183.89</v>
      </c>
      <c r="E203" s="62"/>
      <c r="F203" s="60" t="n">
        <f aca="false">C203+D203+E203</f>
        <v>183.89</v>
      </c>
      <c r="G203" s="63"/>
      <c r="H203" s="73"/>
      <c r="I203" s="64"/>
      <c r="J203" s="65"/>
      <c r="K203" s="73"/>
      <c r="L203" s="64"/>
      <c r="M203" s="66"/>
      <c r="N203" s="73"/>
      <c r="O203" s="67"/>
      <c r="P203" s="55"/>
      <c r="Q203" s="56"/>
    </row>
    <row r="204" customFormat="false" ht="13.2" hidden="false" customHeight="false" outlineLevel="0" collapsed="false">
      <c r="A204" s="92" t="s">
        <v>168</v>
      </c>
      <c r="B204" s="112" t="n">
        <v>2054</v>
      </c>
      <c r="C204" s="58"/>
      <c r="D204" s="59" t="n">
        <f aca="false">1744.74</f>
        <v>1744.74</v>
      </c>
      <c r="E204" s="62"/>
      <c r="F204" s="60" t="n">
        <f aca="false">C204+D204+E204</f>
        <v>1744.74</v>
      </c>
      <c r="G204" s="63"/>
      <c r="H204" s="73"/>
      <c r="I204" s="64"/>
      <c r="J204" s="65"/>
      <c r="K204" s="73"/>
      <c r="L204" s="64"/>
      <c r="M204" s="66"/>
      <c r="N204" s="73"/>
      <c r="O204" s="67"/>
      <c r="P204" s="55"/>
      <c r="Q204" s="56"/>
    </row>
    <row r="205" customFormat="false" ht="13.2" hidden="false" customHeight="false" outlineLevel="0" collapsed="false">
      <c r="A205" s="92" t="s">
        <v>169</v>
      </c>
      <c r="B205" s="112" t="n">
        <v>2066</v>
      </c>
      <c r="C205" s="58"/>
      <c r="D205" s="59" t="n">
        <f aca="false">636.23</f>
        <v>636.23</v>
      </c>
      <c r="E205" s="62"/>
      <c r="F205" s="60" t="n">
        <f aca="false">C205+D205+E205</f>
        <v>636.23</v>
      </c>
      <c r="G205" s="63"/>
      <c r="H205" s="73"/>
      <c r="I205" s="64" t="n">
        <f aca="false">F205+G205+H205</f>
        <v>636.23</v>
      </c>
      <c r="J205" s="65"/>
      <c r="K205" s="73"/>
      <c r="L205" s="64" t="n">
        <f aca="false">I205+J205+K205</f>
        <v>636.23</v>
      </c>
      <c r="M205" s="66"/>
      <c r="N205" s="73"/>
      <c r="O205" s="67" t="n">
        <f aca="false">L205+M205+N205</f>
        <v>636.23</v>
      </c>
      <c r="P205" s="55"/>
      <c r="Q205" s="56" t="n">
        <f aca="false">O205+P205</f>
        <v>636.23</v>
      </c>
    </row>
    <row r="206" customFormat="false" ht="13.2" hidden="true" customHeight="false" outlineLevel="0" collapsed="false">
      <c r="A206" s="92" t="s">
        <v>170</v>
      </c>
      <c r="B206" s="112" t="n">
        <v>2066</v>
      </c>
      <c r="C206" s="58"/>
      <c r="D206" s="59"/>
      <c r="E206" s="62"/>
      <c r="F206" s="60" t="n">
        <f aca="false">C206+D206+E206</f>
        <v>0</v>
      </c>
      <c r="G206" s="63"/>
      <c r="H206" s="73"/>
      <c r="I206" s="64"/>
      <c r="J206" s="65"/>
      <c r="K206" s="73"/>
      <c r="L206" s="64"/>
      <c r="M206" s="66"/>
      <c r="N206" s="73"/>
      <c r="O206" s="67"/>
      <c r="P206" s="55"/>
      <c r="Q206" s="56"/>
    </row>
    <row r="207" customFormat="false" ht="13.2" hidden="false" customHeight="false" outlineLevel="0" collapsed="false">
      <c r="A207" s="92" t="s">
        <v>89</v>
      </c>
      <c r="B207" s="155" t="s">
        <v>171</v>
      </c>
      <c r="C207" s="58"/>
      <c r="D207" s="59" t="n">
        <f aca="false">213.18+6902+349.03+6964.2</f>
        <v>14428.41</v>
      </c>
      <c r="E207" s="62"/>
      <c r="F207" s="60" t="n">
        <f aca="false">C207+D207+E207</f>
        <v>14428.41</v>
      </c>
      <c r="G207" s="63"/>
      <c r="H207" s="73"/>
      <c r="I207" s="64" t="n">
        <f aca="false">F207+G207+H207</f>
        <v>14428.41</v>
      </c>
      <c r="J207" s="65"/>
      <c r="K207" s="73"/>
      <c r="L207" s="64" t="n">
        <f aca="false">I207+J207+K207</f>
        <v>14428.41</v>
      </c>
      <c r="M207" s="66"/>
      <c r="N207" s="73"/>
      <c r="O207" s="67" t="n">
        <f aca="false">L207+M207+N207</f>
        <v>14428.41</v>
      </c>
      <c r="P207" s="55"/>
      <c r="Q207" s="56" t="n">
        <f aca="false">O207+P207</f>
        <v>14428.41</v>
      </c>
    </row>
    <row r="208" customFormat="false" ht="13.2" hidden="false" customHeight="false" outlineLevel="0" collapsed="false">
      <c r="A208" s="92" t="s">
        <v>85</v>
      </c>
      <c r="B208" s="112"/>
      <c r="C208" s="58" t="n">
        <v>38783.07</v>
      </c>
      <c r="D208" s="59" t="n">
        <f aca="false">-4500+1190.66-12156.45+5000</f>
        <v>-10465.79</v>
      </c>
      <c r="E208" s="62"/>
      <c r="F208" s="60" t="n">
        <f aca="false">C208+D208+E208</f>
        <v>28317.28</v>
      </c>
      <c r="G208" s="63"/>
      <c r="H208" s="73"/>
      <c r="I208" s="64" t="n">
        <f aca="false">F208+G208+H208</f>
        <v>28317.28</v>
      </c>
      <c r="J208" s="65"/>
      <c r="K208" s="73"/>
      <c r="L208" s="64" t="n">
        <f aca="false">I208+J208+K208</f>
        <v>28317.28</v>
      </c>
      <c r="M208" s="66"/>
      <c r="N208" s="73"/>
      <c r="O208" s="67" t="n">
        <f aca="false">L208+M208+N208</f>
        <v>28317.28</v>
      </c>
      <c r="P208" s="55"/>
      <c r="Q208" s="56" t="n">
        <f aca="false">O208+P208</f>
        <v>28317.28</v>
      </c>
    </row>
    <row r="209" customFormat="false" ht="13.2" hidden="false" customHeight="false" outlineLevel="0" collapsed="false">
      <c r="A209" s="119" t="s">
        <v>92</v>
      </c>
      <c r="B209" s="103"/>
      <c r="C209" s="120" t="n">
        <f aca="false">SUM(C211:C217)</f>
        <v>740</v>
      </c>
      <c r="D209" s="121" t="n">
        <f aca="false">SUM(D211:D217)</f>
        <v>540.64</v>
      </c>
      <c r="E209" s="122" t="n">
        <f aca="false">SUM(E211:E217)</f>
        <v>0</v>
      </c>
      <c r="F209" s="123" t="n">
        <f aca="false">SUM(F211:F217)</f>
        <v>1280.64</v>
      </c>
      <c r="G209" s="124" t="n">
        <f aca="false">SUM(G211:G217)</f>
        <v>0</v>
      </c>
      <c r="H209" s="121" t="n">
        <f aca="false">SUM(H211:H217)</f>
        <v>0</v>
      </c>
      <c r="I209" s="122" t="n">
        <f aca="false">SUM(I211:I217)</f>
        <v>1280.64</v>
      </c>
      <c r="J209" s="120" t="n">
        <f aca="false">SUM(J211:J217)</f>
        <v>0</v>
      </c>
      <c r="K209" s="121" t="n">
        <f aca="false">SUM(K211:K217)</f>
        <v>0</v>
      </c>
      <c r="L209" s="122" t="n">
        <f aca="false">SUM(L211:L217)</f>
        <v>1280.64</v>
      </c>
      <c r="M209" s="125" t="n">
        <f aca="false">SUM(M211:M217)</f>
        <v>0</v>
      </c>
      <c r="N209" s="125" t="n">
        <f aca="false">SUM(N211:N217)</f>
        <v>0</v>
      </c>
      <c r="O209" s="125" t="n">
        <f aca="false">SUM(O211:O217)</f>
        <v>1280.64</v>
      </c>
      <c r="P209" s="125" t="n">
        <f aca="false">SUM(P211:P217)</f>
        <v>0</v>
      </c>
      <c r="Q209" s="126" t="n">
        <f aca="false">SUM(Q211:Q217)</f>
        <v>1280.64</v>
      </c>
    </row>
    <row r="210" customFormat="false" ht="13.2" hidden="false" customHeight="false" outlineLevel="0" collapsed="false">
      <c r="A210" s="89" t="s">
        <v>55</v>
      </c>
      <c r="B210" s="112"/>
      <c r="C210" s="58"/>
      <c r="D210" s="59"/>
      <c r="E210" s="62"/>
      <c r="F210" s="60"/>
      <c r="G210" s="63"/>
      <c r="H210" s="73"/>
      <c r="I210" s="51"/>
      <c r="J210" s="65"/>
      <c r="K210" s="73"/>
      <c r="L210" s="51"/>
      <c r="M210" s="66"/>
      <c r="N210" s="73"/>
      <c r="O210" s="54"/>
      <c r="P210" s="55"/>
      <c r="Q210" s="56"/>
    </row>
    <row r="211" customFormat="false" ht="13.2" hidden="false" customHeight="false" outlineLevel="0" collapsed="false">
      <c r="A211" s="92" t="s">
        <v>112</v>
      </c>
      <c r="B211" s="112"/>
      <c r="C211" s="58" t="n">
        <v>740</v>
      </c>
      <c r="D211" s="59" t="n">
        <f aca="false">519.37</f>
        <v>519.37</v>
      </c>
      <c r="E211" s="62"/>
      <c r="F211" s="60" t="n">
        <f aca="false">C211+D211+E211</f>
        <v>1259.37</v>
      </c>
      <c r="G211" s="63"/>
      <c r="H211" s="73"/>
      <c r="I211" s="64" t="n">
        <f aca="false">F211+G211+H211</f>
        <v>1259.37</v>
      </c>
      <c r="J211" s="65"/>
      <c r="K211" s="73"/>
      <c r="L211" s="64" t="n">
        <f aca="false">I211+J211+K211</f>
        <v>1259.37</v>
      </c>
      <c r="M211" s="66"/>
      <c r="N211" s="73"/>
      <c r="O211" s="67" t="n">
        <f aca="false">L211+M211+N211</f>
        <v>1259.37</v>
      </c>
      <c r="P211" s="55"/>
      <c r="Q211" s="56" t="n">
        <f aca="false">O211+P211</f>
        <v>1259.37</v>
      </c>
    </row>
    <row r="212" customFormat="false" ht="13.2" hidden="true" customHeight="false" outlineLevel="0" collapsed="false">
      <c r="A212" s="92" t="s">
        <v>165</v>
      </c>
      <c r="B212" s="112" t="s">
        <v>172</v>
      </c>
      <c r="C212" s="58"/>
      <c r="D212" s="59"/>
      <c r="E212" s="62"/>
      <c r="F212" s="60" t="n">
        <f aca="false">C212+D212+E212</f>
        <v>0</v>
      </c>
      <c r="G212" s="63"/>
      <c r="H212" s="73"/>
      <c r="I212" s="64"/>
      <c r="J212" s="65"/>
      <c r="K212" s="73"/>
      <c r="L212" s="64"/>
      <c r="M212" s="66"/>
      <c r="N212" s="73"/>
      <c r="O212" s="67"/>
      <c r="P212" s="55"/>
      <c r="Q212" s="56"/>
    </row>
    <row r="213" customFormat="false" ht="13.2" hidden="true" customHeight="false" outlineLevel="0" collapsed="false">
      <c r="A213" s="92" t="s">
        <v>170</v>
      </c>
      <c r="B213" s="112"/>
      <c r="C213" s="58"/>
      <c r="D213" s="59"/>
      <c r="E213" s="62"/>
      <c r="F213" s="60" t="n">
        <f aca="false">C213+D213+E213</f>
        <v>0</v>
      </c>
      <c r="G213" s="63"/>
      <c r="H213" s="73"/>
      <c r="I213" s="64"/>
      <c r="J213" s="65"/>
      <c r="K213" s="73"/>
      <c r="L213" s="64"/>
      <c r="M213" s="66"/>
      <c r="N213" s="73"/>
      <c r="O213" s="67"/>
      <c r="P213" s="55"/>
      <c r="Q213" s="56"/>
    </row>
    <row r="214" customFormat="false" ht="13.2" hidden="true" customHeight="false" outlineLevel="0" collapsed="false">
      <c r="A214" s="92" t="s">
        <v>135</v>
      </c>
      <c r="B214" s="112"/>
      <c r="C214" s="58"/>
      <c r="D214" s="59"/>
      <c r="E214" s="62"/>
      <c r="F214" s="60" t="n">
        <f aca="false">C214+D214+E214</f>
        <v>0</v>
      </c>
      <c r="G214" s="63"/>
      <c r="H214" s="73"/>
      <c r="I214" s="64" t="n">
        <f aca="false">F214+G214+H214</f>
        <v>0</v>
      </c>
      <c r="J214" s="65"/>
      <c r="K214" s="73"/>
      <c r="L214" s="64" t="n">
        <f aca="false">I214+J214+K214</f>
        <v>0</v>
      </c>
      <c r="M214" s="66"/>
      <c r="N214" s="73"/>
      <c r="O214" s="67" t="n">
        <f aca="false">L214+M214+N214</f>
        <v>0</v>
      </c>
      <c r="P214" s="55"/>
      <c r="Q214" s="56" t="n">
        <f aca="false">O214+P214</f>
        <v>0</v>
      </c>
    </row>
    <row r="215" customFormat="false" ht="13.2" hidden="true" customHeight="false" outlineLevel="0" collapsed="false">
      <c r="A215" s="92" t="s">
        <v>173</v>
      </c>
      <c r="B215" s="112"/>
      <c r="C215" s="58"/>
      <c r="D215" s="59"/>
      <c r="E215" s="62"/>
      <c r="F215" s="60" t="n">
        <f aca="false">C215+D215+E215</f>
        <v>0</v>
      </c>
      <c r="G215" s="63"/>
      <c r="H215" s="73"/>
      <c r="I215" s="64" t="n">
        <f aca="false">F215+G215+H215</f>
        <v>0</v>
      </c>
      <c r="J215" s="65"/>
      <c r="K215" s="73"/>
      <c r="L215" s="64" t="n">
        <f aca="false">I215+J215+K215</f>
        <v>0</v>
      </c>
      <c r="M215" s="66"/>
      <c r="N215" s="73"/>
      <c r="O215" s="67" t="n">
        <f aca="false">L215+M215+N215</f>
        <v>0</v>
      </c>
      <c r="P215" s="55"/>
      <c r="Q215" s="56" t="n">
        <f aca="false">O215+P215</f>
        <v>0</v>
      </c>
    </row>
    <row r="216" customFormat="false" ht="13.2" hidden="true" customHeight="false" outlineLevel="0" collapsed="false">
      <c r="A216" s="92" t="s">
        <v>95</v>
      </c>
      <c r="B216" s="112"/>
      <c r="C216" s="58"/>
      <c r="D216" s="59"/>
      <c r="E216" s="62"/>
      <c r="F216" s="60" t="n">
        <f aca="false">C216+D216+E216</f>
        <v>0</v>
      </c>
      <c r="G216" s="63"/>
      <c r="H216" s="73"/>
      <c r="I216" s="64" t="n">
        <f aca="false">F216+G216+H216</f>
        <v>0</v>
      </c>
      <c r="J216" s="65"/>
      <c r="K216" s="73"/>
      <c r="L216" s="64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3.2" hidden="false" customHeight="false" outlineLevel="0" collapsed="false">
      <c r="A217" s="113" t="s">
        <v>89</v>
      </c>
      <c r="B217" s="114"/>
      <c r="C217" s="115"/>
      <c r="D217" s="116" t="n">
        <f aca="false">21.27</f>
        <v>21.27</v>
      </c>
      <c r="E217" s="117"/>
      <c r="F217" s="118" t="n">
        <f aca="false">C217+D217+E217</f>
        <v>21.27</v>
      </c>
      <c r="G217" s="134"/>
      <c r="H217" s="135"/>
      <c r="I217" s="136" t="n">
        <f aca="false">F217+G217+H217</f>
        <v>21.27</v>
      </c>
      <c r="J217" s="137"/>
      <c r="K217" s="135"/>
      <c r="L217" s="136" t="n">
        <f aca="false">I217+J217+K217</f>
        <v>21.27</v>
      </c>
      <c r="M217" s="138"/>
      <c r="N217" s="135"/>
      <c r="O217" s="139" t="n">
        <f aca="false">L217+M217+N217</f>
        <v>21.27</v>
      </c>
      <c r="P217" s="140"/>
      <c r="Q217" s="141" t="n">
        <f aca="false">O217+P217</f>
        <v>21.27</v>
      </c>
    </row>
    <row r="218" customFormat="false" ht="13.2" hidden="false" customHeight="false" outlineLevel="0" collapsed="false">
      <c r="A218" s="40" t="s">
        <v>174</v>
      </c>
      <c r="B218" s="103"/>
      <c r="C218" s="42" t="n">
        <f aca="false">C219+C230</f>
        <v>644136.8</v>
      </c>
      <c r="D218" s="43" t="n">
        <f aca="false">D219+D230</f>
        <v>59414.1</v>
      </c>
      <c r="E218" s="44" t="n">
        <f aca="false">E219+E230</f>
        <v>0</v>
      </c>
      <c r="F218" s="45" t="n">
        <f aca="false">F219+F230</f>
        <v>703550.9</v>
      </c>
      <c r="G218" s="46" t="n">
        <f aca="false">G219+G230</f>
        <v>0</v>
      </c>
      <c r="H218" s="43" t="n">
        <f aca="false">H219+H230</f>
        <v>0</v>
      </c>
      <c r="I218" s="44" t="n">
        <f aca="false">I219+I230</f>
        <v>665700.13</v>
      </c>
      <c r="J218" s="42" t="n">
        <f aca="false">J219+J230</f>
        <v>0</v>
      </c>
      <c r="K218" s="43" t="n">
        <f aca="false">K219+K230</f>
        <v>0</v>
      </c>
      <c r="L218" s="44" t="n">
        <f aca="false">L219+L230</f>
        <v>665700.13</v>
      </c>
      <c r="M218" s="71" t="n">
        <f aca="false">M219+M230</f>
        <v>0</v>
      </c>
      <c r="N218" s="71" t="n">
        <f aca="false">N219+N230</f>
        <v>0</v>
      </c>
      <c r="O218" s="71" t="n">
        <f aca="false">O219+O230</f>
        <v>665700.13</v>
      </c>
      <c r="P218" s="71" t="n">
        <f aca="false">P219+P230</f>
        <v>0</v>
      </c>
      <c r="Q218" s="72" t="n">
        <f aca="false">Q219+Q230</f>
        <v>665700.13</v>
      </c>
    </row>
    <row r="219" customFormat="false" ht="13.2" hidden="false" customHeight="false" outlineLevel="0" collapsed="false">
      <c r="A219" s="104" t="s">
        <v>84</v>
      </c>
      <c r="B219" s="103"/>
      <c r="C219" s="105" t="n">
        <f aca="false">SUM(C221:C229)</f>
        <v>644136.8</v>
      </c>
      <c r="D219" s="106" t="n">
        <f aca="false">SUM(D221:D229)</f>
        <v>51563.33</v>
      </c>
      <c r="E219" s="107" t="n">
        <f aca="false">SUM(E221:E229)</f>
        <v>0</v>
      </c>
      <c r="F219" s="108" t="n">
        <f aca="false">SUM(F221:F229)</f>
        <v>695700.13</v>
      </c>
      <c r="G219" s="109" t="n">
        <f aca="false">SUM(G221:G229)</f>
        <v>0</v>
      </c>
      <c r="H219" s="106" t="n">
        <f aca="false">SUM(H221:H229)</f>
        <v>0</v>
      </c>
      <c r="I219" s="107" t="n">
        <f aca="false">SUM(I221:I229)</f>
        <v>665700.13</v>
      </c>
      <c r="J219" s="105" t="n">
        <f aca="false">SUM(J221:J229)</f>
        <v>0</v>
      </c>
      <c r="K219" s="106" t="n">
        <f aca="false">SUM(K221:K229)</f>
        <v>0</v>
      </c>
      <c r="L219" s="107" t="n">
        <f aca="false">SUM(L221:L229)</f>
        <v>665700.13</v>
      </c>
      <c r="M219" s="110" t="n">
        <f aca="false">SUM(M221:M229)</f>
        <v>0</v>
      </c>
      <c r="N219" s="110" t="n">
        <f aca="false">SUM(N221:N229)</f>
        <v>0</v>
      </c>
      <c r="O219" s="110" t="n">
        <f aca="false">SUM(O221:O229)</f>
        <v>665700.13</v>
      </c>
      <c r="P219" s="110" t="n">
        <f aca="false">SUM(P221:P229)</f>
        <v>0</v>
      </c>
      <c r="Q219" s="111" t="n">
        <f aca="false">SUM(Q221:Q229)</f>
        <v>665700.13</v>
      </c>
    </row>
    <row r="220" customFormat="false" ht="13.2" hidden="false" customHeight="false" outlineLevel="0" collapsed="false">
      <c r="A220" s="89" t="s">
        <v>55</v>
      </c>
      <c r="B220" s="112"/>
      <c r="C220" s="58"/>
      <c r="D220" s="59"/>
      <c r="E220" s="62"/>
      <c r="F220" s="45"/>
      <c r="G220" s="63"/>
      <c r="H220" s="73"/>
      <c r="I220" s="51"/>
      <c r="J220" s="65"/>
      <c r="K220" s="73"/>
      <c r="L220" s="51"/>
      <c r="M220" s="66"/>
      <c r="N220" s="73"/>
      <c r="O220" s="54"/>
      <c r="P220" s="55"/>
      <c r="Q220" s="56"/>
    </row>
    <row r="221" customFormat="false" ht="13.2" hidden="false" customHeight="false" outlineLevel="0" collapsed="false">
      <c r="A221" s="57" t="s">
        <v>108</v>
      </c>
      <c r="B221" s="112"/>
      <c r="C221" s="58" t="n">
        <v>296650</v>
      </c>
      <c r="D221" s="59"/>
      <c r="E221" s="62"/>
      <c r="F221" s="60" t="n">
        <f aca="false">C221+D221+E221</f>
        <v>296650</v>
      </c>
      <c r="G221" s="63"/>
      <c r="H221" s="73"/>
      <c r="I221" s="64" t="n">
        <f aca="false">F221+G221+H221</f>
        <v>296650</v>
      </c>
      <c r="J221" s="65"/>
      <c r="K221" s="73"/>
      <c r="L221" s="64" t="n">
        <f aca="false">I221+J221+K221</f>
        <v>296650</v>
      </c>
      <c r="M221" s="66"/>
      <c r="N221" s="73"/>
      <c r="O221" s="67" t="n">
        <f aca="false">L221+M221+N221</f>
        <v>296650</v>
      </c>
      <c r="P221" s="55"/>
      <c r="Q221" s="56" t="n">
        <f aca="false">O221+P221</f>
        <v>296650</v>
      </c>
    </row>
    <row r="222" customFormat="false" ht="13.2" hidden="false" customHeight="false" outlineLevel="0" collapsed="false">
      <c r="A222" s="57" t="s">
        <v>175</v>
      </c>
      <c r="B222" s="112"/>
      <c r="C222" s="58" t="n">
        <v>12000</v>
      </c>
      <c r="D222" s="59" t="n">
        <f aca="false">18000</f>
        <v>18000</v>
      </c>
      <c r="E222" s="62"/>
      <c r="F222" s="60" t="n">
        <f aca="false">C222+D222+E222</f>
        <v>30000</v>
      </c>
      <c r="G222" s="63"/>
      <c r="H222" s="73"/>
      <c r="I222" s="64"/>
      <c r="J222" s="65"/>
      <c r="K222" s="73"/>
      <c r="L222" s="64"/>
      <c r="M222" s="66"/>
      <c r="N222" s="73"/>
      <c r="O222" s="67"/>
      <c r="P222" s="55"/>
      <c r="Q222" s="56"/>
    </row>
    <row r="223" customFormat="false" ht="13.2" hidden="false" customHeight="false" outlineLevel="0" collapsed="false">
      <c r="A223" s="92" t="s">
        <v>176</v>
      </c>
      <c r="B223" s="112"/>
      <c r="C223" s="58" t="n">
        <v>236200</v>
      </c>
      <c r="D223" s="59"/>
      <c r="E223" s="62"/>
      <c r="F223" s="60" t="n">
        <f aca="false">C223+D223+E223</f>
        <v>236200</v>
      </c>
      <c r="G223" s="63"/>
      <c r="H223" s="73"/>
      <c r="I223" s="64" t="n">
        <f aca="false">F223+G223+H223</f>
        <v>236200</v>
      </c>
      <c r="J223" s="65"/>
      <c r="K223" s="73"/>
      <c r="L223" s="64" t="n">
        <f aca="false">I223+J223+K223</f>
        <v>236200</v>
      </c>
      <c r="M223" s="66"/>
      <c r="N223" s="73"/>
      <c r="O223" s="67" t="n">
        <f aca="false">L223+M223+N223</f>
        <v>236200</v>
      </c>
      <c r="P223" s="55"/>
      <c r="Q223" s="56" t="n">
        <f aca="false">O223+P223</f>
        <v>236200</v>
      </c>
    </row>
    <row r="224" customFormat="false" ht="13.2" hidden="true" customHeight="false" outlineLevel="0" collapsed="false">
      <c r="A224" s="92" t="s">
        <v>177</v>
      </c>
      <c r="B224" s="112"/>
      <c r="C224" s="58" t="n">
        <v>0</v>
      </c>
      <c r="D224" s="59"/>
      <c r="E224" s="62"/>
      <c r="F224" s="60" t="n">
        <f aca="false">C224+D224+E224</f>
        <v>0</v>
      </c>
      <c r="G224" s="63"/>
      <c r="H224" s="73"/>
      <c r="I224" s="64"/>
      <c r="J224" s="65"/>
      <c r="K224" s="73"/>
      <c r="L224" s="64"/>
      <c r="M224" s="66"/>
      <c r="N224" s="73"/>
      <c r="O224" s="67"/>
      <c r="P224" s="55"/>
      <c r="Q224" s="56"/>
    </row>
    <row r="225" customFormat="false" ht="13.2" hidden="false" customHeight="false" outlineLevel="0" collapsed="false">
      <c r="A225" s="92" t="s">
        <v>85</v>
      </c>
      <c r="B225" s="112"/>
      <c r="C225" s="58" t="n">
        <v>99286.8</v>
      </c>
      <c r="D225" s="59" t="n">
        <f aca="false">18317</f>
        <v>18317</v>
      </c>
      <c r="E225" s="62"/>
      <c r="F225" s="60" t="n">
        <f aca="false">C225+D225+E225</f>
        <v>117603.8</v>
      </c>
      <c r="G225" s="63"/>
      <c r="H225" s="73"/>
      <c r="I225" s="64" t="n">
        <f aca="false">F225+G225+H225</f>
        <v>117603.8</v>
      </c>
      <c r="J225" s="65"/>
      <c r="K225" s="73"/>
      <c r="L225" s="64" t="n">
        <f aca="false">I225+J225+K225</f>
        <v>117603.8</v>
      </c>
      <c r="M225" s="66"/>
      <c r="N225" s="73"/>
      <c r="O225" s="67" t="n">
        <f aca="false">L225+M225+N225</f>
        <v>117603.8</v>
      </c>
      <c r="P225" s="55"/>
      <c r="Q225" s="56" t="n">
        <f aca="false">O225+P225</f>
        <v>117603.8</v>
      </c>
    </row>
    <row r="226" customFormat="false" ht="13.2" hidden="false" customHeight="false" outlineLevel="0" collapsed="false">
      <c r="A226" s="92" t="s">
        <v>100</v>
      </c>
      <c r="B226" s="112"/>
      <c r="C226" s="58"/>
      <c r="D226" s="59" t="n">
        <f aca="false">7500+7500</f>
        <v>15000</v>
      </c>
      <c r="E226" s="62"/>
      <c r="F226" s="60" t="n">
        <f aca="false">C226+D226+E226</f>
        <v>15000</v>
      </c>
      <c r="G226" s="63"/>
      <c r="H226" s="73"/>
      <c r="I226" s="64" t="n">
        <f aca="false">F226+G226+H226</f>
        <v>15000</v>
      </c>
      <c r="J226" s="65"/>
      <c r="K226" s="73"/>
      <c r="L226" s="64" t="n">
        <f aca="false">I226+J226+K226</f>
        <v>15000</v>
      </c>
      <c r="M226" s="66"/>
      <c r="N226" s="73"/>
      <c r="O226" s="67" t="n">
        <f aca="false">L226+M226+N226</f>
        <v>15000</v>
      </c>
      <c r="P226" s="55"/>
      <c r="Q226" s="56" t="n">
        <f aca="false">O226+P226</f>
        <v>15000</v>
      </c>
    </row>
    <row r="227" customFormat="false" ht="13.2" hidden="true" customHeight="false" outlineLevel="0" collapsed="false">
      <c r="A227" s="92" t="s">
        <v>178</v>
      </c>
      <c r="B227" s="112"/>
      <c r="C227" s="58"/>
      <c r="D227" s="59"/>
      <c r="E227" s="62"/>
      <c r="F227" s="60" t="n">
        <f aca="false">C227+D227+E227</f>
        <v>0</v>
      </c>
      <c r="G227" s="63"/>
      <c r="H227" s="73"/>
      <c r="I227" s="64"/>
      <c r="J227" s="65"/>
      <c r="K227" s="73"/>
      <c r="L227" s="64"/>
      <c r="M227" s="66"/>
      <c r="N227" s="73"/>
      <c r="O227" s="67"/>
      <c r="P227" s="55"/>
      <c r="Q227" s="56"/>
    </row>
    <row r="228" customFormat="false" ht="13.2" hidden="false" customHeight="false" outlineLevel="0" collapsed="false">
      <c r="A228" s="92" t="s">
        <v>179</v>
      </c>
      <c r="B228" s="112"/>
      <c r="C228" s="58"/>
      <c r="D228" s="59" t="n">
        <f aca="false">13.91+232.42</f>
        <v>246.33</v>
      </c>
      <c r="E228" s="62"/>
      <c r="F228" s="60" t="n">
        <f aca="false">C228+D228+E228</f>
        <v>246.33</v>
      </c>
      <c r="G228" s="63"/>
      <c r="H228" s="73"/>
      <c r="I228" s="64" t="n">
        <f aca="false">F228+G228+H228</f>
        <v>246.33</v>
      </c>
      <c r="J228" s="65"/>
      <c r="K228" s="73"/>
      <c r="L228" s="64" t="n">
        <f aca="false">I228+J228+K228</f>
        <v>246.33</v>
      </c>
      <c r="M228" s="66"/>
      <c r="N228" s="73"/>
      <c r="O228" s="67" t="n">
        <f aca="false">L228+M228+N228</f>
        <v>246.33</v>
      </c>
      <c r="P228" s="55"/>
      <c r="Q228" s="56" t="n">
        <f aca="false">O228+P228</f>
        <v>246.33</v>
      </c>
    </row>
    <row r="229" customFormat="false" ht="13.2" hidden="true" customHeight="false" outlineLevel="0" collapsed="false">
      <c r="A229" s="92" t="s">
        <v>180</v>
      </c>
      <c r="B229" s="112"/>
      <c r="C229" s="58"/>
      <c r="D229" s="59"/>
      <c r="E229" s="62"/>
      <c r="F229" s="60" t="n">
        <f aca="false">C229+D229+E229</f>
        <v>0</v>
      </c>
      <c r="G229" s="63"/>
      <c r="H229" s="73"/>
      <c r="I229" s="64" t="n">
        <f aca="false">F229+G229+H229</f>
        <v>0</v>
      </c>
      <c r="J229" s="65"/>
      <c r="K229" s="73"/>
      <c r="L229" s="64" t="n">
        <f aca="false">I229+J229+K229</f>
        <v>0</v>
      </c>
      <c r="M229" s="66"/>
      <c r="N229" s="73"/>
      <c r="O229" s="67" t="n">
        <f aca="false">L229+M229+N229</f>
        <v>0</v>
      </c>
      <c r="P229" s="55"/>
      <c r="Q229" s="56" t="n">
        <f aca="false">O229+P229</f>
        <v>0</v>
      </c>
    </row>
    <row r="230" customFormat="false" ht="13.2" hidden="false" customHeight="false" outlineLevel="0" collapsed="false">
      <c r="A230" s="104" t="s">
        <v>92</v>
      </c>
      <c r="B230" s="103"/>
      <c r="C230" s="105" t="n">
        <f aca="false">SUM(C232:C236)</f>
        <v>0</v>
      </c>
      <c r="D230" s="106" t="n">
        <f aca="false">SUM(D232:D236)</f>
        <v>7850.77</v>
      </c>
      <c r="E230" s="107" t="n">
        <f aca="false">SUM(E232:E236)</f>
        <v>0</v>
      </c>
      <c r="F230" s="108" t="n">
        <f aca="false">SUM(F232:F236)</f>
        <v>7850.77</v>
      </c>
      <c r="G230" s="109" t="n">
        <f aca="false">SUM(G232:G236)</f>
        <v>0</v>
      </c>
      <c r="H230" s="106" t="n">
        <f aca="false">SUM(H232:H236)</f>
        <v>0</v>
      </c>
      <c r="I230" s="107" t="n">
        <f aca="false">SUM(I232:I236)</f>
        <v>0</v>
      </c>
      <c r="J230" s="105" t="n">
        <f aca="false">SUM(J232:J236)</f>
        <v>0</v>
      </c>
      <c r="K230" s="106" t="n">
        <f aca="false">SUM(K232:K236)</f>
        <v>0</v>
      </c>
      <c r="L230" s="107" t="n">
        <f aca="false">SUM(L232:L236)</f>
        <v>0</v>
      </c>
      <c r="M230" s="110" t="n">
        <f aca="false">SUM(M232:M236)</f>
        <v>0</v>
      </c>
      <c r="N230" s="110" t="n">
        <f aca="false">SUM(N232:N236)</f>
        <v>0</v>
      </c>
      <c r="O230" s="110" t="n">
        <f aca="false">SUM(O232:O236)</f>
        <v>0</v>
      </c>
      <c r="P230" s="110" t="n">
        <f aca="false">SUM(P232:P236)</f>
        <v>0</v>
      </c>
      <c r="Q230" s="111" t="n">
        <f aca="false">SUM(Q232:Q236)</f>
        <v>0</v>
      </c>
    </row>
    <row r="231" customFormat="false" ht="13.2" hidden="false" customHeight="false" outlineLevel="0" collapsed="false">
      <c r="A231" s="89" t="s">
        <v>55</v>
      </c>
      <c r="B231" s="112"/>
      <c r="C231" s="58"/>
      <c r="D231" s="59"/>
      <c r="E231" s="62"/>
      <c r="F231" s="60"/>
      <c r="G231" s="63"/>
      <c r="H231" s="73"/>
      <c r="I231" s="64"/>
      <c r="J231" s="65"/>
      <c r="K231" s="73"/>
      <c r="L231" s="64"/>
      <c r="M231" s="66"/>
      <c r="N231" s="73"/>
      <c r="O231" s="67"/>
      <c r="P231" s="55"/>
      <c r="Q231" s="56"/>
    </row>
    <row r="232" customFormat="false" ht="13.2" hidden="false" customHeight="false" outlineLevel="0" collapsed="false">
      <c r="A232" s="113" t="s">
        <v>95</v>
      </c>
      <c r="B232" s="114"/>
      <c r="C232" s="115" t="n">
        <v>0</v>
      </c>
      <c r="D232" s="116" t="n">
        <f aca="false">7850.77</f>
        <v>7850.77</v>
      </c>
      <c r="E232" s="117"/>
      <c r="F232" s="118" t="n">
        <f aca="false">C232+D232+E232</f>
        <v>7850.77</v>
      </c>
      <c r="G232" s="63"/>
      <c r="H232" s="73"/>
      <c r="I232" s="64"/>
      <c r="J232" s="65"/>
      <c r="K232" s="73"/>
      <c r="L232" s="64"/>
      <c r="M232" s="66"/>
      <c r="N232" s="73"/>
      <c r="O232" s="67"/>
      <c r="P232" s="55"/>
      <c r="Q232" s="56"/>
    </row>
    <row r="233" customFormat="false" ht="13.2" hidden="true" customHeight="false" outlineLevel="0" collapsed="false">
      <c r="A233" s="92" t="s">
        <v>181</v>
      </c>
      <c r="B233" s="112"/>
      <c r="C233" s="58"/>
      <c r="D233" s="59"/>
      <c r="E233" s="62"/>
      <c r="F233" s="60" t="n">
        <f aca="false">C233+D233+E233</f>
        <v>0</v>
      </c>
      <c r="G233" s="63"/>
      <c r="H233" s="73"/>
      <c r="I233" s="64"/>
      <c r="J233" s="65"/>
      <c r="K233" s="73"/>
      <c r="L233" s="64"/>
      <c r="M233" s="66"/>
      <c r="N233" s="73"/>
      <c r="O233" s="67"/>
      <c r="P233" s="55"/>
      <c r="Q233" s="56"/>
    </row>
    <row r="234" customFormat="false" ht="13.2" hidden="true" customHeight="false" outlineLevel="0" collapsed="false">
      <c r="A234" s="92" t="s">
        <v>135</v>
      </c>
      <c r="B234" s="112"/>
      <c r="C234" s="58"/>
      <c r="D234" s="59"/>
      <c r="E234" s="62"/>
      <c r="F234" s="60" t="n">
        <f aca="false">C234+D234+E234</f>
        <v>0</v>
      </c>
      <c r="G234" s="63"/>
      <c r="H234" s="73"/>
      <c r="I234" s="64" t="n">
        <f aca="false">F234+G234+H234</f>
        <v>0</v>
      </c>
      <c r="J234" s="65"/>
      <c r="K234" s="73"/>
      <c r="L234" s="64" t="n">
        <f aca="false">I234+J234+K234</f>
        <v>0</v>
      </c>
      <c r="M234" s="66"/>
      <c r="N234" s="73"/>
      <c r="O234" s="67" t="n">
        <f aca="false">L234+M234+N234</f>
        <v>0</v>
      </c>
      <c r="P234" s="55"/>
      <c r="Q234" s="56" t="n">
        <f aca="false">O234+P234</f>
        <v>0</v>
      </c>
    </row>
    <row r="235" customFormat="false" ht="13.2" hidden="true" customHeight="false" outlineLevel="0" collapsed="false">
      <c r="A235" s="92" t="s">
        <v>182</v>
      </c>
      <c r="B235" s="112"/>
      <c r="C235" s="58"/>
      <c r="D235" s="59"/>
      <c r="E235" s="62"/>
      <c r="F235" s="60" t="n">
        <f aca="false">C235+D235+E235</f>
        <v>0</v>
      </c>
      <c r="G235" s="134"/>
      <c r="H235" s="135"/>
      <c r="I235" s="136" t="n">
        <f aca="false">F235+G235+H235</f>
        <v>0</v>
      </c>
      <c r="J235" s="137"/>
      <c r="K235" s="135"/>
      <c r="L235" s="136" t="n">
        <f aca="false">I235+J235+K235</f>
        <v>0</v>
      </c>
      <c r="M235" s="138"/>
      <c r="N235" s="135"/>
      <c r="O235" s="139" t="n">
        <f aca="false">L235+M235+N235</f>
        <v>0</v>
      </c>
      <c r="P235" s="140"/>
      <c r="Q235" s="141" t="n">
        <f aca="false">O235+P235</f>
        <v>0</v>
      </c>
    </row>
    <row r="236" customFormat="false" ht="13.2" hidden="true" customHeight="false" outlineLevel="0" collapsed="false">
      <c r="A236" s="133" t="s">
        <v>100</v>
      </c>
      <c r="B236" s="114"/>
      <c r="C236" s="115"/>
      <c r="D236" s="116"/>
      <c r="E236" s="117"/>
      <c r="F236" s="118" t="n">
        <f aca="false">C236+D236+E236</f>
        <v>0</v>
      </c>
      <c r="G236" s="134"/>
      <c r="H236" s="135"/>
      <c r="I236" s="136" t="n">
        <f aca="false">F236+G236+H236</f>
        <v>0</v>
      </c>
      <c r="J236" s="137"/>
      <c r="K236" s="135"/>
      <c r="L236" s="136" t="n">
        <f aca="false">I236+J236+K236</f>
        <v>0</v>
      </c>
      <c r="M236" s="138"/>
      <c r="N236" s="135"/>
      <c r="O236" s="139" t="n">
        <f aca="false">L236+M236+N236</f>
        <v>0</v>
      </c>
      <c r="P236" s="140"/>
      <c r="Q236" s="141" t="n">
        <f aca="false">O236+P236</f>
        <v>0</v>
      </c>
    </row>
    <row r="237" customFormat="false" ht="13.2" hidden="false" customHeight="false" outlineLevel="0" collapsed="false">
      <c r="A237" s="156" t="s">
        <v>183</v>
      </c>
      <c r="B237" s="157"/>
      <c r="C237" s="82" t="n">
        <f aca="false">C238+C248</f>
        <v>228552.1</v>
      </c>
      <c r="D237" s="83" t="n">
        <f aca="false">D238+D248</f>
        <v>16061.18</v>
      </c>
      <c r="E237" s="84" t="n">
        <f aca="false">E238+E248</f>
        <v>0</v>
      </c>
      <c r="F237" s="85" t="n">
        <f aca="false">F238+F248</f>
        <v>244613.28</v>
      </c>
      <c r="G237" s="86" t="n">
        <f aca="false">G238+G248</f>
        <v>0</v>
      </c>
      <c r="H237" s="83" t="n">
        <f aca="false">H238+H248</f>
        <v>0</v>
      </c>
      <c r="I237" s="84" t="n">
        <f aca="false">I238+I248</f>
        <v>240443.84</v>
      </c>
      <c r="J237" s="82" t="n">
        <f aca="false">J238+J248</f>
        <v>0</v>
      </c>
      <c r="K237" s="83" t="n">
        <f aca="false">K238+K248</f>
        <v>0</v>
      </c>
      <c r="L237" s="84" t="n">
        <f aca="false">L238+L248</f>
        <v>240443.84</v>
      </c>
      <c r="M237" s="87" t="n">
        <f aca="false">M238+M248</f>
        <v>0</v>
      </c>
      <c r="N237" s="87" t="n">
        <f aca="false">N238+N248</f>
        <v>0</v>
      </c>
      <c r="O237" s="87" t="n">
        <f aca="false">O238+O248</f>
        <v>240443.84</v>
      </c>
      <c r="P237" s="87" t="n">
        <f aca="false">P238+P248</f>
        <v>0</v>
      </c>
      <c r="Q237" s="88" t="n">
        <f aca="false">Q238+Q248</f>
        <v>240443.84</v>
      </c>
    </row>
    <row r="238" customFormat="false" ht="13.2" hidden="false" customHeight="false" outlineLevel="0" collapsed="false">
      <c r="A238" s="104" t="s">
        <v>84</v>
      </c>
      <c r="B238" s="103"/>
      <c r="C238" s="105" t="n">
        <f aca="false">SUM(C240:C247)</f>
        <v>225172.1</v>
      </c>
      <c r="D238" s="106" t="n">
        <f aca="false">SUM(D240:D247)</f>
        <v>12691.18</v>
      </c>
      <c r="E238" s="107" t="n">
        <f aca="false">SUM(E240:E247)</f>
        <v>0</v>
      </c>
      <c r="F238" s="108" t="n">
        <f aca="false">SUM(F240:F247)</f>
        <v>237863.28</v>
      </c>
      <c r="G238" s="109" t="n">
        <f aca="false">SUM(G240:G247)</f>
        <v>0</v>
      </c>
      <c r="H238" s="106" t="n">
        <f aca="false">SUM(H240:H247)</f>
        <v>0</v>
      </c>
      <c r="I238" s="107" t="n">
        <f aca="false">SUM(I240:I247)</f>
        <v>237593.84</v>
      </c>
      <c r="J238" s="105" t="n">
        <f aca="false">SUM(J240:J247)</f>
        <v>0</v>
      </c>
      <c r="K238" s="106" t="n">
        <f aca="false">SUM(K240:K247)</f>
        <v>0</v>
      </c>
      <c r="L238" s="107" t="n">
        <f aca="false">SUM(L240:L247)</f>
        <v>237593.84</v>
      </c>
      <c r="M238" s="110" t="n">
        <f aca="false">SUM(M240:M247)</f>
        <v>0</v>
      </c>
      <c r="N238" s="110" t="n">
        <f aca="false">SUM(N240:N247)</f>
        <v>0</v>
      </c>
      <c r="O238" s="110" t="n">
        <f aca="false">SUM(O240:O247)</f>
        <v>237593.84</v>
      </c>
      <c r="P238" s="110" t="n">
        <f aca="false">SUM(P240:P247)</f>
        <v>0</v>
      </c>
      <c r="Q238" s="111" t="n">
        <f aca="false">SUM(Q240:Q247)</f>
        <v>237593.84</v>
      </c>
    </row>
    <row r="239" customFormat="false" ht="13.2" hidden="false" customHeight="false" outlineLevel="0" collapsed="false">
      <c r="A239" s="89" t="s">
        <v>55</v>
      </c>
      <c r="B239" s="112"/>
      <c r="C239" s="58"/>
      <c r="D239" s="59"/>
      <c r="E239" s="62"/>
      <c r="F239" s="60"/>
      <c r="G239" s="63"/>
      <c r="H239" s="73"/>
      <c r="I239" s="64"/>
      <c r="J239" s="65"/>
      <c r="K239" s="73"/>
      <c r="L239" s="64"/>
      <c r="M239" s="66"/>
      <c r="N239" s="73"/>
      <c r="O239" s="67"/>
      <c r="P239" s="55"/>
      <c r="Q239" s="56"/>
    </row>
    <row r="240" customFormat="false" ht="13.2" hidden="false" customHeight="false" outlineLevel="0" collapsed="false">
      <c r="A240" s="92" t="s">
        <v>108</v>
      </c>
      <c r="B240" s="112"/>
      <c r="C240" s="58" t="n">
        <v>190968.5</v>
      </c>
      <c r="D240" s="59" t="n">
        <f aca="false">2154.6+7724.6</f>
        <v>9879.2</v>
      </c>
      <c r="E240" s="62"/>
      <c r="F240" s="60" t="n">
        <f aca="false">C240+D240+E240</f>
        <v>200847.7</v>
      </c>
      <c r="G240" s="63"/>
      <c r="H240" s="73"/>
      <c r="I240" s="64" t="n">
        <f aca="false">F240+G240+H240</f>
        <v>200847.7</v>
      </c>
      <c r="J240" s="65"/>
      <c r="K240" s="73"/>
      <c r="L240" s="64" t="n">
        <f aca="false">I240+J240+K240</f>
        <v>200847.7</v>
      </c>
      <c r="M240" s="66"/>
      <c r="N240" s="73"/>
      <c r="O240" s="67" t="n">
        <f aca="false">L240+M240+N240</f>
        <v>200847.7</v>
      </c>
      <c r="P240" s="55"/>
      <c r="Q240" s="56" t="n">
        <f aca="false">O240+P240</f>
        <v>200847.7</v>
      </c>
    </row>
    <row r="241" customFormat="false" ht="13.2" hidden="false" customHeight="false" outlineLevel="0" collapsed="false">
      <c r="A241" s="92" t="s">
        <v>85</v>
      </c>
      <c r="B241" s="112"/>
      <c r="C241" s="58" t="n">
        <v>30515.6</v>
      </c>
      <c r="D241" s="59" t="n">
        <f aca="false">-1130-6273+556-2490.05+2641.14+1500</f>
        <v>-5195.91</v>
      </c>
      <c r="E241" s="62"/>
      <c r="F241" s="60" t="n">
        <f aca="false">C241+D241+E241</f>
        <v>25319.69</v>
      </c>
      <c r="G241" s="63"/>
      <c r="H241" s="73"/>
      <c r="I241" s="64" t="n">
        <f aca="false">F241+G241+H241</f>
        <v>25319.69</v>
      </c>
      <c r="J241" s="65"/>
      <c r="K241" s="73"/>
      <c r="L241" s="64" t="n">
        <f aca="false">I241+J241+K241</f>
        <v>25319.69</v>
      </c>
      <c r="M241" s="66"/>
      <c r="N241" s="73"/>
      <c r="O241" s="67" t="n">
        <f aca="false">L241+M241+N241</f>
        <v>25319.69</v>
      </c>
      <c r="P241" s="55"/>
      <c r="Q241" s="56" t="n">
        <f aca="false">O241+P241</f>
        <v>25319.69</v>
      </c>
    </row>
    <row r="242" customFormat="false" ht="13.2" hidden="false" customHeight="false" outlineLevel="0" collapsed="false">
      <c r="A242" s="92" t="s">
        <v>184</v>
      </c>
      <c r="B242" s="112"/>
      <c r="C242" s="58" t="n">
        <v>3388</v>
      </c>
      <c r="D242" s="59" t="n">
        <f aca="false">94.86</f>
        <v>94.86</v>
      </c>
      <c r="E242" s="62"/>
      <c r="F242" s="60" t="n">
        <f aca="false">C242+D242+E242</f>
        <v>3482.86</v>
      </c>
      <c r="G242" s="63"/>
      <c r="H242" s="73"/>
      <c r="I242" s="64" t="n">
        <f aca="false">F242+G242+H242</f>
        <v>3482.86</v>
      </c>
      <c r="J242" s="65"/>
      <c r="K242" s="73"/>
      <c r="L242" s="64" t="n">
        <f aca="false">I242+J242+K242</f>
        <v>3482.86</v>
      </c>
      <c r="M242" s="66"/>
      <c r="N242" s="73"/>
      <c r="O242" s="67" t="n">
        <f aca="false">L242+M242+N242</f>
        <v>3482.86</v>
      </c>
      <c r="P242" s="55"/>
      <c r="Q242" s="56" t="n">
        <f aca="false">O242+P242</f>
        <v>3482.86</v>
      </c>
    </row>
    <row r="243" customFormat="false" ht="13.2" hidden="false" customHeight="false" outlineLevel="0" collapsed="false">
      <c r="A243" s="92" t="s">
        <v>86</v>
      </c>
      <c r="B243" s="112"/>
      <c r="C243" s="58"/>
      <c r="D243" s="59" t="n">
        <f aca="false">1130+6273+240.59</f>
        <v>7643.59</v>
      </c>
      <c r="E243" s="62"/>
      <c r="F243" s="60" t="n">
        <f aca="false">C243+D243+E243</f>
        <v>7643.59</v>
      </c>
      <c r="G243" s="63"/>
      <c r="H243" s="73"/>
      <c r="I243" s="64" t="n">
        <f aca="false">F243+G243+H243</f>
        <v>7643.59</v>
      </c>
      <c r="J243" s="65"/>
      <c r="K243" s="73"/>
      <c r="L243" s="64" t="n">
        <f aca="false">I243+J243+K243</f>
        <v>7643.59</v>
      </c>
      <c r="M243" s="66"/>
      <c r="N243" s="73"/>
      <c r="O243" s="67" t="n">
        <f aca="false">L243+M243+N243</f>
        <v>7643.59</v>
      </c>
      <c r="P243" s="55"/>
      <c r="Q243" s="56" t="n">
        <f aca="false">O243+P243</f>
        <v>7643.59</v>
      </c>
    </row>
    <row r="244" customFormat="false" ht="13.2" hidden="true" customHeight="false" outlineLevel="0" collapsed="false">
      <c r="A244" s="92" t="s">
        <v>185</v>
      </c>
      <c r="B244" s="112" t="n">
        <v>34070</v>
      </c>
      <c r="C244" s="58"/>
      <c r="D244" s="59"/>
      <c r="E244" s="62"/>
      <c r="F244" s="60" t="n">
        <f aca="false">C244+D244+E244</f>
        <v>0</v>
      </c>
      <c r="G244" s="63"/>
      <c r="H244" s="73"/>
      <c r="I244" s="64" t="n">
        <f aca="false">F244+G244+H244</f>
        <v>0</v>
      </c>
      <c r="J244" s="65"/>
      <c r="K244" s="73"/>
      <c r="L244" s="64" t="n">
        <f aca="false">I244+J244+K244</f>
        <v>0</v>
      </c>
      <c r="M244" s="66"/>
      <c r="N244" s="73"/>
      <c r="O244" s="67" t="n">
        <f aca="false">L244+M244+N244</f>
        <v>0</v>
      </c>
      <c r="P244" s="55"/>
      <c r="Q244" s="56" t="n">
        <f aca="false">O244+P244</f>
        <v>0</v>
      </c>
    </row>
    <row r="245" customFormat="false" ht="13.2" hidden="true" customHeight="false" outlineLevel="0" collapsed="false">
      <c r="A245" s="92" t="s">
        <v>186</v>
      </c>
      <c r="B245" s="112" t="n">
        <v>34053</v>
      </c>
      <c r="C245" s="58"/>
      <c r="D245" s="59"/>
      <c r="E245" s="62"/>
      <c r="F245" s="60" t="n">
        <f aca="false">C245+D245+E245</f>
        <v>0</v>
      </c>
      <c r="G245" s="63"/>
      <c r="H245" s="73"/>
      <c r="I245" s="64" t="n">
        <f aca="false">F245+G245+H245</f>
        <v>0</v>
      </c>
      <c r="J245" s="65"/>
      <c r="K245" s="73"/>
      <c r="L245" s="64" t="n">
        <f aca="false">I245+J245+K245</f>
        <v>0</v>
      </c>
      <c r="M245" s="66"/>
      <c r="N245" s="73"/>
      <c r="O245" s="67" t="n">
        <f aca="false">L245+M245+N245</f>
        <v>0</v>
      </c>
      <c r="P245" s="55"/>
      <c r="Q245" s="56" t="n">
        <f aca="false">O245+P245</f>
        <v>0</v>
      </c>
    </row>
    <row r="246" customFormat="false" ht="13.2" hidden="false" customHeight="false" outlineLevel="0" collapsed="false">
      <c r="A246" s="92" t="s">
        <v>187</v>
      </c>
      <c r="B246" s="112"/>
      <c r="C246" s="58"/>
      <c r="D246" s="59" t="n">
        <f aca="false">269.44</f>
        <v>269.44</v>
      </c>
      <c r="E246" s="62"/>
      <c r="F246" s="60" t="n">
        <f aca="false">C246+D246+E246</f>
        <v>269.44</v>
      </c>
      <c r="G246" s="63"/>
      <c r="H246" s="73"/>
      <c r="I246" s="64"/>
      <c r="J246" s="65"/>
      <c r="K246" s="73"/>
      <c r="L246" s="64"/>
      <c r="M246" s="66"/>
      <c r="N246" s="73"/>
      <c r="O246" s="67"/>
      <c r="P246" s="55"/>
      <c r="Q246" s="56"/>
    </row>
    <row r="247" customFormat="false" ht="13.2" hidden="false" customHeight="false" outlineLevel="0" collapsed="false">
      <c r="A247" s="92" t="s">
        <v>100</v>
      </c>
      <c r="B247" s="112"/>
      <c r="C247" s="58" t="n">
        <v>300</v>
      </c>
      <c r="D247" s="59"/>
      <c r="E247" s="62"/>
      <c r="F247" s="60" t="n">
        <f aca="false">C247+D247+E247</f>
        <v>300</v>
      </c>
      <c r="G247" s="63"/>
      <c r="H247" s="73"/>
      <c r="I247" s="64" t="n">
        <f aca="false">F247+G247+H247</f>
        <v>300</v>
      </c>
      <c r="J247" s="65"/>
      <c r="K247" s="73"/>
      <c r="L247" s="64" t="n">
        <f aca="false">I247+J247+K247</f>
        <v>300</v>
      </c>
      <c r="M247" s="66"/>
      <c r="N247" s="73"/>
      <c r="O247" s="67" t="n">
        <f aca="false">L247+M247+N247</f>
        <v>300</v>
      </c>
      <c r="P247" s="55"/>
      <c r="Q247" s="56" t="n">
        <f aca="false">O247+P247</f>
        <v>300</v>
      </c>
    </row>
    <row r="248" customFormat="false" ht="13.2" hidden="false" customHeight="false" outlineLevel="0" collapsed="false">
      <c r="A248" s="104" t="s">
        <v>92</v>
      </c>
      <c r="B248" s="103"/>
      <c r="C248" s="105" t="n">
        <f aca="false">SUM(C250:C253)</f>
        <v>3380</v>
      </c>
      <c r="D248" s="106" t="n">
        <f aca="false">SUM(D250:D253)</f>
        <v>3370</v>
      </c>
      <c r="E248" s="107" t="n">
        <f aca="false">SUM(E250:E253)</f>
        <v>0</v>
      </c>
      <c r="F248" s="108" t="n">
        <f aca="false">SUM(F250:F253)</f>
        <v>6750</v>
      </c>
      <c r="G248" s="109" t="n">
        <f aca="false">SUM(G250:G253)</f>
        <v>0</v>
      </c>
      <c r="H248" s="106" t="n">
        <f aca="false">SUM(H250:H253)</f>
        <v>0</v>
      </c>
      <c r="I248" s="107" t="n">
        <f aca="false">SUM(I250:I253)</f>
        <v>2850</v>
      </c>
      <c r="J248" s="105" t="n">
        <f aca="false">SUM(J250:J253)</f>
        <v>0</v>
      </c>
      <c r="K248" s="106" t="n">
        <f aca="false">SUM(K250:K253)</f>
        <v>0</v>
      </c>
      <c r="L248" s="107" t="n">
        <f aca="false">SUM(L250:L253)</f>
        <v>2850</v>
      </c>
      <c r="M248" s="110" t="n">
        <f aca="false">SUM(M250:M253)</f>
        <v>0</v>
      </c>
      <c r="N248" s="110" t="n">
        <f aca="false">SUM(N250:N253)</f>
        <v>0</v>
      </c>
      <c r="O248" s="110" t="n">
        <f aca="false">SUM(O250:O253)</f>
        <v>2850</v>
      </c>
      <c r="P248" s="110" t="n">
        <f aca="false">SUM(P250:P253)</f>
        <v>0</v>
      </c>
      <c r="Q248" s="111" t="n">
        <f aca="false">SUM(Q250:Q253)</f>
        <v>2850</v>
      </c>
    </row>
    <row r="249" customFormat="false" ht="13.2" hidden="false" customHeight="false" outlineLevel="0" collapsed="false">
      <c r="A249" s="89" t="s">
        <v>55</v>
      </c>
      <c r="B249" s="112"/>
      <c r="C249" s="58"/>
      <c r="D249" s="59"/>
      <c r="E249" s="62"/>
      <c r="F249" s="60"/>
      <c r="G249" s="63"/>
      <c r="H249" s="73"/>
      <c r="I249" s="64"/>
      <c r="J249" s="65"/>
      <c r="K249" s="73"/>
      <c r="L249" s="64"/>
      <c r="M249" s="66"/>
      <c r="N249" s="73"/>
      <c r="O249" s="67"/>
      <c r="P249" s="55"/>
      <c r="Q249" s="56"/>
    </row>
    <row r="250" customFormat="false" ht="13.2" hidden="true" customHeight="false" outlineLevel="0" collapsed="false">
      <c r="A250" s="92" t="s">
        <v>186</v>
      </c>
      <c r="B250" s="112" t="n">
        <v>34544</v>
      </c>
      <c r="C250" s="58"/>
      <c r="D250" s="59"/>
      <c r="E250" s="62"/>
      <c r="F250" s="60" t="n">
        <f aca="false">C250+D250+E250</f>
        <v>0</v>
      </c>
      <c r="G250" s="63"/>
      <c r="H250" s="73"/>
      <c r="I250" s="64"/>
      <c r="J250" s="65"/>
      <c r="K250" s="73"/>
      <c r="L250" s="64" t="n">
        <f aca="false">I250+J250+K250</f>
        <v>0</v>
      </c>
      <c r="M250" s="66"/>
      <c r="N250" s="73"/>
      <c r="O250" s="67" t="n">
        <f aca="false">L250+M250+N250</f>
        <v>0</v>
      </c>
      <c r="P250" s="55"/>
      <c r="Q250" s="56" t="n">
        <f aca="false">O250+P250</f>
        <v>0</v>
      </c>
    </row>
    <row r="251" customFormat="false" ht="13.2" hidden="false" customHeight="false" outlineLevel="0" collapsed="false">
      <c r="A251" s="93" t="s">
        <v>112</v>
      </c>
      <c r="B251" s="112"/>
      <c r="C251" s="58" t="n">
        <v>2850</v>
      </c>
      <c r="D251" s="59"/>
      <c r="E251" s="62"/>
      <c r="F251" s="60" t="n">
        <f aca="false">C251+D251+E251</f>
        <v>2850</v>
      </c>
      <c r="G251" s="63"/>
      <c r="H251" s="73"/>
      <c r="I251" s="64" t="n">
        <f aca="false">F251+G251+H251</f>
        <v>2850</v>
      </c>
      <c r="J251" s="65"/>
      <c r="K251" s="73"/>
      <c r="L251" s="64" t="n">
        <f aca="false">I251+J251+K251</f>
        <v>2850</v>
      </c>
      <c r="M251" s="66"/>
      <c r="N251" s="73"/>
      <c r="O251" s="67" t="n">
        <f aca="false">L251+M251+N251</f>
        <v>2850</v>
      </c>
      <c r="P251" s="55"/>
      <c r="Q251" s="56" t="n">
        <f aca="false">O251+P251</f>
        <v>2850</v>
      </c>
    </row>
    <row r="252" customFormat="false" ht="13.2" hidden="false" customHeight="false" outlineLevel="0" collapsed="false">
      <c r="A252" s="158" t="s">
        <v>95</v>
      </c>
      <c r="B252" s="114"/>
      <c r="C252" s="115" t="n">
        <v>530</v>
      </c>
      <c r="D252" s="116" t="n">
        <f aca="false">3370</f>
        <v>3370</v>
      </c>
      <c r="E252" s="117"/>
      <c r="F252" s="118" t="n">
        <f aca="false">C252+D252+E252</f>
        <v>3900</v>
      </c>
      <c r="G252" s="63"/>
      <c r="H252" s="73"/>
      <c r="I252" s="64"/>
      <c r="J252" s="65"/>
      <c r="K252" s="73"/>
      <c r="L252" s="64" t="n">
        <f aca="false">I252+J252+K252</f>
        <v>0</v>
      </c>
      <c r="M252" s="66"/>
      <c r="N252" s="73"/>
      <c r="O252" s="67" t="n">
        <f aca="false">L252+M252+N252</f>
        <v>0</v>
      </c>
      <c r="P252" s="55"/>
      <c r="Q252" s="56" t="n">
        <f aca="false">O252+P252</f>
        <v>0</v>
      </c>
    </row>
    <row r="253" customFormat="false" ht="13.2" hidden="true" customHeight="false" outlineLevel="0" collapsed="false">
      <c r="A253" s="113" t="s">
        <v>100</v>
      </c>
      <c r="B253" s="114"/>
      <c r="C253" s="115"/>
      <c r="D253" s="116"/>
      <c r="E253" s="117"/>
      <c r="F253" s="118" t="n">
        <f aca="false">C253+D253+E253</f>
        <v>0</v>
      </c>
      <c r="G253" s="134"/>
      <c r="H253" s="135"/>
      <c r="I253" s="136" t="n">
        <f aca="false">F253+G253+H253</f>
        <v>0</v>
      </c>
      <c r="J253" s="137"/>
      <c r="K253" s="135"/>
      <c r="L253" s="136" t="n">
        <f aca="false">I253+J253+K253</f>
        <v>0</v>
      </c>
      <c r="M253" s="138"/>
      <c r="N253" s="135"/>
      <c r="O253" s="139" t="n">
        <f aca="false">L253+M253+N253</f>
        <v>0</v>
      </c>
      <c r="P253" s="140"/>
      <c r="Q253" s="141" t="n">
        <f aca="false">O253+P253</f>
        <v>0</v>
      </c>
    </row>
    <row r="254" customFormat="false" ht="13.2" hidden="false" customHeight="false" outlineLevel="0" collapsed="false">
      <c r="A254" s="40" t="s">
        <v>188</v>
      </c>
      <c r="B254" s="103"/>
      <c r="C254" s="42" t="n">
        <f aca="false">C255+C258</f>
        <v>1365.7</v>
      </c>
      <c r="D254" s="43" t="n">
        <f aca="false">D255+D258</f>
        <v>160</v>
      </c>
      <c r="E254" s="44" t="n">
        <f aca="false">E255+E260</f>
        <v>0</v>
      </c>
      <c r="F254" s="45" t="n">
        <f aca="false">F255+F258</f>
        <v>1525.7</v>
      </c>
      <c r="G254" s="63"/>
      <c r="H254" s="73"/>
      <c r="I254" s="63"/>
      <c r="J254" s="65"/>
      <c r="K254" s="73"/>
      <c r="L254" s="63"/>
      <c r="M254" s="66"/>
      <c r="N254" s="68"/>
      <c r="O254" s="63"/>
      <c r="P254" s="55"/>
      <c r="Q254" s="56"/>
      <c r="AA254" s="78"/>
      <c r="AB254" s="46"/>
    </row>
    <row r="255" customFormat="false" ht="13.2" hidden="false" customHeight="false" outlineLevel="0" collapsed="false">
      <c r="A255" s="104" t="s">
        <v>84</v>
      </c>
      <c r="B255" s="103"/>
      <c r="C255" s="105" t="n">
        <f aca="false">SUM(C257:C257)</f>
        <v>1365.7</v>
      </c>
      <c r="D255" s="106" t="n">
        <f aca="false">SUM(D257:D257)</f>
        <v>160</v>
      </c>
      <c r="E255" s="107" t="n">
        <f aca="false">SUM(E257:E257)</f>
        <v>0</v>
      </c>
      <c r="F255" s="108" t="n">
        <f aca="false">SUM(F257:F257)</f>
        <v>1525.7</v>
      </c>
      <c r="G255" s="63"/>
      <c r="H255" s="73"/>
      <c r="I255" s="63"/>
      <c r="J255" s="65"/>
      <c r="K255" s="73"/>
      <c r="L255" s="63"/>
      <c r="M255" s="66"/>
      <c r="N255" s="68"/>
      <c r="O255" s="63"/>
      <c r="P255" s="55"/>
      <c r="Q255" s="56"/>
    </row>
    <row r="256" customFormat="false" ht="13.2" hidden="false" customHeight="false" outlineLevel="0" collapsed="false">
      <c r="A256" s="89" t="s">
        <v>55</v>
      </c>
      <c r="B256" s="112"/>
      <c r="C256" s="58"/>
      <c r="D256" s="59"/>
      <c r="E256" s="62"/>
      <c r="F256" s="60"/>
      <c r="G256" s="63"/>
      <c r="H256" s="73"/>
      <c r="I256" s="63"/>
      <c r="J256" s="65"/>
      <c r="K256" s="73"/>
      <c r="L256" s="63"/>
      <c r="M256" s="66"/>
      <c r="N256" s="68"/>
      <c r="O256" s="63"/>
      <c r="P256" s="55"/>
      <c r="Q256" s="56"/>
    </row>
    <row r="257" customFormat="false" ht="13.2" hidden="false" customHeight="false" outlineLevel="0" collapsed="false">
      <c r="A257" s="133" t="s">
        <v>85</v>
      </c>
      <c r="B257" s="114"/>
      <c r="C257" s="115" t="n">
        <v>1365.7</v>
      </c>
      <c r="D257" s="116" t="n">
        <f aca="false">-40+200</f>
        <v>160</v>
      </c>
      <c r="E257" s="117"/>
      <c r="F257" s="118" t="n">
        <f aca="false">C257+D257+E257</f>
        <v>1525.7</v>
      </c>
      <c r="G257" s="63"/>
      <c r="H257" s="73"/>
      <c r="I257" s="63"/>
      <c r="J257" s="65"/>
      <c r="K257" s="73"/>
      <c r="L257" s="63"/>
      <c r="M257" s="66"/>
      <c r="N257" s="68"/>
      <c r="O257" s="63"/>
      <c r="P257" s="55"/>
      <c r="Q257" s="56"/>
    </row>
    <row r="258" customFormat="false" ht="13.2" hidden="true" customHeight="false" outlineLevel="0" collapsed="false">
      <c r="A258" s="104" t="s">
        <v>92</v>
      </c>
      <c r="B258" s="103"/>
      <c r="C258" s="105" t="n">
        <f aca="false">C260</f>
        <v>0</v>
      </c>
      <c r="D258" s="106" t="n">
        <f aca="false">D260</f>
        <v>0</v>
      </c>
      <c r="E258" s="107" t="n">
        <f aca="false">SUM(E260:E262)</f>
        <v>20000</v>
      </c>
      <c r="F258" s="108" t="n">
        <f aca="false">F260</f>
        <v>0</v>
      </c>
      <c r="G258" s="109" t="n">
        <f aca="false">SUM(G260:G262)</f>
        <v>0</v>
      </c>
      <c r="H258" s="106" t="n">
        <f aca="false">SUM(H260:H262)</f>
        <v>0</v>
      </c>
      <c r="I258" s="107" t="n">
        <f aca="false">SUM(I260:I262)</f>
        <v>110858.08</v>
      </c>
      <c r="J258" s="105" t="n">
        <f aca="false">SUM(J260:J262)</f>
        <v>0</v>
      </c>
      <c r="K258" s="106" t="n">
        <f aca="false">SUM(K260:K262)</f>
        <v>0</v>
      </c>
      <c r="L258" s="107" t="n">
        <f aca="false">SUM(L260:L262)</f>
        <v>110858.08</v>
      </c>
      <c r="M258" s="110" t="n">
        <f aca="false">SUM(M260:M262)</f>
        <v>0</v>
      </c>
      <c r="N258" s="110" t="n">
        <f aca="false">SUM(N260:N262)</f>
        <v>0</v>
      </c>
      <c r="O258" s="110" t="n">
        <f aca="false">SUM(O260:O262)</f>
        <v>110858.08</v>
      </c>
      <c r="P258" s="110" t="n">
        <f aca="false">SUM(P260:P262)</f>
        <v>0</v>
      </c>
      <c r="Q258" s="111" t="n">
        <f aca="false">SUM(Q260:Q262)</f>
        <v>110858.08</v>
      </c>
    </row>
    <row r="259" customFormat="false" ht="13.2" hidden="true" customHeight="false" outlineLevel="0" collapsed="false">
      <c r="A259" s="89" t="s">
        <v>55</v>
      </c>
      <c r="B259" s="112"/>
      <c r="C259" s="58"/>
      <c r="D259" s="59"/>
      <c r="E259" s="62"/>
      <c r="F259" s="60"/>
      <c r="G259" s="63"/>
      <c r="H259" s="73"/>
      <c r="I259" s="64"/>
      <c r="J259" s="65"/>
      <c r="K259" s="73"/>
      <c r="L259" s="64"/>
      <c r="M259" s="66"/>
      <c r="N259" s="73"/>
      <c r="O259" s="67"/>
      <c r="P259" s="55"/>
      <c r="Q259" s="56"/>
    </row>
    <row r="260" customFormat="false" ht="13.2" hidden="true" customHeight="false" outlineLevel="0" collapsed="false">
      <c r="A260" s="158" t="s">
        <v>95</v>
      </c>
      <c r="B260" s="114"/>
      <c r="C260" s="115"/>
      <c r="D260" s="116"/>
      <c r="E260" s="117"/>
      <c r="F260" s="118" t="n">
        <f aca="false">C260+D260+E260</f>
        <v>0</v>
      </c>
      <c r="G260" s="63"/>
      <c r="H260" s="73"/>
      <c r="I260" s="64"/>
      <c r="J260" s="65"/>
      <c r="K260" s="73"/>
      <c r="L260" s="64" t="n">
        <f aca="false">I260+J260+K260</f>
        <v>0</v>
      </c>
      <c r="M260" s="66"/>
      <c r="N260" s="73"/>
      <c r="O260" s="67" t="n">
        <f aca="false">L260+M260+N260</f>
        <v>0</v>
      </c>
      <c r="P260" s="55"/>
      <c r="Q260" s="56" t="n">
        <f aca="false">O260+P260</f>
        <v>0</v>
      </c>
    </row>
    <row r="261" customFormat="false" ht="13.2" hidden="false" customHeight="false" outlineLevel="0" collapsed="false">
      <c r="A261" s="40" t="s">
        <v>189</v>
      </c>
      <c r="B261" s="159"/>
      <c r="C261" s="42" t="n">
        <f aca="false">C262+C274</f>
        <v>63729.04</v>
      </c>
      <c r="D261" s="43" t="n">
        <f aca="false">D262+D274</f>
        <v>208525.06</v>
      </c>
      <c r="E261" s="44" t="n">
        <f aca="false">E262+E274</f>
        <v>10000</v>
      </c>
      <c r="F261" s="45" t="n">
        <f aca="false">F262+F274</f>
        <v>282254.1</v>
      </c>
      <c r="G261" s="46" t="n">
        <f aca="false">G262+G274</f>
        <v>0</v>
      </c>
      <c r="H261" s="43" t="n">
        <f aca="false">H262+H274</f>
        <v>0</v>
      </c>
      <c r="I261" s="44" t="n">
        <f aca="false">I262+I274</f>
        <v>55429.04</v>
      </c>
      <c r="J261" s="42" t="n">
        <f aca="false">J262+J274</f>
        <v>0</v>
      </c>
      <c r="K261" s="43" t="n">
        <f aca="false">K262+K274</f>
        <v>0</v>
      </c>
      <c r="L261" s="44" t="n">
        <f aca="false">L262+L274</f>
        <v>55429.04</v>
      </c>
      <c r="M261" s="71" t="n">
        <f aca="false">M262+M274</f>
        <v>0</v>
      </c>
      <c r="N261" s="71" t="n">
        <f aca="false">N262+N274</f>
        <v>0</v>
      </c>
      <c r="O261" s="71" t="n">
        <f aca="false">O262+O274</f>
        <v>55429.04</v>
      </c>
      <c r="P261" s="71" t="n">
        <f aca="false">P262+P274</f>
        <v>0</v>
      </c>
      <c r="Q261" s="72" t="n">
        <f aca="false">Q262+Q274</f>
        <v>55429.04</v>
      </c>
    </row>
    <row r="262" customFormat="false" ht="13.2" hidden="false" customHeight="false" outlineLevel="0" collapsed="false">
      <c r="A262" s="104" t="s">
        <v>84</v>
      </c>
      <c r="B262" s="159"/>
      <c r="C262" s="105" t="n">
        <f aca="false">SUM(C264:C273)</f>
        <v>63729.04</v>
      </c>
      <c r="D262" s="106" t="n">
        <f aca="false">SUM(D264:D273)</f>
        <v>204113</v>
      </c>
      <c r="E262" s="107" t="n">
        <f aca="false">SUM(E264:E273)</f>
        <v>10000</v>
      </c>
      <c r="F262" s="108" t="n">
        <f aca="false">SUM(F264:F273)</f>
        <v>277842.04</v>
      </c>
      <c r="G262" s="109" t="n">
        <f aca="false">SUM(G264:G273)</f>
        <v>0</v>
      </c>
      <c r="H262" s="106" t="n">
        <f aca="false">SUM(H264:H273)</f>
        <v>0</v>
      </c>
      <c r="I262" s="107" t="n">
        <f aca="false">SUM(I264:I273)</f>
        <v>55429.04</v>
      </c>
      <c r="J262" s="105" t="n">
        <f aca="false">SUM(J264:J273)</f>
        <v>0</v>
      </c>
      <c r="K262" s="106" t="n">
        <f aca="false">SUM(K264:K273)</f>
        <v>0</v>
      </c>
      <c r="L262" s="107" t="n">
        <f aca="false">SUM(L264:L273)</f>
        <v>55429.04</v>
      </c>
      <c r="M262" s="110" t="n">
        <f aca="false">SUM(M264:M273)</f>
        <v>0</v>
      </c>
      <c r="N262" s="110" t="n">
        <f aca="false">SUM(N264:N273)</f>
        <v>0</v>
      </c>
      <c r="O262" s="110" t="n">
        <f aca="false">SUM(O264:O273)</f>
        <v>55429.04</v>
      </c>
      <c r="P262" s="110" t="n">
        <f aca="false">SUM(P264:P273)</f>
        <v>0</v>
      </c>
      <c r="Q262" s="111" t="n">
        <f aca="false">SUM(Q264:Q273)</f>
        <v>55429.04</v>
      </c>
    </row>
    <row r="263" customFormat="false" ht="13.2" hidden="false" customHeight="false" outlineLevel="0" collapsed="false">
      <c r="A263" s="89" t="s">
        <v>55</v>
      </c>
      <c r="B263" s="160"/>
      <c r="C263" s="58"/>
      <c r="D263" s="59"/>
      <c r="E263" s="62"/>
      <c r="F263" s="60"/>
      <c r="G263" s="63"/>
      <c r="H263" s="73"/>
      <c r="I263" s="64"/>
      <c r="J263" s="65"/>
      <c r="K263" s="73"/>
      <c r="L263" s="64"/>
      <c r="M263" s="66"/>
      <c r="N263" s="73"/>
      <c r="O263" s="67"/>
      <c r="P263" s="55"/>
      <c r="Q263" s="56"/>
    </row>
    <row r="264" customFormat="false" ht="13.2" hidden="false" customHeight="false" outlineLevel="0" collapsed="false">
      <c r="A264" s="57" t="s">
        <v>190</v>
      </c>
      <c r="B264" s="112"/>
      <c r="C264" s="58" t="n">
        <v>28272.67</v>
      </c>
      <c r="D264" s="59"/>
      <c r="E264" s="62"/>
      <c r="F264" s="60" t="n">
        <f aca="false">C264+D264+E264</f>
        <v>28272.67</v>
      </c>
      <c r="G264" s="63"/>
      <c r="H264" s="73"/>
      <c r="I264" s="64" t="n">
        <f aca="false">F264+G264+H264</f>
        <v>28272.67</v>
      </c>
      <c r="J264" s="65"/>
      <c r="K264" s="73"/>
      <c r="L264" s="64" t="n">
        <f aca="false">I264+J264+K264</f>
        <v>28272.67</v>
      </c>
      <c r="M264" s="66"/>
      <c r="N264" s="73"/>
      <c r="O264" s="67" t="n">
        <f aca="false">L264+M264+N264</f>
        <v>28272.67</v>
      </c>
      <c r="P264" s="55"/>
      <c r="Q264" s="56" t="n">
        <f aca="false">O264+P264</f>
        <v>28272.67</v>
      </c>
    </row>
    <row r="265" customFormat="false" ht="13.2" hidden="false" customHeight="false" outlineLevel="0" collapsed="false">
      <c r="A265" s="57" t="s">
        <v>191</v>
      </c>
      <c r="B265" s="112"/>
      <c r="C265" s="58" t="n">
        <v>7192.59</v>
      </c>
      <c r="D265" s="59"/>
      <c r="E265" s="62"/>
      <c r="F265" s="60" t="n">
        <f aca="false">C265+D265+E265</f>
        <v>7192.59</v>
      </c>
      <c r="G265" s="63"/>
      <c r="H265" s="73"/>
      <c r="I265" s="64" t="n">
        <f aca="false">F265+G265+H265</f>
        <v>7192.59</v>
      </c>
      <c r="J265" s="65"/>
      <c r="K265" s="73"/>
      <c r="L265" s="64" t="n">
        <f aca="false">I265+J265+K265</f>
        <v>7192.59</v>
      </c>
      <c r="M265" s="66"/>
      <c r="N265" s="73"/>
      <c r="O265" s="67" t="n">
        <f aca="false">L265+M265+N265</f>
        <v>7192.59</v>
      </c>
      <c r="P265" s="55"/>
      <c r="Q265" s="56" t="n">
        <f aca="false">O265+P265</f>
        <v>7192.59</v>
      </c>
    </row>
    <row r="266" customFormat="false" ht="13.2" hidden="false" customHeight="false" outlineLevel="0" collapsed="false">
      <c r="A266" s="57" t="s">
        <v>192</v>
      </c>
      <c r="B266" s="112"/>
      <c r="C266" s="58" t="n">
        <v>1450</v>
      </c>
      <c r="D266" s="59"/>
      <c r="E266" s="62"/>
      <c r="F266" s="60" t="n">
        <f aca="false">C266+D266+E266</f>
        <v>1450</v>
      </c>
      <c r="G266" s="63"/>
      <c r="H266" s="73"/>
      <c r="I266" s="64" t="n">
        <f aca="false">F266+G266+H266</f>
        <v>1450</v>
      </c>
      <c r="J266" s="65"/>
      <c r="K266" s="73"/>
      <c r="L266" s="64" t="n">
        <f aca="false">I266+J266+K266</f>
        <v>1450</v>
      </c>
      <c r="M266" s="66"/>
      <c r="N266" s="73"/>
      <c r="O266" s="67" t="n">
        <f aca="false">L266+M266+N266</f>
        <v>1450</v>
      </c>
      <c r="P266" s="55"/>
      <c r="Q266" s="56" t="n">
        <f aca="false">O266+P266</f>
        <v>1450</v>
      </c>
    </row>
    <row r="267" customFormat="false" ht="13.2" hidden="false" customHeight="false" outlineLevel="0" collapsed="false">
      <c r="A267" s="57" t="s">
        <v>85</v>
      </c>
      <c r="B267" s="112"/>
      <c r="C267" s="58" t="n">
        <v>16713.78</v>
      </c>
      <c r="D267" s="59" t="n">
        <f aca="false">1300</f>
        <v>1300</v>
      </c>
      <c r="E267" s="62"/>
      <c r="F267" s="60" t="n">
        <f aca="false">C267+D267+E267</f>
        <v>18013.78</v>
      </c>
      <c r="G267" s="63"/>
      <c r="H267" s="73"/>
      <c r="I267" s="64" t="n">
        <f aca="false">F267+G267+H267</f>
        <v>18013.78</v>
      </c>
      <c r="J267" s="65"/>
      <c r="K267" s="73"/>
      <c r="L267" s="64" t="n">
        <f aca="false">I267+J267+K267</f>
        <v>18013.78</v>
      </c>
      <c r="M267" s="66"/>
      <c r="N267" s="73"/>
      <c r="O267" s="67" t="n">
        <f aca="false">L267+M267+N267</f>
        <v>18013.78</v>
      </c>
      <c r="P267" s="55"/>
      <c r="Q267" s="56" t="n">
        <f aca="false">O267+P267</f>
        <v>18013.78</v>
      </c>
    </row>
    <row r="268" customFormat="false" ht="13.2" hidden="true" customHeight="false" outlineLevel="0" collapsed="false">
      <c r="A268" s="57" t="s">
        <v>100</v>
      </c>
      <c r="B268" s="112"/>
      <c r="C268" s="58"/>
      <c r="D268" s="59"/>
      <c r="E268" s="62"/>
      <c r="F268" s="60" t="n">
        <f aca="false">C268+D268+E268</f>
        <v>0</v>
      </c>
      <c r="G268" s="63"/>
      <c r="H268" s="73"/>
      <c r="I268" s="64"/>
      <c r="J268" s="65"/>
      <c r="K268" s="73"/>
      <c r="L268" s="64"/>
      <c r="M268" s="66"/>
      <c r="N268" s="73"/>
      <c r="O268" s="67"/>
      <c r="P268" s="55"/>
      <c r="Q268" s="56"/>
    </row>
    <row r="269" customFormat="false" ht="13.2" hidden="false" customHeight="false" outlineLevel="0" collapsed="false">
      <c r="A269" s="57" t="s">
        <v>193</v>
      </c>
      <c r="B269" s="112"/>
      <c r="C269" s="58" t="n">
        <v>500</v>
      </c>
      <c r="D269" s="59"/>
      <c r="E269" s="62"/>
      <c r="F269" s="60" t="n">
        <f aca="false">C269+D269+E269</f>
        <v>500</v>
      </c>
      <c r="G269" s="63"/>
      <c r="H269" s="73"/>
      <c r="I269" s="64" t="n">
        <f aca="false">F269+G269+H269</f>
        <v>500</v>
      </c>
      <c r="J269" s="65"/>
      <c r="K269" s="73"/>
      <c r="L269" s="64" t="n">
        <f aca="false">I269+J269+K269</f>
        <v>500</v>
      </c>
      <c r="M269" s="66"/>
      <c r="N269" s="73"/>
      <c r="O269" s="67" t="n">
        <f aca="false">L269+M269+N269</f>
        <v>500</v>
      </c>
      <c r="P269" s="55"/>
      <c r="Q269" s="56" t="n">
        <f aca="false">O269+P269</f>
        <v>500</v>
      </c>
    </row>
    <row r="270" customFormat="false" ht="13.2" hidden="false" customHeight="false" outlineLevel="0" collapsed="false">
      <c r="A270" s="57" t="s">
        <v>194</v>
      </c>
      <c r="B270" s="112"/>
      <c r="C270" s="58"/>
      <c r="D270" s="59" t="n">
        <v>200000</v>
      </c>
      <c r="E270" s="62" t="n">
        <v>10000</v>
      </c>
      <c r="F270" s="60" t="n">
        <f aca="false">C270+D270+E270</f>
        <v>210000</v>
      </c>
      <c r="G270" s="63"/>
      <c r="H270" s="73"/>
      <c r="I270" s="64"/>
      <c r="J270" s="65"/>
      <c r="K270" s="73"/>
      <c r="L270" s="64"/>
      <c r="M270" s="66"/>
      <c r="N270" s="73"/>
      <c r="O270" s="67"/>
      <c r="P270" s="55"/>
      <c r="Q270" s="56"/>
    </row>
    <row r="271" customFormat="false" ht="13.2" hidden="false" customHeight="false" outlineLevel="0" collapsed="false">
      <c r="A271" s="57" t="s">
        <v>195</v>
      </c>
      <c r="B271" s="112"/>
      <c r="C271" s="58" t="n">
        <v>9000</v>
      </c>
      <c r="D271" s="59" t="n">
        <f aca="false">2600+40</f>
        <v>2640</v>
      </c>
      <c r="E271" s="62"/>
      <c r="F271" s="60" t="n">
        <f aca="false">C271+D271+E271</f>
        <v>11640</v>
      </c>
      <c r="G271" s="63"/>
      <c r="H271" s="73"/>
      <c r="I271" s="64"/>
      <c r="J271" s="65"/>
      <c r="K271" s="73"/>
      <c r="L271" s="64"/>
      <c r="M271" s="66"/>
      <c r="N271" s="73"/>
      <c r="O271" s="67"/>
      <c r="P271" s="55"/>
      <c r="Q271" s="56"/>
    </row>
    <row r="272" customFormat="false" ht="13.2" hidden="false" customHeight="false" outlineLevel="0" collapsed="false">
      <c r="A272" s="57" t="s">
        <v>196</v>
      </c>
      <c r="B272" s="112"/>
      <c r="C272" s="58" t="n">
        <v>600</v>
      </c>
      <c r="D272" s="59" t="n">
        <f aca="false">173</f>
        <v>173</v>
      </c>
      <c r="E272" s="62"/>
      <c r="F272" s="60" t="n">
        <f aca="false">C272+D272+E272</f>
        <v>773</v>
      </c>
      <c r="G272" s="63"/>
      <c r="H272" s="73"/>
      <c r="I272" s="64"/>
      <c r="J272" s="65"/>
      <c r="K272" s="73"/>
      <c r="L272" s="64"/>
      <c r="M272" s="66"/>
      <c r="N272" s="73"/>
      <c r="O272" s="67"/>
      <c r="P272" s="55"/>
      <c r="Q272" s="56"/>
    </row>
    <row r="273" customFormat="false" ht="13.2" hidden="true" customHeight="false" outlineLevel="0" collapsed="false">
      <c r="A273" s="57" t="s">
        <v>197</v>
      </c>
      <c r="B273" s="112"/>
      <c r="C273" s="58"/>
      <c r="D273" s="59"/>
      <c r="E273" s="62"/>
      <c r="F273" s="60" t="n">
        <f aca="false">C273+D273+E273</f>
        <v>0</v>
      </c>
      <c r="G273" s="63"/>
      <c r="H273" s="73"/>
      <c r="I273" s="64" t="n">
        <f aca="false">F273+G273+H273</f>
        <v>0</v>
      </c>
      <c r="J273" s="65"/>
      <c r="K273" s="73"/>
      <c r="L273" s="64" t="n">
        <f aca="false">I273+J273+K273</f>
        <v>0</v>
      </c>
      <c r="M273" s="66"/>
      <c r="N273" s="73"/>
      <c r="O273" s="67" t="n">
        <f aca="false">L273+M273+N273</f>
        <v>0</v>
      </c>
      <c r="P273" s="55"/>
      <c r="Q273" s="56" t="n">
        <f aca="false">O273+P273</f>
        <v>0</v>
      </c>
    </row>
    <row r="274" customFormat="false" ht="13.2" hidden="false" customHeight="false" outlineLevel="0" collapsed="false">
      <c r="A274" s="119" t="s">
        <v>92</v>
      </c>
      <c r="B274" s="103"/>
      <c r="C274" s="120" t="n">
        <f aca="false">SUM(C276:C280)</f>
        <v>0</v>
      </c>
      <c r="D274" s="121" t="n">
        <f aca="false">SUM(D276:D280)</f>
        <v>4412.06</v>
      </c>
      <c r="E274" s="122" t="n">
        <f aca="false">SUM(E276:E280)</f>
        <v>0</v>
      </c>
      <c r="F274" s="123" t="n">
        <f aca="false">SUM(F276:F280)</f>
        <v>4412.06</v>
      </c>
      <c r="G274" s="124" t="n">
        <f aca="false">SUM(G276:G280)</f>
        <v>0</v>
      </c>
      <c r="H274" s="121" t="n">
        <f aca="false">SUM(H276:H280)</f>
        <v>0</v>
      </c>
      <c r="I274" s="122" t="n">
        <f aca="false">SUM(I276:I280)</f>
        <v>0</v>
      </c>
      <c r="J274" s="120" t="n">
        <f aca="false">SUM(J276:J280)</f>
        <v>0</v>
      </c>
      <c r="K274" s="121" t="n">
        <f aca="false">SUM(K276:K280)</f>
        <v>0</v>
      </c>
      <c r="L274" s="122" t="n">
        <f aca="false">SUM(L276:L280)</f>
        <v>0</v>
      </c>
      <c r="M274" s="125" t="n">
        <f aca="false">SUM(M276:M280)</f>
        <v>0</v>
      </c>
      <c r="N274" s="125" t="n">
        <f aca="false">SUM(N276:N280)</f>
        <v>0</v>
      </c>
      <c r="O274" s="125" t="n">
        <f aca="false">SUM(O276:O280)</f>
        <v>0</v>
      </c>
      <c r="P274" s="125" t="n">
        <f aca="false">SUM(P276:P280)</f>
        <v>0</v>
      </c>
      <c r="Q274" s="126" t="n">
        <f aca="false">SUM(Q276:Q280)</f>
        <v>0</v>
      </c>
    </row>
    <row r="275" customFormat="false" ht="13.2" hidden="false" customHeight="false" outlineLevel="0" collapsed="false">
      <c r="A275" s="47" t="s">
        <v>55</v>
      </c>
      <c r="B275" s="112"/>
      <c r="C275" s="82"/>
      <c r="D275" s="83"/>
      <c r="E275" s="84"/>
      <c r="F275" s="85"/>
      <c r="G275" s="127"/>
      <c r="H275" s="128"/>
      <c r="I275" s="129"/>
      <c r="J275" s="130"/>
      <c r="K275" s="128"/>
      <c r="L275" s="129"/>
      <c r="M275" s="131"/>
      <c r="N275" s="128"/>
      <c r="O275" s="132"/>
      <c r="P275" s="55"/>
      <c r="Q275" s="56"/>
    </row>
    <row r="276" customFormat="false" ht="13.2" hidden="true" customHeight="false" outlineLevel="0" collapsed="false">
      <c r="A276" s="57" t="s">
        <v>198</v>
      </c>
      <c r="B276" s="112"/>
      <c r="C276" s="58"/>
      <c r="D276" s="59"/>
      <c r="E276" s="62"/>
      <c r="F276" s="60" t="n">
        <f aca="false">C276+D276+E276</f>
        <v>0</v>
      </c>
      <c r="G276" s="63"/>
      <c r="H276" s="73"/>
      <c r="I276" s="64" t="n">
        <f aca="false">F276+G276+H276</f>
        <v>0</v>
      </c>
      <c r="J276" s="65"/>
      <c r="K276" s="73"/>
      <c r="L276" s="64" t="n">
        <f aca="false">I276+J276+K276</f>
        <v>0</v>
      </c>
      <c r="M276" s="66"/>
      <c r="N276" s="73"/>
      <c r="O276" s="67" t="n">
        <f aca="false">L276+M276+N276</f>
        <v>0</v>
      </c>
      <c r="P276" s="55"/>
      <c r="Q276" s="56" t="n">
        <f aca="false">O276+P276</f>
        <v>0</v>
      </c>
    </row>
    <row r="277" customFormat="false" ht="13.2" hidden="false" customHeight="false" outlineLevel="0" collapsed="false">
      <c r="A277" s="57" t="s">
        <v>195</v>
      </c>
      <c r="B277" s="112"/>
      <c r="C277" s="58"/>
      <c r="D277" s="59" t="n">
        <f aca="false">321+450</f>
        <v>771</v>
      </c>
      <c r="E277" s="62"/>
      <c r="F277" s="60" t="n">
        <f aca="false">C277+D277+E277</f>
        <v>771</v>
      </c>
      <c r="G277" s="63"/>
      <c r="H277" s="73"/>
      <c r="I277" s="64"/>
      <c r="J277" s="65"/>
      <c r="K277" s="73"/>
      <c r="L277" s="64"/>
      <c r="M277" s="66"/>
      <c r="N277" s="73"/>
      <c r="O277" s="67"/>
      <c r="P277" s="55"/>
      <c r="Q277" s="56"/>
    </row>
    <row r="278" customFormat="false" ht="13.2" hidden="false" customHeight="false" outlineLevel="0" collapsed="false">
      <c r="A278" s="133" t="s">
        <v>196</v>
      </c>
      <c r="B278" s="114"/>
      <c r="C278" s="115"/>
      <c r="D278" s="116" t="n">
        <f aca="false">3641.06</f>
        <v>3641.06</v>
      </c>
      <c r="E278" s="117"/>
      <c r="F278" s="118" t="n">
        <f aca="false">C278+D278+E278</f>
        <v>3641.06</v>
      </c>
      <c r="G278" s="63"/>
      <c r="H278" s="73"/>
      <c r="I278" s="64"/>
      <c r="J278" s="65"/>
      <c r="K278" s="73"/>
      <c r="L278" s="64"/>
      <c r="M278" s="66"/>
      <c r="N278" s="73"/>
      <c r="O278" s="67"/>
      <c r="P278" s="55"/>
      <c r="Q278" s="56"/>
    </row>
    <row r="279" customFormat="false" ht="13.2" hidden="true" customHeight="false" outlineLevel="0" collapsed="false">
      <c r="A279" s="57" t="s">
        <v>197</v>
      </c>
      <c r="B279" s="112"/>
      <c r="C279" s="58"/>
      <c r="D279" s="59"/>
      <c r="E279" s="62"/>
      <c r="F279" s="60" t="n">
        <f aca="false">C279+D279+E279</f>
        <v>0</v>
      </c>
      <c r="G279" s="134"/>
      <c r="H279" s="135"/>
      <c r="I279" s="136" t="n">
        <f aca="false">F279+G279+H279</f>
        <v>0</v>
      </c>
      <c r="J279" s="137"/>
      <c r="K279" s="135"/>
      <c r="L279" s="136" t="n">
        <f aca="false">I279+J279+K279</f>
        <v>0</v>
      </c>
      <c r="M279" s="138"/>
      <c r="N279" s="135"/>
      <c r="O279" s="139" t="n">
        <f aca="false">L279+M279+N279</f>
        <v>0</v>
      </c>
      <c r="P279" s="140"/>
      <c r="Q279" s="141" t="n">
        <f aca="false">O279+P279</f>
        <v>0</v>
      </c>
    </row>
    <row r="280" customFormat="false" ht="13.2" hidden="true" customHeight="false" outlineLevel="0" collapsed="false">
      <c r="A280" s="133" t="s">
        <v>95</v>
      </c>
      <c r="B280" s="114"/>
      <c r="C280" s="115"/>
      <c r="D280" s="116"/>
      <c r="E280" s="117"/>
      <c r="F280" s="118" t="n">
        <f aca="false">C280+D280+E280</f>
        <v>0</v>
      </c>
      <c r="G280" s="134"/>
      <c r="H280" s="135"/>
      <c r="I280" s="136" t="n">
        <f aca="false">F280+G280+H280</f>
        <v>0</v>
      </c>
      <c r="J280" s="137"/>
      <c r="K280" s="135"/>
      <c r="L280" s="136" t="n">
        <f aca="false">I280+J280+K280</f>
        <v>0</v>
      </c>
      <c r="M280" s="138"/>
      <c r="N280" s="135"/>
      <c r="O280" s="139" t="n">
        <f aca="false">L280+M280+N280</f>
        <v>0</v>
      </c>
      <c r="P280" s="55"/>
      <c r="Q280" s="56" t="n">
        <f aca="false">O280+P280</f>
        <v>0</v>
      </c>
    </row>
    <row r="281" customFormat="false" ht="13.2" hidden="false" customHeight="false" outlineLevel="0" collapsed="false">
      <c r="A281" s="40" t="s">
        <v>199</v>
      </c>
      <c r="B281" s="103"/>
      <c r="C281" s="42" t="n">
        <f aca="false">C282+C299</f>
        <v>448158.94</v>
      </c>
      <c r="D281" s="43" t="n">
        <f aca="false">D282+D299</f>
        <v>11224.98</v>
      </c>
      <c r="E281" s="44" t="n">
        <f aca="false">E282+E299</f>
        <v>0</v>
      </c>
      <c r="F281" s="45" t="n">
        <f aca="false">F282+F299</f>
        <v>459383.92</v>
      </c>
      <c r="G281" s="46" t="n">
        <f aca="false">G282+G299</f>
        <v>0</v>
      </c>
      <c r="H281" s="43" t="n">
        <f aca="false">H282+H299</f>
        <v>0</v>
      </c>
      <c r="I281" s="44" t="n">
        <f aca="false">I282+I299</f>
        <v>459383.92</v>
      </c>
      <c r="J281" s="42" t="n">
        <f aca="false">J282+J299</f>
        <v>0</v>
      </c>
      <c r="K281" s="43" t="n">
        <f aca="false">K282+K299</f>
        <v>0</v>
      </c>
      <c r="L281" s="44" t="n">
        <f aca="false">L282+L299</f>
        <v>459383.92</v>
      </c>
      <c r="M281" s="71" t="n">
        <f aca="false">M282+M299</f>
        <v>0</v>
      </c>
      <c r="N281" s="71" t="n">
        <f aca="false">N282+N299</f>
        <v>0</v>
      </c>
      <c r="O281" s="71" t="n">
        <f aca="false">O282+O299</f>
        <v>459383.92</v>
      </c>
      <c r="P281" s="71" t="n">
        <f aca="false">P282+P299</f>
        <v>0</v>
      </c>
      <c r="Q281" s="72" t="n">
        <f aca="false">Q282+Q299</f>
        <v>459383.92</v>
      </c>
    </row>
    <row r="282" customFormat="false" ht="13.2" hidden="false" customHeight="false" outlineLevel="0" collapsed="false">
      <c r="A282" s="104" t="s">
        <v>84</v>
      </c>
      <c r="B282" s="103"/>
      <c r="C282" s="105" t="n">
        <f aca="false">SUM(C284:C298)</f>
        <v>448158.94</v>
      </c>
      <c r="D282" s="106" t="n">
        <f aca="false">SUM(D284:D298)</f>
        <v>11224.98</v>
      </c>
      <c r="E282" s="107" t="n">
        <f aca="false">SUM(E284:E298)</f>
        <v>0</v>
      </c>
      <c r="F282" s="108" t="n">
        <f aca="false">SUM(F284:F298)</f>
        <v>459383.92</v>
      </c>
      <c r="G282" s="109" t="n">
        <f aca="false">SUM(G284:G298)</f>
        <v>0</v>
      </c>
      <c r="H282" s="106" t="n">
        <f aca="false">SUM(H284:H298)</f>
        <v>0</v>
      </c>
      <c r="I282" s="107" t="n">
        <f aca="false">SUM(I284:I298)</f>
        <v>459383.92</v>
      </c>
      <c r="J282" s="105" t="n">
        <f aca="false">SUM(J284:J298)</f>
        <v>0</v>
      </c>
      <c r="K282" s="106" t="n">
        <f aca="false">SUM(K284:K298)</f>
        <v>0</v>
      </c>
      <c r="L282" s="107" t="n">
        <f aca="false">SUM(L284:L298)</f>
        <v>459383.92</v>
      </c>
      <c r="M282" s="110" t="n">
        <f aca="false">SUM(M284:M298)</f>
        <v>0</v>
      </c>
      <c r="N282" s="110" t="n">
        <f aca="false">SUM(N284:N298)</f>
        <v>0</v>
      </c>
      <c r="O282" s="110" t="n">
        <f aca="false">SUM(O284:O298)</f>
        <v>459383.92</v>
      </c>
      <c r="P282" s="110" t="n">
        <f aca="false">SUM(P284:P298)</f>
        <v>0</v>
      </c>
      <c r="Q282" s="111" t="n">
        <f aca="false">SUM(Q284:Q298)</f>
        <v>459383.92</v>
      </c>
    </row>
    <row r="283" customFormat="false" ht="13.2" hidden="false" customHeight="false" outlineLevel="0" collapsed="false">
      <c r="A283" s="89" t="s">
        <v>55</v>
      </c>
      <c r="B283" s="112"/>
      <c r="C283" s="58"/>
      <c r="D283" s="59"/>
      <c r="E283" s="62"/>
      <c r="F283" s="60"/>
      <c r="G283" s="63"/>
      <c r="H283" s="73"/>
      <c r="I283" s="64"/>
      <c r="J283" s="65"/>
      <c r="K283" s="73"/>
      <c r="L283" s="64"/>
      <c r="M283" s="66"/>
      <c r="N283" s="73"/>
      <c r="O283" s="67"/>
      <c r="P283" s="55"/>
      <c r="Q283" s="56"/>
    </row>
    <row r="284" customFormat="false" ht="13.2" hidden="false" customHeight="false" outlineLevel="0" collapsed="false">
      <c r="A284" s="147" t="s">
        <v>200</v>
      </c>
      <c r="B284" s="112"/>
      <c r="C284" s="58" t="n">
        <v>237478.44</v>
      </c>
      <c r="D284" s="59"/>
      <c r="E284" s="62"/>
      <c r="F284" s="60" t="n">
        <f aca="false">C284+D284+E284</f>
        <v>237478.44</v>
      </c>
      <c r="G284" s="63"/>
      <c r="H284" s="73"/>
      <c r="I284" s="64" t="n">
        <f aca="false">F284+G284+H284</f>
        <v>237478.44</v>
      </c>
      <c r="J284" s="65"/>
      <c r="K284" s="73"/>
      <c r="L284" s="64" t="n">
        <f aca="false">I284+J284+K284</f>
        <v>237478.44</v>
      </c>
      <c r="M284" s="66"/>
      <c r="N284" s="73"/>
      <c r="O284" s="67" t="n">
        <f aca="false">L284+M284+N284</f>
        <v>237478.44</v>
      </c>
      <c r="P284" s="55"/>
      <c r="Q284" s="56" t="n">
        <f aca="false">O284+P284</f>
        <v>237478.44</v>
      </c>
    </row>
    <row r="285" customFormat="false" ht="13.2" hidden="false" customHeight="false" outlineLevel="0" collapsed="false">
      <c r="A285" s="57" t="s">
        <v>191</v>
      </c>
      <c r="B285" s="112"/>
      <c r="C285" s="58" t="n">
        <v>80587.27</v>
      </c>
      <c r="D285" s="59"/>
      <c r="E285" s="62"/>
      <c r="F285" s="60" t="n">
        <f aca="false">C285+D285+E285</f>
        <v>80587.27</v>
      </c>
      <c r="G285" s="63"/>
      <c r="H285" s="73"/>
      <c r="I285" s="64" t="n">
        <f aca="false">F285+G285+H285</f>
        <v>80587.27</v>
      </c>
      <c r="J285" s="65"/>
      <c r="K285" s="73"/>
      <c r="L285" s="64" t="n">
        <f aca="false">I285+J285+K285</f>
        <v>80587.27</v>
      </c>
      <c r="M285" s="66"/>
      <c r="N285" s="73"/>
      <c r="O285" s="67" t="n">
        <f aca="false">L285+M285+N285</f>
        <v>80587.27</v>
      </c>
      <c r="P285" s="55"/>
      <c r="Q285" s="56" t="n">
        <f aca="false">O285+P285</f>
        <v>80587.27</v>
      </c>
    </row>
    <row r="286" customFormat="false" ht="13.2" hidden="false" customHeight="false" outlineLevel="0" collapsed="false">
      <c r="A286" s="57" t="s">
        <v>192</v>
      </c>
      <c r="B286" s="112"/>
      <c r="C286" s="58" t="n">
        <v>200</v>
      </c>
      <c r="D286" s="59"/>
      <c r="E286" s="62"/>
      <c r="F286" s="60" t="n">
        <f aca="false">C286+D286+E286</f>
        <v>200</v>
      </c>
      <c r="G286" s="63"/>
      <c r="H286" s="73"/>
      <c r="I286" s="64" t="n">
        <f aca="false">F286+G286+H286</f>
        <v>200</v>
      </c>
      <c r="J286" s="65"/>
      <c r="K286" s="73"/>
      <c r="L286" s="64" t="n">
        <f aca="false">I286+J286+K286</f>
        <v>200</v>
      </c>
      <c r="M286" s="66"/>
      <c r="N286" s="73"/>
      <c r="O286" s="67" t="n">
        <f aca="false">L286+M286+N286</f>
        <v>200</v>
      </c>
      <c r="P286" s="55"/>
      <c r="Q286" s="56" t="n">
        <f aca="false">O286+P286</f>
        <v>200</v>
      </c>
    </row>
    <row r="287" customFormat="false" ht="13.2" hidden="false" customHeight="false" outlineLevel="0" collapsed="false">
      <c r="A287" s="57" t="s">
        <v>85</v>
      </c>
      <c r="B287" s="112"/>
      <c r="C287" s="58" t="n">
        <v>65726.5</v>
      </c>
      <c r="D287" s="59" t="n">
        <f aca="false">9011+418.98</f>
        <v>9429.98</v>
      </c>
      <c r="E287" s="62"/>
      <c r="F287" s="60" t="n">
        <f aca="false">C287+D287+E287</f>
        <v>75156.48</v>
      </c>
      <c r="G287" s="63"/>
      <c r="H287" s="73"/>
      <c r="I287" s="64" t="n">
        <f aca="false">F287+G287+H287</f>
        <v>75156.48</v>
      </c>
      <c r="J287" s="65"/>
      <c r="K287" s="73"/>
      <c r="L287" s="64" t="n">
        <f aca="false">I287+J287+K287</f>
        <v>75156.48</v>
      </c>
      <c r="M287" s="66"/>
      <c r="N287" s="73"/>
      <c r="O287" s="67" t="n">
        <f aca="false">L287+M287+N287</f>
        <v>75156.48</v>
      </c>
      <c r="P287" s="55"/>
      <c r="Q287" s="56" t="n">
        <f aca="false">O287+P287</f>
        <v>75156.48</v>
      </c>
    </row>
    <row r="288" customFormat="false" ht="13.2" hidden="false" customHeight="false" outlineLevel="0" collapsed="false">
      <c r="A288" s="57" t="s">
        <v>201</v>
      </c>
      <c r="B288" s="112" t="n">
        <v>1115</v>
      </c>
      <c r="C288" s="58" t="n">
        <v>350</v>
      </c>
      <c r="D288" s="59" t="n">
        <f aca="false">80</f>
        <v>80</v>
      </c>
      <c r="E288" s="62"/>
      <c r="F288" s="60" t="n">
        <f aca="false">C288+D288+E288</f>
        <v>430</v>
      </c>
      <c r="G288" s="63"/>
      <c r="H288" s="73"/>
      <c r="I288" s="64" t="n">
        <f aca="false">F288+G288+H288</f>
        <v>430</v>
      </c>
      <c r="J288" s="65"/>
      <c r="K288" s="73"/>
      <c r="L288" s="64" t="n">
        <f aca="false">I288+J288+K288</f>
        <v>430</v>
      </c>
      <c r="M288" s="66"/>
      <c r="N288" s="73"/>
      <c r="O288" s="67" t="n">
        <f aca="false">L288+M288+N288</f>
        <v>430</v>
      </c>
      <c r="P288" s="55"/>
      <c r="Q288" s="56" t="n">
        <f aca="false">O288+P288</f>
        <v>430</v>
      </c>
    </row>
    <row r="289" customFormat="false" ht="13.2" hidden="true" customHeight="false" outlineLevel="0" collapsed="false">
      <c r="A289" s="57" t="s">
        <v>202</v>
      </c>
      <c r="B289" s="112"/>
      <c r="C289" s="58"/>
      <c r="D289" s="59"/>
      <c r="E289" s="62"/>
      <c r="F289" s="60" t="n">
        <f aca="false">C289+D289+E289</f>
        <v>0</v>
      </c>
      <c r="G289" s="63"/>
      <c r="H289" s="73"/>
      <c r="I289" s="64" t="n">
        <f aca="false">F289+G289+H289</f>
        <v>0</v>
      </c>
      <c r="J289" s="65"/>
      <c r="K289" s="73"/>
      <c r="L289" s="64" t="n">
        <f aca="false">I289+J289+K289</f>
        <v>0</v>
      </c>
      <c r="M289" s="66"/>
      <c r="N289" s="73"/>
      <c r="O289" s="67" t="n">
        <f aca="false">L289+M289+N289</f>
        <v>0</v>
      </c>
      <c r="P289" s="55"/>
      <c r="Q289" s="56" t="n">
        <f aca="false">O289+P289</f>
        <v>0</v>
      </c>
    </row>
    <row r="290" customFormat="false" ht="13.2" hidden="false" customHeight="false" outlineLevel="0" collapsed="false">
      <c r="A290" s="57" t="s">
        <v>203</v>
      </c>
      <c r="B290" s="112" t="n">
        <v>51</v>
      </c>
      <c r="C290" s="58" t="n">
        <v>63816.73</v>
      </c>
      <c r="D290" s="59" t="n">
        <f aca="false">1700</f>
        <v>1700</v>
      </c>
      <c r="E290" s="62"/>
      <c r="F290" s="60" t="n">
        <f aca="false">C290+D290+E290</f>
        <v>65516.73</v>
      </c>
      <c r="G290" s="63"/>
      <c r="H290" s="73"/>
      <c r="I290" s="64" t="n">
        <f aca="false">F290+G290+H290</f>
        <v>65516.73</v>
      </c>
      <c r="J290" s="65"/>
      <c r="K290" s="73"/>
      <c r="L290" s="64" t="n">
        <f aca="false">I290+J290+K290</f>
        <v>65516.73</v>
      </c>
      <c r="M290" s="66"/>
      <c r="N290" s="73"/>
      <c r="O290" s="67" t="n">
        <f aca="false">L290+M290+N290</f>
        <v>65516.73</v>
      </c>
      <c r="P290" s="55"/>
      <c r="Q290" s="56" t="n">
        <f aca="false">O290+P290</f>
        <v>65516.73</v>
      </c>
    </row>
    <row r="291" customFormat="false" ht="13.2" hidden="true" customHeight="false" outlineLevel="0" collapsed="false">
      <c r="A291" s="57" t="s">
        <v>89</v>
      </c>
      <c r="B291" s="112"/>
      <c r="C291" s="58"/>
      <c r="D291" s="59"/>
      <c r="E291" s="62"/>
      <c r="F291" s="60" t="n">
        <f aca="false">C291+D291+E291</f>
        <v>0</v>
      </c>
      <c r="G291" s="63"/>
      <c r="H291" s="73"/>
      <c r="I291" s="64" t="n">
        <f aca="false">F291+G291+H291</f>
        <v>0</v>
      </c>
      <c r="J291" s="65"/>
      <c r="K291" s="73"/>
      <c r="L291" s="64" t="n">
        <f aca="false">I291+J291+K291</f>
        <v>0</v>
      </c>
      <c r="M291" s="66"/>
      <c r="N291" s="73"/>
      <c r="O291" s="67" t="n">
        <f aca="false">L291+M291+N291</f>
        <v>0</v>
      </c>
      <c r="P291" s="55"/>
      <c r="Q291" s="56" t="n">
        <f aca="false">O291+P291</f>
        <v>0</v>
      </c>
    </row>
    <row r="292" customFormat="false" ht="13.2" hidden="true" customHeight="false" outlineLevel="0" collapsed="false">
      <c r="A292" s="57" t="s">
        <v>204</v>
      </c>
      <c r="B292" s="112" t="n">
        <v>13234</v>
      </c>
      <c r="C292" s="58"/>
      <c r="D292" s="59"/>
      <c r="E292" s="62"/>
      <c r="F292" s="60" t="n">
        <f aca="false">C292+D292+E292</f>
        <v>0</v>
      </c>
      <c r="G292" s="63"/>
      <c r="H292" s="73"/>
      <c r="I292" s="64"/>
      <c r="J292" s="65"/>
      <c r="K292" s="73"/>
      <c r="L292" s="64"/>
      <c r="M292" s="66"/>
      <c r="N292" s="73"/>
      <c r="O292" s="67"/>
      <c r="P292" s="55"/>
      <c r="Q292" s="56"/>
    </row>
    <row r="293" customFormat="false" ht="13.2" hidden="true" customHeight="false" outlineLevel="0" collapsed="false">
      <c r="A293" s="57" t="s">
        <v>205</v>
      </c>
      <c r="B293" s="112"/>
      <c r="C293" s="58"/>
      <c r="D293" s="59"/>
      <c r="E293" s="62"/>
      <c r="F293" s="60" t="n">
        <f aca="false">C293+D293+E293</f>
        <v>0</v>
      </c>
      <c r="G293" s="63"/>
      <c r="H293" s="73"/>
      <c r="I293" s="64" t="n">
        <f aca="false">F293+G293+H293</f>
        <v>0</v>
      </c>
      <c r="J293" s="65"/>
      <c r="K293" s="73"/>
      <c r="L293" s="64" t="n">
        <f aca="false">I293+J293+K293</f>
        <v>0</v>
      </c>
      <c r="M293" s="66"/>
      <c r="N293" s="73"/>
      <c r="O293" s="67" t="n">
        <f aca="false">L293+M293+N293</f>
        <v>0</v>
      </c>
      <c r="P293" s="55"/>
      <c r="Q293" s="56" t="n">
        <f aca="false">O293+P293</f>
        <v>0</v>
      </c>
    </row>
    <row r="294" customFormat="false" ht="13.2" hidden="true" customHeight="false" outlineLevel="0" collapsed="false">
      <c r="A294" s="57" t="s">
        <v>206</v>
      </c>
      <c r="B294" s="112" t="n">
        <v>98008</v>
      </c>
      <c r="C294" s="58"/>
      <c r="D294" s="59"/>
      <c r="E294" s="62"/>
      <c r="F294" s="60" t="n">
        <f aca="false">C294+D294+E294</f>
        <v>0</v>
      </c>
      <c r="G294" s="63"/>
      <c r="H294" s="73"/>
      <c r="I294" s="64"/>
      <c r="J294" s="65"/>
      <c r="K294" s="73"/>
      <c r="L294" s="64"/>
      <c r="M294" s="66"/>
      <c r="N294" s="73"/>
      <c r="O294" s="67"/>
      <c r="P294" s="55"/>
      <c r="Q294" s="56"/>
    </row>
    <row r="295" customFormat="false" ht="13.2" hidden="true" customHeight="false" outlineLevel="0" collapsed="false">
      <c r="A295" s="57" t="s">
        <v>207</v>
      </c>
      <c r="B295" s="112" t="n">
        <v>98071</v>
      </c>
      <c r="C295" s="58"/>
      <c r="D295" s="59"/>
      <c r="E295" s="62"/>
      <c r="F295" s="60" t="n">
        <f aca="false">C295+D295+E295</f>
        <v>0</v>
      </c>
      <c r="G295" s="63"/>
      <c r="H295" s="73"/>
      <c r="I295" s="64"/>
      <c r="J295" s="65"/>
      <c r="K295" s="73"/>
      <c r="L295" s="64"/>
      <c r="M295" s="66"/>
      <c r="N295" s="73"/>
      <c r="O295" s="67"/>
      <c r="P295" s="55"/>
      <c r="Q295" s="56"/>
    </row>
    <row r="296" customFormat="false" ht="13.2" hidden="false" customHeight="false" outlineLevel="0" collapsed="false">
      <c r="A296" s="133" t="s">
        <v>208</v>
      </c>
      <c r="B296" s="114" t="n">
        <v>98074</v>
      </c>
      <c r="C296" s="115"/>
      <c r="D296" s="116" t="n">
        <f aca="false">15</f>
        <v>15</v>
      </c>
      <c r="E296" s="117"/>
      <c r="F296" s="118" t="n">
        <f aca="false">C296+D296+E296</f>
        <v>15</v>
      </c>
      <c r="G296" s="63"/>
      <c r="H296" s="73"/>
      <c r="I296" s="64" t="n">
        <f aca="false">F296+G296+H296</f>
        <v>15</v>
      </c>
      <c r="J296" s="65"/>
      <c r="K296" s="73"/>
      <c r="L296" s="64" t="n">
        <f aca="false">I296+J296+K296</f>
        <v>15</v>
      </c>
      <c r="M296" s="66"/>
      <c r="N296" s="73"/>
      <c r="O296" s="67" t="n">
        <f aca="false">L296+M296+N296</f>
        <v>15</v>
      </c>
      <c r="P296" s="55"/>
      <c r="Q296" s="56" t="n">
        <f aca="false">O296+P296</f>
        <v>15</v>
      </c>
    </row>
    <row r="297" customFormat="false" ht="13.2" hidden="true" customHeight="false" outlineLevel="0" collapsed="false">
      <c r="A297" s="57" t="s">
        <v>209</v>
      </c>
      <c r="B297" s="112"/>
      <c r="C297" s="58"/>
      <c r="D297" s="59"/>
      <c r="E297" s="62"/>
      <c r="F297" s="60" t="n">
        <f aca="false">C297+D297+E297</f>
        <v>0</v>
      </c>
      <c r="G297" s="63"/>
      <c r="H297" s="73"/>
      <c r="I297" s="64" t="n">
        <f aca="false">F297+G297+H297</f>
        <v>0</v>
      </c>
      <c r="J297" s="65"/>
      <c r="K297" s="73"/>
      <c r="L297" s="64" t="n">
        <f aca="false">I297+J297+K297</f>
        <v>0</v>
      </c>
      <c r="M297" s="66"/>
      <c r="N297" s="73"/>
      <c r="O297" s="67" t="n">
        <f aca="false">L297+M297+N297</f>
        <v>0</v>
      </c>
      <c r="P297" s="55"/>
      <c r="Q297" s="56" t="n">
        <f aca="false">O297+P297</f>
        <v>0</v>
      </c>
    </row>
    <row r="298" customFormat="false" ht="13.2" hidden="true" customHeight="false" outlineLevel="0" collapsed="false">
      <c r="A298" s="57" t="s">
        <v>210</v>
      </c>
      <c r="B298" s="112" t="n">
        <v>4001</v>
      </c>
      <c r="C298" s="58"/>
      <c r="D298" s="59"/>
      <c r="E298" s="62"/>
      <c r="F298" s="60" t="n">
        <f aca="false">C298+D298+E298</f>
        <v>0</v>
      </c>
      <c r="G298" s="63"/>
      <c r="H298" s="73"/>
      <c r="I298" s="64" t="n">
        <f aca="false">F298+G298+H298</f>
        <v>0</v>
      </c>
      <c r="J298" s="65"/>
      <c r="K298" s="73"/>
      <c r="L298" s="64" t="n">
        <f aca="false">I298+J298+K298</f>
        <v>0</v>
      </c>
      <c r="M298" s="66"/>
      <c r="N298" s="73"/>
      <c r="O298" s="67" t="n">
        <f aca="false">L298+M298+N298</f>
        <v>0</v>
      </c>
      <c r="P298" s="55"/>
      <c r="Q298" s="56" t="n">
        <f aca="false">O298+P298</f>
        <v>0</v>
      </c>
    </row>
    <row r="299" customFormat="false" ht="13.2" hidden="true" customHeight="false" outlineLevel="0" collapsed="false">
      <c r="A299" s="104" t="s">
        <v>92</v>
      </c>
      <c r="B299" s="103"/>
      <c r="C299" s="105" t="n">
        <f aca="false">C302+C301</f>
        <v>0</v>
      </c>
      <c r="D299" s="106" t="n">
        <f aca="false">D302+D301</f>
        <v>0</v>
      </c>
      <c r="E299" s="107" t="n">
        <f aca="false">E302+E301</f>
        <v>0</v>
      </c>
      <c r="F299" s="108" t="n">
        <f aca="false">F302+F301</f>
        <v>0</v>
      </c>
      <c r="G299" s="109" t="n">
        <f aca="false">G302+G301</f>
        <v>0</v>
      </c>
      <c r="H299" s="106" t="n">
        <f aca="false">H302+H301</f>
        <v>0</v>
      </c>
      <c r="I299" s="107" t="n">
        <f aca="false">I302+I301</f>
        <v>0</v>
      </c>
      <c r="J299" s="105" t="n">
        <f aca="false">J302+J301</f>
        <v>0</v>
      </c>
      <c r="K299" s="106" t="n">
        <f aca="false">K302+K301</f>
        <v>0</v>
      </c>
      <c r="L299" s="107" t="n">
        <f aca="false">L302+L301</f>
        <v>0</v>
      </c>
      <c r="M299" s="110" t="n">
        <f aca="false">M302+M301</f>
        <v>0</v>
      </c>
      <c r="N299" s="110" t="n">
        <f aca="false">N302+N301</f>
        <v>0</v>
      </c>
      <c r="O299" s="110" t="n">
        <f aca="false">O302+O301</f>
        <v>0</v>
      </c>
      <c r="P299" s="110" t="n">
        <f aca="false">P302+P301</f>
        <v>0</v>
      </c>
      <c r="Q299" s="111" t="n">
        <f aca="false">Q302+Q301</f>
        <v>0</v>
      </c>
    </row>
    <row r="300" customFormat="false" ht="13.2" hidden="true" customHeight="false" outlineLevel="0" collapsed="false">
      <c r="A300" s="89" t="s">
        <v>55</v>
      </c>
      <c r="B300" s="112"/>
      <c r="C300" s="58"/>
      <c r="D300" s="59"/>
      <c r="E300" s="62"/>
      <c r="F300" s="45"/>
      <c r="G300" s="63"/>
      <c r="H300" s="73"/>
      <c r="I300" s="51"/>
      <c r="J300" s="65"/>
      <c r="K300" s="73"/>
      <c r="L300" s="51"/>
      <c r="M300" s="66"/>
      <c r="N300" s="73"/>
      <c r="O300" s="54"/>
      <c r="P300" s="55"/>
      <c r="Q300" s="56"/>
    </row>
    <row r="301" customFormat="false" ht="13.2" hidden="true" customHeight="false" outlineLevel="0" collapsed="false">
      <c r="A301" s="57" t="s">
        <v>95</v>
      </c>
      <c r="B301" s="112"/>
      <c r="C301" s="58"/>
      <c r="D301" s="59"/>
      <c r="E301" s="62"/>
      <c r="F301" s="60" t="n">
        <f aca="false">C301+D301+E301</f>
        <v>0</v>
      </c>
      <c r="G301" s="63"/>
      <c r="H301" s="73"/>
      <c r="I301" s="64" t="n">
        <f aca="false">F301+G301+H301</f>
        <v>0</v>
      </c>
      <c r="J301" s="65"/>
      <c r="K301" s="73"/>
      <c r="L301" s="64" t="n">
        <f aca="false">I301+J301+K301</f>
        <v>0</v>
      </c>
      <c r="M301" s="66"/>
      <c r="N301" s="73"/>
      <c r="O301" s="67" t="n">
        <f aca="false">L301+M301+N301</f>
        <v>0</v>
      </c>
      <c r="P301" s="55"/>
      <c r="Q301" s="56" t="n">
        <f aca="false">O301+P301</f>
        <v>0</v>
      </c>
    </row>
    <row r="302" customFormat="false" ht="13.2" hidden="true" customHeight="false" outlineLevel="0" collapsed="false">
      <c r="A302" s="133" t="s">
        <v>100</v>
      </c>
      <c r="B302" s="114"/>
      <c r="C302" s="115"/>
      <c r="D302" s="116"/>
      <c r="E302" s="117"/>
      <c r="F302" s="118" t="n">
        <f aca="false">C302+D302+E302</f>
        <v>0</v>
      </c>
      <c r="G302" s="134"/>
      <c r="H302" s="135"/>
      <c r="I302" s="136" t="n">
        <f aca="false">F302+G302+H302</f>
        <v>0</v>
      </c>
      <c r="J302" s="137"/>
      <c r="K302" s="135"/>
      <c r="L302" s="136" t="n">
        <f aca="false">I302+J302+K302</f>
        <v>0</v>
      </c>
      <c r="M302" s="138"/>
      <c r="N302" s="135"/>
      <c r="O302" s="139" t="n">
        <f aca="false">L302+M302+N302</f>
        <v>0</v>
      </c>
      <c r="P302" s="140"/>
      <c r="Q302" s="141" t="n">
        <f aca="false">O302+P302</f>
        <v>0</v>
      </c>
    </row>
    <row r="303" customFormat="false" ht="13.2" hidden="false" customHeight="false" outlineLevel="0" collapsed="false">
      <c r="A303" s="156" t="s">
        <v>211</v>
      </c>
      <c r="B303" s="157"/>
      <c r="C303" s="42" t="n">
        <f aca="false">C304+C328</f>
        <v>829460.87</v>
      </c>
      <c r="D303" s="43" t="n">
        <f aca="false">D304+D328</f>
        <v>1773618.5</v>
      </c>
      <c r="E303" s="44" t="n">
        <f aca="false">E304+E328</f>
        <v>0</v>
      </c>
      <c r="F303" s="45" t="n">
        <f aca="false">F304+F328</f>
        <v>2603079.37</v>
      </c>
      <c r="G303" s="46" t="n">
        <f aca="false">G304+G328</f>
        <v>0</v>
      </c>
      <c r="H303" s="43" t="n">
        <f aca="false">H304+H328</f>
        <v>0</v>
      </c>
      <c r="I303" s="44" t="n">
        <f aca="false">I304+I328</f>
        <v>0</v>
      </c>
      <c r="J303" s="42" t="n">
        <f aca="false">J304+J328</f>
        <v>0</v>
      </c>
      <c r="K303" s="43" t="n">
        <f aca="false">K304+K328</f>
        <v>0</v>
      </c>
      <c r="L303" s="44" t="n">
        <f aca="false">L304+L328</f>
        <v>0</v>
      </c>
      <c r="M303" s="71" t="n">
        <f aca="false">M304+M328</f>
        <v>0</v>
      </c>
      <c r="N303" s="71" t="n">
        <f aca="false">N304+N328</f>
        <v>0</v>
      </c>
      <c r="O303" s="71" t="n">
        <f aca="false">O304+O328</f>
        <v>0</v>
      </c>
      <c r="P303" s="71" t="n">
        <f aca="false">P304+P328</f>
        <v>0</v>
      </c>
      <c r="Q303" s="72" t="n">
        <f aca="false">Q304+Q328</f>
        <v>0</v>
      </c>
    </row>
    <row r="304" customFormat="false" ht="13.2" hidden="false" customHeight="false" outlineLevel="0" collapsed="false">
      <c r="A304" s="104" t="s">
        <v>84</v>
      </c>
      <c r="B304" s="103"/>
      <c r="C304" s="105" t="n">
        <f aca="false">SUM(C306:C316)</f>
        <v>76319.28</v>
      </c>
      <c r="D304" s="106" t="n">
        <f aca="false">SUM(D306:D316)</f>
        <v>44694.51</v>
      </c>
      <c r="E304" s="107" t="n">
        <f aca="false">SUM(E306:E316)</f>
        <v>0</v>
      </c>
      <c r="F304" s="108" t="n">
        <f aca="false">SUM(F306:F316)</f>
        <v>121013.79</v>
      </c>
      <c r="G304" s="109" t="n">
        <f aca="false">SUM(G306:G316)</f>
        <v>0</v>
      </c>
      <c r="H304" s="106" t="n">
        <f aca="false">SUM(H306:H316)</f>
        <v>0</v>
      </c>
      <c r="I304" s="107" t="n">
        <f aca="false">SUM(I306:I316)</f>
        <v>0</v>
      </c>
      <c r="J304" s="105" t="n">
        <f aca="false">SUM(J306:J316)</f>
        <v>0</v>
      </c>
      <c r="K304" s="106" t="n">
        <f aca="false">SUM(K306:K316)</f>
        <v>0</v>
      </c>
      <c r="L304" s="107" t="n">
        <f aca="false">SUM(L306:L316)</f>
        <v>0</v>
      </c>
      <c r="M304" s="110" t="n">
        <f aca="false">SUM(M306:M316)</f>
        <v>0</v>
      </c>
      <c r="N304" s="110" t="n">
        <f aca="false">SUM(N306:N316)</f>
        <v>0</v>
      </c>
      <c r="O304" s="110" t="n">
        <f aca="false">SUM(O306:O316)</f>
        <v>0</v>
      </c>
      <c r="P304" s="110" t="n">
        <f aca="false">SUM(P306:P316)</f>
        <v>0</v>
      </c>
      <c r="Q304" s="111" t="n">
        <f aca="false">SUM(Q306:Q316)</f>
        <v>0</v>
      </c>
    </row>
    <row r="305" customFormat="false" ht="13.2" hidden="false" customHeight="false" outlineLevel="0" collapsed="false">
      <c r="A305" s="89" t="s">
        <v>55</v>
      </c>
      <c r="B305" s="112"/>
      <c r="C305" s="105"/>
      <c r="D305" s="106"/>
      <c r="E305" s="107"/>
      <c r="F305" s="108"/>
      <c r="G305" s="63"/>
      <c r="H305" s="73"/>
      <c r="I305" s="64"/>
      <c r="J305" s="65"/>
      <c r="K305" s="73"/>
      <c r="L305" s="64"/>
      <c r="M305" s="66"/>
      <c r="N305" s="73"/>
      <c r="O305" s="67"/>
      <c r="P305" s="55"/>
      <c r="Q305" s="56"/>
    </row>
    <row r="306" customFormat="false" ht="13.2" hidden="false" customHeight="false" outlineLevel="0" collapsed="false">
      <c r="A306" s="92" t="s">
        <v>85</v>
      </c>
      <c r="B306" s="112"/>
      <c r="C306" s="58" t="n">
        <v>6645.87</v>
      </c>
      <c r="D306" s="59" t="n">
        <f aca="false">1000</f>
        <v>1000</v>
      </c>
      <c r="E306" s="62"/>
      <c r="F306" s="60" t="n">
        <f aca="false">C306+D306+E306</f>
        <v>7645.87</v>
      </c>
      <c r="G306" s="63"/>
      <c r="H306" s="73"/>
      <c r="I306" s="64"/>
      <c r="J306" s="65"/>
      <c r="K306" s="73"/>
      <c r="L306" s="64"/>
      <c r="M306" s="66"/>
      <c r="N306" s="73"/>
      <c r="O306" s="67"/>
      <c r="P306" s="55"/>
      <c r="Q306" s="56"/>
    </row>
    <row r="307" customFormat="false" ht="13.2" hidden="false" customHeight="false" outlineLevel="0" collapsed="false">
      <c r="A307" s="92" t="s">
        <v>212</v>
      </c>
      <c r="B307" s="112" t="n">
        <v>1080</v>
      </c>
      <c r="C307" s="58"/>
      <c r="D307" s="59" t="n">
        <f aca="false">1306.05</f>
        <v>1306.05</v>
      </c>
      <c r="E307" s="62"/>
      <c r="F307" s="60" t="n">
        <f aca="false">C307+D307+E307</f>
        <v>1306.05</v>
      </c>
      <c r="G307" s="63"/>
      <c r="H307" s="73"/>
      <c r="I307" s="64"/>
      <c r="J307" s="65"/>
      <c r="K307" s="73"/>
      <c r="L307" s="64"/>
      <c r="M307" s="66"/>
      <c r="N307" s="73"/>
      <c r="O307" s="67"/>
      <c r="P307" s="55"/>
      <c r="Q307" s="56"/>
    </row>
    <row r="308" customFormat="false" ht="13.2" hidden="false" customHeight="false" outlineLevel="0" collapsed="false">
      <c r="A308" s="92" t="s">
        <v>213</v>
      </c>
      <c r="B308" s="161" t="n">
        <v>1081.1202</v>
      </c>
      <c r="C308" s="58" t="n">
        <v>2182</v>
      </c>
      <c r="D308" s="59" t="n">
        <f aca="false">457.11</f>
        <v>457.11</v>
      </c>
      <c r="E308" s="62"/>
      <c r="F308" s="60" t="n">
        <f aca="false">C308+D308+E308</f>
        <v>2639.11</v>
      </c>
      <c r="G308" s="63"/>
      <c r="H308" s="73"/>
      <c r="I308" s="64"/>
      <c r="J308" s="65"/>
      <c r="K308" s="73"/>
      <c r="L308" s="64"/>
      <c r="M308" s="66"/>
      <c r="N308" s="73"/>
      <c r="O308" s="67"/>
      <c r="P308" s="55"/>
      <c r="Q308" s="56"/>
    </row>
    <row r="309" customFormat="false" ht="13.2" hidden="false" customHeight="false" outlineLevel="0" collapsed="false">
      <c r="A309" s="57" t="s">
        <v>214</v>
      </c>
      <c r="B309" s="112"/>
      <c r="C309" s="58" t="n">
        <v>300</v>
      </c>
      <c r="D309" s="59"/>
      <c r="E309" s="62"/>
      <c r="F309" s="60" t="n">
        <f aca="false">C309+D309+E309</f>
        <v>300</v>
      </c>
      <c r="G309" s="63"/>
      <c r="H309" s="73"/>
      <c r="I309" s="64"/>
      <c r="J309" s="65"/>
      <c r="K309" s="73"/>
      <c r="L309" s="64"/>
      <c r="M309" s="66"/>
      <c r="N309" s="73"/>
      <c r="O309" s="67"/>
      <c r="P309" s="55"/>
      <c r="Q309" s="56"/>
    </row>
    <row r="310" customFormat="false" ht="13.2" hidden="false" customHeight="false" outlineLevel="0" collapsed="false">
      <c r="A310" s="57" t="s">
        <v>215</v>
      </c>
      <c r="B310" s="112"/>
      <c r="C310" s="58" t="n">
        <v>35554.41</v>
      </c>
      <c r="D310" s="59"/>
      <c r="E310" s="62"/>
      <c r="F310" s="60" t="n">
        <f aca="false">C310+D310+E310</f>
        <v>35554.41</v>
      </c>
      <c r="G310" s="63"/>
      <c r="H310" s="73"/>
      <c r="I310" s="64"/>
      <c r="J310" s="65"/>
      <c r="K310" s="73"/>
      <c r="L310" s="64"/>
      <c r="M310" s="66"/>
      <c r="N310" s="73"/>
      <c r="O310" s="67"/>
      <c r="P310" s="55"/>
      <c r="Q310" s="56"/>
    </row>
    <row r="311" customFormat="false" ht="13.2" hidden="false" customHeight="false" outlineLevel="0" collapsed="false">
      <c r="A311" s="92" t="s">
        <v>216</v>
      </c>
      <c r="B311" s="112"/>
      <c r="C311" s="58"/>
      <c r="D311" s="59" t="n">
        <f aca="false">330.16</f>
        <v>330.16</v>
      </c>
      <c r="E311" s="62"/>
      <c r="F311" s="60" t="n">
        <f aca="false">C311+D311+E311</f>
        <v>330.16</v>
      </c>
      <c r="G311" s="63"/>
      <c r="H311" s="73"/>
      <c r="I311" s="64"/>
      <c r="J311" s="65"/>
      <c r="K311" s="73"/>
      <c r="L311" s="64"/>
      <c r="M311" s="66"/>
      <c r="N311" s="73"/>
      <c r="O311" s="67"/>
      <c r="P311" s="55"/>
      <c r="Q311" s="56"/>
    </row>
    <row r="312" customFormat="false" ht="13.2" hidden="false" customHeight="false" outlineLevel="0" collapsed="false">
      <c r="A312" s="57" t="s">
        <v>217</v>
      </c>
      <c r="B312" s="162" t="n">
        <v>212163</v>
      </c>
      <c r="C312" s="58"/>
      <c r="D312" s="59" t="n">
        <v>0.05</v>
      </c>
      <c r="E312" s="62"/>
      <c r="F312" s="60" t="n">
        <f aca="false">C312+D312+E312</f>
        <v>0.05</v>
      </c>
      <c r="G312" s="63"/>
      <c r="H312" s="73"/>
      <c r="I312" s="64"/>
      <c r="J312" s="65"/>
      <c r="K312" s="73"/>
      <c r="L312" s="64"/>
      <c r="M312" s="66"/>
      <c r="N312" s="73"/>
      <c r="O312" s="67"/>
      <c r="P312" s="55"/>
      <c r="Q312" s="56"/>
    </row>
    <row r="313" customFormat="false" ht="13.2" hidden="false" customHeight="false" outlineLevel="0" collapsed="false">
      <c r="A313" s="92" t="s">
        <v>218</v>
      </c>
      <c r="B313" s="162" t="n">
        <v>212162</v>
      </c>
      <c r="C313" s="58"/>
      <c r="D313" s="59" t="n">
        <f aca="false">658.97</f>
        <v>658.97</v>
      </c>
      <c r="E313" s="62"/>
      <c r="F313" s="60" t="n">
        <f aca="false">C313+D313+E313</f>
        <v>658.97</v>
      </c>
      <c r="G313" s="63"/>
      <c r="H313" s="73"/>
      <c r="I313" s="64"/>
      <c r="J313" s="65"/>
      <c r="K313" s="73"/>
      <c r="L313" s="64"/>
      <c r="M313" s="66"/>
      <c r="N313" s="73"/>
      <c r="O313" s="67"/>
      <c r="P313" s="55"/>
      <c r="Q313" s="56"/>
    </row>
    <row r="314" customFormat="false" ht="13.2" hidden="false" customHeight="false" outlineLevel="0" collapsed="false">
      <c r="A314" s="92" t="s">
        <v>219</v>
      </c>
      <c r="B314" s="162"/>
      <c r="C314" s="58"/>
      <c r="D314" s="59" t="n">
        <f aca="false">558.14</f>
        <v>558.14</v>
      </c>
      <c r="E314" s="62"/>
      <c r="F314" s="60" t="n">
        <f aca="false">C314+D314+E314</f>
        <v>558.14</v>
      </c>
      <c r="G314" s="63"/>
      <c r="H314" s="73"/>
      <c r="I314" s="63"/>
      <c r="J314" s="65"/>
      <c r="K314" s="73"/>
      <c r="L314" s="63"/>
      <c r="M314" s="65"/>
      <c r="N314" s="63"/>
      <c r="O314" s="63"/>
      <c r="P314" s="163"/>
      <c r="Q314" s="56"/>
    </row>
    <row r="315" customFormat="false" ht="13.2" hidden="false" customHeight="false" outlineLevel="0" collapsed="false">
      <c r="A315" s="92" t="s">
        <v>220</v>
      </c>
      <c r="B315" s="162"/>
      <c r="C315" s="58"/>
      <c r="D315" s="59" t="n">
        <f aca="false">181.24</f>
        <v>181.24</v>
      </c>
      <c r="E315" s="62"/>
      <c r="F315" s="60" t="n">
        <f aca="false">C315+D315+E315</f>
        <v>181.24</v>
      </c>
      <c r="G315" s="63"/>
      <c r="H315" s="73"/>
      <c r="I315" s="63"/>
      <c r="J315" s="65"/>
      <c r="K315" s="73"/>
      <c r="L315" s="63"/>
      <c r="M315" s="65"/>
      <c r="N315" s="63"/>
      <c r="O315" s="63"/>
      <c r="P315" s="163"/>
      <c r="Q315" s="56"/>
    </row>
    <row r="316" customFormat="false" ht="13.2" hidden="false" customHeight="false" outlineLevel="0" collapsed="false">
      <c r="A316" s="57" t="s">
        <v>100</v>
      </c>
      <c r="B316" s="112"/>
      <c r="C316" s="58" t="n">
        <f aca="false">SUM(C317:C327)</f>
        <v>31637</v>
      </c>
      <c r="D316" s="59" t="n">
        <f aca="false">SUM(D317:D327)</f>
        <v>40202.79</v>
      </c>
      <c r="E316" s="62" t="n">
        <f aca="false">SUM(E317:E327)</f>
        <v>0</v>
      </c>
      <c r="F316" s="60" t="n">
        <f aca="false">SUM(F317:F327)</f>
        <v>71839.79</v>
      </c>
      <c r="G316" s="75" t="n">
        <f aca="false">SUM(G317:G327)</f>
        <v>0</v>
      </c>
      <c r="H316" s="59" t="n">
        <f aca="false">SUM(H317:H327)</f>
        <v>0</v>
      </c>
      <c r="I316" s="75" t="n">
        <f aca="false">SUM(I317:I327)</f>
        <v>0</v>
      </c>
      <c r="J316" s="58" t="n">
        <f aca="false">SUM(J317:J327)</f>
        <v>0</v>
      </c>
      <c r="K316" s="59" t="n">
        <f aca="false">SUM(K317:K327)</f>
        <v>0</v>
      </c>
      <c r="L316" s="75" t="n">
        <f aca="false">SUM(L317:L327)</f>
        <v>0</v>
      </c>
      <c r="M316" s="58" t="n">
        <f aca="false">SUM(M317:M327)</f>
        <v>0</v>
      </c>
      <c r="N316" s="58" t="n">
        <f aca="false">SUM(N317:N327)</f>
        <v>0</v>
      </c>
      <c r="O316" s="58" t="n">
        <f aca="false">SUM(O317:O327)</f>
        <v>0</v>
      </c>
      <c r="P316" s="58" t="n">
        <f aca="false">SUM(P317:P327)</f>
        <v>0</v>
      </c>
      <c r="Q316" s="77" t="n">
        <f aca="false">SUM(Q317:Q327)</f>
        <v>0</v>
      </c>
    </row>
    <row r="317" customFormat="false" ht="13.2" hidden="false" customHeight="false" outlineLevel="0" collapsed="false">
      <c r="A317" s="57" t="s">
        <v>221</v>
      </c>
      <c r="B317" s="112"/>
      <c r="C317" s="58" t="n">
        <v>14000</v>
      </c>
      <c r="D317" s="59" t="n">
        <f aca="false">2350</f>
        <v>2350</v>
      </c>
      <c r="E317" s="62"/>
      <c r="F317" s="60" t="n">
        <f aca="false">C317+D317+E317</f>
        <v>16350</v>
      </c>
      <c r="G317" s="63"/>
      <c r="H317" s="73"/>
      <c r="I317" s="64"/>
      <c r="J317" s="65"/>
      <c r="K317" s="73"/>
      <c r="L317" s="64"/>
      <c r="M317" s="66"/>
      <c r="N317" s="73"/>
      <c r="O317" s="67"/>
      <c r="P317" s="55"/>
      <c r="Q317" s="56"/>
    </row>
    <row r="318" customFormat="false" ht="13.2" hidden="false" customHeight="false" outlineLevel="0" collapsed="false">
      <c r="A318" s="57" t="s">
        <v>222</v>
      </c>
      <c r="B318" s="112"/>
      <c r="C318" s="58" t="n">
        <v>300</v>
      </c>
      <c r="D318" s="59" t="n">
        <f aca="false">33986.1+236.9+224.26-2350</f>
        <v>32097.26</v>
      </c>
      <c r="E318" s="62"/>
      <c r="F318" s="60" t="n">
        <f aca="false">C318+D318+E318</f>
        <v>32397.26</v>
      </c>
      <c r="G318" s="63"/>
      <c r="H318" s="73"/>
      <c r="I318" s="64"/>
      <c r="J318" s="65"/>
      <c r="K318" s="73"/>
      <c r="L318" s="64"/>
      <c r="M318" s="66"/>
      <c r="N318" s="73"/>
      <c r="O318" s="67"/>
      <c r="P318" s="55"/>
      <c r="Q318" s="56"/>
    </row>
    <row r="319" customFormat="false" ht="13.2" hidden="true" customHeight="false" outlineLevel="0" collapsed="false">
      <c r="A319" s="57" t="s">
        <v>223</v>
      </c>
      <c r="B319" s="112"/>
      <c r="C319" s="58"/>
      <c r="D319" s="59"/>
      <c r="E319" s="62"/>
      <c r="F319" s="60" t="n">
        <f aca="false">C319+D319+E319</f>
        <v>0</v>
      </c>
      <c r="G319" s="63"/>
      <c r="H319" s="73"/>
      <c r="I319" s="64"/>
      <c r="J319" s="65"/>
      <c r="K319" s="73"/>
      <c r="L319" s="64"/>
      <c r="M319" s="66"/>
      <c r="N319" s="73"/>
      <c r="O319" s="67"/>
      <c r="P319" s="55"/>
      <c r="Q319" s="56"/>
    </row>
    <row r="320" customFormat="false" ht="13.2" hidden="true" customHeight="false" outlineLevel="0" collapsed="false">
      <c r="A320" s="57" t="s">
        <v>224</v>
      </c>
      <c r="B320" s="112"/>
      <c r="C320" s="58"/>
      <c r="D320" s="59"/>
      <c r="E320" s="62"/>
      <c r="F320" s="60" t="n">
        <f aca="false">C320+D320+E320</f>
        <v>0</v>
      </c>
      <c r="G320" s="63"/>
      <c r="H320" s="73"/>
      <c r="I320" s="64"/>
      <c r="J320" s="65"/>
      <c r="K320" s="73"/>
      <c r="L320" s="64"/>
      <c r="M320" s="66"/>
      <c r="N320" s="73"/>
      <c r="O320" s="67"/>
      <c r="P320" s="55"/>
      <c r="Q320" s="56"/>
    </row>
    <row r="321" customFormat="false" ht="13.2" hidden="false" customHeight="false" outlineLevel="0" collapsed="false">
      <c r="A321" s="57" t="s">
        <v>225</v>
      </c>
      <c r="B321" s="112"/>
      <c r="C321" s="58"/>
      <c r="D321" s="59" t="n">
        <f aca="false">11169.53</f>
        <v>11169.53</v>
      </c>
      <c r="E321" s="62"/>
      <c r="F321" s="60" t="n">
        <f aca="false">C321+D321+E321</f>
        <v>11169.53</v>
      </c>
      <c r="G321" s="63"/>
      <c r="H321" s="73"/>
      <c r="I321" s="64"/>
      <c r="J321" s="65"/>
      <c r="K321" s="73"/>
      <c r="L321" s="64"/>
      <c r="M321" s="66"/>
      <c r="N321" s="73"/>
      <c r="O321" s="67"/>
      <c r="P321" s="55"/>
      <c r="Q321" s="56"/>
    </row>
    <row r="322" customFormat="false" ht="13.2" hidden="false" customHeight="false" outlineLevel="0" collapsed="false">
      <c r="A322" s="57" t="s">
        <v>226</v>
      </c>
      <c r="B322" s="112"/>
      <c r="C322" s="58"/>
      <c r="D322" s="59" t="n">
        <f aca="false">2726.77+840.5+353.95+205.7</f>
        <v>4126.92</v>
      </c>
      <c r="E322" s="62"/>
      <c r="F322" s="60" t="n">
        <f aca="false">C322+D322+E322</f>
        <v>4126.92</v>
      </c>
      <c r="G322" s="63"/>
      <c r="H322" s="73"/>
      <c r="I322" s="64"/>
      <c r="J322" s="65"/>
      <c r="K322" s="73"/>
      <c r="L322" s="64"/>
      <c r="M322" s="66"/>
      <c r="N322" s="73"/>
      <c r="O322" s="67"/>
      <c r="P322" s="55"/>
      <c r="Q322" s="56"/>
    </row>
    <row r="323" customFormat="false" ht="13.2" hidden="false" customHeight="false" outlineLevel="0" collapsed="false">
      <c r="A323" s="57" t="s">
        <v>227</v>
      </c>
      <c r="B323" s="112"/>
      <c r="C323" s="58"/>
      <c r="D323" s="59" t="n">
        <f aca="false">2967.12</f>
        <v>2967.12</v>
      </c>
      <c r="E323" s="62"/>
      <c r="F323" s="60" t="n">
        <f aca="false">C323+D323+E323</f>
        <v>2967.12</v>
      </c>
      <c r="G323" s="63"/>
      <c r="H323" s="73"/>
      <c r="I323" s="64"/>
      <c r="J323" s="65"/>
      <c r="K323" s="73"/>
      <c r="L323" s="64"/>
      <c r="M323" s="66"/>
      <c r="N323" s="73"/>
      <c r="O323" s="67"/>
      <c r="P323" s="55"/>
      <c r="Q323" s="56"/>
    </row>
    <row r="324" customFormat="false" ht="13.2" hidden="false" customHeight="false" outlineLevel="0" collapsed="false">
      <c r="A324" s="57" t="s">
        <v>228</v>
      </c>
      <c r="B324" s="112"/>
      <c r="C324" s="58" t="n">
        <v>7500</v>
      </c>
      <c r="D324" s="59" t="n">
        <f aca="false">-7500+17.05</f>
        <v>-7482.95</v>
      </c>
      <c r="E324" s="62"/>
      <c r="F324" s="60" t="n">
        <f aca="false">C324+D324+E324</f>
        <v>17.0500000000002</v>
      </c>
      <c r="G324" s="63"/>
      <c r="H324" s="73"/>
      <c r="I324" s="64"/>
      <c r="J324" s="65"/>
      <c r="K324" s="73"/>
      <c r="L324" s="64"/>
      <c r="M324" s="66"/>
      <c r="N324" s="73"/>
      <c r="O324" s="67"/>
      <c r="P324" s="55"/>
      <c r="Q324" s="56"/>
    </row>
    <row r="325" customFormat="false" ht="13.2" hidden="false" customHeight="false" outlineLevel="0" collapsed="false">
      <c r="A325" s="57" t="s">
        <v>229</v>
      </c>
      <c r="B325" s="112"/>
      <c r="C325" s="58" t="n">
        <v>8299</v>
      </c>
      <c r="D325" s="59" t="n">
        <f aca="false">-6743.14+2500.95+129.98+169.29-1500</f>
        <v>-5442.92</v>
      </c>
      <c r="E325" s="62"/>
      <c r="F325" s="60" t="n">
        <f aca="false">C325+D325+E325</f>
        <v>2856.08</v>
      </c>
      <c r="G325" s="63"/>
      <c r="H325" s="73"/>
      <c r="I325" s="64"/>
      <c r="J325" s="65"/>
      <c r="K325" s="73"/>
      <c r="L325" s="64"/>
      <c r="M325" s="66"/>
      <c r="N325" s="73"/>
      <c r="O325" s="67"/>
      <c r="P325" s="55"/>
      <c r="Q325" s="56"/>
    </row>
    <row r="326" customFormat="false" ht="13.2" hidden="false" customHeight="false" outlineLevel="0" collapsed="false">
      <c r="A326" s="57" t="s">
        <v>230</v>
      </c>
      <c r="B326" s="112"/>
      <c r="C326" s="58" t="n">
        <v>1538</v>
      </c>
      <c r="D326" s="59" t="n">
        <f aca="false">-954+1621.52-400</f>
        <v>267.52</v>
      </c>
      <c r="E326" s="62"/>
      <c r="F326" s="60" t="n">
        <f aca="false">C326+D326+E326</f>
        <v>1805.52</v>
      </c>
      <c r="G326" s="63"/>
      <c r="H326" s="73"/>
      <c r="I326" s="64"/>
      <c r="J326" s="65"/>
      <c r="K326" s="73"/>
      <c r="L326" s="64"/>
      <c r="M326" s="66"/>
      <c r="N326" s="73"/>
      <c r="O326" s="67"/>
      <c r="P326" s="55"/>
      <c r="Q326" s="56"/>
    </row>
    <row r="327" customFormat="false" ht="13.2" hidden="false" customHeight="false" outlineLevel="0" collapsed="false">
      <c r="A327" s="57" t="s">
        <v>231</v>
      </c>
      <c r="B327" s="112"/>
      <c r="C327" s="58"/>
      <c r="D327" s="59" t="n">
        <f aca="false">458.38-272.68-35.39</f>
        <v>150.31</v>
      </c>
      <c r="E327" s="62"/>
      <c r="F327" s="60" t="n">
        <f aca="false">C327+D327+E327</f>
        <v>150.31</v>
      </c>
      <c r="G327" s="63"/>
      <c r="H327" s="73"/>
      <c r="I327" s="64"/>
      <c r="J327" s="65"/>
      <c r="K327" s="73"/>
      <c r="L327" s="64"/>
      <c r="M327" s="66"/>
      <c r="N327" s="73"/>
      <c r="O327" s="67"/>
      <c r="P327" s="55"/>
      <c r="Q327" s="56"/>
    </row>
    <row r="328" customFormat="false" ht="13.2" hidden="false" customHeight="false" outlineLevel="0" collapsed="false">
      <c r="A328" s="104" t="s">
        <v>92</v>
      </c>
      <c r="B328" s="103"/>
      <c r="C328" s="105" t="n">
        <f aca="false">SUM(C330:C344)</f>
        <v>753141.59</v>
      </c>
      <c r="D328" s="106" t="n">
        <f aca="false">SUM(D330:D344)</f>
        <v>1728923.99</v>
      </c>
      <c r="E328" s="107" t="n">
        <f aca="false">SUM(E330:E344)</f>
        <v>0</v>
      </c>
      <c r="F328" s="108" t="n">
        <f aca="false">SUM(F330:F344)</f>
        <v>2482065.58</v>
      </c>
      <c r="G328" s="109" t="n">
        <f aca="false">SUM(G330:G344)</f>
        <v>0</v>
      </c>
      <c r="H328" s="106" t="n">
        <f aca="false">SUM(H330:H344)</f>
        <v>0</v>
      </c>
      <c r="I328" s="107" t="n">
        <f aca="false">SUM(I330:I344)</f>
        <v>0</v>
      </c>
      <c r="J328" s="105" t="n">
        <f aca="false">SUM(J330:J344)</f>
        <v>0</v>
      </c>
      <c r="K328" s="106" t="n">
        <f aca="false">SUM(K330:K344)</f>
        <v>0</v>
      </c>
      <c r="L328" s="107" t="n">
        <f aca="false">SUM(L330:L344)</f>
        <v>0</v>
      </c>
      <c r="M328" s="110" t="n">
        <f aca="false">SUM(M330:M344)</f>
        <v>0</v>
      </c>
      <c r="N328" s="110" t="n">
        <f aca="false">SUM(N330:N344)</f>
        <v>0</v>
      </c>
      <c r="O328" s="110" t="n">
        <f aca="false">SUM(O330:O344)</f>
        <v>0</v>
      </c>
      <c r="P328" s="110" t="n">
        <f aca="false">SUM(P330:P344)</f>
        <v>0</v>
      </c>
      <c r="Q328" s="111" t="n">
        <f aca="false">SUM(Q330:Q344)</f>
        <v>0</v>
      </c>
    </row>
    <row r="329" customFormat="false" ht="13.2" hidden="false" customHeight="false" outlineLevel="0" collapsed="false">
      <c r="A329" s="92" t="s">
        <v>55</v>
      </c>
      <c r="B329" s="112"/>
      <c r="C329" s="58"/>
      <c r="D329" s="59"/>
      <c r="E329" s="62"/>
      <c r="F329" s="60"/>
      <c r="G329" s="63"/>
      <c r="H329" s="73"/>
      <c r="I329" s="64"/>
      <c r="J329" s="65"/>
      <c r="K329" s="73"/>
      <c r="L329" s="64"/>
      <c r="M329" s="66"/>
      <c r="N329" s="73"/>
      <c r="O329" s="67"/>
      <c r="P329" s="55"/>
      <c r="Q329" s="56"/>
    </row>
    <row r="330" customFormat="false" ht="13.2" hidden="true" customHeight="false" outlineLevel="0" collapsed="false">
      <c r="A330" s="92" t="s">
        <v>232</v>
      </c>
      <c r="B330" s="112"/>
      <c r="C330" s="58"/>
      <c r="D330" s="59"/>
      <c r="E330" s="62"/>
      <c r="F330" s="60" t="n">
        <f aca="false">C330+D330+E330</f>
        <v>0</v>
      </c>
      <c r="G330" s="63"/>
      <c r="H330" s="73"/>
      <c r="I330" s="64"/>
      <c r="J330" s="65"/>
      <c r="K330" s="73"/>
      <c r="L330" s="64"/>
      <c r="M330" s="66"/>
      <c r="N330" s="73"/>
      <c r="O330" s="67"/>
      <c r="P330" s="55"/>
      <c r="Q330" s="56"/>
    </row>
    <row r="331" customFormat="false" ht="13.2" hidden="false" customHeight="false" outlineLevel="0" collapsed="false">
      <c r="A331" s="92" t="s">
        <v>213</v>
      </c>
      <c r="B331" s="161" t="n">
        <v>1081.1202</v>
      </c>
      <c r="C331" s="58" t="n">
        <v>6044</v>
      </c>
      <c r="D331" s="59" t="n">
        <f aca="false">692.36</f>
        <v>692.36</v>
      </c>
      <c r="E331" s="62"/>
      <c r="F331" s="60" t="n">
        <f aca="false">C331+D331+E331</f>
        <v>6736.36</v>
      </c>
      <c r="G331" s="63"/>
      <c r="H331" s="73"/>
      <c r="I331" s="64"/>
      <c r="J331" s="65"/>
      <c r="K331" s="73"/>
      <c r="L331" s="64"/>
      <c r="M331" s="66"/>
      <c r="N331" s="73"/>
      <c r="O331" s="67"/>
      <c r="P331" s="55"/>
      <c r="Q331" s="56"/>
    </row>
    <row r="332" customFormat="false" ht="13.2" hidden="false" customHeight="false" outlineLevel="0" collapsed="false">
      <c r="A332" s="92" t="s">
        <v>233</v>
      </c>
      <c r="B332" s="112"/>
      <c r="C332" s="58" t="n">
        <v>19868.59</v>
      </c>
      <c r="D332" s="59" t="n">
        <f aca="false">711.97+10000</f>
        <v>10711.97</v>
      </c>
      <c r="E332" s="62"/>
      <c r="F332" s="60" t="n">
        <f aca="false">C332+D332+E332</f>
        <v>30580.56</v>
      </c>
      <c r="G332" s="63"/>
      <c r="H332" s="73"/>
      <c r="I332" s="64"/>
      <c r="J332" s="65"/>
      <c r="K332" s="73"/>
      <c r="L332" s="64"/>
      <c r="M332" s="66"/>
      <c r="N332" s="73"/>
      <c r="O332" s="67"/>
      <c r="P332" s="55"/>
      <c r="Q332" s="56"/>
    </row>
    <row r="333" customFormat="false" ht="13.2" hidden="false" customHeight="false" outlineLevel="0" collapsed="false">
      <c r="A333" s="92" t="s">
        <v>234</v>
      </c>
      <c r="B333" s="112"/>
      <c r="C333" s="58" t="n">
        <v>5000</v>
      </c>
      <c r="D333" s="59"/>
      <c r="E333" s="62"/>
      <c r="F333" s="60" t="n">
        <f aca="false">C333+D333+E333</f>
        <v>5000</v>
      </c>
      <c r="G333" s="63"/>
      <c r="H333" s="73"/>
      <c r="I333" s="64"/>
      <c r="J333" s="65"/>
      <c r="K333" s="73"/>
      <c r="L333" s="64"/>
      <c r="M333" s="66"/>
      <c r="N333" s="73"/>
      <c r="O333" s="67"/>
      <c r="P333" s="55"/>
      <c r="Q333" s="56"/>
    </row>
    <row r="334" customFormat="false" ht="13.2" hidden="false" customHeight="false" outlineLevel="0" collapsed="false">
      <c r="A334" s="92" t="s">
        <v>235</v>
      </c>
      <c r="B334" s="112"/>
      <c r="C334" s="58"/>
      <c r="D334" s="59" t="n">
        <f aca="false">788.1</f>
        <v>788.1</v>
      </c>
      <c r="E334" s="62"/>
      <c r="F334" s="60" t="n">
        <f aca="false">C334+D334+E334</f>
        <v>788.1</v>
      </c>
      <c r="G334" s="63"/>
      <c r="H334" s="73"/>
      <c r="I334" s="64"/>
      <c r="J334" s="65"/>
      <c r="K334" s="73"/>
      <c r="L334" s="64"/>
      <c r="M334" s="66"/>
      <c r="N334" s="73"/>
      <c r="O334" s="67"/>
      <c r="P334" s="55"/>
      <c r="Q334" s="56"/>
    </row>
    <row r="335" customFormat="false" ht="13.2" hidden="false" customHeight="false" outlineLevel="0" collapsed="false">
      <c r="A335" s="164" t="s">
        <v>216</v>
      </c>
      <c r="B335" s="112"/>
      <c r="C335" s="58" t="n">
        <v>400000</v>
      </c>
      <c r="D335" s="59" t="n">
        <f aca="false">200000+281690.37+30000+150000</f>
        <v>661690.37</v>
      </c>
      <c r="E335" s="62"/>
      <c r="F335" s="60" t="n">
        <f aca="false">C335+D335+E335</f>
        <v>1061690.37</v>
      </c>
      <c r="G335" s="63"/>
      <c r="H335" s="73"/>
      <c r="I335" s="64"/>
      <c r="J335" s="65"/>
      <c r="K335" s="73"/>
      <c r="L335" s="64"/>
      <c r="M335" s="66"/>
      <c r="N335" s="73"/>
      <c r="O335" s="67"/>
      <c r="P335" s="55"/>
      <c r="Q335" s="56"/>
    </row>
    <row r="336" customFormat="false" ht="13.2" hidden="false" customHeight="false" outlineLevel="0" collapsed="false">
      <c r="A336" s="92" t="s">
        <v>236</v>
      </c>
      <c r="B336" s="162" t="n">
        <v>212163</v>
      </c>
      <c r="C336" s="58" t="n">
        <v>36000</v>
      </c>
      <c r="D336" s="59" t="n">
        <f aca="false">50274.06+47194.15</f>
        <v>97468.21</v>
      </c>
      <c r="E336" s="62"/>
      <c r="F336" s="60" t="n">
        <f aca="false">C336+D336+E336</f>
        <v>133468.21</v>
      </c>
      <c r="G336" s="63"/>
      <c r="H336" s="73"/>
      <c r="I336" s="64"/>
      <c r="J336" s="65"/>
      <c r="K336" s="73"/>
      <c r="L336" s="64"/>
      <c r="M336" s="66"/>
      <c r="N336" s="73"/>
      <c r="O336" s="67"/>
      <c r="P336" s="55"/>
      <c r="Q336" s="56"/>
    </row>
    <row r="337" customFormat="false" ht="13.2" hidden="true" customHeight="false" outlineLevel="0" collapsed="false">
      <c r="A337" s="92" t="s">
        <v>237</v>
      </c>
      <c r="B337" s="162" t="n">
        <v>22777</v>
      </c>
      <c r="C337" s="58"/>
      <c r="D337" s="59"/>
      <c r="E337" s="62"/>
      <c r="F337" s="60" t="n">
        <f aca="false">C337+D337+E337</f>
        <v>0</v>
      </c>
      <c r="G337" s="63"/>
      <c r="H337" s="73"/>
      <c r="I337" s="64"/>
      <c r="J337" s="65"/>
      <c r="K337" s="73"/>
      <c r="L337" s="64"/>
      <c r="M337" s="66"/>
      <c r="N337" s="73"/>
      <c r="O337" s="67"/>
      <c r="P337" s="55"/>
      <c r="Q337" s="56"/>
    </row>
    <row r="338" customFormat="false" ht="13.2" hidden="true" customHeight="false" outlineLevel="0" collapsed="false">
      <c r="A338" s="92" t="s">
        <v>238</v>
      </c>
      <c r="B338" s="162" t="n">
        <v>98858</v>
      </c>
      <c r="C338" s="58"/>
      <c r="D338" s="59"/>
      <c r="E338" s="62"/>
      <c r="F338" s="60" t="n">
        <f aca="false">C338+D338+E338</f>
        <v>0</v>
      </c>
      <c r="G338" s="63"/>
      <c r="H338" s="73"/>
      <c r="I338" s="64"/>
      <c r="J338" s="65"/>
      <c r="K338" s="73"/>
      <c r="L338" s="64"/>
      <c r="M338" s="66"/>
      <c r="N338" s="73"/>
      <c r="O338" s="67"/>
      <c r="P338" s="55"/>
      <c r="Q338" s="56"/>
    </row>
    <row r="339" customFormat="false" ht="13.2" hidden="false" customHeight="false" outlineLevel="0" collapsed="false">
      <c r="A339" s="92" t="s">
        <v>218</v>
      </c>
      <c r="B339" s="162" t="n">
        <v>212162</v>
      </c>
      <c r="C339" s="58"/>
      <c r="D339" s="59" t="n">
        <f aca="false">43486.32</f>
        <v>43486.32</v>
      </c>
      <c r="E339" s="62"/>
      <c r="F339" s="60" t="n">
        <f aca="false">C339+D339+E339</f>
        <v>43486.32</v>
      </c>
      <c r="G339" s="63"/>
      <c r="H339" s="73"/>
      <c r="I339" s="64"/>
      <c r="J339" s="65"/>
      <c r="K339" s="73"/>
      <c r="L339" s="64"/>
      <c r="M339" s="66"/>
      <c r="N339" s="73"/>
      <c r="O339" s="67"/>
      <c r="P339" s="55"/>
      <c r="Q339" s="56"/>
    </row>
    <row r="340" customFormat="false" ht="13.2" hidden="false" customHeight="false" outlineLevel="0" collapsed="false">
      <c r="A340" s="92" t="s">
        <v>219</v>
      </c>
      <c r="B340" s="162"/>
      <c r="C340" s="58"/>
      <c r="D340" s="59" t="n">
        <f aca="false">2568.52</f>
        <v>2568.52</v>
      </c>
      <c r="E340" s="62"/>
      <c r="F340" s="60" t="n">
        <f aca="false">C340+D340+E340</f>
        <v>2568.52</v>
      </c>
      <c r="G340" s="63"/>
      <c r="H340" s="73"/>
      <c r="I340" s="64"/>
      <c r="J340" s="65"/>
      <c r="K340" s="73"/>
      <c r="L340" s="64"/>
      <c r="M340" s="66"/>
      <c r="N340" s="73"/>
      <c r="O340" s="67"/>
      <c r="P340" s="55"/>
      <c r="Q340" s="56"/>
    </row>
    <row r="341" customFormat="false" ht="13.2" hidden="false" customHeight="false" outlineLevel="0" collapsed="false">
      <c r="A341" s="92" t="s">
        <v>220</v>
      </c>
      <c r="B341" s="162"/>
      <c r="C341" s="58"/>
      <c r="D341" s="59" t="n">
        <f aca="false">18961.22</f>
        <v>18961.22</v>
      </c>
      <c r="E341" s="62"/>
      <c r="F341" s="60" t="n">
        <f aca="false">C341+D341+E341</f>
        <v>18961.22</v>
      </c>
      <c r="G341" s="63"/>
      <c r="H341" s="73"/>
      <c r="I341" s="64"/>
      <c r="J341" s="65"/>
      <c r="K341" s="73"/>
      <c r="L341" s="64"/>
      <c r="M341" s="66"/>
      <c r="N341" s="73"/>
      <c r="O341" s="67"/>
      <c r="P341" s="55"/>
      <c r="Q341" s="56"/>
    </row>
    <row r="342" customFormat="false" ht="13.2" hidden="false" customHeight="false" outlineLevel="0" collapsed="false">
      <c r="A342" s="92" t="s">
        <v>239</v>
      </c>
      <c r="B342" s="162" t="n">
        <v>91628</v>
      </c>
      <c r="C342" s="58"/>
      <c r="D342" s="59" t="n">
        <f aca="false">183880</f>
        <v>183880</v>
      </c>
      <c r="E342" s="62"/>
      <c r="F342" s="60" t="n">
        <f aca="false">C342+D342+E342</f>
        <v>183880</v>
      </c>
      <c r="G342" s="63"/>
      <c r="H342" s="73"/>
      <c r="I342" s="64"/>
      <c r="J342" s="65"/>
      <c r="K342" s="73"/>
      <c r="L342" s="64"/>
      <c r="M342" s="66"/>
      <c r="N342" s="73"/>
      <c r="O342" s="67"/>
      <c r="P342" s="55"/>
      <c r="Q342" s="56"/>
    </row>
    <row r="343" customFormat="false" ht="13.2" hidden="true" customHeight="false" outlineLevel="0" collapsed="false">
      <c r="A343" s="92" t="s">
        <v>240</v>
      </c>
      <c r="B343" s="112"/>
      <c r="C343" s="58"/>
      <c r="D343" s="59"/>
      <c r="E343" s="62"/>
      <c r="F343" s="60" t="n">
        <f aca="false">C343+D343+E343</f>
        <v>0</v>
      </c>
      <c r="G343" s="63"/>
      <c r="H343" s="73"/>
      <c r="I343" s="64"/>
      <c r="J343" s="65"/>
      <c r="K343" s="73"/>
      <c r="L343" s="64"/>
      <c r="M343" s="66"/>
      <c r="N343" s="73"/>
      <c r="O343" s="67"/>
      <c r="P343" s="55"/>
      <c r="Q343" s="56"/>
    </row>
    <row r="344" customFormat="false" ht="13.2" hidden="false" customHeight="false" outlineLevel="0" collapsed="false">
      <c r="A344" s="92" t="s">
        <v>241</v>
      </c>
      <c r="B344" s="112"/>
      <c r="C344" s="58" t="n">
        <f aca="false">SUM(C345:C356)</f>
        <v>286229</v>
      </c>
      <c r="D344" s="59" t="n">
        <f aca="false">SUM(D345:D356)</f>
        <v>708676.92</v>
      </c>
      <c r="E344" s="62" t="n">
        <f aca="false">SUM(E345:E356)</f>
        <v>0</v>
      </c>
      <c r="F344" s="60" t="n">
        <f aca="false">SUM(F345:F356)</f>
        <v>994905.92</v>
      </c>
      <c r="G344" s="75" t="n">
        <f aca="false">SUM(G345:G356)</f>
        <v>0</v>
      </c>
      <c r="H344" s="59" t="n">
        <f aca="false">SUM(H345:H356)</f>
        <v>0</v>
      </c>
      <c r="I344" s="75" t="n">
        <f aca="false">SUM(I345:I356)</f>
        <v>0</v>
      </c>
      <c r="J344" s="58" t="n">
        <f aca="false">SUM(J345:J356)</f>
        <v>0</v>
      </c>
      <c r="K344" s="59" t="n">
        <f aca="false">SUM(K345:K356)</f>
        <v>0</v>
      </c>
      <c r="L344" s="75" t="n">
        <f aca="false">SUM(L345:L356)</f>
        <v>0</v>
      </c>
      <c r="M344" s="58" t="n">
        <f aca="false">SUM(M345:M356)</f>
        <v>0</v>
      </c>
      <c r="N344" s="58" t="n">
        <f aca="false">SUM(N345:N356)</f>
        <v>0</v>
      </c>
      <c r="O344" s="58" t="n">
        <f aca="false">SUM(O345:O356)</f>
        <v>0</v>
      </c>
      <c r="P344" s="58" t="n">
        <f aca="false">SUM(P345:P356)</f>
        <v>0</v>
      </c>
      <c r="Q344" s="77" t="n">
        <f aca="false">SUM(Q345:Q356)</f>
        <v>0</v>
      </c>
    </row>
    <row r="345" customFormat="false" ht="13.2" hidden="false" customHeight="false" outlineLevel="0" collapsed="false">
      <c r="A345" s="57" t="s">
        <v>221</v>
      </c>
      <c r="B345" s="112"/>
      <c r="C345" s="58" t="n">
        <v>1000</v>
      </c>
      <c r="D345" s="59"/>
      <c r="E345" s="62"/>
      <c r="F345" s="60" t="n">
        <f aca="false">C345+D345+E345</f>
        <v>1000</v>
      </c>
      <c r="G345" s="63"/>
      <c r="H345" s="73"/>
      <c r="I345" s="64"/>
      <c r="J345" s="65"/>
      <c r="K345" s="73"/>
      <c r="L345" s="64"/>
      <c r="M345" s="66"/>
      <c r="N345" s="73"/>
      <c r="O345" s="67"/>
      <c r="P345" s="55"/>
      <c r="Q345" s="56"/>
    </row>
    <row r="346" customFormat="false" ht="13.2" hidden="false" customHeight="false" outlineLevel="0" collapsed="false">
      <c r="A346" s="57" t="s">
        <v>222</v>
      </c>
      <c r="B346" s="112"/>
      <c r="C346" s="58"/>
      <c r="D346" s="59" t="n">
        <f aca="false">2866+68524.41+3958.35</f>
        <v>75348.76</v>
      </c>
      <c r="E346" s="62"/>
      <c r="F346" s="60" t="n">
        <f aca="false">C346+D346+E346</f>
        <v>75348.76</v>
      </c>
      <c r="G346" s="63"/>
      <c r="H346" s="73"/>
      <c r="I346" s="64"/>
      <c r="J346" s="65"/>
      <c r="K346" s="73"/>
      <c r="L346" s="64"/>
      <c r="M346" s="66"/>
      <c r="N346" s="73"/>
      <c r="O346" s="67"/>
      <c r="P346" s="55"/>
      <c r="Q346" s="56"/>
    </row>
    <row r="347" customFormat="false" ht="13.2" hidden="false" customHeight="false" outlineLevel="0" collapsed="false">
      <c r="A347" s="57" t="s">
        <v>223</v>
      </c>
      <c r="B347" s="112"/>
      <c r="C347" s="58"/>
      <c r="D347" s="59" t="n">
        <f aca="false">420+940.71+1399.29</f>
        <v>2760</v>
      </c>
      <c r="E347" s="62"/>
      <c r="F347" s="60" t="n">
        <f aca="false">C347+D347+E347</f>
        <v>2760</v>
      </c>
      <c r="G347" s="63"/>
      <c r="H347" s="73"/>
      <c r="I347" s="64"/>
      <c r="J347" s="65"/>
      <c r="K347" s="73"/>
      <c r="L347" s="64"/>
      <c r="M347" s="66"/>
      <c r="N347" s="73"/>
      <c r="O347" s="67"/>
      <c r="P347" s="55"/>
      <c r="Q347" s="56"/>
    </row>
    <row r="348" customFormat="false" ht="13.2" hidden="false" customHeight="false" outlineLevel="0" collapsed="false">
      <c r="A348" s="57" t="s">
        <v>225</v>
      </c>
      <c r="B348" s="112"/>
      <c r="C348" s="58" t="n">
        <v>119349</v>
      </c>
      <c r="D348" s="59" t="n">
        <f aca="false">100000+70380.77</f>
        <v>170380.77</v>
      </c>
      <c r="E348" s="62"/>
      <c r="F348" s="60" t="n">
        <f aca="false">C348+D348+E348</f>
        <v>289729.77</v>
      </c>
      <c r="G348" s="63"/>
      <c r="H348" s="73"/>
      <c r="I348" s="64"/>
      <c r="J348" s="65"/>
      <c r="K348" s="73"/>
      <c r="L348" s="64"/>
      <c r="M348" s="66"/>
      <c r="N348" s="73"/>
      <c r="O348" s="67"/>
      <c r="P348" s="55"/>
      <c r="Q348" s="56"/>
    </row>
    <row r="349" customFormat="false" ht="13.2" hidden="false" customHeight="false" outlineLevel="0" collapsed="false">
      <c r="A349" s="57" t="s">
        <v>226</v>
      </c>
      <c r="B349" s="112"/>
      <c r="C349" s="58" t="n">
        <v>82319</v>
      </c>
      <c r="D349" s="59" t="n">
        <f aca="false">-70645+813.97+1332.17+1911.58+54.45+1372.24+1188.6+1094.57+4006.77+4204.29+835.25+44.41+352.59</f>
        <v>-53434.11</v>
      </c>
      <c r="E349" s="62"/>
      <c r="F349" s="60" t="n">
        <f aca="false">C349+D349+E349</f>
        <v>28884.89</v>
      </c>
      <c r="G349" s="63"/>
      <c r="H349" s="73"/>
      <c r="I349" s="64"/>
      <c r="J349" s="65"/>
      <c r="K349" s="73"/>
      <c r="L349" s="64"/>
      <c r="M349" s="66"/>
      <c r="N349" s="73"/>
      <c r="O349" s="67"/>
      <c r="P349" s="55"/>
      <c r="Q349" s="56"/>
      <c r="S349" s="165"/>
    </row>
    <row r="350" customFormat="false" ht="13.2" hidden="false" customHeight="false" outlineLevel="0" collapsed="false">
      <c r="A350" s="57" t="s">
        <v>227</v>
      </c>
      <c r="B350" s="112"/>
      <c r="C350" s="58" t="n">
        <v>22295</v>
      </c>
      <c r="D350" s="59" t="n">
        <f aca="false">62130.19+715.39+7090.75+4795.8</f>
        <v>74732.13</v>
      </c>
      <c r="E350" s="62"/>
      <c r="F350" s="60" t="n">
        <f aca="false">C350+D350+E350</f>
        <v>97027.13</v>
      </c>
      <c r="G350" s="63"/>
      <c r="H350" s="73"/>
      <c r="I350" s="64"/>
      <c r="J350" s="65"/>
      <c r="K350" s="73"/>
      <c r="L350" s="64"/>
      <c r="M350" s="66"/>
      <c r="N350" s="73"/>
      <c r="O350" s="67"/>
      <c r="P350" s="55"/>
      <c r="Q350" s="56"/>
    </row>
    <row r="351" customFormat="false" ht="13.2" hidden="false" customHeight="false" outlineLevel="0" collapsed="false">
      <c r="A351" s="57" t="s">
        <v>228</v>
      </c>
      <c r="B351" s="112"/>
      <c r="C351" s="58" t="n">
        <v>40400</v>
      </c>
      <c r="D351" s="59" t="n">
        <f aca="false">-1609-5000-31665+22721.54+1928.95+2312.69-5</f>
        <v>-11315.82</v>
      </c>
      <c r="E351" s="62"/>
      <c r="F351" s="60" t="n">
        <f aca="false">C351+D351+E351</f>
        <v>29084.18</v>
      </c>
      <c r="G351" s="63"/>
      <c r="H351" s="73"/>
      <c r="I351" s="64"/>
      <c r="J351" s="65"/>
      <c r="K351" s="73"/>
      <c r="L351" s="64"/>
      <c r="M351" s="66"/>
      <c r="N351" s="73"/>
      <c r="O351" s="67"/>
      <c r="P351" s="55"/>
      <c r="Q351" s="56"/>
    </row>
    <row r="352" customFormat="false" ht="13.2" hidden="false" customHeight="false" outlineLevel="0" collapsed="false">
      <c r="A352" s="57" t="s">
        <v>229</v>
      </c>
      <c r="B352" s="112"/>
      <c r="C352" s="58" t="n">
        <v>15000</v>
      </c>
      <c r="D352" s="59" t="n">
        <f aca="false">33882.33+1244.53+9.26+17.97+1775.78-0.27+18.51+8.71+1331.96</f>
        <v>38288.78</v>
      </c>
      <c r="E352" s="62"/>
      <c r="F352" s="60" t="n">
        <f aca="false">C352+D352+E352</f>
        <v>53288.78</v>
      </c>
      <c r="G352" s="63"/>
      <c r="H352" s="73"/>
      <c r="I352" s="64"/>
      <c r="J352" s="65"/>
      <c r="K352" s="73"/>
      <c r="L352" s="64"/>
      <c r="M352" s="66"/>
      <c r="N352" s="73"/>
      <c r="O352" s="67"/>
      <c r="P352" s="55"/>
      <c r="Q352" s="56"/>
    </row>
    <row r="353" customFormat="false" ht="13.2" hidden="true" customHeight="false" outlineLevel="0" collapsed="false">
      <c r="A353" s="57" t="s">
        <v>230</v>
      </c>
      <c r="B353" s="112" t="n">
        <v>2088</v>
      </c>
      <c r="C353" s="58"/>
      <c r="D353" s="59"/>
      <c r="E353" s="62"/>
      <c r="F353" s="60" t="n">
        <f aca="false">C353+D353+E353</f>
        <v>0</v>
      </c>
      <c r="G353" s="63"/>
      <c r="H353" s="73"/>
      <c r="I353" s="64"/>
      <c r="J353" s="65"/>
      <c r="K353" s="73"/>
      <c r="L353" s="64"/>
      <c r="M353" s="66"/>
      <c r="N353" s="73"/>
      <c r="O353" s="67"/>
      <c r="P353" s="55"/>
      <c r="Q353" s="56"/>
    </row>
    <row r="354" customFormat="false" ht="13.2" hidden="false" customHeight="false" outlineLevel="0" collapsed="false">
      <c r="A354" s="57" t="s">
        <v>242</v>
      </c>
      <c r="B354" s="112" t="n">
        <v>2088</v>
      </c>
      <c r="C354" s="58"/>
      <c r="D354" s="59" t="n">
        <f aca="false">138935.27</f>
        <v>138935.27</v>
      </c>
      <c r="E354" s="62"/>
      <c r="F354" s="60" t="n">
        <f aca="false">C354+D354+E354</f>
        <v>138935.27</v>
      </c>
      <c r="G354" s="63"/>
      <c r="H354" s="73"/>
      <c r="I354" s="64"/>
      <c r="J354" s="65"/>
      <c r="K354" s="73"/>
      <c r="L354" s="64"/>
      <c r="M354" s="66"/>
      <c r="N354" s="73"/>
      <c r="O354" s="67"/>
      <c r="P354" s="55"/>
      <c r="Q354" s="56"/>
    </row>
    <row r="355" customFormat="false" ht="13.2" hidden="false" customHeight="false" outlineLevel="0" collapsed="false">
      <c r="A355" s="92" t="s">
        <v>231</v>
      </c>
      <c r="B355" s="112" t="n">
        <v>2077</v>
      </c>
      <c r="C355" s="58" t="n">
        <v>5866</v>
      </c>
      <c r="D355" s="59" t="n">
        <f aca="false">1609+5000+31665+70645-2866+116514.28-813.97-799.3-1911.58-54.45-820.8-118.86-1094.57-3413.15-368.93-1399.29+131.48-4.44-558.29</f>
        <v>211341.13</v>
      </c>
      <c r="E355" s="62"/>
      <c r="F355" s="60" t="n">
        <f aca="false">C355+D355+E355</f>
        <v>217207.13</v>
      </c>
      <c r="G355" s="63"/>
      <c r="H355" s="73"/>
      <c r="I355" s="64"/>
      <c r="J355" s="65"/>
      <c r="K355" s="73"/>
      <c r="L355" s="64"/>
      <c r="M355" s="66"/>
      <c r="N355" s="73"/>
      <c r="O355" s="67"/>
      <c r="P355" s="55"/>
      <c r="Q355" s="56"/>
    </row>
    <row r="356" customFormat="false" ht="13.2" hidden="false" customHeight="false" outlineLevel="0" collapsed="false">
      <c r="A356" s="113" t="s">
        <v>243</v>
      </c>
      <c r="B356" s="114" t="n">
        <v>2099</v>
      </c>
      <c r="C356" s="115"/>
      <c r="D356" s="116" t="n">
        <f aca="false">68906.93-532.87-1244.53-9.26-1928.95-715.39-17.97-7090.75-551.44-3523.83-1775.78+25164.74+3126.66+19217.2-593.62-2312.69-466.32-4795.8+5241.84-2441.18-148.49-178-30000-358.53-1331.96</f>
        <v>61640.01</v>
      </c>
      <c r="E356" s="117"/>
      <c r="F356" s="118" t="n">
        <f aca="false">C356+D356+E356</f>
        <v>61640.01</v>
      </c>
      <c r="G356" s="63"/>
      <c r="H356" s="73"/>
      <c r="I356" s="64"/>
      <c r="J356" s="65"/>
      <c r="K356" s="73"/>
      <c r="L356" s="64"/>
      <c r="M356" s="66"/>
      <c r="N356" s="73"/>
      <c r="O356" s="67"/>
      <c r="P356" s="55"/>
      <c r="Q356" s="56"/>
    </row>
    <row r="357" customFormat="false" ht="13.2" hidden="false" customHeight="false" outlineLevel="0" collapsed="false">
      <c r="A357" s="40" t="s">
        <v>244</v>
      </c>
      <c r="B357" s="103"/>
      <c r="C357" s="42" t="n">
        <f aca="false">C358+C380</f>
        <v>251309.76</v>
      </c>
      <c r="D357" s="43" t="n">
        <f aca="false">D358+D380</f>
        <v>1127845.58</v>
      </c>
      <c r="E357" s="44" t="n">
        <f aca="false">E358+E380</f>
        <v>0</v>
      </c>
      <c r="F357" s="45" t="n">
        <f aca="false">F358+F380</f>
        <v>1379155.34</v>
      </c>
      <c r="G357" s="46" t="n">
        <f aca="false">G358+G380</f>
        <v>0</v>
      </c>
      <c r="H357" s="43" t="n">
        <f aca="false">H358+H380</f>
        <v>0</v>
      </c>
      <c r="I357" s="44" t="n">
        <f aca="false">I358+I380</f>
        <v>258605.78</v>
      </c>
      <c r="J357" s="42" t="n">
        <f aca="false">J358+J380</f>
        <v>0</v>
      </c>
      <c r="K357" s="43" t="n">
        <f aca="false">K358+K380</f>
        <v>0</v>
      </c>
      <c r="L357" s="44" t="n">
        <f aca="false">L358+L380</f>
        <v>258605.78</v>
      </c>
      <c r="M357" s="71" t="n">
        <f aca="false">M358+M380</f>
        <v>0</v>
      </c>
      <c r="N357" s="71" t="n">
        <f aca="false">N358+N380</f>
        <v>0</v>
      </c>
      <c r="O357" s="71" t="n">
        <f aca="false">O358+O380</f>
        <v>258605.78</v>
      </c>
      <c r="P357" s="71" t="n">
        <f aca="false">P358+P380</f>
        <v>0</v>
      </c>
      <c r="Q357" s="72" t="n">
        <f aca="false">Q358+Q380</f>
        <v>258605.78</v>
      </c>
    </row>
    <row r="358" customFormat="false" ht="13.2" hidden="false" customHeight="false" outlineLevel="0" collapsed="false">
      <c r="A358" s="104" t="s">
        <v>84</v>
      </c>
      <c r="B358" s="103"/>
      <c r="C358" s="105" t="n">
        <f aca="false">SUM(C360:C379)</f>
        <v>251309.76</v>
      </c>
      <c r="D358" s="106" t="n">
        <f aca="false">SUM(D360:D379)</f>
        <v>1127845.58</v>
      </c>
      <c r="E358" s="107" t="n">
        <f aca="false">SUM(E360:E379)</f>
        <v>0</v>
      </c>
      <c r="F358" s="108" t="n">
        <f aca="false">SUM(F360:F379)</f>
        <v>1379155.34</v>
      </c>
      <c r="G358" s="109" t="n">
        <f aca="false">SUM(G360:G379)</f>
        <v>0</v>
      </c>
      <c r="H358" s="106" t="n">
        <f aca="false">SUM(H360:H379)</f>
        <v>0</v>
      </c>
      <c r="I358" s="107" t="n">
        <f aca="false">SUM(I360:I379)</f>
        <v>258605.78</v>
      </c>
      <c r="J358" s="105" t="n">
        <f aca="false">SUM(J360:J379)</f>
        <v>0</v>
      </c>
      <c r="K358" s="106" t="n">
        <f aca="false">SUM(K360:K379)</f>
        <v>0</v>
      </c>
      <c r="L358" s="107" t="n">
        <f aca="false">SUM(L360:L379)</f>
        <v>258605.78</v>
      </c>
      <c r="M358" s="110" t="n">
        <f aca="false">SUM(M360:M379)</f>
        <v>0</v>
      </c>
      <c r="N358" s="110" t="n">
        <f aca="false">SUM(N360:N379)</f>
        <v>0</v>
      </c>
      <c r="O358" s="110" t="n">
        <f aca="false">SUM(O360:O379)</f>
        <v>258605.78</v>
      </c>
      <c r="P358" s="110" t="n">
        <f aca="false">SUM(P360:P379)</f>
        <v>0</v>
      </c>
      <c r="Q358" s="111" t="n">
        <f aca="false">SUM(Q360:Q379)</f>
        <v>258605.78</v>
      </c>
    </row>
    <row r="359" customFormat="false" ht="13.2" hidden="false" customHeight="false" outlineLevel="0" collapsed="false">
      <c r="A359" s="89" t="s">
        <v>55</v>
      </c>
      <c r="B359" s="112"/>
      <c r="C359" s="58"/>
      <c r="D359" s="59"/>
      <c r="E359" s="62"/>
      <c r="F359" s="60"/>
      <c r="G359" s="63"/>
      <c r="H359" s="73"/>
      <c r="I359" s="64"/>
      <c r="J359" s="65"/>
      <c r="K359" s="73"/>
      <c r="L359" s="64"/>
      <c r="M359" s="66"/>
      <c r="N359" s="73"/>
      <c r="O359" s="67"/>
      <c r="P359" s="55"/>
      <c r="Q359" s="56"/>
    </row>
    <row r="360" customFormat="false" ht="13.2" hidden="false" customHeight="false" outlineLevel="0" collapsed="false">
      <c r="A360" s="142" t="s">
        <v>245</v>
      </c>
      <c r="B360" s="166"/>
      <c r="C360" s="115" t="n">
        <v>190000</v>
      </c>
      <c r="D360" s="116" t="n">
        <f aca="false">35000</f>
        <v>35000</v>
      </c>
      <c r="E360" s="117"/>
      <c r="F360" s="118" t="n">
        <f aca="false">C360+D360+E360</f>
        <v>225000</v>
      </c>
      <c r="G360" s="63"/>
      <c r="H360" s="73"/>
      <c r="I360" s="64" t="n">
        <f aca="false">F360+G360+H360</f>
        <v>225000</v>
      </c>
      <c r="J360" s="65"/>
      <c r="K360" s="73"/>
      <c r="L360" s="64" t="n">
        <f aca="false">I360+J360+K360</f>
        <v>225000</v>
      </c>
      <c r="M360" s="66"/>
      <c r="N360" s="73"/>
      <c r="O360" s="67" t="n">
        <f aca="false">L360+M360+N360</f>
        <v>225000</v>
      </c>
      <c r="P360" s="55"/>
      <c r="Q360" s="56" t="n">
        <f aca="false">O360+P360</f>
        <v>225000</v>
      </c>
    </row>
    <row r="361" customFormat="false" ht="13.2" hidden="true" customHeight="false" outlineLevel="0" collapsed="false">
      <c r="A361" s="57" t="s">
        <v>175</v>
      </c>
      <c r="B361" s="167"/>
      <c r="C361" s="58"/>
      <c r="D361" s="59"/>
      <c r="E361" s="62"/>
      <c r="F361" s="60" t="n">
        <f aca="false">C361+D361+E361</f>
        <v>0</v>
      </c>
      <c r="G361" s="63"/>
      <c r="H361" s="73"/>
      <c r="I361" s="64"/>
      <c r="J361" s="65"/>
      <c r="K361" s="73"/>
      <c r="L361" s="64"/>
      <c r="M361" s="66"/>
      <c r="N361" s="73"/>
      <c r="O361" s="67"/>
      <c r="P361" s="55"/>
      <c r="Q361" s="56"/>
    </row>
    <row r="362" customFormat="false" ht="13.2" hidden="true" customHeight="false" outlineLevel="0" collapsed="false">
      <c r="A362" s="57" t="s">
        <v>246</v>
      </c>
      <c r="B362" s="112"/>
      <c r="C362" s="58"/>
      <c r="D362" s="59"/>
      <c r="E362" s="62"/>
      <c r="F362" s="60" t="n">
        <f aca="false">C362+D362+E362</f>
        <v>0</v>
      </c>
      <c r="G362" s="63"/>
      <c r="H362" s="73"/>
      <c r="I362" s="64" t="n">
        <f aca="false">F362+G362+H362</f>
        <v>0</v>
      </c>
      <c r="J362" s="65"/>
      <c r="K362" s="73"/>
      <c r="L362" s="64" t="n">
        <f aca="false">I362+J362+K362</f>
        <v>0</v>
      </c>
      <c r="M362" s="66"/>
      <c r="N362" s="73"/>
      <c r="O362" s="67" t="n">
        <f aca="false">L362+M362+N362</f>
        <v>0</v>
      </c>
      <c r="P362" s="55"/>
      <c r="Q362" s="56" t="n">
        <f aca="false">O362+P362</f>
        <v>0</v>
      </c>
    </row>
    <row r="363" customFormat="false" ht="13.2" hidden="false" customHeight="false" outlineLevel="0" collapsed="false">
      <c r="A363" s="57" t="s">
        <v>247</v>
      </c>
      <c r="B363" s="112"/>
      <c r="C363" s="58" t="n">
        <v>50000</v>
      </c>
      <c r="D363" s="59" t="n">
        <f aca="false">5000+1847.46</f>
        <v>6847.46</v>
      </c>
      <c r="E363" s="62"/>
      <c r="F363" s="60" t="n">
        <f aca="false">C363+D363+E363</f>
        <v>56847.46</v>
      </c>
      <c r="G363" s="63"/>
      <c r="H363" s="73"/>
      <c r="I363" s="64"/>
      <c r="J363" s="65"/>
      <c r="K363" s="73"/>
      <c r="L363" s="64"/>
      <c r="M363" s="66"/>
      <c r="N363" s="73"/>
      <c r="O363" s="67"/>
      <c r="P363" s="55"/>
      <c r="Q363" s="56"/>
    </row>
    <row r="364" customFormat="false" ht="13.2" hidden="false" customHeight="false" outlineLevel="0" collapsed="false">
      <c r="A364" s="57" t="s">
        <v>85</v>
      </c>
      <c r="B364" s="112"/>
      <c r="C364" s="58" t="n">
        <v>10809.76</v>
      </c>
      <c r="D364" s="59" t="n">
        <f aca="false">47.41</f>
        <v>47.41</v>
      </c>
      <c r="E364" s="62"/>
      <c r="F364" s="60" t="n">
        <f aca="false">C364+D364+E364</f>
        <v>10857.17</v>
      </c>
      <c r="G364" s="63"/>
      <c r="H364" s="73"/>
      <c r="I364" s="64" t="n">
        <f aca="false">F364+G364+H364</f>
        <v>10857.17</v>
      </c>
      <c r="J364" s="65"/>
      <c r="K364" s="73"/>
      <c r="L364" s="64" t="n">
        <f aca="false">I364+J364+K364</f>
        <v>10857.17</v>
      </c>
      <c r="M364" s="66"/>
      <c r="N364" s="73"/>
      <c r="O364" s="67" t="n">
        <f aca="false">L364+M364+N364</f>
        <v>10857.17</v>
      </c>
      <c r="P364" s="55"/>
      <c r="Q364" s="56" t="n">
        <f aca="false">O364+P364</f>
        <v>10857.17</v>
      </c>
    </row>
    <row r="365" customFormat="false" ht="13.2" hidden="true" customHeight="false" outlineLevel="0" collapsed="false">
      <c r="A365" s="57" t="s">
        <v>86</v>
      </c>
      <c r="B365" s="112"/>
      <c r="C365" s="58"/>
      <c r="D365" s="59"/>
      <c r="E365" s="62"/>
      <c r="F365" s="60" t="n">
        <f aca="false">C365+D365+E365</f>
        <v>0</v>
      </c>
      <c r="G365" s="63"/>
      <c r="H365" s="73"/>
      <c r="I365" s="64" t="n">
        <f aca="false">F365+G365+H365</f>
        <v>0</v>
      </c>
      <c r="J365" s="65"/>
      <c r="K365" s="73"/>
      <c r="L365" s="64" t="n">
        <f aca="false">I365+J365+K365</f>
        <v>0</v>
      </c>
      <c r="M365" s="66"/>
      <c r="N365" s="73"/>
      <c r="O365" s="67" t="n">
        <f aca="false">L365+M365+N365</f>
        <v>0</v>
      </c>
      <c r="P365" s="55"/>
      <c r="Q365" s="56" t="n">
        <f aca="false">O365+P365</f>
        <v>0</v>
      </c>
    </row>
    <row r="366" customFormat="false" ht="13.2" hidden="true" customHeight="false" outlineLevel="0" collapsed="false">
      <c r="A366" s="57" t="s">
        <v>248</v>
      </c>
      <c r="B366" s="112" t="n">
        <v>13013</v>
      </c>
      <c r="C366" s="58"/>
      <c r="D366" s="59"/>
      <c r="E366" s="62"/>
      <c r="F366" s="60" t="n">
        <f aca="false">C366+D366+E366</f>
        <v>0</v>
      </c>
      <c r="G366" s="63"/>
      <c r="H366" s="73"/>
      <c r="I366" s="64"/>
      <c r="J366" s="65"/>
      <c r="K366" s="73"/>
      <c r="L366" s="64"/>
      <c r="M366" s="66"/>
      <c r="N366" s="73"/>
      <c r="O366" s="67"/>
      <c r="P366" s="55"/>
      <c r="Q366" s="56"/>
    </row>
    <row r="367" customFormat="false" ht="13.2" hidden="true" customHeight="false" outlineLevel="0" collapsed="false">
      <c r="A367" s="57" t="s">
        <v>249</v>
      </c>
      <c r="B367" s="112" t="n">
        <v>2043</v>
      </c>
      <c r="C367" s="58"/>
      <c r="D367" s="59"/>
      <c r="E367" s="62"/>
      <c r="F367" s="60" t="n">
        <f aca="false">C367+D367+E367</f>
        <v>0</v>
      </c>
      <c r="G367" s="63"/>
      <c r="H367" s="73"/>
      <c r="I367" s="64"/>
      <c r="J367" s="65"/>
      <c r="K367" s="73"/>
      <c r="L367" s="64"/>
      <c r="M367" s="66"/>
      <c r="N367" s="73"/>
      <c r="O367" s="67"/>
      <c r="P367" s="55"/>
      <c r="Q367" s="56"/>
    </row>
    <row r="368" customFormat="false" ht="13.2" hidden="false" customHeight="false" outlineLevel="0" collapsed="false">
      <c r="A368" s="57" t="s">
        <v>250</v>
      </c>
      <c r="B368" s="112" t="n">
        <v>2177</v>
      </c>
      <c r="C368" s="58"/>
      <c r="D368" s="59" t="n">
        <f aca="false">1910.11</f>
        <v>1910.11</v>
      </c>
      <c r="E368" s="62"/>
      <c r="F368" s="60" t="n">
        <f aca="false">C368+D368+E368</f>
        <v>1910.11</v>
      </c>
      <c r="G368" s="63"/>
      <c r="H368" s="73"/>
      <c r="I368" s="64"/>
      <c r="J368" s="65"/>
      <c r="K368" s="73"/>
      <c r="L368" s="64"/>
      <c r="M368" s="66"/>
      <c r="N368" s="73"/>
      <c r="O368" s="67"/>
      <c r="P368" s="55"/>
      <c r="Q368" s="56"/>
    </row>
    <row r="369" customFormat="false" ht="13.2" hidden="false" customHeight="false" outlineLevel="0" collapsed="false">
      <c r="A369" s="57" t="s">
        <v>251</v>
      </c>
      <c r="B369" s="112" t="n">
        <v>2050</v>
      </c>
      <c r="C369" s="58"/>
      <c r="D369" s="59" t="n">
        <f aca="false">3899.66</f>
        <v>3899.66</v>
      </c>
      <c r="E369" s="62"/>
      <c r="F369" s="60" t="n">
        <f aca="false">C369+D369+E369</f>
        <v>3899.66</v>
      </c>
      <c r="G369" s="63"/>
      <c r="H369" s="73"/>
      <c r="I369" s="64"/>
      <c r="J369" s="65"/>
      <c r="K369" s="73"/>
      <c r="L369" s="64"/>
      <c r="M369" s="66"/>
      <c r="N369" s="73"/>
      <c r="O369" s="67"/>
      <c r="P369" s="55"/>
      <c r="Q369" s="56"/>
    </row>
    <row r="370" customFormat="false" ht="13.2" hidden="true" customHeight="false" outlineLevel="0" collapsed="false">
      <c r="A370" s="57" t="s">
        <v>252</v>
      </c>
      <c r="B370" s="112" t="n">
        <v>2050</v>
      </c>
      <c r="C370" s="58"/>
      <c r="D370" s="59"/>
      <c r="E370" s="62"/>
      <c r="F370" s="60" t="n">
        <f aca="false">C370+D370+E370</f>
        <v>0</v>
      </c>
      <c r="G370" s="63"/>
      <c r="H370" s="73"/>
      <c r="I370" s="64"/>
      <c r="J370" s="65"/>
      <c r="K370" s="73"/>
      <c r="L370" s="64"/>
      <c r="M370" s="66"/>
      <c r="N370" s="73"/>
      <c r="O370" s="67"/>
      <c r="P370" s="55"/>
      <c r="Q370" s="56"/>
    </row>
    <row r="371" customFormat="false" ht="13.2" hidden="false" customHeight="false" outlineLevel="0" collapsed="false">
      <c r="A371" s="57" t="s">
        <v>253</v>
      </c>
      <c r="B371" s="112" t="n">
        <v>2073</v>
      </c>
      <c r="C371" s="58"/>
      <c r="D371" s="59" t="n">
        <f aca="false">13080.16</f>
        <v>13080.16</v>
      </c>
      <c r="E371" s="62"/>
      <c r="F371" s="60" t="n">
        <f aca="false">C371+D371+E371</f>
        <v>13080.16</v>
      </c>
      <c r="G371" s="63"/>
      <c r="H371" s="73"/>
      <c r="I371" s="64"/>
      <c r="J371" s="65"/>
      <c r="K371" s="73"/>
      <c r="L371" s="64"/>
      <c r="M371" s="66"/>
      <c r="N371" s="73"/>
      <c r="O371" s="67"/>
      <c r="P371" s="55"/>
      <c r="Q371" s="56"/>
    </row>
    <row r="372" customFormat="false" ht="13.2" hidden="false" customHeight="false" outlineLevel="0" collapsed="false">
      <c r="A372" s="57" t="s">
        <v>254</v>
      </c>
      <c r="B372" s="112" t="n">
        <v>1230</v>
      </c>
      <c r="C372" s="58"/>
      <c r="D372" s="59" t="n">
        <f aca="false">76480</f>
        <v>76480</v>
      </c>
      <c r="E372" s="62"/>
      <c r="F372" s="60" t="n">
        <f aca="false">C372+D372+E372</f>
        <v>76480</v>
      </c>
      <c r="G372" s="63"/>
      <c r="H372" s="73"/>
      <c r="I372" s="64"/>
      <c r="J372" s="65"/>
      <c r="K372" s="73"/>
      <c r="L372" s="64"/>
      <c r="M372" s="66"/>
      <c r="N372" s="73"/>
      <c r="O372" s="67"/>
      <c r="P372" s="55"/>
      <c r="Q372" s="56"/>
    </row>
    <row r="373" customFormat="false" ht="13.2" hidden="false" customHeight="false" outlineLevel="0" collapsed="false">
      <c r="A373" s="57" t="s">
        <v>255</v>
      </c>
      <c r="B373" s="112" t="n">
        <v>2080</v>
      </c>
      <c r="C373" s="58"/>
      <c r="D373" s="59" t="n">
        <f aca="false">6437.87</f>
        <v>6437.87</v>
      </c>
      <c r="E373" s="62"/>
      <c r="F373" s="60" t="n">
        <f aca="false">C373+D373+E373</f>
        <v>6437.87</v>
      </c>
      <c r="G373" s="63"/>
      <c r="H373" s="73"/>
      <c r="I373" s="64"/>
      <c r="J373" s="65"/>
      <c r="K373" s="73"/>
      <c r="L373" s="64"/>
      <c r="M373" s="66"/>
      <c r="N373" s="73"/>
      <c r="O373" s="67"/>
      <c r="P373" s="55"/>
      <c r="Q373" s="56"/>
    </row>
    <row r="374" customFormat="false" ht="13.2" hidden="false" customHeight="false" outlineLevel="0" collapsed="false">
      <c r="A374" s="147" t="s">
        <v>256</v>
      </c>
      <c r="B374" s="112" t="n">
        <v>13305</v>
      </c>
      <c r="C374" s="58"/>
      <c r="D374" s="59" t="n">
        <f aca="false">960818.68</f>
        <v>960818.68</v>
      </c>
      <c r="E374" s="62"/>
      <c r="F374" s="60" t="n">
        <f aca="false">C374+D374+E374</f>
        <v>960818.68</v>
      </c>
      <c r="G374" s="63"/>
      <c r="H374" s="73"/>
      <c r="I374" s="64"/>
      <c r="J374" s="65"/>
      <c r="K374" s="73"/>
      <c r="L374" s="64"/>
      <c r="M374" s="66"/>
      <c r="N374" s="73"/>
      <c r="O374" s="67"/>
      <c r="P374" s="55"/>
      <c r="Q374" s="56"/>
    </row>
    <row r="375" customFormat="false" ht="13.2" hidden="false" customHeight="false" outlineLevel="0" collapsed="false">
      <c r="A375" s="57" t="s">
        <v>257</v>
      </c>
      <c r="B375" s="112" t="n">
        <v>13307</v>
      </c>
      <c r="C375" s="58"/>
      <c r="D375" s="59" t="n">
        <f aca="false">7000</f>
        <v>7000</v>
      </c>
      <c r="E375" s="62"/>
      <c r="F375" s="60" t="n">
        <f aca="false">C375+D375+E375</f>
        <v>7000</v>
      </c>
      <c r="G375" s="63"/>
      <c r="H375" s="73"/>
      <c r="I375" s="64" t="n">
        <f aca="false">F375+G375+H375</f>
        <v>7000</v>
      </c>
      <c r="J375" s="65"/>
      <c r="K375" s="73"/>
      <c r="L375" s="64" t="n">
        <f aca="false">I375+J375+K375</f>
        <v>7000</v>
      </c>
      <c r="M375" s="66"/>
      <c r="N375" s="73"/>
      <c r="O375" s="67" t="n">
        <f aca="false">L375+M375+N375</f>
        <v>7000</v>
      </c>
      <c r="P375" s="55"/>
      <c r="Q375" s="56" t="n">
        <f aca="false">O375+P375</f>
        <v>7000</v>
      </c>
    </row>
    <row r="376" customFormat="false" ht="13.2" hidden="true" customHeight="false" outlineLevel="0" collapsed="false">
      <c r="A376" s="57" t="s">
        <v>258</v>
      </c>
      <c r="B376" s="112" t="n">
        <v>14032</v>
      </c>
      <c r="C376" s="58"/>
      <c r="D376" s="59"/>
      <c r="E376" s="62"/>
      <c r="F376" s="60" t="n">
        <f aca="false">C376+D376+E376</f>
        <v>0</v>
      </c>
      <c r="G376" s="63"/>
      <c r="H376" s="73"/>
      <c r="I376" s="64" t="n">
        <f aca="false">F376+G376+H376</f>
        <v>0</v>
      </c>
      <c r="J376" s="65"/>
      <c r="K376" s="73"/>
      <c r="L376" s="64" t="n">
        <f aca="false">I376+J376+K376</f>
        <v>0</v>
      </c>
      <c r="M376" s="66"/>
      <c r="N376" s="73"/>
      <c r="O376" s="67" t="n">
        <f aca="false">L376+M376+N376</f>
        <v>0</v>
      </c>
      <c r="P376" s="55"/>
      <c r="Q376" s="56" t="n">
        <f aca="false">O376+P376</f>
        <v>0</v>
      </c>
    </row>
    <row r="377" customFormat="false" ht="13.2" hidden="true" customHeight="false" outlineLevel="0" collapsed="false">
      <c r="A377" s="147" t="s">
        <v>259</v>
      </c>
      <c r="B377" s="112" t="n">
        <v>4359</v>
      </c>
      <c r="C377" s="58"/>
      <c r="D377" s="59"/>
      <c r="E377" s="62"/>
      <c r="F377" s="60" t="n">
        <f aca="false">C377+D377+E377</f>
        <v>0</v>
      </c>
      <c r="G377" s="63"/>
      <c r="H377" s="73"/>
      <c r="I377" s="64" t="n">
        <f aca="false">F377+G377+H377</f>
        <v>0</v>
      </c>
      <c r="J377" s="65"/>
      <c r="K377" s="73"/>
      <c r="L377" s="64" t="n">
        <f aca="false">I377+J377+K377</f>
        <v>0</v>
      </c>
      <c r="M377" s="66"/>
      <c r="N377" s="73"/>
      <c r="O377" s="67" t="n">
        <f aca="false">L377+M377+N377</f>
        <v>0</v>
      </c>
      <c r="P377" s="55"/>
      <c r="Q377" s="56" t="n">
        <f aca="false">O377+P377</f>
        <v>0</v>
      </c>
    </row>
    <row r="378" customFormat="false" ht="13.2" hidden="false" customHeight="false" outlineLevel="0" collapsed="false">
      <c r="A378" s="57" t="s">
        <v>260</v>
      </c>
      <c r="B378" s="112"/>
      <c r="C378" s="58"/>
      <c r="D378" s="59" t="n">
        <f aca="false">1075.62</f>
        <v>1075.62</v>
      </c>
      <c r="E378" s="62"/>
      <c r="F378" s="60" t="n">
        <f aca="false">C378+D378+E378</f>
        <v>1075.62</v>
      </c>
      <c r="G378" s="63"/>
      <c r="H378" s="73"/>
      <c r="I378" s="64"/>
      <c r="J378" s="65"/>
      <c r="K378" s="73"/>
      <c r="L378" s="64"/>
      <c r="M378" s="66"/>
      <c r="N378" s="73"/>
      <c r="O378" s="67"/>
      <c r="P378" s="55"/>
      <c r="Q378" s="56"/>
    </row>
    <row r="379" customFormat="false" ht="13.2" hidden="false" customHeight="false" outlineLevel="0" collapsed="false">
      <c r="A379" s="133" t="s">
        <v>89</v>
      </c>
      <c r="B379" s="114"/>
      <c r="C379" s="115" t="n">
        <v>500</v>
      </c>
      <c r="D379" s="116" t="n">
        <f aca="false">6743.14+1048.53+269.31+1018.04+3110.79+1558.8+1500</f>
        <v>15248.61</v>
      </c>
      <c r="E379" s="117"/>
      <c r="F379" s="118" t="n">
        <f aca="false">C379+D379+E379</f>
        <v>15748.61</v>
      </c>
      <c r="G379" s="63"/>
      <c r="H379" s="73"/>
      <c r="I379" s="64" t="n">
        <f aca="false">F379+G379+H379</f>
        <v>15748.61</v>
      </c>
      <c r="J379" s="65"/>
      <c r="K379" s="73"/>
      <c r="L379" s="64" t="n">
        <f aca="false">I379+J379+K379</f>
        <v>15748.61</v>
      </c>
      <c r="M379" s="66"/>
      <c r="N379" s="73"/>
      <c r="O379" s="67" t="n">
        <f aca="false">L379+M379+N379</f>
        <v>15748.61</v>
      </c>
      <c r="P379" s="55"/>
      <c r="Q379" s="56" t="n">
        <f aca="false">O379+P379</f>
        <v>15748.61</v>
      </c>
    </row>
    <row r="380" customFormat="false" ht="13.2" hidden="true" customHeight="false" outlineLevel="0" collapsed="false">
      <c r="A380" s="104" t="s">
        <v>92</v>
      </c>
      <c r="B380" s="103"/>
      <c r="C380" s="105" t="n">
        <f aca="false">SUM(C382:C384)</f>
        <v>0</v>
      </c>
      <c r="D380" s="106" t="n">
        <f aca="false">SUM(D382:D384)</f>
        <v>0</v>
      </c>
      <c r="E380" s="107" t="n">
        <f aca="false">SUM(E382:E384)</f>
        <v>0</v>
      </c>
      <c r="F380" s="108" t="n">
        <f aca="false">SUM(F382:F384)</f>
        <v>0</v>
      </c>
      <c r="G380" s="109" t="n">
        <f aca="false">SUM(G382:G384)</f>
        <v>0</v>
      </c>
      <c r="H380" s="106" t="n">
        <f aca="false">SUM(H382:H384)</f>
        <v>0</v>
      </c>
      <c r="I380" s="107" t="n">
        <f aca="false">SUM(I382:I384)</f>
        <v>0</v>
      </c>
      <c r="J380" s="105" t="n">
        <f aca="false">SUM(J382:J384)</f>
        <v>0</v>
      </c>
      <c r="K380" s="106" t="n">
        <f aca="false">SUM(K382:K384)</f>
        <v>0</v>
      </c>
      <c r="L380" s="107" t="n">
        <f aca="false">SUM(L382:L384)</f>
        <v>0</v>
      </c>
      <c r="M380" s="110" t="n">
        <f aca="false">SUM(M382:M384)</f>
        <v>0</v>
      </c>
      <c r="N380" s="110" t="n">
        <f aca="false">SUM(N382:N384)</f>
        <v>0</v>
      </c>
      <c r="O380" s="110" t="n">
        <f aca="false">SUM(O382:O384)</f>
        <v>0</v>
      </c>
      <c r="P380" s="110" t="n">
        <f aca="false">SUM(P382:P384)</f>
        <v>0</v>
      </c>
      <c r="Q380" s="111" t="n">
        <f aca="false">SUM(Q382:Q384)</f>
        <v>0</v>
      </c>
    </row>
    <row r="381" customFormat="false" ht="13.2" hidden="true" customHeight="false" outlineLevel="0" collapsed="false">
      <c r="A381" s="89" t="s">
        <v>55</v>
      </c>
      <c r="B381" s="112"/>
      <c r="C381" s="58"/>
      <c r="D381" s="59"/>
      <c r="E381" s="62"/>
      <c r="F381" s="60"/>
      <c r="G381" s="63"/>
      <c r="H381" s="73"/>
      <c r="I381" s="64"/>
      <c r="J381" s="65"/>
      <c r="K381" s="73"/>
      <c r="L381" s="64"/>
      <c r="M381" s="66"/>
      <c r="N381" s="73"/>
      <c r="O381" s="67"/>
      <c r="P381" s="55"/>
      <c r="Q381" s="56"/>
    </row>
    <row r="382" customFormat="false" ht="13.2" hidden="true" customHeight="false" outlineLevel="0" collapsed="false">
      <c r="A382" s="57" t="s">
        <v>112</v>
      </c>
      <c r="B382" s="112"/>
      <c r="C382" s="58"/>
      <c r="D382" s="59"/>
      <c r="E382" s="62"/>
      <c r="F382" s="60" t="n">
        <f aca="false">C382+D382+E382</f>
        <v>0</v>
      </c>
      <c r="G382" s="63"/>
      <c r="H382" s="73"/>
      <c r="I382" s="64" t="n">
        <f aca="false">F382+G382+H382</f>
        <v>0</v>
      </c>
      <c r="J382" s="65"/>
      <c r="K382" s="73"/>
      <c r="L382" s="64" t="n">
        <f aca="false">I382+J382+K382</f>
        <v>0</v>
      </c>
      <c r="M382" s="66"/>
      <c r="N382" s="73"/>
      <c r="O382" s="67" t="n">
        <f aca="false">L382+M382+N382</f>
        <v>0</v>
      </c>
      <c r="P382" s="55"/>
      <c r="Q382" s="56" t="n">
        <f aca="false">O382+P382</f>
        <v>0</v>
      </c>
    </row>
    <row r="383" customFormat="false" ht="13.2" hidden="true" customHeight="false" outlineLevel="0" collapsed="false">
      <c r="A383" s="57" t="s">
        <v>95</v>
      </c>
      <c r="B383" s="112"/>
      <c r="C383" s="58"/>
      <c r="D383" s="59"/>
      <c r="E383" s="62"/>
      <c r="F383" s="60" t="n">
        <f aca="false">C383+D383+E383</f>
        <v>0</v>
      </c>
      <c r="G383" s="63"/>
      <c r="H383" s="73"/>
      <c r="I383" s="64"/>
      <c r="J383" s="65"/>
      <c r="K383" s="73"/>
      <c r="L383" s="64" t="n">
        <f aca="false">I383+J383+K383</f>
        <v>0</v>
      </c>
      <c r="M383" s="66"/>
      <c r="N383" s="73"/>
      <c r="O383" s="67" t="n">
        <f aca="false">L383+M383+N383</f>
        <v>0</v>
      </c>
      <c r="P383" s="55"/>
      <c r="Q383" s="56" t="n">
        <f aca="false">O383+P383</f>
        <v>0</v>
      </c>
    </row>
    <row r="384" customFormat="false" ht="13.8" hidden="true" customHeight="false" outlineLevel="0" collapsed="false">
      <c r="A384" s="168" t="s">
        <v>89</v>
      </c>
      <c r="B384" s="149"/>
      <c r="C384" s="150"/>
      <c r="D384" s="151"/>
      <c r="E384" s="152"/>
      <c r="F384" s="153" t="n">
        <f aca="false">C384+D384+E384</f>
        <v>0</v>
      </c>
      <c r="G384" s="63"/>
      <c r="H384" s="73"/>
      <c r="I384" s="64" t="n">
        <f aca="false">F384+G384+H384</f>
        <v>0</v>
      </c>
      <c r="J384" s="65"/>
      <c r="K384" s="73"/>
      <c r="L384" s="64" t="n">
        <f aca="false">I384+J384+K384</f>
        <v>0</v>
      </c>
      <c r="M384" s="66"/>
      <c r="N384" s="73"/>
      <c r="O384" s="67" t="n">
        <f aca="false">L384+M384+N384</f>
        <v>0</v>
      </c>
      <c r="P384" s="55"/>
      <c r="Q384" s="56" t="n">
        <f aca="false">O384+P384</f>
        <v>0</v>
      </c>
    </row>
    <row r="385" customFormat="false" ht="13.2" hidden="false" customHeight="false" outlineLevel="0" collapsed="false">
      <c r="A385" s="80" t="s">
        <v>261</v>
      </c>
      <c r="B385" s="103"/>
      <c r="C385" s="42" t="n">
        <f aca="false">C386+C399</f>
        <v>10486.07</v>
      </c>
      <c r="D385" s="43" t="n">
        <f aca="false">D386+D399</f>
        <v>18845.8</v>
      </c>
      <c r="E385" s="44" t="n">
        <f aca="false">E386+E399</f>
        <v>0</v>
      </c>
      <c r="F385" s="45" t="n">
        <f aca="false">F386+F399</f>
        <v>29331.87</v>
      </c>
      <c r="G385" s="46" t="n">
        <f aca="false">G386+G399</f>
        <v>0</v>
      </c>
      <c r="H385" s="43" t="n">
        <f aca="false">H386+H399</f>
        <v>0</v>
      </c>
      <c r="I385" s="44" t="n">
        <f aca="false">I386+I399</f>
        <v>26411.87</v>
      </c>
      <c r="J385" s="42" t="n">
        <f aca="false">J386+J399</f>
        <v>0</v>
      </c>
      <c r="K385" s="43" t="n">
        <f aca="false">K386+K399</f>
        <v>0</v>
      </c>
      <c r="L385" s="44" t="n">
        <f aca="false">L386+L399</f>
        <v>26411.87</v>
      </c>
      <c r="M385" s="71" t="n">
        <f aca="false">M386+M399</f>
        <v>0</v>
      </c>
      <c r="N385" s="71" t="n">
        <f aca="false">N386+N399</f>
        <v>0</v>
      </c>
      <c r="O385" s="71" t="n">
        <f aca="false">O386+O399</f>
        <v>26411.87</v>
      </c>
      <c r="P385" s="71" t="n">
        <f aca="false">P386+P399</f>
        <v>0</v>
      </c>
      <c r="Q385" s="72" t="n">
        <f aca="false">Q386+Q399</f>
        <v>26411.87</v>
      </c>
    </row>
    <row r="386" customFormat="false" ht="13.2" hidden="false" customHeight="false" outlineLevel="0" collapsed="false">
      <c r="A386" s="104" t="s">
        <v>84</v>
      </c>
      <c r="B386" s="103"/>
      <c r="C386" s="105" t="n">
        <f aca="false">SUM(C388:C398)</f>
        <v>8486.07</v>
      </c>
      <c r="D386" s="106" t="n">
        <f aca="false">SUM(D388:D398)</f>
        <v>18845.8</v>
      </c>
      <c r="E386" s="107" t="n">
        <f aca="false">SUM(E388:E398)</f>
        <v>0</v>
      </c>
      <c r="F386" s="108" t="n">
        <f aca="false">SUM(F388:F398)</f>
        <v>27331.87</v>
      </c>
      <c r="G386" s="109" t="n">
        <f aca="false">SUM(G388:G398)</f>
        <v>0</v>
      </c>
      <c r="H386" s="106" t="n">
        <f aca="false">SUM(H388:H398)</f>
        <v>0</v>
      </c>
      <c r="I386" s="107" t="n">
        <f aca="false">SUM(I388:I398)</f>
        <v>24411.87</v>
      </c>
      <c r="J386" s="105" t="n">
        <f aca="false">SUM(J388:J398)</f>
        <v>0</v>
      </c>
      <c r="K386" s="106" t="n">
        <f aca="false">SUM(K388:K398)</f>
        <v>0</v>
      </c>
      <c r="L386" s="107" t="n">
        <f aca="false">SUM(L388:L398)</f>
        <v>24411.87</v>
      </c>
      <c r="M386" s="110" t="n">
        <f aca="false">SUM(M388:M398)</f>
        <v>0</v>
      </c>
      <c r="N386" s="110" t="n">
        <f aca="false">SUM(N388:N398)</f>
        <v>0</v>
      </c>
      <c r="O386" s="110" t="n">
        <f aca="false">SUM(O388:O398)</f>
        <v>24411.87</v>
      </c>
      <c r="P386" s="110" t="n">
        <f aca="false">SUM(P388:P398)</f>
        <v>0</v>
      </c>
      <c r="Q386" s="111" t="n">
        <f aca="false">SUM(Q388:Q398)</f>
        <v>24411.87</v>
      </c>
    </row>
    <row r="387" customFormat="false" ht="13.2" hidden="false" customHeight="false" outlineLevel="0" collapsed="false">
      <c r="A387" s="89" t="s">
        <v>55</v>
      </c>
      <c r="B387" s="112"/>
      <c r="C387" s="58"/>
      <c r="D387" s="59"/>
      <c r="E387" s="62"/>
      <c r="F387" s="45"/>
      <c r="G387" s="63"/>
      <c r="H387" s="73"/>
      <c r="I387" s="51"/>
      <c r="J387" s="65"/>
      <c r="K387" s="73"/>
      <c r="L387" s="51"/>
      <c r="M387" s="66"/>
      <c r="N387" s="73"/>
      <c r="O387" s="54"/>
      <c r="P387" s="55"/>
      <c r="Q387" s="56"/>
    </row>
    <row r="388" customFormat="false" ht="13.2" hidden="false" customHeight="false" outlineLevel="0" collapsed="false">
      <c r="A388" s="57" t="s">
        <v>85</v>
      </c>
      <c r="B388" s="112"/>
      <c r="C388" s="58" t="n">
        <v>8486.07</v>
      </c>
      <c r="D388" s="59" t="n">
        <f aca="false">3643+9200</f>
        <v>12843</v>
      </c>
      <c r="E388" s="62"/>
      <c r="F388" s="60" t="n">
        <f aca="false">C388+D388+E388</f>
        <v>21329.07</v>
      </c>
      <c r="G388" s="63"/>
      <c r="H388" s="73"/>
      <c r="I388" s="64" t="n">
        <f aca="false">F388+G388+H388</f>
        <v>21329.07</v>
      </c>
      <c r="J388" s="65"/>
      <c r="K388" s="73"/>
      <c r="L388" s="64" t="n">
        <f aca="false">I388+J388+K388</f>
        <v>21329.07</v>
      </c>
      <c r="M388" s="66"/>
      <c r="N388" s="73"/>
      <c r="O388" s="67" t="n">
        <f aca="false">L388+M388+N388</f>
        <v>21329.07</v>
      </c>
      <c r="P388" s="55"/>
      <c r="Q388" s="56" t="n">
        <f aca="false">O388+P388</f>
        <v>21329.07</v>
      </c>
    </row>
    <row r="389" customFormat="false" ht="13.2" hidden="true" customHeight="false" outlineLevel="0" collapsed="false">
      <c r="A389" s="92" t="s">
        <v>262</v>
      </c>
      <c r="B389" s="112"/>
      <c r="C389" s="58"/>
      <c r="D389" s="59"/>
      <c r="E389" s="62"/>
      <c r="F389" s="60" t="n">
        <f aca="false">C389+D389+E389</f>
        <v>0</v>
      </c>
      <c r="G389" s="63"/>
      <c r="H389" s="73"/>
      <c r="I389" s="64" t="n">
        <f aca="false">F389+G389+H389</f>
        <v>0</v>
      </c>
      <c r="J389" s="65"/>
      <c r="K389" s="73"/>
      <c r="L389" s="64" t="n">
        <f aca="false">I389+J389+K389</f>
        <v>0</v>
      </c>
      <c r="M389" s="66"/>
      <c r="N389" s="73"/>
      <c r="O389" s="67" t="n">
        <f aca="false">L389+M389+N389</f>
        <v>0</v>
      </c>
      <c r="P389" s="55"/>
      <c r="Q389" s="56" t="n">
        <f aca="false">O389+P389</f>
        <v>0</v>
      </c>
    </row>
    <row r="390" customFormat="false" ht="13.2" hidden="true" customHeight="false" outlineLevel="0" collapsed="false">
      <c r="A390" s="92" t="s">
        <v>87</v>
      </c>
      <c r="B390" s="112"/>
      <c r="C390" s="58"/>
      <c r="D390" s="59"/>
      <c r="E390" s="62"/>
      <c r="F390" s="60" t="n">
        <f aca="false">C390+D390+E390</f>
        <v>0</v>
      </c>
      <c r="G390" s="63"/>
      <c r="H390" s="73"/>
      <c r="I390" s="64"/>
      <c r="J390" s="65"/>
      <c r="K390" s="73"/>
      <c r="L390" s="64"/>
      <c r="M390" s="66"/>
      <c r="N390" s="73"/>
      <c r="O390" s="67"/>
      <c r="P390" s="55"/>
      <c r="Q390" s="56"/>
    </row>
    <row r="391" customFormat="false" ht="13.2" hidden="true" customHeight="false" outlineLevel="0" collapsed="false">
      <c r="A391" s="92" t="s">
        <v>263</v>
      </c>
      <c r="B391" s="112" t="n">
        <v>1400</v>
      </c>
      <c r="C391" s="58"/>
      <c r="D391" s="59"/>
      <c r="E391" s="62"/>
      <c r="F391" s="60" t="n">
        <f aca="false">C391+D391+E391</f>
        <v>0</v>
      </c>
      <c r="G391" s="63"/>
      <c r="H391" s="73"/>
      <c r="I391" s="64"/>
      <c r="J391" s="65"/>
      <c r="K391" s="73"/>
      <c r="L391" s="64"/>
      <c r="M391" s="66"/>
      <c r="N391" s="73"/>
      <c r="O391" s="67"/>
      <c r="P391" s="55"/>
      <c r="Q391" s="56"/>
    </row>
    <row r="392" customFormat="false" ht="13.2" hidden="false" customHeight="false" outlineLevel="0" collapsed="false">
      <c r="A392" s="57" t="s">
        <v>89</v>
      </c>
      <c r="B392" s="112"/>
      <c r="C392" s="58"/>
      <c r="D392" s="59" t="n">
        <f aca="false">400+2441.18+241.62</f>
        <v>3082.8</v>
      </c>
      <c r="E392" s="62"/>
      <c r="F392" s="60" t="n">
        <f aca="false">C392+D392+E392</f>
        <v>3082.8</v>
      </c>
      <c r="G392" s="63"/>
      <c r="H392" s="73"/>
      <c r="I392" s="64" t="n">
        <f aca="false">F392+G392+H392</f>
        <v>3082.8</v>
      </c>
      <c r="J392" s="65"/>
      <c r="K392" s="73"/>
      <c r="L392" s="64" t="n">
        <f aca="false">I392+J392+K392</f>
        <v>3082.8</v>
      </c>
      <c r="M392" s="66"/>
      <c r="N392" s="73"/>
      <c r="O392" s="67" t="n">
        <f aca="false">L392+M392+N392</f>
        <v>3082.8</v>
      </c>
      <c r="P392" s="55"/>
      <c r="Q392" s="56" t="n">
        <f aca="false">O392+P392</f>
        <v>3082.8</v>
      </c>
    </row>
    <row r="393" customFormat="false" ht="13.2" hidden="true" customHeight="false" outlineLevel="0" collapsed="false">
      <c r="A393" s="57" t="s">
        <v>86</v>
      </c>
      <c r="B393" s="112"/>
      <c r="C393" s="58"/>
      <c r="D393" s="59"/>
      <c r="E393" s="62"/>
      <c r="F393" s="60" t="n">
        <f aca="false">C393+D393+E393</f>
        <v>0</v>
      </c>
      <c r="G393" s="63"/>
      <c r="H393" s="73"/>
      <c r="I393" s="64" t="n">
        <f aca="false">F393+G393+H393</f>
        <v>0</v>
      </c>
      <c r="J393" s="65"/>
      <c r="K393" s="73"/>
      <c r="L393" s="64" t="n">
        <f aca="false">I393+J393+K393</f>
        <v>0</v>
      </c>
      <c r="M393" s="66"/>
      <c r="N393" s="73"/>
      <c r="O393" s="67" t="n">
        <f aca="false">L393+M393+N393</f>
        <v>0</v>
      </c>
      <c r="P393" s="55"/>
      <c r="Q393" s="56" t="n">
        <f aca="false">O393+P393</f>
        <v>0</v>
      </c>
    </row>
    <row r="394" customFormat="false" ht="13.2" hidden="true" customHeight="false" outlineLevel="0" collapsed="false">
      <c r="A394" s="57" t="s">
        <v>264</v>
      </c>
      <c r="B394" s="112"/>
      <c r="C394" s="58"/>
      <c r="D394" s="59"/>
      <c r="E394" s="62"/>
      <c r="F394" s="60" t="n">
        <f aca="false">C394+D394+E394</f>
        <v>0</v>
      </c>
      <c r="G394" s="63"/>
      <c r="H394" s="73"/>
      <c r="I394" s="64" t="n">
        <f aca="false">F394+G394+H394</f>
        <v>0</v>
      </c>
      <c r="J394" s="65"/>
      <c r="K394" s="73"/>
      <c r="L394" s="64" t="n">
        <f aca="false">I394+J394+K394</f>
        <v>0</v>
      </c>
      <c r="M394" s="66"/>
      <c r="N394" s="73"/>
      <c r="O394" s="67" t="n">
        <f aca="false">L394+M394+N394</f>
        <v>0</v>
      </c>
      <c r="P394" s="55"/>
      <c r="Q394" s="56" t="n">
        <f aca="false">O394+P394</f>
        <v>0</v>
      </c>
    </row>
    <row r="395" customFormat="false" ht="13.2" hidden="false" customHeight="false" outlineLevel="0" collapsed="false">
      <c r="A395" s="57" t="s">
        <v>265</v>
      </c>
      <c r="B395" s="112" t="n">
        <v>14034</v>
      </c>
      <c r="C395" s="58"/>
      <c r="D395" s="59" t="n">
        <f aca="false">1645+1275</f>
        <v>2920</v>
      </c>
      <c r="E395" s="62"/>
      <c r="F395" s="60" t="n">
        <f aca="false">C395+D395+E395</f>
        <v>2920</v>
      </c>
      <c r="G395" s="63"/>
      <c r="H395" s="73"/>
      <c r="I395" s="64"/>
      <c r="J395" s="65"/>
      <c r="K395" s="73"/>
      <c r="L395" s="64"/>
      <c r="M395" s="66"/>
      <c r="N395" s="73"/>
      <c r="O395" s="67"/>
      <c r="P395" s="55"/>
      <c r="Q395" s="56"/>
    </row>
    <row r="396" customFormat="false" ht="13.2" hidden="true" customHeight="false" outlineLevel="0" collapsed="false">
      <c r="A396" s="57" t="s">
        <v>266</v>
      </c>
      <c r="B396" s="112" t="n">
        <v>98035</v>
      </c>
      <c r="C396" s="58"/>
      <c r="D396" s="59"/>
      <c r="E396" s="62"/>
      <c r="F396" s="60" t="n">
        <f aca="false">C396+D396+E396</f>
        <v>0</v>
      </c>
      <c r="G396" s="63"/>
      <c r="H396" s="73"/>
      <c r="I396" s="64"/>
      <c r="J396" s="65"/>
      <c r="K396" s="73"/>
      <c r="L396" s="64"/>
      <c r="M396" s="66"/>
      <c r="N396" s="73"/>
      <c r="O396" s="67"/>
      <c r="P396" s="55"/>
      <c r="Q396" s="56"/>
    </row>
    <row r="397" customFormat="false" ht="13.2" hidden="true" customHeight="false" outlineLevel="0" collapsed="false">
      <c r="A397" s="57" t="s">
        <v>267</v>
      </c>
      <c r="B397" s="169" t="s">
        <v>268</v>
      </c>
      <c r="C397" s="58"/>
      <c r="D397" s="59"/>
      <c r="E397" s="62"/>
      <c r="F397" s="60" t="n">
        <f aca="false">C397+D397+E397</f>
        <v>0</v>
      </c>
      <c r="G397" s="63"/>
      <c r="H397" s="73"/>
      <c r="I397" s="64"/>
      <c r="J397" s="65"/>
      <c r="K397" s="73"/>
      <c r="L397" s="64"/>
      <c r="M397" s="66"/>
      <c r="N397" s="73"/>
      <c r="O397" s="67"/>
      <c r="P397" s="55"/>
      <c r="Q397" s="56"/>
    </row>
    <row r="398" customFormat="false" ht="13.2" hidden="true" customHeight="false" outlineLevel="0" collapsed="false">
      <c r="A398" s="57" t="s">
        <v>269</v>
      </c>
      <c r="B398" s="112" t="n">
        <v>33064</v>
      </c>
      <c r="C398" s="58"/>
      <c r="D398" s="59"/>
      <c r="E398" s="62"/>
      <c r="F398" s="60" t="n">
        <f aca="false">C398+D398+E398</f>
        <v>0</v>
      </c>
      <c r="G398" s="63"/>
      <c r="H398" s="73"/>
      <c r="I398" s="64"/>
      <c r="J398" s="65"/>
      <c r="K398" s="73"/>
      <c r="L398" s="64"/>
      <c r="M398" s="66"/>
      <c r="N398" s="73"/>
      <c r="O398" s="67"/>
      <c r="P398" s="55"/>
      <c r="Q398" s="56"/>
    </row>
    <row r="399" customFormat="false" ht="13.2" hidden="false" customHeight="false" outlineLevel="0" collapsed="false">
      <c r="A399" s="104" t="s">
        <v>92</v>
      </c>
      <c r="B399" s="103"/>
      <c r="C399" s="105" t="n">
        <f aca="false">SUM(C401:C407)</f>
        <v>2000</v>
      </c>
      <c r="D399" s="106" t="n">
        <f aca="false">SUM(D401:D407)</f>
        <v>0</v>
      </c>
      <c r="E399" s="107" t="n">
        <f aca="false">SUM(E401:E407)</f>
        <v>0</v>
      </c>
      <c r="F399" s="108" t="n">
        <f aca="false">SUM(F401:F407)</f>
        <v>2000</v>
      </c>
      <c r="G399" s="109" t="n">
        <f aca="false">SUM(G401:G407)</f>
        <v>0</v>
      </c>
      <c r="H399" s="106" t="n">
        <f aca="false">SUM(H401:H407)</f>
        <v>0</v>
      </c>
      <c r="I399" s="107" t="n">
        <f aca="false">SUM(I401:I407)</f>
        <v>2000</v>
      </c>
      <c r="J399" s="105" t="n">
        <f aca="false">SUM(J401:J407)</f>
        <v>0</v>
      </c>
      <c r="K399" s="106" t="n">
        <f aca="false">SUM(K401:K407)</f>
        <v>0</v>
      </c>
      <c r="L399" s="107" t="n">
        <f aca="false">SUM(L401:L407)</f>
        <v>2000</v>
      </c>
      <c r="M399" s="110" t="n">
        <f aca="false">SUM(M401:M407)</f>
        <v>0</v>
      </c>
      <c r="N399" s="110" t="n">
        <f aca="false">SUM(N401:N407)</f>
        <v>0</v>
      </c>
      <c r="O399" s="110" t="n">
        <f aca="false">SUM(O401:O407)</f>
        <v>2000</v>
      </c>
      <c r="P399" s="110" t="n">
        <f aca="false">SUM(P401:P407)</f>
        <v>0</v>
      </c>
      <c r="Q399" s="111" t="n">
        <f aca="false">SUM(Q401:Q407)</f>
        <v>2000</v>
      </c>
    </row>
    <row r="400" customFormat="false" ht="13.2" hidden="false" customHeight="false" outlineLevel="0" collapsed="false">
      <c r="A400" s="89" t="s">
        <v>55</v>
      </c>
      <c r="B400" s="112"/>
      <c r="C400" s="58"/>
      <c r="D400" s="59"/>
      <c r="E400" s="62"/>
      <c r="F400" s="60"/>
      <c r="G400" s="63"/>
      <c r="H400" s="73"/>
      <c r="I400" s="64"/>
      <c r="J400" s="65"/>
      <c r="K400" s="73"/>
      <c r="L400" s="64"/>
      <c r="M400" s="66"/>
      <c r="N400" s="73"/>
      <c r="O400" s="67"/>
      <c r="P400" s="55"/>
      <c r="Q400" s="56"/>
    </row>
    <row r="401" customFormat="false" ht="13.2" hidden="false" customHeight="false" outlineLevel="0" collapsed="false">
      <c r="A401" s="92" t="s">
        <v>135</v>
      </c>
      <c r="B401" s="112"/>
      <c r="C401" s="58"/>
      <c r="D401" s="59" t="n">
        <f aca="false">2000</f>
        <v>2000</v>
      </c>
      <c r="E401" s="62"/>
      <c r="F401" s="60" t="n">
        <f aca="false">C401+D401+E401</f>
        <v>2000</v>
      </c>
      <c r="G401" s="63"/>
      <c r="H401" s="73"/>
      <c r="I401" s="64" t="n">
        <f aca="false">F401+G401+H401</f>
        <v>2000</v>
      </c>
      <c r="J401" s="65"/>
      <c r="K401" s="73"/>
      <c r="L401" s="64" t="n">
        <f aca="false">I401+J401+K401</f>
        <v>2000</v>
      </c>
      <c r="M401" s="66"/>
      <c r="N401" s="73"/>
      <c r="O401" s="67" t="n">
        <f aca="false">L401+M401+N401</f>
        <v>2000</v>
      </c>
      <c r="P401" s="55"/>
      <c r="Q401" s="56" t="n">
        <f aca="false">O401+P401</f>
        <v>2000</v>
      </c>
    </row>
    <row r="402" customFormat="false" ht="13.2" hidden="true" customHeight="false" outlineLevel="0" collapsed="false">
      <c r="A402" s="92" t="s">
        <v>270</v>
      </c>
      <c r="B402" s="112"/>
      <c r="C402" s="58"/>
      <c r="D402" s="59"/>
      <c r="E402" s="62"/>
      <c r="F402" s="60" t="n">
        <f aca="false">C402+D402+E402</f>
        <v>0</v>
      </c>
      <c r="G402" s="63"/>
      <c r="H402" s="73"/>
      <c r="I402" s="64"/>
      <c r="J402" s="65"/>
      <c r="K402" s="73"/>
      <c r="L402" s="64"/>
      <c r="M402" s="66"/>
      <c r="N402" s="73"/>
      <c r="O402" s="67"/>
      <c r="P402" s="55"/>
      <c r="Q402" s="56"/>
    </row>
    <row r="403" customFormat="false" ht="13.2" hidden="true" customHeight="false" outlineLevel="0" collapsed="false">
      <c r="A403" s="92" t="s">
        <v>271</v>
      </c>
      <c r="B403" s="112"/>
      <c r="C403" s="58"/>
      <c r="D403" s="59"/>
      <c r="E403" s="62"/>
      <c r="F403" s="60" t="n">
        <f aca="false">C403+D403+E403</f>
        <v>0</v>
      </c>
      <c r="G403" s="63"/>
      <c r="H403" s="73"/>
      <c r="I403" s="64"/>
      <c r="J403" s="65"/>
      <c r="K403" s="73"/>
      <c r="L403" s="64"/>
      <c r="M403" s="66"/>
      <c r="N403" s="73"/>
      <c r="O403" s="67"/>
      <c r="P403" s="55"/>
      <c r="Q403" s="56"/>
    </row>
    <row r="404" customFormat="false" ht="13.2" hidden="true" customHeight="false" outlineLevel="0" collapsed="false">
      <c r="A404" s="92" t="s">
        <v>272</v>
      </c>
      <c r="B404" s="112"/>
      <c r="C404" s="58"/>
      <c r="D404" s="59"/>
      <c r="E404" s="62"/>
      <c r="F404" s="60" t="n">
        <f aca="false">C404+D404+E404</f>
        <v>0</v>
      </c>
      <c r="G404" s="63"/>
      <c r="H404" s="73"/>
      <c r="I404" s="64"/>
      <c r="J404" s="65"/>
      <c r="K404" s="73"/>
      <c r="L404" s="64"/>
      <c r="M404" s="66"/>
      <c r="N404" s="73"/>
      <c r="O404" s="67"/>
      <c r="P404" s="55"/>
      <c r="Q404" s="56"/>
    </row>
    <row r="405" customFormat="false" ht="13.2" hidden="false" customHeight="false" outlineLevel="0" collapsed="false">
      <c r="A405" s="133" t="s">
        <v>95</v>
      </c>
      <c r="B405" s="114"/>
      <c r="C405" s="115" t="n">
        <v>2000</v>
      </c>
      <c r="D405" s="116" t="n">
        <f aca="false">-2000</f>
        <v>-2000</v>
      </c>
      <c r="E405" s="117"/>
      <c r="F405" s="118" t="n">
        <f aca="false">C405+D405+E405</f>
        <v>0</v>
      </c>
      <c r="G405" s="63"/>
      <c r="H405" s="73"/>
      <c r="I405" s="64" t="n">
        <f aca="false">F405+G405+H405</f>
        <v>0</v>
      </c>
      <c r="J405" s="65"/>
      <c r="K405" s="73"/>
      <c r="L405" s="64" t="n">
        <f aca="false">I405+J405+K405</f>
        <v>0</v>
      </c>
      <c r="M405" s="66"/>
      <c r="N405" s="73"/>
      <c r="O405" s="67" t="n">
        <f aca="false">L405+M405+N405</f>
        <v>0</v>
      </c>
      <c r="P405" s="55"/>
      <c r="Q405" s="56" t="n">
        <f aca="false">O405+P405</f>
        <v>0</v>
      </c>
    </row>
    <row r="406" customFormat="false" ht="13.2" hidden="true" customHeight="false" outlineLevel="0" collapsed="false">
      <c r="A406" s="133" t="s">
        <v>89</v>
      </c>
      <c r="B406" s="114"/>
      <c r="C406" s="115"/>
      <c r="D406" s="116"/>
      <c r="E406" s="117"/>
      <c r="F406" s="118" t="n">
        <f aca="false">C406+D406+E406</f>
        <v>0</v>
      </c>
      <c r="G406" s="63"/>
      <c r="H406" s="73"/>
      <c r="I406" s="64" t="n">
        <f aca="false">F406+G406+H406</f>
        <v>0</v>
      </c>
      <c r="J406" s="65"/>
      <c r="K406" s="73"/>
      <c r="L406" s="64" t="n">
        <f aca="false">I406+J406+K406</f>
        <v>0</v>
      </c>
      <c r="M406" s="66"/>
      <c r="N406" s="73"/>
      <c r="O406" s="67" t="n">
        <f aca="false">L406+M406+N406</f>
        <v>0</v>
      </c>
      <c r="P406" s="55"/>
      <c r="Q406" s="56" t="n">
        <f aca="false">O406+P406</f>
        <v>0</v>
      </c>
    </row>
    <row r="407" customFormat="false" ht="13.2" hidden="true" customHeight="false" outlineLevel="0" collapsed="false">
      <c r="A407" s="170" t="s">
        <v>273</v>
      </c>
      <c r="B407" s="114"/>
      <c r="C407" s="115"/>
      <c r="D407" s="116"/>
      <c r="E407" s="117"/>
      <c r="F407" s="118" t="n">
        <f aca="false">C407+D407+E407</f>
        <v>0</v>
      </c>
      <c r="G407" s="134"/>
      <c r="H407" s="135"/>
      <c r="I407" s="136" t="n">
        <f aca="false">F407+G407+H407</f>
        <v>0</v>
      </c>
      <c r="J407" s="137"/>
      <c r="K407" s="135"/>
      <c r="L407" s="136" t="n">
        <f aca="false">I407+J407+K407</f>
        <v>0</v>
      </c>
      <c r="M407" s="138"/>
      <c r="N407" s="135"/>
      <c r="O407" s="139" t="n">
        <f aca="false">L407+M407+N407</f>
        <v>0</v>
      </c>
      <c r="P407" s="140"/>
      <c r="Q407" s="141" t="n">
        <f aca="false">O407+P407</f>
        <v>0</v>
      </c>
    </row>
    <row r="408" customFormat="false" ht="13.2" hidden="false" customHeight="false" outlineLevel="0" collapsed="false">
      <c r="A408" s="40" t="s">
        <v>274</v>
      </c>
      <c r="B408" s="103"/>
      <c r="C408" s="42" t="n">
        <f aca="false">C409+C412</f>
        <v>3304.9</v>
      </c>
      <c r="D408" s="43" t="n">
        <f aca="false">D409+D412</f>
        <v>0</v>
      </c>
      <c r="E408" s="44" t="n">
        <f aca="false">E409+E412</f>
        <v>0</v>
      </c>
      <c r="F408" s="45" t="n">
        <f aca="false">F409+F412</f>
        <v>3304.9</v>
      </c>
      <c r="G408" s="46" t="n">
        <f aca="false">G409+G412</f>
        <v>0</v>
      </c>
      <c r="H408" s="43" t="n">
        <f aca="false">H409+H412</f>
        <v>0</v>
      </c>
      <c r="I408" s="44" t="n">
        <f aca="false">I409+I412</f>
        <v>3304.9</v>
      </c>
      <c r="J408" s="42" t="n">
        <f aca="false">J409+J412</f>
        <v>0</v>
      </c>
      <c r="K408" s="43" t="n">
        <f aca="false">K409+K412</f>
        <v>0</v>
      </c>
      <c r="L408" s="44" t="n">
        <f aca="false">L409+L412</f>
        <v>3304.9</v>
      </c>
      <c r="M408" s="71" t="n">
        <f aca="false">M409+M412</f>
        <v>0</v>
      </c>
      <c r="N408" s="71" t="n">
        <f aca="false">N409+N412</f>
        <v>0</v>
      </c>
      <c r="O408" s="71" t="n">
        <f aca="false">O409+O412</f>
        <v>3304.9</v>
      </c>
      <c r="P408" s="71" t="n">
        <f aca="false">P409+P412</f>
        <v>0</v>
      </c>
      <c r="Q408" s="72" t="n">
        <f aca="false">Q409+Q412</f>
        <v>3304.9</v>
      </c>
    </row>
    <row r="409" customFormat="false" ht="13.2" hidden="false" customHeight="false" outlineLevel="0" collapsed="false">
      <c r="A409" s="104" t="s">
        <v>84</v>
      </c>
      <c r="B409" s="103"/>
      <c r="C409" s="105" t="n">
        <f aca="false">SUM(C411:C411)</f>
        <v>3304.9</v>
      </c>
      <c r="D409" s="106" t="n">
        <f aca="false">SUM(D411:D411)</f>
        <v>0</v>
      </c>
      <c r="E409" s="107" t="n">
        <f aca="false">SUM(E411:E411)</f>
        <v>0</v>
      </c>
      <c r="F409" s="108" t="n">
        <f aca="false">SUM(F411:F411)</f>
        <v>3304.9</v>
      </c>
      <c r="G409" s="109" t="n">
        <f aca="false">SUM(G411:G411)</f>
        <v>0</v>
      </c>
      <c r="H409" s="106" t="n">
        <f aca="false">SUM(H411:H411)</f>
        <v>0</v>
      </c>
      <c r="I409" s="107" t="n">
        <f aca="false">SUM(I411:I411)</f>
        <v>3304.9</v>
      </c>
      <c r="J409" s="105" t="n">
        <f aca="false">SUM(J411:J411)</f>
        <v>0</v>
      </c>
      <c r="K409" s="106" t="n">
        <f aca="false">SUM(K411:K411)</f>
        <v>0</v>
      </c>
      <c r="L409" s="107" t="n">
        <f aca="false">SUM(L411:L411)</f>
        <v>3304.9</v>
      </c>
      <c r="M409" s="110" t="n">
        <f aca="false">SUM(M411:M411)</f>
        <v>0</v>
      </c>
      <c r="N409" s="110" t="n">
        <f aca="false">SUM(N411:N411)</f>
        <v>0</v>
      </c>
      <c r="O409" s="110" t="n">
        <f aca="false">SUM(O411:O411)</f>
        <v>3304.9</v>
      </c>
      <c r="P409" s="110" t="n">
        <f aca="false">SUM(P411:P411)</f>
        <v>0</v>
      </c>
      <c r="Q409" s="111" t="n">
        <f aca="false">SUM(Q411:Q411)</f>
        <v>3304.9</v>
      </c>
    </row>
    <row r="410" customFormat="false" ht="13.2" hidden="false" customHeight="false" outlineLevel="0" collapsed="false">
      <c r="A410" s="89" t="s">
        <v>55</v>
      </c>
      <c r="B410" s="112"/>
      <c r="C410" s="58"/>
      <c r="D410" s="59"/>
      <c r="E410" s="62"/>
      <c r="F410" s="45"/>
      <c r="G410" s="63"/>
      <c r="H410" s="73"/>
      <c r="I410" s="51"/>
      <c r="J410" s="65"/>
      <c r="K410" s="73"/>
      <c r="L410" s="51"/>
      <c r="M410" s="66"/>
      <c r="N410" s="73"/>
      <c r="O410" s="54"/>
      <c r="P410" s="55"/>
      <c r="Q410" s="56"/>
    </row>
    <row r="411" customFormat="false" ht="13.2" hidden="false" customHeight="false" outlineLevel="0" collapsed="false">
      <c r="A411" s="133" t="s">
        <v>85</v>
      </c>
      <c r="B411" s="114"/>
      <c r="C411" s="115" t="n">
        <v>3304.9</v>
      </c>
      <c r="D411" s="116"/>
      <c r="E411" s="117"/>
      <c r="F411" s="118" t="n">
        <f aca="false">C411+D411+E411</f>
        <v>3304.9</v>
      </c>
      <c r="G411" s="63"/>
      <c r="H411" s="73"/>
      <c r="I411" s="64" t="n">
        <f aca="false">F411+G411+H411</f>
        <v>3304.9</v>
      </c>
      <c r="J411" s="65"/>
      <c r="K411" s="73"/>
      <c r="L411" s="64" t="n">
        <f aca="false">I411+J411+K411</f>
        <v>3304.9</v>
      </c>
      <c r="M411" s="66"/>
      <c r="N411" s="73"/>
      <c r="O411" s="67" t="n">
        <f aca="false">L411+M411+N411</f>
        <v>3304.9</v>
      </c>
      <c r="P411" s="55"/>
      <c r="Q411" s="56" t="n">
        <f aca="false">O411+P411</f>
        <v>3304.9</v>
      </c>
    </row>
    <row r="412" customFormat="false" ht="13.2" hidden="true" customHeight="false" outlineLevel="0" collapsed="false">
      <c r="A412" s="104" t="s">
        <v>92</v>
      </c>
      <c r="B412" s="103"/>
      <c r="C412" s="105" t="n">
        <f aca="false">SUM(C414:C414)</f>
        <v>0</v>
      </c>
      <c r="D412" s="106" t="n">
        <f aca="false">SUM(D414:D414)</f>
        <v>0</v>
      </c>
      <c r="E412" s="107" t="n">
        <f aca="false">SUM(E414:E414)</f>
        <v>0</v>
      </c>
      <c r="F412" s="108" t="n">
        <f aca="false">SUM(F414:F414)</f>
        <v>0</v>
      </c>
      <c r="G412" s="109" t="n">
        <f aca="false">SUM(G414:G414)</f>
        <v>0</v>
      </c>
      <c r="H412" s="106" t="n">
        <f aca="false">SUM(H414:H414)</f>
        <v>0</v>
      </c>
      <c r="I412" s="107" t="n">
        <f aca="false">SUM(I414:I414)</f>
        <v>0</v>
      </c>
      <c r="J412" s="105" t="n">
        <f aca="false">SUM(J414:J414)</f>
        <v>0</v>
      </c>
      <c r="K412" s="106" t="n">
        <f aca="false">SUM(K414:K414)</f>
        <v>0</v>
      </c>
      <c r="L412" s="107" t="n">
        <f aca="false">SUM(L414:L414)</f>
        <v>0</v>
      </c>
      <c r="M412" s="110" t="n">
        <f aca="false">SUM(M414:M414)</f>
        <v>0</v>
      </c>
      <c r="N412" s="110" t="n">
        <f aca="false">SUM(N414:N414)</f>
        <v>0</v>
      </c>
      <c r="O412" s="110" t="n">
        <f aca="false">SUM(O414:O414)</f>
        <v>0</v>
      </c>
      <c r="P412" s="110" t="n">
        <f aca="false">SUM(P414:P414)</f>
        <v>0</v>
      </c>
      <c r="Q412" s="111" t="n">
        <f aca="false">SUM(Q414:Q414)</f>
        <v>0</v>
      </c>
    </row>
    <row r="413" customFormat="false" ht="13.2" hidden="true" customHeight="false" outlineLevel="0" collapsed="false">
      <c r="A413" s="89" t="s">
        <v>55</v>
      </c>
      <c r="B413" s="112"/>
      <c r="C413" s="58"/>
      <c r="D413" s="59"/>
      <c r="E413" s="62"/>
      <c r="F413" s="60"/>
      <c r="G413" s="63"/>
      <c r="H413" s="73"/>
      <c r="I413" s="64"/>
      <c r="J413" s="65"/>
      <c r="K413" s="73"/>
      <c r="L413" s="64"/>
      <c r="M413" s="66"/>
      <c r="N413" s="73"/>
      <c r="O413" s="67"/>
      <c r="P413" s="55"/>
      <c r="Q413" s="56"/>
    </row>
    <row r="414" customFormat="false" ht="13.2" hidden="true" customHeight="false" outlineLevel="0" collapsed="false">
      <c r="A414" s="133" t="s">
        <v>95</v>
      </c>
      <c r="B414" s="114"/>
      <c r="C414" s="115"/>
      <c r="D414" s="116"/>
      <c r="E414" s="117"/>
      <c r="F414" s="118" t="n">
        <f aca="false">C414+D414+E414</f>
        <v>0</v>
      </c>
      <c r="G414" s="134"/>
      <c r="H414" s="135"/>
      <c r="I414" s="136" t="n">
        <f aca="false">F414+G414+H414</f>
        <v>0</v>
      </c>
      <c r="J414" s="137"/>
      <c r="K414" s="135"/>
      <c r="L414" s="136" t="n">
        <f aca="false">I414+J414+K414</f>
        <v>0</v>
      </c>
      <c r="M414" s="138"/>
      <c r="N414" s="135"/>
      <c r="O414" s="139" t="n">
        <f aca="false">L414+M414+N414</f>
        <v>0</v>
      </c>
      <c r="P414" s="140"/>
      <c r="Q414" s="141" t="n">
        <f aca="false">O414+P414</f>
        <v>0</v>
      </c>
    </row>
    <row r="415" customFormat="false" ht="13.2" hidden="false" customHeight="false" outlineLevel="0" collapsed="false">
      <c r="A415" s="40" t="s">
        <v>275</v>
      </c>
      <c r="B415" s="103"/>
      <c r="C415" s="42" t="n">
        <f aca="false">C416</f>
        <v>55500</v>
      </c>
      <c r="D415" s="43" t="n">
        <f aca="false">D416</f>
        <v>110819.67</v>
      </c>
      <c r="E415" s="44" t="n">
        <f aca="false">E416</f>
        <v>-10000</v>
      </c>
      <c r="F415" s="45" t="n">
        <f aca="false">F416</f>
        <v>156319.67</v>
      </c>
      <c r="G415" s="46" t="n">
        <f aca="false">G416</f>
        <v>0</v>
      </c>
      <c r="H415" s="43" t="n">
        <f aca="false">H416</f>
        <v>0</v>
      </c>
      <c r="I415" s="44" t="n">
        <f aca="false">I416</f>
        <v>156319.67</v>
      </c>
      <c r="J415" s="42" t="n">
        <f aca="false">J416</f>
        <v>0</v>
      </c>
      <c r="K415" s="43" t="n">
        <f aca="false">K416</f>
        <v>0</v>
      </c>
      <c r="L415" s="44" t="n">
        <f aca="false">L416</f>
        <v>156319.67</v>
      </c>
      <c r="M415" s="71" t="n">
        <f aca="false">M416</f>
        <v>0</v>
      </c>
      <c r="N415" s="71" t="n">
        <f aca="false">N416</f>
        <v>0</v>
      </c>
      <c r="O415" s="71" t="n">
        <f aca="false">O416</f>
        <v>156319.67</v>
      </c>
      <c r="P415" s="71" t="n">
        <f aca="false">P416</f>
        <v>0</v>
      </c>
      <c r="Q415" s="72" t="n">
        <f aca="false">Q416</f>
        <v>156319.67</v>
      </c>
    </row>
    <row r="416" customFormat="false" ht="13.2" hidden="false" customHeight="false" outlineLevel="0" collapsed="false">
      <c r="A416" s="104" t="s">
        <v>84</v>
      </c>
      <c r="B416" s="103"/>
      <c r="C416" s="105" t="n">
        <f aca="false">SUM(C418:C421)</f>
        <v>55500</v>
      </c>
      <c r="D416" s="106" t="n">
        <f aca="false">SUM(D418:D421)</f>
        <v>110819.67</v>
      </c>
      <c r="E416" s="107" t="n">
        <f aca="false">SUM(E418:E421)</f>
        <v>-10000</v>
      </c>
      <c r="F416" s="108" t="n">
        <f aca="false">SUM(F418:F421)</f>
        <v>156319.67</v>
      </c>
      <c r="G416" s="109" t="n">
        <f aca="false">SUM(G418:G421)</f>
        <v>0</v>
      </c>
      <c r="H416" s="106" t="n">
        <f aca="false">SUM(H418:H421)</f>
        <v>0</v>
      </c>
      <c r="I416" s="107" t="n">
        <f aca="false">SUM(I418:I421)</f>
        <v>156319.67</v>
      </c>
      <c r="J416" s="105" t="n">
        <f aca="false">SUM(J418:J421)</f>
        <v>0</v>
      </c>
      <c r="K416" s="106" t="n">
        <f aca="false">SUM(K418:K421)</f>
        <v>0</v>
      </c>
      <c r="L416" s="107" t="n">
        <f aca="false">SUM(L418:L421)</f>
        <v>156319.67</v>
      </c>
      <c r="M416" s="110" t="n">
        <f aca="false">SUM(M418:M421)</f>
        <v>0</v>
      </c>
      <c r="N416" s="110" t="n">
        <f aca="false">SUM(N418:N421)</f>
        <v>0</v>
      </c>
      <c r="O416" s="110" t="n">
        <f aca="false">SUM(O418:O421)</f>
        <v>156319.67</v>
      </c>
      <c r="P416" s="110" t="n">
        <f aca="false">SUM(P418:P421)</f>
        <v>0</v>
      </c>
      <c r="Q416" s="111" t="n">
        <f aca="false">SUM(Q418:Q421)</f>
        <v>156319.67</v>
      </c>
    </row>
    <row r="417" customFormat="false" ht="13.2" hidden="false" customHeight="false" outlineLevel="0" collapsed="false">
      <c r="A417" s="89" t="s">
        <v>55</v>
      </c>
      <c r="B417" s="112"/>
      <c r="C417" s="42"/>
      <c r="D417" s="43"/>
      <c r="E417" s="44"/>
      <c r="F417" s="45"/>
      <c r="G417" s="49"/>
      <c r="H417" s="50"/>
      <c r="I417" s="51"/>
      <c r="J417" s="52"/>
      <c r="K417" s="50"/>
      <c r="L417" s="51"/>
      <c r="M417" s="53"/>
      <c r="N417" s="50"/>
      <c r="O417" s="54"/>
      <c r="P417" s="55"/>
      <c r="Q417" s="56"/>
    </row>
    <row r="418" customFormat="false" ht="13.2" hidden="false" customHeight="false" outlineLevel="0" collapsed="false">
      <c r="A418" s="57" t="s">
        <v>276</v>
      </c>
      <c r="B418" s="112"/>
      <c r="C418" s="58" t="n">
        <v>15000</v>
      </c>
      <c r="D418" s="59" t="n">
        <v>67000</v>
      </c>
      <c r="E418" s="62" t="n">
        <v>-10000</v>
      </c>
      <c r="F418" s="60" t="n">
        <f aca="false">C418+D418+E418</f>
        <v>72000</v>
      </c>
      <c r="G418" s="63"/>
      <c r="H418" s="73"/>
      <c r="I418" s="64" t="n">
        <f aca="false">F418+G418+H418</f>
        <v>72000</v>
      </c>
      <c r="J418" s="65"/>
      <c r="K418" s="73"/>
      <c r="L418" s="64" t="n">
        <f aca="false">I418+J418+K418</f>
        <v>72000</v>
      </c>
      <c r="M418" s="66"/>
      <c r="N418" s="73"/>
      <c r="O418" s="67" t="n">
        <f aca="false">L418+M418+N418</f>
        <v>72000</v>
      </c>
      <c r="P418" s="55"/>
      <c r="Q418" s="56" t="n">
        <f aca="false">O418+P418</f>
        <v>72000</v>
      </c>
    </row>
    <row r="419" customFormat="false" ht="13.2" hidden="false" customHeight="false" outlineLevel="0" collapsed="false">
      <c r="A419" s="57" t="s">
        <v>277</v>
      </c>
      <c r="B419" s="112"/>
      <c r="C419" s="58"/>
      <c r="D419" s="59" t="n">
        <f aca="false">26787.85</f>
        <v>26787.85</v>
      </c>
      <c r="E419" s="62"/>
      <c r="F419" s="60" t="n">
        <f aca="false">C419+D419+E419</f>
        <v>26787.85</v>
      </c>
      <c r="G419" s="63"/>
      <c r="H419" s="73"/>
      <c r="I419" s="64" t="n">
        <f aca="false">F419+G419+H419</f>
        <v>26787.85</v>
      </c>
      <c r="J419" s="65"/>
      <c r="K419" s="73"/>
      <c r="L419" s="64" t="n">
        <f aca="false">I419+J419+K419</f>
        <v>26787.85</v>
      </c>
      <c r="M419" s="66"/>
      <c r="N419" s="73"/>
      <c r="O419" s="67" t="n">
        <f aca="false">L419+M419+N419</f>
        <v>26787.85</v>
      </c>
      <c r="P419" s="55"/>
      <c r="Q419" s="56" t="n">
        <f aca="false">O419+P419</f>
        <v>26787.85</v>
      </c>
    </row>
    <row r="420" customFormat="false" ht="13.2" hidden="false" customHeight="false" outlineLevel="0" collapsed="false">
      <c r="A420" s="57" t="s">
        <v>278</v>
      </c>
      <c r="B420" s="112"/>
      <c r="C420" s="58"/>
      <c r="D420" s="59" t="n">
        <f aca="false">17031.82</f>
        <v>17031.82</v>
      </c>
      <c r="E420" s="62"/>
      <c r="F420" s="60" t="n">
        <f aca="false">C420+D420+E420</f>
        <v>17031.82</v>
      </c>
      <c r="G420" s="63"/>
      <c r="H420" s="73"/>
      <c r="I420" s="64" t="n">
        <f aca="false">F420+G420+H420</f>
        <v>17031.82</v>
      </c>
      <c r="J420" s="65"/>
      <c r="K420" s="73"/>
      <c r="L420" s="64" t="n">
        <f aca="false">I420+J420+K420</f>
        <v>17031.82</v>
      </c>
      <c r="M420" s="66"/>
      <c r="N420" s="73"/>
      <c r="O420" s="67" t="n">
        <f aca="false">L420+M420+N420</f>
        <v>17031.82</v>
      </c>
      <c r="P420" s="55"/>
      <c r="Q420" s="56" t="n">
        <f aca="false">O420+P420</f>
        <v>17031.82</v>
      </c>
    </row>
    <row r="421" customFormat="false" ht="13.2" hidden="false" customHeight="false" outlineLevel="0" collapsed="false">
      <c r="A421" s="133" t="s">
        <v>85</v>
      </c>
      <c r="B421" s="114"/>
      <c r="C421" s="115" t="n">
        <v>40500</v>
      </c>
      <c r="D421" s="116"/>
      <c r="E421" s="117"/>
      <c r="F421" s="118" t="n">
        <f aca="false">C421+D421+E421</f>
        <v>40500</v>
      </c>
      <c r="G421" s="134"/>
      <c r="H421" s="135"/>
      <c r="I421" s="136" t="n">
        <f aca="false">F421+G421+H421</f>
        <v>40500</v>
      </c>
      <c r="J421" s="137"/>
      <c r="K421" s="135"/>
      <c r="L421" s="136" t="n">
        <f aca="false">I421+J421+K421</f>
        <v>40500</v>
      </c>
      <c r="M421" s="138"/>
      <c r="N421" s="135"/>
      <c r="O421" s="139" t="n">
        <f aca="false">L421+M421+N421</f>
        <v>40500</v>
      </c>
      <c r="P421" s="140"/>
      <c r="Q421" s="141" t="n">
        <f aca="false">O421+P421</f>
        <v>40500</v>
      </c>
    </row>
    <row r="422" customFormat="false" ht="13.2" hidden="false" customHeight="false" outlineLevel="0" collapsed="false">
      <c r="A422" s="40" t="s">
        <v>279</v>
      </c>
      <c r="B422" s="103"/>
      <c r="C422" s="42" t="n">
        <f aca="false">C423+C437</f>
        <v>185407.7</v>
      </c>
      <c r="D422" s="43" t="n">
        <f aca="false">D423+D437</f>
        <v>44177.64</v>
      </c>
      <c r="E422" s="44" t="n">
        <f aca="false">E423+E437</f>
        <v>1900</v>
      </c>
      <c r="F422" s="45" t="n">
        <f aca="false">F423+F437</f>
        <v>231485.34</v>
      </c>
      <c r="G422" s="46" t="n">
        <f aca="false">G423+G437</f>
        <v>0</v>
      </c>
      <c r="H422" s="43" t="n">
        <f aca="false">H423+H437</f>
        <v>0</v>
      </c>
      <c r="I422" s="44" t="n">
        <f aca="false">I423+I437</f>
        <v>0</v>
      </c>
      <c r="J422" s="42" t="n">
        <f aca="false">J423+J437</f>
        <v>0</v>
      </c>
      <c r="K422" s="43" t="n">
        <f aca="false">K423+K437</f>
        <v>0</v>
      </c>
      <c r="L422" s="44" t="n">
        <f aca="false">L423+L437</f>
        <v>0</v>
      </c>
      <c r="M422" s="71" t="n">
        <f aca="false">M423+M437</f>
        <v>0</v>
      </c>
      <c r="N422" s="71" t="n">
        <f aca="false">N423+N437</f>
        <v>0</v>
      </c>
      <c r="O422" s="71" t="n">
        <f aca="false">O423+O437</f>
        <v>0</v>
      </c>
      <c r="P422" s="71" t="n">
        <f aca="false">P423+P437</f>
        <v>0</v>
      </c>
      <c r="Q422" s="72" t="n">
        <f aca="false">Q423+Q437</f>
        <v>0</v>
      </c>
    </row>
    <row r="423" customFormat="false" ht="13.2" hidden="false" customHeight="false" outlineLevel="0" collapsed="false">
      <c r="A423" s="104" t="s">
        <v>84</v>
      </c>
      <c r="B423" s="103"/>
      <c r="C423" s="105" t="n">
        <f aca="false">SUM(C425:C436)</f>
        <v>130807.7</v>
      </c>
      <c r="D423" s="106" t="n">
        <f aca="false">SUM(D425:D436)</f>
        <v>10517.64</v>
      </c>
      <c r="E423" s="107" t="n">
        <f aca="false">SUM(E424:E436)</f>
        <v>-23.4</v>
      </c>
      <c r="F423" s="108" t="n">
        <f aca="false">SUM(F425:F436)</f>
        <v>141301.94</v>
      </c>
      <c r="G423" s="109" t="n">
        <f aca="false">SUM(G424:G436)</f>
        <v>0</v>
      </c>
      <c r="H423" s="106" t="n">
        <f aca="false">SUM(H424:H436)</f>
        <v>0</v>
      </c>
      <c r="I423" s="107" t="n">
        <f aca="false">SUM(I424:I436)</f>
        <v>0</v>
      </c>
      <c r="J423" s="105" t="n">
        <f aca="false">SUM(J424:J436)</f>
        <v>0</v>
      </c>
      <c r="K423" s="106" t="n">
        <f aca="false">SUM(K424:K436)</f>
        <v>0</v>
      </c>
      <c r="L423" s="107" t="n">
        <f aca="false">SUM(L424:L436)</f>
        <v>0</v>
      </c>
      <c r="M423" s="110" t="n">
        <f aca="false">SUM(M424:M436)</f>
        <v>0</v>
      </c>
      <c r="N423" s="110" t="n">
        <f aca="false">SUM(N424:N436)</f>
        <v>0</v>
      </c>
      <c r="O423" s="110" t="n">
        <f aca="false">SUM(O424:O436)</f>
        <v>0</v>
      </c>
      <c r="P423" s="110" t="n">
        <f aca="false">SUM(P424:P436)</f>
        <v>0</v>
      </c>
      <c r="Q423" s="111" t="n">
        <f aca="false">SUM(Q424:Q436)</f>
        <v>0</v>
      </c>
    </row>
    <row r="424" customFormat="false" ht="13.2" hidden="false" customHeight="false" outlineLevel="0" collapsed="false">
      <c r="A424" s="89" t="s">
        <v>55</v>
      </c>
      <c r="B424" s="112"/>
      <c r="C424" s="58"/>
      <c r="D424" s="59"/>
      <c r="E424" s="62"/>
      <c r="F424" s="60"/>
      <c r="G424" s="63"/>
      <c r="H424" s="73"/>
      <c r="I424" s="64"/>
      <c r="J424" s="65"/>
      <c r="K424" s="73"/>
      <c r="L424" s="64"/>
      <c r="M424" s="66"/>
      <c r="N424" s="73"/>
      <c r="O424" s="67"/>
      <c r="P424" s="55"/>
      <c r="Q424" s="56"/>
    </row>
    <row r="425" customFormat="false" ht="13.2" hidden="false" customHeight="false" outlineLevel="0" collapsed="false">
      <c r="A425" s="57" t="s">
        <v>280</v>
      </c>
      <c r="B425" s="112" t="n">
        <v>1202</v>
      </c>
      <c r="C425" s="58" t="n">
        <v>15900</v>
      </c>
      <c r="D425" s="59" t="n">
        <f aca="false">6660.58-4000</f>
        <v>2660.58</v>
      </c>
      <c r="E425" s="62"/>
      <c r="F425" s="60" t="n">
        <f aca="false">C425+D425+E425</f>
        <v>18560.58</v>
      </c>
      <c r="G425" s="63"/>
      <c r="H425" s="73"/>
      <c r="I425" s="64"/>
      <c r="J425" s="65"/>
      <c r="K425" s="73"/>
      <c r="L425" s="64"/>
      <c r="M425" s="66"/>
      <c r="N425" s="73"/>
      <c r="O425" s="67"/>
      <c r="P425" s="55"/>
      <c r="Q425" s="56"/>
    </row>
    <row r="426" customFormat="false" ht="13.2" hidden="false" customHeight="false" outlineLevel="0" collapsed="false">
      <c r="A426" s="57" t="s">
        <v>281</v>
      </c>
      <c r="B426" s="112" t="n">
        <v>1208</v>
      </c>
      <c r="C426" s="58" t="n">
        <v>4500</v>
      </c>
      <c r="D426" s="59" t="n">
        <f aca="false">20.18</f>
        <v>20.18</v>
      </c>
      <c r="E426" s="62"/>
      <c r="F426" s="60" t="n">
        <f aca="false">C426+D426+E426</f>
        <v>4520.18</v>
      </c>
      <c r="G426" s="63"/>
      <c r="H426" s="73"/>
      <c r="I426" s="64"/>
      <c r="J426" s="65"/>
      <c r="K426" s="73"/>
      <c r="L426" s="64"/>
      <c r="M426" s="66"/>
      <c r="N426" s="73"/>
      <c r="O426" s="67"/>
      <c r="P426" s="55"/>
      <c r="Q426" s="56"/>
    </row>
    <row r="427" customFormat="false" ht="13.2" hidden="false" customHeight="false" outlineLevel="0" collapsed="false">
      <c r="A427" s="57" t="s">
        <v>282</v>
      </c>
      <c r="B427" s="112" t="n">
        <v>1207</v>
      </c>
      <c r="C427" s="58" t="n">
        <v>10600</v>
      </c>
      <c r="D427" s="59" t="n">
        <f aca="false">114.87+1430</f>
        <v>1544.87</v>
      </c>
      <c r="E427" s="62"/>
      <c r="F427" s="60" t="n">
        <f aca="false">C427+D427+E427</f>
        <v>12144.87</v>
      </c>
      <c r="G427" s="63"/>
      <c r="H427" s="73"/>
      <c r="I427" s="64"/>
      <c r="J427" s="65"/>
      <c r="K427" s="73"/>
      <c r="L427" s="64"/>
      <c r="M427" s="66"/>
      <c r="N427" s="73"/>
      <c r="O427" s="67"/>
      <c r="P427" s="55"/>
      <c r="Q427" s="56"/>
    </row>
    <row r="428" customFormat="false" ht="13.2" hidden="false" customHeight="false" outlineLevel="0" collapsed="false">
      <c r="A428" s="92" t="s">
        <v>283</v>
      </c>
      <c r="B428" s="112" t="n">
        <v>1209</v>
      </c>
      <c r="C428" s="58" t="n">
        <v>2860</v>
      </c>
      <c r="D428" s="59" t="n">
        <f aca="false">781+88.6+11.32</f>
        <v>880.92</v>
      </c>
      <c r="E428" s="62"/>
      <c r="F428" s="60" t="n">
        <f aca="false">C428+D428+E428</f>
        <v>3740.92</v>
      </c>
      <c r="G428" s="63"/>
      <c r="H428" s="73"/>
      <c r="I428" s="64"/>
      <c r="J428" s="65"/>
      <c r="K428" s="73"/>
      <c r="L428" s="64"/>
      <c r="M428" s="66"/>
      <c r="N428" s="73"/>
      <c r="O428" s="67"/>
      <c r="P428" s="55"/>
      <c r="Q428" s="56"/>
    </row>
    <row r="429" customFormat="false" ht="13.2" hidden="false" customHeight="false" outlineLevel="0" collapsed="false">
      <c r="A429" s="57" t="s">
        <v>284</v>
      </c>
      <c r="B429" s="112" t="n">
        <v>1211</v>
      </c>
      <c r="C429" s="58" t="n">
        <v>3900</v>
      </c>
      <c r="D429" s="59" t="n">
        <f aca="false">125.1</f>
        <v>125.1</v>
      </c>
      <c r="E429" s="62"/>
      <c r="F429" s="60" t="n">
        <f aca="false">C429+D429+E429</f>
        <v>4025.1</v>
      </c>
      <c r="G429" s="63"/>
      <c r="H429" s="73"/>
      <c r="I429" s="64"/>
      <c r="J429" s="65"/>
      <c r="K429" s="73"/>
      <c r="L429" s="64"/>
      <c r="M429" s="66"/>
      <c r="N429" s="73"/>
      <c r="O429" s="67"/>
      <c r="P429" s="55"/>
      <c r="Q429" s="56"/>
    </row>
    <row r="430" customFormat="false" ht="13.2" hidden="false" customHeight="false" outlineLevel="0" collapsed="false">
      <c r="A430" s="57" t="s">
        <v>285</v>
      </c>
      <c r="B430" s="112" t="n">
        <v>1214</v>
      </c>
      <c r="C430" s="58" t="n">
        <v>2800</v>
      </c>
      <c r="D430" s="59" t="n">
        <f aca="false">70.05</f>
        <v>70.05</v>
      </c>
      <c r="E430" s="62"/>
      <c r="F430" s="60" t="n">
        <f aca="false">C430+D430+E430</f>
        <v>2870.05</v>
      </c>
      <c r="G430" s="63"/>
      <c r="H430" s="73"/>
      <c r="I430" s="64"/>
      <c r="J430" s="65"/>
      <c r="K430" s="73"/>
      <c r="L430" s="64"/>
      <c r="M430" s="66"/>
      <c r="N430" s="73"/>
      <c r="O430" s="67"/>
      <c r="P430" s="55"/>
      <c r="Q430" s="56"/>
    </row>
    <row r="431" customFormat="false" ht="13.2" hidden="false" customHeight="false" outlineLevel="0" collapsed="false">
      <c r="A431" s="57" t="s">
        <v>286</v>
      </c>
      <c r="B431" s="112" t="n">
        <v>1213</v>
      </c>
      <c r="C431" s="58" t="n">
        <v>1500</v>
      </c>
      <c r="D431" s="59" t="n">
        <f aca="false">53.5</f>
        <v>53.5</v>
      </c>
      <c r="E431" s="62"/>
      <c r="F431" s="60" t="n">
        <f aca="false">C431+D431+E431</f>
        <v>1553.5</v>
      </c>
      <c r="G431" s="63"/>
      <c r="H431" s="73"/>
      <c r="I431" s="64"/>
      <c r="J431" s="65"/>
      <c r="K431" s="73"/>
      <c r="L431" s="64"/>
      <c r="M431" s="66"/>
      <c r="N431" s="73"/>
      <c r="O431" s="67"/>
      <c r="P431" s="55"/>
      <c r="Q431" s="56"/>
    </row>
    <row r="432" customFormat="false" ht="13.2" hidden="false" customHeight="false" outlineLevel="0" collapsed="false">
      <c r="A432" s="57" t="s">
        <v>287</v>
      </c>
      <c r="B432" s="112" t="n">
        <v>1216</v>
      </c>
      <c r="C432" s="58" t="n">
        <v>22000</v>
      </c>
      <c r="D432" s="59" t="n">
        <f aca="false">2369.13-221</f>
        <v>2148.13</v>
      </c>
      <c r="E432" s="62"/>
      <c r="F432" s="60" t="n">
        <f aca="false">C432+D432+E432</f>
        <v>24148.13</v>
      </c>
      <c r="G432" s="63"/>
      <c r="H432" s="73"/>
      <c r="I432" s="64"/>
      <c r="J432" s="65"/>
      <c r="K432" s="73"/>
      <c r="L432" s="64"/>
      <c r="M432" s="66"/>
      <c r="N432" s="73"/>
      <c r="O432" s="67"/>
      <c r="P432" s="55"/>
      <c r="Q432" s="56"/>
    </row>
    <row r="433" customFormat="false" ht="13.2" hidden="false" customHeight="false" outlineLevel="0" collapsed="false">
      <c r="A433" s="57" t="s">
        <v>288</v>
      </c>
      <c r="B433" s="112" t="n">
        <v>1239</v>
      </c>
      <c r="C433" s="58" t="n">
        <v>21900</v>
      </c>
      <c r="D433" s="59" t="n">
        <f aca="false">2000-15000+1000+500+500+8323.45</f>
        <v>-2676.55</v>
      </c>
      <c r="E433" s="62"/>
      <c r="F433" s="60" t="n">
        <f aca="false">C433+D433+E433</f>
        <v>19223.45</v>
      </c>
      <c r="G433" s="63"/>
      <c r="H433" s="73"/>
      <c r="I433" s="64"/>
      <c r="J433" s="65"/>
      <c r="K433" s="73"/>
      <c r="L433" s="64"/>
      <c r="M433" s="66"/>
      <c r="N433" s="73"/>
      <c r="O433" s="67"/>
      <c r="P433" s="55"/>
      <c r="Q433" s="56"/>
    </row>
    <row r="434" customFormat="false" ht="13.2" hidden="false" customHeight="false" outlineLevel="0" collapsed="false">
      <c r="A434" s="57" t="s">
        <v>289</v>
      </c>
      <c r="B434" s="112" t="n">
        <v>1300</v>
      </c>
      <c r="C434" s="58" t="n">
        <v>29845.7</v>
      </c>
      <c r="D434" s="59" t="n">
        <f aca="false">-1050-9000+8724.02</f>
        <v>-1325.98</v>
      </c>
      <c r="E434" s="62" t="n">
        <v>-23.4</v>
      </c>
      <c r="F434" s="60" t="n">
        <f aca="false">C434+D434+E434</f>
        <v>28496.32</v>
      </c>
      <c r="G434" s="63"/>
      <c r="H434" s="73"/>
      <c r="I434" s="64"/>
      <c r="J434" s="65"/>
      <c r="K434" s="73"/>
      <c r="L434" s="64"/>
      <c r="M434" s="66"/>
      <c r="N434" s="73"/>
      <c r="O434" s="67"/>
      <c r="P434" s="55"/>
      <c r="Q434" s="56"/>
    </row>
    <row r="435" customFormat="false" ht="13.2" hidden="false" customHeight="false" outlineLevel="0" collapsed="false">
      <c r="A435" s="57" t="s">
        <v>290</v>
      </c>
      <c r="B435" s="112" t="n">
        <v>1110</v>
      </c>
      <c r="C435" s="58" t="n">
        <v>15000</v>
      </c>
      <c r="D435" s="59" t="n">
        <f aca="false">5000+928.52</f>
        <v>5928.52</v>
      </c>
      <c r="E435" s="62"/>
      <c r="F435" s="60" t="n">
        <f aca="false">C435+D435+E435</f>
        <v>20928.52</v>
      </c>
      <c r="G435" s="63"/>
      <c r="H435" s="73"/>
      <c r="I435" s="64"/>
      <c r="J435" s="65"/>
      <c r="K435" s="73"/>
      <c r="L435" s="64"/>
      <c r="M435" s="66"/>
      <c r="N435" s="73"/>
      <c r="O435" s="67"/>
      <c r="P435" s="55"/>
      <c r="Q435" s="56"/>
    </row>
    <row r="436" customFormat="false" ht="13.2" hidden="false" customHeight="false" outlineLevel="0" collapsed="false">
      <c r="A436" s="57" t="s">
        <v>291</v>
      </c>
      <c r="B436" s="112"/>
      <c r="C436" s="58" t="n">
        <v>2</v>
      </c>
      <c r="D436" s="59" t="n">
        <f aca="false">1088.32</f>
        <v>1088.32</v>
      </c>
      <c r="E436" s="62"/>
      <c r="F436" s="60" t="n">
        <f aca="false">C436+D436+E436</f>
        <v>1090.32</v>
      </c>
      <c r="G436" s="63"/>
      <c r="H436" s="73"/>
      <c r="I436" s="64"/>
      <c r="J436" s="65"/>
      <c r="K436" s="73"/>
      <c r="L436" s="64"/>
      <c r="M436" s="66"/>
      <c r="N436" s="73"/>
      <c r="O436" s="67"/>
      <c r="P436" s="55"/>
      <c r="Q436" s="56"/>
    </row>
    <row r="437" customFormat="false" ht="13.2" hidden="false" customHeight="false" outlineLevel="0" collapsed="false">
      <c r="A437" s="104" t="s">
        <v>92</v>
      </c>
      <c r="B437" s="103"/>
      <c r="C437" s="105" t="n">
        <f aca="false">SUM(C439:C446)</f>
        <v>54600</v>
      </c>
      <c r="D437" s="106" t="n">
        <f aca="false">SUM(D439:D446)</f>
        <v>33660</v>
      </c>
      <c r="E437" s="107" t="n">
        <f aca="false">SUM(E439:E446)</f>
        <v>1923.4</v>
      </c>
      <c r="F437" s="108" t="n">
        <f aca="false">SUM(F439:F446)</f>
        <v>90183.4</v>
      </c>
      <c r="G437" s="109" t="n">
        <f aca="false">SUM(G439:G446)</f>
        <v>0</v>
      </c>
      <c r="H437" s="106" t="n">
        <f aca="false">SUM(H439:H446)</f>
        <v>0</v>
      </c>
      <c r="I437" s="107" t="n">
        <f aca="false">SUM(I439:I446)</f>
        <v>0</v>
      </c>
      <c r="J437" s="105" t="n">
        <f aca="false">SUM(J439:J446)</f>
        <v>0</v>
      </c>
      <c r="K437" s="106" t="n">
        <f aca="false">SUM(K439:K446)</f>
        <v>0</v>
      </c>
      <c r="L437" s="107" t="n">
        <f aca="false">SUM(L439:L446)</f>
        <v>0</v>
      </c>
      <c r="M437" s="110" t="n">
        <f aca="false">SUM(M439:M446)</f>
        <v>0</v>
      </c>
      <c r="N437" s="110" t="n">
        <f aca="false">SUM(N439:N446)</f>
        <v>0</v>
      </c>
      <c r="O437" s="110" t="n">
        <f aca="false">SUM(O439:O446)</f>
        <v>0</v>
      </c>
      <c r="P437" s="110" t="n">
        <f aca="false">SUM(P439:P446)</f>
        <v>0</v>
      </c>
      <c r="Q437" s="111" t="n">
        <f aca="false">SUM(Q439:Q446)</f>
        <v>0</v>
      </c>
    </row>
    <row r="438" customFormat="false" ht="13.2" hidden="false" customHeight="false" outlineLevel="0" collapsed="false">
      <c r="A438" s="89" t="s">
        <v>55</v>
      </c>
      <c r="B438" s="112"/>
      <c r="C438" s="58"/>
      <c r="D438" s="59"/>
      <c r="E438" s="62"/>
      <c r="F438" s="60"/>
      <c r="G438" s="63"/>
      <c r="H438" s="73"/>
      <c r="I438" s="64"/>
      <c r="J438" s="65"/>
      <c r="K438" s="73"/>
      <c r="L438" s="64"/>
      <c r="M438" s="66"/>
      <c r="N438" s="73"/>
      <c r="O438" s="67"/>
      <c r="P438" s="55"/>
      <c r="Q438" s="56"/>
    </row>
    <row r="439" customFormat="false" ht="13.2" hidden="false" customHeight="false" outlineLevel="0" collapsed="false">
      <c r="A439" s="92" t="s">
        <v>292</v>
      </c>
      <c r="B439" s="112" t="n">
        <v>1239</v>
      </c>
      <c r="C439" s="58" t="n">
        <v>8000</v>
      </c>
      <c r="D439" s="59" t="n">
        <f aca="false">270</f>
        <v>270</v>
      </c>
      <c r="E439" s="62"/>
      <c r="F439" s="60" t="n">
        <f aca="false">C439+D439+E439</f>
        <v>8270</v>
      </c>
      <c r="G439" s="63"/>
      <c r="H439" s="73"/>
      <c r="I439" s="64"/>
      <c r="J439" s="65"/>
      <c r="K439" s="73"/>
      <c r="L439" s="64"/>
      <c r="M439" s="66"/>
      <c r="N439" s="73"/>
      <c r="O439" s="67"/>
      <c r="P439" s="55"/>
      <c r="Q439" s="56"/>
    </row>
    <row r="440" customFormat="false" ht="13.2" hidden="true" customHeight="false" outlineLevel="0" collapsed="false">
      <c r="A440" s="92" t="s">
        <v>293</v>
      </c>
      <c r="B440" s="112" t="n">
        <v>1214</v>
      </c>
      <c r="C440" s="58"/>
      <c r="D440" s="59"/>
      <c r="E440" s="62"/>
      <c r="F440" s="60" t="n">
        <f aca="false">C440+D440+E440</f>
        <v>0</v>
      </c>
      <c r="G440" s="63"/>
      <c r="H440" s="73"/>
      <c r="I440" s="64"/>
      <c r="J440" s="65"/>
      <c r="K440" s="73"/>
      <c r="L440" s="64"/>
      <c r="M440" s="66"/>
      <c r="N440" s="73"/>
      <c r="O440" s="67"/>
      <c r="P440" s="55"/>
      <c r="Q440" s="56"/>
    </row>
    <row r="441" customFormat="false" ht="13.2" hidden="false" customHeight="false" outlineLevel="0" collapsed="false">
      <c r="A441" s="92" t="s">
        <v>294</v>
      </c>
      <c r="B441" s="112" t="n">
        <v>1209</v>
      </c>
      <c r="C441" s="58" t="n">
        <v>600</v>
      </c>
      <c r="D441" s="59" t="n">
        <f aca="false">219</f>
        <v>219</v>
      </c>
      <c r="E441" s="62"/>
      <c r="F441" s="60" t="n">
        <f aca="false">C441+D441+E441</f>
        <v>819</v>
      </c>
      <c r="G441" s="63"/>
      <c r="H441" s="73"/>
      <c r="I441" s="64"/>
      <c r="J441" s="65"/>
      <c r="K441" s="73"/>
      <c r="L441" s="64"/>
      <c r="M441" s="66"/>
      <c r="N441" s="73"/>
      <c r="O441" s="67"/>
      <c r="P441" s="55"/>
      <c r="Q441" s="56"/>
    </row>
    <row r="442" customFormat="false" ht="13.2" hidden="true" customHeight="false" outlineLevel="0" collapsed="false">
      <c r="A442" s="57" t="s">
        <v>295</v>
      </c>
      <c r="B442" s="112" t="n">
        <v>1202</v>
      </c>
      <c r="C442" s="58"/>
      <c r="D442" s="59"/>
      <c r="E442" s="62"/>
      <c r="F442" s="60" t="n">
        <f aca="false">C442+D442+E442</f>
        <v>0</v>
      </c>
      <c r="G442" s="63"/>
      <c r="H442" s="73"/>
      <c r="I442" s="64"/>
      <c r="J442" s="65"/>
      <c r="K442" s="73"/>
      <c r="L442" s="64"/>
      <c r="M442" s="66"/>
      <c r="N442" s="73"/>
      <c r="O442" s="67"/>
      <c r="P442" s="55"/>
      <c r="Q442" s="56"/>
    </row>
    <row r="443" customFormat="false" ht="13.2" hidden="false" customHeight="false" outlineLevel="0" collapsed="false">
      <c r="A443" s="57" t="s">
        <v>296</v>
      </c>
      <c r="B443" s="112" t="n">
        <v>1216</v>
      </c>
      <c r="C443" s="58"/>
      <c r="D443" s="59" t="n">
        <f aca="false">221</f>
        <v>221</v>
      </c>
      <c r="E443" s="62"/>
      <c r="F443" s="60" t="n">
        <f aca="false">C443+D443+E443</f>
        <v>221</v>
      </c>
      <c r="G443" s="63"/>
      <c r="H443" s="73"/>
      <c r="I443" s="64"/>
      <c r="J443" s="65"/>
      <c r="K443" s="73"/>
      <c r="L443" s="64"/>
      <c r="M443" s="66"/>
      <c r="N443" s="73"/>
      <c r="O443" s="67"/>
      <c r="P443" s="55"/>
      <c r="Q443" s="56"/>
    </row>
    <row r="444" customFormat="false" ht="13.2" hidden="false" customHeight="false" outlineLevel="0" collapsed="false">
      <c r="A444" s="57" t="s">
        <v>297</v>
      </c>
      <c r="B444" s="112" t="n">
        <v>1239</v>
      </c>
      <c r="C444" s="58"/>
      <c r="D444" s="59" t="n">
        <f aca="false">10000+2000+13500+2500+3000</f>
        <v>31000</v>
      </c>
      <c r="E444" s="62"/>
      <c r="F444" s="60" t="n">
        <f aca="false">C444+D444+E444</f>
        <v>31000</v>
      </c>
      <c r="G444" s="63"/>
      <c r="H444" s="73"/>
      <c r="I444" s="64"/>
      <c r="J444" s="65"/>
      <c r="K444" s="73"/>
      <c r="L444" s="64"/>
      <c r="M444" s="66"/>
      <c r="N444" s="73"/>
      <c r="O444" s="67"/>
      <c r="P444" s="55"/>
      <c r="Q444" s="56"/>
    </row>
    <row r="445" customFormat="false" ht="13.2" hidden="false" customHeight="false" outlineLevel="0" collapsed="false">
      <c r="A445" s="92" t="s">
        <v>298</v>
      </c>
      <c r="B445" s="112" t="n">
        <v>1300</v>
      </c>
      <c r="C445" s="58" t="n">
        <v>16000</v>
      </c>
      <c r="D445" s="59" t="n">
        <f aca="false">1050+900</f>
        <v>1950</v>
      </c>
      <c r="E445" s="62" t="n">
        <f aca="false">23.4+1900</f>
        <v>1923.4</v>
      </c>
      <c r="F445" s="60" t="n">
        <f aca="false">C445+D445+E445</f>
        <v>19873.4</v>
      </c>
      <c r="G445" s="63"/>
      <c r="H445" s="73"/>
      <c r="I445" s="64"/>
      <c r="J445" s="65"/>
      <c r="K445" s="73"/>
      <c r="L445" s="64"/>
      <c r="M445" s="66"/>
      <c r="N445" s="73"/>
      <c r="O445" s="67"/>
      <c r="P445" s="55"/>
      <c r="Q445" s="56"/>
    </row>
    <row r="446" customFormat="false" ht="13.2" hidden="false" customHeight="false" outlineLevel="0" collapsed="false">
      <c r="A446" s="133" t="s">
        <v>299</v>
      </c>
      <c r="B446" s="114" t="n">
        <v>1110</v>
      </c>
      <c r="C446" s="115" t="n">
        <v>30000</v>
      </c>
      <c r="D446" s="116"/>
      <c r="E446" s="117"/>
      <c r="F446" s="118" t="n">
        <f aca="false">C446+D446+E446</f>
        <v>30000</v>
      </c>
      <c r="G446" s="63"/>
      <c r="H446" s="73"/>
      <c r="I446" s="64"/>
      <c r="J446" s="65"/>
      <c r="K446" s="73"/>
      <c r="L446" s="64"/>
      <c r="M446" s="66"/>
      <c r="N446" s="73"/>
      <c r="O446" s="67"/>
      <c r="P446" s="55"/>
      <c r="Q446" s="56"/>
    </row>
    <row r="447" customFormat="false" ht="13.2" hidden="false" customHeight="false" outlineLevel="0" collapsed="false">
      <c r="A447" s="40" t="s">
        <v>300</v>
      </c>
      <c r="B447" s="103"/>
      <c r="C447" s="42" t="n">
        <f aca="false">C448</f>
        <v>1</v>
      </c>
      <c r="D447" s="43" t="n">
        <f aca="false">D448</f>
        <v>2347.5</v>
      </c>
      <c r="E447" s="44" t="n">
        <f aca="false">E448</f>
        <v>0</v>
      </c>
      <c r="F447" s="45" t="n">
        <f aca="false">F448</f>
        <v>2348.5</v>
      </c>
      <c r="G447" s="46" t="n">
        <f aca="false">G448</f>
        <v>0</v>
      </c>
      <c r="H447" s="43" t="n">
        <f aca="false">H448</f>
        <v>0</v>
      </c>
      <c r="I447" s="44" t="n">
        <f aca="false">I448</f>
        <v>2348.5</v>
      </c>
      <c r="J447" s="42" t="n">
        <f aca="false">J448</f>
        <v>0</v>
      </c>
      <c r="K447" s="43" t="n">
        <f aca="false">K448</f>
        <v>0</v>
      </c>
      <c r="L447" s="44" t="n">
        <f aca="false">L448</f>
        <v>2348.5</v>
      </c>
      <c r="M447" s="71" t="n">
        <f aca="false">M448</f>
        <v>0</v>
      </c>
      <c r="N447" s="71" t="n">
        <f aca="false">N448</f>
        <v>0</v>
      </c>
      <c r="O447" s="71" t="n">
        <f aca="false">O448</f>
        <v>2348.5</v>
      </c>
      <c r="P447" s="71" t="n">
        <f aca="false">P448</f>
        <v>0</v>
      </c>
      <c r="Q447" s="72" t="n">
        <f aca="false">Q448</f>
        <v>2348.5</v>
      </c>
    </row>
    <row r="448" customFormat="false" ht="13.2" hidden="false" customHeight="false" outlineLevel="0" collapsed="false">
      <c r="A448" s="104" t="s">
        <v>84</v>
      </c>
      <c r="B448" s="103"/>
      <c r="C448" s="105" t="n">
        <f aca="false">C450</f>
        <v>1</v>
      </c>
      <c r="D448" s="106" t="n">
        <f aca="false">D450</f>
        <v>2347.5</v>
      </c>
      <c r="E448" s="107" t="n">
        <f aca="false">E450</f>
        <v>0</v>
      </c>
      <c r="F448" s="108" t="n">
        <f aca="false">F450</f>
        <v>2348.5</v>
      </c>
      <c r="G448" s="109" t="n">
        <f aca="false">G450</f>
        <v>0</v>
      </c>
      <c r="H448" s="106" t="n">
        <f aca="false">H450</f>
        <v>0</v>
      </c>
      <c r="I448" s="107" t="n">
        <f aca="false">I450</f>
        <v>2348.5</v>
      </c>
      <c r="J448" s="105" t="n">
        <f aca="false">J450</f>
        <v>0</v>
      </c>
      <c r="K448" s="106" t="n">
        <f aca="false">K450</f>
        <v>0</v>
      </c>
      <c r="L448" s="107" t="n">
        <f aca="false">L450</f>
        <v>2348.5</v>
      </c>
      <c r="M448" s="110" t="n">
        <f aca="false">M450</f>
        <v>0</v>
      </c>
      <c r="N448" s="110" t="n">
        <f aca="false">N450</f>
        <v>0</v>
      </c>
      <c r="O448" s="110" t="n">
        <f aca="false">O450</f>
        <v>2348.5</v>
      </c>
      <c r="P448" s="110" t="n">
        <f aca="false">P450</f>
        <v>0</v>
      </c>
      <c r="Q448" s="111" t="n">
        <f aca="false">Q450</f>
        <v>2348.5</v>
      </c>
    </row>
    <row r="449" customFormat="false" ht="13.2" hidden="false" customHeight="false" outlineLevel="0" collapsed="false">
      <c r="A449" s="89" t="s">
        <v>55</v>
      </c>
      <c r="B449" s="112"/>
      <c r="C449" s="58"/>
      <c r="D449" s="59"/>
      <c r="E449" s="62"/>
      <c r="F449" s="60"/>
      <c r="G449" s="63"/>
      <c r="H449" s="73"/>
      <c r="I449" s="64"/>
      <c r="J449" s="65"/>
      <c r="K449" s="73"/>
      <c r="L449" s="64"/>
      <c r="M449" s="66"/>
      <c r="N449" s="73"/>
      <c r="O449" s="67"/>
      <c r="P449" s="55"/>
      <c r="Q449" s="56"/>
    </row>
    <row r="450" customFormat="false" ht="13.2" hidden="false" customHeight="false" outlineLevel="0" collapsed="false">
      <c r="A450" s="133" t="s">
        <v>85</v>
      </c>
      <c r="B450" s="171"/>
      <c r="C450" s="172" t="n">
        <v>1</v>
      </c>
      <c r="D450" s="116" t="n">
        <f aca="false">5347.5-3000</f>
        <v>2347.5</v>
      </c>
      <c r="E450" s="173"/>
      <c r="F450" s="174" t="n">
        <f aca="false">C450+D450+E450</f>
        <v>2348.5</v>
      </c>
      <c r="G450" s="134"/>
      <c r="H450" s="135"/>
      <c r="I450" s="136" t="n">
        <f aca="false">F450+G450+H450</f>
        <v>2348.5</v>
      </c>
      <c r="J450" s="137"/>
      <c r="K450" s="135"/>
      <c r="L450" s="136" t="n">
        <f aca="false">I450+J450+K450</f>
        <v>2348.5</v>
      </c>
      <c r="M450" s="138"/>
      <c r="N450" s="135"/>
      <c r="O450" s="139" t="n">
        <f aca="false">L450+M450+N450</f>
        <v>2348.5</v>
      </c>
      <c r="P450" s="140"/>
      <c r="Q450" s="141" t="n">
        <f aca="false">O450+P450</f>
        <v>2348.5</v>
      </c>
    </row>
    <row r="451" customFormat="false" ht="13.2" hidden="false" customHeight="false" outlineLevel="0" collapsed="false">
      <c r="A451" s="40" t="s">
        <v>301</v>
      </c>
      <c r="B451" s="103"/>
      <c r="C451" s="42" t="n">
        <f aca="false">C453+C454</f>
        <v>671652</v>
      </c>
      <c r="D451" s="43" t="n">
        <f aca="false">D453+D454</f>
        <v>572038.9</v>
      </c>
      <c r="E451" s="44" t="n">
        <f aca="false">E453+E454</f>
        <v>0</v>
      </c>
      <c r="F451" s="45" t="n">
        <f aca="false">F453+F454</f>
        <v>1243690.9</v>
      </c>
      <c r="G451" s="46" t="e">
        <f aca="false">G453+G454</f>
        <v>#REF!</v>
      </c>
      <c r="H451" s="43" t="e">
        <f aca="false">H453+H454</f>
        <v>#REF!</v>
      </c>
      <c r="I451" s="44" t="e">
        <f aca="false">I453+I454</f>
        <v>#REF!</v>
      </c>
      <c r="J451" s="42" t="e">
        <f aca="false">J453+J454</f>
        <v>#REF!</v>
      </c>
      <c r="K451" s="43" t="e">
        <f aca="false">K453+K454</f>
        <v>#REF!</v>
      </c>
      <c r="L451" s="44" t="e">
        <f aca="false">L453+L454</f>
        <v>#REF!</v>
      </c>
      <c r="M451" s="71" t="e">
        <f aca="false">M453+M454</f>
        <v>#REF!</v>
      </c>
      <c r="N451" s="71" t="e">
        <f aca="false">N453+N454</f>
        <v>#REF!</v>
      </c>
      <c r="O451" s="71" t="e">
        <f aca="false">O453+O454</f>
        <v>#REF!</v>
      </c>
      <c r="P451" s="71" t="e">
        <f aca="false">P453+P454</f>
        <v>#REF!</v>
      </c>
      <c r="Q451" s="72" t="e">
        <f aca="false">Q453+Q454</f>
        <v>#REF!</v>
      </c>
    </row>
    <row r="452" customFormat="false" ht="13.2" hidden="false" customHeight="false" outlineLevel="0" collapsed="false">
      <c r="A452" s="57" t="s">
        <v>55</v>
      </c>
      <c r="B452" s="112"/>
      <c r="C452" s="42"/>
      <c r="D452" s="43"/>
      <c r="E452" s="44"/>
      <c r="F452" s="45"/>
      <c r="G452" s="46"/>
      <c r="H452" s="43"/>
      <c r="I452" s="44"/>
      <c r="J452" s="42"/>
      <c r="K452" s="43"/>
      <c r="L452" s="44"/>
      <c r="M452" s="71"/>
      <c r="N452" s="71"/>
      <c r="O452" s="71"/>
      <c r="P452" s="71"/>
      <c r="Q452" s="72"/>
    </row>
    <row r="453" customFormat="false" ht="13.2" hidden="false" customHeight="false" outlineLevel="0" collapsed="false">
      <c r="A453" s="40" t="s">
        <v>84</v>
      </c>
      <c r="B453" s="103"/>
      <c r="C453" s="82" t="n">
        <f aca="false">C460+C462+C474+C476+C481+C492+C477+C467+C494+C469+C498</f>
        <v>42850.65</v>
      </c>
      <c r="D453" s="83" t="n">
        <f aca="false">D460+D462+D474+D476+D481+D492+D477+D467+D494+D469+D498</f>
        <v>10290.63</v>
      </c>
      <c r="E453" s="84" t="n">
        <f aca="false">E460+E462+E474+E476+E481+E492+E477+E467+E494+E469+E498</f>
        <v>0</v>
      </c>
      <c r="F453" s="175" t="n">
        <f aca="false">F460+F462+F474+F476+F481+F492+F477+F467+F494+F469+F498</f>
        <v>53141.28</v>
      </c>
      <c r="G453" s="86" t="n">
        <f aca="false">G460+G462+G474+G476+G481+G492+G477+G467+G494+G469+G498</f>
        <v>0</v>
      </c>
      <c r="H453" s="83" t="n">
        <f aca="false">H460+H462+H474+H476+H481+H492+H477+H467+H494+H469+H498</f>
        <v>0</v>
      </c>
      <c r="I453" s="84" t="n">
        <f aca="false">I460+I462+I474+I476+I481+I492+I477+I467+I494+I469+I498</f>
        <v>48131.28</v>
      </c>
      <c r="J453" s="82" t="n">
        <f aca="false">J460+J462+J474+J476+J481+J492+J477+J467+J494+J469+J498</f>
        <v>0</v>
      </c>
      <c r="K453" s="83" t="n">
        <f aca="false">K460+K462+K474+K476+K481+K492+K477+K467+K494+K469+K498</f>
        <v>0</v>
      </c>
      <c r="L453" s="84" t="n">
        <f aca="false">L460+L462+L474+L476+L481+L492+L477+L467+L494+L469+L498</f>
        <v>48131.28</v>
      </c>
      <c r="M453" s="87" t="n">
        <f aca="false">M460+M462+M474+M476+M481+M492+M477+M467+M494+M469+M498</f>
        <v>0</v>
      </c>
      <c r="N453" s="87" t="n">
        <f aca="false">N460+N462+N474+N476+N481+N492+N477+N467+N494+N469+N498</f>
        <v>0</v>
      </c>
      <c r="O453" s="87" t="n">
        <f aca="false">O460+O462+O474+O476+O481+O492+O477+O467+O494+O469+O498</f>
        <v>48131.28</v>
      </c>
      <c r="P453" s="87" t="n">
        <f aca="false">P460+P462+P474+P476+P481+P492+P477+P467+P494+P469+P498</f>
        <v>0</v>
      </c>
      <c r="Q453" s="88" t="n">
        <f aca="false">Q460+Q462+Q474+Q476+Q481+Q492+Q477+Q467+Q494+Q469+Q498</f>
        <v>48131.28</v>
      </c>
    </row>
    <row r="454" customFormat="false" ht="13.2" hidden="false" customHeight="false" outlineLevel="0" collapsed="false">
      <c r="A454" s="40" t="s">
        <v>92</v>
      </c>
      <c r="B454" s="103"/>
      <c r="C454" s="82" t="n">
        <f aca="false">+C457+C458+C459+C463+C464+C466+C468+C470+C472+C473+C475+C478+C480+C482+C483+C485+C486+C488+C489+C491+C493+C495+C497</f>
        <v>628801.35</v>
      </c>
      <c r="D454" s="83" t="n">
        <f aca="false">+D457+D458+D459+D463+D464+D466+D468+D470+D472+D473+D475+D478+D480+D482+D483+D485+D486+D488+D489+D491+D493+D495+D497</f>
        <v>561748.27</v>
      </c>
      <c r="E454" s="84" t="n">
        <f aca="false">+E457+E458+E459+E463+E464+E466+E468+E470+E472+E473+E475+E478+E480+E482+E483+E485+E486+E488+E489+E491+E493+E495+E497</f>
        <v>0</v>
      </c>
      <c r="F454" s="175" t="n">
        <f aca="false">+F457+F458+F459+F463+F464+F466+F468+F470+F472+F473+F475+F478+F480+F482+F483+F485+F486+F488+F489+F491+F493+F495+F497</f>
        <v>1190549.62</v>
      </c>
      <c r="G454" s="86" t="e">
        <f aca="false">#REF!+#REF!+#REF!+#REF!+#REF!+G457+G458+G459+G463+G464+G466+G468+G470+G472+G473+G475+G478+G480+G482+G483+G491+G493+G495+G497</f>
        <v>#REF!</v>
      </c>
      <c r="H454" s="83" t="e">
        <f aca="false">#REF!+#REF!+#REF!+#REF!+#REF!+H457+H458+H459+H463+H464+H466+H468+H470+H472+H473+H475+H478+H480+H482+H483+H491+H493+H495+H497</f>
        <v>#REF!</v>
      </c>
      <c r="I454" s="84" t="e">
        <f aca="false">#REF!+#REF!+#REF!+#REF!+#REF!+I457+I458+I459+I463+I464+I466+I468+I470+I472+I473+I475+I478+I480+I482+I483+I491+I493+I495+I497</f>
        <v>#REF!</v>
      </c>
      <c r="J454" s="82" t="e">
        <f aca="false">#REF!+#REF!+#REF!+#REF!+#REF!+J457+J458+J459+J463+J464+J466+J468+J470+J472+J473+J475+J478+J480+J482+J483+J491+J493+J495+J497</f>
        <v>#REF!</v>
      </c>
      <c r="K454" s="83" t="e">
        <f aca="false">#REF!+#REF!+#REF!+#REF!+#REF!+K457+K458+K459+K463+K464+K466+K468+K470+K472+K473+K475+K478+K480+K482+K483+K491+K493+K495+K497</f>
        <v>#REF!</v>
      </c>
      <c r="L454" s="84" t="e">
        <f aca="false">#REF!+#REF!+#REF!+#REF!+#REF!+L457+L458+L459+L463+L464+L466+L468+L470+L472+L473+L475+L478+L480+L482+L483+L491+L493+L495+L497</f>
        <v>#REF!</v>
      </c>
      <c r="M454" s="87" t="e">
        <f aca="false">#REF!+#REF!+#REF!+#REF!+#REF!+M457+M458+M459+M463+M464+M466+M468+M470+M472+M473+M475+M478+M480+M482+M483+M491+M493+M495+M497</f>
        <v>#REF!</v>
      </c>
      <c r="N454" s="87" t="e">
        <f aca="false">#REF!+#REF!+#REF!+#REF!+#REF!+N457+N458+N459+N463+N464+N466+N468+N470+N472+N473+N475+N478+N480+N482+N483+N491+N493+N495+N497</f>
        <v>#REF!</v>
      </c>
      <c r="O454" s="87" t="e">
        <f aca="false">#REF!+#REF!+#REF!+#REF!+#REF!+O457+O458+O459+O463+O464+O466+O468+O470+O472+O473+O475+O478+O480+O482+O483+O491+O493+O495+O497</f>
        <v>#REF!</v>
      </c>
      <c r="P454" s="87" t="e">
        <f aca="false">#REF!+#REF!+#REF!+#REF!+#REF!+P457+P458+P459+P463+P464+P466+P468+P470+P472+P473+P475+P478+P480+P482+P483+P491+P493+P495+P497</f>
        <v>#REF!</v>
      </c>
      <c r="Q454" s="88" t="e">
        <f aca="false">#REF!+#REF!+#REF!+#REF!+#REF!+Q457+Q458+Q459+Q463+Q464+Q466+Q468+Q470+Q472+Q473+Q475+Q478+Q480+Q482+Q483+Q491+Q493+Q495+Q497</f>
        <v>#REF!</v>
      </c>
    </row>
    <row r="455" customFormat="false" ht="13.2" hidden="false" customHeight="false" outlineLevel="0" collapsed="false">
      <c r="A455" s="47" t="s">
        <v>302</v>
      </c>
      <c r="B455" s="112"/>
      <c r="C455" s="42"/>
      <c r="D455" s="43"/>
      <c r="E455" s="44"/>
      <c r="F455" s="45"/>
      <c r="G455" s="49"/>
      <c r="H455" s="50"/>
      <c r="I455" s="51"/>
      <c r="J455" s="52"/>
      <c r="K455" s="50"/>
      <c r="L455" s="51"/>
      <c r="M455" s="53"/>
      <c r="N455" s="50"/>
      <c r="O455" s="54"/>
      <c r="P455" s="55"/>
      <c r="Q455" s="56"/>
    </row>
    <row r="456" customFormat="false" ht="13.2" hidden="false" customHeight="false" outlineLevel="0" collapsed="false">
      <c r="A456" s="57" t="s">
        <v>49</v>
      </c>
      <c r="B456" s="112" t="n">
        <v>10</v>
      </c>
      <c r="C456" s="58" t="n">
        <f aca="false">SUM(C457:C460)</f>
        <v>155000</v>
      </c>
      <c r="D456" s="59" t="n">
        <f aca="false">SUM(D457:D460)</f>
        <v>67670.96</v>
      </c>
      <c r="E456" s="62" t="n">
        <f aca="false">SUM(E457:E460)</f>
        <v>0</v>
      </c>
      <c r="F456" s="60" t="n">
        <f aca="false">SUM(F457:F460)</f>
        <v>222670.96</v>
      </c>
      <c r="G456" s="75" t="n">
        <f aca="false">SUM(G457:G460)</f>
        <v>0</v>
      </c>
      <c r="H456" s="59" t="n">
        <f aca="false">SUM(H457:H460)</f>
        <v>0</v>
      </c>
      <c r="I456" s="62" t="n">
        <f aca="false">SUM(I457:I460)</f>
        <v>222670.96</v>
      </c>
      <c r="J456" s="58" t="n">
        <f aca="false">SUM(J457:J460)</f>
        <v>0</v>
      </c>
      <c r="K456" s="59" t="n">
        <f aca="false">SUM(K457:K460)</f>
        <v>0</v>
      </c>
      <c r="L456" s="62" t="n">
        <f aca="false">SUM(L457:L460)</f>
        <v>222670.96</v>
      </c>
      <c r="M456" s="76" t="n">
        <f aca="false">SUM(M457:M460)</f>
        <v>0</v>
      </c>
      <c r="N456" s="76" t="n">
        <f aca="false">SUM(N457:N460)</f>
        <v>0</v>
      </c>
      <c r="O456" s="76" t="n">
        <f aca="false">SUM(O457:O460)</f>
        <v>222670.96</v>
      </c>
      <c r="P456" s="76" t="n">
        <f aca="false">SUM(P457:P460)</f>
        <v>0</v>
      </c>
      <c r="Q456" s="77" t="n">
        <f aca="false">SUM(Q457:Q460)</f>
        <v>222670.96</v>
      </c>
    </row>
    <row r="457" customFormat="false" ht="13.2" hidden="true" customHeight="false" outlineLevel="0" collapsed="false">
      <c r="A457" s="57" t="s">
        <v>303</v>
      </c>
      <c r="B457" s="112"/>
      <c r="C457" s="58"/>
      <c r="D457" s="59"/>
      <c r="E457" s="62"/>
      <c r="F457" s="60" t="n">
        <f aca="false">C457+D457+E457</f>
        <v>0</v>
      </c>
      <c r="G457" s="63"/>
      <c r="H457" s="73"/>
      <c r="I457" s="64" t="n">
        <f aca="false">F457+G457+H457</f>
        <v>0</v>
      </c>
      <c r="J457" s="65"/>
      <c r="K457" s="73"/>
      <c r="L457" s="64" t="n">
        <f aca="false">I457+J457+K457</f>
        <v>0</v>
      </c>
      <c r="M457" s="66"/>
      <c r="N457" s="73"/>
      <c r="O457" s="67" t="n">
        <f aca="false">L457+M457+N457</f>
        <v>0</v>
      </c>
      <c r="P457" s="55"/>
      <c r="Q457" s="56" t="n">
        <f aca="false">O457+P457</f>
        <v>0</v>
      </c>
    </row>
    <row r="458" customFormat="false" ht="13.2" hidden="false" customHeight="false" outlineLevel="0" collapsed="false">
      <c r="A458" s="57" t="s">
        <v>304</v>
      </c>
      <c r="B458" s="112"/>
      <c r="C458" s="58" t="n">
        <v>140000</v>
      </c>
      <c r="D458" s="59" t="n">
        <f aca="false">24156.01+55000</f>
        <v>79156.01</v>
      </c>
      <c r="E458" s="62"/>
      <c r="F458" s="60" t="n">
        <f aca="false">C458+D458+E458</f>
        <v>219156.01</v>
      </c>
      <c r="G458" s="63"/>
      <c r="H458" s="73"/>
      <c r="I458" s="64" t="n">
        <f aca="false">F458+G458+H458</f>
        <v>219156.01</v>
      </c>
      <c r="J458" s="65"/>
      <c r="K458" s="73"/>
      <c r="L458" s="64" t="n">
        <f aca="false">I458+J458+K458</f>
        <v>219156.01</v>
      </c>
      <c r="M458" s="66"/>
      <c r="N458" s="73"/>
      <c r="O458" s="67" t="n">
        <f aca="false">L458+M458+N458</f>
        <v>219156.01</v>
      </c>
      <c r="P458" s="55"/>
      <c r="Q458" s="56" t="n">
        <f aca="false">O458+P458</f>
        <v>219156.01</v>
      </c>
    </row>
    <row r="459" customFormat="false" ht="13.2" hidden="false" customHeight="false" outlineLevel="0" collapsed="false">
      <c r="A459" s="57" t="s">
        <v>305</v>
      </c>
      <c r="B459" s="112"/>
      <c r="C459" s="58"/>
      <c r="D459" s="59" t="n">
        <f aca="false">1000</f>
        <v>1000</v>
      </c>
      <c r="E459" s="62"/>
      <c r="F459" s="60" t="n">
        <f aca="false">C459+D459+E459</f>
        <v>1000</v>
      </c>
      <c r="G459" s="63"/>
      <c r="H459" s="73"/>
      <c r="I459" s="64" t="n">
        <f aca="false">F459+G459+H459</f>
        <v>1000</v>
      </c>
      <c r="J459" s="65"/>
      <c r="K459" s="73"/>
      <c r="L459" s="64" t="n">
        <f aca="false">I459+J459+K459</f>
        <v>1000</v>
      </c>
      <c r="M459" s="66"/>
      <c r="N459" s="73"/>
      <c r="O459" s="67" t="n">
        <f aca="false">L459+M459+N459</f>
        <v>1000</v>
      </c>
      <c r="P459" s="55"/>
      <c r="Q459" s="56" t="n">
        <f aca="false">O459+P459</f>
        <v>1000</v>
      </c>
    </row>
    <row r="460" customFormat="false" ht="13.2" hidden="false" customHeight="false" outlineLevel="0" collapsed="false">
      <c r="A460" s="57" t="s">
        <v>306</v>
      </c>
      <c r="B460" s="112"/>
      <c r="C460" s="58" t="n">
        <v>15000</v>
      </c>
      <c r="D460" s="59" t="n">
        <f aca="false">-12485.05</f>
        <v>-12485.05</v>
      </c>
      <c r="E460" s="62"/>
      <c r="F460" s="60" t="n">
        <f aca="false">C460+D460+E460</f>
        <v>2514.95</v>
      </c>
      <c r="G460" s="63"/>
      <c r="H460" s="73"/>
      <c r="I460" s="64" t="n">
        <f aca="false">F460+G460+H460</f>
        <v>2514.95</v>
      </c>
      <c r="J460" s="65"/>
      <c r="K460" s="73"/>
      <c r="L460" s="64" t="n">
        <f aca="false">I460+J460+K460</f>
        <v>2514.95</v>
      </c>
      <c r="M460" s="66"/>
      <c r="N460" s="73"/>
      <c r="O460" s="67" t="n">
        <f aca="false">L460+M460+N460</f>
        <v>2514.95</v>
      </c>
      <c r="P460" s="55"/>
      <c r="Q460" s="56" t="n">
        <f aca="false">O460+P460</f>
        <v>2514.95</v>
      </c>
    </row>
    <row r="461" customFormat="false" ht="13.2" hidden="false" customHeight="false" outlineLevel="0" collapsed="false">
      <c r="A461" s="57" t="s">
        <v>50</v>
      </c>
      <c r="B461" s="112" t="n">
        <v>12</v>
      </c>
      <c r="C461" s="58" t="n">
        <f aca="false">C462+C463+C464</f>
        <v>46500</v>
      </c>
      <c r="D461" s="59" t="n">
        <f aca="false">D462+D463+D464</f>
        <v>103625.43</v>
      </c>
      <c r="E461" s="62" t="n">
        <f aca="false">E462+E463+E464</f>
        <v>0</v>
      </c>
      <c r="F461" s="60" t="n">
        <f aca="false">F462+F463+F464</f>
        <v>150125.43</v>
      </c>
      <c r="G461" s="75" t="n">
        <f aca="false">G462+G463+G464</f>
        <v>0</v>
      </c>
      <c r="H461" s="59" t="n">
        <f aca="false">H462+H463+H464</f>
        <v>0</v>
      </c>
      <c r="I461" s="62" t="n">
        <f aca="false">I462+I463+I464</f>
        <v>150125.43</v>
      </c>
      <c r="J461" s="58" t="n">
        <f aca="false">J462+J463+J464</f>
        <v>0</v>
      </c>
      <c r="K461" s="59" t="n">
        <f aca="false">K462+K463+K464</f>
        <v>0</v>
      </c>
      <c r="L461" s="62" t="n">
        <f aca="false">L462+L463+L464</f>
        <v>150125.43</v>
      </c>
      <c r="M461" s="76" t="n">
        <f aca="false">M462+M463+M464</f>
        <v>0</v>
      </c>
      <c r="N461" s="76" t="n">
        <f aca="false">N462+N463+N464</f>
        <v>0</v>
      </c>
      <c r="O461" s="76" t="n">
        <f aca="false">O462+O463+O464</f>
        <v>150125.43</v>
      </c>
      <c r="P461" s="76" t="n">
        <f aca="false">P462+P463+P464</f>
        <v>0</v>
      </c>
      <c r="Q461" s="77" t="n">
        <f aca="false">Q462+Q463+Q464</f>
        <v>150125.43</v>
      </c>
    </row>
    <row r="462" customFormat="false" ht="13.2" hidden="false" customHeight="false" outlineLevel="0" collapsed="false">
      <c r="A462" s="57" t="s">
        <v>307</v>
      </c>
      <c r="B462" s="112"/>
      <c r="C462" s="58" t="n">
        <v>3249.65</v>
      </c>
      <c r="D462" s="59" t="n">
        <f aca="false">1639.99</f>
        <v>1639.99</v>
      </c>
      <c r="E462" s="62"/>
      <c r="F462" s="60" t="n">
        <f aca="false">C462+D462+E462</f>
        <v>4889.64</v>
      </c>
      <c r="G462" s="63"/>
      <c r="H462" s="73"/>
      <c r="I462" s="64" t="n">
        <f aca="false">F462+G462+H462</f>
        <v>4889.64</v>
      </c>
      <c r="J462" s="65"/>
      <c r="K462" s="73"/>
      <c r="L462" s="64" t="n">
        <f aca="false">I462+J462+K462</f>
        <v>4889.64</v>
      </c>
      <c r="M462" s="66"/>
      <c r="N462" s="73"/>
      <c r="O462" s="67" t="n">
        <f aca="false">L462+M462+N462</f>
        <v>4889.64</v>
      </c>
      <c r="P462" s="55"/>
      <c r="Q462" s="56" t="n">
        <f aca="false">O462+P462</f>
        <v>4889.64</v>
      </c>
    </row>
    <row r="463" customFormat="false" ht="13.2" hidden="false" customHeight="false" outlineLevel="0" collapsed="false">
      <c r="A463" s="57" t="s">
        <v>308</v>
      </c>
      <c r="B463" s="112"/>
      <c r="C463" s="58" t="n">
        <v>41500</v>
      </c>
      <c r="D463" s="59" t="n">
        <f aca="false">102295.44</f>
        <v>102295.44</v>
      </c>
      <c r="E463" s="62"/>
      <c r="F463" s="60" t="n">
        <f aca="false">C463+D463+E463</f>
        <v>143795.44</v>
      </c>
      <c r="G463" s="63"/>
      <c r="H463" s="73"/>
      <c r="I463" s="64" t="n">
        <f aca="false">F463+G463+H463</f>
        <v>143795.44</v>
      </c>
      <c r="J463" s="65"/>
      <c r="K463" s="73"/>
      <c r="L463" s="64" t="n">
        <f aca="false">I463+J463+K463</f>
        <v>143795.44</v>
      </c>
      <c r="M463" s="66"/>
      <c r="N463" s="73"/>
      <c r="O463" s="67" t="n">
        <f aca="false">L463+M463+N463</f>
        <v>143795.44</v>
      </c>
      <c r="P463" s="55"/>
      <c r="Q463" s="56" t="n">
        <f aca="false">O463+P463</f>
        <v>143795.44</v>
      </c>
    </row>
    <row r="464" customFormat="false" ht="12.75" hidden="false" customHeight="true" outlineLevel="0" collapsed="false">
      <c r="A464" s="57" t="s">
        <v>305</v>
      </c>
      <c r="B464" s="112"/>
      <c r="C464" s="58" t="n">
        <v>1750.35</v>
      </c>
      <c r="D464" s="59" t="n">
        <f aca="false">-310</f>
        <v>-310</v>
      </c>
      <c r="E464" s="62"/>
      <c r="F464" s="60" t="n">
        <f aca="false">C464+D464+E464</f>
        <v>1440.35</v>
      </c>
      <c r="G464" s="63"/>
      <c r="H464" s="73"/>
      <c r="I464" s="64" t="n">
        <f aca="false">F464+G464+H464</f>
        <v>1440.35</v>
      </c>
      <c r="J464" s="65"/>
      <c r="K464" s="73"/>
      <c r="L464" s="64" t="n">
        <f aca="false">I464+J464+K464</f>
        <v>1440.35</v>
      </c>
      <c r="M464" s="66"/>
      <c r="N464" s="73"/>
      <c r="O464" s="67" t="n">
        <f aca="false">L464+M464+N464</f>
        <v>1440.35</v>
      </c>
      <c r="P464" s="55"/>
      <c r="Q464" s="56" t="n">
        <f aca="false">O464+P464</f>
        <v>1440.35</v>
      </c>
    </row>
    <row r="465" customFormat="false" ht="13.2" hidden="false" customHeight="false" outlineLevel="0" collapsed="false">
      <c r="A465" s="57" t="s">
        <v>48</v>
      </c>
      <c r="B465" s="112" t="n">
        <v>14</v>
      </c>
      <c r="C465" s="58" t="n">
        <f aca="false">SUM(C466:C470)</f>
        <v>100000</v>
      </c>
      <c r="D465" s="59" t="n">
        <f aca="false">SUM(D466:D470)</f>
        <v>89233.02</v>
      </c>
      <c r="E465" s="62" t="n">
        <f aca="false">SUM(E466:E470)</f>
        <v>0</v>
      </c>
      <c r="F465" s="60" t="n">
        <f aca="false">SUM(F466:F470)</f>
        <v>189233.02</v>
      </c>
      <c r="G465" s="75" t="n">
        <f aca="false">SUM(G466:G470)</f>
        <v>0</v>
      </c>
      <c r="H465" s="59" t="n">
        <f aca="false">SUM(H466:H470)</f>
        <v>0</v>
      </c>
      <c r="I465" s="62" t="n">
        <f aca="false">SUM(I466:I470)</f>
        <v>189233.02</v>
      </c>
      <c r="J465" s="58" t="n">
        <f aca="false">SUM(J466:J470)</f>
        <v>0</v>
      </c>
      <c r="K465" s="59" t="n">
        <f aca="false">SUM(K466:K470)</f>
        <v>0</v>
      </c>
      <c r="L465" s="62" t="n">
        <f aca="false">SUM(L466:L470)</f>
        <v>189233.02</v>
      </c>
      <c r="M465" s="76" t="n">
        <f aca="false">SUM(M466:M470)</f>
        <v>0</v>
      </c>
      <c r="N465" s="76" t="n">
        <f aca="false">SUM(N466:N470)</f>
        <v>0</v>
      </c>
      <c r="O465" s="76" t="n">
        <f aca="false">SUM(O466:O470)</f>
        <v>189233.02</v>
      </c>
      <c r="P465" s="76" t="n">
        <f aca="false">SUM(P466:P470)</f>
        <v>0</v>
      </c>
      <c r="Q465" s="77" t="n">
        <f aca="false">SUM(Q466:Q470)</f>
        <v>189233.02</v>
      </c>
    </row>
    <row r="466" customFormat="false" ht="13.2" hidden="false" customHeight="false" outlineLevel="0" collapsed="false">
      <c r="A466" s="57" t="s">
        <v>309</v>
      </c>
      <c r="B466" s="112"/>
      <c r="C466" s="58" t="n">
        <v>64700</v>
      </c>
      <c r="D466" s="59" t="n">
        <f aca="false">45466.63-500+500</f>
        <v>45466.63</v>
      </c>
      <c r="E466" s="62"/>
      <c r="F466" s="60" t="n">
        <f aca="false">C466+D466+E466</f>
        <v>110166.63</v>
      </c>
      <c r="G466" s="63"/>
      <c r="H466" s="73"/>
      <c r="I466" s="64" t="n">
        <f aca="false">F466+G466+H466</f>
        <v>110166.63</v>
      </c>
      <c r="J466" s="65"/>
      <c r="K466" s="73"/>
      <c r="L466" s="64" t="n">
        <f aca="false">I466+J466+K466</f>
        <v>110166.63</v>
      </c>
      <c r="M466" s="66"/>
      <c r="N466" s="73"/>
      <c r="O466" s="67" t="n">
        <f aca="false">L466+M466+N466</f>
        <v>110166.63</v>
      </c>
      <c r="P466" s="55"/>
      <c r="Q466" s="56" t="n">
        <f aca="false">O466+P466</f>
        <v>110166.63</v>
      </c>
    </row>
    <row r="467" customFormat="false" ht="13.2" hidden="false" customHeight="false" outlineLevel="0" collapsed="false">
      <c r="A467" s="57" t="s">
        <v>310</v>
      </c>
      <c r="B467" s="112"/>
      <c r="C467" s="58" t="n">
        <v>15300</v>
      </c>
      <c r="D467" s="59" t="n">
        <f aca="false">7126.46</f>
        <v>7126.46</v>
      </c>
      <c r="E467" s="62"/>
      <c r="F467" s="60" t="n">
        <f aca="false">C467+D467+E467</f>
        <v>22426.46</v>
      </c>
      <c r="G467" s="63"/>
      <c r="H467" s="73"/>
      <c r="I467" s="64" t="n">
        <f aca="false">F467+G467+H467</f>
        <v>22426.46</v>
      </c>
      <c r="J467" s="65"/>
      <c r="K467" s="73"/>
      <c r="L467" s="64" t="n">
        <f aca="false">I467+J467+K467</f>
        <v>22426.46</v>
      </c>
      <c r="M467" s="66"/>
      <c r="N467" s="73"/>
      <c r="O467" s="67" t="n">
        <f aca="false">L467+M467+N467</f>
        <v>22426.46</v>
      </c>
      <c r="P467" s="55"/>
      <c r="Q467" s="56" t="n">
        <f aca="false">O467+P467</f>
        <v>22426.46</v>
      </c>
    </row>
    <row r="468" customFormat="false" ht="13.5" hidden="false" customHeight="true" outlineLevel="0" collapsed="false">
      <c r="A468" s="57" t="s">
        <v>311</v>
      </c>
      <c r="B468" s="112"/>
      <c r="C468" s="58" t="n">
        <v>11000</v>
      </c>
      <c r="D468" s="59" t="n">
        <f aca="false">30396.63+500+4500</f>
        <v>35396.63</v>
      </c>
      <c r="E468" s="62"/>
      <c r="F468" s="60" t="n">
        <f aca="false">C468+D468+E468</f>
        <v>46396.63</v>
      </c>
      <c r="G468" s="63"/>
      <c r="H468" s="73"/>
      <c r="I468" s="64" t="n">
        <f aca="false">F468+G468+H468</f>
        <v>46396.63</v>
      </c>
      <c r="J468" s="65"/>
      <c r="K468" s="73"/>
      <c r="L468" s="64" t="n">
        <f aca="false">I468+J468+K468</f>
        <v>46396.63</v>
      </c>
      <c r="M468" s="66"/>
      <c r="N468" s="73"/>
      <c r="O468" s="67" t="n">
        <f aca="false">L468+M468+N468</f>
        <v>46396.63</v>
      </c>
      <c r="P468" s="55"/>
      <c r="Q468" s="56" t="n">
        <f aca="false">O468+P468</f>
        <v>46396.63</v>
      </c>
    </row>
    <row r="469" customFormat="false" ht="13.5" hidden="false" customHeight="true" outlineLevel="0" collapsed="false">
      <c r="A469" s="57" t="s">
        <v>306</v>
      </c>
      <c r="B469" s="112"/>
      <c r="C469" s="58" t="n">
        <v>9000</v>
      </c>
      <c r="D469" s="59" t="n">
        <f aca="false">1179.05</f>
        <v>1179.05</v>
      </c>
      <c r="E469" s="62"/>
      <c r="F469" s="60" t="n">
        <f aca="false">C469+D469+E469</f>
        <v>10179.05</v>
      </c>
      <c r="G469" s="63"/>
      <c r="H469" s="73"/>
      <c r="I469" s="64" t="n">
        <f aca="false">F469+G469+H469</f>
        <v>10179.05</v>
      </c>
      <c r="J469" s="65"/>
      <c r="K469" s="73"/>
      <c r="L469" s="64" t="n">
        <f aca="false">I469+J469+K469</f>
        <v>10179.05</v>
      </c>
      <c r="M469" s="66"/>
      <c r="N469" s="73"/>
      <c r="O469" s="67" t="n">
        <f aca="false">L469+M469+N469</f>
        <v>10179.05</v>
      </c>
      <c r="P469" s="55"/>
      <c r="Q469" s="56" t="n">
        <f aca="false">O469+P469</f>
        <v>10179.05</v>
      </c>
    </row>
    <row r="470" customFormat="false" ht="13.2" hidden="false" customHeight="false" outlineLevel="0" collapsed="false">
      <c r="A470" s="57" t="s">
        <v>312</v>
      </c>
      <c r="B470" s="112"/>
      <c r="C470" s="58" t="n">
        <v>0</v>
      </c>
      <c r="D470" s="59" t="n">
        <f aca="false">64.25</f>
        <v>64.25</v>
      </c>
      <c r="E470" s="62"/>
      <c r="F470" s="60" t="n">
        <f aca="false">C470+D470+E470</f>
        <v>64.25</v>
      </c>
      <c r="G470" s="63"/>
      <c r="H470" s="73"/>
      <c r="I470" s="64" t="n">
        <f aca="false">F470+G470+H470</f>
        <v>64.25</v>
      </c>
      <c r="J470" s="65"/>
      <c r="K470" s="73"/>
      <c r="L470" s="64" t="n">
        <f aca="false">I470+J470+K470</f>
        <v>64.25</v>
      </c>
      <c r="M470" s="66"/>
      <c r="N470" s="73"/>
      <c r="O470" s="67" t="n">
        <f aca="false">L470+M470+N470</f>
        <v>64.25</v>
      </c>
      <c r="P470" s="55"/>
      <c r="Q470" s="56" t="n">
        <f aca="false">O470+P470</f>
        <v>64.25</v>
      </c>
    </row>
    <row r="471" customFormat="false" ht="13.2" hidden="false" customHeight="false" outlineLevel="0" collapsed="false">
      <c r="A471" s="57" t="s">
        <v>51</v>
      </c>
      <c r="B471" s="112" t="n">
        <v>15</v>
      </c>
      <c r="C471" s="58" t="n">
        <f aca="false">SUM(C472:C478)</f>
        <v>250000</v>
      </c>
      <c r="D471" s="59" t="n">
        <f aca="false">SUM(D472:D478)</f>
        <v>167727.81</v>
      </c>
      <c r="E471" s="62" t="n">
        <f aca="false">SUM(E472:E478)</f>
        <v>0</v>
      </c>
      <c r="F471" s="60" t="n">
        <f aca="false">SUM(F472:F478)</f>
        <v>417727.81</v>
      </c>
      <c r="G471" s="75" t="n">
        <f aca="false">SUM(G472:G478)</f>
        <v>0</v>
      </c>
      <c r="H471" s="59" t="n">
        <f aca="false">SUM(H472:H478)</f>
        <v>0</v>
      </c>
      <c r="I471" s="62" t="n">
        <f aca="false">SUM(I472:I478)</f>
        <v>417727.81</v>
      </c>
      <c r="J471" s="58" t="n">
        <f aca="false">SUM(J472:J478)</f>
        <v>0</v>
      </c>
      <c r="K471" s="59" t="n">
        <f aca="false">SUM(K472:K478)</f>
        <v>0</v>
      </c>
      <c r="L471" s="62" t="n">
        <f aca="false">SUM(L472:L478)</f>
        <v>417727.81</v>
      </c>
      <c r="M471" s="76" t="n">
        <f aca="false">SUM(M472:M478)</f>
        <v>0</v>
      </c>
      <c r="N471" s="76" t="n">
        <f aca="false">SUM(N472:N478)</f>
        <v>0</v>
      </c>
      <c r="O471" s="76" t="n">
        <f aca="false">SUM(O472:O478)</f>
        <v>417727.81</v>
      </c>
      <c r="P471" s="76" t="n">
        <f aca="false">SUM(P472:P478)</f>
        <v>0</v>
      </c>
      <c r="Q471" s="77" t="n">
        <f aca="false">SUM(Q472:Q478)</f>
        <v>417727.81</v>
      </c>
    </row>
    <row r="472" customFormat="false" ht="13.2" hidden="false" customHeight="false" outlineLevel="0" collapsed="false">
      <c r="A472" s="57" t="s">
        <v>313</v>
      </c>
      <c r="B472" s="112"/>
      <c r="C472" s="58" t="n">
        <v>218384.89</v>
      </c>
      <c r="D472" s="59" t="n">
        <f aca="false">335900.53-200000</f>
        <v>135900.53</v>
      </c>
      <c r="E472" s="62"/>
      <c r="F472" s="60" t="n">
        <f aca="false">C472+D472+E472</f>
        <v>354285.42</v>
      </c>
      <c r="G472" s="63"/>
      <c r="H472" s="73"/>
      <c r="I472" s="64" t="n">
        <f aca="false">F472+G472+H472</f>
        <v>354285.42</v>
      </c>
      <c r="J472" s="65"/>
      <c r="K472" s="73"/>
      <c r="L472" s="64" t="n">
        <f aca="false">I472+J472+K472</f>
        <v>354285.42</v>
      </c>
      <c r="M472" s="66"/>
      <c r="N472" s="73"/>
      <c r="O472" s="67" t="n">
        <f aca="false">L472+M472+N472</f>
        <v>354285.42</v>
      </c>
      <c r="P472" s="55"/>
      <c r="Q472" s="56" t="n">
        <f aca="false">O472+P472</f>
        <v>354285.42</v>
      </c>
    </row>
    <row r="473" customFormat="false" ht="13.2" hidden="true" customHeight="false" outlineLevel="0" collapsed="false">
      <c r="A473" s="57" t="s">
        <v>314</v>
      </c>
      <c r="B473" s="112"/>
      <c r="C473" s="58"/>
      <c r="D473" s="59"/>
      <c r="E473" s="62"/>
      <c r="F473" s="60" t="n">
        <f aca="false">C473+D473+E473</f>
        <v>0</v>
      </c>
      <c r="G473" s="63"/>
      <c r="H473" s="73"/>
      <c r="I473" s="64" t="n">
        <f aca="false">F473+G473+H473</f>
        <v>0</v>
      </c>
      <c r="J473" s="65"/>
      <c r="K473" s="73"/>
      <c r="L473" s="64" t="n">
        <f aca="false">I473+J473+K473</f>
        <v>0</v>
      </c>
      <c r="M473" s="66"/>
      <c r="N473" s="73"/>
      <c r="O473" s="67" t="n">
        <f aca="false">L473+M473+N473</f>
        <v>0</v>
      </c>
      <c r="P473" s="55"/>
      <c r="Q473" s="56" t="n">
        <f aca="false">O473+P473</f>
        <v>0</v>
      </c>
    </row>
    <row r="474" customFormat="false" ht="13.2" hidden="true" customHeight="false" outlineLevel="0" collapsed="false">
      <c r="A474" s="57" t="s">
        <v>315</v>
      </c>
      <c r="B474" s="112"/>
      <c r="C474" s="58"/>
      <c r="D474" s="59"/>
      <c r="E474" s="62"/>
      <c r="F474" s="60" t="n">
        <f aca="false">C474+D474+E474</f>
        <v>0</v>
      </c>
      <c r="G474" s="63"/>
      <c r="H474" s="73"/>
      <c r="I474" s="64" t="n">
        <f aca="false">F474+G474+H474</f>
        <v>0</v>
      </c>
      <c r="J474" s="65"/>
      <c r="K474" s="73"/>
      <c r="L474" s="64" t="n">
        <f aca="false">I474+J474+K474</f>
        <v>0</v>
      </c>
      <c r="M474" s="66"/>
      <c r="N474" s="73"/>
      <c r="O474" s="67" t="n">
        <f aca="false">L474+M474+N474</f>
        <v>0</v>
      </c>
      <c r="P474" s="55"/>
      <c r="Q474" s="56" t="n">
        <f aca="false">O474+P474</f>
        <v>0</v>
      </c>
    </row>
    <row r="475" customFormat="false" ht="13.2" hidden="false" customHeight="false" outlineLevel="0" collapsed="false">
      <c r="A475" s="57" t="s">
        <v>316</v>
      </c>
      <c r="B475" s="112"/>
      <c r="C475" s="58" t="n">
        <v>28865.11</v>
      </c>
      <c r="D475" s="59" t="n">
        <f aca="false">8982.01+600</f>
        <v>9582.01</v>
      </c>
      <c r="E475" s="62"/>
      <c r="F475" s="60" t="n">
        <f aca="false">C475+D475+E475</f>
        <v>38447.12</v>
      </c>
      <c r="G475" s="63"/>
      <c r="H475" s="73"/>
      <c r="I475" s="64" t="n">
        <f aca="false">F475+G475+H475</f>
        <v>38447.12</v>
      </c>
      <c r="J475" s="65"/>
      <c r="K475" s="73"/>
      <c r="L475" s="64" t="n">
        <f aca="false">I475+J475+K475</f>
        <v>38447.12</v>
      </c>
      <c r="M475" s="66"/>
      <c r="N475" s="73"/>
      <c r="O475" s="67" t="n">
        <f aca="false">L475+M475+N475</f>
        <v>38447.12</v>
      </c>
      <c r="P475" s="55"/>
      <c r="Q475" s="56" t="n">
        <f aca="false">O475+P475</f>
        <v>38447.12</v>
      </c>
    </row>
    <row r="476" customFormat="false" ht="13.2" hidden="false" customHeight="false" outlineLevel="0" collapsed="false">
      <c r="A476" s="57" t="s">
        <v>317</v>
      </c>
      <c r="B476" s="112"/>
      <c r="C476" s="58" t="n">
        <v>200</v>
      </c>
      <c r="D476" s="59" t="n">
        <f aca="false">745.74</f>
        <v>745.74</v>
      </c>
      <c r="E476" s="62"/>
      <c r="F476" s="60" t="n">
        <f aca="false">C476+D476+E476</f>
        <v>945.74</v>
      </c>
      <c r="G476" s="63"/>
      <c r="H476" s="73"/>
      <c r="I476" s="64" t="n">
        <f aca="false">F476+G476+H476</f>
        <v>945.74</v>
      </c>
      <c r="J476" s="65"/>
      <c r="K476" s="73"/>
      <c r="L476" s="64" t="n">
        <f aca="false">I476+J476+K476</f>
        <v>945.74</v>
      </c>
      <c r="M476" s="66"/>
      <c r="N476" s="73"/>
      <c r="O476" s="67" t="n">
        <f aca="false">L476+M476+N476</f>
        <v>945.74</v>
      </c>
      <c r="P476" s="55"/>
      <c r="Q476" s="56" t="n">
        <f aca="false">O476+P476</f>
        <v>945.74</v>
      </c>
    </row>
    <row r="477" customFormat="false" ht="13.2" hidden="false" customHeight="false" outlineLevel="0" collapsed="false">
      <c r="A477" s="57" t="s">
        <v>318</v>
      </c>
      <c r="B477" s="112"/>
      <c r="C477" s="58" t="n">
        <v>0</v>
      </c>
      <c r="D477" s="59" t="n">
        <f aca="false">6940.44</f>
        <v>6940.44</v>
      </c>
      <c r="E477" s="62"/>
      <c r="F477" s="60" t="n">
        <f aca="false">C477+D477+E477</f>
        <v>6940.44</v>
      </c>
      <c r="G477" s="63"/>
      <c r="H477" s="73"/>
      <c r="I477" s="64" t="n">
        <f aca="false">F477+G477+H477</f>
        <v>6940.44</v>
      </c>
      <c r="J477" s="65"/>
      <c r="K477" s="73"/>
      <c r="L477" s="64" t="n">
        <f aca="false">I477+J477+K477</f>
        <v>6940.44</v>
      </c>
      <c r="M477" s="66"/>
      <c r="N477" s="73"/>
      <c r="O477" s="67" t="n">
        <f aca="false">L477+M477+N477</f>
        <v>6940.44</v>
      </c>
      <c r="P477" s="55"/>
      <c r="Q477" s="56" t="n">
        <f aca="false">O477+P477</f>
        <v>6940.44</v>
      </c>
    </row>
    <row r="478" customFormat="false" ht="13.2" hidden="false" customHeight="false" outlineLevel="0" collapsed="false">
      <c r="A478" s="57" t="s">
        <v>312</v>
      </c>
      <c r="B478" s="112"/>
      <c r="C478" s="58" t="n">
        <v>2550</v>
      </c>
      <c r="D478" s="59" t="n">
        <f aca="false">14559.09</f>
        <v>14559.09</v>
      </c>
      <c r="E478" s="62"/>
      <c r="F478" s="60" t="n">
        <f aca="false">C478+D478+E478</f>
        <v>17109.09</v>
      </c>
      <c r="G478" s="63"/>
      <c r="H478" s="73"/>
      <c r="I478" s="64" t="n">
        <f aca="false">F478+G478+H478</f>
        <v>17109.09</v>
      </c>
      <c r="J478" s="65"/>
      <c r="K478" s="73"/>
      <c r="L478" s="64" t="n">
        <f aca="false">I478+J478+K478</f>
        <v>17109.09</v>
      </c>
      <c r="M478" s="66"/>
      <c r="N478" s="73"/>
      <c r="O478" s="67" t="n">
        <f aca="false">L478+M478+N478</f>
        <v>17109.09</v>
      </c>
      <c r="P478" s="55"/>
      <c r="Q478" s="56" t="n">
        <f aca="false">O478+P478</f>
        <v>17109.09</v>
      </c>
    </row>
    <row r="479" customFormat="false" ht="13.2" hidden="false" customHeight="false" outlineLevel="0" collapsed="false">
      <c r="A479" s="57" t="s">
        <v>319</v>
      </c>
      <c r="B479" s="112" t="n">
        <v>16</v>
      </c>
      <c r="C479" s="58" t="n">
        <f aca="false">SUM(C480:C483)</f>
        <v>5000</v>
      </c>
      <c r="D479" s="59" t="n">
        <f aca="false">SUM(D480:D483)</f>
        <v>36342.31</v>
      </c>
      <c r="E479" s="62" t="n">
        <f aca="false">SUM(E480:E483)</f>
        <v>0</v>
      </c>
      <c r="F479" s="60" t="n">
        <f aca="false">SUM(F480:F483)</f>
        <v>41342.31</v>
      </c>
      <c r="G479" s="75" t="n">
        <f aca="false">SUM(G480:G483)</f>
        <v>0</v>
      </c>
      <c r="H479" s="59" t="n">
        <f aca="false">SUM(H480:H483)</f>
        <v>0</v>
      </c>
      <c r="I479" s="62" t="n">
        <f aca="false">SUM(I480:I483)</f>
        <v>41342.31</v>
      </c>
      <c r="J479" s="58" t="n">
        <f aca="false">SUM(J480:J483)</f>
        <v>0</v>
      </c>
      <c r="K479" s="59" t="n">
        <f aca="false">SUM(K480:K483)</f>
        <v>0</v>
      </c>
      <c r="L479" s="62" t="n">
        <f aca="false">SUM(L480:L483)</f>
        <v>41342.31</v>
      </c>
      <c r="M479" s="76" t="n">
        <f aca="false">SUM(M480:M483)</f>
        <v>0</v>
      </c>
      <c r="N479" s="76" t="n">
        <f aca="false">SUM(N480:N483)</f>
        <v>0</v>
      </c>
      <c r="O479" s="76" t="n">
        <f aca="false">SUM(O480:O483)</f>
        <v>41342.31</v>
      </c>
      <c r="P479" s="76" t="n">
        <f aca="false">SUM(P480:P483)</f>
        <v>0</v>
      </c>
      <c r="Q479" s="77" t="n">
        <f aca="false">SUM(Q480:Q483)</f>
        <v>41342.31</v>
      </c>
    </row>
    <row r="480" customFormat="false" ht="13.2" hidden="false" customHeight="false" outlineLevel="0" collapsed="false">
      <c r="A480" s="57" t="s">
        <v>309</v>
      </c>
      <c r="B480" s="112"/>
      <c r="C480" s="58" t="n">
        <v>3201</v>
      </c>
      <c r="D480" s="59" t="n">
        <f aca="false">1700</f>
        <v>1700</v>
      </c>
      <c r="E480" s="62"/>
      <c r="F480" s="60" t="n">
        <f aca="false">C480+D480+E480</f>
        <v>4901</v>
      </c>
      <c r="G480" s="63"/>
      <c r="H480" s="73"/>
      <c r="I480" s="64" t="n">
        <f aca="false">F480+G480+H480</f>
        <v>4901</v>
      </c>
      <c r="J480" s="65"/>
      <c r="K480" s="73"/>
      <c r="L480" s="64" t="n">
        <f aca="false">I480+J480+K480</f>
        <v>4901</v>
      </c>
      <c r="M480" s="66"/>
      <c r="N480" s="73"/>
      <c r="O480" s="67" t="n">
        <f aca="false">L480+M480+N480</f>
        <v>4901</v>
      </c>
      <c r="P480" s="55"/>
      <c r="Q480" s="56" t="n">
        <f aca="false">O480+P480</f>
        <v>4901</v>
      </c>
    </row>
    <row r="481" customFormat="false" ht="13.2" hidden="false" customHeight="false" outlineLevel="0" collapsed="false">
      <c r="A481" s="57" t="s">
        <v>310</v>
      </c>
      <c r="B481" s="112"/>
      <c r="C481" s="58" t="n">
        <v>99</v>
      </c>
      <c r="D481" s="59"/>
      <c r="E481" s="62"/>
      <c r="F481" s="60" t="n">
        <f aca="false">C481+D481+E481</f>
        <v>99</v>
      </c>
      <c r="G481" s="63"/>
      <c r="H481" s="73"/>
      <c r="I481" s="64" t="n">
        <f aca="false">F481+G481+H481</f>
        <v>99</v>
      </c>
      <c r="J481" s="65"/>
      <c r="K481" s="73"/>
      <c r="L481" s="64" t="n">
        <f aca="false">I481+J481+K481</f>
        <v>99</v>
      </c>
      <c r="M481" s="66"/>
      <c r="N481" s="73"/>
      <c r="O481" s="67" t="n">
        <f aca="false">L481+M481+N481</f>
        <v>99</v>
      </c>
      <c r="P481" s="55"/>
      <c r="Q481" s="56" t="n">
        <f aca="false">O481+P481</f>
        <v>99</v>
      </c>
    </row>
    <row r="482" customFormat="false" ht="13.2" hidden="false" customHeight="false" outlineLevel="0" collapsed="false">
      <c r="A482" s="57" t="s">
        <v>311</v>
      </c>
      <c r="B482" s="112"/>
      <c r="C482" s="58" t="n">
        <v>1500</v>
      </c>
      <c r="D482" s="59" t="n">
        <f aca="false">34515.41</f>
        <v>34515.41</v>
      </c>
      <c r="E482" s="62"/>
      <c r="F482" s="60" t="n">
        <f aca="false">C482+D482+E482</f>
        <v>36015.41</v>
      </c>
      <c r="G482" s="63"/>
      <c r="H482" s="73"/>
      <c r="I482" s="64" t="n">
        <f aca="false">F482+G482+H482</f>
        <v>36015.41</v>
      </c>
      <c r="J482" s="65"/>
      <c r="K482" s="73"/>
      <c r="L482" s="64" t="n">
        <f aca="false">I482+J482+K482</f>
        <v>36015.41</v>
      </c>
      <c r="M482" s="66"/>
      <c r="N482" s="73"/>
      <c r="O482" s="67" t="n">
        <f aca="false">L482+M482+N482</f>
        <v>36015.41</v>
      </c>
      <c r="P482" s="55"/>
      <c r="Q482" s="56" t="n">
        <f aca="false">O482+P482</f>
        <v>36015.41</v>
      </c>
    </row>
    <row r="483" customFormat="false" ht="13.2" hidden="false" customHeight="false" outlineLevel="0" collapsed="false">
      <c r="A483" s="57" t="s">
        <v>312</v>
      </c>
      <c r="B483" s="112"/>
      <c r="C483" s="58" t="n">
        <v>200</v>
      </c>
      <c r="D483" s="59" t="n">
        <f aca="false">126.9</f>
        <v>126.9</v>
      </c>
      <c r="E483" s="62"/>
      <c r="F483" s="60" t="n">
        <f aca="false">C483+D483+E483</f>
        <v>326.9</v>
      </c>
      <c r="G483" s="63"/>
      <c r="H483" s="73"/>
      <c r="I483" s="64" t="n">
        <f aca="false">F483+G483+H483</f>
        <v>326.9</v>
      </c>
      <c r="J483" s="65"/>
      <c r="K483" s="73"/>
      <c r="L483" s="64" t="n">
        <f aca="false">I483+J483+K483</f>
        <v>326.9</v>
      </c>
      <c r="M483" s="66"/>
      <c r="N483" s="73"/>
      <c r="O483" s="67" t="n">
        <f aca="false">L483+M483+N483</f>
        <v>326.9</v>
      </c>
      <c r="P483" s="55"/>
      <c r="Q483" s="56" t="n">
        <f aca="false">O483+P483</f>
        <v>326.9</v>
      </c>
    </row>
    <row r="484" customFormat="false" ht="13.2" hidden="false" customHeight="false" outlineLevel="0" collapsed="false">
      <c r="A484" s="57" t="s">
        <v>320</v>
      </c>
      <c r="B484" s="112" t="n">
        <v>18</v>
      </c>
      <c r="C484" s="58" t="n">
        <f aca="false">C485+C486</f>
        <v>1650</v>
      </c>
      <c r="D484" s="59" t="n">
        <f aca="false">D485+D486</f>
        <v>172.18</v>
      </c>
      <c r="E484" s="62" t="n">
        <f aca="false">E485+E486</f>
        <v>0</v>
      </c>
      <c r="F484" s="60" t="n">
        <f aca="false">F485+F486</f>
        <v>1822.18</v>
      </c>
      <c r="G484" s="63"/>
      <c r="H484" s="73"/>
      <c r="I484" s="63"/>
      <c r="J484" s="65"/>
      <c r="K484" s="73"/>
      <c r="L484" s="63"/>
      <c r="M484" s="66"/>
      <c r="N484" s="68"/>
      <c r="O484" s="63"/>
      <c r="P484" s="55"/>
      <c r="Q484" s="56"/>
    </row>
    <row r="485" customFormat="false" ht="13.2" hidden="false" customHeight="false" outlineLevel="0" collapsed="false">
      <c r="A485" s="57" t="s">
        <v>304</v>
      </c>
      <c r="B485" s="112"/>
      <c r="C485" s="58" t="n">
        <v>1650</v>
      </c>
      <c r="D485" s="59" t="n">
        <f aca="false">172.18</f>
        <v>172.18</v>
      </c>
      <c r="E485" s="62"/>
      <c r="F485" s="60" t="n">
        <f aca="false">C485+D485+E485</f>
        <v>1822.18</v>
      </c>
      <c r="G485" s="63"/>
      <c r="H485" s="73"/>
      <c r="I485" s="63"/>
      <c r="J485" s="65"/>
      <c r="K485" s="73"/>
      <c r="L485" s="63"/>
      <c r="M485" s="66"/>
      <c r="N485" s="68"/>
      <c r="O485" s="63"/>
      <c r="P485" s="55"/>
      <c r="Q485" s="56"/>
    </row>
    <row r="486" customFormat="false" ht="13.2" hidden="true" customHeight="false" outlineLevel="0" collapsed="false">
      <c r="A486" s="57" t="s">
        <v>305</v>
      </c>
      <c r="B486" s="112"/>
      <c r="C486" s="58" t="n">
        <v>0</v>
      </c>
      <c r="D486" s="59"/>
      <c r="E486" s="62"/>
      <c r="F486" s="60" t="n">
        <f aca="false">C486+D486+E486</f>
        <v>0</v>
      </c>
      <c r="G486" s="63"/>
      <c r="H486" s="73"/>
      <c r="I486" s="63"/>
      <c r="J486" s="65"/>
      <c r="K486" s="73"/>
      <c r="L486" s="63"/>
      <c r="M486" s="66"/>
      <c r="N486" s="68"/>
      <c r="O486" s="63"/>
      <c r="P486" s="55"/>
      <c r="Q486" s="56"/>
    </row>
    <row r="487" customFormat="false" ht="13.2" hidden="false" customHeight="false" outlineLevel="0" collapsed="false">
      <c r="A487" s="57" t="s">
        <v>321</v>
      </c>
      <c r="B487" s="112" t="n">
        <v>19</v>
      </c>
      <c r="C487" s="58" t="n">
        <f aca="false">C488+C489</f>
        <v>5000</v>
      </c>
      <c r="D487" s="59" t="n">
        <f aca="false">D488+D489</f>
        <v>33902.08</v>
      </c>
      <c r="E487" s="62" t="n">
        <f aca="false">E488+E489</f>
        <v>0</v>
      </c>
      <c r="F487" s="60" t="n">
        <f aca="false">F488+F489</f>
        <v>38902.08</v>
      </c>
      <c r="G487" s="63"/>
      <c r="H487" s="73"/>
      <c r="I487" s="63"/>
      <c r="J487" s="65"/>
      <c r="K487" s="73"/>
      <c r="L487" s="63"/>
      <c r="M487" s="66"/>
      <c r="N487" s="68"/>
      <c r="O487" s="63"/>
      <c r="P487" s="55"/>
      <c r="Q487" s="56"/>
    </row>
    <row r="488" customFormat="false" ht="13.2" hidden="false" customHeight="false" outlineLevel="0" collapsed="false">
      <c r="A488" s="57" t="s">
        <v>304</v>
      </c>
      <c r="B488" s="112"/>
      <c r="C488" s="58" t="n">
        <v>5000</v>
      </c>
      <c r="D488" s="59" t="n">
        <f aca="false">33312.31</f>
        <v>33312.31</v>
      </c>
      <c r="E488" s="62"/>
      <c r="F488" s="60" t="n">
        <f aca="false">C488+D488+E488</f>
        <v>38312.31</v>
      </c>
      <c r="G488" s="63"/>
      <c r="H488" s="73"/>
      <c r="I488" s="63"/>
      <c r="J488" s="65"/>
      <c r="K488" s="73"/>
      <c r="L488" s="63"/>
      <c r="M488" s="66"/>
      <c r="N488" s="68"/>
      <c r="O488" s="63"/>
      <c r="P488" s="55"/>
      <c r="Q488" s="56"/>
    </row>
    <row r="489" customFormat="false" ht="13.2" hidden="false" customHeight="false" outlineLevel="0" collapsed="false">
      <c r="A489" s="57" t="s">
        <v>305</v>
      </c>
      <c r="B489" s="112"/>
      <c r="C489" s="58"/>
      <c r="D489" s="59" t="n">
        <f aca="false">589.77</f>
        <v>589.77</v>
      </c>
      <c r="E489" s="62"/>
      <c r="F489" s="60" t="n">
        <f aca="false">C489+D489+E489</f>
        <v>589.77</v>
      </c>
      <c r="G489" s="63"/>
      <c r="H489" s="73"/>
      <c r="I489" s="63"/>
      <c r="J489" s="65"/>
      <c r="K489" s="73"/>
      <c r="L489" s="63"/>
      <c r="M489" s="66"/>
      <c r="N489" s="68"/>
      <c r="O489" s="63"/>
      <c r="P489" s="55"/>
      <c r="Q489" s="56"/>
    </row>
    <row r="490" customFormat="false" ht="13.2" hidden="false" customHeight="false" outlineLevel="0" collapsed="false">
      <c r="A490" s="57" t="s">
        <v>322</v>
      </c>
      <c r="B490" s="112" t="n">
        <v>28</v>
      </c>
      <c r="C490" s="58" t="n">
        <f aca="false">SUM(C491:C495)</f>
        <v>108500</v>
      </c>
      <c r="D490" s="59" t="n">
        <f aca="false">SUM(D491:D495)</f>
        <v>66957.02</v>
      </c>
      <c r="E490" s="62" t="n">
        <f aca="false">SUM(E491:E495)</f>
        <v>0</v>
      </c>
      <c r="F490" s="60" t="n">
        <f aca="false">SUM(F491:F495)</f>
        <v>175457.02</v>
      </c>
      <c r="G490" s="75" t="n">
        <f aca="false">SUM(G491:G495)</f>
        <v>0</v>
      </c>
      <c r="H490" s="59" t="n">
        <f aca="false">SUM(H491:H495)</f>
        <v>0</v>
      </c>
      <c r="I490" s="62" t="n">
        <f aca="false">SUM(I491:I495)</f>
        <v>175457.02</v>
      </c>
      <c r="J490" s="58" t="n">
        <f aca="false">SUM(J491:J495)</f>
        <v>0</v>
      </c>
      <c r="K490" s="59" t="n">
        <f aca="false">SUM(K491:K495)</f>
        <v>0</v>
      </c>
      <c r="L490" s="62" t="n">
        <f aca="false">SUM(L491:L495)</f>
        <v>175457.02</v>
      </c>
      <c r="M490" s="76" t="n">
        <f aca="false">SUM(M491:M495)</f>
        <v>0</v>
      </c>
      <c r="N490" s="76" t="n">
        <f aca="false">SUM(N491:N495)</f>
        <v>0</v>
      </c>
      <c r="O490" s="76" t="n">
        <f aca="false">SUM(O491:O495)</f>
        <v>175457.02</v>
      </c>
      <c r="P490" s="76" t="n">
        <f aca="false">SUM(P491:P495)</f>
        <v>0</v>
      </c>
      <c r="Q490" s="77" t="n">
        <f aca="false">SUM(Q491:Q495)</f>
        <v>175457.02</v>
      </c>
    </row>
    <row r="491" customFormat="false" ht="13.2" hidden="false" customHeight="false" outlineLevel="0" collapsed="false">
      <c r="A491" s="57" t="s">
        <v>309</v>
      </c>
      <c r="B491" s="112"/>
      <c r="C491" s="58" t="n">
        <v>2300</v>
      </c>
      <c r="D491" s="59" t="n">
        <f aca="false">4708.41-136</f>
        <v>4572.41</v>
      </c>
      <c r="E491" s="62"/>
      <c r="F491" s="60" t="n">
        <f aca="false">C491+D491+E491</f>
        <v>6872.41</v>
      </c>
      <c r="G491" s="63"/>
      <c r="H491" s="73"/>
      <c r="I491" s="64" t="n">
        <f aca="false">F491+G491+H491</f>
        <v>6872.41</v>
      </c>
      <c r="J491" s="65"/>
      <c r="K491" s="73"/>
      <c r="L491" s="64" t="n">
        <f aca="false">I491+J491+K491</f>
        <v>6872.41</v>
      </c>
      <c r="M491" s="66"/>
      <c r="N491" s="73"/>
      <c r="O491" s="67" t="n">
        <f aca="false">L491+M491+N491</f>
        <v>6872.41</v>
      </c>
      <c r="P491" s="55"/>
      <c r="Q491" s="56" t="n">
        <f aca="false">O491+P491</f>
        <v>6872.41</v>
      </c>
    </row>
    <row r="492" customFormat="false" ht="13.2" hidden="false" customHeight="false" outlineLevel="0" collapsed="false">
      <c r="A492" s="57" t="s">
        <v>310</v>
      </c>
      <c r="B492" s="112"/>
      <c r="C492" s="58" t="n">
        <v>0</v>
      </c>
      <c r="D492" s="59" t="n">
        <f aca="false">136</f>
        <v>136</v>
      </c>
      <c r="E492" s="62"/>
      <c r="F492" s="60" t="n">
        <f aca="false">C492+D492+E492</f>
        <v>136</v>
      </c>
      <c r="G492" s="63"/>
      <c r="H492" s="73"/>
      <c r="I492" s="64" t="n">
        <f aca="false">F492+G492+H492</f>
        <v>136</v>
      </c>
      <c r="J492" s="65"/>
      <c r="K492" s="73"/>
      <c r="L492" s="64" t="n">
        <f aca="false">I492+J492+K492</f>
        <v>136</v>
      </c>
      <c r="M492" s="66"/>
      <c r="N492" s="73"/>
      <c r="O492" s="67" t="n">
        <f aca="false">L492+M492+N492</f>
        <v>136</v>
      </c>
      <c r="P492" s="55"/>
      <c r="Q492" s="56" t="n">
        <f aca="false">O492+P492</f>
        <v>136</v>
      </c>
    </row>
    <row r="493" customFormat="false" ht="13.2" hidden="false" customHeight="false" outlineLevel="0" collapsed="false">
      <c r="A493" s="57" t="s">
        <v>323</v>
      </c>
      <c r="B493" s="112"/>
      <c r="C493" s="58" t="n">
        <v>106200</v>
      </c>
      <c r="D493" s="59" t="n">
        <f aca="false">58216.48+4032.13</f>
        <v>62248.61</v>
      </c>
      <c r="E493" s="62"/>
      <c r="F493" s="60" t="n">
        <f aca="false">C493+D493+E493</f>
        <v>168448.61</v>
      </c>
      <c r="G493" s="63"/>
      <c r="H493" s="73"/>
      <c r="I493" s="64" t="n">
        <f aca="false">F493+G493+H493</f>
        <v>168448.61</v>
      </c>
      <c r="J493" s="65"/>
      <c r="K493" s="73"/>
      <c r="L493" s="64" t="n">
        <f aca="false">I493+J493+K493</f>
        <v>168448.61</v>
      </c>
      <c r="M493" s="66"/>
      <c r="N493" s="73"/>
      <c r="O493" s="67" t="n">
        <f aca="false">L493+M493+N493</f>
        <v>168448.61</v>
      </c>
      <c r="P493" s="55"/>
      <c r="Q493" s="56" t="n">
        <f aca="false">O493+P493</f>
        <v>168448.61</v>
      </c>
    </row>
    <row r="494" customFormat="false" ht="13.2" hidden="true" customHeight="false" outlineLevel="0" collapsed="false">
      <c r="A494" s="57" t="s">
        <v>318</v>
      </c>
      <c r="B494" s="112"/>
      <c r="C494" s="58"/>
      <c r="D494" s="59"/>
      <c r="E494" s="62"/>
      <c r="F494" s="60" t="n">
        <f aca="false">C494+D494+E494</f>
        <v>0</v>
      </c>
      <c r="G494" s="63"/>
      <c r="H494" s="73"/>
      <c r="I494" s="64" t="n">
        <f aca="false">F494+G494+H494</f>
        <v>0</v>
      </c>
      <c r="J494" s="65"/>
      <c r="K494" s="73"/>
      <c r="L494" s="64" t="n">
        <f aca="false">I494+J494+K494</f>
        <v>0</v>
      </c>
      <c r="M494" s="66"/>
      <c r="N494" s="73"/>
      <c r="O494" s="67" t="n">
        <f aca="false">L494+M494+N494</f>
        <v>0</v>
      </c>
      <c r="P494" s="55"/>
      <c r="Q494" s="56" t="n">
        <f aca="false">O494+P494</f>
        <v>0</v>
      </c>
    </row>
    <row r="495" customFormat="false" ht="13.2" hidden="false" customHeight="false" outlineLevel="0" collapsed="false">
      <c r="A495" s="57" t="s">
        <v>312</v>
      </c>
      <c r="B495" s="112"/>
      <c r="C495" s="58" t="n">
        <v>0</v>
      </c>
      <c r="D495" s="59" t="n">
        <f aca="false">4032.13-4032.13</f>
        <v>0</v>
      </c>
      <c r="E495" s="62"/>
      <c r="F495" s="60" t="n">
        <f aca="false">C495+D495+E495</f>
        <v>0</v>
      </c>
      <c r="G495" s="63"/>
      <c r="H495" s="73"/>
      <c r="I495" s="64" t="n">
        <f aca="false">F495+G495+H495</f>
        <v>0</v>
      </c>
      <c r="J495" s="65"/>
      <c r="K495" s="73"/>
      <c r="L495" s="64" t="n">
        <f aca="false">I495+J495+K495</f>
        <v>0</v>
      </c>
      <c r="M495" s="66"/>
      <c r="N495" s="73"/>
      <c r="O495" s="67" t="n">
        <f aca="false">L495+M495+N495</f>
        <v>0</v>
      </c>
      <c r="P495" s="55"/>
      <c r="Q495" s="56" t="n">
        <f aca="false">O495+P495</f>
        <v>0</v>
      </c>
    </row>
    <row r="496" customFormat="false" ht="13.2" hidden="false" customHeight="false" outlineLevel="0" collapsed="false">
      <c r="A496" s="57" t="s">
        <v>324</v>
      </c>
      <c r="B496" s="112"/>
      <c r="C496" s="58" t="n">
        <f aca="false">C497+C498</f>
        <v>2</v>
      </c>
      <c r="D496" s="59" t="n">
        <f aca="false">D497+D498</f>
        <v>6408.09</v>
      </c>
      <c r="E496" s="62" t="n">
        <f aca="false">E497+E498</f>
        <v>0</v>
      </c>
      <c r="F496" s="60" t="n">
        <f aca="false">F497+F498</f>
        <v>6410.09</v>
      </c>
      <c r="G496" s="75" t="n">
        <f aca="false">G497+G498</f>
        <v>0</v>
      </c>
      <c r="H496" s="59" t="n">
        <f aca="false">H497+H498</f>
        <v>0</v>
      </c>
      <c r="I496" s="75" t="n">
        <f aca="false">I497+I498</f>
        <v>0</v>
      </c>
      <c r="J496" s="58" t="n">
        <f aca="false">J497+J498</f>
        <v>0</v>
      </c>
      <c r="K496" s="59" t="n">
        <f aca="false">K497+K498</f>
        <v>0</v>
      </c>
      <c r="L496" s="75" t="n">
        <f aca="false">L497+L498</f>
        <v>0</v>
      </c>
      <c r="M496" s="58" t="n">
        <f aca="false">M497+M498</f>
        <v>0</v>
      </c>
      <c r="N496" s="58" t="n">
        <f aca="false">N497+N498</f>
        <v>0</v>
      </c>
      <c r="O496" s="58" t="n">
        <f aca="false">O497+O498</f>
        <v>0</v>
      </c>
      <c r="P496" s="58" t="n">
        <f aca="false">P497+P498</f>
        <v>0</v>
      </c>
      <c r="Q496" s="77" t="n">
        <f aca="false">Q497+Q498</f>
        <v>0</v>
      </c>
    </row>
    <row r="497" customFormat="false" ht="13.2" hidden="false" customHeight="false" outlineLevel="0" collapsed="false">
      <c r="A497" s="57" t="s">
        <v>325</v>
      </c>
      <c r="B497" s="112"/>
      <c r="C497" s="58"/>
      <c r="D497" s="59" t="n">
        <f aca="false">133.71+1256.65+9.73</f>
        <v>1400.09</v>
      </c>
      <c r="E497" s="62"/>
      <c r="F497" s="60" t="n">
        <f aca="false">C497+D497+E497</f>
        <v>1400.09</v>
      </c>
      <c r="G497" s="63"/>
      <c r="H497" s="73"/>
      <c r="I497" s="64"/>
      <c r="J497" s="65"/>
      <c r="K497" s="73"/>
      <c r="L497" s="64"/>
      <c r="M497" s="66"/>
      <c r="N497" s="73"/>
      <c r="O497" s="67"/>
      <c r="P497" s="55"/>
      <c r="Q497" s="56"/>
    </row>
    <row r="498" customFormat="false" ht="13.2" hidden="false" customHeight="false" outlineLevel="0" collapsed="false">
      <c r="A498" s="133" t="s">
        <v>326</v>
      </c>
      <c r="B498" s="114"/>
      <c r="C498" s="115" t="n">
        <v>2</v>
      </c>
      <c r="D498" s="116" t="n">
        <f aca="false">5000+8</f>
        <v>5008</v>
      </c>
      <c r="E498" s="117"/>
      <c r="F498" s="118" t="n">
        <f aca="false">C498+D498+E498</f>
        <v>5010</v>
      </c>
      <c r="G498" s="63"/>
      <c r="H498" s="73"/>
      <c r="I498" s="64"/>
      <c r="J498" s="65"/>
      <c r="K498" s="73"/>
      <c r="L498" s="64"/>
      <c r="M498" s="66"/>
      <c r="N498" s="73"/>
      <c r="O498" s="67"/>
      <c r="P498" s="55"/>
      <c r="Q498" s="56"/>
    </row>
    <row r="499" customFormat="false" ht="13.8" hidden="false" customHeight="false" outlineLevel="0" collapsed="false">
      <c r="A499" s="176" t="s">
        <v>327</v>
      </c>
      <c r="B499" s="103"/>
      <c r="C499" s="82" t="n">
        <v>8581.04</v>
      </c>
      <c r="D499" s="59"/>
      <c r="E499" s="84"/>
      <c r="F499" s="85" t="n">
        <f aca="false">C499+D499+E499</f>
        <v>8581.04</v>
      </c>
      <c r="G499" s="127"/>
      <c r="H499" s="128"/>
      <c r="I499" s="129" t="n">
        <f aca="false">SUM(F499:H499)</f>
        <v>8581.04</v>
      </c>
      <c r="J499" s="130"/>
      <c r="K499" s="128"/>
      <c r="L499" s="177" t="n">
        <f aca="false">SUM(I499:K499)</f>
        <v>8581.04</v>
      </c>
      <c r="M499" s="131"/>
      <c r="N499" s="128"/>
      <c r="O499" s="132" t="n">
        <f aca="false">SUM(L499:N499)</f>
        <v>8581.04</v>
      </c>
      <c r="P499" s="178"/>
      <c r="Q499" s="129" t="n">
        <f aca="false">O499+P499</f>
        <v>8581.04</v>
      </c>
    </row>
    <row r="500" customFormat="false" ht="14.4" hidden="false" customHeight="false" outlineLevel="0" collapsed="false">
      <c r="A500" s="179" t="s">
        <v>328</v>
      </c>
      <c r="B500" s="180"/>
      <c r="C500" s="181" t="n">
        <f aca="false">+C81+C101+C112+C130+C142+C171+C218+C237+C261+C281+C357+C385+C408+C415+C447+C451+C499+C422+C303+C254</f>
        <v>5413094.04</v>
      </c>
      <c r="D500" s="182" t="n">
        <f aca="false">+D81+D101+D112+D130+D142+D171+D218+D237+D261+D281+D357+D385+D408+D415+D447+D451+D499+D422+D303+D254</f>
        <v>12808395.8</v>
      </c>
      <c r="E500" s="183" t="n">
        <f aca="false">+E81+E101+E112+E130+E142+E171+E218+E237+E261+E281+E357+E385+E408+E415+E447+E451+E499+E422+E303</f>
        <v>1900</v>
      </c>
      <c r="F500" s="184" t="n">
        <f aca="false">+F81+F101+F112+F130+F142+F171+F218+F237+F261+F281+F357+F385+F408+F415+F447+F451+F499+F422+F303+F254</f>
        <v>18223389.84</v>
      </c>
      <c r="G500" s="181" t="e">
        <f aca="false">+G81+G101+G112+G130+G142+G171+G218+G237+G261+G281+G357+G385+G408+G415+G447+G451+G499+G422+G303</f>
        <v>#REF!</v>
      </c>
      <c r="H500" s="181" t="e">
        <f aca="false">+H81+H101+H112+H130+H142+H171+H218+H237+H261+H281+H357+H385+H408+H415+H447+H451+H499+H422+H303</f>
        <v>#REF!</v>
      </c>
      <c r="I500" s="181" t="e">
        <f aca="false">+I81+I101+I112+I130+I142+I171+I218+I237+I261+I281+I357+I385+I408+I415+I447+I451+I499+I422+I303</f>
        <v>#REF!</v>
      </c>
      <c r="J500" s="181" t="e">
        <f aca="false">+J81+J101+J112+J130+J142+J171+J218+J237+J261+J281+J357+J385+J408+J415+J447+J451+J499+J422+J303</f>
        <v>#REF!</v>
      </c>
      <c r="K500" s="181" t="e">
        <f aca="false">+K81+K101+K112+K130+K142+K171+K218+K237+K261+K281+K357+K385+K408+K415+K447+K451+K499+K422+K303</f>
        <v>#REF!</v>
      </c>
      <c r="L500" s="181" t="e">
        <f aca="false">+L81+L101+L112+L130+L142+L171+L218+L237+L261+L281+L357+L385+L408+L415+L447+L451+L499+L422+L303</f>
        <v>#REF!</v>
      </c>
      <c r="M500" s="181" t="e">
        <f aca="false">+M81+M101+M112+M130+M142+M171+M218+M237+M261+M281+M357+M385+M408+M415+M447+M451+M499+M422+M303</f>
        <v>#REF!</v>
      </c>
      <c r="N500" s="181" t="e">
        <f aca="false">+N81+N101+N112+N130+N142+N171+N218+N237+N261+N281+N357+N385+N408+N415+N447+N451+N499+N422+N303</f>
        <v>#REF!</v>
      </c>
      <c r="O500" s="181" t="e">
        <f aca="false">+O81+O101+O112+O130+O142+O171+O218+O237+O261+O281+O357+O385+O408+O415+O447+O451+O499+O422+O303</f>
        <v>#REF!</v>
      </c>
      <c r="P500" s="181" t="e">
        <f aca="false">+P81+P101+P112+P130+P142+P171+P218+P237+P261+P281+P357+P385+P408+P415+P447+P451+P499+P422+P303</f>
        <v>#REF!</v>
      </c>
      <c r="Q500" s="184" t="e">
        <f aca="false">+Q81+Q101+Q112+Q130+Q142+Q171+Q218+Q237+Q261+Q281+Q357+Q385+Q408+Q415+Q447+Q451+Q499+Q422+Q303</f>
        <v>#REF!</v>
      </c>
    </row>
    <row r="501" customFormat="false" ht="13.8" hidden="false" customHeight="false" outlineLevel="0" collapsed="false">
      <c r="A501" s="185" t="s">
        <v>329</v>
      </c>
      <c r="B501" s="180"/>
      <c r="C501" s="186" t="n">
        <v>-8581.04</v>
      </c>
      <c r="D501" s="187"/>
      <c r="E501" s="188"/>
      <c r="F501" s="189" t="n">
        <f aca="false">C501+D501+E501</f>
        <v>-8581.04</v>
      </c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90"/>
    </row>
    <row r="502" customFormat="false" ht="16.2" hidden="false" customHeight="false" outlineLevel="0" collapsed="false">
      <c r="A502" s="191" t="s">
        <v>330</v>
      </c>
      <c r="B502" s="180"/>
      <c r="C502" s="192" t="n">
        <f aca="false">C500+C501</f>
        <v>5404513</v>
      </c>
      <c r="D502" s="97" t="n">
        <f aca="false">D500+D501</f>
        <v>12808395.8</v>
      </c>
      <c r="E502" s="193" t="n">
        <f aca="false">E500+E501</f>
        <v>1900</v>
      </c>
      <c r="F502" s="194" t="n">
        <f aca="false">F500+F501</f>
        <v>18214808.8</v>
      </c>
      <c r="G502" s="192" t="e">
        <f aca="false">G500+G501</f>
        <v>#REF!</v>
      </c>
      <c r="H502" s="192" t="e">
        <f aca="false">H500+H501</f>
        <v>#REF!</v>
      </c>
      <c r="I502" s="192" t="e">
        <f aca="false">I500+I501</f>
        <v>#REF!</v>
      </c>
      <c r="J502" s="192" t="e">
        <f aca="false">J500+J501</f>
        <v>#REF!</v>
      </c>
      <c r="K502" s="192" t="e">
        <f aca="false">K500+K501</f>
        <v>#REF!</v>
      </c>
      <c r="L502" s="192" t="e">
        <f aca="false">L500+L501</f>
        <v>#REF!</v>
      </c>
      <c r="M502" s="192" t="e">
        <f aca="false">M500+M501</f>
        <v>#REF!</v>
      </c>
      <c r="N502" s="192" t="e">
        <f aca="false">N500+N501</f>
        <v>#REF!</v>
      </c>
      <c r="O502" s="192" t="e">
        <f aca="false">O500+O501</f>
        <v>#REF!</v>
      </c>
      <c r="P502" s="192" t="e">
        <f aca="false">P500+P501</f>
        <v>#REF!</v>
      </c>
      <c r="Q502" s="195" t="e">
        <f aca="false">Q500+Q501</f>
        <v>#REF!</v>
      </c>
    </row>
    <row r="503" customFormat="false" ht="15.6" hidden="false" customHeight="false" outlineLevel="0" collapsed="false">
      <c r="A503" s="196" t="s">
        <v>55</v>
      </c>
      <c r="B503" s="197"/>
      <c r="C503" s="198"/>
      <c r="D503" s="199"/>
      <c r="E503" s="200"/>
      <c r="F503" s="201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202"/>
    </row>
    <row r="504" customFormat="false" ht="15.6" hidden="false" customHeight="false" outlineLevel="0" collapsed="false">
      <c r="A504" s="203" t="s">
        <v>331</v>
      </c>
      <c r="B504" s="204"/>
      <c r="C504" s="205" t="n">
        <f aca="false">+C82+C102+C113+C131+C143+C172+C219+C238+C262+C282+C358+C386+C409+C416+C448+C453+C499+C501+C423+C304+C255</f>
        <v>3910350.06</v>
      </c>
      <c r="D504" s="206" t="n">
        <f aca="false">+D82+D102+D113+D131+D143+D172+D219+D238+D262+D282+D358+D386+D409+D416+D448+D453+D499+D501+D423+D304+D255</f>
        <v>10193611.76</v>
      </c>
      <c r="E504" s="207" t="n">
        <f aca="false">+E82+E102+E113+E131+E143+E172+E219+E238+E262+E282+E358+E386+E409+E416+E448+E453+E499+E501+E423+E304</f>
        <v>-23.4</v>
      </c>
      <c r="F504" s="208" t="n">
        <f aca="false">+F82+F102+F113+F131+F143+F172+F219+F238+F262+F282+F358+F386+F409+F416+F448+F453+F499+F501+F423+F304+F255</f>
        <v>14103938.42</v>
      </c>
      <c r="G504" s="205" t="n">
        <f aca="false">+G82+G102+G113+G131+G143+G172+G219+G238+G262+G282+G358+G386+G409+G416+G448+G453+G499+G501+G423+G304</f>
        <v>0</v>
      </c>
      <c r="H504" s="205" t="n">
        <f aca="false">+H82+H102+H113+H131+H143+H172+H219+H238+H262+H282+H358+H386+H409+H416+H448+H453+H499+H501+H423+H304</f>
        <v>0</v>
      </c>
      <c r="I504" s="205" t="n">
        <f aca="false">+I82+I102+I113+I131+I143+I172+I219+I238+I262+I282+I358+I386+I409+I416+I448+I453+I499+I501+I423+I304</f>
        <v>4242378.09</v>
      </c>
      <c r="J504" s="205" t="n">
        <f aca="false">+J82+J102+J113+J131+J143+J172+J219+J238+J262+J282+J358+J386+J409+J416+J448+J453+J499+J501+J423+J304</f>
        <v>0</v>
      </c>
      <c r="K504" s="205" t="n">
        <f aca="false">+K82+K102+K113+K131+K143+K172+K219+K238+K262+K282+K358+K386+K409+K416+K448+K453+K499+K501+K423+K304</f>
        <v>0</v>
      </c>
      <c r="L504" s="205" t="n">
        <f aca="false">+L82+L102+L113+L131+L143+L172+L219+L238+L262+L282+L358+L386+L409+L416+L448+L453+L499+L501+L423+L304</f>
        <v>4242378.09</v>
      </c>
      <c r="M504" s="205" t="n">
        <f aca="false">+M82+M102+M113+M131+M143+M172+M219+M238+M262+M282+M358+M386+M409+M416+M448+M453+M499+M501+M423+M304</f>
        <v>0</v>
      </c>
      <c r="N504" s="205" t="n">
        <f aca="false">+N82+N102+N113+N131+N143+N172+N219+N238+N262+N282+N358+N386+N409+N416+N448+N453+N499+N501+N423+N304</f>
        <v>0</v>
      </c>
      <c r="O504" s="205" t="n">
        <f aca="false">+O82+O102+O113+O131+O143+O172+O219+O238+O262+O282+O358+O386+O409+O416+O448+O453+O499+O501+O423+O304</f>
        <v>4242378.09</v>
      </c>
      <c r="P504" s="205" t="n">
        <f aca="false">+P82+P102+P113+P131+P143+P172+P219+P238+P262+P282+P358+P386+P409+P416+P448+P453+P499+P501+P423+P304</f>
        <v>0</v>
      </c>
      <c r="Q504" s="208" t="n">
        <f aca="false">+Q82+Q102+Q113+Q131+Q143+Q172+Q219+Q238+Q262+Q282+Q358+Q386+Q409+Q416+Q448+Q453+Q499+Q501+Q423+Q304</f>
        <v>4242378.09</v>
      </c>
    </row>
    <row r="505" customFormat="false" ht="16.2" hidden="false" customHeight="false" outlineLevel="0" collapsed="false">
      <c r="A505" s="94" t="s">
        <v>332</v>
      </c>
      <c r="B505" s="209"/>
      <c r="C505" s="210" t="n">
        <f aca="false">+C91+C109+C125+C136+C162+C209+C230+C248+C274+C299+C380+C399+C412+C454+C437+C328+C258</f>
        <v>1494162.94</v>
      </c>
      <c r="D505" s="211" t="n">
        <f aca="false">+D91+D109+D125+D136+D162+D209+D230+D248+D274+D299+D380+D399+D412+D454+D437+D328+D258</f>
        <v>2614784.04</v>
      </c>
      <c r="E505" s="212" t="n">
        <f aca="false">+E91+E109+E125+E136+E162+E209+E230+E248+E274+E299+E380+E399+E412+E454+E437+E328</f>
        <v>1923.4</v>
      </c>
      <c r="F505" s="213" t="n">
        <f aca="false">+F91+F109+F125+F136+F162+F209+F230+F248+F274+F299+F380+F399+F412+F454+F437+F328+F258</f>
        <v>4110870.38</v>
      </c>
      <c r="G505" s="210" t="e">
        <f aca="false">+G91+G109+G125+G136+G162+G209+G230+G248+G274+G299+G380+G399+G412+G454+G437+G328</f>
        <v>#REF!</v>
      </c>
      <c r="H505" s="210" t="e">
        <f aca="false">+H91+H109+H125+H136+H162+H209+H230+H248+H274+H299+H380+H399+H412+H454+H437+H328</f>
        <v>#REF!</v>
      </c>
      <c r="I505" s="210" t="e">
        <f aca="false">+I91+I109+I125+I136+I162+I209+I230+I248+I274+I299+I380+I399+I412+I454+I437+I328</f>
        <v>#REF!</v>
      </c>
      <c r="J505" s="210" t="e">
        <f aca="false">+J91+J109+J125+J136+J162+J209+J230+J248+J274+J299+J380+J399+J412+J454+J437+J328</f>
        <v>#REF!</v>
      </c>
      <c r="K505" s="210" t="e">
        <f aca="false">+K91+K109+K125+K136+K162+K209+K230+K248+K274+K299+K380+K399+K412+K454+K437+K328</f>
        <v>#REF!</v>
      </c>
      <c r="L505" s="210" t="e">
        <f aca="false">+L91+L109+L125+L136+L162+L209+L230+L248+L274+L299+L380+L399+L412+L454+L437+L328</f>
        <v>#REF!</v>
      </c>
      <c r="M505" s="210" t="e">
        <f aca="false">+M91+M109+M125+M136+M162+M209+M230+M248+M274+M299+M380+M399+M412+M454+M437+M328</f>
        <v>#REF!</v>
      </c>
      <c r="N505" s="210" t="e">
        <f aca="false">+N91+N109+N125+N136+N162+N209+N230+N248+N274+N299+N380+N399+N412+N454+N437+N328</f>
        <v>#REF!</v>
      </c>
      <c r="O505" s="210" t="e">
        <f aca="false">+O91+O109+O125+O136+O162+O209+O230+O248+O274+O299+O380+O399+O412+O454+O437+O328</f>
        <v>#REF!</v>
      </c>
      <c r="P505" s="210" t="e">
        <f aca="false">+P91+P109+P125+P136+P162+P209+P230+P248+P274+P299+P380+P399+P412+P454+P437+P328</f>
        <v>#REF!</v>
      </c>
      <c r="Q505" s="213" t="e">
        <f aca="false">+Q91+Q109+Q125+Q136+Q162+Q209+Q230+Q248+Q274+Q299+Q380+Q399+Q412+Q454+Q437+Q328</f>
        <v>#REF!</v>
      </c>
    </row>
    <row r="506" customFormat="false" ht="16.2" hidden="false" customHeight="false" outlineLevel="0" collapsed="false">
      <c r="A506" s="203" t="s">
        <v>333</v>
      </c>
      <c r="B506" s="204"/>
      <c r="C506" s="181" t="n">
        <f aca="false">C79-C502</f>
        <v>-400000</v>
      </c>
      <c r="D506" s="182" t="n">
        <f aca="false">D79-D502</f>
        <v>-3079643.68</v>
      </c>
      <c r="E506" s="214" t="n">
        <f aca="false">E79-E502</f>
        <v>-1900</v>
      </c>
      <c r="F506" s="215" t="n">
        <f aca="false">F79-F502</f>
        <v>-3481543.68</v>
      </c>
      <c r="G506" s="183" t="e">
        <f aca="false">G79-G502</f>
        <v>#REF!</v>
      </c>
      <c r="H506" s="182" t="e">
        <f aca="false">H79-H502</f>
        <v>#REF!</v>
      </c>
      <c r="I506" s="183" t="e">
        <f aca="false">I79-I502</f>
        <v>#REF!</v>
      </c>
      <c r="J506" s="181" t="e">
        <f aca="false">J79-J502</f>
        <v>#REF!</v>
      </c>
      <c r="K506" s="182" t="e">
        <f aca="false">K79-K502</f>
        <v>#REF!</v>
      </c>
      <c r="L506" s="183" t="e">
        <f aca="false">L79-L502</f>
        <v>#REF!</v>
      </c>
      <c r="M506" s="181" t="e">
        <f aca="false">M79-M502</f>
        <v>#REF!</v>
      </c>
      <c r="N506" s="181" t="e">
        <f aca="false">N79-N502</f>
        <v>#REF!</v>
      </c>
      <c r="O506" s="181" t="e">
        <f aca="false">O79-O502</f>
        <v>#REF!</v>
      </c>
      <c r="P506" s="181" t="e">
        <f aca="false">P79-P502</f>
        <v>#REF!</v>
      </c>
      <c r="Q506" s="184" t="e">
        <f aca="false">Q79-Q502</f>
        <v>#REF!</v>
      </c>
    </row>
    <row r="507" customFormat="false" ht="15.6" hidden="false" customHeight="false" outlineLevel="0" collapsed="false">
      <c r="A507" s="196" t="s">
        <v>334</v>
      </c>
      <c r="B507" s="197"/>
      <c r="C507" s="216" t="n">
        <f aca="false">SUM(C509:C512)</f>
        <v>400000</v>
      </c>
      <c r="D507" s="217" t="n">
        <f aca="false">SUM(D509:D512)</f>
        <v>3079643.68</v>
      </c>
      <c r="E507" s="218" t="n">
        <f aca="false">SUM(E509:E512)</f>
        <v>1900</v>
      </c>
      <c r="F507" s="219" t="n">
        <f aca="false">SUM(F509:F512)</f>
        <v>3481543.68</v>
      </c>
      <c r="G507" s="220" t="n">
        <f aca="false">SUM(G509:G512)</f>
        <v>0</v>
      </c>
      <c r="H507" s="217" t="n">
        <f aca="false">SUM(H509:H512)</f>
        <v>0</v>
      </c>
      <c r="I507" s="218" t="n">
        <f aca="false">SUM(I509:I512)</f>
        <v>3481543.68</v>
      </c>
      <c r="J507" s="216" t="n">
        <f aca="false">SUM(J509:J512)</f>
        <v>0</v>
      </c>
      <c r="K507" s="217" t="n">
        <f aca="false">SUM(K509:K512)</f>
        <v>0</v>
      </c>
      <c r="L507" s="218" t="n">
        <f aca="false">SUM(L509:L512)</f>
        <v>3481543.68</v>
      </c>
      <c r="M507" s="221" t="n">
        <f aca="false">SUM(M509:M512)</f>
        <v>0</v>
      </c>
      <c r="N507" s="221" t="n">
        <f aca="false">SUM(N509:N512)</f>
        <v>0</v>
      </c>
      <c r="O507" s="221" t="n">
        <f aca="false">SUM(O509:O512)</f>
        <v>3481543.68</v>
      </c>
      <c r="P507" s="221" t="n">
        <f aca="false">SUM(P509:P512)</f>
        <v>0</v>
      </c>
      <c r="Q507" s="222" t="n">
        <f aca="false">SUM(Q509:Q512)</f>
        <v>3481543.68</v>
      </c>
    </row>
    <row r="508" customFormat="false" ht="12.75" hidden="false" customHeight="true" outlineLevel="0" collapsed="false">
      <c r="A508" s="223" t="s">
        <v>55</v>
      </c>
      <c r="B508" s="224"/>
      <c r="C508" s="225"/>
      <c r="D508" s="226"/>
      <c r="E508" s="227"/>
      <c r="F508" s="228"/>
      <c r="G508" s="229"/>
      <c r="H508" s="230"/>
      <c r="I508" s="231"/>
      <c r="J508" s="232"/>
      <c r="K508" s="230"/>
      <c r="L508" s="231"/>
      <c r="M508" s="233"/>
      <c r="N508" s="230"/>
      <c r="O508" s="234"/>
      <c r="P508" s="55"/>
      <c r="Q508" s="56"/>
    </row>
    <row r="509" customFormat="false" ht="13.8" hidden="false" customHeight="false" outlineLevel="0" collapsed="false">
      <c r="A509" s="223" t="s">
        <v>335</v>
      </c>
      <c r="B509" s="224"/>
      <c r="C509" s="235" t="n">
        <v>400000</v>
      </c>
      <c r="D509" s="236" t="n">
        <v>500000</v>
      </c>
      <c r="E509" s="237"/>
      <c r="F509" s="238" t="n">
        <f aca="false">SUM(C509:E509)</f>
        <v>900000</v>
      </c>
      <c r="G509" s="239"/>
      <c r="H509" s="240"/>
      <c r="I509" s="231" t="n">
        <f aca="false">SUM(F509:H509)</f>
        <v>900000</v>
      </c>
      <c r="J509" s="241"/>
      <c r="K509" s="240"/>
      <c r="L509" s="231" t="n">
        <f aca="false">SUM(I509:K509)</f>
        <v>900000</v>
      </c>
      <c r="M509" s="242"/>
      <c r="N509" s="240"/>
      <c r="O509" s="234" t="n">
        <f aca="false">SUM(L509:N509)</f>
        <v>900000</v>
      </c>
      <c r="P509" s="55"/>
      <c r="Q509" s="56" t="n">
        <f aca="false">O509+P509</f>
        <v>900000</v>
      </c>
    </row>
    <row r="510" customFormat="false" ht="13.8" hidden="true" customHeight="false" outlineLevel="0" collapsed="false">
      <c r="A510" s="223" t="s">
        <v>336</v>
      </c>
      <c r="B510" s="224"/>
      <c r="C510" s="235"/>
      <c r="D510" s="236"/>
      <c r="E510" s="237"/>
      <c r="F510" s="238" t="n">
        <f aca="false">SUM(C510:E510)</f>
        <v>0</v>
      </c>
      <c r="G510" s="239"/>
      <c r="H510" s="240"/>
      <c r="I510" s="231" t="n">
        <f aca="false">SUM(F510:H510)</f>
        <v>0</v>
      </c>
      <c r="J510" s="241"/>
      <c r="K510" s="240"/>
      <c r="L510" s="231" t="n">
        <f aca="false">SUM(I510:K510)</f>
        <v>0</v>
      </c>
      <c r="M510" s="242"/>
      <c r="N510" s="240"/>
      <c r="O510" s="234" t="n">
        <f aca="false">SUM(L510:N510)</f>
        <v>0</v>
      </c>
      <c r="P510" s="55"/>
      <c r="Q510" s="56" t="n">
        <f aca="false">O510+P510</f>
        <v>0</v>
      </c>
    </row>
    <row r="511" customFormat="false" ht="14.4" hidden="false" customHeight="false" outlineLevel="0" collapsed="false">
      <c r="A511" s="243" t="s">
        <v>337</v>
      </c>
      <c r="B511" s="244"/>
      <c r="C511" s="245"/>
      <c r="D511" s="246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11" s="247" t="n">
        <v>1900</v>
      </c>
      <c r="F511" s="248" t="n">
        <f aca="false">SUM(C511:E511)</f>
        <v>2581543.68</v>
      </c>
      <c r="G511" s="249"/>
      <c r="H511" s="250"/>
      <c r="I511" s="251" t="n">
        <f aca="false">SUM(F511:H511)</f>
        <v>2581543.68</v>
      </c>
      <c r="J511" s="252"/>
      <c r="K511" s="250"/>
      <c r="L511" s="251" t="n">
        <f aca="false">SUM(I511:K511)</f>
        <v>2581543.68</v>
      </c>
      <c r="M511" s="253"/>
      <c r="N511" s="250"/>
      <c r="O511" s="254" t="n">
        <f aca="false">SUM(L511:N511)</f>
        <v>2581543.68</v>
      </c>
      <c r="P511" s="255"/>
      <c r="Q511" s="256" t="n">
        <f aca="false">O511+P511</f>
        <v>2581543.68</v>
      </c>
    </row>
    <row r="512" customFormat="false" ht="14.4" hidden="true" customHeight="false" outlineLevel="0" collapsed="false">
      <c r="A512" s="243" t="s">
        <v>338</v>
      </c>
      <c r="B512" s="244"/>
      <c r="C512" s="257"/>
      <c r="D512" s="246" t="s">
        <v>339</v>
      </c>
      <c r="E512" s="246"/>
      <c r="F512" s="248" t="n">
        <f aca="false">SUM(C512:E512)</f>
        <v>0</v>
      </c>
      <c r="G512" s="249"/>
      <c r="H512" s="250"/>
      <c r="I512" s="251" t="n">
        <f aca="false">SUM(F512:H512)</f>
        <v>0</v>
      </c>
      <c r="J512" s="252" t="n">
        <v>0</v>
      </c>
      <c r="K512" s="250" t="n">
        <v>0</v>
      </c>
      <c r="L512" s="251" t="n">
        <f aca="false">SUM(I512:K512)</f>
        <v>0</v>
      </c>
      <c r="M512" s="253"/>
      <c r="N512" s="250"/>
      <c r="O512" s="254" t="n">
        <f aca="false">SUM(L512:N512)</f>
        <v>0</v>
      </c>
      <c r="P512" s="255"/>
      <c r="Q512" s="256" t="n">
        <f aca="false">O512+P512</f>
        <v>0</v>
      </c>
    </row>
    <row r="513" customFormat="false" ht="13.2" hidden="false" customHeight="false" outlineLevel="0" collapsed="false">
      <c r="B513" s="258"/>
      <c r="C513" s="259" t="n">
        <f aca="false">C79+C507-C502</f>
        <v>0</v>
      </c>
      <c r="D513" s="259" t="n">
        <f aca="false">D79+D507-D502</f>
        <v>0</v>
      </c>
      <c r="E513" s="259" t="n">
        <f aca="false">E79+E507-E502</f>
        <v>0</v>
      </c>
      <c r="F513" s="259" t="n">
        <f aca="false">F79+F507-F502</f>
        <v>0</v>
      </c>
      <c r="G513" s="260" t="e">
        <f aca="false">G79+G507-G502</f>
        <v>#REF!</v>
      </c>
      <c r="H513" s="260" t="e">
        <f aca="false">H79+H507-H502</f>
        <v>#REF!</v>
      </c>
      <c r="I513" s="260" t="e">
        <f aca="false">I79+I507-I502</f>
        <v>#REF!</v>
      </c>
      <c r="J513" s="260" t="e">
        <f aca="false">J79+J507-J502</f>
        <v>#REF!</v>
      </c>
      <c r="K513" s="260" t="e">
        <f aca="false">K79+K507-K502</f>
        <v>#REF!</v>
      </c>
      <c r="L513" s="260" t="e">
        <f aca="false">L79+L507-L502</f>
        <v>#REF!</v>
      </c>
      <c r="M513" s="260" t="e">
        <f aca="false">M79+M507-M502</f>
        <v>#REF!</v>
      </c>
      <c r="N513" s="260" t="e">
        <f aca="false">N79+N507-N502</f>
        <v>#REF!</v>
      </c>
      <c r="O513" s="260" t="e">
        <f aca="false">O79+O507-O502</f>
        <v>#REF!</v>
      </c>
      <c r="P513" s="260" t="e">
        <f aca="false">P79+P507-P502</f>
        <v>#REF!</v>
      </c>
      <c r="Q513" s="260" t="e">
        <f aca="false">Q79+Q507-Q502</f>
        <v>#REF!</v>
      </c>
    </row>
    <row r="514" customFormat="false" ht="13.2" hidden="false" customHeight="false" outlineLevel="0" collapsed="false">
      <c r="B514" s="258"/>
      <c r="P514" s="260"/>
    </row>
    <row r="515" customFormat="false" ht="13.2" hidden="false" customHeight="false" outlineLevel="0" collapsed="false">
      <c r="B515" s="258"/>
      <c r="D515" s="165"/>
      <c r="P515" s="260"/>
    </row>
    <row r="516" customFormat="false" ht="13.2" hidden="false" customHeight="false" outlineLevel="0" collapsed="false">
      <c r="B516" s="258"/>
      <c r="P516" s="260"/>
    </row>
    <row r="517" customFormat="false" ht="13.2" hidden="false" customHeight="false" outlineLevel="0" collapsed="false">
      <c r="B517" s="258"/>
      <c r="P517" s="260"/>
    </row>
    <row r="518" customFormat="false" ht="13.2" hidden="false" customHeight="false" outlineLevel="0" collapsed="false">
      <c r="B518" s="258"/>
      <c r="P518" s="260"/>
    </row>
    <row r="519" customFormat="false" ht="13.2" hidden="false" customHeight="false" outlineLevel="0" collapsed="false">
      <c r="B519" s="258"/>
      <c r="P519" s="260"/>
    </row>
    <row r="520" customFormat="false" ht="13.2" hidden="false" customHeight="false" outlineLevel="0" collapsed="false">
      <c r="B520" s="258"/>
      <c r="P520" s="260"/>
    </row>
    <row r="521" customFormat="false" ht="13.2" hidden="false" customHeight="false" outlineLevel="0" collapsed="false">
      <c r="B521" s="258"/>
      <c r="P521" s="260"/>
    </row>
    <row r="522" customFormat="false" ht="13.2" hidden="false" customHeight="false" outlineLevel="0" collapsed="false">
      <c r="B522" s="258"/>
      <c r="P522" s="260"/>
    </row>
    <row r="523" customFormat="false" ht="13.2" hidden="false" customHeight="false" outlineLevel="0" collapsed="false">
      <c r="B523" s="258"/>
      <c r="P523" s="260"/>
    </row>
    <row r="524" customFormat="false" ht="13.2" hidden="false" customHeight="false" outlineLevel="0" collapsed="false">
      <c r="B524" s="258"/>
      <c r="P524" s="260"/>
    </row>
    <row r="525" customFormat="false" ht="13.2" hidden="false" customHeight="false" outlineLevel="0" collapsed="false">
      <c r="B525" s="258"/>
      <c r="P525" s="260"/>
    </row>
    <row r="526" customFormat="false" ht="13.2" hidden="false" customHeight="false" outlineLevel="0" collapsed="false">
      <c r="B526" s="258"/>
      <c r="P526" s="260"/>
    </row>
    <row r="527" customFormat="false" ht="13.2" hidden="false" customHeight="false" outlineLevel="0" collapsed="false">
      <c r="B527" s="258"/>
      <c r="P527" s="260"/>
    </row>
    <row r="528" customFormat="false" ht="13.2" hidden="false" customHeight="false" outlineLevel="0" collapsed="false">
      <c r="B528" s="258"/>
      <c r="P528" s="260"/>
    </row>
    <row r="529" customFormat="false" ht="13.2" hidden="false" customHeight="false" outlineLevel="0" collapsed="false">
      <c r="B529" s="258"/>
      <c r="P529" s="260"/>
    </row>
    <row r="530" customFormat="false" ht="13.2" hidden="false" customHeight="false" outlineLevel="0" collapsed="false">
      <c r="B530" s="258"/>
      <c r="P530" s="260"/>
    </row>
    <row r="531" customFormat="false" ht="13.2" hidden="false" customHeight="false" outlineLevel="0" collapsed="false">
      <c r="B531" s="258"/>
      <c r="P531" s="260"/>
    </row>
    <row r="532" customFormat="false" ht="13.2" hidden="false" customHeight="false" outlineLevel="0" collapsed="false">
      <c r="B532" s="258"/>
      <c r="P532" s="260"/>
    </row>
    <row r="533" customFormat="false" ht="13.2" hidden="false" customHeight="false" outlineLevel="0" collapsed="false">
      <c r="P533" s="260"/>
    </row>
    <row r="534" customFormat="false" ht="13.2" hidden="false" customHeight="false" outlineLevel="0" collapsed="false">
      <c r="P534" s="260"/>
    </row>
    <row r="535" customFormat="false" ht="13.2" hidden="false" customHeight="false" outlineLevel="0" collapsed="false">
      <c r="P535" s="260"/>
    </row>
    <row r="536" customFormat="false" ht="13.2" hidden="false" customHeight="false" outlineLevel="0" collapsed="false">
      <c r="P536" s="260"/>
    </row>
    <row r="537" customFormat="false" ht="13.2" hidden="false" customHeight="false" outlineLevel="0" collapsed="false">
      <c r="P537" s="260"/>
    </row>
    <row r="538" customFormat="false" ht="13.2" hidden="false" customHeight="false" outlineLevel="0" collapsed="false">
      <c r="P538" s="260"/>
    </row>
    <row r="539" customFormat="false" ht="13.2" hidden="false" customHeight="false" outlineLevel="0" collapsed="false">
      <c r="P539" s="260"/>
    </row>
    <row r="540" customFormat="false" ht="13.2" hidden="false" customHeight="false" outlineLevel="0" collapsed="false">
      <c r="P540" s="260"/>
    </row>
    <row r="541" customFormat="false" ht="13.2" hidden="false" customHeight="false" outlineLevel="0" collapsed="false">
      <c r="P541" s="260"/>
    </row>
    <row r="542" customFormat="false" ht="13.2" hidden="false" customHeight="false" outlineLevel="0" collapsed="false">
      <c r="P542" s="260"/>
    </row>
    <row r="543" customFormat="false" ht="13.2" hidden="false" customHeight="false" outlineLevel="0" collapsed="false">
      <c r="P543" s="260"/>
    </row>
    <row r="544" customFormat="false" ht="13.2" hidden="false" customHeight="false" outlineLevel="0" collapsed="false">
      <c r="P544" s="260"/>
    </row>
    <row r="545" customFormat="false" ht="13.2" hidden="false" customHeight="false" outlineLevel="0" collapsed="false">
      <c r="P545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6" man="true" max="16383" min="0"/>
    <brk id="167" man="true" max="16383" min="0"/>
    <brk id="280" man="true" max="16383" min="0"/>
    <brk id="360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98" activePane="bottomRight" state="frozen"/>
      <selection pane="topLeft" activeCell="A1" activeCellId="0" sqref="A1"/>
      <selection pane="topRight" activeCell="C1" activeCellId="0" sqref="C1"/>
      <selection pane="bottomLeft" activeCell="A498" activeCellId="0" sqref="A498"/>
      <selection pane="bottomRight" activeCell="D511" activeCellId="0" sqref="D5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99"/>
    <col collapsed="false" customWidth="true" hidden="true" outlineLevel="0" max="2" min="2" style="0" width="8.55"/>
    <col collapsed="false" customWidth="true" hidden="false" outlineLevel="0" max="3" min="3" style="0" width="15.32"/>
    <col collapsed="false" customWidth="true" hidden="false" outlineLevel="0" max="4" min="4" style="0" width="16.66"/>
    <col collapsed="false" customWidth="true" hidden="true" outlineLevel="0" max="5" min="5" style="0" width="12.88"/>
    <col collapsed="false" customWidth="true" hidden="false" outlineLevel="0" max="6" min="6" style="0" width="16.32"/>
    <col collapsed="false" customWidth="true" hidden="true" outlineLevel="0" max="7" min="7" style="0" width="12.55"/>
    <col collapsed="false" customWidth="true" hidden="true" outlineLevel="0" max="8" min="8" style="0" width="12.66"/>
    <col collapsed="false" customWidth="true" hidden="true" outlineLevel="0" max="9" min="9" style="0" width="14.1"/>
    <col collapsed="false" customWidth="true" hidden="true" outlineLevel="0" max="11" min="10" style="0" width="13.66"/>
    <col collapsed="false" customWidth="true" hidden="true" outlineLevel="0" max="12" min="12" style="0" width="14.33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15.1"/>
    <col collapsed="false" customWidth="true" hidden="false" outlineLevel="0" max="19" min="19" style="0" width="15.1"/>
  </cols>
  <sheetData>
    <row r="1" customFormat="false" ht="13.2" hidden="false" customHeight="false" outlineLevel="0" collapsed="false">
      <c r="C1" s="1"/>
      <c r="D1" s="1"/>
      <c r="E1" s="1"/>
      <c r="F1" s="2" t="s">
        <v>0</v>
      </c>
      <c r="I1" s="2"/>
      <c r="L1" s="2"/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8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9" t="s">
        <v>13</v>
      </c>
      <c r="N8" s="15" t="s">
        <v>9</v>
      </c>
      <c r="O8" s="20" t="s">
        <v>10</v>
      </c>
      <c r="P8" s="19" t="s">
        <v>14</v>
      </c>
      <c r="Q8" s="17" t="s">
        <v>10</v>
      </c>
    </row>
    <row r="9" customFormat="false" ht="13.8" hidden="false" customHeight="false" outlineLevel="0" collapsed="false">
      <c r="A9" s="12"/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  <c r="G9" s="26" t="s">
        <v>17</v>
      </c>
      <c r="H9" s="23" t="s">
        <v>18</v>
      </c>
      <c r="I9" s="25" t="s">
        <v>20</v>
      </c>
      <c r="J9" s="22" t="s">
        <v>17</v>
      </c>
      <c r="K9" s="23" t="s">
        <v>18</v>
      </c>
      <c r="L9" s="25" t="s">
        <v>21</v>
      </c>
      <c r="M9" s="27" t="s">
        <v>17</v>
      </c>
      <c r="N9" s="23" t="s">
        <v>18</v>
      </c>
      <c r="O9" s="28" t="s">
        <v>22</v>
      </c>
      <c r="P9" s="27" t="s">
        <v>17</v>
      </c>
      <c r="Q9" s="25" t="s">
        <v>23</v>
      </c>
    </row>
    <row r="10" customFormat="false" ht="15.75" hidden="false" customHeight="true" outlineLevel="0" collapsed="false">
      <c r="A10" s="29" t="s">
        <v>24</v>
      </c>
      <c r="B10" s="30"/>
      <c r="C10" s="31"/>
      <c r="D10" s="32"/>
      <c r="E10" s="33"/>
      <c r="F10" s="34"/>
      <c r="G10" s="35"/>
      <c r="H10" s="32"/>
      <c r="I10" s="34"/>
      <c r="J10" s="31"/>
      <c r="K10" s="32"/>
      <c r="L10" s="34"/>
      <c r="M10" s="36"/>
      <c r="N10" s="32"/>
      <c r="O10" s="37"/>
      <c r="P10" s="38"/>
      <c r="Q10" s="39"/>
    </row>
    <row r="11" customFormat="false" ht="13.2" hidden="false" customHeight="false" outlineLevel="0" collapsed="false">
      <c r="A11" s="40" t="s">
        <v>25</v>
      </c>
      <c r="B11" s="41"/>
      <c r="C11" s="42" t="n">
        <f aca="false">C13+C14+C15+C16</f>
        <v>4637203.01</v>
      </c>
      <c r="D11" s="43" t="n">
        <f aca="false">D13+D14+D15+D16</f>
        <v>-93212.15</v>
      </c>
      <c r="E11" s="44" t="n">
        <f aca="false">E13+E14+E15</f>
        <v>0</v>
      </c>
      <c r="F11" s="45" t="n">
        <f aca="false">F13+F14+F15+F16</f>
        <v>4543990.86</v>
      </c>
      <c r="G11" s="46" t="n">
        <f aca="false">G13+G14+G15</f>
        <v>0</v>
      </c>
      <c r="H11" s="43" t="n">
        <f aca="false">H13+H14+H15</f>
        <v>0</v>
      </c>
      <c r="I11" s="46" t="n">
        <f aca="false">I13+I14+I15</f>
        <v>26787.85</v>
      </c>
      <c r="J11" s="46" t="n">
        <f aca="false">J13+J14+J15</f>
        <v>0</v>
      </c>
      <c r="K11" s="43" t="n">
        <f aca="false">K13+K14+K15</f>
        <v>0</v>
      </c>
      <c r="L11" s="46" t="n">
        <f aca="false">L13+L14+L15</f>
        <v>26787.85</v>
      </c>
      <c r="M11" s="46" t="n">
        <f aca="false">M13+M14+M15</f>
        <v>0</v>
      </c>
      <c r="N11" s="46" t="n">
        <f aca="false">N13+N14+N15</f>
        <v>0</v>
      </c>
      <c r="O11" s="46" t="n">
        <f aca="false">O13+O14+O15</f>
        <v>26787.85</v>
      </c>
      <c r="P11" s="46" t="n">
        <f aca="false">P13+P14+P15</f>
        <v>0</v>
      </c>
      <c r="Q11" s="45" t="n">
        <f aca="false">Q13+Q14+Q15</f>
        <v>26787.85</v>
      </c>
    </row>
    <row r="12" customFormat="false" ht="13.2" hidden="false" customHeight="false" outlineLevel="0" collapsed="false">
      <c r="A12" s="47" t="s">
        <v>26</v>
      </c>
      <c r="B12" s="48"/>
      <c r="C12" s="42"/>
      <c r="D12" s="43"/>
      <c r="E12" s="44"/>
      <c r="F12" s="45"/>
      <c r="G12" s="49"/>
      <c r="H12" s="50"/>
      <c r="I12" s="51"/>
      <c r="J12" s="52"/>
      <c r="K12" s="50"/>
      <c r="L12" s="51"/>
      <c r="M12" s="53"/>
      <c r="N12" s="50"/>
      <c r="O12" s="54"/>
      <c r="P12" s="55"/>
      <c r="Q12" s="56"/>
    </row>
    <row r="13" customFormat="false" ht="13.2" hidden="false" customHeight="false" outlineLevel="0" collapsed="false">
      <c r="A13" s="57" t="s">
        <v>27</v>
      </c>
      <c r="B13" s="48"/>
      <c r="C13" s="58" t="n">
        <v>4633763.01</v>
      </c>
      <c r="D13" s="59" t="n">
        <v>-150000</v>
      </c>
      <c r="E13" s="44"/>
      <c r="F13" s="60" t="n">
        <f aca="false">C13+D13+E13</f>
        <v>4483763.01</v>
      </c>
      <c r="G13" s="49"/>
      <c r="H13" s="50"/>
      <c r="I13" s="51"/>
      <c r="J13" s="52"/>
      <c r="K13" s="50"/>
      <c r="L13" s="51"/>
      <c r="M13" s="53"/>
      <c r="N13" s="50"/>
      <c r="O13" s="54"/>
      <c r="P13" s="55"/>
      <c r="Q13" s="56"/>
    </row>
    <row r="14" customFormat="false" ht="13.2" hidden="false" customHeight="false" outlineLevel="0" collapsed="false">
      <c r="A14" s="57" t="s">
        <v>28</v>
      </c>
      <c r="B14" s="61"/>
      <c r="C14" s="58"/>
      <c r="D14" s="59" t="n">
        <f aca="false">26787.85</f>
        <v>26787.85</v>
      </c>
      <c r="E14" s="62"/>
      <c r="F14" s="60" t="n">
        <f aca="false">C14+D14+E14</f>
        <v>26787.85</v>
      </c>
      <c r="G14" s="63"/>
      <c r="H14" s="50"/>
      <c r="I14" s="64" t="n">
        <f aca="false">F14+G14+H14</f>
        <v>26787.85</v>
      </c>
      <c r="J14" s="65"/>
      <c r="K14" s="50"/>
      <c r="L14" s="64" t="n">
        <f aca="false">I14+J14+K14</f>
        <v>26787.85</v>
      </c>
      <c r="M14" s="66"/>
      <c r="N14" s="50"/>
      <c r="O14" s="67" t="n">
        <f aca="false">L14+M14+N14</f>
        <v>26787.85</v>
      </c>
      <c r="P14" s="55"/>
      <c r="Q14" s="56" t="n">
        <f aca="false">O14+P14</f>
        <v>26787.85</v>
      </c>
    </row>
    <row r="15" customFormat="false" ht="13.2" hidden="false" customHeight="false" outlineLevel="0" collapsed="false">
      <c r="A15" s="57" t="s">
        <v>29</v>
      </c>
      <c r="B15" s="61"/>
      <c r="C15" s="58" t="n">
        <v>3440</v>
      </c>
      <c r="D15" s="59"/>
      <c r="E15" s="62"/>
      <c r="F15" s="60" t="n">
        <f aca="false">C15+D15+E15</f>
        <v>3440</v>
      </c>
      <c r="G15" s="63"/>
      <c r="H15" s="50"/>
      <c r="I15" s="64"/>
      <c r="J15" s="63"/>
      <c r="K15" s="50"/>
      <c r="L15" s="64"/>
      <c r="M15" s="68"/>
      <c r="N15" s="50"/>
      <c r="O15" s="67"/>
      <c r="P15" s="69"/>
      <c r="Q15" s="56"/>
    </row>
    <row r="16" customFormat="false" ht="13.2" hidden="false" customHeight="false" outlineLevel="0" collapsed="false">
      <c r="A16" s="57" t="s">
        <v>30</v>
      </c>
      <c r="B16" s="61"/>
      <c r="C16" s="58"/>
      <c r="D16" s="59" t="n">
        <f aca="false">30000</f>
        <v>30000</v>
      </c>
      <c r="E16" s="62"/>
      <c r="F16" s="60" t="n">
        <f aca="false">C16+D16+E16</f>
        <v>30000</v>
      </c>
      <c r="G16" s="63"/>
      <c r="H16" s="50"/>
      <c r="I16" s="63"/>
      <c r="J16" s="63"/>
      <c r="K16" s="50"/>
      <c r="L16" s="63"/>
      <c r="M16" s="68"/>
      <c r="N16" s="70"/>
      <c r="O16" s="63"/>
      <c r="P16" s="69"/>
      <c r="Q16" s="56"/>
    </row>
    <row r="17" customFormat="false" ht="13.2" hidden="false" customHeight="false" outlineLevel="0" collapsed="false">
      <c r="A17" s="40" t="s">
        <v>31</v>
      </c>
      <c r="B17" s="41"/>
      <c r="C17" s="42" t="n">
        <f aca="false">SUM(C19:C25)+C32</f>
        <v>266083.59</v>
      </c>
      <c r="D17" s="43" t="n">
        <f aca="false">SUM(D19:D25)+D32</f>
        <v>2715.94999999999</v>
      </c>
      <c r="E17" s="44" t="n">
        <f aca="false">SUM(E19:E25)+E32</f>
        <v>0</v>
      </c>
      <c r="F17" s="45" t="n">
        <f aca="false">SUM(F19:F25)+F32</f>
        <v>268799.54</v>
      </c>
      <c r="G17" s="46" t="n">
        <f aca="false">SUM(G19:G25)+G32</f>
        <v>0</v>
      </c>
      <c r="H17" s="43" t="n">
        <f aca="false">SUM(H19:H25)+H32</f>
        <v>0</v>
      </c>
      <c r="I17" s="44" t="n">
        <f aca="false">SUM(I19:I25)+I32</f>
        <v>248414.83</v>
      </c>
      <c r="J17" s="42" t="n">
        <f aca="false">SUM(J19:J25)+J32</f>
        <v>0</v>
      </c>
      <c r="K17" s="43" t="n">
        <f aca="false">SUM(K19:K25)+K32</f>
        <v>0</v>
      </c>
      <c r="L17" s="44" t="n">
        <f aca="false">SUM(L19:L25)+L32</f>
        <v>248414.83</v>
      </c>
      <c r="M17" s="71" t="n">
        <f aca="false">SUM(M19:M25)+M32</f>
        <v>0</v>
      </c>
      <c r="N17" s="71" t="n">
        <f aca="false">SUM(N19:N25)+N32</f>
        <v>0</v>
      </c>
      <c r="O17" s="71" t="n">
        <f aca="false">SUM(O19:O25)+O32</f>
        <v>248414.83</v>
      </c>
      <c r="P17" s="71" t="n">
        <f aca="false">SUM(P19:P25)+P32</f>
        <v>0</v>
      </c>
      <c r="Q17" s="72" t="n">
        <f aca="false">SUM(Q19:Q25)+Q32</f>
        <v>248414.83</v>
      </c>
    </row>
    <row r="18" customFormat="false" ht="10.5" hidden="false" customHeight="true" outlineLevel="0" collapsed="false">
      <c r="A18" s="47" t="s">
        <v>32</v>
      </c>
      <c r="B18" s="48"/>
      <c r="C18" s="42"/>
      <c r="D18" s="43"/>
      <c r="E18" s="44"/>
      <c r="F18" s="45"/>
      <c r="G18" s="49"/>
      <c r="H18" s="50"/>
      <c r="I18" s="51"/>
      <c r="J18" s="52"/>
      <c r="K18" s="50"/>
      <c r="L18" s="51"/>
      <c r="M18" s="53"/>
      <c r="N18" s="50"/>
      <c r="O18" s="54"/>
      <c r="P18" s="55"/>
      <c r="Q18" s="56"/>
    </row>
    <row r="19" customFormat="false" ht="13.2" hidden="false" customHeight="false" outlineLevel="0" collapsed="false">
      <c r="A19" s="57" t="s">
        <v>33</v>
      </c>
      <c r="B19" s="61"/>
      <c r="C19" s="58" t="n">
        <v>6000</v>
      </c>
      <c r="D19" s="59"/>
      <c r="E19" s="62"/>
      <c r="F19" s="60" t="n">
        <f aca="false">C19+D19+E19</f>
        <v>6000</v>
      </c>
      <c r="G19" s="63"/>
      <c r="H19" s="73"/>
      <c r="I19" s="64" t="n">
        <f aca="false">F19+G19+H19</f>
        <v>6000</v>
      </c>
      <c r="J19" s="65"/>
      <c r="K19" s="73"/>
      <c r="L19" s="64" t="n">
        <f aca="false">I19+J19+K19</f>
        <v>6000</v>
      </c>
      <c r="M19" s="66"/>
      <c r="N19" s="73"/>
      <c r="O19" s="67" t="n">
        <f aca="false">L19+M19+N19</f>
        <v>6000</v>
      </c>
      <c r="P19" s="55"/>
      <c r="Q19" s="56" t="n">
        <f aca="false">O19+P19</f>
        <v>6000</v>
      </c>
    </row>
    <row r="20" customFormat="false" ht="13.2" hidden="false" customHeight="false" outlineLevel="0" collapsed="false">
      <c r="A20" s="57" t="s">
        <v>34</v>
      </c>
      <c r="B20" s="61"/>
      <c r="C20" s="58"/>
      <c r="D20" s="59" t="n">
        <f aca="false">213.18+5241.84+3126.66</f>
        <v>8581.68</v>
      </c>
      <c r="E20" s="62"/>
      <c r="F20" s="60" t="n">
        <f aca="false">C20+D20+E20</f>
        <v>8581.68</v>
      </c>
      <c r="G20" s="63"/>
      <c r="H20" s="73"/>
      <c r="I20" s="64" t="n">
        <f aca="false">F20+G20+H20</f>
        <v>8581.68</v>
      </c>
      <c r="J20" s="65"/>
      <c r="K20" s="73"/>
      <c r="L20" s="64" t="n">
        <f aca="false">I20+J20+K20</f>
        <v>8581.68</v>
      </c>
      <c r="M20" s="66"/>
      <c r="N20" s="73"/>
      <c r="O20" s="67" t="n">
        <f aca="false">L20+M20+N20</f>
        <v>8581.68</v>
      </c>
      <c r="P20" s="55"/>
      <c r="Q20" s="56" t="n">
        <f aca="false">O20+P20</f>
        <v>8581.68</v>
      </c>
    </row>
    <row r="21" customFormat="false" ht="13.2" hidden="false" customHeight="false" outlineLevel="0" collapsed="false">
      <c r="A21" s="57" t="s">
        <v>35</v>
      </c>
      <c r="B21" s="61"/>
      <c r="C21" s="58" t="n">
        <v>30000</v>
      </c>
      <c r="D21" s="59" t="n">
        <f aca="false">-30000</f>
        <v>-30000</v>
      </c>
      <c r="E21" s="62"/>
      <c r="F21" s="60" t="n">
        <f aca="false">C21+D21+E21</f>
        <v>0</v>
      </c>
      <c r="G21" s="63"/>
      <c r="H21" s="73"/>
      <c r="I21" s="64" t="n">
        <f aca="false">F21+G21+H21</f>
        <v>0</v>
      </c>
      <c r="J21" s="65"/>
      <c r="K21" s="73"/>
      <c r="L21" s="64" t="n">
        <f aca="false">I21+J21+K21</f>
        <v>0</v>
      </c>
      <c r="M21" s="66"/>
      <c r="N21" s="73"/>
      <c r="O21" s="67" t="n">
        <f aca="false">L21+M21+N21</f>
        <v>0</v>
      </c>
      <c r="P21" s="55"/>
      <c r="Q21" s="56" t="n">
        <f aca="false">O21+P21</f>
        <v>0</v>
      </c>
    </row>
    <row r="22" customFormat="false" ht="13.2" hidden="false" customHeight="false" outlineLevel="0" collapsed="false">
      <c r="A22" s="57" t="s">
        <v>36</v>
      </c>
      <c r="B22" s="74"/>
      <c r="C22" s="58" t="n">
        <v>121834.08</v>
      </c>
      <c r="D22" s="59"/>
      <c r="E22" s="62"/>
      <c r="F22" s="60" t="n">
        <f aca="false">C22+D22+E22</f>
        <v>121834.08</v>
      </c>
      <c r="G22" s="63"/>
      <c r="H22" s="73"/>
      <c r="I22" s="64" t="n">
        <f aca="false">F22+G22+H22</f>
        <v>121834.08</v>
      </c>
      <c r="J22" s="65"/>
      <c r="K22" s="73"/>
      <c r="L22" s="64" t="n">
        <f aca="false">I22+J22+K22</f>
        <v>121834.08</v>
      </c>
      <c r="M22" s="66"/>
      <c r="N22" s="73"/>
      <c r="O22" s="67" t="n">
        <f aca="false">L22+M22+N22</f>
        <v>121834.08</v>
      </c>
      <c r="P22" s="55"/>
      <c r="Q22" s="56" t="n">
        <f aca="false">O22+P22</f>
        <v>121834.08</v>
      </c>
    </row>
    <row r="23" customFormat="false" ht="13.2" hidden="true" customHeight="false" outlineLevel="0" collapsed="false">
      <c r="A23" s="57" t="s">
        <v>37</v>
      </c>
      <c r="B23" s="74"/>
      <c r="C23" s="58"/>
      <c r="D23" s="59"/>
      <c r="E23" s="62"/>
      <c r="F23" s="60" t="n">
        <f aca="false">C23+D23+E23</f>
        <v>0</v>
      </c>
      <c r="G23" s="63"/>
      <c r="H23" s="73"/>
      <c r="I23" s="64"/>
      <c r="J23" s="65"/>
      <c r="K23" s="73"/>
      <c r="L23" s="64"/>
      <c r="M23" s="66"/>
      <c r="N23" s="73"/>
      <c r="O23" s="67"/>
      <c r="P23" s="55"/>
      <c r="Q23" s="56"/>
    </row>
    <row r="24" customFormat="false" ht="13.2" hidden="false" customHeight="false" outlineLevel="0" collapsed="false">
      <c r="A24" s="57" t="s">
        <v>38</v>
      </c>
      <c r="B24" s="74"/>
      <c r="C24" s="58"/>
      <c r="D24" s="59" t="n">
        <f aca="false">69.49+2718.44+50.49+432.1+127.5+46.95+16.23+160.66</f>
        <v>3621.86</v>
      </c>
      <c r="E24" s="62"/>
      <c r="F24" s="60" t="n">
        <f aca="false">C24+D24+E24</f>
        <v>3621.86</v>
      </c>
      <c r="G24" s="63"/>
      <c r="H24" s="73"/>
      <c r="I24" s="64" t="n">
        <f aca="false">F24+G24+H24</f>
        <v>3621.86</v>
      </c>
      <c r="J24" s="65"/>
      <c r="K24" s="73"/>
      <c r="L24" s="64" t="n">
        <f aca="false">I24+J24+K24</f>
        <v>3621.86</v>
      </c>
      <c r="M24" s="66"/>
      <c r="N24" s="73"/>
      <c r="O24" s="67" t="n">
        <f aca="false">L24+M24+N24</f>
        <v>3621.86</v>
      </c>
      <c r="P24" s="55"/>
      <c r="Q24" s="56" t="n">
        <f aca="false">O24+P24</f>
        <v>3621.86</v>
      </c>
    </row>
    <row r="25" customFormat="false" ht="13.2" hidden="false" customHeight="false" outlineLevel="0" collapsed="false">
      <c r="A25" s="57" t="s">
        <v>39</v>
      </c>
      <c r="B25" s="61"/>
      <c r="C25" s="58" t="n">
        <f aca="false">SUM(C26:C31)</f>
        <v>108249.51</v>
      </c>
      <c r="D25" s="59" t="n">
        <f aca="false">SUM(D26:D31)</f>
        <v>127.7</v>
      </c>
      <c r="E25" s="62" t="n">
        <f aca="false">SUM(E26:E31)</f>
        <v>0</v>
      </c>
      <c r="F25" s="60" t="n">
        <f aca="false">SUM(F26:F31)</f>
        <v>108377.21</v>
      </c>
      <c r="G25" s="75" t="n">
        <f aca="false">SUM(G26:G31)</f>
        <v>0</v>
      </c>
      <c r="H25" s="59" t="n">
        <f aca="false">SUM(H26:H31)</f>
        <v>0</v>
      </c>
      <c r="I25" s="62" t="n">
        <f aca="false">SUM(I26:I31)</f>
        <v>108377.21</v>
      </c>
      <c r="J25" s="58" t="n">
        <f aca="false">SUM(J26:J31)</f>
        <v>0</v>
      </c>
      <c r="K25" s="59" t="n">
        <f aca="false">SUM(K26:K31)</f>
        <v>0</v>
      </c>
      <c r="L25" s="62" t="n">
        <f aca="false">SUM(L26:L31)</f>
        <v>108377.21</v>
      </c>
      <c r="M25" s="76" t="n">
        <f aca="false">SUM(M26:M31)</f>
        <v>0</v>
      </c>
      <c r="N25" s="76" t="n">
        <f aca="false">SUM(N26:N31)</f>
        <v>0</v>
      </c>
      <c r="O25" s="76" t="n">
        <f aca="false">SUM(O26:O31)</f>
        <v>108377.21</v>
      </c>
      <c r="P25" s="76" t="n">
        <f aca="false">SUM(P26:P31)</f>
        <v>0</v>
      </c>
      <c r="Q25" s="77" t="n">
        <f aca="false">SUM(Q26:Q31)</f>
        <v>108377.21</v>
      </c>
    </row>
    <row r="26" customFormat="false" ht="13.2" hidden="false" customHeight="false" outlineLevel="0" collapsed="false">
      <c r="A26" s="57" t="s">
        <v>40</v>
      </c>
      <c r="B26" s="61"/>
      <c r="C26" s="58" t="n">
        <v>44302</v>
      </c>
      <c r="D26" s="59" t="n">
        <f aca="false">127.7</f>
        <v>127.7</v>
      </c>
      <c r="E26" s="62"/>
      <c r="F26" s="60" t="n">
        <f aca="false">C26+D26+E26</f>
        <v>44429.7</v>
      </c>
      <c r="G26" s="63"/>
      <c r="H26" s="73"/>
      <c r="I26" s="64" t="n">
        <f aca="false">F26+G26+H26</f>
        <v>44429.7</v>
      </c>
      <c r="J26" s="65"/>
      <c r="K26" s="73"/>
      <c r="L26" s="64" t="n">
        <f aca="false">I26+J26+K26</f>
        <v>44429.7</v>
      </c>
      <c r="M26" s="66"/>
      <c r="N26" s="73"/>
      <c r="O26" s="67" t="n">
        <f aca="false">L26+M26+N26</f>
        <v>44429.7</v>
      </c>
      <c r="P26" s="55"/>
      <c r="Q26" s="56" t="n">
        <f aca="false">O26+P26</f>
        <v>44429.7</v>
      </c>
    </row>
    <row r="27" customFormat="false" ht="13.2" hidden="false" customHeight="false" outlineLevel="0" collapsed="false">
      <c r="A27" s="57" t="s">
        <v>41</v>
      </c>
      <c r="B27" s="74"/>
      <c r="C27" s="58" t="n">
        <v>899.66</v>
      </c>
      <c r="D27" s="59"/>
      <c r="E27" s="62"/>
      <c r="F27" s="60" t="n">
        <f aca="false">C27+D27+E27</f>
        <v>899.66</v>
      </c>
      <c r="G27" s="63"/>
      <c r="H27" s="73"/>
      <c r="I27" s="64" t="n">
        <f aca="false">F27+G27+H27</f>
        <v>899.66</v>
      </c>
      <c r="J27" s="65"/>
      <c r="K27" s="73"/>
      <c r="L27" s="64" t="n">
        <f aca="false">I27+J27+K27</f>
        <v>899.66</v>
      </c>
      <c r="M27" s="66"/>
      <c r="N27" s="73"/>
      <c r="O27" s="67" t="n">
        <f aca="false">L27+M27+N27</f>
        <v>899.66</v>
      </c>
      <c r="P27" s="55"/>
      <c r="Q27" s="56" t="n">
        <f aca="false">O27+P27</f>
        <v>899.66</v>
      </c>
    </row>
    <row r="28" customFormat="false" ht="13.2" hidden="false" customHeight="false" outlineLevel="0" collapsed="false">
      <c r="A28" s="57" t="s">
        <v>42</v>
      </c>
      <c r="B28" s="61"/>
      <c r="C28" s="58" t="n">
        <v>23039</v>
      </c>
      <c r="D28" s="59"/>
      <c r="E28" s="62"/>
      <c r="F28" s="60" t="n">
        <f aca="false">C28+D28+E28</f>
        <v>23039</v>
      </c>
      <c r="G28" s="63"/>
      <c r="H28" s="73"/>
      <c r="I28" s="64" t="n">
        <f aca="false">F28+G28+H28</f>
        <v>23039</v>
      </c>
      <c r="J28" s="65"/>
      <c r="K28" s="73"/>
      <c r="L28" s="64" t="n">
        <f aca="false">I28+J28+K28</f>
        <v>23039</v>
      </c>
      <c r="M28" s="66"/>
      <c r="N28" s="73"/>
      <c r="O28" s="67" t="n">
        <f aca="false">L28+M28+N28</f>
        <v>23039</v>
      </c>
      <c r="P28" s="55"/>
      <c r="Q28" s="56" t="n">
        <f aca="false">O28+P28</f>
        <v>23039</v>
      </c>
    </row>
    <row r="29" customFormat="false" ht="13.2" hidden="false" customHeight="false" outlineLevel="0" collapsed="false">
      <c r="A29" s="57" t="s">
        <v>43</v>
      </c>
      <c r="B29" s="74"/>
      <c r="C29" s="58" t="n">
        <v>9557.2</v>
      </c>
      <c r="D29" s="59"/>
      <c r="E29" s="62"/>
      <c r="F29" s="60" t="n">
        <f aca="false">C29+D29+E29</f>
        <v>9557.2</v>
      </c>
      <c r="G29" s="63"/>
      <c r="H29" s="73"/>
      <c r="I29" s="64" t="n">
        <f aca="false">F29+G29+H29</f>
        <v>9557.2</v>
      </c>
      <c r="J29" s="65"/>
      <c r="K29" s="73"/>
      <c r="L29" s="64" t="n">
        <f aca="false">I29+J29+K29</f>
        <v>9557.2</v>
      </c>
      <c r="M29" s="66"/>
      <c r="N29" s="73"/>
      <c r="O29" s="67" t="n">
        <f aca="false">L29+M29+N29</f>
        <v>9557.2</v>
      </c>
      <c r="P29" s="55"/>
      <c r="Q29" s="56" t="n">
        <f aca="false">O29+P29</f>
        <v>9557.2</v>
      </c>
    </row>
    <row r="30" customFormat="false" ht="13.2" hidden="false" customHeight="false" outlineLevel="0" collapsed="false">
      <c r="A30" s="57" t="s">
        <v>44</v>
      </c>
      <c r="B30" s="74"/>
      <c r="C30" s="58" t="n">
        <v>512.75</v>
      </c>
      <c r="D30" s="59"/>
      <c r="E30" s="62"/>
      <c r="F30" s="60" t="n">
        <f aca="false">C30+D30+E30</f>
        <v>512.75</v>
      </c>
      <c r="G30" s="63"/>
      <c r="H30" s="73"/>
      <c r="I30" s="64" t="n">
        <f aca="false">F30+G30+H30</f>
        <v>512.75</v>
      </c>
      <c r="J30" s="65"/>
      <c r="K30" s="73"/>
      <c r="L30" s="64" t="n">
        <f aca="false">I30+J30+K30</f>
        <v>512.75</v>
      </c>
      <c r="M30" s="66"/>
      <c r="N30" s="73"/>
      <c r="O30" s="67" t="n">
        <f aca="false">L30+M30+N30</f>
        <v>512.75</v>
      </c>
      <c r="P30" s="55"/>
      <c r="Q30" s="56" t="n">
        <f aca="false">O30+P30</f>
        <v>512.75</v>
      </c>
    </row>
    <row r="31" customFormat="false" ht="13.2" hidden="false" customHeight="false" outlineLevel="0" collapsed="false">
      <c r="A31" s="57" t="s">
        <v>45</v>
      </c>
      <c r="B31" s="74"/>
      <c r="C31" s="58" t="n">
        <v>29938.9</v>
      </c>
      <c r="D31" s="59"/>
      <c r="E31" s="62"/>
      <c r="F31" s="60" t="n">
        <f aca="false">C31+D31+E31</f>
        <v>29938.9</v>
      </c>
      <c r="G31" s="63"/>
      <c r="H31" s="73"/>
      <c r="I31" s="64" t="n">
        <f aca="false">F31+G31+H31</f>
        <v>29938.9</v>
      </c>
      <c r="J31" s="65"/>
      <c r="K31" s="73"/>
      <c r="L31" s="64" t="n">
        <f aca="false">I31+J31+K31</f>
        <v>29938.9</v>
      </c>
      <c r="M31" s="66"/>
      <c r="N31" s="73"/>
      <c r="O31" s="67" t="n">
        <f aca="false">L31+M31+N31</f>
        <v>29938.9</v>
      </c>
      <c r="P31" s="55"/>
      <c r="Q31" s="56" t="n">
        <f aca="false">O31+P31</f>
        <v>29938.9</v>
      </c>
    </row>
    <row r="32" customFormat="false" ht="13.2" hidden="false" customHeight="false" outlineLevel="0" collapsed="false">
      <c r="A32" s="57" t="s">
        <v>46</v>
      </c>
      <c r="B32" s="74"/>
      <c r="C32" s="58"/>
      <c r="D32" s="59" t="n">
        <f aca="false">725.52+16001.9+1847.46+821.71+940.71+47.41</f>
        <v>20384.71</v>
      </c>
      <c r="E32" s="62"/>
      <c r="F32" s="60" t="n">
        <f aca="false">C32+D32+E32</f>
        <v>20384.71</v>
      </c>
      <c r="G32" s="78"/>
      <c r="H32" s="79"/>
      <c r="I32" s="78"/>
      <c r="J32" s="78"/>
      <c r="K32" s="79"/>
      <c r="L32" s="78"/>
      <c r="M32" s="78"/>
      <c r="N32" s="78"/>
      <c r="O32" s="78"/>
      <c r="P32" s="78"/>
      <c r="Q32" s="39"/>
    </row>
    <row r="33" customFormat="false" ht="13.2" hidden="true" customHeight="false" outlineLevel="0" collapsed="false">
      <c r="A33" s="80" t="s">
        <v>47</v>
      </c>
      <c r="B33" s="81"/>
      <c r="C33" s="82" t="n">
        <f aca="false">SUM(C35:C39)</f>
        <v>0</v>
      </c>
      <c r="D33" s="83" t="n">
        <f aca="false">SUM(D35:D39)</f>
        <v>0</v>
      </c>
      <c r="E33" s="84" t="n">
        <f aca="false">SUM(E35:E39)</f>
        <v>0</v>
      </c>
      <c r="F33" s="85" t="n">
        <f aca="false">SUM(F35:F39)</f>
        <v>0</v>
      </c>
      <c r="G33" s="86" t="n">
        <f aca="false">SUM(G35:G39)</f>
        <v>0</v>
      </c>
      <c r="H33" s="83" t="n">
        <f aca="false">SUM(H35:H39)</f>
        <v>0</v>
      </c>
      <c r="I33" s="84" t="n">
        <f aca="false">SUM(I35:I39)</f>
        <v>0</v>
      </c>
      <c r="J33" s="82" t="n">
        <f aca="false">SUM(J35:J39)</f>
        <v>0</v>
      </c>
      <c r="K33" s="83" t="n">
        <f aca="false">SUM(K35:K39)</f>
        <v>0</v>
      </c>
      <c r="L33" s="84" t="n">
        <f aca="false">SUM(L35:L39)</f>
        <v>0</v>
      </c>
      <c r="M33" s="87" t="n">
        <f aca="false">SUM(M35:M39)</f>
        <v>0</v>
      </c>
      <c r="N33" s="87" t="n">
        <f aca="false">SUM(N35:N39)</f>
        <v>0</v>
      </c>
      <c r="O33" s="87" t="n">
        <f aca="false">SUM(O35:O39)</f>
        <v>0</v>
      </c>
      <c r="P33" s="87" t="n">
        <f aca="false">SUM(P35:P39)</f>
        <v>0</v>
      </c>
      <c r="Q33" s="88" t="n">
        <f aca="false">SUM(Q35:Q39)</f>
        <v>0</v>
      </c>
    </row>
    <row r="34" customFormat="false" ht="11.25" hidden="true" customHeight="true" outlineLevel="0" collapsed="false">
      <c r="A34" s="47" t="s">
        <v>32</v>
      </c>
      <c r="B34" s="48"/>
      <c r="C34" s="58"/>
      <c r="D34" s="59"/>
      <c r="E34" s="62"/>
      <c r="F34" s="60"/>
      <c r="G34" s="63"/>
      <c r="H34" s="73"/>
      <c r="I34" s="64"/>
      <c r="J34" s="65"/>
      <c r="K34" s="73"/>
      <c r="L34" s="64"/>
      <c r="M34" s="66"/>
      <c r="N34" s="73"/>
      <c r="O34" s="67"/>
      <c r="P34" s="55"/>
      <c r="Q34" s="56"/>
    </row>
    <row r="35" customFormat="false" ht="13.2" hidden="true" customHeight="false" outlineLevel="0" collapsed="false">
      <c r="A35" s="57" t="s">
        <v>48</v>
      </c>
      <c r="B35" s="61"/>
      <c r="C35" s="58"/>
      <c r="D35" s="59"/>
      <c r="E35" s="62"/>
      <c r="F35" s="60" t="n">
        <f aca="false">C35+D35+E35</f>
        <v>0</v>
      </c>
      <c r="G35" s="63"/>
      <c r="H35" s="73"/>
      <c r="I35" s="64" t="n">
        <f aca="false">F35+G35+H35</f>
        <v>0</v>
      </c>
      <c r="J35" s="65"/>
      <c r="K35" s="73"/>
      <c r="L35" s="64" t="n">
        <f aca="false">I35+J35+K35</f>
        <v>0</v>
      </c>
      <c r="M35" s="66"/>
      <c r="N35" s="73"/>
      <c r="O35" s="67" t="n">
        <f aca="false">L35+M35+N35</f>
        <v>0</v>
      </c>
      <c r="P35" s="55"/>
      <c r="Q35" s="56" t="n">
        <f aca="false">O35+P35</f>
        <v>0</v>
      </c>
    </row>
    <row r="36" customFormat="false" ht="13.2" hidden="true" customHeight="false" outlineLevel="0" collapsed="false">
      <c r="A36" s="57" t="s">
        <v>49</v>
      </c>
      <c r="B36" s="74"/>
      <c r="C36" s="58"/>
      <c r="D36" s="59"/>
      <c r="E36" s="62"/>
      <c r="F36" s="60" t="n">
        <f aca="false">C36+D36+E36</f>
        <v>0</v>
      </c>
      <c r="G36" s="63"/>
      <c r="H36" s="73"/>
      <c r="I36" s="64" t="n">
        <f aca="false">F36+G36+H36</f>
        <v>0</v>
      </c>
      <c r="J36" s="65"/>
      <c r="K36" s="73"/>
      <c r="L36" s="64" t="n">
        <f aca="false">I36+J36+K36</f>
        <v>0</v>
      </c>
      <c r="M36" s="66"/>
      <c r="N36" s="73"/>
      <c r="O36" s="67" t="n">
        <f aca="false">L36+M36+N36</f>
        <v>0</v>
      </c>
      <c r="P36" s="55"/>
      <c r="Q36" s="56" t="n">
        <f aca="false">O36+P36</f>
        <v>0</v>
      </c>
    </row>
    <row r="37" customFormat="false" ht="13.2" hidden="true" customHeight="false" outlineLevel="0" collapsed="false">
      <c r="A37" s="57" t="s">
        <v>50</v>
      </c>
      <c r="B37" s="74"/>
      <c r="C37" s="58"/>
      <c r="D37" s="59"/>
      <c r="E37" s="62"/>
      <c r="F37" s="60" t="n">
        <f aca="false">C37+D37+E37</f>
        <v>0</v>
      </c>
      <c r="G37" s="63"/>
      <c r="H37" s="73"/>
      <c r="I37" s="64"/>
      <c r="J37" s="65"/>
      <c r="K37" s="73"/>
      <c r="L37" s="64"/>
      <c r="M37" s="66"/>
      <c r="N37" s="73"/>
      <c r="O37" s="67"/>
      <c r="P37" s="55"/>
      <c r="Q37" s="56"/>
    </row>
    <row r="38" customFormat="false" ht="13.2" hidden="true" customHeight="false" outlineLevel="0" collapsed="false">
      <c r="A38" s="57" t="s">
        <v>51</v>
      </c>
      <c r="B38" s="74"/>
      <c r="C38" s="58"/>
      <c r="D38" s="59"/>
      <c r="E38" s="62"/>
      <c r="F38" s="60" t="n">
        <f aca="false">C38+D38+E38</f>
        <v>0</v>
      </c>
      <c r="G38" s="63"/>
      <c r="H38" s="73"/>
      <c r="I38" s="64" t="n">
        <f aca="false">F38+G38+H38</f>
        <v>0</v>
      </c>
      <c r="J38" s="65"/>
      <c r="K38" s="73"/>
      <c r="L38" s="64" t="n">
        <f aca="false">I38+J38+K38</f>
        <v>0</v>
      </c>
      <c r="M38" s="66"/>
      <c r="N38" s="73"/>
      <c r="O38" s="67" t="n">
        <f aca="false">L38+M38+N38</f>
        <v>0</v>
      </c>
      <c r="P38" s="55"/>
      <c r="Q38" s="56" t="n">
        <f aca="false">O38+P38</f>
        <v>0</v>
      </c>
    </row>
    <row r="39" customFormat="false" ht="13.2" hidden="true" customHeight="false" outlineLevel="0" collapsed="false">
      <c r="A39" s="57" t="s">
        <v>52</v>
      </c>
      <c r="B39" s="61"/>
      <c r="C39" s="58" t="n">
        <v>0</v>
      </c>
      <c r="D39" s="59"/>
      <c r="E39" s="62"/>
      <c r="F39" s="60" t="n">
        <f aca="false">C39+D39+E39</f>
        <v>0</v>
      </c>
      <c r="G39" s="63"/>
      <c r="H39" s="73"/>
      <c r="I39" s="64" t="n">
        <f aca="false">F39+G39+H39</f>
        <v>0</v>
      </c>
      <c r="J39" s="65"/>
      <c r="K39" s="73"/>
      <c r="L39" s="64" t="n">
        <f aca="false">I39+J39+K39</f>
        <v>0</v>
      </c>
      <c r="M39" s="66"/>
      <c r="N39" s="73"/>
      <c r="O39" s="67" t="n">
        <f aca="false">L39+M39+N39</f>
        <v>0</v>
      </c>
      <c r="P39" s="55"/>
      <c r="Q39" s="56" t="n">
        <f aca="false">O39+P39</f>
        <v>0</v>
      </c>
    </row>
    <row r="40" customFormat="false" ht="13.2" hidden="false" customHeight="false" outlineLevel="0" collapsed="false">
      <c r="A40" s="80" t="s">
        <v>53</v>
      </c>
      <c r="B40" s="61"/>
      <c r="C40" s="58"/>
      <c r="D40" s="59"/>
      <c r="E40" s="62"/>
      <c r="F40" s="60"/>
      <c r="G40" s="63"/>
      <c r="H40" s="73"/>
      <c r="I40" s="64"/>
      <c r="J40" s="65"/>
      <c r="K40" s="73"/>
      <c r="L40" s="64"/>
      <c r="M40" s="66"/>
      <c r="N40" s="73"/>
      <c r="O40" s="67"/>
      <c r="P40" s="55"/>
      <c r="Q40" s="56"/>
    </row>
    <row r="41" customFormat="false" ht="13.2" hidden="false" customHeight="false" outlineLevel="0" collapsed="false">
      <c r="A41" s="40" t="s">
        <v>54</v>
      </c>
      <c r="B41" s="41"/>
      <c r="C41" s="42" t="n">
        <f aca="false">SUM(C43:C62)</f>
        <v>101226.4</v>
      </c>
      <c r="D41" s="43" t="n">
        <f aca="false">SUM(D43:D62)</f>
        <v>9465761.45</v>
      </c>
      <c r="E41" s="44" t="n">
        <f aca="false">SUM(E43:E62)</f>
        <v>0</v>
      </c>
      <c r="F41" s="45" t="n">
        <f aca="false">SUM(F43:F62)</f>
        <v>9566987.85</v>
      </c>
      <c r="G41" s="46" t="n">
        <f aca="false">SUM(G43:G62)</f>
        <v>0</v>
      </c>
      <c r="H41" s="43" t="n">
        <f aca="false">SUM(H43:H62)</f>
        <v>0</v>
      </c>
      <c r="I41" s="44" t="n">
        <f aca="false">SUM(I43:I62)</f>
        <v>9528536.38</v>
      </c>
      <c r="J41" s="42" t="n">
        <f aca="false">SUM(J43:J62)</f>
        <v>0</v>
      </c>
      <c r="K41" s="43" t="n">
        <f aca="false">SUM(K43:K62)</f>
        <v>0</v>
      </c>
      <c r="L41" s="44" t="n">
        <f aca="false">SUM(L43:L62)</f>
        <v>9528536.38</v>
      </c>
      <c r="M41" s="71" t="n">
        <f aca="false">SUM(M43:M62)</f>
        <v>0</v>
      </c>
      <c r="N41" s="71" t="n">
        <f aca="false">SUM(N43:N62)</f>
        <v>0</v>
      </c>
      <c r="O41" s="71" t="n">
        <f aca="false">SUM(O43:O62)</f>
        <v>9528536.38</v>
      </c>
      <c r="P41" s="71" t="n">
        <f aca="false">SUM(P43:P62)</f>
        <v>0</v>
      </c>
      <c r="Q41" s="72" t="n">
        <f aca="false">SUM(Q43:Q62)</f>
        <v>9528536.38</v>
      </c>
    </row>
    <row r="42" customFormat="false" ht="10.5" hidden="false" customHeight="true" outlineLevel="0" collapsed="false">
      <c r="A42" s="89" t="s">
        <v>55</v>
      </c>
      <c r="B42" s="90"/>
      <c r="C42" s="58"/>
      <c r="D42" s="59"/>
      <c r="E42" s="62"/>
      <c r="F42" s="60"/>
      <c r="G42" s="63"/>
      <c r="H42" s="73"/>
      <c r="I42" s="64"/>
      <c r="J42" s="65"/>
      <c r="K42" s="73"/>
      <c r="L42" s="64"/>
      <c r="M42" s="66"/>
      <c r="N42" s="73"/>
      <c r="O42" s="67"/>
      <c r="P42" s="55"/>
      <c r="Q42" s="56"/>
    </row>
    <row r="43" customFormat="false" ht="13.2" hidden="false" customHeight="false" outlineLevel="0" collapsed="false">
      <c r="A43" s="57" t="s">
        <v>56</v>
      </c>
      <c r="B43" s="74"/>
      <c r="C43" s="58" t="n">
        <v>100976.4</v>
      </c>
      <c r="D43" s="59"/>
      <c r="E43" s="62"/>
      <c r="F43" s="60" t="n">
        <f aca="false">C43+D43+E43</f>
        <v>100976.4</v>
      </c>
      <c r="G43" s="63"/>
      <c r="H43" s="73"/>
      <c r="I43" s="64" t="n">
        <f aca="false">F43+G43+H43</f>
        <v>100976.4</v>
      </c>
      <c r="J43" s="65"/>
      <c r="K43" s="73"/>
      <c r="L43" s="64" t="n">
        <f aca="false">I43+J43+K43</f>
        <v>100976.4</v>
      </c>
      <c r="M43" s="66"/>
      <c r="N43" s="73"/>
      <c r="O43" s="67" t="n">
        <f aca="false">L43+M43+N43</f>
        <v>100976.4</v>
      </c>
      <c r="P43" s="55"/>
      <c r="Q43" s="56" t="n">
        <f aca="false">O43+P43</f>
        <v>100976.4</v>
      </c>
    </row>
    <row r="44" customFormat="false" ht="13.2" hidden="false" customHeight="false" outlineLevel="0" collapsed="false">
      <c r="A44" s="57" t="s">
        <v>57</v>
      </c>
      <c r="B44" s="74"/>
      <c r="C44" s="58"/>
      <c r="D44" s="59" t="n">
        <f aca="false">65.31+3.5+59.04+89.73+48+59.26+24+22.5+24+15</f>
        <v>410.34</v>
      </c>
      <c r="E44" s="62"/>
      <c r="F44" s="60" t="n">
        <f aca="false">C44+D44+E44</f>
        <v>410.34</v>
      </c>
      <c r="G44" s="63"/>
      <c r="H44" s="73"/>
      <c r="I44" s="64" t="n">
        <f aca="false">F44+G44+H44</f>
        <v>410.34</v>
      </c>
      <c r="J44" s="65"/>
      <c r="K44" s="73"/>
      <c r="L44" s="64" t="n">
        <f aca="false">I44+J44+K44</f>
        <v>410.34</v>
      </c>
      <c r="M44" s="66"/>
      <c r="N44" s="73"/>
      <c r="O44" s="67" t="n">
        <f aca="false">L44+M44+N44</f>
        <v>410.34</v>
      </c>
      <c r="P44" s="55"/>
      <c r="Q44" s="56" t="n">
        <f aca="false">O44+P44</f>
        <v>410.34</v>
      </c>
    </row>
    <row r="45" customFormat="false" ht="13.2" hidden="false" customHeight="false" outlineLevel="0" collapsed="false">
      <c r="A45" s="57" t="s">
        <v>58</v>
      </c>
      <c r="B45" s="74"/>
      <c r="C45" s="58"/>
      <c r="D45" s="59" t="n">
        <f aca="false">100779.32+10991.83+8106896.7+4982.3+1658.34+1744.74</f>
        <v>8227053.23</v>
      </c>
      <c r="E45" s="62"/>
      <c r="F45" s="60" t="n">
        <f aca="false">C45+D45+E45</f>
        <v>8227053.23</v>
      </c>
      <c r="G45" s="63"/>
      <c r="H45" s="73"/>
      <c r="I45" s="64" t="n">
        <f aca="false">F45+G45+H45</f>
        <v>8227053.23</v>
      </c>
      <c r="J45" s="65"/>
      <c r="K45" s="73"/>
      <c r="L45" s="64" t="n">
        <f aca="false">I45+J45+K45</f>
        <v>8227053.23</v>
      </c>
      <c r="M45" s="66"/>
      <c r="N45" s="73"/>
      <c r="O45" s="67" t="n">
        <f aca="false">L45+M45+N45</f>
        <v>8227053.23</v>
      </c>
      <c r="P45" s="55"/>
      <c r="Q45" s="56" t="n">
        <f aca="false">O45+P45</f>
        <v>8227053.23</v>
      </c>
    </row>
    <row r="46" customFormat="false" ht="13.2" hidden="false" customHeight="false" outlineLevel="0" collapsed="false">
      <c r="A46" s="57" t="s">
        <v>59</v>
      </c>
      <c r="B46" s="74"/>
      <c r="C46" s="58"/>
      <c r="D46" s="59" t="n">
        <f aca="false">1738.53+960818.68+2217.64+7000</f>
        <v>971774.85</v>
      </c>
      <c r="E46" s="62"/>
      <c r="F46" s="60" t="n">
        <f aca="false">C46+D46+E46</f>
        <v>971774.85</v>
      </c>
      <c r="G46" s="63"/>
      <c r="H46" s="73"/>
      <c r="I46" s="64" t="n">
        <f aca="false">F46+G46+H46</f>
        <v>971774.85</v>
      </c>
      <c r="J46" s="65"/>
      <c r="K46" s="73"/>
      <c r="L46" s="64" t="n">
        <f aca="false">I46+J46+K46</f>
        <v>971774.85</v>
      </c>
      <c r="M46" s="66"/>
      <c r="N46" s="73"/>
      <c r="O46" s="67" t="n">
        <f aca="false">L46+M46+N46</f>
        <v>971774.85</v>
      </c>
      <c r="P46" s="55"/>
      <c r="Q46" s="56" t="n">
        <f aca="false">O46+P46</f>
        <v>971774.85</v>
      </c>
    </row>
    <row r="47" customFormat="false" ht="13.2" hidden="false" customHeight="false" outlineLevel="0" collapsed="false">
      <c r="A47" s="57" t="s">
        <v>60</v>
      </c>
      <c r="B47" s="74"/>
      <c r="C47" s="58"/>
      <c r="D47" s="59" t="n">
        <f aca="false">558.14+13.91</f>
        <v>572.05</v>
      </c>
      <c r="E47" s="62"/>
      <c r="F47" s="60" t="n">
        <f aca="false">C47+D47+E47</f>
        <v>572.05</v>
      </c>
      <c r="G47" s="63"/>
      <c r="H47" s="73"/>
      <c r="I47" s="64" t="n">
        <f aca="false">F47+G47+H47</f>
        <v>572.05</v>
      </c>
      <c r="J47" s="65"/>
      <c r="K47" s="73"/>
      <c r="L47" s="64" t="n">
        <f aca="false">I47+J47+K47</f>
        <v>572.05</v>
      </c>
      <c r="M47" s="66"/>
      <c r="N47" s="73"/>
      <c r="O47" s="67" t="n">
        <f aca="false">L47+M47+N47</f>
        <v>572.05</v>
      </c>
      <c r="P47" s="55"/>
      <c r="Q47" s="56" t="n">
        <f aca="false">O47+P47</f>
        <v>572.05</v>
      </c>
    </row>
    <row r="48" customFormat="false" ht="13.2" hidden="true" customHeight="false" outlineLevel="0" collapsed="false">
      <c r="A48" s="57" t="s">
        <v>61</v>
      </c>
      <c r="B48" s="74"/>
      <c r="C48" s="58"/>
      <c r="D48" s="59"/>
      <c r="E48" s="62"/>
      <c r="F48" s="60" t="n">
        <f aca="false">C48+D48+E48</f>
        <v>0</v>
      </c>
      <c r="G48" s="63"/>
      <c r="H48" s="73"/>
      <c r="I48" s="64" t="n">
        <f aca="false">F48+G48+H48</f>
        <v>0</v>
      </c>
      <c r="J48" s="65"/>
      <c r="K48" s="73"/>
      <c r="L48" s="64" t="n">
        <f aca="false">I48+J48+K48</f>
        <v>0</v>
      </c>
      <c r="M48" s="66"/>
      <c r="N48" s="73"/>
      <c r="O48" s="67" t="n">
        <f aca="false">L48+M48+N48</f>
        <v>0</v>
      </c>
      <c r="P48" s="55"/>
      <c r="Q48" s="56" t="n">
        <f aca="false">O48+P48</f>
        <v>0</v>
      </c>
    </row>
    <row r="49" customFormat="false" ht="13.2" hidden="true" customHeight="false" outlineLevel="0" collapsed="false">
      <c r="A49" s="57" t="s">
        <v>62</v>
      </c>
      <c r="B49" s="74"/>
      <c r="C49" s="58"/>
      <c r="D49" s="59"/>
      <c r="E49" s="62"/>
      <c r="F49" s="60" t="n">
        <f aca="false">C49+D49+E49</f>
        <v>0</v>
      </c>
      <c r="G49" s="63"/>
      <c r="H49" s="73"/>
      <c r="I49" s="64" t="n">
        <f aca="false">F49+G49+H49</f>
        <v>0</v>
      </c>
      <c r="J49" s="65"/>
      <c r="K49" s="73"/>
      <c r="L49" s="64" t="n">
        <f aca="false">I49+J49+K49</f>
        <v>0</v>
      </c>
      <c r="M49" s="66"/>
      <c r="N49" s="73"/>
      <c r="O49" s="67" t="n">
        <f aca="false">L49+M49+N49</f>
        <v>0</v>
      </c>
      <c r="P49" s="55"/>
      <c r="Q49" s="56" t="n">
        <f aca="false">O49+P49</f>
        <v>0</v>
      </c>
    </row>
    <row r="50" customFormat="false" ht="13.2" hidden="false" customHeight="false" outlineLevel="0" collapsed="false">
      <c r="A50" s="57" t="s">
        <v>63</v>
      </c>
      <c r="B50" s="74"/>
      <c r="C50" s="58"/>
      <c r="D50" s="59" t="n">
        <f aca="false">1645+1275</f>
        <v>2920</v>
      </c>
      <c r="E50" s="62"/>
      <c r="F50" s="60" t="n">
        <f aca="false">C50+D50+E50</f>
        <v>2920</v>
      </c>
      <c r="G50" s="63"/>
      <c r="H50" s="73"/>
      <c r="I50" s="64" t="n">
        <f aca="false">F50+G50+H50</f>
        <v>2920</v>
      </c>
      <c r="J50" s="65"/>
      <c r="K50" s="73"/>
      <c r="L50" s="64" t="n">
        <f aca="false">I50+J50+K50</f>
        <v>2920</v>
      </c>
      <c r="M50" s="66"/>
      <c r="N50" s="73"/>
      <c r="O50" s="67" t="n">
        <f aca="false">L50+M50+N50</f>
        <v>2920</v>
      </c>
      <c r="P50" s="55"/>
      <c r="Q50" s="56" t="n">
        <f aca="false">O50+P50</f>
        <v>2920</v>
      </c>
    </row>
    <row r="51" customFormat="false" ht="13.2" hidden="false" customHeight="false" outlineLevel="0" collapsed="false">
      <c r="A51" s="57" t="s">
        <v>64</v>
      </c>
      <c r="B51" s="74"/>
      <c r="C51" s="58"/>
      <c r="D51" s="59" t="n">
        <f aca="false">223545.15</f>
        <v>223545.15</v>
      </c>
      <c r="E51" s="62"/>
      <c r="F51" s="60" t="n">
        <f aca="false">C51+D51+E51</f>
        <v>223545.15</v>
      </c>
      <c r="G51" s="63"/>
      <c r="H51" s="73"/>
      <c r="I51" s="64" t="n">
        <f aca="false">F51+G51+H51</f>
        <v>223545.15</v>
      </c>
      <c r="J51" s="65"/>
      <c r="K51" s="73"/>
      <c r="L51" s="64" t="n">
        <f aca="false">I51+J51+K51</f>
        <v>223545.15</v>
      </c>
      <c r="M51" s="66"/>
      <c r="N51" s="73"/>
      <c r="O51" s="67" t="n">
        <f aca="false">L51+M51+N51</f>
        <v>223545.15</v>
      </c>
      <c r="P51" s="55"/>
      <c r="Q51" s="56" t="n">
        <f aca="false">O51+P51</f>
        <v>223545.15</v>
      </c>
    </row>
    <row r="52" customFormat="false" ht="13.2" hidden="false" customHeight="false" outlineLevel="0" collapsed="false">
      <c r="A52" s="57" t="s">
        <v>65</v>
      </c>
      <c r="B52" s="74"/>
      <c r="C52" s="58"/>
      <c r="D52" s="59" t="n">
        <f aca="false">4049.47</f>
        <v>4049.47</v>
      </c>
      <c r="E52" s="62"/>
      <c r="F52" s="60" t="n">
        <f aca="false">C52+D52+E52</f>
        <v>4049.47</v>
      </c>
      <c r="G52" s="63"/>
      <c r="H52" s="73"/>
      <c r="I52" s="64"/>
      <c r="J52" s="65"/>
      <c r="K52" s="73"/>
      <c r="L52" s="64"/>
      <c r="M52" s="66"/>
      <c r="N52" s="73"/>
      <c r="O52" s="67" t="n">
        <f aca="false">L52+M52+N52</f>
        <v>0</v>
      </c>
      <c r="P52" s="55"/>
      <c r="Q52" s="56" t="n">
        <f aca="false">O52+P52</f>
        <v>0</v>
      </c>
    </row>
    <row r="53" customFormat="false" ht="13.2" hidden="false" customHeight="false" outlineLevel="0" collapsed="false">
      <c r="A53" s="57" t="s">
        <v>66</v>
      </c>
      <c r="B53" s="74"/>
      <c r="C53" s="58"/>
      <c r="D53" s="59" t="n">
        <f aca="false">405.5</f>
        <v>405.5</v>
      </c>
      <c r="E53" s="62"/>
      <c r="F53" s="60" t="n">
        <f aca="false">C53+D53+E53</f>
        <v>405.5</v>
      </c>
      <c r="G53" s="63"/>
      <c r="H53" s="73"/>
      <c r="I53" s="64" t="n">
        <f aca="false">F53+G53+H53</f>
        <v>405.5</v>
      </c>
      <c r="J53" s="65"/>
      <c r="K53" s="73"/>
      <c r="L53" s="64" t="n">
        <f aca="false">I53+J53+K53</f>
        <v>405.5</v>
      </c>
      <c r="M53" s="66"/>
      <c r="N53" s="73"/>
      <c r="O53" s="67" t="n">
        <f aca="false">L53+M53+N53</f>
        <v>405.5</v>
      </c>
      <c r="P53" s="91"/>
      <c r="Q53" s="56" t="n">
        <f aca="false">O53+P53</f>
        <v>405.5</v>
      </c>
    </row>
    <row r="54" customFormat="false" ht="13.2" hidden="true" customHeight="false" outlineLevel="0" collapsed="false">
      <c r="A54" s="57" t="s">
        <v>67</v>
      </c>
      <c r="B54" s="74"/>
      <c r="C54" s="58"/>
      <c r="D54" s="59"/>
      <c r="E54" s="62"/>
      <c r="F54" s="60" t="n">
        <f aca="false">C54+D54+E54</f>
        <v>0</v>
      </c>
      <c r="G54" s="63"/>
      <c r="H54" s="73"/>
      <c r="I54" s="64" t="n">
        <f aca="false">F54+G54+H54</f>
        <v>0</v>
      </c>
      <c r="J54" s="65"/>
      <c r="K54" s="73"/>
      <c r="L54" s="64" t="n">
        <f aca="false">I54+J54+K54</f>
        <v>0</v>
      </c>
      <c r="M54" s="66"/>
      <c r="N54" s="73"/>
      <c r="O54" s="67" t="n">
        <f aca="false">L54+M54+N54</f>
        <v>0</v>
      </c>
      <c r="P54" s="55"/>
      <c r="Q54" s="56" t="n">
        <f aca="false">O54+P54</f>
        <v>0</v>
      </c>
    </row>
    <row r="55" customFormat="false" ht="13.2" hidden="true" customHeight="false" outlineLevel="0" collapsed="false">
      <c r="A55" s="57" t="s">
        <v>68</v>
      </c>
      <c r="B55" s="74"/>
      <c r="C55" s="58"/>
      <c r="D55" s="59"/>
      <c r="E55" s="62"/>
      <c r="F55" s="60" t="n">
        <f aca="false">C55+D55+E55</f>
        <v>0</v>
      </c>
      <c r="G55" s="63"/>
      <c r="H55" s="73"/>
      <c r="I55" s="64"/>
      <c r="J55" s="65"/>
      <c r="K55" s="73"/>
      <c r="L55" s="64"/>
      <c r="M55" s="66"/>
      <c r="N55" s="73"/>
      <c r="O55" s="67"/>
      <c r="P55" s="55"/>
      <c r="Q55" s="56"/>
    </row>
    <row r="56" customFormat="false" ht="13.2" hidden="true" customHeight="false" outlineLevel="0" collapsed="false">
      <c r="A56" s="57" t="s">
        <v>69</v>
      </c>
      <c r="B56" s="74"/>
      <c r="C56" s="58"/>
      <c r="D56" s="59"/>
      <c r="E56" s="62"/>
      <c r="F56" s="60" t="n">
        <f aca="false">C56+D56+E56</f>
        <v>0</v>
      </c>
      <c r="G56" s="63"/>
      <c r="H56" s="73"/>
      <c r="I56" s="64"/>
      <c r="J56" s="65"/>
      <c r="K56" s="73"/>
      <c r="L56" s="64"/>
      <c r="M56" s="66"/>
      <c r="N56" s="73"/>
      <c r="O56" s="67" t="n">
        <f aca="false">L56+M56+N56</f>
        <v>0</v>
      </c>
      <c r="P56" s="55"/>
      <c r="Q56" s="56" t="n">
        <f aca="false">O56+P56</f>
        <v>0</v>
      </c>
    </row>
    <row r="57" customFormat="false" ht="13.2" hidden="true" customHeight="false" outlineLevel="0" collapsed="false">
      <c r="A57" s="57" t="s">
        <v>70</v>
      </c>
      <c r="B57" s="74"/>
      <c r="C57" s="58"/>
      <c r="D57" s="59"/>
      <c r="E57" s="62"/>
      <c r="F57" s="60" t="n">
        <f aca="false">C57+D57+E57</f>
        <v>0</v>
      </c>
      <c r="G57" s="63"/>
      <c r="H57" s="73"/>
      <c r="I57" s="64" t="n">
        <f aca="false">F57+G57+H57</f>
        <v>0</v>
      </c>
      <c r="J57" s="65"/>
      <c r="K57" s="73"/>
      <c r="L57" s="64" t="n">
        <f aca="false">I57+J57+K57</f>
        <v>0</v>
      </c>
      <c r="M57" s="66"/>
      <c r="N57" s="73"/>
      <c r="O57" s="67" t="n">
        <f aca="false">L57+M57+N57</f>
        <v>0</v>
      </c>
      <c r="P57" s="55"/>
      <c r="Q57" s="56" t="n">
        <f aca="false">O57+P57</f>
        <v>0</v>
      </c>
    </row>
    <row r="58" customFormat="false" ht="13.2" hidden="true" customHeight="false" outlineLevel="0" collapsed="false">
      <c r="A58" s="57" t="s">
        <v>71</v>
      </c>
      <c r="B58" s="74"/>
      <c r="C58" s="58"/>
      <c r="D58" s="59"/>
      <c r="E58" s="62"/>
      <c r="F58" s="60" t="n">
        <f aca="false">C58+D58+E58</f>
        <v>0</v>
      </c>
      <c r="G58" s="63"/>
      <c r="H58" s="73"/>
      <c r="I58" s="64" t="n">
        <f aca="false">F58+G58+H58</f>
        <v>0</v>
      </c>
      <c r="J58" s="65"/>
      <c r="K58" s="73"/>
      <c r="L58" s="64" t="n">
        <f aca="false">I58+J58+K58</f>
        <v>0</v>
      </c>
      <c r="M58" s="66"/>
      <c r="N58" s="73"/>
      <c r="O58" s="67" t="n">
        <f aca="false">L58+M58+N58</f>
        <v>0</v>
      </c>
      <c r="P58" s="55"/>
      <c r="Q58" s="56" t="n">
        <f aca="false">O58+P58</f>
        <v>0</v>
      </c>
    </row>
    <row r="59" customFormat="false" ht="13.2" hidden="true" customHeight="false" outlineLevel="0" collapsed="false">
      <c r="A59" s="57" t="s">
        <v>72</v>
      </c>
      <c r="B59" s="74"/>
      <c r="C59" s="58"/>
      <c r="D59" s="59"/>
      <c r="E59" s="62"/>
      <c r="F59" s="60" t="n">
        <f aca="false">C59+D59+E59</f>
        <v>0</v>
      </c>
      <c r="G59" s="63"/>
      <c r="H59" s="73"/>
      <c r="I59" s="64" t="n">
        <f aca="false">F59+G59+H59</f>
        <v>0</v>
      </c>
      <c r="J59" s="65"/>
      <c r="K59" s="73"/>
      <c r="L59" s="64" t="n">
        <f aca="false">I59+J59+K59</f>
        <v>0</v>
      </c>
      <c r="M59" s="66"/>
      <c r="N59" s="73"/>
      <c r="O59" s="67" t="n">
        <f aca="false">L59+M59+N59</f>
        <v>0</v>
      </c>
      <c r="P59" s="55"/>
      <c r="Q59" s="56" t="n">
        <f aca="false">O59+P59</f>
        <v>0</v>
      </c>
    </row>
    <row r="60" customFormat="false" ht="13.2" hidden="false" customHeight="false" outlineLevel="0" collapsed="false">
      <c r="A60" s="57" t="s">
        <v>73</v>
      </c>
      <c r="B60" s="74"/>
      <c r="C60" s="58"/>
      <c r="D60" s="59" t="n">
        <f aca="false">236.9+159.54+232.42</f>
        <v>628.86</v>
      </c>
      <c r="E60" s="62"/>
      <c r="F60" s="60" t="n">
        <f aca="false">C60+D60+E60</f>
        <v>628.86</v>
      </c>
      <c r="G60" s="63"/>
      <c r="H60" s="73"/>
      <c r="I60" s="64" t="n">
        <f aca="false">F60+G60+H60</f>
        <v>628.86</v>
      </c>
      <c r="J60" s="65"/>
      <c r="K60" s="73"/>
      <c r="L60" s="64" t="n">
        <f aca="false">I60+J60+K60</f>
        <v>628.86</v>
      </c>
      <c r="M60" s="66"/>
      <c r="N60" s="73"/>
      <c r="O60" s="67" t="n">
        <f aca="false">L60+M60+N60</f>
        <v>628.86</v>
      </c>
      <c r="P60" s="55"/>
      <c r="Q60" s="56" t="n">
        <f aca="false">O60+P60</f>
        <v>628.86</v>
      </c>
    </row>
    <row r="61" customFormat="false" ht="13.2" hidden="false" customHeight="false" outlineLevel="0" collapsed="false">
      <c r="A61" s="57" t="s">
        <v>74</v>
      </c>
      <c r="B61" s="74"/>
      <c r="C61" s="58" t="n">
        <v>250</v>
      </c>
      <c r="D61" s="59"/>
      <c r="E61" s="62"/>
      <c r="F61" s="60" t="n">
        <f aca="false">C61+D61+E61</f>
        <v>250</v>
      </c>
      <c r="G61" s="63"/>
      <c r="H61" s="73"/>
      <c r="I61" s="64" t="n">
        <f aca="false">F61+G61+H61</f>
        <v>250</v>
      </c>
      <c r="J61" s="65"/>
      <c r="K61" s="73"/>
      <c r="L61" s="64" t="n">
        <f aca="false">I61+J61+K61</f>
        <v>250</v>
      </c>
      <c r="M61" s="66"/>
      <c r="N61" s="73"/>
      <c r="O61" s="67" t="n">
        <f aca="false">L61+M61+N61</f>
        <v>250</v>
      </c>
      <c r="P61" s="55"/>
      <c r="Q61" s="56" t="n">
        <f aca="false">O61+P61</f>
        <v>250</v>
      </c>
    </row>
    <row r="62" customFormat="false" ht="13.2" hidden="false" customHeight="false" outlineLevel="0" collapsed="false">
      <c r="A62" s="57" t="s">
        <v>75</v>
      </c>
      <c r="B62" s="74"/>
      <c r="C62" s="58"/>
      <c r="D62" s="59" t="n">
        <f aca="false">34402</f>
        <v>34402</v>
      </c>
      <c r="E62" s="62"/>
      <c r="F62" s="60" t="n">
        <f aca="false">C62+D62+E62</f>
        <v>34402</v>
      </c>
      <c r="G62" s="63"/>
      <c r="H62" s="73"/>
      <c r="I62" s="64"/>
      <c r="J62" s="65"/>
      <c r="K62" s="73"/>
      <c r="L62" s="64" t="n">
        <f aca="false">I62+J62+K62</f>
        <v>0</v>
      </c>
      <c r="M62" s="66"/>
      <c r="N62" s="73"/>
      <c r="O62" s="67" t="n">
        <f aca="false">L62+M62+N62</f>
        <v>0</v>
      </c>
      <c r="P62" s="55"/>
      <c r="Q62" s="56" t="n">
        <f aca="false">O62+P62</f>
        <v>0</v>
      </c>
    </row>
    <row r="63" customFormat="false" ht="13.2" hidden="false" customHeight="false" outlineLevel="0" collapsed="false">
      <c r="A63" s="40" t="s">
        <v>76</v>
      </c>
      <c r="B63" s="41"/>
      <c r="C63" s="42" t="n">
        <f aca="false">SUM(C65:C78)</f>
        <v>0</v>
      </c>
      <c r="D63" s="43" t="n">
        <f aca="false">SUM(D65:D78)</f>
        <v>353486.87</v>
      </c>
      <c r="E63" s="44" t="n">
        <f aca="false">SUM(E65:E78)</f>
        <v>0</v>
      </c>
      <c r="F63" s="45" t="n">
        <f aca="false">SUM(F65:F78)</f>
        <v>353486.87</v>
      </c>
      <c r="G63" s="46" t="n">
        <f aca="false">SUM(G65:G78)</f>
        <v>0</v>
      </c>
      <c r="H63" s="43" t="n">
        <f aca="false">SUM(H65:H78)</f>
        <v>0</v>
      </c>
      <c r="I63" s="44" t="n">
        <f aca="false">SUM(I65:I78)</f>
        <v>328322.13</v>
      </c>
      <c r="J63" s="42" t="n">
        <f aca="false">SUM(J65:J78)</f>
        <v>0</v>
      </c>
      <c r="K63" s="43" t="n">
        <f aca="false">SUM(K65:K78)</f>
        <v>0</v>
      </c>
      <c r="L63" s="44" t="n">
        <f aca="false">SUM(L65:L78)</f>
        <v>328322.13</v>
      </c>
      <c r="M63" s="71" t="n">
        <f aca="false">SUM(M65:M78)</f>
        <v>0</v>
      </c>
      <c r="N63" s="71" t="n">
        <f aca="false">SUM(N65:N78)</f>
        <v>0</v>
      </c>
      <c r="O63" s="71" t="n">
        <f aca="false">SUM(O65:O78)</f>
        <v>328322.13</v>
      </c>
      <c r="P63" s="71" t="n">
        <f aca="false">SUM(P65:P78)</f>
        <v>0</v>
      </c>
      <c r="Q63" s="72" t="n">
        <f aca="false">SUM(Q65:Q78)</f>
        <v>328322.13</v>
      </c>
    </row>
    <row r="64" customFormat="false" ht="13.2" hidden="false" customHeight="false" outlineLevel="0" collapsed="false">
      <c r="A64" s="89" t="s">
        <v>55</v>
      </c>
      <c r="B64" s="90"/>
      <c r="C64" s="58"/>
      <c r="D64" s="59"/>
      <c r="E64" s="62"/>
      <c r="F64" s="60"/>
      <c r="G64" s="63"/>
      <c r="H64" s="73"/>
      <c r="I64" s="64"/>
      <c r="J64" s="65"/>
      <c r="K64" s="73"/>
      <c r="L64" s="64"/>
      <c r="M64" s="66"/>
      <c r="N64" s="73"/>
      <c r="O64" s="67"/>
      <c r="P64" s="55"/>
      <c r="Q64" s="56"/>
    </row>
    <row r="65" customFormat="false" ht="13.2" hidden="true" customHeight="false" outlineLevel="0" collapsed="false">
      <c r="A65" s="57" t="s">
        <v>58</v>
      </c>
      <c r="B65" s="74"/>
      <c r="C65" s="58"/>
      <c r="D65" s="59"/>
      <c r="E65" s="62"/>
      <c r="F65" s="60" t="n">
        <f aca="false">C65+D65+E65</f>
        <v>0</v>
      </c>
      <c r="G65" s="63"/>
      <c r="H65" s="73"/>
      <c r="I65" s="64" t="n">
        <f aca="false">F65+G65+H65</f>
        <v>0</v>
      </c>
      <c r="J65" s="65"/>
      <c r="K65" s="73"/>
      <c r="L65" s="64" t="n">
        <f aca="false">I65+J65+K65</f>
        <v>0</v>
      </c>
      <c r="M65" s="66"/>
      <c r="N65" s="73"/>
      <c r="O65" s="67" t="n">
        <f aca="false">L65+M65+N65</f>
        <v>0</v>
      </c>
      <c r="P65" s="55"/>
      <c r="Q65" s="56" t="n">
        <f aca="false">O65+P65</f>
        <v>0</v>
      </c>
    </row>
    <row r="66" customFormat="false" ht="13.2" hidden="true" customHeight="false" outlineLevel="0" collapsed="false">
      <c r="A66" s="92" t="s">
        <v>59</v>
      </c>
      <c r="B66" s="93"/>
      <c r="C66" s="58"/>
      <c r="D66" s="59"/>
      <c r="E66" s="62"/>
      <c r="F66" s="60" t="n">
        <f aca="false">C66+D66+E66</f>
        <v>0</v>
      </c>
      <c r="G66" s="63"/>
      <c r="H66" s="73"/>
      <c r="I66" s="64" t="n">
        <f aca="false">F66+G66+H66</f>
        <v>0</v>
      </c>
      <c r="J66" s="65"/>
      <c r="K66" s="73"/>
      <c r="L66" s="64" t="n">
        <f aca="false">I66+J66+K66</f>
        <v>0</v>
      </c>
      <c r="M66" s="66"/>
      <c r="N66" s="73"/>
      <c r="O66" s="67" t="n">
        <f aca="false">L66+M66+N66</f>
        <v>0</v>
      </c>
      <c r="P66" s="55"/>
      <c r="Q66" s="56" t="n">
        <f aca="false">O66+P66</f>
        <v>0</v>
      </c>
    </row>
    <row r="67" customFormat="false" ht="13.2" hidden="true" customHeight="false" outlineLevel="0" collapsed="false">
      <c r="A67" s="92" t="s">
        <v>57</v>
      </c>
      <c r="B67" s="93"/>
      <c r="C67" s="58"/>
      <c r="D67" s="59"/>
      <c r="E67" s="62"/>
      <c r="F67" s="60" t="n">
        <f aca="false">C67+D67+E67</f>
        <v>0</v>
      </c>
      <c r="G67" s="63"/>
      <c r="H67" s="73"/>
      <c r="I67" s="64" t="n">
        <f aca="false">F67+G67+H67</f>
        <v>0</v>
      </c>
      <c r="J67" s="65"/>
      <c r="K67" s="73"/>
      <c r="L67" s="64" t="n">
        <f aca="false">I67+J67+K67</f>
        <v>0</v>
      </c>
      <c r="M67" s="66"/>
      <c r="N67" s="73"/>
      <c r="O67" s="67" t="n">
        <f aca="false">L67+M67+N67</f>
        <v>0</v>
      </c>
      <c r="P67" s="55"/>
      <c r="Q67" s="56" t="n">
        <f aca="false">O67+P67</f>
        <v>0</v>
      </c>
    </row>
    <row r="68" customFormat="false" ht="13.2" hidden="true" customHeight="false" outlineLevel="0" collapsed="false">
      <c r="A68" s="92" t="s">
        <v>77</v>
      </c>
      <c r="B68" s="93"/>
      <c r="C68" s="58"/>
      <c r="D68" s="59"/>
      <c r="E68" s="62"/>
      <c r="F68" s="60" t="n">
        <f aca="false">C68+D68+E68</f>
        <v>0</v>
      </c>
      <c r="G68" s="63"/>
      <c r="H68" s="73"/>
      <c r="I68" s="64" t="n">
        <f aca="false">F68+G68+H68</f>
        <v>0</v>
      </c>
      <c r="J68" s="65"/>
      <c r="K68" s="73"/>
      <c r="L68" s="64" t="n">
        <f aca="false">I68+J68+K68</f>
        <v>0</v>
      </c>
      <c r="M68" s="66"/>
      <c r="N68" s="73"/>
      <c r="O68" s="67" t="n">
        <f aca="false">L68+M68+N68</f>
        <v>0</v>
      </c>
      <c r="P68" s="55"/>
      <c r="Q68" s="56" t="n">
        <f aca="false">O68+P68</f>
        <v>0</v>
      </c>
    </row>
    <row r="69" customFormat="false" ht="13.2" hidden="false" customHeight="false" outlineLevel="0" collapsed="false">
      <c r="A69" s="57" t="s">
        <v>60</v>
      </c>
      <c r="B69" s="74"/>
      <c r="C69" s="58"/>
      <c r="D69" s="59" t="n">
        <f aca="false">2568.52+19217.2</f>
        <v>21785.72</v>
      </c>
      <c r="E69" s="62"/>
      <c r="F69" s="60" t="n">
        <f aca="false">C69+D69+E69</f>
        <v>21785.72</v>
      </c>
      <c r="G69" s="63"/>
      <c r="H69" s="73"/>
      <c r="I69" s="64" t="n">
        <f aca="false">F69+G69+H69</f>
        <v>21785.72</v>
      </c>
      <c r="J69" s="65"/>
      <c r="K69" s="73"/>
      <c r="L69" s="64" t="n">
        <f aca="false">I69+J69+K69</f>
        <v>21785.72</v>
      </c>
      <c r="M69" s="66"/>
      <c r="N69" s="73"/>
      <c r="O69" s="67" t="n">
        <f aca="false">L69+M69+N69</f>
        <v>21785.72</v>
      </c>
      <c r="P69" s="55"/>
      <c r="Q69" s="56" t="n">
        <f aca="false">O69+P69</f>
        <v>21785.72</v>
      </c>
    </row>
    <row r="70" customFormat="false" ht="13.2" hidden="true" customHeight="false" outlineLevel="0" collapsed="false">
      <c r="A70" s="57" t="s">
        <v>78</v>
      </c>
      <c r="B70" s="74"/>
      <c r="C70" s="58"/>
      <c r="D70" s="59"/>
      <c r="E70" s="62"/>
      <c r="F70" s="60" t="n">
        <f aca="false">C70+D70+E70</f>
        <v>0</v>
      </c>
      <c r="G70" s="63"/>
      <c r="H70" s="73"/>
      <c r="I70" s="64"/>
      <c r="J70" s="65"/>
      <c r="K70" s="73"/>
      <c r="L70" s="64"/>
      <c r="M70" s="66"/>
      <c r="N70" s="73"/>
      <c r="O70" s="67"/>
      <c r="P70" s="55"/>
      <c r="Q70" s="56"/>
    </row>
    <row r="71" customFormat="false" ht="13.2" hidden="false" customHeight="false" outlineLevel="0" collapsed="false">
      <c r="A71" s="57" t="s">
        <v>65</v>
      </c>
      <c r="B71" s="74"/>
      <c r="C71" s="58"/>
      <c r="D71" s="59" t="n">
        <f aca="false">99736.84</f>
        <v>99736.84</v>
      </c>
      <c r="E71" s="62"/>
      <c r="F71" s="60" t="n">
        <f aca="false">C71+D71+E71</f>
        <v>99736.84</v>
      </c>
      <c r="G71" s="63"/>
      <c r="H71" s="73"/>
      <c r="I71" s="64" t="n">
        <f aca="false">F71+G71+H71</f>
        <v>99736.84</v>
      </c>
      <c r="J71" s="65"/>
      <c r="K71" s="73"/>
      <c r="L71" s="64" t="n">
        <f aca="false">I71+J71+K71</f>
        <v>99736.84</v>
      </c>
      <c r="M71" s="66"/>
      <c r="N71" s="73"/>
      <c r="O71" s="67" t="n">
        <f aca="false">L71+M71+N71</f>
        <v>99736.84</v>
      </c>
      <c r="P71" s="55"/>
      <c r="Q71" s="56" t="n">
        <f aca="false">O71+P71</f>
        <v>99736.84</v>
      </c>
    </row>
    <row r="72" customFormat="false" ht="13.2" hidden="true" customHeight="false" outlineLevel="0" collapsed="false">
      <c r="A72" s="57" t="s">
        <v>69</v>
      </c>
      <c r="B72" s="74"/>
      <c r="C72" s="58"/>
      <c r="D72" s="59"/>
      <c r="E72" s="62"/>
      <c r="F72" s="60" t="n">
        <f aca="false">C72+D72+E72</f>
        <v>0</v>
      </c>
      <c r="G72" s="63"/>
      <c r="H72" s="73"/>
      <c r="I72" s="64" t="n">
        <f aca="false">F72+G72+H72</f>
        <v>0</v>
      </c>
      <c r="J72" s="65"/>
      <c r="K72" s="73"/>
      <c r="L72" s="64" t="n">
        <f aca="false">I72+J72+K72</f>
        <v>0</v>
      </c>
      <c r="M72" s="66"/>
      <c r="N72" s="73"/>
      <c r="O72" s="67" t="n">
        <f aca="false">L72+M72+N72</f>
        <v>0</v>
      </c>
      <c r="P72" s="55"/>
      <c r="Q72" s="56" t="n">
        <f aca="false">O72+P72</f>
        <v>0</v>
      </c>
    </row>
    <row r="73" customFormat="false" ht="13.2" hidden="false" customHeight="false" outlineLevel="0" collapsed="false">
      <c r="A73" s="57" t="s">
        <v>79</v>
      </c>
      <c r="B73" s="74"/>
      <c r="C73" s="58"/>
      <c r="D73" s="59" t="n">
        <f aca="false">183880</f>
        <v>183880</v>
      </c>
      <c r="E73" s="62"/>
      <c r="F73" s="60" t="n">
        <f aca="false">C73+D73+E73</f>
        <v>183880</v>
      </c>
      <c r="G73" s="63"/>
      <c r="H73" s="73"/>
      <c r="I73" s="64" t="n">
        <f aca="false">F73+G73+H73</f>
        <v>183880</v>
      </c>
      <c r="J73" s="65"/>
      <c r="K73" s="73"/>
      <c r="L73" s="64" t="n">
        <f aca="false">I73+J73+K73</f>
        <v>183880</v>
      </c>
      <c r="M73" s="66"/>
      <c r="N73" s="73"/>
      <c r="O73" s="67" t="n">
        <f aca="false">L73+M73+N73</f>
        <v>183880</v>
      </c>
      <c r="P73" s="55"/>
      <c r="Q73" s="56" t="n">
        <f aca="false">O73+P73</f>
        <v>183880</v>
      </c>
    </row>
    <row r="74" customFormat="false" ht="13.2" hidden="true" customHeight="false" outlineLevel="0" collapsed="false">
      <c r="A74" s="57" t="s">
        <v>71</v>
      </c>
      <c r="B74" s="74"/>
      <c r="C74" s="58"/>
      <c r="D74" s="59"/>
      <c r="E74" s="62"/>
      <c r="F74" s="60" t="n">
        <f aca="false">C74+D74+E74</f>
        <v>0</v>
      </c>
      <c r="G74" s="63"/>
      <c r="H74" s="73"/>
      <c r="I74" s="64" t="n">
        <f aca="false">F74+G74+H74</f>
        <v>0</v>
      </c>
      <c r="J74" s="65"/>
      <c r="K74" s="73"/>
      <c r="L74" s="64" t="n">
        <f aca="false">I74+J74+K74</f>
        <v>0</v>
      </c>
      <c r="M74" s="66"/>
      <c r="N74" s="73"/>
      <c r="O74" s="67" t="n">
        <f aca="false">L74+M74+N74</f>
        <v>0</v>
      </c>
      <c r="P74" s="55"/>
      <c r="Q74" s="56" t="n">
        <f aca="false">O74+P74</f>
        <v>0</v>
      </c>
    </row>
    <row r="75" customFormat="false" ht="13.2" hidden="true" customHeight="false" outlineLevel="0" collapsed="false">
      <c r="A75" s="57" t="s">
        <v>80</v>
      </c>
      <c r="B75" s="74"/>
      <c r="C75" s="58"/>
      <c r="D75" s="59"/>
      <c r="E75" s="62"/>
      <c r="F75" s="60" t="n">
        <f aca="false">C75+D75+E75</f>
        <v>0</v>
      </c>
      <c r="G75" s="63"/>
      <c r="H75" s="73"/>
      <c r="I75" s="64" t="n">
        <f aca="false">F75+G75+H75</f>
        <v>0</v>
      </c>
      <c r="J75" s="65"/>
      <c r="K75" s="73"/>
      <c r="L75" s="64" t="n">
        <f aca="false">I75+J75+K75</f>
        <v>0</v>
      </c>
      <c r="M75" s="66"/>
      <c r="N75" s="73"/>
      <c r="O75" s="67" t="n">
        <f aca="false">L75+M75+N75</f>
        <v>0</v>
      </c>
      <c r="P75" s="55"/>
      <c r="Q75" s="56" t="n">
        <f aca="false">O75+P75</f>
        <v>0</v>
      </c>
    </row>
    <row r="76" customFormat="false" ht="13.2" hidden="false" customHeight="false" outlineLevel="0" collapsed="false">
      <c r="A76" s="57" t="s">
        <v>66</v>
      </c>
      <c r="B76" s="74"/>
      <c r="C76" s="58"/>
      <c r="D76" s="59" t="n">
        <f aca="false">22919.57</f>
        <v>22919.57</v>
      </c>
      <c r="E76" s="62"/>
      <c r="F76" s="60" t="n">
        <f aca="false">C76+D76+E76</f>
        <v>22919.57</v>
      </c>
      <c r="G76" s="63"/>
      <c r="H76" s="73"/>
      <c r="I76" s="64" t="n">
        <f aca="false">F76+G76+H76</f>
        <v>22919.57</v>
      </c>
      <c r="J76" s="65"/>
      <c r="K76" s="73"/>
      <c r="L76" s="64" t="n">
        <f aca="false">I76+J76+K76</f>
        <v>22919.57</v>
      </c>
      <c r="M76" s="66"/>
      <c r="N76" s="73"/>
      <c r="O76" s="67" t="n">
        <f aca="false">L76+M76+N76</f>
        <v>22919.57</v>
      </c>
      <c r="P76" s="91"/>
      <c r="Q76" s="56" t="n">
        <f aca="false">O76+P76</f>
        <v>22919.57</v>
      </c>
    </row>
    <row r="77" customFormat="false" ht="13.2" hidden="false" customHeight="false" outlineLevel="0" collapsed="false">
      <c r="A77" s="57" t="s">
        <v>73</v>
      </c>
      <c r="B77" s="74"/>
      <c r="C77" s="58"/>
      <c r="D77" s="59" t="n">
        <f aca="false">25164.74</f>
        <v>25164.74</v>
      </c>
      <c r="E77" s="62"/>
      <c r="F77" s="60" t="n">
        <f aca="false">C77+D77+E77</f>
        <v>25164.74</v>
      </c>
      <c r="G77" s="63"/>
      <c r="H77" s="73"/>
      <c r="I77" s="64"/>
      <c r="J77" s="65"/>
      <c r="K77" s="73"/>
      <c r="L77" s="64"/>
      <c r="M77" s="66"/>
      <c r="N77" s="73"/>
      <c r="O77" s="67"/>
      <c r="P77" s="91"/>
      <c r="Q77" s="56"/>
    </row>
    <row r="78" customFormat="false" ht="13.2" hidden="true" customHeight="false" outlineLevel="0" collapsed="false">
      <c r="A78" s="57" t="s">
        <v>75</v>
      </c>
      <c r="B78" s="74"/>
      <c r="C78" s="58"/>
      <c r="D78" s="59"/>
      <c r="E78" s="62"/>
      <c r="F78" s="60" t="n">
        <f aca="false">C78+D78+E78</f>
        <v>0</v>
      </c>
      <c r="G78" s="63"/>
      <c r="H78" s="73"/>
      <c r="I78" s="64" t="n">
        <f aca="false">F78+G78+H78</f>
        <v>0</v>
      </c>
      <c r="J78" s="65"/>
      <c r="K78" s="73"/>
      <c r="L78" s="64" t="n">
        <f aca="false">I78+J78+K78</f>
        <v>0</v>
      </c>
      <c r="M78" s="66"/>
      <c r="N78" s="73"/>
      <c r="O78" s="67" t="n">
        <f aca="false">L78+M78+N78</f>
        <v>0</v>
      </c>
      <c r="P78" s="55"/>
      <c r="Q78" s="56" t="n">
        <f aca="false">O78+P78</f>
        <v>0</v>
      </c>
    </row>
    <row r="79" customFormat="false" ht="16.2" hidden="false" customHeight="false" outlineLevel="0" collapsed="false">
      <c r="A79" s="94" t="s">
        <v>81</v>
      </c>
      <c r="B79" s="95"/>
      <c r="C79" s="96" t="n">
        <f aca="false">C11+C17+C41+C63+C33</f>
        <v>5004513</v>
      </c>
      <c r="D79" s="97" t="n">
        <f aca="false">D11+D17+D41+D63+D33</f>
        <v>9728752.12</v>
      </c>
      <c r="E79" s="98" t="e">
        <f aca="false">E11+E17+E41+E63+E33+#REF!</f>
        <v>#REF!</v>
      </c>
      <c r="F79" s="99" t="n">
        <f aca="false">F11+F17+F41+F63+F33</f>
        <v>14733265.12</v>
      </c>
      <c r="G79" s="100" t="e">
        <f aca="false">G11+G17+G41+G63+G33+#REF!</f>
        <v>#REF!</v>
      </c>
      <c r="H79" s="97" t="e">
        <f aca="false">H11+H17+H41+H63+H33+#REF!</f>
        <v>#REF!</v>
      </c>
      <c r="I79" s="98" t="e">
        <f aca="false">I11+I17+I41+I63+I33+#REF!</f>
        <v>#REF!</v>
      </c>
      <c r="J79" s="96" t="e">
        <f aca="false">J11+J17+J41+J63+J33+#REF!</f>
        <v>#REF!</v>
      </c>
      <c r="K79" s="97" t="e">
        <f aca="false">K11+K17+K41+K63+K33+#REF!</f>
        <v>#REF!</v>
      </c>
      <c r="L79" s="98" t="e">
        <f aca="false">L11+L17+L41+L63+L33+#REF!</f>
        <v>#REF!</v>
      </c>
      <c r="M79" s="101" t="e">
        <f aca="false">M11+M17+M41+M63+M33+#REF!</f>
        <v>#REF!</v>
      </c>
      <c r="N79" s="101" t="e">
        <f aca="false">N11+N17+N41+N63+N33+#REF!</f>
        <v>#REF!</v>
      </c>
      <c r="O79" s="101" t="e">
        <f aca="false">O11+O17+O41+O63+O33+#REF!</f>
        <v>#REF!</v>
      </c>
      <c r="P79" s="101" t="e">
        <f aca="false">P11+P17+P41+P63+P33+#REF!</f>
        <v>#REF!</v>
      </c>
      <c r="Q79" s="102" t="e">
        <f aca="false">Q11+Q17+Q41+Q63+Q33+#REF!</f>
        <v>#REF!</v>
      </c>
    </row>
    <row r="80" customFormat="false" ht="13.2" hidden="false" customHeight="false" outlineLevel="0" collapsed="false">
      <c r="A80" s="40" t="s">
        <v>82</v>
      </c>
      <c r="B80" s="41"/>
      <c r="C80" s="42"/>
      <c r="D80" s="59"/>
      <c r="E80" s="62"/>
      <c r="F80" s="60"/>
      <c r="G80" s="63"/>
      <c r="H80" s="73"/>
      <c r="I80" s="64"/>
      <c r="J80" s="65"/>
      <c r="K80" s="73"/>
      <c r="L80" s="64"/>
      <c r="M80" s="66"/>
      <c r="N80" s="73"/>
      <c r="O80" s="67"/>
      <c r="P80" s="55"/>
      <c r="Q80" s="56"/>
    </row>
    <row r="81" customFormat="false" ht="13.2" hidden="false" customHeight="false" outlineLevel="0" collapsed="false">
      <c r="A81" s="40" t="s">
        <v>83</v>
      </c>
      <c r="B81" s="103"/>
      <c r="C81" s="42" t="n">
        <f aca="false">C82+C91</f>
        <v>103319</v>
      </c>
      <c r="D81" s="43" t="n">
        <f aca="false">D82+D91</f>
        <v>65537.51</v>
      </c>
      <c r="E81" s="44" t="n">
        <f aca="false">E82+E91</f>
        <v>0</v>
      </c>
      <c r="F81" s="45" t="n">
        <f aca="false">F82+F91</f>
        <v>168856.51</v>
      </c>
      <c r="G81" s="46" t="n">
        <f aca="false">G82+G91</f>
        <v>0</v>
      </c>
      <c r="H81" s="43" t="n">
        <f aca="false">H82+H91</f>
        <v>0</v>
      </c>
      <c r="I81" s="44" t="n">
        <f aca="false">I82+I91</f>
        <v>81468.51</v>
      </c>
      <c r="J81" s="42" t="n">
        <f aca="false">J82+J91</f>
        <v>0</v>
      </c>
      <c r="K81" s="43" t="n">
        <f aca="false">K82+K91</f>
        <v>0</v>
      </c>
      <c r="L81" s="44" t="n">
        <f aca="false">L82+L91</f>
        <v>81468.51</v>
      </c>
      <c r="M81" s="71" t="n">
        <f aca="false">M82+M91</f>
        <v>0</v>
      </c>
      <c r="N81" s="71" t="n">
        <f aca="false">N82+N91</f>
        <v>0</v>
      </c>
      <c r="O81" s="71" t="n">
        <f aca="false">O82+O91</f>
        <v>81468.51</v>
      </c>
      <c r="P81" s="71" t="n">
        <f aca="false">P82+P91</f>
        <v>0</v>
      </c>
      <c r="Q81" s="72" t="n">
        <f aca="false">Q82+Q91</f>
        <v>81468.51</v>
      </c>
    </row>
    <row r="82" customFormat="false" ht="13.2" hidden="false" customHeight="false" outlineLevel="0" collapsed="false">
      <c r="A82" s="104" t="s">
        <v>84</v>
      </c>
      <c r="B82" s="103"/>
      <c r="C82" s="105" t="n">
        <f aca="false">SUM(C84:C89)</f>
        <v>71319</v>
      </c>
      <c r="D82" s="106" t="n">
        <f aca="false">SUM(D84:D89)</f>
        <v>5253.35</v>
      </c>
      <c r="E82" s="107" t="n">
        <f aca="false">SUM(E84:E89)</f>
        <v>0</v>
      </c>
      <c r="F82" s="108" t="n">
        <f aca="false">SUM(F84:F89)</f>
        <v>76572.35</v>
      </c>
      <c r="G82" s="109" t="n">
        <f aca="false">SUM(G84:G89)</f>
        <v>0</v>
      </c>
      <c r="H82" s="106" t="n">
        <f aca="false">SUM(H84:H89)</f>
        <v>0</v>
      </c>
      <c r="I82" s="107" t="n">
        <f aca="false">SUM(I84:I89)</f>
        <v>15184.35</v>
      </c>
      <c r="J82" s="105" t="n">
        <f aca="false">SUM(J84:J89)</f>
        <v>0</v>
      </c>
      <c r="K82" s="106" t="n">
        <f aca="false">SUM(K84:K89)</f>
        <v>0</v>
      </c>
      <c r="L82" s="107" t="n">
        <f aca="false">SUM(L84:L89)</f>
        <v>15184.35</v>
      </c>
      <c r="M82" s="110" t="n">
        <f aca="false">SUM(M84:M89)</f>
        <v>0</v>
      </c>
      <c r="N82" s="110" t="n">
        <f aca="false">SUM(N84:N89)</f>
        <v>0</v>
      </c>
      <c r="O82" s="110" t="n">
        <f aca="false">SUM(O84:O89)</f>
        <v>15184.35</v>
      </c>
      <c r="P82" s="110" t="n">
        <f aca="false">SUM(P84:P89)</f>
        <v>0</v>
      </c>
      <c r="Q82" s="111" t="n">
        <f aca="false">SUM(Q84:Q89)</f>
        <v>15184.35</v>
      </c>
    </row>
    <row r="83" customFormat="false" ht="13.2" hidden="false" customHeight="false" outlineLevel="0" collapsed="false">
      <c r="A83" s="89" t="s">
        <v>55</v>
      </c>
      <c r="B83" s="112"/>
      <c r="C83" s="58"/>
      <c r="D83" s="59"/>
      <c r="E83" s="62"/>
      <c r="F83" s="45"/>
      <c r="G83" s="63"/>
      <c r="H83" s="73"/>
      <c r="I83" s="51"/>
      <c r="J83" s="65"/>
      <c r="K83" s="73"/>
      <c r="L83" s="51"/>
      <c r="M83" s="66"/>
      <c r="N83" s="73"/>
      <c r="O83" s="54"/>
      <c r="P83" s="55"/>
      <c r="Q83" s="56"/>
    </row>
    <row r="84" customFormat="false" ht="13.2" hidden="false" customHeight="false" outlineLevel="0" collapsed="false">
      <c r="A84" s="57" t="s">
        <v>85</v>
      </c>
      <c r="B84" s="112"/>
      <c r="C84" s="58" t="n">
        <v>9931</v>
      </c>
      <c r="D84" s="59"/>
      <c r="E84" s="62"/>
      <c r="F84" s="60" t="n">
        <f aca="false">C84+D84+E84</f>
        <v>9931</v>
      </c>
      <c r="G84" s="63"/>
      <c r="H84" s="73"/>
      <c r="I84" s="64" t="n">
        <f aca="false">F84+G84+H84</f>
        <v>9931</v>
      </c>
      <c r="J84" s="65"/>
      <c r="K84" s="73"/>
      <c r="L84" s="64" t="n">
        <f aca="false">I84+J84+K84</f>
        <v>9931</v>
      </c>
      <c r="M84" s="66"/>
      <c r="N84" s="73"/>
      <c r="O84" s="67" t="n">
        <f aca="false">L84+M84+N84</f>
        <v>9931</v>
      </c>
      <c r="P84" s="55"/>
      <c r="Q84" s="56" t="n">
        <f aca="false">O84+P84</f>
        <v>9931</v>
      </c>
    </row>
    <row r="85" customFormat="false" ht="13.2" hidden="true" customHeight="false" outlineLevel="0" collapsed="false">
      <c r="A85" s="57" t="s">
        <v>86</v>
      </c>
      <c r="B85" s="112"/>
      <c r="C85" s="58"/>
      <c r="D85" s="59"/>
      <c r="E85" s="62"/>
      <c r="F85" s="60" t="n">
        <f aca="false">C85+D85+E85</f>
        <v>0</v>
      </c>
      <c r="G85" s="63"/>
      <c r="H85" s="73"/>
      <c r="I85" s="64" t="n">
        <f aca="false">F85+G85+H85</f>
        <v>0</v>
      </c>
      <c r="J85" s="65"/>
      <c r="K85" s="73"/>
      <c r="L85" s="64" t="n">
        <f aca="false">I85+J85+K85</f>
        <v>0</v>
      </c>
      <c r="M85" s="66"/>
      <c r="N85" s="73"/>
      <c r="O85" s="67" t="n">
        <f aca="false">L85+M85+N85</f>
        <v>0</v>
      </c>
      <c r="P85" s="55"/>
      <c r="Q85" s="56" t="n">
        <f aca="false">O85+P85</f>
        <v>0</v>
      </c>
    </row>
    <row r="86" customFormat="false" ht="13.2" hidden="false" customHeight="false" outlineLevel="0" collapsed="false">
      <c r="A86" s="113" t="s">
        <v>87</v>
      </c>
      <c r="B86" s="114"/>
      <c r="C86" s="115" t="n">
        <v>61388</v>
      </c>
      <c r="D86" s="116"/>
      <c r="E86" s="117"/>
      <c r="F86" s="118" t="n">
        <f aca="false">C86+D86+E86</f>
        <v>61388</v>
      </c>
      <c r="G86" s="63"/>
      <c r="H86" s="73"/>
      <c r="I86" s="64"/>
      <c r="J86" s="65"/>
      <c r="K86" s="73"/>
      <c r="L86" s="64"/>
      <c r="M86" s="66"/>
      <c r="N86" s="73"/>
      <c r="O86" s="67"/>
      <c r="P86" s="55"/>
      <c r="Q86" s="56"/>
    </row>
    <row r="87" customFormat="false" ht="13.2" hidden="false" customHeight="false" outlineLevel="0" collapsed="false">
      <c r="A87" s="57" t="s">
        <v>88</v>
      </c>
      <c r="B87" s="112" t="n">
        <v>98278</v>
      </c>
      <c r="C87" s="58"/>
      <c r="D87" s="59" t="n">
        <f aca="false">65.31+3.5+59.04+89.73+48+59.26+24+22.5+24</f>
        <v>395.34</v>
      </c>
      <c r="E87" s="62"/>
      <c r="F87" s="60" t="n">
        <f aca="false">C87+D87+E87</f>
        <v>395.34</v>
      </c>
      <c r="G87" s="63"/>
      <c r="H87" s="73"/>
      <c r="I87" s="64" t="n">
        <f aca="false">F87+G87+H87</f>
        <v>395.34</v>
      </c>
      <c r="J87" s="65"/>
      <c r="K87" s="73"/>
      <c r="L87" s="64" t="n">
        <f aca="false">I87+J87+K87</f>
        <v>395.34</v>
      </c>
      <c r="M87" s="66"/>
      <c r="N87" s="73"/>
      <c r="O87" s="67" t="n">
        <f aca="false">L87+M87+N87</f>
        <v>395.34</v>
      </c>
      <c r="P87" s="55"/>
      <c r="Q87" s="56" t="n">
        <f aca="false">O87+P87</f>
        <v>395.34</v>
      </c>
    </row>
    <row r="88" customFormat="false" ht="13.2" hidden="true" customHeight="false" outlineLevel="0" collapsed="false">
      <c r="A88" s="57" t="s">
        <v>89</v>
      </c>
      <c r="B88" s="112"/>
      <c r="C88" s="58"/>
      <c r="D88" s="59"/>
      <c r="E88" s="62"/>
      <c r="F88" s="60" t="n">
        <f aca="false">C88+D88+E88</f>
        <v>0</v>
      </c>
      <c r="G88" s="63"/>
      <c r="H88" s="73"/>
      <c r="I88" s="64" t="n">
        <f aca="false">F88+G88+H88</f>
        <v>0</v>
      </c>
      <c r="J88" s="65"/>
      <c r="K88" s="73"/>
      <c r="L88" s="64" t="n">
        <f aca="false">I88+J88+K88</f>
        <v>0</v>
      </c>
      <c r="M88" s="66"/>
      <c r="N88" s="73"/>
      <c r="O88" s="67" t="n">
        <f aca="false">L88+M88+N88</f>
        <v>0</v>
      </c>
      <c r="P88" s="55"/>
      <c r="Q88" s="56" t="n">
        <f aca="false">O88+P88</f>
        <v>0</v>
      </c>
    </row>
    <row r="89" customFormat="false" ht="13.2" hidden="false" customHeight="false" outlineLevel="0" collapsed="false">
      <c r="A89" s="57" t="s">
        <v>90</v>
      </c>
      <c r="B89" s="112"/>
      <c r="C89" s="58"/>
      <c r="D89" s="59" t="n">
        <f aca="false">3124.33+1733.68</f>
        <v>4858.01</v>
      </c>
      <c r="E89" s="62"/>
      <c r="F89" s="60" t="n">
        <f aca="false">C89+D89+E89</f>
        <v>4858.01</v>
      </c>
      <c r="G89" s="63"/>
      <c r="H89" s="73"/>
      <c r="I89" s="64" t="n">
        <f aca="false">F89+G89+H89</f>
        <v>4858.01</v>
      </c>
      <c r="J89" s="65"/>
      <c r="K89" s="73"/>
      <c r="L89" s="64" t="n">
        <f aca="false">I89+J89+K89</f>
        <v>4858.01</v>
      </c>
      <c r="M89" s="66"/>
      <c r="N89" s="73"/>
      <c r="O89" s="67" t="n">
        <f aca="false">L89+M89+N89</f>
        <v>4858.01</v>
      </c>
      <c r="P89" s="55"/>
      <c r="Q89" s="56" t="n">
        <f aca="false">O89+P89</f>
        <v>4858.01</v>
      </c>
    </row>
    <row r="90" customFormat="false" ht="13.2" hidden="true" customHeight="false" outlineLevel="0" collapsed="false">
      <c r="A90" s="57" t="s">
        <v>91</v>
      </c>
      <c r="B90" s="112"/>
      <c r="C90" s="58"/>
      <c r="D90" s="59" t="n">
        <f aca="false">3124.33+1733.68</f>
        <v>4858.01</v>
      </c>
      <c r="E90" s="62"/>
      <c r="F90" s="60" t="n">
        <f aca="false">C90+D90+E90</f>
        <v>4858.01</v>
      </c>
      <c r="G90" s="63"/>
      <c r="H90" s="73"/>
      <c r="I90" s="64" t="n">
        <f aca="false">F90+G90+H90</f>
        <v>4858.01</v>
      </c>
      <c r="J90" s="65"/>
      <c r="K90" s="73"/>
      <c r="L90" s="64" t="n">
        <f aca="false">I90+J90+K90</f>
        <v>4858.01</v>
      </c>
      <c r="M90" s="66"/>
      <c r="N90" s="73"/>
      <c r="O90" s="67" t="n">
        <f aca="false">L90+M90+N90</f>
        <v>4858.01</v>
      </c>
      <c r="P90" s="55"/>
      <c r="Q90" s="56" t="n">
        <f aca="false">O90+P90</f>
        <v>4858.01</v>
      </c>
    </row>
    <row r="91" customFormat="false" ht="13.2" hidden="false" customHeight="false" outlineLevel="0" collapsed="false">
      <c r="A91" s="119" t="s">
        <v>92</v>
      </c>
      <c r="B91" s="103"/>
      <c r="C91" s="120" t="n">
        <f aca="false">SUM(C93:C99)</f>
        <v>32000</v>
      </c>
      <c r="D91" s="121" t="n">
        <f aca="false">SUM(D93:D99)</f>
        <v>60284.16</v>
      </c>
      <c r="E91" s="122" t="n">
        <f aca="false">SUM(E93:E99)</f>
        <v>0</v>
      </c>
      <c r="F91" s="123" t="n">
        <f aca="false">SUM(F93:F99)</f>
        <v>92284.16</v>
      </c>
      <c r="G91" s="124" t="n">
        <f aca="false">SUM(G93:G99)</f>
        <v>0</v>
      </c>
      <c r="H91" s="121" t="n">
        <f aca="false">SUM(H93:H99)</f>
        <v>0</v>
      </c>
      <c r="I91" s="122" t="n">
        <f aca="false">SUM(I93:I99)</f>
        <v>66284.16</v>
      </c>
      <c r="J91" s="120" t="n">
        <f aca="false">SUM(J93:J99)</f>
        <v>0</v>
      </c>
      <c r="K91" s="121" t="n">
        <f aca="false">SUM(K93:K99)</f>
        <v>0</v>
      </c>
      <c r="L91" s="122" t="n">
        <f aca="false">SUM(L93:L99)</f>
        <v>66284.16</v>
      </c>
      <c r="M91" s="125" t="n">
        <f aca="false">SUM(M93:M99)</f>
        <v>0</v>
      </c>
      <c r="N91" s="125" t="n">
        <f aca="false">SUM(N93:N99)</f>
        <v>0</v>
      </c>
      <c r="O91" s="125" t="n">
        <f aca="false">SUM(O93:O99)</f>
        <v>66284.16</v>
      </c>
      <c r="P91" s="125" t="n">
        <f aca="false">SUM(P93:P99)</f>
        <v>0</v>
      </c>
      <c r="Q91" s="126" t="n">
        <f aca="false">SUM(Q93:Q99)</f>
        <v>66284.16</v>
      </c>
    </row>
    <row r="92" customFormat="false" ht="13.2" hidden="false" customHeight="false" outlineLevel="0" collapsed="false">
      <c r="A92" s="47" t="s">
        <v>55</v>
      </c>
      <c r="B92" s="112"/>
      <c r="C92" s="82"/>
      <c r="D92" s="83"/>
      <c r="E92" s="84"/>
      <c r="F92" s="85"/>
      <c r="G92" s="127"/>
      <c r="H92" s="128"/>
      <c r="I92" s="129"/>
      <c r="J92" s="130"/>
      <c r="K92" s="128"/>
      <c r="L92" s="129"/>
      <c r="M92" s="131"/>
      <c r="N92" s="128"/>
      <c r="O92" s="132"/>
      <c r="P92" s="55"/>
      <c r="Q92" s="56"/>
    </row>
    <row r="93" customFormat="false" ht="13.2" hidden="false" customHeight="false" outlineLevel="0" collapsed="false">
      <c r="A93" s="57" t="s">
        <v>93</v>
      </c>
      <c r="B93" s="112"/>
      <c r="C93" s="58"/>
      <c r="D93" s="59" t="n">
        <f aca="false">24251.16+5500</f>
        <v>29751.16</v>
      </c>
      <c r="E93" s="62"/>
      <c r="F93" s="60" t="n">
        <f aca="false">C93+D93+E93</f>
        <v>29751.16</v>
      </c>
      <c r="G93" s="63"/>
      <c r="H93" s="73"/>
      <c r="I93" s="64" t="n">
        <f aca="false">F93+G93+H93</f>
        <v>29751.16</v>
      </c>
      <c r="J93" s="65"/>
      <c r="K93" s="73"/>
      <c r="L93" s="64" t="n">
        <f aca="false">I93+J93+K93</f>
        <v>29751.16</v>
      </c>
      <c r="M93" s="66"/>
      <c r="N93" s="73"/>
      <c r="O93" s="67" t="n">
        <f aca="false">L93+M93+N93</f>
        <v>29751.16</v>
      </c>
      <c r="P93" s="55"/>
      <c r="Q93" s="56" t="n">
        <f aca="false">O93+P93</f>
        <v>29751.16</v>
      </c>
    </row>
    <row r="94" customFormat="false" ht="13.2" hidden="false" customHeight="false" outlineLevel="0" collapsed="false">
      <c r="A94" s="92" t="s">
        <v>94</v>
      </c>
      <c r="B94" s="112"/>
      <c r="C94" s="58"/>
      <c r="D94" s="59" t="n">
        <f aca="false">20000+4000</f>
        <v>24000</v>
      </c>
      <c r="E94" s="62"/>
      <c r="F94" s="60" t="n">
        <f aca="false">C94+D94+E94</f>
        <v>24000</v>
      </c>
      <c r="G94" s="63"/>
      <c r="H94" s="73"/>
      <c r="I94" s="64"/>
      <c r="J94" s="65"/>
      <c r="K94" s="73"/>
      <c r="L94" s="64"/>
      <c r="M94" s="66"/>
      <c r="N94" s="73"/>
      <c r="O94" s="67"/>
      <c r="P94" s="55"/>
      <c r="Q94" s="56"/>
    </row>
    <row r="95" customFormat="false" ht="13.2" hidden="true" customHeight="false" outlineLevel="0" collapsed="false">
      <c r="A95" s="57" t="s">
        <v>95</v>
      </c>
      <c r="B95" s="112"/>
      <c r="C95" s="58"/>
      <c r="D95" s="59"/>
      <c r="E95" s="62"/>
      <c r="F95" s="60" t="n">
        <f aca="false">C95+D95+E95</f>
        <v>0</v>
      </c>
      <c r="G95" s="63"/>
      <c r="H95" s="73"/>
      <c r="I95" s="64"/>
      <c r="J95" s="65"/>
      <c r="K95" s="73"/>
      <c r="L95" s="64"/>
      <c r="M95" s="66"/>
      <c r="N95" s="73"/>
      <c r="O95" s="67"/>
      <c r="P95" s="55"/>
      <c r="Q95" s="56"/>
    </row>
    <row r="96" customFormat="false" ht="13.2" hidden="true" customHeight="false" outlineLevel="0" collapsed="false">
      <c r="A96" s="57" t="s">
        <v>96</v>
      </c>
      <c r="B96" s="112"/>
      <c r="C96" s="58"/>
      <c r="D96" s="59"/>
      <c r="E96" s="62"/>
      <c r="F96" s="60" t="n">
        <f aca="false">C96+D96+E96</f>
        <v>0</v>
      </c>
      <c r="G96" s="63"/>
      <c r="H96" s="73"/>
      <c r="I96" s="64"/>
      <c r="J96" s="65"/>
      <c r="K96" s="73"/>
      <c r="L96" s="64"/>
      <c r="M96" s="66"/>
      <c r="N96" s="73"/>
      <c r="O96" s="67"/>
      <c r="P96" s="55"/>
      <c r="Q96" s="56"/>
    </row>
    <row r="97" customFormat="false" ht="13.2" hidden="true" customHeight="false" outlineLevel="0" collapsed="false">
      <c r="A97" s="57" t="s">
        <v>89</v>
      </c>
      <c r="B97" s="112"/>
      <c r="C97" s="58"/>
      <c r="D97" s="59"/>
      <c r="E97" s="62"/>
      <c r="F97" s="60" t="n">
        <f aca="false">C97+D97+E97</f>
        <v>0</v>
      </c>
      <c r="G97" s="63"/>
      <c r="H97" s="73"/>
      <c r="I97" s="64" t="n">
        <f aca="false">F97+G97+H97</f>
        <v>0</v>
      </c>
      <c r="J97" s="65"/>
      <c r="K97" s="73"/>
      <c r="L97" s="64" t="n">
        <f aca="false">I97+J97+K97</f>
        <v>0</v>
      </c>
      <c r="M97" s="66"/>
      <c r="N97" s="73"/>
      <c r="O97" s="67" t="n">
        <f aca="false">L97+M97+N97</f>
        <v>0</v>
      </c>
      <c r="P97" s="55"/>
      <c r="Q97" s="56" t="n">
        <f aca="false">O97+P97</f>
        <v>0</v>
      </c>
    </row>
    <row r="98" customFormat="false" ht="13.2" hidden="false" customHeight="false" outlineLevel="0" collapsed="false">
      <c r="A98" s="57" t="s">
        <v>97</v>
      </c>
      <c r="B98" s="112"/>
      <c r="C98" s="58" t="n">
        <v>2000</v>
      </c>
      <c r="D98" s="59"/>
      <c r="E98" s="62"/>
      <c r="F98" s="60" t="n">
        <f aca="false">C98+D98+E98</f>
        <v>2000</v>
      </c>
      <c r="G98" s="63"/>
      <c r="H98" s="73"/>
      <c r="I98" s="64"/>
      <c r="J98" s="65"/>
      <c r="K98" s="73"/>
      <c r="L98" s="64"/>
      <c r="M98" s="66"/>
      <c r="N98" s="73"/>
      <c r="O98" s="67"/>
      <c r="P98" s="55"/>
      <c r="Q98" s="56"/>
    </row>
    <row r="99" customFormat="false" ht="13.2" hidden="false" customHeight="false" outlineLevel="0" collapsed="false">
      <c r="A99" s="133" t="s">
        <v>90</v>
      </c>
      <c r="B99" s="114"/>
      <c r="C99" s="115" t="n">
        <v>30000</v>
      </c>
      <c r="D99" s="116" t="n">
        <f aca="false">-3124.33+9657.33</f>
        <v>6533</v>
      </c>
      <c r="E99" s="117"/>
      <c r="F99" s="118" t="n">
        <f aca="false">C99+D99+E99</f>
        <v>36533</v>
      </c>
      <c r="G99" s="63"/>
      <c r="H99" s="73"/>
      <c r="I99" s="64" t="n">
        <f aca="false">F99+G99+H99</f>
        <v>36533</v>
      </c>
      <c r="J99" s="65"/>
      <c r="K99" s="73"/>
      <c r="L99" s="64" t="n">
        <f aca="false">I99+J99+K99</f>
        <v>36533</v>
      </c>
      <c r="M99" s="66"/>
      <c r="N99" s="73"/>
      <c r="O99" s="67" t="n">
        <f aca="false">L99+M99+N99</f>
        <v>36533</v>
      </c>
      <c r="P99" s="55"/>
      <c r="Q99" s="56" t="n">
        <f aca="false">O99+P99</f>
        <v>36533</v>
      </c>
    </row>
    <row r="100" customFormat="false" ht="13.2" hidden="true" customHeight="false" outlineLevel="0" collapsed="false">
      <c r="A100" s="133" t="s">
        <v>98</v>
      </c>
      <c r="B100" s="114"/>
      <c r="C100" s="115"/>
      <c r="D100" s="116"/>
      <c r="E100" s="117"/>
      <c r="F100" s="118" t="n">
        <f aca="false">C100+D100+E100</f>
        <v>0</v>
      </c>
      <c r="G100" s="134"/>
      <c r="H100" s="135"/>
      <c r="I100" s="136" t="n">
        <f aca="false">F100+G100+H100</f>
        <v>0</v>
      </c>
      <c r="J100" s="137"/>
      <c r="K100" s="135"/>
      <c r="L100" s="136" t="n">
        <f aca="false">I100+J100+K100</f>
        <v>0</v>
      </c>
      <c r="M100" s="138"/>
      <c r="N100" s="135"/>
      <c r="O100" s="139" t="n">
        <f aca="false">L100+M100+N100</f>
        <v>0</v>
      </c>
      <c r="P100" s="140"/>
      <c r="Q100" s="141" t="n">
        <f aca="false">O100+P100</f>
        <v>0</v>
      </c>
    </row>
    <row r="101" customFormat="false" ht="13.2" hidden="false" customHeight="false" outlineLevel="0" collapsed="false">
      <c r="A101" s="80" t="s">
        <v>99</v>
      </c>
      <c r="B101" s="103"/>
      <c r="C101" s="82" t="n">
        <f aca="false">C102+C109</f>
        <v>17757</v>
      </c>
      <c r="D101" s="83" t="n">
        <f aca="false">D102+D109</f>
        <v>0</v>
      </c>
      <c r="E101" s="84" t="n">
        <f aca="false">E102+E109</f>
        <v>0</v>
      </c>
      <c r="F101" s="85" t="n">
        <f aca="false">F102+F109</f>
        <v>17757</v>
      </c>
      <c r="G101" s="86" t="n">
        <f aca="false">G102+G109</f>
        <v>0</v>
      </c>
      <c r="H101" s="83" t="n">
        <f aca="false">H102+H109</f>
        <v>0</v>
      </c>
      <c r="I101" s="84" t="n">
        <f aca="false">I102+I109</f>
        <v>17093</v>
      </c>
      <c r="J101" s="82" t="n">
        <f aca="false">J102+J109</f>
        <v>0</v>
      </c>
      <c r="K101" s="83" t="n">
        <f aca="false">K102+K109</f>
        <v>0</v>
      </c>
      <c r="L101" s="84" t="n">
        <f aca="false">L102+L109</f>
        <v>17093</v>
      </c>
      <c r="M101" s="87" t="n">
        <f aca="false">M102+M109</f>
        <v>0</v>
      </c>
      <c r="N101" s="87" t="n">
        <f aca="false">N102+N109</f>
        <v>0</v>
      </c>
      <c r="O101" s="87" t="n">
        <f aca="false">O102+O109</f>
        <v>17093</v>
      </c>
      <c r="P101" s="87" t="n">
        <f aca="false">P102+P109</f>
        <v>0</v>
      </c>
      <c r="Q101" s="88" t="n">
        <f aca="false">Q102+Q109</f>
        <v>17093</v>
      </c>
    </row>
    <row r="102" customFormat="false" ht="13.2" hidden="false" customHeight="false" outlineLevel="0" collapsed="false">
      <c r="A102" s="104" t="s">
        <v>84</v>
      </c>
      <c r="B102" s="103"/>
      <c r="C102" s="105" t="n">
        <f aca="false">SUM(C104:C108)</f>
        <v>17757</v>
      </c>
      <c r="D102" s="106" t="n">
        <f aca="false">SUM(D104:D108)</f>
        <v>0</v>
      </c>
      <c r="E102" s="107" t="n">
        <f aca="false">SUM(E104:E108)</f>
        <v>0</v>
      </c>
      <c r="F102" s="108" t="n">
        <f aca="false">SUM(F104:F108)</f>
        <v>17757</v>
      </c>
      <c r="G102" s="109" t="n">
        <f aca="false">SUM(G104:G108)</f>
        <v>0</v>
      </c>
      <c r="H102" s="106" t="n">
        <f aca="false">SUM(H104:H108)</f>
        <v>0</v>
      </c>
      <c r="I102" s="107" t="n">
        <f aca="false">SUM(I104:I108)</f>
        <v>17093</v>
      </c>
      <c r="J102" s="105" t="n">
        <f aca="false">SUM(J104:J108)</f>
        <v>0</v>
      </c>
      <c r="K102" s="106" t="n">
        <f aca="false">SUM(K104:K108)</f>
        <v>0</v>
      </c>
      <c r="L102" s="107" t="n">
        <f aca="false">SUM(L104:L108)</f>
        <v>17093</v>
      </c>
      <c r="M102" s="110" t="n">
        <f aca="false">SUM(M104:M108)</f>
        <v>0</v>
      </c>
      <c r="N102" s="110" t="n">
        <f aca="false">SUM(N104:N108)</f>
        <v>0</v>
      </c>
      <c r="O102" s="110" t="n">
        <f aca="false">SUM(O104:O108)</f>
        <v>17093</v>
      </c>
      <c r="P102" s="110" t="n">
        <f aca="false">SUM(P104:P108)</f>
        <v>0</v>
      </c>
      <c r="Q102" s="111" t="n">
        <f aca="false">SUM(Q104:Q108)</f>
        <v>17093</v>
      </c>
    </row>
    <row r="103" customFormat="false" ht="13.2" hidden="false" customHeight="false" outlineLevel="0" collapsed="false">
      <c r="A103" s="89" t="s">
        <v>55</v>
      </c>
      <c r="B103" s="112"/>
      <c r="C103" s="58"/>
      <c r="D103" s="59"/>
      <c r="E103" s="62"/>
      <c r="F103" s="45"/>
      <c r="G103" s="63"/>
      <c r="H103" s="73"/>
      <c r="I103" s="51"/>
      <c r="J103" s="65"/>
      <c r="K103" s="73"/>
      <c r="L103" s="51"/>
      <c r="M103" s="66"/>
      <c r="N103" s="73"/>
      <c r="O103" s="54"/>
      <c r="P103" s="55"/>
      <c r="Q103" s="56"/>
    </row>
    <row r="104" customFormat="false" ht="13.2" hidden="false" customHeight="false" outlineLevel="0" collapsed="false">
      <c r="A104" s="57" t="s">
        <v>85</v>
      </c>
      <c r="B104" s="112"/>
      <c r="C104" s="58" t="n">
        <v>17093</v>
      </c>
      <c r="D104" s="59"/>
      <c r="E104" s="62"/>
      <c r="F104" s="60" t="n">
        <f aca="false">C104+D104+E104</f>
        <v>17093</v>
      </c>
      <c r="G104" s="63"/>
      <c r="H104" s="73"/>
      <c r="I104" s="64" t="n">
        <f aca="false">SUM(F104:H104)</f>
        <v>17093</v>
      </c>
      <c r="J104" s="65"/>
      <c r="K104" s="73"/>
      <c r="L104" s="64" t="n">
        <f aca="false">I104+J104+K104</f>
        <v>17093</v>
      </c>
      <c r="M104" s="66"/>
      <c r="N104" s="73"/>
      <c r="O104" s="67" t="n">
        <f aca="false">L104+M104+N104</f>
        <v>17093</v>
      </c>
      <c r="P104" s="55"/>
      <c r="Q104" s="56" t="n">
        <f aca="false">O104+P104</f>
        <v>17093</v>
      </c>
    </row>
    <row r="105" customFormat="false" ht="13.2" hidden="false" customHeight="false" outlineLevel="0" collapsed="false">
      <c r="A105" s="142" t="s">
        <v>100</v>
      </c>
      <c r="B105" s="114" t="n">
        <v>1245</v>
      </c>
      <c r="C105" s="115" t="n">
        <v>664</v>
      </c>
      <c r="D105" s="116"/>
      <c r="E105" s="117"/>
      <c r="F105" s="118" t="n">
        <f aca="false">C105+D105+E105</f>
        <v>664</v>
      </c>
      <c r="G105" s="63"/>
      <c r="H105" s="73"/>
      <c r="I105" s="64"/>
      <c r="J105" s="65"/>
      <c r="K105" s="73"/>
      <c r="L105" s="64"/>
      <c r="M105" s="66"/>
      <c r="N105" s="73"/>
      <c r="O105" s="67"/>
      <c r="P105" s="55"/>
      <c r="Q105" s="56"/>
    </row>
    <row r="106" customFormat="false" ht="13.2" hidden="true" customHeight="false" outlineLevel="0" collapsed="false">
      <c r="A106" s="92" t="s">
        <v>101</v>
      </c>
      <c r="B106" s="112" t="n">
        <v>33166</v>
      </c>
      <c r="C106" s="58"/>
      <c r="D106" s="59"/>
      <c r="E106" s="62"/>
      <c r="F106" s="60" t="n">
        <f aca="false">C106+D106+E106</f>
        <v>0</v>
      </c>
      <c r="G106" s="63"/>
      <c r="H106" s="73"/>
      <c r="I106" s="64" t="n">
        <f aca="false">SUM(F106:H106)</f>
        <v>0</v>
      </c>
      <c r="J106" s="65"/>
      <c r="K106" s="73"/>
      <c r="L106" s="64" t="n">
        <f aca="false">I106+J106+K106</f>
        <v>0</v>
      </c>
      <c r="M106" s="66"/>
      <c r="N106" s="73"/>
      <c r="O106" s="67" t="n">
        <f aca="false">L106+M106+N106</f>
        <v>0</v>
      </c>
      <c r="P106" s="55"/>
      <c r="Q106" s="56" t="n">
        <f aca="false">O106+P106</f>
        <v>0</v>
      </c>
    </row>
    <row r="107" customFormat="false" ht="13.2" hidden="true" customHeight="false" outlineLevel="0" collapsed="false">
      <c r="A107" s="113" t="s">
        <v>102</v>
      </c>
      <c r="B107" s="114" t="n">
        <v>33064</v>
      </c>
      <c r="C107" s="115"/>
      <c r="D107" s="116"/>
      <c r="E107" s="117"/>
      <c r="F107" s="118" t="n">
        <f aca="false">C107+D107+E107</f>
        <v>0</v>
      </c>
      <c r="G107" s="63"/>
      <c r="H107" s="73"/>
      <c r="I107" s="64"/>
      <c r="J107" s="65"/>
      <c r="K107" s="73"/>
      <c r="L107" s="64"/>
      <c r="M107" s="66"/>
      <c r="N107" s="73"/>
      <c r="O107" s="67"/>
      <c r="P107" s="55"/>
      <c r="Q107" s="56"/>
    </row>
    <row r="108" customFormat="false" ht="13.2" hidden="true" customHeight="false" outlineLevel="0" collapsed="false">
      <c r="A108" s="92" t="s">
        <v>86</v>
      </c>
      <c r="B108" s="112"/>
      <c r="C108" s="58"/>
      <c r="D108" s="59"/>
      <c r="E108" s="62"/>
      <c r="F108" s="60" t="n">
        <f aca="false">C108+D108+E108</f>
        <v>0</v>
      </c>
      <c r="G108" s="63"/>
      <c r="H108" s="73"/>
      <c r="I108" s="64" t="n">
        <f aca="false">SUM(F108:H108)</f>
        <v>0</v>
      </c>
      <c r="J108" s="65"/>
      <c r="K108" s="73"/>
      <c r="L108" s="64" t="n">
        <f aca="false">I108+J108+K108</f>
        <v>0</v>
      </c>
      <c r="M108" s="66"/>
      <c r="N108" s="73"/>
      <c r="O108" s="67" t="n">
        <f aca="false">L108+M108+N108</f>
        <v>0</v>
      </c>
      <c r="P108" s="55"/>
      <c r="Q108" s="56" t="n">
        <f aca="false">O108+P108</f>
        <v>0</v>
      </c>
    </row>
    <row r="109" customFormat="false" ht="13.2" hidden="true" customHeight="false" outlineLevel="0" collapsed="false">
      <c r="A109" s="104" t="s">
        <v>92</v>
      </c>
      <c r="B109" s="103"/>
      <c r="C109" s="105" t="n">
        <f aca="false">C111</f>
        <v>0</v>
      </c>
      <c r="D109" s="106" t="n">
        <f aca="false">D111</f>
        <v>0</v>
      </c>
      <c r="E109" s="107" t="n">
        <f aca="false">E111</f>
        <v>0</v>
      </c>
      <c r="F109" s="108" t="n">
        <f aca="false">F111</f>
        <v>0</v>
      </c>
      <c r="G109" s="109" t="n">
        <f aca="false">G111</f>
        <v>0</v>
      </c>
      <c r="H109" s="106" t="n">
        <f aca="false">H111</f>
        <v>0</v>
      </c>
      <c r="I109" s="107" t="n">
        <f aca="false">I111</f>
        <v>0</v>
      </c>
      <c r="J109" s="105" t="n">
        <f aca="false">J111</f>
        <v>0</v>
      </c>
      <c r="K109" s="106" t="n">
        <f aca="false">K111</f>
        <v>0</v>
      </c>
      <c r="L109" s="107" t="n">
        <f aca="false">L111</f>
        <v>0</v>
      </c>
      <c r="M109" s="110" t="n">
        <f aca="false">M111</f>
        <v>0</v>
      </c>
      <c r="N109" s="110" t="n">
        <f aca="false">N111</f>
        <v>0</v>
      </c>
      <c r="O109" s="110" t="n">
        <f aca="false">O111</f>
        <v>0</v>
      </c>
      <c r="P109" s="110" t="n">
        <f aca="false">P111</f>
        <v>0</v>
      </c>
      <c r="Q109" s="111" t="n">
        <f aca="false">Q111</f>
        <v>0</v>
      </c>
    </row>
    <row r="110" customFormat="false" ht="13.2" hidden="true" customHeight="false" outlineLevel="0" collapsed="false">
      <c r="A110" s="89" t="s">
        <v>55</v>
      </c>
      <c r="B110" s="112"/>
      <c r="C110" s="58"/>
      <c r="D110" s="59"/>
      <c r="E110" s="62"/>
      <c r="F110" s="45"/>
      <c r="G110" s="63"/>
      <c r="H110" s="73"/>
      <c r="I110" s="51"/>
      <c r="J110" s="65"/>
      <c r="K110" s="73"/>
      <c r="L110" s="51"/>
      <c r="M110" s="66"/>
      <c r="N110" s="73"/>
      <c r="O110" s="54"/>
      <c r="P110" s="55"/>
      <c r="Q110" s="56"/>
    </row>
    <row r="111" customFormat="false" ht="13.2" hidden="true" customHeight="false" outlineLevel="0" collapsed="false">
      <c r="A111" s="133" t="s">
        <v>103</v>
      </c>
      <c r="B111" s="114"/>
      <c r="C111" s="115"/>
      <c r="D111" s="116"/>
      <c r="E111" s="117"/>
      <c r="F111" s="118" t="n">
        <f aca="false">C111+D111+E111</f>
        <v>0</v>
      </c>
      <c r="G111" s="134"/>
      <c r="H111" s="135"/>
      <c r="I111" s="143"/>
      <c r="J111" s="137"/>
      <c r="K111" s="135"/>
      <c r="L111" s="136" t="n">
        <f aca="false">I111+J111+K111</f>
        <v>0</v>
      </c>
      <c r="M111" s="138"/>
      <c r="N111" s="135"/>
      <c r="O111" s="139" t="n">
        <f aca="false">L111+M111+N111</f>
        <v>0</v>
      </c>
      <c r="P111" s="140"/>
      <c r="Q111" s="141" t="n">
        <f aca="false">O111+P111</f>
        <v>0</v>
      </c>
    </row>
    <row r="112" customFormat="false" ht="13.2" hidden="false" customHeight="false" outlineLevel="0" collapsed="false">
      <c r="A112" s="40" t="s">
        <v>104</v>
      </c>
      <c r="B112" s="103"/>
      <c r="C112" s="42" t="n">
        <f aca="false">C113+C125</f>
        <v>1419650</v>
      </c>
      <c r="D112" s="43" t="n">
        <f aca="false">D113+D125</f>
        <v>285470.35</v>
      </c>
      <c r="E112" s="44" t="n">
        <f aca="false">E113+E125</f>
        <v>0</v>
      </c>
      <c r="F112" s="45" t="n">
        <f aca="false">F113+F125</f>
        <v>1705120.35</v>
      </c>
      <c r="G112" s="46" t="n">
        <f aca="false">G113+G125</f>
        <v>0</v>
      </c>
      <c r="H112" s="43" t="n">
        <f aca="false">H113+H125</f>
        <v>0</v>
      </c>
      <c r="I112" s="44" t="n">
        <f aca="false">I113+I125</f>
        <v>1705120.35</v>
      </c>
      <c r="J112" s="42" t="n">
        <f aca="false">J113+J125</f>
        <v>0</v>
      </c>
      <c r="K112" s="43" t="n">
        <f aca="false">K113+K125</f>
        <v>0</v>
      </c>
      <c r="L112" s="44" t="n">
        <f aca="false">L113+L125</f>
        <v>1705120.35</v>
      </c>
      <c r="M112" s="71" t="n">
        <f aca="false">M113+M125</f>
        <v>0</v>
      </c>
      <c r="N112" s="71" t="n">
        <f aca="false">N113+N125</f>
        <v>0</v>
      </c>
      <c r="O112" s="71" t="n">
        <f aca="false">O113+O125</f>
        <v>1705120.35</v>
      </c>
      <c r="P112" s="71" t="n">
        <f aca="false">P113+P125</f>
        <v>0</v>
      </c>
      <c r="Q112" s="72" t="n">
        <f aca="false">Q113+Q125</f>
        <v>1705120.35</v>
      </c>
    </row>
    <row r="113" customFormat="false" ht="13.2" hidden="false" customHeight="false" outlineLevel="0" collapsed="false">
      <c r="A113" s="104" t="s">
        <v>84</v>
      </c>
      <c r="B113" s="103"/>
      <c r="C113" s="105" t="n">
        <f aca="false">SUM(C116:C124)</f>
        <v>1417150</v>
      </c>
      <c r="D113" s="106" t="n">
        <f aca="false">SUM(D116:D124)</f>
        <v>285470.35</v>
      </c>
      <c r="E113" s="107" t="n">
        <f aca="false">SUM(E116:E124)</f>
        <v>0</v>
      </c>
      <c r="F113" s="108" t="n">
        <f aca="false">SUM(F116:F124)</f>
        <v>1702620.35</v>
      </c>
      <c r="G113" s="109" t="n">
        <f aca="false">SUM(G116:G124)</f>
        <v>0</v>
      </c>
      <c r="H113" s="106" t="n">
        <f aca="false">SUM(H116:H124)</f>
        <v>0</v>
      </c>
      <c r="I113" s="107" t="n">
        <f aca="false">SUM(I116:I124)</f>
        <v>1702620.35</v>
      </c>
      <c r="J113" s="105" t="n">
        <f aca="false">SUM(J116:J124)</f>
        <v>0</v>
      </c>
      <c r="K113" s="106" t="n">
        <f aca="false">SUM(K116:K124)</f>
        <v>0</v>
      </c>
      <c r="L113" s="107" t="n">
        <f aca="false">SUM(L116:L124)</f>
        <v>1702620.35</v>
      </c>
      <c r="M113" s="110" t="n">
        <f aca="false">SUM(M116:M124)</f>
        <v>0</v>
      </c>
      <c r="N113" s="110" t="n">
        <f aca="false">SUM(N116:N124)</f>
        <v>0</v>
      </c>
      <c r="O113" s="110" t="n">
        <f aca="false">SUM(O116:O124)</f>
        <v>1702620.35</v>
      </c>
      <c r="P113" s="110" t="n">
        <f aca="false">SUM(P116:P124)</f>
        <v>0</v>
      </c>
      <c r="Q113" s="111" t="n">
        <f aca="false">SUM(Q116:Q124)</f>
        <v>1702620.35</v>
      </c>
    </row>
    <row r="114" customFormat="false" ht="13.2" hidden="false" customHeight="false" outlineLevel="0" collapsed="false">
      <c r="A114" s="89" t="s">
        <v>55</v>
      </c>
      <c r="B114" s="112"/>
      <c r="C114" s="58"/>
      <c r="D114" s="59"/>
      <c r="E114" s="62"/>
      <c r="F114" s="45"/>
      <c r="G114" s="63"/>
      <c r="H114" s="73"/>
      <c r="I114" s="51"/>
      <c r="J114" s="65"/>
      <c r="K114" s="73"/>
      <c r="L114" s="51"/>
      <c r="M114" s="66"/>
      <c r="N114" s="73"/>
      <c r="O114" s="54"/>
      <c r="P114" s="55"/>
      <c r="Q114" s="56"/>
    </row>
    <row r="115" customFormat="false" ht="13.2" hidden="false" customHeight="false" outlineLevel="0" collapsed="false">
      <c r="A115" s="92" t="s">
        <v>105</v>
      </c>
      <c r="B115" s="112"/>
      <c r="C115" s="58" t="n">
        <f aca="false">C116+C117</f>
        <v>882300</v>
      </c>
      <c r="D115" s="59" t="n">
        <f aca="false">D116+D117</f>
        <v>39230.06</v>
      </c>
      <c r="E115" s="62" t="n">
        <f aca="false">E116+E117</f>
        <v>0</v>
      </c>
      <c r="F115" s="60" t="n">
        <f aca="false">F116+F117</f>
        <v>921530.06</v>
      </c>
      <c r="G115" s="63"/>
      <c r="H115" s="73"/>
      <c r="I115" s="64" t="n">
        <f aca="false">I116+I117</f>
        <v>921530.06</v>
      </c>
      <c r="J115" s="65"/>
      <c r="K115" s="73"/>
      <c r="L115" s="64" t="n">
        <f aca="false">L116+L117</f>
        <v>921530.06</v>
      </c>
      <c r="M115" s="66"/>
      <c r="N115" s="73"/>
      <c r="O115" s="67" t="n">
        <f aca="false">O116+O117</f>
        <v>921530.06</v>
      </c>
      <c r="P115" s="55"/>
      <c r="Q115" s="56" t="n">
        <f aca="false">O115+P115</f>
        <v>921530.06</v>
      </c>
    </row>
    <row r="116" customFormat="false" ht="13.2" hidden="false" customHeight="false" outlineLevel="0" collapsed="false">
      <c r="A116" s="92" t="s">
        <v>106</v>
      </c>
      <c r="B116" s="112"/>
      <c r="C116" s="58" t="n">
        <v>417000</v>
      </c>
      <c r="D116" s="59" t="n">
        <f aca="false">-1621.14+582.5+50.49</f>
        <v>-988.15</v>
      </c>
      <c r="E116" s="62"/>
      <c r="F116" s="60" t="n">
        <f aca="false">C116+D116+E116</f>
        <v>416011.85</v>
      </c>
      <c r="G116" s="144"/>
      <c r="H116" s="145"/>
      <c r="I116" s="64" t="n">
        <f aca="false">F116+G116+H116</f>
        <v>416011.85</v>
      </c>
      <c r="J116" s="65"/>
      <c r="K116" s="73"/>
      <c r="L116" s="64" t="n">
        <f aca="false">I116+J116+K116</f>
        <v>416011.85</v>
      </c>
      <c r="M116" s="66"/>
      <c r="N116" s="73"/>
      <c r="O116" s="67" t="n">
        <f aca="false">L116+M116+N116</f>
        <v>416011.85</v>
      </c>
      <c r="P116" s="55"/>
      <c r="Q116" s="56" t="n">
        <f aca="false">O116+P116</f>
        <v>416011.85</v>
      </c>
      <c r="S116" s="146"/>
    </row>
    <row r="117" customFormat="false" ht="13.2" hidden="false" customHeight="false" outlineLevel="0" collapsed="false">
      <c r="A117" s="57" t="s">
        <v>107</v>
      </c>
      <c r="B117" s="112"/>
      <c r="C117" s="58" t="n">
        <v>465300</v>
      </c>
      <c r="D117" s="59" t="n">
        <f aca="false">5577+34402+239.21</f>
        <v>40218.21</v>
      </c>
      <c r="E117" s="62"/>
      <c r="F117" s="60" t="n">
        <f aca="false">C117+D117+E117</f>
        <v>505518.21</v>
      </c>
      <c r="G117" s="144"/>
      <c r="H117" s="145"/>
      <c r="I117" s="64" t="n">
        <f aca="false">F117+G117+H117</f>
        <v>505518.21</v>
      </c>
      <c r="J117" s="65"/>
      <c r="K117" s="73"/>
      <c r="L117" s="64" t="n">
        <f aca="false">I117+J117+K117</f>
        <v>505518.21</v>
      </c>
      <c r="M117" s="66"/>
      <c r="N117" s="73"/>
      <c r="O117" s="67" t="n">
        <f aca="false">L117+M117+N117</f>
        <v>505518.21</v>
      </c>
      <c r="P117" s="55"/>
      <c r="Q117" s="56" t="n">
        <f aca="false">O117+P117</f>
        <v>505518.21</v>
      </c>
    </row>
    <row r="118" customFormat="false" ht="13.2" hidden="false" customHeight="false" outlineLevel="0" collapsed="false">
      <c r="A118" s="92" t="s">
        <v>108</v>
      </c>
      <c r="B118" s="112"/>
      <c r="C118" s="58" t="n">
        <v>28000</v>
      </c>
      <c r="D118" s="59"/>
      <c r="E118" s="62"/>
      <c r="F118" s="60" t="n">
        <f aca="false">C118+D118+E118</f>
        <v>28000</v>
      </c>
      <c r="G118" s="63"/>
      <c r="H118" s="73"/>
      <c r="I118" s="64" t="n">
        <f aca="false">F118+G118+H118</f>
        <v>28000</v>
      </c>
      <c r="J118" s="65"/>
      <c r="K118" s="73"/>
      <c r="L118" s="64" t="n">
        <f aca="false">I118+J118+K118</f>
        <v>28000</v>
      </c>
      <c r="M118" s="66"/>
      <c r="N118" s="73"/>
      <c r="O118" s="67" t="n">
        <f aca="false">L118+M118+N118</f>
        <v>28000</v>
      </c>
      <c r="P118" s="55"/>
      <c r="Q118" s="56" t="n">
        <f aca="false">O118+P118</f>
        <v>28000</v>
      </c>
    </row>
    <row r="119" customFormat="false" ht="13.2" hidden="true" customHeight="false" outlineLevel="0" collapsed="false">
      <c r="A119" s="57" t="s">
        <v>109</v>
      </c>
      <c r="B119" s="112"/>
      <c r="C119" s="58"/>
      <c r="D119" s="59"/>
      <c r="E119" s="62"/>
      <c r="F119" s="60" t="n">
        <f aca="false">C119+D119+E119</f>
        <v>0</v>
      </c>
      <c r="G119" s="63"/>
      <c r="H119" s="73"/>
      <c r="I119" s="64" t="n">
        <f aca="false">F119+G119+H119</f>
        <v>0</v>
      </c>
      <c r="J119" s="65"/>
      <c r="K119" s="73"/>
      <c r="L119" s="64" t="n">
        <f aca="false">I119+J119+K119</f>
        <v>0</v>
      </c>
      <c r="M119" s="66"/>
      <c r="N119" s="73"/>
      <c r="O119" s="67" t="n">
        <f aca="false">L119+M119+N119</f>
        <v>0</v>
      </c>
      <c r="P119" s="55"/>
      <c r="Q119" s="56" t="n">
        <f aca="false">O119+P119</f>
        <v>0</v>
      </c>
    </row>
    <row r="120" customFormat="false" ht="13.2" hidden="false" customHeight="false" outlineLevel="0" collapsed="false">
      <c r="A120" s="57" t="s">
        <v>86</v>
      </c>
      <c r="B120" s="112"/>
      <c r="C120" s="58"/>
      <c r="D120" s="59" t="n">
        <f aca="false">1621.14</f>
        <v>1621.14</v>
      </c>
      <c r="E120" s="62"/>
      <c r="F120" s="60" t="n">
        <f aca="false">C120+D120+E120</f>
        <v>1621.14</v>
      </c>
      <c r="G120" s="63"/>
      <c r="H120" s="73"/>
      <c r="I120" s="64" t="n">
        <f aca="false">F120+G120+H120</f>
        <v>1621.14</v>
      </c>
      <c r="J120" s="65"/>
      <c r="K120" s="73"/>
      <c r="L120" s="64" t="n">
        <f aca="false">I120+J120+K120</f>
        <v>1621.14</v>
      </c>
      <c r="M120" s="66"/>
      <c r="N120" s="73"/>
      <c r="O120" s="67" t="n">
        <f aca="false">L120+M120+N120</f>
        <v>1621.14</v>
      </c>
      <c r="P120" s="55"/>
      <c r="Q120" s="56" t="n">
        <f aca="false">O120+P120</f>
        <v>1621.14</v>
      </c>
    </row>
    <row r="121" customFormat="false" ht="13.2" hidden="true" customHeight="false" outlineLevel="0" collapsed="false">
      <c r="A121" s="57" t="s">
        <v>110</v>
      </c>
      <c r="B121" s="112" t="n">
        <v>91252</v>
      </c>
      <c r="C121" s="58"/>
      <c r="D121" s="59"/>
      <c r="E121" s="62"/>
      <c r="F121" s="60" t="n">
        <f aca="false">C121+D121+E121</f>
        <v>0</v>
      </c>
      <c r="G121" s="63"/>
      <c r="H121" s="73"/>
      <c r="I121" s="64" t="n">
        <f aca="false">F121+G121+H121</f>
        <v>0</v>
      </c>
      <c r="J121" s="65"/>
      <c r="K121" s="73"/>
      <c r="L121" s="64" t="n">
        <f aca="false">I121+J121+K121</f>
        <v>0</v>
      </c>
      <c r="M121" s="66"/>
      <c r="N121" s="73"/>
      <c r="O121" s="67" t="n">
        <f aca="false">L121+M121+N121</f>
        <v>0</v>
      </c>
      <c r="P121" s="55"/>
      <c r="Q121" s="56" t="n">
        <f aca="false">O121+P121</f>
        <v>0</v>
      </c>
    </row>
    <row r="122" customFormat="false" ht="13.2" hidden="false" customHeight="false" outlineLevel="0" collapsed="false">
      <c r="A122" s="57" t="s">
        <v>111</v>
      </c>
      <c r="B122" s="112" t="n">
        <v>27355</v>
      </c>
      <c r="C122" s="58"/>
      <c r="D122" s="59" t="n">
        <f aca="false">223545.15</f>
        <v>223545.15</v>
      </c>
      <c r="E122" s="62"/>
      <c r="F122" s="60" t="n">
        <f aca="false">C122+D122+E122</f>
        <v>223545.15</v>
      </c>
      <c r="G122" s="63"/>
      <c r="H122" s="73"/>
      <c r="I122" s="64" t="n">
        <f aca="false">F122+G122+H122</f>
        <v>223545.15</v>
      </c>
      <c r="J122" s="65"/>
      <c r="K122" s="73"/>
      <c r="L122" s="64" t="n">
        <f aca="false">I122+J122+K122</f>
        <v>223545.15</v>
      </c>
      <c r="M122" s="66"/>
      <c r="N122" s="73"/>
      <c r="O122" s="67" t="n">
        <f aca="false">L122+M122+N122</f>
        <v>223545.15</v>
      </c>
      <c r="P122" s="55"/>
      <c r="Q122" s="56" t="n">
        <f aca="false">O122+P122</f>
        <v>223545.15</v>
      </c>
    </row>
    <row r="123" customFormat="false" ht="13.2" hidden="false" customHeight="false" outlineLevel="0" collapsed="false">
      <c r="A123" s="57" t="s">
        <v>85</v>
      </c>
      <c r="B123" s="112"/>
      <c r="C123" s="58" t="n">
        <v>506850</v>
      </c>
      <c r="D123" s="59" t="n">
        <f aca="false">20641.9+432.1</f>
        <v>21074</v>
      </c>
      <c r="E123" s="62"/>
      <c r="F123" s="60" t="n">
        <f aca="false">C123+D123+E123</f>
        <v>527924</v>
      </c>
      <c r="G123" s="63"/>
      <c r="H123" s="73"/>
      <c r="I123" s="64" t="n">
        <f aca="false">F123+G123+H123</f>
        <v>527924</v>
      </c>
      <c r="J123" s="65"/>
      <c r="K123" s="73"/>
      <c r="L123" s="64" t="n">
        <f aca="false">I123+J123+K123</f>
        <v>527924</v>
      </c>
      <c r="M123" s="66"/>
      <c r="N123" s="73"/>
      <c r="O123" s="67" t="n">
        <f aca="false">L123+M123+N123</f>
        <v>527924</v>
      </c>
      <c r="P123" s="55"/>
      <c r="Q123" s="56" t="n">
        <f aca="false">O123+P123</f>
        <v>527924</v>
      </c>
    </row>
    <row r="124" customFormat="false" ht="12" hidden="true" customHeight="true" outlineLevel="0" collapsed="false">
      <c r="A124" s="57" t="s">
        <v>89</v>
      </c>
      <c r="B124" s="112"/>
      <c r="C124" s="58"/>
      <c r="D124" s="59"/>
      <c r="E124" s="62"/>
      <c r="F124" s="60" t="n">
        <f aca="false">C124+D124+E124</f>
        <v>0</v>
      </c>
      <c r="G124" s="63"/>
      <c r="H124" s="73"/>
      <c r="I124" s="64" t="n">
        <f aca="false">F124+G124+H124</f>
        <v>0</v>
      </c>
      <c r="J124" s="65"/>
      <c r="K124" s="73"/>
      <c r="L124" s="64" t="n">
        <f aca="false">I124+J124+K124</f>
        <v>0</v>
      </c>
      <c r="M124" s="66"/>
      <c r="N124" s="73"/>
      <c r="O124" s="67" t="n">
        <f aca="false">L124+M124+N124</f>
        <v>0</v>
      </c>
      <c r="P124" s="55"/>
      <c r="Q124" s="56" t="n">
        <f aca="false">O124+P124</f>
        <v>0</v>
      </c>
    </row>
    <row r="125" customFormat="false" ht="13.2" hidden="false" customHeight="false" outlineLevel="0" collapsed="false">
      <c r="A125" s="119" t="s">
        <v>92</v>
      </c>
      <c r="B125" s="103"/>
      <c r="C125" s="120" t="n">
        <f aca="false">SUM(C127:C129)</f>
        <v>2500</v>
      </c>
      <c r="D125" s="121" t="n">
        <f aca="false">SUM(D127:D129)</f>
        <v>0</v>
      </c>
      <c r="E125" s="122" t="n">
        <f aca="false">SUM(E127:E129)</f>
        <v>0</v>
      </c>
      <c r="F125" s="123" t="n">
        <f aca="false">SUM(F127:F129)</f>
        <v>2500</v>
      </c>
      <c r="G125" s="124" t="n">
        <f aca="false">SUM(G127:G129)</f>
        <v>0</v>
      </c>
      <c r="H125" s="121" t="n">
        <f aca="false">SUM(H127:H129)</f>
        <v>0</v>
      </c>
      <c r="I125" s="122" t="n">
        <f aca="false">SUM(I127:I129)</f>
        <v>2500</v>
      </c>
      <c r="J125" s="120" t="n">
        <f aca="false">SUM(J127:J129)</f>
        <v>0</v>
      </c>
      <c r="K125" s="121" t="n">
        <f aca="false">SUM(K127:K129)</f>
        <v>0</v>
      </c>
      <c r="L125" s="122" t="n">
        <f aca="false">SUM(L127:L129)</f>
        <v>2500</v>
      </c>
      <c r="M125" s="125" t="n">
        <f aca="false">SUM(M127:M129)</f>
        <v>0</v>
      </c>
      <c r="N125" s="125" t="n">
        <f aca="false">SUM(N127:N129)</f>
        <v>0</v>
      </c>
      <c r="O125" s="125" t="n">
        <f aca="false">SUM(O127:O129)</f>
        <v>2500</v>
      </c>
      <c r="P125" s="125" t="n">
        <f aca="false">SUM(P127:P129)</f>
        <v>0</v>
      </c>
      <c r="Q125" s="126" t="n">
        <f aca="false">SUM(Q127:Q129)</f>
        <v>2500</v>
      </c>
    </row>
    <row r="126" customFormat="false" ht="13.2" hidden="false" customHeight="false" outlineLevel="0" collapsed="false">
      <c r="A126" s="47" t="s">
        <v>55</v>
      </c>
      <c r="B126" s="112"/>
      <c r="C126" s="82"/>
      <c r="D126" s="83"/>
      <c r="E126" s="84"/>
      <c r="F126" s="85"/>
      <c r="G126" s="127"/>
      <c r="H126" s="128"/>
      <c r="I126" s="129"/>
      <c r="J126" s="130"/>
      <c r="K126" s="128"/>
      <c r="L126" s="129"/>
      <c r="M126" s="131"/>
      <c r="N126" s="128"/>
      <c r="O126" s="132"/>
      <c r="P126" s="55"/>
      <c r="Q126" s="56"/>
    </row>
    <row r="127" customFormat="false" ht="13.2" hidden="true" customHeight="false" outlineLevel="0" collapsed="false">
      <c r="A127" s="133" t="s">
        <v>95</v>
      </c>
      <c r="B127" s="114"/>
      <c r="C127" s="115"/>
      <c r="D127" s="116"/>
      <c r="E127" s="117"/>
      <c r="F127" s="118" t="n">
        <f aca="false">C127+D127+E127</f>
        <v>0</v>
      </c>
      <c r="G127" s="63"/>
      <c r="H127" s="73"/>
      <c r="I127" s="64" t="n">
        <f aca="false">F127+G127+H127</f>
        <v>0</v>
      </c>
      <c r="J127" s="65"/>
      <c r="K127" s="73"/>
      <c r="L127" s="64" t="n">
        <f aca="false">I127+J127+K127</f>
        <v>0</v>
      </c>
      <c r="M127" s="66"/>
      <c r="N127" s="73"/>
      <c r="O127" s="67" t="n">
        <f aca="false">L127+M127+N127</f>
        <v>0</v>
      </c>
      <c r="P127" s="55"/>
      <c r="Q127" s="56" t="n">
        <f aca="false">O127+P127</f>
        <v>0</v>
      </c>
    </row>
    <row r="128" customFormat="false" ht="13.2" hidden="false" customHeight="false" outlineLevel="0" collapsed="false">
      <c r="A128" s="133" t="s">
        <v>112</v>
      </c>
      <c r="B128" s="114"/>
      <c r="C128" s="115" t="n">
        <v>2500</v>
      </c>
      <c r="D128" s="116"/>
      <c r="E128" s="117"/>
      <c r="F128" s="118" t="n">
        <f aca="false">C128+D128+E128</f>
        <v>2500</v>
      </c>
      <c r="G128" s="63"/>
      <c r="H128" s="73"/>
      <c r="I128" s="64" t="n">
        <f aca="false">F128+G128+H128</f>
        <v>2500</v>
      </c>
      <c r="J128" s="65"/>
      <c r="K128" s="73"/>
      <c r="L128" s="64" t="n">
        <f aca="false">I128+J128+K128</f>
        <v>2500</v>
      </c>
      <c r="M128" s="66"/>
      <c r="N128" s="73"/>
      <c r="O128" s="67" t="n">
        <f aca="false">L128+M128+N128</f>
        <v>2500</v>
      </c>
      <c r="P128" s="55"/>
      <c r="Q128" s="56" t="n">
        <f aca="false">O128+P128</f>
        <v>2500</v>
      </c>
    </row>
    <row r="129" customFormat="false" ht="13.2" hidden="true" customHeight="false" outlineLevel="0" collapsed="false">
      <c r="A129" s="133" t="s">
        <v>100</v>
      </c>
      <c r="B129" s="114"/>
      <c r="C129" s="115"/>
      <c r="D129" s="116"/>
      <c r="E129" s="117"/>
      <c r="F129" s="118" t="n">
        <f aca="false">C129+D129+E129</f>
        <v>0</v>
      </c>
      <c r="G129" s="134"/>
      <c r="H129" s="135"/>
      <c r="I129" s="136" t="n">
        <f aca="false">F129+G129+H129</f>
        <v>0</v>
      </c>
      <c r="J129" s="137"/>
      <c r="K129" s="135"/>
      <c r="L129" s="136" t="n">
        <f aca="false">I129+J129+K129</f>
        <v>0</v>
      </c>
      <c r="M129" s="138"/>
      <c r="N129" s="135"/>
      <c r="O129" s="139" t="n">
        <f aca="false">L129+M129+N129</f>
        <v>0</v>
      </c>
      <c r="P129" s="140"/>
      <c r="Q129" s="141" t="n">
        <f aca="false">O129+P129</f>
        <v>0</v>
      </c>
    </row>
    <row r="130" customFormat="false" ht="13.2" hidden="false" customHeight="false" outlineLevel="0" collapsed="false">
      <c r="A130" s="80" t="s">
        <v>113</v>
      </c>
      <c r="B130" s="103"/>
      <c r="C130" s="82" t="n">
        <f aca="false">C131+C136</f>
        <v>64210</v>
      </c>
      <c r="D130" s="83" t="n">
        <f aca="false">D131+D136</f>
        <v>26046.79</v>
      </c>
      <c r="E130" s="84" t="n">
        <f aca="false">E131+E136</f>
        <v>0</v>
      </c>
      <c r="F130" s="85" t="n">
        <f aca="false">F131+F136</f>
        <v>90256.79</v>
      </c>
      <c r="G130" s="86" t="n">
        <f aca="false">G131+G136</f>
        <v>0</v>
      </c>
      <c r="H130" s="83" t="n">
        <f aca="false">H131+H136</f>
        <v>0</v>
      </c>
      <c r="I130" s="84" t="n">
        <f aca="false">I131+I136</f>
        <v>90256.79</v>
      </c>
      <c r="J130" s="82" t="n">
        <f aca="false">J131+J136</f>
        <v>0</v>
      </c>
      <c r="K130" s="83" t="n">
        <f aca="false">K131+K136</f>
        <v>0</v>
      </c>
      <c r="L130" s="84" t="n">
        <f aca="false">L131+L136</f>
        <v>90256.79</v>
      </c>
      <c r="M130" s="87" t="n">
        <f aca="false">M131+M136</f>
        <v>0</v>
      </c>
      <c r="N130" s="87" t="n">
        <f aca="false">N131+N136</f>
        <v>0</v>
      </c>
      <c r="O130" s="87" t="n">
        <f aca="false">O131+O136</f>
        <v>90256.79</v>
      </c>
      <c r="P130" s="87" t="n">
        <f aca="false">P131+P136</f>
        <v>0</v>
      </c>
      <c r="Q130" s="88" t="n">
        <f aca="false">Q131+Q136</f>
        <v>90256.79</v>
      </c>
    </row>
    <row r="131" customFormat="false" ht="13.2" hidden="false" customHeight="false" outlineLevel="0" collapsed="false">
      <c r="A131" s="104" t="s">
        <v>84</v>
      </c>
      <c r="B131" s="103"/>
      <c r="C131" s="105" t="n">
        <f aca="false">SUM(C133:C135)</f>
        <v>47210</v>
      </c>
      <c r="D131" s="106" t="n">
        <f aca="false">SUM(D133:D135)</f>
        <v>11526.31</v>
      </c>
      <c r="E131" s="107" t="n">
        <f aca="false">SUM(E133:E135)</f>
        <v>0</v>
      </c>
      <c r="F131" s="108" t="n">
        <f aca="false">SUM(F133:F135)</f>
        <v>58736.31</v>
      </c>
      <c r="G131" s="109" t="n">
        <f aca="false">SUM(G133:G135)</f>
        <v>0</v>
      </c>
      <c r="H131" s="106" t="n">
        <f aca="false">SUM(H133:H135)</f>
        <v>0</v>
      </c>
      <c r="I131" s="107" t="n">
        <f aca="false">SUM(I133:I135)</f>
        <v>58736.31</v>
      </c>
      <c r="J131" s="105" t="n">
        <f aca="false">SUM(J133:J135)</f>
        <v>0</v>
      </c>
      <c r="K131" s="106" t="n">
        <f aca="false">SUM(K133:K135)</f>
        <v>0</v>
      </c>
      <c r="L131" s="107" t="n">
        <f aca="false">SUM(L133:L135)</f>
        <v>58736.31</v>
      </c>
      <c r="M131" s="110" t="n">
        <f aca="false">SUM(M133:M135)</f>
        <v>0</v>
      </c>
      <c r="N131" s="110" t="n">
        <f aca="false">SUM(N133:N135)</f>
        <v>0</v>
      </c>
      <c r="O131" s="110" t="n">
        <f aca="false">SUM(O133:O135)</f>
        <v>58736.31</v>
      </c>
      <c r="P131" s="110" t="n">
        <f aca="false">SUM(P133:P135)</f>
        <v>0</v>
      </c>
      <c r="Q131" s="111" t="n">
        <f aca="false">SUM(Q133:Q135)</f>
        <v>58736.31</v>
      </c>
    </row>
    <row r="132" customFormat="false" ht="13.2" hidden="false" customHeight="false" outlineLevel="0" collapsed="false">
      <c r="A132" s="89" t="s">
        <v>55</v>
      </c>
      <c r="B132" s="112"/>
      <c r="C132" s="58"/>
      <c r="D132" s="59"/>
      <c r="E132" s="62"/>
      <c r="F132" s="45"/>
      <c r="G132" s="63"/>
      <c r="H132" s="73"/>
      <c r="I132" s="51"/>
      <c r="J132" s="65"/>
      <c r="K132" s="73"/>
      <c r="L132" s="51"/>
      <c r="M132" s="66"/>
      <c r="N132" s="73"/>
      <c r="O132" s="54"/>
      <c r="P132" s="55"/>
      <c r="Q132" s="56"/>
    </row>
    <row r="133" customFormat="false" ht="13.2" hidden="false" customHeight="false" outlineLevel="0" collapsed="false">
      <c r="A133" s="57" t="s">
        <v>85</v>
      </c>
      <c r="B133" s="112"/>
      <c r="C133" s="58" t="n">
        <v>23210</v>
      </c>
      <c r="D133" s="59" t="n">
        <f aca="false">10326.31</f>
        <v>10326.31</v>
      </c>
      <c r="E133" s="62"/>
      <c r="F133" s="60" t="n">
        <f aca="false">C133+D133+E133</f>
        <v>33536.31</v>
      </c>
      <c r="G133" s="63"/>
      <c r="H133" s="73"/>
      <c r="I133" s="64" t="n">
        <f aca="false">F133+G133+H133</f>
        <v>33536.31</v>
      </c>
      <c r="J133" s="65"/>
      <c r="K133" s="73"/>
      <c r="L133" s="64" t="n">
        <f aca="false">I133+J133+K133</f>
        <v>33536.31</v>
      </c>
      <c r="M133" s="66"/>
      <c r="N133" s="73"/>
      <c r="O133" s="67" t="n">
        <f aca="false">L133+M133+N133</f>
        <v>33536.31</v>
      </c>
      <c r="P133" s="55"/>
      <c r="Q133" s="56" t="n">
        <f aca="false">O133+P133</f>
        <v>33536.31</v>
      </c>
    </row>
    <row r="134" customFormat="false" ht="13.2" hidden="true" customHeight="false" outlineLevel="0" collapsed="false">
      <c r="A134" s="57" t="s">
        <v>100</v>
      </c>
      <c r="B134" s="112"/>
      <c r="C134" s="58"/>
      <c r="D134" s="59"/>
      <c r="E134" s="62"/>
      <c r="F134" s="60" t="n">
        <f aca="false">C134+D134+E134</f>
        <v>0</v>
      </c>
      <c r="G134" s="63"/>
      <c r="H134" s="73"/>
      <c r="I134" s="64"/>
      <c r="J134" s="65"/>
      <c r="K134" s="73"/>
      <c r="L134" s="64"/>
      <c r="M134" s="66"/>
      <c r="N134" s="73"/>
      <c r="O134" s="67" t="n">
        <f aca="false">L134+M134+N134</f>
        <v>0</v>
      </c>
      <c r="P134" s="55"/>
      <c r="Q134" s="56" t="n">
        <f aca="false">O134+P134</f>
        <v>0</v>
      </c>
    </row>
    <row r="135" customFormat="false" ht="13.2" hidden="false" customHeight="false" outlineLevel="0" collapsed="false">
      <c r="A135" s="57" t="s">
        <v>114</v>
      </c>
      <c r="B135" s="112"/>
      <c r="C135" s="58" t="n">
        <v>24000</v>
      </c>
      <c r="D135" s="59" t="n">
        <f aca="false">1200</f>
        <v>1200</v>
      </c>
      <c r="E135" s="62"/>
      <c r="F135" s="60" t="n">
        <f aca="false">C135+D135+E135</f>
        <v>25200</v>
      </c>
      <c r="G135" s="63"/>
      <c r="H135" s="73"/>
      <c r="I135" s="64" t="n">
        <f aca="false">F135+G135+H135</f>
        <v>25200</v>
      </c>
      <c r="J135" s="65"/>
      <c r="K135" s="73"/>
      <c r="L135" s="64" t="n">
        <f aca="false">I135+J135+K135</f>
        <v>25200</v>
      </c>
      <c r="M135" s="66"/>
      <c r="N135" s="73"/>
      <c r="O135" s="67" t="n">
        <f aca="false">L135+M135+N135</f>
        <v>25200</v>
      </c>
      <c r="P135" s="55"/>
      <c r="Q135" s="56" t="n">
        <f aca="false">O135+P135</f>
        <v>25200</v>
      </c>
    </row>
    <row r="136" customFormat="false" ht="13.2" hidden="false" customHeight="false" outlineLevel="0" collapsed="false">
      <c r="A136" s="119" t="s">
        <v>92</v>
      </c>
      <c r="B136" s="103"/>
      <c r="C136" s="120" t="n">
        <f aca="false">SUM(C138:C141)</f>
        <v>17000</v>
      </c>
      <c r="D136" s="121" t="n">
        <f aca="false">SUM(D138:D141)</f>
        <v>14520.48</v>
      </c>
      <c r="E136" s="122" t="n">
        <f aca="false">SUM(E138:E141)</f>
        <v>0</v>
      </c>
      <c r="F136" s="123" t="n">
        <f aca="false">SUM(F138:F141)</f>
        <v>31520.48</v>
      </c>
      <c r="G136" s="124" t="n">
        <f aca="false">SUM(G138:G141)</f>
        <v>0</v>
      </c>
      <c r="H136" s="121" t="n">
        <f aca="false">SUM(H138:H141)</f>
        <v>0</v>
      </c>
      <c r="I136" s="122" t="n">
        <f aca="false">SUM(I138:I141)</f>
        <v>31520.48</v>
      </c>
      <c r="J136" s="120" t="n">
        <f aca="false">SUM(J138:J141)</f>
        <v>0</v>
      </c>
      <c r="K136" s="121" t="n">
        <f aca="false">SUM(K138:K141)</f>
        <v>0</v>
      </c>
      <c r="L136" s="122" t="n">
        <f aca="false">SUM(L138:L141)</f>
        <v>31520.48</v>
      </c>
      <c r="M136" s="125" t="n">
        <f aca="false">SUM(M138:M141)</f>
        <v>0</v>
      </c>
      <c r="N136" s="125" t="n">
        <f aca="false">SUM(N138:N141)</f>
        <v>0</v>
      </c>
      <c r="O136" s="125" t="n">
        <f aca="false">SUM(O138:O141)</f>
        <v>31520.48</v>
      </c>
      <c r="P136" s="125" t="n">
        <f aca="false">SUM(P138:P141)</f>
        <v>0</v>
      </c>
      <c r="Q136" s="126" t="n">
        <f aca="false">SUM(Q138:Q141)</f>
        <v>31520.48</v>
      </c>
    </row>
    <row r="137" customFormat="false" ht="13.2" hidden="false" customHeight="false" outlineLevel="0" collapsed="false">
      <c r="A137" s="47" t="s">
        <v>55</v>
      </c>
      <c r="B137" s="112"/>
      <c r="C137" s="82"/>
      <c r="D137" s="83"/>
      <c r="E137" s="84"/>
      <c r="F137" s="85"/>
      <c r="G137" s="127"/>
      <c r="H137" s="128"/>
      <c r="I137" s="129"/>
      <c r="J137" s="130"/>
      <c r="K137" s="128"/>
      <c r="L137" s="129"/>
      <c r="M137" s="131"/>
      <c r="N137" s="128"/>
      <c r="O137" s="132"/>
      <c r="P137" s="55"/>
      <c r="Q137" s="56"/>
    </row>
    <row r="138" customFormat="false" ht="13.2" hidden="true" customHeight="false" outlineLevel="0" collapsed="false">
      <c r="A138" s="57" t="s">
        <v>115</v>
      </c>
      <c r="B138" s="112" t="n">
        <v>98861</v>
      </c>
      <c r="C138" s="58"/>
      <c r="D138" s="59"/>
      <c r="E138" s="62"/>
      <c r="F138" s="60" t="n">
        <f aca="false">C138+D138+E138</f>
        <v>0</v>
      </c>
      <c r="G138" s="127"/>
      <c r="H138" s="128"/>
      <c r="I138" s="64"/>
      <c r="J138" s="130"/>
      <c r="K138" s="128"/>
      <c r="L138" s="64"/>
      <c r="M138" s="131"/>
      <c r="N138" s="128"/>
      <c r="O138" s="67" t="n">
        <f aca="false">L138+M138+N138</f>
        <v>0</v>
      </c>
      <c r="P138" s="55"/>
      <c r="Q138" s="56" t="n">
        <f aca="false">O138+P138</f>
        <v>0</v>
      </c>
    </row>
    <row r="139" customFormat="false" ht="13.2" hidden="true" customHeight="false" outlineLevel="0" collapsed="false">
      <c r="A139" s="57" t="s">
        <v>116</v>
      </c>
      <c r="B139" s="112" t="n">
        <v>7938</v>
      </c>
      <c r="C139" s="58"/>
      <c r="D139" s="59"/>
      <c r="E139" s="62"/>
      <c r="F139" s="60" t="n">
        <f aca="false">C139+D139+E139</f>
        <v>0</v>
      </c>
      <c r="G139" s="127"/>
      <c r="H139" s="128"/>
      <c r="I139" s="64"/>
      <c r="J139" s="130"/>
      <c r="K139" s="128"/>
      <c r="L139" s="64"/>
      <c r="M139" s="131"/>
      <c r="N139" s="128"/>
      <c r="O139" s="67"/>
      <c r="P139" s="55"/>
      <c r="Q139" s="56"/>
    </row>
    <row r="140" customFormat="false" ht="13.2" hidden="true" customHeight="false" outlineLevel="0" collapsed="false">
      <c r="A140" s="57" t="s">
        <v>117</v>
      </c>
      <c r="B140" s="112"/>
      <c r="C140" s="58"/>
      <c r="D140" s="59"/>
      <c r="E140" s="62"/>
      <c r="F140" s="60" t="n">
        <f aca="false">C140+D140+E140</f>
        <v>0</v>
      </c>
      <c r="G140" s="127"/>
      <c r="H140" s="128"/>
      <c r="I140" s="64"/>
      <c r="J140" s="130"/>
      <c r="K140" s="128"/>
      <c r="L140" s="64"/>
      <c r="M140" s="131"/>
      <c r="N140" s="128"/>
      <c r="O140" s="67"/>
      <c r="P140" s="55"/>
      <c r="Q140" s="56"/>
    </row>
    <row r="141" customFormat="false" ht="13.2" hidden="false" customHeight="false" outlineLevel="0" collapsed="false">
      <c r="A141" s="113" t="s">
        <v>95</v>
      </c>
      <c r="B141" s="114"/>
      <c r="C141" s="115" t="n">
        <v>17000</v>
      </c>
      <c r="D141" s="116" t="n">
        <f aca="false">14520.48</f>
        <v>14520.48</v>
      </c>
      <c r="E141" s="117"/>
      <c r="F141" s="118" t="n">
        <f aca="false">C141+D141+E141</f>
        <v>31520.48</v>
      </c>
      <c r="G141" s="134"/>
      <c r="H141" s="135"/>
      <c r="I141" s="136" t="n">
        <f aca="false">F141+G141+H141</f>
        <v>31520.48</v>
      </c>
      <c r="J141" s="137"/>
      <c r="K141" s="135"/>
      <c r="L141" s="136" t="n">
        <f aca="false">I141+J141+K141</f>
        <v>31520.48</v>
      </c>
      <c r="M141" s="138"/>
      <c r="N141" s="135"/>
      <c r="O141" s="139" t="n">
        <f aca="false">L141+M141+N141</f>
        <v>31520.48</v>
      </c>
      <c r="P141" s="140"/>
      <c r="Q141" s="141" t="n">
        <f aca="false">O141+P141</f>
        <v>31520.48</v>
      </c>
    </row>
    <row r="142" customFormat="false" ht="13.2" hidden="false" customHeight="false" outlineLevel="0" collapsed="false">
      <c r="A142" s="40" t="s">
        <v>118</v>
      </c>
      <c r="B142" s="103"/>
      <c r="C142" s="42" t="n">
        <f aca="false">C143+C162</f>
        <v>4910.1</v>
      </c>
      <c r="D142" s="43" t="n">
        <f aca="false">D143+D162</f>
        <v>239884.71</v>
      </c>
      <c r="E142" s="44" t="n">
        <f aca="false">E143+E162</f>
        <v>0</v>
      </c>
      <c r="F142" s="45" t="n">
        <f aca="false">F143+F162</f>
        <v>244794.81</v>
      </c>
      <c r="G142" s="46" t="n">
        <f aca="false">G143+G162</f>
        <v>0</v>
      </c>
      <c r="H142" s="43" t="n">
        <f aca="false">H143+H162</f>
        <v>0</v>
      </c>
      <c r="I142" s="44" t="n">
        <f aca="false">I143+I162</f>
        <v>3710.7</v>
      </c>
      <c r="J142" s="42" t="n">
        <f aca="false">J143+J162</f>
        <v>0</v>
      </c>
      <c r="K142" s="43" t="n">
        <f aca="false">K143+K162</f>
        <v>0</v>
      </c>
      <c r="L142" s="44" t="n">
        <f aca="false">L143+L162</f>
        <v>3710.7</v>
      </c>
      <c r="M142" s="71" t="n">
        <f aca="false">M143+M162</f>
        <v>0</v>
      </c>
      <c r="N142" s="71" t="n">
        <f aca="false">N143+N162</f>
        <v>0</v>
      </c>
      <c r="O142" s="71" t="n">
        <f aca="false">O143+O162</f>
        <v>3710.7</v>
      </c>
      <c r="P142" s="71" t="n">
        <f aca="false">P143+P162</f>
        <v>0</v>
      </c>
      <c r="Q142" s="72" t="n">
        <f aca="false">Q143+Q162</f>
        <v>3710.7</v>
      </c>
    </row>
    <row r="143" customFormat="false" ht="13.2" hidden="false" customHeight="false" outlineLevel="0" collapsed="false">
      <c r="A143" s="104" t="s">
        <v>84</v>
      </c>
      <c r="B143" s="103"/>
      <c r="C143" s="105" t="n">
        <f aca="false">SUM(C145:C161)</f>
        <v>4910.1</v>
      </c>
      <c r="D143" s="106" t="n">
        <f aca="false">SUM(D145:D161)</f>
        <v>40411.04</v>
      </c>
      <c r="E143" s="107" t="n">
        <f aca="false">SUM(E145:E161)</f>
        <v>0</v>
      </c>
      <c r="F143" s="108" t="n">
        <f aca="false">SUM(F145:F161)</f>
        <v>45321.14</v>
      </c>
      <c r="G143" s="109" t="n">
        <f aca="false">SUM(G145:G161)</f>
        <v>0</v>
      </c>
      <c r="H143" s="106" t="n">
        <f aca="false">SUM(H145:H161)</f>
        <v>0</v>
      </c>
      <c r="I143" s="107" t="n">
        <f aca="false">SUM(I145:I161)</f>
        <v>3710.7</v>
      </c>
      <c r="J143" s="105" t="n">
        <f aca="false">SUM(J145:J161)</f>
        <v>0</v>
      </c>
      <c r="K143" s="106" t="n">
        <f aca="false">SUM(K145:K161)</f>
        <v>0</v>
      </c>
      <c r="L143" s="107" t="n">
        <f aca="false">SUM(L145:L161)</f>
        <v>3710.7</v>
      </c>
      <c r="M143" s="110" t="n">
        <f aca="false">SUM(M145:M161)</f>
        <v>0</v>
      </c>
      <c r="N143" s="110" t="n">
        <f aca="false">SUM(N145:N161)</f>
        <v>0</v>
      </c>
      <c r="O143" s="110" t="n">
        <f aca="false">SUM(O145:O161)</f>
        <v>3710.7</v>
      </c>
      <c r="P143" s="110" t="n">
        <f aca="false">SUM(P145:P161)</f>
        <v>0</v>
      </c>
      <c r="Q143" s="111" t="n">
        <f aca="false">SUM(Q145:Q161)</f>
        <v>3710.7</v>
      </c>
    </row>
    <row r="144" customFormat="false" ht="13.2" hidden="false" customHeight="false" outlineLevel="0" collapsed="false">
      <c r="A144" s="47" t="s">
        <v>55</v>
      </c>
      <c r="B144" s="112"/>
      <c r="C144" s="82"/>
      <c r="D144" s="83"/>
      <c r="E144" s="84"/>
      <c r="F144" s="85"/>
      <c r="G144" s="127"/>
      <c r="H144" s="128"/>
      <c r="I144" s="129"/>
      <c r="J144" s="130"/>
      <c r="K144" s="128"/>
      <c r="L144" s="129"/>
      <c r="M144" s="131"/>
      <c r="N144" s="128"/>
      <c r="O144" s="132"/>
      <c r="P144" s="55"/>
      <c r="Q144" s="56"/>
    </row>
    <row r="145" customFormat="false" ht="13.2" hidden="false" customHeight="false" outlineLevel="0" collapsed="false">
      <c r="A145" s="57" t="s">
        <v>85</v>
      </c>
      <c r="B145" s="112"/>
      <c r="C145" s="58" t="n">
        <v>3350.7</v>
      </c>
      <c r="D145" s="59" t="n">
        <f aca="false">360</f>
        <v>360</v>
      </c>
      <c r="E145" s="62"/>
      <c r="F145" s="60" t="n">
        <f aca="false">C145+D145+E145</f>
        <v>3710.7</v>
      </c>
      <c r="G145" s="63"/>
      <c r="H145" s="73"/>
      <c r="I145" s="64" t="n">
        <f aca="false">F145+G145+H145</f>
        <v>3710.7</v>
      </c>
      <c r="J145" s="65"/>
      <c r="K145" s="73"/>
      <c r="L145" s="64" t="n">
        <f aca="false">I145+J145+K145</f>
        <v>3710.7</v>
      </c>
      <c r="M145" s="66"/>
      <c r="N145" s="73"/>
      <c r="O145" s="67" t="n">
        <f aca="false">L145+M145+N145</f>
        <v>3710.7</v>
      </c>
      <c r="P145" s="55"/>
      <c r="Q145" s="56" t="n">
        <f aca="false">O145+P145</f>
        <v>3710.7</v>
      </c>
    </row>
    <row r="146" customFormat="false" ht="13.2" hidden="true" customHeight="false" outlineLevel="0" collapsed="false">
      <c r="A146" s="57" t="s">
        <v>119</v>
      </c>
      <c r="B146" s="112" t="n">
        <v>2042</v>
      </c>
      <c r="C146" s="58"/>
      <c r="D146" s="59"/>
      <c r="E146" s="62"/>
      <c r="F146" s="60" t="n">
        <f aca="false">C146+D146+E146</f>
        <v>0</v>
      </c>
      <c r="G146" s="63"/>
      <c r="H146" s="73"/>
      <c r="I146" s="64" t="n">
        <f aca="false">F146+G146+H146</f>
        <v>0</v>
      </c>
      <c r="J146" s="65"/>
      <c r="K146" s="73"/>
      <c r="L146" s="64" t="n">
        <f aca="false">I146+J146+K146</f>
        <v>0</v>
      </c>
      <c r="M146" s="66"/>
      <c r="N146" s="73"/>
      <c r="O146" s="67" t="n">
        <f aca="false">L146+M146+N146</f>
        <v>0</v>
      </c>
      <c r="P146" s="55"/>
      <c r="Q146" s="56" t="n">
        <f aca="false">O146+P146</f>
        <v>0</v>
      </c>
    </row>
    <row r="147" customFormat="false" ht="13.2" hidden="false" customHeight="false" outlineLevel="0" collapsed="false">
      <c r="A147" s="57" t="s">
        <v>120</v>
      </c>
      <c r="B147" s="112" t="n">
        <v>2045</v>
      </c>
      <c r="C147" s="58"/>
      <c r="D147" s="59" t="n">
        <f aca="false">1866.49</f>
        <v>1866.49</v>
      </c>
      <c r="E147" s="62"/>
      <c r="F147" s="60" t="n">
        <f aca="false">C147+D147+E147</f>
        <v>1866.49</v>
      </c>
      <c r="G147" s="63"/>
      <c r="H147" s="73"/>
      <c r="I147" s="64"/>
      <c r="J147" s="65"/>
      <c r="K147" s="73"/>
      <c r="L147" s="64"/>
      <c r="M147" s="66"/>
      <c r="N147" s="73"/>
      <c r="O147" s="67"/>
      <c r="P147" s="55"/>
      <c r="Q147" s="56"/>
    </row>
    <row r="148" customFormat="false" ht="13.2" hidden="false" customHeight="false" outlineLevel="0" collapsed="false">
      <c r="A148" s="57" t="s">
        <v>121</v>
      </c>
      <c r="B148" s="112" t="n">
        <v>2046</v>
      </c>
      <c r="C148" s="58"/>
      <c r="D148" s="59" t="n">
        <f aca="false">4982.3</f>
        <v>4982.3</v>
      </c>
      <c r="E148" s="62"/>
      <c r="F148" s="60" t="n">
        <f aca="false">C148+D148+E148</f>
        <v>4982.3</v>
      </c>
      <c r="G148" s="63"/>
      <c r="H148" s="73"/>
      <c r="I148" s="64"/>
      <c r="J148" s="65"/>
      <c r="K148" s="73"/>
      <c r="L148" s="64"/>
      <c r="M148" s="66"/>
      <c r="N148" s="73"/>
      <c r="O148" s="67"/>
      <c r="P148" s="55"/>
      <c r="Q148" s="56"/>
    </row>
    <row r="149" customFormat="false" ht="13.2" hidden="false" customHeight="false" outlineLevel="0" collapsed="false">
      <c r="A149" s="57" t="s">
        <v>122</v>
      </c>
      <c r="B149" s="112" t="n">
        <v>2016</v>
      </c>
      <c r="C149" s="58"/>
      <c r="D149" s="59" t="n">
        <f aca="false">1422.76</f>
        <v>1422.76</v>
      </c>
      <c r="E149" s="62"/>
      <c r="F149" s="60" t="n">
        <f aca="false">C149+D149+E149</f>
        <v>1422.76</v>
      </c>
      <c r="G149" s="63"/>
      <c r="H149" s="73"/>
      <c r="I149" s="64"/>
      <c r="J149" s="65"/>
      <c r="K149" s="73"/>
      <c r="L149" s="64"/>
      <c r="M149" s="66"/>
      <c r="N149" s="73"/>
      <c r="O149" s="67"/>
      <c r="P149" s="55"/>
      <c r="Q149" s="56"/>
    </row>
    <row r="150" customFormat="false" ht="13.2" hidden="false" customHeight="false" outlineLevel="0" collapsed="false">
      <c r="A150" s="147" t="s">
        <v>123</v>
      </c>
      <c r="B150" s="112" t="n">
        <v>2057</v>
      </c>
      <c r="C150" s="58"/>
      <c r="D150" s="59" t="n">
        <f aca="false">15.32</f>
        <v>15.32</v>
      </c>
      <c r="E150" s="62"/>
      <c r="F150" s="60" t="n">
        <f aca="false">C150+D150+E150</f>
        <v>15.32</v>
      </c>
      <c r="G150" s="63"/>
      <c r="H150" s="73"/>
      <c r="I150" s="64"/>
      <c r="J150" s="65"/>
      <c r="K150" s="73"/>
      <c r="L150" s="64"/>
      <c r="M150" s="66"/>
      <c r="N150" s="73"/>
      <c r="O150" s="67"/>
      <c r="P150" s="55"/>
      <c r="Q150" s="56"/>
    </row>
    <row r="151" customFormat="false" ht="13.2" hidden="false" customHeight="false" outlineLevel="0" collapsed="false">
      <c r="A151" s="147" t="s">
        <v>124</v>
      </c>
      <c r="B151" s="112" t="n">
        <v>2064</v>
      </c>
      <c r="C151" s="58"/>
      <c r="D151" s="59" t="n">
        <f aca="false">3511.85+127.5</f>
        <v>3639.35</v>
      </c>
      <c r="E151" s="62"/>
      <c r="F151" s="60" t="n">
        <f aca="false">C151+D151+E151</f>
        <v>3639.35</v>
      </c>
      <c r="G151" s="63"/>
      <c r="H151" s="73"/>
      <c r="I151" s="64"/>
      <c r="J151" s="65"/>
      <c r="K151" s="73"/>
      <c r="L151" s="64"/>
      <c r="M151" s="66"/>
      <c r="N151" s="73"/>
      <c r="O151" s="67"/>
      <c r="P151" s="55"/>
      <c r="Q151" s="56"/>
    </row>
    <row r="152" customFormat="false" ht="13.2" hidden="false" customHeight="false" outlineLevel="0" collapsed="false">
      <c r="A152" s="147" t="s">
        <v>125</v>
      </c>
      <c r="B152" s="112" t="n">
        <v>2079</v>
      </c>
      <c r="C152" s="58"/>
      <c r="D152" s="59" t="n">
        <f aca="false">3742.33</f>
        <v>3742.33</v>
      </c>
      <c r="E152" s="62"/>
      <c r="F152" s="60" t="n">
        <f aca="false">C152+D152+E152</f>
        <v>3742.33</v>
      </c>
      <c r="G152" s="63"/>
      <c r="H152" s="73"/>
      <c r="I152" s="64"/>
      <c r="J152" s="65"/>
      <c r="K152" s="73"/>
      <c r="L152" s="64"/>
      <c r="M152" s="66"/>
      <c r="N152" s="73"/>
      <c r="O152" s="67"/>
      <c r="P152" s="55"/>
      <c r="Q152" s="56"/>
    </row>
    <row r="153" customFormat="false" ht="13.2" hidden="false" customHeight="false" outlineLevel="0" collapsed="false">
      <c r="A153" s="57" t="s">
        <v>126</v>
      </c>
      <c r="B153" s="112" t="n">
        <v>2079</v>
      </c>
      <c r="C153" s="58"/>
      <c r="D153" s="59" t="n">
        <f aca="false">4049.47</f>
        <v>4049.47</v>
      </c>
      <c r="E153" s="62"/>
      <c r="F153" s="60" t="n">
        <f aca="false">C153+D153+E153</f>
        <v>4049.47</v>
      </c>
      <c r="G153" s="63"/>
      <c r="H153" s="73"/>
      <c r="I153" s="64"/>
      <c r="J153" s="65"/>
      <c r="K153" s="73"/>
      <c r="L153" s="64"/>
      <c r="M153" s="66"/>
      <c r="N153" s="73"/>
      <c r="O153" s="67"/>
      <c r="P153" s="55"/>
      <c r="Q153" s="56"/>
    </row>
    <row r="154" customFormat="false" ht="13.2" hidden="false" customHeight="false" outlineLevel="0" collapsed="false">
      <c r="A154" s="147" t="s">
        <v>127</v>
      </c>
      <c r="B154" s="112" t="n">
        <v>2067</v>
      </c>
      <c r="C154" s="58"/>
      <c r="D154" s="59" t="n">
        <f aca="false">0.27</f>
        <v>0.27</v>
      </c>
      <c r="E154" s="62"/>
      <c r="F154" s="60" t="n">
        <f aca="false">C154+D154+E154</f>
        <v>0.27</v>
      </c>
      <c r="G154" s="63"/>
      <c r="H154" s="73"/>
      <c r="I154" s="64"/>
      <c r="J154" s="65"/>
      <c r="K154" s="73"/>
      <c r="L154" s="64"/>
      <c r="M154" s="66"/>
      <c r="N154" s="73"/>
      <c r="O154" s="67"/>
      <c r="P154" s="55"/>
      <c r="Q154" s="56"/>
    </row>
    <row r="155" customFormat="false" ht="13.2" hidden="false" customHeight="false" outlineLevel="0" collapsed="false">
      <c r="A155" s="147" t="s">
        <v>128</v>
      </c>
      <c r="B155" s="112" t="n">
        <v>2067</v>
      </c>
      <c r="C155" s="58"/>
      <c r="D155" s="59" t="n">
        <f aca="false">2217.64</f>
        <v>2217.64</v>
      </c>
      <c r="E155" s="62"/>
      <c r="F155" s="60" t="n">
        <f aca="false">C155+D155+E155</f>
        <v>2217.64</v>
      </c>
      <c r="G155" s="63"/>
      <c r="H155" s="73"/>
      <c r="I155" s="64"/>
      <c r="J155" s="65"/>
      <c r="K155" s="73"/>
      <c r="L155" s="64"/>
      <c r="M155" s="66"/>
      <c r="N155" s="73"/>
      <c r="O155" s="67"/>
      <c r="P155" s="55"/>
      <c r="Q155" s="56"/>
    </row>
    <row r="156" customFormat="false" ht="13.2" hidden="false" customHeight="false" outlineLevel="0" collapsed="false">
      <c r="A156" s="147" t="s">
        <v>129</v>
      </c>
      <c r="B156" s="112" t="n">
        <v>2074</v>
      </c>
      <c r="C156" s="58"/>
      <c r="D156" s="59" t="n">
        <f aca="false">612.62</f>
        <v>612.62</v>
      </c>
      <c r="E156" s="62"/>
      <c r="F156" s="60" t="n">
        <f aca="false">C156+D156+E156</f>
        <v>612.62</v>
      </c>
      <c r="G156" s="63"/>
      <c r="H156" s="73"/>
      <c r="I156" s="64"/>
      <c r="J156" s="65"/>
      <c r="K156" s="73"/>
      <c r="L156" s="64"/>
      <c r="M156" s="66"/>
      <c r="N156" s="73"/>
      <c r="O156" s="67"/>
      <c r="P156" s="55"/>
      <c r="Q156" s="56"/>
    </row>
    <row r="157" customFormat="false" ht="13.2" hidden="false" customHeight="false" outlineLevel="0" collapsed="false">
      <c r="A157" s="147" t="s">
        <v>130</v>
      </c>
      <c r="B157" s="112" t="n">
        <v>2074</v>
      </c>
      <c r="C157" s="58"/>
      <c r="D157" s="59" t="n">
        <f aca="false">1738.53</f>
        <v>1738.53</v>
      </c>
      <c r="E157" s="62"/>
      <c r="F157" s="60" t="n">
        <f aca="false">C157+D157+E157</f>
        <v>1738.53</v>
      </c>
      <c r="G157" s="63"/>
      <c r="H157" s="73"/>
      <c r="I157" s="64"/>
      <c r="J157" s="65"/>
      <c r="K157" s="73"/>
      <c r="L157" s="64"/>
      <c r="M157" s="66"/>
      <c r="N157" s="73"/>
      <c r="O157" s="67"/>
      <c r="P157" s="55"/>
      <c r="Q157" s="56"/>
    </row>
    <row r="158" customFormat="false" ht="13.2" hidden="false" customHeight="false" outlineLevel="0" collapsed="false">
      <c r="A158" s="57" t="s">
        <v>131</v>
      </c>
      <c r="B158" s="112" t="n">
        <v>2068</v>
      </c>
      <c r="C158" s="58"/>
      <c r="D158" s="59" t="n">
        <f aca="false">4636.84</f>
        <v>4636.84</v>
      </c>
      <c r="E158" s="62"/>
      <c r="F158" s="60" t="n">
        <f aca="false">C158+D158+E158</f>
        <v>4636.84</v>
      </c>
      <c r="G158" s="63"/>
      <c r="H158" s="73"/>
      <c r="I158" s="64"/>
      <c r="J158" s="65"/>
      <c r="K158" s="73"/>
      <c r="L158" s="64"/>
      <c r="M158" s="66"/>
      <c r="N158" s="73"/>
      <c r="O158" s="67"/>
      <c r="P158" s="55"/>
      <c r="Q158" s="56"/>
    </row>
    <row r="159" customFormat="false" ht="13.2" hidden="false" customHeight="false" outlineLevel="0" collapsed="false">
      <c r="A159" s="57" t="s">
        <v>132</v>
      </c>
      <c r="B159" s="112" t="n">
        <v>2242</v>
      </c>
      <c r="C159" s="58"/>
      <c r="D159" s="59" t="n">
        <f aca="false">375.64</f>
        <v>375.64</v>
      </c>
      <c r="E159" s="62"/>
      <c r="F159" s="60" t="n">
        <f aca="false">C159+D159+E159</f>
        <v>375.64</v>
      </c>
      <c r="G159" s="63"/>
      <c r="H159" s="73"/>
      <c r="I159" s="64"/>
      <c r="J159" s="65"/>
      <c r="K159" s="73"/>
      <c r="L159" s="64"/>
      <c r="M159" s="66"/>
      <c r="N159" s="73"/>
      <c r="O159" s="67"/>
      <c r="P159" s="55"/>
      <c r="Q159" s="56"/>
    </row>
    <row r="160" customFormat="false" ht="13.2" hidden="true" customHeight="false" outlineLevel="0" collapsed="false">
      <c r="A160" s="57" t="s">
        <v>133</v>
      </c>
      <c r="B160" s="112" t="n">
        <v>2058</v>
      </c>
      <c r="C160" s="58"/>
      <c r="D160" s="59"/>
      <c r="E160" s="62"/>
      <c r="F160" s="60" t="n">
        <f aca="false">C160+D160+E160</f>
        <v>0</v>
      </c>
      <c r="G160" s="63"/>
      <c r="H160" s="73"/>
      <c r="I160" s="64"/>
      <c r="J160" s="65"/>
      <c r="K160" s="73"/>
      <c r="L160" s="64"/>
      <c r="M160" s="66"/>
      <c r="N160" s="73"/>
      <c r="O160" s="67"/>
      <c r="P160" s="55"/>
      <c r="Q160" s="56"/>
    </row>
    <row r="161" customFormat="false" ht="13.2" hidden="false" customHeight="false" outlineLevel="0" collapsed="false">
      <c r="A161" s="57" t="s">
        <v>100</v>
      </c>
      <c r="B161" s="112"/>
      <c r="C161" s="58" t="n">
        <v>1559.4</v>
      </c>
      <c r="D161" s="59" t="n">
        <f aca="false">954+159.54+332.5+85.99+1428.88+391.14+155.61+7243.82</f>
        <v>10751.48</v>
      </c>
      <c r="E161" s="62"/>
      <c r="F161" s="60" t="n">
        <f aca="false">C161+D161+E161</f>
        <v>12310.88</v>
      </c>
      <c r="G161" s="63"/>
      <c r="H161" s="73"/>
      <c r="I161" s="64"/>
      <c r="J161" s="65"/>
      <c r="K161" s="73"/>
      <c r="L161" s="64"/>
      <c r="M161" s="66"/>
      <c r="N161" s="73"/>
      <c r="O161" s="67"/>
      <c r="P161" s="55"/>
      <c r="Q161" s="56"/>
    </row>
    <row r="162" customFormat="false" ht="13.2" hidden="false" customHeight="false" outlineLevel="0" collapsed="false">
      <c r="A162" s="119" t="s">
        <v>92</v>
      </c>
      <c r="B162" s="103"/>
      <c r="C162" s="120" t="n">
        <f aca="false">SUM(C164:C170)</f>
        <v>0</v>
      </c>
      <c r="D162" s="121" t="n">
        <f aca="false">SUM(D164:D170)</f>
        <v>199473.67</v>
      </c>
      <c r="E162" s="122" t="n">
        <f aca="false">SUM(E164:E170)</f>
        <v>0</v>
      </c>
      <c r="F162" s="123" t="n">
        <f aca="false">SUM(F164:F170)</f>
        <v>199473.67</v>
      </c>
      <c r="G162" s="124" t="n">
        <f aca="false">SUM(G164:G170)</f>
        <v>0</v>
      </c>
      <c r="H162" s="121" t="n">
        <f aca="false">SUM(H164:H170)</f>
        <v>0</v>
      </c>
      <c r="I162" s="122" t="n">
        <f aca="false">SUM(I164:I170)</f>
        <v>0</v>
      </c>
      <c r="J162" s="120" t="n">
        <f aca="false">SUM(J164:J170)</f>
        <v>0</v>
      </c>
      <c r="K162" s="121" t="n">
        <f aca="false">SUM(K164:K170)</f>
        <v>0</v>
      </c>
      <c r="L162" s="122" t="n">
        <f aca="false">SUM(L164:L170)</f>
        <v>0</v>
      </c>
      <c r="M162" s="125" t="n">
        <f aca="false">SUM(M164:M170)</f>
        <v>0</v>
      </c>
      <c r="N162" s="125" t="n">
        <f aca="false">SUM(N164:N170)</f>
        <v>0</v>
      </c>
      <c r="O162" s="125" t="n">
        <f aca="false">SUM(O164:O170)</f>
        <v>0</v>
      </c>
      <c r="P162" s="125" t="n">
        <f aca="false">SUM(P164:P170)</f>
        <v>0</v>
      </c>
      <c r="Q162" s="126" t="n">
        <f aca="false">SUM(Q164:Q170)</f>
        <v>0</v>
      </c>
    </row>
    <row r="163" customFormat="false" ht="13.2" hidden="false" customHeight="false" outlineLevel="0" collapsed="false">
      <c r="A163" s="147" t="s">
        <v>55</v>
      </c>
      <c r="B163" s="112"/>
      <c r="C163" s="58"/>
      <c r="D163" s="59"/>
      <c r="E163" s="62"/>
      <c r="F163" s="60"/>
      <c r="G163" s="63"/>
      <c r="H163" s="73"/>
      <c r="I163" s="64"/>
      <c r="J163" s="65"/>
      <c r="K163" s="73"/>
      <c r="L163" s="64"/>
      <c r="M163" s="66"/>
      <c r="N163" s="73"/>
      <c r="O163" s="67"/>
      <c r="P163" s="55"/>
      <c r="Q163" s="56"/>
    </row>
    <row r="164" customFormat="false" ht="13.2" hidden="true" customHeight="false" outlineLevel="0" collapsed="false">
      <c r="A164" s="147" t="s">
        <v>134</v>
      </c>
      <c r="B164" s="112" t="n">
        <v>2057</v>
      </c>
      <c r="C164" s="58"/>
      <c r="D164" s="59"/>
      <c r="E164" s="62"/>
      <c r="F164" s="60" t="n">
        <f aca="false">C164+D164+E164</f>
        <v>0</v>
      </c>
      <c r="G164" s="63"/>
      <c r="H164" s="73"/>
      <c r="I164" s="64" t="n">
        <f aca="false">F164+G164+H164</f>
        <v>0</v>
      </c>
      <c r="J164" s="65"/>
      <c r="K164" s="73"/>
      <c r="L164" s="64" t="n">
        <f aca="false">I164+J164+K164</f>
        <v>0</v>
      </c>
      <c r="M164" s="66"/>
      <c r="N164" s="73"/>
      <c r="O164" s="67" t="n">
        <f aca="false">L164+M164+N164</f>
        <v>0</v>
      </c>
      <c r="P164" s="55"/>
      <c r="Q164" s="56" t="n">
        <f aca="false">O164+P164</f>
        <v>0</v>
      </c>
    </row>
    <row r="165" customFormat="false" ht="13.2" hidden="true" customHeight="false" outlineLevel="0" collapsed="false">
      <c r="A165" s="147" t="s">
        <v>124</v>
      </c>
      <c r="B165" s="112" t="n">
        <v>2064</v>
      </c>
      <c r="C165" s="58"/>
      <c r="D165" s="59"/>
      <c r="E165" s="62"/>
      <c r="F165" s="60" t="n">
        <f aca="false">C165+D165+E165</f>
        <v>0</v>
      </c>
      <c r="G165" s="63"/>
      <c r="H165" s="73"/>
      <c r="I165" s="64"/>
      <c r="J165" s="65"/>
      <c r="K165" s="73"/>
      <c r="L165" s="64"/>
      <c r="M165" s="66"/>
      <c r="N165" s="73"/>
      <c r="O165" s="67"/>
      <c r="P165" s="55"/>
      <c r="Q165" s="56"/>
    </row>
    <row r="166" customFormat="false" ht="13.2" hidden="false" customHeight="false" outlineLevel="0" collapsed="false">
      <c r="A166" s="147" t="s">
        <v>125</v>
      </c>
      <c r="B166" s="112" t="n">
        <v>2079</v>
      </c>
      <c r="C166" s="58"/>
      <c r="D166" s="59" t="n">
        <f aca="false">99736.83</f>
        <v>99736.83</v>
      </c>
      <c r="E166" s="62"/>
      <c r="F166" s="60" t="n">
        <f aca="false">C166+D166+E166</f>
        <v>99736.83</v>
      </c>
      <c r="G166" s="63"/>
      <c r="H166" s="73"/>
      <c r="I166" s="64"/>
      <c r="J166" s="65"/>
      <c r="K166" s="73"/>
      <c r="L166" s="64"/>
      <c r="M166" s="66"/>
      <c r="N166" s="73"/>
      <c r="O166" s="67"/>
      <c r="P166" s="55"/>
      <c r="Q166" s="56"/>
    </row>
    <row r="167" customFormat="false" ht="13.2" hidden="false" customHeight="false" outlineLevel="0" collapsed="false">
      <c r="A167" s="133" t="s">
        <v>126</v>
      </c>
      <c r="B167" s="114" t="n">
        <v>2079</v>
      </c>
      <c r="C167" s="115"/>
      <c r="D167" s="116" t="n">
        <f aca="false">99736.84</f>
        <v>99736.84</v>
      </c>
      <c r="E167" s="117"/>
      <c r="F167" s="118" t="n">
        <f aca="false">C167+D167+E167</f>
        <v>99736.84</v>
      </c>
      <c r="G167" s="63"/>
      <c r="H167" s="73"/>
      <c r="I167" s="64"/>
      <c r="J167" s="65"/>
      <c r="K167" s="73"/>
      <c r="L167" s="64"/>
      <c r="M167" s="66"/>
      <c r="N167" s="73"/>
      <c r="O167" s="67"/>
      <c r="P167" s="55"/>
      <c r="Q167" s="56"/>
    </row>
    <row r="168" customFormat="false" ht="13.2" hidden="true" customHeight="false" outlineLevel="0" collapsed="false">
      <c r="A168" s="57" t="s">
        <v>135</v>
      </c>
      <c r="B168" s="112"/>
      <c r="C168" s="58"/>
      <c r="D168" s="59"/>
      <c r="E168" s="62"/>
      <c r="F168" s="60" t="n">
        <f aca="false">C168+D168+E168</f>
        <v>0</v>
      </c>
      <c r="G168" s="63"/>
      <c r="H168" s="73"/>
      <c r="I168" s="64" t="n">
        <f aca="false">F168+G168+H168</f>
        <v>0</v>
      </c>
      <c r="J168" s="65"/>
      <c r="K168" s="73"/>
      <c r="L168" s="64" t="n">
        <f aca="false">I168+J168+K168</f>
        <v>0</v>
      </c>
      <c r="M168" s="66"/>
      <c r="N168" s="73"/>
      <c r="O168" s="67" t="n">
        <f aca="false">L168+M168+N168</f>
        <v>0</v>
      </c>
      <c r="P168" s="55"/>
      <c r="Q168" s="56" t="n">
        <f aca="false">O168+P168</f>
        <v>0</v>
      </c>
    </row>
    <row r="169" customFormat="false" ht="13.2" hidden="true" customHeight="false" outlineLevel="0" collapsed="false">
      <c r="A169" s="133" t="s">
        <v>95</v>
      </c>
      <c r="B169" s="114"/>
      <c r="C169" s="115"/>
      <c r="D169" s="116"/>
      <c r="E169" s="117"/>
      <c r="F169" s="118" t="n">
        <f aca="false">C169+D169+E169</f>
        <v>0</v>
      </c>
      <c r="G169" s="63"/>
      <c r="H169" s="73"/>
      <c r="I169" s="64" t="n">
        <f aca="false">F169+G169+H169</f>
        <v>0</v>
      </c>
      <c r="J169" s="65"/>
      <c r="K169" s="73"/>
      <c r="L169" s="64" t="n">
        <f aca="false">I169+J169+K169</f>
        <v>0</v>
      </c>
      <c r="M169" s="66"/>
      <c r="N169" s="73"/>
      <c r="O169" s="67" t="n">
        <f aca="false">L169+M169+N169</f>
        <v>0</v>
      </c>
      <c r="P169" s="55"/>
      <c r="Q169" s="56" t="n">
        <f aca="false">O169+P169</f>
        <v>0</v>
      </c>
    </row>
    <row r="170" customFormat="false" ht="13.2" hidden="true" customHeight="false" outlineLevel="0" collapsed="false">
      <c r="A170" s="133" t="s">
        <v>100</v>
      </c>
      <c r="B170" s="114"/>
      <c r="C170" s="115"/>
      <c r="D170" s="116"/>
      <c r="E170" s="117"/>
      <c r="F170" s="118" t="n">
        <f aca="false">C170+D170+E170</f>
        <v>0</v>
      </c>
      <c r="G170" s="134"/>
      <c r="H170" s="135"/>
      <c r="I170" s="136" t="n">
        <f aca="false">F170+G170+H170</f>
        <v>0</v>
      </c>
      <c r="J170" s="137"/>
      <c r="K170" s="135"/>
      <c r="L170" s="136" t="n">
        <f aca="false">I170+J170+K170</f>
        <v>0</v>
      </c>
      <c r="M170" s="138"/>
      <c r="N170" s="135"/>
      <c r="O170" s="139" t="n">
        <f aca="false">L170+M170+N170</f>
        <v>0</v>
      </c>
      <c r="P170" s="140"/>
      <c r="Q170" s="141" t="n">
        <f aca="false">O170+P170</f>
        <v>0</v>
      </c>
    </row>
    <row r="171" customFormat="false" ht="13.2" hidden="false" customHeight="false" outlineLevel="0" collapsed="false">
      <c r="A171" s="40" t="s">
        <v>136</v>
      </c>
      <c r="B171" s="103"/>
      <c r="C171" s="42" t="n">
        <f aca="false">C172+C209</f>
        <v>401602.02</v>
      </c>
      <c r="D171" s="43" t="n">
        <f aca="false">D172+D209</f>
        <v>8246377.53</v>
      </c>
      <c r="E171" s="44" t="n">
        <f aca="false">E172+E209</f>
        <v>0</v>
      </c>
      <c r="F171" s="45" t="n">
        <f aca="false">F172+F209</f>
        <v>8647979.55</v>
      </c>
      <c r="G171" s="46" t="n">
        <f aca="false">G172+G209</f>
        <v>0</v>
      </c>
      <c r="H171" s="43" t="n">
        <f aca="false">H172+H209</f>
        <v>0</v>
      </c>
      <c r="I171" s="44" t="n">
        <f aca="false">I172+I209</f>
        <v>526504.05</v>
      </c>
      <c r="J171" s="42" t="n">
        <f aca="false">J172+J209</f>
        <v>0</v>
      </c>
      <c r="K171" s="43" t="n">
        <f aca="false">K172+K209</f>
        <v>0</v>
      </c>
      <c r="L171" s="44" t="n">
        <f aca="false">L172+L209</f>
        <v>526504.05</v>
      </c>
      <c r="M171" s="71" t="n">
        <f aca="false">M172+M209</f>
        <v>0</v>
      </c>
      <c r="N171" s="71" t="n">
        <f aca="false">N172+N209</f>
        <v>0</v>
      </c>
      <c r="O171" s="71" t="n">
        <f aca="false">O172+O209</f>
        <v>526504.05</v>
      </c>
      <c r="P171" s="71" t="n">
        <f aca="false">P172+P209</f>
        <v>0</v>
      </c>
      <c r="Q171" s="72" t="n">
        <f aca="false">Q172+Q209</f>
        <v>526504.05</v>
      </c>
    </row>
    <row r="172" customFormat="false" ht="13.2" hidden="false" customHeight="false" outlineLevel="0" collapsed="false">
      <c r="A172" s="104" t="s">
        <v>84</v>
      </c>
      <c r="B172" s="103"/>
      <c r="C172" s="105" t="n">
        <f aca="false">SUM(C174:C208)</f>
        <v>400862.02</v>
      </c>
      <c r="D172" s="106" t="n">
        <f aca="false">SUM(D174:D208)</f>
        <v>8245836.89</v>
      </c>
      <c r="E172" s="107" t="n">
        <f aca="false">SUM(E174:E208)</f>
        <v>0</v>
      </c>
      <c r="F172" s="108" t="n">
        <f aca="false">SUM(F174:F208)</f>
        <v>8646698.91</v>
      </c>
      <c r="G172" s="109" t="n">
        <f aca="false">SUM(G174:G208)</f>
        <v>0</v>
      </c>
      <c r="H172" s="106" t="n">
        <f aca="false">SUM(H174:H208)</f>
        <v>0</v>
      </c>
      <c r="I172" s="107" t="n">
        <f aca="false">SUM(I174:I208)</f>
        <v>525223.41</v>
      </c>
      <c r="J172" s="105" t="n">
        <f aca="false">SUM(J174:J208)</f>
        <v>0</v>
      </c>
      <c r="K172" s="106" t="n">
        <f aca="false">SUM(K174:K208)</f>
        <v>0</v>
      </c>
      <c r="L172" s="107" t="n">
        <f aca="false">SUM(L174:L208)</f>
        <v>525223.41</v>
      </c>
      <c r="M172" s="110" t="n">
        <f aca="false">SUM(M174:M208)</f>
        <v>0</v>
      </c>
      <c r="N172" s="110" t="n">
        <f aca="false">SUM(N174:N208)</f>
        <v>0</v>
      </c>
      <c r="O172" s="110" t="n">
        <f aca="false">SUM(O174:O208)</f>
        <v>525223.41</v>
      </c>
      <c r="P172" s="110" t="n">
        <f aca="false">SUM(P174:P208)</f>
        <v>0</v>
      </c>
      <c r="Q172" s="111" t="n">
        <f aca="false">SUM(Q174:Q208)</f>
        <v>525223.41</v>
      </c>
    </row>
    <row r="173" customFormat="false" ht="13.2" hidden="false" customHeight="false" outlineLevel="0" collapsed="false">
      <c r="A173" s="47" t="s">
        <v>55</v>
      </c>
      <c r="B173" s="112"/>
      <c r="C173" s="58"/>
      <c r="D173" s="59"/>
      <c r="E173" s="62"/>
      <c r="F173" s="60"/>
      <c r="G173" s="63"/>
      <c r="H173" s="73"/>
      <c r="I173" s="64"/>
      <c r="J173" s="65"/>
      <c r="K173" s="73"/>
      <c r="L173" s="64"/>
      <c r="M173" s="66"/>
      <c r="N173" s="73"/>
      <c r="O173" s="67"/>
      <c r="P173" s="55"/>
      <c r="Q173" s="56"/>
    </row>
    <row r="174" customFormat="false" ht="13.2" hidden="false" customHeight="false" outlineLevel="0" collapsed="false">
      <c r="A174" s="92" t="s">
        <v>108</v>
      </c>
      <c r="B174" s="112"/>
      <c r="C174" s="58" t="n">
        <v>362078.95</v>
      </c>
      <c r="D174" s="59" t="n">
        <f aca="false">3980.63+15002.59</f>
        <v>18983.22</v>
      </c>
      <c r="E174" s="62"/>
      <c r="F174" s="60" t="n">
        <f aca="false">C174+D174+E174</f>
        <v>381062.17</v>
      </c>
      <c r="G174" s="63"/>
      <c r="H174" s="73"/>
      <c r="I174" s="64" t="n">
        <f aca="false">F174+G174+H174</f>
        <v>381062.17</v>
      </c>
      <c r="J174" s="65"/>
      <c r="K174" s="73"/>
      <c r="L174" s="64" t="n">
        <f aca="false">I174+J174+K174</f>
        <v>381062.17</v>
      </c>
      <c r="M174" s="66"/>
      <c r="N174" s="73"/>
      <c r="O174" s="67" t="n">
        <f aca="false">L174+M174+N174</f>
        <v>381062.17</v>
      </c>
      <c r="P174" s="55"/>
      <c r="Q174" s="56" t="n">
        <f aca="false">O174+P174</f>
        <v>381062.17</v>
      </c>
    </row>
    <row r="175" customFormat="false" ht="13.2" hidden="false" customHeight="false" outlineLevel="0" collapsed="false">
      <c r="A175" s="92" t="s">
        <v>137</v>
      </c>
      <c r="B175" s="112" t="n">
        <v>33353</v>
      </c>
      <c r="C175" s="58"/>
      <c r="D175" s="59" t="n">
        <f aca="false">8106896.7</f>
        <v>8106896.7</v>
      </c>
      <c r="E175" s="62"/>
      <c r="F175" s="60" t="n">
        <f aca="false">C175+D175+E175</f>
        <v>8106896.7</v>
      </c>
      <c r="G175" s="63"/>
      <c r="H175" s="73"/>
      <c r="I175" s="64"/>
      <c r="J175" s="65"/>
      <c r="K175" s="73"/>
      <c r="L175" s="64"/>
      <c r="M175" s="66"/>
      <c r="N175" s="73"/>
      <c r="O175" s="67"/>
      <c r="P175" s="55"/>
      <c r="Q175" s="56"/>
    </row>
    <row r="176" customFormat="false" ht="13.2" hidden="true" customHeight="false" outlineLevel="0" collapsed="false">
      <c r="A176" s="92" t="s">
        <v>138</v>
      </c>
      <c r="B176" s="112" t="n">
        <v>33353</v>
      </c>
      <c r="C176" s="58"/>
      <c r="D176" s="59"/>
      <c r="E176" s="62"/>
      <c r="F176" s="60" t="n">
        <f aca="false">C176+D176+E176</f>
        <v>0</v>
      </c>
      <c r="G176" s="63"/>
      <c r="H176" s="73"/>
      <c r="I176" s="64" t="n">
        <f aca="false">F176+G176+H176</f>
        <v>0</v>
      </c>
      <c r="J176" s="65"/>
      <c r="K176" s="73"/>
      <c r="L176" s="64" t="n">
        <f aca="false">I176+J176+K176</f>
        <v>0</v>
      </c>
      <c r="M176" s="66"/>
      <c r="N176" s="73"/>
      <c r="O176" s="67" t="n">
        <f aca="false">L176+M176+N176</f>
        <v>0</v>
      </c>
      <c r="P176" s="55"/>
      <c r="Q176" s="56" t="n">
        <f aca="false">O176+P176</f>
        <v>0</v>
      </c>
    </row>
    <row r="177" customFormat="false" ht="13.8" hidden="true" customHeight="false" outlineLevel="0" collapsed="false">
      <c r="A177" s="148" t="s">
        <v>139</v>
      </c>
      <c r="B177" s="149" t="n">
        <v>33353</v>
      </c>
      <c r="C177" s="150"/>
      <c r="D177" s="151"/>
      <c r="E177" s="152"/>
      <c r="F177" s="153" t="n">
        <f aca="false">C177+D177+E177</f>
        <v>0</v>
      </c>
      <c r="G177" s="63"/>
      <c r="H177" s="73"/>
      <c r="I177" s="64" t="n">
        <f aca="false">F177+G177+H177</f>
        <v>0</v>
      </c>
      <c r="J177" s="65"/>
      <c r="K177" s="73"/>
      <c r="L177" s="64" t="n">
        <f aca="false">I177+J177+K177</f>
        <v>0</v>
      </c>
      <c r="M177" s="66"/>
      <c r="N177" s="73"/>
      <c r="O177" s="67" t="n">
        <f aca="false">L177+M177+N177</f>
        <v>0</v>
      </c>
      <c r="P177" s="55"/>
      <c r="Q177" s="56" t="n">
        <f aca="false">O177+P177</f>
        <v>0</v>
      </c>
      <c r="S177" s="10"/>
    </row>
    <row r="178" customFormat="false" ht="13.2" hidden="false" customHeight="false" outlineLevel="0" collapsed="false">
      <c r="A178" s="92" t="s">
        <v>140</v>
      </c>
      <c r="B178" s="112" t="n">
        <v>33155</v>
      </c>
      <c r="C178" s="58"/>
      <c r="D178" s="59" t="n">
        <v>100779.32</v>
      </c>
      <c r="E178" s="62"/>
      <c r="F178" s="60" t="n">
        <f aca="false">C178+D178+E178</f>
        <v>100779.32</v>
      </c>
      <c r="G178" s="63"/>
      <c r="H178" s="73"/>
      <c r="I178" s="64" t="n">
        <f aca="false">F178+G178+H178</f>
        <v>100779.32</v>
      </c>
      <c r="J178" s="65"/>
      <c r="K178" s="73"/>
      <c r="L178" s="64" t="n">
        <f aca="false">I178+J178+K178</f>
        <v>100779.32</v>
      </c>
      <c r="M178" s="66"/>
      <c r="N178" s="73"/>
      <c r="O178" s="67" t="n">
        <f aca="false">L178+M178+N178</f>
        <v>100779.32</v>
      </c>
      <c r="P178" s="55"/>
      <c r="Q178" s="56" t="n">
        <f aca="false">O178+P178</f>
        <v>100779.32</v>
      </c>
    </row>
    <row r="179" customFormat="false" ht="13.2" hidden="true" customHeight="false" outlineLevel="0" collapsed="false">
      <c r="A179" s="92" t="s">
        <v>141</v>
      </c>
      <c r="B179" s="112" t="s">
        <v>142</v>
      </c>
      <c r="C179" s="58"/>
      <c r="D179" s="59"/>
      <c r="E179" s="62"/>
      <c r="F179" s="60" t="n">
        <f aca="false">C179+D179+E179</f>
        <v>0</v>
      </c>
      <c r="G179" s="63"/>
      <c r="H179" s="73"/>
      <c r="I179" s="64" t="n">
        <f aca="false">F179+G179+H179</f>
        <v>0</v>
      </c>
      <c r="J179" s="65"/>
      <c r="K179" s="73"/>
      <c r="L179" s="64" t="n">
        <f aca="false">I179+J179+K179</f>
        <v>0</v>
      </c>
      <c r="M179" s="66"/>
      <c r="N179" s="73"/>
      <c r="O179" s="67" t="n">
        <f aca="false">L179+M179+N179</f>
        <v>0</v>
      </c>
      <c r="P179" s="55"/>
      <c r="Q179" s="56" t="n">
        <f aca="false">O179+P179</f>
        <v>0</v>
      </c>
    </row>
    <row r="180" customFormat="false" ht="13.2" hidden="true" customHeight="false" outlineLevel="0" collapsed="false">
      <c r="A180" s="92" t="s">
        <v>143</v>
      </c>
      <c r="B180" s="112"/>
      <c r="C180" s="58"/>
      <c r="D180" s="59"/>
      <c r="E180" s="62"/>
      <c r="F180" s="60" t="n">
        <f aca="false">C180+D180+E180</f>
        <v>0</v>
      </c>
      <c r="G180" s="63"/>
      <c r="H180" s="73"/>
      <c r="I180" s="64" t="n">
        <f aca="false">F180+G180+H180</f>
        <v>0</v>
      </c>
      <c r="J180" s="65"/>
      <c r="K180" s="73"/>
      <c r="L180" s="64" t="n">
        <f aca="false">I180+J180+K180</f>
        <v>0</v>
      </c>
      <c r="M180" s="66"/>
      <c r="N180" s="73"/>
      <c r="O180" s="67" t="n">
        <f aca="false">L180+M180+N180</f>
        <v>0</v>
      </c>
      <c r="P180" s="55"/>
      <c r="Q180" s="56" t="n">
        <f aca="false">O180+P180</f>
        <v>0</v>
      </c>
    </row>
    <row r="181" customFormat="false" ht="13.2" hidden="true" customHeight="false" outlineLevel="0" collapsed="false">
      <c r="A181" s="92" t="s">
        <v>144</v>
      </c>
      <c r="B181" s="112" t="n">
        <v>33215</v>
      </c>
      <c r="C181" s="58"/>
      <c r="D181" s="59"/>
      <c r="E181" s="62"/>
      <c r="F181" s="60" t="n">
        <f aca="false">C181+D181+E181</f>
        <v>0</v>
      </c>
      <c r="G181" s="63"/>
      <c r="H181" s="73"/>
      <c r="I181" s="64" t="n">
        <f aca="false">F181+G181+H181</f>
        <v>0</v>
      </c>
      <c r="J181" s="65"/>
      <c r="K181" s="73"/>
      <c r="L181" s="64" t="n">
        <f aca="false">I181+J181+K181</f>
        <v>0</v>
      </c>
      <c r="M181" s="66"/>
      <c r="N181" s="73"/>
      <c r="O181" s="67" t="n">
        <f aca="false">L181+M181+N181</f>
        <v>0</v>
      </c>
      <c r="P181" s="55"/>
      <c r="Q181" s="56" t="n">
        <f aca="false">O181+P181</f>
        <v>0</v>
      </c>
    </row>
    <row r="182" customFormat="false" ht="13.2" hidden="true" customHeight="false" outlineLevel="0" collapsed="false">
      <c r="A182" s="92" t="s">
        <v>145</v>
      </c>
      <c r="B182" s="112" t="n">
        <v>33457</v>
      </c>
      <c r="C182" s="58"/>
      <c r="D182" s="59"/>
      <c r="E182" s="62"/>
      <c r="F182" s="60" t="n">
        <f aca="false">C182+D182+E182</f>
        <v>0</v>
      </c>
      <c r="G182" s="63"/>
      <c r="H182" s="73"/>
      <c r="I182" s="64" t="n">
        <f aca="false">F182+G182+H182</f>
        <v>0</v>
      </c>
      <c r="J182" s="65"/>
      <c r="K182" s="73"/>
      <c r="L182" s="64" t="n">
        <f aca="false">I182+J182+K182</f>
        <v>0</v>
      </c>
      <c r="M182" s="66"/>
      <c r="N182" s="73"/>
      <c r="O182" s="67" t="n">
        <f aca="false">L182+M182+N182</f>
        <v>0</v>
      </c>
      <c r="P182" s="55"/>
      <c r="Q182" s="56" t="n">
        <f aca="false">O182+P182</f>
        <v>0</v>
      </c>
    </row>
    <row r="183" customFormat="false" ht="13.2" hidden="true" customHeight="false" outlineLevel="0" collapsed="false">
      <c r="A183" s="154" t="s">
        <v>146</v>
      </c>
      <c r="B183" s="112" t="n">
        <v>33052</v>
      </c>
      <c r="C183" s="58"/>
      <c r="D183" s="59"/>
      <c r="E183" s="62"/>
      <c r="F183" s="60" t="n">
        <f aca="false">C183+D183+E183</f>
        <v>0</v>
      </c>
      <c r="G183" s="63"/>
      <c r="H183" s="73"/>
      <c r="I183" s="64" t="n">
        <f aca="false">F183+G183+H183</f>
        <v>0</v>
      </c>
      <c r="J183" s="65"/>
      <c r="K183" s="73"/>
      <c r="L183" s="64" t="n">
        <f aca="false">I183+J183+K183</f>
        <v>0</v>
      </c>
      <c r="M183" s="66"/>
      <c r="N183" s="73"/>
      <c r="O183" s="67" t="n">
        <f aca="false">L183+M183+N183</f>
        <v>0</v>
      </c>
      <c r="P183" s="55"/>
      <c r="Q183" s="56" t="n">
        <f aca="false">O183+P183</f>
        <v>0</v>
      </c>
    </row>
    <row r="184" customFormat="false" ht="13.2" hidden="true" customHeight="false" outlineLevel="0" collapsed="false">
      <c r="A184" s="154" t="s">
        <v>147</v>
      </c>
      <c r="B184" s="112" t="n">
        <v>33076</v>
      </c>
      <c r="C184" s="58"/>
      <c r="D184" s="59"/>
      <c r="E184" s="62"/>
      <c r="F184" s="60" t="n">
        <f aca="false">C184+D184+E184</f>
        <v>0</v>
      </c>
      <c r="G184" s="63"/>
      <c r="H184" s="73"/>
      <c r="I184" s="64"/>
      <c r="J184" s="65"/>
      <c r="K184" s="73"/>
      <c r="L184" s="64"/>
      <c r="M184" s="66"/>
      <c r="N184" s="73"/>
      <c r="O184" s="67"/>
      <c r="P184" s="55"/>
      <c r="Q184" s="56"/>
    </row>
    <row r="185" customFormat="false" ht="13.2" hidden="true" customHeight="false" outlineLevel="0" collapsed="false">
      <c r="A185" s="154" t="s">
        <v>148</v>
      </c>
      <c r="B185" s="112" t="n">
        <v>33069</v>
      </c>
      <c r="C185" s="58"/>
      <c r="D185" s="59"/>
      <c r="E185" s="62"/>
      <c r="F185" s="60" t="n">
        <f aca="false">C185+D185+E185</f>
        <v>0</v>
      </c>
      <c r="G185" s="63"/>
      <c r="H185" s="73"/>
      <c r="I185" s="64"/>
      <c r="J185" s="65"/>
      <c r="K185" s="73"/>
      <c r="L185" s="64"/>
      <c r="M185" s="66"/>
      <c r="N185" s="73"/>
      <c r="O185" s="67"/>
      <c r="P185" s="55"/>
      <c r="Q185" s="56"/>
    </row>
    <row r="186" customFormat="false" ht="13.2" hidden="true" customHeight="false" outlineLevel="0" collapsed="false">
      <c r="A186" s="154" t="s">
        <v>149</v>
      </c>
      <c r="B186" s="112" t="n">
        <v>33070</v>
      </c>
      <c r="C186" s="58"/>
      <c r="D186" s="59"/>
      <c r="E186" s="62"/>
      <c r="F186" s="60" t="n">
        <f aca="false">C186+D186+E186</f>
        <v>0</v>
      </c>
      <c r="G186" s="63"/>
      <c r="H186" s="73"/>
      <c r="I186" s="64"/>
      <c r="J186" s="65"/>
      <c r="K186" s="73"/>
      <c r="L186" s="64"/>
      <c r="M186" s="66"/>
      <c r="N186" s="73"/>
      <c r="O186" s="67"/>
      <c r="P186" s="55"/>
      <c r="Q186" s="56"/>
    </row>
    <row r="187" customFormat="false" ht="13.2" hidden="true" customHeight="false" outlineLevel="0" collapsed="false">
      <c r="A187" s="92" t="s">
        <v>150</v>
      </c>
      <c r="B187" s="112" t="n">
        <v>33071</v>
      </c>
      <c r="C187" s="58"/>
      <c r="D187" s="59"/>
      <c r="E187" s="62"/>
      <c r="F187" s="60" t="n">
        <f aca="false">C187+D187+E187</f>
        <v>0</v>
      </c>
      <c r="G187" s="63"/>
      <c r="H187" s="73"/>
      <c r="I187" s="64" t="n">
        <f aca="false">F187+G187+H187</f>
        <v>0</v>
      </c>
      <c r="J187" s="65"/>
      <c r="K187" s="73"/>
      <c r="L187" s="64" t="n">
        <f aca="false">I187+J187+K187</f>
        <v>0</v>
      </c>
      <c r="M187" s="66"/>
      <c r="N187" s="73"/>
      <c r="O187" s="67" t="n">
        <f aca="false">L187+M187+N187</f>
        <v>0</v>
      </c>
      <c r="P187" s="55"/>
      <c r="Q187" s="56" t="n">
        <f aca="false">O187+P187</f>
        <v>0</v>
      </c>
    </row>
    <row r="188" customFormat="false" ht="13.2" hidden="true" customHeight="false" outlineLevel="0" collapsed="false">
      <c r="A188" s="92" t="s">
        <v>151</v>
      </c>
      <c r="B188" s="112" t="n">
        <v>33050</v>
      </c>
      <c r="C188" s="58"/>
      <c r="D188" s="59"/>
      <c r="E188" s="62"/>
      <c r="F188" s="60" t="n">
        <f aca="false">C188+D188+E188</f>
        <v>0</v>
      </c>
      <c r="G188" s="63"/>
      <c r="H188" s="73"/>
      <c r="I188" s="64"/>
      <c r="J188" s="65"/>
      <c r="K188" s="73"/>
      <c r="L188" s="64" t="n">
        <f aca="false">I188+J188+K188</f>
        <v>0</v>
      </c>
      <c r="M188" s="66"/>
      <c r="N188" s="73"/>
      <c r="O188" s="67" t="n">
        <f aca="false">L188+M188+N188</f>
        <v>0</v>
      </c>
      <c r="P188" s="55"/>
      <c r="Q188" s="56" t="n">
        <f aca="false">O188+P188</f>
        <v>0</v>
      </c>
    </row>
    <row r="189" customFormat="false" ht="13.2" hidden="true" customHeight="false" outlineLevel="0" collapsed="false">
      <c r="A189" s="92" t="s">
        <v>152</v>
      </c>
      <c r="B189" s="112" t="n">
        <v>33435</v>
      </c>
      <c r="C189" s="58"/>
      <c r="D189" s="59"/>
      <c r="E189" s="62"/>
      <c r="F189" s="60" t="n">
        <f aca="false">C189+D189+E189</f>
        <v>0</v>
      </c>
      <c r="G189" s="63"/>
      <c r="H189" s="73"/>
      <c r="I189" s="64" t="n">
        <f aca="false">F189+G189+H189</f>
        <v>0</v>
      </c>
      <c r="J189" s="65"/>
      <c r="K189" s="73"/>
      <c r="L189" s="64" t="n">
        <f aca="false">I189+J189+K189</f>
        <v>0</v>
      </c>
      <c r="M189" s="66"/>
      <c r="N189" s="73"/>
      <c r="O189" s="67" t="n">
        <f aca="false">L189+M189+N189</f>
        <v>0</v>
      </c>
      <c r="P189" s="55"/>
      <c r="Q189" s="56" t="n">
        <f aca="false">O189+P189</f>
        <v>0</v>
      </c>
    </row>
    <row r="190" customFormat="false" ht="13.2" hidden="true" customHeight="false" outlineLevel="0" collapsed="false">
      <c r="A190" s="92" t="s">
        <v>153</v>
      </c>
      <c r="B190" s="112" t="n">
        <v>33049</v>
      </c>
      <c r="C190" s="58"/>
      <c r="D190" s="59"/>
      <c r="E190" s="62"/>
      <c r="F190" s="60" t="n">
        <f aca="false">C190+D190+E190</f>
        <v>0</v>
      </c>
      <c r="G190" s="63"/>
      <c r="H190" s="73"/>
      <c r="I190" s="64"/>
      <c r="J190" s="65"/>
      <c r="K190" s="73"/>
      <c r="L190" s="64"/>
      <c r="M190" s="66"/>
      <c r="N190" s="73"/>
      <c r="O190" s="67"/>
      <c r="P190" s="55"/>
      <c r="Q190" s="56"/>
    </row>
    <row r="191" customFormat="false" ht="13.2" hidden="true" customHeight="false" outlineLevel="0" collapsed="false">
      <c r="A191" s="92" t="s">
        <v>154</v>
      </c>
      <c r="B191" s="112" t="n">
        <v>33044</v>
      </c>
      <c r="C191" s="58"/>
      <c r="D191" s="59"/>
      <c r="E191" s="62"/>
      <c r="F191" s="60" t="n">
        <f aca="false">C191+D191+E191</f>
        <v>0</v>
      </c>
      <c r="G191" s="63"/>
      <c r="H191" s="73"/>
      <c r="I191" s="64"/>
      <c r="J191" s="65"/>
      <c r="K191" s="73"/>
      <c r="L191" s="64" t="n">
        <f aca="false">I191+J191+K191</f>
        <v>0</v>
      </c>
      <c r="M191" s="66"/>
      <c r="N191" s="73"/>
      <c r="O191" s="67" t="n">
        <f aca="false">L191+M191+N191</f>
        <v>0</v>
      </c>
      <c r="P191" s="55"/>
      <c r="Q191" s="56" t="n">
        <f aca="false">O191+P191</f>
        <v>0</v>
      </c>
    </row>
    <row r="192" customFormat="false" ht="13.2" hidden="true" customHeight="false" outlineLevel="0" collapsed="false">
      <c r="A192" s="92" t="s">
        <v>155</v>
      </c>
      <c r="B192" s="112" t="n">
        <v>33024</v>
      </c>
      <c r="C192" s="58"/>
      <c r="D192" s="59"/>
      <c r="E192" s="62"/>
      <c r="F192" s="60" t="n">
        <f aca="false">C192+D192+E192</f>
        <v>0</v>
      </c>
      <c r="G192" s="63"/>
      <c r="H192" s="73"/>
      <c r="I192" s="64"/>
      <c r="J192" s="65"/>
      <c r="K192" s="73"/>
      <c r="L192" s="64"/>
      <c r="M192" s="66"/>
      <c r="N192" s="73"/>
      <c r="O192" s="67"/>
      <c r="P192" s="55"/>
      <c r="Q192" s="56"/>
    </row>
    <row r="193" customFormat="false" ht="13.2" hidden="true" customHeight="false" outlineLevel="0" collapsed="false">
      <c r="A193" s="154" t="s">
        <v>156</v>
      </c>
      <c r="B193" s="112" t="n">
        <v>33018</v>
      </c>
      <c r="C193" s="58"/>
      <c r="D193" s="59"/>
      <c r="E193" s="62"/>
      <c r="F193" s="60" t="n">
        <f aca="false">C193+D193+E193</f>
        <v>0</v>
      </c>
      <c r="G193" s="63"/>
      <c r="H193" s="73"/>
      <c r="I193" s="64"/>
      <c r="J193" s="65"/>
      <c r="K193" s="73"/>
      <c r="L193" s="64" t="n">
        <f aca="false">I193+J193+K193</f>
        <v>0</v>
      </c>
      <c r="M193" s="66"/>
      <c r="N193" s="73"/>
      <c r="O193" s="67" t="n">
        <f aca="false">L193+M193+N193</f>
        <v>0</v>
      </c>
      <c r="P193" s="55"/>
      <c r="Q193" s="56" t="n">
        <f aca="false">O193+P193</f>
        <v>0</v>
      </c>
    </row>
    <row r="194" customFormat="false" ht="13.2" hidden="true" customHeight="false" outlineLevel="0" collapsed="false">
      <c r="A194" s="89" t="s">
        <v>157</v>
      </c>
      <c r="B194" s="112"/>
      <c r="C194" s="58"/>
      <c r="D194" s="59"/>
      <c r="E194" s="62"/>
      <c r="F194" s="60" t="n">
        <f aca="false">C194+D194+E194</f>
        <v>0</v>
      </c>
      <c r="G194" s="63"/>
      <c r="H194" s="73"/>
      <c r="I194" s="64"/>
      <c r="J194" s="65"/>
      <c r="K194" s="73"/>
      <c r="L194" s="64" t="n">
        <f aca="false">I194+J194+K194</f>
        <v>0</v>
      </c>
      <c r="M194" s="66"/>
      <c r="N194" s="73"/>
      <c r="O194" s="67" t="n">
        <f aca="false">L194+M194+N194</f>
        <v>0</v>
      </c>
      <c r="P194" s="55"/>
      <c r="Q194" s="56" t="n">
        <f aca="false">O194+P194</f>
        <v>0</v>
      </c>
    </row>
    <row r="195" customFormat="false" ht="13.2" hidden="true" customHeight="false" outlineLevel="0" collapsed="false">
      <c r="A195" s="154" t="s">
        <v>158</v>
      </c>
      <c r="B195" s="112" t="n">
        <v>33160</v>
      </c>
      <c r="C195" s="58"/>
      <c r="D195" s="59"/>
      <c r="E195" s="62"/>
      <c r="F195" s="60" t="n">
        <f aca="false">C195+D195+E195</f>
        <v>0</v>
      </c>
      <c r="G195" s="63"/>
      <c r="H195" s="73"/>
      <c r="I195" s="64" t="n">
        <f aca="false">F195+G195+H195</f>
        <v>0</v>
      </c>
      <c r="J195" s="65"/>
      <c r="K195" s="73"/>
      <c r="L195" s="64" t="n">
        <f aca="false">I195+J195+K195</f>
        <v>0</v>
      </c>
      <c r="M195" s="66"/>
      <c r="N195" s="73"/>
      <c r="O195" s="67" t="n">
        <f aca="false">L195+M195+N195</f>
        <v>0</v>
      </c>
      <c r="P195" s="55"/>
      <c r="Q195" s="56" t="n">
        <f aca="false">O195+P195</f>
        <v>0</v>
      </c>
    </row>
    <row r="196" customFormat="false" ht="13.2" hidden="true" customHeight="false" outlineLevel="0" collapsed="false">
      <c r="A196" s="92" t="s">
        <v>159</v>
      </c>
      <c r="B196" s="112"/>
      <c r="C196" s="58"/>
      <c r="D196" s="59"/>
      <c r="E196" s="62"/>
      <c r="F196" s="60" t="n">
        <f aca="false">C196+D196+E196</f>
        <v>0</v>
      </c>
      <c r="G196" s="63"/>
      <c r="H196" s="73"/>
      <c r="I196" s="64" t="n">
        <f aca="false">F196+G196+H196</f>
        <v>0</v>
      </c>
      <c r="J196" s="65"/>
      <c r="K196" s="73"/>
      <c r="L196" s="64" t="n">
        <f aca="false">I196+J196+K196</f>
        <v>0</v>
      </c>
      <c r="M196" s="66"/>
      <c r="N196" s="73"/>
      <c r="O196" s="67" t="n">
        <f aca="false">L196+M196+N196</f>
        <v>0</v>
      </c>
      <c r="P196" s="55"/>
      <c r="Q196" s="56" t="n">
        <f aca="false">O196+P196</f>
        <v>0</v>
      </c>
    </row>
    <row r="197" customFormat="false" ht="13.2" hidden="true" customHeight="false" outlineLevel="0" collapsed="false">
      <c r="A197" s="154" t="s">
        <v>160</v>
      </c>
      <c r="B197" s="112"/>
      <c r="C197" s="58"/>
      <c r="D197" s="59"/>
      <c r="E197" s="62"/>
      <c r="F197" s="60" t="n">
        <f aca="false">C197+D197+E197</f>
        <v>0</v>
      </c>
      <c r="G197" s="63"/>
      <c r="H197" s="73"/>
      <c r="I197" s="64" t="n">
        <f aca="false">F197+G197+H197</f>
        <v>0</v>
      </c>
      <c r="J197" s="65"/>
      <c r="K197" s="73"/>
      <c r="L197" s="64" t="n">
        <f aca="false">I197+J197+K197</f>
        <v>0</v>
      </c>
      <c r="M197" s="66"/>
      <c r="N197" s="73"/>
      <c r="O197" s="67" t="n">
        <f aca="false">L197+M197+N197</f>
        <v>0</v>
      </c>
      <c r="P197" s="55"/>
      <c r="Q197" s="56" t="n">
        <f aca="false">O197+P197</f>
        <v>0</v>
      </c>
    </row>
    <row r="198" customFormat="false" ht="13.2" hidden="true" customHeight="false" outlineLevel="0" collapsed="false">
      <c r="A198" s="154" t="s">
        <v>161</v>
      </c>
      <c r="B198" s="112"/>
      <c r="C198" s="58"/>
      <c r="D198" s="59"/>
      <c r="E198" s="62"/>
      <c r="F198" s="60" t="n">
        <f aca="false">C198+D198+E198</f>
        <v>0</v>
      </c>
      <c r="G198" s="63"/>
      <c r="H198" s="73"/>
      <c r="I198" s="64" t="n">
        <f aca="false">F198+G198+H198</f>
        <v>0</v>
      </c>
      <c r="J198" s="65"/>
      <c r="K198" s="73"/>
      <c r="L198" s="64" t="n">
        <f aca="false">I198+J198+K198</f>
        <v>0</v>
      </c>
      <c r="M198" s="66"/>
      <c r="N198" s="73"/>
      <c r="O198" s="67" t="n">
        <f aca="false">L198+M198+N198</f>
        <v>0</v>
      </c>
      <c r="P198" s="55"/>
      <c r="Q198" s="56" t="n">
        <f aca="false">O198+P198</f>
        <v>0</v>
      </c>
    </row>
    <row r="199" customFormat="false" ht="13.2" hidden="true" customHeight="false" outlineLevel="0" collapsed="false">
      <c r="A199" s="92" t="s">
        <v>162</v>
      </c>
      <c r="B199" s="112" t="n">
        <v>33025</v>
      </c>
      <c r="C199" s="58"/>
      <c r="D199" s="59"/>
      <c r="E199" s="62"/>
      <c r="F199" s="60" t="n">
        <f aca="false">C199+D199+E199</f>
        <v>0</v>
      </c>
      <c r="G199" s="63"/>
      <c r="H199" s="73"/>
      <c r="I199" s="64" t="n">
        <f aca="false">F199+G199+H199</f>
        <v>0</v>
      </c>
      <c r="J199" s="65"/>
      <c r="K199" s="73"/>
      <c r="L199" s="64" t="n">
        <f aca="false">I199+J199+K199</f>
        <v>0</v>
      </c>
      <c r="M199" s="66"/>
      <c r="N199" s="73"/>
      <c r="O199" s="67" t="n">
        <f aca="false">L199+M199+N199</f>
        <v>0</v>
      </c>
      <c r="P199" s="55"/>
      <c r="Q199" s="56" t="n">
        <f aca="false">O199+P199</f>
        <v>0</v>
      </c>
    </row>
    <row r="200" customFormat="false" ht="13.2" hidden="true" customHeight="false" outlineLevel="0" collapsed="false">
      <c r="A200" s="92" t="s">
        <v>163</v>
      </c>
      <c r="B200" s="112" t="n">
        <v>33038</v>
      </c>
      <c r="C200" s="58"/>
      <c r="D200" s="59"/>
      <c r="E200" s="62"/>
      <c r="F200" s="60" t="n">
        <f aca="false">C200+D200+E200</f>
        <v>0</v>
      </c>
      <c r="G200" s="63"/>
      <c r="H200" s="73"/>
      <c r="I200" s="64" t="n">
        <f aca="false">F200+G200+H200</f>
        <v>0</v>
      </c>
      <c r="J200" s="65"/>
      <c r="K200" s="73"/>
      <c r="L200" s="64" t="n">
        <f aca="false">I200+J200+K200</f>
        <v>0</v>
      </c>
      <c r="M200" s="66"/>
      <c r="N200" s="73"/>
      <c r="O200" s="67" t="n">
        <f aca="false">L200+M200+N200</f>
        <v>0</v>
      </c>
      <c r="P200" s="55"/>
      <c r="Q200" s="56" t="n">
        <f aca="false">O200+P200</f>
        <v>0</v>
      </c>
    </row>
    <row r="201" customFormat="false" ht="13.2" hidden="false" customHeight="false" outlineLevel="0" collapsed="false">
      <c r="A201" s="92" t="s">
        <v>164</v>
      </c>
      <c r="B201" s="112" t="n">
        <v>33063</v>
      </c>
      <c r="C201" s="58"/>
      <c r="D201" s="59" t="n">
        <f aca="false">10991.83+1658.34</f>
        <v>12650.17</v>
      </c>
      <c r="E201" s="62"/>
      <c r="F201" s="60" t="n">
        <f aca="false">C201+D201+E201</f>
        <v>12650.17</v>
      </c>
      <c r="G201" s="63"/>
      <c r="H201" s="73"/>
      <c r="I201" s="64"/>
      <c r="J201" s="65"/>
      <c r="K201" s="73"/>
      <c r="L201" s="64"/>
      <c r="M201" s="66"/>
      <c r="N201" s="73"/>
      <c r="O201" s="67"/>
      <c r="P201" s="55"/>
      <c r="Q201" s="56"/>
    </row>
    <row r="202" customFormat="false" ht="13.2" hidden="true" customHeight="false" outlineLevel="0" collapsed="false">
      <c r="A202" s="92" t="s">
        <v>165</v>
      </c>
      <c r="B202" s="112" t="s">
        <v>166</v>
      </c>
      <c r="C202" s="58"/>
      <c r="D202" s="59"/>
      <c r="E202" s="62"/>
      <c r="F202" s="60" t="n">
        <f aca="false">C202+D202+E202</f>
        <v>0</v>
      </c>
      <c r="G202" s="63"/>
      <c r="H202" s="73"/>
      <c r="I202" s="64"/>
      <c r="J202" s="65"/>
      <c r="K202" s="73"/>
      <c r="L202" s="64"/>
      <c r="M202" s="66"/>
      <c r="N202" s="73"/>
      <c r="O202" s="67"/>
      <c r="P202" s="55"/>
      <c r="Q202" s="56"/>
    </row>
    <row r="203" customFormat="false" ht="13.2" hidden="false" customHeight="false" outlineLevel="0" collapsed="false">
      <c r="A203" s="92" t="s">
        <v>167</v>
      </c>
      <c r="B203" s="112" t="n">
        <v>2054</v>
      </c>
      <c r="C203" s="58"/>
      <c r="D203" s="59" t="n">
        <f aca="false">183.89</f>
        <v>183.89</v>
      </c>
      <c r="E203" s="62"/>
      <c r="F203" s="60" t="n">
        <f aca="false">C203+D203+E203</f>
        <v>183.89</v>
      </c>
      <c r="G203" s="63"/>
      <c r="H203" s="73"/>
      <c r="I203" s="64"/>
      <c r="J203" s="65"/>
      <c r="K203" s="73"/>
      <c r="L203" s="64"/>
      <c r="M203" s="66"/>
      <c r="N203" s="73"/>
      <c r="O203" s="67"/>
      <c r="P203" s="55"/>
      <c r="Q203" s="56"/>
    </row>
    <row r="204" customFormat="false" ht="13.2" hidden="false" customHeight="false" outlineLevel="0" collapsed="false">
      <c r="A204" s="92" t="s">
        <v>168</v>
      </c>
      <c r="B204" s="112" t="n">
        <v>2054</v>
      </c>
      <c r="C204" s="58"/>
      <c r="D204" s="59" t="n">
        <f aca="false">1744.74</f>
        <v>1744.74</v>
      </c>
      <c r="E204" s="62"/>
      <c r="F204" s="60" t="n">
        <f aca="false">C204+D204+E204</f>
        <v>1744.74</v>
      </c>
      <c r="G204" s="63"/>
      <c r="H204" s="73"/>
      <c r="I204" s="64"/>
      <c r="J204" s="65"/>
      <c r="K204" s="73"/>
      <c r="L204" s="64"/>
      <c r="M204" s="66"/>
      <c r="N204" s="73"/>
      <c r="O204" s="67"/>
      <c r="P204" s="55"/>
      <c r="Q204" s="56"/>
    </row>
    <row r="205" customFormat="false" ht="13.2" hidden="false" customHeight="false" outlineLevel="0" collapsed="false">
      <c r="A205" s="92" t="s">
        <v>169</v>
      </c>
      <c r="B205" s="112" t="n">
        <v>2066</v>
      </c>
      <c r="C205" s="58"/>
      <c r="D205" s="59" t="n">
        <f aca="false">636.23</f>
        <v>636.23</v>
      </c>
      <c r="E205" s="62"/>
      <c r="F205" s="60" t="n">
        <f aca="false">C205+D205+E205</f>
        <v>636.23</v>
      </c>
      <c r="G205" s="63"/>
      <c r="H205" s="73"/>
      <c r="I205" s="64" t="n">
        <f aca="false">F205+G205+H205</f>
        <v>636.23</v>
      </c>
      <c r="J205" s="65"/>
      <c r="K205" s="73"/>
      <c r="L205" s="64" t="n">
        <f aca="false">I205+J205+K205</f>
        <v>636.23</v>
      </c>
      <c r="M205" s="66"/>
      <c r="N205" s="73"/>
      <c r="O205" s="67" t="n">
        <f aca="false">L205+M205+N205</f>
        <v>636.23</v>
      </c>
      <c r="P205" s="55"/>
      <c r="Q205" s="56" t="n">
        <f aca="false">O205+P205</f>
        <v>636.23</v>
      </c>
    </row>
    <row r="206" customFormat="false" ht="13.2" hidden="true" customHeight="false" outlineLevel="0" collapsed="false">
      <c r="A206" s="92" t="s">
        <v>170</v>
      </c>
      <c r="B206" s="112" t="n">
        <v>2066</v>
      </c>
      <c r="C206" s="58"/>
      <c r="D206" s="59"/>
      <c r="E206" s="62"/>
      <c r="F206" s="60" t="n">
        <f aca="false">C206+D206+E206</f>
        <v>0</v>
      </c>
      <c r="G206" s="63"/>
      <c r="H206" s="73"/>
      <c r="I206" s="64"/>
      <c r="J206" s="65"/>
      <c r="K206" s="73"/>
      <c r="L206" s="64"/>
      <c r="M206" s="66"/>
      <c r="N206" s="73"/>
      <c r="O206" s="67"/>
      <c r="P206" s="55"/>
      <c r="Q206" s="56"/>
    </row>
    <row r="207" customFormat="false" ht="13.2" hidden="false" customHeight="false" outlineLevel="0" collapsed="false">
      <c r="A207" s="92" t="s">
        <v>89</v>
      </c>
      <c r="B207" s="155" t="s">
        <v>171</v>
      </c>
      <c r="C207" s="58"/>
      <c r="D207" s="59" t="n">
        <f aca="false">213.18+6902+349.03+6964.2</f>
        <v>14428.41</v>
      </c>
      <c r="E207" s="62"/>
      <c r="F207" s="60" t="n">
        <f aca="false">C207+D207+E207</f>
        <v>14428.41</v>
      </c>
      <c r="G207" s="63"/>
      <c r="H207" s="73"/>
      <c r="I207" s="64" t="n">
        <f aca="false">F207+G207+H207</f>
        <v>14428.41</v>
      </c>
      <c r="J207" s="65"/>
      <c r="K207" s="73"/>
      <c r="L207" s="64" t="n">
        <f aca="false">I207+J207+K207</f>
        <v>14428.41</v>
      </c>
      <c r="M207" s="66"/>
      <c r="N207" s="73"/>
      <c r="O207" s="67" t="n">
        <f aca="false">L207+M207+N207</f>
        <v>14428.41</v>
      </c>
      <c r="P207" s="55"/>
      <c r="Q207" s="56" t="n">
        <f aca="false">O207+P207</f>
        <v>14428.41</v>
      </c>
    </row>
    <row r="208" customFormat="false" ht="13.2" hidden="false" customHeight="false" outlineLevel="0" collapsed="false">
      <c r="A208" s="92" t="s">
        <v>85</v>
      </c>
      <c r="B208" s="112"/>
      <c r="C208" s="58" t="n">
        <v>38783.07</v>
      </c>
      <c r="D208" s="59" t="n">
        <f aca="false">-4500+1190.66-12156.45+5000</f>
        <v>-10465.79</v>
      </c>
      <c r="E208" s="62"/>
      <c r="F208" s="60" t="n">
        <f aca="false">C208+D208+E208</f>
        <v>28317.28</v>
      </c>
      <c r="G208" s="63"/>
      <c r="H208" s="73"/>
      <c r="I208" s="64" t="n">
        <f aca="false">F208+G208+H208</f>
        <v>28317.28</v>
      </c>
      <c r="J208" s="65"/>
      <c r="K208" s="73"/>
      <c r="L208" s="64" t="n">
        <f aca="false">I208+J208+K208</f>
        <v>28317.28</v>
      </c>
      <c r="M208" s="66"/>
      <c r="N208" s="73"/>
      <c r="O208" s="67" t="n">
        <f aca="false">L208+M208+N208</f>
        <v>28317.28</v>
      </c>
      <c r="P208" s="55"/>
      <c r="Q208" s="56" t="n">
        <f aca="false">O208+P208</f>
        <v>28317.28</v>
      </c>
    </row>
    <row r="209" customFormat="false" ht="13.2" hidden="false" customHeight="false" outlineLevel="0" collapsed="false">
      <c r="A209" s="119" t="s">
        <v>92</v>
      </c>
      <c r="B209" s="103"/>
      <c r="C209" s="120" t="n">
        <f aca="false">SUM(C211:C217)</f>
        <v>740</v>
      </c>
      <c r="D209" s="121" t="n">
        <f aca="false">SUM(D211:D217)</f>
        <v>540.64</v>
      </c>
      <c r="E209" s="122" t="n">
        <f aca="false">SUM(E211:E217)</f>
        <v>0</v>
      </c>
      <c r="F209" s="123" t="n">
        <f aca="false">SUM(F211:F217)</f>
        <v>1280.64</v>
      </c>
      <c r="G209" s="124" t="n">
        <f aca="false">SUM(G211:G217)</f>
        <v>0</v>
      </c>
      <c r="H209" s="121" t="n">
        <f aca="false">SUM(H211:H217)</f>
        <v>0</v>
      </c>
      <c r="I209" s="122" t="n">
        <f aca="false">SUM(I211:I217)</f>
        <v>1280.64</v>
      </c>
      <c r="J209" s="120" t="n">
        <f aca="false">SUM(J211:J217)</f>
        <v>0</v>
      </c>
      <c r="K209" s="121" t="n">
        <f aca="false">SUM(K211:K217)</f>
        <v>0</v>
      </c>
      <c r="L209" s="122" t="n">
        <f aca="false">SUM(L211:L217)</f>
        <v>1280.64</v>
      </c>
      <c r="M209" s="125" t="n">
        <f aca="false">SUM(M211:M217)</f>
        <v>0</v>
      </c>
      <c r="N209" s="125" t="n">
        <f aca="false">SUM(N211:N217)</f>
        <v>0</v>
      </c>
      <c r="O209" s="125" t="n">
        <f aca="false">SUM(O211:O217)</f>
        <v>1280.64</v>
      </c>
      <c r="P209" s="125" t="n">
        <f aca="false">SUM(P211:P217)</f>
        <v>0</v>
      </c>
      <c r="Q209" s="126" t="n">
        <f aca="false">SUM(Q211:Q217)</f>
        <v>1280.64</v>
      </c>
    </row>
    <row r="210" customFormat="false" ht="13.2" hidden="false" customHeight="false" outlineLevel="0" collapsed="false">
      <c r="A210" s="89" t="s">
        <v>55</v>
      </c>
      <c r="B210" s="112"/>
      <c r="C210" s="58"/>
      <c r="D210" s="59"/>
      <c r="E210" s="62"/>
      <c r="F210" s="60"/>
      <c r="G210" s="63"/>
      <c r="H210" s="73"/>
      <c r="I210" s="51"/>
      <c r="J210" s="65"/>
      <c r="K210" s="73"/>
      <c r="L210" s="51"/>
      <c r="M210" s="66"/>
      <c r="N210" s="73"/>
      <c r="O210" s="54"/>
      <c r="P210" s="55"/>
      <c r="Q210" s="56"/>
    </row>
    <row r="211" customFormat="false" ht="13.2" hidden="false" customHeight="false" outlineLevel="0" collapsed="false">
      <c r="A211" s="92" t="s">
        <v>112</v>
      </c>
      <c r="B211" s="112"/>
      <c r="C211" s="58" t="n">
        <v>740</v>
      </c>
      <c r="D211" s="59" t="n">
        <f aca="false">519.37</f>
        <v>519.37</v>
      </c>
      <c r="E211" s="62"/>
      <c r="F211" s="60" t="n">
        <f aca="false">C211+D211+E211</f>
        <v>1259.37</v>
      </c>
      <c r="G211" s="63"/>
      <c r="H211" s="73"/>
      <c r="I211" s="64" t="n">
        <f aca="false">F211+G211+H211</f>
        <v>1259.37</v>
      </c>
      <c r="J211" s="65"/>
      <c r="K211" s="73"/>
      <c r="L211" s="64" t="n">
        <f aca="false">I211+J211+K211</f>
        <v>1259.37</v>
      </c>
      <c r="M211" s="66"/>
      <c r="N211" s="73"/>
      <c r="O211" s="67" t="n">
        <f aca="false">L211+M211+N211</f>
        <v>1259.37</v>
      </c>
      <c r="P211" s="55"/>
      <c r="Q211" s="56" t="n">
        <f aca="false">O211+P211</f>
        <v>1259.37</v>
      </c>
    </row>
    <row r="212" customFormat="false" ht="13.2" hidden="true" customHeight="false" outlineLevel="0" collapsed="false">
      <c r="A212" s="92" t="s">
        <v>165</v>
      </c>
      <c r="B212" s="112" t="s">
        <v>172</v>
      </c>
      <c r="C212" s="58"/>
      <c r="D212" s="59"/>
      <c r="E212" s="62"/>
      <c r="F212" s="60" t="n">
        <f aca="false">C212+D212+E212</f>
        <v>0</v>
      </c>
      <c r="G212" s="63"/>
      <c r="H212" s="73"/>
      <c r="I212" s="64"/>
      <c r="J212" s="65"/>
      <c r="K212" s="73"/>
      <c r="L212" s="64"/>
      <c r="M212" s="66"/>
      <c r="N212" s="73"/>
      <c r="O212" s="67"/>
      <c r="P212" s="55"/>
      <c r="Q212" s="56"/>
    </row>
    <row r="213" customFormat="false" ht="13.2" hidden="true" customHeight="false" outlineLevel="0" collapsed="false">
      <c r="A213" s="92" t="s">
        <v>170</v>
      </c>
      <c r="B213" s="112"/>
      <c r="C213" s="58"/>
      <c r="D213" s="59"/>
      <c r="E213" s="62"/>
      <c r="F213" s="60" t="n">
        <f aca="false">C213+D213+E213</f>
        <v>0</v>
      </c>
      <c r="G213" s="63"/>
      <c r="H213" s="73"/>
      <c r="I213" s="64"/>
      <c r="J213" s="65"/>
      <c r="K213" s="73"/>
      <c r="L213" s="64"/>
      <c r="M213" s="66"/>
      <c r="N213" s="73"/>
      <c r="O213" s="67"/>
      <c r="P213" s="55"/>
      <c r="Q213" s="56"/>
    </row>
    <row r="214" customFormat="false" ht="13.2" hidden="true" customHeight="false" outlineLevel="0" collapsed="false">
      <c r="A214" s="92" t="s">
        <v>135</v>
      </c>
      <c r="B214" s="112"/>
      <c r="C214" s="58"/>
      <c r="D214" s="59"/>
      <c r="E214" s="62"/>
      <c r="F214" s="60" t="n">
        <f aca="false">C214+D214+E214</f>
        <v>0</v>
      </c>
      <c r="G214" s="63"/>
      <c r="H214" s="73"/>
      <c r="I214" s="64" t="n">
        <f aca="false">F214+G214+H214</f>
        <v>0</v>
      </c>
      <c r="J214" s="65"/>
      <c r="K214" s="73"/>
      <c r="L214" s="64" t="n">
        <f aca="false">I214+J214+K214</f>
        <v>0</v>
      </c>
      <c r="M214" s="66"/>
      <c r="N214" s="73"/>
      <c r="O214" s="67" t="n">
        <f aca="false">L214+M214+N214</f>
        <v>0</v>
      </c>
      <c r="P214" s="55"/>
      <c r="Q214" s="56" t="n">
        <f aca="false">O214+P214</f>
        <v>0</v>
      </c>
    </row>
    <row r="215" customFormat="false" ht="13.2" hidden="true" customHeight="false" outlineLevel="0" collapsed="false">
      <c r="A215" s="92" t="s">
        <v>173</v>
      </c>
      <c r="B215" s="112"/>
      <c r="C215" s="58"/>
      <c r="D215" s="59"/>
      <c r="E215" s="62"/>
      <c r="F215" s="60" t="n">
        <f aca="false">C215+D215+E215</f>
        <v>0</v>
      </c>
      <c r="G215" s="63"/>
      <c r="H215" s="73"/>
      <c r="I215" s="64" t="n">
        <f aca="false">F215+G215+H215</f>
        <v>0</v>
      </c>
      <c r="J215" s="65"/>
      <c r="K215" s="73"/>
      <c r="L215" s="64" t="n">
        <f aca="false">I215+J215+K215</f>
        <v>0</v>
      </c>
      <c r="M215" s="66"/>
      <c r="N215" s="73"/>
      <c r="O215" s="67" t="n">
        <f aca="false">L215+M215+N215</f>
        <v>0</v>
      </c>
      <c r="P215" s="55"/>
      <c r="Q215" s="56" t="n">
        <f aca="false">O215+P215</f>
        <v>0</v>
      </c>
    </row>
    <row r="216" customFormat="false" ht="13.2" hidden="true" customHeight="false" outlineLevel="0" collapsed="false">
      <c r="A216" s="92" t="s">
        <v>95</v>
      </c>
      <c r="B216" s="112"/>
      <c r="C216" s="58"/>
      <c r="D216" s="59"/>
      <c r="E216" s="62"/>
      <c r="F216" s="60" t="n">
        <f aca="false">C216+D216+E216</f>
        <v>0</v>
      </c>
      <c r="G216" s="63"/>
      <c r="H216" s="73"/>
      <c r="I216" s="64" t="n">
        <f aca="false">F216+G216+H216</f>
        <v>0</v>
      </c>
      <c r="J216" s="65"/>
      <c r="K216" s="73"/>
      <c r="L216" s="64" t="n">
        <f aca="false">I216+J216+K216</f>
        <v>0</v>
      </c>
      <c r="M216" s="66"/>
      <c r="N216" s="73"/>
      <c r="O216" s="67" t="n">
        <f aca="false">L216+M216+N216</f>
        <v>0</v>
      </c>
      <c r="P216" s="55"/>
      <c r="Q216" s="56" t="n">
        <f aca="false">O216+P216</f>
        <v>0</v>
      </c>
    </row>
    <row r="217" customFormat="false" ht="13.2" hidden="false" customHeight="false" outlineLevel="0" collapsed="false">
      <c r="A217" s="113" t="s">
        <v>89</v>
      </c>
      <c r="B217" s="114"/>
      <c r="C217" s="115"/>
      <c r="D217" s="116" t="n">
        <f aca="false">21.27</f>
        <v>21.27</v>
      </c>
      <c r="E217" s="117"/>
      <c r="F217" s="118" t="n">
        <f aca="false">C217+D217+E217</f>
        <v>21.27</v>
      </c>
      <c r="G217" s="134"/>
      <c r="H217" s="135"/>
      <c r="I217" s="136" t="n">
        <f aca="false">F217+G217+H217</f>
        <v>21.27</v>
      </c>
      <c r="J217" s="137"/>
      <c r="K217" s="135"/>
      <c r="L217" s="136" t="n">
        <f aca="false">I217+J217+K217</f>
        <v>21.27</v>
      </c>
      <c r="M217" s="138"/>
      <c r="N217" s="135"/>
      <c r="O217" s="139" t="n">
        <f aca="false">L217+M217+N217</f>
        <v>21.27</v>
      </c>
      <c r="P217" s="140"/>
      <c r="Q217" s="141" t="n">
        <f aca="false">O217+P217</f>
        <v>21.27</v>
      </c>
    </row>
    <row r="218" customFormat="false" ht="13.2" hidden="false" customHeight="false" outlineLevel="0" collapsed="false">
      <c r="A218" s="40" t="s">
        <v>174</v>
      </c>
      <c r="B218" s="103"/>
      <c r="C218" s="42" t="n">
        <f aca="false">C219+C230</f>
        <v>644136.8</v>
      </c>
      <c r="D218" s="43" t="n">
        <f aca="false">D219+D230</f>
        <v>59414.1</v>
      </c>
      <c r="E218" s="44" t="n">
        <f aca="false">E219+E230</f>
        <v>0</v>
      </c>
      <c r="F218" s="45" t="n">
        <f aca="false">F219+F230</f>
        <v>703550.9</v>
      </c>
      <c r="G218" s="46" t="n">
        <f aca="false">G219+G230</f>
        <v>0</v>
      </c>
      <c r="H218" s="43" t="n">
        <f aca="false">H219+H230</f>
        <v>0</v>
      </c>
      <c r="I218" s="44" t="n">
        <f aca="false">I219+I230</f>
        <v>665700.13</v>
      </c>
      <c r="J218" s="42" t="n">
        <f aca="false">J219+J230</f>
        <v>0</v>
      </c>
      <c r="K218" s="43" t="n">
        <f aca="false">K219+K230</f>
        <v>0</v>
      </c>
      <c r="L218" s="44" t="n">
        <f aca="false">L219+L230</f>
        <v>665700.13</v>
      </c>
      <c r="M218" s="71" t="n">
        <f aca="false">M219+M230</f>
        <v>0</v>
      </c>
      <c r="N218" s="71" t="n">
        <f aca="false">N219+N230</f>
        <v>0</v>
      </c>
      <c r="O218" s="71" t="n">
        <f aca="false">O219+O230</f>
        <v>665700.13</v>
      </c>
      <c r="P218" s="71" t="n">
        <f aca="false">P219+P230</f>
        <v>0</v>
      </c>
      <c r="Q218" s="72" t="n">
        <f aca="false">Q219+Q230</f>
        <v>665700.13</v>
      </c>
    </row>
    <row r="219" customFormat="false" ht="13.2" hidden="false" customHeight="false" outlineLevel="0" collapsed="false">
      <c r="A219" s="104" t="s">
        <v>84</v>
      </c>
      <c r="B219" s="103"/>
      <c r="C219" s="105" t="n">
        <f aca="false">SUM(C221:C229)</f>
        <v>644136.8</v>
      </c>
      <c r="D219" s="106" t="n">
        <f aca="false">SUM(D221:D229)</f>
        <v>51563.33</v>
      </c>
      <c r="E219" s="107" t="n">
        <f aca="false">SUM(E221:E229)</f>
        <v>0</v>
      </c>
      <c r="F219" s="108" t="n">
        <f aca="false">SUM(F221:F229)</f>
        <v>695700.13</v>
      </c>
      <c r="G219" s="109" t="n">
        <f aca="false">SUM(G221:G229)</f>
        <v>0</v>
      </c>
      <c r="H219" s="106" t="n">
        <f aca="false">SUM(H221:H229)</f>
        <v>0</v>
      </c>
      <c r="I219" s="107" t="n">
        <f aca="false">SUM(I221:I229)</f>
        <v>665700.13</v>
      </c>
      <c r="J219" s="105" t="n">
        <f aca="false">SUM(J221:J229)</f>
        <v>0</v>
      </c>
      <c r="K219" s="106" t="n">
        <f aca="false">SUM(K221:K229)</f>
        <v>0</v>
      </c>
      <c r="L219" s="107" t="n">
        <f aca="false">SUM(L221:L229)</f>
        <v>665700.13</v>
      </c>
      <c r="M219" s="110" t="n">
        <f aca="false">SUM(M221:M229)</f>
        <v>0</v>
      </c>
      <c r="N219" s="110" t="n">
        <f aca="false">SUM(N221:N229)</f>
        <v>0</v>
      </c>
      <c r="O219" s="110" t="n">
        <f aca="false">SUM(O221:O229)</f>
        <v>665700.13</v>
      </c>
      <c r="P219" s="110" t="n">
        <f aca="false">SUM(P221:P229)</f>
        <v>0</v>
      </c>
      <c r="Q219" s="111" t="n">
        <f aca="false">SUM(Q221:Q229)</f>
        <v>665700.13</v>
      </c>
    </row>
    <row r="220" customFormat="false" ht="13.2" hidden="false" customHeight="false" outlineLevel="0" collapsed="false">
      <c r="A220" s="89" t="s">
        <v>55</v>
      </c>
      <c r="B220" s="112"/>
      <c r="C220" s="58"/>
      <c r="D220" s="59"/>
      <c r="E220" s="62"/>
      <c r="F220" s="45"/>
      <c r="G220" s="63"/>
      <c r="H220" s="73"/>
      <c r="I220" s="51"/>
      <c r="J220" s="65"/>
      <c r="K220" s="73"/>
      <c r="L220" s="51"/>
      <c r="M220" s="66"/>
      <c r="N220" s="73"/>
      <c r="O220" s="54"/>
      <c r="P220" s="55"/>
      <c r="Q220" s="56"/>
    </row>
    <row r="221" customFormat="false" ht="13.2" hidden="false" customHeight="false" outlineLevel="0" collapsed="false">
      <c r="A221" s="57" t="s">
        <v>108</v>
      </c>
      <c r="B221" s="112"/>
      <c r="C221" s="58" t="n">
        <v>296650</v>
      </c>
      <c r="D221" s="59"/>
      <c r="E221" s="62"/>
      <c r="F221" s="60" t="n">
        <f aca="false">C221+D221+E221</f>
        <v>296650</v>
      </c>
      <c r="G221" s="63"/>
      <c r="H221" s="73"/>
      <c r="I221" s="64" t="n">
        <f aca="false">F221+G221+H221</f>
        <v>296650</v>
      </c>
      <c r="J221" s="65"/>
      <c r="K221" s="73"/>
      <c r="L221" s="64" t="n">
        <f aca="false">I221+J221+K221</f>
        <v>296650</v>
      </c>
      <c r="M221" s="66"/>
      <c r="N221" s="73"/>
      <c r="O221" s="67" t="n">
        <f aca="false">L221+M221+N221</f>
        <v>296650</v>
      </c>
      <c r="P221" s="55"/>
      <c r="Q221" s="56" t="n">
        <f aca="false">O221+P221</f>
        <v>296650</v>
      </c>
    </row>
    <row r="222" customFormat="false" ht="13.2" hidden="false" customHeight="false" outlineLevel="0" collapsed="false">
      <c r="A222" s="57" t="s">
        <v>175</v>
      </c>
      <c r="B222" s="112"/>
      <c r="C222" s="58" t="n">
        <v>12000</v>
      </c>
      <c r="D222" s="59" t="n">
        <f aca="false">18000</f>
        <v>18000</v>
      </c>
      <c r="E222" s="62"/>
      <c r="F222" s="60" t="n">
        <f aca="false">C222+D222+E222</f>
        <v>30000</v>
      </c>
      <c r="G222" s="63"/>
      <c r="H222" s="73"/>
      <c r="I222" s="64"/>
      <c r="J222" s="65"/>
      <c r="K222" s="73"/>
      <c r="L222" s="64"/>
      <c r="M222" s="66"/>
      <c r="N222" s="73"/>
      <c r="O222" s="67"/>
      <c r="P222" s="55"/>
      <c r="Q222" s="56"/>
    </row>
    <row r="223" customFormat="false" ht="13.2" hidden="false" customHeight="false" outlineLevel="0" collapsed="false">
      <c r="A223" s="92" t="s">
        <v>176</v>
      </c>
      <c r="B223" s="112"/>
      <c r="C223" s="58" t="n">
        <v>236200</v>
      </c>
      <c r="D223" s="59"/>
      <c r="E223" s="62"/>
      <c r="F223" s="60" t="n">
        <f aca="false">C223+D223+E223</f>
        <v>236200</v>
      </c>
      <c r="G223" s="63"/>
      <c r="H223" s="73"/>
      <c r="I223" s="64" t="n">
        <f aca="false">F223+G223+H223</f>
        <v>236200</v>
      </c>
      <c r="J223" s="65"/>
      <c r="K223" s="73"/>
      <c r="L223" s="64" t="n">
        <f aca="false">I223+J223+K223</f>
        <v>236200</v>
      </c>
      <c r="M223" s="66"/>
      <c r="N223" s="73"/>
      <c r="O223" s="67" t="n">
        <f aca="false">L223+M223+N223</f>
        <v>236200</v>
      </c>
      <c r="P223" s="55"/>
      <c r="Q223" s="56" t="n">
        <f aca="false">O223+P223</f>
        <v>236200</v>
      </c>
    </row>
    <row r="224" customFormat="false" ht="13.2" hidden="true" customHeight="false" outlineLevel="0" collapsed="false">
      <c r="A224" s="92" t="s">
        <v>177</v>
      </c>
      <c r="B224" s="112"/>
      <c r="C224" s="58" t="n">
        <v>0</v>
      </c>
      <c r="D224" s="59"/>
      <c r="E224" s="62"/>
      <c r="F224" s="60" t="n">
        <f aca="false">C224+D224+E224</f>
        <v>0</v>
      </c>
      <c r="G224" s="63"/>
      <c r="H224" s="73"/>
      <c r="I224" s="64"/>
      <c r="J224" s="65"/>
      <c r="K224" s="73"/>
      <c r="L224" s="64"/>
      <c r="M224" s="66"/>
      <c r="N224" s="73"/>
      <c r="O224" s="67"/>
      <c r="P224" s="55"/>
      <c r="Q224" s="56"/>
    </row>
    <row r="225" customFormat="false" ht="13.2" hidden="false" customHeight="false" outlineLevel="0" collapsed="false">
      <c r="A225" s="92" t="s">
        <v>85</v>
      </c>
      <c r="B225" s="112"/>
      <c r="C225" s="58" t="n">
        <v>99286.8</v>
      </c>
      <c r="D225" s="59" t="n">
        <f aca="false">18317</f>
        <v>18317</v>
      </c>
      <c r="E225" s="62"/>
      <c r="F225" s="60" t="n">
        <f aca="false">C225+D225+E225</f>
        <v>117603.8</v>
      </c>
      <c r="G225" s="63"/>
      <c r="H225" s="73"/>
      <c r="I225" s="64" t="n">
        <f aca="false">F225+G225+H225</f>
        <v>117603.8</v>
      </c>
      <c r="J225" s="65"/>
      <c r="K225" s="73"/>
      <c r="L225" s="64" t="n">
        <f aca="false">I225+J225+K225</f>
        <v>117603.8</v>
      </c>
      <c r="M225" s="66"/>
      <c r="N225" s="73"/>
      <c r="O225" s="67" t="n">
        <f aca="false">L225+M225+N225</f>
        <v>117603.8</v>
      </c>
      <c r="P225" s="55"/>
      <c r="Q225" s="56" t="n">
        <f aca="false">O225+P225</f>
        <v>117603.8</v>
      </c>
    </row>
    <row r="226" customFormat="false" ht="13.2" hidden="false" customHeight="false" outlineLevel="0" collapsed="false">
      <c r="A226" s="92" t="s">
        <v>100</v>
      </c>
      <c r="B226" s="112"/>
      <c r="C226" s="58"/>
      <c r="D226" s="59" t="n">
        <f aca="false">7500+7500</f>
        <v>15000</v>
      </c>
      <c r="E226" s="62"/>
      <c r="F226" s="60" t="n">
        <f aca="false">C226+D226+E226</f>
        <v>15000</v>
      </c>
      <c r="G226" s="63"/>
      <c r="H226" s="73"/>
      <c r="I226" s="64" t="n">
        <f aca="false">F226+G226+H226</f>
        <v>15000</v>
      </c>
      <c r="J226" s="65"/>
      <c r="K226" s="73"/>
      <c r="L226" s="64" t="n">
        <f aca="false">I226+J226+K226</f>
        <v>15000</v>
      </c>
      <c r="M226" s="66"/>
      <c r="N226" s="73"/>
      <c r="O226" s="67" t="n">
        <f aca="false">L226+M226+N226</f>
        <v>15000</v>
      </c>
      <c r="P226" s="55"/>
      <c r="Q226" s="56" t="n">
        <f aca="false">O226+P226</f>
        <v>15000</v>
      </c>
    </row>
    <row r="227" customFormat="false" ht="13.2" hidden="true" customHeight="false" outlineLevel="0" collapsed="false">
      <c r="A227" s="92" t="s">
        <v>178</v>
      </c>
      <c r="B227" s="112"/>
      <c r="C227" s="58"/>
      <c r="D227" s="59"/>
      <c r="E227" s="62"/>
      <c r="F227" s="60" t="n">
        <f aca="false">C227+D227+E227</f>
        <v>0</v>
      </c>
      <c r="G227" s="63"/>
      <c r="H227" s="73"/>
      <c r="I227" s="64"/>
      <c r="J227" s="65"/>
      <c r="K227" s="73"/>
      <c r="L227" s="64"/>
      <c r="M227" s="66"/>
      <c r="N227" s="73"/>
      <c r="O227" s="67"/>
      <c r="P227" s="55"/>
      <c r="Q227" s="56"/>
    </row>
    <row r="228" customFormat="false" ht="13.2" hidden="false" customHeight="false" outlineLevel="0" collapsed="false">
      <c r="A228" s="92" t="s">
        <v>179</v>
      </c>
      <c r="B228" s="112"/>
      <c r="C228" s="58"/>
      <c r="D228" s="59" t="n">
        <f aca="false">13.91+232.42</f>
        <v>246.33</v>
      </c>
      <c r="E228" s="62"/>
      <c r="F228" s="60" t="n">
        <f aca="false">C228+D228+E228</f>
        <v>246.33</v>
      </c>
      <c r="G228" s="63"/>
      <c r="H228" s="73"/>
      <c r="I228" s="64" t="n">
        <f aca="false">F228+G228+H228</f>
        <v>246.33</v>
      </c>
      <c r="J228" s="65"/>
      <c r="K228" s="73"/>
      <c r="L228" s="64" t="n">
        <f aca="false">I228+J228+K228</f>
        <v>246.33</v>
      </c>
      <c r="M228" s="66"/>
      <c r="N228" s="73"/>
      <c r="O228" s="67" t="n">
        <f aca="false">L228+M228+N228</f>
        <v>246.33</v>
      </c>
      <c r="P228" s="55"/>
      <c r="Q228" s="56" t="n">
        <f aca="false">O228+P228</f>
        <v>246.33</v>
      </c>
    </row>
    <row r="229" customFormat="false" ht="13.2" hidden="true" customHeight="false" outlineLevel="0" collapsed="false">
      <c r="A229" s="92" t="s">
        <v>180</v>
      </c>
      <c r="B229" s="112"/>
      <c r="C229" s="58"/>
      <c r="D229" s="59"/>
      <c r="E229" s="62"/>
      <c r="F229" s="60" t="n">
        <f aca="false">C229+D229+E229</f>
        <v>0</v>
      </c>
      <c r="G229" s="63"/>
      <c r="H229" s="73"/>
      <c r="I229" s="64" t="n">
        <f aca="false">F229+G229+H229</f>
        <v>0</v>
      </c>
      <c r="J229" s="65"/>
      <c r="K229" s="73"/>
      <c r="L229" s="64" t="n">
        <f aca="false">I229+J229+K229</f>
        <v>0</v>
      </c>
      <c r="M229" s="66"/>
      <c r="N229" s="73"/>
      <c r="O229" s="67" t="n">
        <f aca="false">L229+M229+N229</f>
        <v>0</v>
      </c>
      <c r="P229" s="55"/>
      <c r="Q229" s="56" t="n">
        <f aca="false">O229+P229</f>
        <v>0</v>
      </c>
    </row>
    <row r="230" customFormat="false" ht="13.2" hidden="false" customHeight="false" outlineLevel="0" collapsed="false">
      <c r="A230" s="104" t="s">
        <v>92</v>
      </c>
      <c r="B230" s="103"/>
      <c r="C230" s="105" t="n">
        <f aca="false">SUM(C232:C236)</f>
        <v>0</v>
      </c>
      <c r="D230" s="106" t="n">
        <f aca="false">SUM(D232:D236)</f>
        <v>7850.77</v>
      </c>
      <c r="E230" s="107" t="n">
        <f aca="false">SUM(E232:E236)</f>
        <v>0</v>
      </c>
      <c r="F230" s="108" t="n">
        <f aca="false">SUM(F232:F236)</f>
        <v>7850.77</v>
      </c>
      <c r="G230" s="109" t="n">
        <f aca="false">SUM(G232:G236)</f>
        <v>0</v>
      </c>
      <c r="H230" s="106" t="n">
        <f aca="false">SUM(H232:H236)</f>
        <v>0</v>
      </c>
      <c r="I230" s="107" t="n">
        <f aca="false">SUM(I232:I236)</f>
        <v>0</v>
      </c>
      <c r="J230" s="105" t="n">
        <f aca="false">SUM(J232:J236)</f>
        <v>0</v>
      </c>
      <c r="K230" s="106" t="n">
        <f aca="false">SUM(K232:K236)</f>
        <v>0</v>
      </c>
      <c r="L230" s="107" t="n">
        <f aca="false">SUM(L232:L236)</f>
        <v>0</v>
      </c>
      <c r="M230" s="110" t="n">
        <f aca="false">SUM(M232:M236)</f>
        <v>0</v>
      </c>
      <c r="N230" s="110" t="n">
        <f aca="false">SUM(N232:N236)</f>
        <v>0</v>
      </c>
      <c r="O230" s="110" t="n">
        <f aca="false">SUM(O232:O236)</f>
        <v>0</v>
      </c>
      <c r="P230" s="110" t="n">
        <f aca="false">SUM(P232:P236)</f>
        <v>0</v>
      </c>
      <c r="Q230" s="111" t="n">
        <f aca="false">SUM(Q232:Q236)</f>
        <v>0</v>
      </c>
    </row>
    <row r="231" customFormat="false" ht="13.2" hidden="false" customHeight="false" outlineLevel="0" collapsed="false">
      <c r="A231" s="89" t="s">
        <v>55</v>
      </c>
      <c r="B231" s="112"/>
      <c r="C231" s="58"/>
      <c r="D231" s="59"/>
      <c r="E231" s="62"/>
      <c r="F231" s="60"/>
      <c r="G231" s="63"/>
      <c r="H231" s="73"/>
      <c r="I231" s="64"/>
      <c r="J231" s="65"/>
      <c r="K231" s="73"/>
      <c r="L231" s="64"/>
      <c r="M231" s="66"/>
      <c r="N231" s="73"/>
      <c r="O231" s="67"/>
      <c r="P231" s="55"/>
      <c r="Q231" s="56"/>
    </row>
    <row r="232" customFormat="false" ht="13.2" hidden="false" customHeight="false" outlineLevel="0" collapsed="false">
      <c r="A232" s="113" t="s">
        <v>95</v>
      </c>
      <c r="B232" s="114"/>
      <c r="C232" s="115" t="n">
        <v>0</v>
      </c>
      <c r="D232" s="116" t="n">
        <f aca="false">7850.77</f>
        <v>7850.77</v>
      </c>
      <c r="E232" s="117"/>
      <c r="F232" s="118" t="n">
        <f aca="false">C232+D232+E232</f>
        <v>7850.77</v>
      </c>
      <c r="G232" s="63"/>
      <c r="H232" s="73"/>
      <c r="I232" s="64"/>
      <c r="J232" s="65"/>
      <c r="K232" s="73"/>
      <c r="L232" s="64"/>
      <c r="M232" s="66"/>
      <c r="N232" s="73"/>
      <c r="O232" s="67"/>
      <c r="P232" s="55"/>
      <c r="Q232" s="56"/>
    </row>
    <row r="233" customFormat="false" ht="13.2" hidden="true" customHeight="false" outlineLevel="0" collapsed="false">
      <c r="A233" s="92" t="s">
        <v>181</v>
      </c>
      <c r="B233" s="112"/>
      <c r="C233" s="58"/>
      <c r="D233" s="59"/>
      <c r="E233" s="62"/>
      <c r="F233" s="60" t="n">
        <f aca="false">C233+D233+E233</f>
        <v>0</v>
      </c>
      <c r="G233" s="63"/>
      <c r="H233" s="73"/>
      <c r="I233" s="64"/>
      <c r="J233" s="65"/>
      <c r="K233" s="73"/>
      <c r="L233" s="64"/>
      <c r="M233" s="66"/>
      <c r="N233" s="73"/>
      <c r="O233" s="67"/>
      <c r="P233" s="55"/>
      <c r="Q233" s="56"/>
    </row>
    <row r="234" customFormat="false" ht="13.2" hidden="true" customHeight="false" outlineLevel="0" collapsed="false">
      <c r="A234" s="92" t="s">
        <v>135</v>
      </c>
      <c r="B234" s="112"/>
      <c r="C234" s="58"/>
      <c r="D234" s="59"/>
      <c r="E234" s="62"/>
      <c r="F234" s="60" t="n">
        <f aca="false">C234+D234+E234</f>
        <v>0</v>
      </c>
      <c r="G234" s="63"/>
      <c r="H234" s="73"/>
      <c r="I234" s="64" t="n">
        <f aca="false">F234+G234+H234</f>
        <v>0</v>
      </c>
      <c r="J234" s="65"/>
      <c r="K234" s="73"/>
      <c r="L234" s="64" t="n">
        <f aca="false">I234+J234+K234</f>
        <v>0</v>
      </c>
      <c r="M234" s="66"/>
      <c r="N234" s="73"/>
      <c r="O234" s="67" t="n">
        <f aca="false">L234+M234+N234</f>
        <v>0</v>
      </c>
      <c r="P234" s="55"/>
      <c r="Q234" s="56" t="n">
        <f aca="false">O234+P234</f>
        <v>0</v>
      </c>
    </row>
    <row r="235" customFormat="false" ht="13.2" hidden="true" customHeight="false" outlineLevel="0" collapsed="false">
      <c r="A235" s="92" t="s">
        <v>182</v>
      </c>
      <c r="B235" s="112"/>
      <c r="C235" s="58"/>
      <c r="D235" s="59"/>
      <c r="E235" s="62"/>
      <c r="F235" s="60" t="n">
        <f aca="false">C235+D235+E235</f>
        <v>0</v>
      </c>
      <c r="G235" s="134"/>
      <c r="H235" s="135"/>
      <c r="I235" s="136" t="n">
        <f aca="false">F235+G235+H235</f>
        <v>0</v>
      </c>
      <c r="J235" s="137"/>
      <c r="K235" s="135"/>
      <c r="L235" s="136" t="n">
        <f aca="false">I235+J235+K235</f>
        <v>0</v>
      </c>
      <c r="M235" s="138"/>
      <c r="N235" s="135"/>
      <c r="O235" s="139" t="n">
        <f aca="false">L235+M235+N235</f>
        <v>0</v>
      </c>
      <c r="P235" s="140"/>
      <c r="Q235" s="141" t="n">
        <f aca="false">O235+P235</f>
        <v>0</v>
      </c>
    </row>
    <row r="236" customFormat="false" ht="13.2" hidden="true" customHeight="false" outlineLevel="0" collapsed="false">
      <c r="A236" s="133" t="s">
        <v>100</v>
      </c>
      <c r="B236" s="114"/>
      <c r="C236" s="115"/>
      <c r="D236" s="116"/>
      <c r="E236" s="117"/>
      <c r="F236" s="118" t="n">
        <f aca="false">C236+D236+E236</f>
        <v>0</v>
      </c>
      <c r="G236" s="134"/>
      <c r="H236" s="135"/>
      <c r="I236" s="136" t="n">
        <f aca="false">F236+G236+H236</f>
        <v>0</v>
      </c>
      <c r="J236" s="137"/>
      <c r="K236" s="135"/>
      <c r="L236" s="136" t="n">
        <f aca="false">I236+J236+K236</f>
        <v>0</v>
      </c>
      <c r="M236" s="138"/>
      <c r="N236" s="135"/>
      <c r="O236" s="139" t="n">
        <f aca="false">L236+M236+N236</f>
        <v>0</v>
      </c>
      <c r="P236" s="140"/>
      <c r="Q236" s="141" t="n">
        <f aca="false">O236+P236</f>
        <v>0</v>
      </c>
    </row>
    <row r="237" customFormat="false" ht="13.2" hidden="false" customHeight="false" outlineLevel="0" collapsed="false">
      <c r="A237" s="156" t="s">
        <v>183</v>
      </c>
      <c r="B237" s="157"/>
      <c r="C237" s="82" t="n">
        <f aca="false">C238+C248</f>
        <v>228552.1</v>
      </c>
      <c r="D237" s="83" t="n">
        <f aca="false">D238+D248</f>
        <v>16061.18</v>
      </c>
      <c r="E237" s="84" t="n">
        <f aca="false">E238+E248</f>
        <v>0</v>
      </c>
      <c r="F237" s="85" t="n">
        <f aca="false">F238+F248</f>
        <v>244613.28</v>
      </c>
      <c r="G237" s="86" t="n">
        <f aca="false">G238+G248</f>
        <v>0</v>
      </c>
      <c r="H237" s="83" t="n">
        <f aca="false">H238+H248</f>
        <v>0</v>
      </c>
      <c r="I237" s="84" t="n">
        <f aca="false">I238+I248</f>
        <v>240443.84</v>
      </c>
      <c r="J237" s="82" t="n">
        <f aca="false">J238+J248</f>
        <v>0</v>
      </c>
      <c r="K237" s="83" t="n">
        <f aca="false">K238+K248</f>
        <v>0</v>
      </c>
      <c r="L237" s="84" t="n">
        <f aca="false">L238+L248</f>
        <v>240443.84</v>
      </c>
      <c r="M237" s="87" t="n">
        <f aca="false">M238+M248</f>
        <v>0</v>
      </c>
      <c r="N237" s="87" t="n">
        <f aca="false">N238+N248</f>
        <v>0</v>
      </c>
      <c r="O237" s="87" t="n">
        <f aca="false">O238+O248</f>
        <v>240443.84</v>
      </c>
      <c r="P237" s="87" t="n">
        <f aca="false">P238+P248</f>
        <v>0</v>
      </c>
      <c r="Q237" s="88" t="n">
        <f aca="false">Q238+Q248</f>
        <v>240443.84</v>
      </c>
    </row>
    <row r="238" customFormat="false" ht="13.2" hidden="false" customHeight="false" outlineLevel="0" collapsed="false">
      <c r="A238" s="104" t="s">
        <v>84</v>
      </c>
      <c r="B238" s="103"/>
      <c r="C238" s="105" t="n">
        <f aca="false">SUM(C240:C247)</f>
        <v>225172.1</v>
      </c>
      <c r="D238" s="106" t="n">
        <f aca="false">SUM(D240:D247)</f>
        <v>12691.18</v>
      </c>
      <c r="E238" s="107" t="n">
        <f aca="false">SUM(E240:E247)</f>
        <v>0</v>
      </c>
      <c r="F238" s="108" t="n">
        <f aca="false">SUM(F240:F247)</f>
        <v>237863.28</v>
      </c>
      <c r="G238" s="109" t="n">
        <f aca="false">SUM(G240:G247)</f>
        <v>0</v>
      </c>
      <c r="H238" s="106" t="n">
        <f aca="false">SUM(H240:H247)</f>
        <v>0</v>
      </c>
      <c r="I238" s="107" t="n">
        <f aca="false">SUM(I240:I247)</f>
        <v>237593.84</v>
      </c>
      <c r="J238" s="105" t="n">
        <f aca="false">SUM(J240:J247)</f>
        <v>0</v>
      </c>
      <c r="K238" s="106" t="n">
        <f aca="false">SUM(K240:K247)</f>
        <v>0</v>
      </c>
      <c r="L238" s="107" t="n">
        <f aca="false">SUM(L240:L247)</f>
        <v>237593.84</v>
      </c>
      <c r="M238" s="110" t="n">
        <f aca="false">SUM(M240:M247)</f>
        <v>0</v>
      </c>
      <c r="N238" s="110" t="n">
        <f aca="false">SUM(N240:N247)</f>
        <v>0</v>
      </c>
      <c r="O238" s="110" t="n">
        <f aca="false">SUM(O240:O247)</f>
        <v>237593.84</v>
      </c>
      <c r="P238" s="110" t="n">
        <f aca="false">SUM(P240:P247)</f>
        <v>0</v>
      </c>
      <c r="Q238" s="111" t="n">
        <f aca="false">SUM(Q240:Q247)</f>
        <v>237593.84</v>
      </c>
    </row>
    <row r="239" customFormat="false" ht="13.2" hidden="false" customHeight="false" outlineLevel="0" collapsed="false">
      <c r="A239" s="89" t="s">
        <v>55</v>
      </c>
      <c r="B239" s="112"/>
      <c r="C239" s="58"/>
      <c r="D239" s="59"/>
      <c r="E239" s="62"/>
      <c r="F239" s="60"/>
      <c r="G239" s="63"/>
      <c r="H239" s="73"/>
      <c r="I239" s="64"/>
      <c r="J239" s="65"/>
      <c r="K239" s="73"/>
      <c r="L239" s="64"/>
      <c r="M239" s="66"/>
      <c r="N239" s="73"/>
      <c r="O239" s="67"/>
      <c r="P239" s="55"/>
      <c r="Q239" s="56"/>
    </row>
    <row r="240" customFormat="false" ht="13.2" hidden="false" customHeight="false" outlineLevel="0" collapsed="false">
      <c r="A240" s="92" t="s">
        <v>108</v>
      </c>
      <c r="B240" s="112"/>
      <c r="C240" s="58" t="n">
        <v>190968.5</v>
      </c>
      <c r="D240" s="59" t="n">
        <f aca="false">2154.6+7724.6</f>
        <v>9879.2</v>
      </c>
      <c r="E240" s="62"/>
      <c r="F240" s="60" t="n">
        <f aca="false">C240+D240+E240</f>
        <v>200847.7</v>
      </c>
      <c r="G240" s="63"/>
      <c r="H240" s="73"/>
      <c r="I240" s="64" t="n">
        <f aca="false">F240+G240+H240</f>
        <v>200847.7</v>
      </c>
      <c r="J240" s="65"/>
      <c r="K240" s="73"/>
      <c r="L240" s="64" t="n">
        <f aca="false">I240+J240+K240</f>
        <v>200847.7</v>
      </c>
      <c r="M240" s="66"/>
      <c r="N240" s="73"/>
      <c r="O240" s="67" t="n">
        <f aca="false">L240+M240+N240</f>
        <v>200847.7</v>
      </c>
      <c r="P240" s="55"/>
      <c r="Q240" s="56" t="n">
        <f aca="false">O240+P240</f>
        <v>200847.7</v>
      </c>
    </row>
    <row r="241" customFormat="false" ht="13.2" hidden="false" customHeight="false" outlineLevel="0" collapsed="false">
      <c r="A241" s="92" t="s">
        <v>85</v>
      </c>
      <c r="B241" s="112"/>
      <c r="C241" s="58" t="n">
        <v>30515.6</v>
      </c>
      <c r="D241" s="59" t="n">
        <f aca="false">-1130-6273+556-2490.05+2641.14+1500</f>
        <v>-5195.91</v>
      </c>
      <c r="E241" s="62"/>
      <c r="F241" s="60" t="n">
        <f aca="false">C241+D241+E241</f>
        <v>25319.69</v>
      </c>
      <c r="G241" s="63"/>
      <c r="H241" s="73"/>
      <c r="I241" s="64" t="n">
        <f aca="false">F241+G241+H241</f>
        <v>25319.69</v>
      </c>
      <c r="J241" s="65"/>
      <c r="K241" s="73"/>
      <c r="L241" s="64" t="n">
        <f aca="false">I241+J241+K241</f>
        <v>25319.69</v>
      </c>
      <c r="M241" s="66"/>
      <c r="N241" s="73"/>
      <c r="O241" s="67" t="n">
        <f aca="false">L241+M241+N241</f>
        <v>25319.69</v>
      </c>
      <c r="P241" s="55"/>
      <c r="Q241" s="56" t="n">
        <f aca="false">O241+P241</f>
        <v>25319.69</v>
      </c>
    </row>
    <row r="242" customFormat="false" ht="13.2" hidden="false" customHeight="false" outlineLevel="0" collapsed="false">
      <c r="A242" s="92" t="s">
        <v>184</v>
      </c>
      <c r="B242" s="112"/>
      <c r="C242" s="58" t="n">
        <v>3388</v>
      </c>
      <c r="D242" s="59" t="n">
        <f aca="false">94.86</f>
        <v>94.86</v>
      </c>
      <c r="E242" s="62"/>
      <c r="F242" s="60" t="n">
        <f aca="false">C242+D242+E242</f>
        <v>3482.86</v>
      </c>
      <c r="G242" s="63"/>
      <c r="H242" s="73"/>
      <c r="I242" s="64" t="n">
        <f aca="false">F242+G242+H242</f>
        <v>3482.86</v>
      </c>
      <c r="J242" s="65"/>
      <c r="K242" s="73"/>
      <c r="L242" s="64" t="n">
        <f aca="false">I242+J242+K242</f>
        <v>3482.86</v>
      </c>
      <c r="M242" s="66"/>
      <c r="N242" s="73"/>
      <c r="O242" s="67" t="n">
        <f aca="false">L242+M242+N242</f>
        <v>3482.86</v>
      </c>
      <c r="P242" s="55"/>
      <c r="Q242" s="56" t="n">
        <f aca="false">O242+P242</f>
        <v>3482.86</v>
      </c>
    </row>
    <row r="243" customFormat="false" ht="13.2" hidden="false" customHeight="false" outlineLevel="0" collapsed="false">
      <c r="A243" s="92" t="s">
        <v>86</v>
      </c>
      <c r="B243" s="112"/>
      <c r="C243" s="58"/>
      <c r="D243" s="59" t="n">
        <f aca="false">1130+6273+240.59</f>
        <v>7643.59</v>
      </c>
      <c r="E243" s="62"/>
      <c r="F243" s="60" t="n">
        <f aca="false">C243+D243+E243</f>
        <v>7643.59</v>
      </c>
      <c r="G243" s="63"/>
      <c r="H243" s="73"/>
      <c r="I243" s="64" t="n">
        <f aca="false">F243+G243+H243</f>
        <v>7643.59</v>
      </c>
      <c r="J243" s="65"/>
      <c r="K243" s="73"/>
      <c r="L243" s="64" t="n">
        <f aca="false">I243+J243+K243</f>
        <v>7643.59</v>
      </c>
      <c r="M243" s="66"/>
      <c r="N243" s="73"/>
      <c r="O243" s="67" t="n">
        <f aca="false">L243+M243+N243</f>
        <v>7643.59</v>
      </c>
      <c r="P243" s="55"/>
      <c r="Q243" s="56" t="n">
        <f aca="false">O243+P243</f>
        <v>7643.59</v>
      </c>
    </row>
    <row r="244" customFormat="false" ht="13.2" hidden="true" customHeight="false" outlineLevel="0" collapsed="false">
      <c r="A244" s="92" t="s">
        <v>185</v>
      </c>
      <c r="B244" s="112" t="n">
        <v>34070</v>
      </c>
      <c r="C244" s="58"/>
      <c r="D244" s="59"/>
      <c r="E244" s="62"/>
      <c r="F244" s="60" t="n">
        <f aca="false">C244+D244+E244</f>
        <v>0</v>
      </c>
      <c r="G244" s="63"/>
      <c r="H244" s="73"/>
      <c r="I244" s="64" t="n">
        <f aca="false">F244+G244+H244</f>
        <v>0</v>
      </c>
      <c r="J244" s="65"/>
      <c r="K244" s="73"/>
      <c r="L244" s="64" t="n">
        <f aca="false">I244+J244+K244</f>
        <v>0</v>
      </c>
      <c r="M244" s="66"/>
      <c r="N244" s="73"/>
      <c r="O244" s="67" t="n">
        <f aca="false">L244+M244+N244</f>
        <v>0</v>
      </c>
      <c r="P244" s="55"/>
      <c r="Q244" s="56" t="n">
        <f aca="false">O244+P244</f>
        <v>0</v>
      </c>
    </row>
    <row r="245" customFormat="false" ht="13.2" hidden="true" customHeight="false" outlineLevel="0" collapsed="false">
      <c r="A245" s="92" t="s">
        <v>186</v>
      </c>
      <c r="B245" s="112" t="n">
        <v>34053</v>
      </c>
      <c r="C245" s="58"/>
      <c r="D245" s="59"/>
      <c r="E245" s="62"/>
      <c r="F245" s="60" t="n">
        <f aca="false">C245+D245+E245</f>
        <v>0</v>
      </c>
      <c r="G245" s="63"/>
      <c r="H245" s="73"/>
      <c r="I245" s="64" t="n">
        <f aca="false">F245+G245+H245</f>
        <v>0</v>
      </c>
      <c r="J245" s="65"/>
      <c r="K245" s="73"/>
      <c r="L245" s="64" t="n">
        <f aca="false">I245+J245+K245</f>
        <v>0</v>
      </c>
      <c r="M245" s="66"/>
      <c r="N245" s="73"/>
      <c r="O245" s="67" t="n">
        <f aca="false">L245+M245+N245</f>
        <v>0</v>
      </c>
      <c r="P245" s="55"/>
      <c r="Q245" s="56" t="n">
        <f aca="false">O245+P245</f>
        <v>0</v>
      </c>
    </row>
    <row r="246" customFormat="false" ht="13.2" hidden="false" customHeight="false" outlineLevel="0" collapsed="false">
      <c r="A246" s="92" t="s">
        <v>187</v>
      </c>
      <c r="B246" s="112"/>
      <c r="C246" s="58"/>
      <c r="D246" s="59" t="n">
        <f aca="false">269.44</f>
        <v>269.44</v>
      </c>
      <c r="E246" s="62"/>
      <c r="F246" s="60" t="n">
        <f aca="false">C246+D246+E246</f>
        <v>269.44</v>
      </c>
      <c r="G246" s="63"/>
      <c r="H246" s="73"/>
      <c r="I246" s="64"/>
      <c r="J246" s="65"/>
      <c r="K246" s="73"/>
      <c r="L246" s="64"/>
      <c r="M246" s="66"/>
      <c r="N246" s="73"/>
      <c r="O246" s="67"/>
      <c r="P246" s="55"/>
      <c r="Q246" s="56"/>
    </row>
    <row r="247" customFormat="false" ht="13.2" hidden="false" customHeight="false" outlineLevel="0" collapsed="false">
      <c r="A247" s="92" t="s">
        <v>100</v>
      </c>
      <c r="B247" s="112"/>
      <c r="C247" s="58" t="n">
        <v>300</v>
      </c>
      <c r="D247" s="59"/>
      <c r="E247" s="62"/>
      <c r="F247" s="60" t="n">
        <f aca="false">C247+D247+E247</f>
        <v>300</v>
      </c>
      <c r="G247" s="63"/>
      <c r="H247" s="73"/>
      <c r="I247" s="64" t="n">
        <f aca="false">F247+G247+H247</f>
        <v>300</v>
      </c>
      <c r="J247" s="65"/>
      <c r="K247" s="73"/>
      <c r="L247" s="64" t="n">
        <f aca="false">I247+J247+K247</f>
        <v>300</v>
      </c>
      <c r="M247" s="66"/>
      <c r="N247" s="73"/>
      <c r="O247" s="67" t="n">
        <f aca="false">L247+M247+N247</f>
        <v>300</v>
      </c>
      <c r="P247" s="55"/>
      <c r="Q247" s="56" t="n">
        <f aca="false">O247+P247</f>
        <v>300</v>
      </c>
    </row>
    <row r="248" customFormat="false" ht="13.2" hidden="false" customHeight="false" outlineLevel="0" collapsed="false">
      <c r="A248" s="104" t="s">
        <v>92</v>
      </c>
      <c r="B248" s="103"/>
      <c r="C248" s="105" t="n">
        <f aca="false">SUM(C250:C253)</f>
        <v>3380</v>
      </c>
      <c r="D248" s="106" t="n">
        <f aca="false">SUM(D250:D253)</f>
        <v>3370</v>
      </c>
      <c r="E248" s="107" t="n">
        <f aca="false">SUM(E250:E253)</f>
        <v>0</v>
      </c>
      <c r="F248" s="108" t="n">
        <f aca="false">SUM(F250:F253)</f>
        <v>6750</v>
      </c>
      <c r="G248" s="109" t="n">
        <f aca="false">SUM(G250:G253)</f>
        <v>0</v>
      </c>
      <c r="H248" s="106" t="n">
        <f aca="false">SUM(H250:H253)</f>
        <v>0</v>
      </c>
      <c r="I248" s="107" t="n">
        <f aca="false">SUM(I250:I253)</f>
        <v>2850</v>
      </c>
      <c r="J248" s="105" t="n">
        <f aca="false">SUM(J250:J253)</f>
        <v>0</v>
      </c>
      <c r="K248" s="106" t="n">
        <f aca="false">SUM(K250:K253)</f>
        <v>0</v>
      </c>
      <c r="L248" s="107" t="n">
        <f aca="false">SUM(L250:L253)</f>
        <v>2850</v>
      </c>
      <c r="M248" s="110" t="n">
        <f aca="false">SUM(M250:M253)</f>
        <v>0</v>
      </c>
      <c r="N248" s="110" t="n">
        <f aca="false">SUM(N250:N253)</f>
        <v>0</v>
      </c>
      <c r="O248" s="110" t="n">
        <f aca="false">SUM(O250:O253)</f>
        <v>2850</v>
      </c>
      <c r="P248" s="110" t="n">
        <f aca="false">SUM(P250:P253)</f>
        <v>0</v>
      </c>
      <c r="Q248" s="111" t="n">
        <f aca="false">SUM(Q250:Q253)</f>
        <v>2850</v>
      </c>
    </row>
    <row r="249" customFormat="false" ht="13.2" hidden="false" customHeight="false" outlineLevel="0" collapsed="false">
      <c r="A249" s="89" t="s">
        <v>55</v>
      </c>
      <c r="B249" s="112"/>
      <c r="C249" s="58"/>
      <c r="D249" s="59"/>
      <c r="E249" s="62"/>
      <c r="F249" s="60"/>
      <c r="G249" s="63"/>
      <c r="H249" s="73"/>
      <c r="I249" s="64"/>
      <c r="J249" s="65"/>
      <c r="K249" s="73"/>
      <c r="L249" s="64"/>
      <c r="M249" s="66"/>
      <c r="N249" s="73"/>
      <c r="O249" s="67"/>
      <c r="P249" s="55"/>
      <c r="Q249" s="56"/>
    </row>
    <row r="250" customFormat="false" ht="13.2" hidden="true" customHeight="false" outlineLevel="0" collapsed="false">
      <c r="A250" s="92" t="s">
        <v>186</v>
      </c>
      <c r="B250" s="112" t="n">
        <v>34544</v>
      </c>
      <c r="C250" s="58"/>
      <c r="D250" s="59"/>
      <c r="E250" s="62"/>
      <c r="F250" s="60" t="n">
        <f aca="false">C250+D250+E250</f>
        <v>0</v>
      </c>
      <c r="G250" s="63"/>
      <c r="H250" s="73"/>
      <c r="I250" s="64"/>
      <c r="J250" s="65"/>
      <c r="K250" s="73"/>
      <c r="L250" s="64" t="n">
        <f aca="false">I250+J250+K250</f>
        <v>0</v>
      </c>
      <c r="M250" s="66"/>
      <c r="N250" s="73"/>
      <c r="O250" s="67" t="n">
        <f aca="false">L250+M250+N250</f>
        <v>0</v>
      </c>
      <c r="P250" s="55"/>
      <c r="Q250" s="56" t="n">
        <f aca="false">O250+P250</f>
        <v>0</v>
      </c>
    </row>
    <row r="251" customFormat="false" ht="13.2" hidden="false" customHeight="false" outlineLevel="0" collapsed="false">
      <c r="A251" s="93" t="s">
        <v>112</v>
      </c>
      <c r="B251" s="112"/>
      <c r="C251" s="58" t="n">
        <v>2850</v>
      </c>
      <c r="D251" s="59"/>
      <c r="E251" s="62"/>
      <c r="F251" s="60" t="n">
        <f aca="false">C251+D251+E251</f>
        <v>2850</v>
      </c>
      <c r="G251" s="63"/>
      <c r="H251" s="73"/>
      <c r="I251" s="64" t="n">
        <f aca="false">F251+G251+H251</f>
        <v>2850</v>
      </c>
      <c r="J251" s="65"/>
      <c r="K251" s="73"/>
      <c r="L251" s="64" t="n">
        <f aca="false">I251+J251+K251</f>
        <v>2850</v>
      </c>
      <c r="M251" s="66"/>
      <c r="N251" s="73"/>
      <c r="O251" s="67" t="n">
        <f aca="false">L251+M251+N251</f>
        <v>2850</v>
      </c>
      <c r="P251" s="55"/>
      <c r="Q251" s="56" t="n">
        <f aca="false">O251+P251</f>
        <v>2850</v>
      </c>
    </row>
    <row r="252" customFormat="false" ht="13.2" hidden="false" customHeight="false" outlineLevel="0" collapsed="false">
      <c r="A252" s="158" t="s">
        <v>95</v>
      </c>
      <c r="B252" s="114"/>
      <c r="C252" s="115" t="n">
        <v>530</v>
      </c>
      <c r="D252" s="116" t="n">
        <f aca="false">3370</f>
        <v>3370</v>
      </c>
      <c r="E252" s="117"/>
      <c r="F252" s="118" t="n">
        <f aca="false">C252+D252+E252</f>
        <v>3900</v>
      </c>
      <c r="G252" s="63"/>
      <c r="H252" s="73"/>
      <c r="I252" s="64"/>
      <c r="J252" s="65"/>
      <c r="K252" s="73"/>
      <c r="L252" s="64" t="n">
        <f aca="false">I252+J252+K252</f>
        <v>0</v>
      </c>
      <c r="M252" s="66"/>
      <c r="N252" s="73"/>
      <c r="O252" s="67" t="n">
        <f aca="false">L252+M252+N252</f>
        <v>0</v>
      </c>
      <c r="P252" s="55"/>
      <c r="Q252" s="56" t="n">
        <f aca="false">O252+P252</f>
        <v>0</v>
      </c>
    </row>
    <row r="253" customFormat="false" ht="13.2" hidden="true" customHeight="false" outlineLevel="0" collapsed="false">
      <c r="A253" s="113" t="s">
        <v>100</v>
      </c>
      <c r="B253" s="114"/>
      <c r="C253" s="115"/>
      <c r="D253" s="116"/>
      <c r="E253" s="117"/>
      <c r="F253" s="118" t="n">
        <f aca="false">C253+D253+E253</f>
        <v>0</v>
      </c>
      <c r="G253" s="134"/>
      <c r="H253" s="135"/>
      <c r="I253" s="136" t="n">
        <f aca="false">F253+G253+H253</f>
        <v>0</v>
      </c>
      <c r="J253" s="137"/>
      <c r="K253" s="135"/>
      <c r="L253" s="136" t="n">
        <f aca="false">I253+J253+K253</f>
        <v>0</v>
      </c>
      <c r="M253" s="138"/>
      <c r="N253" s="135"/>
      <c r="O253" s="139" t="n">
        <f aca="false">L253+M253+N253</f>
        <v>0</v>
      </c>
      <c r="P253" s="140"/>
      <c r="Q253" s="141" t="n">
        <f aca="false">O253+P253</f>
        <v>0</v>
      </c>
    </row>
    <row r="254" customFormat="false" ht="13.2" hidden="false" customHeight="false" outlineLevel="0" collapsed="false">
      <c r="A254" s="40" t="s">
        <v>188</v>
      </c>
      <c r="B254" s="103"/>
      <c r="C254" s="42" t="n">
        <f aca="false">C255+C258</f>
        <v>1365.7</v>
      </c>
      <c r="D254" s="43" t="n">
        <f aca="false">D255+D258</f>
        <v>160</v>
      </c>
      <c r="E254" s="44" t="n">
        <f aca="false">E255+E260</f>
        <v>0</v>
      </c>
      <c r="F254" s="45" t="n">
        <f aca="false">F255+F258</f>
        <v>1525.7</v>
      </c>
      <c r="G254" s="63"/>
      <c r="H254" s="73"/>
      <c r="I254" s="63"/>
      <c r="J254" s="65"/>
      <c r="K254" s="73"/>
      <c r="L254" s="63"/>
      <c r="M254" s="66"/>
      <c r="N254" s="68"/>
      <c r="O254" s="63"/>
      <c r="P254" s="55"/>
      <c r="Q254" s="56"/>
      <c r="AA254" s="78"/>
      <c r="AB254" s="46"/>
    </row>
    <row r="255" customFormat="false" ht="13.2" hidden="false" customHeight="false" outlineLevel="0" collapsed="false">
      <c r="A255" s="104" t="s">
        <v>84</v>
      </c>
      <c r="B255" s="103"/>
      <c r="C255" s="105" t="n">
        <f aca="false">SUM(C257:C257)</f>
        <v>1365.7</v>
      </c>
      <c r="D255" s="106" t="n">
        <f aca="false">SUM(D257:D257)</f>
        <v>160</v>
      </c>
      <c r="E255" s="107" t="n">
        <f aca="false">SUM(E257:E257)</f>
        <v>0</v>
      </c>
      <c r="F255" s="108" t="n">
        <f aca="false">SUM(F257:F257)</f>
        <v>1525.7</v>
      </c>
      <c r="G255" s="63"/>
      <c r="H255" s="73"/>
      <c r="I255" s="63"/>
      <c r="J255" s="65"/>
      <c r="K255" s="73"/>
      <c r="L255" s="63"/>
      <c r="M255" s="66"/>
      <c r="N255" s="68"/>
      <c r="O255" s="63"/>
      <c r="P255" s="55"/>
      <c r="Q255" s="56"/>
    </row>
    <row r="256" customFormat="false" ht="13.2" hidden="false" customHeight="false" outlineLevel="0" collapsed="false">
      <c r="A256" s="89" t="s">
        <v>55</v>
      </c>
      <c r="B256" s="112"/>
      <c r="C256" s="58"/>
      <c r="D256" s="59"/>
      <c r="E256" s="62"/>
      <c r="F256" s="60"/>
      <c r="G256" s="63"/>
      <c r="H256" s="73"/>
      <c r="I256" s="63"/>
      <c r="J256" s="65"/>
      <c r="K256" s="73"/>
      <c r="L256" s="63"/>
      <c r="M256" s="66"/>
      <c r="N256" s="68"/>
      <c r="O256" s="63"/>
      <c r="P256" s="55"/>
      <c r="Q256" s="56"/>
    </row>
    <row r="257" customFormat="false" ht="13.2" hidden="false" customHeight="false" outlineLevel="0" collapsed="false">
      <c r="A257" s="133" t="s">
        <v>85</v>
      </c>
      <c r="B257" s="114"/>
      <c r="C257" s="115" t="n">
        <v>1365.7</v>
      </c>
      <c r="D257" s="116" t="n">
        <f aca="false">-40+200</f>
        <v>160</v>
      </c>
      <c r="E257" s="117"/>
      <c r="F257" s="118" t="n">
        <f aca="false">C257+D257+E257</f>
        <v>1525.7</v>
      </c>
      <c r="G257" s="63"/>
      <c r="H257" s="73"/>
      <c r="I257" s="63"/>
      <c r="J257" s="65"/>
      <c r="K257" s="73"/>
      <c r="L257" s="63"/>
      <c r="M257" s="66"/>
      <c r="N257" s="68"/>
      <c r="O257" s="63"/>
      <c r="P257" s="55"/>
      <c r="Q257" s="56"/>
    </row>
    <row r="258" customFormat="false" ht="13.2" hidden="true" customHeight="false" outlineLevel="0" collapsed="false">
      <c r="A258" s="104" t="s">
        <v>92</v>
      </c>
      <c r="B258" s="103"/>
      <c r="C258" s="105" t="n">
        <f aca="false">C260</f>
        <v>0</v>
      </c>
      <c r="D258" s="106" t="n">
        <f aca="false">D260</f>
        <v>0</v>
      </c>
      <c r="E258" s="107" t="n">
        <f aca="false">SUM(E260:E262)</f>
        <v>0</v>
      </c>
      <c r="F258" s="108" t="n">
        <f aca="false">F260</f>
        <v>0</v>
      </c>
      <c r="G258" s="109" t="n">
        <f aca="false">SUM(G260:G262)</f>
        <v>0</v>
      </c>
      <c r="H258" s="106" t="n">
        <f aca="false">SUM(H260:H262)</f>
        <v>0</v>
      </c>
      <c r="I258" s="107" t="n">
        <f aca="false">SUM(I260:I262)</f>
        <v>110858.08</v>
      </c>
      <c r="J258" s="105" t="n">
        <f aca="false">SUM(J260:J262)</f>
        <v>0</v>
      </c>
      <c r="K258" s="106" t="n">
        <f aca="false">SUM(K260:K262)</f>
        <v>0</v>
      </c>
      <c r="L258" s="107" t="n">
        <f aca="false">SUM(L260:L262)</f>
        <v>110858.08</v>
      </c>
      <c r="M258" s="110" t="n">
        <f aca="false">SUM(M260:M262)</f>
        <v>0</v>
      </c>
      <c r="N258" s="110" t="n">
        <f aca="false">SUM(N260:N262)</f>
        <v>0</v>
      </c>
      <c r="O258" s="110" t="n">
        <f aca="false">SUM(O260:O262)</f>
        <v>110858.08</v>
      </c>
      <c r="P258" s="110" t="n">
        <f aca="false">SUM(P260:P262)</f>
        <v>0</v>
      </c>
      <c r="Q258" s="111" t="n">
        <f aca="false">SUM(Q260:Q262)</f>
        <v>110858.08</v>
      </c>
    </row>
    <row r="259" customFormat="false" ht="13.2" hidden="true" customHeight="false" outlineLevel="0" collapsed="false">
      <c r="A259" s="89" t="s">
        <v>55</v>
      </c>
      <c r="B259" s="112"/>
      <c r="C259" s="58"/>
      <c r="D259" s="59"/>
      <c r="E259" s="62"/>
      <c r="F259" s="60"/>
      <c r="G259" s="63"/>
      <c r="H259" s="73"/>
      <c r="I259" s="64"/>
      <c r="J259" s="65"/>
      <c r="K259" s="73"/>
      <c r="L259" s="64"/>
      <c r="M259" s="66"/>
      <c r="N259" s="73"/>
      <c r="O259" s="67"/>
      <c r="P259" s="55"/>
      <c r="Q259" s="56"/>
    </row>
    <row r="260" customFormat="false" ht="13.2" hidden="true" customHeight="false" outlineLevel="0" collapsed="false">
      <c r="A260" s="158" t="s">
        <v>95</v>
      </c>
      <c r="B260" s="114"/>
      <c r="C260" s="115"/>
      <c r="D260" s="116"/>
      <c r="E260" s="117"/>
      <c r="F260" s="118" t="n">
        <f aca="false">C260+D260+E260</f>
        <v>0</v>
      </c>
      <c r="G260" s="63"/>
      <c r="H260" s="73"/>
      <c r="I260" s="64"/>
      <c r="J260" s="65"/>
      <c r="K260" s="73"/>
      <c r="L260" s="64" t="n">
        <f aca="false">I260+J260+K260</f>
        <v>0</v>
      </c>
      <c r="M260" s="66"/>
      <c r="N260" s="73"/>
      <c r="O260" s="67" t="n">
        <f aca="false">L260+M260+N260</f>
        <v>0</v>
      </c>
      <c r="P260" s="55"/>
      <c r="Q260" s="56" t="n">
        <f aca="false">O260+P260</f>
        <v>0</v>
      </c>
    </row>
    <row r="261" customFormat="false" ht="13.2" hidden="false" customHeight="false" outlineLevel="0" collapsed="false">
      <c r="A261" s="40" t="s">
        <v>189</v>
      </c>
      <c r="B261" s="159"/>
      <c r="C261" s="42" t="n">
        <f aca="false">C262+C274</f>
        <v>63729.04</v>
      </c>
      <c r="D261" s="43" t="n">
        <f aca="false">D262+D274</f>
        <v>208525.06</v>
      </c>
      <c r="E261" s="44" t="n">
        <f aca="false">E262+E274</f>
        <v>0</v>
      </c>
      <c r="F261" s="45" t="n">
        <f aca="false">F262+F274</f>
        <v>272254.1</v>
      </c>
      <c r="G261" s="46" t="n">
        <f aca="false">G262+G274</f>
        <v>0</v>
      </c>
      <c r="H261" s="43" t="n">
        <f aca="false">H262+H274</f>
        <v>0</v>
      </c>
      <c r="I261" s="44" t="n">
        <f aca="false">I262+I274</f>
        <v>55429.04</v>
      </c>
      <c r="J261" s="42" t="n">
        <f aca="false">J262+J274</f>
        <v>0</v>
      </c>
      <c r="K261" s="43" t="n">
        <f aca="false">K262+K274</f>
        <v>0</v>
      </c>
      <c r="L261" s="44" t="n">
        <f aca="false">L262+L274</f>
        <v>55429.04</v>
      </c>
      <c r="M261" s="71" t="n">
        <f aca="false">M262+M274</f>
        <v>0</v>
      </c>
      <c r="N261" s="71" t="n">
        <f aca="false">N262+N274</f>
        <v>0</v>
      </c>
      <c r="O261" s="71" t="n">
        <f aca="false">O262+O274</f>
        <v>55429.04</v>
      </c>
      <c r="P261" s="71" t="n">
        <f aca="false">P262+P274</f>
        <v>0</v>
      </c>
      <c r="Q261" s="72" t="n">
        <f aca="false">Q262+Q274</f>
        <v>55429.04</v>
      </c>
    </row>
    <row r="262" customFormat="false" ht="13.2" hidden="false" customHeight="false" outlineLevel="0" collapsed="false">
      <c r="A262" s="104" t="s">
        <v>84</v>
      </c>
      <c r="B262" s="159"/>
      <c r="C262" s="105" t="n">
        <f aca="false">SUM(C264:C273)</f>
        <v>63729.04</v>
      </c>
      <c r="D262" s="106" t="n">
        <f aca="false">SUM(D264:D273)</f>
        <v>204113</v>
      </c>
      <c r="E262" s="107" t="n">
        <f aca="false">SUM(E264:E273)</f>
        <v>0</v>
      </c>
      <c r="F262" s="108" t="n">
        <f aca="false">SUM(F264:F273)</f>
        <v>267842.04</v>
      </c>
      <c r="G262" s="109" t="n">
        <f aca="false">SUM(G264:G273)</f>
        <v>0</v>
      </c>
      <c r="H262" s="106" t="n">
        <f aca="false">SUM(H264:H273)</f>
        <v>0</v>
      </c>
      <c r="I262" s="107" t="n">
        <f aca="false">SUM(I264:I273)</f>
        <v>55429.04</v>
      </c>
      <c r="J262" s="105" t="n">
        <f aca="false">SUM(J264:J273)</f>
        <v>0</v>
      </c>
      <c r="K262" s="106" t="n">
        <f aca="false">SUM(K264:K273)</f>
        <v>0</v>
      </c>
      <c r="L262" s="107" t="n">
        <f aca="false">SUM(L264:L273)</f>
        <v>55429.04</v>
      </c>
      <c r="M262" s="110" t="n">
        <f aca="false">SUM(M264:M273)</f>
        <v>0</v>
      </c>
      <c r="N262" s="110" t="n">
        <f aca="false">SUM(N264:N273)</f>
        <v>0</v>
      </c>
      <c r="O262" s="110" t="n">
        <f aca="false">SUM(O264:O273)</f>
        <v>55429.04</v>
      </c>
      <c r="P262" s="110" t="n">
        <f aca="false">SUM(P264:P273)</f>
        <v>0</v>
      </c>
      <c r="Q262" s="111" t="n">
        <f aca="false">SUM(Q264:Q273)</f>
        <v>55429.04</v>
      </c>
    </row>
    <row r="263" customFormat="false" ht="13.2" hidden="false" customHeight="false" outlineLevel="0" collapsed="false">
      <c r="A263" s="89" t="s">
        <v>55</v>
      </c>
      <c r="B263" s="160"/>
      <c r="C263" s="58"/>
      <c r="D263" s="59"/>
      <c r="E263" s="62"/>
      <c r="F263" s="60"/>
      <c r="G263" s="63"/>
      <c r="H263" s="73"/>
      <c r="I263" s="64"/>
      <c r="J263" s="65"/>
      <c r="K263" s="73"/>
      <c r="L263" s="64"/>
      <c r="M263" s="66"/>
      <c r="N263" s="73"/>
      <c r="O263" s="67"/>
      <c r="P263" s="55"/>
      <c r="Q263" s="56"/>
    </row>
    <row r="264" customFormat="false" ht="13.2" hidden="false" customHeight="false" outlineLevel="0" collapsed="false">
      <c r="A264" s="57" t="s">
        <v>190</v>
      </c>
      <c r="B264" s="112"/>
      <c r="C264" s="58" t="n">
        <v>28272.67</v>
      </c>
      <c r="D264" s="59"/>
      <c r="E264" s="62"/>
      <c r="F264" s="60" t="n">
        <f aca="false">C264+D264+E264</f>
        <v>28272.67</v>
      </c>
      <c r="G264" s="63"/>
      <c r="H264" s="73"/>
      <c r="I264" s="64" t="n">
        <f aca="false">F264+G264+H264</f>
        <v>28272.67</v>
      </c>
      <c r="J264" s="65"/>
      <c r="K264" s="73"/>
      <c r="L264" s="64" t="n">
        <f aca="false">I264+J264+K264</f>
        <v>28272.67</v>
      </c>
      <c r="M264" s="66"/>
      <c r="N264" s="73"/>
      <c r="O264" s="67" t="n">
        <f aca="false">L264+M264+N264</f>
        <v>28272.67</v>
      </c>
      <c r="P264" s="55"/>
      <c r="Q264" s="56" t="n">
        <f aca="false">O264+P264</f>
        <v>28272.67</v>
      </c>
    </row>
    <row r="265" customFormat="false" ht="13.2" hidden="false" customHeight="false" outlineLevel="0" collapsed="false">
      <c r="A265" s="57" t="s">
        <v>191</v>
      </c>
      <c r="B265" s="112"/>
      <c r="C265" s="58" t="n">
        <v>7192.59</v>
      </c>
      <c r="D265" s="59"/>
      <c r="E265" s="62"/>
      <c r="F265" s="60" t="n">
        <f aca="false">C265+D265+E265</f>
        <v>7192.59</v>
      </c>
      <c r="G265" s="63"/>
      <c r="H265" s="73"/>
      <c r="I265" s="64" t="n">
        <f aca="false">F265+G265+H265</f>
        <v>7192.59</v>
      </c>
      <c r="J265" s="65"/>
      <c r="K265" s="73"/>
      <c r="L265" s="64" t="n">
        <f aca="false">I265+J265+K265</f>
        <v>7192.59</v>
      </c>
      <c r="M265" s="66"/>
      <c r="N265" s="73"/>
      <c r="O265" s="67" t="n">
        <f aca="false">L265+M265+N265</f>
        <v>7192.59</v>
      </c>
      <c r="P265" s="55"/>
      <c r="Q265" s="56" t="n">
        <f aca="false">O265+P265</f>
        <v>7192.59</v>
      </c>
    </row>
    <row r="266" customFormat="false" ht="13.2" hidden="false" customHeight="false" outlineLevel="0" collapsed="false">
      <c r="A266" s="57" t="s">
        <v>192</v>
      </c>
      <c r="B266" s="112"/>
      <c r="C266" s="58" t="n">
        <v>1450</v>
      </c>
      <c r="D266" s="59"/>
      <c r="E266" s="62"/>
      <c r="F266" s="60" t="n">
        <f aca="false">C266+D266+E266</f>
        <v>1450</v>
      </c>
      <c r="G266" s="63"/>
      <c r="H266" s="73"/>
      <c r="I266" s="64" t="n">
        <f aca="false">F266+G266+H266</f>
        <v>1450</v>
      </c>
      <c r="J266" s="65"/>
      <c r="K266" s="73"/>
      <c r="L266" s="64" t="n">
        <f aca="false">I266+J266+K266</f>
        <v>1450</v>
      </c>
      <c r="M266" s="66"/>
      <c r="N266" s="73"/>
      <c r="O266" s="67" t="n">
        <f aca="false">L266+M266+N266</f>
        <v>1450</v>
      </c>
      <c r="P266" s="55"/>
      <c r="Q266" s="56" t="n">
        <f aca="false">O266+P266</f>
        <v>1450</v>
      </c>
    </row>
    <row r="267" customFormat="false" ht="13.2" hidden="false" customHeight="false" outlineLevel="0" collapsed="false">
      <c r="A267" s="57" t="s">
        <v>85</v>
      </c>
      <c r="B267" s="112"/>
      <c r="C267" s="58" t="n">
        <v>16713.78</v>
      </c>
      <c r="D267" s="59" t="n">
        <f aca="false">1300</f>
        <v>1300</v>
      </c>
      <c r="E267" s="62"/>
      <c r="F267" s="60" t="n">
        <f aca="false">C267+D267+E267</f>
        <v>18013.78</v>
      </c>
      <c r="G267" s="63"/>
      <c r="H267" s="73"/>
      <c r="I267" s="64" t="n">
        <f aca="false">F267+G267+H267</f>
        <v>18013.78</v>
      </c>
      <c r="J267" s="65"/>
      <c r="K267" s="73"/>
      <c r="L267" s="64" t="n">
        <f aca="false">I267+J267+K267</f>
        <v>18013.78</v>
      </c>
      <c r="M267" s="66"/>
      <c r="N267" s="73"/>
      <c r="O267" s="67" t="n">
        <f aca="false">L267+M267+N267</f>
        <v>18013.78</v>
      </c>
      <c r="P267" s="55"/>
      <c r="Q267" s="56" t="n">
        <f aca="false">O267+P267</f>
        <v>18013.78</v>
      </c>
    </row>
    <row r="268" customFormat="false" ht="13.2" hidden="true" customHeight="false" outlineLevel="0" collapsed="false">
      <c r="A268" s="57" t="s">
        <v>100</v>
      </c>
      <c r="B268" s="112"/>
      <c r="C268" s="58"/>
      <c r="D268" s="59"/>
      <c r="E268" s="62"/>
      <c r="F268" s="60" t="n">
        <f aca="false">C268+D268+E268</f>
        <v>0</v>
      </c>
      <c r="G268" s="63"/>
      <c r="H268" s="73"/>
      <c r="I268" s="64"/>
      <c r="J268" s="65"/>
      <c r="K268" s="73"/>
      <c r="L268" s="64"/>
      <c r="M268" s="66"/>
      <c r="N268" s="73"/>
      <c r="O268" s="67"/>
      <c r="P268" s="55"/>
      <c r="Q268" s="56"/>
    </row>
    <row r="269" customFormat="false" ht="13.2" hidden="false" customHeight="false" outlineLevel="0" collapsed="false">
      <c r="A269" s="57" t="s">
        <v>193</v>
      </c>
      <c r="B269" s="112"/>
      <c r="C269" s="58" t="n">
        <v>500</v>
      </c>
      <c r="D269" s="59"/>
      <c r="E269" s="62"/>
      <c r="F269" s="60" t="n">
        <f aca="false">C269+D269+E269</f>
        <v>500</v>
      </c>
      <c r="G269" s="63"/>
      <c r="H269" s="73"/>
      <c r="I269" s="64" t="n">
        <f aca="false">F269+G269+H269</f>
        <v>500</v>
      </c>
      <c r="J269" s="65"/>
      <c r="K269" s="73"/>
      <c r="L269" s="64" t="n">
        <f aca="false">I269+J269+K269</f>
        <v>500</v>
      </c>
      <c r="M269" s="66"/>
      <c r="N269" s="73"/>
      <c r="O269" s="67" t="n">
        <f aca="false">L269+M269+N269</f>
        <v>500</v>
      </c>
      <c r="P269" s="55"/>
      <c r="Q269" s="56" t="n">
        <f aca="false">O269+P269</f>
        <v>500</v>
      </c>
    </row>
    <row r="270" customFormat="false" ht="13.2" hidden="false" customHeight="false" outlineLevel="0" collapsed="false">
      <c r="A270" s="57" t="s">
        <v>194</v>
      </c>
      <c r="B270" s="112"/>
      <c r="C270" s="58"/>
      <c r="D270" s="59" t="n">
        <v>200000</v>
      </c>
      <c r="E270" s="62"/>
      <c r="F270" s="60" t="n">
        <f aca="false">C270+D270+E270</f>
        <v>200000</v>
      </c>
      <c r="G270" s="63"/>
      <c r="H270" s="73"/>
      <c r="I270" s="64"/>
      <c r="J270" s="65"/>
      <c r="K270" s="73"/>
      <c r="L270" s="64"/>
      <c r="M270" s="66"/>
      <c r="N270" s="73"/>
      <c r="O270" s="67"/>
      <c r="P270" s="55"/>
      <c r="Q270" s="56"/>
    </row>
    <row r="271" customFormat="false" ht="13.2" hidden="false" customHeight="false" outlineLevel="0" collapsed="false">
      <c r="A271" s="57" t="s">
        <v>195</v>
      </c>
      <c r="B271" s="112"/>
      <c r="C271" s="58" t="n">
        <v>9000</v>
      </c>
      <c r="D271" s="59" t="n">
        <f aca="false">2600+40</f>
        <v>2640</v>
      </c>
      <c r="E271" s="62"/>
      <c r="F271" s="60" t="n">
        <f aca="false">C271+D271+E271</f>
        <v>11640</v>
      </c>
      <c r="G271" s="63"/>
      <c r="H271" s="73"/>
      <c r="I271" s="64"/>
      <c r="J271" s="65"/>
      <c r="K271" s="73"/>
      <c r="L271" s="64"/>
      <c r="M271" s="66"/>
      <c r="N271" s="73"/>
      <c r="O271" s="67"/>
      <c r="P271" s="55"/>
      <c r="Q271" s="56"/>
    </row>
    <row r="272" customFormat="false" ht="13.2" hidden="false" customHeight="false" outlineLevel="0" collapsed="false">
      <c r="A272" s="57" t="s">
        <v>196</v>
      </c>
      <c r="B272" s="112"/>
      <c r="C272" s="58" t="n">
        <v>600</v>
      </c>
      <c r="D272" s="59" t="n">
        <f aca="false">173</f>
        <v>173</v>
      </c>
      <c r="E272" s="62"/>
      <c r="F272" s="60" t="n">
        <f aca="false">C272+D272+E272</f>
        <v>773</v>
      </c>
      <c r="G272" s="63"/>
      <c r="H272" s="73"/>
      <c r="I272" s="64"/>
      <c r="J272" s="65"/>
      <c r="K272" s="73"/>
      <c r="L272" s="64"/>
      <c r="M272" s="66"/>
      <c r="N272" s="73"/>
      <c r="O272" s="67"/>
      <c r="P272" s="55"/>
      <c r="Q272" s="56"/>
    </row>
    <row r="273" customFormat="false" ht="13.2" hidden="true" customHeight="false" outlineLevel="0" collapsed="false">
      <c r="A273" s="57" t="s">
        <v>197</v>
      </c>
      <c r="B273" s="112"/>
      <c r="C273" s="58"/>
      <c r="D273" s="59"/>
      <c r="E273" s="62"/>
      <c r="F273" s="60" t="n">
        <f aca="false">C273+D273+E273</f>
        <v>0</v>
      </c>
      <c r="G273" s="63"/>
      <c r="H273" s="73"/>
      <c r="I273" s="64" t="n">
        <f aca="false">F273+G273+H273</f>
        <v>0</v>
      </c>
      <c r="J273" s="65"/>
      <c r="K273" s="73"/>
      <c r="L273" s="64" t="n">
        <f aca="false">I273+J273+K273</f>
        <v>0</v>
      </c>
      <c r="M273" s="66"/>
      <c r="N273" s="73"/>
      <c r="O273" s="67" t="n">
        <f aca="false">L273+M273+N273</f>
        <v>0</v>
      </c>
      <c r="P273" s="55"/>
      <c r="Q273" s="56" t="n">
        <f aca="false">O273+P273</f>
        <v>0</v>
      </c>
    </row>
    <row r="274" customFormat="false" ht="13.2" hidden="false" customHeight="false" outlineLevel="0" collapsed="false">
      <c r="A274" s="119" t="s">
        <v>92</v>
      </c>
      <c r="B274" s="103"/>
      <c r="C274" s="120" t="n">
        <f aca="false">SUM(C276:C280)</f>
        <v>0</v>
      </c>
      <c r="D274" s="121" t="n">
        <f aca="false">SUM(D276:D280)</f>
        <v>4412.06</v>
      </c>
      <c r="E274" s="122" t="n">
        <f aca="false">SUM(E276:E280)</f>
        <v>0</v>
      </c>
      <c r="F274" s="123" t="n">
        <f aca="false">SUM(F276:F280)</f>
        <v>4412.06</v>
      </c>
      <c r="G274" s="124" t="n">
        <f aca="false">SUM(G276:G280)</f>
        <v>0</v>
      </c>
      <c r="H274" s="121" t="n">
        <f aca="false">SUM(H276:H280)</f>
        <v>0</v>
      </c>
      <c r="I274" s="122" t="n">
        <f aca="false">SUM(I276:I280)</f>
        <v>0</v>
      </c>
      <c r="J274" s="120" t="n">
        <f aca="false">SUM(J276:J280)</f>
        <v>0</v>
      </c>
      <c r="K274" s="121" t="n">
        <f aca="false">SUM(K276:K280)</f>
        <v>0</v>
      </c>
      <c r="L274" s="122" t="n">
        <f aca="false">SUM(L276:L280)</f>
        <v>0</v>
      </c>
      <c r="M274" s="125" t="n">
        <f aca="false">SUM(M276:M280)</f>
        <v>0</v>
      </c>
      <c r="N274" s="125" t="n">
        <f aca="false">SUM(N276:N280)</f>
        <v>0</v>
      </c>
      <c r="O274" s="125" t="n">
        <f aca="false">SUM(O276:O280)</f>
        <v>0</v>
      </c>
      <c r="P274" s="125" t="n">
        <f aca="false">SUM(P276:P280)</f>
        <v>0</v>
      </c>
      <c r="Q274" s="126" t="n">
        <f aca="false">SUM(Q276:Q280)</f>
        <v>0</v>
      </c>
    </row>
    <row r="275" customFormat="false" ht="13.2" hidden="false" customHeight="false" outlineLevel="0" collapsed="false">
      <c r="A275" s="47" t="s">
        <v>55</v>
      </c>
      <c r="B275" s="112"/>
      <c r="C275" s="82"/>
      <c r="D275" s="83"/>
      <c r="E275" s="84"/>
      <c r="F275" s="85"/>
      <c r="G275" s="127"/>
      <c r="H275" s="128"/>
      <c r="I275" s="129"/>
      <c r="J275" s="130"/>
      <c r="K275" s="128"/>
      <c r="L275" s="129"/>
      <c r="M275" s="131"/>
      <c r="N275" s="128"/>
      <c r="O275" s="132"/>
      <c r="P275" s="55"/>
      <c r="Q275" s="56"/>
    </row>
    <row r="276" customFormat="false" ht="13.2" hidden="true" customHeight="false" outlineLevel="0" collapsed="false">
      <c r="A276" s="57" t="s">
        <v>198</v>
      </c>
      <c r="B276" s="112"/>
      <c r="C276" s="58"/>
      <c r="D276" s="59"/>
      <c r="E276" s="62"/>
      <c r="F276" s="60" t="n">
        <f aca="false">C276+D276+E276</f>
        <v>0</v>
      </c>
      <c r="G276" s="63"/>
      <c r="H276" s="73"/>
      <c r="I276" s="64" t="n">
        <f aca="false">F276+G276+H276</f>
        <v>0</v>
      </c>
      <c r="J276" s="65"/>
      <c r="K276" s="73"/>
      <c r="L276" s="64" t="n">
        <f aca="false">I276+J276+K276</f>
        <v>0</v>
      </c>
      <c r="M276" s="66"/>
      <c r="N276" s="73"/>
      <c r="O276" s="67" t="n">
        <f aca="false">L276+M276+N276</f>
        <v>0</v>
      </c>
      <c r="P276" s="55"/>
      <c r="Q276" s="56" t="n">
        <f aca="false">O276+P276</f>
        <v>0</v>
      </c>
    </row>
    <row r="277" customFormat="false" ht="13.2" hidden="false" customHeight="false" outlineLevel="0" collapsed="false">
      <c r="A277" s="57" t="s">
        <v>195</v>
      </c>
      <c r="B277" s="112"/>
      <c r="C277" s="58"/>
      <c r="D277" s="59" t="n">
        <f aca="false">321+450</f>
        <v>771</v>
      </c>
      <c r="E277" s="62"/>
      <c r="F277" s="60" t="n">
        <f aca="false">C277+D277+E277</f>
        <v>771</v>
      </c>
      <c r="G277" s="63"/>
      <c r="H277" s="73"/>
      <c r="I277" s="64"/>
      <c r="J277" s="65"/>
      <c r="K277" s="73"/>
      <c r="L277" s="64"/>
      <c r="M277" s="66"/>
      <c r="N277" s="73"/>
      <c r="O277" s="67"/>
      <c r="P277" s="55"/>
      <c r="Q277" s="56"/>
    </row>
    <row r="278" customFormat="false" ht="13.2" hidden="false" customHeight="false" outlineLevel="0" collapsed="false">
      <c r="A278" s="133" t="s">
        <v>196</v>
      </c>
      <c r="B278" s="114"/>
      <c r="C278" s="115"/>
      <c r="D278" s="116" t="n">
        <f aca="false">3641.06</f>
        <v>3641.06</v>
      </c>
      <c r="E278" s="117"/>
      <c r="F278" s="118" t="n">
        <f aca="false">C278+D278+E278</f>
        <v>3641.06</v>
      </c>
      <c r="G278" s="63"/>
      <c r="H278" s="73"/>
      <c r="I278" s="64"/>
      <c r="J278" s="65"/>
      <c r="K278" s="73"/>
      <c r="L278" s="64"/>
      <c r="M278" s="66"/>
      <c r="N278" s="73"/>
      <c r="O278" s="67"/>
      <c r="P278" s="55"/>
      <c r="Q278" s="56"/>
    </row>
    <row r="279" customFormat="false" ht="13.2" hidden="true" customHeight="false" outlineLevel="0" collapsed="false">
      <c r="A279" s="57" t="s">
        <v>197</v>
      </c>
      <c r="B279" s="112"/>
      <c r="C279" s="58"/>
      <c r="D279" s="59"/>
      <c r="E279" s="62"/>
      <c r="F279" s="60" t="n">
        <f aca="false">C279+D279+E279</f>
        <v>0</v>
      </c>
      <c r="G279" s="134"/>
      <c r="H279" s="135"/>
      <c r="I279" s="136" t="n">
        <f aca="false">F279+G279+H279</f>
        <v>0</v>
      </c>
      <c r="J279" s="137"/>
      <c r="K279" s="135"/>
      <c r="L279" s="136" t="n">
        <f aca="false">I279+J279+K279</f>
        <v>0</v>
      </c>
      <c r="M279" s="138"/>
      <c r="N279" s="135"/>
      <c r="O279" s="139" t="n">
        <f aca="false">L279+M279+N279</f>
        <v>0</v>
      </c>
      <c r="P279" s="140"/>
      <c r="Q279" s="141" t="n">
        <f aca="false">O279+P279</f>
        <v>0</v>
      </c>
    </row>
    <row r="280" customFormat="false" ht="13.2" hidden="true" customHeight="false" outlineLevel="0" collapsed="false">
      <c r="A280" s="133" t="s">
        <v>95</v>
      </c>
      <c r="B280" s="114"/>
      <c r="C280" s="115"/>
      <c r="D280" s="116"/>
      <c r="E280" s="117"/>
      <c r="F280" s="118" t="n">
        <f aca="false">C280+D280+E280</f>
        <v>0</v>
      </c>
      <c r="G280" s="134"/>
      <c r="H280" s="135"/>
      <c r="I280" s="136" t="n">
        <f aca="false">F280+G280+H280</f>
        <v>0</v>
      </c>
      <c r="J280" s="137"/>
      <c r="K280" s="135"/>
      <c r="L280" s="136" t="n">
        <f aca="false">I280+J280+K280</f>
        <v>0</v>
      </c>
      <c r="M280" s="138"/>
      <c r="N280" s="135"/>
      <c r="O280" s="139" t="n">
        <f aca="false">L280+M280+N280</f>
        <v>0</v>
      </c>
      <c r="P280" s="55"/>
      <c r="Q280" s="56" t="n">
        <f aca="false">O280+P280</f>
        <v>0</v>
      </c>
    </row>
    <row r="281" customFormat="false" ht="13.2" hidden="false" customHeight="false" outlineLevel="0" collapsed="false">
      <c r="A281" s="40" t="s">
        <v>199</v>
      </c>
      <c r="B281" s="103"/>
      <c r="C281" s="42" t="n">
        <f aca="false">C282+C299</f>
        <v>448158.94</v>
      </c>
      <c r="D281" s="43" t="n">
        <f aca="false">D282+D299</f>
        <v>11224.98</v>
      </c>
      <c r="E281" s="44" t="n">
        <f aca="false">E282+E299</f>
        <v>0</v>
      </c>
      <c r="F281" s="45" t="n">
        <f aca="false">F282+F299</f>
        <v>459383.92</v>
      </c>
      <c r="G281" s="46" t="n">
        <f aca="false">G282+G299</f>
        <v>0</v>
      </c>
      <c r="H281" s="43" t="n">
        <f aca="false">H282+H299</f>
        <v>0</v>
      </c>
      <c r="I281" s="44" t="n">
        <f aca="false">I282+I299</f>
        <v>459383.92</v>
      </c>
      <c r="J281" s="42" t="n">
        <f aca="false">J282+J299</f>
        <v>0</v>
      </c>
      <c r="K281" s="43" t="n">
        <f aca="false">K282+K299</f>
        <v>0</v>
      </c>
      <c r="L281" s="44" t="n">
        <f aca="false">L282+L299</f>
        <v>459383.92</v>
      </c>
      <c r="M281" s="71" t="n">
        <f aca="false">M282+M299</f>
        <v>0</v>
      </c>
      <c r="N281" s="71" t="n">
        <f aca="false">N282+N299</f>
        <v>0</v>
      </c>
      <c r="O281" s="71" t="n">
        <f aca="false">O282+O299</f>
        <v>459383.92</v>
      </c>
      <c r="P281" s="71" t="n">
        <f aca="false">P282+P299</f>
        <v>0</v>
      </c>
      <c r="Q281" s="72" t="n">
        <f aca="false">Q282+Q299</f>
        <v>459383.92</v>
      </c>
    </row>
    <row r="282" customFormat="false" ht="13.2" hidden="false" customHeight="false" outlineLevel="0" collapsed="false">
      <c r="A282" s="104" t="s">
        <v>84</v>
      </c>
      <c r="B282" s="103"/>
      <c r="C282" s="105" t="n">
        <f aca="false">SUM(C284:C298)</f>
        <v>448158.94</v>
      </c>
      <c r="D282" s="106" t="n">
        <f aca="false">SUM(D284:D298)</f>
        <v>11224.98</v>
      </c>
      <c r="E282" s="107" t="n">
        <f aca="false">SUM(E284:E298)</f>
        <v>0</v>
      </c>
      <c r="F282" s="108" t="n">
        <f aca="false">SUM(F284:F298)</f>
        <v>459383.92</v>
      </c>
      <c r="G282" s="109" t="n">
        <f aca="false">SUM(G284:G298)</f>
        <v>0</v>
      </c>
      <c r="H282" s="106" t="n">
        <f aca="false">SUM(H284:H298)</f>
        <v>0</v>
      </c>
      <c r="I282" s="107" t="n">
        <f aca="false">SUM(I284:I298)</f>
        <v>459383.92</v>
      </c>
      <c r="J282" s="105" t="n">
        <f aca="false">SUM(J284:J298)</f>
        <v>0</v>
      </c>
      <c r="K282" s="106" t="n">
        <f aca="false">SUM(K284:K298)</f>
        <v>0</v>
      </c>
      <c r="L282" s="107" t="n">
        <f aca="false">SUM(L284:L298)</f>
        <v>459383.92</v>
      </c>
      <c r="M282" s="110" t="n">
        <f aca="false">SUM(M284:M298)</f>
        <v>0</v>
      </c>
      <c r="N282" s="110" t="n">
        <f aca="false">SUM(N284:N298)</f>
        <v>0</v>
      </c>
      <c r="O282" s="110" t="n">
        <f aca="false">SUM(O284:O298)</f>
        <v>459383.92</v>
      </c>
      <c r="P282" s="110" t="n">
        <f aca="false">SUM(P284:P298)</f>
        <v>0</v>
      </c>
      <c r="Q282" s="111" t="n">
        <f aca="false">SUM(Q284:Q298)</f>
        <v>459383.92</v>
      </c>
    </row>
    <row r="283" customFormat="false" ht="13.2" hidden="false" customHeight="false" outlineLevel="0" collapsed="false">
      <c r="A283" s="89" t="s">
        <v>55</v>
      </c>
      <c r="B283" s="112"/>
      <c r="C283" s="58"/>
      <c r="D283" s="59"/>
      <c r="E283" s="62"/>
      <c r="F283" s="60"/>
      <c r="G283" s="63"/>
      <c r="H283" s="73"/>
      <c r="I283" s="64"/>
      <c r="J283" s="65"/>
      <c r="K283" s="73"/>
      <c r="L283" s="64"/>
      <c r="M283" s="66"/>
      <c r="N283" s="73"/>
      <c r="O283" s="67"/>
      <c r="P283" s="55"/>
      <c r="Q283" s="56"/>
    </row>
    <row r="284" customFormat="false" ht="13.2" hidden="false" customHeight="false" outlineLevel="0" collapsed="false">
      <c r="A284" s="147" t="s">
        <v>200</v>
      </c>
      <c r="B284" s="112"/>
      <c r="C284" s="58" t="n">
        <v>237478.44</v>
      </c>
      <c r="D284" s="59"/>
      <c r="E284" s="62"/>
      <c r="F284" s="60" t="n">
        <f aca="false">C284+D284+E284</f>
        <v>237478.44</v>
      </c>
      <c r="G284" s="63"/>
      <c r="H284" s="73"/>
      <c r="I284" s="64" t="n">
        <f aca="false">F284+G284+H284</f>
        <v>237478.44</v>
      </c>
      <c r="J284" s="65"/>
      <c r="K284" s="73"/>
      <c r="L284" s="64" t="n">
        <f aca="false">I284+J284+K284</f>
        <v>237478.44</v>
      </c>
      <c r="M284" s="66"/>
      <c r="N284" s="73"/>
      <c r="O284" s="67" t="n">
        <f aca="false">L284+M284+N284</f>
        <v>237478.44</v>
      </c>
      <c r="P284" s="55"/>
      <c r="Q284" s="56" t="n">
        <f aca="false">O284+P284</f>
        <v>237478.44</v>
      </c>
    </row>
    <row r="285" customFormat="false" ht="13.2" hidden="false" customHeight="false" outlineLevel="0" collapsed="false">
      <c r="A285" s="57" t="s">
        <v>191</v>
      </c>
      <c r="B285" s="112"/>
      <c r="C285" s="58" t="n">
        <v>80587.27</v>
      </c>
      <c r="D285" s="59"/>
      <c r="E285" s="62"/>
      <c r="F285" s="60" t="n">
        <f aca="false">C285+D285+E285</f>
        <v>80587.27</v>
      </c>
      <c r="G285" s="63"/>
      <c r="H285" s="73"/>
      <c r="I285" s="64" t="n">
        <f aca="false">F285+G285+H285</f>
        <v>80587.27</v>
      </c>
      <c r="J285" s="65"/>
      <c r="K285" s="73"/>
      <c r="L285" s="64" t="n">
        <f aca="false">I285+J285+K285</f>
        <v>80587.27</v>
      </c>
      <c r="M285" s="66"/>
      <c r="N285" s="73"/>
      <c r="O285" s="67" t="n">
        <f aca="false">L285+M285+N285</f>
        <v>80587.27</v>
      </c>
      <c r="P285" s="55"/>
      <c r="Q285" s="56" t="n">
        <f aca="false">O285+P285</f>
        <v>80587.27</v>
      </c>
    </row>
    <row r="286" customFormat="false" ht="13.2" hidden="false" customHeight="false" outlineLevel="0" collapsed="false">
      <c r="A286" s="57" t="s">
        <v>192</v>
      </c>
      <c r="B286" s="112"/>
      <c r="C286" s="58" t="n">
        <v>200</v>
      </c>
      <c r="D286" s="59"/>
      <c r="E286" s="62"/>
      <c r="F286" s="60" t="n">
        <f aca="false">C286+D286+E286</f>
        <v>200</v>
      </c>
      <c r="G286" s="63"/>
      <c r="H286" s="73"/>
      <c r="I286" s="64" t="n">
        <f aca="false">F286+G286+H286</f>
        <v>200</v>
      </c>
      <c r="J286" s="65"/>
      <c r="K286" s="73"/>
      <c r="L286" s="64" t="n">
        <f aca="false">I286+J286+K286</f>
        <v>200</v>
      </c>
      <c r="M286" s="66"/>
      <c r="N286" s="73"/>
      <c r="O286" s="67" t="n">
        <f aca="false">L286+M286+N286</f>
        <v>200</v>
      </c>
      <c r="P286" s="55"/>
      <c r="Q286" s="56" t="n">
        <f aca="false">O286+P286</f>
        <v>200</v>
      </c>
    </row>
    <row r="287" customFormat="false" ht="13.2" hidden="false" customHeight="false" outlineLevel="0" collapsed="false">
      <c r="A287" s="57" t="s">
        <v>85</v>
      </c>
      <c r="B287" s="112"/>
      <c r="C287" s="58" t="n">
        <v>65726.5</v>
      </c>
      <c r="D287" s="59" t="n">
        <f aca="false">9011+418.98</f>
        <v>9429.98</v>
      </c>
      <c r="E287" s="62"/>
      <c r="F287" s="60" t="n">
        <f aca="false">C287+D287+E287</f>
        <v>75156.48</v>
      </c>
      <c r="G287" s="63"/>
      <c r="H287" s="73"/>
      <c r="I287" s="64" t="n">
        <f aca="false">F287+G287+H287</f>
        <v>75156.48</v>
      </c>
      <c r="J287" s="65"/>
      <c r="K287" s="73"/>
      <c r="L287" s="64" t="n">
        <f aca="false">I287+J287+K287</f>
        <v>75156.48</v>
      </c>
      <c r="M287" s="66"/>
      <c r="N287" s="73"/>
      <c r="O287" s="67" t="n">
        <f aca="false">L287+M287+N287</f>
        <v>75156.48</v>
      </c>
      <c r="P287" s="55"/>
      <c r="Q287" s="56" t="n">
        <f aca="false">O287+P287</f>
        <v>75156.48</v>
      </c>
    </row>
    <row r="288" customFormat="false" ht="13.2" hidden="false" customHeight="false" outlineLevel="0" collapsed="false">
      <c r="A288" s="57" t="s">
        <v>201</v>
      </c>
      <c r="B288" s="112" t="n">
        <v>1115</v>
      </c>
      <c r="C288" s="58" t="n">
        <v>350</v>
      </c>
      <c r="D288" s="59" t="n">
        <f aca="false">80</f>
        <v>80</v>
      </c>
      <c r="E288" s="62"/>
      <c r="F288" s="60" t="n">
        <f aca="false">C288+D288+E288</f>
        <v>430</v>
      </c>
      <c r="G288" s="63"/>
      <c r="H288" s="73"/>
      <c r="I288" s="64" t="n">
        <f aca="false">F288+G288+H288</f>
        <v>430</v>
      </c>
      <c r="J288" s="65"/>
      <c r="K288" s="73"/>
      <c r="L288" s="64" t="n">
        <f aca="false">I288+J288+K288</f>
        <v>430</v>
      </c>
      <c r="M288" s="66"/>
      <c r="N288" s="73"/>
      <c r="O288" s="67" t="n">
        <f aca="false">L288+M288+N288</f>
        <v>430</v>
      </c>
      <c r="P288" s="55"/>
      <c r="Q288" s="56" t="n">
        <f aca="false">O288+P288</f>
        <v>430</v>
      </c>
    </row>
    <row r="289" customFormat="false" ht="13.2" hidden="true" customHeight="false" outlineLevel="0" collapsed="false">
      <c r="A289" s="57" t="s">
        <v>202</v>
      </c>
      <c r="B289" s="112"/>
      <c r="C289" s="58"/>
      <c r="D289" s="59"/>
      <c r="E289" s="62"/>
      <c r="F289" s="60" t="n">
        <f aca="false">C289+D289+E289</f>
        <v>0</v>
      </c>
      <c r="G289" s="63"/>
      <c r="H289" s="73"/>
      <c r="I289" s="64" t="n">
        <f aca="false">F289+G289+H289</f>
        <v>0</v>
      </c>
      <c r="J289" s="65"/>
      <c r="K289" s="73"/>
      <c r="L289" s="64" t="n">
        <f aca="false">I289+J289+K289</f>
        <v>0</v>
      </c>
      <c r="M289" s="66"/>
      <c r="N289" s="73"/>
      <c r="O289" s="67" t="n">
        <f aca="false">L289+M289+N289</f>
        <v>0</v>
      </c>
      <c r="P289" s="55"/>
      <c r="Q289" s="56" t="n">
        <f aca="false">O289+P289</f>
        <v>0</v>
      </c>
    </row>
    <row r="290" customFormat="false" ht="13.2" hidden="false" customHeight="false" outlineLevel="0" collapsed="false">
      <c r="A290" s="57" t="s">
        <v>203</v>
      </c>
      <c r="B290" s="112" t="n">
        <v>51</v>
      </c>
      <c r="C290" s="58" t="n">
        <v>63816.73</v>
      </c>
      <c r="D290" s="59" t="n">
        <f aca="false">1700</f>
        <v>1700</v>
      </c>
      <c r="E290" s="62"/>
      <c r="F290" s="60" t="n">
        <f aca="false">C290+D290+E290</f>
        <v>65516.73</v>
      </c>
      <c r="G290" s="63"/>
      <c r="H290" s="73"/>
      <c r="I290" s="64" t="n">
        <f aca="false">F290+G290+H290</f>
        <v>65516.73</v>
      </c>
      <c r="J290" s="65"/>
      <c r="K290" s="73"/>
      <c r="L290" s="64" t="n">
        <f aca="false">I290+J290+K290</f>
        <v>65516.73</v>
      </c>
      <c r="M290" s="66"/>
      <c r="N290" s="73"/>
      <c r="O290" s="67" t="n">
        <f aca="false">L290+M290+N290</f>
        <v>65516.73</v>
      </c>
      <c r="P290" s="55"/>
      <c r="Q290" s="56" t="n">
        <f aca="false">O290+P290</f>
        <v>65516.73</v>
      </c>
    </row>
    <row r="291" customFormat="false" ht="13.2" hidden="true" customHeight="false" outlineLevel="0" collapsed="false">
      <c r="A291" s="57" t="s">
        <v>89</v>
      </c>
      <c r="B291" s="112"/>
      <c r="C291" s="58"/>
      <c r="D291" s="59"/>
      <c r="E291" s="62"/>
      <c r="F291" s="60" t="n">
        <f aca="false">C291+D291+E291</f>
        <v>0</v>
      </c>
      <c r="G291" s="63"/>
      <c r="H291" s="73"/>
      <c r="I291" s="64" t="n">
        <f aca="false">F291+G291+H291</f>
        <v>0</v>
      </c>
      <c r="J291" s="65"/>
      <c r="K291" s="73"/>
      <c r="L291" s="64" t="n">
        <f aca="false">I291+J291+K291</f>
        <v>0</v>
      </c>
      <c r="M291" s="66"/>
      <c r="N291" s="73"/>
      <c r="O291" s="67" t="n">
        <f aca="false">L291+M291+N291</f>
        <v>0</v>
      </c>
      <c r="P291" s="55"/>
      <c r="Q291" s="56" t="n">
        <f aca="false">O291+P291</f>
        <v>0</v>
      </c>
    </row>
    <row r="292" customFormat="false" ht="13.2" hidden="true" customHeight="false" outlineLevel="0" collapsed="false">
      <c r="A292" s="57" t="s">
        <v>204</v>
      </c>
      <c r="B292" s="112" t="n">
        <v>13234</v>
      </c>
      <c r="C292" s="58"/>
      <c r="D292" s="59"/>
      <c r="E292" s="62"/>
      <c r="F292" s="60" t="n">
        <f aca="false">C292+D292+E292</f>
        <v>0</v>
      </c>
      <c r="G292" s="63"/>
      <c r="H292" s="73"/>
      <c r="I292" s="64"/>
      <c r="J292" s="65"/>
      <c r="K292" s="73"/>
      <c r="L292" s="64"/>
      <c r="M292" s="66"/>
      <c r="N292" s="73"/>
      <c r="O292" s="67"/>
      <c r="P292" s="55"/>
      <c r="Q292" s="56"/>
    </row>
    <row r="293" customFormat="false" ht="13.2" hidden="true" customHeight="false" outlineLevel="0" collapsed="false">
      <c r="A293" s="57" t="s">
        <v>205</v>
      </c>
      <c r="B293" s="112"/>
      <c r="C293" s="58"/>
      <c r="D293" s="59"/>
      <c r="E293" s="62"/>
      <c r="F293" s="60" t="n">
        <f aca="false">C293+D293+E293</f>
        <v>0</v>
      </c>
      <c r="G293" s="63"/>
      <c r="H293" s="73"/>
      <c r="I293" s="64" t="n">
        <f aca="false">F293+G293+H293</f>
        <v>0</v>
      </c>
      <c r="J293" s="65"/>
      <c r="K293" s="73"/>
      <c r="L293" s="64" t="n">
        <f aca="false">I293+J293+K293</f>
        <v>0</v>
      </c>
      <c r="M293" s="66"/>
      <c r="N293" s="73"/>
      <c r="O293" s="67" t="n">
        <f aca="false">L293+M293+N293</f>
        <v>0</v>
      </c>
      <c r="P293" s="55"/>
      <c r="Q293" s="56" t="n">
        <f aca="false">O293+P293</f>
        <v>0</v>
      </c>
    </row>
    <row r="294" customFormat="false" ht="13.2" hidden="true" customHeight="false" outlineLevel="0" collapsed="false">
      <c r="A294" s="57" t="s">
        <v>206</v>
      </c>
      <c r="B294" s="112" t="n">
        <v>98008</v>
      </c>
      <c r="C294" s="58"/>
      <c r="D294" s="59"/>
      <c r="E294" s="62"/>
      <c r="F294" s="60" t="n">
        <f aca="false">C294+D294+E294</f>
        <v>0</v>
      </c>
      <c r="G294" s="63"/>
      <c r="H294" s="73"/>
      <c r="I294" s="64"/>
      <c r="J294" s="65"/>
      <c r="K294" s="73"/>
      <c r="L294" s="64"/>
      <c r="M294" s="66"/>
      <c r="N294" s="73"/>
      <c r="O294" s="67"/>
      <c r="P294" s="55"/>
      <c r="Q294" s="56"/>
    </row>
    <row r="295" customFormat="false" ht="13.2" hidden="true" customHeight="false" outlineLevel="0" collapsed="false">
      <c r="A295" s="57" t="s">
        <v>207</v>
      </c>
      <c r="B295" s="112" t="n">
        <v>98071</v>
      </c>
      <c r="C295" s="58"/>
      <c r="D295" s="59"/>
      <c r="E295" s="62"/>
      <c r="F295" s="60" t="n">
        <f aca="false">C295+D295+E295</f>
        <v>0</v>
      </c>
      <c r="G295" s="63"/>
      <c r="H295" s="73"/>
      <c r="I295" s="64"/>
      <c r="J295" s="65"/>
      <c r="K295" s="73"/>
      <c r="L295" s="64"/>
      <c r="M295" s="66"/>
      <c r="N295" s="73"/>
      <c r="O295" s="67"/>
      <c r="P295" s="55"/>
      <c r="Q295" s="56"/>
    </row>
    <row r="296" customFormat="false" ht="13.2" hidden="false" customHeight="false" outlineLevel="0" collapsed="false">
      <c r="A296" s="133" t="s">
        <v>208</v>
      </c>
      <c r="B296" s="114" t="n">
        <v>98074</v>
      </c>
      <c r="C296" s="115"/>
      <c r="D296" s="116" t="n">
        <f aca="false">15</f>
        <v>15</v>
      </c>
      <c r="E296" s="117"/>
      <c r="F296" s="118" t="n">
        <f aca="false">C296+D296+E296</f>
        <v>15</v>
      </c>
      <c r="G296" s="63"/>
      <c r="H296" s="73"/>
      <c r="I296" s="64" t="n">
        <f aca="false">F296+G296+H296</f>
        <v>15</v>
      </c>
      <c r="J296" s="65"/>
      <c r="K296" s="73"/>
      <c r="L296" s="64" t="n">
        <f aca="false">I296+J296+K296</f>
        <v>15</v>
      </c>
      <c r="M296" s="66"/>
      <c r="N296" s="73"/>
      <c r="O296" s="67" t="n">
        <f aca="false">L296+M296+N296</f>
        <v>15</v>
      </c>
      <c r="P296" s="55"/>
      <c r="Q296" s="56" t="n">
        <f aca="false">O296+P296</f>
        <v>15</v>
      </c>
    </row>
    <row r="297" customFormat="false" ht="13.2" hidden="true" customHeight="false" outlineLevel="0" collapsed="false">
      <c r="A297" s="57" t="s">
        <v>209</v>
      </c>
      <c r="B297" s="112"/>
      <c r="C297" s="58"/>
      <c r="D297" s="59"/>
      <c r="E297" s="62"/>
      <c r="F297" s="60" t="n">
        <f aca="false">C297+D297+E297</f>
        <v>0</v>
      </c>
      <c r="G297" s="63"/>
      <c r="H297" s="73"/>
      <c r="I297" s="64" t="n">
        <f aca="false">F297+G297+H297</f>
        <v>0</v>
      </c>
      <c r="J297" s="65"/>
      <c r="K297" s="73"/>
      <c r="L297" s="64" t="n">
        <f aca="false">I297+J297+K297</f>
        <v>0</v>
      </c>
      <c r="M297" s="66"/>
      <c r="N297" s="73"/>
      <c r="O297" s="67" t="n">
        <f aca="false">L297+M297+N297</f>
        <v>0</v>
      </c>
      <c r="P297" s="55"/>
      <c r="Q297" s="56" t="n">
        <f aca="false">O297+P297</f>
        <v>0</v>
      </c>
    </row>
    <row r="298" customFormat="false" ht="13.2" hidden="true" customHeight="false" outlineLevel="0" collapsed="false">
      <c r="A298" s="57" t="s">
        <v>210</v>
      </c>
      <c r="B298" s="112" t="n">
        <v>4001</v>
      </c>
      <c r="C298" s="58"/>
      <c r="D298" s="59"/>
      <c r="E298" s="62"/>
      <c r="F298" s="60" t="n">
        <f aca="false">C298+D298+E298</f>
        <v>0</v>
      </c>
      <c r="G298" s="63"/>
      <c r="H298" s="73"/>
      <c r="I298" s="64" t="n">
        <f aca="false">F298+G298+H298</f>
        <v>0</v>
      </c>
      <c r="J298" s="65"/>
      <c r="K298" s="73"/>
      <c r="L298" s="64" t="n">
        <f aca="false">I298+J298+K298</f>
        <v>0</v>
      </c>
      <c r="M298" s="66"/>
      <c r="N298" s="73"/>
      <c r="O298" s="67" t="n">
        <f aca="false">L298+M298+N298</f>
        <v>0</v>
      </c>
      <c r="P298" s="55"/>
      <c r="Q298" s="56" t="n">
        <f aca="false">O298+P298</f>
        <v>0</v>
      </c>
    </row>
    <row r="299" customFormat="false" ht="13.2" hidden="true" customHeight="false" outlineLevel="0" collapsed="false">
      <c r="A299" s="104" t="s">
        <v>92</v>
      </c>
      <c r="B299" s="103"/>
      <c r="C299" s="105" t="n">
        <f aca="false">C302+C301</f>
        <v>0</v>
      </c>
      <c r="D299" s="106" t="n">
        <f aca="false">D302+D301</f>
        <v>0</v>
      </c>
      <c r="E299" s="107" t="n">
        <f aca="false">E302+E301</f>
        <v>0</v>
      </c>
      <c r="F299" s="108" t="n">
        <f aca="false">F302+F301</f>
        <v>0</v>
      </c>
      <c r="G299" s="109" t="n">
        <f aca="false">G302+G301</f>
        <v>0</v>
      </c>
      <c r="H299" s="106" t="n">
        <f aca="false">H302+H301</f>
        <v>0</v>
      </c>
      <c r="I299" s="107" t="n">
        <f aca="false">I302+I301</f>
        <v>0</v>
      </c>
      <c r="J299" s="105" t="n">
        <f aca="false">J302+J301</f>
        <v>0</v>
      </c>
      <c r="K299" s="106" t="n">
        <f aca="false">K302+K301</f>
        <v>0</v>
      </c>
      <c r="L299" s="107" t="n">
        <f aca="false">L302+L301</f>
        <v>0</v>
      </c>
      <c r="M299" s="110" t="n">
        <f aca="false">M302+M301</f>
        <v>0</v>
      </c>
      <c r="N299" s="110" t="n">
        <f aca="false">N302+N301</f>
        <v>0</v>
      </c>
      <c r="O299" s="110" t="n">
        <f aca="false">O302+O301</f>
        <v>0</v>
      </c>
      <c r="P299" s="110" t="n">
        <f aca="false">P302+P301</f>
        <v>0</v>
      </c>
      <c r="Q299" s="111" t="n">
        <f aca="false">Q302+Q301</f>
        <v>0</v>
      </c>
    </row>
    <row r="300" customFormat="false" ht="13.2" hidden="true" customHeight="false" outlineLevel="0" collapsed="false">
      <c r="A300" s="89" t="s">
        <v>55</v>
      </c>
      <c r="B300" s="112"/>
      <c r="C300" s="58"/>
      <c r="D300" s="59"/>
      <c r="E300" s="62"/>
      <c r="F300" s="45"/>
      <c r="G300" s="63"/>
      <c r="H300" s="73"/>
      <c r="I300" s="51"/>
      <c r="J300" s="65"/>
      <c r="K300" s="73"/>
      <c r="L300" s="51"/>
      <c r="M300" s="66"/>
      <c r="N300" s="73"/>
      <c r="O300" s="54"/>
      <c r="P300" s="55"/>
      <c r="Q300" s="56"/>
    </row>
    <row r="301" customFormat="false" ht="13.2" hidden="true" customHeight="false" outlineLevel="0" collapsed="false">
      <c r="A301" s="57" t="s">
        <v>95</v>
      </c>
      <c r="B301" s="112"/>
      <c r="C301" s="58"/>
      <c r="D301" s="59"/>
      <c r="E301" s="62"/>
      <c r="F301" s="60" t="n">
        <f aca="false">C301+D301+E301</f>
        <v>0</v>
      </c>
      <c r="G301" s="63"/>
      <c r="H301" s="73"/>
      <c r="I301" s="64" t="n">
        <f aca="false">F301+G301+H301</f>
        <v>0</v>
      </c>
      <c r="J301" s="65"/>
      <c r="K301" s="73"/>
      <c r="L301" s="64" t="n">
        <f aca="false">I301+J301+K301</f>
        <v>0</v>
      </c>
      <c r="M301" s="66"/>
      <c r="N301" s="73"/>
      <c r="O301" s="67" t="n">
        <f aca="false">L301+M301+N301</f>
        <v>0</v>
      </c>
      <c r="P301" s="55"/>
      <c r="Q301" s="56" t="n">
        <f aca="false">O301+P301</f>
        <v>0</v>
      </c>
    </row>
    <row r="302" customFormat="false" ht="13.2" hidden="true" customHeight="false" outlineLevel="0" collapsed="false">
      <c r="A302" s="133" t="s">
        <v>100</v>
      </c>
      <c r="B302" s="114"/>
      <c r="C302" s="115"/>
      <c r="D302" s="116"/>
      <c r="E302" s="117"/>
      <c r="F302" s="118" t="n">
        <f aca="false">C302+D302+E302</f>
        <v>0</v>
      </c>
      <c r="G302" s="134"/>
      <c r="H302" s="135"/>
      <c r="I302" s="136" t="n">
        <f aca="false">F302+G302+H302</f>
        <v>0</v>
      </c>
      <c r="J302" s="137"/>
      <c r="K302" s="135"/>
      <c r="L302" s="136" t="n">
        <f aca="false">I302+J302+K302</f>
        <v>0</v>
      </c>
      <c r="M302" s="138"/>
      <c r="N302" s="135"/>
      <c r="O302" s="139" t="n">
        <f aca="false">L302+M302+N302</f>
        <v>0</v>
      </c>
      <c r="P302" s="140"/>
      <c r="Q302" s="141" t="n">
        <f aca="false">O302+P302</f>
        <v>0</v>
      </c>
    </row>
    <row r="303" customFormat="false" ht="13.2" hidden="false" customHeight="false" outlineLevel="0" collapsed="false">
      <c r="A303" s="156" t="s">
        <v>211</v>
      </c>
      <c r="B303" s="157"/>
      <c r="C303" s="42" t="n">
        <f aca="false">C304+C328</f>
        <v>829460.87</v>
      </c>
      <c r="D303" s="43" t="n">
        <f aca="false">D304+D328</f>
        <v>1773618.5</v>
      </c>
      <c r="E303" s="44" t="n">
        <f aca="false">E304+E328</f>
        <v>0</v>
      </c>
      <c r="F303" s="45" t="n">
        <f aca="false">F304+F328</f>
        <v>2603079.37</v>
      </c>
      <c r="G303" s="46" t="n">
        <f aca="false">G304+G328</f>
        <v>0</v>
      </c>
      <c r="H303" s="43" t="n">
        <f aca="false">H304+H328</f>
        <v>0</v>
      </c>
      <c r="I303" s="44" t="n">
        <f aca="false">I304+I328</f>
        <v>0</v>
      </c>
      <c r="J303" s="42" t="n">
        <f aca="false">J304+J328</f>
        <v>0</v>
      </c>
      <c r="K303" s="43" t="n">
        <f aca="false">K304+K328</f>
        <v>0</v>
      </c>
      <c r="L303" s="44" t="n">
        <f aca="false">L304+L328</f>
        <v>0</v>
      </c>
      <c r="M303" s="71" t="n">
        <f aca="false">M304+M328</f>
        <v>0</v>
      </c>
      <c r="N303" s="71" t="n">
        <f aca="false">N304+N328</f>
        <v>0</v>
      </c>
      <c r="O303" s="71" t="n">
        <f aca="false">O304+O328</f>
        <v>0</v>
      </c>
      <c r="P303" s="71" t="n">
        <f aca="false">P304+P328</f>
        <v>0</v>
      </c>
      <c r="Q303" s="72" t="n">
        <f aca="false">Q304+Q328</f>
        <v>0</v>
      </c>
    </row>
    <row r="304" customFormat="false" ht="13.2" hidden="false" customHeight="false" outlineLevel="0" collapsed="false">
      <c r="A304" s="104" t="s">
        <v>84</v>
      </c>
      <c r="B304" s="103"/>
      <c r="C304" s="105" t="n">
        <f aca="false">SUM(C306:C316)</f>
        <v>76319.28</v>
      </c>
      <c r="D304" s="106" t="n">
        <f aca="false">SUM(D306:D316)</f>
        <v>44694.51</v>
      </c>
      <c r="E304" s="107" t="n">
        <f aca="false">SUM(E306:E316)</f>
        <v>0</v>
      </c>
      <c r="F304" s="108" t="n">
        <f aca="false">SUM(F306:F316)</f>
        <v>121013.79</v>
      </c>
      <c r="G304" s="109" t="n">
        <f aca="false">SUM(G306:G316)</f>
        <v>0</v>
      </c>
      <c r="H304" s="106" t="n">
        <f aca="false">SUM(H306:H316)</f>
        <v>0</v>
      </c>
      <c r="I304" s="107" t="n">
        <f aca="false">SUM(I306:I316)</f>
        <v>0</v>
      </c>
      <c r="J304" s="105" t="n">
        <f aca="false">SUM(J306:J316)</f>
        <v>0</v>
      </c>
      <c r="K304" s="106" t="n">
        <f aca="false">SUM(K306:K316)</f>
        <v>0</v>
      </c>
      <c r="L304" s="107" t="n">
        <f aca="false">SUM(L306:L316)</f>
        <v>0</v>
      </c>
      <c r="M304" s="110" t="n">
        <f aca="false">SUM(M306:M316)</f>
        <v>0</v>
      </c>
      <c r="N304" s="110" t="n">
        <f aca="false">SUM(N306:N316)</f>
        <v>0</v>
      </c>
      <c r="O304" s="110" t="n">
        <f aca="false">SUM(O306:O316)</f>
        <v>0</v>
      </c>
      <c r="P304" s="110" t="n">
        <f aca="false">SUM(P306:P316)</f>
        <v>0</v>
      </c>
      <c r="Q304" s="111" t="n">
        <f aca="false">SUM(Q306:Q316)</f>
        <v>0</v>
      </c>
    </row>
    <row r="305" customFormat="false" ht="13.2" hidden="false" customHeight="false" outlineLevel="0" collapsed="false">
      <c r="A305" s="89" t="s">
        <v>55</v>
      </c>
      <c r="B305" s="112"/>
      <c r="C305" s="105"/>
      <c r="D305" s="106"/>
      <c r="E305" s="107"/>
      <c r="F305" s="108"/>
      <c r="G305" s="63"/>
      <c r="H305" s="73"/>
      <c r="I305" s="64"/>
      <c r="J305" s="65"/>
      <c r="K305" s="73"/>
      <c r="L305" s="64"/>
      <c r="M305" s="66"/>
      <c r="N305" s="73"/>
      <c r="O305" s="67"/>
      <c r="P305" s="55"/>
      <c r="Q305" s="56"/>
    </row>
    <row r="306" customFormat="false" ht="13.2" hidden="false" customHeight="false" outlineLevel="0" collapsed="false">
      <c r="A306" s="92" t="s">
        <v>85</v>
      </c>
      <c r="B306" s="112"/>
      <c r="C306" s="58" t="n">
        <v>6645.87</v>
      </c>
      <c r="D306" s="59" t="n">
        <f aca="false">1000</f>
        <v>1000</v>
      </c>
      <c r="E306" s="62"/>
      <c r="F306" s="60" t="n">
        <f aca="false">C306+D306+E306</f>
        <v>7645.87</v>
      </c>
      <c r="G306" s="63"/>
      <c r="H306" s="73"/>
      <c r="I306" s="64"/>
      <c r="J306" s="65"/>
      <c r="K306" s="73"/>
      <c r="L306" s="64"/>
      <c r="M306" s="66"/>
      <c r="N306" s="73"/>
      <c r="O306" s="67"/>
      <c r="P306" s="55"/>
      <c r="Q306" s="56"/>
    </row>
    <row r="307" customFormat="false" ht="13.2" hidden="false" customHeight="false" outlineLevel="0" collapsed="false">
      <c r="A307" s="92" t="s">
        <v>212</v>
      </c>
      <c r="B307" s="112" t="n">
        <v>1080</v>
      </c>
      <c r="C307" s="58"/>
      <c r="D307" s="59" t="n">
        <f aca="false">1306.05</f>
        <v>1306.05</v>
      </c>
      <c r="E307" s="62"/>
      <c r="F307" s="60" t="n">
        <f aca="false">C307+D307+E307</f>
        <v>1306.05</v>
      </c>
      <c r="G307" s="63"/>
      <c r="H307" s="73"/>
      <c r="I307" s="64"/>
      <c r="J307" s="65"/>
      <c r="K307" s="73"/>
      <c r="L307" s="64"/>
      <c r="M307" s="66"/>
      <c r="N307" s="73"/>
      <c r="O307" s="67"/>
      <c r="P307" s="55"/>
      <c r="Q307" s="56"/>
    </row>
    <row r="308" customFormat="false" ht="13.2" hidden="false" customHeight="false" outlineLevel="0" collapsed="false">
      <c r="A308" s="92" t="s">
        <v>213</v>
      </c>
      <c r="B308" s="161" t="n">
        <v>1081.1202</v>
      </c>
      <c r="C308" s="58" t="n">
        <v>2182</v>
      </c>
      <c r="D308" s="59" t="n">
        <f aca="false">457.11</f>
        <v>457.11</v>
      </c>
      <c r="E308" s="62"/>
      <c r="F308" s="60" t="n">
        <f aca="false">C308+D308+E308</f>
        <v>2639.11</v>
      </c>
      <c r="G308" s="63"/>
      <c r="H308" s="73"/>
      <c r="I308" s="64"/>
      <c r="J308" s="65"/>
      <c r="K308" s="73"/>
      <c r="L308" s="64"/>
      <c r="M308" s="66"/>
      <c r="N308" s="73"/>
      <c r="O308" s="67"/>
      <c r="P308" s="55"/>
      <c r="Q308" s="56"/>
    </row>
    <row r="309" customFormat="false" ht="13.2" hidden="false" customHeight="false" outlineLevel="0" collapsed="false">
      <c r="A309" s="57" t="s">
        <v>214</v>
      </c>
      <c r="B309" s="112"/>
      <c r="C309" s="58" t="n">
        <v>300</v>
      </c>
      <c r="D309" s="59"/>
      <c r="E309" s="62"/>
      <c r="F309" s="60" t="n">
        <f aca="false">C309+D309+E309</f>
        <v>300</v>
      </c>
      <c r="G309" s="63"/>
      <c r="H309" s="73"/>
      <c r="I309" s="64"/>
      <c r="J309" s="65"/>
      <c r="K309" s="73"/>
      <c r="L309" s="64"/>
      <c r="M309" s="66"/>
      <c r="N309" s="73"/>
      <c r="O309" s="67"/>
      <c r="P309" s="55"/>
      <c r="Q309" s="56"/>
    </row>
    <row r="310" customFormat="false" ht="13.2" hidden="false" customHeight="false" outlineLevel="0" collapsed="false">
      <c r="A310" s="57" t="s">
        <v>215</v>
      </c>
      <c r="B310" s="112"/>
      <c r="C310" s="58" t="n">
        <v>35554.41</v>
      </c>
      <c r="D310" s="59"/>
      <c r="E310" s="62"/>
      <c r="F310" s="60" t="n">
        <f aca="false">C310+D310+E310</f>
        <v>35554.41</v>
      </c>
      <c r="G310" s="63"/>
      <c r="H310" s="73"/>
      <c r="I310" s="64"/>
      <c r="J310" s="65"/>
      <c r="K310" s="73"/>
      <c r="L310" s="64"/>
      <c r="M310" s="66"/>
      <c r="N310" s="73"/>
      <c r="O310" s="67"/>
      <c r="P310" s="55"/>
      <c r="Q310" s="56"/>
    </row>
    <row r="311" customFormat="false" ht="13.2" hidden="false" customHeight="false" outlineLevel="0" collapsed="false">
      <c r="A311" s="92" t="s">
        <v>216</v>
      </c>
      <c r="B311" s="112"/>
      <c r="C311" s="58"/>
      <c r="D311" s="59" t="n">
        <f aca="false">330.16</f>
        <v>330.16</v>
      </c>
      <c r="E311" s="62"/>
      <c r="F311" s="60" t="n">
        <f aca="false">C311+D311+E311</f>
        <v>330.16</v>
      </c>
      <c r="G311" s="63"/>
      <c r="H311" s="73"/>
      <c r="I311" s="64"/>
      <c r="J311" s="65"/>
      <c r="K311" s="73"/>
      <c r="L311" s="64"/>
      <c r="M311" s="66"/>
      <c r="N311" s="73"/>
      <c r="O311" s="67"/>
      <c r="P311" s="55"/>
      <c r="Q311" s="56"/>
    </row>
    <row r="312" customFormat="false" ht="13.2" hidden="false" customHeight="false" outlineLevel="0" collapsed="false">
      <c r="A312" s="57" t="s">
        <v>217</v>
      </c>
      <c r="B312" s="162" t="n">
        <v>212163</v>
      </c>
      <c r="C312" s="58"/>
      <c r="D312" s="59" t="n">
        <v>0.05</v>
      </c>
      <c r="E312" s="62"/>
      <c r="F312" s="60" t="n">
        <f aca="false">C312+D312+E312</f>
        <v>0.05</v>
      </c>
      <c r="G312" s="63"/>
      <c r="H312" s="73"/>
      <c r="I312" s="64"/>
      <c r="J312" s="65"/>
      <c r="K312" s="73"/>
      <c r="L312" s="64"/>
      <c r="M312" s="66"/>
      <c r="N312" s="73"/>
      <c r="O312" s="67"/>
      <c r="P312" s="55"/>
      <c r="Q312" s="56"/>
    </row>
    <row r="313" customFormat="false" ht="13.2" hidden="false" customHeight="false" outlineLevel="0" collapsed="false">
      <c r="A313" s="92" t="s">
        <v>218</v>
      </c>
      <c r="B313" s="162" t="n">
        <v>212162</v>
      </c>
      <c r="C313" s="58"/>
      <c r="D313" s="59" t="n">
        <f aca="false">658.97</f>
        <v>658.97</v>
      </c>
      <c r="E313" s="62"/>
      <c r="F313" s="60" t="n">
        <f aca="false">C313+D313+E313</f>
        <v>658.97</v>
      </c>
      <c r="G313" s="63"/>
      <c r="H313" s="73"/>
      <c r="I313" s="64"/>
      <c r="J313" s="65"/>
      <c r="K313" s="73"/>
      <c r="L313" s="64"/>
      <c r="M313" s="66"/>
      <c r="N313" s="73"/>
      <c r="O313" s="67"/>
      <c r="P313" s="55"/>
      <c r="Q313" s="56"/>
    </row>
    <row r="314" customFormat="false" ht="13.2" hidden="false" customHeight="false" outlineLevel="0" collapsed="false">
      <c r="A314" s="92" t="s">
        <v>219</v>
      </c>
      <c r="B314" s="162"/>
      <c r="C314" s="58"/>
      <c r="D314" s="59" t="n">
        <f aca="false">558.14</f>
        <v>558.14</v>
      </c>
      <c r="E314" s="62"/>
      <c r="F314" s="60" t="n">
        <f aca="false">C314+D314+E314</f>
        <v>558.14</v>
      </c>
      <c r="G314" s="63"/>
      <c r="H314" s="73"/>
      <c r="I314" s="63"/>
      <c r="J314" s="65"/>
      <c r="K314" s="73"/>
      <c r="L314" s="63"/>
      <c r="M314" s="65"/>
      <c r="N314" s="63"/>
      <c r="O314" s="63"/>
      <c r="P314" s="163"/>
      <c r="Q314" s="56"/>
    </row>
    <row r="315" customFormat="false" ht="13.2" hidden="false" customHeight="false" outlineLevel="0" collapsed="false">
      <c r="A315" s="92" t="s">
        <v>220</v>
      </c>
      <c r="B315" s="162"/>
      <c r="C315" s="58"/>
      <c r="D315" s="59" t="n">
        <f aca="false">181.24</f>
        <v>181.24</v>
      </c>
      <c r="E315" s="62"/>
      <c r="F315" s="60" t="n">
        <f aca="false">C315+D315+E315</f>
        <v>181.24</v>
      </c>
      <c r="G315" s="63"/>
      <c r="H315" s="73"/>
      <c r="I315" s="63"/>
      <c r="J315" s="65"/>
      <c r="K315" s="73"/>
      <c r="L315" s="63"/>
      <c r="M315" s="65"/>
      <c r="N315" s="63"/>
      <c r="O315" s="63"/>
      <c r="P315" s="163"/>
      <c r="Q315" s="56"/>
    </row>
    <row r="316" customFormat="false" ht="13.2" hidden="false" customHeight="false" outlineLevel="0" collapsed="false">
      <c r="A316" s="57" t="s">
        <v>100</v>
      </c>
      <c r="B316" s="112"/>
      <c r="C316" s="58" t="n">
        <f aca="false">SUM(C317:C327)</f>
        <v>31637</v>
      </c>
      <c r="D316" s="59" t="n">
        <f aca="false">SUM(D317:D327)</f>
        <v>40202.79</v>
      </c>
      <c r="E316" s="62" t="n">
        <f aca="false">SUM(E317:E327)</f>
        <v>0</v>
      </c>
      <c r="F316" s="60" t="n">
        <f aca="false">SUM(F317:F327)</f>
        <v>71839.79</v>
      </c>
      <c r="G316" s="75" t="n">
        <f aca="false">SUM(G317:G327)</f>
        <v>0</v>
      </c>
      <c r="H316" s="59" t="n">
        <f aca="false">SUM(H317:H327)</f>
        <v>0</v>
      </c>
      <c r="I316" s="75" t="n">
        <f aca="false">SUM(I317:I327)</f>
        <v>0</v>
      </c>
      <c r="J316" s="58" t="n">
        <f aca="false">SUM(J317:J327)</f>
        <v>0</v>
      </c>
      <c r="K316" s="59" t="n">
        <f aca="false">SUM(K317:K327)</f>
        <v>0</v>
      </c>
      <c r="L316" s="75" t="n">
        <f aca="false">SUM(L317:L327)</f>
        <v>0</v>
      </c>
      <c r="M316" s="58" t="n">
        <f aca="false">SUM(M317:M327)</f>
        <v>0</v>
      </c>
      <c r="N316" s="58" t="n">
        <f aca="false">SUM(N317:N327)</f>
        <v>0</v>
      </c>
      <c r="O316" s="58" t="n">
        <f aca="false">SUM(O317:O327)</f>
        <v>0</v>
      </c>
      <c r="P316" s="58" t="n">
        <f aca="false">SUM(P317:P327)</f>
        <v>0</v>
      </c>
      <c r="Q316" s="77" t="n">
        <f aca="false">SUM(Q317:Q327)</f>
        <v>0</v>
      </c>
    </row>
    <row r="317" customFormat="false" ht="13.2" hidden="false" customHeight="false" outlineLevel="0" collapsed="false">
      <c r="A317" s="57" t="s">
        <v>221</v>
      </c>
      <c r="B317" s="112"/>
      <c r="C317" s="58" t="n">
        <v>14000</v>
      </c>
      <c r="D317" s="59" t="n">
        <f aca="false">2350</f>
        <v>2350</v>
      </c>
      <c r="E317" s="62"/>
      <c r="F317" s="60" t="n">
        <f aca="false">C317+D317+E317</f>
        <v>16350</v>
      </c>
      <c r="G317" s="63"/>
      <c r="H317" s="73"/>
      <c r="I317" s="64"/>
      <c r="J317" s="65"/>
      <c r="K317" s="73"/>
      <c r="L317" s="64"/>
      <c r="M317" s="66"/>
      <c r="N317" s="73"/>
      <c r="O317" s="67"/>
      <c r="P317" s="55"/>
      <c r="Q317" s="56"/>
    </row>
    <row r="318" customFormat="false" ht="13.2" hidden="false" customHeight="false" outlineLevel="0" collapsed="false">
      <c r="A318" s="57" t="s">
        <v>222</v>
      </c>
      <c r="B318" s="112"/>
      <c r="C318" s="58" t="n">
        <v>300</v>
      </c>
      <c r="D318" s="59" t="n">
        <f aca="false">33986.1+236.9+224.26-2350</f>
        <v>32097.26</v>
      </c>
      <c r="E318" s="62"/>
      <c r="F318" s="60" t="n">
        <f aca="false">C318+D318+E318</f>
        <v>32397.26</v>
      </c>
      <c r="G318" s="63"/>
      <c r="H318" s="73"/>
      <c r="I318" s="64"/>
      <c r="J318" s="65"/>
      <c r="K318" s="73"/>
      <c r="L318" s="64"/>
      <c r="M318" s="66"/>
      <c r="N318" s="73"/>
      <c r="O318" s="67"/>
      <c r="P318" s="55"/>
      <c r="Q318" s="56"/>
    </row>
    <row r="319" customFormat="false" ht="13.2" hidden="true" customHeight="false" outlineLevel="0" collapsed="false">
      <c r="A319" s="57" t="s">
        <v>223</v>
      </c>
      <c r="B319" s="112"/>
      <c r="C319" s="58"/>
      <c r="D319" s="59"/>
      <c r="E319" s="62"/>
      <c r="F319" s="60" t="n">
        <f aca="false">C319+D319+E319</f>
        <v>0</v>
      </c>
      <c r="G319" s="63"/>
      <c r="H319" s="73"/>
      <c r="I319" s="64"/>
      <c r="J319" s="65"/>
      <c r="K319" s="73"/>
      <c r="L319" s="64"/>
      <c r="M319" s="66"/>
      <c r="N319" s="73"/>
      <c r="O319" s="67"/>
      <c r="P319" s="55"/>
      <c r="Q319" s="56"/>
    </row>
    <row r="320" customFormat="false" ht="13.2" hidden="true" customHeight="false" outlineLevel="0" collapsed="false">
      <c r="A320" s="57" t="s">
        <v>224</v>
      </c>
      <c r="B320" s="112"/>
      <c r="C320" s="58"/>
      <c r="D320" s="59"/>
      <c r="E320" s="62"/>
      <c r="F320" s="60" t="n">
        <f aca="false">C320+D320+E320</f>
        <v>0</v>
      </c>
      <c r="G320" s="63"/>
      <c r="H320" s="73"/>
      <c r="I320" s="64"/>
      <c r="J320" s="65"/>
      <c r="K320" s="73"/>
      <c r="L320" s="64"/>
      <c r="M320" s="66"/>
      <c r="N320" s="73"/>
      <c r="O320" s="67"/>
      <c r="P320" s="55"/>
      <c r="Q320" s="56"/>
    </row>
    <row r="321" customFormat="false" ht="13.2" hidden="false" customHeight="false" outlineLevel="0" collapsed="false">
      <c r="A321" s="57" t="s">
        <v>225</v>
      </c>
      <c r="B321" s="112"/>
      <c r="C321" s="58"/>
      <c r="D321" s="59" t="n">
        <f aca="false">11169.53</f>
        <v>11169.53</v>
      </c>
      <c r="E321" s="62"/>
      <c r="F321" s="60" t="n">
        <f aca="false">C321+D321+E321</f>
        <v>11169.53</v>
      </c>
      <c r="G321" s="63"/>
      <c r="H321" s="73"/>
      <c r="I321" s="64"/>
      <c r="J321" s="65"/>
      <c r="K321" s="73"/>
      <c r="L321" s="64"/>
      <c r="M321" s="66"/>
      <c r="N321" s="73"/>
      <c r="O321" s="67"/>
      <c r="P321" s="55"/>
      <c r="Q321" s="56"/>
    </row>
    <row r="322" customFormat="false" ht="13.2" hidden="false" customHeight="false" outlineLevel="0" collapsed="false">
      <c r="A322" s="57" t="s">
        <v>226</v>
      </c>
      <c r="B322" s="112"/>
      <c r="C322" s="58"/>
      <c r="D322" s="59" t="n">
        <f aca="false">2726.77+840.5+353.95+205.7</f>
        <v>4126.92</v>
      </c>
      <c r="E322" s="62"/>
      <c r="F322" s="60" t="n">
        <f aca="false">C322+D322+E322</f>
        <v>4126.92</v>
      </c>
      <c r="G322" s="63"/>
      <c r="H322" s="73"/>
      <c r="I322" s="64"/>
      <c r="J322" s="65"/>
      <c r="K322" s="73"/>
      <c r="L322" s="64"/>
      <c r="M322" s="66"/>
      <c r="N322" s="73"/>
      <c r="O322" s="67"/>
      <c r="P322" s="55"/>
      <c r="Q322" s="56"/>
    </row>
    <row r="323" customFormat="false" ht="13.2" hidden="false" customHeight="false" outlineLevel="0" collapsed="false">
      <c r="A323" s="57" t="s">
        <v>227</v>
      </c>
      <c r="B323" s="112"/>
      <c r="C323" s="58"/>
      <c r="D323" s="59" t="n">
        <f aca="false">2967.12</f>
        <v>2967.12</v>
      </c>
      <c r="E323" s="62"/>
      <c r="F323" s="60" t="n">
        <f aca="false">C323+D323+E323</f>
        <v>2967.12</v>
      </c>
      <c r="G323" s="63"/>
      <c r="H323" s="73"/>
      <c r="I323" s="64"/>
      <c r="J323" s="65"/>
      <c r="K323" s="73"/>
      <c r="L323" s="64"/>
      <c r="M323" s="66"/>
      <c r="N323" s="73"/>
      <c r="O323" s="67"/>
      <c r="P323" s="55"/>
      <c r="Q323" s="56"/>
    </row>
    <row r="324" customFormat="false" ht="13.2" hidden="false" customHeight="false" outlineLevel="0" collapsed="false">
      <c r="A324" s="57" t="s">
        <v>228</v>
      </c>
      <c r="B324" s="112"/>
      <c r="C324" s="58" t="n">
        <v>7500</v>
      </c>
      <c r="D324" s="59" t="n">
        <f aca="false">-7500+17.05</f>
        <v>-7482.95</v>
      </c>
      <c r="E324" s="62"/>
      <c r="F324" s="60" t="n">
        <f aca="false">C324+D324+E324</f>
        <v>17.0500000000002</v>
      </c>
      <c r="G324" s="63"/>
      <c r="H324" s="73"/>
      <c r="I324" s="64"/>
      <c r="J324" s="65"/>
      <c r="K324" s="73"/>
      <c r="L324" s="64"/>
      <c r="M324" s="66"/>
      <c r="N324" s="73"/>
      <c r="O324" s="67"/>
      <c r="P324" s="55"/>
      <c r="Q324" s="56"/>
    </row>
    <row r="325" customFormat="false" ht="13.2" hidden="false" customHeight="false" outlineLevel="0" collapsed="false">
      <c r="A325" s="57" t="s">
        <v>229</v>
      </c>
      <c r="B325" s="112"/>
      <c r="C325" s="58" t="n">
        <v>8299</v>
      </c>
      <c r="D325" s="59" t="n">
        <f aca="false">-6743.14+2500.95+129.98+169.29-1500</f>
        <v>-5442.92</v>
      </c>
      <c r="E325" s="62"/>
      <c r="F325" s="60" t="n">
        <f aca="false">C325+D325+E325</f>
        <v>2856.08</v>
      </c>
      <c r="G325" s="63"/>
      <c r="H325" s="73"/>
      <c r="I325" s="64"/>
      <c r="J325" s="65"/>
      <c r="K325" s="73"/>
      <c r="L325" s="64"/>
      <c r="M325" s="66"/>
      <c r="N325" s="73"/>
      <c r="O325" s="67"/>
      <c r="P325" s="55"/>
      <c r="Q325" s="56"/>
    </row>
    <row r="326" customFormat="false" ht="13.2" hidden="false" customHeight="false" outlineLevel="0" collapsed="false">
      <c r="A326" s="57" t="s">
        <v>230</v>
      </c>
      <c r="B326" s="112"/>
      <c r="C326" s="58" t="n">
        <v>1538</v>
      </c>
      <c r="D326" s="59" t="n">
        <f aca="false">-954+1621.52-400</f>
        <v>267.52</v>
      </c>
      <c r="E326" s="62"/>
      <c r="F326" s="60" t="n">
        <f aca="false">C326+D326+E326</f>
        <v>1805.52</v>
      </c>
      <c r="G326" s="63"/>
      <c r="H326" s="73"/>
      <c r="I326" s="64"/>
      <c r="J326" s="65"/>
      <c r="K326" s="73"/>
      <c r="L326" s="64"/>
      <c r="M326" s="66"/>
      <c r="N326" s="73"/>
      <c r="O326" s="67"/>
      <c r="P326" s="55"/>
      <c r="Q326" s="56"/>
    </row>
    <row r="327" customFormat="false" ht="13.2" hidden="false" customHeight="false" outlineLevel="0" collapsed="false">
      <c r="A327" s="57" t="s">
        <v>231</v>
      </c>
      <c r="B327" s="112"/>
      <c r="C327" s="58"/>
      <c r="D327" s="59" t="n">
        <f aca="false">458.38-272.68-35.39</f>
        <v>150.31</v>
      </c>
      <c r="E327" s="62"/>
      <c r="F327" s="60" t="n">
        <f aca="false">C327+D327+E327</f>
        <v>150.31</v>
      </c>
      <c r="G327" s="63"/>
      <c r="H327" s="73"/>
      <c r="I327" s="64"/>
      <c r="J327" s="65"/>
      <c r="K327" s="73"/>
      <c r="L327" s="64"/>
      <c r="M327" s="66"/>
      <c r="N327" s="73"/>
      <c r="O327" s="67"/>
      <c r="P327" s="55"/>
      <c r="Q327" s="56"/>
    </row>
    <row r="328" customFormat="false" ht="13.2" hidden="false" customHeight="false" outlineLevel="0" collapsed="false">
      <c r="A328" s="104" t="s">
        <v>92</v>
      </c>
      <c r="B328" s="103"/>
      <c r="C328" s="105" t="n">
        <f aca="false">SUM(C330:C344)</f>
        <v>753141.59</v>
      </c>
      <c r="D328" s="106" t="n">
        <f aca="false">SUM(D330:D344)</f>
        <v>1728923.99</v>
      </c>
      <c r="E328" s="107" t="n">
        <f aca="false">SUM(E330:E344)</f>
        <v>0</v>
      </c>
      <c r="F328" s="108" t="n">
        <f aca="false">SUM(F330:F344)</f>
        <v>2482065.58</v>
      </c>
      <c r="G328" s="109" t="n">
        <f aca="false">SUM(G330:G344)</f>
        <v>0</v>
      </c>
      <c r="H328" s="106" t="n">
        <f aca="false">SUM(H330:H344)</f>
        <v>0</v>
      </c>
      <c r="I328" s="107" t="n">
        <f aca="false">SUM(I330:I344)</f>
        <v>0</v>
      </c>
      <c r="J328" s="105" t="n">
        <f aca="false">SUM(J330:J344)</f>
        <v>0</v>
      </c>
      <c r="K328" s="106" t="n">
        <f aca="false">SUM(K330:K344)</f>
        <v>0</v>
      </c>
      <c r="L328" s="107" t="n">
        <f aca="false">SUM(L330:L344)</f>
        <v>0</v>
      </c>
      <c r="M328" s="110" t="n">
        <f aca="false">SUM(M330:M344)</f>
        <v>0</v>
      </c>
      <c r="N328" s="110" t="n">
        <f aca="false">SUM(N330:N344)</f>
        <v>0</v>
      </c>
      <c r="O328" s="110" t="n">
        <f aca="false">SUM(O330:O344)</f>
        <v>0</v>
      </c>
      <c r="P328" s="110" t="n">
        <f aca="false">SUM(P330:P344)</f>
        <v>0</v>
      </c>
      <c r="Q328" s="111" t="n">
        <f aca="false">SUM(Q330:Q344)</f>
        <v>0</v>
      </c>
    </row>
    <row r="329" customFormat="false" ht="13.2" hidden="false" customHeight="false" outlineLevel="0" collapsed="false">
      <c r="A329" s="92" t="s">
        <v>55</v>
      </c>
      <c r="B329" s="112"/>
      <c r="C329" s="58"/>
      <c r="D329" s="59"/>
      <c r="E329" s="62"/>
      <c r="F329" s="60"/>
      <c r="G329" s="63"/>
      <c r="H329" s="73"/>
      <c r="I329" s="64"/>
      <c r="J329" s="65"/>
      <c r="K329" s="73"/>
      <c r="L329" s="64"/>
      <c r="M329" s="66"/>
      <c r="N329" s="73"/>
      <c r="O329" s="67"/>
      <c r="P329" s="55"/>
      <c r="Q329" s="56"/>
    </row>
    <row r="330" customFormat="false" ht="13.2" hidden="true" customHeight="false" outlineLevel="0" collapsed="false">
      <c r="A330" s="92" t="s">
        <v>232</v>
      </c>
      <c r="B330" s="112"/>
      <c r="C330" s="58"/>
      <c r="D330" s="59"/>
      <c r="E330" s="62"/>
      <c r="F330" s="60" t="n">
        <f aca="false">C330+D330+E330</f>
        <v>0</v>
      </c>
      <c r="G330" s="63"/>
      <c r="H330" s="73"/>
      <c r="I330" s="64"/>
      <c r="J330" s="65"/>
      <c r="K330" s="73"/>
      <c r="L330" s="64"/>
      <c r="M330" s="66"/>
      <c r="N330" s="73"/>
      <c r="O330" s="67"/>
      <c r="P330" s="55"/>
      <c r="Q330" s="56"/>
    </row>
    <row r="331" customFormat="false" ht="13.2" hidden="false" customHeight="false" outlineLevel="0" collapsed="false">
      <c r="A331" s="92" t="s">
        <v>213</v>
      </c>
      <c r="B331" s="161" t="n">
        <v>1081.1202</v>
      </c>
      <c r="C331" s="58" t="n">
        <v>6044</v>
      </c>
      <c r="D331" s="59" t="n">
        <f aca="false">692.36</f>
        <v>692.36</v>
      </c>
      <c r="E331" s="62"/>
      <c r="F331" s="60" t="n">
        <f aca="false">C331+D331+E331</f>
        <v>6736.36</v>
      </c>
      <c r="G331" s="63"/>
      <c r="H331" s="73"/>
      <c r="I331" s="64"/>
      <c r="J331" s="65"/>
      <c r="K331" s="73"/>
      <c r="L331" s="64"/>
      <c r="M331" s="66"/>
      <c r="N331" s="73"/>
      <c r="O331" s="67"/>
      <c r="P331" s="55"/>
      <c r="Q331" s="56"/>
    </row>
    <row r="332" customFormat="false" ht="13.2" hidden="false" customHeight="false" outlineLevel="0" collapsed="false">
      <c r="A332" s="92" t="s">
        <v>233</v>
      </c>
      <c r="B332" s="112"/>
      <c r="C332" s="58" t="n">
        <v>19868.59</v>
      </c>
      <c r="D332" s="59" t="n">
        <f aca="false">711.97+10000</f>
        <v>10711.97</v>
      </c>
      <c r="E332" s="62"/>
      <c r="F332" s="60" t="n">
        <f aca="false">C332+D332+E332</f>
        <v>30580.56</v>
      </c>
      <c r="G332" s="63"/>
      <c r="H332" s="73"/>
      <c r="I332" s="64"/>
      <c r="J332" s="65"/>
      <c r="K332" s="73"/>
      <c r="L332" s="64"/>
      <c r="M332" s="66"/>
      <c r="N332" s="73"/>
      <c r="O332" s="67"/>
      <c r="P332" s="55"/>
      <c r="Q332" s="56"/>
    </row>
    <row r="333" customFormat="false" ht="13.2" hidden="false" customHeight="false" outlineLevel="0" collapsed="false">
      <c r="A333" s="92" t="s">
        <v>234</v>
      </c>
      <c r="B333" s="112"/>
      <c r="C333" s="58" t="n">
        <v>5000</v>
      </c>
      <c r="D333" s="59"/>
      <c r="E333" s="62"/>
      <c r="F333" s="60" t="n">
        <f aca="false">C333+D333+E333</f>
        <v>5000</v>
      </c>
      <c r="G333" s="63"/>
      <c r="H333" s="73"/>
      <c r="I333" s="64"/>
      <c r="J333" s="65"/>
      <c r="K333" s="73"/>
      <c r="L333" s="64"/>
      <c r="M333" s="66"/>
      <c r="N333" s="73"/>
      <c r="O333" s="67"/>
      <c r="P333" s="55"/>
      <c r="Q333" s="56"/>
    </row>
    <row r="334" customFormat="false" ht="13.2" hidden="false" customHeight="false" outlineLevel="0" collapsed="false">
      <c r="A334" s="92" t="s">
        <v>235</v>
      </c>
      <c r="B334" s="112"/>
      <c r="C334" s="58"/>
      <c r="D334" s="59" t="n">
        <f aca="false">788.1</f>
        <v>788.1</v>
      </c>
      <c r="E334" s="62"/>
      <c r="F334" s="60" t="n">
        <f aca="false">C334+D334+E334</f>
        <v>788.1</v>
      </c>
      <c r="G334" s="63"/>
      <c r="H334" s="73"/>
      <c r="I334" s="64"/>
      <c r="J334" s="65"/>
      <c r="K334" s="73"/>
      <c r="L334" s="64"/>
      <c r="M334" s="66"/>
      <c r="N334" s="73"/>
      <c r="O334" s="67"/>
      <c r="P334" s="55"/>
      <c r="Q334" s="56"/>
    </row>
    <row r="335" customFormat="false" ht="13.2" hidden="false" customHeight="false" outlineLevel="0" collapsed="false">
      <c r="A335" s="164" t="s">
        <v>216</v>
      </c>
      <c r="B335" s="112"/>
      <c r="C335" s="58" t="n">
        <v>400000</v>
      </c>
      <c r="D335" s="59" t="n">
        <f aca="false">200000+281690.37+30000+150000</f>
        <v>661690.37</v>
      </c>
      <c r="E335" s="62"/>
      <c r="F335" s="60" t="n">
        <f aca="false">C335+D335+E335</f>
        <v>1061690.37</v>
      </c>
      <c r="G335" s="63"/>
      <c r="H335" s="73"/>
      <c r="I335" s="64"/>
      <c r="J335" s="65"/>
      <c r="K335" s="73"/>
      <c r="L335" s="64"/>
      <c r="M335" s="66"/>
      <c r="N335" s="73"/>
      <c r="O335" s="67"/>
      <c r="P335" s="55"/>
      <c r="Q335" s="56"/>
    </row>
    <row r="336" customFormat="false" ht="13.2" hidden="false" customHeight="false" outlineLevel="0" collapsed="false">
      <c r="A336" s="92" t="s">
        <v>236</v>
      </c>
      <c r="B336" s="162" t="n">
        <v>212163</v>
      </c>
      <c r="C336" s="58" t="n">
        <v>36000</v>
      </c>
      <c r="D336" s="59" t="n">
        <f aca="false">50274.06+47194.15</f>
        <v>97468.21</v>
      </c>
      <c r="E336" s="62"/>
      <c r="F336" s="60" t="n">
        <f aca="false">C336+D336+E336</f>
        <v>133468.21</v>
      </c>
      <c r="G336" s="63"/>
      <c r="H336" s="73"/>
      <c r="I336" s="64"/>
      <c r="J336" s="65"/>
      <c r="K336" s="73"/>
      <c r="L336" s="64"/>
      <c r="M336" s="66"/>
      <c r="N336" s="73"/>
      <c r="O336" s="67"/>
      <c r="P336" s="55"/>
      <c r="Q336" s="56"/>
    </row>
    <row r="337" customFormat="false" ht="13.2" hidden="true" customHeight="false" outlineLevel="0" collapsed="false">
      <c r="A337" s="92" t="s">
        <v>237</v>
      </c>
      <c r="B337" s="162" t="n">
        <v>22777</v>
      </c>
      <c r="C337" s="58"/>
      <c r="D337" s="59"/>
      <c r="E337" s="62"/>
      <c r="F337" s="60" t="n">
        <f aca="false">C337+D337+E337</f>
        <v>0</v>
      </c>
      <c r="G337" s="63"/>
      <c r="H337" s="73"/>
      <c r="I337" s="64"/>
      <c r="J337" s="65"/>
      <c r="K337" s="73"/>
      <c r="L337" s="64"/>
      <c r="M337" s="66"/>
      <c r="N337" s="73"/>
      <c r="O337" s="67"/>
      <c r="P337" s="55"/>
      <c r="Q337" s="56"/>
    </row>
    <row r="338" customFormat="false" ht="13.2" hidden="true" customHeight="false" outlineLevel="0" collapsed="false">
      <c r="A338" s="92" t="s">
        <v>238</v>
      </c>
      <c r="B338" s="162" t="n">
        <v>98858</v>
      </c>
      <c r="C338" s="58"/>
      <c r="D338" s="59"/>
      <c r="E338" s="62"/>
      <c r="F338" s="60" t="n">
        <f aca="false">C338+D338+E338</f>
        <v>0</v>
      </c>
      <c r="G338" s="63"/>
      <c r="H338" s="73"/>
      <c r="I338" s="64"/>
      <c r="J338" s="65"/>
      <c r="K338" s="73"/>
      <c r="L338" s="64"/>
      <c r="M338" s="66"/>
      <c r="N338" s="73"/>
      <c r="O338" s="67"/>
      <c r="P338" s="55"/>
      <c r="Q338" s="56"/>
    </row>
    <row r="339" customFormat="false" ht="13.2" hidden="false" customHeight="false" outlineLevel="0" collapsed="false">
      <c r="A339" s="92" t="s">
        <v>218</v>
      </c>
      <c r="B339" s="162" t="n">
        <v>212162</v>
      </c>
      <c r="C339" s="58"/>
      <c r="D339" s="59" t="n">
        <f aca="false">43486.32</f>
        <v>43486.32</v>
      </c>
      <c r="E339" s="62"/>
      <c r="F339" s="60" t="n">
        <f aca="false">C339+D339+E339</f>
        <v>43486.32</v>
      </c>
      <c r="G339" s="63"/>
      <c r="H339" s="73"/>
      <c r="I339" s="64"/>
      <c r="J339" s="65"/>
      <c r="K339" s="73"/>
      <c r="L339" s="64"/>
      <c r="M339" s="66"/>
      <c r="N339" s="73"/>
      <c r="O339" s="67"/>
      <c r="P339" s="55"/>
      <c r="Q339" s="56"/>
    </row>
    <row r="340" customFormat="false" ht="13.2" hidden="false" customHeight="false" outlineLevel="0" collapsed="false">
      <c r="A340" s="92" t="s">
        <v>219</v>
      </c>
      <c r="B340" s="162"/>
      <c r="C340" s="58"/>
      <c r="D340" s="59" t="n">
        <f aca="false">2568.52</f>
        <v>2568.52</v>
      </c>
      <c r="E340" s="62"/>
      <c r="F340" s="60" t="n">
        <f aca="false">C340+D340+E340</f>
        <v>2568.52</v>
      </c>
      <c r="G340" s="63"/>
      <c r="H340" s="73"/>
      <c r="I340" s="64"/>
      <c r="J340" s="65"/>
      <c r="K340" s="73"/>
      <c r="L340" s="64"/>
      <c r="M340" s="66"/>
      <c r="N340" s="73"/>
      <c r="O340" s="67"/>
      <c r="P340" s="55"/>
      <c r="Q340" s="56"/>
    </row>
    <row r="341" customFormat="false" ht="13.2" hidden="false" customHeight="false" outlineLevel="0" collapsed="false">
      <c r="A341" s="92" t="s">
        <v>220</v>
      </c>
      <c r="B341" s="162"/>
      <c r="C341" s="58"/>
      <c r="D341" s="59" t="n">
        <f aca="false">18961.22</f>
        <v>18961.22</v>
      </c>
      <c r="E341" s="62"/>
      <c r="F341" s="60" t="n">
        <f aca="false">C341+D341+E341</f>
        <v>18961.22</v>
      </c>
      <c r="G341" s="63"/>
      <c r="H341" s="73"/>
      <c r="I341" s="64"/>
      <c r="J341" s="65"/>
      <c r="K341" s="73"/>
      <c r="L341" s="64"/>
      <c r="M341" s="66"/>
      <c r="N341" s="73"/>
      <c r="O341" s="67"/>
      <c r="P341" s="55"/>
      <c r="Q341" s="56"/>
    </row>
    <row r="342" customFormat="false" ht="13.2" hidden="false" customHeight="false" outlineLevel="0" collapsed="false">
      <c r="A342" s="92" t="s">
        <v>239</v>
      </c>
      <c r="B342" s="162" t="n">
        <v>91628</v>
      </c>
      <c r="C342" s="58"/>
      <c r="D342" s="59" t="n">
        <f aca="false">183880</f>
        <v>183880</v>
      </c>
      <c r="E342" s="62"/>
      <c r="F342" s="60" t="n">
        <f aca="false">C342+D342+E342</f>
        <v>183880</v>
      </c>
      <c r="G342" s="63"/>
      <c r="H342" s="73"/>
      <c r="I342" s="64"/>
      <c r="J342" s="65"/>
      <c r="K342" s="73"/>
      <c r="L342" s="64"/>
      <c r="M342" s="66"/>
      <c r="N342" s="73"/>
      <c r="O342" s="67"/>
      <c r="P342" s="55"/>
      <c r="Q342" s="56"/>
    </row>
    <row r="343" customFormat="false" ht="13.2" hidden="true" customHeight="false" outlineLevel="0" collapsed="false">
      <c r="A343" s="92" t="s">
        <v>240</v>
      </c>
      <c r="B343" s="112"/>
      <c r="C343" s="58"/>
      <c r="D343" s="59"/>
      <c r="E343" s="62"/>
      <c r="F343" s="60" t="n">
        <f aca="false">C343+D343+E343</f>
        <v>0</v>
      </c>
      <c r="G343" s="63"/>
      <c r="H343" s="73"/>
      <c r="I343" s="64"/>
      <c r="J343" s="65"/>
      <c r="K343" s="73"/>
      <c r="L343" s="64"/>
      <c r="M343" s="66"/>
      <c r="N343" s="73"/>
      <c r="O343" s="67"/>
      <c r="P343" s="55"/>
      <c r="Q343" s="56"/>
    </row>
    <row r="344" customFormat="false" ht="13.2" hidden="false" customHeight="false" outlineLevel="0" collapsed="false">
      <c r="A344" s="92" t="s">
        <v>241</v>
      </c>
      <c r="B344" s="112"/>
      <c r="C344" s="58" t="n">
        <f aca="false">SUM(C345:C356)</f>
        <v>286229</v>
      </c>
      <c r="D344" s="59" t="n">
        <f aca="false">SUM(D345:D356)</f>
        <v>708676.92</v>
      </c>
      <c r="E344" s="62" t="n">
        <f aca="false">SUM(E345:E356)</f>
        <v>0</v>
      </c>
      <c r="F344" s="60" t="n">
        <f aca="false">SUM(F345:F356)</f>
        <v>994905.92</v>
      </c>
      <c r="G344" s="75" t="n">
        <f aca="false">SUM(G345:G356)</f>
        <v>0</v>
      </c>
      <c r="H344" s="59" t="n">
        <f aca="false">SUM(H345:H356)</f>
        <v>0</v>
      </c>
      <c r="I344" s="75" t="n">
        <f aca="false">SUM(I345:I356)</f>
        <v>0</v>
      </c>
      <c r="J344" s="58" t="n">
        <f aca="false">SUM(J345:J356)</f>
        <v>0</v>
      </c>
      <c r="K344" s="59" t="n">
        <f aca="false">SUM(K345:K356)</f>
        <v>0</v>
      </c>
      <c r="L344" s="75" t="n">
        <f aca="false">SUM(L345:L356)</f>
        <v>0</v>
      </c>
      <c r="M344" s="58" t="n">
        <f aca="false">SUM(M345:M356)</f>
        <v>0</v>
      </c>
      <c r="N344" s="58" t="n">
        <f aca="false">SUM(N345:N356)</f>
        <v>0</v>
      </c>
      <c r="O344" s="58" t="n">
        <f aca="false">SUM(O345:O356)</f>
        <v>0</v>
      </c>
      <c r="P344" s="58" t="n">
        <f aca="false">SUM(P345:P356)</f>
        <v>0</v>
      </c>
      <c r="Q344" s="77" t="n">
        <f aca="false">SUM(Q345:Q356)</f>
        <v>0</v>
      </c>
    </row>
    <row r="345" customFormat="false" ht="13.2" hidden="false" customHeight="false" outlineLevel="0" collapsed="false">
      <c r="A345" s="57" t="s">
        <v>221</v>
      </c>
      <c r="B345" s="112"/>
      <c r="C345" s="58" t="n">
        <v>1000</v>
      </c>
      <c r="D345" s="59"/>
      <c r="E345" s="62"/>
      <c r="F345" s="60" t="n">
        <f aca="false">C345+D345+E345</f>
        <v>1000</v>
      </c>
      <c r="G345" s="63"/>
      <c r="H345" s="73"/>
      <c r="I345" s="64"/>
      <c r="J345" s="65"/>
      <c r="K345" s="73"/>
      <c r="L345" s="64"/>
      <c r="M345" s="66"/>
      <c r="N345" s="73"/>
      <c r="O345" s="67"/>
      <c r="P345" s="55"/>
      <c r="Q345" s="56"/>
    </row>
    <row r="346" customFormat="false" ht="13.2" hidden="false" customHeight="false" outlineLevel="0" collapsed="false">
      <c r="A346" s="57" t="s">
        <v>222</v>
      </c>
      <c r="B346" s="112"/>
      <c r="C346" s="58"/>
      <c r="D346" s="59" t="n">
        <f aca="false">2866+68524.41+3958.35</f>
        <v>75348.76</v>
      </c>
      <c r="E346" s="62"/>
      <c r="F346" s="60" t="n">
        <f aca="false">C346+D346+E346</f>
        <v>75348.76</v>
      </c>
      <c r="G346" s="63"/>
      <c r="H346" s="73"/>
      <c r="I346" s="64"/>
      <c r="J346" s="65"/>
      <c r="K346" s="73"/>
      <c r="L346" s="64"/>
      <c r="M346" s="66"/>
      <c r="N346" s="73"/>
      <c r="O346" s="67"/>
      <c r="P346" s="55"/>
      <c r="Q346" s="56"/>
    </row>
    <row r="347" customFormat="false" ht="13.2" hidden="false" customHeight="false" outlineLevel="0" collapsed="false">
      <c r="A347" s="57" t="s">
        <v>223</v>
      </c>
      <c r="B347" s="112"/>
      <c r="C347" s="58"/>
      <c r="D347" s="59" t="n">
        <f aca="false">420+940.71+1399.29</f>
        <v>2760</v>
      </c>
      <c r="E347" s="62"/>
      <c r="F347" s="60" t="n">
        <f aca="false">C347+D347+E347</f>
        <v>2760</v>
      </c>
      <c r="G347" s="63"/>
      <c r="H347" s="73"/>
      <c r="I347" s="64"/>
      <c r="J347" s="65"/>
      <c r="K347" s="73"/>
      <c r="L347" s="64"/>
      <c r="M347" s="66"/>
      <c r="N347" s="73"/>
      <c r="O347" s="67"/>
      <c r="P347" s="55"/>
      <c r="Q347" s="56"/>
    </row>
    <row r="348" customFormat="false" ht="13.2" hidden="false" customHeight="false" outlineLevel="0" collapsed="false">
      <c r="A348" s="57" t="s">
        <v>225</v>
      </c>
      <c r="B348" s="112"/>
      <c r="C348" s="58" t="n">
        <v>119349</v>
      </c>
      <c r="D348" s="59" t="n">
        <f aca="false">100000+70380.77</f>
        <v>170380.77</v>
      </c>
      <c r="E348" s="62"/>
      <c r="F348" s="60" t="n">
        <f aca="false">C348+D348+E348</f>
        <v>289729.77</v>
      </c>
      <c r="G348" s="63"/>
      <c r="H348" s="73"/>
      <c r="I348" s="64"/>
      <c r="J348" s="65"/>
      <c r="K348" s="73"/>
      <c r="L348" s="64"/>
      <c r="M348" s="66"/>
      <c r="N348" s="73"/>
      <c r="O348" s="67"/>
      <c r="P348" s="55"/>
      <c r="Q348" s="56"/>
    </row>
    <row r="349" customFormat="false" ht="13.2" hidden="false" customHeight="false" outlineLevel="0" collapsed="false">
      <c r="A349" s="57" t="s">
        <v>226</v>
      </c>
      <c r="B349" s="112"/>
      <c r="C349" s="58" t="n">
        <v>82319</v>
      </c>
      <c r="D349" s="59" t="n">
        <f aca="false">-70645+813.97+1332.17+1911.58+54.45+1372.24+1188.6+1094.57+4006.77+4204.29+835.25+44.41+352.59</f>
        <v>-53434.11</v>
      </c>
      <c r="E349" s="62"/>
      <c r="F349" s="60" t="n">
        <f aca="false">C349+D349+E349</f>
        <v>28884.89</v>
      </c>
      <c r="G349" s="63"/>
      <c r="H349" s="73"/>
      <c r="I349" s="64"/>
      <c r="J349" s="65"/>
      <c r="K349" s="73"/>
      <c r="L349" s="64"/>
      <c r="M349" s="66"/>
      <c r="N349" s="73"/>
      <c r="O349" s="67"/>
      <c r="P349" s="55"/>
      <c r="Q349" s="56"/>
      <c r="S349" s="165"/>
    </row>
    <row r="350" customFormat="false" ht="13.2" hidden="false" customHeight="false" outlineLevel="0" collapsed="false">
      <c r="A350" s="57" t="s">
        <v>227</v>
      </c>
      <c r="B350" s="112"/>
      <c r="C350" s="58" t="n">
        <v>22295</v>
      </c>
      <c r="D350" s="59" t="n">
        <f aca="false">62130.19+715.39+7090.75+4795.8</f>
        <v>74732.13</v>
      </c>
      <c r="E350" s="62"/>
      <c r="F350" s="60" t="n">
        <f aca="false">C350+D350+E350</f>
        <v>97027.13</v>
      </c>
      <c r="G350" s="63"/>
      <c r="H350" s="73"/>
      <c r="I350" s="64"/>
      <c r="J350" s="65"/>
      <c r="K350" s="73"/>
      <c r="L350" s="64"/>
      <c r="M350" s="66"/>
      <c r="N350" s="73"/>
      <c r="O350" s="67"/>
      <c r="P350" s="55"/>
      <c r="Q350" s="56"/>
    </row>
    <row r="351" customFormat="false" ht="13.2" hidden="false" customHeight="false" outlineLevel="0" collapsed="false">
      <c r="A351" s="57" t="s">
        <v>228</v>
      </c>
      <c r="B351" s="112"/>
      <c r="C351" s="58" t="n">
        <v>40400</v>
      </c>
      <c r="D351" s="59" t="n">
        <f aca="false">-1609-5000-31665+22721.54+1928.95+2312.69-5</f>
        <v>-11315.82</v>
      </c>
      <c r="E351" s="62"/>
      <c r="F351" s="60" t="n">
        <f aca="false">C351+D351+E351</f>
        <v>29084.18</v>
      </c>
      <c r="G351" s="63"/>
      <c r="H351" s="73"/>
      <c r="I351" s="64"/>
      <c r="J351" s="65"/>
      <c r="K351" s="73"/>
      <c r="L351" s="64"/>
      <c r="M351" s="66"/>
      <c r="N351" s="73"/>
      <c r="O351" s="67"/>
      <c r="P351" s="55"/>
      <c r="Q351" s="56"/>
    </row>
    <row r="352" customFormat="false" ht="13.2" hidden="false" customHeight="false" outlineLevel="0" collapsed="false">
      <c r="A352" s="57" t="s">
        <v>229</v>
      </c>
      <c r="B352" s="112"/>
      <c r="C352" s="58" t="n">
        <v>15000</v>
      </c>
      <c r="D352" s="59" t="n">
        <f aca="false">33882.33+1244.53+9.26+17.97+1775.78-0.27+18.51+8.71+1331.96</f>
        <v>38288.78</v>
      </c>
      <c r="E352" s="62"/>
      <c r="F352" s="60" t="n">
        <f aca="false">C352+D352+E352</f>
        <v>53288.78</v>
      </c>
      <c r="G352" s="63"/>
      <c r="H352" s="73"/>
      <c r="I352" s="64"/>
      <c r="J352" s="65"/>
      <c r="K352" s="73"/>
      <c r="L352" s="64"/>
      <c r="M352" s="66"/>
      <c r="N352" s="73"/>
      <c r="O352" s="67"/>
      <c r="P352" s="55"/>
      <c r="Q352" s="56"/>
    </row>
    <row r="353" customFormat="false" ht="13.2" hidden="true" customHeight="false" outlineLevel="0" collapsed="false">
      <c r="A353" s="57" t="s">
        <v>230</v>
      </c>
      <c r="B353" s="112" t="n">
        <v>2088</v>
      </c>
      <c r="C353" s="58"/>
      <c r="D353" s="59"/>
      <c r="E353" s="62"/>
      <c r="F353" s="60" t="n">
        <f aca="false">C353+D353+E353</f>
        <v>0</v>
      </c>
      <c r="G353" s="63"/>
      <c r="H353" s="73"/>
      <c r="I353" s="64"/>
      <c r="J353" s="65"/>
      <c r="K353" s="73"/>
      <c r="L353" s="64"/>
      <c r="M353" s="66"/>
      <c r="N353" s="73"/>
      <c r="O353" s="67"/>
      <c r="P353" s="55"/>
      <c r="Q353" s="56"/>
    </row>
    <row r="354" customFormat="false" ht="13.2" hidden="false" customHeight="false" outlineLevel="0" collapsed="false">
      <c r="A354" s="57" t="s">
        <v>242</v>
      </c>
      <c r="B354" s="112" t="n">
        <v>2088</v>
      </c>
      <c r="C354" s="58"/>
      <c r="D354" s="59" t="n">
        <f aca="false">138935.27</f>
        <v>138935.27</v>
      </c>
      <c r="E354" s="62"/>
      <c r="F354" s="60" t="n">
        <f aca="false">C354+D354+E354</f>
        <v>138935.27</v>
      </c>
      <c r="G354" s="63"/>
      <c r="H354" s="73"/>
      <c r="I354" s="64"/>
      <c r="J354" s="65"/>
      <c r="K354" s="73"/>
      <c r="L354" s="64"/>
      <c r="M354" s="66"/>
      <c r="N354" s="73"/>
      <c r="O354" s="67"/>
      <c r="P354" s="55"/>
      <c r="Q354" s="56"/>
    </row>
    <row r="355" customFormat="false" ht="13.2" hidden="false" customHeight="false" outlineLevel="0" collapsed="false">
      <c r="A355" s="92" t="s">
        <v>231</v>
      </c>
      <c r="B355" s="112" t="n">
        <v>2077</v>
      </c>
      <c r="C355" s="58" t="n">
        <v>5866</v>
      </c>
      <c r="D355" s="59" t="n">
        <f aca="false">1609+5000+31665+70645-2866+116514.28-813.97-799.3-1911.58-54.45-820.8-118.86-1094.57-3413.15-368.93-1399.29+131.48-4.44-558.29</f>
        <v>211341.13</v>
      </c>
      <c r="E355" s="62"/>
      <c r="F355" s="60" t="n">
        <f aca="false">C355+D355+E355</f>
        <v>217207.13</v>
      </c>
      <c r="G355" s="63"/>
      <c r="H355" s="73"/>
      <c r="I355" s="64"/>
      <c r="J355" s="65"/>
      <c r="K355" s="73"/>
      <c r="L355" s="64"/>
      <c r="M355" s="66"/>
      <c r="N355" s="73"/>
      <c r="O355" s="67"/>
      <c r="P355" s="55"/>
      <c r="Q355" s="56"/>
    </row>
    <row r="356" customFormat="false" ht="13.2" hidden="false" customHeight="false" outlineLevel="0" collapsed="false">
      <c r="A356" s="113" t="s">
        <v>243</v>
      </c>
      <c r="B356" s="114" t="n">
        <v>2099</v>
      </c>
      <c r="C356" s="115"/>
      <c r="D356" s="116" t="n">
        <f aca="false">68906.93-532.87-1244.53-9.26-1928.95-715.39-17.97-7090.75-551.44-3523.83-1775.78+25164.74+3126.66+19217.2-593.62-2312.69-466.32-4795.8+5241.84-2441.18-148.49-178-30000-358.53-1331.96</f>
        <v>61640.01</v>
      </c>
      <c r="E356" s="117"/>
      <c r="F356" s="118" t="n">
        <f aca="false">C356+D356+E356</f>
        <v>61640.01</v>
      </c>
      <c r="G356" s="63"/>
      <c r="H356" s="73"/>
      <c r="I356" s="64"/>
      <c r="J356" s="65"/>
      <c r="K356" s="73"/>
      <c r="L356" s="64"/>
      <c r="M356" s="66"/>
      <c r="N356" s="73"/>
      <c r="O356" s="67"/>
      <c r="P356" s="55"/>
      <c r="Q356" s="56"/>
    </row>
    <row r="357" customFormat="false" ht="13.2" hidden="false" customHeight="false" outlineLevel="0" collapsed="false">
      <c r="A357" s="40" t="s">
        <v>244</v>
      </c>
      <c r="B357" s="103"/>
      <c r="C357" s="42" t="n">
        <f aca="false">C358+C380</f>
        <v>251309.76</v>
      </c>
      <c r="D357" s="43" t="n">
        <f aca="false">D358+D380</f>
        <v>1127845.58</v>
      </c>
      <c r="E357" s="44" t="n">
        <f aca="false">E358+E380</f>
        <v>0</v>
      </c>
      <c r="F357" s="45" t="n">
        <f aca="false">F358+F380</f>
        <v>1379155.34</v>
      </c>
      <c r="G357" s="46" t="n">
        <f aca="false">G358+G380</f>
        <v>0</v>
      </c>
      <c r="H357" s="43" t="n">
        <f aca="false">H358+H380</f>
        <v>0</v>
      </c>
      <c r="I357" s="44" t="n">
        <f aca="false">I358+I380</f>
        <v>258605.78</v>
      </c>
      <c r="J357" s="42" t="n">
        <f aca="false">J358+J380</f>
        <v>0</v>
      </c>
      <c r="K357" s="43" t="n">
        <f aca="false">K358+K380</f>
        <v>0</v>
      </c>
      <c r="L357" s="44" t="n">
        <f aca="false">L358+L380</f>
        <v>258605.78</v>
      </c>
      <c r="M357" s="71" t="n">
        <f aca="false">M358+M380</f>
        <v>0</v>
      </c>
      <c r="N357" s="71" t="n">
        <f aca="false">N358+N380</f>
        <v>0</v>
      </c>
      <c r="O357" s="71" t="n">
        <f aca="false">O358+O380</f>
        <v>258605.78</v>
      </c>
      <c r="P357" s="71" t="n">
        <f aca="false">P358+P380</f>
        <v>0</v>
      </c>
      <c r="Q357" s="72" t="n">
        <f aca="false">Q358+Q380</f>
        <v>258605.78</v>
      </c>
    </row>
    <row r="358" customFormat="false" ht="13.2" hidden="false" customHeight="false" outlineLevel="0" collapsed="false">
      <c r="A358" s="104" t="s">
        <v>84</v>
      </c>
      <c r="B358" s="103"/>
      <c r="C358" s="105" t="n">
        <f aca="false">SUM(C360:C379)</f>
        <v>251309.76</v>
      </c>
      <c r="D358" s="106" t="n">
        <f aca="false">SUM(D360:D379)</f>
        <v>1127845.58</v>
      </c>
      <c r="E358" s="107" t="n">
        <f aca="false">SUM(E360:E379)</f>
        <v>0</v>
      </c>
      <c r="F358" s="108" t="n">
        <f aca="false">SUM(F360:F379)</f>
        <v>1379155.34</v>
      </c>
      <c r="G358" s="109" t="n">
        <f aca="false">SUM(G360:G379)</f>
        <v>0</v>
      </c>
      <c r="H358" s="106" t="n">
        <f aca="false">SUM(H360:H379)</f>
        <v>0</v>
      </c>
      <c r="I358" s="107" t="n">
        <f aca="false">SUM(I360:I379)</f>
        <v>258605.78</v>
      </c>
      <c r="J358" s="105" t="n">
        <f aca="false">SUM(J360:J379)</f>
        <v>0</v>
      </c>
      <c r="K358" s="106" t="n">
        <f aca="false">SUM(K360:K379)</f>
        <v>0</v>
      </c>
      <c r="L358" s="107" t="n">
        <f aca="false">SUM(L360:L379)</f>
        <v>258605.78</v>
      </c>
      <c r="M358" s="110" t="n">
        <f aca="false">SUM(M360:M379)</f>
        <v>0</v>
      </c>
      <c r="N358" s="110" t="n">
        <f aca="false">SUM(N360:N379)</f>
        <v>0</v>
      </c>
      <c r="O358" s="110" t="n">
        <f aca="false">SUM(O360:O379)</f>
        <v>258605.78</v>
      </c>
      <c r="P358" s="110" t="n">
        <f aca="false">SUM(P360:P379)</f>
        <v>0</v>
      </c>
      <c r="Q358" s="111" t="n">
        <f aca="false">SUM(Q360:Q379)</f>
        <v>258605.78</v>
      </c>
    </row>
    <row r="359" customFormat="false" ht="13.2" hidden="false" customHeight="false" outlineLevel="0" collapsed="false">
      <c r="A359" s="89" t="s">
        <v>55</v>
      </c>
      <c r="B359" s="112"/>
      <c r="C359" s="58"/>
      <c r="D359" s="59"/>
      <c r="E359" s="62"/>
      <c r="F359" s="60"/>
      <c r="G359" s="63"/>
      <c r="H359" s="73"/>
      <c r="I359" s="64"/>
      <c r="J359" s="65"/>
      <c r="K359" s="73"/>
      <c r="L359" s="64"/>
      <c r="M359" s="66"/>
      <c r="N359" s="73"/>
      <c r="O359" s="67"/>
      <c r="P359" s="55"/>
      <c r="Q359" s="56"/>
    </row>
    <row r="360" customFormat="false" ht="13.2" hidden="false" customHeight="false" outlineLevel="0" collapsed="false">
      <c r="A360" s="142" t="s">
        <v>245</v>
      </c>
      <c r="B360" s="166"/>
      <c r="C360" s="115" t="n">
        <v>190000</v>
      </c>
      <c r="D360" s="116" t="n">
        <f aca="false">35000</f>
        <v>35000</v>
      </c>
      <c r="E360" s="117"/>
      <c r="F360" s="118" t="n">
        <f aca="false">C360+D360+E360</f>
        <v>225000</v>
      </c>
      <c r="G360" s="63"/>
      <c r="H360" s="73"/>
      <c r="I360" s="64" t="n">
        <f aca="false">F360+G360+H360</f>
        <v>225000</v>
      </c>
      <c r="J360" s="65"/>
      <c r="K360" s="73"/>
      <c r="L360" s="64" t="n">
        <f aca="false">I360+J360+K360</f>
        <v>225000</v>
      </c>
      <c r="M360" s="66"/>
      <c r="N360" s="73"/>
      <c r="O360" s="67" t="n">
        <f aca="false">L360+M360+N360</f>
        <v>225000</v>
      </c>
      <c r="P360" s="55"/>
      <c r="Q360" s="56" t="n">
        <f aca="false">O360+P360</f>
        <v>225000</v>
      </c>
    </row>
    <row r="361" customFormat="false" ht="13.2" hidden="true" customHeight="false" outlineLevel="0" collapsed="false">
      <c r="A361" s="57" t="s">
        <v>175</v>
      </c>
      <c r="B361" s="167"/>
      <c r="C361" s="58"/>
      <c r="D361" s="59"/>
      <c r="E361" s="62"/>
      <c r="F361" s="60" t="n">
        <f aca="false">C361+D361+E361</f>
        <v>0</v>
      </c>
      <c r="G361" s="63"/>
      <c r="H361" s="73"/>
      <c r="I361" s="64"/>
      <c r="J361" s="65"/>
      <c r="K361" s="73"/>
      <c r="L361" s="64"/>
      <c r="M361" s="66"/>
      <c r="N361" s="73"/>
      <c r="O361" s="67"/>
      <c r="P361" s="55"/>
      <c r="Q361" s="56"/>
    </row>
    <row r="362" customFormat="false" ht="13.2" hidden="true" customHeight="false" outlineLevel="0" collapsed="false">
      <c r="A362" s="57" t="s">
        <v>246</v>
      </c>
      <c r="B362" s="112"/>
      <c r="C362" s="58"/>
      <c r="D362" s="59"/>
      <c r="E362" s="62"/>
      <c r="F362" s="60" t="n">
        <f aca="false">C362+D362+E362</f>
        <v>0</v>
      </c>
      <c r="G362" s="63"/>
      <c r="H362" s="73"/>
      <c r="I362" s="64" t="n">
        <f aca="false">F362+G362+H362</f>
        <v>0</v>
      </c>
      <c r="J362" s="65"/>
      <c r="K362" s="73"/>
      <c r="L362" s="64" t="n">
        <f aca="false">I362+J362+K362</f>
        <v>0</v>
      </c>
      <c r="M362" s="66"/>
      <c r="N362" s="73"/>
      <c r="O362" s="67" t="n">
        <f aca="false">L362+M362+N362</f>
        <v>0</v>
      </c>
      <c r="P362" s="55"/>
      <c r="Q362" s="56" t="n">
        <f aca="false">O362+P362</f>
        <v>0</v>
      </c>
    </row>
    <row r="363" customFormat="false" ht="13.2" hidden="false" customHeight="false" outlineLevel="0" collapsed="false">
      <c r="A363" s="57" t="s">
        <v>247</v>
      </c>
      <c r="B363" s="112"/>
      <c r="C363" s="58" t="n">
        <v>50000</v>
      </c>
      <c r="D363" s="59" t="n">
        <f aca="false">5000+1847.46</f>
        <v>6847.46</v>
      </c>
      <c r="E363" s="62"/>
      <c r="F363" s="60" t="n">
        <f aca="false">C363+D363+E363</f>
        <v>56847.46</v>
      </c>
      <c r="G363" s="63"/>
      <c r="H363" s="73"/>
      <c r="I363" s="64"/>
      <c r="J363" s="65"/>
      <c r="K363" s="73"/>
      <c r="L363" s="64"/>
      <c r="M363" s="66"/>
      <c r="N363" s="73"/>
      <c r="O363" s="67"/>
      <c r="P363" s="55"/>
      <c r="Q363" s="56"/>
    </row>
    <row r="364" customFormat="false" ht="13.2" hidden="false" customHeight="false" outlineLevel="0" collapsed="false">
      <c r="A364" s="57" t="s">
        <v>85</v>
      </c>
      <c r="B364" s="112"/>
      <c r="C364" s="58" t="n">
        <v>10809.76</v>
      </c>
      <c r="D364" s="59" t="n">
        <f aca="false">47.41</f>
        <v>47.41</v>
      </c>
      <c r="E364" s="62"/>
      <c r="F364" s="60" t="n">
        <f aca="false">C364+D364+E364</f>
        <v>10857.17</v>
      </c>
      <c r="G364" s="63"/>
      <c r="H364" s="73"/>
      <c r="I364" s="64" t="n">
        <f aca="false">F364+G364+H364</f>
        <v>10857.17</v>
      </c>
      <c r="J364" s="65"/>
      <c r="K364" s="73"/>
      <c r="L364" s="64" t="n">
        <f aca="false">I364+J364+K364</f>
        <v>10857.17</v>
      </c>
      <c r="M364" s="66"/>
      <c r="N364" s="73"/>
      <c r="O364" s="67" t="n">
        <f aca="false">L364+M364+N364</f>
        <v>10857.17</v>
      </c>
      <c r="P364" s="55"/>
      <c r="Q364" s="56" t="n">
        <f aca="false">O364+P364</f>
        <v>10857.17</v>
      </c>
    </row>
    <row r="365" customFormat="false" ht="13.2" hidden="true" customHeight="false" outlineLevel="0" collapsed="false">
      <c r="A365" s="57" t="s">
        <v>86</v>
      </c>
      <c r="B365" s="112"/>
      <c r="C365" s="58"/>
      <c r="D365" s="59"/>
      <c r="E365" s="62"/>
      <c r="F365" s="60" t="n">
        <f aca="false">C365+D365+E365</f>
        <v>0</v>
      </c>
      <c r="G365" s="63"/>
      <c r="H365" s="73"/>
      <c r="I365" s="64" t="n">
        <f aca="false">F365+G365+H365</f>
        <v>0</v>
      </c>
      <c r="J365" s="65"/>
      <c r="K365" s="73"/>
      <c r="L365" s="64" t="n">
        <f aca="false">I365+J365+K365</f>
        <v>0</v>
      </c>
      <c r="M365" s="66"/>
      <c r="N365" s="73"/>
      <c r="O365" s="67" t="n">
        <f aca="false">L365+M365+N365</f>
        <v>0</v>
      </c>
      <c r="P365" s="55"/>
      <c r="Q365" s="56" t="n">
        <f aca="false">O365+P365</f>
        <v>0</v>
      </c>
    </row>
    <row r="366" customFormat="false" ht="13.2" hidden="true" customHeight="false" outlineLevel="0" collapsed="false">
      <c r="A366" s="57" t="s">
        <v>248</v>
      </c>
      <c r="B366" s="112" t="n">
        <v>13013</v>
      </c>
      <c r="C366" s="58"/>
      <c r="D366" s="59"/>
      <c r="E366" s="62"/>
      <c r="F366" s="60" t="n">
        <f aca="false">C366+D366+E366</f>
        <v>0</v>
      </c>
      <c r="G366" s="63"/>
      <c r="H366" s="73"/>
      <c r="I366" s="64"/>
      <c r="J366" s="65"/>
      <c r="K366" s="73"/>
      <c r="L366" s="64"/>
      <c r="M366" s="66"/>
      <c r="N366" s="73"/>
      <c r="O366" s="67"/>
      <c r="P366" s="55"/>
      <c r="Q366" s="56"/>
    </row>
    <row r="367" customFormat="false" ht="13.2" hidden="true" customHeight="false" outlineLevel="0" collapsed="false">
      <c r="A367" s="57" t="s">
        <v>249</v>
      </c>
      <c r="B367" s="112" t="n">
        <v>2043</v>
      </c>
      <c r="C367" s="58"/>
      <c r="D367" s="59"/>
      <c r="E367" s="62"/>
      <c r="F367" s="60" t="n">
        <f aca="false">C367+D367+E367</f>
        <v>0</v>
      </c>
      <c r="G367" s="63"/>
      <c r="H367" s="73"/>
      <c r="I367" s="64"/>
      <c r="J367" s="65"/>
      <c r="K367" s="73"/>
      <c r="L367" s="64"/>
      <c r="M367" s="66"/>
      <c r="N367" s="73"/>
      <c r="O367" s="67"/>
      <c r="P367" s="55"/>
      <c r="Q367" s="56"/>
    </row>
    <row r="368" customFormat="false" ht="13.2" hidden="false" customHeight="false" outlineLevel="0" collapsed="false">
      <c r="A368" s="57" t="s">
        <v>250</v>
      </c>
      <c r="B368" s="112" t="n">
        <v>2177</v>
      </c>
      <c r="C368" s="58"/>
      <c r="D368" s="59" t="n">
        <f aca="false">1910.11</f>
        <v>1910.11</v>
      </c>
      <c r="E368" s="62"/>
      <c r="F368" s="60" t="n">
        <f aca="false">C368+D368+E368</f>
        <v>1910.11</v>
      </c>
      <c r="G368" s="63"/>
      <c r="H368" s="73"/>
      <c r="I368" s="64"/>
      <c r="J368" s="65"/>
      <c r="K368" s="73"/>
      <c r="L368" s="64"/>
      <c r="M368" s="66"/>
      <c r="N368" s="73"/>
      <c r="O368" s="67"/>
      <c r="P368" s="55"/>
      <c r="Q368" s="56"/>
    </row>
    <row r="369" customFormat="false" ht="13.2" hidden="false" customHeight="false" outlineLevel="0" collapsed="false">
      <c r="A369" s="57" t="s">
        <v>251</v>
      </c>
      <c r="B369" s="112" t="n">
        <v>2050</v>
      </c>
      <c r="C369" s="58"/>
      <c r="D369" s="59" t="n">
        <f aca="false">3899.66</f>
        <v>3899.66</v>
      </c>
      <c r="E369" s="62"/>
      <c r="F369" s="60" t="n">
        <f aca="false">C369+D369+E369</f>
        <v>3899.66</v>
      </c>
      <c r="G369" s="63"/>
      <c r="H369" s="73"/>
      <c r="I369" s="64"/>
      <c r="J369" s="65"/>
      <c r="K369" s="73"/>
      <c r="L369" s="64"/>
      <c r="M369" s="66"/>
      <c r="N369" s="73"/>
      <c r="O369" s="67"/>
      <c r="P369" s="55"/>
      <c r="Q369" s="56"/>
    </row>
    <row r="370" customFormat="false" ht="13.2" hidden="true" customHeight="false" outlineLevel="0" collapsed="false">
      <c r="A370" s="57" t="s">
        <v>252</v>
      </c>
      <c r="B370" s="112" t="n">
        <v>2050</v>
      </c>
      <c r="C370" s="58"/>
      <c r="D370" s="59"/>
      <c r="E370" s="62"/>
      <c r="F370" s="60" t="n">
        <f aca="false">C370+D370+E370</f>
        <v>0</v>
      </c>
      <c r="G370" s="63"/>
      <c r="H370" s="73"/>
      <c r="I370" s="64"/>
      <c r="J370" s="65"/>
      <c r="K370" s="73"/>
      <c r="L370" s="64"/>
      <c r="M370" s="66"/>
      <c r="N370" s="73"/>
      <c r="O370" s="67"/>
      <c r="P370" s="55"/>
      <c r="Q370" s="56"/>
    </row>
    <row r="371" customFormat="false" ht="13.2" hidden="false" customHeight="false" outlineLevel="0" collapsed="false">
      <c r="A371" s="57" t="s">
        <v>253</v>
      </c>
      <c r="B371" s="112" t="n">
        <v>2073</v>
      </c>
      <c r="C371" s="58"/>
      <c r="D371" s="59" t="n">
        <f aca="false">13080.16</f>
        <v>13080.16</v>
      </c>
      <c r="E371" s="62"/>
      <c r="F371" s="60" t="n">
        <f aca="false">C371+D371+E371</f>
        <v>13080.16</v>
      </c>
      <c r="G371" s="63"/>
      <c r="H371" s="73"/>
      <c r="I371" s="64"/>
      <c r="J371" s="65"/>
      <c r="K371" s="73"/>
      <c r="L371" s="64"/>
      <c r="M371" s="66"/>
      <c r="N371" s="73"/>
      <c r="O371" s="67"/>
      <c r="P371" s="55"/>
      <c r="Q371" s="56"/>
    </row>
    <row r="372" customFormat="false" ht="13.2" hidden="false" customHeight="false" outlineLevel="0" collapsed="false">
      <c r="A372" s="57" t="s">
        <v>254</v>
      </c>
      <c r="B372" s="112" t="n">
        <v>1230</v>
      </c>
      <c r="C372" s="58"/>
      <c r="D372" s="59" t="n">
        <f aca="false">76480</f>
        <v>76480</v>
      </c>
      <c r="E372" s="62"/>
      <c r="F372" s="60" t="n">
        <f aca="false">C372+D372+E372</f>
        <v>76480</v>
      </c>
      <c r="G372" s="63"/>
      <c r="H372" s="73"/>
      <c r="I372" s="64"/>
      <c r="J372" s="65"/>
      <c r="K372" s="73"/>
      <c r="L372" s="64"/>
      <c r="M372" s="66"/>
      <c r="N372" s="73"/>
      <c r="O372" s="67"/>
      <c r="P372" s="55"/>
      <c r="Q372" s="56"/>
    </row>
    <row r="373" customFormat="false" ht="13.2" hidden="false" customHeight="false" outlineLevel="0" collapsed="false">
      <c r="A373" s="57" t="s">
        <v>255</v>
      </c>
      <c r="B373" s="112" t="n">
        <v>2080</v>
      </c>
      <c r="C373" s="58"/>
      <c r="D373" s="59" t="n">
        <f aca="false">6437.87</f>
        <v>6437.87</v>
      </c>
      <c r="E373" s="62"/>
      <c r="F373" s="60" t="n">
        <f aca="false">C373+D373+E373</f>
        <v>6437.87</v>
      </c>
      <c r="G373" s="63"/>
      <c r="H373" s="73"/>
      <c r="I373" s="64"/>
      <c r="J373" s="65"/>
      <c r="K373" s="73"/>
      <c r="L373" s="64"/>
      <c r="M373" s="66"/>
      <c r="N373" s="73"/>
      <c r="O373" s="67"/>
      <c r="P373" s="55"/>
      <c r="Q373" s="56"/>
    </row>
    <row r="374" customFormat="false" ht="13.2" hidden="false" customHeight="false" outlineLevel="0" collapsed="false">
      <c r="A374" s="147" t="s">
        <v>256</v>
      </c>
      <c r="B374" s="112" t="n">
        <v>13305</v>
      </c>
      <c r="C374" s="58"/>
      <c r="D374" s="59" t="n">
        <f aca="false">960818.68</f>
        <v>960818.68</v>
      </c>
      <c r="E374" s="62"/>
      <c r="F374" s="60" t="n">
        <f aca="false">C374+D374+E374</f>
        <v>960818.68</v>
      </c>
      <c r="G374" s="63"/>
      <c r="H374" s="73"/>
      <c r="I374" s="64"/>
      <c r="J374" s="65"/>
      <c r="K374" s="73"/>
      <c r="L374" s="64"/>
      <c r="M374" s="66"/>
      <c r="N374" s="73"/>
      <c r="O374" s="67"/>
      <c r="P374" s="55"/>
      <c r="Q374" s="56"/>
    </row>
    <row r="375" customFormat="false" ht="13.2" hidden="false" customHeight="false" outlineLevel="0" collapsed="false">
      <c r="A375" s="57" t="s">
        <v>257</v>
      </c>
      <c r="B375" s="112" t="n">
        <v>13307</v>
      </c>
      <c r="C375" s="58"/>
      <c r="D375" s="59" t="n">
        <f aca="false">7000</f>
        <v>7000</v>
      </c>
      <c r="E375" s="62"/>
      <c r="F375" s="60" t="n">
        <f aca="false">C375+D375+E375</f>
        <v>7000</v>
      </c>
      <c r="G375" s="63"/>
      <c r="H375" s="73"/>
      <c r="I375" s="64" t="n">
        <f aca="false">F375+G375+H375</f>
        <v>7000</v>
      </c>
      <c r="J375" s="65"/>
      <c r="K375" s="73"/>
      <c r="L375" s="64" t="n">
        <f aca="false">I375+J375+K375</f>
        <v>7000</v>
      </c>
      <c r="M375" s="66"/>
      <c r="N375" s="73"/>
      <c r="O375" s="67" t="n">
        <f aca="false">L375+M375+N375</f>
        <v>7000</v>
      </c>
      <c r="P375" s="55"/>
      <c r="Q375" s="56" t="n">
        <f aca="false">O375+P375</f>
        <v>7000</v>
      </c>
    </row>
    <row r="376" customFormat="false" ht="13.2" hidden="true" customHeight="false" outlineLevel="0" collapsed="false">
      <c r="A376" s="57" t="s">
        <v>258</v>
      </c>
      <c r="B376" s="112" t="n">
        <v>14032</v>
      </c>
      <c r="C376" s="58"/>
      <c r="D376" s="59"/>
      <c r="E376" s="62"/>
      <c r="F376" s="60" t="n">
        <f aca="false">C376+D376+E376</f>
        <v>0</v>
      </c>
      <c r="G376" s="63"/>
      <c r="H376" s="73"/>
      <c r="I376" s="64" t="n">
        <f aca="false">F376+G376+H376</f>
        <v>0</v>
      </c>
      <c r="J376" s="65"/>
      <c r="K376" s="73"/>
      <c r="L376" s="64" t="n">
        <f aca="false">I376+J376+K376</f>
        <v>0</v>
      </c>
      <c r="M376" s="66"/>
      <c r="N376" s="73"/>
      <c r="O376" s="67" t="n">
        <f aca="false">L376+M376+N376</f>
        <v>0</v>
      </c>
      <c r="P376" s="55"/>
      <c r="Q376" s="56" t="n">
        <f aca="false">O376+P376</f>
        <v>0</v>
      </c>
    </row>
    <row r="377" customFormat="false" ht="13.2" hidden="true" customHeight="false" outlineLevel="0" collapsed="false">
      <c r="A377" s="147" t="s">
        <v>259</v>
      </c>
      <c r="B377" s="112" t="n">
        <v>4359</v>
      </c>
      <c r="C377" s="58"/>
      <c r="D377" s="59"/>
      <c r="E377" s="62"/>
      <c r="F377" s="60" t="n">
        <f aca="false">C377+D377+E377</f>
        <v>0</v>
      </c>
      <c r="G377" s="63"/>
      <c r="H377" s="73"/>
      <c r="I377" s="64" t="n">
        <f aca="false">F377+G377+H377</f>
        <v>0</v>
      </c>
      <c r="J377" s="65"/>
      <c r="K377" s="73"/>
      <c r="L377" s="64" t="n">
        <f aca="false">I377+J377+K377</f>
        <v>0</v>
      </c>
      <c r="M377" s="66"/>
      <c r="N377" s="73"/>
      <c r="O377" s="67" t="n">
        <f aca="false">L377+M377+N377</f>
        <v>0</v>
      </c>
      <c r="P377" s="55"/>
      <c r="Q377" s="56" t="n">
        <f aca="false">O377+P377</f>
        <v>0</v>
      </c>
    </row>
    <row r="378" customFormat="false" ht="13.2" hidden="false" customHeight="false" outlineLevel="0" collapsed="false">
      <c r="A378" s="57" t="s">
        <v>260</v>
      </c>
      <c r="B378" s="112"/>
      <c r="C378" s="58"/>
      <c r="D378" s="59" t="n">
        <f aca="false">1075.62</f>
        <v>1075.62</v>
      </c>
      <c r="E378" s="62"/>
      <c r="F378" s="60" t="n">
        <f aca="false">C378+D378+E378</f>
        <v>1075.62</v>
      </c>
      <c r="G378" s="63"/>
      <c r="H378" s="73"/>
      <c r="I378" s="64"/>
      <c r="J378" s="65"/>
      <c r="K378" s="73"/>
      <c r="L378" s="64"/>
      <c r="M378" s="66"/>
      <c r="N378" s="73"/>
      <c r="O378" s="67"/>
      <c r="P378" s="55"/>
      <c r="Q378" s="56"/>
    </row>
    <row r="379" customFormat="false" ht="13.2" hidden="false" customHeight="false" outlineLevel="0" collapsed="false">
      <c r="A379" s="133" t="s">
        <v>89</v>
      </c>
      <c r="B379" s="114"/>
      <c r="C379" s="115" t="n">
        <v>500</v>
      </c>
      <c r="D379" s="116" t="n">
        <f aca="false">6743.14+1048.53+269.31+1018.04+3110.79+1558.8+1500</f>
        <v>15248.61</v>
      </c>
      <c r="E379" s="117"/>
      <c r="F379" s="118" t="n">
        <f aca="false">C379+D379+E379</f>
        <v>15748.61</v>
      </c>
      <c r="G379" s="63"/>
      <c r="H379" s="73"/>
      <c r="I379" s="64" t="n">
        <f aca="false">F379+G379+H379</f>
        <v>15748.61</v>
      </c>
      <c r="J379" s="65"/>
      <c r="K379" s="73"/>
      <c r="L379" s="64" t="n">
        <f aca="false">I379+J379+K379</f>
        <v>15748.61</v>
      </c>
      <c r="M379" s="66"/>
      <c r="N379" s="73"/>
      <c r="O379" s="67" t="n">
        <f aca="false">L379+M379+N379</f>
        <v>15748.61</v>
      </c>
      <c r="P379" s="55"/>
      <c r="Q379" s="56" t="n">
        <f aca="false">O379+P379</f>
        <v>15748.61</v>
      </c>
    </row>
    <row r="380" customFormat="false" ht="13.2" hidden="true" customHeight="false" outlineLevel="0" collapsed="false">
      <c r="A380" s="104" t="s">
        <v>92</v>
      </c>
      <c r="B380" s="103"/>
      <c r="C380" s="105" t="n">
        <f aca="false">SUM(C382:C384)</f>
        <v>0</v>
      </c>
      <c r="D380" s="106" t="n">
        <f aca="false">SUM(D382:D384)</f>
        <v>0</v>
      </c>
      <c r="E380" s="107" t="n">
        <f aca="false">SUM(E382:E384)</f>
        <v>0</v>
      </c>
      <c r="F380" s="108" t="n">
        <f aca="false">SUM(F382:F384)</f>
        <v>0</v>
      </c>
      <c r="G380" s="109" t="n">
        <f aca="false">SUM(G382:G384)</f>
        <v>0</v>
      </c>
      <c r="H380" s="106" t="n">
        <f aca="false">SUM(H382:H384)</f>
        <v>0</v>
      </c>
      <c r="I380" s="107" t="n">
        <f aca="false">SUM(I382:I384)</f>
        <v>0</v>
      </c>
      <c r="J380" s="105" t="n">
        <f aca="false">SUM(J382:J384)</f>
        <v>0</v>
      </c>
      <c r="K380" s="106" t="n">
        <f aca="false">SUM(K382:K384)</f>
        <v>0</v>
      </c>
      <c r="L380" s="107" t="n">
        <f aca="false">SUM(L382:L384)</f>
        <v>0</v>
      </c>
      <c r="M380" s="110" t="n">
        <f aca="false">SUM(M382:M384)</f>
        <v>0</v>
      </c>
      <c r="N380" s="110" t="n">
        <f aca="false">SUM(N382:N384)</f>
        <v>0</v>
      </c>
      <c r="O380" s="110" t="n">
        <f aca="false">SUM(O382:O384)</f>
        <v>0</v>
      </c>
      <c r="P380" s="110" t="n">
        <f aca="false">SUM(P382:P384)</f>
        <v>0</v>
      </c>
      <c r="Q380" s="111" t="n">
        <f aca="false">SUM(Q382:Q384)</f>
        <v>0</v>
      </c>
    </row>
    <row r="381" customFormat="false" ht="13.2" hidden="true" customHeight="false" outlineLevel="0" collapsed="false">
      <c r="A381" s="89" t="s">
        <v>55</v>
      </c>
      <c r="B381" s="112"/>
      <c r="C381" s="58"/>
      <c r="D381" s="59"/>
      <c r="E381" s="62"/>
      <c r="F381" s="60"/>
      <c r="G381" s="63"/>
      <c r="H381" s="73"/>
      <c r="I381" s="64"/>
      <c r="J381" s="65"/>
      <c r="K381" s="73"/>
      <c r="L381" s="64"/>
      <c r="M381" s="66"/>
      <c r="N381" s="73"/>
      <c r="O381" s="67"/>
      <c r="P381" s="55"/>
      <c r="Q381" s="56"/>
    </row>
    <row r="382" customFormat="false" ht="13.2" hidden="true" customHeight="false" outlineLevel="0" collapsed="false">
      <c r="A382" s="57" t="s">
        <v>112</v>
      </c>
      <c r="B382" s="112"/>
      <c r="C382" s="58"/>
      <c r="D382" s="59"/>
      <c r="E382" s="62"/>
      <c r="F382" s="60" t="n">
        <f aca="false">C382+D382+E382</f>
        <v>0</v>
      </c>
      <c r="G382" s="63"/>
      <c r="H382" s="73"/>
      <c r="I382" s="64" t="n">
        <f aca="false">F382+G382+H382</f>
        <v>0</v>
      </c>
      <c r="J382" s="65"/>
      <c r="K382" s="73"/>
      <c r="L382" s="64" t="n">
        <f aca="false">I382+J382+K382</f>
        <v>0</v>
      </c>
      <c r="M382" s="66"/>
      <c r="N382" s="73"/>
      <c r="O382" s="67" t="n">
        <f aca="false">L382+M382+N382</f>
        <v>0</v>
      </c>
      <c r="P382" s="55"/>
      <c r="Q382" s="56" t="n">
        <f aca="false">O382+P382</f>
        <v>0</v>
      </c>
    </row>
    <row r="383" customFormat="false" ht="13.2" hidden="true" customHeight="false" outlineLevel="0" collapsed="false">
      <c r="A383" s="57" t="s">
        <v>95</v>
      </c>
      <c r="B383" s="112"/>
      <c r="C383" s="58"/>
      <c r="D383" s="59"/>
      <c r="E383" s="62"/>
      <c r="F383" s="60" t="n">
        <f aca="false">C383+D383+E383</f>
        <v>0</v>
      </c>
      <c r="G383" s="63"/>
      <c r="H383" s="73"/>
      <c r="I383" s="64"/>
      <c r="J383" s="65"/>
      <c r="K383" s="73"/>
      <c r="L383" s="64" t="n">
        <f aca="false">I383+J383+K383</f>
        <v>0</v>
      </c>
      <c r="M383" s="66"/>
      <c r="N383" s="73"/>
      <c r="O383" s="67" t="n">
        <f aca="false">L383+M383+N383</f>
        <v>0</v>
      </c>
      <c r="P383" s="55"/>
      <c r="Q383" s="56" t="n">
        <f aca="false">O383+P383</f>
        <v>0</v>
      </c>
    </row>
    <row r="384" customFormat="false" ht="13.8" hidden="true" customHeight="false" outlineLevel="0" collapsed="false">
      <c r="A384" s="168" t="s">
        <v>89</v>
      </c>
      <c r="B384" s="149"/>
      <c r="C384" s="150"/>
      <c r="D384" s="151"/>
      <c r="E384" s="152"/>
      <c r="F384" s="153" t="n">
        <f aca="false">C384+D384+E384</f>
        <v>0</v>
      </c>
      <c r="G384" s="63"/>
      <c r="H384" s="73"/>
      <c r="I384" s="64" t="n">
        <f aca="false">F384+G384+H384</f>
        <v>0</v>
      </c>
      <c r="J384" s="65"/>
      <c r="K384" s="73"/>
      <c r="L384" s="64" t="n">
        <f aca="false">I384+J384+K384</f>
        <v>0</v>
      </c>
      <c r="M384" s="66"/>
      <c r="N384" s="73"/>
      <c r="O384" s="67" t="n">
        <f aca="false">L384+M384+N384</f>
        <v>0</v>
      </c>
      <c r="P384" s="55"/>
      <c r="Q384" s="56" t="n">
        <f aca="false">O384+P384</f>
        <v>0</v>
      </c>
    </row>
    <row r="385" customFormat="false" ht="13.2" hidden="false" customHeight="false" outlineLevel="0" collapsed="false">
      <c r="A385" s="80" t="s">
        <v>261</v>
      </c>
      <c r="B385" s="103"/>
      <c r="C385" s="42" t="n">
        <f aca="false">C386+C399</f>
        <v>10486.07</v>
      </c>
      <c r="D385" s="43" t="n">
        <f aca="false">D386+D399</f>
        <v>18845.8</v>
      </c>
      <c r="E385" s="44" t="n">
        <f aca="false">E386+E399</f>
        <v>0</v>
      </c>
      <c r="F385" s="45" t="n">
        <f aca="false">F386+F399</f>
        <v>29331.87</v>
      </c>
      <c r="G385" s="46" t="n">
        <f aca="false">G386+G399</f>
        <v>0</v>
      </c>
      <c r="H385" s="43" t="n">
        <f aca="false">H386+H399</f>
        <v>0</v>
      </c>
      <c r="I385" s="44" t="n">
        <f aca="false">I386+I399</f>
        <v>26411.87</v>
      </c>
      <c r="J385" s="42" t="n">
        <f aca="false">J386+J399</f>
        <v>0</v>
      </c>
      <c r="K385" s="43" t="n">
        <f aca="false">K386+K399</f>
        <v>0</v>
      </c>
      <c r="L385" s="44" t="n">
        <f aca="false">L386+L399</f>
        <v>26411.87</v>
      </c>
      <c r="M385" s="71" t="n">
        <f aca="false">M386+M399</f>
        <v>0</v>
      </c>
      <c r="N385" s="71" t="n">
        <f aca="false">N386+N399</f>
        <v>0</v>
      </c>
      <c r="O385" s="71" t="n">
        <f aca="false">O386+O399</f>
        <v>26411.87</v>
      </c>
      <c r="P385" s="71" t="n">
        <f aca="false">P386+P399</f>
        <v>0</v>
      </c>
      <c r="Q385" s="72" t="n">
        <f aca="false">Q386+Q399</f>
        <v>26411.87</v>
      </c>
    </row>
    <row r="386" customFormat="false" ht="13.2" hidden="false" customHeight="false" outlineLevel="0" collapsed="false">
      <c r="A386" s="104" t="s">
        <v>84</v>
      </c>
      <c r="B386" s="103"/>
      <c r="C386" s="105" t="n">
        <f aca="false">SUM(C388:C398)</f>
        <v>8486.07</v>
      </c>
      <c r="D386" s="106" t="n">
        <f aca="false">SUM(D388:D398)</f>
        <v>18845.8</v>
      </c>
      <c r="E386" s="107" t="n">
        <f aca="false">SUM(E388:E398)</f>
        <v>0</v>
      </c>
      <c r="F386" s="108" t="n">
        <f aca="false">SUM(F388:F398)</f>
        <v>27331.87</v>
      </c>
      <c r="G386" s="109" t="n">
        <f aca="false">SUM(G388:G398)</f>
        <v>0</v>
      </c>
      <c r="H386" s="106" t="n">
        <f aca="false">SUM(H388:H398)</f>
        <v>0</v>
      </c>
      <c r="I386" s="107" t="n">
        <f aca="false">SUM(I388:I398)</f>
        <v>24411.87</v>
      </c>
      <c r="J386" s="105" t="n">
        <f aca="false">SUM(J388:J398)</f>
        <v>0</v>
      </c>
      <c r="K386" s="106" t="n">
        <f aca="false">SUM(K388:K398)</f>
        <v>0</v>
      </c>
      <c r="L386" s="107" t="n">
        <f aca="false">SUM(L388:L398)</f>
        <v>24411.87</v>
      </c>
      <c r="M386" s="110" t="n">
        <f aca="false">SUM(M388:M398)</f>
        <v>0</v>
      </c>
      <c r="N386" s="110" t="n">
        <f aca="false">SUM(N388:N398)</f>
        <v>0</v>
      </c>
      <c r="O386" s="110" t="n">
        <f aca="false">SUM(O388:O398)</f>
        <v>24411.87</v>
      </c>
      <c r="P386" s="110" t="n">
        <f aca="false">SUM(P388:P398)</f>
        <v>0</v>
      </c>
      <c r="Q386" s="111" t="n">
        <f aca="false">SUM(Q388:Q398)</f>
        <v>24411.87</v>
      </c>
    </row>
    <row r="387" customFormat="false" ht="13.2" hidden="false" customHeight="false" outlineLevel="0" collapsed="false">
      <c r="A387" s="89" t="s">
        <v>55</v>
      </c>
      <c r="B387" s="112"/>
      <c r="C387" s="58"/>
      <c r="D387" s="59"/>
      <c r="E387" s="62"/>
      <c r="F387" s="45"/>
      <c r="G387" s="63"/>
      <c r="H387" s="73"/>
      <c r="I387" s="51"/>
      <c r="J387" s="65"/>
      <c r="K387" s="73"/>
      <c r="L387" s="51"/>
      <c r="M387" s="66"/>
      <c r="N387" s="73"/>
      <c r="O387" s="54"/>
      <c r="P387" s="55"/>
      <c r="Q387" s="56"/>
    </row>
    <row r="388" customFormat="false" ht="13.2" hidden="false" customHeight="false" outlineLevel="0" collapsed="false">
      <c r="A388" s="57" t="s">
        <v>85</v>
      </c>
      <c r="B388" s="112"/>
      <c r="C388" s="58" t="n">
        <v>8486.07</v>
      </c>
      <c r="D388" s="59" t="n">
        <f aca="false">3643+9200</f>
        <v>12843</v>
      </c>
      <c r="E388" s="62"/>
      <c r="F388" s="60" t="n">
        <f aca="false">C388+D388+E388</f>
        <v>21329.07</v>
      </c>
      <c r="G388" s="63"/>
      <c r="H388" s="73"/>
      <c r="I388" s="64" t="n">
        <f aca="false">F388+G388+H388</f>
        <v>21329.07</v>
      </c>
      <c r="J388" s="65"/>
      <c r="K388" s="73"/>
      <c r="L388" s="64" t="n">
        <f aca="false">I388+J388+K388</f>
        <v>21329.07</v>
      </c>
      <c r="M388" s="66"/>
      <c r="N388" s="73"/>
      <c r="O388" s="67" t="n">
        <f aca="false">L388+M388+N388</f>
        <v>21329.07</v>
      </c>
      <c r="P388" s="55"/>
      <c r="Q388" s="56" t="n">
        <f aca="false">O388+P388</f>
        <v>21329.07</v>
      </c>
    </row>
    <row r="389" customFormat="false" ht="13.2" hidden="true" customHeight="false" outlineLevel="0" collapsed="false">
      <c r="A389" s="92" t="s">
        <v>262</v>
      </c>
      <c r="B389" s="112"/>
      <c r="C389" s="58"/>
      <c r="D389" s="59"/>
      <c r="E389" s="62"/>
      <c r="F389" s="60" t="n">
        <f aca="false">C389+D389+E389</f>
        <v>0</v>
      </c>
      <c r="G389" s="63"/>
      <c r="H389" s="73"/>
      <c r="I389" s="64" t="n">
        <f aca="false">F389+G389+H389</f>
        <v>0</v>
      </c>
      <c r="J389" s="65"/>
      <c r="K389" s="73"/>
      <c r="L389" s="64" t="n">
        <f aca="false">I389+J389+K389</f>
        <v>0</v>
      </c>
      <c r="M389" s="66"/>
      <c r="N389" s="73"/>
      <c r="O389" s="67" t="n">
        <f aca="false">L389+M389+N389</f>
        <v>0</v>
      </c>
      <c r="P389" s="55"/>
      <c r="Q389" s="56" t="n">
        <f aca="false">O389+P389</f>
        <v>0</v>
      </c>
    </row>
    <row r="390" customFormat="false" ht="13.2" hidden="true" customHeight="false" outlineLevel="0" collapsed="false">
      <c r="A390" s="92" t="s">
        <v>87</v>
      </c>
      <c r="B390" s="112"/>
      <c r="C390" s="58"/>
      <c r="D390" s="59"/>
      <c r="E390" s="62"/>
      <c r="F390" s="60" t="n">
        <f aca="false">C390+D390+E390</f>
        <v>0</v>
      </c>
      <c r="G390" s="63"/>
      <c r="H390" s="73"/>
      <c r="I390" s="64"/>
      <c r="J390" s="65"/>
      <c r="K390" s="73"/>
      <c r="L390" s="64"/>
      <c r="M390" s="66"/>
      <c r="N390" s="73"/>
      <c r="O390" s="67"/>
      <c r="P390" s="55"/>
      <c r="Q390" s="56"/>
    </row>
    <row r="391" customFormat="false" ht="13.2" hidden="true" customHeight="false" outlineLevel="0" collapsed="false">
      <c r="A391" s="92" t="s">
        <v>263</v>
      </c>
      <c r="B391" s="112" t="n">
        <v>1400</v>
      </c>
      <c r="C391" s="58"/>
      <c r="D391" s="59"/>
      <c r="E391" s="62"/>
      <c r="F391" s="60" t="n">
        <f aca="false">C391+D391+E391</f>
        <v>0</v>
      </c>
      <c r="G391" s="63"/>
      <c r="H391" s="73"/>
      <c r="I391" s="64"/>
      <c r="J391" s="65"/>
      <c r="K391" s="73"/>
      <c r="L391" s="64"/>
      <c r="M391" s="66"/>
      <c r="N391" s="73"/>
      <c r="O391" s="67"/>
      <c r="P391" s="55"/>
      <c r="Q391" s="56"/>
    </row>
    <row r="392" customFormat="false" ht="13.2" hidden="false" customHeight="false" outlineLevel="0" collapsed="false">
      <c r="A392" s="57" t="s">
        <v>89</v>
      </c>
      <c r="B392" s="112"/>
      <c r="C392" s="58"/>
      <c r="D392" s="59" t="n">
        <f aca="false">400+2441.18+241.62</f>
        <v>3082.8</v>
      </c>
      <c r="E392" s="62"/>
      <c r="F392" s="60" t="n">
        <f aca="false">C392+D392+E392</f>
        <v>3082.8</v>
      </c>
      <c r="G392" s="63"/>
      <c r="H392" s="73"/>
      <c r="I392" s="64" t="n">
        <f aca="false">F392+G392+H392</f>
        <v>3082.8</v>
      </c>
      <c r="J392" s="65"/>
      <c r="K392" s="73"/>
      <c r="L392" s="64" t="n">
        <f aca="false">I392+J392+K392</f>
        <v>3082.8</v>
      </c>
      <c r="M392" s="66"/>
      <c r="N392" s="73"/>
      <c r="O392" s="67" t="n">
        <f aca="false">L392+M392+N392</f>
        <v>3082.8</v>
      </c>
      <c r="P392" s="55"/>
      <c r="Q392" s="56" t="n">
        <f aca="false">O392+P392</f>
        <v>3082.8</v>
      </c>
    </row>
    <row r="393" customFormat="false" ht="13.2" hidden="true" customHeight="false" outlineLevel="0" collapsed="false">
      <c r="A393" s="57" t="s">
        <v>86</v>
      </c>
      <c r="B393" s="112"/>
      <c r="C393" s="58"/>
      <c r="D393" s="59"/>
      <c r="E393" s="62"/>
      <c r="F393" s="60" t="n">
        <f aca="false">C393+D393+E393</f>
        <v>0</v>
      </c>
      <c r="G393" s="63"/>
      <c r="H393" s="73"/>
      <c r="I393" s="64" t="n">
        <f aca="false">F393+G393+H393</f>
        <v>0</v>
      </c>
      <c r="J393" s="65"/>
      <c r="K393" s="73"/>
      <c r="L393" s="64" t="n">
        <f aca="false">I393+J393+K393</f>
        <v>0</v>
      </c>
      <c r="M393" s="66"/>
      <c r="N393" s="73"/>
      <c r="O393" s="67" t="n">
        <f aca="false">L393+M393+N393</f>
        <v>0</v>
      </c>
      <c r="P393" s="55"/>
      <c r="Q393" s="56" t="n">
        <f aca="false">O393+P393</f>
        <v>0</v>
      </c>
    </row>
    <row r="394" customFormat="false" ht="13.2" hidden="true" customHeight="false" outlineLevel="0" collapsed="false">
      <c r="A394" s="57" t="s">
        <v>264</v>
      </c>
      <c r="B394" s="112"/>
      <c r="C394" s="58"/>
      <c r="D394" s="59"/>
      <c r="E394" s="62"/>
      <c r="F394" s="60" t="n">
        <f aca="false">C394+D394+E394</f>
        <v>0</v>
      </c>
      <c r="G394" s="63"/>
      <c r="H394" s="73"/>
      <c r="I394" s="64" t="n">
        <f aca="false">F394+G394+H394</f>
        <v>0</v>
      </c>
      <c r="J394" s="65"/>
      <c r="K394" s="73"/>
      <c r="L394" s="64" t="n">
        <f aca="false">I394+J394+K394</f>
        <v>0</v>
      </c>
      <c r="M394" s="66"/>
      <c r="N394" s="73"/>
      <c r="O394" s="67" t="n">
        <f aca="false">L394+M394+N394</f>
        <v>0</v>
      </c>
      <c r="P394" s="55"/>
      <c r="Q394" s="56" t="n">
        <f aca="false">O394+P394</f>
        <v>0</v>
      </c>
    </row>
    <row r="395" customFormat="false" ht="13.2" hidden="false" customHeight="false" outlineLevel="0" collapsed="false">
      <c r="A395" s="57" t="s">
        <v>265</v>
      </c>
      <c r="B395" s="112" t="n">
        <v>14034</v>
      </c>
      <c r="C395" s="58"/>
      <c r="D395" s="59" t="n">
        <f aca="false">1645+1275</f>
        <v>2920</v>
      </c>
      <c r="E395" s="62"/>
      <c r="F395" s="60" t="n">
        <f aca="false">C395+D395+E395</f>
        <v>2920</v>
      </c>
      <c r="G395" s="63"/>
      <c r="H395" s="73"/>
      <c r="I395" s="64"/>
      <c r="J395" s="65"/>
      <c r="K395" s="73"/>
      <c r="L395" s="64"/>
      <c r="M395" s="66"/>
      <c r="N395" s="73"/>
      <c r="O395" s="67"/>
      <c r="P395" s="55"/>
      <c r="Q395" s="56"/>
    </row>
    <row r="396" customFormat="false" ht="13.2" hidden="true" customHeight="false" outlineLevel="0" collapsed="false">
      <c r="A396" s="57" t="s">
        <v>266</v>
      </c>
      <c r="B396" s="112" t="n">
        <v>98035</v>
      </c>
      <c r="C396" s="58"/>
      <c r="D396" s="59"/>
      <c r="E396" s="62"/>
      <c r="F396" s="60" t="n">
        <f aca="false">C396+D396+E396</f>
        <v>0</v>
      </c>
      <c r="G396" s="63"/>
      <c r="H396" s="73"/>
      <c r="I396" s="64"/>
      <c r="J396" s="65"/>
      <c r="K396" s="73"/>
      <c r="L396" s="64"/>
      <c r="M396" s="66"/>
      <c r="N396" s="73"/>
      <c r="O396" s="67"/>
      <c r="P396" s="55"/>
      <c r="Q396" s="56"/>
    </row>
    <row r="397" customFormat="false" ht="13.2" hidden="true" customHeight="false" outlineLevel="0" collapsed="false">
      <c r="A397" s="57" t="s">
        <v>267</v>
      </c>
      <c r="B397" s="169" t="s">
        <v>268</v>
      </c>
      <c r="C397" s="58"/>
      <c r="D397" s="59"/>
      <c r="E397" s="62"/>
      <c r="F397" s="60" t="n">
        <f aca="false">C397+D397+E397</f>
        <v>0</v>
      </c>
      <c r="G397" s="63"/>
      <c r="H397" s="73"/>
      <c r="I397" s="64"/>
      <c r="J397" s="65"/>
      <c r="K397" s="73"/>
      <c r="L397" s="64"/>
      <c r="M397" s="66"/>
      <c r="N397" s="73"/>
      <c r="O397" s="67"/>
      <c r="P397" s="55"/>
      <c r="Q397" s="56"/>
    </row>
    <row r="398" customFormat="false" ht="13.2" hidden="true" customHeight="false" outlineLevel="0" collapsed="false">
      <c r="A398" s="57" t="s">
        <v>269</v>
      </c>
      <c r="B398" s="112" t="n">
        <v>33064</v>
      </c>
      <c r="C398" s="58"/>
      <c r="D398" s="59"/>
      <c r="E398" s="62"/>
      <c r="F398" s="60" t="n">
        <f aca="false">C398+D398+E398</f>
        <v>0</v>
      </c>
      <c r="G398" s="63"/>
      <c r="H398" s="73"/>
      <c r="I398" s="64"/>
      <c r="J398" s="65"/>
      <c r="K398" s="73"/>
      <c r="L398" s="64"/>
      <c r="M398" s="66"/>
      <c r="N398" s="73"/>
      <c r="O398" s="67"/>
      <c r="P398" s="55"/>
      <c r="Q398" s="56"/>
    </row>
    <row r="399" customFormat="false" ht="13.2" hidden="false" customHeight="false" outlineLevel="0" collapsed="false">
      <c r="A399" s="104" t="s">
        <v>92</v>
      </c>
      <c r="B399" s="103"/>
      <c r="C399" s="105" t="n">
        <f aca="false">SUM(C401:C407)</f>
        <v>2000</v>
      </c>
      <c r="D399" s="106" t="n">
        <f aca="false">SUM(D401:D407)</f>
        <v>0</v>
      </c>
      <c r="E399" s="107" t="n">
        <f aca="false">SUM(E401:E407)</f>
        <v>0</v>
      </c>
      <c r="F399" s="108" t="n">
        <f aca="false">SUM(F401:F407)</f>
        <v>2000</v>
      </c>
      <c r="G399" s="109" t="n">
        <f aca="false">SUM(G401:G407)</f>
        <v>0</v>
      </c>
      <c r="H399" s="106" t="n">
        <f aca="false">SUM(H401:H407)</f>
        <v>0</v>
      </c>
      <c r="I399" s="107" t="n">
        <f aca="false">SUM(I401:I407)</f>
        <v>2000</v>
      </c>
      <c r="J399" s="105" t="n">
        <f aca="false">SUM(J401:J407)</f>
        <v>0</v>
      </c>
      <c r="K399" s="106" t="n">
        <f aca="false">SUM(K401:K407)</f>
        <v>0</v>
      </c>
      <c r="L399" s="107" t="n">
        <f aca="false">SUM(L401:L407)</f>
        <v>2000</v>
      </c>
      <c r="M399" s="110" t="n">
        <f aca="false">SUM(M401:M407)</f>
        <v>0</v>
      </c>
      <c r="N399" s="110" t="n">
        <f aca="false">SUM(N401:N407)</f>
        <v>0</v>
      </c>
      <c r="O399" s="110" t="n">
        <f aca="false">SUM(O401:O407)</f>
        <v>2000</v>
      </c>
      <c r="P399" s="110" t="n">
        <f aca="false">SUM(P401:P407)</f>
        <v>0</v>
      </c>
      <c r="Q399" s="111" t="n">
        <f aca="false">SUM(Q401:Q407)</f>
        <v>2000</v>
      </c>
    </row>
    <row r="400" customFormat="false" ht="13.2" hidden="false" customHeight="false" outlineLevel="0" collapsed="false">
      <c r="A400" s="89" t="s">
        <v>55</v>
      </c>
      <c r="B400" s="112"/>
      <c r="C400" s="58"/>
      <c r="D400" s="59"/>
      <c r="E400" s="62"/>
      <c r="F400" s="60"/>
      <c r="G400" s="63"/>
      <c r="H400" s="73"/>
      <c r="I400" s="64"/>
      <c r="J400" s="65"/>
      <c r="K400" s="73"/>
      <c r="L400" s="64"/>
      <c r="M400" s="66"/>
      <c r="N400" s="73"/>
      <c r="O400" s="67"/>
      <c r="P400" s="55"/>
      <c r="Q400" s="56"/>
    </row>
    <row r="401" customFormat="false" ht="13.2" hidden="false" customHeight="false" outlineLevel="0" collapsed="false">
      <c r="A401" s="92" t="s">
        <v>135</v>
      </c>
      <c r="B401" s="112"/>
      <c r="C401" s="58"/>
      <c r="D401" s="59" t="n">
        <f aca="false">2000</f>
        <v>2000</v>
      </c>
      <c r="E401" s="62"/>
      <c r="F401" s="60" t="n">
        <f aca="false">C401+D401+E401</f>
        <v>2000</v>
      </c>
      <c r="G401" s="63"/>
      <c r="H401" s="73"/>
      <c r="I401" s="64" t="n">
        <f aca="false">F401+G401+H401</f>
        <v>2000</v>
      </c>
      <c r="J401" s="65"/>
      <c r="K401" s="73"/>
      <c r="L401" s="64" t="n">
        <f aca="false">I401+J401+K401</f>
        <v>2000</v>
      </c>
      <c r="M401" s="66"/>
      <c r="N401" s="73"/>
      <c r="O401" s="67" t="n">
        <f aca="false">L401+M401+N401</f>
        <v>2000</v>
      </c>
      <c r="P401" s="55"/>
      <c r="Q401" s="56" t="n">
        <f aca="false">O401+P401</f>
        <v>2000</v>
      </c>
    </row>
    <row r="402" customFormat="false" ht="13.2" hidden="true" customHeight="false" outlineLevel="0" collapsed="false">
      <c r="A402" s="92" t="s">
        <v>270</v>
      </c>
      <c r="B402" s="112"/>
      <c r="C402" s="58"/>
      <c r="D402" s="59"/>
      <c r="E402" s="62"/>
      <c r="F402" s="60" t="n">
        <f aca="false">C402+D402+E402</f>
        <v>0</v>
      </c>
      <c r="G402" s="63"/>
      <c r="H402" s="73"/>
      <c r="I402" s="64"/>
      <c r="J402" s="65"/>
      <c r="K402" s="73"/>
      <c r="L402" s="64"/>
      <c r="M402" s="66"/>
      <c r="N402" s="73"/>
      <c r="O402" s="67"/>
      <c r="P402" s="55"/>
      <c r="Q402" s="56"/>
    </row>
    <row r="403" customFormat="false" ht="13.2" hidden="true" customHeight="false" outlineLevel="0" collapsed="false">
      <c r="A403" s="92" t="s">
        <v>271</v>
      </c>
      <c r="B403" s="112"/>
      <c r="C403" s="58"/>
      <c r="D403" s="59"/>
      <c r="E403" s="62"/>
      <c r="F403" s="60" t="n">
        <f aca="false">C403+D403+E403</f>
        <v>0</v>
      </c>
      <c r="G403" s="63"/>
      <c r="H403" s="73"/>
      <c r="I403" s="64"/>
      <c r="J403" s="65"/>
      <c r="K403" s="73"/>
      <c r="L403" s="64"/>
      <c r="M403" s="66"/>
      <c r="N403" s="73"/>
      <c r="O403" s="67"/>
      <c r="P403" s="55"/>
      <c r="Q403" s="56"/>
    </row>
    <row r="404" customFormat="false" ht="13.2" hidden="true" customHeight="false" outlineLevel="0" collapsed="false">
      <c r="A404" s="92" t="s">
        <v>272</v>
      </c>
      <c r="B404" s="112"/>
      <c r="C404" s="58"/>
      <c r="D404" s="59"/>
      <c r="E404" s="62"/>
      <c r="F404" s="60" t="n">
        <f aca="false">C404+D404+E404</f>
        <v>0</v>
      </c>
      <c r="G404" s="63"/>
      <c r="H404" s="73"/>
      <c r="I404" s="64"/>
      <c r="J404" s="65"/>
      <c r="K404" s="73"/>
      <c r="L404" s="64"/>
      <c r="M404" s="66"/>
      <c r="N404" s="73"/>
      <c r="O404" s="67"/>
      <c r="P404" s="55"/>
      <c r="Q404" s="56"/>
    </row>
    <row r="405" customFormat="false" ht="13.2" hidden="false" customHeight="false" outlineLevel="0" collapsed="false">
      <c r="A405" s="133" t="s">
        <v>95</v>
      </c>
      <c r="B405" s="114"/>
      <c r="C405" s="115" t="n">
        <v>2000</v>
      </c>
      <c r="D405" s="116" t="n">
        <f aca="false">-2000</f>
        <v>-2000</v>
      </c>
      <c r="E405" s="117"/>
      <c r="F405" s="118" t="n">
        <f aca="false">C405+D405+E405</f>
        <v>0</v>
      </c>
      <c r="G405" s="63"/>
      <c r="H405" s="73"/>
      <c r="I405" s="64" t="n">
        <f aca="false">F405+G405+H405</f>
        <v>0</v>
      </c>
      <c r="J405" s="65"/>
      <c r="K405" s="73"/>
      <c r="L405" s="64" t="n">
        <f aca="false">I405+J405+K405</f>
        <v>0</v>
      </c>
      <c r="M405" s="66"/>
      <c r="N405" s="73"/>
      <c r="O405" s="67" t="n">
        <f aca="false">L405+M405+N405</f>
        <v>0</v>
      </c>
      <c r="P405" s="55"/>
      <c r="Q405" s="56" t="n">
        <f aca="false">O405+P405</f>
        <v>0</v>
      </c>
    </row>
    <row r="406" customFormat="false" ht="13.2" hidden="true" customHeight="false" outlineLevel="0" collapsed="false">
      <c r="A406" s="133" t="s">
        <v>89</v>
      </c>
      <c r="B406" s="114"/>
      <c r="C406" s="115"/>
      <c r="D406" s="116"/>
      <c r="E406" s="117"/>
      <c r="F406" s="118" t="n">
        <f aca="false">C406+D406+E406</f>
        <v>0</v>
      </c>
      <c r="G406" s="63"/>
      <c r="H406" s="73"/>
      <c r="I406" s="64" t="n">
        <f aca="false">F406+G406+H406</f>
        <v>0</v>
      </c>
      <c r="J406" s="65"/>
      <c r="K406" s="73"/>
      <c r="L406" s="64" t="n">
        <f aca="false">I406+J406+K406</f>
        <v>0</v>
      </c>
      <c r="M406" s="66"/>
      <c r="N406" s="73"/>
      <c r="O406" s="67" t="n">
        <f aca="false">L406+M406+N406</f>
        <v>0</v>
      </c>
      <c r="P406" s="55"/>
      <c r="Q406" s="56" t="n">
        <f aca="false">O406+P406</f>
        <v>0</v>
      </c>
    </row>
    <row r="407" customFormat="false" ht="13.2" hidden="true" customHeight="false" outlineLevel="0" collapsed="false">
      <c r="A407" s="170" t="s">
        <v>273</v>
      </c>
      <c r="B407" s="114"/>
      <c r="C407" s="115"/>
      <c r="D407" s="116"/>
      <c r="E407" s="117"/>
      <c r="F407" s="118" t="n">
        <f aca="false">C407+D407+E407</f>
        <v>0</v>
      </c>
      <c r="G407" s="134"/>
      <c r="H407" s="135"/>
      <c r="I407" s="136" t="n">
        <f aca="false">F407+G407+H407</f>
        <v>0</v>
      </c>
      <c r="J407" s="137"/>
      <c r="K407" s="135"/>
      <c r="L407" s="136" t="n">
        <f aca="false">I407+J407+K407</f>
        <v>0</v>
      </c>
      <c r="M407" s="138"/>
      <c r="N407" s="135"/>
      <c r="O407" s="139" t="n">
        <f aca="false">L407+M407+N407</f>
        <v>0</v>
      </c>
      <c r="P407" s="140"/>
      <c r="Q407" s="141" t="n">
        <f aca="false">O407+P407</f>
        <v>0</v>
      </c>
    </row>
    <row r="408" customFormat="false" ht="13.2" hidden="false" customHeight="false" outlineLevel="0" collapsed="false">
      <c r="A408" s="40" t="s">
        <v>274</v>
      </c>
      <c r="B408" s="103"/>
      <c r="C408" s="42" t="n">
        <f aca="false">C409+C412</f>
        <v>3304.9</v>
      </c>
      <c r="D408" s="43" t="n">
        <f aca="false">D409+D412</f>
        <v>0</v>
      </c>
      <c r="E408" s="44" t="n">
        <f aca="false">E409+E412</f>
        <v>0</v>
      </c>
      <c r="F408" s="45" t="n">
        <f aca="false">F409+F412</f>
        <v>3304.9</v>
      </c>
      <c r="G408" s="46" t="n">
        <f aca="false">G409+G412</f>
        <v>0</v>
      </c>
      <c r="H408" s="43" t="n">
        <f aca="false">H409+H412</f>
        <v>0</v>
      </c>
      <c r="I408" s="44" t="n">
        <f aca="false">I409+I412</f>
        <v>3304.9</v>
      </c>
      <c r="J408" s="42" t="n">
        <f aca="false">J409+J412</f>
        <v>0</v>
      </c>
      <c r="K408" s="43" t="n">
        <f aca="false">K409+K412</f>
        <v>0</v>
      </c>
      <c r="L408" s="44" t="n">
        <f aca="false">L409+L412</f>
        <v>3304.9</v>
      </c>
      <c r="M408" s="71" t="n">
        <f aca="false">M409+M412</f>
        <v>0</v>
      </c>
      <c r="N408" s="71" t="n">
        <f aca="false">N409+N412</f>
        <v>0</v>
      </c>
      <c r="O408" s="71" t="n">
        <f aca="false">O409+O412</f>
        <v>3304.9</v>
      </c>
      <c r="P408" s="71" t="n">
        <f aca="false">P409+P412</f>
        <v>0</v>
      </c>
      <c r="Q408" s="72" t="n">
        <f aca="false">Q409+Q412</f>
        <v>3304.9</v>
      </c>
    </row>
    <row r="409" customFormat="false" ht="13.2" hidden="false" customHeight="false" outlineLevel="0" collapsed="false">
      <c r="A409" s="104" t="s">
        <v>84</v>
      </c>
      <c r="B409" s="103"/>
      <c r="C409" s="105" t="n">
        <f aca="false">SUM(C411:C411)</f>
        <v>3304.9</v>
      </c>
      <c r="D409" s="106" t="n">
        <f aca="false">SUM(D411:D411)</f>
        <v>0</v>
      </c>
      <c r="E409" s="107" t="n">
        <f aca="false">SUM(E411:E411)</f>
        <v>0</v>
      </c>
      <c r="F409" s="108" t="n">
        <f aca="false">SUM(F411:F411)</f>
        <v>3304.9</v>
      </c>
      <c r="G409" s="109" t="n">
        <f aca="false">SUM(G411:G411)</f>
        <v>0</v>
      </c>
      <c r="H409" s="106" t="n">
        <f aca="false">SUM(H411:H411)</f>
        <v>0</v>
      </c>
      <c r="I409" s="107" t="n">
        <f aca="false">SUM(I411:I411)</f>
        <v>3304.9</v>
      </c>
      <c r="J409" s="105" t="n">
        <f aca="false">SUM(J411:J411)</f>
        <v>0</v>
      </c>
      <c r="K409" s="106" t="n">
        <f aca="false">SUM(K411:K411)</f>
        <v>0</v>
      </c>
      <c r="L409" s="107" t="n">
        <f aca="false">SUM(L411:L411)</f>
        <v>3304.9</v>
      </c>
      <c r="M409" s="110" t="n">
        <f aca="false">SUM(M411:M411)</f>
        <v>0</v>
      </c>
      <c r="N409" s="110" t="n">
        <f aca="false">SUM(N411:N411)</f>
        <v>0</v>
      </c>
      <c r="O409" s="110" t="n">
        <f aca="false">SUM(O411:O411)</f>
        <v>3304.9</v>
      </c>
      <c r="P409" s="110" t="n">
        <f aca="false">SUM(P411:P411)</f>
        <v>0</v>
      </c>
      <c r="Q409" s="111" t="n">
        <f aca="false">SUM(Q411:Q411)</f>
        <v>3304.9</v>
      </c>
    </row>
    <row r="410" customFormat="false" ht="13.2" hidden="false" customHeight="false" outlineLevel="0" collapsed="false">
      <c r="A410" s="89" t="s">
        <v>55</v>
      </c>
      <c r="B410" s="112"/>
      <c r="C410" s="58"/>
      <c r="D410" s="59"/>
      <c r="E410" s="62"/>
      <c r="F410" s="45"/>
      <c r="G410" s="63"/>
      <c r="H410" s="73"/>
      <c r="I410" s="51"/>
      <c r="J410" s="65"/>
      <c r="K410" s="73"/>
      <c r="L410" s="51"/>
      <c r="M410" s="66"/>
      <c r="N410" s="73"/>
      <c r="O410" s="54"/>
      <c r="P410" s="55"/>
      <c r="Q410" s="56"/>
    </row>
    <row r="411" customFormat="false" ht="13.2" hidden="false" customHeight="false" outlineLevel="0" collapsed="false">
      <c r="A411" s="133" t="s">
        <v>85</v>
      </c>
      <c r="B411" s="114"/>
      <c r="C411" s="115" t="n">
        <v>3304.9</v>
      </c>
      <c r="D411" s="116"/>
      <c r="E411" s="117"/>
      <c r="F411" s="118" t="n">
        <f aca="false">C411+D411+E411</f>
        <v>3304.9</v>
      </c>
      <c r="G411" s="63"/>
      <c r="H411" s="73"/>
      <c r="I411" s="64" t="n">
        <f aca="false">F411+G411+H411</f>
        <v>3304.9</v>
      </c>
      <c r="J411" s="65"/>
      <c r="K411" s="73"/>
      <c r="L411" s="64" t="n">
        <f aca="false">I411+J411+K411</f>
        <v>3304.9</v>
      </c>
      <c r="M411" s="66"/>
      <c r="N411" s="73"/>
      <c r="O411" s="67" t="n">
        <f aca="false">L411+M411+N411</f>
        <v>3304.9</v>
      </c>
      <c r="P411" s="55"/>
      <c r="Q411" s="56" t="n">
        <f aca="false">O411+P411</f>
        <v>3304.9</v>
      </c>
    </row>
    <row r="412" customFormat="false" ht="13.2" hidden="true" customHeight="false" outlineLevel="0" collapsed="false">
      <c r="A412" s="104" t="s">
        <v>92</v>
      </c>
      <c r="B412" s="103"/>
      <c r="C412" s="105" t="n">
        <f aca="false">SUM(C414:C414)</f>
        <v>0</v>
      </c>
      <c r="D412" s="106" t="n">
        <f aca="false">SUM(D414:D414)</f>
        <v>0</v>
      </c>
      <c r="E412" s="107" t="n">
        <f aca="false">SUM(E414:E414)</f>
        <v>0</v>
      </c>
      <c r="F412" s="108" t="n">
        <f aca="false">SUM(F414:F414)</f>
        <v>0</v>
      </c>
      <c r="G412" s="109" t="n">
        <f aca="false">SUM(G414:G414)</f>
        <v>0</v>
      </c>
      <c r="H412" s="106" t="n">
        <f aca="false">SUM(H414:H414)</f>
        <v>0</v>
      </c>
      <c r="I412" s="107" t="n">
        <f aca="false">SUM(I414:I414)</f>
        <v>0</v>
      </c>
      <c r="J412" s="105" t="n">
        <f aca="false">SUM(J414:J414)</f>
        <v>0</v>
      </c>
      <c r="K412" s="106" t="n">
        <f aca="false">SUM(K414:K414)</f>
        <v>0</v>
      </c>
      <c r="L412" s="107" t="n">
        <f aca="false">SUM(L414:L414)</f>
        <v>0</v>
      </c>
      <c r="M412" s="110" t="n">
        <f aca="false">SUM(M414:M414)</f>
        <v>0</v>
      </c>
      <c r="N412" s="110" t="n">
        <f aca="false">SUM(N414:N414)</f>
        <v>0</v>
      </c>
      <c r="O412" s="110" t="n">
        <f aca="false">SUM(O414:O414)</f>
        <v>0</v>
      </c>
      <c r="P412" s="110" t="n">
        <f aca="false">SUM(P414:P414)</f>
        <v>0</v>
      </c>
      <c r="Q412" s="111" t="n">
        <f aca="false">SUM(Q414:Q414)</f>
        <v>0</v>
      </c>
    </row>
    <row r="413" customFormat="false" ht="13.2" hidden="true" customHeight="false" outlineLevel="0" collapsed="false">
      <c r="A413" s="89" t="s">
        <v>55</v>
      </c>
      <c r="B413" s="112"/>
      <c r="C413" s="58"/>
      <c r="D413" s="59"/>
      <c r="E413" s="62"/>
      <c r="F413" s="60"/>
      <c r="G413" s="63"/>
      <c r="H413" s="73"/>
      <c r="I413" s="64"/>
      <c r="J413" s="65"/>
      <c r="K413" s="73"/>
      <c r="L413" s="64"/>
      <c r="M413" s="66"/>
      <c r="N413" s="73"/>
      <c r="O413" s="67"/>
      <c r="P413" s="55"/>
      <c r="Q413" s="56"/>
    </row>
    <row r="414" customFormat="false" ht="13.2" hidden="true" customHeight="false" outlineLevel="0" collapsed="false">
      <c r="A414" s="133" t="s">
        <v>95</v>
      </c>
      <c r="B414" s="114"/>
      <c r="C414" s="115"/>
      <c r="D414" s="116"/>
      <c r="E414" s="117"/>
      <c r="F414" s="118" t="n">
        <f aca="false">C414+D414+E414</f>
        <v>0</v>
      </c>
      <c r="G414" s="134"/>
      <c r="H414" s="135"/>
      <c r="I414" s="136" t="n">
        <f aca="false">F414+G414+H414</f>
        <v>0</v>
      </c>
      <c r="J414" s="137"/>
      <c r="K414" s="135"/>
      <c r="L414" s="136" t="n">
        <f aca="false">I414+J414+K414</f>
        <v>0</v>
      </c>
      <c r="M414" s="138"/>
      <c r="N414" s="135"/>
      <c r="O414" s="139" t="n">
        <f aca="false">L414+M414+N414</f>
        <v>0</v>
      </c>
      <c r="P414" s="140"/>
      <c r="Q414" s="141" t="n">
        <f aca="false">O414+P414</f>
        <v>0</v>
      </c>
    </row>
    <row r="415" customFormat="false" ht="13.2" hidden="false" customHeight="false" outlineLevel="0" collapsed="false">
      <c r="A415" s="40" t="s">
        <v>275</v>
      </c>
      <c r="B415" s="103"/>
      <c r="C415" s="42" t="n">
        <f aca="false">C416</f>
        <v>55500</v>
      </c>
      <c r="D415" s="43" t="n">
        <f aca="false">D416</f>
        <v>110819.67</v>
      </c>
      <c r="E415" s="44" t="n">
        <f aca="false">E416</f>
        <v>0</v>
      </c>
      <c r="F415" s="45" t="n">
        <f aca="false">F416</f>
        <v>166319.67</v>
      </c>
      <c r="G415" s="46" t="n">
        <f aca="false">G416</f>
        <v>0</v>
      </c>
      <c r="H415" s="43" t="n">
        <f aca="false">H416</f>
        <v>0</v>
      </c>
      <c r="I415" s="44" t="n">
        <f aca="false">I416</f>
        <v>166319.67</v>
      </c>
      <c r="J415" s="42" t="n">
        <f aca="false">J416</f>
        <v>0</v>
      </c>
      <c r="K415" s="43" t="n">
        <f aca="false">K416</f>
        <v>0</v>
      </c>
      <c r="L415" s="44" t="n">
        <f aca="false">L416</f>
        <v>166319.67</v>
      </c>
      <c r="M415" s="71" t="n">
        <f aca="false">M416</f>
        <v>0</v>
      </c>
      <c r="N415" s="71" t="n">
        <f aca="false">N416</f>
        <v>0</v>
      </c>
      <c r="O415" s="71" t="n">
        <f aca="false">O416</f>
        <v>166319.67</v>
      </c>
      <c r="P415" s="71" t="n">
        <f aca="false">P416</f>
        <v>0</v>
      </c>
      <c r="Q415" s="72" t="n">
        <f aca="false">Q416</f>
        <v>166319.67</v>
      </c>
    </row>
    <row r="416" customFormat="false" ht="13.2" hidden="false" customHeight="false" outlineLevel="0" collapsed="false">
      <c r="A416" s="104" t="s">
        <v>84</v>
      </c>
      <c r="B416" s="103"/>
      <c r="C416" s="105" t="n">
        <f aca="false">SUM(C418:C421)</f>
        <v>55500</v>
      </c>
      <c r="D416" s="106" t="n">
        <f aca="false">SUM(D418:D421)</f>
        <v>110819.67</v>
      </c>
      <c r="E416" s="107" t="n">
        <f aca="false">SUM(E418:E421)</f>
        <v>0</v>
      </c>
      <c r="F416" s="108" t="n">
        <f aca="false">SUM(F418:F421)</f>
        <v>166319.67</v>
      </c>
      <c r="G416" s="109" t="n">
        <f aca="false">SUM(G418:G421)</f>
        <v>0</v>
      </c>
      <c r="H416" s="106" t="n">
        <f aca="false">SUM(H418:H421)</f>
        <v>0</v>
      </c>
      <c r="I416" s="107" t="n">
        <f aca="false">SUM(I418:I421)</f>
        <v>166319.67</v>
      </c>
      <c r="J416" s="105" t="n">
        <f aca="false">SUM(J418:J421)</f>
        <v>0</v>
      </c>
      <c r="K416" s="106" t="n">
        <f aca="false">SUM(K418:K421)</f>
        <v>0</v>
      </c>
      <c r="L416" s="107" t="n">
        <f aca="false">SUM(L418:L421)</f>
        <v>166319.67</v>
      </c>
      <c r="M416" s="110" t="n">
        <f aca="false">SUM(M418:M421)</f>
        <v>0</v>
      </c>
      <c r="N416" s="110" t="n">
        <f aca="false">SUM(N418:N421)</f>
        <v>0</v>
      </c>
      <c r="O416" s="110" t="n">
        <f aca="false">SUM(O418:O421)</f>
        <v>166319.67</v>
      </c>
      <c r="P416" s="110" t="n">
        <f aca="false">SUM(P418:P421)</f>
        <v>0</v>
      </c>
      <c r="Q416" s="111" t="n">
        <f aca="false">SUM(Q418:Q421)</f>
        <v>166319.67</v>
      </c>
    </row>
    <row r="417" customFormat="false" ht="13.2" hidden="false" customHeight="false" outlineLevel="0" collapsed="false">
      <c r="A417" s="89" t="s">
        <v>55</v>
      </c>
      <c r="B417" s="112"/>
      <c r="C417" s="42"/>
      <c r="D417" s="43"/>
      <c r="E417" s="44"/>
      <c r="F417" s="45"/>
      <c r="G417" s="49"/>
      <c r="H417" s="50"/>
      <c r="I417" s="51"/>
      <c r="J417" s="52"/>
      <c r="K417" s="50"/>
      <c r="L417" s="51"/>
      <c r="M417" s="53"/>
      <c r="N417" s="50"/>
      <c r="O417" s="54"/>
      <c r="P417" s="55"/>
      <c r="Q417" s="56"/>
    </row>
    <row r="418" customFormat="false" ht="13.2" hidden="false" customHeight="false" outlineLevel="0" collapsed="false">
      <c r="A418" s="57" t="s">
        <v>276</v>
      </c>
      <c r="B418" s="112"/>
      <c r="C418" s="58" t="n">
        <v>15000</v>
      </c>
      <c r="D418" s="59" t="n">
        <v>67000</v>
      </c>
      <c r="E418" s="62"/>
      <c r="F418" s="60" t="n">
        <f aca="false">C418+D418+E418</f>
        <v>82000</v>
      </c>
      <c r="G418" s="63"/>
      <c r="H418" s="73"/>
      <c r="I418" s="64" t="n">
        <f aca="false">F418+G418+H418</f>
        <v>82000</v>
      </c>
      <c r="J418" s="65"/>
      <c r="K418" s="73"/>
      <c r="L418" s="64" t="n">
        <f aca="false">I418+J418+K418</f>
        <v>82000</v>
      </c>
      <c r="M418" s="66"/>
      <c r="N418" s="73"/>
      <c r="O418" s="67" t="n">
        <f aca="false">L418+M418+N418</f>
        <v>82000</v>
      </c>
      <c r="P418" s="55"/>
      <c r="Q418" s="56" t="n">
        <f aca="false">O418+P418</f>
        <v>82000</v>
      </c>
    </row>
    <row r="419" customFormat="false" ht="13.2" hidden="false" customHeight="false" outlineLevel="0" collapsed="false">
      <c r="A419" s="57" t="s">
        <v>277</v>
      </c>
      <c r="B419" s="112"/>
      <c r="C419" s="58"/>
      <c r="D419" s="59" t="n">
        <f aca="false">26787.85</f>
        <v>26787.85</v>
      </c>
      <c r="E419" s="62"/>
      <c r="F419" s="60" t="n">
        <f aca="false">C419+D419+E419</f>
        <v>26787.85</v>
      </c>
      <c r="G419" s="63"/>
      <c r="H419" s="73"/>
      <c r="I419" s="64" t="n">
        <f aca="false">F419+G419+H419</f>
        <v>26787.85</v>
      </c>
      <c r="J419" s="65"/>
      <c r="K419" s="73"/>
      <c r="L419" s="64" t="n">
        <f aca="false">I419+J419+K419</f>
        <v>26787.85</v>
      </c>
      <c r="M419" s="66"/>
      <c r="N419" s="73"/>
      <c r="O419" s="67" t="n">
        <f aca="false">L419+M419+N419</f>
        <v>26787.85</v>
      </c>
      <c r="P419" s="55"/>
      <c r="Q419" s="56" t="n">
        <f aca="false">O419+P419</f>
        <v>26787.85</v>
      </c>
    </row>
    <row r="420" customFormat="false" ht="13.2" hidden="false" customHeight="false" outlineLevel="0" collapsed="false">
      <c r="A420" s="57" t="s">
        <v>278</v>
      </c>
      <c r="B420" s="112"/>
      <c r="C420" s="58"/>
      <c r="D420" s="59" t="n">
        <f aca="false">17031.82</f>
        <v>17031.82</v>
      </c>
      <c r="E420" s="62"/>
      <c r="F420" s="60" t="n">
        <f aca="false">C420+D420+E420</f>
        <v>17031.82</v>
      </c>
      <c r="G420" s="63"/>
      <c r="H420" s="73"/>
      <c r="I420" s="64" t="n">
        <f aca="false">F420+G420+H420</f>
        <v>17031.82</v>
      </c>
      <c r="J420" s="65"/>
      <c r="K420" s="73"/>
      <c r="L420" s="64" t="n">
        <f aca="false">I420+J420+K420</f>
        <v>17031.82</v>
      </c>
      <c r="M420" s="66"/>
      <c r="N420" s="73"/>
      <c r="O420" s="67" t="n">
        <f aca="false">L420+M420+N420</f>
        <v>17031.82</v>
      </c>
      <c r="P420" s="55"/>
      <c r="Q420" s="56" t="n">
        <f aca="false">O420+P420</f>
        <v>17031.82</v>
      </c>
    </row>
    <row r="421" customFormat="false" ht="13.2" hidden="false" customHeight="false" outlineLevel="0" collapsed="false">
      <c r="A421" s="133" t="s">
        <v>85</v>
      </c>
      <c r="B421" s="114"/>
      <c r="C421" s="115" t="n">
        <v>40500</v>
      </c>
      <c r="D421" s="116"/>
      <c r="E421" s="117"/>
      <c r="F421" s="118" t="n">
        <f aca="false">C421+D421+E421</f>
        <v>40500</v>
      </c>
      <c r="G421" s="134"/>
      <c r="H421" s="135"/>
      <c r="I421" s="136" t="n">
        <f aca="false">F421+G421+H421</f>
        <v>40500</v>
      </c>
      <c r="J421" s="137"/>
      <c r="K421" s="135"/>
      <c r="L421" s="136" t="n">
        <f aca="false">I421+J421+K421</f>
        <v>40500</v>
      </c>
      <c r="M421" s="138"/>
      <c r="N421" s="135"/>
      <c r="O421" s="139" t="n">
        <f aca="false">L421+M421+N421</f>
        <v>40500</v>
      </c>
      <c r="P421" s="140"/>
      <c r="Q421" s="141" t="n">
        <f aca="false">O421+P421</f>
        <v>40500</v>
      </c>
    </row>
    <row r="422" customFormat="false" ht="13.2" hidden="false" customHeight="false" outlineLevel="0" collapsed="false">
      <c r="A422" s="40" t="s">
        <v>279</v>
      </c>
      <c r="B422" s="103"/>
      <c r="C422" s="42" t="n">
        <f aca="false">C423+C437</f>
        <v>185407.7</v>
      </c>
      <c r="D422" s="43" t="n">
        <f aca="false">D423+D437</f>
        <v>44177.64</v>
      </c>
      <c r="E422" s="44" t="n">
        <f aca="false">E423+E437</f>
        <v>0</v>
      </c>
      <c r="F422" s="45" t="n">
        <f aca="false">F423+F437</f>
        <v>229585.34</v>
      </c>
      <c r="G422" s="46" t="n">
        <f aca="false">G423+G437</f>
        <v>0</v>
      </c>
      <c r="H422" s="43" t="n">
        <f aca="false">H423+H437</f>
        <v>0</v>
      </c>
      <c r="I422" s="44" t="n">
        <f aca="false">I423+I437</f>
        <v>0</v>
      </c>
      <c r="J422" s="42" t="n">
        <f aca="false">J423+J437</f>
        <v>0</v>
      </c>
      <c r="K422" s="43" t="n">
        <f aca="false">K423+K437</f>
        <v>0</v>
      </c>
      <c r="L422" s="44" t="n">
        <f aca="false">L423+L437</f>
        <v>0</v>
      </c>
      <c r="M422" s="71" t="n">
        <f aca="false">M423+M437</f>
        <v>0</v>
      </c>
      <c r="N422" s="71" t="n">
        <f aca="false">N423+N437</f>
        <v>0</v>
      </c>
      <c r="O422" s="71" t="n">
        <f aca="false">O423+O437</f>
        <v>0</v>
      </c>
      <c r="P422" s="71" t="n">
        <f aca="false">P423+P437</f>
        <v>0</v>
      </c>
      <c r="Q422" s="72" t="n">
        <f aca="false">Q423+Q437</f>
        <v>0</v>
      </c>
    </row>
    <row r="423" customFormat="false" ht="13.2" hidden="false" customHeight="false" outlineLevel="0" collapsed="false">
      <c r="A423" s="104" t="s">
        <v>84</v>
      </c>
      <c r="B423" s="103"/>
      <c r="C423" s="105" t="n">
        <f aca="false">SUM(C425:C436)</f>
        <v>130807.7</v>
      </c>
      <c r="D423" s="106" t="n">
        <f aca="false">SUM(D425:D436)</f>
        <v>10517.64</v>
      </c>
      <c r="E423" s="107" t="n">
        <f aca="false">SUM(E424:E436)</f>
        <v>0</v>
      </c>
      <c r="F423" s="108" t="n">
        <f aca="false">SUM(F425:F436)</f>
        <v>141325.34</v>
      </c>
      <c r="G423" s="109" t="n">
        <f aca="false">SUM(G424:G436)</f>
        <v>0</v>
      </c>
      <c r="H423" s="106" t="n">
        <f aca="false">SUM(H424:H436)</f>
        <v>0</v>
      </c>
      <c r="I423" s="107" t="n">
        <f aca="false">SUM(I424:I436)</f>
        <v>0</v>
      </c>
      <c r="J423" s="105" t="n">
        <f aca="false">SUM(J424:J436)</f>
        <v>0</v>
      </c>
      <c r="K423" s="106" t="n">
        <f aca="false">SUM(K424:K436)</f>
        <v>0</v>
      </c>
      <c r="L423" s="107" t="n">
        <f aca="false">SUM(L424:L436)</f>
        <v>0</v>
      </c>
      <c r="M423" s="110" t="n">
        <f aca="false">SUM(M424:M436)</f>
        <v>0</v>
      </c>
      <c r="N423" s="110" t="n">
        <f aca="false">SUM(N424:N436)</f>
        <v>0</v>
      </c>
      <c r="O423" s="110" t="n">
        <f aca="false">SUM(O424:O436)</f>
        <v>0</v>
      </c>
      <c r="P423" s="110" t="n">
        <f aca="false">SUM(P424:P436)</f>
        <v>0</v>
      </c>
      <c r="Q423" s="111" t="n">
        <f aca="false">SUM(Q424:Q436)</f>
        <v>0</v>
      </c>
    </row>
    <row r="424" customFormat="false" ht="13.2" hidden="false" customHeight="false" outlineLevel="0" collapsed="false">
      <c r="A424" s="89" t="s">
        <v>55</v>
      </c>
      <c r="B424" s="112"/>
      <c r="C424" s="58"/>
      <c r="D424" s="59"/>
      <c r="E424" s="62"/>
      <c r="F424" s="60"/>
      <c r="G424" s="63"/>
      <c r="H424" s="73"/>
      <c r="I424" s="64"/>
      <c r="J424" s="65"/>
      <c r="K424" s="73"/>
      <c r="L424" s="64"/>
      <c r="M424" s="66"/>
      <c r="N424" s="73"/>
      <c r="O424" s="67"/>
      <c r="P424" s="55"/>
      <c r="Q424" s="56"/>
    </row>
    <row r="425" customFormat="false" ht="13.2" hidden="false" customHeight="false" outlineLevel="0" collapsed="false">
      <c r="A425" s="57" t="s">
        <v>280</v>
      </c>
      <c r="B425" s="112" t="n">
        <v>1202</v>
      </c>
      <c r="C425" s="58" t="n">
        <v>15900</v>
      </c>
      <c r="D425" s="59" t="n">
        <f aca="false">6660.58-4000</f>
        <v>2660.58</v>
      </c>
      <c r="E425" s="62"/>
      <c r="F425" s="60" t="n">
        <f aca="false">C425+D425+E425</f>
        <v>18560.58</v>
      </c>
      <c r="G425" s="63"/>
      <c r="H425" s="73"/>
      <c r="I425" s="64"/>
      <c r="J425" s="65"/>
      <c r="K425" s="73"/>
      <c r="L425" s="64"/>
      <c r="M425" s="66"/>
      <c r="N425" s="73"/>
      <c r="O425" s="67"/>
      <c r="P425" s="55"/>
      <c r="Q425" s="56"/>
    </row>
    <row r="426" customFormat="false" ht="13.2" hidden="false" customHeight="false" outlineLevel="0" collapsed="false">
      <c r="A426" s="57" t="s">
        <v>281</v>
      </c>
      <c r="B426" s="112" t="n">
        <v>1208</v>
      </c>
      <c r="C426" s="58" t="n">
        <v>4500</v>
      </c>
      <c r="D426" s="59" t="n">
        <f aca="false">20.18</f>
        <v>20.18</v>
      </c>
      <c r="E426" s="62"/>
      <c r="F426" s="60" t="n">
        <f aca="false">C426+D426+E426</f>
        <v>4520.18</v>
      </c>
      <c r="G426" s="63"/>
      <c r="H426" s="73"/>
      <c r="I426" s="64"/>
      <c r="J426" s="65"/>
      <c r="K426" s="73"/>
      <c r="L426" s="64"/>
      <c r="M426" s="66"/>
      <c r="N426" s="73"/>
      <c r="O426" s="67"/>
      <c r="P426" s="55"/>
      <c r="Q426" s="56"/>
    </row>
    <row r="427" customFormat="false" ht="13.2" hidden="false" customHeight="false" outlineLevel="0" collapsed="false">
      <c r="A427" s="57" t="s">
        <v>282</v>
      </c>
      <c r="B427" s="112" t="n">
        <v>1207</v>
      </c>
      <c r="C427" s="58" t="n">
        <v>10600</v>
      </c>
      <c r="D427" s="59" t="n">
        <f aca="false">114.87+1430</f>
        <v>1544.87</v>
      </c>
      <c r="E427" s="62"/>
      <c r="F427" s="60" t="n">
        <f aca="false">C427+D427+E427</f>
        <v>12144.87</v>
      </c>
      <c r="G427" s="63"/>
      <c r="H427" s="73"/>
      <c r="I427" s="64"/>
      <c r="J427" s="65"/>
      <c r="K427" s="73"/>
      <c r="L427" s="64"/>
      <c r="M427" s="66"/>
      <c r="N427" s="73"/>
      <c r="O427" s="67"/>
      <c r="P427" s="55"/>
      <c r="Q427" s="56"/>
    </row>
    <row r="428" customFormat="false" ht="13.2" hidden="false" customHeight="false" outlineLevel="0" collapsed="false">
      <c r="A428" s="92" t="s">
        <v>283</v>
      </c>
      <c r="B428" s="112" t="n">
        <v>1209</v>
      </c>
      <c r="C428" s="58" t="n">
        <v>2860</v>
      </c>
      <c r="D428" s="59" t="n">
        <f aca="false">781+88.6+11.32</f>
        <v>880.92</v>
      </c>
      <c r="E428" s="62"/>
      <c r="F428" s="60" t="n">
        <f aca="false">C428+D428+E428</f>
        <v>3740.92</v>
      </c>
      <c r="G428" s="63"/>
      <c r="H428" s="73"/>
      <c r="I428" s="64"/>
      <c r="J428" s="65"/>
      <c r="K428" s="73"/>
      <c r="L428" s="64"/>
      <c r="M428" s="66"/>
      <c r="N428" s="73"/>
      <c r="O428" s="67"/>
      <c r="P428" s="55"/>
      <c r="Q428" s="56"/>
    </row>
    <row r="429" customFormat="false" ht="13.2" hidden="false" customHeight="false" outlineLevel="0" collapsed="false">
      <c r="A429" s="57" t="s">
        <v>284</v>
      </c>
      <c r="B429" s="112" t="n">
        <v>1211</v>
      </c>
      <c r="C429" s="58" t="n">
        <v>3900</v>
      </c>
      <c r="D429" s="59" t="n">
        <f aca="false">125.1</f>
        <v>125.1</v>
      </c>
      <c r="E429" s="62"/>
      <c r="F429" s="60" t="n">
        <f aca="false">C429+D429+E429</f>
        <v>4025.1</v>
      </c>
      <c r="G429" s="63"/>
      <c r="H429" s="73"/>
      <c r="I429" s="64"/>
      <c r="J429" s="65"/>
      <c r="K429" s="73"/>
      <c r="L429" s="64"/>
      <c r="M429" s="66"/>
      <c r="N429" s="73"/>
      <c r="O429" s="67"/>
      <c r="P429" s="55"/>
      <c r="Q429" s="56"/>
    </row>
    <row r="430" customFormat="false" ht="13.2" hidden="false" customHeight="false" outlineLevel="0" collapsed="false">
      <c r="A430" s="57" t="s">
        <v>285</v>
      </c>
      <c r="B430" s="112" t="n">
        <v>1214</v>
      </c>
      <c r="C430" s="58" t="n">
        <v>2800</v>
      </c>
      <c r="D430" s="59" t="n">
        <f aca="false">70.05</f>
        <v>70.05</v>
      </c>
      <c r="E430" s="62"/>
      <c r="F430" s="60" t="n">
        <f aca="false">C430+D430+E430</f>
        <v>2870.05</v>
      </c>
      <c r="G430" s="63"/>
      <c r="H430" s="73"/>
      <c r="I430" s="64"/>
      <c r="J430" s="65"/>
      <c r="K430" s="73"/>
      <c r="L430" s="64"/>
      <c r="M430" s="66"/>
      <c r="N430" s="73"/>
      <c r="O430" s="67"/>
      <c r="P430" s="55"/>
      <c r="Q430" s="56"/>
    </row>
    <row r="431" customFormat="false" ht="13.2" hidden="false" customHeight="false" outlineLevel="0" collapsed="false">
      <c r="A431" s="57" t="s">
        <v>286</v>
      </c>
      <c r="B431" s="112" t="n">
        <v>1213</v>
      </c>
      <c r="C431" s="58" t="n">
        <v>1500</v>
      </c>
      <c r="D431" s="59" t="n">
        <f aca="false">53.5</f>
        <v>53.5</v>
      </c>
      <c r="E431" s="62"/>
      <c r="F431" s="60" t="n">
        <f aca="false">C431+D431+E431</f>
        <v>1553.5</v>
      </c>
      <c r="G431" s="63"/>
      <c r="H431" s="73"/>
      <c r="I431" s="64"/>
      <c r="J431" s="65"/>
      <c r="K431" s="73"/>
      <c r="L431" s="64"/>
      <c r="M431" s="66"/>
      <c r="N431" s="73"/>
      <c r="O431" s="67"/>
      <c r="P431" s="55"/>
      <c r="Q431" s="56"/>
    </row>
    <row r="432" customFormat="false" ht="13.2" hidden="false" customHeight="false" outlineLevel="0" collapsed="false">
      <c r="A432" s="57" t="s">
        <v>287</v>
      </c>
      <c r="B432" s="112" t="n">
        <v>1216</v>
      </c>
      <c r="C432" s="58" t="n">
        <v>22000</v>
      </c>
      <c r="D432" s="59" t="n">
        <f aca="false">2369.13-221</f>
        <v>2148.13</v>
      </c>
      <c r="E432" s="62"/>
      <c r="F432" s="60" t="n">
        <f aca="false">C432+D432+E432</f>
        <v>24148.13</v>
      </c>
      <c r="G432" s="63"/>
      <c r="H432" s="73"/>
      <c r="I432" s="64"/>
      <c r="J432" s="65"/>
      <c r="K432" s="73"/>
      <c r="L432" s="64"/>
      <c r="M432" s="66"/>
      <c r="N432" s="73"/>
      <c r="O432" s="67"/>
      <c r="P432" s="55"/>
      <c r="Q432" s="56"/>
    </row>
    <row r="433" customFormat="false" ht="13.2" hidden="false" customHeight="false" outlineLevel="0" collapsed="false">
      <c r="A433" s="57" t="s">
        <v>288</v>
      </c>
      <c r="B433" s="112" t="n">
        <v>1239</v>
      </c>
      <c r="C433" s="58" t="n">
        <v>21900</v>
      </c>
      <c r="D433" s="59" t="n">
        <f aca="false">2000-15000+1000+500+500+8323.45</f>
        <v>-2676.55</v>
      </c>
      <c r="E433" s="62"/>
      <c r="F433" s="60" t="n">
        <f aca="false">C433+D433+E433</f>
        <v>19223.45</v>
      </c>
      <c r="G433" s="63"/>
      <c r="H433" s="73"/>
      <c r="I433" s="64"/>
      <c r="J433" s="65"/>
      <c r="K433" s="73"/>
      <c r="L433" s="64"/>
      <c r="M433" s="66"/>
      <c r="N433" s="73"/>
      <c r="O433" s="67"/>
      <c r="P433" s="55"/>
      <c r="Q433" s="56"/>
    </row>
    <row r="434" customFormat="false" ht="13.2" hidden="false" customHeight="false" outlineLevel="0" collapsed="false">
      <c r="A434" s="57" t="s">
        <v>289</v>
      </c>
      <c r="B434" s="112" t="n">
        <v>1300</v>
      </c>
      <c r="C434" s="58" t="n">
        <v>29845.7</v>
      </c>
      <c r="D434" s="59" t="n">
        <f aca="false">-1050-9000+8724.02</f>
        <v>-1325.98</v>
      </c>
      <c r="E434" s="62"/>
      <c r="F434" s="60" t="n">
        <f aca="false">C434+D434+E434</f>
        <v>28519.72</v>
      </c>
      <c r="G434" s="63"/>
      <c r="H434" s="73"/>
      <c r="I434" s="64"/>
      <c r="J434" s="65"/>
      <c r="K434" s="73"/>
      <c r="L434" s="64"/>
      <c r="M434" s="66"/>
      <c r="N434" s="73"/>
      <c r="O434" s="67"/>
      <c r="P434" s="55"/>
      <c r="Q434" s="56"/>
    </row>
    <row r="435" customFormat="false" ht="13.2" hidden="false" customHeight="false" outlineLevel="0" collapsed="false">
      <c r="A435" s="57" t="s">
        <v>290</v>
      </c>
      <c r="B435" s="112" t="n">
        <v>1110</v>
      </c>
      <c r="C435" s="58" t="n">
        <v>15000</v>
      </c>
      <c r="D435" s="59" t="n">
        <f aca="false">5000+928.52</f>
        <v>5928.52</v>
      </c>
      <c r="E435" s="62"/>
      <c r="F435" s="60" t="n">
        <f aca="false">C435+D435+E435</f>
        <v>20928.52</v>
      </c>
      <c r="G435" s="63"/>
      <c r="H435" s="73"/>
      <c r="I435" s="64"/>
      <c r="J435" s="65"/>
      <c r="K435" s="73"/>
      <c r="L435" s="64"/>
      <c r="M435" s="66"/>
      <c r="N435" s="73"/>
      <c r="O435" s="67"/>
      <c r="P435" s="55"/>
      <c r="Q435" s="56"/>
    </row>
    <row r="436" customFormat="false" ht="13.2" hidden="false" customHeight="false" outlineLevel="0" collapsed="false">
      <c r="A436" s="57" t="s">
        <v>291</v>
      </c>
      <c r="B436" s="112"/>
      <c r="C436" s="58" t="n">
        <v>2</v>
      </c>
      <c r="D436" s="59" t="n">
        <f aca="false">1088.32</f>
        <v>1088.32</v>
      </c>
      <c r="E436" s="62"/>
      <c r="F436" s="60" t="n">
        <f aca="false">C436+D436+E436</f>
        <v>1090.32</v>
      </c>
      <c r="G436" s="63"/>
      <c r="H436" s="73"/>
      <c r="I436" s="64"/>
      <c r="J436" s="65"/>
      <c r="K436" s="73"/>
      <c r="L436" s="64"/>
      <c r="M436" s="66"/>
      <c r="N436" s="73"/>
      <c r="O436" s="67"/>
      <c r="P436" s="55"/>
      <c r="Q436" s="56"/>
    </row>
    <row r="437" customFormat="false" ht="13.2" hidden="false" customHeight="false" outlineLevel="0" collapsed="false">
      <c r="A437" s="104" t="s">
        <v>92</v>
      </c>
      <c r="B437" s="103"/>
      <c r="C437" s="105" t="n">
        <f aca="false">SUM(C439:C446)</f>
        <v>54600</v>
      </c>
      <c r="D437" s="106" t="n">
        <f aca="false">SUM(D439:D446)</f>
        <v>33660</v>
      </c>
      <c r="E437" s="107" t="n">
        <f aca="false">SUM(E439:E446)</f>
        <v>0</v>
      </c>
      <c r="F437" s="108" t="n">
        <f aca="false">SUM(F439:F446)</f>
        <v>88260</v>
      </c>
      <c r="G437" s="109" t="n">
        <f aca="false">SUM(G439:G446)</f>
        <v>0</v>
      </c>
      <c r="H437" s="106" t="n">
        <f aca="false">SUM(H439:H446)</f>
        <v>0</v>
      </c>
      <c r="I437" s="107" t="n">
        <f aca="false">SUM(I439:I446)</f>
        <v>0</v>
      </c>
      <c r="J437" s="105" t="n">
        <f aca="false">SUM(J439:J446)</f>
        <v>0</v>
      </c>
      <c r="K437" s="106" t="n">
        <f aca="false">SUM(K439:K446)</f>
        <v>0</v>
      </c>
      <c r="L437" s="107" t="n">
        <f aca="false">SUM(L439:L446)</f>
        <v>0</v>
      </c>
      <c r="M437" s="110" t="n">
        <f aca="false">SUM(M439:M446)</f>
        <v>0</v>
      </c>
      <c r="N437" s="110" t="n">
        <f aca="false">SUM(N439:N446)</f>
        <v>0</v>
      </c>
      <c r="O437" s="110" t="n">
        <f aca="false">SUM(O439:O446)</f>
        <v>0</v>
      </c>
      <c r="P437" s="110" t="n">
        <f aca="false">SUM(P439:P446)</f>
        <v>0</v>
      </c>
      <c r="Q437" s="111" t="n">
        <f aca="false">SUM(Q439:Q446)</f>
        <v>0</v>
      </c>
    </row>
    <row r="438" customFormat="false" ht="13.2" hidden="false" customHeight="false" outlineLevel="0" collapsed="false">
      <c r="A438" s="89" t="s">
        <v>55</v>
      </c>
      <c r="B438" s="112"/>
      <c r="C438" s="58"/>
      <c r="D438" s="59"/>
      <c r="E438" s="62"/>
      <c r="F438" s="60"/>
      <c r="G438" s="63"/>
      <c r="H438" s="73"/>
      <c r="I438" s="64"/>
      <c r="J438" s="65"/>
      <c r="K438" s="73"/>
      <c r="L438" s="64"/>
      <c r="M438" s="66"/>
      <c r="N438" s="73"/>
      <c r="O438" s="67"/>
      <c r="P438" s="55"/>
      <c r="Q438" s="56"/>
    </row>
    <row r="439" customFormat="false" ht="13.2" hidden="false" customHeight="false" outlineLevel="0" collapsed="false">
      <c r="A439" s="92" t="s">
        <v>292</v>
      </c>
      <c r="B439" s="112" t="n">
        <v>1239</v>
      </c>
      <c r="C439" s="58" t="n">
        <v>8000</v>
      </c>
      <c r="D439" s="59" t="n">
        <f aca="false">270</f>
        <v>270</v>
      </c>
      <c r="E439" s="62"/>
      <c r="F439" s="60" t="n">
        <f aca="false">C439+D439+E439</f>
        <v>8270</v>
      </c>
      <c r="G439" s="63"/>
      <c r="H439" s="73"/>
      <c r="I439" s="64"/>
      <c r="J439" s="65"/>
      <c r="K439" s="73"/>
      <c r="L439" s="64"/>
      <c r="M439" s="66"/>
      <c r="N439" s="73"/>
      <c r="O439" s="67"/>
      <c r="P439" s="55"/>
      <c r="Q439" s="56"/>
    </row>
    <row r="440" customFormat="false" ht="13.2" hidden="true" customHeight="false" outlineLevel="0" collapsed="false">
      <c r="A440" s="92" t="s">
        <v>293</v>
      </c>
      <c r="B440" s="112" t="n">
        <v>1214</v>
      </c>
      <c r="C440" s="58"/>
      <c r="D440" s="59"/>
      <c r="E440" s="62"/>
      <c r="F440" s="60" t="n">
        <f aca="false">C440+D440+E440</f>
        <v>0</v>
      </c>
      <c r="G440" s="63"/>
      <c r="H440" s="73"/>
      <c r="I440" s="64"/>
      <c r="J440" s="65"/>
      <c r="K440" s="73"/>
      <c r="L440" s="64"/>
      <c r="M440" s="66"/>
      <c r="N440" s="73"/>
      <c r="O440" s="67"/>
      <c r="P440" s="55"/>
      <c r="Q440" s="56"/>
    </row>
    <row r="441" customFormat="false" ht="13.2" hidden="false" customHeight="false" outlineLevel="0" collapsed="false">
      <c r="A441" s="92" t="s">
        <v>294</v>
      </c>
      <c r="B441" s="112" t="n">
        <v>1209</v>
      </c>
      <c r="C441" s="58" t="n">
        <v>600</v>
      </c>
      <c r="D441" s="59" t="n">
        <f aca="false">219</f>
        <v>219</v>
      </c>
      <c r="E441" s="62"/>
      <c r="F441" s="60" t="n">
        <f aca="false">C441+D441+E441</f>
        <v>819</v>
      </c>
      <c r="G441" s="63"/>
      <c r="H441" s="73"/>
      <c r="I441" s="64"/>
      <c r="J441" s="65"/>
      <c r="K441" s="73"/>
      <c r="L441" s="64"/>
      <c r="M441" s="66"/>
      <c r="N441" s="73"/>
      <c r="O441" s="67"/>
      <c r="P441" s="55"/>
      <c r="Q441" s="56"/>
    </row>
    <row r="442" customFormat="false" ht="13.2" hidden="true" customHeight="false" outlineLevel="0" collapsed="false">
      <c r="A442" s="57" t="s">
        <v>295</v>
      </c>
      <c r="B442" s="112" t="n">
        <v>1202</v>
      </c>
      <c r="C442" s="58"/>
      <c r="D442" s="59"/>
      <c r="E442" s="62"/>
      <c r="F442" s="60" t="n">
        <f aca="false">C442+D442+E442</f>
        <v>0</v>
      </c>
      <c r="G442" s="63"/>
      <c r="H442" s="73"/>
      <c r="I442" s="64"/>
      <c r="J442" s="65"/>
      <c r="K442" s="73"/>
      <c r="L442" s="64"/>
      <c r="M442" s="66"/>
      <c r="N442" s="73"/>
      <c r="O442" s="67"/>
      <c r="P442" s="55"/>
      <c r="Q442" s="56"/>
    </row>
    <row r="443" customFormat="false" ht="13.2" hidden="false" customHeight="false" outlineLevel="0" collapsed="false">
      <c r="A443" s="57" t="s">
        <v>296</v>
      </c>
      <c r="B443" s="112" t="n">
        <v>1216</v>
      </c>
      <c r="C443" s="58"/>
      <c r="D443" s="59" t="n">
        <f aca="false">221</f>
        <v>221</v>
      </c>
      <c r="E443" s="62"/>
      <c r="F443" s="60" t="n">
        <f aca="false">C443+D443+E443</f>
        <v>221</v>
      </c>
      <c r="G443" s="63"/>
      <c r="H443" s="73"/>
      <c r="I443" s="64"/>
      <c r="J443" s="65"/>
      <c r="K443" s="73"/>
      <c r="L443" s="64"/>
      <c r="M443" s="66"/>
      <c r="N443" s="73"/>
      <c r="O443" s="67"/>
      <c r="P443" s="55"/>
      <c r="Q443" s="56"/>
    </row>
    <row r="444" customFormat="false" ht="13.2" hidden="false" customHeight="false" outlineLevel="0" collapsed="false">
      <c r="A444" s="57" t="s">
        <v>297</v>
      </c>
      <c r="B444" s="112" t="n">
        <v>1239</v>
      </c>
      <c r="C444" s="58"/>
      <c r="D444" s="59" t="n">
        <f aca="false">10000+2000+13500+2500+3000</f>
        <v>31000</v>
      </c>
      <c r="E444" s="62"/>
      <c r="F444" s="60" t="n">
        <f aca="false">C444+D444+E444</f>
        <v>31000</v>
      </c>
      <c r="G444" s="63"/>
      <c r="H444" s="73"/>
      <c r="I444" s="64"/>
      <c r="J444" s="65"/>
      <c r="K444" s="73"/>
      <c r="L444" s="64"/>
      <c r="M444" s="66"/>
      <c r="N444" s="73"/>
      <c r="O444" s="67"/>
      <c r="P444" s="55"/>
      <c r="Q444" s="56"/>
    </row>
    <row r="445" customFormat="false" ht="13.2" hidden="false" customHeight="false" outlineLevel="0" collapsed="false">
      <c r="A445" s="92" t="s">
        <v>298</v>
      </c>
      <c r="B445" s="112" t="n">
        <v>1300</v>
      </c>
      <c r="C445" s="58" t="n">
        <v>16000</v>
      </c>
      <c r="D445" s="59" t="n">
        <f aca="false">1050+900</f>
        <v>1950</v>
      </c>
      <c r="E445" s="62"/>
      <c r="F445" s="60" t="n">
        <f aca="false">C445+D445+E445</f>
        <v>17950</v>
      </c>
      <c r="G445" s="63"/>
      <c r="H445" s="73"/>
      <c r="I445" s="64"/>
      <c r="J445" s="65"/>
      <c r="K445" s="73"/>
      <c r="L445" s="64"/>
      <c r="M445" s="66"/>
      <c r="N445" s="73"/>
      <c r="O445" s="67"/>
      <c r="P445" s="55"/>
      <c r="Q445" s="56"/>
    </row>
    <row r="446" customFormat="false" ht="13.2" hidden="false" customHeight="false" outlineLevel="0" collapsed="false">
      <c r="A446" s="133" t="s">
        <v>299</v>
      </c>
      <c r="B446" s="114" t="n">
        <v>1110</v>
      </c>
      <c r="C446" s="115" t="n">
        <v>30000</v>
      </c>
      <c r="D446" s="116"/>
      <c r="E446" s="117"/>
      <c r="F446" s="118" t="n">
        <f aca="false">C446+D446+E446</f>
        <v>30000</v>
      </c>
      <c r="G446" s="63"/>
      <c r="H446" s="73"/>
      <c r="I446" s="64"/>
      <c r="J446" s="65"/>
      <c r="K446" s="73"/>
      <c r="L446" s="64"/>
      <c r="M446" s="66"/>
      <c r="N446" s="73"/>
      <c r="O446" s="67"/>
      <c r="P446" s="55"/>
      <c r="Q446" s="56"/>
    </row>
    <row r="447" customFormat="false" ht="13.2" hidden="false" customHeight="false" outlineLevel="0" collapsed="false">
      <c r="A447" s="40" t="s">
        <v>300</v>
      </c>
      <c r="B447" s="103"/>
      <c r="C447" s="42" t="n">
        <f aca="false">C448</f>
        <v>1</v>
      </c>
      <c r="D447" s="43" t="n">
        <f aca="false">D448</f>
        <v>2347.5</v>
      </c>
      <c r="E447" s="44" t="n">
        <f aca="false">E448</f>
        <v>0</v>
      </c>
      <c r="F447" s="45" t="n">
        <f aca="false">F448</f>
        <v>2348.5</v>
      </c>
      <c r="G447" s="46" t="n">
        <f aca="false">G448</f>
        <v>0</v>
      </c>
      <c r="H447" s="43" t="n">
        <f aca="false">H448</f>
        <v>0</v>
      </c>
      <c r="I447" s="44" t="n">
        <f aca="false">I448</f>
        <v>2348.5</v>
      </c>
      <c r="J447" s="42" t="n">
        <f aca="false">J448</f>
        <v>0</v>
      </c>
      <c r="K447" s="43" t="n">
        <f aca="false">K448</f>
        <v>0</v>
      </c>
      <c r="L447" s="44" t="n">
        <f aca="false">L448</f>
        <v>2348.5</v>
      </c>
      <c r="M447" s="71" t="n">
        <f aca="false">M448</f>
        <v>0</v>
      </c>
      <c r="N447" s="71" t="n">
        <f aca="false">N448</f>
        <v>0</v>
      </c>
      <c r="O447" s="71" t="n">
        <f aca="false">O448</f>
        <v>2348.5</v>
      </c>
      <c r="P447" s="71" t="n">
        <f aca="false">P448</f>
        <v>0</v>
      </c>
      <c r="Q447" s="72" t="n">
        <f aca="false">Q448</f>
        <v>2348.5</v>
      </c>
    </row>
    <row r="448" customFormat="false" ht="13.2" hidden="false" customHeight="false" outlineLevel="0" collapsed="false">
      <c r="A448" s="104" t="s">
        <v>84</v>
      </c>
      <c r="B448" s="103"/>
      <c r="C448" s="105" t="n">
        <f aca="false">C450</f>
        <v>1</v>
      </c>
      <c r="D448" s="106" t="n">
        <f aca="false">D450</f>
        <v>2347.5</v>
      </c>
      <c r="E448" s="107" t="n">
        <f aca="false">E450</f>
        <v>0</v>
      </c>
      <c r="F448" s="108" t="n">
        <f aca="false">F450</f>
        <v>2348.5</v>
      </c>
      <c r="G448" s="109" t="n">
        <f aca="false">G450</f>
        <v>0</v>
      </c>
      <c r="H448" s="106" t="n">
        <f aca="false">H450</f>
        <v>0</v>
      </c>
      <c r="I448" s="107" t="n">
        <f aca="false">I450</f>
        <v>2348.5</v>
      </c>
      <c r="J448" s="105" t="n">
        <f aca="false">J450</f>
        <v>0</v>
      </c>
      <c r="K448" s="106" t="n">
        <f aca="false">K450</f>
        <v>0</v>
      </c>
      <c r="L448" s="107" t="n">
        <f aca="false">L450</f>
        <v>2348.5</v>
      </c>
      <c r="M448" s="110" t="n">
        <f aca="false">M450</f>
        <v>0</v>
      </c>
      <c r="N448" s="110" t="n">
        <f aca="false">N450</f>
        <v>0</v>
      </c>
      <c r="O448" s="110" t="n">
        <f aca="false">O450</f>
        <v>2348.5</v>
      </c>
      <c r="P448" s="110" t="n">
        <f aca="false">P450</f>
        <v>0</v>
      </c>
      <c r="Q448" s="111" t="n">
        <f aca="false">Q450</f>
        <v>2348.5</v>
      </c>
    </row>
    <row r="449" customFormat="false" ht="13.2" hidden="false" customHeight="false" outlineLevel="0" collapsed="false">
      <c r="A449" s="89" t="s">
        <v>55</v>
      </c>
      <c r="B449" s="112"/>
      <c r="C449" s="58"/>
      <c r="D449" s="59"/>
      <c r="E449" s="62"/>
      <c r="F449" s="60"/>
      <c r="G449" s="63"/>
      <c r="H449" s="73"/>
      <c r="I449" s="64"/>
      <c r="J449" s="65"/>
      <c r="K449" s="73"/>
      <c r="L449" s="64"/>
      <c r="M449" s="66"/>
      <c r="N449" s="73"/>
      <c r="O449" s="67"/>
      <c r="P449" s="55"/>
      <c r="Q449" s="56"/>
    </row>
    <row r="450" customFormat="false" ht="13.2" hidden="false" customHeight="false" outlineLevel="0" collapsed="false">
      <c r="A450" s="133" t="s">
        <v>85</v>
      </c>
      <c r="B450" s="171"/>
      <c r="C450" s="172" t="n">
        <v>1</v>
      </c>
      <c r="D450" s="116" t="n">
        <f aca="false">5347.5-3000</f>
        <v>2347.5</v>
      </c>
      <c r="E450" s="173"/>
      <c r="F450" s="174" t="n">
        <f aca="false">C450+D450+E450</f>
        <v>2348.5</v>
      </c>
      <c r="G450" s="134"/>
      <c r="H450" s="135"/>
      <c r="I450" s="136" t="n">
        <f aca="false">F450+G450+H450</f>
        <v>2348.5</v>
      </c>
      <c r="J450" s="137"/>
      <c r="K450" s="135"/>
      <c r="L450" s="136" t="n">
        <f aca="false">I450+J450+K450</f>
        <v>2348.5</v>
      </c>
      <c r="M450" s="138"/>
      <c r="N450" s="135"/>
      <c r="O450" s="139" t="n">
        <f aca="false">L450+M450+N450</f>
        <v>2348.5</v>
      </c>
      <c r="P450" s="140"/>
      <c r="Q450" s="141" t="n">
        <f aca="false">O450+P450</f>
        <v>2348.5</v>
      </c>
    </row>
    <row r="451" customFormat="false" ht="13.2" hidden="false" customHeight="false" outlineLevel="0" collapsed="false">
      <c r="A451" s="40" t="s">
        <v>301</v>
      </c>
      <c r="B451" s="103"/>
      <c r="C451" s="42" t="n">
        <f aca="false">C453+C454</f>
        <v>671652</v>
      </c>
      <c r="D451" s="43" t="n">
        <f aca="false">D453+D454</f>
        <v>572038.9</v>
      </c>
      <c r="E451" s="44" t="n">
        <f aca="false">E453+E454</f>
        <v>0</v>
      </c>
      <c r="F451" s="45" t="n">
        <f aca="false">F453+F454</f>
        <v>1243690.9</v>
      </c>
      <c r="G451" s="46" t="e">
        <f aca="false">G453+G454</f>
        <v>#REF!</v>
      </c>
      <c r="H451" s="43" t="e">
        <f aca="false">H453+H454</f>
        <v>#REF!</v>
      </c>
      <c r="I451" s="44" t="e">
        <f aca="false">I453+I454</f>
        <v>#REF!</v>
      </c>
      <c r="J451" s="42" t="e">
        <f aca="false">J453+J454</f>
        <v>#REF!</v>
      </c>
      <c r="K451" s="43" t="e">
        <f aca="false">K453+K454</f>
        <v>#REF!</v>
      </c>
      <c r="L451" s="44" t="e">
        <f aca="false">L453+L454</f>
        <v>#REF!</v>
      </c>
      <c r="M451" s="71" t="e">
        <f aca="false">M453+M454</f>
        <v>#REF!</v>
      </c>
      <c r="N451" s="71" t="e">
        <f aca="false">N453+N454</f>
        <v>#REF!</v>
      </c>
      <c r="O451" s="71" t="e">
        <f aca="false">O453+O454</f>
        <v>#REF!</v>
      </c>
      <c r="P451" s="71" t="e">
        <f aca="false">P453+P454</f>
        <v>#REF!</v>
      </c>
      <c r="Q451" s="72" t="e">
        <f aca="false">Q453+Q454</f>
        <v>#REF!</v>
      </c>
    </row>
    <row r="452" customFormat="false" ht="13.2" hidden="false" customHeight="false" outlineLevel="0" collapsed="false">
      <c r="A452" s="57" t="s">
        <v>55</v>
      </c>
      <c r="B452" s="112"/>
      <c r="C452" s="42"/>
      <c r="D452" s="43"/>
      <c r="E452" s="44"/>
      <c r="F452" s="45"/>
      <c r="G452" s="46"/>
      <c r="H452" s="43"/>
      <c r="I452" s="44"/>
      <c r="J452" s="42"/>
      <c r="K452" s="43"/>
      <c r="L452" s="44"/>
      <c r="M452" s="71"/>
      <c r="N452" s="71"/>
      <c r="O452" s="71"/>
      <c r="P452" s="71"/>
      <c r="Q452" s="72"/>
    </row>
    <row r="453" customFormat="false" ht="13.2" hidden="false" customHeight="false" outlineLevel="0" collapsed="false">
      <c r="A453" s="40" t="s">
        <v>84</v>
      </c>
      <c r="B453" s="103"/>
      <c r="C453" s="82" t="n">
        <f aca="false">C460+C462+C474+C476+C481+C492+C477+C467+C494+C469+C498</f>
        <v>42850.65</v>
      </c>
      <c r="D453" s="83" t="n">
        <f aca="false">D460+D462+D474+D476+D481+D492+D477+D467+D494+D469+D498</f>
        <v>10290.63</v>
      </c>
      <c r="E453" s="84" t="n">
        <f aca="false">E460+E462+E474+E476+E481+E492+E477+E467+E494+E469+E498</f>
        <v>0</v>
      </c>
      <c r="F453" s="175" t="n">
        <f aca="false">F460+F462+F474+F476+F481+F492+F477+F467+F494+F469+F498</f>
        <v>53141.28</v>
      </c>
      <c r="G453" s="86" t="n">
        <f aca="false">G460+G462+G474+G476+G481+G492+G477+G467+G494+G469+G498</f>
        <v>0</v>
      </c>
      <c r="H453" s="83" t="n">
        <f aca="false">H460+H462+H474+H476+H481+H492+H477+H467+H494+H469+H498</f>
        <v>0</v>
      </c>
      <c r="I453" s="84" t="n">
        <f aca="false">I460+I462+I474+I476+I481+I492+I477+I467+I494+I469+I498</f>
        <v>48131.28</v>
      </c>
      <c r="J453" s="82" t="n">
        <f aca="false">J460+J462+J474+J476+J481+J492+J477+J467+J494+J469+J498</f>
        <v>0</v>
      </c>
      <c r="K453" s="83" t="n">
        <f aca="false">K460+K462+K474+K476+K481+K492+K477+K467+K494+K469+K498</f>
        <v>0</v>
      </c>
      <c r="L453" s="84" t="n">
        <f aca="false">L460+L462+L474+L476+L481+L492+L477+L467+L494+L469+L498</f>
        <v>48131.28</v>
      </c>
      <c r="M453" s="87" t="n">
        <f aca="false">M460+M462+M474+M476+M481+M492+M477+M467+M494+M469+M498</f>
        <v>0</v>
      </c>
      <c r="N453" s="87" t="n">
        <f aca="false">N460+N462+N474+N476+N481+N492+N477+N467+N494+N469+N498</f>
        <v>0</v>
      </c>
      <c r="O453" s="87" t="n">
        <f aca="false">O460+O462+O474+O476+O481+O492+O477+O467+O494+O469+O498</f>
        <v>48131.28</v>
      </c>
      <c r="P453" s="87" t="n">
        <f aca="false">P460+P462+P474+P476+P481+P492+P477+P467+P494+P469+P498</f>
        <v>0</v>
      </c>
      <c r="Q453" s="88" t="n">
        <f aca="false">Q460+Q462+Q474+Q476+Q481+Q492+Q477+Q467+Q494+Q469+Q498</f>
        <v>48131.28</v>
      </c>
    </row>
    <row r="454" customFormat="false" ht="13.2" hidden="false" customHeight="false" outlineLevel="0" collapsed="false">
      <c r="A454" s="40" t="s">
        <v>92</v>
      </c>
      <c r="B454" s="103"/>
      <c r="C454" s="82" t="n">
        <f aca="false">+C457+C458+C459+C463+C464+C466+C468+C470+C472+C473+C475+C478+C480+C482+C483+C485+C486+C488+C489+C491+C493+C495+C497</f>
        <v>628801.35</v>
      </c>
      <c r="D454" s="83" t="n">
        <f aca="false">+D457+D458+D459+D463+D464+D466+D468+D470+D472+D473+D475+D478+D480+D482+D483+D485+D486+D488+D489+D491+D493+D495+D497</f>
        <v>561748.27</v>
      </c>
      <c r="E454" s="84" t="n">
        <f aca="false">+E457+E458+E459+E463+E464+E466+E468+E470+E472+E473+E475+E478+E480+E482+E483+E485+E486+E488+E489+E491+E493+E495+E497</f>
        <v>0</v>
      </c>
      <c r="F454" s="175" t="n">
        <f aca="false">+F457+F458+F459+F463+F464+F466+F468+F470+F472+F473+F475+F478+F480+F482+F483+F485+F486+F488+F489+F491+F493+F495+F497</f>
        <v>1190549.62</v>
      </c>
      <c r="G454" s="86" t="e">
        <f aca="false">#REF!+#REF!+#REF!+#REF!+#REF!+G457+G458+G459+G463+G464+G466+G468+G470+G472+G473+G475+G478+G480+G482+G483+G491+G493+G495+G497</f>
        <v>#REF!</v>
      </c>
      <c r="H454" s="83" t="e">
        <f aca="false">#REF!+#REF!+#REF!+#REF!+#REF!+H457+H458+H459+H463+H464+H466+H468+H470+H472+H473+H475+H478+H480+H482+H483+H491+H493+H495+H497</f>
        <v>#REF!</v>
      </c>
      <c r="I454" s="84" t="e">
        <f aca="false">#REF!+#REF!+#REF!+#REF!+#REF!+I457+I458+I459+I463+I464+I466+I468+I470+I472+I473+I475+I478+I480+I482+I483+I491+I493+I495+I497</f>
        <v>#REF!</v>
      </c>
      <c r="J454" s="82" t="e">
        <f aca="false">#REF!+#REF!+#REF!+#REF!+#REF!+J457+J458+J459+J463+J464+J466+J468+J470+J472+J473+J475+J478+J480+J482+J483+J491+J493+J495+J497</f>
        <v>#REF!</v>
      </c>
      <c r="K454" s="83" t="e">
        <f aca="false">#REF!+#REF!+#REF!+#REF!+#REF!+K457+K458+K459+K463+K464+K466+K468+K470+K472+K473+K475+K478+K480+K482+K483+K491+K493+K495+K497</f>
        <v>#REF!</v>
      </c>
      <c r="L454" s="84" t="e">
        <f aca="false">#REF!+#REF!+#REF!+#REF!+#REF!+L457+L458+L459+L463+L464+L466+L468+L470+L472+L473+L475+L478+L480+L482+L483+L491+L493+L495+L497</f>
        <v>#REF!</v>
      </c>
      <c r="M454" s="87" t="e">
        <f aca="false">#REF!+#REF!+#REF!+#REF!+#REF!+M457+M458+M459+M463+M464+M466+M468+M470+M472+M473+M475+M478+M480+M482+M483+M491+M493+M495+M497</f>
        <v>#REF!</v>
      </c>
      <c r="N454" s="87" t="e">
        <f aca="false">#REF!+#REF!+#REF!+#REF!+#REF!+N457+N458+N459+N463+N464+N466+N468+N470+N472+N473+N475+N478+N480+N482+N483+N491+N493+N495+N497</f>
        <v>#REF!</v>
      </c>
      <c r="O454" s="87" t="e">
        <f aca="false">#REF!+#REF!+#REF!+#REF!+#REF!+O457+O458+O459+O463+O464+O466+O468+O470+O472+O473+O475+O478+O480+O482+O483+O491+O493+O495+O497</f>
        <v>#REF!</v>
      </c>
      <c r="P454" s="87" t="e">
        <f aca="false">#REF!+#REF!+#REF!+#REF!+#REF!+P457+P458+P459+P463+P464+P466+P468+P470+P472+P473+P475+P478+P480+P482+P483+P491+P493+P495+P497</f>
        <v>#REF!</v>
      </c>
      <c r="Q454" s="88" t="e">
        <f aca="false">#REF!+#REF!+#REF!+#REF!+#REF!+Q457+Q458+Q459+Q463+Q464+Q466+Q468+Q470+Q472+Q473+Q475+Q478+Q480+Q482+Q483+Q491+Q493+Q495+Q497</f>
        <v>#REF!</v>
      </c>
    </row>
    <row r="455" customFormat="false" ht="13.2" hidden="false" customHeight="false" outlineLevel="0" collapsed="false">
      <c r="A455" s="47" t="s">
        <v>302</v>
      </c>
      <c r="B455" s="112"/>
      <c r="C455" s="42"/>
      <c r="D455" s="43"/>
      <c r="E455" s="44"/>
      <c r="F455" s="45"/>
      <c r="G455" s="49"/>
      <c r="H455" s="50"/>
      <c r="I455" s="51"/>
      <c r="J455" s="52"/>
      <c r="K455" s="50"/>
      <c r="L455" s="51"/>
      <c r="M455" s="53"/>
      <c r="N455" s="50"/>
      <c r="O455" s="54"/>
      <c r="P455" s="55"/>
      <c r="Q455" s="56"/>
    </row>
    <row r="456" customFormat="false" ht="13.2" hidden="false" customHeight="false" outlineLevel="0" collapsed="false">
      <c r="A456" s="57" t="s">
        <v>49</v>
      </c>
      <c r="B456" s="112" t="n">
        <v>10</v>
      </c>
      <c r="C456" s="58" t="n">
        <f aca="false">SUM(C457:C460)</f>
        <v>155000</v>
      </c>
      <c r="D456" s="59" t="n">
        <f aca="false">SUM(D457:D460)</f>
        <v>67670.96</v>
      </c>
      <c r="E456" s="62" t="n">
        <f aca="false">SUM(E457:E460)</f>
        <v>0</v>
      </c>
      <c r="F456" s="60" t="n">
        <f aca="false">SUM(F457:F460)</f>
        <v>222670.96</v>
      </c>
      <c r="G456" s="75" t="n">
        <f aca="false">SUM(G457:G460)</f>
        <v>0</v>
      </c>
      <c r="H456" s="59" t="n">
        <f aca="false">SUM(H457:H460)</f>
        <v>0</v>
      </c>
      <c r="I456" s="62" t="n">
        <f aca="false">SUM(I457:I460)</f>
        <v>222670.96</v>
      </c>
      <c r="J456" s="58" t="n">
        <f aca="false">SUM(J457:J460)</f>
        <v>0</v>
      </c>
      <c r="K456" s="59" t="n">
        <f aca="false">SUM(K457:K460)</f>
        <v>0</v>
      </c>
      <c r="L456" s="62" t="n">
        <f aca="false">SUM(L457:L460)</f>
        <v>222670.96</v>
      </c>
      <c r="M456" s="76" t="n">
        <f aca="false">SUM(M457:M460)</f>
        <v>0</v>
      </c>
      <c r="N456" s="76" t="n">
        <f aca="false">SUM(N457:N460)</f>
        <v>0</v>
      </c>
      <c r="O456" s="76" t="n">
        <f aca="false">SUM(O457:O460)</f>
        <v>222670.96</v>
      </c>
      <c r="P456" s="76" t="n">
        <f aca="false">SUM(P457:P460)</f>
        <v>0</v>
      </c>
      <c r="Q456" s="77" t="n">
        <f aca="false">SUM(Q457:Q460)</f>
        <v>222670.96</v>
      </c>
    </row>
    <row r="457" customFormat="false" ht="13.2" hidden="true" customHeight="false" outlineLevel="0" collapsed="false">
      <c r="A457" s="57" t="s">
        <v>303</v>
      </c>
      <c r="B457" s="112"/>
      <c r="C457" s="58"/>
      <c r="D457" s="59"/>
      <c r="E457" s="62"/>
      <c r="F457" s="60" t="n">
        <f aca="false">C457+D457+E457</f>
        <v>0</v>
      </c>
      <c r="G457" s="63"/>
      <c r="H457" s="73"/>
      <c r="I457" s="64" t="n">
        <f aca="false">F457+G457+H457</f>
        <v>0</v>
      </c>
      <c r="J457" s="65"/>
      <c r="K457" s="73"/>
      <c r="L457" s="64" t="n">
        <f aca="false">I457+J457+K457</f>
        <v>0</v>
      </c>
      <c r="M457" s="66"/>
      <c r="N457" s="73"/>
      <c r="O457" s="67" t="n">
        <f aca="false">L457+M457+N457</f>
        <v>0</v>
      </c>
      <c r="P457" s="55"/>
      <c r="Q457" s="56" t="n">
        <f aca="false">O457+P457</f>
        <v>0</v>
      </c>
    </row>
    <row r="458" customFormat="false" ht="13.2" hidden="false" customHeight="false" outlineLevel="0" collapsed="false">
      <c r="A458" s="57" t="s">
        <v>304</v>
      </c>
      <c r="B458" s="112"/>
      <c r="C458" s="58" t="n">
        <v>140000</v>
      </c>
      <c r="D458" s="59" t="n">
        <f aca="false">24156.01+55000</f>
        <v>79156.01</v>
      </c>
      <c r="E458" s="62"/>
      <c r="F458" s="60" t="n">
        <f aca="false">C458+D458+E458</f>
        <v>219156.01</v>
      </c>
      <c r="G458" s="63"/>
      <c r="H458" s="73"/>
      <c r="I458" s="64" t="n">
        <f aca="false">F458+G458+H458</f>
        <v>219156.01</v>
      </c>
      <c r="J458" s="65"/>
      <c r="K458" s="73"/>
      <c r="L458" s="64" t="n">
        <f aca="false">I458+J458+K458</f>
        <v>219156.01</v>
      </c>
      <c r="M458" s="66"/>
      <c r="N458" s="73"/>
      <c r="O458" s="67" t="n">
        <f aca="false">L458+M458+N458</f>
        <v>219156.01</v>
      </c>
      <c r="P458" s="55"/>
      <c r="Q458" s="56" t="n">
        <f aca="false">O458+P458</f>
        <v>219156.01</v>
      </c>
    </row>
    <row r="459" customFormat="false" ht="13.2" hidden="false" customHeight="false" outlineLevel="0" collapsed="false">
      <c r="A459" s="57" t="s">
        <v>305</v>
      </c>
      <c r="B459" s="112"/>
      <c r="C459" s="58"/>
      <c r="D459" s="59" t="n">
        <f aca="false">1000</f>
        <v>1000</v>
      </c>
      <c r="E459" s="62"/>
      <c r="F459" s="60" t="n">
        <f aca="false">C459+D459+E459</f>
        <v>1000</v>
      </c>
      <c r="G459" s="63"/>
      <c r="H459" s="73"/>
      <c r="I459" s="64" t="n">
        <f aca="false">F459+G459+H459</f>
        <v>1000</v>
      </c>
      <c r="J459" s="65"/>
      <c r="K459" s="73"/>
      <c r="L459" s="64" t="n">
        <f aca="false">I459+J459+K459</f>
        <v>1000</v>
      </c>
      <c r="M459" s="66"/>
      <c r="N459" s="73"/>
      <c r="O459" s="67" t="n">
        <f aca="false">L459+M459+N459</f>
        <v>1000</v>
      </c>
      <c r="P459" s="55"/>
      <c r="Q459" s="56" t="n">
        <f aca="false">O459+P459</f>
        <v>1000</v>
      </c>
    </row>
    <row r="460" customFormat="false" ht="13.2" hidden="false" customHeight="false" outlineLevel="0" collapsed="false">
      <c r="A460" s="57" t="s">
        <v>306</v>
      </c>
      <c r="B460" s="112"/>
      <c r="C460" s="58" t="n">
        <v>15000</v>
      </c>
      <c r="D460" s="59" t="n">
        <f aca="false">-12485.05</f>
        <v>-12485.05</v>
      </c>
      <c r="E460" s="62"/>
      <c r="F460" s="60" t="n">
        <f aca="false">C460+D460+E460</f>
        <v>2514.95</v>
      </c>
      <c r="G460" s="63"/>
      <c r="H460" s="73"/>
      <c r="I460" s="64" t="n">
        <f aca="false">F460+G460+H460</f>
        <v>2514.95</v>
      </c>
      <c r="J460" s="65"/>
      <c r="K460" s="73"/>
      <c r="L460" s="64" t="n">
        <f aca="false">I460+J460+K460</f>
        <v>2514.95</v>
      </c>
      <c r="M460" s="66"/>
      <c r="N460" s="73"/>
      <c r="O460" s="67" t="n">
        <f aca="false">L460+M460+N460</f>
        <v>2514.95</v>
      </c>
      <c r="P460" s="55"/>
      <c r="Q460" s="56" t="n">
        <f aca="false">O460+P460</f>
        <v>2514.95</v>
      </c>
    </row>
    <row r="461" customFormat="false" ht="13.2" hidden="false" customHeight="false" outlineLevel="0" collapsed="false">
      <c r="A461" s="57" t="s">
        <v>50</v>
      </c>
      <c r="B461" s="112" t="n">
        <v>12</v>
      </c>
      <c r="C461" s="58" t="n">
        <f aca="false">C462+C463+C464</f>
        <v>46500</v>
      </c>
      <c r="D461" s="59" t="n">
        <f aca="false">D462+D463+D464</f>
        <v>103625.43</v>
      </c>
      <c r="E461" s="62" t="n">
        <f aca="false">E462+E463+E464</f>
        <v>0</v>
      </c>
      <c r="F461" s="60" t="n">
        <f aca="false">F462+F463+F464</f>
        <v>150125.43</v>
      </c>
      <c r="G461" s="75" t="n">
        <f aca="false">G462+G463+G464</f>
        <v>0</v>
      </c>
      <c r="H461" s="59" t="n">
        <f aca="false">H462+H463+H464</f>
        <v>0</v>
      </c>
      <c r="I461" s="62" t="n">
        <f aca="false">I462+I463+I464</f>
        <v>150125.43</v>
      </c>
      <c r="J461" s="58" t="n">
        <f aca="false">J462+J463+J464</f>
        <v>0</v>
      </c>
      <c r="K461" s="59" t="n">
        <f aca="false">K462+K463+K464</f>
        <v>0</v>
      </c>
      <c r="L461" s="62" t="n">
        <f aca="false">L462+L463+L464</f>
        <v>150125.43</v>
      </c>
      <c r="M461" s="76" t="n">
        <f aca="false">M462+M463+M464</f>
        <v>0</v>
      </c>
      <c r="N461" s="76" t="n">
        <f aca="false">N462+N463+N464</f>
        <v>0</v>
      </c>
      <c r="O461" s="76" t="n">
        <f aca="false">O462+O463+O464</f>
        <v>150125.43</v>
      </c>
      <c r="P461" s="76" t="n">
        <f aca="false">P462+P463+P464</f>
        <v>0</v>
      </c>
      <c r="Q461" s="77" t="n">
        <f aca="false">Q462+Q463+Q464</f>
        <v>150125.43</v>
      </c>
    </row>
    <row r="462" customFormat="false" ht="13.2" hidden="false" customHeight="false" outlineLevel="0" collapsed="false">
      <c r="A462" s="57" t="s">
        <v>307</v>
      </c>
      <c r="B462" s="112"/>
      <c r="C462" s="58" t="n">
        <v>3249.65</v>
      </c>
      <c r="D462" s="59" t="n">
        <f aca="false">1639.99</f>
        <v>1639.99</v>
      </c>
      <c r="E462" s="62"/>
      <c r="F462" s="60" t="n">
        <f aca="false">C462+D462+E462</f>
        <v>4889.64</v>
      </c>
      <c r="G462" s="63"/>
      <c r="H462" s="73"/>
      <c r="I462" s="64" t="n">
        <f aca="false">F462+G462+H462</f>
        <v>4889.64</v>
      </c>
      <c r="J462" s="65"/>
      <c r="K462" s="73"/>
      <c r="L462" s="64" t="n">
        <f aca="false">I462+J462+K462</f>
        <v>4889.64</v>
      </c>
      <c r="M462" s="66"/>
      <c r="N462" s="73"/>
      <c r="O462" s="67" t="n">
        <f aca="false">L462+M462+N462</f>
        <v>4889.64</v>
      </c>
      <c r="P462" s="55"/>
      <c r="Q462" s="56" t="n">
        <f aca="false">O462+P462</f>
        <v>4889.64</v>
      </c>
    </row>
    <row r="463" customFormat="false" ht="13.2" hidden="false" customHeight="false" outlineLevel="0" collapsed="false">
      <c r="A463" s="57" t="s">
        <v>308</v>
      </c>
      <c r="B463" s="112"/>
      <c r="C463" s="58" t="n">
        <v>41500</v>
      </c>
      <c r="D463" s="59" t="n">
        <f aca="false">102295.44</f>
        <v>102295.44</v>
      </c>
      <c r="E463" s="62"/>
      <c r="F463" s="60" t="n">
        <f aca="false">C463+D463+E463</f>
        <v>143795.44</v>
      </c>
      <c r="G463" s="63"/>
      <c r="H463" s="73"/>
      <c r="I463" s="64" t="n">
        <f aca="false">F463+G463+H463</f>
        <v>143795.44</v>
      </c>
      <c r="J463" s="65"/>
      <c r="K463" s="73"/>
      <c r="L463" s="64" t="n">
        <f aca="false">I463+J463+K463</f>
        <v>143795.44</v>
      </c>
      <c r="M463" s="66"/>
      <c r="N463" s="73"/>
      <c r="O463" s="67" t="n">
        <f aca="false">L463+M463+N463</f>
        <v>143795.44</v>
      </c>
      <c r="P463" s="55"/>
      <c r="Q463" s="56" t="n">
        <f aca="false">O463+P463</f>
        <v>143795.44</v>
      </c>
    </row>
    <row r="464" customFormat="false" ht="12.75" hidden="false" customHeight="true" outlineLevel="0" collapsed="false">
      <c r="A464" s="57" t="s">
        <v>305</v>
      </c>
      <c r="B464" s="112"/>
      <c r="C464" s="58" t="n">
        <v>1750.35</v>
      </c>
      <c r="D464" s="59" t="n">
        <f aca="false">-310</f>
        <v>-310</v>
      </c>
      <c r="E464" s="62"/>
      <c r="F464" s="60" t="n">
        <f aca="false">C464+D464+E464</f>
        <v>1440.35</v>
      </c>
      <c r="G464" s="63"/>
      <c r="H464" s="73"/>
      <c r="I464" s="64" t="n">
        <f aca="false">F464+G464+H464</f>
        <v>1440.35</v>
      </c>
      <c r="J464" s="65"/>
      <c r="K464" s="73"/>
      <c r="L464" s="64" t="n">
        <f aca="false">I464+J464+K464</f>
        <v>1440.35</v>
      </c>
      <c r="M464" s="66"/>
      <c r="N464" s="73"/>
      <c r="O464" s="67" t="n">
        <f aca="false">L464+M464+N464</f>
        <v>1440.35</v>
      </c>
      <c r="P464" s="55"/>
      <c r="Q464" s="56" t="n">
        <f aca="false">O464+P464</f>
        <v>1440.35</v>
      </c>
    </row>
    <row r="465" customFormat="false" ht="13.2" hidden="false" customHeight="false" outlineLevel="0" collapsed="false">
      <c r="A465" s="57" t="s">
        <v>48</v>
      </c>
      <c r="B465" s="112" t="n">
        <v>14</v>
      </c>
      <c r="C465" s="58" t="n">
        <f aca="false">SUM(C466:C470)</f>
        <v>100000</v>
      </c>
      <c r="D465" s="59" t="n">
        <f aca="false">SUM(D466:D470)</f>
        <v>89233.02</v>
      </c>
      <c r="E465" s="62" t="n">
        <f aca="false">SUM(E466:E470)</f>
        <v>0</v>
      </c>
      <c r="F465" s="60" t="n">
        <f aca="false">SUM(F466:F470)</f>
        <v>189233.02</v>
      </c>
      <c r="G465" s="75" t="n">
        <f aca="false">SUM(G466:G470)</f>
        <v>0</v>
      </c>
      <c r="H465" s="59" t="n">
        <f aca="false">SUM(H466:H470)</f>
        <v>0</v>
      </c>
      <c r="I465" s="62" t="n">
        <f aca="false">SUM(I466:I470)</f>
        <v>189233.02</v>
      </c>
      <c r="J465" s="58" t="n">
        <f aca="false">SUM(J466:J470)</f>
        <v>0</v>
      </c>
      <c r="K465" s="59" t="n">
        <f aca="false">SUM(K466:K470)</f>
        <v>0</v>
      </c>
      <c r="L465" s="62" t="n">
        <f aca="false">SUM(L466:L470)</f>
        <v>189233.02</v>
      </c>
      <c r="M465" s="76" t="n">
        <f aca="false">SUM(M466:M470)</f>
        <v>0</v>
      </c>
      <c r="N465" s="76" t="n">
        <f aca="false">SUM(N466:N470)</f>
        <v>0</v>
      </c>
      <c r="O465" s="76" t="n">
        <f aca="false">SUM(O466:O470)</f>
        <v>189233.02</v>
      </c>
      <c r="P465" s="76" t="n">
        <f aca="false">SUM(P466:P470)</f>
        <v>0</v>
      </c>
      <c r="Q465" s="77" t="n">
        <f aca="false">SUM(Q466:Q470)</f>
        <v>189233.02</v>
      </c>
    </row>
    <row r="466" customFormat="false" ht="13.2" hidden="false" customHeight="false" outlineLevel="0" collapsed="false">
      <c r="A466" s="57" t="s">
        <v>309</v>
      </c>
      <c r="B466" s="112"/>
      <c r="C466" s="58" t="n">
        <v>64700</v>
      </c>
      <c r="D466" s="59" t="n">
        <f aca="false">45466.63-500+500</f>
        <v>45466.63</v>
      </c>
      <c r="E466" s="62"/>
      <c r="F466" s="60" t="n">
        <f aca="false">C466+D466+E466</f>
        <v>110166.63</v>
      </c>
      <c r="G466" s="63"/>
      <c r="H466" s="73"/>
      <c r="I466" s="64" t="n">
        <f aca="false">F466+G466+H466</f>
        <v>110166.63</v>
      </c>
      <c r="J466" s="65"/>
      <c r="K466" s="73"/>
      <c r="L466" s="64" t="n">
        <f aca="false">I466+J466+K466</f>
        <v>110166.63</v>
      </c>
      <c r="M466" s="66"/>
      <c r="N466" s="73"/>
      <c r="O466" s="67" t="n">
        <f aca="false">L466+M466+N466</f>
        <v>110166.63</v>
      </c>
      <c r="P466" s="55"/>
      <c r="Q466" s="56" t="n">
        <f aca="false">O466+P466</f>
        <v>110166.63</v>
      </c>
    </row>
    <row r="467" customFormat="false" ht="13.2" hidden="false" customHeight="false" outlineLevel="0" collapsed="false">
      <c r="A467" s="57" t="s">
        <v>310</v>
      </c>
      <c r="B467" s="112"/>
      <c r="C467" s="58" t="n">
        <v>15300</v>
      </c>
      <c r="D467" s="59" t="n">
        <f aca="false">7126.46</f>
        <v>7126.46</v>
      </c>
      <c r="E467" s="62"/>
      <c r="F467" s="60" t="n">
        <f aca="false">C467+D467+E467</f>
        <v>22426.46</v>
      </c>
      <c r="G467" s="63"/>
      <c r="H467" s="73"/>
      <c r="I467" s="64" t="n">
        <f aca="false">F467+G467+H467</f>
        <v>22426.46</v>
      </c>
      <c r="J467" s="65"/>
      <c r="K467" s="73"/>
      <c r="L467" s="64" t="n">
        <f aca="false">I467+J467+K467</f>
        <v>22426.46</v>
      </c>
      <c r="M467" s="66"/>
      <c r="N467" s="73"/>
      <c r="O467" s="67" t="n">
        <f aca="false">L467+M467+N467</f>
        <v>22426.46</v>
      </c>
      <c r="P467" s="55"/>
      <c r="Q467" s="56" t="n">
        <f aca="false">O467+P467</f>
        <v>22426.46</v>
      </c>
    </row>
    <row r="468" customFormat="false" ht="13.5" hidden="false" customHeight="true" outlineLevel="0" collapsed="false">
      <c r="A468" s="57" t="s">
        <v>311</v>
      </c>
      <c r="B468" s="112"/>
      <c r="C468" s="58" t="n">
        <v>11000</v>
      </c>
      <c r="D468" s="59" t="n">
        <f aca="false">30396.63+500+4500</f>
        <v>35396.63</v>
      </c>
      <c r="E468" s="62"/>
      <c r="F468" s="60" t="n">
        <f aca="false">C468+D468+E468</f>
        <v>46396.63</v>
      </c>
      <c r="G468" s="63"/>
      <c r="H468" s="73"/>
      <c r="I468" s="64" t="n">
        <f aca="false">F468+G468+H468</f>
        <v>46396.63</v>
      </c>
      <c r="J468" s="65"/>
      <c r="K468" s="73"/>
      <c r="L468" s="64" t="n">
        <f aca="false">I468+J468+K468</f>
        <v>46396.63</v>
      </c>
      <c r="M468" s="66"/>
      <c r="N468" s="73"/>
      <c r="O468" s="67" t="n">
        <f aca="false">L468+M468+N468</f>
        <v>46396.63</v>
      </c>
      <c r="P468" s="55"/>
      <c r="Q468" s="56" t="n">
        <f aca="false">O468+P468</f>
        <v>46396.63</v>
      </c>
    </row>
    <row r="469" customFormat="false" ht="13.5" hidden="false" customHeight="true" outlineLevel="0" collapsed="false">
      <c r="A469" s="57" t="s">
        <v>306</v>
      </c>
      <c r="B469" s="112"/>
      <c r="C469" s="58" t="n">
        <v>9000</v>
      </c>
      <c r="D469" s="59" t="n">
        <f aca="false">1179.05</f>
        <v>1179.05</v>
      </c>
      <c r="E469" s="62"/>
      <c r="F469" s="60" t="n">
        <f aca="false">C469+D469+E469</f>
        <v>10179.05</v>
      </c>
      <c r="G469" s="63"/>
      <c r="H469" s="73"/>
      <c r="I469" s="64" t="n">
        <f aca="false">F469+G469+H469</f>
        <v>10179.05</v>
      </c>
      <c r="J469" s="65"/>
      <c r="K469" s="73"/>
      <c r="L469" s="64" t="n">
        <f aca="false">I469+J469+K469</f>
        <v>10179.05</v>
      </c>
      <c r="M469" s="66"/>
      <c r="N469" s="73"/>
      <c r="O469" s="67" t="n">
        <f aca="false">L469+M469+N469</f>
        <v>10179.05</v>
      </c>
      <c r="P469" s="55"/>
      <c r="Q469" s="56" t="n">
        <f aca="false">O469+P469</f>
        <v>10179.05</v>
      </c>
    </row>
    <row r="470" customFormat="false" ht="13.2" hidden="false" customHeight="false" outlineLevel="0" collapsed="false">
      <c r="A470" s="57" t="s">
        <v>312</v>
      </c>
      <c r="B470" s="112"/>
      <c r="C470" s="58" t="n">
        <v>0</v>
      </c>
      <c r="D470" s="59" t="n">
        <f aca="false">64.25</f>
        <v>64.25</v>
      </c>
      <c r="E470" s="62"/>
      <c r="F470" s="60" t="n">
        <f aca="false">C470+D470+E470</f>
        <v>64.25</v>
      </c>
      <c r="G470" s="63"/>
      <c r="H470" s="73"/>
      <c r="I470" s="64" t="n">
        <f aca="false">F470+G470+H470</f>
        <v>64.25</v>
      </c>
      <c r="J470" s="65"/>
      <c r="K470" s="73"/>
      <c r="L470" s="64" t="n">
        <f aca="false">I470+J470+K470</f>
        <v>64.25</v>
      </c>
      <c r="M470" s="66"/>
      <c r="N470" s="73"/>
      <c r="O470" s="67" t="n">
        <f aca="false">L470+M470+N470</f>
        <v>64.25</v>
      </c>
      <c r="P470" s="55"/>
      <c r="Q470" s="56" t="n">
        <f aca="false">O470+P470</f>
        <v>64.25</v>
      </c>
    </row>
    <row r="471" customFormat="false" ht="13.2" hidden="false" customHeight="false" outlineLevel="0" collapsed="false">
      <c r="A471" s="57" t="s">
        <v>51</v>
      </c>
      <c r="B471" s="112" t="n">
        <v>15</v>
      </c>
      <c r="C471" s="58" t="n">
        <f aca="false">SUM(C472:C478)</f>
        <v>250000</v>
      </c>
      <c r="D471" s="59" t="n">
        <f aca="false">SUM(D472:D478)</f>
        <v>167727.81</v>
      </c>
      <c r="E471" s="62" t="n">
        <f aca="false">SUM(E472:E478)</f>
        <v>0</v>
      </c>
      <c r="F471" s="60" t="n">
        <f aca="false">SUM(F472:F478)</f>
        <v>417727.81</v>
      </c>
      <c r="G471" s="75" t="n">
        <f aca="false">SUM(G472:G478)</f>
        <v>0</v>
      </c>
      <c r="H471" s="59" t="n">
        <f aca="false">SUM(H472:H478)</f>
        <v>0</v>
      </c>
      <c r="I471" s="62" t="n">
        <f aca="false">SUM(I472:I478)</f>
        <v>417727.81</v>
      </c>
      <c r="J471" s="58" t="n">
        <f aca="false">SUM(J472:J478)</f>
        <v>0</v>
      </c>
      <c r="K471" s="59" t="n">
        <f aca="false">SUM(K472:K478)</f>
        <v>0</v>
      </c>
      <c r="L471" s="62" t="n">
        <f aca="false">SUM(L472:L478)</f>
        <v>417727.81</v>
      </c>
      <c r="M471" s="76" t="n">
        <f aca="false">SUM(M472:M478)</f>
        <v>0</v>
      </c>
      <c r="N471" s="76" t="n">
        <f aca="false">SUM(N472:N478)</f>
        <v>0</v>
      </c>
      <c r="O471" s="76" t="n">
        <f aca="false">SUM(O472:O478)</f>
        <v>417727.81</v>
      </c>
      <c r="P471" s="76" t="n">
        <f aca="false">SUM(P472:P478)</f>
        <v>0</v>
      </c>
      <c r="Q471" s="77" t="n">
        <f aca="false">SUM(Q472:Q478)</f>
        <v>417727.81</v>
      </c>
    </row>
    <row r="472" customFormat="false" ht="13.2" hidden="false" customHeight="false" outlineLevel="0" collapsed="false">
      <c r="A472" s="57" t="s">
        <v>313</v>
      </c>
      <c r="B472" s="112"/>
      <c r="C472" s="58" t="n">
        <v>218384.89</v>
      </c>
      <c r="D472" s="59" t="n">
        <f aca="false">335900.53-200000</f>
        <v>135900.53</v>
      </c>
      <c r="E472" s="62"/>
      <c r="F472" s="60" t="n">
        <f aca="false">C472+D472+E472</f>
        <v>354285.42</v>
      </c>
      <c r="G472" s="63"/>
      <c r="H472" s="73"/>
      <c r="I472" s="64" t="n">
        <f aca="false">F472+G472+H472</f>
        <v>354285.42</v>
      </c>
      <c r="J472" s="65"/>
      <c r="K472" s="73"/>
      <c r="L472" s="64" t="n">
        <f aca="false">I472+J472+K472</f>
        <v>354285.42</v>
      </c>
      <c r="M472" s="66"/>
      <c r="N472" s="73"/>
      <c r="O472" s="67" t="n">
        <f aca="false">L472+M472+N472</f>
        <v>354285.42</v>
      </c>
      <c r="P472" s="55"/>
      <c r="Q472" s="56" t="n">
        <f aca="false">O472+P472</f>
        <v>354285.42</v>
      </c>
    </row>
    <row r="473" customFormat="false" ht="13.2" hidden="true" customHeight="false" outlineLevel="0" collapsed="false">
      <c r="A473" s="57" t="s">
        <v>314</v>
      </c>
      <c r="B473" s="112"/>
      <c r="C473" s="58"/>
      <c r="D473" s="59"/>
      <c r="E473" s="62"/>
      <c r="F473" s="60" t="n">
        <f aca="false">C473+D473+E473</f>
        <v>0</v>
      </c>
      <c r="G473" s="63"/>
      <c r="H473" s="73"/>
      <c r="I473" s="64" t="n">
        <f aca="false">F473+G473+H473</f>
        <v>0</v>
      </c>
      <c r="J473" s="65"/>
      <c r="K473" s="73"/>
      <c r="L473" s="64" t="n">
        <f aca="false">I473+J473+K473</f>
        <v>0</v>
      </c>
      <c r="M473" s="66"/>
      <c r="N473" s="73"/>
      <c r="O473" s="67" t="n">
        <f aca="false">L473+M473+N473</f>
        <v>0</v>
      </c>
      <c r="P473" s="55"/>
      <c r="Q473" s="56" t="n">
        <f aca="false">O473+P473</f>
        <v>0</v>
      </c>
    </row>
    <row r="474" customFormat="false" ht="13.2" hidden="true" customHeight="false" outlineLevel="0" collapsed="false">
      <c r="A474" s="57" t="s">
        <v>315</v>
      </c>
      <c r="B474" s="112"/>
      <c r="C474" s="58"/>
      <c r="D474" s="59"/>
      <c r="E474" s="62"/>
      <c r="F474" s="60" t="n">
        <f aca="false">C474+D474+E474</f>
        <v>0</v>
      </c>
      <c r="G474" s="63"/>
      <c r="H474" s="73"/>
      <c r="I474" s="64" t="n">
        <f aca="false">F474+G474+H474</f>
        <v>0</v>
      </c>
      <c r="J474" s="65"/>
      <c r="K474" s="73"/>
      <c r="L474" s="64" t="n">
        <f aca="false">I474+J474+K474</f>
        <v>0</v>
      </c>
      <c r="M474" s="66"/>
      <c r="N474" s="73"/>
      <c r="O474" s="67" t="n">
        <f aca="false">L474+M474+N474</f>
        <v>0</v>
      </c>
      <c r="P474" s="55"/>
      <c r="Q474" s="56" t="n">
        <f aca="false">O474+P474</f>
        <v>0</v>
      </c>
    </row>
    <row r="475" customFormat="false" ht="13.2" hidden="false" customHeight="false" outlineLevel="0" collapsed="false">
      <c r="A475" s="57" t="s">
        <v>316</v>
      </c>
      <c r="B475" s="112"/>
      <c r="C475" s="58" t="n">
        <v>28865.11</v>
      </c>
      <c r="D475" s="59" t="n">
        <f aca="false">8982.01+600</f>
        <v>9582.01</v>
      </c>
      <c r="E475" s="62"/>
      <c r="F475" s="60" t="n">
        <f aca="false">C475+D475+E475</f>
        <v>38447.12</v>
      </c>
      <c r="G475" s="63"/>
      <c r="H475" s="73"/>
      <c r="I475" s="64" t="n">
        <f aca="false">F475+G475+H475</f>
        <v>38447.12</v>
      </c>
      <c r="J475" s="65"/>
      <c r="K475" s="73"/>
      <c r="L475" s="64" t="n">
        <f aca="false">I475+J475+K475</f>
        <v>38447.12</v>
      </c>
      <c r="M475" s="66"/>
      <c r="N475" s="73"/>
      <c r="O475" s="67" t="n">
        <f aca="false">L475+M475+N475</f>
        <v>38447.12</v>
      </c>
      <c r="P475" s="55"/>
      <c r="Q475" s="56" t="n">
        <f aca="false">O475+P475</f>
        <v>38447.12</v>
      </c>
    </row>
    <row r="476" customFormat="false" ht="13.2" hidden="false" customHeight="false" outlineLevel="0" collapsed="false">
      <c r="A476" s="57" t="s">
        <v>317</v>
      </c>
      <c r="B476" s="112"/>
      <c r="C476" s="58" t="n">
        <v>200</v>
      </c>
      <c r="D476" s="59" t="n">
        <f aca="false">745.74</f>
        <v>745.74</v>
      </c>
      <c r="E476" s="62"/>
      <c r="F476" s="60" t="n">
        <f aca="false">C476+D476+E476</f>
        <v>945.74</v>
      </c>
      <c r="G476" s="63"/>
      <c r="H476" s="73"/>
      <c r="I476" s="64" t="n">
        <f aca="false">F476+G476+H476</f>
        <v>945.74</v>
      </c>
      <c r="J476" s="65"/>
      <c r="K476" s="73"/>
      <c r="L476" s="64" t="n">
        <f aca="false">I476+J476+K476</f>
        <v>945.74</v>
      </c>
      <c r="M476" s="66"/>
      <c r="N476" s="73"/>
      <c r="O476" s="67" t="n">
        <f aca="false">L476+M476+N476</f>
        <v>945.74</v>
      </c>
      <c r="P476" s="55"/>
      <c r="Q476" s="56" t="n">
        <f aca="false">O476+P476</f>
        <v>945.74</v>
      </c>
    </row>
    <row r="477" customFormat="false" ht="13.2" hidden="false" customHeight="false" outlineLevel="0" collapsed="false">
      <c r="A477" s="57" t="s">
        <v>318</v>
      </c>
      <c r="B477" s="112"/>
      <c r="C477" s="58" t="n">
        <v>0</v>
      </c>
      <c r="D477" s="59" t="n">
        <f aca="false">6940.44</f>
        <v>6940.44</v>
      </c>
      <c r="E477" s="62"/>
      <c r="F477" s="60" t="n">
        <f aca="false">C477+D477+E477</f>
        <v>6940.44</v>
      </c>
      <c r="G477" s="63"/>
      <c r="H477" s="73"/>
      <c r="I477" s="64" t="n">
        <f aca="false">F477+G477+H477</f>
        <v>6940.44</v>
      </c>
      <c r="J477" s="65"/>
      <c r="K477" s="73"/>
      <c r="L477" s="64" t="n">
        <f aca="false">I477+J477+K477</f>
        <v>6940.44</v>
      </c>
      <c r="M477" s="66"/>
      <c r="N477" s="73"/>
      <c r="O477" s="67" t="n">
        <f aca="false">L477+M477+N477</f>
        <v>6940.44</v>
      </c>
      <c r="P477" s="55"/>
      <c r="Q477" s="56" t="n">
        <f aca="false">O477+P477</f>
        <v>6940.44</v>
      </c>
    </row>
    <row r="478" customFormat="false" ht="13.2" hidden="false" customHeight="false" outlineLevel="0" collapsed="false">
      <c r="A478" s="57" t="s">
        <v>312</v>
      </c>
      <c r="B478" s="112"/>
      <c r="C478" s="58" t="n">
        <v>2550</v>
      </c>
      <c r="D478" s="59" t="n">
        <f aca="false">14559.09</f>
        <v>14559.09</v>
      </c>
      <c r="E478" s="62"/>
      <c r="F478" s="60" t="n">
        <f aca="false">C478+D478+E478</f>
        <v>17109.09</v>
      </c>
      <c r="G478" s="63"/>
      <c r="H478" s="73"/>
      <c r="I478" s="64" t="n">
        <f aca="false">F478+G478+H478</f>
        <v>17109.09</v>
      </c>
      <c r="J478" s="65"/>
      <c r="K478" s="73"/>
      <c r="L478" s="64" t="n">
        <f aca="false">I478+J478+K478</f>
        <v>17109.09</v>
      </c>
      <c r="M478" s="66"/>
      <c r="N478" s="73"/>
      <c r="O478" s="67" t="n">
        <f aca="false">L478+M478+N478</f>
        <v>17109.09</v>
      </c>
      <c r="P478" s="55"/>
      <c r="Q478" s="56" t="n">
        <f aca="false">O478+P478</f>
        <v>17109.09</v>
      </c>
    </row>
    <row r="479" customFormat="false" ht="13.2" hidden="false" customHeight="false" outlineLevel="0" collapsed="false">
      <c r="A479" s="57" t="s">
        <v>319</v>
      </c>
      <c r="B479" s="112" t="n">
        <v>16</v>
      </c>
      <c r="C479" s="58" t="n">
        <f aca="false">SUM(C480:C483)</f>
        <v>5000</v>
      </c>
      <c r="D479" s="59" t="n">
        <f aca="false">SUM(D480:D483)</f>
        <v>36342.31</v>
      </c>
      <c r="E479" s="62" t="n">
        <f aca="false">SUM(E480:E483)</f>
        <v>0</v>
      </c>
      <c r="F479" s="60" t="n">
        <f aca="false">SUM(F480:F483)</f>
        <v>41342.31</v>
      </c>
      <c r="G479" s="75" t="n">
        <f aca="false">SUM(G480:G483)</f>
        <v>0</v>
      </c>
      <c r="H479" s="59" t="n">
        <f aca="false">SUM(H480:H483)</f>
        <v>0</v>
      </c>
      <c r="I479" s="62" t="n">
        <f aca="false">SUM(I480:I483)</f>
        <v>41342.31</v>
      </c>
      <c r="J479" s="58" t="n">
        <f aca="false">SUM(J480:J483)</f>
        <v>0</v>
      </c>
      <c r="K479" s="59" t="n">
        <f aca="false">SUM(K480:K483)</f>
        <v>0</v>
      </c>
      <c r="L479" s="62" t="n">
        <f aca="false">SUM(L480:L483)</f>
        <v>41342.31</v>
      </c>
      <c r="M479" s="76" t="n">
        <f aca="false">SUM(M480:M483)</f>
        <v>0</v>
      </c>
      <c r="N479" s="76" t="n">
        <f aca="false">SUM(N480:N483)</f>
        <v>0</v>
      </c>
      <c r="O479" s="76" t="n">
        <f aca="false">SUM(O480:O483)</f>
        <v>41342.31</v>
      </c>
      <c r="P479" s="76" t="n">
        <f aca="false">SUM(P480:P483)</f>
        <v>0</v>
      </c>
      <c r="Q479" s="77" t="n">
        <f aca="false">SUM(Q480:Q483)</f>
        <v>41342.31</v>
      </c>
    </row>
    <row r="480" customFormat="false" ht="13.2" hidden="false" customHeight="false" outlineLevel="0" collapsed="false">
      <c r="A480" s="57" t="s">
        <v>309</v>
      </c>
      <c r="B480" s="112"/>
      <c r="C480" s="58" t="n">
        <v>3201</v>
      </c>
      <c r="D480" s="59" t="n">
        <f aca="false">1700</f>
        <v>1700</v>
      </c>
      <c r="E480" s="62"/>
      <c r="F480" s="60" t="n">
        <f aca="false">C480+D480+E480</f>
        <v>4901</v>
      </c>
      <c r="G480" s="63"/>
      <c r="H480" s="73"/>
      <c r="I480" s="64" t="n">
        <f aca="false">F480+G480+H480</f>
        <v>4901</v>
      </c>
      <c r="J480" s="65"/>
      <c r="K480" s="73"/>
      <c r="L480" s="64" t="n">
        <f aca="false">I480+J480+K480</f>
        <v>4901</v>
      </c>
      <c r="M480" s="66"/>
      <c r="N480" s="73"/>
      <c r="O480" s="67" t="n">
        <f aca="false">L480+M480+N480</f>
        <v>4901</v>
      </c>
      <c r="P480" s="55"/>
      <c r="Q480" s="56" t="n">
        <f aca="false">O480+P480</f>
        <v>4901</v>
      </c>
    </row>
    <row r="481" customFormat="false" ht="13.2" hidden="false" customHeight="false" outlineLevel="0" collapsed="false">
      <c r="A481" s="57" t="s">
        <v>310</v>
      </c>
      <c r="B481" s="112"/>
      <c r="C481" s="58" t="n">
        <v>99</v>
      </c>
      <c r="D481" s="59"/>
      <c r="E481" s="62"/>
      <c r="F481" s="60" t="n">
        <f aca="false">C481+D481+E481</f>
        <v>99</v>
      </c>
      <c r="G481" s="63"/>
      <c r="H481" s="73"/>
      <c r="I481" s="64" t="n">
        <f aca="false">F481+G481+H481</f>
        <v>99</v>
      </c>
      <c r="J481" s="65"/>
      <c r="K481" s="73"/>
      <c r="L481" s="64" t="n">
        <f aca="false">I481+J481+K481</f>
        <v>99</v>
      </c>
      <c r="M481" s="66"/>
      <c r="N481" s="73"/>
      <c r="O481" s="67" t="n">
        <f aca="false">L481+M481+N481</f>
        <v>99</v>
      </c>
      <c r="P481" s="55"/>
      <c r="Q481" s="56" t="n">
        <f aca="false">O481+P481</f>
        <v>99</v>
      </c>
    </row>
    <row r="482" customFormat="false" ht="13.2" hidden="false" customHeight="false" outlineLevel="0" collapsed="false">
      <c r="A482" s="57" t="s">
        <v>311</v>
      </c>
      <c r="B482" s="112"/>
      <c r="C482" s="58" t="n">
        <v>1500</v>
      </c>
      <c r="D482" s="59" t="n">
        <f aca="false">34515.41</f>
        <v>34515.41</v>
      </c>
      <c r="E482" s="62"/>
      <c r="F482" s="60" t="n">
        <f aca="false">C482+D482+E482</f>
        <v>36015.41</v>
      </c>
      <c r="G482" s="63"/>
      <c r="H482" s="73"/>
      <c r="I482" s="64" t="n">
        <f aca="false">F482+G482+H482</f>
        <v>36015.41</v>
      </c>
      <c r="J482" s="65"/>
      <c r="K482" s="73"/>
      <c r="L482" s="64" t="n">
        <f aca="false">I482+J482+K482</f>
        <v>36015.41</v>
      </c>
      <c r="M482" s="66"/>
      <c r="N482" s="73"/>
      <c r="O482" s="67" t="n">
        <f aca="false">L482+M482+N482</f>
        <v>36015.41</v>
      </c>
      <c r="P482" s="55"/>
      <c r="Q482" s="56" t="n">
        <f aca="false">O482+P482</f>
        <v>36015.41</v>
      </c>
    </row>
    <row r="483" customFormat="false" ht="13.2" hidden="false" customHeight="false" outlineLevel="0" collapsed="false">
      <c r="A483" s="57" t="s">
        <v>312</v>
      </c>
      <c r="B483" s="112"/>
      <c r="C483" s="58" t="n">
        <v>200</v>
      </c>
      <c r="D483" s="59" t="n">
        <f aca="false">126.9</f>
        <v>126.9</v>
      </c>
      <c r="E483" s="62"/>
      <c r="F483" s="60" t="n">
        <f aca="false">C483+D483+E483</f>
        <v>326.9</v>
      </c>
      <c r="G483" s="63"/>
      <c r="H483" s="73"/>
      <c r="I483" s="64" t="n">
        <f aca="false">F483+G483+H483</f>
        <v>326.9</v>
      </c>
      <c r="J483" s="65"/>
      <c r="K483" s="73"/>
      <c r="L483" s="64" t="n">
        <f aca="false">I483+J483+K483</f>
        <v>326.9</v>
      </c>
      <c r="M483" s="66"/>
      <c r="N483" s="73"/>
      <c r="O483" s="67" t="n">
        <f aca="false">L483+M483+N483</f>
        <v>326.9</v>
      </c>
      <c r="P483" s="55"/>
      <c r="Q483" s="56" t="n">
        <f aca="false">O483+P483</f>
        <v>326.9</v>
      </c>
    </row>
    <row r="484" customFormat="false" ht="13.2" hidden="false" customHeight="false" outlineLevel="0" collapsed="false">
      <c r="A484" s="57" t="s">
        <v>320</v>
      </c>
      <c r="B484" s="112" t="n">
        <v>18</v>
      </c>
      <c r="C484" s="58" t="n">
        <f aca="false">C485+C486</f>
        <v>1650</v>
      </c>
      <c r="D484" s="59" t="n">
        <f aca="false">D485+D486</f>
        <v>172.18</v>
      </c>
      <c r="E484" s="62" t="n">
        <f aca="false">E485+E486</f>
        <v>0</v>
      </c>
      <c r="F484" s="60" t="n">
        <f aca="false">F485+F486</f>
        <v>1822.18</v>
      </c>
      <c r="G484" s="63"/>
      <c r="H484" s="73"/>
      <c r="I484" s="63"/>
      <c r="J484" s="65"/>
      <c r="K484" s="73"/>
      <c r="L484" s="63"/>
      <c r="M484" s="66"/>
      <c r="N484" s="68"/>
      <c r="O484" s="63"/>
      <c r="P484" s="55"/>
      <c r="Q484" s="56"/>
    </row>
    <row r="485" customFormat="false" ht="13.2" hidden="false" customHeight="false" outlineLevel="0" collapsed="false">
      <c r="A485" s="57" t="s">
        <v>304</v>
      </c>
      <c r="B485" s="112"/>
      <c r="C485" s="58" t="n">
        <v>1650</v>
      </c>
      <c r="D485" s="59" t="n">
        <f aca="false">172.18</f>
        <v>172.18</v>
      </c>
      <c r="E485" s="62"/>
      <c r="F485" s="60" t="n">
        <f aca="false">C485+D485+E485</f>
        <v>1822.18</v>
      </c>
      <c r="G485" s="63"/>
      <c r="H485" s="73"/>
      <c r="I485" s="63"/>
      <c r="J485" s="65"/>
      <c r="K485" s="73"/>
      <c r="L485" s="63"/>
      <c r="M485" s="66"/>
      <c r="N485" s="68"/>
      <c r="O485" s="63"/>
      <c r="P485" s="55"/>
      <c r="Q485" s="56"/>
    </row>
    <row r="486" customFormat="false" ht="13.2" hidden="true" customHeight="false" outlineLevel="0" collapsed="false">
      <c r="A486" s="57" t="s">
        <v>305</v>
      </c>
      <c r="B486" s="112"/>
      <c r="C486" s="58" t="n">
        <v>0</v>
      </c>
      <c r="D486" s="59"/>
      <c r="E486" s="62"/>
      <c r="F486" s="60" t="n">
        <f aca="false">C486+D486+E486</f>
        <v>0</v>
      </c>
      <c r="G486" s="63"/>
      <c r="H486" s="73"/>
      <c r="I486" s="63"/>
      <c r="J486" s="65"/>
      <c r="K486" s="73"/>
      <c r="L486" s="63"/>
      <c r="M486" s="66"/>
      <c r="N486" s="68"/>
      <c r="O486" s="63"/>
      <c r="P486" s="55"/>
      <c r="Q486" s="56"/>
    </row>
    <row r="487" customFormat="false" ht="13.2" hidden="false" customHeight="false" outlineLevel="0" collapsed="false">
      <c r="A487" s="57" t="s">
        <v>321</v>
      </c>
      <c r="B487" s="112" t="n">
        <v>19</v>
      </c>
      <c r="C487" s="58" t="n">
        <f aca="false">C488+C489</f>
        <v>5000</v>
      </c>
      <c r="D487" s="59" t="n">
        <f aca="false">D488+D489</f>
        <v>33902.08</v>
      </c>
      <c r="E487" s="62" t="n">
        <f aca="false">E488+E489</f>
        <v>0</v>
      </c>
      <c r="F487" s="60" t="n">
        <f aca="false">F488+F489</f>
        <v>38902.08</v>
      </c>
      <c r="G487" s="63"/>
      <c r="H487" s="73"/>
      <c r="I487" s="63"/>
      <c r="J487" s="65"/>
      <c r="K487" s="73"/>
      <c r="L487" s="63"/>
      <c r="M487" s="66"/>
      <c r="N487" s="68"/>
      <c r="O487" s="63"/>
      <c r="P487" s="55"/>
      <c r="Q487" s="56"/>
    </row>
    <row r="488" customFormat="false" ht="13.2" hidden="false" customHeight="false" outlineLevel="0" collapsed="false">
      <c r="A488" s="57" t="s">
        <v>304</v>
      </c>
      <c r="B488" s="112"/>
      <c r="C488" s="58" t="n">
        <v>5000</v>
      </c>
      <c r="D488" s="59" t="n">
        <f aca="false">33312.31</f>
        <v>33312.31</v>
      </c>
      <c r="E488" s="62"/>
      <c r="F488" s="60" t="n">
        <f aca="false">C488+D488+E488</f>
        <v>38312.31</v>
      </c>
      <c r="G488" s="63"/>
      <c r="H488" s="73"/>
      <c r="I488" s="63"/>
      <c r="J488" s="65"/>
      <c r="K488" s="73"/>
      <c r="L488" s="63"/>
      <c r="M488" s="66"/>
      <c r="N488" s="68"/>
      <c r="O488" s="63"/>
      <c r="P488" s="55"/>
      <c r="Q488" s="56"/>
    </row>
    <row r="489" customFormat="false" ht="13.2" hidden="false" customHeight="false" outlineLevel="0" collapsed="false">
      <c r="A489" s="57" t="s">
        <v>305</v>
      </c>
      <c r="B489" s="112"/>
      <c r="C489" s="58"/>
      <c r="D489" s="59" t="n">
        <f aca="false">589.77</f>
        <v>589.77</v>
      </c>
      <c r="E489" s="62"/>
      <c r="F489" s="60" t="n">
        <f aca="false">C489+D489+E489</f>
        <v>589.77</v>
      </c>
      <c r="G489" s="63"/>
      <c r="H489" s="73"/>
      <c r="I489" s="63"/>
      <c r="J489" s="65"/>
      <c r="K489" s="73"/>
      <c r="L489" s="63"/>
      <c r="M489" s="66"/>
      <c r="N489" s="68"/>
      <c r="O489" s="63"/>
      <c r="P489" s="55"/>
      <c r="Q489" s="56"/>
    </row>
    <row r="490" customFormat="false" ht="13.2" hidden="false" customHeight="false" outlineLevel="0" collapsed="false">
      <c r="A490" s="57" t="s">
        <v>322</v>
      </c>
      <c r="B490" s="112" t="n">
        <v>28</v>
      </c>
      <c r="C490" s="58" t="n">
        <f aca="false">SUM(C491:C495)</f>
        <v>108500</v>
      </c>
      <c r="D490" s="59" t="n">
        <f aca="false">SUM(D491:D495)</f>
        <v>66957.02</v>
      </c>
      <c r="E490" s="62" t="n">
        <f aca="false">SUM(E491:E495)</f>
        <v>0</v>
      </c>
      <c r="F490" s="60" t="n">
        <f aca="false">SUM(F491:F495)</f>
        <v>175457.02</v>
      </c>
      <c r="G490" s="75" t="n">
        <f aca="false">SUM(G491:G495)</f>
        <v>0</v>
      </c>
      <c r="H490" s="59" t="n">
        <f aca="false">SUM(H491:H495)</f>
        <v>0</v>
      </c>
      <c r="I490" s="62" t="n">
        <f aca="false">SUM(I491:I495)</f>
        <v>175457.02</v>
      </c>
      <c r="J490" s="58" t="n">
        <f aca="false">SUM(J491:J495)</f>
        <v>0</v>
      </c>
      <c r="K490" s="59" t="n">
        <f aca="false">SUM(K491:K495)</f>
        <v>0</v>
      </c>
      <c r="L490" s="62" t="n">
        <f aca="false">SUM(L491:L495)</f>
        <v>175457.02</v>
      </c>
      <c r="M490" s="76" t="n">
        <f aca="false">SUM(M491:M495)</f>
        <v>0</v>
      </c>
      <c r="N490" s="76" t="n">
        <f aca="false">SUM(N491:N495)</f>
        <v>0</v>
      </c>
      <c r="O490" s="76" t="n">
        <f aca="false">SUM(O491:O495)</f>
        <v>175457.02</v>
      </c>
      <c r="P490" s="76" t="n">
        <f aca="false">SUM(P491:P495)</f>
        <v>0</v>
      </c>
      <c r="Q490" s="77" t="n">
        <f aca="false">SUM(Q491:Q495)</f>
        <v>175457.02</v>
      </c>
    </row>
    <row r="491" customFormat="false" ht="13.2" hidden="false" customHeight="false" outlineLevel="0" collapsed="false">
      <c r="A491" s="57" t="s">
        <v>309</v>
      </c>
      <c r="B491" s="112"/>
      <c r="C491" s="58" t="n">
        <v>2300</v>
      </c>
      <c r="D491" s="59" t="n">
        <f aca="false">4708.41-136</f>
        <v>4572.41</v>
      </c>
      <c r="E491" s="62"/>
      <c r="F491" s="60" t="n">
        <f aca="false">C491+D491+E491</f>
        <v>6872.41</v>
      </c>
      <c r="G491" s="63"/>
      <c r="H491" s="73"/>
      <c r="I491" s="64" t="n">
        <f aca="false">F491+G491+H491</f>
        <v>6872.41</v>
      </c>
      <c r="J491" s="65"/>
      <c r="K491" s="73"/>
      <c r="L491" s="64" t="n">
        <f aca="false">I491+J491+K491</f>
        <v>6872.41</v>
      </c>
      <c r="M491" s="66"/>
      <c r="N491" s="73"/>
      <c r="O491" s="67" t="n">
        <f aca="false">L491+M491+N491</f>
        <v>6872.41</v>
      </c>
      <c r="P491" s="55"/>
      <c r="Q491" s="56" t="n">
        <f aca="false">O491+P491</f>
        <v>6872.41</v>
      </c>
    </row>
    <row r="492" customFormat="false" ht="13.2" hidden="false" customHeight="false" outlineLevel="0" collapsed="false">
      <c r="A492" s="57" t="s">
        <v>310</v>
      </c>
      <c r="B492" s="112"/>
      <c r="C492" s="58" t="n">
        <v>0</v>
      </c>
      <c r="D492" s="59" t="n">
        <f aca="false">136</f>
        <v>136</v>
      </c>
      <c r="E492" s="62"/>
      <c r="F492" s="60" t="n">
        <f aca="false">C492+D492+E492</f>
        <v>136</v>
      </c>
      <c r="G492" s="63"/>
      <c r="H492" s="73"/>
      <c r="I492" s="64" t="n">
        <f aca="false">F492+G492+H492</f>
        <v>136</v>
      </c>
      <c r="J492" s="65"/>
      <c r="K492" s="73"/>
      <c r="L492" s="64" t="n">
        <f aca="false">I492+J492+K492</f>
        <v>136</v>
      </c>
      <c r="M492" s="66"/>
      <c r="N492" s="73"/>
      <c r="O492" s="67" t="n">
        <f aca="false">L492+M492+N492</f>
        <v>136</v>
      </c>
      <c r="P492" s="55"/>
      <c r="Q492" s="56" t="n">
        <f aca="false">O492+P492</f>
        <v>136</v>
      </c>
    </row>
    <row r="493" customFormat="false" ht="13.2" hidden="false" customHeight="false" outlineLevel="0" collapsed="false">
      <c r="A493" s="57" t="s">
        <v>323</v>
      </c>
      <c r="B493" s="112"/>
      <c r="C493" s="58" t="n">
        <v>106200</v>
      </c>
      <c r="D493" s="59" t="n">
        <f aca="false">58216.48+4032.13</f>
        <v>62248.61</v>
      </c>
      <c r="E493" s="62"/>
      <c r="F493" s="60" t="n">
        <f aca="false">C493+D493+E493</f>
        <v>168448.61</v>
      </c>
      <c r="G493" s="63"/>
      <c r="H493" s="73"/>
      <c r="I493" s="64" t="n">
        <f aca="false">F493+G493+H493</f>
        <v>168448.61</v>
      </c>
      <c r="J493" s="65"/>
      <c r="K493" s="73"/>
      <c r="L493" s="64" t="n">
        <f aca="false">I493+J493+K493</f>
        <v>168448.61</v>
      </c>
      <c r="M493" s="66"/>
      <c r="N493" s="73"/>
      <c r="O493" s="67" t="n">
        <f aca="false">L493+M493+N493</f>
        <v>168448.61</v>
      </c>
      <c r="P493" s="55"/>
      <c r="Q493" s="56" t="n">
        <f aca="false">O493+P493</f>
        <v>168448.61</v>
      </c>
    </row>
    <row r="494" customFormat="false" ht="13.2" hidden="true" customHeight="false" outlineLevel="0" collapsed="false">
      <c r="A494" s="57" t="s">
        <v>318</v>
      </c>
      <c r="B494" s="112"/>
      <c r="C494" s="58"/>
      <c r="D494" s="59"/>
      <c r="E494" s="62"/>
      <c r="F494" s="60" t="n">
        <f aca="false">C494+D494+E494</f>
        <v>0</v>
      </c>
      <c r="G494" s="63"/>
      <c r="H494" s="73"/>
      <c r="I494" s="64" t="n">
        <f aca="false">F494+G494+H494</f>
        <v>0</v>
      </c>
      <c r="J494" s="65"/>
      <c r="K494" s="73"/>
      <c r="L494" s="64" t="n">
        <f aca="false">I494+J494+K494</f>
        <v>0</v>
      </c>
      <c r="M494" s="66"/>
      <c r="N494" s="73"/>
      <c r="O494" s="67" t="n">
        <f aca="false">L494+M494+N494</f>
        <v>0</v>
      </c>
      <c r="P494" s="55"/>
      <c r="Q494" s="56" t="n">
        <f aca="false">O494+P494</f>
        <v>0</v>
      </c>
    </row>
    <row r="495" customFormat="false" ht="13.2" hidden="false" customHeight="false" outlineLevel="0" collapsed="false">
      <c r="A495" s="57" t="s">
        <v>312</v>
      </c>
      <c r="B495" s="112"/>
      <c r="C495" s="58" t="n">
        <v>0</v>
      </c>
      <c r="D495" s="59" t="n">
        <f aca="false">4032.13-4032.13</f>
        <v>0</v>
      </c>
      <c r="E495" s="62"/>
      <c r="F495" s="60" t="n">
        <f aca="false">C495+D495+E495</f>
        <v>0</v>
      </c>
      <c r="G495" s="63"/>
      <c r="H495" s="73"/>
      <c r="I495" s="64" t="n">
        <f aca="false">F495+G495+H495</f>
        <v>0</v>
      </c>
      <c r="J495" s="65"/>
      <c r="K495" s="73"/>
      <c r="L495" s="64" t="n">
        <f aca="false">I495+J495+K495</f>
        <v>0</v>
      </c>
      <c r="M495" s="66"/>
      <c r="N495" s="73"/>
      <c r="O495" s="67" t="n">
        <f aca="false">L495+M495+N495</f>
        <v>0</v>
      </c>
      <c r="P495" s="55"/>
      <c r="Q495" s="56" t="n">
        <f aca="false">O495+P495</f>
        <v>0</v>
      </c>
    </row>
    <row r="496" customFormat="false" ht="13.2" hidden="false" customHeight="false" outlineLevel="0" collapsed="false">
      <c r="A496" s="57" t="s">
        <v>324</v>
      </c>
      <c r="B496" s="112"/>
      <c r="C496" s="58" t="n">
        <f aca="false">C497+C498</f>
        <v>2</v>
      </c>
      <c r="D496" s="59" t="n">
        <f aca="false">D497+D498</f>
        <v>6408.09</v>
      </c>
      <c r="E496" s="62" t="n">
        <f aca="false">E497+E498</f>
        <v>0</v>
      </c>
      <c r="F496" s="60" t="n">
        <f aca="false">F497+F498</f>
        <v>6410.09</v>
      </c>
      <c r="G496" s="75" t="n">
        <f aca="false">G497+G498</f>
        <v>0</v>
      </c>
      <c r="H496" s="59" t="n">
        <f aca="false">H497+H498</f>
        <v>0</v>
      </c>
      <c r="I496" s="75" t="n">
        <f aca="false">I497+I498</f>
        <v>0</v>
      </c>
      <c r="J496" s="58" t="n">
        <f aca="false">J497+J498</f>
        <v>0</v>
      </c>
      <c r="K496" s="59" t="n">
        <f aca="false">K497+K498</f>
        <v>0</v>
      </c>
      <c r="L496" s="75" t="n">
        <f aca="false">L497+L498</f>
        <v>0</v>
      </c>
      <c r="M496" s="58" t="n">
        <f aca="false">M497+M498</f>
        <v>0</v>
      </c>
      <c r="N496" s="58" t="n">
        <f aca="false">N497+N498</f>
        <v>0</v>
      </c>
      <c r="O496" s="58" t="n">
        <f aca="false">O497+O498</f>
        <v>0</v>
      </c>
      <c r="P496" s="58" t="n">
        <f aca="false">P497+P498</f>
        <v>0</v>
      </c>
      <c r="Q496" s="77" t="n">
        <f aca="false">Q497+Q498</f>
        <v>0</v>
      </c>
    </row>
    <row r="497" customFormat="false" ht="13.2" hidden="false" customHeight="false" outlineLevel="0" collapsed="false">
      <c r="A497" s="57" t="s">
        <v>325</v>
      </c>
      <c r="B497" s="112"/>
      <c r="C497" s="58"/>
      <c r="D497" s="59" t="n">
        <f aca="false">133.71+1256.65+9.73</f>
        <v>1400.09</v>
      </c>
      <c r="E497" s="62"/>
      <c r="F497" s="60" t="n">
        <f aca="false">C497+D497+E497</f>
        <v>1400.09</v>
      </c>
      <c r="G497" s="63"/>
      <c r="H497" s="73"/>
      <c r="I497" s="64"/>
      <c r="J497" s="65"/>
      <c r="K497" s="73"/>
      <c r="L497" s="64"/>
      <c r="M497" s="66"/>
      <c r="N497" s="73"/>
      <c r="O497" s="67"/>
      <c r="P497" s="55"/>
      <c r="Q497" s="56"/>
    </row>
    <row r="498" customFormat="false" ht="13.2" hidden="false" customHeight="false" outlineLevel="0" collapsed="false">
      <c r="A498" s="133" t="s">
        <v>326</v>
      </c>
      <c r="B498" s="114"/>
      <c r="C498" s="115" t="n">
        <v>2</v>
      </c>
      <c r="D498" s="116" t="n">
        <f aca="false">5000+8</f>
        <v>5008</v>
      </c>
      <c r="E498" s="117"/>
      <c r="F498" s="118" t="n">
        <f aca="false">C498+D498+E498</f>
        <v>5010</v>
      </c>
      <c r="G498" s="63"/>
      <c r="H498" s="73"/>
      <c r="I498" s="64"/>
      <c r="J498" s="65"/>
      <c r="K498" s="73"/>
      <c r="L498" s="64"/>
      <c r="M498" s="66"/>
      <c r="N498" s="73"/>
      <c r="O498" s="67"/>
      <c r="P498" s="55"/>
      <c r="Q498" s="56"/>
    </row>
    <row r="499" customFormat="false" ht="13.8" hidden="false" customHeight="false" outlineLevel="0" collapsed="false">
      <c r="A499" s="176" t="s">
        <v>327</v>
      </c>
      <c r="B499" s="103"/>
      <c r="C499" s="82" t="n">
        <v>8581.04</v>
      </c>
      <c r="D499" s="59"/>
      <c r="E499" s="84"/>
      <c r="F499" s="85" t="n">
        <f aca="false">C499+D499+E499</f>
        <v>8581.04</v>
      </c>
      <c r="G499" s="127"/>
      <c r="H499" s="128"/>
      <c r="I499" s="129" t="n">
        <f aca="false">SUM(F499:H499)</f>
        <v>8581.04</v>
      </c>
      <c r="J499" s="130"/>
      <c r="K499" s="128"/>
      <c r="L499" s="177" t="n">
        <f aca="false">SUM(I499:K499)</f>
        <v>8581.04</v>
      </c>
      <c r="M499" s="131"/>
      <c r="N499" s="128"/>
      <c r="O499" s="132" t="n">
        <f aca="false">SUM(L499:N499)</f>
        <v>8581.04</v>
      </c>
      <c r="P499" s="178"/>
      <c r="Q499" s="129" t="n">
        <f aca="false">O499+P499</f>
        <v>8581.04</v>
      </c>
    </row>
    <row r="500" customFormat="false" ht="14.4" hidden="false" customHeight="false" outlineLevel="0" collapsed="false">
      <c r="A500" s="179" t="s">
        <v>328</v>
      </c>
      <c r="B500" s="180"/>
      <c r="C500" s="181" t="n">
        <f aca="false">+C81+C101+C112+C130+C142+C171+C218+C237+C261+C281+C357+C385+C408+C415+C447+C451+C499+C422+C303+C254</f>
        <v>5413094.04</v>
      </c>
      <c r="D500" s="182" t="n">
        <f aca="false">+D81+D101+D112+D130+D142+D171+D218+D237+D261+D281+D357+D385+D408+D415+D447+D451+D499+D422+D303+D254</f>
        <v>12808395.8</v>
      </c>
      <c r="E500" s="183" t="n">
        <f aca="false">+E81+E101+E112+E130+E142+E171+E218+E237+E261+E281+E357+E385+E408+E415+E447+E451+E499+E422+E303</f>
        <v>0</v>
      </c>
      <c r="F500" s="184" t="n">
        <f aca="false">+F81+F101+F112+F130+F142+F171+F218+F237+F261+F281+F357+F385+F408+F415+F447+F451+F499+F422+F303+F254</f>
        <v>18221489.84</v>
      </c>
      <c r="G500" s="181" t="e">
        <f aca="false">+G81+G101+G112+G130+G142+G171+G218+G237+G261+G281+G357+G385+G408+G415+G447+G451+G499+G422+G303</f>
        <v>#REF!</v>
      </c>
      <c r="H500" s="181" t="e">
        <f aca="false">+H81+H101+H112+H130+H142+H171+H218+H237+H261+H281+H357+H385+H408+H415+H447+H451+H499+H422+H303</f>
        <v>#REF!</v>
      </c>
      <c r="I500" s="181" t="e">
        <f aca="false">+I81+I101+I112+I130+I142+I171+I218+I237+I261+I281+I357+I385+I408+I415+I447+I451+I499+I422+I303</f>
        <v>#REF!</v>
      </c>
      <c r="J500" s="181" t="e">
        <f aca="false">+J81+J101+J112+J130+J142+J171+J218+J237+J261+J281+J357+J385+J408+J415+J447+J451+J499+J422+J303</f>
        <v>#REF!</v>
      </c>
      <c r="K500" s="181" t="e">
        <f aca="false">+K81+K101+K112+K130+K142+K171+K218+K237+K261+K281+K357+K385+K408+K415+K447+K451+K499+K422+K303</f>
        <v>#REF!</v>
      </c>
      <c r="L500" s="181" t="e">
        <f aca="false">+L81+L101+L112+L130+L142+L171+L218+L237+L261+L281+L357+L385+L408+L415+L447+L451+L499+L422+L303</f>
        <v>#REF!</v>
      </c>
      <c r="M500" s="181" t="e">
        <f aca="false">+M81+M101+M112+M130+M142+M171+M218+M237+M261+M281+M357+M385+M408+M415+M447+M451+M499+M422+M303</f>
        <v>#REF!</v>
      </c>
      <c r="N500" s="181" t="e">
        <f aca="false">+N81+N101+N112+N130+N142+N171+N218+N237+N261+N281+N357+N385+N408+N415+N447+N451+N499+N422+N303</f>
        <v>#REF!</v>
      </c>
      <c r="O500" s="181" t="e">
        <f aca="false">+O81+O101+O112+O130+O142+O171+O218+O237+O261+O281+O357+O385+O408+O415+O447+O451+O499+O422+O303</f>
        <v>#REF!</v>
      </c>
      <c r="P500" s="181" t="e">
        <f aca="false">+P81+P101+P112+P130+P142+P171+P218+P237+P261+P281+P357+P385+P408+P415+P447+P451+P499+P422+P303</f>
        <v>#REF!</v>
      </c>
      <c r="Q500" s="184" t="e">
        <f aca="false">+Q81+Q101+Q112+Q130+Q142+Q171+Q218+Q237+Q261+Q281+Q357+Q385+Q408+Q415+Q447+Q451+Q499+Q422+Q303</f>
        <v>#REF!</v>
      </c>
    </row>
    <row r="501" customFormat="false" ht="13.8" hidden="false" customHeight="false" outlineLevel="0" collapsed="false">
      <c r="A501" s="185" t="s">
        <v>329</v>
      </c>
      <c r="B501" s="180"/>
      <c r="C501" s="186" t="n">
        <v>-8581.04</v>
      </c>
      <c r="D501" s="187"/>
      <c r="E501" s="188"/>
      <c r="F501" s="189" t="n">
        <f aca="false">C501+D501+E501</f>
        <v>-8581.04</v>
      </c>
      <c r="G501" s="186"/>
      <c r="H501" s="186"/>
      <c r="I501" s="186"/>
      <c r="J501" s="186"/>
      <c r="K501" s="186"/>
      <c r="L501" s="186"/>
      <c r="M501" s="186"/>
      <c r="N501" s="186"/>
      <c r="O501" s="186"/>
      <c r="P501" s="186"/>
      <c r="Q501" s="190"/>
    </row>
    <row r="502" customFormat="false" ht="16.2" hidden="false" customHeight="false" outlineLevel="0" collapsed="false">
      <c r="A502" s="191" t="s">
        <v>330</v>
      </c>
      <c r="B502" s="180"/>
      <c r="C502" s="192" t="n">
        <f aca="false">C500+C501</f>
        <v>5404513</v>
      </c>
      <c r="D502" s="97" t="n">
        <f aca="false">D500+D501</f>
        <v>12808395.8</v>
      </c>
      <c r="E502" s="193" t="n">
        <f aca="false">E500+E501</f>
        <v>0</v>
      </c>
      <c r="F502" s="194" t="n">
        <f aca="false">F500+F501</f>
        <v>18212908.8</v>
      </c>
      <c r="G502" s="192" t="e">
        <f aca="false">G500+G501</f>
        <v>#REF!</v>
      </c>
      <c r="H502" s="192" t="e">
        <f aca="false">H500+H501</f>
        <v>#REF!</v>
      </c>
      <c r="I502" s="192" t="e">
        <f aca="false">I500+I501</f>
        <v>#REF!</v>
      </c>
      <c r="J502" s="192" t="e">
        <f aca="false">J500+J501</f>
        <v>#REF!</v>
      </c>
      <c r="K502" s="192" t="e">
        <f aca="false">K500+K501</f>
        <v>#REF!</v>
      </c>
      <c r="L502" s="192" t="e">
        <f aca="false">L500+L501</f>
        <v>#REF!</v>
      </c>
      <c r="M502" s="192" t="e">
        <f aca="false">M500+M501</f>
        <v>#REF!</v>
      </c>
      <c r="N502" s="192" t="e">
        <f aca="false">N500+N501</f>
        <v>#REF!</v>
      </c>
      <c r="O502" s="192" t="e">
        <f aca="false">O500+O501</f>
        <v>#REF!</v>
      </c>
      <c r="P502" s="192" t="e">
        <f aca="false">P500+P501</f>
        <v>#REF!</v>
      </c>
      <c r="Q502" s="195" t="e">
        <f aca="false">Q500+Q501</f>
        <v>#REF!</v>
      </c>
    </row>
    <row r="503" customFormat="false" ht="15.6" hidden="false" customHeight="false" outlineLevel="0" collapsed="false">
      <c r="A503" s="196" t="s">
        <v>55</v>
      </c>
      <c r="B503" s="197"/>
      <c r="C503" s="198"/>
      <c r="D503" s="199"/>
      <c r="E503" s="200"/>
      <c r="F503" s="201"/>
      <c r="G503" s="198"/>
      <c r="H503" s="198"/>
      <c r="I503" s="198"/>
      <c r="J503" s="198"/>
      <c r="K503" s="198"/>
      <c r="L503" s="198"/>
      <c r="M503" s="198"/>
      <c r="N503" s="198"/>
      <c r="O503" s="198"/>
      <c r="P503" s="198"/>
      <c r="Q503" s="202"/>
    </row>
    <row r="504" customFormat="false" ht="15.6" hidden="false" customHeight="false" outlineLevel="0" collapsed="false">
      <c r="A504" s="203" t="s">
        <v>331</v>
      </c>
      <c r="B504" s="204"/>
      <c r="C504" s="205" t="n">
        <f aca="false">+C82+C102+C113+C131+C143+C172+C219+C238+C262+C282+C358+C386+C409+C416+C448+C453+C499+C501+C423+C304+C255</f>
        <v>3910350.06</v>
      </c>
      <c r="D504" s="206" t="n">
        <f aca="false">+D82+D102+D113+D131+D143+D172+D219+D238+D262+D282+D358+D386+D409+D416+D448+D453+D499+D501+D423+D304+D255</f>
        <v>10193611.76</v>
      </c>
      <c r="E504" s="207" t="n">
        <f aca="false">+E82+E102+E113+E131+E143+E172+E219+E238+E262+E282+E358+E386+E409+E416+E448+E453+E499+E501+E423+E304</f>
        <v>0</v>
      </c>
      <c r="F504" s="208" t="n">
        <f aca="false">+F82+F102+F113+F131+F143+F172+F219+F238+F262+F282+F358+F386+F409+F416+F448+F453+F499+F501+F423+F304+F255</f>
        <v>14103961.82</v>
      </c>
      <c r="G504" s="205" t="n">
        <f aca="false">+G82+G102+G113+G131+G143+G172+G219+G238+G262+G282+G358+G386+G409+G416+G448+G453+G499+G501+G423+G304</f>
        <v>0</v>
      </c>
      <c r="H504" s="205" t="n">
        <f aca="false">+H82+H102+H113+H131+H143+H172+H219+H238+H262+H282+H358+H386+H409+H416+H448+H453+H499+H501+H423+H304</f>
        <v>0</v>
      </c>
      <c r="I504" s="205" t="n">
        <f aca="false">+I82+I102+I113+I131+I143+I172+I219+I238+I262+I282+I358+I386+I409+I416+I448+I453+I499+I501+I423+I304</f>
        <v>4252378.09</v>
      </c>
      <c r="J504" s="205" t="n">
        <f aca="false">+J82+J102+J113+J131+J143+J172+J219+J238+J262+J282+J358+J386+J409+J416+J448+J453+J499+J501+J423+J304</f>
        <v>0</v>
      </c>
      <c r="K504" s="205" t="n">
        <f aca="false">+K82+K102+K113+K131+K143+K172+K219+K238+K262+K282+K358+K386+K409+K416+K448+K453+K499+K501+K423+K304</f>
        <v>0</v>
      </c>
      <c r="L504" s="205" t="n">
        <f aca="false">+L82+L102+L113+L131+L143+L172+L219+L238+L262+L282+L358+L386+L409+L416+L448+L453+L499+L501+L423+L304</f>
        <v>4252378.09</v>
      </c>
      <c r="M504" s="205" t="n">
        <f aca="false">+M82+M102+M113+M131+M143+M172+M219+M238+M262+M282+M358+M386+M409+M416+M448+M453+M499+M501+M423+M304</f>
        <v>0</v>
      </c>
      <c r="N504" s="205" t="n">
        <f aca="false">+N82+N102+N113+N131+N143+N172+N219+N238+N262+N282+N358+N386+N409+N416+N448+N453+N499+N501+N423+N304</f>
        <v>0</v>
      </c>
      <c r="O504" s="205" t="n">
        <f aca="false">+O82+O102+O113+O131+O143+O172+O219+O238+O262+O282+O358+O386+O409+O416+O448+O453+O499+O501+O423+O304</f>
        <v>4252378.09</v>
      </c>
      <c r="P504" s="205" t="n">
        <f aca="false">+P82+P102+P113+P131+P143+P172+P219+P238+P262+P282+P358+P386+P409+P416+P448+P453+P499+P501+P423+P304</f>
        <v>0</v>
      </c>
      <c r="Q504" s="208" t="n">
        <f aca="false">+Q82+Q102+Q113+Q131+Q143+Q172+Q219+Q238+Q262+Q282+Q358+Q386+Q409+Q416+Q448+Q453+Q499+Q501+Q423+Q304</f>
        <v>4252378.09</v>
      </c>
    </row>
    <row r="505" customFormat="false" ht="16.2" hidden="false" customHeight="false" outlineLevel="0" collapsed="false">
      <c r="A505" s="94" t="s">
        <v>332</v>
      </c>
      <c r="B505" s="209"/>
      <c r="C505" s="210" t="n">
        <f aca="false">+C91+C109+C125+C136+C162+C209+C230+C248+C274+C299+C380+C399+C412+C454+C437+C328+C258</f>
        <v>1494162.94</v>
      </c>
      <c r="D505" s="211" t="n">
        <f aca="false">+D91+D109+D125+D136+D162+D209+D230+D248+D274+D299+D380+D399+D412+D454+D437+D328+D258</f>
        <v>2614784.04</v>
      </c>
      <c r="E505" s="212" t="n">
        <f aca="false">+E91+E109+E125+E136+E162+E209+E230+E248+E274+E299+E380+E399+E412+E454+E437+E328</f>
        <v>0</v>
      </c>
      <c r="F505" s="213" t="n">
        <f aca="false">+F91+F109+F125+F136+F162+F209+F230+F248+F274+F299+F380+F399+F412+F454+F437+F328+F258</f>
        <v>4108946.98</v>
      </c>
      <c r="G505" s="210" t="e">
        <f aca="false">+G91+G109+G125+G136+G162+G209+G230+G248+G274+G299+G380+G399+G412+G454+G437+G328</f>
        <v>#REF!</v>
      </c>
      <c r="H505" s="210" t="e">
        <f aca="false">+H91+H109+H125+H136+H162+H209+H230+H248+H274+H299+H380+H399+H412+H454+H437+H328</f>
        <v>#REF!</v>
      </c>
      <c r="I505" s="210" t="e">
        <f aca="false">+I91+I109+I125+I136+I162+I209+I230+I248+I274+I299+I380+I399+I412+I454+I437+I328</f>
        <v>#REF!</v>
      </c>
      <c r="J505" s="210" t="e">
        <f aca="false">+J91+J109+J125+J136+J162+J209+J230+J248+J274+J299+J380+J399+J412+J454+J437+J328</f>
        <v>#REF!</v>
      </c>
      <c r="K505" s="210" t="e">
        <f aca="false">+K91+K109+K125+K136+K162+K209+K230+K248+K274+K299+K380+K399+K412+K454+K437+K328</f>
        <v>#REF!</v>
      </c>
      <c r="L505" s="210" t="e">
        <f aca="false">+L91+L109+L125+L136+L162+L209+L230+L248+L274+L299+L380+L399+L412+L454+L437+L328</f>
        <v>#REF!</v>
      </c>
      <c r="M505" s="210" t="e">
        <f aca="false">+M91+M109+M125+M136+M162+M209+M230+M248+M274+M299+M380+M399+M412+M454+M437+M328</f>
        <v>#REF!</v>
      </c>
      <c r="N505" s="210" t="e">
        <f aca="false">+N91+N109+N125+N136+N162+N209+N230+N248+N274+N299+N380+N399+N412+N454+N437+N328</f>
        <v>#REF!</v>
      </c>
      <c r="O505" s="210" t="e">
        <f aca="false">+O91+O109+O125+O136+O162+O209+O230+O248+O274+O299+O380+O399+O412+O454+O437+O328</f>
        <v>#REF!</v>
      </c>
      <c r="P505" s="210" t="e">
        <f aca="false">+P91+P109+P125+P136+P162+P209+P230+P248+P274+P299+P380+P399+P412+P454+P437+P328</f>
        <v>#REF!</v>
      </c>
      <c r="Q505" s="213" t="e">
        <f aca="false">+Q91+Q109+Q125+Q136+Q162+Q209+Q230+Q248+Q274+Q299+Q380+Q399+Q412+Q454+Q437+Q328</f>
        <v>#REF!</v>
      </c>
    </row>
    <row r="506" customFormat="false" ht="16.2" hidden="false" customHeight="false" outlineLevel="0" collapsed="false">
      <c r="A506" s="203" t="s">
        <v>333</v>
      </c>
      <c r="B506" s="204"/>
      <c r="C506" s="181" t="n">
        <f aca="false">C79-C502</f>
        <v>-400000</v>
      </c>
      <c r="D506" s="182" t="n">
        <f aca="false">D79-D502</f>
        <v>-3079643.68</v>
      </c>
      <c r="E506" s="214" t="e">
        <f aca="false">E79-E502</f>
        <v>#REF!</v>
      </c>
      <c r="F506" s="215" t="n">
        <f aca="false">F79-F502</f>
        <v>-3479643.68</v>
      </c>
      <c r="G506" s="183" t="e">
        <f aca="false">G79-G502</f>
        <v>#REF!</v>
      </c>
      <c r="H506" s="182" t="e">
        <f aca="false">H79-H502</f>
        <v>#REF!</v>
      </c>
      <c r="I506" s="183" t="e">
        <f aca="false">I79-I502</f>
        <v>#REF!</v>
      </c>
      <c r="J506" s="181" t="e">
        <f aca="false">J79-J502</f>
        <v>#REF!</v>
      </c>
      <c r="K506" s="182" t="e">
        <f aca="false">K79-K502</f>
        <v>#REF!</v>
      </c>
      <c r="L506" s="183" t="e">
        <f aca="false">L79-L502</f>
        <v>#REF!</v>
      </c>
      <c r="M506" s="181" t="e">
        <f aca="false">M79-M502</f>
        <v>#REF!</v>
      </c>
      <c r="N506" s="181" t="e">
        <f aca="false">N79-N502</f>
        <v>#REF!</v>
      </c>
      <c r="O506" s="181" t="e">
        <f aca="false">O79-O502</f>
        <v>#REF!</v>
      </c>
      <c r="P506" s="181" t="e">
        <f aca="false">P79-P502</f>
        <v>#REF!</v>
      </c>
      <c r="Q506" s="184" t="e">
        <f aca="false">Q79-Q502</f>
        <v>#REF!</v>
      </c>
    </row>
    <row r="507" customFormat="false" ht="15.6" hidden="false" customHeight="false" outlineLevel="0" collapsed="false">
      <c r="A507" s="196" t="s">
        <v>334</v>
      </c>
      <c r="B507" s="197"/>
      <c r="C507" s="216" t="n">
        <f aca="false">SUM(C509:C512)</f>
        <v>400000</v>
      </c>
      <c r="D507" s="217" t="n">
        <f aca="false">SUM(D509:D512)</f>
        <v>3079643.68</v>
      </c>
      <c r="E507" s="218" t="n">
        <f aca="false">SUM(E509:E512)</f>
        <v>0</v>
      </c>
      <c r="F507" s="219" t="n">
        <f aca="false">SUM(F509:F512)</f>
        <v>3479643.68</v>
      </c>
      <c r="G507" s="220" t="n">
        <f aca="false">SUM(G509:G512)</f>
        <v>0</v>
      </c>
      <c r="H507" s="217" t="n">
        <f aca="false">SUM(H509:H512)</f>
        <v>0</v>
      </c>
      <c r="I507" s="218" t="n">
        <f aca="false">SUM(I509:I512)</f>
        <v>3479643.68</v>
      </c>
      <c r="J507" s="216" t="n">
        <f aca="false">SUM(J509:J512)</f>
        <v>0</v>
      </c>
      <c r="K507" s="217" t="n">
        <f aca="false">SUM(K509:K512)</f>
        <v>0</v>
      </c>
      <c r="L507" s="218" t="n">
        <f aca="false">SUM(L509:L512)</f>
        <v>3479643.68</v>
      </c>
      <c r="M507" s="221" t="n">
        <f aca="false">SUM(M509:M512)</f>
        <v>0</v>
      </c>
      <c r="N507" s="221" t="n">
        <f aca="false">SUM(N509:N512)</f>
        <v>0</v>
      </c>
      <c r="O507" s="221" t="n">
        <f aca="false">SUM(O509:O512)</f>
        <v>3479643.68</v>
      </c>
      <c r="P507" s="221" t="n">
        <f aca="false">SUM(P509:P512)</f>
        <v>0</v>
      </c>
      <c r="Q507" s="222" t="n">
        <f aca="false">SUM(Q509:Q512)</f>
        <v>3479643.68</v>
      </c>
    </row>
    <row r="508" customFormat="false" ht="12.75" hidden="false" customHeight="true" outlineLevel="0" collapsed="false">
      <c r="A508" s="223" t="s">
        <v>55</v>
      </c>
      <c r="B508" s="224"/>
      <c r="C508" s="225"/>
      <c r="D508" s="226"/>
      <c r="E508" s="227"/>
      <c r="F508" s="228"/>
      <c r="G508" s="229"/>
      <c r="H508" s="230"/>
      <c r="I508" s="231"/>
      <c r="J508" s="232"/>
      <c r="K508" s="230"/>
      <c r="L508" s="231"/>
      <c r="M508" s="233"/>
      <c r="N508" s="230"/>
      <c r="O508" s="234"/>
      <c r="P508" s="55"/>
      <c r="Q508" s="56"/>
    </row>
    <row r="509" customFormat="false" ht="13.8" hidden="false" customHeight="false" outlineLevel="0" collapsed="false">
      <c r="A509" s="223" t="s">
        <v>335</v>
      </c>
      <c r="B509" s="224"/>
      <c r="C509" s="235" t="n">
        <v>400000</v>
      </c>
      <c r="D509" s="236" t="n">
        <v>500000</v>
      </c>
      <c r="E509" s="237"/>
      <c r="F509" s="238" t="n">
        <f aca="false">SUM(C509:E509)</f>
        <v>900000</v>
      </c>
      <c r="G509" s="239"/>
      <c r="H509" s="240"/>
      <c r="I509" s="231" t="n">
        <f aca="false">SUM(F509:H509)</f>
        <v>900000</v>
      </c>
      <c r="J509" s="241"/>
      <c r="K509" s="240"/>
      <c r="L509" s="231" t="n">
        <f aca="false">SUM(I509:K509)</f>
        <v>900000</v>
      </c>
      <c r="M509" s="242"/>
      <c r="N509" s="240"/>
      <c r="O509" s="234" t="n">
        <f aca="false">SUM(L509:N509)</f>
        <v>900000</v>
      </c>
      <c r="P509" s="55"/>
      <c r="Q509" s="56" t="n">
        <f aca="false">O509+P509</f>
        <v>900000</v>
      </c>
    </row>
    <row r="510" customFormat="false" ht="13.8" hidden="true" customHeight="false" outlineLevel="0" collapsed="false">
      <c r="A510" s="223" t="s">
        <v>336</v>
      </c>
      <c r="B510" s="224"/>
      <c r="C510" s="235"/>
      <c r="D510" s="236"/>
      <c r="E510" s="237"/>
      <c r="F510" s="238" t="n">
        <f aca="false">SUM(C510:E510)</f>
        <v>0</v>
      </c>
      <c r="G510" s="239"/>
      <c r="H510" s="240"/>
      <c r="I510" s="231" t="n">
        <f aca="false">SUM(F510:H510)</f>
        <v>0</v>
      </c>
      <c r="J510" s="241"/>
      <c r="K510" s="240"/>
      <c r="L510" s="231" t="n">
        <f aca="false">SUM(I510:K510)</f>
        <v>0</v>
      </c>
      <c r="M510" s="242"/>
      <c r="N510" s="240"/>
      <c r="O510" s="234" t="n">
        <f aca="false">SUM(L510:N510)</f>
        <v>0</v>
      </c>
      <c r="P510" s="55"/>
      <c r="Q510" s="56" t="n">
        <f aca="false">O510+P510</f>
        <v>0</v>
      </c>
    </row>
    <row r="511" customFormat="false" ht="14.4" hidden="false" customHeight="false" outlineLevel="0" collapsed="false">
      <c r="A511" s="243" t="s">
        <v>337</v>
      </c>
      <c r="B511" s="244"/>
      <c r="C511" s="245"/>
      <c r="D511" s="246" t="n">
        <f aca="false">9657.33+24251.16+1733.68+710100.27+1033269.62+82262.27+5044.79+2000+1088.6+6.55+1818.82+2299.64+4394+3641.06+9011+200+51667.77+3643+200+15521.76+5347.5+118315.07+7243.82+14128.69+2179.42+7455.91+79590.79+5458.46+26046.79+2198.98+1029.92+26218.9+450+269.44+556+6011.14+1000+47194.15-0.27-5+131.48+1328.86+360+9.73+0.04+29670.7+241.62+235400.22</f>
        <v>2579643.68</v>
      </c>
      <c r="E511" s="247"/>
      <c r="F511" s="248" t="n">
        <f aca="false">SUM(C511:E511)</f>
        <v>2579643.68</v>
      </c>
      <c r="G511" s="249"/>
      <c r="H511" s="250"/>
      <c r="I511" s="251" t="n">
        <f aca="false">SUM(F511:H511)</f>
        <v>2579643.68</v>
      </c>
      <c r="J511" s="252"/>
      <c r="K511" s="250"/>
      <c r="L511" s="251" t="n">
        <f aca="false">SUM(I511:K511)</f>
        <v>2579643.68</v>
      </c>
      <c r="M511" s="253"/>
      <c r="N511" s="250"/>
      <c r="O511" s="254" t="n">
        <f aca="false">SUM(L511:N511)</f>
        <v>2579643.68</v>
      </c>
      <c r="P511" s="255"/>
      <c r="Q511" s="256" t="n">
        <f aca="false">O511+P511</f>
        <v>2579643.68</v>
      </c>
    </row>
    <row r="512" customFormat="false" ht="14.4" hidden="true" customHeight="false" outlineLevel="0" collapsed="false">
      <c r="A512" s="243" t="s">
        <v>338</v>
      </c>
      <c r="B512" s="244"/>
      <c r="C512" s="257"/>
      <c r="D512" s="246" t="s">
        <v>339</v>
      </c>
      <c r="E512" s="246"/>
      <c r="F512" s="248" t="n">
        <f aca="false">SUM(C512:E512)</f>
        <v>0</v>
      </c>
      <c r="G512" s="249"/>
      <c r="H512" s="250"/>
      <c r="I512" s="251" t="n">
        <f aca="false">SUM(F512:H512)</f>
        <v>0</v>
      </c>
      <c r="J512" s="252" t="n">
        <v>0</v>
      </c>
      <c r="K512" s="250" t="n">
        <v>0</v>
      </c>
      <c r="L512" s="251" t="n">
        <f aca="false">SUM(I512:K512)</f>
        <v>0</v>
      </c>
      <c r="M512" s="253"/>
      <c r="N512" s="250"/>
      <c r="O512" s="254" t="n">
        <f aca="false">SUM(L512:N512)</f>
        <v>0</v>
      </c>
      <c r="P512" s="255"/>
      <c r="Q512" s="256" t="n">
        <f aca="false">O512+P512</f>
        <v>0</v>
      </c>
    </row>
    <row r="513" customFormat="false" ht="13.2" hidden="false" customHeight="false" outlineLevel="0" collapsed="false">
      <c r="B513" s="258"/>
      <c r="C513" s="259" t="n">
        <f aca="false">C79+C507-C502</f>
        <v>0</v>
      </c>
      <c r="D513" s="259" t="n">
        <f aca="false">D79+D507-D502</f>
        <v>0</v>
      </c>
      <c r="E513" s="259" t="e">
        <f aca="false">E79+E507-E502</f>
        <v>#REF!</v>
      </c>
      <c r="F513" s="259" t="n">
        <f aca="false">F79+F507-F502</f>
        <v>0</v>
      </c>
      <c r="G513" s="260" t="e">
        <f aca="false">G79+G507-G502</f>
        <v>#REF!</v>
      </c>
      <c r="H513" s="260" t="e">
        <f aca="false">H79+H507-H502</f>
        <v>#REF!</v>
      </c>
      <c r="I513" s="260" t="e">
        <f aca="false">I79+I507-I502</f>
        <v>#REF!</v>
      </c>
      <c r="J513" s="260" t="e">
        <f aca="false">J79+J507-J502</f>
        <v>#REF!</v>
      </c>
      <c r="K513" s="260" t="e">
        <f aca="false">K79+K507-K502</f>
        <v>#REF!</v>
      </c>
      <c r="L513" s="260" t="e">
        <f aca="false">L79+L507-L502</f>
        <v>#REF!</v>
      </c>
      <c r="M513" s="260" t="e">
        <f aca="false">M79+M507-M502</f>
        <v>#REF!</v>
      </c>
      <c r="N513" s="260" t="e">
        <f aca="false">N79+N507-N502</f>
        <v>#REF!</v>
      </c>
      <c r="O513" s="260" t="e">
        <f aca="false">O79+O507-O502</f>
        <v>#REF!</v>
      </c>
      <c r="P513" s="260" t="e">
        <f aca="false">P79+P507-P502</f>
        <v>#REF!</v>
      </c>
      <c r="Q513" s="260" t="e">
        <f aca="false">Q79+Q507-Q502</f>
        <v>#REF!</v>
      </c>
    </row>
    <row r="514" customFormat="false" ht="13.2" hidden="false" customHeight="false" outlineLevel="0" collapsed="false">
      <c r="B514" s="258"/>
      <c r="P514" s="260"/>
    </row>
    <row r="515" customFormat="false" ht="13.2" hidden="false" customHeight="false" outlineLevel="0" collapsed="false">
      <c r="B515" s="258"/>
      <c r="D515" s="165"/>
      <c r="P515" s="260"/>
    </row>
    <row r="516" customFormat="false" ht="13.2" hidden="false" customHeight="false" outlineLevel="0" collapsed="false">
      <c r="B516" s="258"/>
      <c r="P516" s="260"/>
    </row>
    <row r="517" customFormat="false" ht="13.2" hidden="false" customHeight="false" outlineLevel="0" collapsed="false">
      <c r="B517" s="258"/>
      <c r="P517" s="260"/>
    </row>
    <row r="518" customFormat="false" ht="13.2" hidden="false" customHeight="false" outlineLevel="0" collapsed="false">
      <c r="B518" s="258"/>
      <c r="P518" s="260"/>
    </row>
    <row r="519" customFormat="false" ht="13.2" hidden="false" customHeight="false" outlineLevel="0" collapsed="false">
      <c r="B519" s="258"/>
      <c r="P519" s="260"/>
    </row>
    <row r="520" customFormat="false" ht="13.2" hidden="false" customHeight="false" outlineLevel="0" collapsed="false">
      <c r="B520" s="258"/>
      <c r="P520" s="260"/>
    </row>
    <row r="521" customFormat="false" ht="13.2" hidden="false" customHeight="false" outlineLevel="0" collapsed="false">
      <c r="B521" s="258"/>
      <c r="P521" s="260"/>
    </row>
    <row r="522" customFormat="false" ht="13.2" hidden="false" customHeight="false" outlineLevel="0" collapsed="false">
      <c r="B522" s="258"/>
      <c r="P522" s="260"/>
    </row>
    <row r="523" customFormat="false" ht="13.2" hidden="false" customHeight="false" outlineLevel="0" collapsed="false">
      <c r="B523" s="258"/>
      <c r="P523" s="260"/>
    </row>
    <row r="524" customFormat="false" ht="13.2" hidden="false" customHeight="false" outlineLevel="0" collapsed="false">
      <c r="B524" s="258"/>
      <c r="P524" s="260"/>
    </row>
    <row r="525" customFormat="false" ht="13.2" hidden="false" customHeight="false" outlineLevel="0" collapsed="false">
      <c r="B525" s="258"/>
      <c r="P525" s="260"/>
    </row>
    <row r="526" customFormat="false" ht="13.2" hidden="false" customHeight="false" outlineLevel="0" collapsed="false">
      <c r="B526" s="258"/>
      <c r="P526" s="260"/>
    </row>
    <row r="527" customFormat="false" ht="13.2" hidden="false" customHeight="false" outlineLevel="0" collapsed="false">
      <c r="B527" s="258"/>
      <c r="P527" s="260"/>
    </row>
    <row r="528" customFormat="false" ht="13.2" hidden="false" customHeight="false" outlineLevel="0" collapsed="false">
      <c r="B528" s="258"/>
      <c r="P528" s="260"/>
    </row>
    <row r="529" customFormat="false" ht="13.2" hidden="false" customHeight="false" outlineLevel="0" collapsed="false">
      <c r="B529" s="258"/>
      <c r="P529" s="260"/>
    </row>
    <row r="530" customFormat="false" ht="13.2" hidden="false" customHeight="false" outlineLevel="0" collapsed="false">
      <c r="B530" s="258"/>
      <c r="P530" s="260"/>
    </row>
    <row r="531" customFormat="false" ht="13.2" hidden="false" customHeight="false" outlineLevel="0" collapsed="false">
      <c r="B531" s="258"/>
      <c r="P531" s="260"/>
    </row>
    <row r="532" customFormat="false" ht="13.2" hidden="false" customHeight="false" outlineLevel="0" collapsed="false">
      <c r="B532" s="258"/>
      <c r="P532" s="260"/>
    </row>
    <row r="533" customFormat="false" ht="13.2" hidden="false" customHeight="false" outlineLevel="0" collapsed="false">
      <c r="P533" s="260"/>
    </row>
    <row r="534" customFormat="false" ht="13.2" hidden="false" customHeight="false" outlineLevel="0" collapsed="false">
      <c r="P534" s="260"/>
    </row>
    <row r="535" customFormat="false" ht="13.2" hidden="false" customHeight="false" outlineLevel="0" collapsed="false">
      <c r="P535" s="260"/>
    </row>
    <row r="536" customFormat="false" ht="13.2" hidden="false" customHeight="false" outlineLevel="0" collapsed="false">
      <c r="P536" s="260"/>
    </row>
    <row r="537" customFormat="false" ht="13.2" hidden="false" customHeight="false" outlineLevel="0" collapsed="false">
      <c r="P537" s="260"/>
    </row>
    <row r="538" customFormat="false" ht="13.2" hidden="false" customHeight="false" outlineLevel="0" collapsed="false">
      <c r="P538" s="260"/>
    </row>
    <row r="539" customFormat="false" ht="13.2" hidden="false" customHeight="false" outlineLevel="0" collapsed="false">
      <c r="P539" s="260"/>
    </row>
    <row r="540" customFormat="false" ht="13.2" hidden="false" customHeight="false" outlineLevel="0" collapsed="false">
      <c r="P540" s="260"/>
    </row>
    <row r="541" customFormat="false" ht="13.2" hidden="false" customHeight="false" outlineLevel="0" collapsed="false">
      <c r="P541" s="260"/>
    </row>
    <row r="542" customFormat="false" ht="13.2" hidden="false" customHeight="false" outlineLevel="0" collapsed="false">
      <c r="P542" s="260"/>
    </row>
    <row r="543" customFormat="false" ht="13.2" hidden="false" customHeight="false" outlineLevel="0" collapsed="false">
      <c r="P543" s="260"/>
    </row>
    <row r="544" customFormat="false" ht="13.2" hidden="false" customHeight="false" outlineLevel="0" collapsed="false">
      <c r="P544" s="260"/>
    </row>
    <row r="545" customFormat="false" ht="13.2" hidden="false" customHeight="false" outlineLevel="0" collapsed="false">
      <c r="P545" s="26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9375" right="0.196527777777778" top="0.708333333333333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6" man="true" max="16383" min="0"/>
    <brk id="167" man="true" max="16383" min="0"/>
    <brk id="280" man="true" max="16383" min="0"/>
    <brk id="36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0-04-21T06:19:16Z</cp:lastPrinted>
  <dcterms:modified xsi:type="dcterms:W3CDTF">2020-04-24T10:07:30Z</dcterms:modified>
  <cp:revision>0</cp:revision>
  <dc:subject/>
  <dc:title/>
</cp:coreProperties>
</file>