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ZR" sheetId="1" state="visible" r:id="rId2"/>
  </sheets>
  <definedNames>
    <definedName function="false" hidden="false" localSheetId="0" name="_xlnm.Print_Area" vbProcedure="false">'4. ZR'!$A$1:$O$545</definedName>
    <definedName function="false" hidden="false" localSheetId="0" name="_xlnm.Print_Titles" vbProcedure="false">'4. ZR'!$8:$9</definedName>
    <definedName function="false" hidden="false" localSheetId="0" name="Z_39FD50E0_9911_4D32_8842_5A58F13D310F__wvu_Cols" vbProcedure="false">'4. ZR'!$D:$K,'4. ZR'!$N:$N,#REF!</definedName>
    <definedName function="false" hidden="false" localSheetId="0" name="Z_39FD50E0_9911_4D32_8842_5A58F13D310F__wvu_PrintTitles" vbProcedure="false">'4. ZR'!$8:$9</definedName>
    <definedName function="false" hidden="false" localSheetId="0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02">
  <si>
    <t xml:space="preserve">Příloha č. 1</t>
  </si>
  <si>
    <t xml:space="preserve">BILANCE PŘÍJMŮ A VÝDAJŮ KRÁLOVÉHRADECKÉHO KRAJE</t>
  </si>
  <si>
    <t xml:space="preserve">NA ROK 2019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latby za odebr. množství podzemní vody </t>
  </si>
  <si>
    <t xml:space="preserve">příjmy z pronájmu majetku</t>
  </si>
  <si>
    <t xml:space="preserve">příjmy z dividend</t>
  </si>
  <si>
    <t xml:space="preserve">nedaňové příjmy 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příjmy z finančního vypořádání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98xxx</t>
  </si>
  <si>
    <t xml:space="preserve">  z MŠMT</t>
  </si>
  <si>
    <t xml:space="preserve">33xxx</t>
  </si>
  <si>
    <t xml:space="preserve">  z MPSV</t>
  </si>
  <si>
    <t xml:space="preserve">13xxx</t>
  </si>
  <si>
    <t xml:space="preserve">  z MMR</t>
  </si>
  <si>
    <t xml:space="preserve">17xxx</t>
  </si>
  <si>
    <t xml:space="preserve">  z MK</t>
  </si>
  <si>
    <t xml:space="preserve">34xxx</t>
  </si>
  <si>
    <t xml:space="preserve">  z MZ</t>
  </si>
  <si>
    <t xml:space="preserve">35xxx</t>
  </si>
  <si>
    <t xml:space="preserve">  z MV</t>
  </si>
  <si>
    <t xml:space="preserve">14xxx</t>
  </si>
  <si>
    <t xml:space="preserve">  z MDO</t>
  </si>
  <si>
    <t xml:space="preserve">27xxx</t>
  </si>
  <si>
    <t xml:space="preserve">  z MŽP</t>
  </si>
  <si>
    <t xml:space="preserve">15xxx</t>
  </si>
  <si>
    <t xml:space="preserve">  z MZE</t>
  </si>
  <si>
    <t xml:space="preserve">29xxx</t>
  </si>
  <si>
    <t xml:space="preserve">  z Národního fondu</t>
  </si>
  <si>
    <t xml:space="preserve">95xxx</t>
  </si>
  <si>
    <t xml:space="preserve">  z Úřadu vlády</t>
  </si>
  <si>
    <t xml:space="preserve">04xxx</t>
  </si>
  <si>
    <t xml:space="preserve">  z Úřadu práce</t>
  </si>
  <si>
    <t xml:space="preserve">  z SFŽP</t>
  </si>
  <si>
    <t xml:space="preserve">90xxx</t>
  </si>
  <si>
    <t xml:space="preserve">  ze SÚJB</t>
  </si>
  <si>
    <t xml:space="preserve">  z RRRS SV</t>
  </si>
  <si>
    <t xml:space="preserve">  ze SFDI</t>
  </si>
  <si>
    <t xml:space="preserve">91xxx</t>
  </si>
  <si>
    <t xml:space="preserve">  z grantové agentury DZS</t>
  </si>
  <si>
    <t xml:space="preserve">pol.4119</t>
  </si>
  <si>
    <t xml:space="preserve">  ze zahraničí</t>
  </si>
  <si>
    <t xml:space="preserve">pol.4152</t>
  </si>
  <si>
    <t xml:space="preserve">  od obcí a DSO</t>
  </si>
  <si>
    <t xml:space="preserve">pol.4121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22xxx</t>
  </si>
  <si>
    <t xml:space="preserve">07xxx</t>
  </si>
  <si>
    <t xml:space="preserve">  z SFDI</t>
  </si>
  <si>
    <t xml:space="preserve">pol.4223</t>
  </si>
  <si>
    <t xml:space="preserve">  z OSFA</t>
  </si>
  <si>
    <t xml:space="preserve">97xxx</t>
  </si>
  <si>
    <t xml:space="preserve">pol.4232</t>
  </si>
  <si>
    <t xml:space="preserve">investiční transfery ze SR prostř.čerp.účtů</t>
  </si>
  <si>
    <t xml:space="preserve">  odvětví sociálních věcí</t>
  </si>
  <si>
    <t xml:space="preserve">  odvětví školství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ZOO</t>
  </si>
  <si>
    <t xml:space="preserve">vodohospodářské akce </t>
  </si>
  <si>
    <t xml:space="preserve">AU 160</t>
  </si>
  <si>
    <t xml:space="preserve">   z toho: investiční transfery obcím</t>
  </si>
  <si>
    <t xml:space="preserve">kap. 09 - volnočasové aktivity</t>
  </si>
  <si>
    <t xml:space="preserve">kofinancování a předfinancování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Z - Zaměstnaný absolvent - SR 2018</t>
  </si>
  <si>
    <t xml:space="preserve">OP VVV - Smart Akcelerátor - SR 2018</t>
  </si>
  <si>
    <t xml:space="preserve">OP VVV - Smart Akcelerátor - SR </t>
  </si>
  <si>
    <t xml:space="preserve">OP Z - Predikce trhu práce - Kompas - SR 2018</t>
  </si>
  <si>
    <t xml:space="preserve">OP Z - Predikce trhu práce - Kompas - SR </t>
  </si>
  <si>
    <t xml:space="preserve">Snížení emisí z lokál.vytápění domácností v KHK I- SR 2018</t>
  </si>
  <si>
    <t xml:space="preserve">Snížení emisí z lokál.vytápění domácností v KHK II - SR 2018</t>
  </si>
  <si>
    <t xml:space="preserve">Snížení emisí z lokál.vytápění domácností v KHK II. - SR </t>
  </si>
  <si>
    <t xml:space="preserve">Snížení emisí z lokál.vytápění domácností v KHK III. - SR </t>
  </si>
  <si>
    <t xml:space="preserve">OP Z - Rozvoj KHK-chytře, efektivně, s prosperitou - SR 2018</t>
  </si>
  <si>
    <t xml:space="preserve">OP Z - Rozvoj KHK-chytře, efektivně, s prosperitou - SR </t>
  </si>
  <si>
    <t xml:space="preserve">OP Z - Do praxe bez bariér - SR 2018</t>
  </si>
  <si>
    <t xml:space="preserve">OP Z - Do praxe bez bariér - SR </t>
  </si>
  <si>
    <t xml:space="preserve">potravinová pomoc dětem v KHK - obědy do škol II - SR 2018</t>
  </si>
  <si>
    <t xml:space="preserve">potravinová pomoc dětem v KHK III.- obědy do škol - SR </t>
  </si>
  <si>
    <t xml:space="preserve">TP Interreg V-A ČR-Polsko - SR 2018</t>
  </si>
  <si>
    <t xml:space="preserve">Snížení emisí z lokál.vytápění domácností v KHK I - SR 2018</t>
  </si>
  <si>
    <t xml:space="preserve">kap. 14 - školství</t>
  </si>
  <si>
    <t xml:space="preserve">dotace na činnost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- soukromé školství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překrývání přímé pedagogické činnosti učitelů v MŠ - SR</t>
  </si>
  <si>
    <t xml:space="preserve">finan.ZŠ a SŠ při zavádění změny systému fin.RgŠ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vybavení šk.porad.zařízení diagnostickými nástroji</t>
  </si>
  <si>
    <t xml:space="preserve">bezplatná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excelence základních škol - SR</t>
  </si>
  <si>
    <t xml:space="preserve">podpora vzdělávání cizinců ve školách - SR</t>
  </si>
  <si>
    <t xml:space="preserve">kompenzační pomůcky - SR</t>
  </si>
  <si>
    <t xml:space="preserve">excelence středních škol - SR</t>
  </si>
  <si>
    <t xml:space="preserve">org.a ukoč.stř.vzd.maturitní zk.ve vybr.šk.v podzim.obd. - SR</t>
  </si>
  <si>
    <t xml:space="preserve">OP VVV - projekty PO - SR</t>
  </si>
  <si>
    <t xml:space="preserve">podpora služeb s nadreg. či celostátní působností - SR</t>
  </si>
  <si>
    <t xml:space="preserve">Přeshraniční vzdělávání studentů zdravot. oborů - SR</t>
  </si>
  <si>
    <t xml:space="preserve">17051, 95113</t>
  </si>
  <si>
    <t xml:space="preserve">Přeshraniční vzdělávání žáků technických oborů - SR</t>
  </si>
  <si>
    <t xml:space="preserve">Biologie dětem - SR</t>
  </si>
  <si>
    <t xml:space="preserve">Krajský akční plán vzdělávání v KHK - SR 2018</t>
  </si>
  <si>
    <t xml:space="preserve">Krajský akční plán vzdělávání v KHK - SR </t>
  </si>
  <si>
    <t xml:space="preserve">IKAP rozvoje vzdělávání v KHK - SR 2018</t>
  </si>
  <si>
    <t xml:space="preserve">IKAP rozvoje vzdělávání v KHK - SR </t>
  </si>
  <si>
    <t xml:space="preserve">zmírnění škod způsobených suchem na krmných plodinách-SR</t>
  </si>
  <si>
    <t xml:space="preserve">podpora obnovy kulturních památek - SR</t>
  </si>
  <si>
    <t xml:space="preserve">1101,2066,AU 54</t>
  </si>
  <si>
    <t xml:space="preserve">IP Přeshraniční spolupráce zdravotn. oborů - SR</t>
  </si>
  <si>
    <t xml:space="preserve">17988, 95823</t>
  </si>
  <si>
    <t xml:space="preserve">podpora vybr.invest.podpůrných opatření pro děti se spec.potř.-SR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řešení mimoř.událostí a kriz.situací ZZS KHK - SR</t>
  </si>
  <si>
    <t xml:space="preserve">projekt Jak zachraňujete u vás - pro ZZS KHK - SR</t>
  </si>
  <si>
    <t xml:space="preserve">rozvoj lidských zdrojů v oblasti kriz.řízení ZZS KHK - SR</t>
  </si>
  <si>
    <t xml:space="preserve">zařízení pro děti vyžadující okamžitou pomoc - SR</t>
  </si>
  <si>
    <t xml:space="preserve">RIAPS - Kontaktní centrum a terénní služby - SR</t>
  </si>
  <si>
    <t xml:space="preserve">centrum duševního zdraví RIAPS - SR</t>
  </si>
  <si>
    <t xml:space="preserve">35022, 35023</t>
  </si>
  <si>
    <t xml:space="preserve">AA RIAPS Trutnov - SR</t>
  </si>
  <si>
    <t xml:space="preserve">podp.rozvoje a obnovy MTV pro řešení krizových situací - SR</t>
  </si>
  <si>
    <t xml:space="preserve">majetková účast v a.s. Zdravotnický holding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integrovaný systém ochrany movitého kult.dědictví - SR</t>
  </si>
  <si>
    <t xml:space="preserve">podpora standard.veřejných služeb muzeí a galerií - SR</t>
  </si>
  <si>
    <t xml:space="preserve">podpora expozičních a výstavních projektů-SR</t>
  </si>
  <si>
    <t xml:space="preserve">podpora vých.vzděl.aktivit v muzejnictví - SR</t>
  </si>
  <si>
    <t xml:space="preserve">projekty v rámci VISK - SR</t>
  </si>
  <si>
    <t xml:space="preserve">projekt mobility osob v programu Erasmus - SR</t>
  </si>
  <si>
    <t xml:space="preserve">bez ÚZ</t>
  </si>
  <si>
    <t xml:space="preserve">revitalizace movitého a nemov.kulturního dědictví - SR</t>
  </si>
  <si>
    <t xml:space="preserve">propoj.formál.a neformál.vzd.ve spolupr.s kultur./paměť.inst.-SR</t>
  </si>
  <si>
    <t xml:space="preserve">3494x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havarijních situací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odborná praxe pro mladé do 30 let v KHK - z Úřadu práce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olby do Evropského parlamentu - SR</t>
  </si>
  <si>
    <t xml:space="preserve">výkon sociální práce - SR</t>
  </si>
  <si>
    <t xml:space="preserve">platy zam.-projekt Potravin.deprivace dětí ve váž.soc.nouzi-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Digitální planetárium - zásobník na chlad</t>
  </si>
  <si>
    <t xml:space="preserve">průmyslová zóna Solnice - Kvasiny</t>
  </si>
  <si>
    <t xml:space="preserve">průmyslová zóna Vrchlabí</t>
  </si>
  <si>
    <t xml:space="preserve">projekty PO - SR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2077</t>
  </si>
  <si>
    <t xml:space="preserve">kapitál.výd. - energetika</t>
  </si>
  <si>
    <t xml:space="preserve">kapitálové výdaje - doprava</t>
  </si>
  <si>
    <t xml:space="preserve">průmyslová zóna Kvasiny - SR</t>
  </si>
  <si>
    <t xml:space="preserve">modernizace VOŠ a SPŠ Rychnov n.K. - II. etapa - SR</t>
  </si>
  <si>
    <t xml:space="preserve">investiční transfer - CIRI 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krajský úřad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2088</t>
  </si>
  <si>
    <t xml:space="preserve">                 org. 2077</t>
  </si>
  <si>
    <t xml:space="preserve">    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 - SR 2018</t>
  </si>
  <si>
    <t xml:space="preserve">OP Z Rozvoj dostup.a kvality soc.sl.v KHK VI - SR </t>
  </si>
  <si>
    <t xml:space="preserve">OP Z Služby soc.prevence v KHK IV - SR  2018</t>
  </si>
  <si>
    <t xml:space="preserve">OP Z Služby soc.prevence v KHK V - SR  </t>
  </si>
  <si>
    <t xml:space="preserve">OP Z Služby soc.prevence v KHK V - SR  2018</t>
  </si>
  <si>
    <t xml:space="preserve">OP Z Služby soc.prevence v KHK VI - SR  </t>
  </si>
  <si>
    <t xml:space="preserve">OP Z Rozvoj reg.partnerství v soc.oblasti v KHK - SR 2018</t>
  </si>
  <si>
    <t xml:space="preserve">OP Z Rozvoj reg.partnerství v soc.oblasti v KHK - SR </t>
  </si>
  <si>
    <t xml:space="preserve">OP Z Rozvoj reg.partnerství v soc.oblasti v KHK II - SR </t>
  </si>
  <si>
    <t xml:space="preserve">poskytovatelé sociálních služeb dle Z.108/2006 Sb. - SR</t>
  </si>
  <si>
    <t xml:space="preserve">spolufinancování poskytování služeb v oblasti stárnutí - SR</t>
  </si>
  <si>
    <t xml:space="preserve">krajský program prevence kriminality - SR</t>
  </si>
  <si>
    <t xml:space="preserve">kontaktní centrum a terénní služby na malém městě - SR</t>
  </si>
  <si>
    <t xml:space="preserve">kap. 39 - regionální rozvoj a cestovní ruch</t>
  </si>
  <si>
    <t xml:space="preserve">neinvestiční transfery CEP, a.s.</t>
  </si>
  <si>
    <t xml:space="preserve">mimořádné účelové příspěvky na provoz PO</t>
  </si>
  <si>
    <t xml:space="preserve">neinvestiční půjčené prostředky obcím</t>
  </si>
  <si>
    <t xml:space="preserve">protiradonová opatření - SR</t>
  </si>
  <si>
    <t xml:space="preserve">ochrana veř.prostranství a objektů veř.správy-měkké cíle - SR</t>
  </si>
  <si>
    <t xml:space="preserve">zvýšení atraktivity Královéhradeckého kraje 2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vrcholový sport</t>
  </si>
  <si>
    <t xml:space="preserve">            sport a tělovýchova</t>
  </si>
  <si>
    <t xml:space="preserve">            volnočasové aktivity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- poplatky</t>
  </si>
  <si>
    <t xml:space="preserve">regionální rozvoj</t>
  </si>
  <si>
    <t xml:space="preserve">volnočasové aktivity</t>
  </si>
  <si>
    <t xml:space="preserve">kultura a památková péče</t>
  </si>
  <si>
    <t xml:space="preserve">životní prostředí a zemědělství</t>
  </si>
  <si>
    <t xml:space="preserve">individuální dotace</t>
  </si>
  <si>
    <t xml:space="preserve">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  v tom: PO - investiční transfery</t>
  </si>
  <si>
    <t xml:space="preserve">            kapitálové výdaje odvětví</t>
  </si>
  <si>
    <t xml:space="preserve">            nerozděleno</t>
  </si>
  <si>
    <t xml:space="preserve">            běžné výdaje odvětví</t>
  </si>
  <si>
    <t xml:space="preserve">  v tom: běžn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  v tom: kapitálové výdaje odvětví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00"/>
    <numFmt numFmtId="171" formatCode="@"/>
    <numFmt numFmtId="172" formatCode="0"/>
    <numFmt numFmtId="173" formatCode="#,##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9" topLeftCell="C451" activePane="bottomRight" state="frozen"/>
      <selection pane="topLeft" activeCell="A1" activeCellId="0" sqref="A1"/>
      <selection pane="topRight" activeCell="C1" activeCellId="0" sqref="C1"/>
      <selection pane="bottomLeft" activeCell="A451" activeCellId="0" sqref="A451"/>
      <selection pane="bottomRight" activeCell="N478" activeCellId="0" sqref="N4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true" outlineLevel="0" max="2" min="2" style="0" width="9.99"/>
    <col collapsed="false" customWidth="true" hidden="false" outlineLevel="0" max="3" min="3" style="0" width="15.13"/>
    <col collapsed="false" customWidth="true" hidden="true" outlineLevel="0" max="4" min="4" style="0" width="16.7"/>
    <col collapsed="false" customWidth="true" hidden="true" outlineLevel="0" max="5" min="5" style="0" width="12.85"/>
    <col collapsed="false" customWidth="true" hidden="true" outlineLevel="0" max="6" min="6" style="0" width="16.28"/>
    <col collapsed="false" customWidth="true" hidden="true" outlineLevel="0" max="7" min="7" style="0" width="12.56"/>
    <col collapsed="false" customWidth="true" hidden="true" outlineLevel="0" max="8" min="8" style="0" width="12.7"/>
    <col collapsed="false" customWidth="true" hidden="true" outlineLevel="0" max="9" min="9" style="0" width="15.28"/>
    <col collapsed="false" customWidth="true" hidden="true" outlineLevel="0" max="10" min="10" style="0" width="13.56"/>
    <col collapsed="false" customWidth="true" hidden="tru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3.7"/>
    <col collapsed="false" customWidth="true" hidden="false" outlineLevel="0" max="14" min="14" style="0" width="13.41"/>
    <col collapsed="false" customWidth="true" hidden="false" outlineLevel="0" max="15" min="15" style="0" width="15.7"/>
    <col collapsed="false" customWidth="true" hidden="true" outlineLevel="0" max="16" min="16" style="0" width="13.28"/>
    <col collapsed="false" customWidth="true" hidden="true" outlineLevel="0" max="17" min="17" style="0" width="17.14"/>
    <col collapsed="false" customWidth="true" hidden="false" outlineLevel="0" max="19" min="19" style="0" width="15.13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/>
      <c r="O1" s="2" t="s">
        <v>0</v>
      </c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G7" s="10"/>
      <c r="J7" s="11"/>
      <c r="M7" s="10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4" t="s">
        <v>11</v>
      </c>
      <c r="H8" s="17" t="s">
        <v>9</v>
      </c>
      <c r="I8" s="16" t="s">
        <v>10</v>
      </c>
      <c r="J8" s="18" t="s">
        <v>12</v>
      </c>
      <c r="K8" s="15" t="s">
        <v>9</v>
      </c>
      <c r="L8" s="16" t="s">
        <v>10</v>
      </c>
      <c r="M8" s="19" t="s">
        <v>13</v>
      </c>
      <c r="N8" s="15" t="s">
        <v>9</v>
      </c>
      <c r="O8" s="16" t="s">
        <v>10</v>
      </c>
      <c r="P8" s="18" t="s">
        <v>14</v>
      </c>
      <c r="Q8" s="20" t="s">
        <v>10</v>
      </c>
    </row>
    <row r="9" customFormat="false" ht="13.5" hidden="false" customHeight="false" outlineLevel="0" collapsed="false">
      <c r="A9" s="12"/>
      <c r="B9" s="21" t="s">
        <v>15</v>
      </c>
      <c r="C9" s="22" t="s">
        <v>16</v>
      </c>
      <c r="D9" s="23" t="s">
        <v>17</v>
      </c>
      <c r="E9" s="23" t="s">
        <v>18</v>
      </c>
      <c r="F9" s="24" t="s">
        <v>19</v>
      </c>
      <c r="G9" s="22" t="s">
        <v>17</v>
      </c>
      <c r="H9" s="25" t="s">
        <v>18</v>
      </c>
      <c r="I9" s="24" t="s">
        <v>20</v>
      </c>
      <c r="J9" s="26" t="s">
        <v>17</v>
      </c>
      <c r="K9" s="23" t="s">
        <v>18</v>
      </c>
      <c r="L9" s="24" t="s">
        <v>21</v>
      </c>
      <c r="M9" s="27" t="s">
        <v>17</v>
      </c>
      <c r="N9" s="23" t="s">
        <v>18</v>
      </c>
      <c r="O9" s="24" t="s">
        <v>22</v>
      </c>
      <c r="P9" s="26" t="s">
        <v>17</v>
      </c>
      <c r="Q9" s="28" t="s">
        <v>23</v>
      </c>
    </row>
    <row r="10" customFormat="false" ht="15.75" hidden="false" customHeight="true" outlineLevel="0" collapsed="false">
      <c r="A10" s="29" t="s">
        <v>24</v>
      </c>
      <c r="B10" s="30"/>
      <c r="C10" s="31"/>
      <c r="D10" s="32"/>
      <c r="E10" s="32"/>
      <c r="F10" s="33"/>
      <c r="G10" s="31"/>
      <c r="H10" s="34"/>
      <c r="I10" s="33"/>
      <c r="J10" s="35"/>
      <c r="K10" s="32"/>
      <c r="L10" s="33"/>
      <c r="M10" s="36"/>
      <c r="N10" s="32"/>
      <c r="O10" s="33"/>
      <c r="P10" s="37"/>
      <c r="Q10" s="38"/>
    </row>
    <row r="11" customFormat="false" ht="12.75" hidden="false" customHeight="false" outlineLevel="0" collapsed="false">
      <c r="A11" s="39" t="s">
        <v>25</v>
      </c>
      <c r="B11" s="40"/>
      <c r="C11" s="41" t="n">
        <f aca="false">C13+C14+C15</f>
        <v>4132740</v>
      </c>
      <c r="D11" s="42" t="n">
        <f aca="false">D13+D14+D15</f>
        <v>30285</v>
      </c>
      <c r="E11" s="42" t="n">
        <f aca="false">E13+E14+E15</f>
        <v>49680.65</v>
      </c>
      <c r="F11" s="43" t="n">
        <f aca="false">F13+F14+F15</f>
        <v>4212705.65</v>
      </c>
      <c r="G11" s="41" t="n">
        <f aca="false">G13+G14+G15</f>
        <v>279332.31</v>
      </c>
      <c r="H11" s="44" t="n">
        <f aca="false">H13+H14+H15</f>
        <v>24784.13</v>
      </c>
      <c r="I11" s="45" t="n">
        <f aca="false">I13+I14+I15</f>
        <v>4516822.09</v>
      </c>
      <c r="J11" s="46" t="n">
        <f aca="false">J13+J14+J15</f>
        <v>202354.33</v>
      </c>
      <c r="K11" s="47" t="n">
        <f aca="false">K13+K14+K15</f>
        <v>22872.77</v>
      </c>
      <c r="L11" s="45" t="n">
        <f aca="false">L13+L14+L15</f>
        <v>4742049.19</v>
      </c>
      <c r="M11" s="48" t="n">
        <f aca="false">M13+M14+M15</f>
        <v>85377.49</v>
      </c>
      <c r="N11" s="47" t="n">
        <f aca="false">N13+N14+N15</f>
        <v>32960</v>
      </c>
      <c r="O11" s="45" t="n">
        <f aca="false">O13+O14+O15</f>
        <v>4860386.68</v>
      </c>
      <c r="P11" s="46" t="n">
        <f aca="false">P13+P14+P15</f>
        <v>0</v>
      </c>
      <c r="Q11" s="49" t="n">
        <f aca="false">Q13+Q14+Q15</f>
        <v>4860386.68</v>
      </c>
    </row>
    <row r="12" customFormat="false" ht="12.75" hidden="false" customHeight="false" outlineLevel="0" collapsed="false">
      <c r="A12" s="50" t="s">
        <v>26</v>
      </c>
      <c r="B12" s="51"/>
      <c r="C12" s="41"/>
      <c r="D12" s="42"/>
      <c r="E12" s="42"/>
      <c r="F12" s="43"/>
      <c r="G12" s="52"/>
      <c r="H12" s="53"/>
      <c r="I12" s="45"/>
      <c r="J12" s="46"/>
      <c r="K12" s="47"/>
      <c r="L12" s="54"/>
      <c r="M12" s="48"/>
      <c r="N12" s="47"/>
      <c r="O12" s="45"/>
      <c r="P12" s="55"/>
      <c r="Q12" s="56"/>
    </row>
    <row r="13" customFormat="false" ht="12.75" hidden="false" customHeight="false" outlineLevel="0" collapsed="false">
      <c r="A13" s="57" t="s">
        <v>27</v>
      </c>
      <c r="B13" s="51"/>
      <c r="C13" s="58" t="n">
        <v>4130300</v>
      </c>
      <c r="D13" s="59" t="n">
        <f aca="false">12000</f>
        <v>12000</v>
      </c>
      <c r="E13" s="59" t="n">
        <f aca="false">12000+37680.65</f>
        <v>49680.65</v>
      </c>
      <c r="F13" s="60" t="n">
        <f aca="false">C13+D13+E13</f>
        <v>4191980.65</v>
      </c>
      <c r="G13" s="61" t="n">
        <f aca="false">500+14000+740+432+3519+10000+200+56482.75+50000+15000+750+1253.56+125000+600</f>
        <v>278477.31</v>
      </c>
      <c r="H13" s="62" t="n">
        <f aca="false">24784.13</f>
        <v>24784.13</v>
      </c>
      <c r="I13" s="63" t="n">
        <f aca="false">F13+G13+H13</f>
        <v>4495242.09</v>
      </c>
      <c r="J13" s="64" t="n">
        <f aca="false">1500+1635+1586.3+11993.03+100+3500+20000+7500+4540+150000</f>
        <v>202354.33</v>
      </c>
      <c r="K13" s="65" t="n">
        <f aca="false">19872.77+3000</f>
        <v>22872.77</v>
      </c>
      <c r="L13" s="63" t="n">
        <f aca="false">I13+J13+K13</f>
        <v>4720469.19</v>
      </c>
      <c r="M13" s="66" t="n">
        <f aca="false">4809+2000+5000+1232.77+20000+1730+55.72+550+50000</f>
        <v>85377.49</v>
      </c>
      <c r="N13" s="65" t="n">
        <f aca="false">32880+80</f>
        <v>32960</v>
      </c>
      <c r="O13" s="63" t="n">
        <f aca="false">L13+M13+N13</f>
        <v>4838806.68</v>
      </c>
      <c r="P13" s="55"/>
      <c r="Q13" s="56" t="n">
        <f aca="false">O13+P13</f>
        <v>4838806.68</v>
      </c>
    </row>
    <row r="14" customFormat="false" ht="12.75" hidden="false" customHeight="false" outlineLevel="0" collapsed="false">
      <c r="A14" s="57" t="s">
        <v>28</v>
      </c>
      <c r="B14" s="67"/>
      <c r="C14" s="58"/>
      <c r="D14" s="59" t="n">
        <f aca="false">18285</f>
        <v>18285</v>
      </c>
      <c r="E14" s="59"/>
      <c r="F14" s="60" t="n">
        <f aca="false">C14+D14+E14</f>
        <v>18285</v>
      </c>
      <c r="G14" s="61" t="n">
        <f aca="false">855</f>
        <v>855</v>
      </c>
      <c r="H14" s="68"/>
      <c r="I14" s="63" t="n">
        <f aca="false">F14+G14+H14</f>
        <v>19140</v>
      </c>
      <c r="J14" s="64"/>
      <c r="K14" s="47"/>
      <c r="L14" s="63" t="n">
        <f aca="false">I14+J14+K14</f>
        <v>19140</v>
      </c>
      <c r="M14" s="66"/>
      <c r="N14" s="47"/>
      <c r="O14" s="63" t="n">
        <f aca="false">L14+M14+N14</f>
        <v>19140</v>
      </c>
      <c r="P14" s="55"/>
      <c r="Q14" s="56" t="n">
        <f aca="false">O14+P14</f>
        <v>19140</v>
      </c>
    </row>
    <row r="15" customFormat="false" ht="12.75" hidden="false" customHeight="false" outlineLevel="0" collapsed="false">
      <c r="A15" s="57" t="s">
        <v>29</v>
      </c>
      <c r="B15" s="67"/>
      <c r="C15" s="58" t="n">
        <v>2440</v>
      </c>
      <c r="D15" s="59"/>
      <c r="E15" s="59"/>
      <c r="F15" s="60" t="n">
        <f aca="false">C15+D15+E15</f>
        <v>2440</v>
      </c>
      <c r="G15" s="61"/>
      <c r="H15" s="68"/>
      <c r="I15" s="63" t="n">
        <f aca="false">F15+G15+H15</f>
        <v>2440</v>
      </c>
      <c r="J15" s="64"/>
      <c r="K15" s="47"/>
      <c r="L15" s="63" t="n">
        <f aca="false">I15+J15+K15</f>
        <v>2440</v>
      </c>
      <c r="M15" s="66"/>
      <c r="N15" s="47"/>
      <c r="O15" s="63" t="n">
        <f aca="false">L15+M15+N15</f>
        <v>2440</v>
      </c>
      <c r="P15" s="55"/>
      <c r="Q15" s="56" t="n">
        <f aca="false">O15+P15</f>
        <v>2440</v>
      </c>
    </row>
    <row r="16" customFormat="false" ht="12.75" hidden="false" customHeight="false" outlineLevel="0" collapsed="false">
      <c r="A16" s="39" t="s">
        <v>30</v>
      </c>
      <c r="B16" s="40"/>
      <c r="C16" s="41" t="n">
        <f aca="false">SUM(C18:C24)+C31</f>
        <v>252963.78</v>
      </c>
      <c r="D16" s="42" t="n">
        <f aca="false">SUM(D18:D24)+D31</f>
        <v>64059.79</v>
      </c>
      <c r="E16" s="42" t="n">
        <f aca="false">SUM(E18:E24)+E31</f>
        <v>0</v>
      </c>
      <c r="F16" s="43" t="n">
        <f aca="false">SUM(F18:F24)+F31</f>
        <v>317023.57</v>
      </c>
      <c r="G16" s="69" t="n">
        <f aca="false">SUM(G18:G24)+G31</f>
        <v>19816.8</v>
      </c>
      <c r="H16" s="68" t="n">
        <f aca="false">SUM(H18:H24)+H31</f>
        <v>1135.65</v>
      </c>
      <c r="I16" s="45" t="n">
        <f aca="false">SUM(I18:I24)+I31</f>
        <v>337976.02</v>
      </c>
      <c r="J16" s="46" t="n">
        <f aca="false">SUM(J18:J24)+J31</f>
        <v>5212.74</v>
      </c>
      <c r="K16" s="47" t="n">
        <f aca="false">SUM(K18:K24)+K31</f>
        <v>0</v>
      </c>
      <c r="L16" s="45" t="n">
        <f aca="false">SUM(L18:L24)+L31</f>
        <v>343188.76</v>
      </c>
      <c r="M16" s="48" t="n">
        <f aca="false">SUM(M18:M24)+M31</f>
        <v>59219.86</v>
      </c>
      <c r="N16" s="47" t="n">
        <f aca="false">SUM(N18:N24)+N31</f>
        <v>0</v>
      </c>
      <c r="O16" s="45" t="n">
        <f aca="false">SUM(O18:O24)+O31</f>
        <v>402408.62</v>
      </c>
      <c r="P16" s="46" t="n">
        <f aca="false">SUM(P18:P24)+P31</f>
        <v>0</v>
      </c>
      <c r="Q16" s="49" t="n">
        <f aca="false">SUM(Q18:Q24)+Q31</f>
        <v>402408.62</v>
      </c>
    </row>
    <row r="17" customFormat="false" ht="10.5" hidden="false" customHeight="true" outlineLevel="0" collapsed="false">
      <c r="A17" s="50" t="s">
        <v>31</v>
      </c>
      <c r="B17" s="51"/>
      <c r="C17" s="41"/>
      <c r="D17" s="42"/>
      <c r="E17" s="42"/>
      <c r="F17" s="43"/>
      <c r="G17" s="69"/>
      <c r="H17" s="68"/>
      <c r="I17" s="45"/>
      <c r="J17" s="46"/>
      <c r="K17" s="47"/>
      <c r="L17" s="45"/>
      <c r="M17" s="48"/>
      <c r="N17" s="47"/>
      <c r="O17" s="45"/>
      <c r="P17" s="55"/>
      <c r="Q17" s="56"/>
    </row>
    <row r="18" customFormat="false" ht="12.75" hidden="false" customHeight="false" outlineLevel="0" collapsed="false">
      <c r="A18" s="57" t="s">
        <v>32</v>
      </c>
      <c r="B18" s="67"/>
      <c r="C18" s="58" t="n">
        <v>1500</v>
      </c>
      <c r="D18" s="59"/>
      <c r="E18" s="59"/>
      <c r="F18" s="60" t="n">
        <f aca="false">C18+D18+E18</f>
        <v>1500</v>
      </c>
      <c r="G18" s="61"/>
      <c r="H18" s="62"/>
      <c r="I18" s="63" t="n">
        <f aca="false">F18+G18+H18</f>
        <v>1500</v>
      </c>
      <c r="J18" s="64"/>
      <c r="K18" s="65"/>
      <c r="L18" s="63" t="n">
        <f aca="false">I18+J18+K18</f>
        <v>1500</v>
      </c>
      <c r="M18" s="66" t="n">
        <f aca="false">16000+176.76+38.66+442.24+492.06</f>
        <v>17149.72</v>
      </c>
      <c r="N18" s="65"/>
      <c r="O18" s="63" t="n">
        <f aca="false">L18+M18+N18</f>
        <v>18649.72</v>
      </c>
      <c r="P18" s="55"/>
      <c r="Q18" s="56" t="n">
        <f aca="false">O18+P18</f>
        <v>18649.72</v>
      </c>
    </row>
    <row r="19" customFormat="false" ht="12.75" hidden="false" customHeight="false" outlineLevel="0" collapsed="false">
      <c r="A19" s="57" t="s">
        <v>33</v>
      </c>
      <c r="B19" s="67"/>
      <c r="C19" s="58"/>
      <c r="D19" s="59" t="n">
        <f aca="false">47113.71</f>
        <v>47113.71</v>
      </c>
      <c r="E19" s="59"/>
      <c r="F19" s="60" t="n">
        <f aca="false">C19+D19+E19</f>
        <v>47113.71</v>
      </c>
      <c r="G19" s="61" t="n">
        <f aca="false">2657.81+2400+392.57+1130+1756.93+1912.52</f>
        <v>10249.83</v>
      </c>
      <c r="H19" s="62"/>
      <c r="I19" s="63" t="n">
        <f aca="false">F19+G19+H19</f>
        <v>57363.54</v>
      </c>
      <c r="J19" s="64" t="n">
        <f aca="false">1041.26+2489.74+2978.65</f>
        <v>6509.65</v>
      </c>
      <c r="K19" s="65"/>
      <c r="L19" s="63" t="n">
        <f aca="false">I19+J19+K19</f>
        <v>63873.19</v>
      </c>
      <c r="M19" s="66" t="n">
        <f aca="false">9000+2893.6+7431.38+994.88+11674.72</f>
        <v>31994.58</v>
      </c>
      <c r="N19" s="65"/>
      <c r="O19" s="63" t="n">
        <f aca="false">L19+M19+N19</f>
        <v>95867.77</v>
      </c>
      <c r="P19" s="55"/>
      <c r="Q19" s="56" t="n">
        <f aca="false">O19+P19</f>
        <v>95867.77</v>
      </c>
    </row>
    <row r="20" customFormat="false" ht="12.75" hidden="false" customHeight="false" outlineLevel="0" collapsed="false">
      <c r="A20" s="57" t="s">
        <v>34</v>
      </c>
      <c r="B20" s="67"/>
      <c r="C20" s="58" t="n">
        <v>30000</v>
      </c>
      <c r="D20" s="59"/>
      <c r="E20" s="59"/>
      <c r="F20" s="60" t="n">
        <f aca="false">C20+D20+E20</f>
        <v>30000</v>
      </c>
      <c r="G20" s="61"/>
      <c r="H20" s="62"/>
      <c r="I20" s="63" t="n">
        <f aca="false">F20+G20+H20</f>
        <v>30000</v>
      </c>
      <c r="J20" s="64"/>
      <c r="K20" s="65"/>
      <c r="L20" s="63" t="n">
        <f aca="false">I20+J20+K20</f>
        <v>30000</v>
      </c>
      <c r="M20" s="66"/>
      <c r="N20" s="65"/>
      <c r="O20" s="63" t="n">
        <f aca="false">L20+M20+N20</f>
        <v>30000</v>
      </c>
      <c r="P20" s="55"/>
      <c r="Q20" s="56" t="n">
        <f aca="false">O20+P20</f>
        <v>30000</v>
      </c>
    </row>
    <row r="21" customFormat="false" ht="12.75" hidden="false" customHeight="false" outlineLevel="0" collapsed="false">
      <c r="A21" s="57" t="s">
        <v>35</v>
      </c>
      <c r="B21" s="70"/>
      <c r="C21" s="58" t="n">
        <v>122051</v>
      </c>
      <c r="D21" s="59"/>
      <c r="E21" s="59"/>
      <c r="F21" s="60" t="n">
        <f aca="false">C21+D21+E21</f>
        <v>122051</v>
      </c>
      <c r="G21" s="61"/>
      <c r="H21" s="62"/>
      <c r="I21" s="63" t="n">
        <f aca="false">F21+G21+H21</f>
        <v>122051</v>
      </c>
      <c r="J21" s="64" t="n">
        <f aca="false">-11993.03</f>
        <v>-11993.03</v>
      </c>
      <c r="K21" s="65"/>
      <c r="L21" s="63" t="n">
        <f aca="false">I21+J21+K21</f>
        <v>110057.97</v>
      </c>
      <c r="M21" s="66"/>
      <c r="N21" s="65"/>
      <c r="O21" s="63" t="n">
        <f aca="false">L21+M21+N21</f>
        <v>110057.97</v>
      </c>
      <c r="P21" s="55"/>
      <c r="Q21" s="56" t="n">
        <f aca="false">O21+P21</f>
        <v>110057.97</v>
      </c>
    </row>
    <row r="22" customFormat="false" ht="12.75" hidden="true" customHeight="false" outlineLevel="0" collapsed="false">
      <c r="A22" s="57" t="s">
        <v>36</v>
      </c>
      <c r="B22" s="70"/>
      <c r="C22" s="58"/>
      <c r="D22" s="59"/>
      <c r="E22" s="59"/>
      <c r="F22" s="60" t="n">
        <f aca="false">C22+D22+E22</f>
        <v>0</v>
      </c>
      <c r="G22" s="61"/>
      <c r="H22" s="62"/>
      <c r="I22" s="63"/>
      <c r="J22" s="64"/>
      <c r="K22" s="65"/>
      <c r="L22" s="63"/>
      <c r="M22" s="66"/>
      <c r="N22" s="65"/>
      <c r="O22" s="63"/>
      <c r="P22" s="55"/>
      <c r="Q22" s="56"/>
    </row>
    <row r="23" customFormat="false" ht="12.75" hidden="false" customHeight="false" outlineLevel="0" collapsed="false">
      <c r="A23" s="57" t="s">
        <v>37</v>
      </c>
      <c r="B23" s="70"/>
      <c r="C23" s="58"/>
      <c r="D23" s="59" t="n">
        <f aca="false">7.72+1217.73+220.01+1889.45+4216.45+25+47.95+119.52</f>
        <v>7743.83</v>
      </c>
      <c r="E23" s="59"/>
      <c r="F23" s="60" t="n">
        <f aca="false">C23+D23+E23</f>
        <v>7743.83</v>
      </c>
      <c r="G23" s="61" t="n">
        <f aca="false">25.95+325.9+343.67+98.5+272.64+1173.1+2262.5+4105+492.8+25</f>
        <v>9125.06</v>
      </c>
      <c r="H23" s="62"/>
      <c r="I23" s="63" t="n">
        <f aca="false">F23+G23+H23</f>
        <v>16868.89</v>
      </c>
      <c r="J23" s="64" t="n">
        <f aca="false">863.44+257.9+382+2.05+1762.21+1375+106+1710.71</f>
        <v>6459.31</v>
      </c>
      <c r="K23" s="65"/>
      <c r="L23" s="63" t="n">
        <f aca="false">I23+J23+K23</f>
        <v>23328.2</v>
      </c>
      <c r="M23" s="66" t="n">
        <f aca="false">1368.45+2882.5+263.35+3767.23+25.6+44.77+383.73</f>
        <v>8735.63</v>
      </c>
      <c r="N23" s="65"/>
      <c r="O23" s="63" t="n">
        <f aca="false">L23+M23+N23</f>
        <v>32063.83</v>
      </c>
      <c r="P23" s="55"/>
      <c r="Q23" s="56" t="n">
        <f aca="false">O23+P23</f>
        <v>32063.83</v>
      </c>
    </row>
    <row r="24" customFormat="false" ht="12.75" hidden="false" customHeight="false" outlineLevel="0" collapsed="false">
      <c r="A24" s="57" t="s">
        <v>38</v>
      </c>
      <c r="B24" s="67"/>
      <c r="C24" s="58" t="n">
        <f aca="false">SUM(C25:C30)</f>
        <v>99412.78</v>
      </c>
      <c r="D24" s="59" t="n">
        <f aca="false">SUM(D25:D30)</f>
        <v>3542.93</v>
      </c>
      <c r="E24" s="59" t="n">
        <f aca="false">SUM(E25:E30)</f>
        <v>0</v>
      </c>
      <c r="F24" s="60" t="n">
        <f aca="false">SUM(F25:F30)</f>
        <v>102955.71</v>
      </c>
      <c r="G24" s="61" t="n">
        <f aca="false">SUM(G25:G30)</f>
        <v>441.91</v>
      </c>
      <c r="H24" s="62" t="n">
        <f aca="false">SUM(H25:H30)</f>
        <v>0</v>
      </c>
      <c r="I24" s="63" t="n">
        <f aca="false">SUM(I25:I30)</f>
        <v>103397.62</v>
      </c>
      <c r="J24" s="64" t="n">
        <f aca="false">SUM(J25:J30)</f>
        <v>350.13</v>
      </c>
      <c r="K24" s="65" t="n">
        <f aca="false">SUM(K25:K30)</f>
        <v>0</v>
      </c>
      <c r="L24" s="63" t="n">
        <f aca="false">SUM(L25:L30)</f>
        <v>103747.75</v>
      </c>
      <c r="M24" s="66" t="n">
        <f aca="false">SUM(M25:M30)</f>
        <v>904.81</v>
      </c>
      <c r="N24" s="65" t="n">
        <f aca="false">SUM(N25:N30)</f>
        <v>0</v>
      </c>
      <c r="O24" s="63" t="n">
        <f aca="false">SUM(O25:O30)</f>
        <v>104652.56</v>
      </c>
      <c r="P24" s="64" t="n">
        <f aca="false">SUM(P25:P30)</f>
        <v>0</v>
      </c>
      <c r="Q24" s="71" t="n">
        <f aca="false">SUM(Q25:Q30)</f>
        <v>104652.56</v>
      </c>
    </row>
    <row r="25" customFormat="false" ht="12.75" hidden="false" customHeight="false" outlineLevel="0" collapsed="false">
      <c r="A25" s="57" t="s">
        <v>39</v>
      </c>
      <c r="B25" s="67"/>
      <c r="C25" s="58" t="n">
        <v>38857.2</v>
      </c>
      <c r="D25" s="59" t="n">
        <f aca="false">3490.13</f>
        <v>3490.13</v>
      </c>
      <c r="E25" s="59"/>
      <c r="F25" s="60" t="n">
        <f aca="false">C25+D25+E25</f>
        <v>42347.33</v>
      </c>
      <c r="G25" s="61" t="n">
        <f aca="false">441.91</f>
        <v>441.91</v>
      </c>
      <c r="H25" s="62"/>
      <c r="I25" s="63" t="n">
        <f aca="false">F25+G25+H25</f>
        <v>42789.24</v>
      </c>
      <c r="J25" s="64" t="n">
        <f aca="false">350.13</f>
        <v>350.13</v>
      </c>
      <c r="K25" s="65"/>
      <c r="L25" s="63" t="n">
        <f aca="false">I25+J25+K25</f>
        <v>43139.37</v>
      </c>
      <c r="M25" s="66" t="n">
        <f aca="false">74.24+830.57</f>
        <v>904.81</v>
      </c>
      <c r="N25" s="65"/>
      <c r="O25" s="63" t="n">
        <f aca="false">L25+M25+N25</f>
        <v>44044.18</v>
      </c>
      <c r="P25" s="55"/>
      <c r="Q25" s="56" t="n">
        <f aca="false">O25+P25</f>
        <v>44044.18</v>
      </c>
    </row>
    <row r="26" customFormat="false" ht="12.75" hidden="false" customHeight="false" outlineLevel="0" collapsed="false">
      <c r="A26" s="57" t="s">
        <v>40</v>
      </c>
      <c r="B26" s="70"/>
      <c r="C26" s="58" t="n">
        <v>696.38</v>
      </c>
      <c r="D26" s="59"/>
      <c r="E26" s="59"/>
      <c r="F26" s="60" t="n">
        <f aca="false">C26+D26+E26</f>
        <v>696.38</v>
      </c>
      <c r="G26" s="61"/>
      <c r="H26" s="62"/>
      <c r="I26" s="63" t="n">
        <f aca="false">F26+G26+H26</f>
        <v>696.38</v>
      </c>
      <c r="J26" s="64"/>
      <c r="K26" s="65"/>
      <c r="L26" s="63" t="n">
        <f aca="false">I26+J26+K26</f>
        <v>696.38</v>
      </c>
      <c r="M26" s="66"/>
      <c r="N26" s="65"/>
      <c r="O26" s="63" t="n">
        <f aca="false">L26+M26+N26</f>
        <v>696.38</v>
      </c>
      <c r="P26" s="55"/>
      <c r="Q26" s="56" t="n">
        <f aca="false">O26+P26</f>
        <v>696.38</v>
      </c>
    </row>
    <row r="27" customFormat="false" ht="12.75" hidden="false" customHeight="false" outlineLevel="0" collapsed="false">
      <c r="A27" s="57" t="s">
        <v>41</v>
      </c>
      <c r="B27" s="67"/>
      <c r="C27" s="58" t="n">
        <v>19821</v>
      </c>
      <c r="D27" s="59"/>
      <c r="E27" s="59"/>
      <c r="F27" s="60" t="n">
        <f aca="false">C27+D27+E27</f>
        <v>19821</v>
      </c>
      <c r="G27" s="61"/>
      <c r="H27" s="62"/>
      <c r="I27" s="63" t="n">
        <f aca="false">F27+G27+H27</f>
        <v>19821</v>
      </c>
      <c r="J27" s="64"/>
      <c r="K27" s="65"/>
      <c r="L27" s="63" t="n">
        <f aca="false">I27+J27+K27</f>
        <v>19821</v>
      </c>
      <c r="M27" s="66"/>
      <c r="N27" s="65"/>
      <c r="O27" s="63" t="n">
        <f aca="false">L27+M27+N27</f>
        <v>19821</v>
      </c>
      <c r="P27" s="55"/>
      <c r="Q27" s="56" t="n">
        <f aca="false">O27+P27</f>
        <v>19821</v>
      </c>
    </row>
    <row r="28" customFormat="false" ht="12.75" hidden="false" customHeight="false" outlineLevel="0" collapsed="false">
      <c r="A28" s="57" t="s">
        <v>42</v>
      </c>
      <c r="B28" s="70"/>
      <c r="C28" s="58" t="n">
        <v>9794.5</v>
      </c>
      <c r="D28" s="59"/>
      <c r="E28" s="59"/>
      <c r="F28" s="60" t="n">
        <f aca="false">C28+D28+E28</f>
        <v>9794.5</v>
      </c>
      <c r="G28" s="61"/>
      <c r="H28" s="62"/>
      <c r="I28" s="63" t="n">
        <f aca="false">F28+G28+H28</f>
        <v>9794.5</v>
      </c>
      <c r="J28" s="64"/>
      <c r="K28" s="65"/>
      <c r="L28" s="63" t="n">
        <f aca="false">I28+J28+K28</f>
        <v>9794.5</v>
      </c>
      <c r="M28" s="66"/>
      <c r="N28" s="65"/>
      <c r="O28" s="63" t="n">
        <f aca="false">L28+M28+N28</f>
        <v>9794.5</v>
      </c>
      <c r="P28" s="55"/>
      <c r="Q28" s="56" t="n">
        <f aca="false">O28+P28</f>
        <v>9794.5</v>
      </c>
    </row>
    <row r="29" customFormat="false" ht="12.75" hidden="false" customHeight="false" outlineLevel="0" collapsed="false">
      <c r="A29" s="57" t="s">
        <v>43</v>
      </c>
      <c r="B29" s="70"/>
      <c r="C29" s="58" t="n">
        <v>304.8</v>
      </c>
      <c r="D29" s="59" t="n">
        <f aca="false">52.8</f>
        <v>52.8</v>
      </c>
      <c r="E29" s="59"/>
      <c r="F29" s="60" t="n">
        <f aca="false">C29+D29+E29</f>
        <v>357.6</v>
      </c>
      <c r="G29" s="61"/>
      <c r="H29" s="62"/>
      <c r="I29" s="63" t="n">
        <f aca="false">F29+G29+H29</f>
        <v>357.6</v>
      </c>
      <c r="J29" s="64"/>
      <c r="K29" s="65"/>
      <c r="L29" s="63" t="n">
        <f aca="false">I29+J29+K29</f>
        <v>357.6</v>
      </c>
      <c r="M29" s="66"/>
      <c r="N29" s="65"/>
      <c r="O29" s="63" t="n">
        <f aca="false">L29+M29+N29</f>
        <v>357.6</v>
      </c>
      <c r="P29" s="55"/>
      <c r="Q29" s="56" t="n">
        <f aca="false">O29+P29</f>
        <v>357.6</v>
      </c>
    </row>
    <row r="30" customFormat="false" ht="12.75" hidden="false" customHeight="false" outlineLevel="0" collapsed="false">
      <c r="A30" s="57" t="s">
        <v>44</v>
      </c>
      <c r="B30" s="70"/>
      <c r="C30" s="58" t="n">
        <v>29938.9</v>
      </c>
      <c r="D30" s="59"/>
      <c r="E30" s="59"/>
      <c r="F30" s="60" t="n">
        <f aca="false">C30+D30+E30</f>
        <v>29938.9</v>
      </c>
      <c r="G30" s="61"/>
      <c r="H30" s="62"/>
      <c r="I30" s="63" t="n">
        <f aca="false">F30+G30+H30</f>
        <v>29938.9</v>
      </c>
      <c r="J30" s="64"/>
      <c r="K30" s="65"/>
      <c r="L30" s="63" t="n">
        <f aca="false">I30+J30+K30</f>
        <v>29938.9</v>
      </c>
      <c r="M30" s="66"/>
      <c r="N30" s="65"/>
      <c r="O30" s="63" t="n">
        <f aca="false">L30+M30+N30</f>
        <v>29938.9</v>
      </c>
      <c r="P30" s="55"/>
      <c r="Q30" s="56" t="n">
        <f aca="false">O30+P30</f>
        <v>29938.9</v>
      </c>
    </row>
    <row r="31" customFormat="false" ht="12.75" hidden="false" customHeight="false" outlineLevel="0" collapsed="false">
      <c r="A31" s="57" t="s">
        <v>45</v>
      </c>
      <c r="B31" s="70"/>
      <c r="C31" s="58"/>
      <c r="D31" s="59" t="n">
        <f aca="false">1148.09+407+967+2082.7+113.82+940.71</f>
        <v>5659.32</v>
      </c>
      <c r="E31" s="59"/>
      <c r="F31" s="60" t="n">
        <f aca="false">C31+D31+E31</f>
        <v>5659.32</v>
      </c>
      <c r="G31" s="72"/>
      <c r="H31" s="73" t="n">
        <f aca="false">1135.65</f>
        <v>1135.65</v>
      </c>
      <c r="I31" s="63" t="n">
        <f aca="false">F31+G31+H31</f>
        <v>6794.97</v>
      </c>
      <c r="J31" s="55" t="n">
        <f aca="false">1480.9+21.72+2384.06</f>
        <v>3886.68</v>
      </c>
      <c r="K31" s="74"/>
      <c r="L31" s="63" t="n">
        <f aca="false">I31+J31+K31</f>
        <v>10681.65</v>
      </c>
      <c r="M31" s="75" t="n">
        <f aca="false">435.12</f>
        <v>435.12</v>
      </c>
      <c r="N31" s="74"/>
      <c r="O31" s="63" t="n">
        <f aca="false">L31+M31+N31</f>
        <v>11116.77</v>
      </c>
      <c r="P31" s="55"/>
      <c r="Q31" s="56" t="n">
        <f aca="false">O31+P31</f>
        <v>11116.77</v>
      </c>
    </row>
    <row r="32" customFormat="false" ht="12.75" hidden="false" customHeight="false" outlineLevel="0" collapsed="false">
      <c r="A32" s="76" t="s">
        <v>46</v>
      </c>
      <c r="B32" s="77"/>
      <c r="C32" s="78" t="n">
        <f aca="false">SUM(C34:C38)</f>
        <v>25000</v>
      </c>
      <c r="D32" s="79" t="n">
        <f aca="false">SUM(D34:D38)</f>
        <v>0</v>
      </c>
      <c r="E32" s="79" t="n">
        <f aca="false">SUM(E34:E38)</f>
        <v>0</v>
      </c>
      <c r="F32" s="80" t="n">
        <f aca="false">SUM(F34:F38)</f>
        <v>25000</v>
      </c>
      <c r="G32" s="81" t="n">
        <f aca="false">SUM(G34:G38)</f>
        <v>6090</v>
      </c>
      <c r="H32" s="82" t="n">
        <f aca="false">SUM(H34:H38)</f>
        <v>0</v>
      </c>
      <c r="I32" s="83" t="n">
        <f aca="false">SUM(I34:I38)</f>
        <v>31090</v>
      </c>
      <c r="J32" s="84" t="n">
        <f aca="false">SUM(J34:J38)</f>
        <v>930</v>
      </c>
      <c r="K32" s="85" t="n">
        <f aca="false">SUM(K34:K38)</f>
        <v>0</v>
      </c>
      <c r="L32" s="83" t="n">
        <f aca="false">SUM(L34:L38)</f>
        <v>32020</v>
      </c>
      <c r="M32" s="86" t="n">
        <f aca="false">SUM(M34:M38)</f>
        <v>-25000</v>
      </c>
      <c r="N32" s="85" t="n">
        <f aca="false">SUM(N34:N38)</f>
        <v>0</v>
      </c>
      <c r="O32" s="83" t="n">
        <f aca="false">SUM(O34:O38)</f>
        <v>7020</v>
      </c>
      <c r="P32" s="84" t="n">
        <f aca="false">SUM(P34:P38)</f>
        <v>0</v>
      </c>
      <c r="Q32" s="87" t="n">
        <f aca="false">SUM(Q34:Q38)</f>
        <v>7020</v>
      </c>
    </row>
    <row r="33" customFormat="false" ht="11.25" hidden="false" customHeight="true" outlineLevel="0" collapsed="false">
      <c r="A33" s="50" t="s">
        <v>31</v>
      </c>
      <c r="B33" s="51"/>
      <c r="C33" s="58"/>
      <c r="D33" s="59"/>
      <c r="E33" s="59"/>
      <c r="F33" s="60"/>
      <c r="G33" s="61"/>
      <c r="H33" s="62"/>
      <c r="I33" s="63"/>
      <c r="J33" s="64"/>
      <c r="K33" s="65"/>
      <c r="L33" s="63"/>
      <c r="M33" s="66"/>
      <c r="N33" s="65"/>
      <c r="O33" s="63"/>
      <c r="P33" s="55"/>
      <c r="Q33" s="56"/>
    </row>
    <row r="34" customFormat="false" ht="12.75" hidden="true" customHeight="false" outlineLevel="0" collapsed="false">
      <c r="A34" s="57" t="s">
        <v>47</v>
      </c>
      <c r="B34" s="67"/>
      <c r="C34" s="58"/>
      <c r="D34" s="59"/>
      <c r="E34" s="59"/>
      <c r="F34" s="60" t="n">
        <f aca="false">C34+D34+E34</f>
        <v>0</v>
      </c>
      <c r="G34" s="61"/>
      <c r="H34" s="62"/>
      <c r="I34" s="63" t="n">
        <f aca="false">F34+G34+H34</f>
        <v>0</v>
      </c>
      <c r="J34" s="64"/>
      <c r="K34" s="65"/>
      <c r="L34" s="63" t="n">
        <f aca="false">I34+J34+K34</f>
        <v>0</v>
      </c>
      <c r="M34" s="66"/>
      <c r="N34" s="65"/>
      <c r="O34" s="63" t="n">
        <f aca="false">L34+M34+N34</f>
        <v>0</v>
      </c>
      <c r="P34" s="55"/>
      <c r="Q34" s="56" t="n">
        <f aca="false">O34+P34</f>
        <v>0</v>
      </c>
    </row>
    <row r="35" customFormat="false" ht="12.75" hidden="true" customHeight="false" outlineLevel="0" collapsed="false">
      <c r="A35" s="57" t="s">
        <v>48</v>
      </c>
      <c r="B35" s="70"/>
      <c r="C35" s="58"/>
      <c r="D35" s="59"/>
      <c r="E35" s="59"/>
      <c r="F35" s="60" t="n">
        <f aca="false">C35+D35+E35</f>
        <v>0</v>
      </c>
      <c r="G35" s="61"/>
      <c r="H35" s="62"/>
      <c r="I35" s="63" t="n">
        <f aca="false">F35+G35+H35</f>
        <v>0</v>
      </c>
      <c r="J35" s="64"/>
      <c r="K35" s="65"/>
      <c r="L35" s="63" t="n">
        <f aca="false">I35+J35+K35</f>
        <v>0</v>
      </c>
      <c r="M35" s="66"/>
      <c r="N35" s="65"/>
      <c r="O35" s="63" t="n">
        <f aca="false">L35+M35+N35</f>
        <v>0</v>
      </c>
      <c r="P35" s="55"/>
      <c r="Q35" s="56" t="n">
        <f aca="false">O35+P35</f>
        <v>0</v>
      </c>
    </row>
    <row r="36" customFormat="false" ht="12.75" hidden="false" customHeight="false" outlineLevel="0" collapsed="false">
      <c r="A36" s="57" t="s">
        <v>49</v>
      </c>
      <c r="B36" s="70"/>
      <c r="C36" s="58"/>
      <c r="D36" s="59"/>
      <c r="E36" s="59"/>
      <c r="F36" s="60" t="n">
        <f aca="false">C36+D36+E36</f>
        <v>0</v>
      </c>
      <c r="G36" s="61" t="n">
        <f aca="false">6090</f>
        <v>6090</v>
      </c>
      <c r="H36" s="62"/>
      <c r="I36" s="63" t="n">
        <f aca="false">F36+G36+H36</f>
        <v>6090</v>
      </c>
      <c r="J36" s="64"/>
      <c r="K36" s="65"/>
      <c r="L36" s="63" t="n">
        <f aca="false">I36+J36+K36</f>
        <v>6090</v>
      </c>
      <c r="M36" s="66"/>
      <c r="N36" s="65"/>
      <c r="O36" s="63" t="n">
        <f aca="false">L36+M36+N36</f>
        <v>6090</v>
      </c>
      <c r="P36" s="55"/>
      <c r="Q36" s="56" t="n">
        <f aca="false">O36+P36</f>
        <v>6090</v>
      </c>
    </row>
    <row r="37" customFormat="false" ht="12.75" hidden="false" customHeight="false" outlineLevel="0" collapsed="false">
      <c r="A37" s="57" t="s">
        <v>47</v>
      </c>
      <c r="B37" s="70"/>
      <c r="C37" s="58"/>
      <c r="D37" s="59"/>
      <c r="E37" s="59"/>
      <c r="F37" s="60" t="n">
        <f aca="false">C37+D37+E37</f>
        <v>0</v>
      </c>
      <c r="G37" s="61"/>
      <c r="H37" s="62"/>
      <c r="I37" s="63" t="n">
        <f aca="false">F37+G37+H37</f>
        <v>0</v>
      </c>
      <c r="J37" s="64" t="n">
        <v>930</v>
      </c>
      <c r="K37" s="65"/>
      <c r="L37" s="63" t="n">
        <f aca="false">I37+J37+K37</f>
        <v>930</v>
      </c>
      <c r="M37" s="66"/>
      <c r="N37" s="65"/>
      <c r="O37" s="63" t="n">
        <f aca="false">L37+M37+N37</f>
        <v>930</v>
      </c>
      <c r="P37" s="55"/>
      <c r="Q37" s="56" t="n">
        <f aca="false">O37+P37</f>
        <v>930</v>
      </c>
    </row>
    <row r="38" customFormat="false" ht="12.75" hidden="false" customHeight="false" outlineLevel="0" collapsed="false">
      <c r="A38" s="57" t="s">
        <v>50</v>
      </c>
      <c r="B38" s="67"/>
      <c r="C38" s="58" t="n">
        <v>25000</v>
      </c>
      <c r="D38" s="59"/>
      <c r="E38" s="59"/>
      <c r="F38" s="60" t="n">
        <f aca="false">C38+D38+E38</f>
        <v>25000</v>
      </c>
      <c r="G38" s="61"/>
      <c r="H38" s="62"/>
      <c r="I38" s="63" t="n">
        <f aca="false">F38+G38+H38</f>
        <v>25000</v>
      </c>
      <c r="J38" s="64"/>
      <c r="K38" s="65"/>
      <c r="L38" s="63" t="n">
        <f aca="false">I38+J38+K38</f>
        <v>25000</v>
      </c>
      <c r="M38" s="66" t="n">
        <v>-25000</v>
      </c>
      <c r="N38" s="65"/>
      <c r="O38" s="63" t="n">
        <f aca="false">L38+M38+N38</f>
        <v>0</v>
      </c>
      <c r="P38" s="55"/>
      <c r="Q38" s="56" t="n">
        <f aca="false">O38+P38</f>
        <v>0</v>
      </c>
    </row>
    <row r="39" customFormat="false" ht="12.75" hidden="false" customHeight="false" outlineLevel="0" collapsed="false">
      <c r="A39" s="76" t="s">
        <v>51</v>
      </c>
      <c r="B39" s="67"/>
      <c r="C39" s="58"/>
      <c r="D39" s="59"/>
      <c r="E39" s="59"/>
      <c r="F39" s="60"/>
      <c r="G39" s="61"/>
      <c r="H39" s="62"/>
      <c r="I39" s="63"/>
      <c r="J39" s="64"/>
      <c r="K39" s="65"/>
      <c r="L39" s="63"/>
      <c r="M39" s="66"/>
      <c r="N39" s="65"/>
      <c r="O39" s="63"/>
      <c r="P39" s="55"/>
      <c r="Q39" s="56"/>
    </row>
    <row r="40" customFormat="false" ht="12.75" hidden="false" customHeight="false" outlineLevel="0" collapsed="false">
      <c r="A40" s="39" t="s">
        <v>52</v>
      </c>
      <c r="B40" s="40"/>
      <c r="C40" s="41" t="n">
        <f aca="false">SUM(C42:C63)</f>
        <v>92300.5</v>
      </c>
      <c r="D40" s="42" t="n">
        <f aca="false">SUM(D42:D63)</f>
        <v>8153461.38</v>
      </c>
      <c r="E40" s="42" t="n">
        <f aca="false">SUM(E42:E63)</f>
        <v>0</v>
      </c>
      <c r="F40" s="43" t="n">
        <f aca="false">SUM(F42:F63)</f>
        <v>8245761.88</v>
      </c>
      <c r="G40" s="69" t="n">
        <f aca="false">SUM(G42:G63)</f>
        <v>163866.7</v>
      </c>
      <c r="H40" s="68" t="n">
        <f aca="false">SUM(H42:H63)</f>
        <v>0</v>
      </c>
      <c r="I40" s="45" t="n">
        <f aca="false">SUM(I42:I63)</f>
        <v>8409628.58</v>
      </c>
      <c r="J40" s="46" t="n">
        <f aca="false">SUM(J42:J63)</f>
        <v>213292.11</v>
      </c>
      <c r="K40" s="47" t="n">
        <f aca="false">SUM(K42:K63)</f>
        <v>0</v>
      </c>
      <c r="L40" s="45" t="n">
        <f aca="false">SUM(L42:L63)</f>
        <v>8622920.69</v>
      </c>
      <c r="M40" s="48" t="n">
        <f aca="false">SUM(M42:M63)</f>
        <v>239493.95</v>
      </c>
      <c r="N40" s="47" t="n">
        <f aca="false">SUM(N42:N63)</f>
        <v>0</v>
      </c>
      <c r="O40" s="45" t="n">
        <f aca="false">SUM(O42:O63)</f>
        <v>8862414.64</v>
      </c>
      <c r="P40" s="46" t="n">
        <f aca="false">SUM(P42:P63)</f>
        <v>0</v>
      </c>
      <c r="Q40" s="49" t="n">
        <f aca="false">SUM(Q42:Q63)</f>
        <v>8862414.64</v>
      </c>
    </row>
    <row r="41" customFormat="false" ht="10.5" hidden="false" customHeight="true" outlineLevel="0" collapsed="false">
      <c r="A41" s="88" t="s">
        <v>53</v>
      </c>
      <c r="B41" s="89"/>
      <c r="C41" s="58"/>
      <c r="D41" s="59"/>
      <c r="E41" s="59"/>
      <c r="F41" s="60"/>
      <c r="G41" s="61"/>
      <c r="H41" s="62"/>
      <c r="I41" s="63"/>
      <c r="J41" s="64"/>
      <c r="K41" s="65"/>
      <c r="L41" s="63"/>
      <c r="M41" s="66"/>
      <c r="N41" s="65"/>
      <c r="O41" s="63"/>
      <c r="P41" s="55"/>
      <c r="Q41" s="56"/>
    </row>
    <row r="42" customFormat="false" ht="12.75" hidden="false" customHeight="false" outlineLevel="0" collapsed="false">
      <c r="A42" s="57" t="s">
        <v>54</v>
      </c>
      <c r="B42" s="70"/>
      <c r="C42" s="58" t="n">
        <v>92050.5</v>
      </c>
      <c r="D42" s="59"/>
      <c r="E42" s="59"/>
      <c r="F42" s="60" t="n">
        <f aca="false">C42+D42+E42</f>
        <v>92050.5</v>
      </c>
      <c r="G42" s="61"/>
      <c r="H42" s="62"/>
      <c r="I42" s="63" t="n">
        <f aca="false">F42+G42+H42</f>
        <v>92050.5</v>
      </c>
      <c r="J42" s="64"/>
      <c r="K42" s="65"/>
      <c r="L42" s="63" t="n">
        <f aca="false">I42+J42+K42</f>
        <v>92050.5</v>
      </c>
      <c r="M42" s="66"/>
      <c r="N42" s="65"/>
      <c r="O42" s="63" t="n">
        <f aca="false">L42+M42+N42</f>
        <v>92050.5</v>
      </c>
      <c r="P42" s="55"/>
      <c r="Q42" s="56" t="n">
        <f aca="false">O42+P42</f>
        <v>92050.5</v>
      </c>
    </row>
    <row r="43" customFormat="false" ht="12.75" hidden="false" customHeight="false" outlineLevel="0" collapsed="false">
      <c r="A43" s="57" t="s">
        <v>55</v>
      </c>
      <c r="B43" s="70" t="s">
        <v>56</v>
      </c>
      <c r="C43" s="58"/>
      <c r="D43" s="59" t="n">
        <f aca="false">42+15+8.7+57.92+10.67+35.64</f>
        <v>169.93</v>
      </c>
      <c r="E43" s="59"/>
      <c r="F43" s="60" t="n">
        <f aca="false">C43+D43+E43</f>
        <v>169.93</v>
      </c>
      <c r="G43" s="61" t="n">
        <f aca="false">324.86+20.46+30+15+32.99+30+6+15.5+6+49+25.5+6+3.5+40.61+24+13+13+200+12+35.64+691.97</f>
        <v>1595.03</v>
      </c>
      <c r="H43" s="62"/>
      <c r="I43" s="63" t="n">
        <f aca="false">F43+G43+H43</f>
        <v>1764.96</v>
      </c>
      <c r="J43" s="64" t="n">
        <f aca="false">167.96+89.53+80.19+27.92+57.91+150+39+80+13+6+6+6+12+383.56+120+79+20.63+40+35+57.5</f>
        <v>1471.2</v>
      </c>
      <c r="K43" s="65"/>
      <c r="L43" s="63" t="n">
        <f aca="false">I43+J43+K43</f>
        <v>3236.16</v>
      </c>
      <c r="M43" s="66" t="n">
        <f aca="false">40+16.2+6+145.05+883.98+27.3+320.49+33+137.08+40.61+30+18+95.22+6+50+15+32.64+96.7</f>
        <v>1993.27</v>
      </c>
      <c r="N43" s="65"/>
      <c r="O43" s="63" t="n">
        <f aca="false">L43+M43+N43</f>
        <v>5229.43</v>
      </c>
      <c r="P43" s="55"/>
      <c r="Q43" s="56" t="n">
        <f aca="false">O43+P43</f>
        <v>5229.43</v>
      </c>
    </row>
    <row r="44" customFormat="false" ht="12.75" hidden="false" customHeight="false" outlineLevel="0" collapsed="false">
      <c r="A44" s="57" t="s">
        <v>57</v>
      </c>
      <c r="B44" s="70" t="s">
        <v>58</v>
      </c>
      <c r="C44" s="58"/>
      <c r="D44" s="59" t="n">
        <f aca="false">6796592.4+82582.99+445.26+612.5+114637.51+2843+568.9+11285.15+104.38+2348.06+1251.56+1500+17100</f>
        <v>7031871.71</v>
      </c>
      <c r="E44" s="59"/>
      <c r="F44" s="60" t="n">
        <f aca="false">C44+D44+E44</f>
        <v>7031871.71</v>
      </c>
      <c r="G44" s="61" t="n">
        <f aca="false">635.81+6791.4+1562.86+80846.95+17703.68+263.8+1445.75+453.97+58.8+1661.89+263.29</f>
        <v>111688.2</v>
      </c>
      <c r="H44" s="62"/>
      <c r="I44" s="63" t="n">
        <f aca="false">F44+G44+H44</f>
        <v>7143559.91</v>
      </c>
      <c r="J44" s="64" t="n">
        <f aca="false">3028.27+1500+857.5+84183.27-189.46+359.33+14019.33-119.77-152.65+13735.51</f>
        <v>117221.33</v>
      </c>
      <c r="K44" s="65"/>
      <c r="L44" s="63" t="n">
        <f aca="false">I44+J44+K44</f>
        <v>7260781.24</v>
      </c>
      <c r="M44" s="66" t="n">
        <f aca="false">-59.31+2913.82+1079.25+3451.55+1452.12+2224.79+30504.97+175+754.5+3272.19+938.4-0.23-8122.54+720.96+5307.5+1477.72+574.12+87425.49-3248.52+1363.92+1262.25+4197.98+6908.45+2486.42+1744.74+1430.24-97.51-1207.04+498.72-450.73</f>
        <v>148979.22</v>
      </c>
      <c r="N44" s="65"/>
      <c r="O44" s="63" t="n">
        <f aca="false">L44+M44+N44</f>
        <v>7409760.46</v>
      </c>
      <c r="P44" s="55"/>
      <c r="Q44" s="56" t="n">
        <f aca="false">O44+P44</f>
        <v>7409760.46</v>
      </c>
    </row>
    <row r="45" customFormat="false" ht="12.75" hidden="false" customHeight="false" outlineLevel="0" collapsed="false">
      <c r="A45" s="57" t="s">
        <v>59</v>
      </c>
      <c r="B45" s="70" t="s">
        <v>60</v>
      </c>
      <c r="C45" s="58"/>
      <c r="D45" s="59" t="n">
        <f aca="false">825803.8+7000+5874.31</f>
        <v>838678.11</v>
      </c>
      <c r="E45" s="59"/>
      <c r="F45" s="60" t="n">
        <f aca="false">C45+D45+E45</f>
        <v>838678.11</v>
      </c>
      <c r="G45" s="61" t="n">
        <f aca="false">580.07+2088.99+331+2971.69+557.96+380+657.38+1306.52</f>
        <v>8873.61</v>
      </c>
      <c r="H45" s="62"/>
      <c r="I45" s="63" t="n">
        <f aca="false">F45+G45+H45</f>
        <v>847551.72</v>
      </c>
      <c r="J45" s="64" t="n">
        <f aca="false">1392.66+1061.8+616.7-130.44+54600+397.87+731.35+886.59+5786.95+6456.57</f>
        <v>71800.05</v>
      </c>
      <c r="K45" s="65"/>
      <c r="L45" s="63" t="n">
        <f aca="false">I45+J45+K45</f>
        <v>919351.77</v>
      </c>
      <c r="M45" s="66" t="n">
        <f aca="false">386.66+5253.82+192.22+76502.5+1004.4-331</f>
        <v>83008.6</v>
      </c>
      <c r="N45" s="65"/>
      <c r="O45" s="63" t="n">
        <f aca="false">L45+M45+N45</f>
        <v>1002360.37</v>
      </c>
      <c r="P45" s="55"/>
      <c r="Q45" s="56" t="n">
        <f aca="false">O45+P45</f>
        <v>1002360.37</v>
      </c>
    </row>
    <row r="46" customFormat="false" ht="12.75" hidden="false" customHeight="false" outlineLevel="0" collapsed="false">
      <c r="A46" s="57" t="s">
        <v>61</v>
      </c>
      <c r="B46" s="70" t="s">
        <v>62</v>
      </c>
      <c r="C46" s="58"/>
      <c r="D46" s="59" t="n">
        <f aca="false">19.89+999.1+36.95+1030.93</f>
        <v>2086.87</v>
      </c>
      <c r="E46" s="59"/>
      <c r="F46" s="60" t="n">
        <f aca="false">C46+D46+E46</f>
        <v>2086.87</v>
      </c>
      <c r="G46" s="61" t="n">
        <f aca="false">110.75+2476.22+6.18+44.15+19.67+18.59+1041.26+45.85+1145.38+727.53+319.36+898.1+9.02+50.27+17.55+1708.41+9.1+29.37+891.31+1691.74+224.58+59.22</f>
        <v>11543.61</v>
      </c>
      <c r="H46" s="62"/>
      <c r="I46" s="63" t="n">
        <f aca="false">F46+G46+H46</f>
        <v>13630.48</v>
      </c>
      <c r="J46" s="64" t="n">
        <f aca="false">681.92+511.29+792.65+30.25+1184.89+13.89+10.67+9.05+23.43+38.2+13.34</f>
        <v>3309.58</v>
      </c>
      <c r="K46" s="65"/>
      <c r="L46" s="63" t="n">
        <f aca="false">I46+J46+K46</f>
        <v>16940.06</v>
      </c>
      <c r="M46" s="66" t="n">
        <f aca="false">305.27+765.31+9.29+2044.77+281.32+994.88+13.29+23.16+310.88+25</f>
        <v>4773.17</v>
      </c>
      <c r="N46" s="65"/>
      <c r="O46" s="63" t="n">
        <f aca="false">L46+M46+N46</f>
        <v>21713.23</v>
      </c>
      <c r="P46" s="55"/>
      <c r="Q46" s="56" t="n">
        <f aca="false">O46+P46</f>
        <v>21713.23</v>
      </c>
    </row>
    <row r="47" customFormat="false" ht="12.75" hidden="false" customHeight="false" outlineLevel="0" collapsed="false">
      <c r="A47" s="57" t="s">
        <v>63</v>
      </c>
      <c r="B47" s="70" t="s">
        <v>64</v>
      </c>
      <c r="C47" s="58"/>
      <c r="D47" s="59"/>
      <c r="E47" s="59"/>
      <c r="F47" s="60" t="n">
        <f aca="false">C47+D47+E47</f>
        <v>0</v>
      </c>
      <c r="G47" s="61" t="n">
        <f aca="false">23+100+26+74+117+162+160+340</f>
        <v>1002</v>
      </c>
      <c r="H47" s="62"/>
      <c r="I47" s="63" t="n">
        <f aca="false">F47+G47+H47</f>
        <v>1002</v>
      </c>
      <c r="J47" s="64" t="n">
        <f aca="false">47+57+47+291+100+80+53+111+168+91+61</f>
        <v>1106</v>
      </c>
      <c r="K47" s="65"/>
      <c r="L47" s="63" t="n">
        <f aca="false">I47+J47+K47</f>
        <v>2108</v>
      </c>
      <c r="M47" s="66" t="n">
        <f aca="false">49.59+54.31</f>
        <v>103.9</v>
      </c>
      <c r="N47" s="65"/>
      <c r="O47" s="63" t="n">
        <f aca="false">L47+M47+N47</f>
        <v>2211.9</v>
      </c>
      <c r="P47" s="55"/>
      <c r="Q47" s="56" t="n">
        <f aca="false">O47+P47</f>
        <v>2211.9</v>
      </c>
    </row>
    <row r="48" customFormat="false" ht="12.75" hidden="false" customHeight="false" outlineLevel="0" collapsed="false">
      <c r="A48" s="57" t="s">
        <v>65</v>
      </c>
      <c r="B48" s="70" t="s">
        <v>66</v>
      </c>
      <c r="C48" s="58"/>
      <c r="D48" s="59" t="n">
        <f aca="false">2000</f>
        <v>2000</v>
      </c>
      <c r="E48" s="59"/>
      <c r="F48" s="60" t="n">
        <f aca="false">C48+D48+E48</f>
        <v>2000</v>
      </c>
      <c r="G48" s="61" t="n">
        <f aca="false">3510.21</f>
        <v>3510.21</v>
      </c>
      <c r="H48" s="62"/>
      <c r="I48" s="63" t="n">
        <f aca="false">F48+G48+H48</f>
        <v>5510.21</v>
      </c>
      <c r="J48" s="64" t="n">
        <f aca="false">5508.44+8879.13+219.7</f>
        <v>14607.27</v>
      </c>
      <c r="K48" s="65"/>
      <c r="L48" s="63" t="n">
        <f aca="false">I48+J48+K48</f>
        <v>20117.48</v>
      </c>
      <c r="M48" s="66"/>
      <c r="N48" s="65"/>
      <c r="O48" s="63" t="n">
        <f aca="false">L48+M48+N48</f>
        <v>20117.48</v>
      </c>
      <c r="P48" s="55"/>
      <c r="Q48" s="56" t="n">
        <f aca="false">O48+P48</f>
        <v>20117.48</v>
      </c>
    </row>
    <row r="49" customFormat="false" ht="12.75" hidden="false" customHeight="false" outlineLevel="0" collapsed="false">
      <c r="A49" s="57" t="s">
        <v>67</v>
      </c>
      <c r="B49" s="70" t="s">
        <v>68</v>
      </c>
      <c r="C49" s="58"/>
      <c r="D49" s="59"/>
      <c r="E49" s="59"/>
      <c r="F49" s="60" t="n">
        <f aca="false">C49+D49+E49</f>
        <v>0</v>
      </c>
      <c r="G49" s="61" t="n">
        <f aca="false">500+1300</f>
        <v>1800</v>
      </c>
      <c r="H49" s="62"/>
      <c r="I49" s="63" t="n">
        <f aca="false">F49+G49+H49</f>
        <v>1800</v>
      </c>
      <c r="J49" s="64" t="n">
        <f aca="false">192</f>
        <v>192</v>
      </c>
      <c r="K49" s="65"/>
      <c r="L49" s="63" t="n">
        <f aca="false">I49+J49+K49</f>
        <v>1992</v>
      </c>
      <c r="M49" s="66"/>
      <c r="N49" s="65"/>
      <c r="O49" s="63" t="n">
        <f aca="false">L49+M49+N49</f>
        <v>1992</v>
      </c>
      <c r="P49" s="55"/>
      <c r="Q49" s="56" t="n">
        <f aca="false">O49+P49</f>
        <v>1992</v>
      </c>
    </row>
    <row r="50" customFormat="false" ht="12.75" hidden="false" customHeight="false" outlineLevel="0" collapsed="false">
      <c r="A50" s="57" t="s">
        <v>69</v>
      </c>
      <c r="B50" s="70" t="s">
        <v>70</v>
      </c>
      <c r="C50" s="58"/>
      <c r="D50" s="59" t="n">
        <f aca="false">277153.29</f>
        <v>277153.29</v>
      </c>
      <c r="E50" s="59"/>
      <c r="F50" s="60" t="n">
        <f aca="false">C50+D50+E50</f>
        <v>277153.29</v>
      </c>
      <c r="G50" s="61"/>
      <c r="H50" s="62"/>
      <c r="I50" s="63" t="n">
        <f aca="false">F50+G50+H50</f>
        <v>277153.29</v>
      </c>
      <c r="J50" s="64"/>
      <c r="K50" s="65"/>
      <c r="L50" s="63" t="n">
        <f aca="false">I50+J50+K50</f>
        <v>277153.29</v>
      </c>
      <c r="M50" s="66"/>
      <c r="N50" s="65"/>
      <c r="O50" s="63" t="n">
        <f aca="false">L50+M50+N50</f>
        <v>277153.29</v>
      </c>
      <c r="P50" s="55"/>
      <c r="Q50" s="56" t="n">
        <f aca="false">O50+P50</f>
        <v>277153.29</v>
      </c>
    </row>
    <row r="51" customFormat="false" ht="12.75" hidden="false" customHeight="false" outlineLevel="0" collapsed="false">
      <c r="A51" s="57" t="s">
        <v>71</v>
      </c>
      <c r="B51" s="70" t="s">
        <v>72</v>
      </c>
      <c r="C51" s="58"/>
      <c r="D51" s="59" t="n">
        <f aca="false">1017.81</f>
        <v>1017.81</v>
      </c>
      <c r="E51" s="59"/>
      <c r="F51" s="60" t="n">
        <f aca="false">C51+D51+E51</f>
        <v>1017.81</v>
      </c>
      <c r="G51" s="61" t="n">
        <f aca="false">4049.47</f>
        <v>4049.47</v>
      </c>
      <c r="H51" s="62"/>
      <c r="I51" s="63" t="n">
        <f aca="false">F51+G51+H51</f>
        <v>5067.28</v>
      </c>
      <c r="J51" s="64"/>
      <c r="K51" s="65"/>
      <c r="L51" s="63" t="n">
        <f aca="false">I51+J51+K51</f>
        <v>5067.28</v>
      </c>
      <c r="M51" s="66"/>
      <c r="N51" s="65"/>
      <c r="O51" s="63" t="n">
        <f aca="false">L51+M51+N51</f>
        <v>5067.28</v>
      </c>
      <c r="P51" s="55"/>
      <c r="Q51" s="56" t="n">
        <f aca="false">O51+P51</f>
        <v>5067.28</v>
      </c>
    </row>
    <row r="52" customFormat="false" ht="12.75" hidden="false" customHeight="false" outlineLevel="0" collapsed="false">
      <c r="A52" s="57" t="s">
        <v>73</v>
      </c>
      <c r="B52" s="70" t="s">
        <v>74</v>
      </c>
      <c r="C52" s="58"/>
      <c r="D52" s="59"/>
      <c r="E52" s="59"/>
      <c r="F52" s="60" t="n">
        <f aca="false">C52+D52+E52</f>
        <v>0</v>
      </c>
      <c r="G52" s="61" t="n">
        <f aca="false">66.06</f>
        <v>66.06</v>
      </c>
      <c r="H52" s="62"/>
      <c r="I52" s="63" t="n">
        <f aca="false">F52+G52+H52</f>
        <v>66.06</v>
      </c>
      <c r="J52" s="64" t="n">
        <f aca="false">250.58</f>
        <v>250.58</v>
      </c>
      <c r="K52" s="65"/>
      <c r="L52" s="63" t="n">
        <f aca="false">I52+J52+K52</f>
        <v>316.64</v>
      </c>
      <c r="M52" s="66"/>
      <c r="N52" s="65"/>
      <c r="O52" s="63" t="n">
        <f aca="false">L52+M52+N52</f>
        <v>316.64</v>
      </c>
      <c r="P52" s="55"/>
      <c r="Q52" s="56" t="n">
        <f aca="false">O52+P52</f>
        <v>316.64</v>
      </c>
    </row>
    <row r="53" customFormat="false" ht="12.75" hidden="false" customHeight="false" outlineLevel="0" collapsed="false">
      <c r="A53" s="57" t="s">
        <v>75</v>
      </c>
      <c r="B53" s="70" t="s">
        <v>76</v>
      </c>
      <c r="C53" s="58"/>
      <c r="D53" s="59"/>
      <c r="E53" s="59"/>
      <c r="F53" s="60" t="n">
        <f aca="false">C53+D53+E53</f>
        <v>0</v>
      </c>
      <c r="G53" s="61" t="n">
        <f aca="false">334.35+269.32+1581.16+499.26+247.14</f>
        <v>2931.23</v>
      </c>
      <c r="H53" s="62"/>
      <c r="I53" s="63" t="n">
        <f aca="false">F53+G53+H53</f>
        <v>2931.23</v>
      </c>
      <c r="J53" s="64"/>
      <c r="K53" s="65"/>
      <c r="L53" s="63" t="n">
        <f aca="false">I53+J53+K53</f>
        <v>2931.23</v>
      </c>
      <c r="M53" s="66"/>
      <c r="N53" s="65"/>
      <c r="O53" s="63" t="n">
        <f aca="false">L53+M53+N53</f>
        <v>2931.23</v>
      </c>
      <c r="P53" s="90"/>
      <c r="Q53" s="56" t="n">
        <f aca="false">O53+P53</f>
        <v>2931.23</v>
      </c>
    </row>
    <row r="54" customFormat="false" ht="12.75" hidden="false" customHeight="false" outlineLevel="0" collapsed="false">
      <c r="A54" s="57" t="s">
        <v>77</v>
      </c>
      <c r="B54" s="70" t="s">
        <v>78</v>
      </c>
      <c r="C54" s="58"/>
      <c r="D54" s="59"/>
      <c r="E54" s="59"/>
      <c r="F54" s="60" t="n">
        <f aca="false">C54+D54+E54</f>
        <v>0</v>
      </c>
      <c r="G54" s="61" t="n">
        <f aca="false">250+180</f>
        <v>430</v>
      </c>
      <c r="H54" s="62"/>
      <c r="I54" s="63" t="n">
        <f aca="false">F54+G54+H54</f>
        <v>430</v>
      </c>
      <c r="J54" s="64" t="n">
        <f aca="false">225</f>
        <v>225</v>
      </c>
      <c r="K54" s="65"/>
      <c r="L54" s="63" t="n">
        <f aca="false">I54+J54+K54</f>
        <v>655</v>
      </c>
      <c r="M54" s="66"/>
      <c r="N54" s="65"/>
      <c r="O54" s="63" t="n">
        <f aca="false">L54+M54+N54</f>
        <v>655</v>
      </c>
      <c r="P54" s="55"/>
      <c r="Q54" s="56" t="n">
        <f aca="false">O54+P54</f>
        <v>655</v>
      </c>
    </row>
    <row r="55" customFormat="false" ht="12.75" hidden="true" customHeight="false" outlineLevel="0" collapsed="false">
      <c r="A55" s="57" t="s">
        <v>79</v>
      </c>
      <c r="B55" s="70"/>
      <c r="C55" s="58"/>
      <c r="D55" s="59"/>
      <c r="E55" s="59"/>
      <c r="F55" s="60" t="n">
        <f aca="false">C55+D55+E55</f>
        <v>0</v>
      </c>
      <c r="G55" s="61"/>
      <c r="H55" s="62"/>
      <c r="I55" s="63" t="n">
        <f aca="false">F55+G55+H55</f>
        <v>0</v>
      </c>
      <c r="J55" s="64"/>
      <c r="K55" s="65"/>
      <c r="L55" s="63"/>
      <c r="M55" s="66"/>
      <c r="N55" s="65"/>
      <c r="O55" s="63" t="n">
        <f aca="false">L55+M55+N55</f>
        <v>0</v>
      </c>
      <c r="P55" s="55"/>
      <c r="Q55" s="56" t="n">
        <f aca="false">O55+P55</f>
        <v>0</v>
      </c>
    </row>
    <row r="56" customFormat="false" ht="12.75" hidden="true" customHeight="false" outlineLevel="0" collapsed="false">
      <c r="A56" s="57" t="s">
        <v>80</v>
      </c>
      <c r="B56" s="70" t="s">
        <v>81</v>
      </c>
      <c r="C56" s="58"/>
      <c r="D56" s="59"/>
      <c r="E56" s="59"/>
      <c r="F56" s="60" t="n">
        <f aca="false">C56+D56+E56</f>
        <v>0</v>
      </c>
      <c r="G56" s="61"/>
      <c r="H56" s="62"/>
      <c r="I56" s="63" t="n">
        <f aca="false">F56+G56+H56</f>
        <v>0</v>
      </c>
      <c r="J56" s="64"/>
      <c r="K56" s="65"/>
      <c r="L56" s="63"/>
      <c r="M56" s="66"/>
      <c r="N56" s="65"/>
      <c r="O56" s="63" t="n">
        <f aca="false">L56+M56+N56</f>
        <v>0</v>
      </c>
      <c r="P56" s="55"/>
      <c r="Q56" s="56" t="n">
        <f aca="false">O56+P56</f>
        <v>0</v>
      </c>
    </row>
    <row r="57" customFormat="false" ht="12.75" hidden="true" customHeight="false" outlineLevel="0" collapsed="false">
      <c r="A57" s="57" t="s">
        <v>82</v>
      </c>
      <c r="B57" s="70"/>
      <c r="C57" s="58"/>
      <c r="D57" s="59"/>
      <c r="E57" s="59"/>
      <c r="F57" s="60" t="n">
        <f aca="false">C57+D57+E57</f>
        <v>0</v>
      </c>
      <c r="G57" s="61"/>
      <c r="H57" s="62"/>
      <c r="I57" s="63" t="n">
        <f aca="false">F57+G57+H57</f>
        <v>0</v>
      </c>
      <c r="J57" s="64"/>
      <c r="K57" s="65"/>
      <c r="L57" s="63" t="n">
        <f aca="false">I57+J57+K57</f>
        <v>0</v>
      </c>
      <c r="M57" s="66"/>
      <c r="N57" s="65"/>
      <c r="O57" s="63" t="n">
        <f aca="false">L57+M57+N57</f>
        <v>0</v>
      </c>
      <c r="P57" s="55"/>
      <c r="Q57" s="56" t="n">
        <f aca="false">O57+P57</f>
        <v>0</v>
      </c>
    </row>
    <row r="58" customFormat="false" ht="12.75" hidden="true" customHeight="false" outlineLevel="0" collapsed="false">
      <c r="A58" s="57" t="s">
        <v>83</v>
      </c>
      <c r="B58" s="70"/>
      <c r="C58" s="58"/>
      <c r="D58" s="59"/>
      <c r="E58" s="59"/>
      <c r="F58" s="60" t="n">
        <f aca="false">C58+D58+E58</f>
        <v>0</v>
      </c>
      <c r="G58" s="61"/>
      <c r="H58" s="62"/>
      <c r="I58" s="63" t="n">
        <f aca="false">F58+G58+H58</f>
        <v>0</v>
      </c>
      <c r="J58" s="64"/>
      <c r="K58" s="65"/>
      <c r="L58" s="63" t="n">
        <f aca="false">I58+J58+K58</f>
        <v>0</v>
      </c>
      <c r="M58" s="66"/>
      <c r="N58" s="65"/>
      <c r="O58" s="63" t="n">
        <f aca="false">L58+M58+N58</f>
        <v>0</v>
      </c>
      <c r="P58" s="55"/>
      <c r="Q58" s="56" t="n">
        <f aca="false">O58+P58</f>
        <v>0</v>
      </c>
    </row>
    <row r="59" customFormat="false" ht="12.75" hidden="false" customHeight="false" outlineLevel="0" collapsed="false">
      <c r="A59" s="57" t="s">
        <v>84</v>
      </c>
      <c r="B59" s="70" t="s">
        <v>85</v>
      </c>
      <c r="C59" s="58"/>
      <c r="D59" s="59"/>
      <c r="E59" s="59"/>
      <c r="F59" s="60" t="n">
        <f aca="false">C59+D59+E59</f>
        <v>0</v>
      </c>
      <c r="G59" s="61" t="n">
        <f aca="false">15000</f>
        <v>15000</v>
      </c>
      <c r="H59" s="62"/>
      <c r="I59" s="63" t="n">
        <f aca="false">F59+G59+H59</f>
        <v>15000</v>
      </c>
      <c r="J59" s="64"/>
      <c r="K59" s="65"/>
      <c r="L59" s="63" t="n">
        <f aca="false">I59+J59+K59</f>
        <v>15000</v>
      </c>
      <c r="M59" s="66"/>
      <c r="N59" s="65"/>
      <c r="O59" s="63" t="n">
        <f aca="false">L59+M59+N59</f>
        <v>15000</v>
      </c>
      <c r="P59" s="55"/>
      <c r="Q59" s="56" t="n">
        <f aca="false">O59+P59</f>
        <v>15000</v>
      </c>
    </row>
    <row r="60" customFormat="false" ht="12.75" hidden="false" customHeight="false" outlineLevel="0" collapsed="false">
      <c r="A60" s="57" t="s">
        <v>86</v>
      </c>
      <c r="B60" s="70" t="s">
        <v>87</v>
      </c>
      <c r="C60" s="58"/>
      <c r="D60" s="59"/>
      <c r="E60" s="59"/>
      <c r="F60" s="60"/>
      <c r="G60" s="61"/>
      <c r="H60" s="62"/>
      <c r="I60" s="63" t="n">
        <f aca="false">F60+G60+H60</f>
        <v>0</v>
      </c>
      <c r="J60" s="64" t="n">
        <f aca="false">1311.55</f>
        <v>1311.55</v>
      </c>
      <c r="K60" s="65"/>
      <c r="L60" s="63" t="n">
        <f aca="false">I60+J60+K60</f>
        <v>1311.55</v>
      </c>
      <c r="M60" s="66"/>
      <c r="N60" s="65"/>
      <c r="O60" s="63" t="n">
        <f aca="false">L60+M60+N60</f>
        <v>1311.55</v>
      </c>
      <c r="P60" s="55"/>
      <c r="Q60" s="56" t="n">
        <f aca="false">O60+P60</f>
        <v>1311.55</v>
      </c>
    </row>
    <row r="61" customFormat="false" ht="12.75" hidden="false" customHeight="false" outlineLevel="0" collapsed="false">
      <c r="A61" s="57" t="s">
        <v>88</v>
      </c>
      <c r="B61" s="70" t="s">
        <v>89</v>
      </c>
      <c r="C61" s="58"/>
      <c r="D61" s="59" t="n">
        <f aca="false">146.37+337.29</f>
        <v>483.66</v>
      </c>
      <c r="E61" s="59"/>
      <c r="F61" s="60" t="n">
        <f aca="false">C61+D61+E61</f>
        <v>483.66</v>
      </c>
      <c r="G61" s="61" t="n">
        <f aca="false">105.08+750.63+316.11</f>
        <v>1171.82</v>
      </c>
      <c r="H61" s="62"/>
      <c r="I61" s="63" t="n">
        <f aca="false">F61+G61+H61</f>
        <v>1655.48</v>
      </c>
      <c r="J61" s="64"/>
      <c r="K61" s="65"/>
      <c r="L61" s="63" t="n">
        <f aca="false">I61+J61+K61</f>
        <v>1655.48</v>
      </c>
      <c r="M61" s="66" t="n">
        <f aca="false">157.92+393.67-7.32</f>
        <v>544.27</v>
      </c>
      <c r="N61" s="65"/>
      <c r="O61" s="63" t="n">
        <f aca="false">L61+M61+N61</f>
        <v>2199.75</v>
      </c>
      <c r="P61" s="55"/>
      <c r="Q61" s="56" t="n">
        <f aca="false">O61+P61</f>
        <v>2199.75</v>
      </c>
    </row>
    <row r="62" customFormat="false" ht="12.75" hidden="false" customHeight="false" outlineLevel="0" collapsed="false">
      <c r="A62" s="57" t="s">
        <v>90</v>
      </c>
      <c r="B62" s="70" t="s">
        <v>91</v>
      </c>
      <c r="C62" s="58" t="n">
        <v>250</v>
      </c>
      <c r="D62" s="59"/>
      <c r="E62" s="59"/>
      <c r="F62" s="60" t="n">
        <f aca="false">C62+D62+E62</f>
        <v>250</v>
      </c>
      <c r="G62" s="61" t="n">
        <f aca="false">205.46</f>
        <v>205.46</v>
      </c>
      <c r="H62" s="62"/>
      <c r="I62" s="63" t="n">
        <f aca="false">F62+G62+H62</f>
        <v>455.46</v>
      </c>
      <c r="J62" s="64" t="n">
        <f aca="false">1797.55</f>
        <v>1797.55</v>
      </c>
      <c r="K62" s="65"/>
      <c r="L62" s="63" t="n">
        <f aca="false">I62+J62+K62</f>
        <v>2253.01</v>
      </c>
      <c r="M62" s="66" t="n">
        <f aca="false">91.52</f>
        <v>91.52</v>
      </c>
      <c r="N62" s="65"/>
      <c r="O62" s="63" t="n">
        <f aca="false">L62+M62+N62</f>
        <v>2344.53</v>
      </c>
      <c r="P62" s="55"/>
      <c r="Q62" s="56" t="n">
        <f aca="false">O62+P62</f>
        <v>2344.53</v>
      </c>
    </row>
    <row r="63" customFormat="false" ht="12.75" hidden="true" customHeight="false" outlineLevel="0" collapsed="false">
      <c r="A63" s="57" t="s">
        <v>92</v>
      </c>
      <c r="B63" s="70"/>
      <c r="C63" s="58"/>
      <c r="D63" s="59"/>
      <c r="E63" s="59"/>
      <c r="F63" s="60" t="n">
        <f aca="false">C63+D63+E63</f>
        <v>0</v>
      </c>
      <c r="G63" s="61"/>
      <c r="H63" s="62"/>
      <c r="I63" s="63"/>
      <c r="J63" s="64"/>
      <c r="K63" s="65"/>
      <c r="L63" s="63" t="n">
        <f aca="false">I63+J63+K63</f>
        <v>0</v>
      </c>
      <c r="M63" s="66"/>
      <c r="N63" s="65"/>
      <c r="O63" s="63" t="n">
        <f aca="false">L63+M63+N63</f>
        <v>0</v>
      </c>
      <c r="P63" s="55"/>
      <c r="Q63" s="56" t="n">
        <f aca="false">O63+P63</f>
        <v>0</v>
      </c>
    </row>
    <row r="64" customFormat="false" ht="12.75" hidden="true" customHeight="false" outlineLevel="0" collapsed="false">
      <c r="A64" s="76" t="s">
        <v>93</v>
      </c>
      <c r="B64" s="77"/>
      <c r="C64" s="78" t="n">
        <f aca="false">SUM(C66:C68)</f>
        <v>0</v>
      </c>
      <c r="D64" s="79" t="n">
        <f aca="false">SUM(D66:D68)</f>
        <v>0</v>
      </c>
      <c r="E64" s="79" t="n">
        <f aca="false">SUM(E66:E68)</f>
        <v>0</v>
      </c>
      <c r="F64" s="80" t="n">
        <f aca="false">SUM(F66:F68)</f>
        <v>0</v>
      </c>
      <c r="G64" s="81"/>
      <c r="H64" s="82"/>
      <c r="I64" s="83" t="n">
        <f aca="false">SUM(I66:I68)</f>
        <v>0</v>
      </c>
      <c r="J64" s="84"/>
      <c r="K64" s="85"/>
      <c r="L64" s="83" t="n">
        <f aca="false">SUM(L66:L68)</f>
        <v>0</v>
      </c>
      <c r="M64" s="86"/>
      <c r="N64" s="85"/>
      <c r="O64" s="83" t="n">
        <f aca="false">SUM(O66:O68)</f>
        <v>0</v>
      </c>
      <c r="P64" s="84"/>
      <c r="Q64" s="87" t="n">
        <f aca="false">SUM(Q66:Q68)</f>
        <v>0</v>
      </c>
    </row>
    <row r="65" customFormat="false" ht="12.75" hidden="true" customHeight="false" outlineLevel="0" collapsed="false">
      <c r="A65" s="50" t="s">
        <v>53</v>
      </c>
      <c r="B65" s="51"/>
      <c r="C65" s="58"/>
      <c r="D65" s="59"/>
      <c r="E65" s="59"/>
      <c r="F65" s="60"/>
      <c r="G65" s="61"/>
      <c r="H65" s="62"/>
      <c r="I65" s="63"/>
      <c r="J65" s="64"/>
      <c r="K65" s="65"/>
      <c r="L65" s="63"/>
      <c r="M65" s="66"/>
      <c r="N65" s="65"/>
      <c r="O65" s="63" t="n">
        <f aca="false">L65+M65+N65</f>
        <v>0</v>
      </c>
      <c r="P65" s="55"/>
      <c r="Q65" s="56"/>
    </row>
    <row r="66" customFormat="false" ht="12.75" hidden="true" customHeight="false" outlineLevel="0" collapsed="false">
      <c r="A66" s="57" t="s">
        <v>94</v>
      </c>
      <c r="B66" s="70"/>
      <c r="C66" s="58"/>
      <c r="D66" s="59"/>
      <c r="E66" s="59"/>
      <c r="F66" s="60" t="n">
        <f aca="false">C66+D66+E66</f>
        <v>0</v>
      </c>
      <c r="G66" s="61"/>
      <c r="H66" s="62"/>
      <c r="I66" s="63" t="n">
        <f aca="false">F66+G66+H66</f>
        <v>0</v>
      </c>
      <c r="J66" s="64"/>
      <c r="K66" s="65"/>
      <c r="L66" s="63" t="n">
        <f aca="false">I66+J66+K66</f>
        <v>0</v>
      </c>
      <c r="M66" s="66"/>
      <c r="N66" s="65"/>
      <c r="O66" s="63" t="n">
        <f aca="false">L66+M66+N66</f>
        <v>0</v>
      </c>
      <c r="P66" s="55"/>
      <c r="Q66" s="56" t="n">
        <f aca="false">O66+P66</f>
        <v>0</v>
      </c>
    </row>
    <row r="67" customFormat="false" ht="12.75" hidden="true" customHeight="false" outlineLevel="0" collapsed="false">
      <c r="A67" s="57" t="s">
        <v>95</v>
      </c>
      <c r="B67" s="70"/>
      <c r="C67" s="58"/>
      <c r="D67" s="59"/>
      <c r="E67" s="59"/>
      <c r="F67" s="60" t="n">
        <f aca="false">C67+D67+E67</f>
        <v>0</v>
      </c>
      <c r="G67" s="61"/>
      <c r="H67" s="62"/>
      <c r="I67" s="63" t="n">
        <f aca="false">F67+G67+H67</f>
        <v>0</v>
      </c>
      <c r="J67" s="64"/>
      <c r="K67" s="65"/>
      <c r="L67" s="63" t="n">
        <f aca="false">I67+J67+K67</f>
        <v>0</v>
      </c>
      <c r="M67" s="66"/>
      <c r="N67" s="65"/>
      <c r="O67" s="63" t="n">
        <f aca="false">L67+M67+N67</f>
        <v>0</v>
      </c>
      <c r="P67" s="55"/>
      <c r="Q67" s="56" t="n">
        <f aca="false">O67+P67</f>
        <v>0</v>
      </c>
    </row>
    <row r="68" customFormat="false" ht="12.75" hidden="true" customHeight="false" outlineLevel="0" collapsed="false">
      <c r="A68" s="57" t="s">
        <v>96</v>
      </c>
      <c r="B68" s="70"/>
      <c r="C68" s="58"/>
      <c r="D68" s="59"/>
      <c r="E68" s="59"/>
      <c r="F68" s="60" t="n">
        <f aca="false">C68+D68+E68</f>
        <v>0</v>
      </c>
      <c r="G68" s="61"/>
      <c r="H68" s="62"/>
      <c r="I68" s="63" t="n">
        <f aca="false">F68+G68+H68</f>
        <v>0</v>
      </c>
      <c r="J68" s="64"/>
      <c r="K68" s="65"/>
      <c r="L68" s="63" t="n">
        <f aca="false">I68+J68+K68</f>
        <v>0</v>
      </c>
      <c r="M68" s="66"/>
      <c r="N68" s="65"/>
      <c r="O68" s="63" t="n">
        <f aca="false">L68+M68+N68</f>
        <v>0</v>
      </c>
      <c r="P68" s="55"/>
      <c r="Q68" s="56" t="n">
        <f aca="false">O68+P68</f>
        <v>0</v>
      </c>
    </row>
    <row r="69" customFormat="false" ht="12.75" hidden="false" customHeight="false" outlineLevel="0" collapsed="false">
      <c r="A69" s="39" t="s">
        <v>97</v>
      </c>
      <c r="B69" s="40"/>
      <c r="C69" s="41" t="n">
        <f aca="false">SUM(C71:C85)</f>
        <v>0</v>
      </c>
      <c r="D69" s="42" t="n">
        <f aca="false">SUM(D71:D85)</f>
        <v>258319.56</v>
      </c>
      <c r="E69" s="42" t="n">
        <f aca="false">SUM(E71:E85)</f>
        <v>0</v>
      </c>
      <c r="F69" s="43" t="n">
        <f aca="false">SUM(F71:F85)</f>
        <v>258319.56</v>
      </c>
      <c r="G69" s="69" t="n">
        <f aca="false">SUM(G71:G85)</f>
        <v>407114.56</v>
      </c>
      <c r="H69" s="68" t="n">
        <f aca="false">SUM(H71:H85)</f>
        <v>0</v>
      </c>
      <c r="I69" s="45" t="n">
        <f aca="false">SUM(I71:I85)</f>
        <v>665434.12</v>
      </c>
      <c r="J69" s="46" t="n">
        <f aca="false">SUM(J71:J85)</f>
        <v>340914.99</v>
      </c>
      <c r="K69" s="47" t="n">
        <f aca="false">SUM(K71:K85)</f>
        <v>0</v>
      </c>
      <c r="L69" s="45" t="n">
        <f aca="false">SUM(L71:L85)</f>
        <v>1006349.11</v>
      </c>
      <c r="M69" s="48" t="n">
        <f aca="false">SUM(M71:M85)</f>
        <v>311548.16</v>
      </c>
      <c r="N69" s="47" t="n">
        <f aca="false">SUM(N71:N85)</f>
        <v>0</v>
      </c>
      <c r="O69" s="45" t="n">
        <f aca="false">SUM(O71:O85)</f>
        <v>1317897.27</v>
      </c>
      <c r="P69" s="46" t="n">
        <f aca="false">SUM(P71:P85)</f>
        <v>0</v>
      </c>
      <c r="Q69" s="49" t="n">
        <f aca="false">SUM(Q71:Q85)</f>
        <v>1317897.27</v>
      </c>
    </row>
    <row r="70" customFormat="false" ht="12.75" hidden="false" customHeight="false" outlineLevel="0" collapsed="false">
      <c r="A70" s="88" t="s">
        <v>53</v>
      </c>
      <c r="B70" s="89"/>
      <c r="C70" s="58"/>
      <c r="D70" s="59"/>
      <c r="E70" s="59"/>
      <c r="F70" s="60"/>
      <c r="G70" s="61"/>
      <c r="H70" s="62"/>
      <c r="I70" s="63"/>
      <c r="J70" s="64"/>
      <c r="K70" s="65"/>
      <c r="L70" s="63"/>
      <c r="M70" s="66"/>
      <c r="N70" s="65"/>
      <c r="O70" s="63"/>
      <c r="P70" s="55"/>
      <c r="Q70" s="56"/>
    </row>
    <row r="71" customFormat="false" ht="12.75" hidden="false" customHeight="false" outlineLevel="0" collapsed="false">
      <c r="A71" s="57" t="s">
        <v>57</v>
      </c>
      <c r="B71" s="70" t="s">
        <v>58</v>
      </c>
      <c r="C71" s="58"/>
      <c r="D71" s="59" t="n">
        <f aca="false">3015.83</f>
        <v>3015.83</v>
      </c>
      <c r="E71" s="59"/>
      <c r="F71" s="60" t="n">
        <f aca="false">C71+D71+E71</f>
        <v>3015.83</v>
      </c>
      <c r="G71" s="61"/>
      <c r="H71" s="62"/>
      <c r="I71" s="63" t="n">
        <f aca="false">F71+G71+H71</f>
        <v>3015.83</v>
      </c>
      <c r="J71" s="64" t="n">
        <f aca="false">116</f>
        <v>116</v>
      </c>
      <c r="K71" s="65"/>
      <c r="L71" s="63" t="n">
        <f aca="false">I71+J71+K71</f>
        <v>3131.83</v>
      </c>
      <c r="M71" s="66"/>
      <c r="N71" s="65"/>
      <c r="O71" s="63" t="n">
        <f aca="false">L71+M71+N71</f>
        <v>3131.83</v>
      </c>
      <c r="P71" s="55"/>
      <c r="Q71" s="56" t="n">
        <f aca="false">O71+P71</f>
        <v>3131.83</v>
      </c>
    </row>
    <row r="72" customFormat="false" ht="12.75" hidden="true" customHeight="false" outlineLevel="0" collapsed="false">
      <c r="A72" s="91" t="s">
        <v>59</v>
      </c>
      <c r="B72" s="92" t="s">
        <v>60</v>
      </c>
      <c r="C72" s="58"/>
      <c r="D72" s="59"/>
      <c r="E72" s="59"/>
      <c r="F72" s="60" t="n">
        <f aca="false">C72+D72+E72</f>
        <v>0</v>
      </c>
      <c r="G72" s="61"/>
      <c r="H72" s="62"/>
      <c r="I72" s="63" t="n">
        <f aca="false">F72+G72+H72</f>
        <v>0</v>
      </c>
      <c r="J72" s="64"/>
      <c r="K72" s="65"/>
      <c r="L72" s="63" t="n">
        <f aca="false">I72+J72+K72</f>
        <v>0</v>
      </c>
      <c r="M72" s="66"/>
      <c r="N72" s="65"/>
      <c r="O72" s="63" t="n">
        <f aca="false">L72+M72+N72</f>
        <v>0</v>
      </c>
      <c r="P72" s="55"/>
      <c r="Q72" s="56" t="n">
        <f aca="false">O72+P72</f>
        <v>0</v>
      </c>
    </row>
    <row r="73" customFormat="false" ht="12.75" hidden="false" customHeight="false" outlineLevel="0" collapsed="false">
      <c r="A73" s="91" t="s">
        <v>55</v>
      </c>
      <c r="B73" s="92" t="s">
        <v>56</v>
      </c>
      <c r="C73" s="58"/>
      <c r="D73" s="59" t="n">
        <f aca="false">33000</f>
        <v>33000</v>
      </c>
      <c r="E73" s="59"/>
      <c r="F73" s="60" t="n">
        <f aca="false">C73+D73+E73</f>
        <v>33000</v>
      </c>
      <c r="G73" s="61"/>
      <c r="H73" s="62"/>
      <c r="I73" s="63" t="n">
        <f aca="false">F73+G73+H73</f>
        <v>33000</v>
      </c>
      <c r="J73" s="64"/>
      <c r="K73" s="65"/>
      <c r="L73" s="63" t="n">
        <f aca="false">I73+J73+K73</f>
        <v>33000</v>
      </c>
      <c r="M73" s="66" t="n">
        <v>2329.81</v>
      </c>
      <c r="N73" s="65"/>
      <c r="O73" s="63" t="n">
        <f aca="false">L73+M73+N73</f>
        <v>35329.81</v>
      </c>
      <c r="P73" s="55"/>
      <c r="Q73" s="56" t="n">
        <f aca="false">O73+P73</f>
        <v>35329.81</v>
      </c>
    </row>
    <row r="74" customFormat="false" ht="12.75" hidden="false" customHeight="false" outlineLevel="0" collapsed="false">
      <c r="A74" s="91" t="s">
        <v>98</v>
      </c>
      <c r="B74" s="92" t="s">
        <v>99</v>
      </c>
      <c r="C74" s="58"/>
      <c r="D74" s="59"/>
      <c r="E74" s="59"/>
      <c r="F74" s="60" t="n">
        <f aca="false">C74+D74+E74</f>
        <v>0</v>
      </c>
      <c r="G74" s="61"/>
      <c r="H74" s="62"/>
      <c r="I74" s="63" t="n">
        <f aca="false">F74+G74+H74</f>
        <v>0</v>
      </c>
      <c r="J74" s="64" t="n">
        <f aca="false">88697.25</f>
        <v>88697.25</v>
      </c>
      <c r="K74" s="65"/>
      <c r="L74" s="63" t="n">
        <f aca="false">I74+J74+K74</f>
        <v>88697.25</v>
      </c>
      <c r="M74" s="66"/>
      <c r="N74" s="65"/>
      <c r="O74" s="63" t="n">
        <f aca="false">L74+M74+N74</f>
        <v>88697.25</v>
      </c>
      <c r="P74" s="55"/>
      <c r="Q74" s="56" t="n">
        <f aca="false">O74+P74</f>
        <v>88697.25</v>
      </c>
    </row>
    <row r="75" customFormat="false" ht="12.75" hidden="false" customHeight="false" outlineLevel="0" collapsed="false">
      <c r="A75" s="57" t="s">
        <v>61</v>
      </c>
      <c r="B75" s="70" t="s">
        <v>62</v>
      </c>
      <c r="C75" s="58"/>
      <c r="D75" s="59" t="n">
        <f aca="false">8669.63+4191.02+4793.63</f>
        <v>17654.28</v>
      </c>
      <c r="E75" s="59"/>
      <c r="F75" s="60" t="n">
        <f aca="false">C75+D75+E75</f>
        <v>17654.28</v>
      </c>
      <c r="G75" s="61" t="n">
        <f aca="false">8840.07+9717.39+24659.78+73.46+3261.36+25939.02+10215.02+758.5+10206.48+17757.1+2704.73+6043.61+6814.18+9780.33</f>
        <v>136771.03</v>
      </c>
      <c r="H75" s="62"/>
      <c r="I75" s="63" t="n">
        <f aca="false">F75+G75+H75</f>
        <v>154425.31</v>
      </c>
      <c r="J75" s="64" t="n">
        <f aca="false">2725.6+10494.85+15861.3+14195.2+8973.27+1140.62+3795.74+5859.35+45757+9085.55+15647.69+18156.81+960.06+13113.52+37067.78+1379.76+3056.1+7254.94+19066.48+224.72+13889.92</f>
        <v>247706.26</v>
      </c>
      <c r="K75" s="65"/>
      <c r="L75" s="63" t="n">
        <f aca="false">I75+J75+K75</f>
        <v>402131.57</v>
      </c>
      <c r="M75" s="66" t="n">
        <f aca="false">25114.89+1630.37+5321.32+508.94+10843.77+7333.99+8249.49+20526.15+22446.17+37253.05+14616.39+12009.51+10350.89+27085.32+37295.9+27833.84+29996.73</f>
        <v>298416.72</v>
      </c>
      <c r="N75" s="65"/>
      <c r="O75" s="63" t="n">
        <f aca="false">L75+M75+N75</f>
        <v>700548.29</v>
      </c>
      <c r="P75" s="55"/>
      <c r="Q75" s="56" t="n">
        <f aca="false">O75+P75</f>
        <v>700548.29</v>
      </c>
    </row>
    <row r="76" customFormat="false" ht="12.75" hidden="false" customHeight="false" outlineLevel="0" collapsed="false">
      <c r="A76" s="57" t="s">
        <v>63</v>
      </c>
      <c r="B76" s="70" t="s">
        <v>64</v>
      </c>
      <c r="C76" s="58"/>
      <c r="D76" s="59"/>
      <c r="E76" s="59"/>
      <c r="F76" s="60" t="n">
        <f aca="false">C76+D76+E76</f>
        <v>0</v>
      </c>
      <c r="G76" s="61" t="n">
        <f aca="false">515</f>
        <v>515</v>
      </c>
      <c r="H76" s="62"/>
      <c r="I76" s="63" t="n">
        <f aca="false">F76+G76+H76</f>
        <v>515</v>
      </c>
      <c r="J76" s="64" t="n">
        <f aca="false">171+170</f>
        <v>341</v>
      </c>
      <c r="K76" s="65"/>
      <c r="L76" s="63" t="n">
        <f aca="false">I76+J76+K76</f>
        <v>856</v>
      </c>
      <c r="M76" s="66"/>
      <c r="N76" s="65"/>
      <c r="O76" s="63" t="n">
        <f aca="false">L76+M76+N76</f>
        <v>856</v>
      </c>
      <c r="P76" s="55"/>
      <c r="Q76" s="56" t="n">
        <f aca="false">O76+P76</f>
        <v>856</v>
      </c>
    </row>
    <row r="77" customFormat="false" ht="12.75" hidden="false" customHeight="false" outlineLevel="0" collapsed="false">
      <c r="A77" s="57" t="s">
        <v>65</v>
      </c>
      <c r="B77" s="70" t="s">
        <v>100</v>
      </c>
      <c r="C77" s="58"/>
      <c r="D77" s="59"/>
      <c r="E77" s="59"/>
      <c r="F77" s="60" t="n">
        <f aca="false">C77+D77+E77</f>
        <v>0</v>
      </c>
      <c r="G77" s="61"/>
      <c r="H77" s="62"/>
      <c r="I77" s="63" t="n">
        <f aca="false">F77+G77+H77</f>
        <v>0</v>
      </c>
      <c r="J77" s="64"/>
      <c r="K77" s="65"/>
      <c r="L77" s="63" t="n">
        <f aca="false">I77+J77+K77</f>
        <v>0</v>
      </c>
      <c r="M77" s="66" t="n">
        <v>2149.57</v>
      </c>
      <c r="N77" s="65"/>
      <c r="O77" s="63" t="n">
        <f aca="false">L77+M77+N77</f>
        <v>2149.57</v>
      </c>
      <c r="P77" s="55"/>
      <c r="Q77" s="56" t="n">
        <f aca="false">O77+P77</f>
        <v>2149.57</v>
      </c>
    </row>
    <row r="78" customFormat="false" ht="12.75" hidden="false" customHeight="false" outlineLevel="0" collapsed="false">
      <c r="A78" s="57" t="s">
        <v>71</v>
      </c>
      <c r="B78" s="70" t="s">
        <v>72</v>
      </c>
      <c r="C78" s="58"/>
      <c r="D78" s="59" t="n">
        <f aca="false">30038.24</f>
        <v>30038.24</v>
      </c>
      <c r="E78" s="59"/>
      <c r="F78" s="60" t="n">
        <f aca="false">C78+D78+E78</f>
        <v>30038.24</v>
      </c>
      <c r="G78" s="61" t="n">
        <f aca="false">99736.84</f>
        <v>99736.84</v>
      </c>
      <c r="H78" s="62"/>
      <c r="I78" s="63" t="n">
        <f aca="false">F78+G78+H78</f>
        <v>129775.08</v>
      </c>
      <c r="J78" s="64" t="n">
        <v>3390.33</v>
      </c>
      <c r="K78" s="65"/>
      <c r="L78" s="63" t="n">
        <f aca="false">I78+J78+K78</f>
        <v>133165.41</v>
      </c>
      <c r="M78" s="66"/>
      <c r="N78" s="65"/>
      <c r="O78" s="63" t="n">
        <f aca="false">L78+M78+N78</f>
        <v>133165.41</v>
      </c>
      <c r="P78" s="55"/>
      <c r="Q78" s="56" t="n">
        <f aca="false">O78+P78</f>
        <v>133165.41</v>
      </c>
    </row>
    <row r="79" customFormat="false" ht="12.75" hidden="true" customHeight="false" outlineLevel="0" collapsed="false">
      <c r="A79" s="57" t="s">
        <v>80</v>
      </c>
      <c r="B79" s="70" t="s">
        <v>81</v>
      </c>
      <c r="C79" s="58"/>
      <c r="D79" s="59"/>
      <c r="E79" s="59"/>
      <c r="F79" s="60" t="n">
        <f aca="false">C79+D79+E79</f>
        <v>0</v>
      </c>
      <c r="G79" s="61"/>
      <c r="H79" s="62"/>
      <c r="I79" s="63" t="n">
        <f aca="false">F79+G79+H79</f>
        <v>0</v>
      </c>
      <c r="J79" s="64"/>
      <c r="K79" s="65"/>
      <c r="L79" s="63" t="n">
        <f aca="false">I79+J79+K79</f>
        <v>0</v>
      </c>
      <c r="M79" s="66"/>
      <c r="N79" s="65"/>
      <c r="O79" s="63" t="n">
        <f aca="false">L79+M79+N79</f>
        <v>0</v>
      </c>
      <c r="P79" s="55"/>
      <c r="Q79" s="56" t="n">
        <f aca="false">O79+P79</f>
        <v>0</v>
      </c>
    </row>
    <row r="80" customFormat="false" ht="12.75" hidden="false" customHeight="false" outlineLevel="0" collapsed="false">
      <c r="A80" s="57" t="s">
        <v>101</v>
      </c>
      <c r="B80" s="70" t="s">
        <v>85</v>
      </c>
      <c r="C80" s="58"/>
      <c r="D80" s="59" t="n">
        <f aca="false">153987</f>
        <v>153987</v>
      </c>
      <c r="E80" s="59"/>
      <c r="F80" s="60" t="n">
        <f aca="false">C80+D80+E80</f>
        <v>153987</v>
      </c>
      <c r="G80" s="61" t="n">
        <f aca="false">114711</f>
        <v>114711</v>
      </c>
      <c r="H80" s="62"/>
      <c r="I80" s="63" t="n">
        <f aca="false">F80+G80+H80</f>
        <v>268698</v>
      </c>
      <c r="J80" s="64"/>
      <c r="K80" s="65"/>
      <c r="L80" s="63" t="n">
        <f aca="false">I80+J80+K80</f>
        <v>268698</v>
      </c>
      <c r="M80" s="66"/>
      <c r="N80" s="65"/>
      <c r="O80" s="63" t="n">
        <f aca="false">L80+M80+N80</f>
        <v>268698</v>
      </c>
      <c r="P80" s="55"/>
      <c r="Q80" s="56" t="n">
        <f aca="false">O80+P80</f>
        <v>268698</v>
      </c>
    </row>
    <row r="81" customFormat="false" ht="12.75" hidden="false" customHeight="false" outlineLevel="0" collapsed="false">
      <c r="A81" s="57" t="s">
        <v>83</v>
      </c>
      <c r="B81" s="70" t="s">
        <v>102</v>
      </c>
      <c r="C81" s="58"/>
      <c r="D81" s="59"/>
      <c r="E81" s="59"/>
      <c r="F81" s="60" t="n">
        <f aca="false">C81+D81+E81</f>
        <v>0</v>
      </c>
      <c r="G81" s="61"/>
      <c r="H81" s="62"/>
      <c r="I81" s="63" t="n">
        <f aca="false">F81+G81+H81</f>
        <v>0</v>
      </c>
      <c r="J81" s="64" t="n">
        <f aca="false">664.15</f>
        <v>664.15</v>
      </c>
      <c r="K81" s="65"/>
      <c r="L81" s="63" t="n">
        <f aca="false">I81+J81+K81</f>
        <v>664.15</v>
      </c>
      <c r="M81" s="66"/>
      <c r="N81" s="65"/>
      <c r="O81" s="63" t="n">
        <f aca="false">L81+M81+N81</f>
        <v>664.15</v>
      </c>
      <c r="P81" s="55"/>
      <c r="Q81" s="56" t="n">
        <f aca="false">O81+P81</f>
        <v>664.15</v>
      </c>
    </row>
    <row r="82" customFormat="false" ht="12.75" hidden="true" customHeight="false" outlineLevel="0" collapsed="false">
      <c r="A82" s="57" t="s">
        <v>103</v>
      </c>
      <c r="B82" s="70" t="s">
        <v>104</v>
      </c>
      <c r="C82" s="58"/>
      <c r="D82" s="59"/>
      <c r="E82" s="59"/>
      <c r="F82" s="60" t="n">
        <f aca="false">C82+D82+E82</f>
        <v>0</v>
      </c>
      <c r="G82" s="61"/>
      <c r="H82" s="62"/>
      <c r="I82" s="63" t="n">
        <f aca="false">F82+G82+H82</f>
        <v>0</v>
      </c>
      <c r="J82" s="64"/>
      <c r="K82" s="65"/>
      <c r="L82" s="63" t="n">
        <f aca="false">I82+J82+K82</f>
        <v>0</v>
      </c>
      <c r="M82" s="66"/>
      <c r="N82" s="65"/>
      <c r="O82" s="63" t="n">
        <f aca="false">L82+M82+N82</f>
        <v>0</v>
      </c>
      <c r="P82" s="55"/>
      <c r="Q82" s="56" t="n">
        <f aca="false">O82+P82</f>
        <v>0</v>
      </c>
    </row>
    <row r="83" customFormat="false" ht="12.75" hidden="false" customHeight="false" outlineLevel="0" collapsed="false">
      <c r="A83" s="57" t="s">
        <v>75</v>
      </c>
      <c r="B83" s="70" t="s">
        <v>76</v>
      </c>
      <c r="C83" s="58"/>
      <c r="D83" s="59"/>
      <c r="E83" s="59"/>
      <c r="F83" s="60" t="n">
        <f aca="false">C83+D83+E83</f>
        <v>0</v>
      </c>
      <c r="G83" s="61" t="n">
        <f aca="false">54131.94</f>
        <v>54131.94</v>
      </c>
      <c r="H83" s="62"/>
      <c r="I83" s="63" t="n">
        <f aca="false">F83+G83+H83</f>
        <v>54131.94</v>
      </c>
      <c r="J83" s="64"/>
      <c r="K83" s="65"/>
      <c r="L83" s="63" t="n">
        <f aca="false">I83+J83+K83</f>
        <v>54131.94</v>
      </c>
      <c r="M83" s="66"/>
      <c r="N83" s="65"/>
      <c r="O83" s="63" t="n">
        <f aca="false">L83+M83+N83</f>
        <v>54131.94</v>
      </c>
      <c r="P83" s="90"/>
      <c r="Q83" s="56" t="n">
        <f aca="false">O83+P83</f>
        <v>54131.94</v>
      </c>
    </row>
    <row r="84" customFormat="false" ht="12.75" hidden="false" customHeight="false" outlineLevel="0" collapsed="false">
      <c r="A84" s="57" t="s">
        <v>88</v>
      </c>
      <c r="B84" s="70" t="s">
        <v>105</v>
      </c>
      <c r="C84" s="58"/>
      <c r="D84" s="59" t="n">
        <f aca="false">20624.21</f>
        <v>20624.21</v>
      </c>
      <c r="E84" s="59"/>
      <c r="F84" s="60" t="n">
        <f aca="false">C84+D84+E84</f>
        <v>20624.21</v>
      </c>
      <c r="G84" s="61" t="n">
        <f aca="false">1248.75</f>
        <v>1248.75</v>
      </c>
      <c r="H84" s="62"/>
      <c r="I84" s="63" t="n">
        <f aca="false">F84+G84+H84</f>
        <v>21872.96</v>
      </c>
      <c r="J84" s="64"/>
      <c r="K84" s="65"/>
      <c r="L84" s="63" t="n">
        <f aca="false">I84+J84+K84</f>
        <v>21872.96</v>
      </c>
      <c r="M84" s="66" t="n">
        <v>8652.06</v>
      </c>
      <c r="N84" s="65"/>
      <c r="O84" s="63" t="n">
        <f aca="false">L84+M84+N84</f>
        <v>30525.02</v>
      </c>
      <c r="P84" s="90"/>
      <c r="Q84" s="56" t="n">
        <f aca="false">O84+P84</f>
        <v>30525.02</v>
      </c>
    </row>
    <row r="85" customFormat="false" ht="12.75" hidden="true" customHeight="false" outlineLevel="0" collapsed="false">
      <c r="A85" s="57" t="s">
        <v>92</v>
      </c>
      <c r="B85" s="70"/>
      <c r="C85" s="58"/>
      <c r="D85" s="59"/>
      <c r="E85" s="59"/>
      <c r="F85" s="60" t="n">
        <f aca="false">C85+D85+E85</f>
        <v>0</v>
      </c>
      <c r="G85" s="61"/>
      <c r="H85" s="62"/>
      <c r="I85" s="63" t="n">
        <f aca="false">F85+G85+H85</f>
        <v>0</v>
      </c>
      <c r="J85" s="64"/>
      <c r="K85" s="65"/>
      <c r="L85" s="63" t="n">
        <f aca="false">I85+J85+K85</f>
        <v>0</v>
      </c>
      <c r="M85" s="66"/>
      <c r="N85" s="65"/>
      <c r="O85" s="63" t="n">
        <f aca="false">L85+M85+N85</f>
        <v>0</v>
      </c>
      <c r="P85" s="55"/>
      <c r="Q85" s="56" t="n">
        <f aca="false">O85+P85</f>
        <v>0</v>
      </c>
    </row>
    <row r="86" customFormat="false" ht="15.6" hidden="true" customHeight="true" outlineLevel="0" collapsed="false">
      <c r="A86" s="76" t="s">
        <v>106</v>
      </c>
      <c r="B86" s="77"/>
      <c r="C86" s="78" t="n">
        <f aca="false">SUM(C88:C90)</f>
        <v>0</v>
      </c>
      <c r="D86" s="79" t="n">
        <f aca="false">SUM(D88:D90)</f>
        <v>0</v>
      </c>
      <c r="E86" s="79" t="n">
        <f aca="false">SUM(E88:E90)</f>
        <v>0</v>
      </c>
      <c r="F86" s="80" t="n">
        <f aca="false">SUM(F88:F90)</f>
        <v>0</v>
      </c>
      <c r="G86" s="81"/>
      <c r="H86" s="82"/>
      <c r="I86" s="83" t="n">
        <f aca="false">SUM(I88:I90)</f>
        <v>0</v>
      </c>
      <c r="J86" s="84"/>
      <c r="K86" s="85"/>
      <c r="L86" s="83" t="n">
        <f aca="false">SUM(L88:L90)</f>
        <v>0</v>
      </c>
      <c r="M86" s="86"/>
      <c r="N86" s="85"/>
      <c r="O86" s="83" t="n">
        <f aca="false">SUM(O88:O90)</f>
        <v>0</v>
      </c>
      <c r="P86" s="84"/>
      <c r="Q86" s="87" t="n">
        <f aca="false">SUM(Q88:Q90)</f>
        <v>0</v>
      </c>
    </row>
    <row r="87" customFormat="false" ht="12.75" hidden="true" customHeight="false" outlineLevel="0" collapsed="false">
      <c r="A87" s="50" t="s">
        <v>53</v>
      </c>
      <c r="B87" s="51"/>
      <c r="C87" s="58"/>
      <c r="D87" s="59"/>
      <c r="E87" s="59"/>
      <c r="F87" s="60"/>
      <c r="G87" s="61"/>
      <c r="H87" s="62"/>
      <c r="I87" s="63"/>
      <c r="J87" s="64"/>
      <c r="K87" s="65"/>
      <c r="L87" s="63"/>
      <c r="M87" s="66"/>
      <c r="N87" s="65"/>
      <c r="O87" s="63"/>
      <c r="P87" s="55"/>
      <c r="Q87" s="56"/>
    </row>
    <row r="88" customFormat="false" ht="12.75" hidden="true" customHeight="false" outlineLevel="0" collapsed="false">
      <c r="A88" s="57" t="s">
        <v>107</v>
      </c>
      <c r="B88" s="70"/>
      <c r="C88" s="58"/>
      <c r="D88" s="59"/>
      <c r="E88" s="59"/>
      <c r="F88" s="60" t="n">
        <f aca="false">C88+D88+E88</f>
        <v>0</v>
      </c>
      <c r="G88" s="61"/>
      <c r="H88" s="62"/>
      <c r="I88" s="63" t="n">
        <f aca="false">F88+G88+H88</f>
        <v>0</v>
      </c>
      <c r="J88" s="64"/>
      <c r="K88" s="65"/>
      <c r="L88" s="63" t="n">
        <f aca="false">I88+J88+K88</f>
        <v>0</v>
      </c>
      <c r="M88" s="66"/>
      <c r="N88" s="65"/>
      <c r="O88" s="63" t="n">
        <f aca="false">L88+M88+N88</f>
        <v>0</v>
      </c>
      <c r="P88" s="55"/>
      <c r="Q88" s="56" t="n">
        <f aca="false">O88+P88</f>
        <v>0</v>
      </c>
    </row>
    <row r="89" customFormat="false" ht="12.75" hidden="true" customHeight="false" outlineLevel="0" collapsed="false">
      <c r="A89" s="57" t="s">
        <v>108</v>
      </c>
      <c r="B89" s="70"/>
      <c r="C89" s="58"/>
      <c r="D89" s="59"/>
      <c r="E89" s="59"/>
      <c r="F89" s="60" t="n">
        <f aca="false">C89+D89+E89</f>
        <v>0</v>
      </c>
      <c r="G89" s="61"/>
      <c r="H89" s="62"/>
      <c r="I89" s="63" t="n">
        <f aca="false">F89+G89+H89</f>
        <v>0</v>
      </c>
      <c r="J89" s="64"/>
      <c r="K89" s="65"/>
      <c r="L89" s="63" t="n">
        <f aca="false">I89+J89+K89</f>
        <v>0</v>
      </c>
      <c r="M89" s="66"/>
      <c r="N89" s="65"/>
      <c r="O89" s="63" t="n">
        <f aca="false">L89+M89+N89</f>
        <v>0</v>
      </c>
      <c r="P89" s="55"/>
      <c r="Q89" s="56" t="n">
        <f aca="false">O89+P89</f>
        <v>0</v>
      </c>
    </row>
    <row r="90" customFormat="false" ht="12.75" hidden="true" customHeight="false" outlineLevel="0" collapsed="false">
      <c r="A90" s="57" t="s">
        <v>95</v>
      </c>
      <c r="B90" s="70"/>
      <c r="C90" s="58"/>
      <c r="D90" s="59"/>
      <c r="E90" s="59"/>
      <c r="F90" s="60" t="n">
        <f aca="false">C90+D90+E90</f>
        <v>0</v>
      </c>
      <c r="G90" s="61"/>
      <c r="H90" s="62"/>
      <c r="I90" s="63" t="n">
        <f aca="false">F90+G90+H90</f>
        <v>0</v>
      </c>
      <c r="J90" s="64"/>
      <c r="K90" s="65"/>
      <c r="L90" s="63" t="n">
        <f aca="false">I90+J90+K90</f>
        <v>0</v>
      </c>
      <c r="M90" s="66"/>
      <c r="N90" s="65"/>
      <c r="O90" s="63" t="n">
        <f aca="false">L90+M90+N90</f>
        <v>0</v>
      </c>
      <c r="P90" s="55"/>
      <c r="Q90" s="56" t="n">
        <f aca="false">O90+P90</f>
        <v>0</v>
      </c>
    </row>
    <row r="91" customFormat="false" ht="16.5" hidden="false" customHeight="false" outlineLevel="0" collapsed="false">
      <c r="A91" s="93" t="s">
        <v>109</v>
      </c>
      <c r="B91" s="94"/>
      <c r="C91" s="95" t="n">
        <f aca="false">C11+C16+C40+C69+C32+C86</f>
        <v>4503004.28</v>
      </c>
      <c r="D91" s="96" t="n">
        <f aca="false">D11+D16+D40+D69+D32+D86</f>
        <v>8506125.73</v>
      </c>
      <c r="E91" s="96" t="n">
        <f aca="false">E11+E16+E40+E69+E32+E86</f>
        <v>49680.65</v>
      </c>
      <c r="F91" s="97" t="n">
        <f aca="false">F11+F16+F40+F69+F32+F86</f>
        <v>13058810.66</v>
      </c>
      <c r="G91" s="98" t="n">
        <f aca="false">G11+G16+G40+G69+G32+G86</f>
        <v>876220.37</v>
      </c>
      <c r="H91" s="99" t="n">
        <f aca="false">H11+H16+H40+H69+H32+H86</f>
        <v>25919.78</v>
      </c>
      <c r="I91" s="100" t="n">
        <f aca="false">I11+I16+I40+I69+I32+I86</f>
        <v>13960950.81</v>
      </c>
      <c r="J91" s="101" t="n">
        <f aca="false">J11+J16+J40+J69+J32+J86</f>
        <v>762704.17</v>
      </c>
      <c r="K91" s="102" t="n">
        <f aca="false">K11+K16+K40+K69+K32+K86</f>
        <v>22872.77</v>
      </c>
      <c r="L91" s="100" t="n">
        <f aca="false">L11+L16+L40+L69+L32+L86</f>
        <v>14746527.75</v>
      </c>
      <c r="M91" s="103" t="n">
        <f aca="false">M11+M16+M40+M69+M32+M86</f>
        <v>670639.46</v>
      </c>
      <c r="N91" s="102" t="n">
        <f aca="false">N11+N16+N40+N69+N32+N86</f>
        <v>32960</v>
      </c>
      <c r="O91" s="100" t="n">
        <f aca="false">O11+O16+O40+O69+O32+O86</f>
        <v>15450127.21</v>
      </c>
      <c r="P91" s="101" t="n">
        <f aca="false">P11+P16+P40+P69+P32+P86</f>
        <v>0</v>
      </c>
      <c r="Q91" s="104" t="n">
        <f aca="false">Q11+Q16+Q40+Q69+Q32+Q86</f>
        <v>15450127.21</v>
      </c>
    </row>
    <row r="92" customFormat="false" ht="12.75" hidden="false" customHeight="false" outlineLevel="0" collapsed="false">
      <c r="A92" s="39" t="s">
        <v>110</v>
      </c>
      <c r="B92" s="40"/>
      <c r="C92" s="41"/>
      <c r="D92" s="59"/>
      <c r="E92" s="59"/>
      <c r="F92" s="60"/>
      <c r="G92" s="61"/>
      <c r="H92" s="62"/>
      <c r="I92" s="63"/>
      <c r="J92" s="64"/>
      <c r="K92" s="65"/>
      <c r="L92" s="63"/>
      <c r="M92" s="66"/>
      <c r="N92" s="65"/>
      <c r="O92" s="63"/>
      <c r="P92" s="55"/>
      <c r="Q92" s="56"/>
    </row>
    <row r="93" customFormat="false" ht="12.75" hidden="false" customHeight="false" outlineLevel="0" collapsed="false">
      <c r="A93" s="39" t="s">
        <v>111</v>
      </c>
      <c r="B93" s="105"/>
      <c r="C93" s="41" t="n">
        <f aca="false">C94+C103</f>
        <v>101345</v>
      </c>
      <c r="D93" s="42" t="n">
        <f aca="false">D94+D103</f>
        <v>98378.36</v>
      </c>
      <c r="E93" s="42" t="n">
        <f aca="false">E94+E103</f>
        <v>0</v>
      </c>
      <c r="F93" s="43" t="n">
        <f aca="false">F94+F103</f>
        <v>199723.36</v>
      </c>
      <c r="G93" s="69" t="n">
        <f aca="false">G94+G103</f>
        <v>33591.46</v>
      </c>
      <c r="H93" s="68" t="n">
        <f aca="false">H94+H103</f>
        <v>0</v>
      </c>
      <c r="I93" s="45" t="n">
        <f aca="false">I94+I103</f>
        <v>233314.82</v>
      </c>
      <c r="J93" s="46" t="n">
        <f aca="false">J94+J103</f>
        <v>1321.2</v>
      </c>
      <c r="K93" s="47" t="n">
        <f aca="false">K94+K103</f>
        <v>0</v>
      </c>
      <c r="L93" s="45" t="n">
        <f aca="false">L94+L103</f>
        <v>234636.02</v>
      </c>
      <c r="M93" s="48" t="n">
        <f aca="false">M94+M103</f>
        <v>1993.27</v>
      </c>
      <c r="N93" s="47" t="n">
        <f aca="false">N94+N103</f>
        <v>0</v>
      </c>
      <c r="O93" s="45" t="n">
        <f aca="false">O94+O103</f>
        <v>236629.29</v>
      </c>
      <c r="P93" s="46" t="n">
        <f aca="false">P94+P103</f>
        <v>0</v>
      </c>
      <c r="Q93" s="49" t="n">
        <f aca="false">Q94+Q103</f>
        <v>236629.29</v>
      </c>
    </row>
    <row r="94" customFormat="false" ht="12.75" hidden="false" customHeight="false" outlineLevel="0" collapsed="false">
      <c r="A94" s="106" t="s">
        <v>112</v>
      </c>
      <c r="B94" s="105"/>
      <c r="C94" s="107" t="n">
        <f aca="false">SUM(C96:C101)</f>
        <v>69345</v>
      </c>
      <c r="D94" s="108" t="n">
        <f aca="false">SUM(D96:D101)</f>
        <v>2061.56</v>
      </c>
      <c r="E94" s="108" t="n">
        <f aca="false">SUM(E96:E101)</f>
        <v>0</v>
      </c>
      <c r="F94" s="109" t="n">
        <f aca="false">SUM(F96:F101)</f>
        <v>71406.56</v>
      </c>
      <c r="G94" s="110" t="n">
        <f aca="false">SUM(G96:G101)</f>
        <v>17361.56</v>
      </c>
      <c r="H94" s="111" t="n">
        <f aca="false">SUM(H96:H101)</f>
        <v>0</v>
      </c>
      <c r="I94" s="112" t="n">
        <f aca="false">SUM(I96:I101)</f>
        <v>88768.12</v>
      </c>
      <c r="J94" s="113" t="n">
        <f aca="false">SUM(J96:J101)</f>
        <v>5821.2</v>
      </c>
      <c r="K94" s="114" t="n">
        <f aca="false">SUM(K96:K101)</f>
        <v>0</v>
      </c>
      <c r="L94" s="112" t="n">
        <f aca="false">SUM(L96:L101)</f>
        <v>94589.32</v>
      </c>
      <c r="M94" s="115" t="n">
        <f aca="false">SUM(M96:M101)</f>
        <v>1993.27</v>
      </c>
      <c r="N94" s="114" t="n">
        <f aca="false">SUM(N96:N101)</f>
        <v>0</v>
      </c>
      <c r="O94" s="112" t="n">
        <f aca="false">SUM(O96:O101)</f>
        <v>96582.59</v>
      </c>
      <c r="P94" s="113" t="n">
        <f aca="false">SUM(P96:P101)</f>
        <v>0</v>
      </c>
      <c r="Q94" s="116" t="n">
        <f aca="false">SUM(Q96:Q101)</f>
        <v>96582.59</v>
      </c>
    </row>
    <row r="95" customFormat="false" ht="12.75" hidden="false" customHeight="false" outlineLevel="0" collapsed="false">
      <c r="A95" s="88" t="s">
        <v>53</v>
      </c>
      <c r="B95" s="117"/>
      <c r="C95" s="58"/>
      <c r="D95" s="59"/>
      <c r="E95" s="59"/>
      <c r="F95" s="43"/>
      <c r="G95" s="61"/>
      <c r="H95" s="62"/>
      <c r="I95" s="45"/>
      <c r="J95" s="64"/>
      <c r="K95" s="65"/>
      <c r="L95" s="45"/>
      <c r="M95" s="66"/>
      <c r="N95" s="65"/>
      <c r="O95" s="45"/>
      <c r="P95" s="55"/>
      <c r="Q95" s="56"/>
    </row>
    <row r="96" customFormat="false" ht="12.75" hidden="false" customHeight="false" outlineLevel="0" collapsed="false">
      <c r="A96" s="57" t="s">
        <v>113</v>
      </c>
      <c r="B96" s="117"/>
      <c r="C96" s="58" t="n">
        <v>9745</v>
      </c>
      <c r="D96" s="59"/>
      <c r="E96" s="59"/>
      <c r="F96" s="60" t="n">
        <f aca="false">C96+D96+E96</f>
        <v>9745</v>
      </c>
      <c r="G96" s="61"/>
      <c r="H96" s="62"/>
      <c r="I96" s="63" t="n">
        <f aca="false">F96+G96+H96</f>
        <v>9745</v>
      </c>
      <c r="J96" s="64"/>
      <c r="K96" s="65"/>
      <c r="L96" s="63" t="n">
        <f aca="false">I96+J96+K96</f>
        <v>9745</v>
      </c>
      <c r="M96" s="66"/>
      <c r="N96" s="65"/>
      <c r="O96" s="63" t="n">
        <f aca="false">L96+M96+N96</f>
        <v>9745</v>
      </c>
      <c r="P96" s="55"/>
      <c r="Q96" s="56" t="n">
        <f aca="false">O96+P96</f>
        <v>9745</v>
      </c>
    </row>
    <row r="97" customFormat="false" ht="12.75" hidden="true" customHeight="false" outlineLevel="0" collapsed="false">
      <c r="A97" s="57" t="s">
        <v>114</v>
      </c>
      <c r="B97" s="117"/>
      <c r="C97" s="58"/>
      <c r="D97" s="59"/>
      <c r="E97" s="59"/>
      <c r="F97" s="60" t="n">
        <f aca="false">C97+D97+E97</f>
        <v>0</v>
      </c>
      <c r="G97" s="61"/>
      <c r="H97" s="62"/>
      <c r="I97" s="63" t="n">
        <f aca="false">F97+G97+H97</f>
        <v>0</v>
      </c>
      <c r="J97" s="64"/>
      <c r="K97" s="65"/>
      <c r="L97" s="63" t="n">
        <f aca="false">I97+J97+K97</f>
        <v>0</v>
      </c>
      <c r="M97" s="66"/>
      <c r="N97" s="65"/>
      <c r="O97" s="63" t="n">
        <f aca="false">L97+M97+N97</f>
        <v>0</v>
      </c>
      <c r="P97" s="55"/>
      <c r="Q97" s="56" t="n">
        <f aca="false">O97+P97</f>
        <v>0</v>
      </c>
    </row>
    <row r="98" customFormat="false" ht="12.75" hidden="false" customHeight="false" outlineLevel="0" collapsed="false">
      <c r="A98" s="91" t="s">
        <v>115</v>
      </c>
      <c r="B98" s="117"/>
      <c r="C98" s="58" t="n">
        <v>59600</v>
      </c>
      <c r="D98" s="59"/>
      <c r="E98" s="59"/>
      <c r="F98" s="60" t="n">
        <f aca="false">C98+D98+E98</f>
        <v>59600</v>
      </c>
      <c r="G98" s="61"/>
      <c r="H98" s="62"/>
      <c r="I98" s="63" t="n">
        <f aca="false">F98+G98+H98</f>
        <v>59600</v>
      </c>
      <c r="J98" s="64"/>
      <c r="K98" s="65"/>
      <c r="L98" s="63" t="n">
        <f aca="false">I98+J98+K98</f>
        <v>59600</v>
      </c>
      <c r="M98" s="66"/>
      <c r="N98" s="65"/>
      <c r="O98" s="63" t="n">
        <f aca="false">L98+M98+N98</f>
        <v>59600</v>
      </c>
      <c r="P98" s="55"/>
      <c r="Q98" s="56" t="n">
        <f aca="false">O98+P98</f>
        <v>59600</v>
      </c>
    </row>
    <row r="99" customFormat="false" ht="12.75" hidden="false" customHeight="false" outlineLevel="0" collapsed="false">
      <c r="A99" s="91" t="s">
        <v>116</v>
      </c>
      <c r="B99" s="117" t="n">
        <v>98278</v>
      </c>
      <c r="C99" s="58"/>
      <c r="D99" s="59" t="n">
        <f aca="false">42+8.7+57.92+10.67+35.64</f>
        <v>154.93</v>
      </c>
      <c r="E99" s="59"/>
      <c r="F99" s="60" t="n">
        <f aca="false">C99+D99+E99</f>
        <v>154.93</v>
      </c>
      <c r="G99" s="61" t="n">
        <f aca="false">324.86+20.46+30+32.99+30+6+15.5+6+49+25.5+6+3.5+40.61+24+13+13+12+35.64+691.97</f>
        <v>1380.03</v>
      </c>
      <c r="H99" s="62"/>
      <c r="I99" s="63" t="n">
        <f aca="false">F99+G99+H99</f>
        <v>1534.96</v>
      </c>
      <c r="J99" s="64" t="n">
        <f aca="false">167.96+89.53+80.19+27.92+57.91+39+80+13+6+6+6+12+383.56+120+79+20.63+40+35+57.5</f>
        <v>1321.2</v>
      </c>
      <c r="K99" s="65"/>
      <c r="L99" s="63" t="n">
        <f aca="false">I99+J99+K99</f>
        <v>2856.16</v>
      </c>
      <c r="M99" s="66" t="n">
        <f aca="false">40+16.2+6+145.05+883.98+27.3+320.49+40.61+33+137.08+30+18+95.22+6+50+15+32.64+96.7</f>
        <v>1993.27</v>
      </c>
      <c r="N99" s="65"/>
      <c r="O99" s="63" t="n">
        <f aca="false">L99+M99+N99</f>
        <v>4849.43</v>
      </c>
      <c r="P99" s="55"/>
      <c r="Q99" s="56" t="n">
        <f aca="false">O99+P99</f>
        <v>4849.43</v>
      </c>
    </row>
    <row r="100" customFormat="false" ht="12.75" hidden="true" customHeight="false" outlineLevel="0" collapsed="false">
      <c r="A100" s="57" t="s">
        <v>117</v>
      </c>
      <c r="B100" s="117"/>
      <c r="C100" s="58"/>
      <c r="D100" s="59"/>
      <c r="E100" s="59"/>
      <c r="F100" s="60" t="n">
        <f aca="false">C100+D100+E100</f>
        <v>0</v>
      </c>
      <c r="G100" s="61"/>
      <c r="H100" s="62"/>
      <c r="I100" s="63" t="n">
        <f aca="false">F100+G100+H100</f>
        <v>0</v>
      </c>
      <c r="J100" s="64"/>
      <c r="K100" s="65"/>
      <c r="L100" s="63" t="n">
        <f aca="false">I100+J100+K100</f>
        <v>0</v>
      </c>
      <c r="M100" s="66"/>
      <c r="N100" s="65"/>
      <c r="O100" s="63" t="n">
        <f aca="false">L100+M100+N100</f>
        <v>0</v>
      </c>
      <c r="P100" s="55"/>
      <c r="Q100" s="56" t="n">
        <f aca="false">O100+P100</f>
        <v>0</v>
      </c>
    </row>
    <row r="101" customFormat="false" ht="12.75" hidden="false" customHeight="false" outlineLevel="0" collapsed="false">
      <c r="A101" s="57" t="s">
        <v>118</v>
      </c>
      <c r="B101" s="117"/>
      <c r="C101" s="58"/>
      <c r="D101" s="59" t="n">
        <f aca="false">1906.63</f>
        <v>1906.63</v>
      </c>
      <c r="E101" s="59"/>
      <c r="F101" s="60" t="n">
        <f aca="false">C101+D101+E101</f>
        <v>1906.63</v>
      </c>
      <c r="G101" s="61" t="n">
        <f aca="false">15981.53</f>
        <v>15981.53</v>
      </c>
      <c r="H101" s="62"/>
      <c r="I101" s="63" t="n">
        <f aca="false">F101+G101+H101</f>
        <v>17888.16</v>
      </c>
      <c r="J101" s="64" t="n">
        <f aca="false">4500</f>
        <v>4500</v>
      </c>
      <c r="K101" s="65"/>
      <c r="L101" s="63" t="n">
        <f aca="false">I101+J101+K101</f>
        <v>22388.16</v>
      </c>
      <c r="M101" s="66"/>
      <c r="N101" s="65"/>
      <c r="O101" s="63" t="n">
        <f aca="false">L101+M101+N101</f>
        <v>22388.16</v>
      </c>
      <c r="P101" s="55"/>
      <c r="Q101" s="56" t="n">
        <f aca="false">O101+P101</f>
        <v>22388.16</v>
      </c>
    </row>
    <row r="102" customFormat="false" ht="12.75" hidden="true" customHeight="false" outlineLevel="0" collapsed="false">
      <c r="A102" s="57" t="s">
        <v>119</v>
      </c>
      <c r="B102" s="117"/>
      <c r="C102" s="58"/>
      <c r="D102" s="59"/>
      <c r="E102" s="59"/>
      <c r="F102" s="60" t="n">
        <f aca="false">C102+D102+E102</f>
        <v>0</v>
      </c>
      <c r="G102" s="61"/>
      <c r="H102" s="62"/>
      <c r="I102" s="63" t="n">
        <f aca="false">F102+G102+H102</f>
        <v>0</v>
      </c>
      <c r="J102" s="64"/>
      <c r="K102" s="65"/>
      <c r="L102" s="63" t="n">
        <f aca="false">I102+J102+K102</f>
        <v>0</v>
      </c>
      <c r="M102" s="66"/>
      <c r="N102" s="65"/>
      <c r="O102" s="63" t="n">
        <f aca="false">L102+M102+N102</f>
        <v>0</v>
      </c>
      <c r="P102" s="55"/>
      <c r="Q102" s="56" t="n">
        <f aca="false">O102+P102</f>
        <v>0</v>
      </c>
    </row>
    <row r="103" customFormat="false" ht="12.75" hidden="false" customHeight="false" outlineLevel="0" collapsed="false">
      <c r="A103" s="118" t="s">
        <v>120</v>
      </c>
      <c r="B103" s="105"/>
      <c r="C103" s="119" t="n">
        <f aca="false">SUM(C105:C111)</f>
        <v>32000</v>
      </c>
      <c r="D103" s="120" t="n">
        <f aca="false">SUM(D105:D111)</f>
        <v>96316.8</v>
      </c>
      <c r="E103" s="120" t="n">
        <f aca="false">SUM(E105:E111)</f>
        <v>0</v>
      </c>
      <c r="F103" s="121" t="n">
        <f aca="false">SUM(F105:F111)</f>
        <v>128316.8</v>
      </c>
      <c r="G103" s="122" t="n">
        <f aca="false">SUM(G105:G111)</f>
        <v>16229.9</v>
      </c>
      <c r="H103" s="123" t="n">
        <f aca="false">SUM(H105:H111)</f>
        <v>0</v>
      </c>
      <c r="I103" s="124" t="n">
        <f aca="false">SUM(I105:I111)</f>
        <v>144546.7</v>
      </c>
      <c r="J103" s="125" t="n">
        <f aca="false">SUM(J105:J111)</f>
        <v>-4500</v>
      </c>
      <c r="K103" s="126" t="n">
        <f aca="false">SUM(K105:K111)</f>
        <v>0</v>
      </c>
      <c r="L103" s="124" t="n">
        <f aca="false">SUM(L105:L111)</f>
        <v>140046.7</v>
      </c>
      <c r="M103" s="127" t="n">
        <f aca="false">SUM(M105:M111)</f>
        <v>0</v>
      </c>
      <c r="N103" s="126" t="n">
        <f aca="false">SUM(N105:N111)</f>
        <v>0</v>
      </c>
      <c r="O103" s="124" t="n">
        <f aca="false">SUM(O105:O111)</f>
        <v>140046.7</v>
      </c>
      <c r="P103" s="125" t="n">
        <f aca="false">SUM(P105:P111)</f>
        <v>0</v>
      </c>
      <c r="Q103" s="128" t="n">
        <f aca="false">SUM(Q105:Q111)</f>
        <v>140046.7</v>
      </c>
    </row>
    <row r="104" customFormat="false" ht="12.75" hidden="false" customHeight="false" outlineLevel="0" collapsed="false">
      <c r="A104" s="50" t="s">
        <v>53</v>
      </c>
      <c r="B104" s="117"/>
      <c r="C104" s="78"/>
      <c r="D104" s="79"/>
      <c r="E104" s="79"/>
      <c r="F104" s="80"/>
      <c r="G104" s="81"/>
      <c r="H104" s="82"/>
      <c r="I104" s="83"/>
      <c r="J104" s="84"/>
      <c r="K104" s="85"/>
      <c r="L104" s="83"/>
      <c r="M104" s="86"/>
      <c r="N104" s="85"/>
      <c r="O104" s="83"/>
      <c r="P104" s="55"/>
      <c r="Q104" s="56"/>
    </row>
    <row r="105" customFormat="false" ht="12.75" hidden="false" customHeight="false" outlineLevel="0" collapsed="false">
      <c r="A105" s="57" t="s">
        <v>121</v>
      </c>
      <c r="B105" s="117"/>
      <c r="C105" s="58"/>
      <c r="D105" s="59" t="n">
        <f aca="false">20331.46+15000</f>
        <v>35331.46</v>
      </c>
      <c r="E105" s="59"/>
      <c r="F105" s="60" t="n">
        <f aca="false">C105+D105+E105</f>
        <v>35331.46</v>
      </c>
      <c r="G105" s="61" t="n">
        <f aca="false">-3000+4229.9+15000</f>
        <v>16229.9</v>
      </c>
      <c r="H105" s="62"/>
      <c r="I105" s="63" t="n">
        <f aca="false">F105+G105+H105</f>
        <v>51561.36</v>
      </c>
      <c r="J105" s="64"/>
      <c r="K105" s="65"/>
      <c r="L105" s="63" t="n">
        <f aca="false">I105+J105+K105</f>
        <v>51561.36</v>
      </c>
      <c r="M105" s="66"/>
      <c r="N105" s="65"/>
      <c r="O105" s="63" t="n">
        <f aca="false">L105+M105+N105</f>
        <v>51561.36</v>
      </c>
      <c r="P105" s="55"/>
      <c r="Q105" s="56" t="n">
        <f aca="false">O105+P105</f>
        <v>51561.36</v>
      </c>
    </row>
    <row r="106" customFormat="false" ht="12.75" hidden="false" customHeight="false" outlineLevel="0" collapsed="false">
      <c r="A106" s="91" t="s">
        <v>122</v>
      </c>
      <c r="B106" s="117"/>
      <c r="C106" s="58"/>
      <c r="D106" s="59" t="n">
        <f aca="false">18780</f>
        <v>18780</v>
      </c>
      <c r="E106" s="59"/>
      <c r="F106" s="60" t="n">
        <f aca="false">C106+D106+E106</f>
        <v>18780</v>
      </c>
      <c r="G106" s="61"/>
      <c r="H106" s="62"/>
      <c r="I106" s="63" t="n">
        <f aca="false">F106+G106+H106</f>
        <v>18780</v>
      </c>
      <c r="J106" s="64"/>
      <c r="K106" s="65"/>
      <c r="L106" s="63" t="n">
        <f aca="false">I106+J106+K106</f>
        <v>18780</v>
      </c>
      <c r="M106" s="66"/>
      <c r="N106" s="65"/>
      <c r="O106" s="63" t="n">
        <f aca="false">L106+M106+N106</f>
        <v>18780</v>
      </c>
      <c r="P106" s="55"/>
      <c r="Q106" s="56" t="n">
        <f aca="false">O106+P106</f>
        <v>18780</v>
      </c>
    </row>
    <row r="107" customFormat="false" ht="12.75" hidden="true" customHeight="false" outlineLevel="0" collapsed="false">
      <c r="A107" s="57" t="s">
        <v>123</v>
      </c>
      <c r="B107" s="117"/>
      <c r="C107" s="58"/>
      <c r="D107" s="59"/>
      <c r="E107" s="59"/>
      <c r="F107" s="60" t="n">
        <f aca="false">C107+D107+E107</f>
        <v>0</v>
      </c>
      <c r="G107" s="61"/>
      <c r="H107" s="62"/>
      <c r="I107" s="63" t="n">
        <f aca="false">F107+G107+H107</f>
        <v>0</v>
      </c>
      <c r="J107" s="64"/>
      <c r="K107" s="65"/>
      <c r="L107" s="63" t="n">
        <f aca="false">I107+J107+K107</f>
        <v>0</v>
      </c>
      <c r="M107" s="66"/>
      <c r="N107" s="65"/>
      <c r="O107" s="63" t="n">
        <f aca="false">L107+M107+N107</f>
        <v>0</v>
      </c>
      <c r="P107" s="55"/>
      <c r="Q107" s="56" t="n">
        <f aca="false">O107+P107</f>
        <v>0</v>
      </c>
    </row>
    <row r="108" customFormat="false" ht="12.75" hidden="true" customHeight="false" outlineLevel="0" collapsed="false">
      <c r="A108" s="57" t="s">
        <v>124</v>
      </c>
      <c r="B108" s="117"/>
      <c r="C108" s="58"/>
      <c r="D108" s="59"/>
      <c r="E108" s="59"/>
      <c r="F108" s="60" t="n">
        <f aca="false">C108+D108+E108</f>
        <v>0</v>
      </c>
      <c r="G108" s="61"/>
      <c r="H108" s="62"/>
      <c r="I108" s="63" t="n">
        <f aca="false">F108+G108+H108</f>
        <v>0</v>
      </c>
      <c r="J108" s="64"/>
      <c r="K108" s="65"/>
      <c r="L108" s="63" t="n">
        <f aca="false">I108+J108+K108</f>
        <v>0</v>
      </c>
      <c r="M108" s="66"/>
      <c r="N108" s="65"/>
      <c r="O108" s="63" t="n">
        <f aca="false">L108+M108+N108</f>
        <v>0</v>
      </c>
      <c r="P108" s="55"/>
      <c r="Q108" s="56" t="n">
        <f aca="false">O108+P108</f>
        <v>0</v>
      </c>
    </row>
    <row r="109" customFormat="false" ht="12.75" hidden="false" customHeight="false" outlineLevel="0" collapsed="false">
      <c r="A109" s="57" t="s">
        <v>117</v>
      </c>
      <c r="B109" s="117" t="s">
        <v>125</v>
      </c>
      <c r="C109" s="58"/>
      <c r="D109" s="59" t="n">
        <f aca="false">11305</f>
        <v>11305</v>
      </c>
      <c r="E109" s="59"/>
      <c r="F109" s="60" t="n">
        <f aca="false">C109+D109+E109</f>
        <v>11305</v>
      </c>
      <c r="G109" s="61"/>
      <c r="H109" s="62"/>
      <c r="I109" s="63" t="n">
        <f aca="false">F109+G109+H109</f>
        <v>11305</v>
      </c>
      <c r="J109" s="64"/>
      <c r="K109" s="65"/>
      <c r="L109" s="63" t="n">
        <f aca="false">I109+J109+K109</f>
        <v>11305</v>
      </c>
      <c r="M109" s="66"/>
      <c r="N109" s="65"/>
      <c r="O109" s="63" t="n">
        <f aca="false">L109+M109+N109</f>
        <v>11305</v>
      </c>
      <c r="P109" s="55"/>
      <c r="Q109" s="56" t="n">
        <f aca="false">O109+P109</f>
        <v>11305</v>
      </c>
    </row>
    <row r="110" customFormat="false" ht="12.75" hidden="false" customHeight="false" outlineLevel="0" collapsed="false">
      <c r="A110" s="57" t="s">
        <v>126</v>
      </c>
      <c r="B110" s="117" t="n">
        <v>1011</v>
      </c>
      <c r="C110" s="58" t="n">
        <v>2000</v>
      </c>
      <c r="D110" s="59"/>
      <c r="E110" s="59"/>
      <c r="F110" s="60" t="n">
        <f aca="false">C110+D110+E110</f>
        <v>2000</v>
      </c>
      <c r="G110" s="61"/>
      <c r="H110" s="62"/>
      <c r="I110" s="63" t="n">
        <f aca="false">F110+G110+H110</f>
        <v>2000</v>
      </c>
      <c r="J110" s="64"/>
      <c r="K110" s="65"/>
      <c r="L110" s="63" t="n">
        <f aca="false">I110+J110+K110</f>
        <v>2000</v>
      </c>
      <c r="M110" s="66"/>
      <c r="N110" s="65"/>
      <c r="O110" s="63" t="n">
        <f aca="false">L110+M110+N110</f>
        <v>2000</v>
      </c>
      <c r="P110" s="55"/>
      <c r="Q110" s="56" t="n">
        <f aca="false">O110+P110</f>
        <v>2000</v>
      </c>
    </row>
    <row r="111" customFormat="false" ht="12.75" hidden="false" customHeight="false" outlineLevel="0" collapsed="false">
      <c r="A111" s="129" t="s">
        <v>118</v>
      </c>
      <c r="B111" s="130" t="s">
        <v>127</v>
      </c>
      <c r="C111" s="131" t="n">
        <v>30000</v>
      </c>
      <c r="D111" s="132" t="n">
        <f aca="false">30900.34</f>
        <v>30900.34</v>
      </c>
      <c r="E111" s="132"/>
      <c r="F111" s="133" t="n">
        <f aca="false">C111+D111+E111</f>
        <v>60900.34</v>
      </c>
      <c r="G111" s="134"/>
      <c r="H111" s="135"/>
      <c r="I111" s="136" t="n">
        <f aca="false">F111+G111+H111</f>
        <v>60900.34</v>
      </c>
      <c r="J111" s="137" t="n">
        <f aca="false">-4500</f>
        <v>-4500</v>
      </c>
      <c r="K111" s="138"/>
      <c r="L111" s="136" t="n">
        <f aca="false">I111+J111+K111</f>
        <v>56400.34</v>
      </c>
      <c r="M111" s="134"/>
      <c r="N111" s="138"/>
      <c r="O111" s="136" t="n">
        <f aca="false">L111+M111+N111</f>
        <v>56400.34</v>
      </c>
      <c r="P111" s="139"/>
      <c r="Q111" s="140" t="n">
        <f aca="false">O111+P111</f>
        <v>56400.34</v>
      </c>
    </row>
    <row r="112" customFormat="false" ht="12.75" hidden="true" customHeight="false" outlineLevel="0" collapsed="false">
      <c r="A112" s="129" t="s">
        <v>128</v>
      </c>
      <c r="B112" s="141"/>
      <c r="C112" s="131"/>
      <c r="D112" s="132"/>
      <c r="E112" s="132"/>
      <c r="F112" s="133" t="n">
        <f aca="false">C112+D112+E112</f>
        <v>0</v>
      </c>
      <c r="G112" s="134"/>
      <c r="H112" s="135"/>
      <c r="I112" s="136" t="n">
        <f aca="false">F112+G112+H112</f>
        <v>0</v>
      </c>
      <c r="J112" s="137"/>
      <c r="K112" s="138"/>
      <c r="L112" s="136" t="n">
        <f aca="false">I112+J112+K112</f>
        <v>0</v>
      </c>
      <c r="M112" s="142"/>
      <c r="N112" s="138"/>
      <c r="O112" s="136" t="n">
        <f aca="false">L112+M112+N112</f>
        <v>0</v>
      </c>
      <c r="P112" s="139"/>
      <c r="Q112" s="140" t="n">
        <f aca="false">O112+P112</f>
        <v>0</v>
      </c>
    </row>
    <row r="113" customFormat="false" ht="12.75" hidden="false" customHeight="false" outlineLevel="0" collapsed="false">
      <c r="A113" s="76" t="s">
        <v>129</v>
      </c>
      <c r="B113" s="105"/>
      <c r="C113" s="78" t="n">
        <f aca="false">C114+C121</f>
        <v>11546.38</v>
      </c>
      <c r="D113" s="79" t="n">
        <f aca="false">D114+D121</f>
        <v>7947</v>
      </c>
      <c r="E113" s="79" t="n">
        <f aca="false">E114+E121</f>
        <v>0</v>
      </c>
      <c r="F113" s="80" t="n">
        <f aca="false">F114+F121</f>
        <v>19493.38</v>
      </c>
      <c r="G113" s="81" t="n">
        <f aca="false">G114+G121</f>
        <v>0</v>
      </c>
      <c r="H113" s="82" t="n">
        <f aca="false">H114+H121</f>
        <v>0</v>
      </c>
      <c r="I113" s="83" t="n">
        <f aca="false">I114+I121</f>
        <v>19493.38</v>
      </c>
      <c r="J113" s="84" t="n">
        <f aca="false">J114+J121</f>
        <v>0</v>
      </c>
      <c r="K113" s="85" t="n">
        <f aca="false">K114+K121</f>
        <v>0</v>
      </c>
      <c r="L113" s="83" t="n">
        <f aca="false">L114+L121</f>
        <v>19493.38</v>
      </c>
      <c r="M113" s="86" t="n">
        <f aca="false">M114+M121</f>
        <v>0</v>
      </c>
      <c r="N113" s="85" t="n">
        <f aca="false">N114+N121</f>
        <v>0</v>
      </c>
      <c r="O113" s="83" t="n">
        <f aca="false">O114+O121</f>
        <v>19493.38</v>
      </c>
      <c r="P113" s="84" t="n">
        <f aca="false">P114+P121</f>
        <v>0</v>
      </c>
      <c r="Q113" s="87" t="n">
        <f aca="false">Q114+Q121</f>
        <v>19493.38</v>
      </c>
    </row>
    <row r="114" customFormat="false" ht="12.75" hidden="false" customHeight="false" outlineLevel="0" collapsed="false">
      <c r="A114" s="106" t="s">
        <v>112</v>
      </c>
      <c r="B114" s="105"/>
      <c r="C114" s="107" t="n">
        <f aca="false">SUM(C116:C120)</f>
        <v>11546.38</v>
      </c>
      <c r="D114" s="108" t="n">
        <f aca="false">SUM(D116:D120)</f>
        <v>7947</v>
      </c>
      <c r="E114" s="108" t="n">
        <f aca="false">SUM(E116:E120)</f>
        <v>0</v>
      </c>
      <c r="F114" s="109" t="n">
        <f aca="false">SUM(F116:F120)</f>
        <v>19493.38</v>
      </c>
      <c r="G114" s="110" t="n">
        <f aca="false">SUM(G116:G120)</f>
        <v>0</v>
      </c>
      <c r="H114" s="111" t="n">
        <f aca="false">SUM(H116:H120)</f>
        <v>0</v>
      </c>
      <c r="I114" s="112" t="n">
        <f aca="false">SUM(I116:I120)</f>
        <v>19493.38</v>
      </c>
      <c r="J114" s="113" t="n">
        <f aca="false">SUM(J116:J120)</f>
        <v>0</v>
      </c>
      <c r="K114" s="114" t="n">
        <f aca="false">SUM(K116:K120)</f>
        <v>0</v>
      </c>
      <c r="L114" s="112" t="n">
        <f aca="false">SUM(L116:L120)</f>
        <v>19493.38</v>
      </c>
      <c r="M114" s="115" t="n">
        <f aca="false">SUM(M116:M120)</f>
        <v>0</v>
      </c>
      <c r="N114" s="114" t="n">
        <f aca="false">SUM(N116:N120)</f>
        <v>0</v>
      </c>
      <c r="O114" s="112" t="n">
        <f aca="false">SUM(O116:O120)</f>
        <v>19493.38</v>
      </c>
      <c r="P114" s="113" t="n">
        <f aca="false">SUM(P116:P120)</f>
        <v>0</v>
      </c>
      <c r="Q114" s="116" t="n">
        <f aca="false">SUM(Q116:Q120)</f>
        <v>19493.38</v>
      </c>
    </row>
    <row r="115" customFormat="false" ht="12.75" hidden="false" customHeight="false" outlineLevel="0" collapsed="false">
      <c r="A115" s="88" t="s">
        <v>53</v>
      </c>
      <c r="B115" s="117"/>
      <c r="C115" s="58"/>
      <c r="D115" s="59"/>
      <c r="E115" s="59"/>
      <c r="F115" s="43"/>
      <c r="G115" s="61"/>
      <c r="H115" s="62"/>
      <c r="I115" s="45"/>
      <c r="J115" s="64"/>
      <c r="K115" s="65"/>
      <c r="L115" s="45"/>
      <c r="M115" s="66"/>
      <c r="N115" s="65"/>
      <c r="O115" s="45"/>
      <c r="P115" s="55"/>
      <c r="Q115" s="56"/>
    </row>
    <row r="116" customFormat="false" ht="12.75" hidden="false" customHeight="false" outlineLevel="0" collapsed="false">
      <c r="A116" s="57" t="s">
        <v>113</v>
      </c>
      <c r="B116" s="117"/>
      <c r="C116" s="58" t="n">
        <v>10882.38</v>
      </c>
      <c r="D116" s="59" t="n">
        <f aca="false">2652.44+1200</f>
        <v>3852.44</v>
      </c>
      <c r="E116" s="59"/>
      <c r="F116" s="60" t="n">
        <f aca="false">C116+D116+E116</f>
        <v>14734.82</v>
      </c>
      <c r="G116" s="61"/>
      <c r="H116" s="62"/>
      <c r="I116" s="63" t="n">
        <f aca="false">SUM(F116:H116)</f>
        <v>14734.82</v>
      </c>
      <c r="J116" s="64"/>
      <c r="K116" s="65"/>
      <c r="L116" s="63" t="n">
        <f aca="false">I116+J116+K116</f>
        <v>14734.82</v>
      </c>
      <c r="M116" s="66"/>
      <c r="N116" s="65"/>
      <c r="O116" s="63" t="n">
        <f aca="false">L116+M116+N116</f>
        <v>14734.82</v>
      </c>
      <c r="P116" s="55"/>
      <c r="Q116" s="56" t="n">
        <f aca="false">O116+P116</f>
        <v>14734.82</v>
      </c>
    </row>
    <row r="117" customFormat="false" ht="12.75" hidden="false" customHeight="false" outlineLevel="0" collapsed="false">
      <c r="A117" s="143" t="s">
        <v>130</v>
      </c>
      <c r="B117" s="117" t="n">
        <v>2054</v>
      </c>
      <c r="C117" s="58" t="n">
        <v>664</v>
      </c>
      <c r="D117" s="59"/>
      <c r="E117" s="59"/>
      <c r="F117" s="60" t="n">
        <f aca="false">C117+D117+E117</f>
        <v>664</v>
      </c>
      <c r="G117" s="61"/>
      <c r="H117" s="62"/>
      <c r="I117" s="63" t="n">
        <f aca="false">SUM(F117:H117)</f>
        <v>664</v>
      </c>
      <c r="J117" s="64"/>
      <c r="K117" s="65"/>
      <c r="L117" s="63" t="n">
        <f aca="false">I117+J117+K117</f>
        <v>664</v>
      </c>
      <c r="M117" s="66"/>
      <c r="N117" s="65"/>
      <c r="O117" s="63" t="n">
        <f aca="false">L117+M117+N117</f>
        <v>664</v>
      </c>
      <c r="P117" s="55"/>
      <c r="Q117" s="56" t="n">
        <f aca="false">O117+P117</f>
        <v>664</v>
      </c>
    </row>
    <row r="118" customFormat="false" ht="12.75" hidden="false" customHeight="false" outlineLevel="0" collapsed="false">
      <c r="A118" s="91" t="s">
        <v>131</v>
      </c>
      <c r="B118" s="117" t="n">
        <v>33166</v>
      </c>
      <c r="C118" s="58"/>
      <c r="D118" s="59" t="n">
        <f aca="false">2843</f>
        <v>2843</v>
      </c>
      <c r="E118" s="59"/>
      <c r="F118" s="60" t="n">
        <f aca="false">C118+D118+E118</f>
        <v>2843</v>
      </c>
      <c r="G118" s="61"/>
      <c r="H118" s="62"/>
      <c r="I118" s="63" t="n">
        <f aca="false">SUM(F118:H118)</f>
        <v>2843</v>
      </c>
      <c r="J118" s="64"/>
      <c r="K118" s="65"/>
      <c r="L118" s="63" t="n">
        <f aca="false">I118+J118+K118</f>
        <v>2843</v>
      </c>
      <c r="M118" s="66"/>
      <c r="N118" s="65"/>
      <c r="O118" s="63" t="n">
        <f aca="false">L118+M118+N118</f>
        <v>2843</v>
      </c>
      <c r="P118" s="55"/>
      <c r="Q118" s="56" t="n">
        <f aca="false">O118+P118</f>
        <v>2843</v>
      </c>
    </row>
    <row r="119" customFormat="false" ht="12.75" hidden="false" customHeight="false" outlineLevel="0" collapsed="false">
      <c r="A119" s="144" t="s">
        <v>132</v>
      </c>
      <c r="B119" s="141" t="n">
        <v>33064</v>
      </c>
      <c r="C119" s="131"/>
      <c r="D119" s="132" t="n">
        <f aca="false">1251.56</f>
        <v>1251.56</v>
      </c>
      <c r="E119" s="132"/>
      <c r="F119" s="133" t="n">
        <f aca="false">C119+D119+E119</f>
        <v>1251.56</v>
      </c>
      <c r="G119" s="134"/>
      <c r="H119" s="135"/>
      <c r="I119" s="136" t="n">
        <f aca="false">SUM(F119:H119)</f>
        <v>1251.56</v>
      </c>
      <c r="J119" s="137"/>
      <c r="K119" s="138"/>
      <c r="L119" s="136" t="n">
        <f aca="false">I119+J119+K119</f>
        <v>1251.56</v>
      </c>
      <c r="M119" s="134"/>
      <c r="N119" s="138"/>
      <c r="O119" s="136" t="n">
        <f aca="false">L119+M119+N119</f>
        <v>1251.56</v>
      </c>
      <c r="P119" s="139"/>
      <c r="Q119" s="140" t="n">
        <f aca="false">O119+P119</f>
        <v>1251.56</v>
      </c>
    </row>
    <row r="120" customFormat="false" ht="12.75" hidden="true" customHeight="false" outlineLevel="0" collapsed="false">
      <c r="A120" s="91" t="s">
        <v>114</v>
      </c>
      <c r="B120" s="117"/>
      <c r="C120" s="58"/>
      <c r="D120" s="59"/>
      <c r="E120" s="59"/>
      <c r="F120" s="60" t="n">
        <f aca="false">C120+D120+E120</f>
        <v>0</v>
      </c>
      <c r="G120" s="61"/>
      <c r="H120" s="62"/>
      <c r="I120" s="63" t="n">
        <f aca="false">SUM(F120:H120)</f>
        <v>0</v>
      </c>
      <c r="J120" s="64"/>
      <c r="K120" s="65"/>
      <c r="L120" s="63" t="n">
        <f aca="false">I120+J120+K120</f>
        <v>0</v>
      </c>
      <c r="M120" s="66"/>
      <c r="N120" s="65"/>
      <c r="O120" s="63" t="n">
        <f aca="false">L120+M120+N120</f>
        <v>0</v>
      </c>
      <c r="P120" s="55"/>
      <c r="Q120" s="56" t="n">
        <f aca="false">O120+P120</f>
        <v>0</v>
      </c>
    </row>
    <row r="121" customFormat="false" ht="12.75" hidden="true" customHeight="false" outlineLevel="0" collapsed="false">
      <c r="A121" s="106" t="s">
        <v>120</v>
      </c>
      <c r="B121" s="105"/>
      <c r="C121" s="107" t="n">
        <f aca="false">C123</f>
        <v>0</v>
      </c>
      <c r="D121" s="108" t="n">
        <f aca="false">D123</f>
        <v>0</v>
      </c>
      <c r="E121" s="108" t="n">
        <f aca="false">E123</f>
        <v>0</v>
      </c>
      <c r="F121" s="109" t="n">
        <f aca="false">F123</f>
        <v>0</v>
      </c>
      <c r="G121" s="110" t="n">
        <f aca="false">G123</f>
        <v>0</v>
      </c>
      <c r="H121" s="111" t="n">
        <f aca="false">H123</f>
        <v>0</v>
      </c>
      <c r="I121" s="112" t="n">
        <f aca="false">I123</f>
        <v>0</v>
      </c>
      <c r="J121" s="113" t="n">
        <f aca="false">J123</f>
        <v>0</v>
      </c>
      <c r="K121" s="114" t="n">
        <f aca="false">K123</f>
        <v>0</v>
      </c>
      <c r="L121" s="112" t="n">
        <f aca="false">L123</f>
        <v>0</v>
      </c>
      <c r="M121" s="115" t="n">
        <f aca="false">M123</f>
        <v>0</v>
      </c>
      <c r="N121" s="114" t="n">
        <f aca="false">N123</f>
        <v>0</v>
      </c>
      <c r="O121" s="112" t="n">
        <f aca="false">O123</f>
        <v>0</v>
      </c>
      <c r="P121" s="113" t="n">
        <f aca="false">P123</f>
        <v>0</v>
      </c>
      <c r="Q121" s="116" t="n">
        <f aca="false">Q123</f>
        <v>0</v>
      </c>
    </row>
    <row r="122" customFormat="false" ht="12.75" hidden="true" customHeight="false" outlineLevel="0" collapsed="false">
      <c r="A122" s="88" t="s">
        <v>53</v>
      </c>
      <c r="B122" s="117"/>
      <c r="C122" s="58"/>
      <c r="D122" s="59"/>
      <c r="E122" s="59"/>
      <c r="F122" s="43"/>
      <c r="G122" s="61"/>
      <c r="H122" s="62"/>
      <c r="I122" s="45"/>
      <c r="J122" s="64"/>
      <c r="K122" s="65"/>
      <c r="L122" s="45"/>
      <c r="M122" s="66"/>
      <c r="N122" s="65"/>
      <c r="O122" s="45"/>
      <c r="P122" s="55"/>
      <c r="Q122" s="56"/>
    </row>
    <row r="123" customFormat="false" ht="12.75" hidden="true" customHeight="false" outlineLevel="0" collapsed="false">
      <c r="A123" s="129" t="s">
        <v>133</v>
      </c>
      <c r="B123" s="141"/>
      <c r="C123" s="131"/>
      <c r="D123" s="132"/>
      <c r="E123" s="132"/>
      <c r="F123" s="133" t="n">
        <f aca="false">C123+D123+E123</f>
        <v>0</v>
      </c>
      <c r="G123" s="134"/>
      <c r="H123" s="135"/>
      <c r="I123" s="145"/>
      <c r="J123" s="137"/>
      <c r="K123" s="138"/>
      <c r="L123" s="136" t="n">
        <f aca="false">I123+J123+K123</f>
        <v>0</v>
      </c>
      <c r="M123" s="142"/>
      <c r="N123" s="138"/>
      <c r="O123" s="136" t="n">
        <f aca="false">L123+M123+N123</f>
        <v>0</v>
      </c>
      <c r="P123" s="139"/>
      <c r="Q123" s="140" t="n">
        <f aca="false">O123+P123</f>
        <v>0</v>
      </c>
    </row>
    <row r="124" customFormat="false" ht="12.75" hidden="false" customHeight="false" outlineLevel="0" collapsed="false">
      <c r="A124" s="39" t="s">
        <v>134</v>
      </c>
      <c r="B124" s="105"/>
      <c r="C124" s="41" t="n">
        <f aca="false">C125+C137</f>
        <v>1255518.96</v>
      </c>
      <c r="D124" s="42" t="n">
        <f aca="false">D125+D137</f>
        <v>340155.16</v>
      </c>
      <c r="E124" s="42" t="n">
        <f aca="false">E125+E137</f>
        <v>1.13686837721616E-013</v>
      </c>
      <c r="F124" s="43" t="n">
        <f aca="false">F125+F137</f>
        <v>1595674.12</v>
      </c>
      <c r="G124" s="69" t="n">
        <f aca="false">G125+G137</f>
        <v>73018.7</v>
      </c>
      <c r="H124" s="68" t="n">
        <f aca="false">H125+H137</f>
        <v>0</v>
      </c>
      <c r="I124" s="45" t="n">
        <f aca="false">I125+I137</f>
        <v>1668692.82</v>
      </c>
      <c r="J124" s="46" t="n">
        <f aca="false">J125+J137</f>
        <v>-5690.09</v>
      </c>
      <c r="K124" s="47" t="n">
        <f aca="false">K125+K137</f>
        <v>0</v>
      </c>
      <c r="L124" s="45" t="n">
        <f aca="false">L125+L137</f>
        <v>1663002.73</v>
      </c>
      <c r="M124" s="48" t="n">
        <f aca="false">M125+M137</f>
        <v>27237.37</v>
      </c>
      <c r="N124" s="47" t="n">
        <f aca="false">N125+N137</f>
        <v>0</v>
      </c>
      <c r="O124" s="45" t="n">
        <f aca="false">O125+O137</f>
        <v>1690240.1</v>
      </c>
      <c r="P124" s="46" t="n">
        <f aca="false">P125+P137</f>
        <v>0</v>
      </c>
      <c r="Q124" s="49" t="n">
        <f aca="false">Q125+Q137</f>
        <v>1690240.1</v>
      </c>
    </row>
    <row r="125" customFormat="false" ht="12.75" hidden="false" customHeight="false" outlineLevel="0" collapsed="false">
      <c r="A125" s="106" t="s">
        <v>112</v>
      </c>
      <c r="B125" s="105"/>
      <c r="C125" s="107" t="n">
        <f aca="false">SUM(C128:C136)</f>
        <v>1245518.96</v>
      </c>
      <c r="D125" s="108" t="n">
        <f aca="false">SUM(D128:D136)</f>
        <v>333138.79</v>
      </c>
      <c r="E125" s="108" t="n">
        <f aca="false">SUM(E128:E136)</f>
        <v>1.13686837721616E-013</v>
      </c>
      <c r="F125" s="109" t="n">
        <f aca="false">SUM(F128:F136)</f>
        <v>1578657.75</v>
      </c>
      <c r="G125" s="110" t="n">
        <f aca="false">SUM(G128:G136)</f>
        <v>73018.7</v>
      </c>
      <c r="H125" s="111" t="n">
        <f aca="false">SUM(H128:H136)</f>
        <v>0</v>
      </c>
      <c r="I125" s="112" t="n">
        <f aca="false">SUM(I128:I136)</f>
        <v>1651676.45</v>
      </c>
      <c r="J125" s="113" t="n">
        <f aca="false">SUM(J128:J136)</f>
        <v>11326.28</v>
      </c>
      <c r="K125" s="114" t="n">
        <f aca="false">SUM(K128:K136)</f>
        <v>0</v>
      </c>
      <c r="L125" s="112" t="n">
        <f aca="false">SUM(L128:L136)</f>
        <v>1663002.73</v>
      </c>
      <c r="M125" s="115" t="n">
        <f aca="false">SUM(M128:M136)</f>
        <v>23237.37</v>
      </c>
      <c r="N125" s="114" t="n">
        <f aca="false">SUM(N128:N136)</f>
        <v>0</v>
      </c>
      <c r="O125" s="112" t="n">
        <f aca="false">SUM(O128:O136)</f>
        <v>1686240.1</v>
      </c>
      <c r="P125" s="113" t="n">
        <f aca="false">SUM(P128:P136)</f>
        <v>0</v>
      </c>
      <c r="Q125" s="116" t="n">
        <f aca="false">SUM(Q128:Q136)</f>
        <v>1686240.1</v>
      </c>
    </row>
    <row r="126" customFormat="false" ht="12.75" hidden="false" customHeight="false" outlineLevel="0" collapsed="false">
      <c r="A126" s="88" t="s">
        <v>53</v>
      </c>
      <c r="B126" s="117"/>
      <c r="C126" s="58"/>
      <c r="D126" s="59"/>
      <c r="E126" s="59"/>
      <c r="F126" s="43"/>
      <c r="G126" s="61"/>
      <c r="H126" s="62"/>
      <c r="I126" s="45"/>
      <c r="J126" s="64"/>
      <c r="K126" s="65"/>
      <c r="L126" s="45"/>
      <c r="M126" s="66"/>
      <c r="N126" s="65"/>
      <c r="O126" s="45"/>
      <c r="P126" s="55"/>
      <c r="Q126" s="56"/>
    </row>
    <row r="127" customFormat="false" ht="12.75" hidden="false" customHeight="false" outlineLevel="0" collapsed="false">
      <c r="A127" s="91" t="s">
        <v>135</v>
      </c>
      <c r="B127" s="117"/>
      <c r="C127" s="58" t="n">
        <f aca="false">C128+C129</f>
        <v>755573</v>
      </c>
      <c r="D127" s="59" t="n">
        <f aca="false">D128+D129</f>
        <v>43485.5</v>
      </c>
      <c r="E127" s="59" t="n">
        <f aca="false">E128+E129</f>
        <v>-1051.37</v>
      </c>
      <c r="F127" s="60" t="n">
        <f aca="false">F128+F129</f>
        <v>798007.13</v>
      </c>
      <c r="G127" s="61"/>
      <c r="H127" s="62"/>
      <c r="I127" s="63" t="n">
        <f aca="false">I128+I129</f>
        <v>781725.83</v>
      </c>
      <c r="J127" s="64" t="n">
        <f aca="false">J128+J129</f>
        <v>2055.45</v>
      </c>
      <c r="K127" s="65" t="n">
        <f aca="false">K128+K129</f>
        <v>0</v>
      </c>
      <c r="L127" s="63" t="n">
        <f aca="false">L128+L129</f>
        <v>783781.28</v>
      </c>
      <c r="M127" s="66"/>
      <c r="N127" s="65"/>
      <c r="O127" s="63" t="n">
        <f aca="false">O128+O129</f>
        <v>786755.3</v>
      </c>
      <c r="P127" s="55"/>
      <c r="Q127" s="56" t="n">
        <f aca="false">O127+P127</f>
        <v>786755.3</v>
      </c>
    </row>
    <row r="128" customFormat="false" ht="12.75" hidden="false" customHeight="false" outlineLevel="0" collapsed="false">
      <c r="A128" s="91" t="s">
        <v>136</v>
      </c>
      <c r="B128" s="117"/>
      <c r="C128" s="58" t="n">
        <v>366000</v>
      </c>
      <c r="D128" s="59" t="n">
        <f aca="false">39155.23+113.82+4216.45</f>
        <v>43485.5</v>
      </c>
      <c r="E128" s="59" t="n">
        <v>-1051.37</v>
      </c>
      <c r="F128" s="60" t="n">
        <f aca="false">C128+D128+E128</f>
        <v>408434.13</v>
      </c>
      <c r="G128" s="146" t="n">
        <f aca="false">205.46+272.64+1173.1+4105-23500-800</f>
        <v>-18543.8</v>
      </c>
      <c r="H128" s="147"/>
      <c r="I128" s="63" t="n">
        <f aca="false">F128+G128+H128</f>
        <v>389890.33</v>
      </c>
      <c r="J128" s="64" t="n">
        <f aca="false">2055.45</f>
        <v>2055.45</v>
      </c>
      <c r="K128" s="65"/>
      <c r="L128" s="63" t="n">
        <f aca="false">I128+J128+K128</f>
        <v>391945.78</v>
      </c>
      <c r="M128" s="66" t="n">
        <f aca="false">91.52</f>
        <v>91.52</v>
      </c>
      <c r="N128" s="65"/>
      <c r="O128" s="63" t="n">
        <f aca="false">L128+M128+N128</f>
        <v>392037.3</v>
      </c>
      <c r="P128" s="55"/>
      <c r="Q128" s="56" t="n">
        <f aca="false">O128+P128</f>
        <v>392037.3</v>
      </c>
      <c r="S128" s="148"/>
    </row>
    <row r="129" customFormat="false" ht="12.75" hidden="false" customHeight="false" outlineLevel="0" collapsed="false">
      <c r="A129" s="57" t="s">
        <v>137</v>
      </c>
      <c r="B129" s="117"/>
      <c r="C129" s="58" t="n">
        <v>389573</v>
      </c>
      <c r="D129" s="59"/>
      <c r="E129" s="59"/>
      <c r="F129" s="60" t="n">
        <f aca="false">C129+D129+E129</f>
        <v>389573</v>
      </c>
      <c r="G129" s="146" t="n">
        <f aca="false">2262.5</f>
        <v>2262.5</v>
      </c>
      <c r="H129" s="147"/>
      <c r="I129" s="63" t="n">
        <f aca="false">F129+G129+H129</f>
        <v>391835.5</v>
      </c>
      <c r="J129" s="64"/>
      <c r="K129" s="65"/>
      <c r="L129" s="63" t="n">
        <f aca="false">I129+J129+K129</f>
        <v>391835.5</v>
      </c>
      <c r="M129" s="66" t="n">
        <v>2882.5</v>
      </c>
      <c r="N129" s="65"/>
      <c r="O129" s="63" t="n">
        <f aca="false">L129+M129+N129</f>
        <v>394718</v>
      </c>
      <c r="P129" s="55"/>
      <c r="Q129" s="56" t="n">
        <f aca="false">O129+P129</f>
        <v>394718</v>
      </c>
    </row>
    <row r="130" customFormat="false" ht="12.75" hidden="false" customHeight="false" outlineLevel="0" collapsed="false">
      <c r="A130" s="91" t="s">
        <v>138</v>
      </c>
      <c r="B130" s="117"/>
      <c r="C130" s="58" t="n">
        <v>22445.96</v>
      </c>
      <c r="D130" s="59"/>
      <c r="E130" s="59"/>
      <c r="F130" s="60" t="n">
        <f aca="false">C130+D130+E130</f>
        <v>22445.96</v>
      </c>
      <c r="G130" s="61" t="n">
        <f aca="false">800+3800</f>
        <v>4600</v>
      </c>
      <c r="H130" s="62"/>
      <c r="I130" s="63" t="n">
        <f aca="false">F130+G130+H130</f>
        <v>27045.96</v>
      </c>
      <c r="J130" s="64"/>
      <c r="K130" s="65"/>
      <c r="L130" s="63" t="n">
        <f aca="false">I130+J130+K130</f>
        <v>27045.96</v>
      </c>
      <c r="M130" s="66"/>
      <c r="N130" s="65"/>
      <c r="O130" s="63" t="n">
        <f aca="false">L130+M130+N130</f>
        <v>27045.96</v>
      </c>
      <c r="P130" s="55"/>
      <c r="Q130" s="56" t="n">
        <f aca="false">O130+P130</f>
        <v>27045.96</v>
      </c>
    </row>
    <row r="131" customFormat="false" ht="12.75" hidden="false" customHeight="false" outlineLevel="0" collapsed="false">
      <c r="A131" s="57" t="s">
        <v>139</v>
      </c>
      <c r="B131" s="117"/>
      <c r="C131" s="58"/>
      <c r="D131" s="59"/>
      <c r="E131" s="59" t="n">
        <v>700</v>
      </c>
      <c r="F131" s="60" t="n">
        <f aca="false">C131+D131+E131</f>
        <v>700</v>
      </c>
      <c r="G131" s="61"/>
      <c r="H131" s="62"/>
      <c r="I131" s="63" t="n">
        <f aca="false">F131+G131+H131</f>
        <v>700</v>
      </c>
      <c r="J131" s="64"/>
      <c r="K131" s="65"/>
      <c r="L131" s="63" t="n">
        <f aca="false">I131+J131+K131</f>
        <v>700</v>
      </c>
      <c r="M131" s="66"/>
      <c r="N131" s="65"/>
      <c r="O131" s="63" t="n">
        <f aca="false">L131+M131+N131</f>
        <v>700</v>
      </c>
      <c r="P131" s="55"/>
      <c r="Q131" s="56" t="n">
        <f aca="false">O131+P131</f>
        <v>700</v>
      </c>
    </row>
    <row r="132" customFormat="false" ht="12.75" hidden="false" customHeight="false" outlineLevel="0" collapsed="false">
      <c r="A132" s="57" t="s">
        <v>114</v>
      </c>
      <c r="B132" s="117"/>
      <c r="C132" s="58"/>
      <c r="D132" s="59"/>
      <c r="E132" s="59" t="n">
        <v>351.37</v>
      </c>
      <c r="F132" s="60" t="n">
        <f aca="false">C132+D132+E132</f>
        <v>351.37</v>
      </c>
      <c r="G132" s="61"/>
      <c r="H132" s="62"/>
      <c r="I132" s="63" t="n">
        <f aca="false">F132+G132+H132</f>
        <v>351.37</v>
      </c>
      <c r="J132" s="64"/>
      <c r="K132" s="65"/>
      <c r="L132" s="63" t="n">
        <f aca="false">I132+J132+K132</f>
        <v>351.37</v>
      </c>
      <c r="M132" s="66"/>
      <c r="N132" s="65"/>
      <c r="O132" s="63" t="n">
        <f aca="false">L132+M132+N132</f>
        <v>351.37</v>
      </c>
      <c r="P132" s="55"/>
      <c r="Q132" s="56" t="n">
        <f aca="false">O132+P132</f>
        <v>351.37</v>
      </c>
    </row>
    <row r="133" customFormat="false" ht="12.75" hidden="false" customHeight="false" outlineLevel="0" collapsed="false">
      <c r="A133" s="57" t="s">
        <v>140</v>
      </c>
      <c r="B133" s="117" t="n">
        <v>91252</v>
      </c>
      <c r="C133" s="58"/>
      <c r="D133" s="59"/>
      <c r="E133" s="59"/>
      <c r="F133" s="60" t="n">
        <f aca="false">C133+D133+E133</f>
        <v>0</v>
      </c>
      <c r="G133" s="61" t="n">
        <f aca="false">15000</f>
        <v>15000</v>
      </c>
      <c r="H133" s="62"/>
      <c r="I133" s="63" t="n">
        <f aca="false">F133+G133+H133</f>
        <v>15000</v>
      </c>
      <c r="J133" s="64"/>
      <c r="K133" s="65"/>
      <c r="L133" s="63" t="n">
        <f aca="false">I133+J133+K133</f>
        <v>15000</v>
      </c>
      <c r="M133" s="66"/>
      <c r="N133" s="65"/>
      <c r="O133" s="63" t="n">
        <f aca="false">L133+M133+N133</f>
        <v>15000</v>
      </c>
      <c r="P133" s="55"/>
      <c r="Q133" s="56" t="n">
        <f aca="false">O133+P133</f>
        <v>15000</v>
      </c>
    </row>
    <row r="134" customFormat="false" ht="12.75" hidden="false" customHeight="false" outlineLevel="0" collapsed="false">
      <c r="A134" s="57" t="s">
        <v>141</v>
      </c>
      <c r="B134" s="117" t="n">
        <v>27355</v>
      </c>
      <c r="C134" s="58"/>
      <c r="D134" s="59" t="n">
        <f aca="false">277153.29</f>
        <v>277153.29</v>
      </c>
      <c r="E134" s="59"/>
      <c r="F134" s="60" t="n">
        <f aca="false">C134+D134+E134</f>
        <v>277153.29</v>
      </c>
      <c r="G134" s="61"/>
      <c r="H134" s="62"/>
      <c r="I134" s="63" t="n">
        <f aca="false">F134+G134+H134</f>
        <v>277153.29</v>
      </c>
      <c r="J134" s="64"/>
      <c r="K134" s="65"/>
      <c r="L134" s="63" t="n">
        <f aca="false">I134+J134+K134</f>
        <v>277153.29</v>
      </c>
      <c r="M134" s="66"/>
      <c r="N134" s="65"/>
      <c r="O134" s="63" t="n">
        <f aca="false">L134+M134+N134</f>
        <v>277153.29</v>
      </c>
      <c r="P134" s="55"/>
      <c r="Q134" s="56" t="n">
        <f aca="false">O134+P134</f>
        <v>277153.29</v>
      </c>
    </row>
    <row r="135" customFormat="false" ht="12.75" hidden="false" customHeight="false" outlineLevel="0" collapsed="false">
      <c r="A135" s="57" t="s">
        <v>113</v>
      </c>
      <c r="B135" s="117"/>
      <c r="C135" s="58" t="n">
        <v>467500</v>
      </c>
      <c r="D135" s="59" t="n">
        <f aca="false">6000+6500</f>
        <v>12500</v>
      </c>
      <c r="E135" s="59"/>
      <c r="F135" s="60" t="n">
        <f aca="false">C135+D135+E135</f>
        <v>480000</v>
      </c>
      <c r="G135" s="61" t="n">
        <f aca="false">50000+23500-3800</f>
        <v>69700</v>
      </c>
      <c r="H135" s="62"/>
      <c r="I135" s="63" t="n">
        <f aca="false">F135+G135+H135</f>
        <v>549700</v>
      </c>
      <c r="J135" s="64" t="n">
        <f aca="false">382+1388.83+7500</f>
        <v>9270.83</v>
      </c>
      <c r="K135" s="65"/>
      <c r="L135" s="63" t="n">
        <f aca="false">I135+J135+K135</f>
        <v>558970.83</v>
      </c>
      <c r="M135" s="66" t="n">
        <f aca="false">20000+263.35</f>
        <v>20263.35</v>
      </c>
      <c r="N135" s="65"/>
      <c r="O135" s="63" t="n">
        <f aca="false">L135+M135+N135</f>
        <v>579234.18</v>
      </c>
      <c r="P135" s="55"/>
      <c r="Q135" s="56" t="n">
        <f aca="false">O135+P135</f>
        <v>579234.18</v>
      </c>
    </row>
    <row r="136" customFormat="false" ht="12" hidden="true" customHeight="true" outlineLevel="0" collapsed="false">
      <c r="A136" s="57" t="s">
        <v>117</v>
      </c>
      <c r="B136" s="117"/>
      <c r="C136" s="58"/>
      <c r="D136" s="59"/>
      <c r="E136" s="59"/>
      <c r="F136" s="60" t="n">
        <f aca="false">C136+D136+E136</f>
        <v>0</v>
      </c>
      <c r="G136" s="61"/>
      <c r="H136" s="62"/>
      <c r="I136" s="63" t="n">
        <f aca="false">F136+G136+H136</f>
        <v>0</v>
      </c>
      <c r="J136" s="64"/>
      <c r="K136" s="65"/>
      <c r="L136" s="63" t="n">
        <f aca="false">I136+J136+K136</f>
        <v>0</v>
      </c>
      <c r="M136" s="66"/>
      <c r="N136" s="65"/>
      <c r="O136" s="63" t="n">
        <f aca="false">L136+M136+N136</f>
        <v>0</v>
      </c>
      <c r="P136" s="55"/>
      <c r="Q136" s="56" t="n">
        <f aca="false">O136+P136</f>
        <v>0</v>
      </c>
    </row>
    <row r="137" customFormat="false" ht="12.75" hidden="false" customHeight="false" outlineLevel="0" collapsed="false">
      <c r="A137" s="118" t="s">
        <v>120</v>
      </c>
      <c r="B137" s="105"/>
      <c r="C137" s="119" t="n">
        <f aca="false">SUM(C139:C141)</f>
        <v>10000</v>
      </c>
      <c r="D137" s="120" t="n">
        <f aca="false">SUM(D139:D141)</f>
        <v>7016.37</v>
      </c>
      <c r="E137" s="120" t="n">
        <f aca="false">SUM(E139:E141)</f>
        <v>0</v>
      </c>
      <c r="F137" s="121" t="n">
        <f aca="false">SUM(F139:F141)</f>
        <v>17016.37</v>
      </c>
      <c r="G137" s="122" t="n">
        <f aca="false">SUM(G139:G141)</f>
        <v>0</v>
      </c>
      <c r="H137" s="123" t="n">
        <f aca="false">SUM(H139:H141)</f>
        <v>0</v>
      </c>
      <c r="I137" s="124" t="n">
        <f aca="false">SUM(I139:I141)</f>
        <v>17016.37</v>
      </c>
      <c r="J137" s="125" t="n">
        <f aca="false">SUM(J139:J141)</f>
        <v>-17016.37</v>
      </c>
      <c r="K137" s="126" t="n">
        <f aca="false">SUM(K139:K141)</f>
        <v>0</v>
      </c>
      <c r="L137" s="124" t="n">
        <f aca="false">SUM(L139:L141)</f>
        <v>0</v>
      </c>
      <c r="M137" s="127" t="n">
        <f aca="false">SUM(M139:M141)</f>
        <v>4000</v>
      </c>
      <c r="N137" s="126" t="n">
        <f aca="false">SUM(N139:N141)</f>
        <v>0</v>
      </c>
      <c r="O137" s="124" t="n">
        <f aca="false">SUM(O139:O141)</f>
        <v>4000</v>
      </c>
      <c r="P137" s="125" t="n">
        <f aca="false">SUM(P139:P141)</f>
        <v>0</v>
      </c>
      <c r="Q137" s="128" t="n">
        <f aca="false">SUM(Q139:Q141)</f>
        <v>4000</v>
      </c>
    </row>
    <row r="138" customFormat="false" ht="12.75" hidden="false" customHeight="false" outlineLevel="0" collapsed="false">
      <c r="A138" s="50" t="s">
        <v>53</v>
      </c>
      <c r="B138" s="117"/>
      <c r="C138" s="78"/>
      <c r="D138" s="79"/>
      <c r="E138" s="79"/>
      <c r="F138" s="80"/>
      <c r="G138" s="81"/>
      <c r="H138" s="82"/>
      <c r="I138" s="83"/>
      <c r="J138" s="84"/>
      <c r="K138" s="85"/>
      <c r="L138" s="83"/>
      <c r="M138" s="86"/>
      <c r="N138" s="85"/>
      <c r="O138" s="83"/>
      <c r="P138" s="55"/>
      <c r="Q138" s="56"/>
    </row>
    <row r="139" customFormat="false" ht="12.75" hidden="false" customHeight="false" outlineLevel="0" collapsed="false">
      <c r="A139" s="57" t="s">
        <v>123</v>
      </c>
      <c r="B139" s="117"/>
      <c r="C139" s="58" t="n">
        <v>10000</v>
      </c>
      <c r="D139" s="59" t="n">
        <f aca="false">7016.37</f>
        <v>7016.37</v>
      </c>
      <c r="E139" s="59"/>
      <c r="F139" s="60" t="n">
        <f aca="false">C139+D139+E139</f>
        <v>17016.37</v>
      </c>
      <c r="G139" s="61"/>
      <c r="H139" s="62"/>
      <c r="I139" s="63" t="n">
        <f aca="false">F139+G139+H139</f>
        <v>17016.37</v>
      </c>
      <c r="J139" s="64" t="n">
        <f aca="false">-17016.37</f>
        <v>-17016.37</v>
      </c>
      <c r="K139" s="65"/>
      <c r="L139" s="63" t="n">
        <f aca="false">I139+J139+K139</f>
        <v>0</v>
      </c>
      <c r="M139" s="66"/>
      <c r="N139" s="65"/>
      <c r="O139" s="63" t="n">
        <f aca="false">L139+M139+N139</f>
        <v>0</v>
      </c>
      <c r="P139" s="139"/>
      <c r="Q139" s="140" t="n">
        <f aca="false">O139+P139</f>
        <v>0</v>
      </c>
    </row>
    <row r="140" customFormat="false" ht="12.75" hidden="false" customHeight="false" outlineLevel="0" collapsed="false">
      <c r="A140" s="129" t="s">
        <v>142</v>
      </c>
      <c r="B140" s="141"/>
      <c r="C140" s="131"/>
      <c r="D140" s="132"/>
      <c r="E140" s="132"/>
      <c r="F140" s="133" t="n">
        <f aca="false">C140+D140+E140</f>
        <v>0</v>
      </c>
      <c r="G140" s="61"/>
      <c r="H140" s="62"/>
      <c r="I140" s="63" t="n">
        <f aca="false">F140+G140+H140</f>
        <v>0</v>
      </c>
      <c r="J140" s="64"/>
      <c r="K140" s="65"/>
      <c r="L140" s="136" t="n">
        <f aca="false">I140+J140+K140</f>
        <v>0</v>
      </c>
      <c r="M140" s="142" t="n">
        <v>4000</v>
      </c>
      <c r="N140" s="138"/>
      <c r="O140" s="136" t="n">
        <f aca="false">L140+M140+N140</f>
        <v>4000</v>
      </c>
      <c r="P140" s="55"/>
      <c r="Q140" s="56" t="n">
        <f aca="false">O140+P140</f>
        <v>4000</v>
      </c>
    </row>
    <row r="141" customFormat="false" ht="12.75" hidden="true" customHeight="false" outlineLevel="0" collapsed="false">
      <c r="A141" s="129" t="s">
        <v>130</v>
      </c>
      <c r="B141" s="141"/>
      <c r="C141" s="131"/>
      <c r="D141" s="132"/>
      <c r="E141" s="132"/>
      <c r="F141" s="133" t="n">
        <f aca="false">C141+D141+E141</f>
        <v>0</v>
      </c>
      <c r="G141" s="134"/>
      <c r="H141" s="135"/>
      <c r="I141" s="136" t="n">
        <f aca="false">F141+G141+H141</f>
        <v>0</v>
      </c>
      <c r="J141" s="137"/>
      <c r="K141" s="138"/>
      <c r="L141" s="136" t="n">
        <f aca="false">I141+J141+K141</f>
        <v>0</v>
      </c>
      <c r="M141" s="142"/>
      <c r="N141" s="138"/>
      <c r="O141" s="136" t="n">
        <f aca="false">L141+M141+N141</f>
        <v>0</v>
      </c>
      <c r="P141" s="139"/>
      <c r="Q141" s="140" t="n">
        <f aca="false">O141+P141</f>
        <v>0</v>
      </c>
    </row>
    <row r="142" customFormat="false" ht="12.75" hidden="false" customHeight="false" outlineLevel="0" collapsed="false">
      <c r="A142" s="76" t="s">
        <v>143</v>
      </c>
      <c r="B142" s="105"/>
      <c r="C142" s="78" t="n">
        <f aca="false">C143+C148</f>
        <v>34397.46</v>
      </c>
      <c r="D142" s="79" t="n">
        <f aca="false">D143+D148</f>
        <v>8600</v>
      </c>
      <c r="E142" s="79" t="n">
        <f aca="false">E143+E148</f>
        <v>0</v>
      </c>
      <c r="F142" s="80" t="n">
        <f aca="false">F143+F148</f>
        <v>42997.46</v>
      </c>
      <c r="G142" s="81" t="n">
        <f aca="false">G143+G148</f>
        <v>20090</v>
      </c>
      <c r="H142" s="82" t="n">
        <f aca="false">H143+H148</f>
        <v>0</v>
      </c>
      <c r="I142" s="83" t="n">
        <f aca="false">I143+I148</f>
        <v>63087.46</v>
      </c>
      <c r="J142" s="84" t="n">
        <f aca="false">J143+J148</f>
        <v>20373.89</v>
      </c>
      <c r="K142" s="85" t="n">
        <f aca="false">K143+K148</f>
        <v>0</v>
      </c>
      <c r="L142" s="83" t="n">
        <f aca="false">L143+L148</f>
        <v>83461.35</v>
      </c>
      <c r="M142" s="86" t="n">
        <f aca="false">M143+M148</f>
        <v>4198.26</v>
      </c>
      <c r="N142" s="85" t="n">
        <f aca="false">N143+N148</f>
        <v>0</v>
      </c>
      <c r="O142" s="83" t="n">
        <f aca="false">O143+O148</f>
        <v>87659.61</v>
      </c>
      <c r="P142" s="84" t="n">
        <f aca="false">P143+P148</f>
        <v>0</v>
      </c>
      <c r="Q142" s="87" t="n">
        <f aca="false">Q143+Q148</f>
        <v>87659.61</v>
      </c>
    </row>
    <row r="143" customFormat="false" ht="12.75" hidden="false" customHeight="false" outlineLevel="0" collapsed="false">
      <c r="A143" s="106" t="s">
        <v>112</v>
      </c>
      <c r="B143" s="105"/>
      <c r="C143" s="107" t="n">
        <f aca="false">SUM(C145:C147)</f>
        <v>32397.46</v>
      </c>
      <c r="D143" s="108" t="n">
        <f aca="false">SUM(D145:D147)</f>
        <v>8600</v>
      </c>
      <c r="E143" s="108" t="n">
        <f aca="false">SUM(E145:E147)</f>
        <v>0</v>
      </c>
      <c r="F143" s="109" t="n">
        <f aca="false">SUM(F145:F147)</f>
        <v>40997.46</v>
      </c>
      <c r="G143" s="110" t="n">
        <f aca="false">SUM(G145:G147)</f>
        <v>16090</v>
      </c>
      <c r="H143" s="111" t="n">
        <f aca="false">SUM(H145:H147)</f>
        <v>0</v>
      </c>
      <c r="I143" s="112" t="n">
        <f aca="false">SUM(I145:I147)</f>
        <v>57087.46</v>
      </c>
      <c r="J143" s="113" t="n">
        <f aca="false">SUM(J145:J147)</f>
        <v>762.21</v>
      </c>
      <c r="K143" s="114" t="n">
        <f aca="false">SUM(K145:K147)</f>
        <v>0</v>
      </c>
      <c r="L143" s="112" t="n">
        <f aca="false">SUM(L145:L147)</f>
        <v>57849.67</v>
      </c>
      <c r="M143" s="115" t="n">
        <f aca="false">SUM(M145:M147)</f>
        <v>-171.56</v>
      </c>
      <c r="N143" s="114" t="n">
        <f aca="false">SUM(N145:N147)</f>
        <v>0</v>
      </c>
      <c r="O143" s="112" t="n">
        <f aca="false">SUM(O145:O147)</f>
        <v>57678.11</v>
      </c>
      <c r="P143" s="113" t="n">
        <f aca="false">SUM(P145:P147)</f>
        <v>0</v>
      </c>
      <c r="Q143" s="116" t="n">
        <f aca="false">SUM(Q145:Q147)</f>
        <v>57678.11</v>
      </c>
    </row>
    <row r="144" customFormat="false" ht="12.75" hidden="false" customHeight="false" outlineLevel="0" collapsed="false">
      <c r="A144" s="88" t="s">
        <v>53</v>
      </c>
      <c r="B144" s="117"/>
      <c r="C144" s="58"/>
      <c r="D144" s="59"/>
      <c r="E144" s="59"/>
      <c r="F144" s="43"/>
      <c r="G144" s="61"/>
      <c r="H144" s="62"/>
      <c r="I144" s="45"/>
      <c r="J144" s="64"/>
      <c r="K144" s="65"/>
      <c r="L144" s="45"/>
      <c r="M144" s="66"/>
      <c r="N144" s="65"/>
      <c r="O144" s="45"/>
      <c r="P144" s="55"/>
      <c r="Q144" s="56"/>
    </row>
    <row r="145" customFormat="false" ht="12.75" hidden="false" customHeight="false" outlineLevel="0" collapsed="false">
      <c r="A145" s="57" t="s">
        <v>113</v>
      </c>
      <c r="B145" s="117"/>
      <c r="C145" s="58" t="n">
        <v>8397.46</v>
      </c>
      <c r="D145" s="59" t="n">
        <f aca="false">8600</f>
        <v>8600</v>
      </c>
      <c r="E145" s="59"/>
      <c r="F145" s="60" t="n">
        <f aca="false">C145+D145+E145</f>
        <v>16997.46</v>
      </c>
      <c r="G145" s="61" t="n">
        <f aca="false">16090</f>
        <v>16090</v>
      </c>
      <c r="H145" s="62"/>
      <c r="I145" s="63" t="n">
        <f aca="false">F145+G145+H145</f>
        <v>33087.46</v>
      </c>
      <c r="J145" s="64" t="n">
        <f aca="false">762.21</f>
        <v>762.21</v>
      </c>
      <c r="K145" s="65"/>
      <c r="L145" s="63" t="n">
        <f aca="false">I145+J145+K145</f>
        <v>33849.67</v>
      </c>
      <c r="M145" s="66" t="n">
        <f aca="false">500-2040.01</f>
        <v>-1540.01</v>
      </c>
      <c r="N145" s="65"/>
      <c r="O145" s="63" t="n">
        <f aca="false">L145+M145+N145</f>
        <v>32309.66</v>
      </c>
      <c r="P145" s="55"/>
      <c r="Q145" s="56" t="n">
        <f aca="false">O145+P145</f>
        <v>32309.66</v>
      </c>
    </row>
    <row r="146" customFormat="false" ht="12.75" hidden="true" customHeight="false" outlineLevel="0" collapsed="false">
      <c r="A146" s="57" t="s">
        <v>130</v>
      </c>
      <c r="B146" s="117"/>
      <c r="C146" s="58"/>
      <c r="D146" s="59"/>
      <c r="E146" s="59"/>
      <c r="F146" s="60" t="n">
        <f aca="false">C146+D146+E146</f>
        <v>0</v>
      </c>
      <c r="G146" s="61"/>
      <c r="H146" s="62"/>
      <c r="I146" s="63"/>
      <c r="J146" s="64"/>
      <c r="K146" s="65"/>
      <c r="L146" s="63"/>
      <c r="M146" s="66"/>
      <c r="N146" s="65"/>
      <c r="O146" s="63" t="n">
        <f aca="false">L146+M146+N146</f>
        <v>0</v>
      </c>
      <c r="P146" s="55"/>
      <c r="Q146" s="56" t="n">
        <f aca="false">O146+P146</f>
        <v>0</v>
      </c>
    </row>
    <row r="147" customFormat="false" ht="12.75" hidden="false" customHeight="false" outlineLevel="0" collapsed="false">
      <c r="A147" s="57" t="s">
        <v>144</v>
      </c>
      <c r="B147" s="117"/>
      <c r="C147" s="58" t="n">
        <v>24000</v>
      </c>
      <c r="D147" s="59"/>
      <c r="E147" s="59"/>
      <c r="F147" s="60" t="n">
        <f aca="false">C147+D147+E147</f>
        <v>24000</v>
      </c>
      <c r="G147" s="61"/>
      <c r="H147" s="62"/>
      <c r="I147" s="63" t="n">
        <f aca="false">F147+G147+H147</f>
        <v>24000</v>
      </c>
      <c r="J147" s="64"/>
      <c r="K147" s="65"/>
      <c r="L147" s="63" t="n">
        <f aca="false">I147+J147+K147</f>
        <v>24000</v>
      </c>
      <c r="M147" s="66" t="n">
        <v>1368.45</v>
      </c>
      <c r="N147" s="65"/>
      <c r="O147" s="63" t="n">
        <f aca="false">L147+M147+N147</f>
        <v>25368.45</v>
      </c>
      <c r="P147" s="55"/>
      <c r="Q147" s="56" t="n">
        <f aca="false">O147+P147</f>
        <v>25368.45</v>
      </c>
    </row>
    <row r="148" customFormat="false" ht="12.75" hidden="false" customHeight="false" outlineLevel="0" collapsed="false">
      <c r="A148" s="118" t="s">
        <v>120</v>
      </c>
      <c r="B148" s="105"/>
      <c r="C148" s="119" t="n">
        <f aca="false">SUM(C150:C153)</f>
        <v>2000</v>
      </c>
      <c r="D148" s="120" t="n">
        <f aca="false">SUM(D150:D153)</f>
        <v>0</v>
      </c>
      <c r="E148" s="120" t="n">
        <f aca="false">SUM(E150:E153)</f>
        <v>0</v>
      </c>
      <c r="F148" s="121" t="n">
        <f aca="false">SUM(F150:F153)</f>
        <v>2000</v>
      </c>
      <c r="G148" s="122" t="n">
        <f aca="false">SUM(G150:G153)</f>
        <v>4000</v>
      </c>
      <c r="H148" s="123" t="n">
        <f aca="false">SUM(H150:H153)</f>
        <v>0</v>
      </c>
      <c r="I148" s="124" t="n">
        <f aca="false">SUM(I150:I153)</f>
        <v>6000</v>
      </c>
      <c r="J148" s="125" t="n">
        <f aca="false">SUM(J150:J153)</f>
        <v>19611.68</v>
      </c>
      <c r="K148" s="126" t="n">
        <f aca="false">SUM(K150:K153)</f>
        <v>0</v>
      </c>
      <c r="L148" s="124" t="n">
        <f aca="false">SUM(L150:L153)</f>
        <v>25611.68</v>
      </c>
      <c r="M148" s="127" t="n">
        <f aca="false">SUM(M150:M153)</f>
        <v>4369.82</v>
      </c>
      <c r="N148" s="126" t="n">
        <f aca="false">SUM(N150:N153)</f>
        <v>0</v>
      </c>
      <c r="O148" s="124" t="n">
        <f aca="false">SUM(O150:O153)</f>
        <v>29981.5</v>
      </c>
      <c r="P148" s="125" t="n">
        <f aca="false">SUM(P150:P153)</f>
        <v>0</v>
      </c>
      <c r="Q148" s="128" t="n">
        <f aca="false">SUM(Q150:Q153)</f>
        <v>29981.5</v>
      </c>
    </row>
    <row r="149" customFormat="false" ht="12.75" hidden="false" customHeight="false" outlineLevel="0" collapsed="false">
      <c r="A149" s="50" t="s">
        <v>53</v>
      </c>
      <c r="B149" s="117"/>
      <c r="C149" s="78"/>
      <c r="D149" s="79"/>
      <c r="E149" s="79"/>
      <c r="F149" s="80"/>
      <c r="G149" s="81"/>
      <c r="H149" s="82"/>
      <c r="I149" s="83"/>
      <c r="J149" s="84"/>
      <c r="K149" s="85"/>
      <c r="L149" s="83"/>
      <c r="M149" s="86"/>
      <c r="N149" s="85"/>
      <c r="O149" s="83"/>
      <c r="P149" s="55"/>
      <c r="Q149" s="56"/>
    </row>
    <row r="150" customFormat="false" ht="12.75" hidden="false" customHeight="false" outlineLevel="0" collapsed="false">
      <c r="A150" s="57" t="s">
        <v>145</v>
      </c>
      <c r="B150" s="117" t="n">
        <v>98861</v>
      </c>
      <c r="C150" s="58"/>
      <c r="D150" s="59"/>
      <c r="E150" s="59"/>
      <c r="F150" s="60" t="n">
        <f aca="false">C150+D150+E150</f>
        <v>0</v>
      </c>
      <c r="G150" s="81"/>
      <c r="H150" s="82"/>
      <c r="I150" s="63"/>
      <c r="J150" s="84"/>
      <c r="K150" s="85"/>
      <c r="L150" s="63"/>
      <c r="M150" s="66" t="n">
        <v>2329.81</v>
      </c>
      <c r="N150" s="85"/>
      <c r="O150" s="63" t="n">
        <f aca="false">L150+M150+N150</f>
        <v>2329.81</v>
      </c>
      <c r="P150" s="55"/>
      <c r="Q150" s="56" t="n">
        <f aca="false">O150+P150</f>
        <v>2329.81</v>
      </c>
    </row>
    <row r="151" customFormat="false" ht="12.75" hidden="true" customHeight="false" outlineLevel="0" collapsed="false">
      <c r="A151" s="57" t="s">
        <v>146</v>
      </c>
      <c r="B151" s="117" t="n">
        <v>7938</v>
      </c>
      <c r="C151" s="58"/>
      <c r="D151" s="59"/>
      <c r="E151" s="59"/>
      <c r="F151" s="60" t="n">
        <f aca="false">C151+D151+E151</f>
        <v>0</v>
      </c>
      <c r="G151" s="81"/>
      <c r="H151" s="82"/>
      <c r="I151" s="63"/>
      <c r="J151" s="84"/>
      <c r="K151" s="85"/>
      <c r="L151" s="63"/>
      <c r="M151" s="86"/>
      <c r="N151" s="85"/>
      <c r="O151" s="63"/>
      <c r="P151" s="55"/>
      <c r="Q151" s="56"/>
    </row>
    <row r="152" customFormat="false" ht="12.75" hidden="true" customHeight="false" outlineLevel="0" collapsed="false">
      <c r="A152" s="57" t="s">
        <v>147</v>
      </c>
      <c r="B152" s="117"/>
      <c r="C152" s="58"/>
      <c r="D152" s="59"/>
      <c r="E152" s="59"/>
      <c r="F152" s="60" t="n">
        <f aca="false">C152+D152+E152</f>
        <v>0</v>
      </c>
      <c r="G152" s="81"/>
      <c r="H152" s="82"/>
      <c r="I152" s="63"/>
      <c r="J152" s="84"/>
      <c r="K152" s="85"/>
      <c r="L152" s="63"/>
      <c r="M152" s="86"/>
      <c r="N152" s="85"/>
      <c r="O152" s="63"/>
      <c r="P152" s="55"/>
      <c r="Q152" s="56"/>
    </row>
    <row r="153" customFormat="false" ht="12.75" hidden="false" customHeight="false" outlineLevel="0" collapsed="false">
      <c r="A153" s="144" t="s">
        <v>123</v>
      </c>
      <c r="B153" s="141"/>
      <c r="C153" s="131" t="n">
        <v>2000</v>
      </c>
      <c r="D153" s="132"/>
      <c r="E153" s="132"/>
      <c r="F153" s="133" t="n">
        <f aca="false">C153+D153+E153</f>
        <v>2000</v>
      </c>
      <c r="G153" s="134" t="n">
        <f aca="false">4000</f>
        <v>4000</v>
      </c>
      <c r="H153" s="135"/>
      <c r="I153" s="136" t="n">
        <f aca="false">F153+G153+H153</f>
        <v>6000</v>
      </c>
      <c r="J153" s="137" t="n">
        <f aca="false">1000+15627.54+1634.14+1350</f>
        <v>19611.68</v>
      </c>
      <c r="K153" s="138"/>
      <c r="L153" s="136" t="n">
        <f aca="false">I153+J153+K153</f>
        <v>25611.68</v>
      </c>
      <c r="M153" s="142" t="n">
        <f aca="false">2040.01</f>
        <v>2040.01</v>
      </c>
      <c r="N153" s="138"/>
      <c r="O153" s="136" t="n">
        <f aca="false">L153+M153+N153</f>
        <v>27651.69</v>
      </c>
      <c r="P153" s="139"/>
      <c r="Q153" s="140" t="n">
        <f aca="false">O153+P153</f>
        <v>27651.69</v>
      </c>
    </row>
    <row r="154" customFormat="false" ht="12.75" hidden="false" customHeight="false" outlineLevel="0" collapsed="false">
      <c r="A154" s="39" t="s">
        <v>148</v>
      </c>
      <c r="B154" s="105"/>
      <c r="C154" s="41" t="n">
        <f aca="false">C155+C175</f>
        <v>4514.7</v>
      </c>
      <c r="D154" s="42" t="n">
        <f aca="false">D155+D175</f>
        <v>137652.71</v>
      </c>
      <c r="E154" s="42" t="n">
        <f aca="false">E155+E175</f>
        <v>392.57</v>
      </c>
      <c r="F154" s="43" t="n">
        <f aca="false">F155+F175</f>
        <v>142559.98</v>
      </c>
      <c r="G154" s="69" t="n">
        <f aca="false">G155+G175</f>
        <v>109346.92</v>
      </c>
      <c r="H154" s="68" t="n">
        <f aca="false">H155+H175</f>
        <v>0</v>
      </c>
      <c r="I154" s="45" t="n">
        <f aca="false">I155+I175</f>
        <v>251906.9</v>
      </c>
      <c r="J154" s="46" t="n">
        <f aca="false">J155+J175</f>
        <v>10268.68</v>
      </c>
      <c r="K154" s="47" t="n">
        <f aca="false">K155+K175</f>
        <v>0</v>
      </c>
      <c r="L154" s="45" t="n">
        <f aca="false">L155+L175</f>
        <v>262175.58</v>
      </c>
      <c r="M154" s="48" t="n">
        <f aca="false">M155+M175</f>
        <v>4507.02</v>
      </c>
      <c r="N154" s="47" t="n">
        <f aca="false">N155+N175</f>
        <v>0</v>
      </c>
      <c r="O154" s="45" t="n">
        <f aca="false">O155+O175</f>
        <v>266682.6</v>
      </c>
      <c r="P154" s="46" t="n">
        <f aca="false">P155+P175</f>
        <v>0</v>
      </c>
      <c r="Q154" s="49" t="n">
        <f aca="false">Q155+Q175</f>
        <v>266682.6</v>
      </c>
    </row>
    <row r="155" customFormat="false" ht="12.75" hidden="false" customHeight="false" outlineLevel="0" collapsed="false">
      <c r="A155" s="106" t="s">
        <v>112</v>
      </c>
      <c r="B155" s="105"/>
      <c r="C155" s="107" t="n">
        <f aca="false">SUM(C157:C174)</f>
        <v>4514.7</v>
      </c>
      <c r="D155" s="108" t="n">
        <f aca="false">SUM(D157:D174)</f>
        <v>23823.28</v>
      </c>
      <c r="E155" s="108" t="n">
        <f aca="false">SUM(E157:E174)</f>
        <v>392.57</v>
      </c>
      <c r="F155" s="109" t="n">
        <f aca="false">SUM(F157:F174)</f>
        <v>28730.55</v>
      </c>
      <c r="G155" s="110" t="n">
        <f aca="false">SUM(G157:G174)</f>
        <v>8917.65</v>
      </c>
      <c r="H155" s="111" t="n">
        <f aca="false">SUM(H157:H174)</f>
        <v>0</v>
      </c>
      <c r="I155" s="112" t="n">
        <f aca="false">SUM(I157:I174)</f>
        <v>37648.2</v>
      </c>
      <c r="J155" s="113" t="n">
        <f aca="false">SUM(J157:J174)</f>
        <v>10268.68</v>
      </c>
      <c r="K155" s="114" t="n">
        <f aca="false">SUM(K157:K174)</f>
        <v>0</v>
      </c>
      <c r="L155" s="112" t="n">
        <f aca="false">SUM(L157:L174)</f>
        <v>47916.88</v>
      </c>
      <c r="M155" s="115" t="n">
        <f aca="false">SUM(M157:M174)</f>
        <v>9615.02</v>
      </c>
      <c r="N155" s="114" t="n">
        <f aca="false">SUM(N157:N174)</f>
        <v>0</v>
      </c>
      <c r="O155" s="112" t="n">
        <f aca="false">SUM(O157:O174)</f>
        <v>57531.9</v>
      </c>
      <c r="P155" s="113" t="n">
        <f aca="false">SUM(P157:P174)</f>
        <v>0</v>
      </c>
      <c r="Q155" s="116" t="n">
        <f aca="false">SUM(Q157:Q174)</f>
        <v>57531.9</v>
      </c>
    </row>
    <row r="156" customFormat="false" ht="12.75" hidden="false" customHeight="false" outlineLevel="0" collapsed="false">
      <c r="A156" s="50" t="s">
        <v>53</v>
      </c>
      <c r="B156" s="117"/>
      <c r="C156" s="78"/>
      <c r="D156" s="79"/>
      <c r="E156" s="79"/>
      <c r="F156" s="80"/>
      <c r="G156" s="81"/>
      <c r="H156" s="82"/>
      <c r="I156" s="83"/>
      <c r="J156" s="84"/>
      <c r="K156" s="85"/>
      <c r="L156" s="83"/>
      <c r="M156" s="86"/>
      <c r="N156" s="85"/>
      <c r="O156" s="83"/>
      <c r="P156" s="55"/>
      <c r="Q156" s="56"/>
    </row>
    <row r="157" customFormat="false" ht="12.75" hidden="false" customHeight="false" outlineLevel="0" collapsed="false">
      <c r="A157" s="57" t="s">
        <v>113</v>
      </c>
      <c r="B157" s="117"/>
      <c r="C157" s="58" t="n">
        <v>3350.7</v>
      </c>
      <c r="D157" s="59"/>
      <c r="E157" s="59"/>
      <c r="F157" s="60" t="n">
        <f aca="false">C157+D157+E157</f>
        <v>3350.7</v>
      </c>
      <c r="G157" s="61" t="n">
        <f aca="false">-645</f>
        <v>-645</v>
      </c>
      <c r="H157" s="62"/>
      <c r="I157" s="63" t="n">
        <f aca="false">F157+G157+H157</f>
        <v>2705.7</v>
      </c>
      <c r="J157" s="64" t="n">
        <f aca="false">-112.5+700</f>
        <v>587.5</v>
      </c>
      <c r="K157" s="65"/>
      <c r="L157" s="63" t="n">
        <f aca="false">I157+J157+K157</f>
        <v>3293.2</v>
      </c>
      <c r="M157" s="66"/>
      <c r="N157" s="65"/>
      <c r="O157" s="63" t="n">
        <f aca="false">L157+M157+N157</f>
        <v>3293.2</v>
      </c>
      <c r="P157" s="55"/>
      <c r="Q157" s="56" t="n">
        <f aca="false">O157+P157</f>
        <v>3293.2</v>
      </c>
    </row>
    <row r="158" customFormat="false" ht="12.75" hidden="false" customHeight="false" outlineLevel="0" collapsed="false">
      <c r="A158" s="57" t="s">
        <v>149</v>
      </c>
      <c r="B158" s="117" t="n">
        <v>2042</v>
      </c>
      <c r="C158" s="58"/>
      <c r="D158" s="59" t="n">
        <f aca="false">570.11+45.55</f>
        <v>615.66</v>
      </c>
      <c r="E158" s="59"/>
      <c r="F158" s="60" t="n">
        <f aca="false">C158+D158+E158</f>
        <v>615.66</v>
      </c>
      <c r="G158" s="61"/>
      <c r="H158" s="62"/>
      <c r="I158" s="63" t="n">
        <f aca="false">F158+G158+H158</f>
        <v>615.66</v>
      </c>
      <c r="J158" s="64" t="n">
        <f aca="false">-517.16</f>
        <v>-517.16</v>
      </c>
      <c r="K158" s="65"/>
      <c r="L158" s="63" t="n">
        <f aca="false">I158+J158+K158</f>
        <v>98.5</v>
      </c>
      <c r="M158" s="66"/>
      <c r="N158" s="65"/>
      <c r="O158" s="63" t="n">
        <f aca="false">L158+M158+N158</f>
        <v>98.5</v>
      </c>
      <c r="P158" s="55"/>
      <c r="Q158" s="56" t="n">
        <f aca="false">O158+P158</f>
        <v>98.5</v>
      </c>
    </row>
    <row r="159" customFormat="false" ht="12.75" hidden="false" customHeight="false" outlineLevel="0" collapsed="false">
      <c r="A159" s="57" t="s">
        <v>150</v>
      </c>
      <c r="B159" s="117" t="n">
        <v>2045</v>
      </c>
      <c r="C159" s="58"/>
      <c r="D159" s="59" t="n">
        <f aca="false">2123.49</f>
        <v>2123.49</v>
      </c>
      <c r="E159" s="59"/>
      <c r="F159" s="60" t="n">
        <f aca="false">C159+D159+E159</f>
        <v>2123.49</v>
      </c>
      <c r="G159" s="61"/>
      <c r="H159" s="62"/>
      <c r="I159" s="63" t="n">
        <f aca="false">F159+G159+H159</f>
        <v>2123.49</v>
      </c>
      <c r="J159" s="64"/>
      <c r="K159" s="65"/>
      <c r="L159" s="63" t="n">
        <f aca="false">I159+J159+K159</f>
        <v>2123.49</v>
      </c>
      <c r="M159" s="66"/>
      <c r="N159" s="65"/>
      <c r="O159" s="63" t="n">
        <f aca="false">L159+M159+N159</f>
        <v>2123.49</v>
      </c>
      <c r="P159" s="55"/>
      <c r="Q159" s="56" t="n">
        <f aca="false">O159+P159</f>
        <v>2123.49</v>
      </c>
    </row>
    <row r="160" customFormat="false" ht="12.75" hidden="false" customHeight="false" outlineLevel="0" collapsed="false">
      <c r="A160" s="57" t="s">
        <v>151</v>
      </c>
      <c r="B160" s="117"/>
      <c r="C160" s="58"/>
      <c r="D160" s="59"/>
      <c r="E160" s="59"/>
      <c r="F160" s="60" t="n">
        <f aca="false">C160+D160+E160</f>
        <v>0</v>
      </c>
      <c r="G160" s="61" t="n">
        <f aca="false">1661.89</f>
        <v>1661.89</v>
      </c>
      <c r="H160" s="62"/>
      <c r="I160" s="63" t="n">
        <f aca="false">F160+G160+H160</f>
        <v>1661.89</v>
      </c>
      <c r="J160" s="64"/>
      <c r="K160" s="65"/>
      <c r="L160" s="63" t="n">
        <f aca="false">I160+J160+K160</f>
        <v>1661.89</v>
      </c>
      <c r="M160" s="66"/>
      <c r="N160" s="65"/>
      <c r="O160" s="63" t="n">
        <f aca="false">L160+M160+N160</f>
        <v>1661.89</v>
      </c>
      <c r="P160" s="55"/>
      <c r="Q160" s="56" t="n">
        <f aca="false">O160+P160</f>
        <v>1661.89</v>
      </c>
    </row>
    <row r="161" customFormat="false" ht="12.75" hidden="false" customHeight="false" outlineLevel="0" collapsed="false">
      <c r="A161" s="57" t="s">
        <v>152</v>
      </c>
      <c r="B161" s="117" t="n">
        <v>2016</v>
      </c>
      <c r="C161" s="58"/>
      <c r="D161" s="59" t="n">
        <f aca="false">1476.73</f>
        <v>1476.73</v>
      </c>
      <c r="E161" s="59"/>
      <c r="F161" s="60" t="n">
        <f aca="false">C161+D161+E161</f>
        <v>1476.73</v>
      </c>
      <c r="G161" s="61"/>
      <c r="H161" s="62"/>
      <c r="I161" s="63" t="n">
        <f aca="false">F161+G161+H161</f>
        <v>1476.73</v>
      </c>
      <c r="J161" s="64"/>
      <c r="K161" s="65"/>
      <c r="L161" s="63" t="n">
        <f aca="false">I161+J161+K161</f>
        <v>1476.73</v>
      </c>
      <c r="M161" s="66"/>
      <c r="N161" s="65"/>
      <c r="O161" s="63" t="n">
        <f aca="false">L161+M161+N161</f>
        <v>1476.73</v>
      </c>
      <c r="P161" s="55"/>
      <c r="Q161" s="56" t="n">
        <f aca="false">O161+P161</f>
        <v>1476.73</v>
      </c>
    </row>
    <row r="162" customFormat="false" ht="12.75" hidden="false" customHeight="false" outlineLevel="0" collapsed="false">
      <c r="A162" s="57" t="s">
        <v>153</v>
      </c>
      <c r="B162" s="117"/>
      <c r="C162" s="58"/>
      <c r="D162" s="59"/>
      <c r="E162" s="59"/>
      <c r="F162" s="60" t="n">
        <f aca="false">C162+D162+E162</f>
        <v>0</v>
      </c>
      <c r="G162" s="61" t="n">
        <f aca="false">580.07</f>
        <v>580.07</v>
      </c>
      <c r="H162" s="62"/>
      <c r="I162" s="63" t="n">
        <f aca="false">F162+G162+H162</f>
        <v>580.07</v>
      </c>
      <c r="J162" s="64" t="n">
        <f aca="false">616.7</f>
        <v>616.7</v>
      </c>
      <c r="K162" s="65"/>
      <c r="L162" s="63" t="n">
        <f aca="false">I162+J162+K162</f>
        <v>1196.77</v>
      </c>
      <c r="M162" s="66"/>
      <c r="N162" s="65"/>
      <c r="O162" s="63" t="n">
        <f aca="false">L162+M162+N162</f>
        <v>1196.77</v>
      </c>
      <c r="P162" s="55"/>
      <c r="Q162" s="56" t="n">
        <f aca="false">O162+P162</f>
        <v>1196.77</v>
      </c>
    </row>
    <row r="163" customFormat="false" ht="12.75" hidden="false" customHeight="false" outlineLevel="0" collapsed="false">
      <c r="A163" s="57" t="s">
        <v>154</v>
      </c>
      <c r="B163" s="117" t="n">
        <v>2057</v>
      </c>
      <c r="C163" s="58"/>
      <c r="D163" s="59" t="n">
        <f aca="false">464.67</f>
        <v>464.67</v>
      </c>
      <c r="E163" s="59"/>
      <c r="F163" s="60" t="n">
        <f aca="false">C163+D163+E163</f>
        <v>464.67</v>
      </c>
      <c r="G163" s="61"/>
      <c r="H163" s="62"/>
      <c r="I163" s="63" t="n">
        <f aca="false">F163+G163+H163</f>
        <v>464.67</v>
      </c>
      <c r="J163" s="64" t="n">
        <f aca="false">112.5</f>
        <v>112.5</v>
      </c>
      <c r="K163" s="65"/>
      <c r="L163" s="63" t="n">
        <f aca="false">I163+J163+K163</f>
        <v>577.17</v>
      </c>
      <c r="M163" s="66" t="n">
        <f aca="false">5228+38.66</f>
        <v>5266.66</v>
      </c>
      <c r="N163" s="65"/>
      <c r="O163" s="63" t="n">
        <f aca="false">L163+M163+N163</f>
        <v>5843.83</v>
      </c>
      <c r="P163" s="55"/>
      <c r="Q163" s="56" t="n">
        <f aca="false">O163+P163</f>
        <v>5843.83</v>
      </c>
    </row>
    <row r="164" customFormat="false" ht="12.75" hidden="false" customHeight="false" outlineLevel="0" collapsed="false">
      <c r="A164" s="149" t="s">
        <v>155</v>
      </c>
      <c r="B164" s="117" t="n">
        <v>2064</v>
      </c>
      <c r="C164" s="58"/>
      <c r="D164" s="59" t="n">
        <f aca="false">2583.81</f>
        <v>2583.81</v>
      </c>
      <c r="E164" s="59"/>
      <c r="F164" s="60" t="n">
        <f aca="false">C164+D164+E164</f>
        <v>2583.81</v>
      </c>
      <c r="G164" s="61"/>
      <c r="H164" s="62"/>
      <c r="I164" s="63" t="n">
        <f aca="false">F164+G164+H164</f>
        <v>2583.81</v>
      </c>
      <c r="J164" s="64"/>
      <c r="K164" s="65"/>
      <c r="L164" s="63" t="n">
        <f aca="false">I164+J164+K164</f>
        <v>2583.81</v>
      </c>
      <c r="M164" s="66" t="n">
        <f aca="false">442.24-120</f>
        <v>322.24</v>
      </c>
      <c r="N164" s="65"/>
      <c r="O164" s="63" t="n">
        <f aca="false">L164+M164+N164</f>
        <v>2906.05</v>
      </c>
      <c r="P164" s="55"/>
      <c r="Q164" s="56" t="n">
        <f aca="false">O164+P164</f>
        <v>2906.05</v>
      </c>
    </row>
    <row r="165" customFormat="false" ht="12.75" hidden="false" customHeight="false" outlineLevel="0" collapsed="false">
      <c r="A165" s="57" t="s">
        <v>156</v>
      </c>
      <c r="B165" s="117"/>
      <c r="C165" s="58"/>
      <c r="D165" s="59" t="n">
        <f aca="false">1017.81</f>
        <v>1017.81</v>
      </c>
      <c r="E165" s="59"/>
      <c r="F165" s="60" t="n">
        <f aca="false">C165+D165+E165</f>
        <v>1017.81</v>
      </c>
      <c r="G165" s="61"/>
      <c r="H165" s="62"/>
      <c r="I165" s="63" t="n">
        <f aca="false">F165+G165+H165</f>
        <v>1017.81</v>
      </c>
      <c r="J165" s="64"/>
      <c r="K165" s="65"/>
      <c r="L165" s="63" t="n">
        <f aca="false">I165+J165+K165</f>
        <v>1017.81</v>
      </c>
      <c r="M165" s="66"/>
      <c r="N165" s="65"/>
      <c r="O165" s="63" t="n">
        <f aca="false">L165+M165+N165</f>
        <v>1017.81</v>
      </c>
      <c r="P165" s="55"/>
      <c r="Q165" s="56" t="n">
        <f aca="false">O165+P165</f>
        <v>1017.81</v>
      </c>
    </row>
    <row r="166" customFormat="false" ht="12.75" hidden="false" customHeight="false" outlineLevel="0" collapsed="false">
      <c r="A166" s="57" t="s">
        <v>157</v>
      </c>
      <c r="B166" s="117"/>
      <c r="C166" s="58"/>
      <c r="D166" s="59"/>
      <c r="E166" s="59"/>
      <c r="F166" s="60" t="n">
        <f aca="false">C166+D166+E166</f>
        <v>0</v>
      </c>
      <c r="G166" s="61" t="n">
        <f aca="false">4049.47</f>
        <v>4049.47</v>
      </c>
      <c r="H166" s="62"/>
      <c r="I166" s="63" t="n">
        <f aca="false">F166+G166+H166</f>
        <v>4049.47</v>
      </c>
      <c r="J166" s="64"/>
      <c r="K166" s="65"/>
      <c r="L166" s="63" t="n">
        <f aca="false">I166+J166+K166</f>
        <v>4049.47</v>
      </c>
      <c r="M166" s="66" t="n">
        <v>492.06</v>
      </c>
      <c r="N166" s="65"/>
      <c r="O166" s="63" t="n">
        <f aca="false">L166+M166+N166</f>
        <v>4541.53</v>
      </c>
      <c r="P166" s="55"/>
      <c r="Q166" s="56" t="n">
        <f aca="false">O166+P166</f>
        <v>4541.53</v>
      </c>
    </row>
    <row r="167" customFormat="false" ht="12.75" hidden="false" customHeight="false" outlineLevel="0" collapsed="false">
      <c r="A167" s="149" t="s">
        <v>158</v>
      </c>
      <c r="B167" s="117" t="n">
        <v>2067</v>
      </c>
      <c r="C167" s="58"/>
      <c r="D167" s="59" t="n">
        <f aca="false">918.88</f>
        <v>918.88</v>
      </c>
      <c r="E167" s="59"/>
      <c r="F167" s="60" t="n">
        <f aca="false">C167+D167+E167</f>
        <v>918.88</v>
      </c>
      <c r="G167" s="61"/>
      <c r="H167" s="62"/>
      <c r="I167" s="63" t="n">
        <f aca="false">F167+G167+H167</f>
        <v>918.88</v>
      </c>
      <c r="J167" s="64"/>
      <c r="K167" s="65"/>
      <c r="L167" s="63" t="n">
        <f aca="false">I167+J167+K167</f>
        <v>918.88</v>
      </c>
      <c r="M167" s="66"/>
      <c r="N167" s="65"/>
      <c r="O167" s="63" t="n">
        <f aca="false">L167+M167+N167</f>
        <v>918.88</v>
      </c>
      <c r="P167" s="55"/>
      <c r="Q167" s="56" t="n">
        <f aca="false">O167+P167</f>
        <v>918.88</v>
      </c>
    </row>
    <row r="168" customFormat="false" ht="12.75" hidden="false" customHeight="false" outlineLevel="0" collapsed="false">
      <c r="A168" s="57" t="s">
        <v>159</v>
      </c>
      <c r="B168" s="117"/>
      <c r="C168" s="58"/>
      <c r="D168" s="59"/>
      <c r="E168" s="59"/>
      <c r="F168" s="60" t="n">
        <f aca="false">C168+D168+E168</f>
        <v>0</v>
      </c>
      <c r="G168" s="61" t="n">
        <f aca="false">1306.52</f>
        <v>1306.52</v>
      </c>
      <c r="H168" s="62"/>
      <c r="I168" s="63" t="n">
        <f aca="false">F168+G168+H168</f>
        <v>1306.52</v>
      </c>
      <c r="J168" s="64"/>
      <c r="K168" s="65"/>
      <c r="L168" s="63" t="n">
        <f aca="false">I168+J168+K168</f>
        <v>1306.52</v>
      </c>
      <c r="M168" s="66"/>
      <c r="N168" s="65"/>
      <c r="O168" s="63" t="n">
        <f aca="false">L168+M168+N168</f>
        <v>1306.52</v>
      </c>
      <c r="P168" s="55"/>
      <c r="Q168" s="56" t="n">
        <f aca="false">O168+P168</f>
        <v>1306.52</v>
      </c>
    </row>
    <row r="169" customFormat="false" ht="12.75" hidden="false" customHeight="false" outlineLevel="0" collapsed="false">
      <c r="A169" s="57" t="s">
        <v>160</v>
      </c>
      <c r="B169" s="117" t="n">
        <v>2074</v>
      </c>
      <c r="C169" s="58"/>
      <c r="D169" s="59" t="n">
        <f aca="false">2007.86</f>
        <v>2007.86</v>
      </c>
      <c r="E169" s="59"/>
      <c r="F169" s="60" t="n">
        <f aca="false">C169+D169+E169</f>
        <v>2007.86</v>
      </c>
      <c r="G169" s="61"/>
      <c r="H169" s="62"/>
      <c r="I169" s="63" t="n">
        <f aca="false">F169+G169+H169</f>
        <v>2007.86</v>
      </c>
      <c r="J169" s="64"/>
      <c r="K169" s="65"/>
      <c r="L169" s="63" t="n">
        <f aca="false">I169+J169+K169</f>
        <v>2007.86</v>
      </c>
      <c r="M169" s="66"/>
      <c r="N169" s="65"/>
      <c r="O169" s="63" t="n">
        <f aca="false">L169+M169+N169</f>
        <v>2007.86</v>
      </c>
      <c r="P169" s="55"/>
      <c r="Q169" s="56" t="n">
        <f aca="false">O169+P169</f>
        <v>2007.86</v>
      </c>
    </row>
    <row r="170" customFormat="false" ht="12.75" hidden="false" customHeight="false" outlineLevel="0" collapsed="false">
      <c r="A170" s="57" t="s">
        <v>161</v>
      </c>
      <c r="B170" s="117" t="n">
        <v>2074</v>
      </c>
      <c r="C170" s="58"/>
      <c r="D170" s="59"/>
      <c r="E170" s="59"/>
      <c r="F170" s="60"/>
      <c r="G170" s="61"/>
      <c r="H170" s="62"/>
      <c r="I170" s="63" t="n">
        <f aca="false">F170+G170+H170</f>
        <v>0</v>
      </c>
      <c r="J170" s="64" t="n">
        <f aca="false">886.59</f>
        <v>886.59</v>
      </c>
      <c r="K170" s="65"/>
      <c r="L170" s="63" t="n">
        <f aca="false">I170+J170+K170</f>
        <v>886.59</v>
      </c>
      <c r="M170" s="66"/>
      <c r="N170" s="65"/>
      <c r="O170" s="63" t="n">
        <f aca="false">L170+M170+N170</f>
        <v>886.59</v>
      </c>
      <c r="P170" s="55"/>
      <c r="Q170" s="56" t="n">
        <f aca="false">O170+P170</f>
        <v>886.59</v>
      </c>
    </row>
    <row r="171" customFormat="false" ht="12.75" hidden="false" customHeight="false" outlineLevel="0" collapsed="false">
      <c r="A171" s="57" t="s">
        <v>162</v>
      </c>
      <c r="B171" s="117" t="n">
        <v>2068</v>
      </c>
      <c r="C171" s="58"/>
      <c r="D171" s="59" t="n">
        <f aca="false">7.72</f>
        <v>7.72</v>
      </c>
      <c r="E171" s="59"/>
      <c r="F171" s="60" t="n">
        <f aca="false">C171+D171+E171</f>
        <v>7.72</v>
      </c>
      <c r="G171" s="61"/>
      <c r="H171" s="62"/>
      <c r="I171" s="63" t="n">
        <f aca="false">F171+G171+H171</f>
        <v>7.72</v>
      </c>
      <c r="J171" s="64" t="n">
        <f aca="false">863.44</f>
        <v>863.44</v>
      </c>
      <c r="K171" s="65"/>
      <c r="L171" s="63" t="n">
        <f aca="false">I171+J171+K171</f>
        <v>871.16</v>
      </c>
      <c r="M171" s="66" t="n">
        <v>3767.23</v>
      </c>
      <c r="N171" s="65"/>
      <c r="O171" s="63" t="n">
        <f aca="false">L171+M171+N171</f>
        <v>4638.39</v>
      </c>
      <c r="P171" s="55"/>
      <c r="Q171" s="56" t="n">
        <f aca="false">O171+P171</f>
        <v>4638.39</v>
      </c>
    </row>
    <row r="172" customFormat="false" ht="12.75" hidden="false" customHeight="false" outlineLevel="0" collapsed="false">
      <c r="A172" s="57" t="s">
        <v>163</v>
      </c>
      <c r="B172" s="117" t="n">
        <v>2242</v>
      </c>
      <c r="C172" s="58"/>
      <c r="D172" s="59"/>
      <c r="E172" s="59"/>
      <c r="F172" s="60"/>
      <c r="G172" s="61"/>
      <c r="H172" s="62"/>
      <c r="I172" s="63" t="n">
        <f aca="false">F172+G172+H172</f>
        <v>0</v>
      </c>
      <c r="J172" s="64" t="n">
        <f aca="false">5786.95</f>
        <v>5786.95</v>
      </c>
      <c r="K172" s="65"/>
      <c r="L172" s="63" t="n">
        <f aca="false">I172+J172+K172</f>
        <v>5786.95</v>
      </c>
      <c r="M172" s="66"/>
      <c r="N172" s="65"/>
      <c r="O172" s="63" t="n">
        <f aca="false">L172+M172+N172</f>
        <v>5786.95</v>
      </c>
      <c r="P172" s="55"/>
      <c r="Q172" s="56" t="n">
        <f aca="false">O172+P172</f>
        <v>5786.95</v>
      </c>
    </row>
    <row r="173" customFormat="false" ht="12.75" hidden="false" customHeight="false" outlineLevel="0" collapsed="false">
      <c r="A173" s="57" t="s">
        <v>164</v>
      </c>
      <c r="B173" s="117" t="n">
        <v>2058</v>
      </c>
      <c r="C173" s="58"/>
      <c r="D173" s="59"/>
      <c r="E173" s="59"/>
      <c r="F173" s="60" t="n">
        <f aca="false">C173+D173+E173</f>
        <v>0</v>
      </c>
      <c r="G173" s="61"/>
      <c r="H173" s="62"/>
      <c r="I173" s="63" t="n">
        <f aca="false">F173+G173+H173</f>
        <v>0</v>
      </c>
      <c r="J173" s="64"/>
      <c r="K173" s="65"/>
      <c r="L173" s="63" t="n">
        <f aca="false">I173+J173+K173</f>
        <v>0</v>
      </c>
      <c r="M173" s="66"/>
      <c r="N173" s="65"/>
      <c r="O173" s="63" t="n">
        <f aca="false">L173+M173+N173</f>
        <v>0</v>
      </c>
      <c r="P173" s="55"/>
      <c r="Q173" s="56" t="n">
        <f aca="false">O173+P173</f>
        <v>0</v>
      </c>
    </row>
    <row r="174" customFormat="false" ht="12.75" hidden="false" customHeight="false" outlineLevel="0" collapsed="false">
      <c r="A174" s="57" t="s">
        <v>130</v>
      </c>
      <c r="B174" s="117"/>
      <c r="C174" s="58" t="n">
        <v>1164</v>
      </c>
      <c r="D174" s="59" t="n">
        <f aca="false">140.48+264.99+1361.51+3061.14+262.21+4051.42+105+3357.5+2.4</f>
        <v>12606.65</v>
      </c>
      <c r="E174" s="59" t="n">
        <f aca="false">392.57</f>
        <v>392.57</v>
      </c>
      <c r="F174" s="60" t="n">
        <f aca="false">C174+D174+E174</f>
        <v>14163.22</v>
      </c>
      <c r="G174" s="61" t="n">
        <f aca="false">44.15+19.67+18.59+750.63+316.11+334.35+29.37+499.26-47.43</f>
        <v>1964.7</v>
      </c>
      <c r="H174" s="62"/>
      <c r="I174" s="63" t="n">
        <f aca="false">F174+G174+H174</f>
        <v>16127.92</v>
      </c>
      <c r="J174" s="64" t="n">
        <f aca="false">-182.84+2115</f>
        <v>1932.16</v>
      </c>
      <c r="K174" s="65"/>
      <c r="L174" s="63" t="n">
        <f aca="false">I174+J174+K174</f>
        <v>18060.08</v>
      </c>
      <c r="M174" s="66" t="n">
        <f aca="false">23.16+393.67-650</f>
        <v>-233.17</v>
      </c>
      <c r="N174" s="65"/>
      <c r="O174" s="63" t="n">
        <f aca="false">L174+M174+N174</f>
        <v>17826.91</v>
      </c>
      <c r="P174" s="55"/>
      <c r="Q174" s="56" t="n">
        <f aca="false">O174+P174</f>
        <v>17826.91</v>
      </c>
    </row>
    <row r="175" customFormat="false" ht="12.75" hidden="false" customHeight="false" outlineLevel="0" collapsed="false">
      <c r="A175" s="118" t="s">
        <v>120</v>
      </c>
      <c r="B175" s="105"/>
      <c r="C175" s="119" t="n">
        <f aca="false">SUM(C177:C183)</f>
        <v>0</v>
      </c>
      <c r="D175" s="120" t="n">
        <f aca="false">SUM(D177:D183)</f>
        <v>113829.43</v>
      </c>
      <c r="E175" s="120" t="n">
        <f aca="false">SUM(E177:E183)</f>
        <v>0</v>
      </c>
      <c r="F175" s="121" t="n">
        <f aca="false">SUM(F177:F183)</f>
        <v>113829.43</v>
      </c>
      <c r="G175" s="122" t="n">
        <f aca="false">SUM(G177:G183)</f>
        <v>100429.27</v>
      </c>
      <c r="H175" s="123" t="n">
        <f aca="false">SUM(H177:H183)</f>
        <v>0</v>
      </c>
      <c r="I175" s="124" t="n">
        <f aca="false">SUM(I177:I183)</f>
        <v>214258.7</v>
      </c>
      <c r="J175" s="125" t="n">
        <f aca="false">SUM(J177:J183)</f>
        <v>0</v>
      </c>
      <c r="K175" s="126" t="n">
        <f aca="false">SUM(K177:K183)</f>
        <v>0</v>
      </c>
      <c r="L175" s="124" t="n">
        <f aca="false">SUM(L177:L183)</f>
        <v>214258.7</v>
      </c>
      <c r="M175" s="127" t="n">
        <f aca="false">SUM(M177:M183)</f>
        <v>-5108</v>
      </c>
      <c r="N175" s="126" t="n">
        <f aca="false">SUM(N177:N183)</f>
        <v>0</v>
      </c>
      <c r="O175" s="124" t="n">
        <f aca="false">SUM(O177:O183)</f>
        <v>209150.7</v>
      </c>
      <c r="P175" s="125" t="n">
        <f aca="false">SUM(P177:P183)</f>
        <v>0</v>
      </c>
      <c r="Q175" s="128" t="n">
        <f aca="false">SUM(Q177:Q183)</f>
        <v>209150.7</v>
      </c>
    </row>
    <row r="176" customFormat="false" ht="12.75" hidden="false" customHeight="false" outlineLevel="0" collapsed="false">
      <c r="A176" s="149" t="s">
        <v>53</v>
      </c>
      <c r="B176" s="117"/>
      <c r="C176" s="58"/>
      <c r="D176" s="59"/>
      <c r="E176" s="59"/>
      <c r="F176" s="60"/>
      <c r="G176" s="61"/>
      <c r="H176" s="62"/>
      <c r="I176" s="63"/>
      <c r="J176" s="64"/>
      <c r="K176" s="65"/>
      <c r="L176" s="63"/>
      <c r="M176" s="66"/>
      <c r="N176" s="65"/>
      <c r="O176" s="63"/>
      <c r="P176" s="55"/>
      <c r="Q176" s="56"/>
    </row>
    <row r="177" customFormat="false" ht="12.75" hidden="false" customHeight="false" outlineLevel="0" collapsed="false">
      <c r="A177" s="57" t="s">
        <v>165</v>
      </c>
      <c r="B177" s="117" t="n">
        <v>2057</v>
      </c>
      <c r="C177" s="58"/>
      <c r="D177" s="59" t="n">
        <f aca="false">5228</f>
        <v>5228</v>
      </c>
      <c r="E177" s="59"/>
      <c r="F177" s="60" t="n">
        <f aca="false">C177+D177+E177</f>
        <v>5228</v>
      </c>
      <c r="G177" s="61"/>
      <c r="H177" s="62"/>
      <c r="I177" s="63" t="n">
        <f aca="false">F177+G177+H177</f>
        <v>5228</v>
      </c>
      <c r="J177" s="64"/>
      <c r="K177" s="65"/>
      <c r="L177" s="63" t="n">
        <f aca="false">I177+J177+K177</f>
        <v>5228</v>
      </c>
      <c r="M177" s="66" t="n">
        <v>-5228</v>
      </c>
      <c r="N177" s="65"/>
      <c r="O177" s="63" t="n">
        <f aca="false">L177+M177+N177</f>
        <v>0</v>
      </c>
      <c r="P177" s="55"/>
      <c r="Q177" s="56" t="n">
        <f aca="false">O177+P177</f>
        <v>0</v>
      </c>
    </row>
    <row r="178" customFormat="false" ht="12.75" hidden="false" customHeight="false" outlineLevel="0" collapsed="false">
      <c r="A178" s="149" t="s">
        <v>155</v>
      </c>
      <c r="B178" s="117" t="n">
        <v>2064</v>
      </c>
      <c r="C178" s="58"/>
      <c r="D178" s="59" t="n">
        <v>77636.19</v>
      </c>
      <c r="E178" s="59"/>
      <c r="F178" s="60" t="n">
        <f aca="false">C178+D178+E178</f>
        <v>77636.19</v>
      </c>
      <c r="G178" s="61"/>
      <c r="H178" s="62"/>
      <c r="I178" s="63" t="n">
        <f aca="false">F178+G178+H178</f>
        <v>77636.19</v>
      </c>
      <c r="J178" s="64"/>
      <c r="K178" s="65"/>
      <c r="L178" s="63" t="n">
        <f aca="false">I178+J178+K178</f>
        <v>77636.19</v>
      </c>
      <c r="M178" s="66" t="n">
        <v>120</v>
      </c>
      <c r="N178" s="65"/>
      <c r="O178" s="63" t="n">
        <f aca="false">L178+M178+N178</f>
        <v>77756.19</v>
      </c>
      <c r="P178" s="55"/>
      <c r="Q178" s="56" t="n">
        <f aca="false">O178+P178</f>
        <v>77756.19</v>
      </c>
    </row>
    <row r="179" customFormat="false" ht="12.75" hidden="false" customHeight="false" outlineLevel="0" collapsed="false">
      <c r="A179" s="57" t="s">
        <v>156</v>
      </c>
      <c r="B179" s="117"/>
      <c r="C179" s="58"/>
      <c r="D179" s="59" t="n">
        <f aca="false">30038.24</f>
        <v>30038.24</v>
      </c>
      <c r="E179" s="59"/>
      <c r="F179" s="60" t="n">
        <f aca="false">C179+D179+E179</f>
        <v>30038.24</v>
      </c>
      <c r="G179" s="61"/>
      <c r="H179" s="62"/>
      <c r="I179" s="63" t="n">
        <f aca="false">F179+G179+H179</f>
        <v>30038.24</v>
      </c>
      <c r="J179" s="64"/>
      <c r="K179" s="65"/>
      <c r="L179" s="63" t="n">
        <f aca="false">I179+J179+K179</f>
        <v>30038.24</v>
      </c>
      <c r="M179" s="66"/>
      <c r="N179" s="65"/>
      <c r="O179" s="63" t="n">
        <f aca="false">L179+M179+N179</f>
        <v>30038.24</v>
      </c>
      <c r="P179" s="55"/>
      <c r="Q179" s="56" t="n">
        <f aca="false">O179+P179</f>
        <v>30038.24</v>
      </c>
    </row>
    <row r="180" customFormat="false" ht="12.75" hidden="false" customHeight="false" outlineLevel="0" collapsed="false">
      <c r="A180" s="57" t="s">
        <v>157</v>
      </c>
      <c r="B180" s="117"/>
      <c r="C180" s="58"/>
      <c r="D180" s="59"/>
      <c r="E180" s="59"/>
      <c r="F180" s="60" t="n">
        <f aca="false">C180+D180+E180</f>
        <v>0</v>
      </c>
      <c r="G180" s="61" t="n">
        <f aca="false">99736.84</f>
        <v>99736.84</v>
      </c>
      <c r="H180" s="62"/>
      <c r="I180" s="63" t="n">
        <f aca="false">F180+G180+H180</f>
        <v>99736.84</v>
      </c>
      <c r="J180" s="64"/>
      <c r="K180" s="65"/>
      <c r="L180" s="63" t="n">
        <f aca="false">I180+J180+K180</f>
        <v>99736.84</v>
      </c>
      <c r="M180" s="66"/>
      <c r="N180" s="65"/>
      <c r="O180" s="63" t="n">
        <f aca="false">L180+M180+N180</f>
        <v>99736.84</v>
      </c>
      <c r="P180" s="55"/>
      <c r="Q180" s="56" t="n">
        <f aca="false">O180+P180</f>
        <v>99736.84</v>
      </c>
    </row>
    <row r="181" customFormat="false" ht="12.75" hidden="true" customHeight="false" outlineLevel="0" collapsed="false">
      <c r="A181" s="57" t="s">
        <v>121</v>
      </c>
      <c r="B181" s="117"/>
      <c r="C181" s="58"/>
      <c r="D181" s="59"/>
      <c r="E181" s="59"/>
      <c r="F181" s="60" t="n">
        <f aca="false">C181+D181+E181</f>
        <v>0</v>
      </c>
      <c r="G181" s="61"/>
      <c r="H181" s="62"/>
      <c r="I181" s="63" t="n">
        <f aca="false">F181+G181+H181</f>
        <v>0</v>
      </c>
      <c r="J181" s="64"/>
      <c r="K181" s="65"/>
      <c r="L181" s="63" t="n">
        <f aca="false">I181+J181+K181</f>
        <v>0</v>
      </c>
      <c r="M181" s="66"/>
      <c r="N181" s="65"/>
      <c r="O181" s="63" t="n">
        <f aca="false">L181+M181+N181</f>
        <v>0</v>
      </c>
      <c r="P181" s="55"/>
      <c r="Q181" s="56" t="n">
        <f aca="false">O181+P181</f>
        <v>0</v>
      </c>
    </row>
    <row r="182" customFormat="false" ht="12.75" hidden="false" customHeight="false" outlineLevel="0" collapsed="false">
      <c r="A182" s="57" t="s">
        <v>123</v>
      </c>
      <c r="B182" s="117"/>
      <c r="C182" s="58"/>
      <c r="D182" s="59" t="n">
        <f aca="false">807+120</f>
        <v>927</v>
      </c>
      <c r="E182" s="59"/>
      <c r="F182" s="60" t="n">
        <f aca="false">C182+D182+E182</f>
        <v>927</v>
      </c>
      <c r="G182" s="61" t="n">
        <f aca="false">645</f>
        <v>645</v>
      </c>
      <c r="H182" s="62"/>
      <c r="I182" s="63" t="n">
        <f aca="false">F182+G182+H182</f>
        <v>1572</v>
      </c>
      <c r="J182" s="64"/>
      <c r="K182" s="65"/>
      <c r="L182" s="63" t="n">
        <f aca="false">I182+J182+K182</f>
        <v>1572</v>
      </c>
      <c r="M182" s="66"/>
      <c r="N182" s="65"/>
      <c r="O182" s="63" t="n">
        <f aca="false">L182+M182+N182</f>
        <v>1572</v>
      </c>
      <c r="P182" s="55"/>
      <c r="Q182" s="56" t="n">
        <f aca="false">O182+P182</f>
        <v>1572</v>
      </c>
    </row>
    <row r="183" customFormat="false" ht="12.75" hidden="false" customHeight="false" outlineLevel="0" collapsed="false">
      <c r="A183" s="129" t="s">
        <v>130</v>
      </c>
      <c r="B183" s="141"/>
      <c r="C183" s="131"/>
      <c r="D183" s="132"/>
      <c r="E183" s="132"/>
      <c r="F183" s="133" t="n">
        <f aca="false">C183+D183+E183</f>
        <v>0</v>
      </c>
      <c r="G183" s="134" t="n">
        <f aca="false">47.43</f>
        <v>47.43</v>
      </c>
      <c r="H183" s="135"/>
      <c r="I183" s="136" t="n">
        <f aca="false">F183+G183+H183</f>
        <v>47.43</v>
      </c>
      <c r="J183" s="137"/>
      <c r="K183" s="138"/>
      <c r="L183" s="136" t="n">
        <f aca="false">I183+J183+K183</f>
        <v>47.43</v>
      </c>
      <c r="M183" s="142"/>
      <c r="N183" s="138"/>
      <c r="O183" s="136" t="n">
        <f aca="false">L183+M183+N183</f>
        <v>47.43</v>
      </c>
      <c r="P183" s="139"/>
      <c r="Q183" s="140" t="n">
        <f aca="false">O183+P183</f>
        <v>47.43</v>
      </c>
    </row>
    <row r="184" customFormat="false" ht="12.75" hidden="false" customHeight="false" outlineLevel="0" collapsed="false">
      <c r="A184" s="39" t="s">
        <v>166</v>
      </c>
      <c r="B184" s="105"/>
      <c r="C184" s="41" t="n">
        <f aca="false">C185+C231</f>
        <v>371870.46</v>
      </c>
      <c r="D184" s="42" t="n">
        <f aca="false">D185+D231</f>
        <v>7069090.17</v>
      </c>
      <c r="E184" s="42" t="n">
        <f aca="false">E185+E231</f>
        <v>0</v>
      </c>
      <c r="F184" s="43" t="n">
        <f aca="false">F185+F231</f>
        <v>7440960.63</v>
      </c>
      <c r="G184" s="69" t="n">
        <f aca="false">G185+G231</f>
        <v>119719.32</v>
      </c>
      <c r="H184" s="68" t="n">
        <f aca="false">H185+H231</f>
        <v>0</v>
      </c>
      <c r="I184" s="45" t="n">
        <f aca="false">I185+I231</f>
        <v>7560679.95</v>
      </c>
      <c r="J184" s="46" t="n">
        <f aca="false">J185+J231</f>
        <v>121734.45</v>
      </c>
      <c r="K184" s="47" t="n">
        <f aca="false">K185+K231</f>
        <v>0</v>
      </c>
      <c r="L184" s="45" t="n">
        <f aca="false">L185+L231</f>
        <v>7682414.4</v>
      </c>
      <c r="M184" s="48" t="n">
        <f aca="false">M185+M231</f>
        <v>147630.9</v>
      </c>
      <c r="N184" s="47" t="n">
        <f aca="false">N185+N231</f>
        <v>0</v>
      </c>
      <c r="O184" s="45" t="n">
        <f aca="false">O185+O231</f>
        <v>7830045.3</v>
      </c>
      <c r="P184" s="46" t="n">
        <f aca="false">P185+P231</f>
        <v>0</v>
      </c>
      <c r="Q184" s="49" t="n">
        <f aca="false">Q185+Q231</f>
        <v>7801410.9</v>
      </c>
    </row>
    <row r="185" customFormat="false" ht="12.75" hidden="false" customHeight="false" outlineLevel="0" collapsed="false">
      <c r="A185" s="106" t="s">
        <v>112</v>
      </c>
      <c r="B185" s="105"/>
      <c r="C185" s="107" t="n">
        <f aca="false">SUM(C187:C230)</f>
        <v>371315.46</v>
      </c>
      <c r="D185" s="108" t="n">
        <f aca="false">SUM(D187:D230)</f>
        <v>7064824.61</v>
      </c>
      <c r="E185" s="108" t="n">
        <f aca="false">SUM(E187:E230)</f>
        <v>0</v>
      </c>
      <c r="F185" s="109" t="n">
        <f aca="false">SUM(F187:F230)</f>
        <v>7436140.07</v>
      </c>
      <c r="G185" s="110" t="n">
        <f aca="false">SUM(G187:G230)</f>
        <v>113624.24</v>
      </c>
      <c r="H185" s="111" t="n">
        <f aca="false">SUM(H187:H230)</f>
        <v>0</v>
      </c>
      <c r="I185" s="112" t="n">
        <f aca="false">SUM(I187:I230)</f>
        <v>7549764.31</v>
      </c>
      <c r="J185" s="113" t="n">
        <f aca="false">SUM(J187:J230)</f>
        <v>121529.95</v>
      </c>
      <c r="K185" s="114" t="n">
        <f aca="false">SUM(K187:K230)</f>
        <v>0</v>
      </c>
      <c r="L185" s="112" t="n">
        <f aca="false">SUM(L187:L230)</f>
        <v>7671294.26</v>
      </c>
      <c r="M185" s="115" t="n">
        <f aca="false">SUM(M187:M230)</f>
        <v>145980.9</v>
      </c>
      <c r="N185" s="114" t="n">
        <f aca="false">SUM(N187:N230)</f>
        <v>0</v>
      </c>
      <c r="O185" s="112" t="n">
        <f aca="false">SUM(O187:O230)</f>
        <v>7817275.16</v>
      </c>
      <c r="P185" s="113" t="n">
        <f aca="false">SUM(P187:P230)</f>
        <v>0</v>
      </c>
      <c r="Q185" s="116" t="n">
        <f aca="false">SUM(Q187:Q230)</f>
        <v>7788640.76</v>
      </c>
    </row>
    <row r="186" customFormat="false" ht="12.75" hidden="false" customHeight="false" outlineLevel="0" collapsed="false">
      <c r="A186" s="50" t="s">
        <v>53</v>
      </c>
      <c r="B186" s="117"/>
      <c r="C186" s="58"/>
      <c r="D186" s="59"/>
      <c r="E186" s="59"/>
      <c r="F186" s="60"/>
      <c r="G186" s="61"/>
      <c r="H186" s="62"/>
      <c r="I186" s="63"/>
      <c r="J186" s="64"/>
      <c r="K186" s="65"/>
      <c r="L186" s="63"/>
      <c r="M186" s="66"/>
      <c r="N186" s="65"/>
      <c r="O186" s="63"/>
      <c r="P186" s="55"/>
      <c r="Q186" s="56"/>
    </row>
    <row r="187" customFormat="false" ht="12.75" hidden="false" customHeight="false" outlineLevel="0" collapsed="false">
      <c r="A187" s="91" t="s">
        <v>138</v>
      </c>
      <c r="B187" s="117"/>
      <c r="C187" s="58" t="n">
        <v>342145.78</v>
      </c>
      <c r="D187" s="59" t="n">
        <f aca="false">1000+450+19208.21</f>
        <v>20658.21</v>
      </c>
      <c r="E187" s="59"/>
      <c r="F187" s="60" t="n">
        <f aca="false">C187+D187+E187</f>
        <v>362803.99</v>
      </c>
      <c r="G187" s="61" t="n">
        <f aca="false">15120.21+240-15</f>
        <v>15345.21</v>
      </c>
      <c r="H187" s="62"/>
      <c r="I187" s="63" t="n">
        <f aca="false">F187+G187+H187</f>
        <v>378149.2</v>
      </c>
      <c r="J187" s="64" t="n">
        <f aca="false">2685.13</f>
        <v>2685.13</v>
      </c>
      <c r="K187" s="65"/>
      <c r="L187" s="63" t="n">
        <f aca="false">I187+J187+K187</f>
        <v>380834.33</v>
      </c>
      <c r="M187" s="66" t="n">
        <f aca="false">13335.31+1330-325.61+39.25+150</f>
        <v>14528.95</v>
      </c>
      <c r="N187" s="65"/>
      <c r="O187" s="63" t="n">
        <f aca="false">L187+M187+N187</f>
        <v>395363.28</v>
      </c>
      <c r="P187" s="55"/>
      <c r="Q187" s="56" t="n">
        <f aca="false">O187+P187</f>
        <v>395363.28</v>
      </c>
    </row>
    <row r="188" customFormat="false" ht="12.75" hidden="false" customHeight="false" outlineLevel="0" collapsed="false">
      <c r="A188" s="91" t="s">
        <v>167</v>
      </c>
      <c r="B188" s="117"/>
      <c r="C188" s="58"/>
      <c r="D188" s="59"/>
      <c r="E188" s="59"/>
      <c r="F188" s="60"/>
      <c r="G188" s="61"/>
      <c r="H188" s="62"/>
      <c r="I188" s="63"/>
      <c r="J188" s="64"/>
      <c r="K188" s="65"/>
      <c r="L188" s="63"/>
      <c r="M188" s="66"/>
      <c r="N188" s="65"/>
      <c r="O188" s="63"/>
      <c r="P188" s="55"/>
      <c r="Q188" s="56"/>
    </row>
    <row r="189" customFormat="false" ht="12.75" hidden="false" customHeight="false" outlineLevel="0" collapsed="false">
      <c r="A189" s="91" t="s">
        <v>168</v>
      </c>
      <c r="B189" s="117" t="n">
        <v>33353</v>
      </c>
      <c r="C189" s="58"/>
      <c r="D189" s="59" t="n">
        <f aca="false">2051533.29</f>
        <v>2051533.29</v>
      </c>
      <c r="E189" s="59"/>
      <c r="F189" s="60" t="n">
        <f aca="false">C189+D189+E189</f>
        <v>2051533.29</v>
      </c>
      <c r="G189" s="61"/>
      <c r="H189" s="62"/>
      <c r="I189" s="63" t="n">
        <f aca="false">F189+G189+H189</f>
        <v>2051533.29</v>
      </c>
      <c r="J189" s="64"/>
      <c r="K189" s="65"/>
      <c r="L189" s="63" t="n">
        <f aca="false">I189+J189+K189</f>
        <v>2051533.29</v>
      </c>
      <c r="M189" s="66"/>
      <c r="N189" s="65"/>
      <c r="O189" s="63" t="n">
        <f aca="false">L189+M189+N189</f>
        <v>2051533.29</v>
      </c>
      <c r="P189" s="55"/>
      <c r="Q189" s="56" t="n">
        <f aca="false">O189+P189</f>
        <v>2051533.29</v>
      </c>
    </row>
    <row r="190" customFormat="false" ht="12.75" hidden="false" customHeight="false" outlineLevel="0" collapsed="false">
      <c r="A190" s="91" t="s">
        <v>169</v>
      </c>
      <c r="B190" s="117" t="n">
        <v>33353</v>
      </c>
      <c r="C190" s="58"/>
      <c r="D190" s="59" t="n">
        <f aca="false">4745059.11</f>
        <v>4745059.11</v>
      </c>
      <c r="E190" s="59"/>
      <c r="F190" s="60" t="n">
        <f aca="false">C190+D190+E190</f>
        <v>4745059.11</v>
      </c>
      <c r="G190" s="61"/>
      <c r="H190" s="62"/>
      <c r="I190" s="63" t="n">
        <f aca="false">F190+G190+H190</f>
        <v>4745059.11</v>
      </c>
      <c r="J190" s="64"/>
      <c r="K190" s="65"/>
      <c r="L190" s="63" t="n">
        <f aca="false">I190+J190+K190</f>
        <v>4745059.11</v>
      </c>
      <c r="M190" s="66"/>
      <c r="N190" s="65"/>
      <c r="O190" s="63" t="n">
        <f aca="false">L190+M190+N190</f>
        <v>4745059.11</v>
      </c>
      <c r="P190" s="55"/>
      <c r="Q190" s="56" t="n">
        <f aca="false">O190+P190</f>
        <v>4745059.11</v>
      </c>
      <c r="S190" s="11"/>
    </row>
    <row r="191" customFormat="false" ht="12.75" hidden="false" customHeight="false" outlineLevel="0" collapsed="false">
      <c r="A191" s="91" t="s">
        <v>170</v>
      </c>
      <c r="B191" s="117" t="n">
        <v>33155</v>
      </c>
      <c r="C191" s="58"/>
      <c r="D191" s="59" t="n">
        <f aca="false">82582.99</f>
        <v>82582.99</v>
      </c>
      <c r="E191" s="59"/>
      <c r="F191" s="60" t="n">
        <f aca="false">C191+D191+E191</f>
        <v>82582.99</v>
      </c>
      <c r="G191" s="61" t="n">
        <f aca="false">80846.95+263.29</f>
        <v>81110.24</v>
      </c>
      <c r="H191" s="62"/>
      <c r="I191" s="63" t="n">
        <f aca="false">F191+G191+H191</f>
        <v>163693.23</v>
      </c>
      <c r="J191" s="64" t="n">
        <f aca="false">84183.27</f>
        <v>84183.27</v>
      </c>
      <c r="K191" s="65"/>
      <c r="L191" s="63" t="n">
        <f aca="false">I191+J191+K191</f>
        <v>247876.5</v>
      </c>
      <c r="M191" s="66" t="n">
        <f aca="false">87425.49-450.73</f>
        <v>86974.76</v>
      </c>
      <c r="N191" s="65"/>
      <c r="O191" s="63" t="n">
        <f aca="false">L191+M191+N191</f>
        <v>334851.26</v>
      </c>
      <c r="P191" s="55"/>
      <c r="Q191" s="56" t="n">
        <f aca="false">O191+P191</f>
        <v>334851.26</v>
      </c>
    </row>
    <row r="192" customFormat="false" ht="12.75" hidden="false" customHeight="false" outlineLevel="0" collapsed="false">
      <c r="A192" s="91" t="s">
        <v>171</v>
      </c>
      <c r="B192" s="117" t="s">
        <v>172</v>
      </c>
      <c r="C192" s="58"/>
      <c r="D192" s="59"/>
      <c r="E192" s="59"/>
      <c r="F192" s="60" t="n">
        <f aca="false">C192+D192+E192</f>
        <v>0</v>
      </c>
      <c r="G192" s="61" t="n">
        <f aca="false">58.8</f>
        <v>58.8</v>
      </c>
      <c r="H192" s="62"/>
      <c r="I192" s="63" t="n">
        <f aca="false">F192+G192+H192</f>
        <v>58.8</v>
      </c>
      <c r="J192" s="64"/>
      <c r="K192" s="65"/>
      <c r="L192" s="63" t="n">
        <f aca="false">I192+J192+K192</f>
        <v>58.8</v>
      </c>
      <c r="M192" s="66"/>
      <c r="N192" s="65"/>
      <c r="O192" s="63" t="n">
        <f aca="false">L192+M192+N192</f>
        <v>58.8</v>
      </c>
      <c r="P192" s="55"/>
      <c r="Q192" s="56" t="n">
        <f aca="false">O192+P192</f>
        <v>58.8</v>
      </c>
    </row>
    <row r="193" customFormat="false" ht="12.75" hidden="true" customHeight="false" outlineLevel="0" collapsed="false">
      <c r="A193" s="91" t="s">
        <v>173</v>
      </c>
      <c r="B193" s="117"/>
      <c r="C193" s="58"/>
      <c r="D193" s="59"/>
      <c r="E193" s="59"/>
      <c r="F193" s="60" t="n">
        <f aca="false">C193+D193+E193</f>
        <v>0</v>
      </c>
      <c r="G193" s="61"/>
      <c r="H193" s="62"/>
      <c r="I193" s="63" t="n">
        <f aca="false">F193+G193+H193</f>
        <v>0</v>
      </c>
      <c r="J193" s="64"/>
      <c r="K193" s="65"/>
      <c r="L193" s="63" t="n">
        <f aca="false">I193+J193+K193</f>
        <v>0</v>
      </c>
      <c r="M193" s="66"/>
      <c r="N193" s="65"/>
      <c r="O193" s="63" t="n">
        <f aca="false">L193+M193+N193</f>
        <v>0</v>
      </c>
      <c r="P193" s="55"/>
      <c r="Q193" s="56" t="n">
        <f aca="false">O193+P193</f>
        <v>0</v>
      </c>
    </row>
    <row r="194" customFormat="false" ht="12.75" hidden="true" customHeight="false" outlineLevel="0" collapsed="false">
      <c r="A194" s="91" t="s">
        <v>174</v>
      </c>
      <c r="B194" s="117" t="n">
        <v>33215</v>
      </c>
      <c r="C194" s="58"/>
      <c r="D194" s="59"/>
      <c r="E194" s="59"/>
      <c r="F194" s="60" t="n">
        <f aca="false">C194+D194+E194</f>
        <v>0</v>
      </c>
      <c r="G194" s="61"/>
      <c r="H194" s="62"/>
      <c r="I194" s="63" t="n">
        <f aca="false">F194+G194+H194</f>
        <v>0</v>
      </c>
      <c r="J194" s="64"/>
      <c r="K194" s="65"/>
      <c r="L194" s="63" t="n">
        <f aca="false">I194+J194+K194</f>
        <v>0</v>
      </c>
      <c r="M194" s="66"/>
      <c r="N194" s="65"/>
      <c r="O194" s="63" t="n">
        <f aca="false">L194+M194+N194</f>
        <v>0</v>
      </c>
      <c r="P194" s="55"/>
      <c r="Q194" s="56" t="n">
        <f aca="false">O194+P194</f>
        <v>0</v>
      </c>
    </row>
    <row r="195" customFormat="false" ht="12.75" hidden="true" customHeight="false" outlineLevel="0" collapsed="false">
      <c r="A195" s="91" t="s">
        <v>175</v>
      </c>
      <c r="B195" s="117" t="n">
        <v>33457</v>
      </c>
      <c r="C195" s="58"/>
      <c r="D195" s="59"/>
      <c r="E195" s="59"/>
      <c r="F195" s="60" t="n">
        <f aca="false">C195+D195+E195</f>
        <v>0</v>
      </c>
      <c r="G195" s="61"/>
      <c r="H195" s="62"/>
      <c r="I195" s="63" t="n">
        <f aca="false">F195+G195+H195</f>
        <v>0</v>
      </c>
      <c r="J195" s="64"/>
      <c r="K195" s="65"/>
      <c r="L195" s="63" t="n">
        <f aca="false">I195+J195+K195</f>
        <v>0</v>
      </c>
      <c r="M195" s="66"/>
      <c r="N195" s="65"/>
      <c r="O195" s="63" t="n">
        <f aca="false">L195+M195+N195</f>
        <v>0</v>
      </c>
      <c r="P195" s="55"/>
      <c r="Q195" s="56" t="n">
        <f aca="false">O195+P195</f>
        <v>0</v>
      </c>
    </row>
    <row r="196" customFormat="false" ht="12.75" hidden="true" customHeight="false" outlineLevel="0" collapsed="false">
      <c r="A196" s="91" t="s">
        <v>176</v>
      </c>
      <c r="B196" s="117" t="n">
        <v>33052</v>
      </c>
      <c r="C196" s="58"/>
      <c r="D196" s="59"/>
      <c r="E196" s="59"/>
      <c r="F196" s="60" t="n">
        <f aca="false">C196+D196+E196</f>
        <v>0</v>
      </c>
      <c r="G196" s="61"/>
      <c r="H196" s="62"/>
      <c r="I196" s="63" t="n">
        <f aca="false">F196+G196+H196</f>
        <v>0</v>
      </c>
      <c r="J196" s="64"/>
      <c r="K196" s="65"/>
      <c r="L196" s="63" t="n">
        <f aca="false">I196+J196+K196</f>
        <v>0</v>
      </c>
      <c r="M196" s="66"/>
      <c r="N196" s="65"/>
      <c r="O196" s="63" t="n">
        <f aca="false">L196+M196+N196</f>
        <v>0</v>
      </c>
      <c r="P196" s="55"/>
      <c r="Q196" s="56" t="n">
        <f aca="false">O196+P196</f>
        <v>0</v>
      </c>
    </row>
    <row r="197" customFormat="false" ht="12.75" hidden="false" customHeight="false" outlineLevel="0" collapsed="false">
      <c r="A197" s="150" t="s">
        <v>177</v>
      </c>
      <c r="B197" s="117" t="n">
        <v>33074</v>
      </c>
      <c r="C197" s="58"/>
      <c r="D197" s="59"/>
      <c r="E197" s="59"/>
      <c r="F197" s="60" t="n">
        <f aca="false">C197+D197+E197</f>
        <v>0</v>
      </c>
      <c r="G197" s="61" t="n">
        <f aca="false">17703.68</f>
        <v>17703.68</v>
      </c>
      <c r="H197" s="62"/>
      <c r="I197" s="63" t="n">
        <f aca="false">F197+G197+H197</f>
        <v>17703.68</v>
      </c>
      <c r="J197" s="64" t="n">
        <v>13735.51</v>
      </c>
      <c r="K197" s="65"/>
      <c r="L197" s="63" t="n">
        <f aca="false">I197+J197+K197</f>
        <v>31439.19</v>
      </c>
      <c r="M197" s="66" t="n">
        <f aca="false">-8122.54-1207.04</f>
        <v>-9329.58</v>
      </c>
      <c r="N197" s="65"/>
      <c r="O197" s="63" t="n">
        <f aca="false">L197+M197+N197</f>
        <v>22109.61</v>
      </c>
      <c r="P197" s="55"/>
      <c r="Q197" s="56" t="n">
        <f aca="false">O197+P197</f>
        <v>22109.61</v>
      </c>
    </row>
    <row r="198" customFormat="false" ht="12.75" hidden="false" customHeight="false" outlineLevel="0" collapsed="false">
      <c r="A198" s="150" t="s">
        <v>178</v>
      </c>
      <c r="B198" s="117" t="n">
        <v>33077</v>
      </c>
      <c r="C198" s="58"/>
      <c r="D198" s="59"/>
      <c r="E198" s="59"/>
      <c r="F198" s="60"/>
      <c r="G198" s="61"/>
      <c r="H198" s="62"/>
      <c r="I198" s="63"/>
      <c r="J198" s="64"/>
      <c r="K198" s="65"/>
      <c r="L198" s="63" t="n">
        <f aca="false">I198+J198+K198</f>
        <v>0</v>
      </c>
      <c r="M198" s="66" t="n">
        <f aca="false">30504.97-3248.52-97.51</f>
        <v>27158.94</v>
      </c>
      <c r="N198" s="65"/>
      <c r="O198" s="63" t="n">
        <f aca="false">L198+M198+N198</f>
        <v>27158.94</v>
      </c>
      <c r="P198" s="55"/>
      <c r="Q198" s="56"/>
    </row>
    <row r="199" customFormat="false" ht="12.75" hidden="false" customHeight="false" outlineLevel="0" collapsed="false">
      <c r="A199" s="150" t="s">
        <v>179</v>
      </c>
      <c r="B199" s="117" t="n">
        <v>33076</v>
      </c>
      <c r="C199" s="58"/>
      <c r="D199" s="59" t="n">
        <f aca="false">114637.51</f>
        <v>114637.51</v>
      </c>
      <c r="E199" s="59"/>
      <c r="F199" s="60" t="n">
        <f aca="false">C199+D199+E199</f>
        <v>114637.51</v>
      </c>
      <c r="G199" s="61"/>
      <c r="H199" s="62"/>
      <c r="I199" s="63" t="n">
        <f aca="false">F199+G199+H199</f>
        <v>114637.51</v>
      </c>
      <c r="J199" s="64"/>
      <c r="K199" s="65"/>
      <c r="L199" s="63" t="n">
        <f aca="false">I199+J199+K199</f>
        <v>114637.51</v>
      </c>
      <c r="M199" s="66"/>
      <c r="N199" s="65"/>
      <c r="O199" s="63" t="n">
        <f aca="false">L199+M199+N199</f>
        <v>114637.51</v>
      </c>
      <c r="P199" s="55"/>
      <c r="Q199" s="56" t="n">
        <f aca="false">O199+P199</f>
        <v>114637.51</v>
      </c>
    </row>
    <row r="200" customFormat="false" ht="12.75" hidden="false" customHeight="false" outlineLevel="0" collapsed="false">
      <c r="A200" s="91" t="s">
        <v>180</v>
      </c>
      <c r="B200" s="117" t="n">
        <v>33069</v>
      </c>
      <c r="C200" s="58"/>
      <c r="D200" s="59" t="n">
        <f aca="false">11285.15</f>
        <v>11285.15</v>
      </c>
      <c r="E200" s="59"/>
      <c r="F200" s="60" t="n">
        <f aca="false">C200+D200+E200</f>
        <v>11285.15</v>
      </c>
      <c r="G200" s="61"/>
      <c r="H200" s="62"/>
      <c r="I200" s="63" t="n">
        <f aca="false">F200+G200+H200</f>
        <v>11285.15</v>
      </c>
      <c r="J200" s="64"/>
      <c r="K200" s="65"/>
      <c r="L200" s="63" t="n">
        <f aca="false">I200+J200+K200</f>
        <v>11285.15</v>
      </c>
      <c r="M200" s="66"/>
      <c r="N200" s="65"/>
      <c r="O200" s="63" t="n">
        <f aca="false">L200+M200+N200</f>
        <v>11285.15</v>
      </c>
      <c r="P200" s="55"/>
      <c r="Q200" s="56" t="n">
        <f aca="false">O200+P200</f>
        <v>11285.15</v>
      </c>
    </row>
    <row r="201" customFormat="false" ht="12.75" hidden="false" customHeight="false" outlineLevel="0" collapsed="false">
      <c r="A201" s="91" t="s">
        <v>181</v>
      </c>
      <c r="B201" s="117" t="n">
        <v>33070</v>
      </c>
      <c r="C201" s="58"/>
      <c r="D201" s="59" t="n">
        <f aca="false">2348.06</f>
        <v>2348.06</v>
      </c>
      <c r="E201" s="59"/>
      <c r="F201" s="60" t="n">
        <f aca="false">C201+D201+E201</f>
        <v>2348.06</v>
      </c>
      <c r="G201" s="61"/>
      <c r="H201" s="62"/>
      <c r="I201" s="63" t="n">
        <f aca="false">F201+G201+H201</f>
        <v>2348.06</v>
      </c>
      <c r="J201" s="64" t="n">
        <f aca="false">-189.46</f>
        <v>-189.46</v>
      </c>
      <c r="K201" s="65"/>
      <c r="L201" s="63" t="n">
        <f aca="false">I201+J201+K201</f>
        <v>2158.6</v>
      </c>
      <c r="M201" s="66" t="n">
        <f aca="false">-59.31+1452.12</f>
        <v>1392.81</v>
      </c>
      <c r="N201" s="65"/>
      <c r="O201" s="63" t="n">
        <f aca="false">L201+M201+N201</f>
        <v>3551.41</v>
      </c>
      <c r="P201" s="55"/>
      <c r="Q201" s="56" t="n">
        <f aca="false">O201+P201</f>
        <v>3551.41</v>
      </c>
    </row>
    <row r="202" customFormat="false" ht="12.75" hidden="false" customHeight="false" outlineLevel="0" collapsed="false">
      <c r="A202" s="91" t="s">
        <v>182</v>
      </c>
      <c r="B202" s="117" t="n">
        <v>33071</v>
      </c>
      <c r="C202" s="58"/>
      <c r="D202" s="59" t="n">
        <f aca="false">612.5</f>
        <v>612.5</v>
      </c>
      <c r="E202" s="59"/>
      <c r="F202" s="60" t="n">
        <f aca="false">C202+D202+E202</f>
        <v>612.5</v>
      </c>
      <c r="G202" s="61"/>
      <c r="H202" s="62"/>
      <c r="I202" s="63" t="n">
        <f aca="false">F202+G202+H202</f>
        <v>612.5</v>
      </c>
      <c r="J202" s="64" t="n">
        <f aca="false">857.5-152.65</f>
        <v>704.85</v>
      </c>
      <c r="K202" s="65"/>
      <c r="L202" s="63" t="n">
        <f aca="false">I202+J202+K202</f>
        <v>1317.35</v>
      </c>
      <c r="M202" s="66"/>
      <c r="N202" s="65"/>
      <c r="O202" s="63" t="n">
        <f aca="false">L202+M202+N202</f>
        <v>1317.35</v>
      </c>
      <c r="P202" s="55"/>
      <c r="Q202" s="56" t="n">
        <f aca="false">O202+P202</f>
        <v>1317.35</v>
      </c>
    </row>
    <row r="203" customFormat="false" ht="12.75" hidden="true" customHeight="false" outlineLevel="0" collapsed="false">
      <c r="A203" s="91" t="s">
        <v>183</v>
      </c>
      <c r="B203" s="117" t="n">
        <v>33050</v>
      </c>
      <c r="C203" s="58"/>
      <c r="D203" s="59"/>
      <c r="E203" s="59"/>
      <c r="F203" s="60" t="n">
        <f aca="false">C203+D203+E203</f>
        <v>0</v>
      </c>
      <c r="G203" s="61"/>
      <c r="H203" s="62"/>
      <c r="I203" s="63" t="n">
        <f aca="false">F203+G203+H203</f>
        <v>0</v>
      </c>
      <c r="J203" s="64"/>
      <c r="K203" s="65"/>
      <c r="L203" s="63" t="n">
        <f aca="false">I203+J203+K203</f>
        <v>0</v>
      </c>
      <c r="M203" s="66"/>
      <c r="N203" s="65"/>
      <c r="O203" s="63" t="n">
        <f aca="false">L203+M203+N203</f>
        <v>0</v>
      </c>
      <c r="P203" s="55"/>
      <c r="Q203" s="56" t="n">
        <f aca="false">O203+P203</f>
        <v>0</v>
      </c>
    </row>
    <row r="204" customFormat="false" ht="12.75" hidden="true" customHeight="false" outlineLevel="0" collapsed="false">
      <c r="A204" s="91" t="s">
        <v>184</v>
      </c>
      <c r="B204" s="117" t="n">
        <v>33435</v>
      </c>
      <c r="C204" s="58"/>
      <c r="D204" s="59"/>
      <c r="E204" s="59"/>
      <c r="F204" s="60" t="n">
        <f aca="false">C204+D204+E204</f>
        <v>0</v>
      </c>
      <c r="G204" s="61"/>
      <c r="H204" s="62"/>
      <c r="I204" s="63" t="n">
        <f aca="false">F204+G204+H204</f>
        <v>0</v>
      </c>
      <c r="J204" s="64"/>
      <c r="K204" s="65"/>
      <c r="L204" s="63" t="n">
        <f aca="false">I204+J204+K204</f>
        <v>0</v>
      </c>
      <c r="M204" s="66"/>
      <c r="N204" s="65"/>
      <c r="O204" s="63" t="n">
        <f aca="false">L204+M204+N204</f>
        <v>0</v>
      </c>
      <c r="P204" s="55"/>
      <c r="Q204" s="56" t="n">
        <f aca="false">O204+P204</f>
        <v>0</v>
      </c>
    </row>
    <row r="205" customFormat="false" ht="12.75" hidden="false" customHeight="false" outlineLevel="0" collapsed="false">
      <c r="A205" s="91" t="s">
        <v>185</v>
      </c>
      <c r="B205" s="117" t="n">
        <v>33049</v>
      </c>
      <c r="C205" s="58"/>
      <c r="D205" s="59"/>
      <c r="E205" s="59"/>
      <c r="F205" s="60" t="n">
        <f aca="false">C205+D205+E205</f>
        <v>0</v>
      </c>
      <c r="G205" s="61" t="n">
        <f aca="false">6791.4</f>
        <v>6791.4</v>
      </c>
      <c r="H205" s="62"/>
      <c r="I205" s="63" t="n">
        <f aca="false">F205+G205+H205</f>
        <v>6791.4</v>
      </c>
      <c r="J205" s="64"/>
      <c r="K205" s="65"/>
      <c r="L205" s="63" t="n">
        <f aca="false">I205+J205+K205</f>
        <v>6791.4</v>
      </c>
      <c r="M205" s="66" t="n">
        <v>-0.23</v>
      </c>
      <c r="N205" s="65"/>
      <c r="O205" s="63" t="n">
        <f aca="false">L205+M205+N205</f>
        <v>6791.17</v>
      </c>
      <c r="P205" s="55"/>
      <c r="Q205" s="56" t="n">
        <f aca="false">O205+P205</f>
        <v>6791.17</v>
      </c>
    </row>
    <row r="206" customFormat="false" ht="12.75" hidden="true" customHeight="false" outlineLevel="0" collapsed="false">
      <c r="A206" s="91" t="s">
        <v>186</v>
      </c>
      <c r="B206" s="117" t="n">
        <v>33044</v>
      </c>
      <c r="C206" s="58"/>
      <c r="D206" s="59"/>
      <c r="E206" s="59"/>
      <c r="F206" s="60" t="n">
        <f aca="false">C206+D206+E206</f>
        <v>0</v>
      </c>
      <c r="G206" s="61"/>
      <c r="H206" s="62"/>
      <c r="I206" s="63" t="n">
        <f aca="false">F206+G206+H206</f>
        <v>0</v>
      </c>
      <c r="J206" s="64"/>
      <c r="K206" s="65"/>
      <c r="L206" s="63" t="n">
        <f aca="false">I206+J206+K206</f>
        <v>0</v>
      </c>
      <c r="M206" s="66"/>
      <c r="N206" s="65"/>
      <c r="O206" s="63" t="n">
        <f aca="false">L206+M206+N206</f>
        <v>0</v>
      </c>
      <c r="P206" s="55"/>
      <c r="Q206" s="56" t="n">
        <f aca="false">O206+P206</f>
        <v>0</v>
      </c>
    </row>
    <row r="207" customFormat="false" ht="12.75" hidden="false" customHeight="false" outlineLevel="0" collapsed="false">
      <c r="A207" s="91" t="s">
        <v>187</v>
      </c>
      <c r="B207" s="117" t="n">
        <v>33040</v>
      </c>
      <c r="C207" s="58"/>
      <c r="D207" s="59"/>
      <c r="E207" s="59"/>
      <c r="F207" s="60"/>
      <c r="G207" s="61"/>
      <c r="H207" s="62"/>
      <c r="I207" s="63"/>
      <c r="J207" s="64"/>
      <c r="K207" s="65"/>
      <c r="L207" s="63" t="n">
        <f aca="false">I207+J207+K207</f>
        <v>0</v>
      </c>
      <c r="M207" s="66" t="n">
        <f aca="false">754.5</f>
        <v>754.5</v>
      </c>
      <c r="N207" s="65"/>
      <c r="O207" s="63" t="n">
        <f aca="false">L207+M207+N207</f>
        <v>754.5</v>
      </c>
      <c r="P207" s="55"/>
      <c r="Q207" s="56"/>
    </row>
    <row r="208" customFormat="false" ht="12.75" hidden="true" customHeight="false" outlineLevel="0" collapsed="false">
      <c r="A208" s="91" t="s">
        <v>188</v>
      </c>
      <c r="B208" s="117" t="n">
        <v>33024</v>
      </c>
      <c r="C208" s="58"/>
      <c r="D208" s="59"/>
      <c r="E208" s="59"/>
      <c r="F208" s="60" t="n">
        <f aca="false">C208+D208+E208</f>
        <v>0</v>
      </c>
      <c r="G208" s="61"/>
      <c r="H208" s="62"/>
      <c r="I208" s="63" t="n">
        <f aca="false">F208+G208+H208</f>
        <v>0</v>
      </c>
      <c r="J208" s="64"/>
      <c r="K208" s="65"/>
      <c r="L208" s="63" t="n">
        <f aca="false">I208+J208+K208</f>
        <v>0</v>
      </c>
      <c r="M208" s="66"/>
      <c r="N208" s="65"/>
      <c r="O208" s="63" t="n">
        <f aca="false">L208+M208+N208</f>
        <v>0</v>
      </c>
      <c r="P208" s="55"/>
      <c r="Q208" s="56" t="n">
        <f aca="false">O208+P208</f>
        <v>0</v>
      </c>
    </row>
    <row r="209" customFormat="false" ht="12.75" hidden="true" customHeight="false" outlineLevel="0" collapsed="false">
      <c r="A209" s="150" t="s">
        <v>189</v>
      </c>
      <c r="B209" s="117" t="n">
        <v>33018</v>
      </c>
      <c r="C209" s="58"/>
      <c r="D209" s="59"/>
      <c r="E209" s="59"/>
      <c r="F209" s="60" t="n">
        <f aca="false">C209+D209+E209</f>
        <v>0</v>
      </c>
      <c r="G209" s="61"/>
      <c r="H209" s="62"/>
      <c r="I209" s="63" t="n">
        <f aca="false">F209+G209+H209</f>
        <v>0</v>
      </c>
      <c r="J209" s="64"/>
      <c r="K209" s="65"/>
      <c r="L209" s="63" t="n">
        <f aca="false">I209+J209+K209</f>
        <v>0</v>
      </c>
      <c r="M209" s="66"/>
      <c r="N209" s="65"/>
      <c r="O209" s="63" t="n">
        <f aca="false">L209+M209+N209</f>
        <v>0</v>
      </c>
      <c r="P209" s="55"/>
      <c r="Q209" s="56" t="n">
        <f aca="false">O209+P209</f>
        <v>0</v>
      </c>
    </row>
    <row r="210" customFormat="false" ht="12.75" hidden="true" customHeight="false" outlineLevel="0" collapsed="false">
      <c r="A210" s="150" t="s">
        <v>190</v>
      </c>
      <c r="B210" s="117"/>
      <c r="C210" s="58"/>
      <c r="D210" s="59"/>
      <c r="E210" s="59"/>
      <c r="F210" s="60" t="n">
        <f aca="false">C210+D210+E210</f>
        <v>0</v>
      </c>
      <c r="G210" s="61"/>
      <c r="H210" s="62"/>
      <c r="I210" s="63" t="n">
        <f aca="false">F210+G210+H210</f>
        <v>0</v>
      </c>
      <c r="J210" s="64"/>
      <c r="K210" s="65"/>
      <c r="L210" s="63" t="n">
        <f aca="false">I210+J210+K210</f>
        <v>0</v>
      </c>
      <c r="M210" s="66"/>
      <c r="N210" s="65"/>
      <c r="O210" s="63" t="n">
        <f aca="false">L210+M210+N210</f>
        <v>0</v>
      </c>
      <c r="P210" s="55"/>
      <c r="Q210" s="56" t="n">
        <f aca="false">O210+P210</f>
        <v>0</v>
      </c>
    </row>
    <row r="211" customFormat="false" ht="12.75" hidden="false" customHeight="false" outlineLevel="0" collapsed="false">
      <c r="A211" s="150" t="s">
        <v>191</v>
      </c>
      <c r="B211" s="117" t="n">
        <v>33160</v>
      </c>
      <c r="C211" s="58"/>
      <c r="D211" s="59"/>
      <c r="E211" s="59"/>
      <c r="F211" s="60" t="n">
        <f aca="false">C211+D211+E211</f>
        <v>0</v>
      </c>
      <c r="G211" s="61" t="n">
        <f aca="false">263.8</f>
        <v>263.8</v>
      </c>
      <c r="H211" s="62"/>
      <c r="I211" s="63" t="n">
        <f aca="false">F211+G211+H211</f>
        <v>263.8</v>
      </c>
      <c r="J211" s="64" t="n">
        <f aca="false">-119.77</f>
        <v>-119.77</v>
      </c>
      <c r="K211" s="65"/>
      <c r="L211" s="63" t="n">
        <f aca="false">I211+J211+K211</f>
        <v>144.03</v>
      </c>
      <c r="M211" s="66" t="n">
        <f aca="false">175</f>
        <v>175</v>
      </c>
      <c r="N211" s="65"/>
      <c r="O211" s="63" t="n">
        <f aca="false">L211+M211+N211</f>
        <v>319.03</v>
      </c>
      <c r="P211" s="55"/>
      <c r="Q211" s="56" t="n">
        <f aca="false">O211+P211</f>
        <v>319.03</v>
      </c>
    </row>
    <row r="212" customFormat="false" ht="12.75" hidden="true" customHeight="false" outlineLevel="0" collapsed="false">
      <c r="A212" s="91" t="s">
        <v>192</v>
      </c>
      <c r="B212" s="117"/>
      <c r="C212" s="58"/>
      <c r="D212" s="59"/>
      <c r="E212" s="59"/>
      <c r="F212" s="60" t="n">
        <f aca="false">C212+D212+E212</f>
        <v>0</v>
      </c>
      <c r="G212" s="61"/>
      <c r="H212" s="62"/>
      <c r="I212" s="63" t="n">
        <f aca="false">F212+G212+H212</f>
        <v>0</v>
      </c>
      <c r="J212" s="64"/>
      <c r="K212" s="65"/>
      <c r="L212" s="63" t="n">
        <f aca="false">I212+J212+K212</f>
        <v>0</v>
      </c>
      <c r="M212" s="66"/>
      <c r="N212" s="65"/>
      <c r="O212" s="63" t="n">
        <f aca="false">L212+M212+N212</f>
        <v>0</v>
      </c>
      <c r="P212" s="55"/>
      <c r="Q212" s="56" t="n">
        <f aca="false">O212+P212</f>
        <v>0</v>
      </c>
    </row>
    <row r="213" customFormat="false" ht="12.75" hidden="false" customHeight="false" outlineLevel="0" collapsed="false">
      <c r="A213" s="91" t="s">
        <v>193</v>
      </c>
      <c r="B213" s="117" t="n">
        <v>33065</v>
      </c>
      <c r="C213" s="58"/>
      <c r="D213" s="59"/>
      <c r="E213" s="59"/>
      <c r="F213" s="60" t="n">
        <f aca="false">C213+D213+E213</f>
        <v>0</v>
      </c>
      <c r="G213" s="61"/>
      <c r="H213" s="62"/>
      <c r="I213" s="63" t="n">
        <f aca="false">F213+G213+H213</f>
        <v>0</v>
      </c>
      <c r="J213" s="64"/>
      <c r="K213" s="65"/>
      <c r="L213" s="63" t="n">
        <f aca="false">I213+J213+K213</f>
        <v>0</v>
      </c>
      <c r="M213" s="66" t="n">
        <v>498.72</v>
      </c>
      <c r="N213" s="65"/>
      <c r="O213" s="63" t="n">
        <f aca="false">L213+M213+N213</f>
        <v>498.72</v>
      </c>
      <c r="P213" s="55"/>
      <c r="Q213" s="56" t="n">
        <f aca="false">O213+P213</f>
        <v>498.72</v>
      </c>
    </row>
    <row r="214" customFormat="false" ht="12.75" hidden="false" customHeight="false" outlineLevel="0" collapsed="false">
      <c r="A214" s="91" t="s">
        <v>194</v>
      </c>
      <c r="B214" s="117" t="n">
        <v>33075</v>
      </c>
      <c r="C214" s="58"/>
      <c r="D214" s="59"/>
      <c r="E214" s="59"/>
      <c r="F214" s="60" t="n">
        <f aca="false">C214+D214+E214</f>
        <v>0</v>
      </c>
      <c r="G214" s="61" t="n">
        <f aca="false">1562.86</f>
        <v>1562.86</v>
      </c>
      <c r="H214" s="62"/>
      <c r="I214" s="63" t="n">
        <f aca="false">F214+G214+H214</f>
        <v>1562.86</v>
      </c>
      <c r="J214" s="64"/>
      <c r="K214" s="65"/>
      <c r="L214" s="63" t="n">
        <f aca="false">I214+J214+K214</f>
        <v>1562.86</v>
      </c>
      <c r="M214" s="66"/>
      <c r="N214" s="65"/>
      <c r="O214" s="63" t="n">
        <f aca="false">L214+M214+N214</f>
        <v>1562.86</v>
      </c>
      <c r="P214" s="55"/>
      <c r="Q214" s="56" t="n">
        <f aca="false">O214+P214</f>
        <v>1562.86</v>
      </c>
    </row>
    <row r="215" customFormat="false" ht="12.75" hidden="true" customHeight="false" outlineLevel="0" collapsed="false">
      <c r="A215" s="91" t="s">
        <v>195</v>
      </c>
      <c r="B215" s="117" t="n">
        <v>33025</v>
      </c>
      <c r="C215" s="58"/>
      <c r="D215" s="59"/>
      <c r="E215" s="59"/>
      <c r="F215" s="60" t="n">
        <f aca="false">C215+D215+E215</f>
        <v>0</v>
      </c>
      <c r="G215" s="61"/>
      <c r="H215" s="62"/>
      <c r="I215" s="63" t="n">
        <f aca="false">F215+G215+H215</f>
        <v>0</v>
      </c>
      <c r="J215" s="64"/>
      <c r="K215" s="65"/>
      <c r="L215" s="63" t="n">
        <f aca="false">I215+J215+K215</f>
        <v>0</v>
      </c>
      <c r="M215" s="66"/>
      <c r="N215" s="65"/>
      <c r="O215" s="63" t="n">
        <f aca="false">L215+M215+N215</f>
        <v>0</v>
      </c>
      <c r="P215" s="55"/>
      <c r="Q215" s="56" t="n">
        <f aca="false">O215+P215</f>
        <v>0</v>
      </c>
    </row>
    <row r="216" customFormat="false" ht="12.75" hidden="false" customHeight="false" outlineLevel="0" collapsed="false">
      <c r="A216" s="91" t="s">
        <v>196</v>
      </c>
      <c r="B216" s="117" t="n">
        <v>33038</v>
      </c>
      <c r="C216" s="58"/>
      <c r="D216" s="59"/>
      <c r="E216" s="59"/>
      <c r="F216" s="60" t="n">
        <f aca="false">C216+D216+E216</f>
        <v>0</v>
      </c>
      <c r="G216" s="61" t="n">
        <f aca="false">1445.75</f>
        <v>1445.75</v>
      </c>
      <c r="H216" s="62"/>
      <c r="I216" s="63" t="n">
        <f aca="false">F216+G216+H216</f>
        <v>1445.75</v>
      </c>
      <c r="J216" s="64"/>
      <c r="K216" s="65"/>
      <c r="L216" s="63" t="n">
        <f aca="false">I216+J216+K216</f>
        <v>1445.75</v>
      </c>
      <c r="M216" s="66"/>
      <c r="N216" s="65"/>
      <c r="O216" s="63" t="n">
        <f aca="false">L216+M216+N216</f>
        <v>1445.75</v>
      </c>
      <c r="P216" s="55"/>
      <c r="Q216" s="56" t="n">
        <f aca="false">O216+P216</f>
        <v>1445.75</v>
      </c>
    </row>
    <row r="217" customFormat="false" ht="12.75" hidden="false" customHeight="false" outlineLevel="0" collapsed="false">
      <c r="A217" s="91" t="s">
        <v>197</v>
      </c>
      <c r="B217" s="117" t="n">
        <v>33034</v>
      </c>
      <c r="C217" s="58"/>
      <c r="D217" s="59"/>
      <c r="E217" s="59"/>
      <c r="F217" s="60"/>
      <c r="G217" s="61"/>
      <c r="H217" s="62"/>
      <c r="I217" s="63"/>
      <c r="J217" s="64"/>
      <c r="K217" s="65"/>
      <c r="L217" s="63"/>
      <c r="M217" s="66" t="n">
        <v>720.96</v>
      </c>
      <c r="N217" s="65"/>
      <c r="O217" s="63" t="n">
        <f aca="false">L217+M217+N217</f>
        <v>720.96</v>
      </c>
      <c r="P217" s="55"/>
      <c r="Q217" s="56"/>
    </row>
    <row r="218" customFormat="false" ht="12.75" hidden="false" customHeight="false" outlineLevel="0" collapsed="false">
      <c r="A218" s="91" t="s">
        <v>198</v>
      </c>
      <c r="B218" s="117" t="n">
        <v>33063</v>
      </c>
      <c r="C218" s="58"/>
      <c r="D218" s="59" t="n">
        <f aca="false">445.26+568.9+104.38+1500</f>
        <v>2618.54</v>
      </c>
      <c r="E218" s="59"/>
      <c r="F218" s="60" t="n">
        <f aca="false">C218+D218+E218</f>
        <v>2618.54</v>
      </c>
      <c r="G218" s="61" t="n">
        <f aca="false">635.81+453.97</f>
        <v>1089.78</v>
      </c>
      <c r="H218" s="62"/>
      <c r="I218" s="63" t="n">
        <f aca="false">F218+G218+H218</f>
        <v>3708.32</v>
      </c>
      <c r="J218" s="64" t="n">
        <f aca="false">1500+359.33</f>
        <v>1859.33</v>
      </c>
      <c r="K218" s="65"/>
      <c r="L218" s="63" t="n">
        <f aca="false">I218+J218+K218</f>
        <v>5567.65</v>
      </c>
      <c r="M218" s="66" t="n">
        <f aca="false">2913.82+1079.25+3451.55+2224.79+3272.19+938.4+5307.5+1477.72+574.12+1363.92+1262.25+6908.45+2486.42+1430.24</f>
        <v>34690.62</v>
      </c>
      <c r="N218" s="65"/>
      <c r="O218" s="63" t="n">
        <f aca="false">L218+M218+N218</f>
        <v>40258.27</v>
      </c>
      <c r="P218" s="55"/>
      <c r="Q218" s="56" t="n">
        <f aca="false">O218+P218</f>
        <v>40258.27</v>
      </c>
    </row>
    <row r="219" customFormat="false" ht="12.75" hidden="false" customHeight="false" outlineLevel="0" collapsed="false">
      <c r="A219" s="91" t="s">
        <v>199</v>
      </c>
      <c r="B219" s="117" t="n">
        <v>13305</v>
      </c>
      <c r="C219" s="58"/>
      <c r="D219" s="59"/>
      <c r="E219" s="59"/>
      <c r="F219" s="60" t="n">
        <f aca="false">C219+D219+E219</f>
        <v>0</v>
      </c>
      <c r="G219" s="61" t="n">
        <f aca="false">2088.99</f>
        <v>2088.99</v>
      </c>
      <c r="H219" s="62"/>
      <c r="I219" s="63" t="n">
        <f aca="false">F219+G219+H219</f>
        <v>2088.99</v>
      </c>
      <c r="J219" s="64" t="n">
        <f aca="false">1392.66+731.35</f>
        <v>2124.01</v>
      </c>
      <c r="K219" s="65"/>
      <c r="L219" s="63" t="n">
        <f aca="false">I219+J219+K219</f>
        <v>4213</v>
      </c>
      <c r="M219" s="66"/>
      <c r="N219" s="65"/>
      <c r="O219" s="63" t="n">
        <f aca="false">L219+M219+N219</f>
        <v>4213</v>
      </c>
      <c r="P219" s="55"/>
      <c r="Q219" s="56" t="n">
        <f aca="false">O219+P219</f>
        <v>4213</v>
      </c>
    </row>
    <row r="220" customFormat="false" ht="12.75" hidden="false" customHeight="false" outlineLevel="0" collapsed="false">
      <c r="A220" s="91" t="s">
        <v>200</v>
      </c>
      <c r="B220" s="117" t="s">
        <v>201</v>
      </c>
      <c r="C220" s="58"/>
      <c r="D220" s="59"/>
      <c r="E220" s="59"/>
      <c r="F220" s="60" t="n">
        <f aca="false">C220+D220+E220</f>
        <v>0</v>
      </c>
      <c r="G220" s="61" t="n">
        <f aca="false">50.27+1581.16</f>
        <v>1631.43</v>
      </c>
      <c r="H220" s="62"/>
      <c r="I220" s="63" t="n">
        <f aca="false">F220+G220+H220</f>
        <v>1631.43</v>
      </c>
      <c r="J220" s="64"/>
      <c r="K220" s="65"/>
      <c r="L220" s="63" t="n">
        <f aca="false">I220+J220+K220</f>
        <v>1631.43</v>
      </c>
      <c r="M220" s="66"/>
      <c r="N220" s="65"/>
      <c r="O220" s="63" t="n">
        <f aca="false">L220+M220+N220</f>
        <v>1631.43</v>
      </c>
      <c r="P220" s="55"/>
      <c r="Q220" s="56" t="n">
        <f aca="false">O220+P220</f>
        <v>1631.43</v>
      </c>
    </row>
    <row r="221" customFormat="false" ht="12.75" hidden="false" customHeight="false" outlineLevel="0" collapsed="false">
      <c r="A221" s="91" t="s">
        <v>202</v>
      </c>
      <c r="B221" s="117" t="s">
        <v>201</v>
      </c>
      <c r="C221" s="58"/>
      <c r="D221" s="59"/>
      <c r="E221" s="59"/>
      <c r="F221" s="60" t="n">
        <f aca="false">C221+D221+E221</f>
        <v>0</v>
      </c>
      <c r="G221" s="61" t="n">
        <f aca="false">9.02+269.32</f>
        <v>278.34</v>
      </c>
      <c r="H221" s="62"/>
      <c r="I221" s="63" t="n">
        <f aca="false">F221+G221+H221</f>
        <v>278.34</v>
      </c>
      <c r="J221" s="64"/>
      <c r="K221" s="65"/>
      <c r="L221" s="63" t="n">
        <f aca="false">I221+J221+K221</f>
        <v>278.34</v>
      </c>
      <c r="M221" s="66"/>
      <c r="N221" s="65"/>
      <c r="O221" s="63" t="n">
        <f aca="false">L221+M221+N221</f>
        <v>278.34</v>
      </c>
      <c r="P221" s="55"/>
      <c r="Q221" s="56" t="n">
        <f aca="false">O221+P221</f>
        <v>278.34</v>
      </c>
    </row>
    <row r="222" customFormat="false" ht="12.75" hidden="false" customHeight="false" outlineLevel="0" collapsed="false">
      <c r="A222" s="91" t="s">
        <v>203</v>
      </c>
      <c r="B222" s="117" t="n">
        <v>17016</v>
      </c>
      <c r="C222" s="58"/>
      <c r="D222" s="59"/>
      <c r="E222" s="59"/>
      <c r="F222" s="60" t="n">
        <f aca="false">C222+D222+E222</f>
        <v>0</v>
      </c>
      <c r="G222" s="61" t="n">
        <f aca="false">319.36</f>
        <v>319.36</v>
      </c>
      <c r="H222" s="62"/>
      <c r="I222" s="63" t="n">
        <f aca="false">F222+G222+H222</f>
        <v>319.36</v>
      </c>
      <c r="J222" s="64"/>
      <c r="K222" s="65"/>
      <c r="L222" s="63" t="n">
        <f aca="false">I222+J222+K222</f>
        <v>319.36</v>
      </c>
      <c r="M222" s="66"/>
      <c r="N222" s="65"/>
      <c r="O222" s="63" t="n">
        <f aca="false">L222+M222+N222</f>
        <v>319.36</v>
      </c>
      <c r="P222" s="55"/>
      <c r="Q222" s="56" t="n">
        <f aca="false">O222+P222</f>
        <v>319.36</v>
      </c>
    </row>
    <row r="223" customFormat="false" ht="12.75" hidden="false" customHeight="false" outlineLevel="0" collapsed="false">
      <c r="A223" s="91" t="s">
        <v>204</v>
      </c>
      <c r="B223" s="117" t="n">
        <v>2054</v>
      </c>
      <c r="C223" s="58"/>
      <c r="D223" s="59" t="n">
        <f aca="false">858.66</f>
        <v>858.66</v>
      </c>
      <c r="E223" s="59"/>
      <c r="F223" s="60" t="n">
        <f aca="false">C223+D223+E223</f>
        <v>858.66</v>
      </c>
      <c r="G223" s="61"/>
      <c r="H223" s="62"/>
      <c r="I223" s="63" t="n">
        <f aca="false">F223+G223+H223</f>
        <v>858.66</v>
      </c>
      <c r="J223" s="64"/>
      <c r="K223" s="65"/>
      <c r="L223" s="63" t="n">
        <f aca="false">I223+J223+K223</f>
        <v>858.66</v>
      </c>
      <c r="M223" s="66"/>
      <c r="N223" s="65"/>
      <c r="O223" s="63" t="n">
        <f aca="false">L223+M223+N223</f>
        <v>858.66</v>
      </c>
      <c r="P223" s="55"/>
      <c r="Q223" s="56" t="n">
        <f aca="false">O223+P223</f>
        <v>858.66</v>
      </c>
    </row>
    <row r="224" customFormat="false" ht="12.75" hidden="false" customHeight="false" outlineLevel="0" collapsed="false">
      <c r="A224" s="91" t="s">
        <v>205</v>
      </c>
      <c r="B224" s="117"/>
      <c r="C224" s="58"/>
      <c r="D224" s="59"/>
      <c r="E224" s="59"/>
      <c r="F224" s="60"/>
      <c r="G224" s="61"/>
      <c r="H224" s="62"/>
      <c r="I224" s="63" t="n">
        <f aca="false">F224+G224+H224</f>
        <v>0</v>
      </c>
      <c r="J224" s="64" t="n">
        <f aca="false">3028.27</f>
        <v>3028.27</v>
      </c>
      <c r="K224" s="65"/>
      <c r="L224" s="63" t="n">
        <f aca="false">I224+J224+K224</f>
        <v>3028.27</v>
      </c>
      <c r="M224" s="66" t="n">
        <v>1744.74</v>
      </c>
      <c r="N224" s="65"/>
      <c r="O224" s="63" t="n">
        <f aca="false">L224+M224+N224</f>
        <v>4773.01</v>
      </c>
      <c r="P224" s="55"/>
      <c r="Q224" s="56" t="n">
        <f aca="false">O224+P224</f>
        <v>4773.01</v>
      </c>
    </row>
    <row r="225" customFormat="false" ht="12.75" hidden="false" customHeight="false" outlineLevel="0" collapsed="false">
      <c r="A225" s="91" t="s">
        <v>206</v>
      </c>
      <c r="B225" s="117" t="n">
        <v>2066</v>
      </c>
      <c r="C225" s="58"/>
      <c r="D225" s="59" t="n">
        <f aca="false">15.79</f>
        <v>15.79</v>
      </c>
      <c r="E225" s="59"/>
      <c r="F225" s="60" t="n">
        <f aca="false">C225+D225+E225</f>
        <v>15.79</v>
      </c>
      <c r="G225" s="61"/>
      <c r="H225" s="62"/>
      <c r="I225" s="63" t="n">
        <f aca="false">F225+G225+H225</f>
        <v>15.79</v>
      </c>
      <c r="J225" s="64"/>
      <c r="K225" s="65"/>
      <c r="L225" s="63" t="n">
        <f aca="false">I225+J225+K225</f>
        <v>15.79</v>
      </c>
      <c r="M225" s="66"/>
      <c r="N225" s="65"/>
      <c r="O225" s="63" t="n">
        <f aca="false">L225+M225+N225</f>
        <v>15.79</v>
      </c>
      <c r="P225" s="55"/>
      <c r="Q225" s="56" t="n">
        <f aca="false">O225+P225</f>
        <v>15.79</v>
      </c>
    </row>
    <row r="226" customFormat="false" ht="12.75" hidden="false" customHeight="false" outlineLevel="0" collapsed="false">
      <c r="A226" s="91" t="s">
        <v>207</v>
      </c>
      <c r="B226" s="117"/>
      <c r="C226" s="58"/>
      <c r="D226" s="59" t="n">
        <f aca="false">17100</f>
        <v>17100</v>
      </c>
      <c r="E226" s="59"/>
      <c r="F226" s="60" t="n">
        <f aca="false">C226+D226+E226</f>
        <v>17100</v>
      </c>
      <c r="G226" s="61"/>
      <c r="H226" s="62"/>
      <c r="I226" s="63" t="n">
        <f aca="false">F226+G226+H226</f>
        <v>17100</v>
      </c>
      <c r="J226" s="64" t="n">
        <f aca="false">14019.33</f>
        <v>14019.33</v>
      </c>
      <c r="K226" s="65"/>
      <c r="L226" s="63" t="n">
        <f aca="false">I226+J226+K226</f>
        <v>31119.33</v>
      </c>
      <c r="M226" s="66"/>
      <c r="N226" s="65"/>
      <c r="O226" s="63" t="n">
        <f aca="false">L226+M226+N226</f>
        <v>31119.33</v>
      </c>
      <c r="P226" s="55"/>
      <c r="Q226" s="56" t="n">
        <f aca="false">O226+P226</f>
        <v>31119.33</v>
      </c>
    </row>
    <row r="227" customFormat="false" ht="12.75" hidden="false" customHeight="false" outlineLevel="0" collapsed="false">
      <c r="A227" s="150" t="s">
        <v>208</v>
      </c>
      <c r="B227" s="117" t="n">
        <v>29331</v>
      </c>
      <c r="C227" s="58"/>
      <c r="D227" s="59"/>
      <c r="E227" s="59"/>
      <c r="F227" s="60" t="n">
        <f aca="false">C227+D227+E227</f>
        <v>0</v>
      </c>
      <c r="G227" s="61" t="n">
        <f aca="false">66.06</f>
        <v>66.06</v>
      </c>
      <c r="H227" s="62"/>
      <c r="I227" s="63" t="n">
        <f aca="false">F227+G227+H227</f>
        <v>66.06</v>
      </c>
      <c r="J227" s="64" t="n">
        <f aca="false">250.58</f>
        <v>250.58</v>
      </c>
      <c r="K227" s="65"/>
      <c r="L227" s="63" t="n">
        <f aca="false">I227+J227+K227</f>
        <v>316.64</v>
      </c>
      <c r="M227" s="66"/>
      <c r="N227" s="65"/>
      <c r="O227" s="63" t="n">
        <f aca="false">L227+M227+N227</f>
        <v>316.64</v>
      </c>
      <c r="P227" s="55"/>
      <c r="Q227" s="56" t="n">
        <f aca="false">O227+P227</f>
        <v>316.64</v>
      </c>
    </row>
    <row r="228" customFormat="false" ht="12.75" hidden="false" customHeight="false" outlineLevel="0" collapsed="false">
      <c r="A228" s="91" t="s">
        <v>209</v>
      </c>
      <c r="B228" s="117" t="n">
        <v>34002</v>
      </c>
      <c r="C228" s="58"/>
      <c r="D228" s="59"/>
      <c r="E228" s="59"/>
      <c r="F228" s="60"/>
      <c r="G228" s="61"/>
      <c r="H228" s="62"/>
      <c r="I228" s="63" t="n">
        <f aca="false">F228+G228+H228</f>
        <v>0</v>
      </c>
      <c r="J228" s="64" t="n">
        <f aca="false">91</f>
        <v>91</v>
      </c>
      <c r="K228" s="65"/>
      <c r="L228" s="63" t="n">
        <f aca="false">I228+J228+K228</f>
        <v>91</v>
      </c>
      <c r="M228" s="66"/>
      <c r="N228" s="65"/>
      <c r="O228" s="63" t="n">
        <f aca="false">L228+M228+N228</f>
        <v>91</v>
      </c>
      <c r="P228" s="55"/>
      <c r="Q228" s="56" t="n">
        <f aca="false">O228+P228</f>
        <v>91</v>
      </c>
    </row>
    <row r="229" customFormat="false" ht="12.75" hidden="false" customHeight="false" outlineLevel="0" collapsed="false">
      <c r="A229" s="91" t="s">
        <v>117</v>
      </c>
      <c r="B229" s="151" t="s">
        <v>210</v>
      </c>
      <c r="C229" s="58"/>
      <c r="D229" s="59" t="n">
        <f aca="false">2247.75+3424.25+643.14+7183.85</f>
        <v>13498.99</v>
      </c>
      <c r="E229" s="59"/>
      <c r="F229" s="60" t="n">
        <f aca="false">C229+D229+E229</f>
        <v>13498.99</v>
      </c>
      <c r="G229" s="61" t="n">
        <f aca="false">1130-6664+1443.92+88.5+1912.52</f>
        <v>-2089.06</v>
      </c>
      <c r="H229" s="62"/>
      <c r="I229" s="63" t="n">
        <f aca="false">F229+G229+H229</f>
        <v>11409.93</v>
      </c>
      <c r="J229" s="64" t="n">
        <f aca="false">-88.5</f>
        <v>-88.5</v>
      </c>
      <c r="K229" s="65"/>
      <c r="L229" s="63" t="n">
        <f aca="false">I229+J229+K229</f>
        <v>11321.43</v>
      </c>
      <c r="M229" s="66"/>
      <c r="N229" s="65"/>
      <c r="O229" s="63" t="n">
        <f aca="false">L229+M229+N229</f>
        <v>11321.43</v>
      </c>
      <c r="P229" s="55"/>
      <c r="Q229" s="56" t="n">
        <f aca="false">O229+P229</f>
        <v>11321.43</v>
      </c>
    </row>
    <row r="230" customFormat="false" ht="12.75" hidden="false" customHeight="false" outlineLevel="0" collapsed="false">
      <c r="A230" s="91" t="s">
        <v>113</v>
      </c>
      <c r="B230" s="117"/>
      <c r="C230" s="58" t="n">
        <v>29169.68</v>
      </c>
      <c r="D230" s="59" t="n">
        <f aca="false">830.69+17566-16380.88</f>
        <v>2015.81</v>
      </c>
      <c r="E230" s="59"/>
      <c r="F230" s="60" t="n">
        <f aca="false">C230+D230+E230</f>
        <v>31185.49</v>
      </c>
      <c r="G230" s="61" t="n">
        <f aca="false">-14542.4+500</f>
        <v>-14042.4</v>
      </c>
      <c r="H230" s="62"/>
      <c r="I230" s="63" t="n">
        <f aca="false">F230+G230+H230</f>
        <v>17143.09</v>
      </c>
      <c r="J230" s="64" t="n">
        <f aca="false">79.35-2332.95+1500</f>
        <v>-753.6</v>
      </c>
      <c r="K230" s="65"/>
      <c r="L230" s="63" t="n">
        <f aca="false">I230+J230+K230</f>
        <v>16389.49</v>
      </c>
      <c r="M230" s="66" t="n">
        <f aca="false">-13661.07+400-68.22</f>
        <v>-13329.29</v>
      </c>
      <c r="N230" s="65"/>
      <c r="O230" s="63" t="n">
        <f aca="false">L230+M230+N230</f>
        <v>3060.2</v>
      </c>
      <c r="P230" s="55"/>
      <c r="Q230" s="56" t="n">
        <f aca="false">O230+P230</f>
        <v>3060.2</v>
      </c>
    </row>
    <row r="231" customFormat="false" ht="12.75" hidden="false" customHeight="false" outlineLevel="0" collapsed="false">
      <c r="A231" s="118" t="s">
        <v>120</v>
      </c>
      <c r="B231" s="105"/>
      <c r="C231" s="119" t="n">
        <f aca="false">SUM(C233:C240)</f>
        <v>555</v>
      </c>
      <c r="D231" s="120" t="n">
        <f aca="false">SUM(D233:D240)</f>
        <v>4265.56</v>
      </c>
      <c r="E231" s="120" t="n">
        <f aca="false">SUM(E233:E240)</f>
        <v>0</v>
      </c>
      <c r="F231" s="121" t="n">
        <f aca="false">SUM(F233:F240)</f>
        <v>4820.56</v>
      </c>
      <c r="G231" s="122" t="n">
        <f aca="false">SUM(G233:G240)</f>
        <v>6095.08</v>
      </c>
      <c r="H231" s="123" t="n">
        <f aca="false">SUM(H233:H240)</f>
        <v>0</v>
      </c>
      <c r="I231" s="124" t="n">
        <f aca="false">SUM(I233:I240)</f>
        <v>10915.64</v>
      </c>
      <c r="J231" s="125" t="n">
        <f aca="false">SUM(J233:J240)</f>
        <v>204.5</v>
      </c>
      <c r="K231" s="126" t="n">
        <f aca="false">SUM(K233:K240)</f>
        <v>0</v>
      </c>
      <c r="L231" s="124" t="n">
        <f aca="false">SUM(L233:L240)</f>
        <v>11120.14</v>
      </c>
      <c r="M231" s="127" t="n">
        <f aca="false">SUM(M233:M240)</f>
        <v>1650</v>
      </c>
      <c r="N231" s="126" t="n">
        <f aca="false">SUM(N233:N240)</f>
        <v>0</v>
      </c>
      <c r="O231" s="124" t="n">
        <f aca="false">SUM(O233:O240)</f>
        <v>12770.14</v>
      </c>
      <c r="P231" s="125" t="n">
        <f aca="false">SUM(P233:P240)</f>
        <v>0</v>
      </c>
      <c r="Q231" s="128" t="n">
        <f aca="false">SUM(Q233:Q240)</f>
        <v>12770.14</v>
      </c>
    </row>
    <row r="232" customFormat="false" ht="12.75" hidden="false" customHeight="false" outlineLevel="0" collapsed="false">
      <c r="A232" s="88" t="s">
        <v>53</v>
      </c>
      <c r="B232" s="117"/>
      <c r="C232" s="58"/>
      <c r="D232" s="59"/>
      <c r="E232" s="59"/>
      <c r="F232" s="60"/>
      <c r="G232" s="61"/>
      <c r="H232" s="62"/>
      <c r="I232" s="45"/>
      <c r="J232" s="64"/>
      <c r="K232" s="65"/>
      <c r="L232" s="45"/>
      <c r="M232" s="66"/>
      <c r="N232" s="65"/>
      <c r="O232" s="45"/>
      <c r="P232" s="55"/>
      <c r="Q232" s="56"/>
    </row>
    <row r="233" customFormat="false" ht="12.75" hidden="false" customHeight="false" outlineLevel="0" collapsed="false">
      <c r="A233" s="91" t="s">
        <v>142</v>
      </c>
      <c r="B233" s="117"/>
      <c r="C233" s="58" t="n">
        <v>555</v>
      </c>
      <c r="D233" s="59" t="n">
        <f aca="false">434+662.8</f>
        <v>1096.8</v>
      </c>
      <c r="E233" s="59"/>
      <c r="F233" s="60" t="n">
        <f aca="false">C233+D233+E233</f>
        <v>1651.8</v>
      </c>
      <c r="G233" s="61" t="n">
        <f aca="false">190+15</f>
        <v>205</v>
      </c>
      <c r="H233" s="62"/>
      <c r="I233" s="63" t="n">
        <f aca="false">F233+G233+H233</f>
        <v>1856.8</v>
      </c>
      <c r="J233" s="64"/>
      <c r="K233" s="65"/>
      <c r="L233" s="63" t="n">
        <f aca="false">I233+J233+K233</f>
        <v>1856.8</v>
      </c>
      <c r="M233" s="66" t="n">
        <f aca="false">400+1250</f>
        <v>1650</v>
      </c>
      <c r="N233" s="65"/>
      <c r="O233" s="63" t="n">
        <f aca="false">L233+M233+N233</f>
        <v>3506.8</v>
      </c>
      <c r="P233" s="55"/>
      <c r="Q233" s="56" t="n">
        <f aca="false">O233+P233</f>
        <v>3506.8</v>
      </c>
    </row>
    <row r="234" customFormat="false" ht="12.75" hidden="true" customHeight="false" outlineLevel="0" collapsed="false">
      <c r="A234" s="91" t="s">
        <v>211</v>
      </c>
      <c r="B234" s="117" t="s">
        <v>212</v>
      </c>
      <c r="C234" s="58"/>
      <c r="D234" s="59"/>
      <c r="E234" s="59"/>
      <c r="F234" s="60" t="n">
        <f aca="false">C234+D234+E234</f>
        <v>0</v>
      </c>
      <c r="G234" s="61"/>
      <c r="H234" s="62"/>
      <c r="I234" s="63" t="n">
        <f aca="false">F234+G234+H234</f>
        <v>0</v>
      </c>
      <c r="J234" s="64"/>
      <c r="K234" s="65"/>
      <c r="L234" s="63" t="n">
        <f aca="false">I234+J234+K234</f>
        <v>0</v>
      </c>
      <c r="M234" s="66"/>
      <c r="N234" s="65"/>
      <c r="O234" s="63" t="n">
        <f aca="false">L234+M234+N234</f>
        <v>0</v>
      </c>
      <c r="P234" s="55"/>
      <c r="Q234" s="56" t="n">
        <f aca="false">O234+P234</f>
        <v>0</v>
      </c>
    </row>
    <row r="235" customFormat="false" ht="12.75" hidden="false" customHeight="false" outlineLevel="0" collapsed="false">
      <c r="A235" s="91" t="s">
        <v>203</v>
      </c>
      <c r="B235" s="117" t="n">
        <v>17969</v>
      </c>
      <c r="C235" s="58"/>
      <c r="D235" s="59"/>
      <c r="E235" s="59"/>
      <c r="F235" s="60" t="n">
        <f aca="false">C235+D235+E235</f>
        <v>0</v>
      </c>
      <c r="G235" s="61" t="n">
        <f aca="false">758.5</f>
        <v>758.5</v>
      </c>
      <c r="H235" s="62"/>
      <c r="I235" s="63" t="n">
        <f aca="false">F235+G235+H235</f>
        <v>758.5</v>
      </c>
      <c r="J235" s="64"/>
      <c r="K235" s="65"/>
      <c r="L235" s="63" t="n">
        <f aca="false">I235+J235+K235</f>
        <v>758.5</v>
      </c>
      <c r="M235" s="66"/>
      <c r="N235" s="65"/>
      <c r="O235" s="63" t="n">
        <f aca="false">L235+M235+N235</f>
        <v>758.5</v>
      </c>
      <c r="P235" s="55"/>
      <c r="Q235" s="56" t="n">
        <f aca="false">O235+P235</f>
        <v>758.5</v>
      </c>
    </row>
    <row r="236" customFormat="false" ht="12.75" hidden="false" customHeight="false" outlineLevel="0" collapsed="false">
      <c r="A236" s="91" t="s">
        <v>207</v>
      </c>
      <c r="B236" s="117" t="n">
        <v>2066</v>
      </c>
      <c r="C236" s="58"/>
      <c r="D236" s="59" t="n">
        <f aca="false">3015.83</f>
        <v>3015.83</v>
      </c>
      <c r="E236" s="59"/>
      <c r="F236" s="60" t="n">
        <f aca="false">C236+D236+E236</f>
        <v>3015.83</v>
      </c>
      <c r="G236" s="61" t="n">
        <f aca="false">-1443.92</f>
        <v>-1443.92</v>
      </c>
      <c r="H236" s="62"/>
      <c r="I236" s="63" t="n">
        <f aca="false">F236+G236+H236</f>
        <v>1571.91</v>
      </c>
      <c r="J236" s="64" t="n">
        <f aca="false">72.19</f>
        <v>72.19</v>
      </c>
      <c r="K236" s="65"/>
      <c r="L236" s="63" t="n">
        <f aca="false">I236+J236+K236</f>
        <v>1644.1</v>
      </c>
      <c r="M236" s="66"/>
      <c r="N236" s="65"/>
      <c r="O236" s="63" t="n">
        <f aca="false">L236+M236+N236</f>
        <v>1644.1</v>
      </c>
      <c r="P236" s="55"/>
      <c r="Q236" s="56" t="n">
        <f aca="false">O236+P236</f>
        <v>1644.1</v>
      </c>
    </row>
    <row r="237" customFormat="false" ht="12.75" hidden="true" customHeight="false" outlineLevel="0" collapsed="false">
      <c r="A237" s="91" t="s">
        <v>121</v>
      </c>
      <c r="B237" s="117"/>
      <c r="C237" s="58"/>
      <c r="D237" s="59"/>
      <c r="E237" s="59"/>
      <c r="F237" s="60" t="n">
        <f aca="false">C237+D237+E237</f>
        <v>0</v>
      </c>
      <c r="G237" s="61"/>
      <c r="H237" s="62"/>
      <c r="I237" s="63" t="n">
        <f aca="false">F237+G237+H237</f>
        <v>0</v>
      </c>
      <c r="J237" s="64"/>
      <c r="K237" s="65"/>
      <c r="L237" s="63" t="n">
        <f aca="false">I237+J237+K237</f>
        <v>0</v>
      </c>
      <c r="M237" s="66"/>
      <c r="N237" s="65"/>
      <c r="O237" s="63" t="n">
        <f aca="false">L237+M237+N237</f>
        <v>0</v>
      </c>
      <c r="P237" s="55"/>
      <c r="Q237" s="56" t="n">
        <f aca="false">O237+P237</f>
        <v>0</v>
      </c>
    </row>
    <row r="238" customFormat="false" ht="12.75" hidden="false" customHeight="false" outlineLevel="0" collapsed="false">
      <c r="A238" s="150" t="s">
        <v>213</v>
      </c>
      <c r="B238" s="117"/>
      <c r="C238" s="58"/>
      <c r="D238" s="59"/>
      <c r="E238" s="59"/>
      <c r="F238" s="60" t="n">
        <f aca="false">C238+D238+E238</f>
        <v>0</v>
      </c>
      <c r="G238" s="61"/>
      <c r="H238" s="62"/>
      <c r="I238" s="63" t="n">
        <f aca="false">F238+G238+H238</f>
        <v>0</v>
      </c>
      <c r="J238" s="64" t="n">
        <f aca="false">116</f>
        <v>116</v>
      </c>
      <c r="K238" s="65"/>
      <c r="L238" s="63" t="n">
        <f aca="false">I238+J238+K238</f>
        <v>116</v>
      </c>
      <c r="M238" s="66"/>
      <c r="N238" s="65"/>
      <c r="O238" s="63" t="n">
        <f aca="false">L238+M238+N238</f>
        <v>116</v>
      </c>
      <c r="P238" s="55"/>
      <c r="Q238" s="56" t="n">
        <f aca="false">O238+P238</f>
        <v>116</v>
      </c>
    </row>
    <row r="239" customFormat="false" ht="12.75" hidden="true" customHeight="false" outlineLevel="0" collapsed="false">
      <c r="A239" s="91" t="s">
        <v>123</v>
      </c>
      <c r="B239" s="117"/>
      <c r="C239" s="58"/>
      <c r="D239" s="59"/>
      <c r="E239" s="59"/>
      <c r="F239" s="60" t="n">
        <f aca="false">C239+D239+E239</f>
        <v>0</v>
      </c>
      <c r="G239" s="61"/>
      <c r="H239" s="62"/>
      <c r="I239" s="63" t="n">
        <f aca="false">F239+G239+H239</f>
        <v>0</v>
      </c>
      <c r="J239" s="64"/>
      <c r="K239" s="65"/>
      <c r="L239" s="63" t="n">
        <f aca="false">I239+J239+K239</f>
        <v>0</v>
      </c>
      <c r="M239" s="66"/>
      <c r="N239" s="65"/>
      <c r="O239" s="63" t="n">
        <f aca="false">L239+M239+N239</f>
        <v>0</v>
      </c>
      <c r="P239" s="55"/>
      <c r="Q239" s="56" t="n">
        <f aca="false">O239+P239</f>
        <v>0</v>
      </c>
    </row>
    <row r="240" customFormat="false" ht="12.75" hidden="false" customHeight="false" outlineLevel="0" collapsed="false">
      <c r="A240" s="144" t="s">
        <v>117</v>
      </c>
      <c r="B240" s="141"/>
      <c r="C240" s="131"/>
      <c r="D240" s="132" t="n">
        <f aca="false">152.93</f>
        <v>152.93</v>
      </c>
      <c r="E240" s="132"/>
      <c r="F240" s="133" t="n">
        <f aca="false">C240+D240+E240</f>
        <v>152.93</v>
      </c>
      <c r="G240" s="134" t="n">
        <f aca="false">6664-88.5</f>
        <v>6575.5</v>
      </c>
      <c r="H240" s="135"/>
      <c r="I240" s="136" t="n">
        <f aca="false">F240+G240+H240</f>
        <v>6728.43</v>
      </c>
      <c r="J240" s="137" t="n">
        <f aca="false">88.5-72.19</f>
        <v>16.31</v>
      </c>
      <c r="K240" s="138"/>
      <c r="L240" s="136" t="n">
        <f aca="false">I240+J240+K240</f>
        <v>6744.74</v>
      </c>
      <c r="M240" s="142"/>
      <c r="N240" s="138"/>
      <c r="O240" s="136" t="n">
        <f aca="false">L240+M240+N240</f>
        <v>6744.74</v>
      </c>
      <c r="P240" s="139"/>
      <c r="Q240" s="140" t="n">
        <f aca="false">O240+P240</f>
        <v>6744.74</v>
      </c>
    </row>
    <row r="241" customFormat="false" ht="12.75" hidden="false" customHeight="false" outlineLevel="0" collapsed="false">
      <c r="A241" s="39" t="s">
        <v>214</v>
      </c>
      <c r="B241" s="105"/>
      <c r="C241" s="41" t="n">
        <f aca="false">C242+C257</f>
        <v>563856</v>
      </c>
      <c r="D241" s="42" t="n">
        <f aca="false">D242+D257</f>
        <v>30144.68</v>
      </c>
      <c r="E241" s="42" t="n">
        <f aca="false">E242+E257</f>
        <v>0</v>
      </c>
      <c r="F241" s="43" t="n">
        <f aca="false">F242+F257</f>
        <v>594000.68</v>
      </c>
      <c r="G241" s="69" t="n">
        <f aca="false">G242+G257</f>
        <v>63214.65</v>
      </c>
      <c r="H241" s="68" t="n">
        <f aca="false">H242+H257</f>
        <v>0</v>
      </c>
      <c r="I241" s="45" t="n">
        <f aca="false">I242+I257</f>
        <v>657215.33</v>
      </c>
      <c r="J241" s="46" t="n">
        <f aca="false">J242+J257</f>
        <v>4476.83</v>
      </c>
      <c r="K241" s="47" t="n">
        <f aca="false">K242+K257</f>
        <v>0</v>
      </c>
      <c r="L241" s="45" t="n">
        <f aca="false">L242+L257</f>
        <v>661692.16</v>
      </c>
      <c r="M241" s="48" t="n">
        <f aca="false">M242+M257</f>
        <v>11234.87</v>
      </c>
      <c r="N241" s="47" t="n">
        <f aca="false">N242+N257</f>
        <v>0</v>
      </c>
      <c r="O241" s="45" t="n">
        <f aca="false">O242+O257</f>
        <v>672927.03</v>
      </c>
      <c r="P241" s="46" t="n">
        <f aca="false">P242+P257</f>
        <v>0</v>
      </c>
      <c r="Q241" s="49" t="n">
        <f aca="false">Q242+Q257</f>
        <v>671922.63</v>
      </c>
    </row>
    <row r="242" customFormat="false" ht="12.75" hidden="false" customHeight="false" outlineLevel="0" collapsed="false">
      <c r="A242" s="106" t="s">
        <v>112</v>
      </c>
      <c r="B242" s="105"/>
      <c r="C242" s="107" t="n">
        <f aca="false">SUM(C244:C256)</f>
        <v>563586</v>
      </c>
      <c r="D242" s="108" t="n">
        <f aca="false">SUM(D244:D256)</f>
        <v>30214.68</v>
      </c>
      <c r="E242" s="108" t="n">
        <f aca="false">SUM(E244:E256)</f>
        <v>0</v>
      </c>
      <c r="F242" s="109" t="n">
        <f aca="false">SUM(F244:F256)</f>
        <v>593800.68</v>
      </c>
      <c r="G242" s="110" t="n">
        <f aca="false">SUM(G244:G256)</f>
        <v>61214.65</v>
      </c>
      <c r="H242" s="111" t="n">
        <f aca="false">SUM(H244:H256)</f>
        <v>0</v>
      </c>
      <c r="I242" s="112" t="n">
        <f aca="false">SUM(I244:I256)</f>
        <v>655015.33</v>
      </c>
      <c r="J242" s="113" t="n">
        <f aca="false">SUM(J244:J256)</f>
        <v>476.83</v>
      </c>
      <c r="K242" s="114" t="n">
        <f aca="false">SUM(K244:K256)</f>
        <v>0</v>
      </c>
      <c r="L242" s="112" t="n">
        <f aca="false">SUM(L244:L256)</f>
        <v>655492.16</v>
      </c>
      <c r="M242" s="115" t="n">
        <f aca="false">SUM(M244:M256)</f>
        <v>7104.4</v>
      </c>
      <c r="N242" s="114" t="n">
        <f aca="false">SUM(N244:N256)</f>
        <v>-10085</v>
      </c>
      <c r="O242" s="112" t="n">
        <f aca="false">SUM(O244:O256)</f>
        <v>652511.56</v>
      </c>
      <c r="P242" s="113" t="n">
        <f aca="false">SUM(P244:P256)</f>
        <v>0</v>
      </c>
      <c r="Q242" s="116" t="n">
        <f aca="false">SUM(Q244:Q256)</f>
        <v>651507.16</v>
      </c>
    </row>
    <row r="243" customFormat="false" ht="12.75" hidden="false" customHeight="false" outlineLevel="0" collapsed="false">
      <c r="A243" s="88" t="s">
        <v>53</v>
      </c>
      <c r="B243" s="117"/>
      <c r="C243" s="58"/>
      <c r="D243" s="59"/>
      <c r="E243" s="59"/>
      <c r="F243" s="43"/>
      <c r="G243" s="61"/>
      <c r="H243" s="62"/>
      <c r="I243" s="45"/>
      <c r="J243" s="64"/>
      <c r="K243" s="65"/>
      <c r="L243" s="45"/>
      <c r="M243" s="66"/>
      <c r="N243" s="65"/>
      <c r="O243" s="45"/>
      <c r="P243" s="55"/>
      <c r="Q243" s="56"/>
    </row>
    <row r="244" customFormat="false" ht="12.75" hidden="false" customHeight="false" outlineLevel="0" collapsed="false">
      <c r="A244" s="57" t="s">
        <v>138</v>
      </c>
      <c r="B244" s="117"/>
      <c r="C244" s="58" t="n">
        <v>278140.66</v>
      </c>
      <c r="D244" s="59"/>
      <c r="E244" s="59"/>
      <c r="F244" s="60" t="n">
        <f aca="false">C244+D244+E244</f>
        <v>278140.66</v>
      </c>
      <c r="G244" s="61" t="n">
        <f aca="false">2102.02</f>
        <v>2102.02</v>
      </c>
      <c r="H244" s="62"/>
      <c r="I244" s="63" t="n">
        <f aca="false">F244+G244+H244</f>
        <v>280242.68</v>
      </c>
      <c r="J244" s="64"/>
      <c r="K244" s="65"/>
      <c r="L244" s="63" t="n">
        <f aca="false">I244+J244+K244</f>
        <v>280242.68</v>
      </c>
      <c r="M244" s="66"/>
      <c r="N244" s="65" t="n">
        <v>-12960</v>
      </c>
      <c r="O244" s="63" t="n">
        <f aca="false">L244+M244+N244</f>
        <v>267282.68</v>
      </c>
      <c r="P244" s="55"/>
      <c r="Q244" s="56" t="n">
        <f aca="false">O244+P244</f>
        <v>267282.68</v>
      </c>
    </row>
    <row r="245" customFormat="false" ht="12.75" hidden="false" customHeight="false" outlineLevel="0" collapsed="false">
      <c r="A245" s="57" t="s">
        <v>215</v>
      </c>
      <c r="B245" s="117"/>
      <c r="C245" s="58" t="n">
        <v>35000</v>
      </c>
      <c r="D245" s="59" t="n">
        <f aca="false">16021.5</f>
        <v>16021.5</v>
      </c>
      <c r="E245" s="59"/>
      <c r="F245" s="60" t="n">
        <f aca="false">C245+D245+E245</f>
        <v>51021.5</v>
      </c>
      <c r="G245" s="61" t="n">
        <f aca="false">-2102.02-2000</f>
        <v>-4102.02</v>
      </c>
      <c r="H245" s="62"/>
      <c r="I245" s="63" t="n">
        <f aca="false">F245+G245+H245</f>
        <v>46919.48</v>
      </c>
      <c r="J245" s="64" t="n">
        <f aca="false">-4000-17500</f>
        <v>-21500</v>
      </c>
      <c r="K245" s="65"/>
      <c r="L245" s="63" t="n">
        <f aca="false">I245+J245+K245</f>
        <v>25419.48</v>
      </c>
      <c r="M245" s="66"/>
      <c r="N245" s="65" t="n">
        <v>2875</v>
      </c>
      <c r="O245" s="63" t="n">
        <f aca="false">L245+M245+N245</f>
        <v>28294.48</v>
      </c>
      <c r="P245" s="55"/>
      <c r="Q245" s="56" t="n">
        <f aca="false">O245+P245</f>
        <v>28294.48</v>
      </c>
    </row>
    <row r="246" customFormat="false" ht="12.75" hidden="false" customHeight="false" outlineLevel="0" collapsed="false">
      <c r="A246" s="91" t="s">
        <v>216</v>
      </c>
      <c r="B246" s="117"/>
      <c r="C246" s="58" t="n">
        <v>140000</v>
      </c>
      <c r="D246" s="59"/>
      <c r="E246" s="59"/>
      <c r="F246" s="60" t="n">
        <f aca="false">C246+D246+E246</f>
        <v>140000</v>
      </c>
      <c r="G246" s="61" t="n">
        <f aca="false">56482.75</f>
        <v>56482.75</v>
      </c>
      <c r="H246" s="62"/>
      <c r="I246" s="63" t="n">
        <f aca="false">F246+G246+H246</f>
        <v>196482.75</v>
      </c>
      <c r="J246" s="64"/>
      <c r="K246" s="65"/>
      <c r="L246" s="63" t="n">
        <f aca="false">I246+J246+K246</f>
        <v>196482.75</v>
      </c>
      <c r="M246" s="66" t="n">
        <f aca="false">84000+6100</f>
        <v>90100</v>
      </c>
      <c r="N246" s="65"/>
      <c r="O246" s="63" t="n">
        <f aca="false">L246+M246+N246</f>
        <v>286582.75</v>
      </c>
      <c r="P246" s="55"/>
      <c r="Q246" s="56" t="n">
        <f aca="false">O246+P246</f>
        <v>286582.75</v>
      </c>
    </row>
    <row r="247" customFormat="false" ht="12.75" hidden="false" customHeight="false" outlineLevel="0" collapsed="false">
      <c r="A247" s="91" t="s">
        <v>217</v>
      </c>
      <c r="B247" s="117"/>
      <c r="C247" s="58" t="n">
        <v>84000</v>
      </c>
      <c r="D247" s="59"/>
      <c r="E247" s="59"/>
      <c r="F247" s="60" t="n">
        <f aca="false">C247+D247+E247</f>
        <v>84000</v>
      </c>
      <c r="G247" s="61"/>
      <c r="H247" s="62"/>
      <c r="I247" s="63" t="n">
        <f aca="false">F247+G247+H247</f>
        <v>84000</v>
      </c>
      <c r="J247" s="64"/>
      <c r="K247" s="65"/>
      <c r="L247" s="63" t="n">
        <f aca="false">I247+J247+K247</f>
        <v>84000</v>
      </c>
      <c r="M247" s="66" t="n">
        <v>-84000</v>
      </c>
      <c r="N247" s="65"/>
      <c r="O247" s="63" t="n">
        <f aca="false">L247+M247+N247</f>
        <v>0</v>
      </c>
      <c r="P247" s="55"/>
      <c r="Q247" s="56" t="n">
        <f aca="false">O247+P247</f>
        <v>0</v>
      </c>
    </row>
    <row r="248" customFormat="false" ht="12.75" hidden="false" customHeight="false" outlineLevel="0" collapsed="false">
      <c r="A248" s="91" t="s">
        <v>113</v>
      </c>
      <c r="B248" s="117"/>
      <c r="C248" s="58" t="n">
        <v>26445.34</v>
      </c>
      <c r="D248" s="59" t="n">
        <f aca="false">10799+70+967</f>
        <v>11836</v>
      </c>
      <c r="E248" s="59"/>
      <c r="F248" s="60" t="n">
        <f aca="false">C248+D248+E248</f>
        <v>38281.34</v>
      </c>
      <c r="G248" s="61"/>
      <c r="H248" s="62"/>
      <c r="I248" s="63" t="n">
        <f aca="false">F248+G248+H248</f>
        <v>38281.34</v>
      </c>
      <c r="J248" s="64"/>
      <c r="K248" s="65"/>
      <c r="L248" s="63" t="n">
        <f aca="false">I248+J248+K248</f>
        <v>38281.34</v>
      </c>
      <c r="M248" s="66"/>
      <c r="N248" s="65"/>
      <c r="O248" s="63" t="n">
        <f aca="false">L248+M248+N248</f>
        <v>38281.34</v>
      </c>
      <c r="P248" s="55"/>
      <c r="Q248" s="56" t="n">
        <f aca="false">O248+P248</f>
        <v>38281.34</v>
      </c>
    </row>
    <row r="249" customFormat="false" ht="12.75" hidden="false" customHeight="false" outlineLevel="0" collapsed="false">
      <c r="A249" s="91" t="s">
        <v>130</v>
      </c>
      <c r="B249" s="117"/>
      <c r="C249" s="58"/>
      <c r="D249" s="59"/>
      <c r="E249" s="59"/>
      <c r="F249" s="60" t="n">
        <f aca="false">C249+D249+E249</f>
        <v>0</v>
      </c>
      <c r="G249" s="61"/>
      <c r="H249" s="62"/>
      <c r="I249" s="63" t="n">
        <f aca="false">F249+G249+H249</f>
        <v>0</v>
      </c>
      <c r="J249" s="64" t="n">
        <f aca="false">7500</f>
        <v>7500</v>
      </c>
      <c r="K249" s="65"/>
      <c r="L249" s="63" t="n">
        <f aca="false">I249+J249+K249</f>
        <v>7500</v>
      </c>
      <c r="M249" s="66"/>
      <c r="N249" s="65"/>
      <c r="O249" s="63" t="n">
        <f aca="false">L249+M249+N249</f>
        <v>7500</v>
      </c>
      <c r="P249" s="55"/>
      <c r="Q249" s="56" t="n">
        <f aca="false">O249+P249</f>
        <v>7500</v>
      </c>
    </row>
    <row r="250" customFormat="false" ht="12.75" hidden="false" customHeight="false" outlineLevel="0" collapsed="false">
      <c r="A250" s="91" t="s">
        <v>218</v>
      </c>
      <c r="B250" s="117" t="n">
        <v>35018</v>
      </c>
      <c r="C250" s="58"/>
      <c r="D250" s="59" t="n">
        <f aca="false">2000</f>
        <v>2000</v>
      </c>
      <c r="E250" s="59"/>
      <c r="F250" s="60" t="n">
        <f aca="false">C250+D250+E250</f>
        <v>2000</v>
      </c>
      <c r="G250" s="61" t="n">
        <f aca="false">3510.21</f>
        <v>3510.21</v>
      </c>
      <c r="H250" s="62"/>
      <c r="I250" s="63" t="n">
        <f aca="false">F250+G250+H250</f>
        <v>5510.21</v>
      </c>
      <c r="J250" s="64"/>
      <c r="K250" s="65"/>
      <c r="L250" s="63" t="n">
        <f aca="false">I250+J250+K250</f>
        <v>5510.21</v>
      </c>
      <c r="M250" s="66"/>
      <c r="N250" s="65"/>
      <c r="O250" s="63" t="n">
        <f aca="false">L250+M250+N250</f>
        <v>5510.21</v>
      </c>
      <c r="P250" s="55"/>
      <c r="Q250" s="56" t="n">
        <f aca="false">O250+P250</f>
        <v>5510.21</v>
      </c>
    </row>
    <row r="251" customFormat="false" ht="12.75" hidden="false" customHeight="false" outlineLevel="0" collapsed="false">
      <c r="A251" s="91" t="s">
        <v>219</v>
      </c>
      <c r="B251" s="117" t="n">
        <v>17051</v>
      </c>
      <c r="C251" s="58"/>
      <c r="D251" s="59" t="n">
        <f aca="false">19.89+337.29</f>
        <v>357.18</v>
      </c>
      <c r="E251" s="59"/>
      <c r="F251" s="60" t="n">
        <f aca="false">C251+D251+E251</f>
        <v>357.18</v>
      </c>
      <c r="G251" s="61"/>
      <c r="H251" s="62"/>
      <c r="I251" s="63" t="n">
        <f aca="false">F251+G251+H251</f>
        <v>357.18</v>
      </c>
      <c r="J251" s="64"/>
      <c r="K251" s="65"/>
      <c r="L251" s="63" t="n">
        <f aca="false">I251+J251+K251</f>
        <v>357.18</v>
      </c>
      <c r="M251" s="66"/>
      <c r="N251" s="65"/>
      <c r="O251" s="63" t="n">
        <f aca="false">L251+M251+N251</f>
        <v>357.18</v>
      </c>
      <c r="P251" s="55"/>
      <c r="Q251" s="56" t="n">
        <f aca="false">O251+P251</f>
        <v>357.18</v>
      </c>
    </row>
    <row r="252" customFormat="false" ht="12.75" hidden="false" customHeight="false" outlineLevel="0" collapsed="false">
      <c r="A252" s="91" t="s">
        <v>220</v>
      </c>
      <c r="B252" s="117" t="n">
        <v>13013</v>
      </c>
      <c r="C252" s="58"/>
      <c r="D252" s="59"/>
      <c r="E252" s="59"/>
      <c r="F252" s="60" t="n">
        <f aca="false">C252+D252+E252</f>
        <v>0</v>
      </c>
      <c r="G252" s="61" t="n">
        <f aca="false">2971.69</f>
        <v>2971.69</v>
      </c>
      <c r="H252" s="62"/>
      <c r="I252" s="63" t="n">
        <f aca="false">F252+G252+H252</f>
        <v>2971.69</v>
      </c>
      <c r="J252" s="64" t="n">
        <f aca="false">-130.44</f>
        <v>-130.44</v>
      </c>
      <c r="K252" s="65"/>
      <c r="L252" s="63" t="n">
        <f aca="false">I252+J252+K252</f>
        <v>2841.25</v>
      </c>
      <c r="M252" s="66"/>
      <c r="N252" s="65"/>
      <c r="O252" s="63" t="n">
        <f aca="false">L252+M252+N252</f>
        <v>2841.25</v>
      </c>
      <c r="P252" s="55"/>
      <c r="Q252" s="56" t="n">
        <f aca="false">O252+P252</f>
        <v>2841.25</v>
      </c>
    </row>
    <row r="253" customFormat="false" ht="12.75" hidden="false" customHeight="false" outlineLevel="0" collapsed="false">
      <c r="A253" s="57" t="s">
        <v>221</v>
      </c>
      <c r="B253" s="117" t="n">
        <v>13307</v>
      </c>
      <c r="C253" s="58"/>
      <c r="D253" s="59"/>
      <c r="E253" s="59"/>
      <c r="F253" s="60"/>
      <c r="G253" s="61"/>
      <c r="H253" s="62"/>
      <c r="I253" s="63"/>
      <c r="J253" s="64"/>
      <c r="K253" s="65"/>
      <c r="L253" s="63"/>
      <c r="M253" s="66" t="n">
        <v>1004.4</v>
      </c>
      <c r="N253" s="65"/>
      <c r="O253" s="63" t="n">
        <f aca="false">L253+M253+N253</f>
        <v>1004.4</v>
      </c>
      <c r="P253" s="55"/>
      <c r="Q253" s="56"/>
    </row>
    <row r="254" customFormat="false" ht="12.75" hidden="false" customHeight="false" outlineLevel="0" collapsed="false">
      <c r="A254" s="91" t="s">
        <v>222</v>
      </c>
      <c r="B254" s="117" t="n">
        <v>35063</v>
      </c>
      <c r="C254" s="58"/>
      <c r="D254" s="59"/>
      <c r="E254" s="59"/>
      <c r="F254" s="60"/>
      <c r="G254" s="61"/>
      <c r="H254" s="62"/>
      <c r="I254" s="63" t="n">
        <f aca="false">F254+G254+H254</f>
        <v>0</v>
      </c>
      <c r="J254" s="64" t="n">
        <f aca="false">219.7</f>
        <v>219.7</v>
      </c>
      <c r="K254" s="65"/>
      <c r="L254" s="63" t="n">
        <f aca="false">I254+J254+K254</f>
        <v>219.7</v>
      </c>
      <c r="M254" s="66"/>
      <c r="N254" s="65"/>
      <c r="O254" s="63" t="n">
        <f aca="false">L254+M254+N254</f>
        <v>219.7</v>
      </c>
      <c r="P254" s="55"/>
      <c r="Q254" s="56" t="n">
        <f aca="false">O254+P254</f>
        <v>219.7</v>
      </c>
    </row>
    <row r="255" customFormat="false" ht="12.75" hidden="false" customHeight="false" outlineLevel="0" collapsed="false">
      <c r="A255" s="91" t="s">
        <v>223</v>
      </c>
      <c r="B255" s="117" t="s">
        <v>224</v>
      </c>
      <c r="C255" s="58"/>
      <c r="D255" s="59"/>
      <c r="E255" s="59"/>
      <c r="F255" s="60"/>
      <c r="G255" s="61"/>
      <c r="H255" s="62"/>
      <c r="I255" s="63" t="n">
        <f aca="false">F255+G255+H255</f>
        <v>0</v>
      </c>
      <c r="J255" s="64" t="n">
        <f aca="false">5508.44+8879.13</f>
        <v>14387.57</v>
      </c>
      <c r="K255" s="65"/>
      <c r="L255" s="63" t="n">
        <f aca="false">I255+J255+K255</f>
        <v>14387.57</v>
      </c>
      <c r="M255" s="66"/>
      <c r="N255" s="65"/>
      <c r="O255" s="63" t="n">
        <f aca="false">L255+M255+N255</f>
        <v>14387.57</v>
      </c>
      <c r="P255" s="55"/>
      <c r="Q255" s="56" t="n">
        <f aca="false">O255+P255</f>
        <v>14387.57</v>
      </c>
    </row>
    <row r="256" customFormat="false" ht="12.75" hidden="false" customHeight="false" outlineLevel="0" collapsed="false">
      <c r="A256" s="91" t="s">
        <v>225</v>
      </c>
      <c r="B256" s="117" t="n">
        <v>4359</v>
      </c>
      <c r="C256" s="58"/>
      <c r="D256" s="59"/>
      <c r="E256" s="59"/>
      <c r="F256" s="60" t="n">
        <f aca="false">C256+D256+E256</f>
        <v>0</v>
      </c>
      <c r="G256" s="61" t="n">
        <f aca="false">250</f>
        <v>250</v>
      </c>
      <c r="H256" s="62"/>
      <c r="I256" s="63" t="n">
        <f aca="false">F256+G256+H256</f>
        <v>250</v>
      </c>
      <c r="J256" s="64"/>
      <c r="K256" s="65"/>
      <c r="L256" s="63" t="n">
        <f aca="false">I256+J256+K256</f>
        <v>250</v>
      </c>
      <c r="M256" s="66"/>
      <c r="N256" s="65"/>
      <c r="O256" s="63" t="n">
        <f aca="false">L256+M256+N256</f>
        <v>250</v>
      </c>
      <c r="P256" s="55"/>
      <c r="Q256" s="56" t="n">
        <f aca="false">O256+P256</f>
        <v>250</v>
      </c>
    </row>
    <row r="257" customFormat="false" ht="12.75" hidden="false" customHeight="false" outlineLevel="0" collapsed="false">
      <c r="A257" s="106" t="s">
        <v>120</v>
      </c>
      <c r="B257" s="105"/>
      <c r="C257" s="107" t="n">
        <f aca="false">SUM(C259:C263)</f>
        <v>270</v>
      </c>
      <c r="D257" s="108" t="n">
        <f aca="false">SUM(D259:D263)</f>
        <v>-70</v>
      </c>
      <c r="E257" s="108" t="n">
        <f aca="false">SUM(E259:E263)</f>
        <v>0</v>
      </c>
      <c r="F257" s="109" t="n">
        <f aca="false">SUM(F259:F263)</f>
        <v>200</v>
      </c>
      <c r="G257" s="110" t="n">
        <f aca="false">SUM(G259:G263)</f>
        <v>2000</v>
      </c>
      <c r="H257" s="111" t="n">
        <f aca="false">SUM(H259:H263)</f>
        <v>0</v>
      </c>
      <c r="I257" s="112" t="n">
        <f aca="false">SUM(I259:I263)</f>
        <v>2200</v>
      </c>
      <c r="J257" s="113" t="n">
        <f aca="false">SUM(J259:J263)</f>
        <v>4000</v>
      </c>
      <c r="K257" s="114" t="n">
        <f aca="false">SUM(K259:K263)</f>
        <v>0</v>
      </c>
      <c r="L257" s="112" t="n">
        <f aca="false">SUM(L259:L263)</f>
        <v>6200</v>
      </c>
      <c r="M257" s="115" t="n">
        <f aca="false">SUM(M259:M263)</f>
        <v>4130.47</v>
      </c>
      <c r="N257" s="114" t="n">
        <f aca="false">SUM(N259:N263)</f>
        <v>10085</v>
      </c>
      <c r="O257" s="112" t="n">
        <f aca="false">SUM(O259:O263)</f>
        <v>20415.47</v>
      </c>
      <c r="P257" s="113" t="n">
        <f aca="false">SUM(P259:P263)</f>
        <v>0</v>
      </c>
      <c r="Q257" s="116" t="n">
        <f aca="false">SUM(Q259:Q263)</f>
        <v>20415.47</v>
      </c>
    </row>
    <row r="258" customFormat="false" ht="12.75" hidden="false" customHeight="false" outlineLevel="0" collapsed="false">
      <c r="A258" s="88" t="s">
        <v>53</v>
      </c>
      <c r="B258" s="117"/>
      <c r="C258" s="58"/>
      <c r="D258" s="59"/>
      <c r="E258" s="59"/>
      <c r="F258" s="60"/>
      <c r="G258" s="61"/>
      <c r="H258" s="62"/>
      <c r="I258" s="63"/>
      <c r="J258" s="64"/>
      <c r="K258" s="65"/>
      <c r="L258" s="63"/>
      <c r="M258" s="66"/>
      <c r="N258" s="65"/>
      <c r="O258" s="63"/>
      <c r="P258" s="55"/>
      <c r="Q258" s="56"/>
    </row>
    <row r="259" customFormat="false" ht="12.75" hidden="false" customHeight="false" outlineLevel="0" collapsed="false">
      <c r="A259" s="91" t="s">
        <v>123</v>
      </c>
      <c r="B259" s="117"/>
      <c r="C259" s="58" t="n">
        <v>270</v>
      </c>
      <c r="D259" s="59" t="n">
        <f aca="false">-70</f>
        <v>-70</v>
      </c>
      <c r="E259" s="59"/>
      <c r="F259" s="60" t="n">
        <f aca="false">C259+D259+E259</f>
        <v>200</v>
      </c>
      <c r="G259" s="61"/>
      <c r="H259" s="62"/>
      <c r="I259" s="63" t="n">
        <f aca="false">F259+G259+H259</f>
        <v>200</v>
      </c>
      <c r="J259" s="64"/>
      <c r="K259" s="65"/>
      <c r="L259" s="63" t="n">
        <f aca="false">I259+J259+K259</f>
        <v>200</v>
      </c>
      <c r="M259" s="66"/>
      <c r="N259" s="65"/>
      <c r="O259" s="63" t="n">
        <f aca="false">L259+M259+N259</f>
        <v>200</v>
      </c>
      <c r="P259" s="55"/>
      <c r="Q259" s="56" t="n">
        <f aca="false">O259+P259</f>
        <v>200</v>
      </c>
    </row>
    <row r="260" customFormat="false" ht="12.75" hidden="false" customHeight="false" outlineLevel="0" collapsed="false">
      <c r="A260" s="91" t="s">
        <v>142</v>
      </c>
      <c r="B260" s="117"/>
      <c r="C260" s="58"/>
      <c r="D260" s="59"/>
      <c r="E260" s="59"/>
      <c r="F260" s="60" t="n">
        <f aca="false">C260+D260+E260</f>
        <v>0</v>
      </c>
      <c r="G260" s="61" t="n">
        <f aca="false">2000</f>
        <v>2000</v>
      </c>
      <c r="H260" s="62"/>
      <c r="I260" s="63" t="n">
        <f aca="false">F260+G260+H260</f>
        <v>2000</v>
      </c>
      <c r="J260" s="64" t="n">
        <f aca="false">4000</f>
        <v>4000</v>
      </c>
      <c r="K260" s="65"/>
      <c r="L260" s="63" t="n">
        <f aca="false">I260+J260+K260</f>
        <v>6000</v>
      </c>
      <c r="M260" s="66"/>
      <c r="N260" s="65" t="n">
        <v>10085</v>
      </c>
      <c r="O260" s="63" t="n">
        <f aca="false">L260+M260+N260</f>
        <v>16085</v>
      </c>
      <c r="P260" s="139"/>
      <c r="Q260" s="140" t="n">
        <f aca="false">O260+P260</f>
        <v>16085</v>
      </c>
    </row>
    <row r="261" customFormat="false" ht="12.75" hidden="false" customHeight="false" outlineLevel="0" collapsed="false">
      <c r="A261" s="91" t="s">
        <v>226</v>
      </c>
      <c r="B261" s="117"/>
      <c r="C261" s="58"/>
      <c r="D261" s="59"/>
      <c r="E261" s="59"/>
      <c r="F261" s="60" t="n">
        <f aca="false">C261+D261+E261</f>
        <v>0</v>
      </c>
      <c r="G261" s="61"/>
      <c r="H261" s="62"/>
      <c r="I261" s="63" t="n">
        <f aca="false">F261+G261+H261</f>
        <v>0</v>
      </c>
      <c r="J261" s="64"/>
      <c r="K261" s="65"/>
      <c r="L261" s="63" t="n">
        <f aca="false">I261+J261+K261</f>
        <v>0</v>
      </c>
      <c r="M261" s="66" t="n">
        <v>2149.57</v>
      </c>
      <c r="N261" s="65"/>
      <c r="O261" s="63" t="n">
        <f aca="false">L261+M261+N261</f>
        <v>2149.57</v>
      </c>
      <c r="P261" s="55"/>
      <c r="Q261" s="56" t="n">
        <f aca="false">O261+P261</f>
        <v>2149.57</v>
      </c>
    </row>
    <row r="262" customFormat="false" ht="12.75" hidden="true" customHeight="false" outlineLevel="0" collapsed="false">
      <c r="A262" s="91" t="s">
        <v>227</v>
      </c>
      <c r="B262" s="117"/>
      <c r="C262" s="58"/>
      <c r="D262" s="59"/>
      <c r="E262" s="59"/>
      <c r="F262" s="60" t="n">
        <f aca="false">C262+D262+E262</f>
        <v>0</v>
      </c>
      <c r="G262" s="134"/>
      <c r="H262" s="135"/>
      <c r="I262" s="136" t="n">
        <f aca="false">F262+G262+H262</f>
        <v>0</v>
      </c>
      <c r="J262" s="137"/>
      <c r="K262" s="138"/>
      <c r="L262" s="136" t="n">
        <f aca="false">I262+J262+K262</f>
        <v>0</v>
      </c>
      <c r="M262" s="142"/>
      <c r="N262" s="138"/>
      <c r="O262" s="136" t="n">
        <f aca="false">L262+M262+N262</f>
        <v>0</v>
      </c>
      <c r="P262" s="139"/>
      <c r="Q262" s="140" t="n">
        <f aca="false">O262+P262</f>
        <v>0</v>
      </c>
    </row>
    <row r="263" customFormat="false" ht="12.75" hidden="false" customHeight="false" outlineLevel="0" collapsed="false">
      <c r="A263" s="129" t="s">
        <v>130</v>
      </c>
      <c r="B263" s="141"/>
      <c r="C263" s="131"/>
      <c r="D263" s="132"/>
      <c r="E263" s="132"/>
      <c r="F263" s="133" t="n">
        <f aca="false">C263+D263+E263</f>
        <v>0</v>
      </c>
      <c r="G263" s="134"/>
      <c r="H263" s="135"/>
      <c r="I263" s="136" t="n">
        <f aca="false">F263+G263+H263</f>
        <v>0</v>
      </c>
      <c r="J263" s="137"/>
      <c r="K263" s="138"/>
      <c r="L263" s="136" t="n">
        <f aca="false">I263+J263+K263</f>
        <v>0</v>
      </c>
      <c r="M263" s="142" t="n">
        <v>1980.9</v>
      </c>
      <c r="N263" s="138"/>
      <c r="O263" s="136" t="n">
        <f aca="false">L263+M263+N263</f>
        <v>1980.9</v>
      </c>
      <c r="P263" s="139"/>
      <c r="Q263" s="140" t="n">
        <f aca="false">O263+P263</f>
        <v>1980.9</v>
      </c>
    </row>
    <row r="264" customFormat="false" ht="12.75" hidden="false" customHeight="false" outlineLevel="0" collapsed="false">
      <c r="A264" s="152" t="s">
        <v>228</v>
      </c>
      <c r="B264" s="153"/>
      <c r="C264" s="78" t="n">
        <f aca="false">C265+C281</f>
        <v>215953.6</v>
      </c>
      <c r="D264" s="79" t="n">
        <f aca="false">D265+D281</f>
        <v>15209.2</v>
      </c>
      <c r="E264" s="79" t="n">
        <f aca="false">E265+E281</f>
        <v>0</v>
      </c>
      <c r="F264" s="80" t="n">
        <f aca="false">F265+F281</f>
        <v>231162.8</v>
      </c>
      <c r="G264" s="81" t="n">
        <f aca="false">G265+G281</f>
        <v>1949</v>
      </c>
      <c r="H264" s="82" t="n">
        <f aca="false">H265+H281</f>
        <v>0</v>
      </c>
      <c r="I264" s="83" t="n">
        <f aca="false">I265+I281</f>
        <v>233111.8</v>
      </c>
      <c r="J264" s="84" t="n">
        <f aca="false">J265+J281</f>
        <v>4253.85</v>
      </c>
      <c r="K264" s="85" t="n">
        <f aca="false">K265+K281</f>
        <v>0</v>
      </c>
      <c r="L264" s="83" t="n">
        <f aca="false">L265+L281</f>
        <v>237365.65</v>
      </c>
      <c r="M264" s="86" t="n">
        <f aca="false">M265+M281</f>
        <v>5551.12</v>
      </c>
      <c r="N264" s="85" t="n">
        <f aca="false">N265+N281</f>
        <v>0</v>
      </c>
      <c r="O264" s="83" t="n">
        <f aca="false">O265+O281</f>
        <v>242916.77</v>
      </c>
      <c r="P264" s="84" t="n">
        <f aca="false">P265+P281</f>
        <v>0</v>
      </c>
      <c r="Q264" s="87" t="n">
        <f aca="false">Q265+Q281</f>
        <v>238614.89</v>
      </c>
    </row>
    <row r="265" customFormat="false" ht="12.75" hidden="false" customHeight="false" outlineLevel="0" collapsed="false">
      <c r="A265" s="106" t="s">
        <v>112</v>
      </c>
      <c r="B265" s="105"/>
      <c r="C265" s="107" t="n">
        <f aca="false">SUM(C267:C280)</f>
        <v>206254.6</v>
      </c>
      <c r="D265" s="108" t="n">
        <f aca="false">SUM(D267:D280)</f>
        <v>16609.2</v>
      </c>
      <c r="E265" s="108" t="n">
        <f aca="false">SUM(E267:E280)</f>
        <v>0</v>
      </c>
      <c r="F265" s="109" t="n">
        <f aca="false">SUM(F267:F280)</f>
        <v>222863.8</v>
      </c>
      <c r="G265" s="110" t="n">
        <f aca="false">SUM(G267:G280)</f>
        <v>1434</v>
      </c>
      <c r="H265" s="111" t="n">
        <f aca="false">SUM(H267:H280)</f>
        <v>0</v>
      </c>
      <c r="I265" s="112" t="n">
        <f aca="false">SUM(I267:I280)</f>
        <v>224297.8</v>
      </c>
      <c r="J265" s="113" t="n">
        <f aca="false">SUM(J267:J280)</f>
        <v>3912.85</v>
      </c>
      <c r="K265" s="114" t="n">
        <f aca="false">SUM(K267:K280)</f>
        <v>0</v>
      </c>
      <c r="L265" s="112" t="n">
        <f aca="false">SUM(L267:L280)</f>
        <v>228210.65</v>
      </c>
      <c r="M265" s="115" t="n">
        <f aca="false">SUM(M267:M280)</f>
        <v>4118.35</v>
      </c>
      <c r="N265" s="114" t="n">
        <f aca="false">SUM(N267:N280)</f>
        <v>0</v>
      </c>
      <c r="O265" s="112" t="n">
        <f aca="false">SUM(O267:O280)</f>
        <v>232329</v>
      </c>
      <c r="P265" s="113" t="n">
        <f aca="false">SUM(P267:P280)</f>
        <v>0</v>
      </c>
      <c r="Q265" s="116" t="n">
        <f aca="false">SUM(Q267:Q280)</f>
        <v>228027.12</v>
      </c>
    </row>
    <row r="266" customFormat="false" ht="12.75" hidden="false" customHeight="false" outlineLevel="0" collapsed="false">
      <c r="A266" s="88" t="s">
        <v>53</v>
      </c>
      <c r="B266" s="117"/>
      <c r="C266" s="58"/>
      <c r="D266" s="59"/>
      <c r="E266" s="59"/>
      <c r="F266" s="60"/>
      <c r="G266" s="61"/>
      <c r="H266" s="62"/>
      <c r="I266" s="63"/>
      <c r="J266" s="64"/>
      <c r="K266" s="65"/>
      <c r="L266" s="63"/>
      <c r="M266" s="66"/>
      <c r="N266" s="65"/>
      <c r="O266" s="63"/>
      <c r="P266" s="55"/>
      <c r="Q266" s="56"/>
    </row>
    <row r="267" customFormat="false" ht="12.75" hidden="false" customHeight="false" outlineLevel="0" collapsed="false">
      <c r="A267" s="91" t="s">
        <v>138</v>
      </c>
      <c r="B267" s="117"/>
      <c r="C267" s="58" t="n">
        <v>177241.3</v>
      </c>
      <c r="D267" s="59" t="n">
        <f aca="false">6300+8252.85-1700</f>
        <v>12852.85</v>
      </c>
      <c r="E267" s="59"/>
      <c r="F267" s="60" t="n">
        <f aca="false">C267+D267+E267</f>
        <v>190094.15</v>
      </c>
      <c r="G267" s="61" t="n">
        <f aca="false">355</f>
        <v>355</v>
      </c>
      <c r="H267" s="62"/>
      <c r="I267" s="63" t="n">
        <f aca="false">F267+G267+H267</f>
        <v>190449.15</v>
      </c>
      <c r="J267" s="64" t="n">
        <f aca="false">1536.3</f>
        <v>1536.3</v>
      </c>
      <c r="K267" s="65"/>
      <c r="L267" s="63" t="n">
        <f aca="false">I267+J267+K267</f>
        <v>191985.45</v>
      </c>
      <c r="M267" s="66" t="n">
        <f aca="false">502.6-200+16.47</f>
        <v>319.07</v>
      </c>
      <c r="N267" s="65"/>
      <c r="O267" s="63" t="n">
        <f aca="false">L267+M267+N267</f>
        <v>192304.52</v>
      </c>
      <c r="P267" s="55"/>
      <c r="Q267" s="56" t="n">
        <f aca="false">O267+P267</f>
        <v>192304.52</v>
      </c>
    </row>
    <row r="268" customFormat="false" ht="12.75" hidden="false" customHeight="false" outlineLevel="0" collapsed="false">
      <c r="A268" s="91" t="s">
        <v>113</v>
      </c>
      <c r="B268" s="117"/>
      <c r="C268" s="58" t="n">
        <v>25694.3</v>
      </c>
      <c r="D268" s="59" t="n">
        <f aca="false">-5451-1130+422.35-69+96+2048+1000</f>
        <v>-3083.65</v>
      </c>
      <c r="E268" s="59"/>
      <c r="F268" s="60" t="n">
        <f aca="false">C268+D268+E268</f>
        <v>22610.65</v>
      </c>
      <c r="G268" s="61" t="n">
        <f aca="false">25+52</f>
        <v>77</v>
      </c>
      <c r="H268" s="62"/>
      <c r="I268" s="63" t="n">
        <f aca="false">F268+G268+H268</f>
        <v>22687.65</v>
      </c>
      <c r="J268" s="64" t="n">
        <f aca="false">50</f>
        <v>50</v>
      </c>
      <c r="K268" s="65"/>
      <c r="L268" s="63" t="n">
        <f aca="false">I268+J268+K268</f>
        <v>22737.65</v>
      </c>
      <c r="M268" s="66" t="n">
        <v>-502.6</v>
      </c>
      <c r="N268" s="65"/>
      <c r="O268" s="63" t="n">
        <f aca="false">L268+M268+N268</f>
        <v>22235.05</v>
      </c>
      <c r="P268" s="55"/>
      <c r="Q268" s="56" t="n">
        <f aca="false">O268+P268</f>
        <v>22235.05</v>
      </c>
    </row>
    <row r="269" customFormat="false" ht="12.75" hidden="false" customHeight="false" outlineLevel="0" collapsed="false">
      <c r="A269" s="91" t="s">
        <v>229</v>
      </c>
      <c r="B269" s="117"/>
      <c r="C269" s="58" t="n">
        <v>3319</v>
      </c>
      <c r="D269" s="59" t="n">
        <f aca="false">69</f>
        <v>69</v>
      </c>
      <c r="E269" s="59"/>
      <c r="F269" s="60" t="n">
        <f aca="false">C269+D269+E269</f>
        <v>3388</v>
      </c>
      <c r="G269" s="61"/>
      <c r="H269" s="62"/>
      <c r="I269" s="63" t="n">
        <f aca="false">F269+G269+H269</f>
        <v>3388</v>
      </c>
      <c r="J269" s="64"/>
      <c r="K269" s="65"/>
      <c r="L269" s="63" t="n">
        <f aca="false">I269+J269+K269</f>
        <v>3388</v>
      </c>
      <c r="M269" s="66"/>
      <c r="N269" s="65"/>
      <c r="O269" s="63" t="n">
        <f aca="false">L269+M269+N269</f>
        <v>3388</v>
      </c>
      <c r="P269" s="55"/>
      <c r="Q269" s="56" t="n">
        <f aca="false">O269+P269</f>
        <v>3388</v>
      </c>
    </row>
    <row r="270" customFormat="false" ht="12.75" hidden="false" customHeight="false" outlineLevel="0" collapsed="false">
      <c r="A270" s="91" t="s">
        <v>114</v>
      </c>
      <c r="B270" s="117"/>
      <c r="C270" s="58"/>
      <c r="D270" s="59" t="n">
        <f aca="false">5451+1130+190</f>
        <v>6771</v>
      </c>
      <c r="E270" s="59"/>
      <c r="F270" s="60" t="n">
        <f aca="false">C270+D270+E270</f>
        <v>6771</v>
      </c>
      <c r="G270" s="61"/>
      <c r="H270" s="62"/>
      <c r="I270" s="63" t="n">
        <f aca="false">F270+G270+H270</f>
        <v>6771</v>
      </c>
      <c r="J270" s="64"/>
      <c r="K270" s="65"/>
      <c r="L270" s="63" t="n">
        <f aca="false">I270+J270+K270</f>
        <v>6771</v>
      </c>
      <c r="M270" s="66"/>
      <c r="N270" s="65"/>
      <c r="O270" s="63" t="n">
        <f aca="false">L270+M270+N270</f>
        <v>6771</v>
      </c>
      <c r="P270" s="55"/>
      <c r="Q270" s="56" t="n">
        <f aca="false">O270+P270</f>
        <v>6771</v>
      </c>
    </row>
    <row r="271" customFormat="false" ht="12.75" hidden="false" customHeight="false" outlineLevel="0" collapsed="false">
      <c r="A271" s="91" t="s">
        <v>230</v>
      </c>
      <c r="B271" s="117" t="n">
        <v>34070</v>
      </c>
      <c r="C271" s="58"/>
      <c r="D271" s="59"/>
      <c r="E271" s="59"/>
      <c r="F271" s="60" t="n">
        <f aca="false">C271+D271+E271</f>
        <v>0</v>
      </c>
      <c r="G271" s="61" t="n">
        <f aca="false">160+340</f>
        <v>500</v>
      </c>
      <c r="H271" s="62"/>
      <c r="I271" s="63" t="n">
        <f aca="false">F271+G271+H271</f>
        <v>500</v>
      </c>
      <c r="J271" s="64" t="n">
        <f aca="false">47+47</f>
        <v>94</v>
      </c>
      <c r="K271" s="65"/>
      <c r="L271" s="63" t="n">
        <f aca="false">I271+J271+K271</f>
        <v>594</v>
      </c>
      <c r="M271" s="66"/>
      <c r="N271" s="65"/>
      <c r="O271" s="63" t="n">
        <f aca="false">L271+M271+N271</f>
        <v>594</v>
      </c>
      <c r="P271" s="55"/>
      <c r="Q271" s="56" t="n">
        <f aca="false">O271+P271</f>
        <v>594</v>
      </c>
    </row>
    <row r="272" customFormat="false" ht="12.75" hidden="false" customHeight="false" outlineLevel="0" collapsed="false">
      <c r="A272" s="91" t="s">
        <v>231</v>
      </c>
      <c r="B272" s="117" t="n">
        <v>34013</v>
      </c>
      <c r="C272" s="58"/>
      <c r="D272" s="59"/>
      <c r="E272" s="59"/>
      <c r="F272" s="60"/>
      <c r="G272" s="61"/>
      <c r="H272" s="62"/>
      <c r="I272" s="63" t="n">
        <f aca="false">F272+G272+H272</f>
        <v>0</v>
      </c>
      <c r="J272" s="64" t="n">
        <f aca="false">80+53+111+168</f>
        <v>412</v>
      </c>
      <c r="K272" s="65"/>
      <c r="L272" s="63" t="n">
        <f aca="false">I272+J272+K272</f>
        <v>412</v>
      </c>
      <c r="M272" s="66"/>
      <c r="N272" s="65"/>
      <c r="O272" s="63" t="n">
        <f aca="false">L272+M272+N272</f>
        <v>412</v>
      </c>
      <c r="P272" s="55"/>
      <c r="Q272" s="56" t="n">
        <f aca="false">O272+P272</f>
        <v>412</v>
      </c>
    </row>
    <row r="273" customFormat="false" ht="12.75" hidden="false" customHeight="false" outlineLevel="0" collapsed="false">
      <c r="A273" s="150" t="s">
        <v>232</v>
      </c>
      <c r="B273" s="117" t="n">
        <v>34017</v>
      </c>
      <c r="C273" s="58"/>
      <c r="D273" s="59"/>
      <c r="E273" s="59"/>
      <c r="F273" s="60"/>
      <c r="G273" s="61"/>
      <c r="H273" s="62"/>
      <c r="I273" s="63" t="n">
        <f aca="false">F273+G273+H273</f>
        <v>0</v>
      </c>
      <c r="J273" s="64" t="n">
        <f aca="false">291+100</f>
        <v>391</v>
      </c>
      <c r="K273" s="65"/>
      <c r="L273" s="63" t="n">
        <f aca="false">I273+J273+K273</f>
        <v>391</v>
      </c>
      <c r="M273" s="66"/>
      <c r="N273" s="65"/>
      <c r="O273" s="63" t="n">
        <f aca="false">L273+M273+N273</f>
        <v>391</v>
      </c>
      <c r="P273" s="55"/>
      <c r="Q273" s="56" t="n">
        <f aca="false">O273+P273</f>
        <v>391</v>
      </c>
    </row>
    <row r="274" customFormat="false" ht="12.75" hidden="true" customHeight="false" outlineLevel="0" collapsed="false">
      <c r="A274" s="91" t="s">
        <v>233</v>
      </c>
      <c r="B274" s="117" t="n">
        <v>34021</v>
      </c>
      <c r="C274" s="58"/>
      <c r="D274" s="59"/>
      <c r="E274" s="59"/>
      <c r="F274" s="60"/>
      <c r="G274" s="61"/>
      <c r="H274" s="62"/>
      <c r="I274" s="63" t="n">
        <f aca="false">F274+G274+H274</f>
        <v>0</v>
      </c>
      <c r="J274" s="64"/>
      <c r="K274" s="65"/>
      <c r="L274" s="63" t="n">
        <f aca="false">I274+J274+K274</f>
        <v>0</v>
      </c>
      <c r="M274" s="66"/>
      <c r="N274" s="65"/>
      <c r="O274" s="63" t="n">
        <f aca="false">L274+M274+N274</f>
        <v>0</v>
      </c>
      <c r="P274" s="55"/>
      <c r="Q274" s="56" t="n">
        <f aca="false">O274+P274</f>
        <v>0</v>
      </c>
    </row>
    <row r="275" customFormat="false" ht="12.75" hidden="false" customHeight="false" outlineLevel="0" collapsed="false">
      <c r="A275" s="91" t="s">
        <v>234</v>
      </c>
      <c r="B275" s="117" t="n">
        <v>34019</v>
      </c>
      <c r="C275" s="58"/>
      <c r="D275" s="59"/>
      <c r="E275" s="59"/>
      <c r="F275" s="60"/>
      <c r="G275" s="61"/>
      <c r="H275" s="62"/>
      <c r="I275" s="63" t="n">
        <f aca="false">F275+G275+H275</f>
        <v>0</v>
      </c>
      <c r="J275" s="64" t="n">
        <f aca="false">57+61</f>
        <v>118</v>
      </c>
      <c r="K275" s="65"/>
      <c r="L275" s="63" t="n">
        <f aca="false">I275+J275+K275</f>
        <v>118</v>
      </c>
      <c r="M275" s="66"/>
      <c r="N275" s="65"/>
      <c r="O275" s="63" t="n">
        <f aca="false">L275+M275+N275</f>
        <v>118</v>
      </c>
      <c r="P275" s="55"/>
      <c r="Q275" s="56" t="n">
        <f aca="false">O275+P275</f>
        <v>118</v>
      </c>
    </row>
    <row r="276" customFormat="false" ht="12.75" hidden="false" customHeight="false" outlineLevel="0" collapsed="false">
      <c r="A276" s="91" t="s">
        <v>235</v>
      </c>
      <c r="B276" s="117" t="n">
        <v>34053</v>
      </c>
      <c r="C276" s="58"/>
      <c r="D276" s="59"/>
      <c r="E276" s="59"/>
      <c r="F276" s="60" t="n">
        <f aca="false">C276+D276+E276</f>
        <v>0</v>
      </c>
      <c r="G276" s="61" t="n">
        <f aca="false">23+100+26+74+117+162</f>
        <v>502</v>
      </c>
      <c r="H276" s="62"/>
      <c r="I276" s="63" t="n">
        <f aca="false">F276+G276+H276</f>
        <v>502</v>
      </c>
      <c r="J276" s="64"/>
      <c r="K276" s="65"/>
      <c r="L276" s="63" t="n">
        <f aca="false">I276+J276+K276</f>
        <v>502</v>
      </c>
      <c r="M276" s="66"/>
      <c r="N276" s="65"/>
      <c r="O276" s="63" t="n">
        <f aca="false">L276+M276+N276</f>
        <v>502</v>
      </c>
      <c r="P276" s="55"/>
      <c r="Q276" s="56" t="n">
        <f aca="false">O276+P276</f>
        <v>502</v>
      </c>
    </row>
    <row r="277" customFormat="false" ht="12.75" hidden="false" customHeight="false" outlineLevel="0" collapsed="false">
      <c r="A277" s="91" t="s">
        <v>236</v>
      </c>
      <c r="B277" s="117" t="s">
        <v>237</v>
      </c>
      <c r="C277" s="58"/>
      <c r="D277" s="59"/>
      <c r="E277" s="59"/>
      <c r="F277" s="60"/>
      <c r="G277" s="61"/>
      <c r="H277" s="62"/>
      <c r="I277" s="63" t="n">
        <f aca="false">F277+G277+H277</f>
        <v>0</v>
      </c>
      <c r="J277" s="64" t="n">
        <f aca="false">1311.55</f>
        <v>1311.55</v>
      </c>
      <c r="K277" s="65"/>
      <c r="L277" s="63" t="n">
        <f aca="false">I277+J277+K277</f>
        <v>1311.55</v>
      </c>
      <c r="M277" s="66"/>
      <c r="N277" s="65"/>
      <c r="O277" s="63" t="n">
        <f aca="false">L277+M277+N277</f>
        <v>1311.55</v>
      </c>
      <c r="P277" s="55"/>
      <c r="Q277" s="56" t="n">
        <f aca="false">O277+P277</f>
        <v>1311.55</v>
      </c>
    </row>
    <row r="278" customFormat="false" ht="12.75" hidden="false" customHeight="false" outlineLevel="0" collapsed="false">
      <c r="A278" s="91" t="s">
        <v>238</v>
      </c>
      <c r="B278" s="117" t="n">
        <v>34027</v>
      </c>
      <c r="C278" s="58"/>
      <c r="D278" s="59"/>
      <c r="E278" s="59"/>
      <c r="F278" s="60"/>
      <c r="G278" s="61"/>
      <c r="H278" s="62"/>
      <c r="I278" s="63"/>
      <c r="J278" s="64"/>
      <c r="K278" s="65"/>
      <c r="L278" s="63" t="n">
        <f aca="false">I278+J278+K278</f>
        <v>0</v>
      </c>
      <c r="M278" s="66" t="n">
        <f aca="false">49.59+54.31</f>
        <v>103.9</v>
      </c>
      <c r="N278" s="65"/>
      <c r="O278" s="63" t="n">
        <f aca="false">L278+M278+N278</f>
        <v>103.9</v>
      </c>
      <c r="P278" s="55"/>
      <c r="Q278" s="56"/>
    </row>
    <row r="279" customFormat="false" ht="12.75" hidden="false" customHeight="false" outlineLevel="0" collapsed="false">
      <c r="A279" s="91" t="s">
        <v>239</v>
      </c>
      <c r="B279" s="117" t="n">
        <v>33063</v>
      </c>
      <c r="C279" s="58"/>
      <c r="D279" s="59"/>
      <c r="E279" s="59"/>
      <c r="F279" s="60"/>
      <c r="G279" s="61"/>
      <c r="H279" s="62"/>
      <c r="I279" s="63"/>
      <c r="J279" s="64"/>
      <c r="K279" s="65"/>
      <c r="L279" s="63"/>
      <c r="M279" s="66" t="n">
        <v>4197.98</v>
      </c>
      <c r="N279" s="65"/>
      <c r="O279" s="63" t="n">
        <f aca="false">L279+M279+N279</f>
        <v>4197.98</v>
      </c>
      <c r="P279" s="55"/>
      <c r="Q279" s="56"/>
    </row>
    <row r="280" customFormat="false" ht="12.75" hidden="false" customHeight="false" outlineLevel="0" collapsed="false">
      <c r="A280" s="91" t="s">
        <v>130</v>
      </c>
      <c r="B280" s="117"/>
      <c r="C280" s="58"/>
      <c r="D280" s="59"/>
      <c r="E280" s="59"/>
      <c r="F280" s="60" t="n">
        <f aca="false">C280+D280+E280</f>
        <v>0</v>
      </c>
      <c r="G280" s="61"/>
      <c r="H280" s="62"/>
      <c r="I280" s="63" t="n">
        <f aca="false">F280+G280+H280</f>
        <v>0</v>
      </c>
      <c r="J280" s="64"/>
      <c r="K280" s="65"/>
      <c r="L280" s="63" t="n">
        <f aca="false">I280+J280+K280</f>
        <v>0</v>
      </c>
      <c r="M280" s="66"/>
      <c r="N280" s="65"/>
      <c r="O280" s="63" t="n">
        <f aca="false">L280+M280+N280</f>
        <v>0</v>
      </c>
      <c r="P280" s="55"/>
      <c r="Q280" s="56" t="n">
        <f aca="false">O280+P280</f>
        <v>0</v>
      </c>
    </row>
    <row r="281" customFormat="false" ht="12.75" hidden="false" customHeight="false" outlineLevel="0" collapsed="false">
      <c r="A281" s="106" t="s">
        <v>120</v>
      </c>
      <c r="B281" s="105"/>
      <c r="C281" s="107" t="n">
        <f aca="false">SUM(C283:C287)</f>
        <v>9699</v>
      </c>
      <c r="D281" s="108" t="n">
        <f aca="false">SUM(D283:D287)</f>
        <v>-1400</v>
      </c>
      <c r="E281" s="108" t="n">
        <f aca="false">SUM(E283:E287)</f>
        <v>0</v>
      </c>
      <c r="F281" s="109" t="n">
        <f aca="false">SUM(F283:F287)</f>
        <v>8299</v>
      </c>
      <c r="G281" s="110" t="n">
        <f aca="false">SUM(G283:G287)</f>
        <v>515</v>
      </c>
      <c r="H281" s="111" t="n">
        <f aca="false">SUM(H283:H287)</f>
        <v>0</v>
      </c>
      <c r="I281" s="112" t="n">
        <f aca="false">SUM(I283:I287)</f>
        <v>8814</v>
      </c>
      <c r="J281" s="113" t="n">
        <f aca="false">SUM(J283:J287)</f>
        <v>341</v>
      </c>
      <c r="K281" s="114" t="n">
        <f aca="false">SUM(K283:K287)</f>
        <v>0</v>
      </c>
      <c r="L281" s="112" t="n">
        <f aca="false">SUM(L283:L287)</f>
        <v>9155</v>
      </c>
      <c r="M281" s="115" t="n">
        <f aca="false">SUM(M283:M287)</f>
        <v>1432.77</v>
      </c>
      <c r="N281" s="114" t="n">
        <f aca="false">SUM(N283:N287)</f>
        <v>0</v>
      </c>
      <c r="O281" s="112" t="n">
        <f aca="false">SUM(O283:O287)</f>
        <v>10587.77</v>
      </c>
      <c r="P281" s="113" t="n">
        <f aca="false">SUM(P283:P287)</f>
        <v>0</v>
      </c>
      <c r="Q281" s="116" t="n">
        <f aca="false">SUM(Q283:Q287)</f>
        <v>10587.77</v>
      </c>
    </row>
    <row r="282" customFormat="false" ht="12.75" hidden="false" customHeight="false" outlineLevel="0" collapsed="false">
      <c r="A282" s="88" t="s">
        <v>53</v>
      </c>
      <c r="B282" s="117"/>
      <c r="C282" s="58"/>
      <c r="D282" s="59"/>
      <c r="E282" s="59"/>
      <c r="F282" s="60"/>
      <c r="G282" s="61"/>
      <c r="H282" s="62"/>
      <c r="I282" s="63"/>
      <c r="J282" s="64"/>
      <c r="K282" s="65"/>
      <c r="L282" s="63"/>
      <c r="M282" s="66"/>
      <c r="N282" s="65"/>
      <c r="O282" s="63"/>
      <c r="P282" s="55"/>
      <c r="Q282" s="56"/>
    </row>
    <row r="283" customFormat="false" ht="12.75" hidden="false" customHeight="false" outlineLevel="0" collapsed="false">
      <c r="A283" s="91" t="s">
        <v>235</v>
      </c>
      <c r="B283" s="117" t="n">
        <v>34544</v>
      </c>
      <c r="C283" s="58"/>
      <c r="D283" s="59"/>
      <c r="E283" s="59"/>
      <c r="F283" s="60" t="n">
        <f aca="false">C283+D283+E283</f>
        <v>0</v>
      </c>
      <c r="G283" s="61" t="n">
        <f aca="false">515</f>
        <v>515</v>
      </c>
      <c r="H283" s="62"/>
      <c r="I283" s="63" t="n">
        <f aca="false">F283+G283+H283</f>
        <v>515</v>
      </c>
      <c r="J283" s="64"/>
      <c r="K283" s="65"/>
      <c r="L283" s="63" t="n">
        <f aca="false">I283+J283+K283</f>
        <v>515</v>
      </c>
      <c r="M283" s="66"/>
      <c r="N283" s="65"/>
      <c r="O283" s="63" t="n">
        <f aca="false">L283+M283+N283</f>
        <v>515</v>
      </c>
      <c r="P283" s="55"/>
      <c r="Q283" s="56" t="n">
        <f aca="false">O283+P283</f>
        <v>515</v>
      </c>
    </row>
    <row r="284" customFormat="false" ht="12.75" hidden="false" customHeight="false" outlineLevel="0" collapsed="false">
      <c r="A284" s="91" t="s">
        <v>231</v>
      </c>
      <c r="B284" s="117" t="s">
        <v>240</v>
      </c>
      <c r="C284" s="58"/>
      <c r="D284" s="59"/>
      <c r="E284" s="59"/>
      <c r="F284" s="60"/>
      <c r="G284" s="61"/>
      <c r="H284" s="62"/>
      <c r="I284" s="63" t="n">
        <f aca="false">F284+G284+H284</f>
        <v>0</v>
      </c>
      <c r="J284" s="64" t="n">
        <f aca="false">171+170</f>
        <v>341</v>
      </c>
      <c r="K284" s="65"/>
      <c r="L284" s="63" t="n">
        <f aca="false">I284+J284+K284</f>
        <v>341</v>
      </c>
      <c r="M284" s="66"/>
      <c r="N284" s="65"/>
      <c r="O284" s="63" t="n">
        <f aca="false">L284+M284+N284</f>
        <v>341</v>
      </c>
      <c r="P284" s="55"/>
      <c r="Q284" s="56" t="n">
        <f aca="false">O284+P284</f>
        <v>341</v>
      </c>
    </row>
    <row r="285" customFormat="false" ht="12.75" hidden="false" customHeight="false" outlineLevel="0" collapsed="false">
      <c r="A285" s="92" t="s">
        <v>142</v>
      </c>
      <c r="B285" s="117"/>
      <c r="C285" s="58" t="n">
        <v>2729</v>
      </c>
      <c r="D285" s="59" t="n">
        <f aca="false">1700</f>
        <v>1700</v>
      </c>
      <c r="E285" s="59"/>
      <c r="F285" s="60" t="n">
        <f aca="false">C285+D285+E285</f>
        <v>4429</v>
      </c>
      <c r="G285" s="61"/>
      <c r="H285" s="62"/>
      <c r="I285" s="63" t="n">
        <f aca="false">F285+G285+H285</f>
        <v>4429</v>
      </c>
      <c r="J285" s="64" t="n">
        <v>500</v>
      </c>
      <c r="K285" s="65"/>
      <c r="L285" s="63" t="n">
        <f aca="false">I285+J285+K285</f>
        <v>4929</v>
      </c>
      <c r="M285" s="66" t="n">
        <f aca="false">200+1121.77+111</f>
        <v>1432.77</v>
      </c>
      <c r="N285" s="65"/>
      <c r="O285" s="63" t="n">
        <f aca="false">L285+M285+N285</f>
        <v>6361.77</v>
      </c>
      <c r="P285" s="55"/>
      <c r="Q285" s="56" t="n">
        <f aca="false">O285+P285</f>
        <v>6361.77</v>
      </c>
    </row>
    <row r="286" customFormat="false" ht="12.75" hidden="false" customHeight="false" outlineLevel="0" collapsed="false">
      <c r="A286" s="154" t="s">
        <v>123</v>
      </c>
      <c r="B286" s="141"/>
      <c r="C286" s="131" t="n">
        <v>6970</v>
      </c>
      <c r="D286" s="132" t="n">
        <f aca="false">-3100</f>
        <v>-3100</v>
      </c>
      <c r="E286" s="132"/>
      <c r="F286" s="133" t="n">
        <f aca="false">C286+D286+E286</f>
        <v>3870</v>
      </c>
      <c r="G286" s="134"/>
      <c r="H286" s="135"/>
      <c r="I286" s="136" t="n">
        <f aca="false">F286+G286+H286</f>
        <v>3870</v>
      </c>
      <c r="J286" s="137" t="n">
        <v>-500</v>
      </c>
      <c r="K286" s="138"/>
      <c r="L286" s="136" t="n">
        <f aca="false">I286+J286+K286</f>
        <v>3370</v>
      </c>
      <c r="M286" s="134"/>
      <c r="N286" s="138"/>
      <c r="O286" s="136" t="n">
        <f aca="false">L286+M286+N286</f>
        <v>3370</v>
      </c>
      <c r="P286" s="139"/>
      <c r="Q286" s="140" t="n">
        <f aca="false">O286+P286</f>
        <v>3370</v>
      </c>
    </row>
    <row r="287" customFormat="false" ht="12.75" hidden="true" customHeight="false" outlineLevel="0" collapsed="false">
      <c r="A287" s="144" t="s">
        <v>130</v>
      </c>
      <c r="B287" s="141"/>
      <c r="C287" s="131"/>
      <c r="D287" s="132"/>
      <c r="E287" s="132"/>
      <c r="F287" s="133" t="n">
        <f aca="false">C287+D287+E287</f>
        <v>0</v>
      </c>
      <c r="G287" s="134"/>
      <c r="H287" s="135"/>
      <c r="I287" s="136" t="n">
        <f aca="false">F287+G287+H287</f>
        <v>0</v>
      </c>
      <c r="J287" s="137"/>
      <c r="K287" s="138"/>
      <c r="L287" s="136" t="n">
        <f aca="false">I287+J287+K287</f>
        <v>0</v>
      </c>
      <c r="M287" s="142"/>
      <c r="N287" s="138"/>
      <c r="O287" s="136" t="n">
        <f aca="false">L287+M287+N287</f>
        <v>0</v>
      </c>
      <c r="P287" s="139"/>
      <c r="Q287" s="140" t="n">
        <f aca="false">O287+P287</f>
        <v>0</v>
      </c>
    </row>
    <row r="288" customFormat="false" ht="12.75" hidden="false" customHeight="false" outlineLevel="0" collapsed="false">
      <c r="A288" s="39" t="s">
        <v>241</v>
      </c>
      <c r="B288" s="155"/>
      <c r="C288" s="41" t="n">
        <f aca="false">C289+C300</f>
        <v>60706.65</v>
      </c>
      <c r="D288" s="42" t="n">
        <f aca="false">D289+D300</f>
        <v>6305.6</v>
      </c>
      <c r="E288" s="42" t="n">
        <f aca="false">E289+E300</f>
        <v>0</v>
      </c>
      <c r="F288" s="43" t="n">
        <f aca="false">F289+F300</f>
        <v>67012.25</v>
      </c>
      <c r="G288" s="69" t="n">
        <f aca="false">G289+G300</f>
        <v>25.95</v>
      </c>
      <c r="H288" s="68" t="n">
        <f aca="false">H289+H300</f>
        <v>0</v>
      </c>
      <c r="I288" s="45" t="n">
        <f aca="false">I289+I300</f>
        <v>67038.2</v>
      </c>
      <c r="J288" s="46" t="n">
        <f aca="false">J289+J300</f>
        <v>1175</v>
      </c>
      <c r="K288" s="47" t="n">
        <f aca="false">K289+K300</f>
        <v>0</v>
      </c>
      <c r="L288" s="45" t="n">
        <f aca="false">L289+L300</f>
        <v>68213.2</v>
      </c>
      <c r="M288" s="48" t="n">
        <f aca="false">M289+M300</f>
        <v>4500</v>
      </c>
      <c r="N288" s="47" t="n">
        <f aca="false">N289+N300</f>
        <v>0</v>
      </c>
      <c r="O288" s="45" t="n">
        <f aca="false">O289+O300</f>
        <v>72713.2</v>
      </c>
      <c r="P288" s="46" t="n">
        <f aca="false">P289+P300</f>
        <v>0</v>
      </c>
      <c r="Q288" s="49" t="n">
        <f aca="false">Q289+Q300</f>
        <v>72713.2</v>
      </c>
    </row>
    <row r="289" customFormat="false" ht="12.75" hidden="false" customHeight="false" outlineLevel="0" collapsed="false">
      <c r="A289" s="106" t="s">
        <v>112</v>
      </c>
      <c r="B289" s="155"/>
      <c r="C289" s="107" t="n">
        <f aca="false">SUM(C291:C299)</f>
        <v>60706.65</v>
      </c>
      <c r="D289" s="108" t="n">
        <f aca="false">SUM(D291:D299)</f>
        <v>4955.6</v>
      </c>
      <c r="E289" s="108" t="n">
        <f aca="false">SUM(E291:E299)</f>
        <v>0</v>
      </c>
      <c r="F289" s="109" t="n">
        <f aca="false">SUM(F291:F299)</f>
        <v>65662.25</v>
      </c>
      <c r="G289" s="110" t="n">
        <f aca="false">SUM(G291:G299)</f>
        <v>25.95</v>
      </c>
      <c r="H289" s="111" t="n">
        <f aca="false">SUM(H291:H299)</f>
        <v>0</v>
      </c>
      <c r="I289" s="112" t="n">
        <f aca="false">SUM(I291:I299)</f>
        <v>65688.2</v>
      </c>
      <c r="J289" s="113" t="n">
        <f aca="false">SUM(J291:J299)</f>
        <v>675</v>
      </c>
      <c r="K289" s="114" t="n">
        <f aca="false">SUM(K291:K299)</f>
        <v>0</v>
      </c>
      <c r="L289" s="112" t="n">
        <f aca="false">SUM(L291:L299)</f>
        <v>66363.2</v>
      </c>
      <c r="M289" s="115" t="n">
        <f aca="false">SUM(M291:M299)</f>
        <v>4200</v>
      </c>
      <c r="N289" s="114" t="n">
        <f aca="false">SUM(N291:N299)</f>
        <v>0</v>
      </c>
      <c r="O289" s="112" t="n">
        <f aca="false">SUM(O291:O299)</f>
        <v>70563.2</v>
      </c>
      <c r="P289" s="113" t="n">
        <f aca="false">SUM(P291:P299)</f>
        <v>0</v>
      </c>
      <c r="Q289" s="116" t="n">
        <f aca="false">SUM(Q291:Q299)</f>
        <v>70563.2</v>
      </c>
    </row>
    <row r="290" customFormat="false" ht="12.75" hidden="false" customHeight="false" outlineLevel="0" collapsed="false">
      <c r="A290" s="88" t="s">
        <v>53</v>
      </c>
      <c r="B290" s="156"/>
      <c r="C290" s="58"/>
      <c r="D290" s="59"/>
      <c r="E290" s="59"/>
      <c r="F290" s="60"/>
      <c r="G290" s="61"/>
      <c r="H290" s="62"/>
      <c r="I290" s="63"/>
      <c r="J290" s="64"/>
      <c r="K290" s="65"/>
      <c r="L290" s="63"/>
      <c r="M290" s="66"/>
      <c r="N290" s="65"/>
      <c r="O290" s="63"/>
      <c r="P290" s="55"/>
      <c r="Q290" s="56"/>
    </row>
    <row r="291" customFormat="false" ht="12.75" hidden="false" customHeight="false" outlineLevel="0" collapsed="false">
      <c r="A291" s="57" t="s">
        <v>242</v>
      </c>
      <c r="B291" s="117"/>
      <c r="C291" s="58" t="n">
        <v>27295.94</v>
      </c>
      <c r="D291" s="59"/>
      <c r="E291" s="59"/>
      <c r="F291" s="60" t="n">
        <f aca="false">C291+D291+E291</f>
        <v>27295.94</v>
      </c>
      <c r="G291" s="61"/>
      <c r="H291" s="62"/>
      <c r="I291" s="63" t="n">
        <f aca="false">F291+G291+H291</f>
        <v>27295.94</v>
      </c>
      <c r="J291" s="64"/>
      <c r="K291" s="65"/>
      <c r="L291" s="63" t="n">
        <f aca="false">I291+J291+K291</f>
        <v>27295.94</v>
      </c>
      <c r="M291" s="66"/>
      <c r="N291" s="65"/>
      <c r="O291" s="63" t="n">
        <f aca="false">L291+M291+N291</f>
        <v>27295.94</v>
      </c>
      <c r="P291" s="55"/>
      <c r="Q291" s="56" t="n">
        <f aca="false">O291+P291</f>
        <v>27295.94</v>
      </c>
    </row>
    <row r="292" customFormat="false" ht="12.75" hidden="false" customHeight="false" outlineLevel="0" collapsed="false">
      <c r="A292" s="57" t="s">
        <v>243</v>
      </c>
      <c r="B292" s="117"/>
      <c r="C292" s="58" t="n">
        <v>7685.31</v>
      </c>
      <c r="D292" s="59"/>
      <c r="E292" s="59"/>
      <c r="F292" s="60" t="n">
        <f aca="false">C292+D292+E292</f>
        <v>7685.31</v>
      </c>
      <c r="G292" s="61"/>
      <c r="H292" s="62"/>
      <c r="I292" s="63" t="n">
        <f aca="false">F292+G292+H292</f>
        <v>7685.31</v>
      </c>
      <c r="J292" s="64"/>
      <c r="K292" s="65"/>
      <c r="L292" s="63" t="n">
        <f aca="false">I292+J292+K292</f>
        <v>7685.31</v>
      </c>
      <c r="M292" s="66"/>
      <c r="N292" s="65"/>
      <c r="O292" s="63" t="n">
        <f aca="false">L292+M292+N292</f>
        <v>7685.31</v>
      </c>
      <c r="P292" s="55"/>
      <c r="Q292" s="56" t="n">
        <f aca="false">O292+P292</f>
        <v>7685.31</v>
      </c>
    </row>
    <row r="293" customFormat="false" ht="12.75" hidden="false" customHeight="false" outlineLevel="0" collapsed="false">
      <c r="A293" s="57" t="s">
        <v>244</v>
      </c>
      <c r="B293" s="117"/>
      <c r="C293" s="58" t="n">
        <v>1450</v>
      </c>
      <c r="D293" s="59"/>
      <c r="E293" s="59"/>
      <c r="F293" s="60" t="n">
        <f aca="false">C293+D293+E293</f>
        <v>1450</v>
      </c>
      <c r="G293" s="61"/>
      <c r="H293" s="62"/>
      <c r="I293" s="63" t="n">
        <f aca="false">F293+G293+H293</f>
        <v>1450</v>
      </c>
      <c r="J293" s="64"/>
      <c r="K293" s="65"/>
      <c r="L293" s="63" t="n">
        <f aca="false">I293+J293+K293</f>
        <v>1450</v>
      </c>
      <c r="M293" s="66"/>
      <c r="N293" s="65"/>
      <c r="O293" s="63" t="n">
        <f aca="false">L293+M293+N293</f>
        <v>1450</v>
      </c>
      <c r="P293" s="55"/>
      <c r="Q293" s="56" t="n">
        <f aca="false">O293+P293</f>
        <v>1450</v>
      </c>
    </row>
    <row r="294" customFormat="false" ht="12.75" hidden="false" customHeight="false" outlineLevel="0" collapsed="false">
      <c r="A294" s="57" t="s">
        <v>113</v>
      </c>
      <c r="B294" s="117"/>
      <c r="C294" s="58" t="n">
        <v>14175.4</v>
      </c>
      <c r="D294" s="59" t="n">
        <f aca="false">-70.1+1000</f>
        <v>929.9</v>
      </c>
      <c r="E294" s="59"/>
      <c r="F294" s="60" t="n">
        <f aca="false">C294+D294+E294</f>
        <v>15105.3</v>
      </c>
      <c r="G294" s="61" t="n">
        <f aca="false">25.95</f>
        <v>25.95</v>
      </c>
      <c r="H294" s="62"/>
      <c r="I294" s="63" t="n">
        <f aca="false">F294+G294+H294</f>
        <v>15131.25</v>
      </c>
      <c r="J294" s="64" t="n">
        <v>500</v>
      </c>
      <c r="K294" s="65"/>
      <c r="L294" s="63" t="n">
        <f aca="false">I294+J294+K294</f>
        <v>15631.25</v>
      </c>
      <c r="M294" s="66"/>
      <c r="N294" s="65"/>
      <c r="O294" s="63" t="n">
        <f aca="false">L294+M294+N294</f>
        <v>15631.25</v>
      </c>
      <c r="P294" s="55"/>
      <c r="Q294" s="56" t="n">
        <f aca="false">O294+P294</f>
        <v>15631.25</v>
      </c>
    </row>
    <row r="295" customFormat="false" ht="12.75" hidden="true" customHeight="false" outlineLevel="0" collapsed="false">
      <c r="A295" s="57" t="s">
        <v>130</v>
      </c>
      <c r="B295" s="117"/>
      <c r="C295" s="58"/>
      <c r="D295" s="59"/>
      <c r="E295" s="59"/>
      <c r="F295" s="60" t="n">
        <f aca="false">C295+D295+E295</f>
        <v>0</v>
      </c>
      <c r="G295" s="61"/>
      <c r="H295" s="62"/>
      <c r="I295" s="63"/>
      <c r="J295" s="64"/>
      <c r="K295" s="65"/>
      <c r="L295" s="63"/>
      <c r="M295" s="66"/>
      <c r="N295" s="65"/>
      <c r="O295" s="63"/>
      <c r="P295" s="55"/>
      <c r="Q295" s="56"/>
    </row>
    <row r="296" customFormat="false" ht="12.75" hidden="false" customHeight="false" outlineLevel="0" collapsed="false">
      <c r="A296" s="57" t="s">
        <v>245</v>
      </c>
      <c r="B296" s="117"/>
      <c r="C296" s="58" t="n">
        <v>500</v>
      </c>
      <c r="D296" s="59"/>
      <c r="E296" s="59"/>
      <c r="F296" s="60" t="n">
        <f aca="false">C296+D296+E296</f>
        <v>500</v>
      </c>
      <c r="G296" s="61"/>
      <c r="H296" s="62"/>
      <c r="I296" s="63" t="n">
        <f aca="false">F296+G296+H296</f>
        <v>500</v>
      </c>
      <c r="J296" s="64"/>
      <c r="K296" s="65"/>
      <c r="L296" s="63" t="n">
        <f aca="false">I296+J296+K296</f>
        <v>500</v>
      </c>
      <c r="M296" s="66"/>
      <c r="N296" s="65"/>
      <c r="O296" s="63" t="n">
        <f aca="false">L296+M296+N296</f>
        <v>500</v>
      </c>
      <c r="P296" s="55"/>
      <c r="Q296" s="56" t="n">
        <f aca="false">O296+P296</f>
        <v>500</v>
      </c>
    </row>
    <row r="297" customFormat="false" ht="12.75" hidden="false" customHeight="false" outlineLevel="0" collapsed="false">
      <c r="A297" s="57" t="s">
        <v>246</v>
      </c>
      <c r="B297" s="117"/>
      <c r="C297" s="58" t="n">
        <v>9000</v>
      </c>
      <c r="D297" s="59" t="n">
        <f aca="false">1300</f>
        <v>1300</v>
      </c>
      <c r="E297" s="59"/>
      <c r="F297" s="60" t="n">
        <f aca="false">C297+D297+E297</f>
        <v>10300</v>
      </c>
      <c r="G297" s="61"/>
      <c r="H297" s="62"/>
      <c r="I297" s="63" t="n">
        <f aca="false">F297+G297+H297</f>
        <v>10300</v>
      </c>
      <c r="J297" s="64"/>
      <c r="K297" s="65"/>
      <c r="L297" s="63" t="n">
        <f aca="false">I297+J297+K297</f>
        <v>10300</v>
      </c>
      <c r="M297" s="66" t="n">
        <v>4200</v>
      </c>
      <c r="N297" s="65"/>
      <c r="O297" s="63" t="n">
        <f aca="false">L297+M297+N297</f>
        <v>14500</v>
      </c>
      <c r="P297" s="55"/>
      <c r="Q297" s="56" t="n">
        <f aca="false">O297+P297</f>
        <v>14500</v>
      </c>
    </row>
    <row r="298" customFormat="false" ht="12.75" hidden="false" customHeight="false" outlineLevel="0" collapsed="false">
      <c r="A298" s="57" t="s">
        <v>247</v>
      </c>
      <c r="B298" s="117"/>
      <c r="C298" s="58" t="n">
        <v>600</v>
      </c>
      <c r="D298" s="59" t="n">
        <f aca="false">2725.7</f>
        <v>2725.7</v>
      </c>
      <c r="E298" s="59"/>
      <c r="F298" s="60" t="n">
        <f aca="false">C298+D298+E298</f>
        <v>3325.7</v>
      </c>
      <c r="G298" s="61"/>
      <c r="H298" s="62"/>
      <c r="I298" s="63" t="n">
        <f aca="false">F298+G298+H298</f>
        <v>3325.7</v>
      </c>
      <c r="J298" s="64" t="n">
        <f aca="false">175</f>
        <v>175</v>
      </c>
      <c r="K298" s="65"/>
      <c r="L298" s="63" t="n">
        <f aca="false">I298+J298+K298</f>
        <v>3500.7</v>
      </c>
      <c r="M298" s="66"/>
      <c r="N298" s="65"/>
      <c r="O298" s="63" t="n">
        <f aca="false">L298+M298+N298</f>
        <v>3500.7</v>
      </c>
      <c r="P298" s="55"/>
      <c r="Q298" s="56" t="n">
        <f aca="false">O298+P298</f>
        <v>3500.7</v>
      </c>
    </row>
    <row r="299" customFormat="false" ht="12.75" hidden="true" customHeight="false" outlineLevel="0" collapsed="false">
      <c r="A299" s="57" t="s">
        <v>248</v>
      </c>
      <c r="B299" s="117"/>
      <c r="C299" s="58"/>
      <c r="D299" s="59"/>
      <c r="E299" s="59"/>
      <c r="F299" s="60" t="n">
        <f aca="false">C299+D299+E299</f>
        <v>0</v>
      </c>
      <c r="G299" s="61"/>
      <c r="H299" s="62"/>
      <c r="I299" s="63" t="n">
        <f aca="false">F299+G299+H299</f>
        <v>0</v>
      </c>
      <c r="J299" s="64"/>
      <c r="K299" s="65"/>
      <c r="L299" s="63" t="n">
        <f aca="false">I299+J299+K299</f>
        <v>0</v>
      </c>
      <c r="M299" s="66"/>
      <c r="N299" s="65"/>
      <c r="O299" s="63" t="n">
        <f aca="false">L299+M299+N299</f>
        <v>0</v>
      </c>
      <c r="P299" s="55"/>
      <c r="Q299" s="56" t="n">
        <f aca="false">O299+P299</f>
        <v>0</v>
      </c>
    </row>
    <row r="300" customFormat="false" ht="12.75" hidden="false" customHeight="false" outlineLevel="0" collapsed="false">
      <c r="A300" s="118" t="s">
        <v>120</v>
      </c>
      <c r="B300" s="105"/>
      <c r="C300" s="119" t="n">
        <f aca="false">SUM(C302:C306)</f>
        <v>0</v>
      </c>
      <c r="D300" s="120" t="n">
        <f aca="false">SUM(D302:D306)</f>
        <v>1350</v>
      </c>
      <c r="E300" s="120" t="n">
        <f aca="false">SUM(E302:E306)</f>
        <v>0</v>
      </c>
      <c r="F300" s="121" t="n">
        <f aca="false">SUM(F302:F306)</f>
        <v>1350</v>
      </c>
      <c r="G300" s="122" t="n">
        <f aca="false">SUM(G302:G306)</f>
        <v>0</v>
      </c>
      <c r="H300" s="123" t="n">
        <f aca="false">SUM(H302:H306)</f>
        <v>0</v>
      </c>
      <c r="I300" s="124" t="n">
        <f aca="false">SUM(I302:I306)</f>
        <v>1350</v>
      </c>
      <c r="J300" s="125" t="n">
        <f aca="false">SUM(J302:J306)</f>
        <v>500</v>
      </c>
      <c r="K300" s="126" t="n">
        <f aca="false">SUM(K302:K306)</f>
        <v>0</v>
      </c>
      <c r="L300" s="124" t="n">
        <f aca="false">SUM(L302:L306)</f>
        <v>1850</v>
      </c>
      <c r="M300" s="127" t="n">
        <f aca="false">SUM(M302:M306)</f>
        <v>300</v>
      </c>
      <c r="N300" s="126" t="n">
        <f aca="false">SUM(N302:N306)</f>
        <v>0</v>
      </c>
      <c r="O300" s="124" t="n">
        <f aca="false">SUM(O302:O306)</f>
        <v>2150</v>
      </c>
      <c r="P300" s="125" t="n">
        <f aca="false">SUM(P302:P306)</f>
        <v>0</v>
      </c>
      <c r="Q300" s="128" t="n">
        <f aca="false">SUM(Q302:Q306)</f>
        <v>2150</v>
      </c>
    </row>
    <row r="301" customFormat="false" ht="12.75" hidden="false" customHeight="false" outlineLevel="0" collapsed="false">
      <c r="A301" s="50" t="s">
        <v>53</v>
      </c>
      <c r="B301" s="117"/>
      <c r="C301" s="78"/>
      <c r="D301" s="79"/>
      <c r="E301" s="79"/>
      <c r="F301" s="80"/>
      <c r="G301" s="81"/>
      <c r="H301" s="82"/>
      <c r="I301" s="83"/>
      <c r="J301" s="84"/>
      <c r="K301" s="85"/>
      <c r="L301" s="83"/>
      <c r="M301" s="86"/>
      <c r="N301" s="85"/>
      <c r="O301" s="83"/>
      <c r="P301" s="55"/>
      <c r="Q301" s="56"/>
    </row>
    <row r="302" customFormat="false" ht="12.75" hidden="true" customHeight="false" outlineLevel="0" collapsed="false">
      <c r="A302" s="57" t="s">
        <v>249</v>
      </c>
      <c r="B302" s="117"/>
      <c r="C302" s="58"/>
      <c r="D302" s="59"/>
      <c r="E302" s="59"/>
      <c r="F302" s="60" t="n">
        <f aca="false">C302+D302+E302</f>
        <v>0</v>
      </c>
      <c r="G302" s="61"/>
      <c r="H302" s="62"/>
      <c r="I302" s="63" t="n">
        <f aca="false">F302+G302+H302</f>
        <v>0</v>
      </c>
      <c r="J302" s="64"/>
      <c r="K302" s="65"/>
      <c r="L302" s="63" t="n">
        <f aca="false">I302+J302+K302</f>
        <v>0</v>
      </c>
      <c r="M302" s="66"/>
      <c r="N302" s="65"/>
      <c r="O302" s="63" t="n">
        <f aca="false">L302+M302+N302</f>
        <v>0</v>
      </c>
      <c r="P302" s="55"/>
      <c r="Q302" s="56" t="n">
        <f aca="false">O302+P302</f>
        <v>0</v>
      </c>
    </row>
    <row r="303" customFormat="false" ht="12.75" hidden="false" customHeight="false" outlineLevel="0" collapsed="false">
      <c r="A303" s="57" t="s">
        <v>246</v>
      </c>
      <c r="B303" s="117"/>
      <c r="C303" s="58"/>
      <c r="D303" s="59" t="n">
        <f aca="false">800</f>
        <v>800</v>
      </c>
      <c r="E303" s="59"/>
      <c r="F303" s="60" t="n">
        <f aca="false">C303+D303+E303</f>
        <v>800</v>
      </c>
      <c r="G303" s="61"/>
      <c r="H303" s="62"/>
      <c r="I303" s="63" t="n">
        <f aca="false">F303+G303+H303</f>
        <v>800</v>
      </c>
      <c r="J303" s="64" t="n">
        <f aca="false">500</f>
        <v>500</v>
      </c>
      <c r="K303" s="65"/>
      <c r="L303" s="63" t="n">
        <f aca="false">I303+J303+K303</f>
        <v>1300</v>
      </c>
      <c r="M303" s="66" t="n">
        <v>300</v>
      </c>
      <c r="N303" s="65"/>
      <c r="O303" s="63" t="n">
        <f aca="false">L303+M303+N303</f>
        <v>1600</v>
      </c>
      <c r="P303" s="55"/>
      <c r="Q303" s="56" t="n">
        <f aca="false">O303+P303</f>
        <v>1600</v>
      </c>
    </row>
    <row r="304" customFormat="false" ht="12.75" hidden="false" customHeight="false" outlineLevel="0" collapsed="false">
      <c r="A304" s="57" t="s">
        <v>247</v>
      </c>
      <c r="B304" s="117"/>
      <c r="C304" s="58"/>
      <c r="D304" s="59" t="n">
        <f aca="false">300</f>
        <v>300</v>
      </c>
      <c r="E304" s="59"/>
      <c r="F304" s="60" t="n">
        <f aca="false">C304+D304+E304</f>
        <v>300</v>
      </c>
      <c r="G304" s="61"/>
      <c r="H304" s="62"/>
      <c r="I304" s="63" t="n">
        <f aca="false">F304+G304+H304</f>
        <v>300</v>
      </c>
      <c r="J304" s="64"/>
      <c r="K304" s="65"/>
      <c r="L304" s="63" t="n">
        <f aca="false">I304+J304+K304</f>
        <v>300</v>
      </c>
      <c r="M304" s="66"/>
      <c r="N304" s="65"/>
      <c r="O304" s="63" t="n">
        <f aca="false">L304+M304+N304</f>
        <v>300</v>
      </c>
      <c r="P304" s="55"/>
      <c r="Q304" s="56" t="n">
        <f aca="false">O304+P304</f>
        <v>300</v>
      </c>
    </row>
    <row r="305" customFormat="false" ht="12.75" hidden="true" customHeight="false" outlineLevel="0" collapsed="false">
      <c r="A305" s="57" t="s">
        <v>248</v>
      </c>
      <c r="B305" s="117"/>
      <c r="C305" s="58"/>
      <c r="D305" s="59"/>
      <c r="E305" s="59"/>
      <c r="F305" s="60" t="n">
        <f aca="false">C305+D305+E305</f>
        <v>0</v>
      </c>
      <c r="G305" s="134"/>
      <c r="H305" s="135"/>
      <c r="I305" s="136" t="n">
        <f aca="false">F305+G305+H305</f>
        <v>0</v>
      </c>
      <c r="J305" s="137"/>
      <c r="K305" s="138"/>
      <c r="L305" s="136" t="n">
        <f aca="false">I305+J305+K305</f>
        <v>0</v>
      </c>
      <c r="M305" s="142"/>
      <c r="N305" s="138"/>
      <c r="O305" s="136" t="n">
        <f aca="false">L305+M305+N305</f>
        <v>0</v>
      </c>
      <c r="P305" s="139"/>
      <c r="Q305" s="140" t="n">
        <f aca="false">O305+P305</f>
        <v>0</v>
      </c>
    </row>
    <row r="306" customFormat="false" ht="12.75" hidden="false" customHeight="false" outlineLevel="0" collapsed="false">
      <c r="A306" s="129" t="s">
        <v>123</v>
      </c>
      <c r="B306" s="141"/>
      <c r="C306" s="131"/>
      <c r="D306" s="132" t="n">
        <f aca="false">250</f>
        <v>250</v>
      </c>
      <c r="E306" s="132"/>
      <c r="F306" s="133" t="n">
        <f aca="false">C306+D306+E306</f>
        <v>250</v>
      </c>
      <c r="G306" s="134"/>
      <c r="H306" s="135"/>
      <c r="I306" s="136" t="n">
        <f aca="false">F306+G306+H306</f>
        <v>250</v>
      </c>
      <c r="J306" s="137"/>
      <c r="K306" s="138"/>
      <c r="L306" s="136" t="n">
        <f aca="false">I306+J306+K306</f>
        <v>250</v>
      </c>
      <c r="M306" s="142"/>
      <c r="N306" s="138"/>
      <c r="O306" s="136" t="n">
        <f aca="false">L306+M306+N306</f>
        <v>250</v>
      </c>
      <c r="P306" s="157"/>
      <c r="Q306" s="158" t="n">
        <f aca="false">O306+P306</f>
        <v>250</v>
      </c>
    </row>
    <row r="307" customFormat="false" ht="12.75" hidden="false" customHeight="false" outlineLevel="0" collapsed="false">
      <c r="A307" s="39" t="s">
        <v>250</v>
      </c>
      <c r="B307" s="105"/>
      <c r="C307" s="41" t="n">
        <f aca="false">C308+C328</f>
        <v>419866.13</v>
      </c>
      <c r="D307" s="42" t="n">
        <f aca="false">D308+D328</f>
        <v>24051.07</v>
      </c>
      <c r="E307" s="42" t="n">
        <f aca="false">E308+E328</f>
        <v>0</v>
      </c>
      <c r="F307" s="43" t="n">
        <f aca="false">F308+F328</f>
        <v>443917.2</v>
      </c>
      <c r="G307" s="69" t="n">
        <f aca="false">G308+G328</f>
        <v>1318.44</v>
      </c>
      <c r="H307" s="68" t="n">
        <f aca="false">H308+H328</f>
        <v>0</v>
      </c>
      <c r="I307" s="45" t="n">
        <f aca="false">I308+I328</f>
        <v>445235.64</v>
      </c>
      <c r="J307" s="46" t="n">
        <f aca="false">J308+J328</f>
        <v>1110.09</v>
      </c>
      <c r="K307" s="47" t="n">
        <f aca="false">K308+K328</f>
        <v>0</v>
      </c>
      <c r="L307" s="45" t="n">
        <f aca="false">L308+L328</f>
        <v>446345.73</v>
      </c>
      <c r="M307" s="48" t="n">
        <f aca="false">M308+M328</f>
        <v>29457.45</v>
      </c>
      <c r="N307" s="47" t="n">
        <f aca="false">N308+N328</f>
        <v>0</v>
      </c>
      <c r="O307" s="45" t="n">
        <f aca="false">O308+O328</f>
        <v>475803.18</v>
      </c>
      <c r="P307" s="46" t="n">
        <f aca="false">P308+P328</f>
        <v>0</v>
      </c>
      <c r="Q307" s="49" t="n">
        <f aca="false">Q308+Q328</f>
        <v>475610.96</v>
      </c>
    </row>
    <row r="308" customFormat="false" ht="12.75" hidden="false" customHeight="false" outlineLevel="0" collapsed="false">
      <c r="A308" s="106" t="s">
        <v>112</v>
      </c>
      <c r="B308" s="105"/>
      <c r="C308" s="107" t="n">
        <f aca="false">SUM(C310:C327)</f>
        <v>419866.13</v>
      </c>
      <c r="D308" s="108" t="n">
        <f aca="false">SUM(D310:D327)</f>
        <v>14411.85</v>
      </c>
      <c r="E308" s="108" t="n">
        <f aca="false">SUM(E310:E327)</f>
        <v>0</v>
      </c>
      <c r="F308" s="109" t="n">
        <f aca="false">SUM(F310:F327)</f>
        <v>434277.98</v>
      </c>
      <c r="G308" s="110" t="n">
        <f aca="false">SUM(G310:G327)</f>
        <v>1318.44</v>
      </c>
      <c r="H308" s="111" t="n">
        <f aca="false">SUM(H310:H327)</f>
        <v>0</v>
      </c>
      <c r="I308" s="112" t="n">
        <f aca="false">SUM(I310:I327)</f>
        <v>435596.42</v>
      </c>
      <c r="J308" s="113" t="n">
        <f aca="false">SUM(J310:J327)</f>
        <v>1110.09</v>
      </c>
      <c r="K308" s="114" t="n">
        <f aca="false">SUM(K310:K327)</f>
        <v>0</v>
      </c>
      <c r="L308" s="112" t="n">
        <f aca="false">SUM(L310:L327)</f>
        <v>436706.51</v>
      </c>
      <c r="M308" s="115" t="n">
        <f aca="false">SUM(M310:M327)</f>
        <v>5601.4</v>
      </c>
      <c r="N308" s="114" t="n">
        <f aca="false">SUM(N310:N327)</f>
        <v>0</v>
      </c>
      <c r="O308" s="112" t="n">
        <f aca="false">SUM(O310:O327)</f>
        <v>442307.91</v>
      </c>
      <c r="P308" s="113" t="n">
        <f aca="false">SUM(P310:P327)</f>
        <v>0</v>
      </c>
      <c r="Q308" s="116" t="n">
        <f aca="false">SUM(Q310:Q327)</f>
        <v>442115.69</v>
      </c>
    </row>
    <row r="309" customFormat="false" ht="12.75" hidden="false" customHeight="false" outlineLevel="0" collapsed="false">
      <c r="A309" s="88" t="s">
        <v>53</v>
      </c>
      <c r="B309" s="117"/>
      <c r="C309" s="58"/>
      <c r="D309" s="59"/>
      <c r="E309" s="59"/>
      <c r="F309" s="60"/>
      <c r="G309" s="61"/>
      <c r="H309" s="62"/>
      <c r="I309" s="63"/>
      <c r="J309" s="64"/>
      <c r="K309" s="65"/>
      <c r="L309" s="63"/>
      <c r="M309" s="66"/>
      <c r="N309" s="65"/>
      <c r="O309" s="63"/>
      <c r="P309" s="55"/>
      <c r="Q309" s="56"/>
    </row>
    <row r="310" customFormat="false" ht="12.75" hidden="false" customHeight="false" outlineLevel="0" collapsed="false">
      <c r="A310" s="149" t="s">
        <v>251</v>
      </c>
      <c r="B310" s="117"/>
      <c r="C310" s="58" t="n">
        <v>217305.11</v>
      </c>
      <c r="D310" s="59" t="n">
        <f aca="false">1753.37</f>
        <v>1753.37</v>
      </c>
      <c r="E310" s="59"/>
      <c r="F310" s="60" t="n">
        <f aca="false">C310+D310+E310</f>
        <v>219058.48</v>
      </c>
      <c r="G310" s="61" t="n">
        <f aca="false">250.48+12.3</f>
        <v>262.78</v>
      </c>
      <c r="H310" s="62"/>
      <c r="I310" s="63" t="n">
        <f aca="false">F310+G310+H310</f>
        <v>219321.26</v>
      </c>
      <c r="J310" s="64" t="n">
        <f aca="false">119.99+300</f>
        <v>419.99</v>
      </c>
      <c r="K310" s="65"/>
      <c r="L310" s="63" t="n">
        <f aca="false">I310+J310+K310</f>
        <v>219741.25</v>
      </c>
      <c r="M310" s="66"/>
      <c r="N310" s="65"/>
      <c r="O310" s="63" t="n">
        <f aca="false">L310+M310+N310</f>
        <v>219741.25</v>
      </c>
      <c r="P310" s="55"/>
      <c r="Q310" s="56" t="n">
        <f aca="false">O310+P310</f>
        <v>219741.25</v>
      </c>
    </row>
    <row r="311" customFormat="false" ht="12.75" hidden="false" customHeight="false" outlineLevel="0" collapsed="false">
      <c r="A311" s="57" t="s">
        <v>243</v>
      </c>
      <c r="B311" s="117"/>
      <c r="C311" s="58" t="n">
        <v>74147.88</v>
      </c>
      <c r="D311" s="59" t="n">
        <f aca="false">603.6</f>
        <v>603.6</v>
      </c>
      <c r="E311" s="59"/>
      <c r="F311" s="60" t="n">
        <f aca="false">C311+D311+E311</f>
        <v>74751.48</v>
      </c>
      <c r="G311" s="61" t="n">
        <f aca="false">86.23</f>
        <v>86.23</v>
      </c>
      <c r="H311" s="62"/>
      <c r="I311" s="63" t="n">
        <f aca="false">F311+G311+H311</f>
        <v>74837.71</v>
      </c>
      <c r="J311" s="64" t="n">
        <f aca="false">41.31</f>
        <v>41.31</v>
      </c>
      <c r="K311" s="65"/>
      <c r="L311" s="63" t="n">
        <f aca="false">I311+J311+K311</f>
        <v>74879.02</v>
      </c>
      <c r="M311" s="66"/>
      <c r="N311" s="65"/>
      <c r="O311" s="63" t="n">
        <f aca="false">L311+M311+N311</f>
        <v>74879.02</v>
      </c>
      <c r="P311" s="55"/>
      <c r="Q311" s="56" t="n">
        <f aca="false">O311+P311</f>
        <v>74879.02</v>
      </c>
    </row>
    <row r="312" customFormat="false" ht="12.75" hidden="false" customHeight="false" outlineLevel="0" collapsed="false">
      <c r="A312" s="57" t="s">
        <v>244</v>
      </c>
      <c r="B312" s="117"/>
      <c r="C312" s="58" t="n">
        <v>200</v>
      </c>
      <c r="D312" s="59"/>
      <c r="E312" s="59"/>
      <c r="F312" s="60" t="n">
        <f aca="false">C312+D312+E312</f>
        <v>200</v>
      </c>
      <c r="G312" s="61"/>
      <c r="H312" s="62"/>
      <c r="I312" s="63" t="n">
        <f aca="false">F312+G312+H312</f>
        <v>200</v>
      </c>
      <c r="J312" s="64" t="n">
        <f aca="false">4</f>
        <v>4</v>
      </c>
      <c r="K312" s="65"/>
      <c r="L312" s="63" t="n">
        <f aca="false">I312+J312+K312</f>
        <v>204</v>
      </c>
      <c r="M312" s="66"/>
      <c r="N312" s="65"/>
      <c r="O312" s="63" t="n">
        <f aca="false">L312+M312+N312</f>
        <v>204</v>
      </c>
      <c r="P312" s="55"/>
      <c r="Q312" s="56" t="n">
        <f aca="false">O312+P312</f>
        <v>204</v>
      </c>
    </row>
    <row r="313" customFormat="false" ht="12.75" hidden="false" customHeight="false" outlineLevel="0" collapsed="false">
      <c r="A313" s="57" t="s">
        <v>113</v>
      </c>
      <c r="B313" s="117"/>
      <c r="C313" s="58" t="n">
        <v>62887.14</v>
      </c>
      <c r="D313" s="59" t="n">
        <f aca="false">80+11174+200+61.36</f>
        <v>11515.36</v>
      </c>
      <c r="E313" s="59"/>
      <c r="F313" s="60" t="n">
        <f aca="false">C313+D313+E313</f>
        <v>74402.5</v>
      </c>
      <c r="G313" s="61" t="n">
        <f aca="false">8.77+200-12.3</f>
        <v>196.47</v>
      </c>
      <c r="H313" s="62"/>
      <c r="I313" s="63" t="n">
        <f aca="false">F313+G313+H313</f>
        <v>74598.97</v>
      </c>
      <c r="J313" s="64" t="n">
        <f aca="false">4.2-4+21.72</f>
        <v>21.92</v>
      </c>
      <c r="K313" s="65"/>
      <c r="L313" s="63" t="n">
        <f aca="false">I313+J313+K313</f>
        <v>74620.89</v>
      </c>
      <c r="M313" s="66"/>
      <c r="N313" s="65"/>
      <c r="O313" s="63" t="n">
        <f aca="false">L313+M313+N313</f>
        <v>74620.89</v>
      </c>
      <c r="P313" s="55"/>
      <c r="Q313" s="56" t="n">
        <f aca="false">O313+P313</f>
        <v>74620.89</v>
      </c>
    </row>
    <row r="314" customFormat="false" ht="12.75" hidden="false" customHeight="false" outlineLevel="0" collapsed="false">
      <c r="A314" s="57" t="s">
        <v>252</v>
      </c>
      <c r="B314" s="117" t="n">
        <v>1115</v>
      </c>
      <c r="C314" s="58" t="n">
        <v>462</v>
      </c>
      <c r="D314" s="59"/>
      <c r="E314" s="59"/>
      <c r="F314" s="60" t="n">
        <f aca="false">C314+D314+E314</f>
        <v>462</v>
      </c>
      <c r="G314" s="61"/>
      <c r="H314" s="62"/>
      <c r="I314" s="63" t="n">
        <f aca="false">F314+G314+H314</f>
        <v>462</v>
      </c>
      <c r="J314" s="64"/>
      <c r="K314" s="65"/>
      <c r="L314" s="63" t="n">
        <f aca="false">I314+J314+K314</f>
        <v>462</v>
      </c>
      <c r="M314" s="66"/>
      <c r="N314" s="65"/>
      <c r="O314" s="63" t="n">
        <f aca="false">L314+M314+N314</f>
        <v>462</v>
      </c>
      <c r="P314" s="55"/>
      <c r="Q314" s="56" t="n">
        <f aca="false">O314+P314</f>
        <v>462</v>
      </c>
    </row>
    <row r="315" customFormat="false" ht="12.75" hidden="true" customHeight="false" outlineLevel="0" collapsed="false">
      <c r="A315" s="57" t="s">
        <v>253</v>
      </c>
      <c r="B315" s="117"/>
      <c r="C315" s="58"/>
      <c r="D315" s="59"/>
      <c r="E315" s="59"/>
      <c r="F315" s="60" t="n">
        <f aca="false">C315+D315+E315</f>
        <v>0</v>
      </c>
      <c r="G315" s="61"/>
      <c r="H315" s="62"/>
      <c r="I315" s="63" t="n">
        <f aca="false">F315+G315+H315</f>
        <v>0</v>
      </c>
      <c r="J315" s="64"/>
      <c r="K315" s="65"/>
      <c r="L315" s="63" t="n">
        <f aca="false">I315+J315+K315</f>
        <v>0</v>
      </c>
      <c r="M315" s="66"/>
      <c r="N315" s="65"/>
      <c r="O315" s="63" t="n">
        <f aca="false">L315+M315+N315</f>
        <v>0</v>
      </c>
      <c r="P315" s="55"/>
      <c r="Q315" s="56" t="n">
        <f aca="false">O315+P315</f>
        <v>0</v>
      </c>
    </row>
    <row r="316" customFormat="false" ht="12.75" hidden="false" customHeight="false" outlineLevel="0" collapsed="false">
      <c r="A316" s="57" t="s">
        <v>254</v>
      </c>
      <c r="B316" s="117" t="n">
        <v>51</v>
      </c>
      <c r="C316" s="58" t="n">
        <v>64864</v>
      </c>
      <c r="D316" s="59"/>
      <c r="E316" s="59"/>
      <c r="F316" s="60" t="n">
        <f aca="false">C316+D316+E316</f>
        <v>64864</v>
      </c>
      <c r="G316" s="61"/>
      <c r="H316" s="62"/>
      <c r="I316" s="63" t="n">
        <f aca="false">F316+G316+H316</f>
        <v>64864</v>
      </c>
      <c r="J316" s="64"/>
      <c r="K316" s="65"/>
      <c r="L316" s="63" t="n">
        <f aca="false">I316+J316+K316</f>
        <v>64864</v>
      </c>
      <c r="M316" s="66"/>
      <c r="N316" s="65"/>
      <c r="O316" s="63" t="n">
        <f aca="false">L316+M316+N316</f>
        <v>64864</v>
      </c>
      <c r="P316" s="55"/>
      <c r="Q316" s="56" t="n">
        <f aca="false">O316+P316</f>
        <v>64864</v>
      </c>
    </row>
    <row r="317" customFormat="false" ht="12.75" hidden="false" customHeight="false" outlineLevel="0" collapsed="false">
      <c r="A317" s="57" t="s">
        <v>117</v>
      </c>
      <c r="B317" s="117"/>
      <c r="C317" s="58"/>
      <c r="D317" s="59" t="n">
        <f aca="false">475+49.52</f>
        <v>524.52</v>
      </c>
      <c r="E317" s="59"/>
      <c r="F317" s="60" t="n">
        <f aca="false">C317+D317+E317</f>
        <v>524.52</v>
      </c>
      <c r="G317" s="61"/>
      <c r="H317" s="62"/>
      <c r="I317" s="63" t="n">
        <f aca="false">F317+G317+H317</f>
        <v>524.52</v>
      </c>
      <c r="J317" s="64"/>
      <c r="K317" s="65"/>
      <c r="L317" s="63" t="n">
        <f aca="false">I317+J317+K317</f>
        <v>524.52</v>
      </c>
      <c r="M317" s="66" t="n">
        <v>5409.18</v>
      </c>
      <c r="N317" s="65"/>
      <c r="O317" s="63" t="n">
        <f aca="false">L317+M317+N317</f>
        <v>5933.7</v>
      </c>
      <c r="P317" s="55"/>
      <c r="Q317" s="56" t="n">
        <f aca="false">O317+P317</f>
        <v>5933.7</v>
      </c>
    </row>
    <row r="318" customFormat="false" ht="12.75" hidden="true" customHeight="false" outlineLevel="0" collapsed="false">
      <c r="A318" s="57" t="s">
        <v>255</v>
      </c>
      <c r="B318" s="117" t="n">
        <v>13234</v>
      </c>
      <c r="C318" s="58"/>
      <c r="D318" s="59"/>
      <c r="E318" s="59"/>
      <c r="F318" s="60" t="n">
        <f aca="false">C318+D318+E318</f>
        <v>0</v>
      </c>
      <c r="G318" s="61"/>
      <c r="H318" s="62"/>
      <c r="I318" s="63" t="n">
        <f aca="false">F318+G318+H318</f>
        <v>0</v>
      </c>
      <c r="J318" s="64"/>
      <c r="K318" s="65"/>
      <c r="L318" s="63" t="n">
        <f aca="false">I318+J318+K318</f>
        <v>0</v>
      </c>
      <c r="M318" s="66"/>
      <c r="N318" s="65"/>
      <c r="O318" s="63"/>
      <c r="P318" s="55"/>
      <c r="Q318" s="56"/>
    </row>
    <row r="319" customFormat="false" ht="12.75" hidden="true" customHeight="false" outlineLevel="0" collapsed="false">
      <c r="A319" s="57" t="s">
        <v>256</v>
      </c>
      <c r="B319" s="117"/>
      <c r="C319" s="58"/>
      <c r="D319" s="59"/>
      <c r="E319" s="59"/>
      <c r="F319" s="60" t="n">
        <f aca="false">C319+D319+E319</f>
        <v>0</v>
      </c>
      <c r="G319" s="61"/>
      <c r="H319" s="62"/>
      <c r="I319" s="63" t="n">
        <f aca="false">F319+G319+H319</f>
        <v>0</v>
      </c>
      <c r="J319" s="64"/>
      <c r="K319" s="65"/>
      <c r="L319" s="63" t="n">
        <f aca="false">I319+J319+K319</f>
        <v>0</v>
      </c>
      <c r="M319" s="66"/>
      <c r="N319" s="65"/>
      <c r="O319" s="63" t="n">
        <f aca="false">L319+M319+N319</f>
        <v>0</v>
      </c>
      <c r="P319" s="55"/>
      <c r="Q319" s="56" t="n">
        <f aca="false">O319+P319</f>
        <v>0</v>
      </c>
    </row>
    <row r="320" customFormat="false" ht="12.75" hidden="true" customHeight="false" outlineLevel="0" collapsed="false">
      <c r="A320" s="57" t="s">
        <v>257</v>
      </c>
      <c r="B320" s="117" t="n">
        <v>98008</v>
      </c>
      <c r="C320" s="58"/>
      <c r="D320" s="59"/>
      <c r="E320" s="59"/>
      <c r="F320" s="60" t="n">
        <f aca="false">C320+D320+E320</f>
        <v>0</v>
      </c>
      <c r="G320" s="61"/>
      <c r="H320" s="62"/>
      <c r="I320" s="63" t="n">
        <f aca="false">F320+G320+H320</f>
        <v>0</v>
      </c>
      <c r="J320" s="64"/>
      <c r="K320" s="65"/>
      <c r="L320" s="63" t="n">
        <f aca="false">I320+J320+K320</f>
        <v>0</v>
      </c>
      <c r="M320" s="66"/>
      <c r="N320" s="65"/>
      <c r="O320" s="63"/>
      <c r="P320" s="55"/>
      <c r="Q320" s="56"/>
    </row>
    <row r="321" customFormat="false" ht="12.75" hidden="true" customHeight="false" outlineLevel="0" collapsed="false">
      <c r="A321" s="57" t="s">
        <v>258</v>
      </c>
      <c r="B321" s="117" t="n">
        <v>98071</v>
      </c>
      <c r="C321" s="58"/>
      <c r="D321" s="59"/>
      <c r="E321" s="59"/>
      <c r="F321" s="60" t="n">
        <f aca="false">C321+D321+E321</f>
        <v>0</v>
      </c>
      <c r="G321" s="61"/>
      <c r="H321" s="62"/>
      <c r="I321" s="63" t="n">
        <f aca="false">F321+G321+H321</f>
        <v>0</v>
      </c>
      <c r="J321" s="64"/>
      <c r="K321" s="65"/>
      <c r="L321" s="63" t="n">
        <f aca="false">I321+J321+K321</f>
        <v>0</v>
      </c>
      <c r="M321" s="66"/>
      <c r="N321" s="65"/>
      <c r="O321" s="63"/>
      <c r="P321" s="55"/>
      <c r="Q321" s="56"/>
    </row>
    <row r="322" customFormat="false" ht="12.75" hidden="false" customHeight="false" outlineLevel="0" collapsed="false">
      <c r="A322" s="57" t="s">
        <v>259</v>
      </c>
      <c r="B322" s="117" t="n">
        <v>98074</v>
      </c>
      <c r="C322" s="58"/>
      <c r="D322" s="59" t="n">
        <f aca="false">15</f>
        <v>15</v>
      </c>
      <c r="E322" s="59"/>
      <c r="F322" s="60" t="n">
        <f aca="false">C322+D322+E322</f>
        <v>15</v>
      </c>
      <c r="G322" s="61" t="n">
        <f aca="false">15</f>
        <v>15</v>
      </c>
      <c r="H322" s="62"/>
      <c r="I322" s="63" t="n">
        <f aca="false">F322+G322+H322</f>
        <v>30</v>
      </c>
      <c r="J322" s="64"/>
      <c r="K322" s="65"/>
      <c r="L322" s="63" t="n">
        <f aca="false">I322+J322+K322</f>
        <v>30</v>
      </c>
      <c r="M322" s="66"/>
      <c r="N322" s="65"/>
      <c r="O322" s="63" t="n">
        <f aca="false">L322+M322+N322</f>
        <v>30</v>
      </c>
      <c r="P322" s="55"/>
      <c r="Q322" s="56" t="n">
        <f aca="false">O322+P322</f>
        <v>30</v>
      </c>
    </row>
    <row r="323" customFormat="false" ht="12.75" hidden="true" customHeight="false" outlineLevel="0" collapsed="false">
      <c r="A323" s="57" t="s">
        <v>260</v>
      </c>
      <c r="B323" s="117"/>
      <c r="C323" s="58"/>
      <c r="D323" s="59"/>
      <c r="E323" s="59"/>
      <c r="F323" s="60" t="n">
        <f aca="false">C323+D323+E323</f>
        <v>0</v>
      </c>
      <c r="G323" s="61"/>
      <c r="H323" s="62"/>
      <c r="I323" s="63" t="n">
        <f aca="false">F323+G323+H323</f>
        <v>0</v>
      </c>
      <c r="J323" s="64"/>
      <c r="K323" s="65"/>
      <c r="L323" s="63" t="n">
        <f aca="false">I323+J323+K323</f>
        <v>0</v>
      </c>
      <c r="M323" s="66"/>
      <c r="N323" s="65"/>
      <c r="O323" s="63" t="n">
        <f aca="false">L323+M323+N323</f>
        <v>0</v>
      </c>
      <c r="P323" s="55"/>
      <c r="Q323" s="56" t="n">
        <f aca="false">O323+P323</f>
        <v>0</v>
      </c>
    </row>
    <row r="324" customFormat="false" ht="12.75" hidden="false" customHeight="false" outlineLevel="0" collapsed="false">
      <c r="A324" s="57" t="s">
        <v>261</v>
      </c>
      <c r="B324" s="117" t="n">
        <v>98348</v>
      </c>
      <c r="C324" s="58"/>
      <c r="D324" s="59"/>
      <c r="E324" s="59"/>
      <c r="F324" s="60" t="n">
        <f aca="false">C324+D324+E324</f>
        <v>0</v>
      </c>
      <c r="G324" s="61" t="n">
        <f aca="false">200</f>
        <v>200</v>
      </c>
      <c r="H324" s="62"/>
      <c r="I324" s="63" t="n">
        <f aca="false">F324+G324+H324</f>
        <v>200</v>
      </c>
      <c r="J324" s="64"/>
      <c r="K324" s="65"/>
      <c r="L324" s="63" t="n">
        <f aca="false">I324+J324+K324</f>
        <v>200</v>
      </c>
      <c r="M324" s="66"/>
      <c r="N324" s="65"/>
      <c r="O324" s="63" t="n">
        <f aca="false">L324+M324+N324</f>
        <v>200</v>
      </c>
      <c r="P324" s="55"/>
      <c r="Q324" s="56" t="n">
        <f aca="false">O324+P324</f>
        <v>200</v>
      </c>
    </row>
    <row r="325" customFormat="false" ht="12.75" hidden="false" customHeight="false" outlineLevel="0" collapsed="false">
      <c r="A325" s="57" t="s">
        <v>262</v>
      </c>
      <c r="B325" s="117" t="n">
        <v>13015</v>
      </c>
      <c r="C325" s="58"/>
      <c r="D325" s="59"/>
      <c r="E325" s="59"/>
      <c r="F325" s="60" t="n">
        <f aca="false">C325+D325+E325</f>
        <v>0</v>
      </c>
      <c r="G325" s="61" t="n">
        <f aca="false">557.96</f>
        <v>557.96</v>
      </c>
      <c r="H325" s="62"/>
      <c r="I325" s="63" t="n">
        <f aca="false">F325+G325+H325</f>
        <v>557.96</v>
      </c>
      <c r="J325" s="64" t="n">
        <f aca="false">397.87</f>
        <v>397.87</v>
      </c>
      <c r="K325" s="65"/>
      <c r="L325" s="63" t="n">
        <f aca="false">I325+J325+K325</f>
        <v>955.83</v>
      </c>
      <c r="M325" s="66"/>
      <c r="N325" s="65"/>
      <c r="O325" s="63" t="n">
        <f aca="false">L325+M325+N325</f>
        <v>955.83</v>
      </c>
      <c r="P325" s="55"/>
      <c r="Q325" s="56" t="n">
        <f aca="false">O325+P325</f>
        <v>955.83</v>
      </c>
    </row>
    <row r="326" customFormat="false" ht="12.75" hidden="false" customHeight="false" outlineLevel="0" collapsed="false">
      <c r="A326" s="57" t="s">
        <v>263</v>
      </c>
      <c r="B326" s="117" t="n">
        <v>13014</v>
      </c>
      <c r="C326" s="58"/>
      <c r="D326" s="59"/>
      <c r="E326" s="59"/>
      <c r="F326" s="60"/>
      <c r="G326" s="61"/>
      <c r="H326" s="62"/>
      <c r="I326" s="63"/>
      <c r="J326" s="64"/>
      <c r="K326" s="65"/>
      <c r="L326" s="63"/>
      <c r="M326" s="66" t="n">
        <v>192.22</v>
      </c>
      <c r="N326" s="65"/>
      <c r="O326" s="63" t="n">
        <f aca="false">L326+M326+N326</f>
        <v>192.22</v>
      </c>
      <c r="P326" s="55"/>
      <c r="Q326" s="56"/>
    </row>
    <row r="327" customFormat="false" ht="12.75" hidden="false" customHeight="false" outlineLevel="0" collapsed="false">
      <c r="A327" s="57" t="s">
        <v>264</v>
      </c>
      <c r="B327" s="117" t="n">
        <v>4001</v>
      </c>
      <c r="C327" s="58"/>
      <c r="D327" s="59"/>
      <c r="E327" s="59"/>
      <c r="F327" s="60" t="n">
        <f aca="false">C327+D327+E327</f>
        <v>0</v>
      </c>
      <c r="G327" s="61"/>
      <c r="H327" s="62"/>
      <c r="I327" s="63" t="n">
        <f aca="false">F327+G327+H327</f>
        <v>0</v>
      </c>
      <c r="J327" s="64" t="n">
        <f aca="false">225</f>
        <v>225</v>
      </c>
      <c r="K327" s="65"/>
      <c r="L327" s="63" t="n">
        <f aca="false">I327+J327+K327</f>
        <v>225</v>
      </c>
      <c r="M327" s="66"/>
      <c r="N327" s="65"/>
      <c r="O327" s="63" t="n">
        <f aca="false">L327+M327+N327</f>
        <v>225</v>
      </c>
      <c r="P327" s="55"/>
      <c r="Q327" s="56" t="n">
        <f aca="false">O327+P327</f>
        <v>225</v>
      </c>
    </row>
    <row r="328" customFormat="false" ht="12.75" hidden="false" customHeight="false" outlineLevel="0" collapsed="false">
      <c r="A328" s="106" t="s">
        <v>120</v>
      </c>
      <c r="B328" s="105"/>
      <c r="C328" s="107" t="n">
        <f aca="false">C331+C330</f>
        <v>0</v>
      </c>
      <c r="D328" s="108" t="n">
        <f aca="false">D331+D330</f>
        <v>9639.22</v>
      </c>
      <c r="E328" s="108" t="n">
        <f aca="false">E331+E330</f>
        <v>0</v>
      </c>
      <c r="F328" s="109" t="n">
        <f aca="false">F331+F330</f>
        <v>9639.22</v>
      </c>
      <c r="G328" s="110" t="n">
        <f aca="false">G331+G330</f>
        <v>0</v>
      </c>
      <c r="H328" s="111" t="n">
        <f aca="false">H331+H330</f>
        <v>0</v>
      </c>
      <c r="I328" s="112" t="n">
        <f aca="false">I331+I330</f>
        <v>9639.22</v>
      </c>
      <c r="J328" s="113" t="n">
        <f aca="false">J331+J330</f>
        <v>0</v>
      </c>
      <c r="K328" s="114" t="n">
        <f aca="false">K331+K330</f>
        <v>0</v>
      </c>
      <c r="L328" s="112" t="n">
        <f aca="false">L331+L330</f>
        <v>9639.22</v>
      </c>
      <c r="M328" s="115" t="n">
        <f aca="false">M331+M330</f>
        <v>23856.05</v>
      </c>
      <c r="N328" s="114" t="n">
        <f aca="false">N331+N330</f>
        <v>0</v>
      </c>
      <c r="O328" s="112" t="n">
        <f aca="false">O331+O330</f>
        <v>33495.27</v>
      </c>
      <c r="P328" s="113" t="n">
        <f aca="false">P331+P330</f>
        <v>0</v>
      </c>
      <c r="Q328" s="116" t="n">
        <f aca="false">Q331+Q330</f>
        <v>33495.27</v>
      </c>
    </row>
    <row r="329" customFormat="false" ht="12.75" hidden="false" customHeight="false" outlineLevel="0" collapsed="false">
      <c r="A329" s="88" t="s">
        <v>53</v>
      </c>
      <c r="B329" s="117"/>
      <c r="C329" s="58"/>
      <c r="D329" s="59"/>
      <c r="E329" s="59"/>
      <c r="F329" s="43"/>
      <c r="G329" s="61"/>
      <c r="H329" s="62"/>
      <c r="I329" s="45"/>
      <c r="J329" s="64"/>
      <c r="K329" s="65"/>
      <c r="L329" s="45"/>
      <c r="M329" s="66"/>
      <c r="N329" s="65"/>
      <c r="O329" s="45"/>
      <c r="P329" s="55"/>
      <c r="Q329" s="56"/>
    </row>
    <row r="330" customFormat="false" ht="12.75" hidden="true" customHeight="false" outlineLevel="0" collapsed="false">
      <c r="A330" s="57" t="s">
        <v>123</v>
      </c>
      <c r="B330" s="117"/>
      <c r="C330" s="58"/>
      <c r="D330" s="59"/>
      <c r="E330" s="59"/>
      <c r="F330" s="60" t="n">
        <f aca="false">C330+D330+E330</f>
        <v>0</v>
      </c>
      <c r="G330" s="61"/>
      <c r="H330" s="62"/>
      <c r="I330" s="63" t="n">
        <f aca="false">F330+G330+H330</f>
        <v>0</v>
      </c>
      <c r="J330" s="64"/>
      <c r="K330" s="65"/>
      <c r="L330" s="63" t="n">
        <f aca="false">I330+J330+K330</f>
        <v>0</v>
      </c>
      <c r="M330" s="66"/>
      <c r="N330" s="65"/>
      <c r="O330" s="63" t="n">
        <f aca="false">L330+M330+N330</f>
        <v>0</v>
      </c>
      <c r="P330" s="55"/>
      <c r="Q330" s="56" t="n">
        <f aca="false">O330+P330</f>
        <v>0</v>
      </c>
    </row>
    <row r="331" customFormat="false" ht="12.75" hidden="false" customHeight="false" outlineLevel="0" collapsed="false">
      <c r="A331" s="129" t="s">
        <v>130</v>
      </c>
      <c r="B331" s="141"/>
      <c r="C331" s="131"/>
      <c r="D331" s="132" t="n">
        <f aca="false">3071+5849.48+718.74</f>
        <v>9639.22</v>
      </c>
      <c r="E331" s="132"/>
      <c r="F331" s="133" t="n">
        <f aca="false">C331+D331+E331</f>
        <v>9639.22</v>
      </c>
      <c r="G331" s="134"/>
      <c r="H331" s="135"/>
      <c r="I331" s="136" t="n">
        <f aca="false">F331+G331+H331</f>
        <v>9639.22</v>
      </c>
      <c r="J331" s="137"/>
      <c r="K331" s="138"/>
      <c r="L331" s="136" t="n">
        <f aca="false">I331+J331+K331</f>
        <v>9639.22</v>
      </c>
      <c r="M331" s="142" t="n">
        <v>23856.05</v>
      </c>
      <c r="N331" s="138"/>
      <c r="O331" s="136" t="n">
        <f aca="false">L331+M331+N331</f>
        <v>33495.27</v>
      </c>
      <c r="P331" s="139"/>
      <c r="Q331" s="140" t="n">
        <f aca="false">O331+P331</f>
        <v>33495.27</v>
      </c>
    </row>
    <row r="332" customFormat="false" ht="12.75" hidden="false" customHeight="false" outlineLevel="0" collapsed="false">
      <c r="A332" s="152" t="s">
        <v>265</v>
      </c>
      <c r="B332" s="153"/>
      <c r="C332" s="41" t="n">
        <f aca="false">C333+C358</f>
        <v>856277.74</v>
      </c>
      <c r="D332" s="42" t="n">
        <f aca="false">D333+D358</f>
        <v>1510596.37</v>
      </c>
      <c r="E332" s="42" t="n">
        <f aca="false">E333+E358</f>
        <v>-392.57</v>
      </c>
      <c r="F332" s="43" t="n">
        <f aca="false">F333+F358</f>
        <v>2366481.54</v>
      </c>
      <c r="G332" s="69" t="n">
        <f aca="false">G333+G358</f>
        <v>447401.5</v>
      </c>
      <c r="H332" s="68" t="n">
        <f aca="false">H333+H358</f>
        <v>0</v>
      </c>
      <c r="I332" s="45" t="n">
        <f aca="false">I333+I358</f>
        <v>2813883.04</v>
      </c>
      <c r="J332" s="46" t="n">
        <f aca="false">J333+J358</f>
        <v>464837.79</v>
      </c>
      <c r="K332" s="47" t="n">
        <f aca="false">K333+K358</f>
        <v>0</v>
      </c>
      <c r="L332" s="45" t="n">
        <f aca="false">L333+L358</f>
        <v>3278720.83</v>
      </c>
      <c r="M332" s="48" t="n">
        <f aca="false">M333+M358</f>
        <v>348433.08</v>
      </c>
      <c r="N332" s="47" t="n">
        <f aca="false">N333+N358</f>
        <v>0</v>
      </c>
      <c r="O332" s="45" t="n">
        <f aca="false">O333+O358</f>
        <v>3627153.91</v>
      </c>
      <c r="P332" s="46" t="n">
        <f aca="false">P333+P358</f>
        <v>0</v>
      </c>
      <c r="Q332" s="49" t="n">
        <f aca="false">Q333+Q358</f>
        <v>3625218.27</v>
      </c>
    </row>
    <row r="333" customFormat="false" ht="12.75" hidden="false" customHeight="false" outlineLevel="0" collapsed="false">
      <c r="A333" s="106" t="s">
        <v>112</v>
      </c>
      <c r="B333" s="105"/>
      <c r="C333" s="107" t="n">
        <f aca="false">SUM(C335:C346)</f>
        <v>81041.74</v>
      </c>
      <c r="D333" s="108" t="n">
        <f aca="false">SUM(D335:D346)</f>
        <v>37300.94</v>
      </c>
      <c r="E333" s="108" t="n">
        <f aca="false">SUM(E335:E346)</f>
        <v>0</v>
      </c>
      <c r="F333" s="109" t="n">
        <f aca="false">SUM(F335:F346)</f>
        <v>118342.68</v>
      </c>
      <c r="G333" s="110" t="n">
        <f aca="false">SUM(G335:G346)</f>
        <v>1902.61</v>
      </c>
      <c r="H333" s="111" t="n">
        <f aca="false">SUM(H335:H346)</f>
        <v>0</v>
      </c>
      <c r="I333" s="112" t="n">
        <f aca="false">SUM(I335:I346)</f>
        <v>120245.29</v>
      </c>
      <c r="J333" s="113" t="n">
        <f aca="false">SUM(J335:J346)</f>
        <v>-8013.13</v>
      </c>
      <c r="K333" s="114" t="n">
        <f aca="false">SUM(K335:K346)</f>
        <v>0</v>
      </c>
      <c r="L333" s="112" t="n">
        <f aca="false">SUM(L335:L346)</f>
        <v>112232.16</v>
      </c>
      <c r="M333" s="115" t="n">
        <f aca="false">SUM(M335:M346)</f>
        <v>-1665.17</v>
      </c>
      <c r="N333" s="114" t="n">
        <f aca="false">SUM(N335:N346)</f>
        <v>348.52</v>
      </c>
      <c r="O333" s="112" t="n">
        <f aca="false">SUM(O335:O346)</f>
        <v>110915.51</v>
      </c>
      <c r="P333" s="113" t="n">
        <f aca="false">SUM(P335:P346)</f>
        <v>0</v>
      </c>
      <c r="Q333" s="116" t="n">
        <f aca="false">SUM(Q335:Q346)</f>
        <v>110610.24</v>
      </c>
    </row>
    <row r="334" customFormat="false" ht="12.75" hidden="false" customHeight="false" outlineLevel="0" collapsed="false">
      <c r="A334" s="88" t="s">
        <v>53</v>
      </c>
      <c r="B334" s="117"/>
      <c r="C334" s="107"/>
      <c r="D334" s="108"/>
      <c r="E334" s="108"/>
      <c r="F334" s="109"/>
      <c r="G334" s="61"/>
      <c r="H334" s="62"/>
      <c r="I334" s="63"/>
      <c r="J334" s="64"/>
      <c r="K334" s="65"/>
      <c r="L334" s="63"/>
      <c r="M334" s="66"/>
      <c r="N334" s="65"/>
      <c r="O334" s="63"/>
      <c r="P334" s="55"/>
      <c r="Q334" s="56"/>
    </row>
    <row r="335" customFormat="false" ht="12.75" hidden="false" customHeight="false" outlineLevel="0" collapsed="false">
      <c r="A335" s="91" t="s">
        <v>113</v>
      </c>
      <c r="B335" s="117"/>
      <c r="C335" s="58" t="n">
        <v>2645.9</v>
      </c>
      <c r="D335" s="59" t="n">
        <f aca="false">52.8</f>
        <v>52.8</v>
      </c>
      <c r="E335" s="59"/>
      <c r="F335" s="60" t="n">
        <f aca="false">C335+D335+E335</f>
        <v>2698.7</v>
      </c>
      <c r="G335" s="61"/>
      <c r="H335" s="62"/>
      <c r="I335" s="63" t="n">
        <f aca="false">F335+G335+H335</f>
        <v>2698.7</v>
      </c>
      <c r="J335" s="64"/>
      <c r="K335" s="65"/>
      <c r="L335" s="63" t="n">
        <f aca="false">I335+J335+K335</f>
        <v>2698.7</v>
      </c>
      <c r="M335" s="66" t="n">
        <v>-500</v>
      </c>
      <c r="N335" s="65"/>
      <c r="O335" s="63" t="n">
        <f aca="false">L335+M335+N335</f>
        <v>2198.7</v>
      </c>
      <c r="P335" s="55"/>
      <c r="Q335" s="56" t="n">
        <f aca="false">O335+P335</f>
        <v>2198.7</v>
      </c>
    </row>
    <row r="336" customFormat="false" ht="12.75" hidden="false" customHeight="false" outlineLevel="0" collapsed="false">
      <c r="A336" s="91" t="s">
        <v>266</v>
      </c>
      <c r="B336" s="117" t="n">
        <v>1080</v>
      </c>
      <c r="C336" s="58"/>
      <c r="D336" s="59" t="n">
        <f aca="false">1493.12</f>
        <v>1493.12</v>
      </c>
      <c r="E336" s="59"/>
      <c r="F336" s="60" t="n">
        <f aca="false">C336+D336+E336</f>
        <v>1493.12</v>
      </c>
      <c r="G336" s="61"/>
      <c r="H336" s="62"/>
      <c r="I336" s="63" t="n">
        <f aca="false">F336+G336+H336</f>
        <v>1493.12</v>
      </c>
      <c r="J336" s="64"/>
      <c r="K336" s="65"/>
      <c r="L336" s="63" t="n">
        <f aca="false">I336+J336+K336</f>
        <v>1493.12</v>
      </c>
      <c r="M336" s="66"/>
      <c r="N336" s="65"/>
      <c r="O336" s="63" t="n">
        <f aca="false">L336+M336+N336</f>
        <v>1493.12</v>
      </c>
      <c r="P336" s="55"/>
      <c r="Q336" s="56" t="n">
        <f aca="false">O336+P336</f>
        <v>1493.12</v>
      </c>
    </row>
    <row r="337" customFormat="false" ht="12.75" hidden="false" customHeight="false" outlineLevel="0" collapsed="false">
      <c r="A337" s="91" t="s">
        <v>267</v>
      </c>
      <c r="B337" s="159" t="n">
        <v>1081.1202</v>
      </c>
      <c r="C337" s="58" t="n">
        <v>2502</v>
      </c>
      <c r="D337" s="59" t="n">
        <f aca="false">1114.97</f>
        <v>1114.97</v>
      </c>
      <c r="E337" s="59"/>
      <c r="F337" s="60" t="n">
        <f aca="false">C337+D337+E337</f>
        <v>3616.97</v>
      </c>
      <c r="G337" s="61"/>
      <c r="H337" s="62"/>
      <c r="I337" s="63" t="n">
        <f aca="false">F337+G337+H337</f>
        <v>3616.97</v>
      </c>
      <c r="J337" s="64"/>
      <c r="K337" s="65"/>
      <c r="L337" s="63" t="n">
        <f aca="false">I337+J337+K337</f>
        <v>3616.97</v>
      </c>
      <c r="M337" s="66"/>
      <c r="N337" s="65"/>
      <c r="O337" s="63" t="n">
        <f aca="false">L337+M337+N337</f>
        <v>3616.97</v>
      </c>
      <c r="P337" s="55"/>
      <c r="Q337" s="56" t="n">
        <f aca="false">O337+P337</f>
        <v>3616.97</v>
      </c>
    </row>
    <row r="338" customFormat="false" ht="12.75" hidden="false" customHeight="false" outlineLevel="0" collapsed="false">
      <c r="A338" s="57" t="s">
        <v>268</v>
      </c>
      <c r="B338" s="117"/>
      <c r="C338" s="58" t="n">
        <v>550</v>
      </c>
      <c r="D338" s="59"/>
      <c r="E338" s="59"/>
      <c r="F338" s="60" t="n">
        <f aca="false">C338+D338+E338</f>
        <v>550</v>
      </c>
      <c r="G338" s="61"/>
      <c r="H338" s="62"/>
      <c r="I338" s="63" t="n">
        <f aca="false">F338+G338+H338</f>
        <v>550</v>
      </c>
      <c r="J338" s="64"/>
      <c r="K338" s="65"/>
      <c r="L338" s="63" t="n">
        <f aca="false">I338+J338+K338</f>
        <v>550</v>
      </c>
      <c r="M338" s="66"/>
      <c r="N338" s="65"/>
      <c r="O338" s="63" t="n">
        <f aca="false">L338+M338+N338</f>
        <v>550</v>
      </c>
      <c r="P338" s="55"/>
      <c r="Q338" s="56" t="n">
        <f aca="false">O338+P338</f>
        <v>550</v>
      </c>
    </row>
    <row r="339" customFormat="false" ht="12.75" hidden="false" customHeight="false" outlineLevel="0" collapsed="false">
      <c r="A339" s="57" t="s">
        <v>269</v>
      </c>
      <c r="B339" s="117"/>
      <c r="C339" s="58" t="n">
        <v>34518.84</v>
      </c>
      <c r="D339" s="59" t="n">
        <f aca="false">-300</f>
        <v>-300</v>
      </c>
      <c r="E339" s="59"/>
      <c r="F339" s="60" t="n">
        <f aca="false">C339+D339+E339</f>
        <v>34218.84</v>
      </c>
      <c r="G339" s="61"/>
      <c r="H339" s="62"/>
      <c r="I339" s="63" t="n">
        <f aca="false">F339+G339+H339</f>
        <v>34218.84</v>
      </c>
      <c r="J339" s="64"/>
      <c r="K339" s="65"/>
      <c r="L339" s="63" t="n">
        <f aca="false">I339+J339+K339</f>
        <v>34218.84</v>
      </c>
      <c r="M339" s="66"/>
      <c r="N339" s="65"/>
      <c r="O339" s="63" t="n">
        <f aca="false">L339+M339+N339</f>
        <v>34218.84</v>
      </c>
      <c r="P339" s="55"/>
      <c r="Q339" s="56" t="n">
        <f aca="false">O339+P339</f>
        <v>34218.84</v>
      </c>
    </row>
    <row r="340" customFormat="false" ht="12.75" hidden="false" customHeight="false" outlineLevel="0" collapsed="false">
      <c r="A340" s="91" t="s">
        <v>270</v>
      </c>
      <c r="B340" s="117"/>
      <c r="C340" s="58"/>
      <c r="D340" s="59" t="n">
        <f aca="false">500</f>
        <v>500</v>
      </c>
      <c r="E340" s="59"/>
      <c r="F340" s="60" t="n">
        <f aca="false">C340+D340+E340</f>
        <v>500</v>
      </c>
      <c r="G340" s="61"/>
      <c r="H340" s="62"/>
      <c r="I340" s="63" t="n">
        <f aca="false">F340+G340+H340</f>
        <v>500</v>
      </c>
      <c r="J340" s="64"/>
      <c r="K340" s="65"/>
      <c r="L340" s="63" t="n">
        <f aca="false">I340+J340+K340</f>
        <v>500</v>
      </c>
      <c r="M340" s="66"/>
      <c r="N340" s="65"/>
      <c r="O340" s="63" t="n">
        <f aca="false">L340+M340+N340</f>
        <v>500</v>
      </c>
      <c r="P340" s="55"/>
      <c r="Q340" s="56" t="n">
        <f aca="false">O340+P340</f>
        <v>500</v>
      </c>
    </row>
    <row r="341" customFormat="false" ht="12.75" hidden="false" customHeight="false" outlineLevel="0" collapsed="false">
      <c r="A341" s="91" t="s">
        <v>271</v>
      </c>
      <c r="B341" s="117"/>
      <c r="C341" s="58"/>
      <c r="D341" s="59"/>
      <c r="E341" s="59"/>
      <c r="F341" s="60"/>
      <c r="G341" s="61"/>
      <c r="H341" s="62"/>
      <c r="I341" s="63"/>
      <c r="J341" s="64" t="n">
        <v>14.8</v>
      </c>
      <c r="K341" s="65"/>
      <c r="L341" s="63" t="n">
        <f aca="false">I341+J341+K341</f>
        <v>14.8</v>
      </c>
      <c r="M341" s="66"/>
      <c r="N341" s="65"/>
      <c r="O341" s="63" t="n">
        <f aca="false">L341+M341+N341</f>
        <v>14.8</v>
      </c>
      <c r="P341" s="55"/>
      <c r="Q341" s="56" t="n">
        <f aca="false">O341+P341</f>
        <v>14.8</v>
      </c>
    </row>
    <row r="342" customFormat="false" ht="12.75" hidden="false" customHeight="false" outlineLevel="0" collapsed="false">
      <c r="A342" s="91" t="s">
        <v>272</v>
      </c>
      <c r="B342" s="160"/>
      <c r="C342" s="58"/>
      <c r="D342" s="59"/>
      <c r="E342" s="59"/>
      <c r="F342" s="60" t="n">
        <f aca="false">C342+D342+E342</f>
        <v>0</v>
      </c>
      <c r="G342" s="61" t="n">
        <f aca="false">5</f>
        <v>5</v>
      </c>
      <c r="H342" s="62"/>
      <c r="I342" s="63" t="n">
        <f aca="false">F342+G342+H342</f>
        <v>5</v>
      </c>
      <c r="J342" s="64"/>
      <c r="K342" s="65"/>
      <c r="L342" s="63" t="n">
        <f aca="false">I342+J342+K342</f>
        <v>5</v>
      </c>
      <c r="M342" s="66"/>
      <c r="N342" s="65"/>
      <c r="O342" s="63" t="n">
        <f aca="false">L342+M342+N342</f>
        <v>5</v>
      </c>
      <c r="P342" s="55"/>
      <c r="Q342" s="56" t="n">
        <f aca="false">O342+P342</f>
        <v>5</v>
      </c>
    </row>
    <row r="343" customFormat="false" ht="12.75" hidden="false" customHeight="false" outlineLevel="0" collapsed="false">
      <c r="A343" s="91" t="s">
        <v>273</v>
      </c>
      <c r="B343" s="160" t="n">
        <v>212162</v>
      </c>
      <c r="C343" s="58"/>
      <c r="D343" s="59" t="n">
        <f aca="false">658.97</f>
        <v>658.97</v>
      </c>
      <c r="E343" s="59"/>
      <c r="F343" s="60" t="n">
        <f aca="false">C343+D343+E343</f>
        <v>658.97</v>
      </c>
      <c r="G343" s="61"/>
      <c r="H343" s="62"/>
      <c r="I343" s="63" t="n">
        <f aca="false">F343+G343+H343</f>
        <v>658.97</v>
      </c>
      <c r="J343" s="64"/>
      <c r="K343" s="65"/>
      <c r="L343" s="63" t="n">
        <f aca="false">I343+J343+K343</f>
        <v>658.97</v>
      </c>
      <c r="M343" s="66"/>
      <c r="N343" s="65"/>
      <c r="O343" s="63" t="n">
        <f aca="false">L343+M343+N343</f>
        <v>658.97</v>
      </c>
      <c r="P343" s="55"/>
      <c r="Q343" s="56" t="n">
        <f aca="false">O343+P343</f>
        <v>658.97</v>
      </c>
    </row>
    <row r="344" customFormat="false" ht="12.75" hidden="false" customHeight="false" outlineLevel="0" collapsed="false">
      <c r="A344" s="91" t="s">
        <v>274</v>
      </c>
      <c r="B344" s="160"/>
      <c r="C344" s="58"/>
      <c r="D344" s="59"/>
      <c r="E344" s="59"/>
      <c r="F344" s="60"/>
      <c r="G344" s="61"/>
      <c r="H344" s="62"/>
      <c r="I344" s="63"/>
      <c r="J344" s="64"/>
      <c r="K344" s="65"/>
      <c r="L344" s="63" t="n">
        <f aca="false">I344+J344+K344</f>
        <v>0</v>
      </c>
      <c r="M344" s="66" t="n">
        <f aca="false">305.27</f>
        <v>305.27</v>
      </c>
      <c r="N344" s="65"/>
      <c r="O344" s="63" t="n">
        <f aca="false">L344+M344+N344</f>
        <v>305.27</v>
      </c>
      <c r="P344" s="55"/>
      <c r="Q344" s="56"/>
    </row>
    <row r="345" customFormat="false" ht="12.75" hidden="false" customHeight="false" outlineLevel="0" collapsed="false">
      <c r="A345" s="91" t="s">
        <v>275</v>
      </c>
      <c r="B345" s="160"/>
      <c r="C345" s="58"/>
      <c r="D345" s="59"/>
      <c r="E345" s="59"/>
      <c r="F345" s="60" t="n">
        <f aca="false">C345+D345+E345</f>
        <v>0</v>
      </c>
      <c r="G345" s="61" t="n">
        <f aca="false">92.45</f>
        <v>92.45</v>
      </c>
      <c r="H345" s="62"/>
      <c r="I345" s="63" t="n">
        <f aca="false">F345+G345+H345</f>
        <v>92.45</v>
      </c>
      <c r="J345" s="64"/>
      <c r="K345" s="65"/>
      <c r="L345" s="63" t="n">
        <f aca="false">I345+J345+K345</f>
        <v>92.45</v>
      </c>
      <c r="M345" s="66"/>
      <c r="N345" s="65"/>
      <c r="O345" s="63" t="n">
        <f aca="false">L345+M345+N345</f>
        <v>92.45</v>
      </c>
      <c r="P345" s="55"/>
      <c r="Q345" s="56" t="n">
        <f aca="false">O345+P345</f>
        <v>92.45</v>
      </c>
    </row>
    <row r="346" customFormat="false" ht="12.75" hidden="false" customHeight="false" outlineLevel="0" collapsed="false">
      <c r="A346" s="57" t="s">
        <v>130</v>
      </c>
      <c r="B346" s="117"/>
      <c r="C346" s="58" t="n">
        <f aca="false">SUM(C347:C357)</f>
        <v>40825</v>
      </c>
      <c r="D346" s="59" t="n">
        <f aca="false">SUM(D347:D357)</f>
        <v>33781.08</v>
      </c>
      <c r="E346" s="59" t="n">
        <f aca="false">SUM(E347:E357)</f>
        <v>0</v>
      </c>
      <c r="F346" s="60" t="n">
        <f aca="false">SUM(F347:F357)</f>
        <v>74606.08</v>
      </c>
      <c r="G346" s="61" t="n">
        <f aca="false">SUM(G347:G357)</f>
        <v>1805.16</v>
      </c>
      <c r="H346" s="62" t="n">
        <f aca="false">SUM(H347:H357)</f>
        <v>0</v>
      </c>
      <c r="I346" s="63" t="n">
        <f aca="false">SUM(I347:I357)</f>
        <v>76411.24</v>
      </c>
      <c r="J346" s="64" t="n">
        <f aca="false">SUM(J347:J357)</f>
        <v>-8027.93</v>
      </c>
      <c r="K346" s="65" t="n">
        <f aca="false">SUM(K347:K357)</f>
        <v>0</v>
      </c>
      <c r="L346" s="63" t="n">
        <f aca="false">SUM(L347:L357)</f>
        <v>68383.31</v>
      </c>
      <c r="M346" s="66" t="n">
        <f aca="false">SUM(M347:M357)</f>
        <v>-1470.44</v>
      </c>
      <c r="N346" s="65" t="n">
        <f aca="false">SUM(N347:N357)</f>
        <v>348.52</v>
      </c>
      <c r="O346" s="63" t="n">
        <f aca="false">SUM(O347:O357)</f>
        <v>67261.39</v>
      </c>
      <c r="P346" s="64" t="n">
        <f aca="false">SUM(P347:P357)</f>
        <v>0</v>
      </c>
      <c r="Q346" s="71" t="n">
        <f aca="false">SUM(Q347:Q357)</f>
        <v>67261.39</v>
      </c>
    </row>
    <row r="347" customFormat="false" ht="12.75" hidden="false" customHeight="false" outlineLevel="0" collapsed="false">
      <c r="A347" s="57" t="s">
        <v>276</v>
      </c>
      <c r="B347" s="117"/>
      <c r="C347" s="58" t="n">
        <v>14000</v>
      </c>
      <c r="D347" s="59"/>
      <c r="E347" s="59"/>
      <c r="F347" s="60" t="n">
        <f aca="false">C347+D347+E347</f>
        <v>14000</v>
      </c>
      <c r="G347" s="61"/>
      <c r="H347" s="62"/>
      <c r="I347" s="63" t="n">
        <f aca="false">F347+G347+H347</f>
        <v>14000</v>
      </c>
      <c r="J347" s="64"/>
      <c r="K347" s="65"/>
      <c r="L347" s="63" t="n">
        <f aca="false">I347+J347+K347</f>
        <v>14000</v>
      </c>
      <c r="M347" s="66"/>
      <c r="N347" s="65"/>
      <c r="O347" s="63" t="n">
        <f aca="false">L347+M347+N347</f>
        <v>14000</v>
      </c>
      <c r="P347" s="55"/>
      <c r="Q347" s="56" t="n">
        <f aca="false">O347+P347</f>
        <v>14000</v>
      </c>
    </row>
    <row r="348" customFormat="false" ht="12.75" hidden="false" customHeight="false" outlineLevel="0" collapsed="false">
      <c r="A348" s="129" t="s">
        <v>277</v>
      </c>
      <c r="B348" s="141"/>
      <c r="C348" s="131"/>
      <c r="D348" s="132" t="n">
        <f aca="false">146.37+25302.67</f>
        <v>25449.04</v>
      </c>
      <c r="E348" s="132"/>
      <c r="F348" s="133" t="n">
        <f aca="false">C348+D348+E348</f>
        <v>25449.04</v>
      </c>
      <c r="G348" s="134" t="n">
        <f aca="false">6.18+105.08+9.1+240+154.69</f>
        <v>515.05</v>
      </c>
      <c r="H348" s="135"/>
      <c r="I348" s="136" t="n">
        <f aca="false">F348+G348+H348</f>
        <v>25964.09</v>
      </c>
      <c r="J348" s="137" t="n">
        <f aca="false">-600-2380</f>
        <v>-2980</v>
      </c>
      <c r="K348" s="138"/>
      <c r="L348" s="136" t="n">
        <f aca="false">I348+J348+K348</f>
        <v>22984.09</v>
      </c>
      <c r="M348" s="134" t="n">
        <f aca="false">9.29+157.92+600-7.32</f>
        <v>759.89</v>
      </c>
      <c r="N348" s="138"/>
      <c r="O348" s="136" t="n">
        <f aca="false">L348+M348+N348</f>
        <v>23743.98</v>
      </c>
      <c r="P348" s="139"/>
      <c r="Q348" s="140" t="n">
        <f aca="false">O348+P348</f>
        <v>23743.98</v>
      </c>
    </row>
    <row r="349" customFormat="false" ht="12.75" hidden="false" customHeight="false" outlineLevel="0" collapsed="false">
      <c r="A349" s="57" t="s">
        <v>278</v>
      </c>
      <c r="B349" s="117"/>
      <c r="C349" s="58" t="n">
        <v>475</v>
      </c>
      <c r="D349" s="59" t="n">
        <f aca="false">-475</f>
        <v>-475</v>
      </c>
      <c r="E349" s="59"/>
      <c r="F349" s="60" t="n">
        <f aca="false">C349+D349+E349</f>
        <v>0</v>
      </c>
      <c r="G349" s="61"/>
      <c r="H349" s="62"/>
      <c r="I349" s="63" t="n">
        <f aca="false">F349+G349+H349</f>
        <v>0</v>
      </c>
      <c r="J349" s="64"/>
      <c r="K349" s="65"/>
      <c r="L349" s="63" t="n">
        <f aca="false">I349+J349+K349</f>
        <v>0</v>
      </c>
      <c r="M349" s="66"/>
      <c r="N349" s="65"/>
      <c r="O349" s="63" t="n">
        <f aca="false">L349+M349+N349</f>
        <v>0</v>
      </c>
      <c r="P349" s="55"/>
      <c r="Q349" s="56" t="n">
        <f aca="false">O349+P349</f>
        <v>0</v>
      </c>
    </row>
    <row r="350" customFormat="false" ht="12.75" hidden="true" customHeight="false" outlineLevel="0" collapsed="false">
      <c r="A350" s="57" t="s">
        <v>279</v>
      </c>
      <c r="B350" s="117"/>
      <c r="C350" s="58"/>
      <c r="D350" s="59"/>
      <c r="E350" s="59"/>
      <c r="F350" s="60" t="n">
        <f aca="false">C350+D350+E350</f>
        <v>0</v>
      </c>
      <c r="G350" s="61"/>
      <c r="H350" s="62"/>
      <c r="I350" s="63" t="n">
        <f aca="false">F350+G350+H350</f>
        <v>0</v>
      </c>
      <c r="J350" s="64"/>
      <c r="K350" s="65"/>
      <c r="L350" s="63" t="n">
        <f aca="false">I350+J350+K350</f>
        <v>0</v>
      </c>
      <c r="M350" s="66"/>
      <c r="N350" s="65"/>
      <c r="O350" s="63" t="n">
        <f aca="false">L350+M350+N350</f>
        <v>0</v>
      </c>
      <c r="P350" s="55"/>
      <c r="Q350" s="56" t="n">
        <f aca="false">O350+P350</f>
        <v>0</v>
      </c>
    </row>
    <row r="351" customFormat="false" ht="12.75" hidden="false" customHeight="false" outlineLevel="0" collapsed="false">
      <c r="A351" s="57" t="s">
        <v>280</v>
      </c>
      <c r="B351" s="117"/>
      <c r="C351" s="58"/>
      <c r="D351" s="59" t="n">
        <f aca="false">12500+439.55</f>
        <v>12939.55</v>
      </c>
      <c r="E351" s="59"/>
      <c r="F351" s="60" t="n">
        <f aca="false">C351+D351+E351</f>
        <v>12939.55</v>
      </c>
      <c r="G351" s="61"/>
      <c r="H351" s="62"/>
      <c r="I351" s="63" t="n">
        <f aca="false">F351+G351+H351</f>
        <v>12939.55</v>
      </c>
      <c r="J351" s="64"/>
      <c r="K351" s="65"/>
      <c r="L351" s="63" t="n">
        <f aca="false">I351+J351+K351</f>
        <v>12939.55</v>
      </c>
      <c r="M351" s="66"/>
      <c r="N351" s="65"/>
      <c r="O351" s="63" t="n">
        <f aca="false">L351+M351+N351</f>
        <v>12939.55</v>
      </c>
      <c r="P351" s="55"/>
      <c r="Q351" s="56" t="n">
        <f aca="false">O351+P351</f>
        <v>12939.55</v>
      </c>
    </row>
    <row r="352" customFormat="false" ht="12.75" hidden="false" customHeight="false" outlineLevel="0" collapsed="false">
      <c r="A352" s="57" t="s">
        <v>281</v>
      </c>
      <c r="B352" s="117"/>
      <c r="C352" s="58"/>
      <c r="D352" s="59" t="n">
        <f aca="false">146.2+494.22+1.89+731.81+66.43+30.89+557.68+130.68+290.4+1173.45+24.2+13.17+20.57+20.57</f>
        <v>3702.16</v>
      </c>
      <c r="E352" s="59"/>
      <c r="F352" s="60" t="n">
        <f aca="false">C352+D352+E352</f>
        <v>3702.16</v>
      </c>
      <c r="G352" s="61" t="n">
        <f aca="false">94.02+362.53+66.3+415.52+96.8+153.37</f>
        <v>1188.54</v>
      </c>
      <c r="H352" s="62"/>
      <c r="I352" s="63" t="n">
        <f aca="false">F352+G352+H352</f>
        <v>4890.7</v>
      </c>
      <c r="J352" s="64" t="n">
        <f aca="false">154.46+15.73+15.73+1348.71+48.4+225.11+696.06-36.3+3+26.96</f>
        <v>2497.86</v>
      </c>
      <c r="K352" s="65"/>
      <c r="L352" s="63" t="n">
        <f aca="false">I352+J352+K352</f>
        <v>7388.56</v>
      </c>
      <c r="M352" s="66" t="n">
        <f aca="false">222.65+24.2+571.25+38.22+48.4</f>
        <v>904.72</v>
      </c>
      <c r="N352" s="65" t="n">
        <v>275.92</v>
      </c>
      <c r="O352" s="63" t="n">
        <f aca="false">L352+M352+N352</f>
        <v>8569.2</v>
      </c>
      <c r="P352" s="55"/>
      <c r="Q352" s="56" t="n">
        <f aca="false">O352+P352</f>
        <v>8569.2</v>
      </c>
    </row>
    <row r="353" customFormat="false" ht="12.75" hidden="false" customHeight="false" outlineLevel="0" collapsed="false">
      <c r="A353" s="57" t="s">
        <v>282</v>
      </c>
      <c r="B353" s="117"/>
      <c r="C353" s="58"/>
      <c r="D353" s="59" t="n">
        <f aca="false">2617.13</f>
        <v>2617.13</v>
      </c>
      <c r="E353" s="59"/>
      <c r="F353" s="60" t="n">
        <f aca="false">C353+D353+E353</f>
        <v>2617.13</v>
      </c>
      <c r="G353" s="61"/>
      <c r="H353" s="62"/>
      <c r="I353" s="63" t="n">
        <f aca="false">F353+G353+H353</f>
        <v>2617.13</v>
      </c>
      <c r="J353" s="64"/>
      <c r="K353" s="65"/>
      <c r="L353" s="63" t="n">
        <f aca="false">I353+J353+K353</f>
        <v>2617.13</v>
      </c>
      <c r="M353" s="66" t="n">
        <f aca="false">350</f>
        <v>350</v>
      </c>
      <c r="N353" s="65"/>
      <c r="O353" s="63" t="n">
        <f aca="false">L353+M353+N353</f>
        <v>2967.13</v>
      </c>
      <c r="P353" s="55"/>
      <c r="Q353" s="56" t="n">
        <f aca="false">O353+P353</f>
        <v>2967.13</v>
      </c>
    </row>
    <row r="354" customFormat="false" ht="12.75" hidden="false" customHeight="false" outlineLevel="0" collapsed="false">
      <c r="A354" s="57" t="s">
        <v>283</v>
      </c>
      <c r="B354" s="117"/>
      <c r="C354" s="58" t="n">
        <v>8463</v>
      </c>
      <c r="D354" s="59" t="n">
        <f aca="false">-951+41.35</f>
        <v>-909.65</v>
      </c>
      <c r="E354" s="59"/>
      <c r="F354" s="60" t="n">
        <f aca="false">C354+D354+E354</f>
        <v>7553.35</v>
      </c>
      <c r="G354" s="61" t="n">
        <f aca="false">174.49</f>
        <v>174.49</v>
      </c>
      <c r="H354" s="62"/>
      <c r="I354" s="63" t="n">
        <f aca="false">F354+G354+H354</f>
        <v>7727.84</v>
      </c>
      <c r="J354" s="64" t="n">
        <f aca="false">-7500</f>
        <v>-7500</v>
      </c>
      <c r="K354" s="65"/>
      <c r="L354" s="63" t="n">
        <f aca="false">I354+J354+K354</f>
        <v>227.84</v>
      </c>
      <c r="M354" s="66" t="n">
        <v>160.23</v>
      </c>
      <c r="N354" s="65" t="n">
        <v>72.6</v>
      </c>
      <c r="O354" s="63" t="n">
        <f aca="false">L354+M354+N354</f>
        <v>460.67</v>
      </c>
      <c r="P354" s="55"/>
      <c r="Q354" s="56" t="n">
        <f aca="false">O354+P354</f>
        <v>460.67</v>
      </c>
    </row>
    <row r="355" customFormat="false" ht="12.75" hidden="false" customHeight="false" outlineLevel="0" collapsed="false">
      <c r="A355" s="57" t="s">
        <v>284</v>
      </c>
      <c r="B355" s="117"/>
      <c r="C355" s="58" t="n">
        <v>16691</v>
      </c>
      <c r="D355" s="59" t="n">
        <f aca="false">-12690.05+2000</f>
        <v>-10690.05</v>
      </c>
      <c r="E355" s="59"/>
      <c r="F355" s="60" t="n">
        <f aca="false">C355+D355+E355</f>
        <v>6000.95</v>
      </c>
      <c r="G355" s="61"/>
      <c r="H355" s="62"/>
      <c r="I355" s="63" t="n">
        <f aca="false">F355+G355+H355</f>
        <v>6000.95</v>
      </c>
      <c r="J355" s="64"/>
      <c r="K355" s="65"/>
      <c r="L355" s="63" t="n">
        <f aca="false">I355+J355+K355</f>
        <v>6000.95</v>
      </c>
      <c r="M355" s="66" t="n">
        <f aca="false">500-4000</f>
        <v>-3500</v>
      </c>
      <c r="N355" s="65"/>
      <c r="O355" s="63" t="n">
        <f aca="false">L355+M355+N355</f>
        <v>2500.95</v>
      </c>
      <c r="P355" s="55"/>
      <c r="Q355" s="56" t="n">
        <f aca="false">O355+P355</f>
        <v>2500.95</v>
      </c>
    </row>
    <row r="356" customFormat="false" ht="12.75" hidden="false" customHeight="false" outlineLevel="0" collapsed="false">
      <c r="A356" s="57" t="s">
        <v>285</v>
      </c>
      <c r="B356" s="117"/>
      <c r="C356" s="58" t="n">
        <v>1196</v>
      </c>
      <c r="D356" s="59" t="n">
        <f aca="false">-140.48-105+671</f>
        <v>425.52</v>
      </c>
      <c r="E356" s="59"/>
      <c r="F356" s="60" t="n">
        <f aca="false">C356+D356+E356</f>
        <v>1621.52</v>
      </c>
      <c r="G356" s="61"/>
      <c r="H356" s="62"/>
      <c r="I356" s="63" t="n">
        <f aca="false">F356+G356+H356</f>
        <v>1621.52</v>
      </c>
      <c r="J356" s="64"/>
      <c r="K356" s="65"/>
      <c r="L356" s="63" t="n">
        <f aca="false">I356+J356+K356</f>
        <v>1621.52</v>
      </c>
      <c r="M356" s="66"/>
      <c r="N356" s="65"/>
      <c r="O356" s="63" t="n">
        <f aca="false">L356+M356+N356</f>
        <v>1621.52</v>
      </c>
      <c r="P356" s="55"/>
      <c r="Q356" s="56" t="n">
        <f aca="false">O356+P356</f>
        <v>1621.52</v>
      </c>
    </row>
    <row r="357" customFormat="false" ht="12.75" hidden="false" customHeight="false" outlineLevel="0" collapsed="false">
      <c r="A357" s="57" t="s">
        <v>286</v>
      </c>
      <c r="B357" s="117"/>
      <c r="C357" s="58"/>
      <c r="D357" s="59" t="n">
        <f aca="false">767.53-6.64-3.09-33-2.42</f>
        <v>722.38</v>
      </c>
      <c r="E357" s="59"/>
      <c r="F357" s="60" t="n">
        <f aca="false">C357+D357+E357</f>
        <v>722.38</v>
      </c>
      <c r="G357" s="61" t="n">
        <f aca="false">-9.4-6.63-41.55-15.34</f>
        <v>-72.92</v>
      </c>
      <c r="H357" s="62"/>
      <c r="I357" s="63" t="n">
        <f aca="false">F357+G357+H357</f>
        <v>649.46</v>
      </c>
      <c r="J357" s="64" t="n">
        <f aca="false">-15.44-4.84-22.51-3</f>
        <v>-45.79</v>
      </c>
      <c r="K357" s="65"/>
      <c r="L357" s="63" t="n">
        <f aca="false">I357+J357+K357</f>
        <v>603.67</v>
      </c>
      <c r="M357" s="66" t="n">
        <f aca="false">-22.26-2.42-77.54-38.22-4.84</f>
        <v>-145.28</v>
      </c>
      <c r="N357" s="65"/>
      <c r="O357" s="63" t="n">
        <f aca="false">L357+M357+N357</f>
        <v>458.39</v>
      </c>
      <c r="P357" s="55"/>
      <c r="Q357" s="56" t="n">
        <f aca="false">O357+P357</f>
        <v>458.39</v>
      </c>
    </row>
    <row r="358" customFormat="false" ht="12.75" hidden="false" customHeight="false" outlineLevel="0" collapsed="false">
      <c r="A358" s="106" t="s">
        <v>120</v>
      </c>
      <c r="B358" s="105"/>
      <c r="C358" s="107" t="n">
        <f aca="false">SUM(C360:C374)</f>
        <v>775236</v>
      </c>
      <c r="D358" s="108" t="n">
        <f aca="false">SUM(D360:D374)</f>
        <v>1473295.43</v>
      </c>
      <c r="E358" s="108" t="n">
        <f aca="false">SUM(E360:E374)</f>
        <v>-392.57</v>
      </c>
      <c r="F358" s="109" t="n">
        <f aca="false">SUM(F360:F374)</f>
        <v>2248138.86</v>
      </c>
      <c r="G358" s="110" t="n">
        <f aca="false">SUM(G360:G374)</f>
        <v>445498.89</v>
      </c>
      <c r="H358" s="111" t="n">
        <f aca="false">SUM(H360:H374)</f>
        <v>0</v>
      </c>
      <c r="I358" s="112" t="n">
        <f aca="false">SUM(I360:I374)</f>
        <v>2693637.75</v>
      </c>
      <c r="J358" s="113" t="n">
        <f aca="false">SUM(J360:J374)</f>
        <v>472850.92</v>
      </c>
      <c r="K358" s="114" t="n">
        <f aca="false">SUM(K360:K374)</f>
        <v>0</v>
      </c>
      <c r="L358" s="112" t="n">
        <f aca="false">SUM(L360:L374)</f>
        <v>3166488.67</v>
      </c>
      <c r="M358" s="115" t="n">
        <f aca="false">SUM(M360:M374)</f>
        <v>350098.25</v>
      </c>
      <c r="N358" s="114" t="n">
        <f aca="false">SUM(N360:N374)</f>
        <v>-348.52</v>
      </c>
      <c r="O358" s="112" t="n">
        <f aca="false">SUM(O360:O374)</f>
        <v>3516238.4</v>
      </c>
      <c r="P358" s="113" t="n">
        <f aca="false">SUM(P360:P374)</f>
        <v>0</v>
      </c>
      <c r="Q358" s="116" t="n">
        <f aca="false">SUM(Q360:Q374)</f>
        <v>3514608.03</v>
      </c>
    </row>
    <row r="359" customFormat="false" ht="12.75" hidden="false" customHeight="false" outlineLevel="0" collapsed="false">
      <c r="A359" s="91" t="s">
        <v>53</v>
      </c>
      <c r="B359" s="117"/>
      <c r="C359" s="58"/>
      <c r="D359" s="59"/>
      <c r="E359" s="59"/>
      <c r="F359" s="60"/>
      <c r="G359" s="61"/>
      <c r="H359" s="62"/>
      <c r="I359" s="63"/>
      <c r="J359" s="64"/>
      <c r="K359" s="65"/>
      <c r="L359" s="63"/>
      <c r="M359" s="66"/>
      <c r="N359" s="65"/>
      <c r="O359" s="63"/>
      <c r="P359" s="55"/>
      <c r="Q359" s="56"/>
    </row>
    <row r="360" customFormat="false" ht="12.75" hidden="true" customHeight="false" outlineLevel="0" collapsed="false">
      <c r="A360" s="91" t="s">
        <v>287</v>
      </c>
      <c r="B360" s="117"/>
      <c r="C360" s="58"/>
      <c r="D360" s="59"/>
      <c r="E360" s="59"/>
      <c r="F360" s="60" t="n">
        <f aca="false">C360+D360+E360</f>
        <v>0</v>
      </c>
      <c r="G360" s="61"/>
      <c r="H360" s="62"/>
      <c r="I360" s="63"/>
      <c r="J360" s="64"/>
      <c r="K360" s="65"/>
      <c r="L360" s="63"/>
      <c r="M360" s="66"/>
      <c r="N360" s="65"/>
      <c r="O360" s="63"/>
      <c r="P360" s="55"/>
      <c r="Q360" s="56"/>
    </row>
    <row r="361" customFormat="false" ht="12.75" hidden="false" customHeight="false" outlineLevel="0" collapsed="false">
      <c r="A361" s="91" t="s">
        <v>267</v>
      </c>
      <c r="B361" s="159" t="n">
        <v>1081.1202</v>
      </c>
      <c r="C361" s="58" t="n">
        <v>5725</v>
      </c>
      <c r="D361" s="59" t="n">
        <f aca="false">792.52</f>
        <v>792.52</v>
      </c>
      <c r="E361" s="59"/>
      <c r="F361" s="60" t="n">
        <f aca="false">C361+D361+E361</f>
        <v>6517.52</v>
      </c>
      <c r="G361" s="61"/>
      <c r="H361" s="62"/>
      <c r="I361" s="63" t="n">
        <f aca="false">F361+G361+H361</f>
        <v>6517.52</v>
      </c>
      <c r="J361" s="64"/>
      <c r="K361" s="65"/>
      <c r="L361" s="63" t="n">
        <f aca="false">I361+J361+K361</f>
        <v>6517.52</v>
      </c>
      <c r="M361" s="66"/>
      <c r="N361" s="65"/>
      <c r="O361" s="63" t="n">
        <f aca="false">L361+M361+N361</f>
        <v>6517.52</v>
      </c>
      <c r="P361" s="55"/>
      <c r="Q361" s="56" t="n">
        <f aca="false">O361+P361</f>
        <v>6517.52</v>
      </c>
    </row>
    <row r="362" customFormat="false" ht="12.75" hidden="false" customHeight="false" outlineLevel="0" collapsed="false">
      <c r="A362" s="91" t="s">
        <v>288</v>
      </c>
      <c r="B362" s="117"/>
      <c r="C362" s="58" t="n">
        <v>33853</v>
      </c>
      <c r="D362" s="59" t="n">
        <f aca="false">4022.06</f>
        <v>4022.06</v>
      </c>
      <c r="E362" s="59"/>
      <c r="F362" s="60" t="n">
        <f aca="false">C362+D362+E362</f>
        <v>37875.06</v>
      </c>
      <c r="G362" s="61" t="n">
        <f aca="false">8000</f>
        <v>8000</v>
      </c>
      <c r="H362" s="62"/>
      <c r="I362" s="63" t="n">
        <f aca="false">F362+G362+H362</f>
        <v>45875.06</v>
      </c>
      <c r="J362" s="64"/>
      <c r="K362" s="65"/>
      <c r="L362" s="63" t="n">
        <f aca="false">I362+J362+K362</f>
        <v>45875.06</v>
      </c>
      <c r="M362" s="66" t="n">
        <v>-700</v>
      </c>
      <c r="N362" s="65"/>
      <c r="O362" s="63" t="n">
        <f aca="false">L362+M362+N362</f>
        <v>45175.06</v>
      </c>
      <c r="P362" s="55"/>
      <c r="Q362" s="56" t="n">
        <f aca="false">O362+P362</f>
        <v>45175.06</v>
      </c>
    </row>
    <row r="363" customFormat="false" ht="12.75" hidden="false" customHeight="false" outlineLevel="0" collapsed="false">
      <c r="A363" s="91" t="s">
        <v>271</v>
      </c>
      <c r="B363" s="117"/>
      <c r="C363" s="58"/>
      <c r="D363" s="59" t="n">
        <f aca="false">802.9</f>
        <v>802.9</v>
      </c>
      <c r="E363" s="59"/>
      <c r="F363" s="60" t="n">
        <f aca="false">C363+D363+E363</f>
        <v>802.9</v>
      </c>
      <c r="G363" s="61"/>
      <c r="H363" s="62"/>
      <c r="I363" s="63" t="n">
        <f aca="false">F363+G363+H363</f>
        <v>802.9</v>
      </c>
      <c r="J363" s="64" t="n">
        <v>-14.8</v>
      </c>
      <c r="K363" s="65"/>
      <c r="L363" s="63" t="n">
        <f aca="false">I363+J363+K363</f>
        <v>788.1</v>
      </c>
      <c r="M363" s="66"/>
      <c r="N363" s="65"/>
      <c r="O363" s="63" t="n">
        <f aca="false">L363+M363+N363</f>
        <v>788.1</v>
      </c>
      <c r="P363" s="55"/>
      <c r="Q363" s="56" t="n">
        <f aca="false">O363+P363</f>
        <v>788.1</v>
      </c>
    </row>
    <row r="364" customFormat="false" ht="12.75" hidden="false" customHeight="false" outlineLevel="0" collapsed="false">
      <c r="A364" s="161" t="s">
        <v>270</v>
      </c>
      <c r="B364" s="117"/>
      <c r="C364" s="58" t="n">
        <v>420000</v>
      </c>
      <c r="D364" s="59" t="n">
        <f aca="false">180000+100000+25+25+8134.79</f>
        <v>288184.79</v>
      </c>
      <c r="E364" s="59"/>
      <c r="F364" s="60" t="n">
        <f aca="false">C364+D364+E364</f>
        <v>708184.79</v>
      </c>
      <c r="G364" s="61" t="n">
        <f aca="false">25+65000+115000</f>
        <v>180025</v>
      </c>
      <c r="H364" s="62"/>
      <c r="I364" s="63" t="n">
        <f aca="false">F364+G364+H364</f>
        <v>888209.79</v>
      </c>
      <c r="J364" s="64" t="n">
        <f aca="false">1375+125000</f>
        <v>126375</v>
      </c>
      <c r="K364" s="65"/>
      <c r="L364" s="63" t="n">
        <f aca="false">I364+J364+K364</f>
        <v>1014584.79</v>
      </c>
      <c r="M364" s="66" t="n">
        <v>150000</v>
      </c>
      <c r="N364" s="65"/>
      <c r="O364" s="63" t="n">
        <f aca="false">L364+M364+N364</f>
        <v>1164584.79</v>
      </c>
      <c r="P364" s="55"/>
      <c r="Q364" s="56" t="n">
        <f aca="false">O364+P364</f>
        <v>1164584.79</v>
      </c>
    </row>
    <row r="365" customFormat="false" ht="12.75" hidden="false" customHeight="false" outlineLevel="0" collapsed="false">
      <c r="A365" s="91" t="s">
        <v>272</v>
      </c>
      <c r="B365" s="160" t="n">
        <v>212161</v>
      </c>
      <c r="C365" s="58" t="n">
        <v>81932</v>
      </c>
      <c r="D365" s="59" t="n">
        <f aca="false">20000+35000+3955.95</f>
        <v>58955.95</v>
      </c>
      <c r="E365" s="59"/>
      <c r="F365" s="60" t="n">
        <f aca="false">C365+D365+E365</f>
        <v>140887.95</v>
      </c>
      <c r="G365" s="61" t="n">
        <f aca="false">-5</f>
        <v>-5</v>
      </c>
      <c r="H365" s="62"/>
      <c r="I365" s="63" t="n">
        <f aca="false">F365+G365+H365</f>
        <v>140882.95</v>
      </c>
      <c r="J365" s="64"/>
      <c r="K365" s="65"/>
      <c r="L365" s="63" t="n">
        <f aca="false">I365+J365+K365</f>
        <v>140882.95</v>
      </c>
      <c r="M365" s="66"/>
      <c r="N365" s="65"/>
      <c r="O365" s="63" t="n">
        <f aca="false">L365+M365+N365</f>
        <v>140882.95</v>
      </c>
      <c r="P365" s="55"/>
      <c r="Q365" s="56" t="n">
        <f aca="false">O365+P365</f>
        <v>140882.95</v>
      </c>
    </row>
    <row r="366" customFormat="false" ht="12.75" hidden="false" customHeight="false" outlineLevel="0" collapsed="false">
      <c r="A366" s="91" t="s">
        <v>289</v>
      </c>
      <c r="B366" s="160" t="n">
        <v>22777</v>
      </c>
      <c r="C366" s="58"/>
      <c r="D366" s="59"/>
      <c r="E366" s="59"/>
      <c r="F366" s="60" t="n">
        <f aca="false">C366+D366+E366</f>
        <v>0</v>
      </c>
      <c r="G366" s="61"/>
      <c r="H366" s="62"/>
      <c r="I366" s="63" t="n">
        <f aca="false">F366+G366+H366</f>
        <v>0</v>
      </c>
      <c r="J366" s="64" t="n">
        <f aca="false">88697.25</f>
        <v>88697.25</v>
      </c>
      <c r="K366" s="65"/>
      <c r="L366" s="63" t="n">
        <f aca="false">I366+J366+K366</f>
        <v>88697.25</v>
      </c>
      <c r="M366" s="66"/>
      <c r="N366" s="65"/>
      <c r="O366" s="63" t="n">
        <f aca="false">L366+M366+N366</f>
        <v>88697.25</v>
      </c>
      <c r="P366" s="55"/>
      <c r="Q366" s="56" t="n">
        <f aca="false">O366+P366</f>
        <v>88697.25</v>
      </c>
    </row>
    <row r="367" customFormat="false" ht="12.75" hidden="false" customHeight="false" outlineLevel="0" collapsed="false">
      <c r="A367" s="91" t="s">
        <v>290</v>
      </c>
      <c r="B367" s="160" t="n">
        <v>98858</v>
      </c>
      <c r="C367" s="58"/>
      <c r="D367" s="59" t="n">
        <f aca="false">33000</f>
        <v>33000</v>
      </c>
      <c r="E367" s="59"/>
      <c r="F367" s="60" t="n">
        <f aca="false">C367+D367+E367</f>
        <v>33000</v>
      </c>
      <c r="G367" s="61"/>
      <c r="H367" s="62"/>
      <c r="I367" s="63" t="n">
        <f aca="false">F367+G367+H367</f>
        <v>33000</v>
      </c>
      <c r="J367" s="64"/>
      <c r="K367" s="65"/>
      <c r="L367" s="63" t="n">
        <f aca="false">I367+J367+K367</f>
        <v>33000</v>
      </c>
      <c r="M367" s="66"/>
      <c r="N367" s="65"/>
      <c r="O367" s="63" t="n">
        <f aca="false">L367+M367+N367</f>
        <v>33000</v>
      </c>
      <c r="P367" s="55"/>
      <c r="Q367" s="56" t="n">
        <f aca="false">O367+P367</f>
        <v>33000</v>
      </c>
    </row>
    <row r="368" customFormat="false" ht="12.75" hidden="false" customHeight="false" outlineLevel="0" collapsed="false">
      <c r="A368" s="91" t="s">
        <v>223</v>
      </c>
      <c r="B368" s="160" t="s">
        <v>62</v>
      </c>
      <c r="C368" s="58"/>
      <c r="D368" s="59"/>
      <c r="E368" s="59"/>
      <c r="F368" s="60" t="n">
        <f aca="false">C368+D368+E368</f>
        <v>0</v>
      </c>
      <c r="G368" s="61" t="n">
        <f aca="false">24659.78</f>
        <v>24659.78</v>
      </c>
      <c r="H368" s="62"/>
      <c r="I368" s="63" t="n">
        <f aca="false">F368+G368+H368</f>
        <v>24659.78</v>
      </c>
      <c r="J368" s="64"/>
      <c r="K368" s="65"/>
      <c r="L368" s="63" t="n">
        <f aca="false">I368+J368+K368</f>
        <v>24659.78</v>
      </c>
      <c r="M368" s="66"/>
      <c r="N368" s="65"/>
      <c r="O368" s="63" t="n">
        <f aca="false">L368+M368+N368</f>
        <v>24659.78</v>
      </c>
      <c r="P368" s="55"/>
      <c r="Q368" s="56" t="n">
        <f aca="false">O368+P368</f>
        <v>24659.78</v>
      </c>
    </row>
    <row r="369" customFormat="false" ht="12.75" hidden="false" customHeight="false" outlineLevel="0" collapsed="false">
      <c r="A369" s="91" t="s">
        <v>273</v>
      </c>
      <c r="B369" s="160" t="n">
        <v>212162</v>
      </c>
      <c r="C369" s="58"/>
      <c r="D369" s="59" t="n">
        <f aca="false">45097.04</f>
        <v>45097.04</v>
      </c>
      <c r="E369" s="59"/>
      <c r="F369" s="60" t="n">
        <f aca="false">C369+D369+E369</f>
        <v>45097.04</v>
      </c>
      <c r="G369" s="61"/>
      <c r="H369" s="62"/>
      <c r="I369" s="63" t="n">
        <f aca="false">F369+G369+H369</f>
        <v>45097.04</v>
      </c>
      <c r="J369" s="64"/>
      <c r="K369" s="65"/>
      <c r="L369" s="63" t="n">
        <f aca="false">I369+J369+K369</f>
        <v>45097.04</v>
      </c>
      <c r="M369" s="66"/>
      <c r="N369" s="65"/>
      <c r="O369" s="63" t="n">
        <f aca="false">L369+M369+N369</f>
        <v>45097.04</v>
      </c>
      <c r="P369" s="55"/>
      <c r="Q369" s="56" t="n">
        <f aca="false">O369+P369</f>
        <v>45097.04</v>
      </c>
    </row>
    <row r="370" customFormat="false" ht="12.75" hidden="false" customHeight="false" outlineLevel="0" collapsed="false">
      <c r="A370" s="91" t="s">
        <v>274</v>
      </c>
      <c r="B370" s="160"/>
      <c r="C370" s="58"/>
      <c r="D370" s="59"/>
      <c r="E370" s="59"/>
      <c r="F370" s="60"/>
      <c r="G370" s="61"/>
      <c r="H370" s="62"/>
      <c r="I370" s="63"/>
      <c r="J370" s="64"/>
      <c r="K370" s="65"/>
      <c r="L370" s="63" t="n">
        <f aca="false">I370+J370+K370</f>
        <v>0</v>
      </c>
      <c r="M370" s="66" t="n">
        <f aca="false">1630.37</f>
        <v>1630.37</v>
      </c>
      <c r="N370" s="65"/>
      <c r="O370" s="63" t="n">
        <f aca="false">L370+M370+N370</f>
        <v>1630.37</v>
      </c>
      <c r="P370" s="55"/>
      <c r="Q370" s="56"/>
    </row>
    <row r="371" customFormat="false" ht="12.75" hidden="false" customHeight="false" outlineLevel="0" collapsed="false">
      <c r="A371" s="91" t="s">
        <v>275</v>
      </c>
      <c r="B371" s="160"/>
      <c r="C371" s="58"/>
      <c r="D371" s="59"/>
      <c r="E371" s="59"/>
      <c r="F371" s="60" t="n">
        <f aca="false">C371+D371+E371</f>
        <v>0</v>
      </c>
      <c r="G371" s="61" t="n">
        <f aca="false">8151.44</f>
        <v>8151.44</v>
      </c>
      <c r="H371" s="62"/>
      <c r="I371" s="63" t="n">
        <f aca="false">F371+G371+H371</f>
        <v>8151.44</v>
      </c>
      <c r="J371" s="64"/>
      <c r="K371" s="65"/>
      <c r="L371" s="63" t="n">
        <f aca="false">I371+J371+K371</f>
        <v>8151.44</v>
      </c>
      <c r="M371" s="66"/>
      <c r="N371" s="65"/>
      <c r="O371" s="63" t="n">
        <f aca="false">L371+M371+N371</f>
        <v>8151.44</v>
      </c>
      <c r="P371" s="55"/>
      <c r="Q371" s="56" t="n">
        <f aca="false">O371+P371</f>
        <v>8151.44</v>
      </c>
    </row>
    <row r="372" customFormat="false" ht="12.75" hidden="false" customHeight="false" outlineLevel="0" collapsed="false">
      <c r="A372" s="91" t="s">
        <v>140</v>
      </c>
      <c r="B372" s="160" t="n">
        <v>91628</v>
      </c>
      <c r="C372" s="58"/>
      <c r="D372" s="59" t="n">
        <f aca="false">153987</f>
        <v>153987</v>
      </c>
      <c r="E372" s="59"/>
      <c r="F372" s="60" t="n">
        <f aca="false">C372+D372+E372</f>
        <v>153987</v>
      </c>
      <c r="G372" s="61" t="n">
        <f aca="false">114711</f>
        <v>114711</v>
      </c>
      <c r="H372" s="62"/>
      <c r="I372" s="63" t="n">
        <f aca="false">F372+G372+H372</f>
        <v>268698</v>
      </c>
      <c r="J372" s="64"/>
      <c r="K372" s="65"/>
      <c r="L372" s="63" t="n">
        <f aca="false">I372+J372+K372</f>
        <v>268698</v>
      </c>
      <c r="M372" s="66"/>
      <c r="N372" s="65"/>
      <c r="O372" s="63" t="n">
        <f aca="false">L372+M372+N372</f>
        <v>268698</v>
      </c>
      <c r="P372" s="55"/>
      <c r="Q372" s="56" t="n">
        <f aca="false">O372+P372</f>
        <v>268698</v>
      </c>
    </row>
    <row r="373" customFormat="false" ht="12.75" hidden="false" customHeight="false" outlineLevel="0" collapsed="false">
      <c r="A373" s="91" t="s">
        <v>291</v>
      </c>
      <c r="B373" s="117"/>
      <c r="C373" s="58"/>
      <c r="D373" s="59" t="n">
        <f aca="false">940.71+300</f>
        <v>1240.71</v>
      </c>
      <c r="E373" s="59"/>
      <c r="F373" s="60" t="n">
        <f aca="false">C373+D373+E373</f>
        <v>1240.71</v>
      </c>
      <c r="G373" s="61"/>
      <c r="H373" s="62"/>
      <c r="I373" s="63" t="n">
        <f aca="false">F373+G373+H373</f>
        <v>1240.71</v>
      </c>
      <c r="J373" s="64"/>
      <c r="K373" s="65"/>
      <c r="L373" s="63" t="n">
        <f aca="false">I373+J373+K373</f>
        <v>1240.71</v>
      </c>
      <c r="M373" s="66"/>
      <c r="N373" s="65"/>
      <c r="O373" s="63" t="n">
        <f aca="false">L373+M373+N373</f>
        <v>1240.71</v>
      </c>
      <c r="P373" s="55"/>
      <c r="Q373" s="56" t="n">
        <f aca="false">O373+P373</f>
        <v>1240.71</v>
      </c>
    </row>
    <row r="374" customFormat="false" ht="12.75" hidden="false" customHeight="false" outlineLevel="0" collapsed="false">
      <c r="A374" s="91" t="s">
        <v>292</v>
      </c>
      <c r="B374" s="117"/>
      <c r="C374" s="58" t="n">
        <f aca="false">SUM(C375:C386)</f>
        <v>233726</v>
      </c>
      <c r="D374" s="59" t="n">
        <f aca="false">SUM(D375:D386)</f>
        <v>887212.46</v>
      </c>
      <c r="E374" s="59" t="n">
        <f aca="false">SUM(E375:E386)</f>
        <v>-392.57</v>
      </c>
      <c r="F374" s="60" t="n">
        <f aca="false">SUM(F375:F386)</f>
        <v>1120545.89</v>
      </c>
      <c r="G374" s="61" t="n">
        <f aca="false">SUM(G375:G386)</f>
        <v>109956.67</v>
      </c>
      <c r="H374" s="62" t="n">
        <f aca="false">SUM(H375:H386)</f>
        <v>0</v>
      </c>
      <c r="I374" s="63" t="n">
        <f aca="false">SUM(I375:I386)</f>
        <v>1230502.56</v>
      </c>
      <c r="J374" s="64" t="n">
        <f aca="false">SUM(J375:J386)</f>
        <v>257793.47</v>
      </c>
      <c r="K374" s="65" t="n">
        <f aca="false">SUM(K375:K386)</f>
        <v>0</v>
      </c>
      <c r="L374" s="63" t="n">
        <f aca="false">SUM(L375:L386)</f>
        <v>1488296.03</v>
      </c>
      <c r="M374" s="66" t="n">
        <f aca="false">SUM(M375:M386)</f>
        <v>199167.88</v>
      </c>
      <c r="N374" s="65" t="n">
        <f aca="false">SUM(N375:N386)</f>
        <v>-348.52</v>
      </c>
      <c r="O374" s="63" t="n">
        <f aca="false">SUM(O375:O386)</f>
        <v>1687115.39</v>
      </c>
      <c r="P374" s="64" t="n">
        <f aca="false">SUM(P375:P386)</f>
        <v>0</v>
      </c>
      <c r="Q374" s="71" t="n">
        <f aca="false">SUM(Q375:Q386)</f>
        <v>1687115.39</v>
      </c>
    </row>
    <row r="375" customFormat="false" ht="12.75" hidden="false" customHeight="false" outlineLevel="0" collapsed="false">
      <c r="A375" s="91" t="s">
        <v>293</v>
      </c>
      <c r="B375" s="117"/>
      <c r="C375" s="58" t="n">
        <v>7410</v>
      </c>
      <c r="D375" s="59" t="n">
        <f aca="false">20624.21+142104.89</f>
        <v>162729.1</v>
      </c>
      <c r="E375" s="59"/>
      <c r="F375" s="60" t="n">
        <f aca="false">C375+D375+E375</f>
        <v>170139.1</v>
      </c>
      <c r="G375" s="61" t="n">
        <f aca="false">73.46+1248.75+2704.73+600-240+3321.15+2134.95-6500+16992.28</f>
        <v>20335.32</v>
      </c>
      <c r="H375" s="62"/>
      <c r="I375" s="63" t="n">
        <f aca="false">F375+G375+H375</f>
        <v>190474.42</v>
      </c>
      <c r="J375" s="64" t="n">
        <f aca="false">10638.84+10510.17+16563.46+10044.26-450+1480.9</f>
        <v>48787.63</v>
      </c>
      <c r="K375" s="65"/>
      <c r="L375" s="63" t="n">
        <f aca="false">I375+J375+K375</f>
        <v>239262.05</v>
      </c>
      <c r="M375" s="66" t="n">
        <f aca="false">508.94+2458.34+435.12-600+1000-500</f>
        <v>3302.4</v>
      </c>
      <c r="N375" s="65"/>
      <c r="O375" s="63" t="n">
        <f aca="false">L375+M375+N375</f>
        <v>242564.45</v>
      </c>
      <c r="P375" s="55"/>
      <c r="Q375" s="56" t="n">
        <f aca="false">O375+P375</f>
        <v>242564.45</v>
      </c>
    </row>
    <row r="376" customFormat="false" ht="12.75" hidden="true" customHeight="false" outlineLevel="0" collapsed="false">
      <c r="A376" s="91" t="s">
        <v>294</v>
      </c>
      <c r="B376" s="117"/>
      <c r="C376" s="58"/>
      <c r="D376" s="59"/>
      <c r="E376" s="59"/>
      <c r="F376" s="60" t="n">
        <f aca="false">C376+D376+E376</f>
        <v>0</v>
      </c>
      <c r="G376" s="61"/>
      <c r="H376" s="62"/>
      <c r="I376" s="63" t="n">
        <f aca="false">F376+G376+H376</f>
        <v>0</v>
      </c>
      <c r="J376" s="64"/>
      <c r="K376" s="65"/>
      <c r="L376" s="63" t="n">
        <f aca="false">I376+J376+K376</f>
        <v>0</v>
      </c>
      <c r="M376" s="66"/>
      <c r="N376" s="65"/>
      <c r="O376" s="63" t="n">
        <f aca="false">L376+M376+N376</f>
        <v>0</v>
      </c>
      <c r="P376" s="55"/>
      <c r="Q376" s="56" t="n">
        <f aca="false">O376+P376</f>
        <v>0</v>
      </c>
    </row>
    <row r="377" customFormat="false" ht="12.75" hidden="false" customHeight="false" outlineLevel="0" collapsed="false">
      <c r="A377" s="57" t="s">
        <v>295</v>
      </c>
      <c r="B377" s="117"/>
      <c r="C377" s="58" t="n">
        <v>3071</v>
      </c>
      <c r="D377" s="59" t="n">
        <f aca="false">-3071+420</f>
        <v>-2651</v>
      </c>
      <c r="E377" s="59"/>
      <c r="F377" s="60" t="n">
        <f aca="false">C377+D377+E377</f>
        <v>420</v>
      </c>
      <c r="G377" s="61"/>
      <c r="H377" s="62"/>
      <c r="I377" s="63" t="n">
        <f aca="false">F377+G377+H377</f>
        <v>420</v>
      </c>
      <c r="J377" s="64"/>
      <c r="K377" s="65"/>
      <c r="L377" s="63" t="n">
        <f aca="false">I377+J377+K377</f>
        <v>420</v>
      </c>
      <c r="M377" s="66"/>
      <c r="N377" s="65"/>
      <c r="O377" s="63" t="n">
        <f aca="false">L377+M377+N377</f>
        <v>420</v>
      </c>
      <c r="P377" s="55"/>
      <c r="Q377" s="56" t="n">
        <f aca="false">O377+P377</f>
        <v>420</v>
      </c>
    </row>
    <row r="378" customFormat="false" ht="12.75" hidden="true" customHeight="false" outlineLevel="0" collapsed="false">
      <c r="A378" s="91" t="s">
        <v>296</v>
      </c>
      <c r="B378" s="117"/>
      <c r="C378" s="58"/>
      <c r="D378" s="59"/>
      <c r="E378" s="59"/>
      <c r="F378" s="60" t="n">
        <f aca="false">C378+D378+E378</f>
        <v>0</v>
      </c>
      <c r="G378" s="61"/>
      <c r="H378" s="62"/>
      <c r="I378" s="63" t="n">
        <f aca="false">F378+G378+H378</f>
        <v>0</v>
      </c>
      <c r="J378" s="64"/>
      <c r="K378" s="65"/>
      <c r="L378" s="63" t="n">
        <f aca="false">I378+J378+K378</f>
        <v>0</v>
      </c>
      <c r="M378" s="66"/>
      <c r="N378" s="65"/>
      <c r="O378" s="63" t="n">
        <f aca="false">L378+M378+N378</f>
        <v>0</v>
      </c>
      <c r="P378" s="55"/>
      <c r="Q378" s="56" t="n">
        <f aca="false">O378+P378</f>
        <v>0</v>
      </c>
    </row>
    <row r="379" customFormat="false" ht="12.75" hidden="false" customHeight="false" outlineLevel="0" collapsed="false">
      <c r="A379" s="91" t="s">
        <v>297</v>
      </c>
      <c r="B379" s="117"/>
      <c r="C379" s="58" t="n">
        <v>82040</v>
      </c>
      <c r="D379" s="59" t="n">
        <f aca="false">223153.48+13199.17</f>
        <v>236352.65</v>
      </c>
      <c r="E379" s="59"/>
      <c r="F379" s="60" t="n">
        <f aca="false">C379+D379+E379</f>
        <v>318392.65</v>
      </c>
      <c r="G379" s="61" t="n">
        <f aca="false">-8000+49186.99+2456.01</f>
        <v>43643</v>
      </c>
      <c r="H379" s="62"/>
      <c r="I379" s="63" t="n">
        <f aca="false">F379+G379+H379</f>
        <v>362035.65</v>
      </c>
      <c r="J379" s="64" t="n">
        <f aca="false">664.15+3537.63+326.57+3199.49-1519.34-1634.14+2250.99+4714.22+107475.99</f>
        <v>119015.56</v>
      </c>
      <c r="K379" s="65"/>
      <c r="L379" s="63" t="n">
        <f aca="false">I379+J379+K379</f>
        <v>481051.21</v>
      </c>
      <c r="M379" s="66" t="n">
        <f aca="false">69397.22+1906.68+368.94+10440.33+113280.54</f>
        <v>195393.71</v>
      </c>
      <c r="N379" s="65"/>
      <c r="O379" s="63" t="n">
        <f aca="false">L379+M379+N379</f>
        <v>676444.92</v>
      </c>
      <c r="P379" s="55"/>
      <c r="Q379" s="56" t="n">
        <f aca="false">O379+P379</f>
        <v>676444.92</v>
      </c>
    </row>
    <row r="380" customFormat="false" ht="12.75" hidden="false" customHeight="false" outlineLevel="0" collapsed="false">
      <c r="A380" s="91" t="s">
        <v>298</v>
      </c>
      <c r="B380" s="117"/>
      <c r="C380" s="58" t="n">
        <v>19531</v>
      </c>
      <c r="D380" s="59" t="n">
        <f aca="false">1421.95+1579.52+435.09+647.68+21.78+6.05+43.56+2661.82+3539.3+618.15+828.99+1642.35+48.4+1824.91+364.77+23.4+1042.29+1963.76+1025.79+334.24+19.6+1010.16+46983.03-545+15693.8+2097.91+121.46+48.4+228.69+26.38+2998.76-12050-1000-2663+650.07+2572.1+1039.36+289.86+42.35+1387.91</f>
        <v>79025.64</v>
      </c>
      <c r="E380" s="59"/>
      <c r="F380" s="60" t="n">
        <f aca="false">C380+D380+E380</f>
        <v>98556.64</v>
      </c>
      <c r="G380" s="61" t="n">
        <f aca="false">6096.26-10.62+2.85+117.72+316.02+2799.55+2.91+1760.73+175.5+3319.67+361.69+771.74+680.87+1586.68+200.99+39.75+3790.36+2847.9+3932.75+54.9+235.61+2687.79+5589.14+1307.58+56.87+468.2+1246.78+99.11+53.36+3685.14+3136.38</f>
        <v>47414.18</v>
      </c>
      <c r="H380" s="62"/>
      <c r="I380" s="63" t="n">
        <f aca="false">F380+G380+H380</f>
        <v>145970.82</v>
      </c>
      <c r="J380" s="64" t="n">
        <f aca="false">10+205.89+462.8+2401.19+3567.56+2506.75+562.23+18.62+852.64+4560.15+767.87+81.92+1469.3+352.84+4951.26+2615.8+5456.26+69.04+6497.72+3865.84+411.38+303.2+34.6-147.69+2037.26+1381.01+149.58+24.2+1052.31+6821.22+1618.56+960.71+338.39</f>
        <v>56260.41</v>
      </c>
      <c r="K380" s="65"/>
      <c r="L380" s="63" t="n">
        <f aca="false">I380+J380+K380</f>
        <v>202231.23</v>
      </c>
      <c r="M380" s="66" t="n">
        <f aca="false">176.44+1676.55+2299.03+400.99+910.87+8660.59+29.5+698.32+2737.26+5+226.92+151.64+48.4+96.8+2515.73+9.52+384.28+36.07+48.4+47.19+397.36+39.93+310.88+641.2+1867.11+889.99</f>
        <v>25305.97</v>
      </c>
      <c r="N380" s="65" t="n">
        <v>16809.69</v>
      </c>
      <c r="O380" s="63" t="n">
        <f aca="false">L380+M380+N380</f>
        <v>244346.89</v>
      </c>
      <c r="P380" s="55"/>
      <c r="Q380" s="56" t="n">
        <f aca="false">O380+P380</f>
        <v>244346.89</v>
      </c>
    </row>
    <row r="381" customFormat="false" ht="12.75" hidden="false" customHeight="false" outlineLevel="0" collapsed="false">
      <c r="A381" s="91" t="s">
        <v>299</v>
      </c>
      <c r="B381" s="117"/>
      <c r="C381" s="58" t="n">
        <v>57230</v>
      </c>
      <c r="D381" s="59" t="n">
        <f aca="false">1157.99+12622.64</f>
        <v>13780.63</v>
      </c>
      <c r="E381" s="59"/>
      <c r="F381" s="60" t="n">
        <f aca="false">C381+D381+E381</f>
        <v>71010.63</v>
      </c>
      <c r="G381" s="61"/>
      <c r="H381" s="62"/>
      <c r="I381" s="63" t="n">
        <f aca="false">F381+G381+H381</f>
        <v>71010.63</v>
      </c>
      <c r="J381" s="64" t="n">
        <f aca="false">106.56+5000</f>
        <v>5106.56</v>
      </c>
      <c r="K381" s="65"/>
      <c r="L381" s="63" t="n">
        <f aca="false">I381+J381+K381</f>
        <v>76117.19</v>
      </c>
      <c r="M381" s="66" t="n">
        <f aca="false">1170.95+2408.18+150+433.75+5279.11+4149.62+4165.51</f>
        <v>17757.12</v>
      </c>
      <c r="N381" s="65"/>
      <c r="O381" s="63" t="n">
        <f aca="false">L381+M381+N381</f>
        <v>93874.31</v>
      </c>
      <c r="P381" s="55"/>
      <c r="Q381" s="56" t="n">
        <f aca="false">O381+P381</f>
        <v>93874.31</v>
      </c>
    </row>
    <row r="382" customFormat="false" ht="12.75" hidden="false" customHeight="false" outlineLevel="0" collapsed="false">
      <c r="A382" s="91" t="s">
        <v>300</v>
      </c>
      <c r="B382" s="117"/>
      <c r="C382" s="58" t="n">
        <v>50803</v>
      </c>
      <c r="D382" s="59" t="n">
        <f aca="false">689.65+810.9-3364+30480.21+547.34-9000-30657+1094.51</f>
        <v>-9398.39</v>
      </c>
      <c r="E382" s="59"/>
      <c r="F382" s="60" t="n">
        <f aca="false">C382+D382+E382</f>
        <v>41404.61</v>
      </c>
      <c r="G382" s="61" t="n">
        <f aca="false">519.71+1507.84+419.1+42.14+798.92-2.1-2000-9000-1000-272.07</f>
        <v>-8986.46</v>
      </c>
      <c r="H382" s="62"/>
      <c r="I382" s="63" t="n">
        <f aca="false">F382+G382+H382</f>
        <v>32418.15</v>
      </c>
      <c r="J382" s="64" t="n">
        <f aca="false">137.46+2154.03+86.58+2812.86+351.86+136.8+2243.97+304.91</f>
        <v>8228.47</v>
      </c>
      <c r="K382" s="65"/>
      <c r="L382" s="63" t="n">
        <f aca="false">I382+J382+K382</f>
        <v>40646.62</v>
      </c>
      <c r="M382" s="66" t="n">
        <f aca="false">3672.71+4343.63+58.81+2665.64+79.49+500+913.52</f>
        <v>12233.8</v>
      </c>
      <c r="N382" s="65" t="n">
        <v>571.55</v>
      </c>
      <c r="O382" s="63" t="n">
        <f aca="false">L382+M382+N382</f>
        <v>53451.97</v>
      </c>
      <c r="P382" s="55"/>
      <c r="Q382" s="56" t="n">
        <f aca="false">O382+P382</f>
        <v>53451.97</v>
      </c>
    </row>
    <row r="383" customFormat="false" ht="12.75" hidden="false" customHeight="false" outlineLevel="0" collapsed="false">
      <c r="A383" s="91" t="s">
        <v>301</v>
      </c>
      <c r="B383" s="117"/>
      <c r="C383" s="58" t="n">
        <v>8641</v>
      </c>
      <c r="D383" s="59" t="n">
        <f aca="false">1265.87+608.05+1165.23+37309.97+656.05+492.6+17.97</f>
        <v>41515.74</v>
      </c>
      <c r="E383" s="59"/>
      <c r="F383" s="60" t="n">
        <f aca="false">C383+D383+E383</f>
        <v>50156.74</v>
      </c>
      <c r="G383" s="61" t="n">
        <f aca="false">1477.93+1565.67+1.09+17.97+566.54+835.67+260.6+18.51+18.51+800+6500</f>
        <v>12062.49</v>
      </c>
      <c r="H383" s="62"/>
      <c r="I383" s="63" t="n">
        <f aca="false">F383+G383+H383</f>
        <v>62219.23</v>
      </c>
      <c r="J383" s="64" t="n">
        <f aca="false">346.52+2170.56+2557.19+685.43+1445.69+219.77+768.31+2465.36+1560.62+450+1379.37+686.42+1277.47</f>
        <v>16012.71</v>
      </c>
      <c r="K383" s="65"/>
      <c r="L383" s="63" t="n">
        <f aca="false">I383+J383+K383</f>
        <v>78231.94</v>
      </c>
      <c r="M383" s="66" t="n">
        <f aca="false">1103.79+1666.08+17.97+646.43+18.51+17.97+18.51+1876.64+928.99+18.51+749.72+958.12</f>
        <v>8021.24</v>
      </c>
      <c r="N383" s="65"/>
      <c r="O383" s="63" t="n">
        <f aca="false">L383+M383+N383</f>
        <v>86253.18</v>
      </c>
      <c r="P383" s="55"/>
      <c r="Q383" s="56" t="n">
        <f aca="false">O383+P383</f>
        <v>86253.18</v>
      </c>
    </row>
    <row r="384" customFormat="false" ht="12.75" hidden="false" customHeight="false" outlineLevel="0" collapsed="false">
      <c r="A384" s="91" t="s">
        <v>302</v>
      </c>
      <c r="B384" s="117" t="n">
        <v>2088</v>
      </c>
      <c r="C384" s="58"/>
      <c r="D384" s="59" t="n">
        <f aca="false">54326.96</f>
        <v>54326.96</v>
      </c>
      <c r="E384" s="59"/>
      <c r="F384" s="60" t="n">
        <f aca="false">C384+D384+E384</f>
        <v>54326.96</v>
      </c>
      <c r="G384" s="61" t="n">
        <f aca="false">-49186.99</f>
        <v>-49186.99</v>
      </c>
      <c r="H384" s="62"/>
      <c r="I384" s="63" t="n">
        <f aca="false">F384+G384+H384</f>
        <v>5139.97</v>
      </c>
      <c r="J384" s="64" t="n">
        <f aca="false">10494.85+15861.3+14195.2+3795.74+5859.35+45757+960.06+13113.52+37067.78+1379.76+3056.1+7254.94+19066.48+224.72+13889.92-107475.99</f>
        <v>84500.73</v>
      </c>
      <c r="K384" s="65"/>
      <c r="L384" s="63" t="n">
        <f aca="false">I384+J384+K384</f>
        <v>89640.7</v>
      </c>
      <c r="M384" s="66" t="n">
        <f aca="false">25114.89-69397.22+8249.49+20526.15+22446.17+37253.05-368.94-10440.33+14616.39+12009.51+10350.89+27085.32+37295.9+27833.84-113280.54</f>
        <v>49294.57</v>
      </c>
      <c r="N384" s="65"/>
      <c r="O384" s="63" t="n">
        <f aca="false">L384+M384+N384</f>
        <v>138935.27</v>
      </c>
      <c r="P384" s="55"/>
      <c r="Q384" s="56" t="n">
        <f aca="false">O384+P384</f>
        <v>138935.27</v>
      </c>
    </row>
    <row r="385" customFormat="false" ht="12.75" hidden="false" customHeight="false" outlineLevel="0" collapsed="false">
      <c r="A385" s="91" t="s">
        <v>303</v>
      </c>
      <c r="B385" s="117" t="n">
        <v>2077</v>
      </c>
      <c r="C385" s="58" t="n">
        <v>5000</v>
      </c>
      <c r="D385" s="59" t="n">
        <f aca="false">96915.92-388.61-23.11-2.34-699.88-167.12+4315+545+33-121.46-23.11-228.69-26.38-6.05+9000+30657+12050+1000+2663+26.5-52.48-25.41-832.75-20.57-20.57</f>
        <v>154566.89</v>
      </c>
      <c r="E385" s="59"/>
      <c r="F385" s="60" t="n">
        <f aca="false">C385+D385+E385</f>
        <v>159566.89</v>
      </c>
      <c r="G385" s="61" t="n">
        <f aca="false">4.7-11.77-87.19-1396.99-105.3-463.04-414.52-20.1-23.85-1708.74-1965.77-23.56-2660.17-2794.57-96.8+2000+9000+1000-27.83-292.72-2211.08</f>
        <v>-2299.3</v>
      </c>
      <c r="H385" s="62"/>
      <c r="I385" s="63" t="n">
        <f aca="false">F385+G385+H385</f>
        <v>157267.59</v>
      </c>
      <c r="J385" s="64" t="n">
        <f aca="false">-46.28-15.73-15.73-1785.59-406.58-852.64-2003.24-76.79-81.92-1469.3-1770.75-41.42-3366.22-2796.25-41.14-34.6+183.99-136.8-138.1-149.58-24.2-1052.31+964.06-4056.57-1206.9-960.71</f>
        <v>-21381.3</v>
      </c>
      <c r="K385" s="65"/>
      <c r="L385" s="63" t="n">
        <f aca="false">I385+J385+K385</f>
        <v>135886.29</v>
      </c>
      <c r="M385" s="66" t="n">
        <f aca="false">-400.99-1379.42-1676.55-111.05-273.73-698.32-29.5-4830.41-5-22.69-103.09-25.29-1906.68-96.8-198.09-1702.82-9.52-384.28-25.29-36.07-397.36-24.32-3.99-79.49-1000-186.53-641.2-1652.16-89.45</f>
        <v>-17990.09</v>
      </c>
      <c r="N385" s="65"/>
      <c r="O385" s="63" t="n">
        <f aca="false">L385+M385+N385</f>
        <v>117896.2</v>
      </c>
      <c r="P385" s="55"/>
      <c r="Q385" s="56" t="n">
        <f aca="false">O385+P385</f>
        <v>117896.2</v>
      </c>
      <c r="S385" s="162"/>
    </row>
    <row r="386" customFormat="false" ht="12.75" hidden="false" customHeight="false" outlineLevel="0" collapsed="false">
      <c r="A386" s="144" t="s">
        <v>304</v>
      </c>
      <c r="B386" s="141" t="n">
        <v>2099</v>
      </c>
      <c r="C386" s="131"/>
      <c r="D386" s="132" t="n">
        <f aca="false">213890.38-1421.95-1725.72-435.09-259.07-21.78-43.56-2661.82-4033.52-689.65-1265.87-608.05-1165.23-618.15-828.99-1644.24-25.29-2556.72-59.79-364.77-1157.99-21.06-342.41-1963.76-810.9-1025.79-1567.84-167.12-19.6-27.8-47113.71-2097.91-718.74-547.34-25.29+47113.71-35000-21.78-3357.5-656.05-663.24-2572.1-1039.36-492.6-17.97+9668.73-237.38-1094.51-16.94-555.16+4227.97+5824.56</f>
        <v>156964.24</v>
      </c>
      <c r="E386" s="132" t="n">
        <f aca="false">-392.57</f>
        <v>-392.57</v>
      </c>
      <c r="F386" s="133" t="n">
        <f aca="false">C386+D386+E386</f>
        <v>156571.67</v>
      </c>
      <c r="G386" s="134" t="n">
        <f aca="false">8950.82+12193.61+3307.21+20988.14+10942.55+11104.58+5.92-2.85-105.95-313.45-1402.56-519.71-2.91-2123.26-70.2-3319.67-361.69-1477.93-1565.67-1.09-308.7-266.35-1586.68-2622.4-180.89-59.67-15.9-1507.84-419.1-3790.36-1139.16-1966.98-17.97-835.67-566.54-54.9+2657.81-586.02-27.62-2794.57-1307.58-216.63+4549.5+19465.51-798.92-65000+2.1+272.07-29.04-175.48-1246.78-3321.15-2134.95+10000-260.6-18.51-18.51-99.11-53.36-1474.06-2456.01+28988.22+6934.92-138.03+8505.92+10004.91-3136.38</f>
        <v>46974.43</v>
      </c>
      <c r="H386" s="135"/>
      <c r="I386" s="136" t="n">
        <f aca="false">F386+G386+H386</f>
        <v>203546.1</v>
      </c>
      <c r="J386" s="137" t="n">
        <f aca="false">3407.52+9484.56+9878.2+1140.62-10-346.52-2170.56-2557.19-205.89-555.54-137.46-2401.19-3537.63-4916.27-721.16-155.65-2154.03-685.43-1445.69-18.62-219.77-2556.91-691.08-10638.84-10510.17-43.56-202.6-86.58-1048.9-4951.26-2812.86-845.05-326.57-3199.49-768.31-5456.26-27.62-351.86-3131.5-1069.59-370.24-2465.36-1560.62-106.56+1041.26-16563.46-10044.26-303.2+16832.58+18156.81+2489.74+13.89+10.67+9.05+2978.65+23.43-5000+1519.34+38.2-2037.26-1242.91-26.96-2250.99-4714.22-2243.97-2115-2764.65+13.34+3390.33-1379.37-686.42-1277.47-304.91-411.66-338.39</f>
        <v>-58737.3</v>
      </c>
      <c r="K386" s="138"/>
      <c r="L386" s="136" t="n">
        <f aca="false">I386+J386+K386</f>
        <v>144808.8</v>
      </c>
      <c r="M386" s="134" t="n">
        <f aca="false">6086.63+12888.54+7615.31+6193.72-176.44-919.61-1000.21-17.97-1666.08-1103.79-1170.95-3672.71-2408.18-646.43-3830.18-2485.31+2893.6+7431.38-500-697.94-18.51-17.97-48.55-4343.63-23.11-18.51-433.75-1782.81-1876.64-5279.11-812.91-928.99+13.29-23.11-58.81-2665.64-18.51+994.88-22.87-35.94-749.72+30307.61-4149.62-100000+11674.72-124.35-958.12-4165.51-214.95-1073.75-844.1-29265.23</f>
        <v>-94150.84</v>
      </c>
      <c r="N386" s="138" t="n">
        <v>-17729.76</v>
      </c>
      <c r="O386" s="136" t="n">
        <f aca="false">L386+M386+N386</f>
        <v>32928.2000000001</v>
      </c>
      <c r="P386" s="139"/>
      <c r="Q386" s="140" t="n">
        <f aca="false">O386+P386</f>
        <v>32928.2000000001</v>
      </c>
      <c r="S386" s="162"/>
    </row>
    <row r="387" customFormat="false" ht="12.75" hidden="false" customHeight="false" outlineLevel="0" collapsed="false">
      <c r="A387" s="39" t="s">
        <v>305</v>
      </c>
      <c r="B387" s="105"/>
      <c r="C387" s="41" t="n">
        <f aca="false">C388+C412</f>
        <v>235617.8</v>
      </c>
      <c r="D387" s="42" t="n">
        <f aca="false">D388+D412</f>
        <v>928303.42</v>
      </c>
      <c r="E387" s="42" t="n">
        <f aca="false">E388+E412</f>
        <v>0</v>
      </c>
      <c r="F387" s="43" t="n">
        <f aca="false">F388+F412</f>
        <v>1163921.22</v>
      </c>
      <c r="G387" s="69" t="n">
        <f aca="false">G388+G412</f>
        <v>5728.38</v>
      </c>
      <c r="H387" s="68" t="n">
        <f aca="false">H388+H412</f>
        <v>0</v>
      </c>
      <c r="I387" s="45" t="n">
        <f aca="false">I388+I412</f>
        <v>1169649.6</v>
      </c>
      <c r="J387" s="46" t="n">
        <f aca="false">J388+J412</f>
        <v>87310.37</v>
      </c>
      <c r="K387" s="47" t="n">
        <f aca="false">K388+K412</f>
        <v>350</v>
      </c>
      <c r="L387" s="45" t="n">
        <f aca="false">L388+L412</f>
        <v>1257309.97</v>
      </c>
      <c r="M387" s="48" t="n">
        <f aca="false">M388+M412</f>
        <v>87988.74</v>
      </c>
      <c r="N387" s="47" t="n">
        <f aca="false">N388+N412</f>
        <v>0</v>
      </c>
      <c r="O387" s="45" t="n">
        <f aca="false">O388+O412</f>
        <v>1345298.71</v>
      </c>
      <c r="P387" s="46" t="n">
        <f aca="false">P388+P412</f>
        <v>0</v>
      </c>
      <c r="Q387" s="49" t="n">
        <f aca="false">Q388+Q412</f>
        <v>1268796.21</v>
      </c>
    </row>
    <row r="388" customFormat="false" ht="12.75" hidden="false" customHeight="false" outlineLevel="0" collapsed="false">
      <c r="A388" s="106" t="s">
        <v>112</v>
      </c>
      <c r="B388" s="105"/>
      <c r="C388" s="107" t="n">
        <f aca="false">SUM(C390:C411)</f>
        <v>235617.8</v>
      </c>
      <c r="D388" s="108" t="n">
        <f aca="false">SUM(D390:D411)</f>
        <v>928303.42</v>
      </c>
      <c r="E388" s="108" t="n">
        <f aca="false">SUM(E390:E411)</f>
        <v>0</v>
      </c>
      <c r="F388" s="109" t="n">
        <f aca="false">SUM(F390:F411)</f>
        <v>1163921.22</v>
      </c>
      <c r="G388" s="110" t="n">
        <f aca="false">SUM(G390:G411)</f>
        <v>1548.38</v>
      </c>
      <c r="H388" s="111" t="n">
        <f aca="false">SUM(H390:H411)</f>
        <v>0</v>
      </c>
      <c r="I388" s="112" t="n">
        <f aca="false">SUM(I390:I411)</f>
        <v>1165469.6</v>
      </c>
      <c r="J388" s="113" t="n">
        <f aca="false">SUM(J390:J411)</f>
        <v>87310.37</v>
      </c>
      <c r="K388" s="114" t="n">
        <f aca="false">SUM(K390:K411)</f>
        <v>350</v>
      </c>
      <c r="L388" s="112" t="n">
        <f aca="false">SUM(L390:L411)</f>
        <v>1253129.97</v>
      </c>
      <c r="M388" s="115" t="n">
        <f aca="false">SUM(M390:M411)</f>
        <v>87988.74</v>
      </c>
      <c r="N388" s="114" t="n">
        <f aca="false">SUM(N390:N411)</f>
        <v>0</v>
      </c>
      <c r="O388" s="112" t="n">
        <f aca="false">SUM(O390:O411)</f>
        <v>1341118.71</v>
      </c>
      <c r="P388" s="113" t="n">
        <f aca="false">SUM(P390:P411)</f>
        <v>0</v>
      </c>
      <c r="Q388" s="116" t="n">
        <f aca="false">SUM(Q390:Q411)</f>
        <v>1264616.21</v>
      </c>
    </row>
    <row r="389" customFormat="false" ht="12.75" hidden="false" customHeight="false" outlineLevel="0" collapsed="false">
      <c r="A389" s="88" t="s">
        <v>53</v>
      </c>
      <c r="B389" s="117"/>
      <c r="C389" s="58"/>
      <c r="D389" s="59"/>
      <c r="E389" s="59"/>
      <c r="F389" s="60"/>
      <c r="G389" s="61"/>
      <c r="H389" s="62"/>
      <c r="I389" s="63"/>
      <c r="J389" s="64"/>
      <c r="K389" s="65"/>
      <c r="L389" s="63"/>
      <c r="M389" s="66"/>
      <c r="N389" s="65"/>
      <c r="O389" s="63"/>
      <c r="P389" s="55"/>
      <c r="Q389" s="56"/>
    </row>
    <row r="390" customFormat="false" ht="12.75" hidden="false" customHeight="false" outlineLevel="0" collapsed="false">
      <c r="A390" s="143" t="s">
        <v>306</v>
      </c>
      <c r="B390" s="163"/>
      <c r="C390" s="58" t="n">
        <v>179520</v>
      </c>
      <c r="D390" s="59"/>
      <c r="E390" s="59"/>
      <c r="F390" s="60" t="n">
        <f aca="false">C390+D390+E390</f>
        <v>179520</v>
      </c>
      <c r="G390" s="61"/>
      <c r="H390" s="62"/>
      <c r="I390" s="63" t="n">
        <f aca="false">F390+G390+H390</f>
        <v>179520</v>
      </c>
      <c r="J390" s="64" t="n">
        <v>22000</v>
      </c>
      <c r="K390" s="65" t="n">
        <f aca="false">350</f>
        <v>350</v>
      </c>
      <c r="L390" s="63" t="n">
        <f aca="false">I390+J390+K390</f>
        <v>201870</v>
      </c>
      <c r="M390" s="66"/>
      <c r="N390" s="65"/>
      <c r="O390" s="63" t="n">
        <f aca="false">L390+M390+N390</f>
        <v>201870</v>
      </c>
      <c r="P390" s="55"/>
      <c r="Q390" s="56" t="n">
        <f aca="false">O390+P390</f>
        <v>201870</v>
      </c>
    </row>
    <row r="391" customFormat="false" ht="12.75" hidden="true" customHeight="false" outlineLevel="0" collapsed="false">
      <c r="A391" s="57" t="s">
        <v>215</v>
      </c>
      <c r="B391" s="163"/>
      <c r="C391" s="58"/>
      <c r="D391" s="59"/>
      <c r="E391" s="59"/>
      <c r="F391" s="60" t="n">
        <f aca="false">C391+D391+E391</f>
        <v>0</v>
      </c>
      <c r="G391" s="61"/>
      <c r="H391" s="62"/>
      <c r="I391" s="63" t="n">
        <f aca="false">F391+G391+H391</f>
        <v>0</v>
      </c>
      <c r="J391" s="64"/>
      <c r="K391" s="65"/>
      <c r="L391" s="63" t="n">
        <f aca="false">I391+J391+K391</f>
        <v>0</v>
      </c>
      <c r="M391" s="66"/>
      <c r="N391" s="65"/>
      <c r="O391" s="63" t="n">
        <f aca="false">L391+M391+N391</f>
        <v>0</v>
      </c>
      <c r="P391" s="55"/>
      <c r="Q391" s="56" t="n">
        <f aca="false">O391+P391</f>
        <v>0</v>
      </c>
    </row>
    <row r="392" customFormat="false" ht="12.75" hidden="true" customHeight="false" outlineLevel="0" collapsed="false">
      <c r="A392" s="57" t="s">
        <v>307</v>
      </c>
      <c r="B392" s="117"/>
      <c r="C392" s="58"/>
      <c r="D392" s="59"/>
      <c r="E392" s="59"/>
      <c r="F392" s="60" t="n">
        <f aca="false">C392+D392+E392</f>
        <v>0</v>
      </c>
      <c r="G392" s="61"/>
      <c r="H392" s="62"/>
      <c r="I392" s="63" t="n">
        <f aca="false">F392+G392+H392</f>
        <v>0</v>
      </c>
      <c r="J392" s="64"/>
      <c r="K392" s="65"/>
      <c r="L392" s="63" t="n">
        <f aca="false">I392+J392+K392</f>
        <v>0</v>
      </c>
      <c r="M392" s="66"/>
      <c r="N392" s="65"/>
      <c r="O392" s="63" t="n">
        <f aca="false">L392+M392+N392</f>
        <v>0</v>
      </c>
      <c r="P392" s="55"/>
      <c r="Q392" s="56" t="n">
        <f aca="false">O392+P392</f>
        <v>0</v>
      </c>
    </row>
    <row r="393" customFormat="false" ht="12.75" hidden="false" customHeight="false" outlineLevel="0" collapsed="false">
      <c r="A393" s="57" t="s">
        <v>308</v>
      </c>
      <c r="B393" s="117" t="n">
        <v>1228</v>
      </c>
      <c r="C393" s="58" t="n">
        <v>45500</v>
      </c>
      <c r="D393" s="59"/>
      <c r="E393" s="59"/>
      <c r="F393" s="60" t="n">
        <f aca="false">C393+D393+E393</f>
        <v>45500</v>
      </c>
      <c r="G393" s="61"/>
      <c r="H393" s="62"/>
      <c r="I393" s="63" t="n">
        <f aca="false">F393+G393+H393</f>
        <v>45500</v>
      </c>
      <c r="J393" s="64" t="n">
        <v>3000</v>
      </c>
      <c r="K393" s="65"/>
      <c r="L393" s="63" t="n">
        <f aca="false">I393+J393+K393</f>
        <v>48500</v>
      </c>
      <c r="M393" s="66" t="n">
        <v>2000</v>
      </c>
      <c r="N393" s="65"/>
      <c r="O393" s="63" t="n">
        <f aca="false">L393+M393+N393</f>
        <v>50500</v>
      </c>
      <c r="P393" s="55"/>
      <c r="Q393" s="56" t="n">
        <f aca="false">O393+P393</f>
        <v>50500</v>
      </c>
    </row>
    <row r="394" customFormat="false" ht="12.75" hidden="false" customHeight="false" outlineLevel="0" collapsed="false">
      <c r="A394" s="57" t="s">
        <v>113</v>
      </c>
      <c r="B394" s="117"/>
      <c r="C394" s="58" t="n">
        <v>10597.8</v>
      </c>
      <c r="D394" s="59" t="n">
        <f aca="false">407+317</f>
        <v>724</v>
      </c>
      <c r="E394" s="59"/>
      <c r="F394" s="60" t="n">
        <f aca="false">C394+D394+E394</f>
        <v>11321.8</v>
      </c>
      <c r="G394" s="61"/>
      <c r="H394" s="62"/>
      <c r="I394" s="63" t="n">
        <f aca="false">F394+G394+H394</f>
        <v>11321.8</v>
      </c>
      <c r="J394" s="64"/>
      <c r="K394" s="65"/>
      <c r="L394" s="63" t="n">
        <f aca="false">I394+J394+K394</f>
        <v>11321.8</v>
      </c>
      <c r="M394" s="66"/>
      <c r="N394" s="65"/>
      <c r="O394" s="63" t="n">
        <f aca="false">L394+M394+N394</f>
        <v>11321.8</v>
      </c>
      <c r="P394" s="55"/>
      <c r="Q394" s="56" t="n">
        <f aca="false">O394+P394</f>
        <v>11321.8</v>
      </c>
    </row>
    <row r="395" customFormat="false" ht="12.75" hidden="true" customHeight="false" outlineLevel="0" collapsed="false">
      <c r="A395" s="57" t="s">
        <v>114</v>
      </c>
      <c r="B395" s="117"/>
      <c r="C395" s="58"/>
      <c r="D395" s="59"/>
      <c r="E395" s="59"/>
      <c r="F395" s="60" t="n">
        <f aca="false">C395+D395+E395</f>
        <v>0</v>
      </c>
      <c r="G395" s="61"/>
      <c r="H395" s="62"/>
      <c r="I395" s="63" t="n">
        <f aca="false">F395+G395+H395</f>
        <v>0</v>
      </c>
      <c r="J395" s="64"/>
      <c r="K395" s="65"/>
      <c r="L395" s="63" t="n">
        <f aca="false">I395+J395+K395</f>
        <v>0</v>
      </c>
      <c r="M395" s="66"/>
      <c r="N395" s="65"/>
      <c r="O395" s="63" t="n">
        <f aca="false">L395+M395+N395</f>
        <v>0</v>
      </c>
      <c r="P395" s="55"/>
      <c r="Q395" s="56" t="n">
        <f aca="false">O395+P395</f>
        <v>0</v>
      </c>
    </row>
    <row r="396" customFormat="false" ht="12.75" hidden="false" customHeight="false" outlineLevel="0" collapsed="false">
      <c r="A396" s="57" t="s">
        <v>309</v>
      </c>
      <c r="B396" s="117" t="n">
        <v>13013</v>
      </c>
      <c r="C396" s="58"/>
      <c r="D396" s="59"/>
      <c r="E396" s="59"/>
      <c r="F396" s="60" t="n">
        <f aca="false">C396+D396+E396</f>
        <v>0</v>
      </c>
      <c r="G396" s="61" t="n">
        <f aca="false">380+657.38</f>
        <v>1037.38</v>
      </c>
      <c r="H396" s="62"/>
      <c r="I396" s="63" t="n">
        <f aca="false">F396+G396+H396</f>
        <v>1037.38</v>
      </c>
      <c r="J396" s="64"/>
      <c r="K396" s="65"/>
      <c r="L396" s="63" t="n">
        <f aca="false">I396+J396+K396</f>
        <v>1037.38</v>
      </c>
      <c r="M396" s="66"/>
      <c r="N396" s="65"/>
      <c r="O396" s="63" t="n">
        <f aca="false">L396+M396+N396</f>
        <v>1037.38</v>
      </c>
      <c r="P396" s="55"/>
      <c r="Q396" s="56" t="n">
        <f aca="false">O396+P396</f>
        <v>1037.38</v>
      </c>
    </row>
    <row r="397" customFormat="false" ht="12.75" hidden="true" customHeight="false" outlineLevel="0" collapsed="false">
      <c r="A397" s="57" t="s">
        <v>310</v>
      </c>
      <c r="B397" s="117" t="n">
        <v>2043</v>
      </c>
      <c r="C397" s="58"/>
      <c r="D397" s="59"/>
      <c r="E397" s="59"/>
      <c r="F397" s="60" t="n">
        <f aca="false">C397+D397+E397</f>
        <v>0</v>
      </c>
      <c r="G397" s="61"/>
      <c r="H397" s="62"/>
      <c r="I397" s="63" t="n">
        <f aca="false">F397+G397+H397</f>
        <v>0</v>
      </c>
      <c r="J397" s="64"/>
      <c r="K397" s="65"/>
      <c r="L397" s="63" t="n">
        <f aca="false">I397+J397+K397</f>
        <v>0</v>
      </c>
      <c r="M397" s="66"/>
      <c r="N397" s="65"/>
      <c r="O397" s="63" t="n">
        <f aca="false">L397+M397+N397</f>
        <v>0</v>
      </c>
      <c r="P397" s="55"/>
      <c r="Q397" s="56" t="n">
        <f aca="false">O397+P397</f>
        <v>0</v>
      </c>
    </row>
    <row r="398" customFormat="false" ht="12.75" hidden="false" customHeight="false" outlineLevel="0" collapsed="false">
      <c r="A398" s="57" t="s">
        <v>311</v>
      </c>
      <c r="B398" s="117" t="n">
        <v>2177</v>
      </c>
      <c r="C398" s="58"/>
      <c r="D398" s="59" t="n">
        <f aca="false">5874.31</f>
        <v>5874.31</v>
      </c>
      <c r="E398" s="59"/>
      <c r="F398" s="60" t="n">
        <f aca="false">C398+D398+E398</f>
        <v>5874.31</v>
      </c>
      <c r="G398" s="61"/>
      <c r="H398" s="62"/>
      <c r="I398" s="63" t="n">
        <f aca="false">F398+G398+H398</f>
        <v>5874.31</v>
      </c>
      <c r="J398" s="64"/>
      <c r="K398" s="65"/>
      <c r="L398" s="63" t="n">
        <f aca="false">I398+J398+K398</f>
        <v>5874.31</v>
      </c>
      <c r="M398" s="66" t="n">
        <f aca="false">386.66</f>
        <v>386.66</v>
      </c>
      <c r="N398" s="65"/>
      <c r="O398" s="63" t="n">
        <f aca="false">L398+M398+N398</f>
        <v>6260.97</v>
      </c>
      <c r="P398" s="55"/>
      <c r="Q398" s="56" t="n">
        <f aca="false">O398+P398</f>
        <v>6260.97</v>
      </c>
    </row>
    <row r="399" customFormat="false" ht="12.75" hidden="false" customHeight="false" outlineLevel="0" collapsed="false">
      <c r="A399" s="57" t="s">
        <v>312</v>
      </c>
      <c r="B399" s="117" t="n">
        <v>2050</v>
      </c>
      <c r="C399" s="58"/>
      <c r="D399" s="59" t="n">
        <f aca="false">40706.05+1156.84</f>
        <v>41862.89</v>
      </c>
      <c r="E399" s="59"/>
      <c r="F399" s="60" t="n">
        <f aca="false">C399+D399+E399</f>
        <v>41862.89</v>
      </c>
      <c r="G399" s="61"/>
      <c r="H399" s="62"/>
      <c r="I399" s="63" t="n">
        <f aca="false">F399+G399+H399</f>
        <v>41862.89</v>
      </c>
      <c r="J399" s="64"/>
      <c r="K399" s="65"/>
      <c r="L399" s="63" t="n">
        <f aca="false">I399+J399+K399</f>
        <v>41862.89</v>
      </c>
      <c r="M399" s="66" t="n">
        <v>176.76</v>
      </c>
      <c r="N399" s="65"/>
      <c r="O399" s="63" t="n">
        <f aca="false">L399+M399+N399</f>
        <v>42039.65</v>
      </c>
      <c r="P399" s="55"/>
      <c r="Q399" s="56" t="n">
        <f aca="false">O399+P399</f>
        <v>42039.65</v>
      </c>
    </row>
    <row r="400" customFormat="false" ht="12.75" hidden="false" customHeight="false" outlineLevel="0" collapsed="false">
      <c r="A400" s="57" t="s">
        <v>313</v>
      </c>
      <c r="B400" s="117" t="n">
        <v>2073</v>
      </c>
      <c r="C400" s="58"/>
      <c r="D400" s="59"/>
      <c r="E400" s="59"/>
      <c r="F400" s="60" t="n">
        <f aca="false">C400+D400+E400</f>
        <v>0</v>
      </c>
      <c r="G400" s="61"/>
      <c r="H400" s="62"/>
      <c r="I400" s="63" t="n">
        <f aca="false">F400+G400+H400</f>
        <v>0</v>
      </c>
      <c r="J400" s="64"/>
      <c r="K400" s="65"/>
      <c r="L400" s="63" t="n">
        <f aca="false">I400+J400+K400</f>
        <v>0</v>
      </c>
      <c r="M400" s="66" t="n">
        <v>5253.82</v>
      </c>
      <c r="N400" s="65"/>
      <c r="O400" s="63" t="n">
        <f aca="false">L400+M400+N400</f>
        <v>5253.82</v>
      </c>
      <c r="P400" s="55"/>
      <c r="Q400" s="56" t="n">
        <f aca="false">O400+P400</f>
        <v>5253.82</v>
      </c>
    </row>
    <row r="401" customFormat="false" ht="12.75" hidden="false" customHeight="false" outlineLevel="0" collapsed="false">
      <c r="A401" s="57" t="s">
        <v>314</v>
      </c>
      <c r="B401" s="117" t="n">
        <v>2073</v>
      </c>
      <c r="C401" s="58"/>
      <c r="D401" s="59" t="n">
        <f aca="false">24426.27+209.01</f>
        <v>24635.28</v>
      </c>
      <c r="E401" s="59"/>
      <c r="F401" s="60" t="n">
        <f aca="false">C401+D401+E401</f>
        <v>24635.28</v>
      </c>
      <c r="G401" s="61"/>
      <c r="H401" s="62"/>
      <c r="I401" s="63" t="n">
        <f aca="false">F401+G401+H401</f>
        <v>24635.28</v>
      </c>
      <c r="J401" s="64"/>
      <c r="K401" s="65"/>
      <c r="L401" s="63" t="n">
        <f aca="false">I401+J401+K401</f>
        <v>24635.28</v>
      </c>
      <c r="M401" s="66"/>
      <c r="N401" s="65"/>
      <c r="O401" s="63" t="n">
        <f aca="false">L401+M401+N401</f>
        <v>24635.28</v>
      </c>
      <c r="P401" s="55"/>
      <c r="Q401" s="56" t="n">
        <f aca="false">O401+P401</f>
        <v>24635.28</v>
      </c>
    </row>
    <row r="402" customFormat="false" ht="12.75" hidden="false" customHeight="false" outlineLevel="0" collapsed="false">
      <c r="A402" s="57" t="s">
        <v>315</v>
      </c>
      <c r="B402" s="117" t="n">
        <v>1230</v>
      </c>
      <c r="C402" s="58"/>
      <c r="D402" s="59"/>
      <c r="E402" s="59"/>
      <c r="F402" s="60"/>
      <c r="G402" s="61"/>
      <c r="H402" s="62"/>
      <c r="I402" s="63"/>
      <c r="J402" s="64"/>
      <c r="K402" s="65"/>
      <c r="L402" s="63"/>
      <c r="M402" s="66" t="n">
        <v>76502.5</v>
      </c>
      <c r="N402" s="65"/>
      <c r="O402" s="63" t="n">
        <f aca="false">L402+M402+N402</f>
        <v>76502.5</v>
      </c>
      <c r="P402" s="55"/>
      <c r="Q402" s="56"/>
    </row>
    <row r="403" customFormat="false" ht="12.75" hidden="false" customHeight="false" outlineLevel="0" collapsed="false">
      <c r="A403" s="57" t="s">
        <v>316</v>
      </c>
      <c r="B403" s="117" t="n">
        <v>2044</v>
      </c>
      <c r="C403" s="58"/>
      <c r="D403" s="59" t="n">
        <f aca="false">3568.74</f>
        <v>3568.74</v>
      </c>
      <c r="E403" s="59"/>
      <c r="F403" s="60" t="n">
        <f aca="false">C403+D403+E403</f>
        <v>3568.74</v>
      </c>
      <c r="G403" s="61"/>
      <c r="H403" s="62"/>
      <c r="I403" s="63" t="n">
        <f aca="false">F403+G403+H403</f>
        <v>3568.74</v>
      </c>
      <c r="J403" s="64"/>
      <c r="K403" s="65"/>
      <c r="L403" s="63" t="n">
        <f aca="false">I403+J403+K403</f>
        <v>3568.74</v>
      </c>
      <c r="M403" s="66"/>
      <c r="N403" s="65"/>
      <c r="O403" s="63" t="n">
        <f aca="false">L403+M403+N403</f>
        <v>3568.74</v>
      </c>
      <c r="P403" s="55"/>
      <c r="Q403" s="56" t="n">
        <f aca="false">O403+P403</f>
        <v>3568.74</v>
      </c>
    </row>
    <row r="404" customFormat="false" ht="12.75" hidden="false" customHeight="false" outlineLevel="0" collapsed="false">
      <c r="A404" s="57" t="s">
        <v>317</v>
      </c>
      <c r="B404" s="117" t="n">
        <v>2044</v>
      </c>
      <c r="C404" s="58"/>
      <c r="D404" s="59"/>
      <c r="E404" s="59"/>
      <c r="F404" s="60" t="n">
        <f aca="false">C404+D404+E404</f>
        <v>0</v>
      </c>
      <c r="G404" s="61" t="n">
        <f aca="false">331</f>
        <v>331</v>
      </c>
      <c r="H404" s="62"/>
      <c r="I404" s="63" t="n">
        <f aca="false">F404+G404+H404</f>
        <v>331</v>
      </c>
      <c r="J404" s="64"/>
      <c r="K404" s="65"/>
      <c r="L404" s="63" t="n">
        <f aca="false">I404+J404+K404</f>
        <v>331</v>
      </c>
      <c r="M404" s="66" t="n">
        <v>-331</v>
      </c>
      <c r="N404" s="65"/>
      <c r="O404" s="63" t="n">
        <f aca="false">L404+M404+N404</f>
        <v>0</v>
      </c>
      <c r="P404" s="55"/>
      <c r="Q404" s="56" t="n">
        <f aca="false">O404+P404</f>
        <v>0</v>
      </c>
    </row>
    <row r="405" customFormat="false" ht="12.75" hidden="false" customHeight="false" outlineLevel="0" collapsed="false">
      <c r="A405" s="57" t="s">
        <v>318</v>
      </c>
      <c r="B405" s="117"/>
      <c r="C405" s="58"/>
      <c r="D405" s="59"/>
      <c r="E405" s="59"/>
      <c r="F405" s="60"/>
      <c r="G405" s="61"/>
      <c r="H405" s="62"/>
      <c r="I405" s="63"/>
      <c r="J405" s="64" t="n">
        <v>6456.57</v>
      </c>
      <c r="K405" s="65"/>
      <c r="L405" s="63" t="n">
        <f aca="false">I405+J405+K405</f>
        <v>6456.57</v>
      </c>
      <c r="M405" s="66"/>
      <c r="N405" s="65"/>
      <c r="O405" s="63" t="n">
        <f aca="false">L405+M405+N405</f>
        <v>6456.57</v>
      </c>
      <c r="P405" s="55"/>
      <c r="Q405" s="56" t="n">
        <f aca="false">O405+P405</f>
        <v>6456.57</v>
      </c>
    </row>
    <row r="406" customFormat="false" ht="12.75" hidden="false" customHeight="false" outlineLevel="0" collapsed="false">
      <c r="A406" s="149" t="s">
        <v>319</v>
      </c>
      <c r="B406" s="117" t="n">
        <v>13305</v>
      </c>
      <c r="C406" s="58"/>
      <c r="D406" s="59" t="n">
        <f aca="false">825803.8</f>
        <v>825803.8</v>
      </c>
      <c r="E406" s="59"/>
      <c r="F406" s="60" t="n">
        <f aca="false">C406+D406+E406</f>
        <v>825803.8</v>
      </c>
      <c r="G406" s="61"/>
      <c r="H406" s="62"/>
      <c r="I406" s="63" t="n">
        <f aca="false">F406+G406+H406</f>
        <v>825803.8</v>
      </c>
      <c r="J406" s="64" t="n">
        <f aca="false">54600</f>
        <v>54600</v>
      </c>
      <c r="K406" s="65"/>
      <c r="L406" s="63" t="n">
        <f aca="false">I406+J406+K406</f>
        <v>880403.8</v>
      </c>
      <c r="M406" s="66"/>
      <c r="N406" s="65"/>
      <c r="O406" s="63" t="n">
        <f aca="false">L406+M406+N406</f>
        <v>880403.8</v>
      </c>
      <c r="P406" s="55"/>
      <c r="Q406" s="56" t="n">
        <f aca="false">O406+P406</f>
        <v>880403.8</v>
      </c>
    </row>
    <row r="407" customFormat="false" ht="12.75" hidden="false" customHeight="false" outlineLevel="0" collapsed="false">
      <c r="A407" s="57" t="s">
        <v>221</v>
      </c>
      <c r="B407" s="117" t="n">
        <v>13307</v>
      </c>
      <c r="C407" s="58"/>
      <c r="D407" s="59" t="n">
        <f aca="false">7000</f>
        <v>7000</v>
      </c>
      <c r="E407" s="59"/>
      <c r="F407" s="60" t="n">
        <f aca="false">C407+D407+E407</f>
        <v>7000</v>
      </c>
      <c r="G407" s="61"/>
      <c r="H407" s="62"/>
      <c r="I407" s="63" t="n">
        <f aca="false">F407+G407+H407</f>
        <v>7000</v>
      </c>
      <c r="J407" s="64"/>
      <c r="K407" s="65"/>
      <c r="L407" s="63" t="n">
        <f aca="false">I407+J407+K407</f>
        <v>7000</v>
      </c>
      <c r="M407" s="66"/>
      <c r="N407" s="65"/>
      <c r="O407" s="63" t="n">
        <f aca="false">L407+M407+N407</f>
        <v>7000</v>
      </c>
      <c r="P407" s="55"/>
      <c r="Q407" s="56" t="n">
        <f aca="false">O407+P407</f>
        <v>7000</v>
      </c>
    </row>
    <row r="408" customFormat="false" ht="12.75" hidden="false" customHeight="false" outlineLevel="0" collapsed="false">
      <c r="A408" s="57" t="s">
        <v>320</v>
      </c>
      <c r="B408" s="117"/>
      <c r="C408" s="58"/>
      <c r="D408" s="59"/>
      <c r="E408" s="59"/>
      <c r="F408" s="60"/>
      <c r="G408" s="61"/>
      <c r="H408" s="62"/>
      <c r="I408" s="63" t="n">
        <f aca="false">F408+G408+H408</f>
        <v>0</v>
      </c>
      <c r="J408" s="64" t="n">
        <f aca="false">1061.8</f>
        <v>1061.8</v>
      </c>
      <c r="K408" s="65"/>
      <c r="L408" s="63" t="n">
        <f aca="false">I408+J408+K408</f>
        <v>1061.8</v>
      </c>
      <c r="M408" s="66"/>
      <c r="N408" s="65"/>
      <c r="O408" s="63" t="n">
        <f aca="false">L408+M408+N408</f>
        <v>1061.8</v>
      </c>
      <c r="P408" s="55"/>
      <c r="Q408" s="56" t="n">
        <f aca="false">O408+P408</f>
        <v>1061.8</v>
      </c>
    </row>
    <row r="409" customFormat="false" ht="12.75" hidden="false" customHeight="false" outlineLevel="0" collapsed="false">
      <c r="A409" s="57" t="s">
        <v>321</v>
      </c>
      <c r="B409" s="117" t="n">
        <v>14032</v>
      </c>
      <c r="C409" s="58"/>
      <c r="D409" s="59"/>
      <c r="E409" s="59"/>
      <c r="F409" s="60" t="n">
        <f aca="false">C409+D409+E409</f>
        <v>0</v>
      </c>
      <c r="G409" s="61"/>
      <c r="H409" s="62"/>
      <c r="I409" s="63" t="n">
        <f aca="false">F409+G409+H409</f>
        <v>0</v>
      </c>
      <c r="J409" s="64" t="n">
        <f aca="false">192</f>
        <v>192</v>
      </c>
      <c r="K409" s="65"/>
      <c r="L409" s="63" t="n">
        <f aca="false">I409+J409+K409</f>
        <v>192</v>
      </c>
      <c r="M409" s="66"/>
      <c r="N409" s="65"/>
      <c r="O409" s="63" t="n">
        <f aca="false">L409+M409+N409</f>
        <v>192</v>
      </c>
      <c r="P409" s="55"/>
      <c r="Q409" s="56" t="n">
        <f aca="false">O409+P409</f>
        <v>192</v>
      </c>
    </row>
    <row r="410" customFormat="false" ht="12.75" hidden="false" customHeight="false" outlineLevel="0" collapsed="false">
      <c r="A410" s="57" t="s">
        <v>322</v>
      </c>
      <c r="B410" s="117" t="n">
        <v>4359</v>
      </c>
      <c r="C410" s="58"/>
      <c r="D410" s="59"/>
      <c r="E410" s="59"/>
      <c r="F410" s="60" t="n">
        <f aca="false">C410+D410+E410</f>
        <v>0</v>
      </c>
      <c r="G410" s="61" t="n">
        <f aca="false">180</f>
        <v>180</v>
      </c>
      <c r="H410" s="62"/>
      <c r="I410" s="63" t="n">
        <f aca="false">F410+G410+H410</f>
        <v>180</v>
      </c>
      <c r="J410" s="64"/>
      <c r="K410" s="65"/>
      <c r="L410" s="63" t="n">
        <f aca="false">I410+J410+K410</f>
        <v>180</v>
      </c>
      <c r="M410" s="66"/>
      <c r="N410" s="65"/>
      <c r="O410" s="63" t="n">
        <f aca="false">L410+M410+N410</f>
        <v>180</v>
      </c>
      <c r="P410" s="55"/>
      <c r="Q410" s="56" t="n">
        <f aca="false">O410+P410</f>
        <v>180</v>
      </c>
    </row>
    <row r="411" customFormat="false" ht="12.75" hidden="false" customHeight="false" outlineLevel="0" collapsed="false">
      <c r="A411" s="57" t="s">
        <v>117</v>
      </c>
      <c r="B411" s="117"/>
      <c r="C411" s="58"/>
      <c r="D411" s="59" t="n">
        <f aca="false">12690.05+60.57+714.64+5297.25+60.89+11</f>
        <v>18834.4</v>
      </c>
      <c r="E411" s="59"/>
      <c r="F411" s="60" t="n">
        <f aca="false">C411+D411+E411</f>
        <v>18834.4</v>
      </c>
      <c r="G411" s="61"/>
      <c r="H411" s="62"/>
      <c r="I411" s="63" t="n">
        <f aca="false">F411+G411+H411</f>
        <v>18834.4</v>
      </c>
      <c r="J411" s="64"/>
      <c r="K411" s="65"/>
      <c r="L411" s="63" t="n">
        <f aca="false">I411+J411+K411</f>
        <v>18834.4</v>
      </c>
      <c r="M411" s="66" t="n">
        <v>4000</v>
      </c>
      <c r="N411" s="65"/>
      <c r="O411" s="63" t="n">
        <f aca="false">L411+M411+N411</f>
        <v>22834.4</v>
      </c>
      <c r="P411" s="55"/>
      <c r="Q411" s="56" t="n">
        <f aca="false">O411+P411</f>
        <v>22834.4</v>
      </c>
    </row>
    <row r="412" customFormat="false" ht="12.75" hidden="false" customHeight="false" outlineLevel="0" collapsed="false">
      <c r="A412" s="106" t="s">
        <v>120</v>
      </c>
      <c r="B412" s="105"/>
      <c r="C412" s="107" t="n">
        <f aca="false">SUM(C414:C416)</f>
        <v>0</v>
      </c>
      <c r="D412" s="108" t="n">
        <f aca="false">SUM(D414:D416)</f>
        <v>0</v>
      </c>
      <c r="E412" s="108" t="n">
        <f aca="false">SUM(E414:E416)</f>
        <v>0</v>
      </c>
      <c r="F412" s="109" t="n">
        <f aca="false">SUM(F414:F416)</f>
        <v>0</v>
      </c>
      <c r="G412" s="110" t="n">
        <f aca="false">SUM(G414:G416)</f>
        <v>4180</v>
      </c>
      <c r="H412" s="111" t="n">
        <f aca="false">SUM(H414:H416)</f>
        <v>0</v>
      </c>
      <c r="I412" s="112" t="n">
        <f aca="false">SUM(I414:I416)</f>
        <v>4180</v>
      </c>
      <c r="J412" s="113" t="n">
        <f aca="false">SUM(J414:J416)</f>
        <v>0</v>
      </c>
      <c r="K412" s="114" t="n">
        <f aca="false">SUM(K414:K416)</f>
        <v>0</v>
      </c>
      <c r="L412" s="112" t="n">
        <f aca="false">SUM(L414:L416)</f>
        <v>4180</v>
      </c>
      <c r="M412" s="115" t="n">
        <f aca="false">SUM(M414:M416)</f>
        <v>0</v>
      </c>
      <c r="N412" s="114" t="n">
        <f aca="false">SUM(N414:N416)</f>
        <v>0</v>
      </c>
      <c r="O412" s="112" t="n">
        <f aca="false">SUM(O414:O416)</f>
        <v>4180</v>
      </c>
      <c r="P412" s="113" t="n">
        <f aca="false">SUM(P414:P416)</f>
        <v>0</v>
      </c>
      <c r="Q412" s="116" t="n">
        <f aca="false">SUM(Q414:Q416)</f>
        <v>4180</v>
      </c>
    </row>
    <row r="413" customFormat="false" ht="12.75" hidden="false" customHeight="false" outlineLevel="0" collapsed="false">
      <c r="A413" s="88" t="s">
        <v>53</v>
      </c>
      <c r="B413" s="117"/>
      <c r="C413" s="58"/>
      <c r="D413" s="59"/>
      <c r="E413" s="59"/>
      <c r="F413" s="60"/>
      <c r="G413" s="61"/>
      <c r="H413" s="62"/>
      <c r="I413" s="63"/>
      <c r="J413" s="64"/>
      <c r="K413" s="65"/>
      <c r="L413" s="63"/>
      <c r="M413" s="66"/>
      <c r="N413" s="65"/>
      <c r="O413" s="63"/>
      <c r="P413" s="55"/>
      <c r="Q413" s="56"/>
    </row>
    <row r="414" customFormat="false" ht="12.75" hidden="true" customHeight="false" outlineLevel="0" collapsed="false">
      <c r="A414" s="57" t="s">
        <v>142</v>
      </c>
      <c r="B414" s="117"/>
      <c r="C414" s="58"/>
      <c r="D414" s="59"/>
      <c r="E414" s="59"/>
      <c r="F414" s="60" t="n">
        <f aca="false">C414+D414+E414</f>
        <v>0</v>
      </c>
      <c r="G414" s="61"/>
      <c r="H414" s="62"/>
      <c r="I414" s="63" t="n">
        <f aca="false">F414+G414+H414</f>
        <v>0</v>
      </c>
      <c r="J414" s="64"/>
      <c r="K414" s="65"/>
      <c r="L414" s="63" t="n">
        <f aca="false">I414+J414+K414</f>
        <v>0</v>
      </c>
      <c r="M414" s="66"/>
      <c r="N414" s="65"/>
      <c r="O414" s="63" t="n">
        <f aca="false">L414+M414+N414</f>
        <v>0</v>
      </c>
      <c r="P414" s="55"/>
      <c r="Q414" s="56" t="n">
        <f aca="false">O414+P414</f>
        <v>0</v>
      </c>
    </row>
    <row r="415" customFormat="false" ht="12.75" hidden="false" customHeight="false" outlineLevel="0" collapsed="false">
      <c r="A415" s="129" t="s">
        <v>123</v>
      </c>
      <c r="B415" s="141"/>
      <c r="C415" s="131"/>
      <c r="D415" s="132"/>
      <c r="E415" s="132"/>
      <c r="F415" s="133" t="n">
        <f aca="false">C415+D415+E415</f>
        <v>0</v>
      </c>
      <c r="G415" s="134" t="n">
        <f aca="false">4180</f>
        <v>4180</v>
      </c>
      <c r="H415" s="135"/>
      <c r="I415" s="136" t="n">
        <f aca="false">F415+G415+H415</f>
        <v>4180</v>
      </c>
      <c r="J415" s="137"/>
      <c r="K415" s="138"/>
      <c r="L415" s="136" t="n">
        <f aca="false">I415+J415+K415</f>
        <v>4180</v>
      </c>
      <c r="M415" s="134"/>
      <c r="N415" s="138"/>
      <c r="O415" s="136" t="n">
        <f aca="false">L415+M415+N415</f>
        <v>4180</v>
      </c>
      <c r="P415" s="139"/>
      <c r="Q415" s="140" t="n">
        <f aca="false">O415+P415</f>
        <v>4180</v>
      </c>
    </row>
    <row r="416" customFormat="false" ht="12.75" hidden="true" customHeight="false" outlineLevel="0" collapsed="false">
      <c r="A416" s="129" t="s">
        <v>117</v>
      </c>
      <c r="B416" s="141"/>
      <c r="C416" s="131"/>
      <c r="D416" s="132"/>
      <c r="E416" s="132"/>
      <c r="F416" s="133" t="n">
        <f aca="false">C416+D416+E416</f>
        <v>0</v>
      </c>
      <c r="G416" s="134"/>
      <c r="H416" s="135"/>
      <c r="I416" s="136" t="n">
        <f aca="false">F416+G416+H416</f>
        <v>0</v>
      </c>
      <c r="J416" s="64"/>
      <c r="K416" s="65"/>
      <c r="L416" s="63" t="n">
        <f aca="false">I416+J416+K416</f>
        <v>0</v>
      </c>
      <c r="M416" s="66"/>
      <c r="N416" s="65"/>
      <c r="O416" s="63" t="n">
        <f aca="false">L416+M416+N416</f>
        <v>0</v>
      </c>
      <c r="P416" s="55"/>
      <c r="Q416" s="56" t="n">
        <f aca="false">O416+P416</f>
        <v>0</v>
      </c>
    </row>
    <row r="417" customFormat="false" ht="12.75" hidden="false" customHeight="false" outlineLevel="0" collapsed="false">
      <c r="A417" s="76" t="s">
        <v>323</v>
      </c>
      <c r="B417" s="105"/>
      <c r="C417" s="41" t="n">
        <f aca="false">C418+C432</f>
        <v>14047.2</v>
      </c>
      <c r="D417" s="42" t="n">
        <f aca="false">D418+D432</f>
        <v>6111.49</v>
      </c>
      <c r="E417" s="42" t="n">
        <f aca="false">E418+E432</f>
        <v>0</v>
      </c>
      <c r="F417" s="43" t="n">
        <f aca="false">F418+F432</f>
        <v>20158.69</v>
      </c>
      <c r="G417" s="69" t="n">
        <f aca="false">G418+G432</f>
        <v>7586.79</v>
      </c>
      <c r="H417" s="68" t="n">
        <f aca="false">H418+H432</f>
        <v>0</v>
      </c>
      <c r="I417" s="45" t="n">
        <f aca="false">I418+I432</f>
        <v>27745.48</v>
      </c>
      <c r="J417" s="46" t="n">
        <f aca="false">J418+J432</f>
        <v>-193.1</v>
      </c>
      <c r="K417" s="47" t="n">
        <f aca="false">K418+K432</f>
        <v>3000</v>
      </c>
      <c r="L417" s="45" t="n">
        <f aca="false">L418+L432</f>
        <v>30552.38</v>
      </c>
      <c r="M417" s="48" t="n">
        <f aca="false">M418+M432</f>
        <v>1519.88</v>
      </c>
      <c r="N417" s="47" t="n">
        <f aca="false">N418+N432</f>
        <v>0</v>
      </c>
      <c r="O417" s="45" t="n">
        <f aca="false">O418+O432</f>
        <v>32072.26</v>
      </c>
      <c r="P417" s="46" t="n">
        <f aca="false">P418+P432</f>
        <v>0</v>
      </c>
      <c r="Q417" s="49" t="n">
        <f aca="false">Q418+Q432</f>
        <v>32072.26</v>
      </c>
    </row>
    <row r="418" customFormat="false" ht="12.75" hidden="false" customHeight="false" outlineLevel="0" collapsed="false">
      <c r="A418" s="106" t="s">
        <v>112</v>
      </c>
      <c r="B418" s="105"/>
      <c r="C418" s="107" t="n">
        <f aca="false">SUM(C420:C431)</f>
        <v>12047.2</v>
      </c>
      <c r="D418" s="108" t="n">
        <f aca="false">SUM(D420:D431)</f>
        <v>6111.49</v>
      </c>
      <c r="E418" s="108" t="n">
        <f aca="false">SUM(E420:E431)</f>
        <v>0</v>
      </c>
      <c r="F418" s="109" t="n">
        <f aca="false">SUM(F420:F431)</f>
        <v>18158.69</v>
      </c>
      <c r="G418" s="110" t="n">
        <f aca="false">SUM(G420:G431)</f>
        <v>6333.23</v>
      </c>
      <c r="H418" s="111" t="n">
        <f aca="false">SUM(H420:H431)</f>
        <v>0</v>
      </c>
      <c r="I418" s="112" t="n">
        <f aca="false">SUM(I420:I431)</f>
        <v>24491.92</v>
      </c>
      <c r="J418" s="113" t="n">
        <f aca="false">SUM(J420:J431)</f>
        <v>1060.46</v>
      </c>
      <c r="K418" s="114" t="n">
        <f aca="false">SUM(K420:K431)</f>
        <v>0</v>
      </c>
      <c r="L418" s="112" t="n">
        <f aca="false">SUM(L420:L431)</f>
        <v>25552.38</v>
      </c>
      <c r="M418" s="115" t="n">
        <f aca="false">SUM(M420:M431)</f>
        <v>1519.88</v>
      </c>
      <c r="N418" s="114" t="n">
        <f aca="false">SUM(N420:N431)</f>
        <v>0</v>
      </c>
      <c r="O418" s="112" t="n">
        <f aca="false">SUM(O420:O431)</f>
        <v>27072.26</v>
      </c>
      <c r="P418" s="113" t="n">
        <f aca="false">SUM(P420:P431)</f>
        <v>0</v>
      </c>
      <c r="Q418" s="116" t="n">
        <f aca="false">SUM(Q420:Q431)</f>
        <v>27072.26</v>
      </c>
    </row>
    <row r="419" customFormat="false" ht="12.75" hidden="false" customHeight="false" outlineLevel="0" collapsed="false">
      <c r="A419" s="88" t="s">
        <v>53</v>
      </c>
      <c r="B419" s="117"/>
      <c r="C419" s="58"/>
      <c r="D419" s="59"/>
      <c r="E419" s="59"/>
      <c r="F419" s="43"/>
      <c r="G419" s="61"/>
      <c r="H419" s="62"/>
      <c r="I419" s="45"/>
      <c r="J419" s="64"/>
      <c r="K419" s="65"/>
      <c r="L419" s="45"/>
      <c r="M419" s="66"/>
      <c r="N419" s="65"/>
      <c r="O419" s="45"/>
      <c r="P419" s="55"/>
      <c r="Q419" s="56"/>
    </row>
    <row r="420" customFormat="false" ht="12.75" hidden="false" customHeight="false" outlineLevel="0" collapsed="false">
      <c r="A420" s="57" t="s">
        <v>113</v>
      </c>
      <c r="B420" s="117"/>
      <c r="C420" s="58" t="n">
        <v>12047.2</v>
      </c>
      <c r="D420" s="59" t="n">
        <f aca="false">1613+70.1+4000</f>
        <v>5683.1</v>
      </c>
      <c r="E420" s="59"/>
      <c r="F420" s="60" t="n">
        <f aca="false">C420+D420+E420</f>
        <v>17730.3</v>
      </c>
      <c r="G420" s="61" t="n">
        <f aca="false">750-450+492.8</f>
        <v>792.8</v>
      </c>
      <c r="H420" s="62"/>
      <c r="I420" s="63" t="n">
        <f aca="false">F420+G420+H420</f>
        <v>18523.1</v>
      </c>
      <c r="J420" s="64" t="n">
        <f aca="false">-79.35+1253.56+100+106-500</f>
        <v>880.21</v>
      </c>
      <c r="K420" s="65"/>
      <c r="L420" s="63" t="n">
        <f aca="false">I420+J420+K420</f>
        <v>19403.31</v>
      </c>
      <c r="M420" s="66" t="n">
        <f aca="false">650-150</f>
        <v>500</v>
      </c>
      <c r="N420" s="65"/>
      <c r="O420" s="63" t="n">
        <f aca="false">L420+M420+N420</f>
        <v>19903.31</v>
      </c>
      <c r="P420" s="55"/>
      <c r="Q420" s="56" t="n">
        <f aca="false">O420+P420</f>
        <v>19903.31</v>
      </c>
    </row>
    <row r="421" customFormat="false" ht="12.75" hidden="true" customHeight="false" outlineLevel="0" collapsed="false">
      <c r="A421" s="91" t="s">
        <v>324</v>
      </c>
      <c r="B421" s="117"/>
      <c r="C421" s="58"/>
      <c r="D421" s="59"/>
      <c r="E421" s="59"/>
      <c r="F421" s="60" t="n">
        <f aca="false">C421+D421+E421</f>
        <v>0</v>
      </c>
      <c r="G421" s="61"/>
      <c r="H421" s="62"/>
      <c r="I421" s="63" t="n">
        <f aca="false">F421+G421+H421</f>
        <v>0</v>
      </c>
      <c r="J421" s="64"/>
      <c r="K421" s="65"/>
      <c r="L421" s="63" t="n">
        <f aca="false">I421+J421+K421</f>
        <v>0</v>
      </c>
      <c r="M421" s="66"/>
      <c r="N421" s="65"/>
      <c r="O421" s="63" t="n">
        <f aca="false">L421+M421+N421</f>
        <v>0</v>
      </c>
      <c r="P421" s="55"/>
      <c r="Q421" s="56" t="n">
        <f aca="false">O421+P421</f>
        <v>0</v>
      </c>
    </row>
    <row r="422" customFormat="false" ht="12.75" hidden="true" customHeight="false" outlineLevel="0" collapsed="false">
      <c r="A422" s="91" t="s">
        <v>115</v>
      </c>
      <c r="B422" s="117"/>
      <c r="C422" s="58"/>
      <c r="D422" s="59"/>
      <c r="E422" s="59"/>
      <c r="F422" s="60" t="n">
        <f aca="false">C422+D422+E422</f>
        <v>0</v>
      </c>
      <c r="G422" s="61"/>
      <c r="H422" s="62"/>
      <c r="I422" s="63" t="n">
        <f aca="false">F422+G422+H422</f>
        <v>0</v>
      </c>
      <c r="J422" s="64"/>
      <c r="K422" s="65"/>
      <c r="L422" s="63" t="n">
        <f aca="false">I422+J422+K422</f>
        <v>0</v>
      </c>
      <c r="M422" s="66"/>
      <c r="N422" s="65"/>
      <c r="O422" s="63" t="n">
        <f aca="false">L422+M422+N422</f>
        <v>0</v>
      </c>
      <c r="P422" s="55"/>
      <c r="Q422" s="56" t="n">
        <f aca="false">O422+P422</f>
        <v>0</v>
      </c>
    </row>
    <row r="423" customFormat="false" ht="12.75" hidden="true" customHeight="false" outlineLevel="0" collapsed="false">
      <c r="A423" s="91" t="s">
        <v>325</v>
      </c>
      <c r="B423" s="117" t="n">
        <v>1400</v>
      </c>
      <c r="C423" s="58"/>
      <c r="D423" s="59"/>
      <c r="E423" s="59"/>
      <c r="F423" s="60" t="n">
        <f aca="false">C423+D423+E423</f>
        <v>0</v>
      </c>
      <c r="G423" s="61"/>
      <c r="H423" s="62"/>
      <c r="I423" s="63" t="n">
        <f aca="false">F423+G423+H423</f>
        <v>0</v>
      </c>
      <c r="J423" s="64"/>
      <c r="K423" s="65"/>
      <c r="L423" s="63" t="n">
        <f aca="false">I423+J423+K423</f>
        <v>0</v>
      </c>
      <c r="M423" s="66"/>
      <c r="N423" s="65"/>
      <c r="O423" s="63" t="n">
        <f aca="false">L423+M423+N423</f>
        <v>0</v>
      </c>
      <c r="P423" s="55"/>
      <c r="Q423" s="56" t="n">
        <f aca="false">O423+P423</f>
        <v>0</v>
      </c>
    </row>
    <row r="424" customFormat="false" ht="12.75" hidden="false" customHeight="false" outlineLevel="0" collapsed="false">
      <c r="A424" s="57" t="s">
        <v>117</v>
      </c>
      <c r="B424" s="117"/>
      <c r="C424" s="58"/>
      <c r="D424" s="59" t="n">
        <f aca="false">428.39</f>
        <v>428.39</v>
      </c>
      <c r="E424" s="59"/>
      <c r="F424" s="60" t="n">
        <f aca="false">C424+D424+E424</f>
        <v>428.39</v>
      </c>
      <c r="G424" s="61" t="n">
        <f aca="false">2622.4</f>
        <v>2622.4</v>
      </c>
      <c r="H424" s="62"/>
      <c r="I424" s="63" t="n">
        <f aca="false">F424+G424+H424</f>
        <v>3050.79</v>
      </c>
      <c r="J424" s="64"/>
      <c r="K424" s="65"/>
      <c r="L424" s="63" t="n">
        <f aca="false">I424+J424+K424</f>
        <v>3050.79</v>
      </c>
      <c r="M424" s="66"/>
      <c r="N424" s="65"/>
      <c r="O424" s="63" t="n">
        <f aca="false">L424+M424+N424</f>
        <v>3050.79</v>
      </c>
      <c r="P424" s="55"/>
      <c r="Q424" s="56" t="n">
        <f aca="false">O424+P424</f>
        <v>3050.79</v>
      </c>
    </row>
    <row r="425" customFormat="false" ht="12.75" hidden="true" customHeight="false" outlineLevel="0" collapsed="false">
      <c r="A425" s="57" t="s">
        <v>114</v>
      </c>
      <c r="B425" s="117"/>
      <c r="C425" s="58"/>
      <c r="D425" s="59"/>
      <c r="E425" s="59"/>
      <c r="F425" s="60" t="n">
        <f aca="false">C425+D425+E425</f>
        <v>0</v>
      </c>
      <c r="G425" s="61"/>
      <c r="H425" s="62"/>
      <c r="I425" s="63" t="n">
        <f aca="false">F425+G425+H425</f>
        <v>0</v>
      </c>
      <c r="J425" s="64"/>
      <c r="K425" s="65"/>
      <c r="L425" s="63" t="n">
        <f aca="false">I425+J425+K425</f>
        <v>0</v>
      </c>
      <c r="M425" s="66"/>
      <c r="N425" s="65"/>
      <c r="O425" s="63" t="n">
        <f aca="false">L425+M425+N425</f>
        <v>0</v>
      </c>
      <c r="P425" s="55"/>
      <c r="Q425" s="56" t="n">
        <f aca="false">O425+P425</f>
        <v>0</v>
      </c>
    </row>
    <row r="426" customFormat="false" ht="12.75" hidden="true" customHeight="false" outlineLevel="0" collapsed="false">
      <c r="A426" s="57" t="s">
        <v>326</v>
      </c>
      <c r="B426" s="117"/>
      <c r="C426" s="58"/>
      <c r="D426" s="59"/>
      <c r="E426" s="59"/>
      <c r="F426" s="60" t="n">
        <f aca="false">C426+D426+E426</f>
        <v>0</v>
      </c>
      <c r="G426" s="61"/>
      <c r="H426" s="62"/>
      <c r="I426" s="63" t="n">
        <f aca="false">F426+G426+H426</f>
        <v>0</v>
      </c>
      <c r="J426" s="64"/>
      <c r="K426" s="65"/>
      <c r="L426" s="63" t="n">
        <f aca="false">I426+J426+K426</f>
        <v>0</v>
      </c>
      <c r="M426" s="66"/>
      <c r="N426" s="65"/>
      <c r="O426" s="63" t="n">
        <f aca="false">L426+M426+N426</f>
        <v>0</v>
      </c>
      <c r="P426" s="55"/>
      <c r="Q426" s="56" t="n">
        <f aca="false">O426+P426</f>
        <v>0</v>
      </c>
    </row>
    <row r="427" customFormat="false" ht="12.75" hidden="false" customHeight="false" outlineLevel="0" collapsed="false">
      <c r="A427" s="57" t="s">
        <v>327</v>
      </c>
      <c r="B427" s="117" t="n">
        <v>98035</v>
      </c>
      <c r="C427" s="58"/>
      <c r="D427" s="59"/>
      <c r="E427" s="59"/>
      <c r="F427" s="60" t="n">
        <f aca="false">C427+D427+E427</f>
        <v>0</v>
      </c>
      <c r="G427" s="61"/>
      <c r="H427" s="62"/>
      <c r="I427" s="63" t="n">
        <f aca="false">F427+G427+H427</f>
        <v>0</v>
      </c>
      <c r="J427" s="64" t="n">
        <f aca="false">150</f>
        <v>150</v>
      </c>
      <c r="K427" s="65"/>
      <c r="L427" s="63" t="n">
        <f aca="false">I427+J427+K427</f>
        <v>150</v>
      </c>
      <c r="M427" s="66"/>
      <c r="N427" s="65"/>
      <c r="O427" s="63" t="n">
        <f aca="false">L427+M427+N427</f>
        <v>150</v>
      </c>
      <c r="P427" s="55"/>
      <c r="Q427" s="56" t="n">
        <f aca="false">O427+P427</f>
        <v>150</v>
      </c>
    </row>
    <row r="428" customFormat="false" ht="12.75" hidden="false" customHeight="false" outlineLevel="0" collapsed="false">
      <c r="A428" s="57" t="s">
        <v>328</v>
      </c>
      <c r="B428" s="117" t="n">
        <v>14034</v>
      </c>
      <c r="C428" s="58"/>
      <c r="D428" s="59"/>
      <c r="E428" s="59"/>
      <c r="F428" s="60" t="n">
        <f aca="false">C428+D428+E428</f>
        <v>0</v>
      </c>
      <c r="G428" s="61" t="n">
        <f aca="false">500+1300</f>
        <v>1800</v>
      </c>
      <c r="H428" s="62"/>
      <c r="I428" s="63" t="n">
        <f aca="false">F428+G428+H428</f>
        <v>1800</v>
      </c>
      <c r="J428" s="64"/>
      <c r="K428" s="65"/>
      <c r="L428" s="63" t="n">
        <f aca="false">I428+J428+K428</f>
        <v>1800</v>
      </c>
      <c r="M428" s="66"/>
      <c r="N428" s="65"/>
      <c r="O428" s="63" t="n">
        <f aca="false">L428+M428+N428</f>
        <v>1800</v>
      </c>
      <c r="P428" s="55"/>
      <c r="Q428" s="56" t="n">
        <f aca="false">O428+P428</f>
        <v>1800</v>
      </c>
    </row>
    <row r="429" customFormat="false" ht="12.75" hidden="false" customHeight="false" outlineLevel="0" collapsed="false">
      <c r="A429" s="57" t="s">
        <v>329</v>
      </c>
      <c r="B429" s="117" t="n">
        <v>17055</v>
      </c>
      <c r="C429" s="58"/>
      <c r="D429" s="59"/>
      <c r="E429" s="59"/>
      <c r="F429" s="60" t="n">
        <f aca="false">C429+D429+E429</f>
        <v>0</v>
      </c>
      <c r="G429" s="61" t="n">
        <v>76.77</v>
      </c>
      <c r="H429" s="62"/>
      <c r="I429" s="63" t="n">
        <f aca="false">F429+G429+H429</f>
        <v>76.77</v>
      </c>
      <c r="J429" s="64" t="n">
        <f aca="false">30.25</f>
        <v>30.25</v>
      </c>
      <c r="K429" s="65"/>
      <c r="L429" s="63" t="n">
        <f aca="false">I429+J429+K429</f>
        <v>107.02</v>
      </c>
      <c r="M429" s="66" t="n">
        <v>25</v>
      </c>
      <c r="N429" s="65"/>
      <c r="O429" s="63" t="n">
        <f aca="false">L429+M429+N429</f>
        <v>132.02</v>
      </c>
      <c r="P429" s="55"/>
      <c r="Q429" s="56" t="n">
        <f aca="false">O429+P429</f>
        <v>132.02</v>
      </c>
    </row>
    <row r="430" customFormat="false" ht="12.75" hidden="false" customHeight="false" outlineLevel="0" collapsed="false">
      <c r="A430" s="57" t="s">
        <v>330</v>
      </c>
      <c r="B430" s="164" t="s">
        <v>331</v>
      </c>
      <c r="C430" s="58"/>
      <c r="D430" s="59"/>
      <c r="E430" s="59"/>
      <c r="F430" s="60" t="n">
        <f aca="false">C430+D430+E430</f>
        <v>0</v>
      </c>
      <c r="G430" s="61" t="n">
        <f aca="false">1041.26</f>
        <v>1041.26</v>
      </c>
      <c r="H430" s="62"/>
      <c r="I430" s="63" t="n">
        <f aca="false">F430+G430+H430</f>
        <v>1041.26</v>
      </c>
      <c r="J430" s="64"/>
      <c r="K430" s="65"/>
      <c r="L430" s="63" t="n">
        <f aca="false">I430+J430+K430</f>
        <v>1041.26</v>
      </c>
      <c r="M430" s="66" t="n">
        <v>994.88</v>
      </c>
      <c r="N430" s="65"/>
      <c r="O430" s="63" t="n">
        <f aca="false">L430+M430+N430</f>
        <v>2036.14</v>
      </c>
      <c r="P430" s="55"/>
      <c r="Q430" s="56" t="n">
        <f aca="false">O430+P430</f>
        <v>2036.14</v>
      </c>
    </row>
    <row r="431" customFormat="false" ht="12.75" hidden="true" customHeight="false" outlineLevel="0" collapsed="false">
      <c r="A431" s="57" t="s">
        <v>332</v>
      </c>
      <c r="B431" s="117" t="n">
        <v>33064</v>
      </c>
      <c r="C431" s="58"/>
      <c r="D431" s="59"/>
      <c r="E431" s="59"/>
      <c r="F431" s="60" t="n">
        <f aca="false">C431+D431+E431</f>
        <v>0</v>
      </c>
      <c r="G431" s="61"/>
      <c r="H431" s="62"/>
      <c r="I431" s="63" t="n">
        <f aca="false">F431+G431+H431</f>
        <v>0</v>
      </c>
      <c r="J431" s="64"/>
      <c r="K431" s="65"/>
      <c r="L431" s="63"/>
      <c r="M431" s="66"/>
      <c r="N431" s="65"/>
      <c r="O431" s="63"/>
      <c r="P431" s="55"/>
      <c r="Q431" s="56"/>
    </row>
    <row r="432" customFormat="false" ht="12.75" hidden="false" customHeight="false" outlineLevel="0" collapsed="false">
      <c r="A432" s="106" t="s">
        <v>120</v>
      </c>
      <c r="B432" s="105"/>
      <c r="C432" s="107" t="n">
        <f aca="false">SUM(C434:C440)</f>
        <v>2000</v>
      </c>
      <c r="D432" s="108" t="n">
        <f aca="false">SUM(D434:D440)</f>
        <v>0</v>
      </c>
      <c r="E432" s="108" t="n">
        <f aca="false">SUM(E434:E440)</f>
        <v>0</v>
      </c>
      <c r="F432" s="109" t="n">
        <f aca="false">SUM(F434:F440)</f>
        <v>2000</v>
      </c>
      <c r="G432" s="110" t="n">
        <f aca="false">SUM(G434:G440)</f>
        <v>1253.56</v>
      </c>
      <c r="H432" s="111" t="n">
        <f aca="false">SUM(H434:H440)</f>
        <v>0</v>
      </c>
      <c r="I432" s="112" t="n">
        <f aca="false">SUM(I434:I440)</f>
        <v>3253.56</v>
      </c>
      <c r="J432" s="113" t="n">
        <f aca="false">SUM(J434:J440)</f>
        <v>-1253.56</v>
      </c>
      <c r="K432" s="114" t="n">
        <f aca="false">SUM(K434:K440)</f>
        <v>3000</v>
      </c>
      <c r="L432" s="112" t="n">
        <f aca="false">SUM(L434:L440)</f>
        <v>5000</v>
      </c>
      <c r="M432" s="115" t="n">
        <f aca="false">SUM(M434:M440)</f>
        <v>0</v>
      </c>
      <c r="N432" s="114" t="n">
        <f aca="false">SUM(N434:N440)</f>
        <v>0</v>
      </c>
      <c r="O432" s="112" t="n">
        <f aca="false">SUM(O434:O440)</f>
        <v>5000</v>
      </c>
      <c r="P432" s="113" t="n">
        <f aca="false">SUM(P434:P440)</f>
        <v>0</v>
      </c>
      <c r="Q432" s="116" t="n">
        <f aca="false">SUM(Q434:Q440)</f>
        <v>5000</v>
      </c>
    </row>
    <row r="433" customFormat="false" ht="12.75" hidden="false" customHeight="false" outlineLevel="0" collapsed="false">
      <c r="A433" s="88" t="s">
        <v>53</v>
      </c>
      <c r="B433" s="117"/>
      <c r="C433" s="58"/>
      <c r="D433" s="59"/>
      <c r="E433" s="59"/>
      <c r="F433" s="60"/>
      <c r="G433" s="61"/>
      <c r="H433" s="62"/>
      <c r="I433" s="63"/>
      <c r="J433" s="64"/>
      <c r="K433" s="65"/>
      <c r="L433" s="63"/>
      <c r="M433" s="66"/>
      <c r="N433" s="65"/>
      <c r="O433" s="63"/>
      <c r="P433" s="55"/>
      <c r="Q433" s="56"/>
    </row>
    <row r="434" customFormat="false" ht="12.75" hidden="false" customHeight="false" outlineLevel="0" collapsed="false">
      <c r="A434" s="91" t="s">
        <v>121</v>
      </c>
      <c r="B434" s="117"/>
      <c r="C434" s="58"/>
      <c r="D434" s="59"/>
      <c r="E434" s="59"/>
      <c r="F434" s="60" t="n">
        <f aca="false">C434+D434+E434</f>
        <v>0</v>
      </c>
      <c r="G434" s="61" t="n">
        <f aca="false">2000</f>
        <v>2000</v>
      </c>
      <c r="H434" s="62"/>
      <c r="I434" s="63" t="n">
        <f aca="false">F434+G434+H434</f>
        <v>2000</v>
      </c>
      <c r="J434" s="64"/>
      <c r="K434" s="65"/>
      <c r="L434" s="63" t="n">
        <f aca="false">I434+J434+K434</f>
        <v>2000</v>
      </c>
      <c r="M434" s="66"/>
      <c r="N434" s="65"/>
      <c r="O434" s="63" t="n">
        <f aca="false">L434+M434+N434</f>
        <v>2000</v>
      </c>
      <c r="P434" s="55"/>
      <c r="Q434" s="56" t="n">
        <f aca="false">O434+P434</f>
        <v>2000</v>
      </c>
    </row>
    <row r="435" customFormat="false" ht="12.75" hidden="true" customHeight="false" outlineLevel="0" collapsed="false">
      <c r="A435" s="91" t="s">
        <v>333</v>
      </c>
      <c r="B435" s="117"/>
      <c r="C435" s="58"/>
      <c r="D435" s="59"/>
      <c r="E435" s="59"/>
      <c r="F435" s="60" t="n">
        <f aca="false">C435+D435+E435</f>
        <v>0</v>
      </c>
      <c r="G435" s="61"/>
      <c r="H435" s="62"/>
      <c r="I435" s="63" t="n">
        <f aca="false">F435+G435+H435</f>
        <v>0</v>
      </c>
      <c r="J435" s="64"/>
      <c r="K435" s="65"/>
      <c r="L435" s="63"/>
      <c r="M435" s="66"/>
      <c r="N435" s="65"/>
      <c r="O435" s="63" t="n">
        <f aca="false">L435+M435+N435</f>
        <v>0</v>
      </c>
      <c r="P435" s="55"/>
      <c r="Q435" s="56" t="n">
        <f aca="false">O435+P435</f>
        <v>0</v>
      </c>
    </row>
    <row r="436" customFormat="false" ht="12.75" hidden="true" customHeight="false" outlineLevel="0" collapsed="false">
      <c r="A436" s="91" t="s">
        <v>334</v>
      </c>
      <c r="B436" s="117"/>
      <c r="C436" s="58"/>
      <c r="D436" s="59"/>
      <c r="E436" s="59"/>
      <c r="F436" s="60" t="n">
        <f aca="false">C436+D436+E436</f>
        <v>0</v>
      </c>
      <c r="G436" s="61"/>
      <c r="H436" s="62"/>
      <c r="I436" s="63" t="n">
        <f aca="false">F436+G436+H436</f>
        <v>0</v>
      </c>
      <c r="J436" s="64"/>
      <c r="K436" s="65"/>
      <c r="L436" s="63"/>
      <c r="M436" s="66"/>
      <c r="N436" s="65"/>
      <c r="O436" s="63" t="n">
        <f aca="false">L436+M436+N436</f>
        <v>0</v>
      </c>
      <c r="P436" s="55"/>
      <c r="Q436" s="56" t="n">
        <f aca="false">O436+P436</f>
        <v>0</v>
      </c>
    </row>
    <row r="437" customFormat="false" ht="12.75" hidden="false" customHeight="false" outlineLevel="0" collapsed="false">
      <c r="A437" s="91" t="s">
        <v>335</v>
      </c>
      <c r="B437" s="117"/>
      <c r="C437" s="58"/>
      <c r="D437" s="59"/>
      <c r="E437" s="59"/>
      <c r="F437" s="60" t="n">
        <f aca="false">C437+D437+E437</f>
        <v>0</v>
      </c>
      <c r="G437" s="61"/>
      <c r="H437" s="62"/>
      <c r="I437" s="63" t="n">
        <f aca="false">F437+G437+H437</f>
        <v>0</v>
      </c>
      <c r="J437" s="64"/>
      <c r="K437" s="65" t="n">
        <v>3000</v>
      </c>
      <c r="L437" s="63" t="n">
        <f aca="false">I437+J437+K437</f>
        <v>3000</v>
      </c>
      <c r="M437" s="66"/>
      <c r="N437" s="65"/>
      <c r="O437" s="63" t="n">
        <f aca="false">L437+M437+N437</f>
        <v>3000</v>
      </c>
      <c r="P437" s="55"/>
      <c r="Q437" s="56" t="n">
        <f aca="false">O437+P437</f>
        <v>3000</v>
      </c>
    </row>
    <row r="438" customFormat="false" ht="12.75" hidden="false" customHeight="false" outlineLevel="0" collapsed="false">
      <c r="A438" s="129" t="s">
        <v>123</v>
      </c>
      <c r="B438" s="141"/>
      <c r="C438" s="131" t="n">
        <v>2000</v>
      </c>
      <c r="D438" s="132"/>
      <c r="E438" s="132"/>
      <c r="F438" s="133" t="n">
        <f aca="false">C438+D438+E438</f>
        <v>2000</v>
      </c>
      <c r="G438" s="134" t="n">
        <f aca="false">-2000+1253.56</f>
        <v>-746.44</v>
      </c>
      <c r="H438" s="135"/>
      <c r="I438" s="136" t="n">
        <f aca="false">F438+G438+H438</f>
        <v>1253.56</v>
      </c>
      <c r="J438" s="137" t="n">
        <f aca="false">-1253.56</f>
        <v>-1253.56</v>
      </c>
      <c r="K438" s="138"/>
      <c r="L438" s="136" t="n">
        <f aca="false">I438+J438+K438</f>
        <v>0</v>
      </c>
      <c r="M438" s="134"/>
      <c r="N438" s="138"/>
      <c r="O438" s="136" t="n">
        <f aca="false">L438+M438+N438</f>
        <v>0</v>
      </c>
      <c r="P438" s="139"/>
      <c r="Q438" s="140" t="n">
        <f aca="false">O438+P438</f>
        <v>0</v>
      </c>
    </row>
    <row r="439" customFormat="false" ht="12.75" hidden="true" customHeight="false" outlineLevel="0" collapsed="false">
      <c r="A439" s="129" t="s">
        <v>117</v>
      </c>
      <c r="B439" s="141"/>
      <c r="C439" s="131"/>
      <c r="D439" s="132"/>
      <c r="E439" s="132"/>
      <c r="F439" s="133" t="n">
        <f aca="false">C439+D439+E439</f>
        <v>0</v>
      </c>
      <c r="G439" s="61"/>
      <c r="H439" s="62"/>
      <c r="I439" s="63" t="n">
        <f aca="false">F439+G439+H439</f>
        <v>0</v>
      </c>
      <c r="J439" s="64"/>
      <c r="K439" s="65"/>
      <c r="L439" s="63" t="n">
        <f aca="false">I439+J439+K439</f>
        <v>0</v>
      </c>
      <c r="M439" s="66"/>
      <c r="N439" s="65"/>
      <c r="O439" s="63" t="n">
        <f aca="false">L439+M439+N439</f>
        <v>0</v>
      </c>
      <c r="P439" s="55"/>
      <c r="Q439" s="56" t="n">
        <f aca="false">O439+P439</f>
        <v>0</v>
      </c>
    </row>
    <row r="440" customFormat="false" ht="12.75" hidden="true" customHeight="false" outlineLevel="0" collapsed="false">
      <c r="A440" s="165" t="s">
        <v>336</v>
      </c>
      <c r="B440" s="141"/>
      <c r="C440" s="131"/>
      <c r="D440" s="132"/>
      <c r="E440" s="132"/>
      <c r="F440" s="133" t="n">
        <f aca="false">C440+D440+E440</f>
        <v>0</v>
      </c>
      <c r="G440" s="134"/>
      <c r="H440" s="135"/>
      <c r="I440" s="136" t="n">
        <f aca="false">F440+G440+H440</f>
        <v>0</v>
      </c>
      <c r="J440" s="137"/>
      <c r="K440" s="138"/>
      <c r="L440" s="136" t="n">
        <f aca="false">I440+J440+K440</f>
        <v>0</v>
      </c>
      <c r="M440" s="142"/>
      <c r="N440" s="138"/>
      <c r="O440" s="136" t="n">
        <f aca="false">L440+M440+N440</f>
        <v>0</v>
      </c>
      <c r="P440" s="139"/>
      <c r="Q440" s="140" t="n">
        <f aca="false">O440+P440</f>
        <v>0</v>
      </c>
    </row>
    <row r="441" customFormat="false" ht="12.75" hidden="false" customHeight="false" outlineLevel="0" collapsed="false">
      <c r="A441" s="39" t="s">
        <v>337</v>
      </c>
      <c r="B441" s="105"/>
      <c r="C441" s="41" t="n">
        <f aca="false">C442+C445</f>
        <v>3304.9</v>
      </c>
      <c r="D441" s="42" t="n">
        <f aca="false">D442+D445</f>
        <v>0</v>
      </c>
      <c r="E441" s="42" t="n">
        <f aca="false">E442+E445</f>
        <v>0</v>
      </c>
      <c r="F441" s="43" t="n">
        <f aca="false">F442+F445</f>
        <v>3304.9</v>
      </c>
      <c r="G441" s="69" t="n">
        <f aca="false">G442+G445</f>
        <v>0</v>
      </c>
      <c r="H441" s="68" t="n">
        <f aca="false">H442+H445</f>
        <v>0</v>
      </c>
      <c r="I441" s="45" t="n">
        <f aca="false">I442+I445</f>
        <v>3304.9</v>
      </c>
      <c r="J441" s="46" t="n">
        <f aca="false">J442+J445</f>
        <v>0</v>
      </c>
      <c r="K441" s="47" t="n">
        <f aca="false">K442+K445</f>
        <v>0</v>
      </c>
      <c r="L441" s="45" t="n">
        <f aca="false">L442+L445</f>
        <v>3304.9</v>
      </c>
      <c r="M441" s="48" t="n">
        <f aca="false">M442+M445</f>
        <v>0</v>
      </c>
      <c r="N441" s="47" t="n">
        <f aca="false">N442+N445</f>
        <v>0</v>
      </c>
      <c r="O441" s="45" t="n">
        <f aca="false">O442+O445</f>
        <v>3304.9</v>
      </c>
      <c r="P441" s="46" t="n">
        <f aca="false">P442+P445</f>
        <v>0</v>
      </c>
      <c r="Q441" s="49" t="n">
        <f aca="false">Q442+Q445</f>
        <v>3304.9</v>
      </c>
    </row>
    <row r="442" customFormat="false" ht="12.75" hidden="false" customHeight="false" outlineLevel="0" collapsed="false">
      <c r="A442" s="106" t="s">
        <v>112</v>
      </c>
      <c r="B442" s="105"/>
      <c r="C442" s="107" t="n">
        <f aca="false">SUM(C444:C444)</f>
        <v>3304.9</v>
      </c>
      <c r="D442" s="108" t="n">
        <f aca="false">SUM(D444:D444)</f>
        <v>0</v>
      </c>
      <c r="E442" s="108" t="n">
        <f aca="false">SUM(E444:E444)</f>
        <v>0</v>
      </c>
      <c r="F442" s="109" t="n">
        <f aca="false">SUM(F444:F444)</f>
        <v>3304.9</v>
      </c>
      <c r="G442" s="110" t="n">
        <f aca="false">SUM(G444:G444)</f>
        <v>0</v>
      </c>
      <c r="H442" s="111" t="n">
        <f aca="false">SUM(H444:H444)</f>
        <v>0</v>
      </c>
      <c r="I442" s="112" t="n">
        <f aca="false">SUM(I444:I444)</f>
        <v>3304.9</v>
      </c>
      <c r="J442" s="113" t="n">
        <f aca="false">SUM(J444:J444)</f>
        <v>0</v>
      </c>
      <c r="K442" s="114" t="n">
        <f aca="false">SUM(K444:K444)</f>
        <v>0</v>
      </c>
      <c r="L442" s="112" t="n">
        <f aca="false">SUM(L444:L444)</f>
        <v>3304.9</v>
      </c>
      <c r="M442" s="115" t="n">
        <f aca="false">SUM(M444:M444)</f>
        <v>0</v>
      </c>
      <c r="N442" s="114" t="n">
        <f aca="false">SUM(N444:N444)</f>
        <v>0</v>
      </c>
      <c r="O442" s="112" t="n">
        <f aca="false">SUM(O444:O444)</f>
        <v>3304.9</v>
      </c>
      <c r="P442" s="113" t="n">
        <f aca="false">SUM(P444:P444)</f>
        <v>0</v>
      </c>
      <c r="Q442" s="116" t="n">
        <f aca="false">SUM(Q444:Q444)</f>
        <v>3304.9</v>
      </c>
    </row>
    <row r="443" customFormat="false" ht="12.75" hidden="false" customHeight="false" outlineLevel="0" collapsed="false">
      <c r="A443" s="88" t="s">
        <v>53</v>
      </c>
      <c r="B443" s="117"/>
      <c r="C443" s="58"/>
      <c r="D443" s="59"/>
      <c r="E443" s="59"/>
      <c r="F443" s="43"/>
      <c r="G443" s="61"/>
      <c r="H443" s="62"/>
      <c r="I443" s="45"/>
      <c r="J443" s="64"/>
      <c r="K443" s="65"/>
      <c r="L443" s="45"/>
      <c r="M443" s="66"/>
      <c r="N443" s="65"/>
      <c r="O443" s="45"/>
      <c r="P443" s="55"/>
      <c r="Q443" s="56"/>
    </row>
    <row r="444" customFormat="false" ht="12.75" hidden="false" customHeight="false" outlineLevel="0" collapsed="false">
      <c r="A444" s="129" t="s">
        <v>113</v>
      </c>
      <c r="B444" s="141"/>
      <c r="C444" s="131" t="n">
        <v>3304.9</v>
      </c>
      <c r="D444" s="132"/>
      <c r="E444" s="132"/>
      <c r="F444" s="133" t="n">
        <f aca="false">C444+D444+E444</f>
        <v>3304.9</v>
      </c>
      <c r="G444" s="134"/>
      <c r="H444" s="135"/>
      <c r="I444" s="136" t="n">
        <f aca="false">F444+G444+H444</f>
        <v>3304.9</v>
      </c>
      <c r="J444" s="137"/>
      <c r="K444" s="138"/>
      <c r="L444" s="136" t="n">
        <f aca="false">I444+J444+K444</f>
        <v>3304.9</v>
      </c>
      <c r="M444" s="134"/>
      <c r="N444" s="138"/>
      <c r="O444" s="136" t="n">
        <f aca="false">L444+M444+N444</f>
        <v>3304.9</v>
      </c>
      <c r="P444" s="139"/>
      <c r="Q444" s="140" t="n">
        <f aca="false">O444+P444</f>
        <v>3304.9</v>
      </c>
    </row>
    <row r="445" customFormat="false" ht="12.75" hidden="true" customHeight="false" outlineLevel="0" collapsed="false">
      <c r="A445" s="106" t="s">
        <v>120</v>
      </c>
      <c r="B445" s="105"/>
      <c r="C445" s="107" t="n">
        <f aca="false">SUM(C447:C447)</f>
        <v>0</v>
      </c>
      <c r="D445" s="108" t="n">
        <f aca="false">SUM(D447:D447)</f>
        <v>0</v>
      </c>
      <c r="E445" s="108" t="n">
        <f aca="false">SUM(E447:E447)</f>
        <v>0</v>
      </c>
      <c r="F445" s="109" t="n">
        <f aca="false">SUM(F447:F447)</f>
        <v>0</v>
      </c>
      <c r="G445" s="110" t="n">
        <f aca="false">SUM(G447:G447)</f>
        <v>0</v>
      </c>
      <c r="H445" s="111" t="n">
        <f aca="false">SUM(H447:H447)</f>
        <v>0</v>
      </c>
      <c r="I445" s="112" t="n">
        <f aca="false">SUM(I447:I447)</f>
        <v>0</v>
      </c>
      <c r="J445" s="113" t="n">
        <f aca="false">SUM(J447:J447)</f>
        <v>0</v>
      </c>
      <c r="K445" s="114" t="n">
        <f aca="false">SUM(K447:K447)</f>
        <v>0</v>
      </c>
      <c r="L445" s="112" t="n">
        <f aca="false">SUM(L447:L447)</f>
        <v>0</v>
      </c>
      <c r="M445" s="115" t="n">
        <f aca="false">SUM(M447:M447)</f>
        <v>0</v>
      </c>
      <c r="N445" s="114" t="n">
        <f aca="false">SUM(N447:N447)</f>
        <v>0</v>
      </c>
      <c r="O445" s="112" t="n">
        <f aca="false">SUM(O447:O447)</f>
        <v>0</v>
      </c>
      <c r="P445" s="113" t="n">
        <f aca="false">SUM(P447:P447)</f>
        <v>0</v>
      </c>
      <c r="Q445" s="116" t="n">
        <f aca="false">SUM(Q447:Q447)</f>
        <v>0</v>
      </c>
    </row>
    <row r="446" customFormat="false" ht="12.75" hidden="true" customHeight="false" outlineLevel="0" collapsed="false">
      <c r="A446" s="88" t="s">
        <v>53</v>
      </c>
      <c r="B446" s="117"/>
      <c r="C446" s="58"/>
      <c r="D446" s="59"/>
      <c r="E446" s="59"/>
      <c r="F446" s="60"/>
      <c r="G446" s="61"/>
      <c r="H446" s="62"/>
      <c r="I446" s="63"/>
      <c r="J446" s="64"/>
      <c r="K446" s="65"/>
      <c r="L446" s="63"/>
      <c r="M446" s="66"/>
      <c r="N446" s="65"/>
      <c r="O446" s="63"/>
      <c r="P446" s="55"/>
      <c r="Q446" s="56"/>
    </row>
    <row r="447" customFormat="false" ht="12.75" hidden="true" customHeight="false" outlineLevel="0" collapsed="false">
      <c r="A447" s="129" t="s">
        <v>123</v>
      </c>
      <c r="B447" s="141"/>
      <c r="C447" s="131"/>
      <c r="D447" s="132"/>
      <c r="E447" s="132"/>
      <c r="F447" s="133" t="n">
        <f aca="false">C447+D447+E447</f>
        <v>0</v>
      </c>
      <c r="G447" s="134"/>
      <c r="H447" s="135"/>
      <c r="I447" s="136" t="n">
        <f aca="false">F447+G447+H447</f>
        <v>0</v>
      </c>
      <c r="J447" s="137"/>
      <c r="K447" s="138"/>
      <c r="L447" s="136" t="n">
        <f aca="false">I447+J447+K447</f>
        <v>0</v>
      </c>
      <c r="M447" s="142"/>
      <c r="N447" s="138"/>
      <c r="O447" s="136" t="n">
        <f aca="false">L447+M447+N447</f>
        <v>0</v>
      </c>
      <c r="P447" s="139"/>
      <c r="Q447" s="140" t="n">
        <f aca="false">O447+P447</f>
        <v>0</v>
      </c>
    </row>
    <row r="448" customFormat="false" ht="12.75" hidden="false" customHeight="false" outlineLevel="0" collapsed="false">
      <c r="A448" s="39" t="s">
        <v>338</v>
      </c>
      <c r="B448" s="105"/>
      <c r="C448" s="41" t="n">
        <f aca="false">C449</f>
        <v>54833.6</v>
      </c>
      <c r="D448" s="42" t="n">
        <f aca="false">D449</f>
        <v>17655.68</v>
      </c>
      <c r="E448" s="42" t="n">
        <f aca="false">E449</f>
        <v>0</v>
      </c>
      <c r="F448" s="43" t="n">
        <f aca="false">F449</f>
        <v>72489.28</v>
      </c>
      <c r="G448" s="69" t="n">
        <f aca="false">G449</f>
        <v>509.52</v>
      </c>
      <c r="H448" s="68" t="n">
        <f aca="false">H449</f>
        <v>2787.76</v>
      </c>
      <c r="I448" s="45" t="n">
        <f aca="false">I449</f>
        <v>75786.56</v>
      </c>
      <c r="J448" s="46" t="n">
        <f aca="false">J449</f>
        <v>-1140.5</v>
      </c>
      <c r="K448" s="47" t="n">
        <f aca="false">K449</f>
        <v>-350</v>
      </c>
      <c r="L448" s="45" t="n">
        <f aca="false">L449</f>
        <v>74296.06</v>
      </c>
      <c r="M448" s="48" t="n">
        <f aca="false">M449</f>
        <v>-9000</v>
      </c>
      <c r="N448" s="47" t="n">
        <f aca="false">N449</f>
        <v>0</v>
      </c>
      <c r="O448" s="45" t="n">
        <f aca="false">O449</f>
        <v>65296.06</v>
      </c>
      <c r="P448" s="46" t="n">
        <f aca="false">P449</f>
        <v>0</v>
      </c>
      <c r="Q448" s="49" t="n">
        <f aca="false">Q449</f>
        <v>65296.06</v>
      </c>
    </row>
    <row r="449" customFormat="false" ht="12.75" hidden="false" customHeight="false" outlineLevel="0" collapsed="false">
      <c r="A449" s="106" t="s">
        <v>112</v>
      </c>
      <c r="B449" s="105"/>
      <c r="C449" s="107" t="n">
        <f aca="false">SUM(C451:C454)</f>
        <v>54833.6</v>
      </c>
      <c r="D449" s="108" t="n">
        <f aca="false">SUM(D451:D454)</f>
        <v>17655.68</v>
      </c>
      <c r="E449" s="108" t="n">
        <f aca="false">SUM(E451:E454)</f>
        <v>0</v>
      </c>
      <c r="F449" s="109" t="n">
        <f aca="false">SUM(F451:F454)</f>
        <v>72489.28</v>
      </c>
      <c r="G449" s="110" t="n">
        <f aca="false">SUM(G451:G454)</f>
        <v>509.52</v>
      </c>
      <c r="H449" s="111" t="n">
        <f aca="false">SUM(H451:H454)</f>
        <v>2787.76</v>
      </c>
      <c r="I449" s="112" t="n">
        <f aca="false">SUM(I451:I454)</f>
        <v>75786.56</v>
      </c>
      <c r="J449" s="113" t="n">
        <f aca="false">SUM(J451:J454)</f>
        <v>-1140.5</v>
      </c>
      <c r="K449" s="114" t="n">
        <f aca="false">SUM(K451:K454)</f>
        <v>-350</v>
      </c>
      <c r="L449" s="112" t="n">
        <f aca="false">SUM(L451:L454)</f>
        <v>74296.06</v>
      </c>
      <c r="M449" s="115" t="n">
        <f aca="false">SUM(M451:M454)</f>
        <v>-9000</v>
      </c>
      <c r="N449" s="114" t="n">
        <f aca="false">SUM(N451:N454)</f>
        <v>0</v>
      </c>
      <c r="O449" s="112" t="n">
        <f aca="false">SUM(O451:O454)</f>
        <v>65296.06</v>
      </c>
      <c r="P449" s="113" t="n">
        <f aca="false">SUM(P451:P454)</f>
        <v>0</v>
      </c>
      <c r="Q449" s="116" t="n">
        <f aca="false">SUM(Q451:Q454)</f>
        <v>65296.06</v>
      </c>
    </row>
    <row r="450" customFormat="false" ht="12.75" hidden="false" customHeight="false" outlineLevel="0" collapsed="false">
      <c r="A450" s="88" t="s">
        <v>53</v>
      </c>
      <c r="B450" s="117"/>
      <c r="C450" s="41"/>
      <c r="D450" s="42"/>
      <c r="E450" s="42"/>
      <c r="F450" s="43"/>
      <c r="G450" s="69"/>
      <c r="H450" s="68"/>
      <c r="I450" s="45"/>
      <c r="J450" s="46"/>
      <c r="K450" s="47"/>
      <c r="L450" s="45"/>
      <c r="M450" s="48"/>
      <c r="N450" s="47"/>
      <c r="O450" s="45"/>
      <c r="P450" s="55"/>
      <c r="Q450" s="56"/>
    </row>
    <row r="451" customFormat="false" ht="12.75" hidden="false" customHeight="false" outlineLevel="0" collapsed="false">
      <c r="A451" s="57" t="s">
        <v>339</v>
      </c>
      <c r="B451" s="117"/>
      <c r="C451" s="58" t="n">
        <v>15000</v>
      </c>
      <c r="D451" s="59" t="n">
        <f aca="false">-1000-2418.33</f>
        <v>-3418.33</v>
      </c>
      <c r="E451" s="59"/>
      <c r="F451" s="60" t="n">
        <f aca="false">C451+D451+E451</f>
        <v>11581.67</v>
      </c>
      <c r="G451" s="61" t="n">
        <f aca="false">-345.48</f>
        <v>-345.48</v>
      </c>
      <c r="H451" s="62" t="n">
        <f aca="false">2787.76</f>
        <v>2787.76</v>
      </c>
      <c r="I451" s="63" t="n">
        <f aca="false">F451+G451+H451</f>
        <v>14023.95</v>
      </c>
      <c r="J451" s="64" t="n">
        <f aca="false">-165.5-675-300</f>
        <v>-1140.5</v>
      </c>
      <c r="K451" s="65" t="n">
        <f aca="false">-350</f>
        <v>-350</v>
      </c>
      <c r="L451" s="63" t="n">
        <f aca="false">I451+J451+K451</f>
        <v>12533.45</v>
      </c>
      <c r="M451" s="66" t="n">
        <f aca="false">-500-4000-4500</f>
        <v>-9000</v>
      </c>
      <c r="N451" s="65"/>
      <c r="O451" s="63" t="n">
        <f aca="false">L451+M451+N451</f>
        <v>3533.45</v>
      </c>
      <c r="P451" s="55"/>
      <c r="Q451" s="56" t="n">
        <f aca="false">O451+P451</f>
        <v>3533.45</v>
      </c>
    </row>
    <row r="452" customFormat="false" ht="12.75" hidden="false" customHeight="false" outlineLevel="0" collapsed="false">
      <c r="A452" s="57" t="s">
        <v>340</v>
      </c>
      <c r="B452" s="117"/>
      <c r="C452" s="58"/>
      <c r="D452" s="59" t="n">
        <f aca="false">18285</f>
        <v>18285</v>
      </c>
      <c r="E452" s="59"/>
      <c r="F452" s="60" t="n">
        <f aca="false">C452+D452+E452</f>
        <v>18285</v>
      </c>
      <c r="G452" s="61" t="n">
        <f aca="false">855</f>
        <v>855</v>
      </c>
      <c r="H452" s="62"/>
      <c r="I452" s="63" t="n">
        <f aca="false">F452+G452+H452</f>
        <v>19140</v>
      </c>
      <c r="J452" s="64"/>
      <c r="K452" s="65"/>
      <c r="L452" s="63" t="n">
        <f aca="false">I452+J452+K452</f>
        <v>19140</v>
      </c>
      <c r="M452" s="66"/>
      <c r="N452" s="65"/>
      <c r="O452" s="63" t="n">
        <f aca="false">L452+M452+N452</f>
        <v>19140</v>
      </c>
      <c r="P452" s="55"/>
      <c r="Q452" s="56" t="n">
        <f aca="false">O452+P452</f>
        <v>19140</v>
      </c>
    </row>
    <row r="453" customFormat="false" ht="12.75" hidden="false" customHeight="false" outlineLevel="0" collapsed="false">
      <c r="A453" s="57" t="s">
        <v>341</v>
      </c>
      <c r="B453" s="117"/>
      <c r="C453" s="58"/>
      <c r="D453" s="59" t="n">
        <f aca="false">2789.01</f>
        <v>2789.01</v>
      </c>
      <c r="E453" s="59"/>
      <c r="F453" s="60" t="n">
        <f aca="false">C453+D453+E453</f>
        <v>2789.01</v>
      </c>
      <c r="G453" s="61"/>
      <c r="H453" s="62"/>
      <c r="I453" s="63" t="n">
        <f aca="false">F453+G453+H453</f>
        <v>2789.01</v>
      </c>
      <c r="J453" s="64"/>
      <c r="K453" s="65"/>
      <c r="L453" s="63" t="n">
        <f aca="false">I453+J453+K453</f>
        <v>2789.01</v>
      </c>
      <c r="M453" s="66"/>
      <c r="N453" s="65"/>
      <c r="O453" s="63" t="n">
        <f aca="false">L453+M453+N453</f>
        <v>2789.01</v>
      </c>
      <c r="P453" s="55"/>
      <c r="Q453" s="56" t="n">
        <f aca="false">O453+P453</f>
        <v>2789.01</v>
      </c>
    </row>
    <row r="454" customFormat="false" ht="12.75" hidden="false" customHeight="false" outlineLevel="0" collapsed="false">
      <c r="A454" s="129" t="s">
        <v>113</v>
      </c>
      <c r="B454" s="141"/>
      <c r="C454" s="131" t="n">
        <v>39833.6</v>
      </c>
      <c r="D454" s="132"/>
      <c r="E454" s="132"/>
      <c r="F454" s="133" t="n">
        <f aca="false">C454+D454+E454</f>
        <v>39833.6</v>
      </c>
      <c r="G454" s="134"/>
      <c r="H454" s="135"/>
      <c r="I454" s="136" t="n">
        <f aca="false">F454+G454+H454</f>
        <v>39833.6</v>
      </c>
      <c r="J454" s="137"/>
      <c r="K454" s="138"/>
      <c r="L454" s="136" t="n">
        <f aca="false">I454+J454+K454</f>
        <v>39833.6</v>
      </c>
      <c r="M454" s="142"/>
      <c r="N454" s="138"/>
      <c r="O454" s="136" t="n">
        <f aca="false">L454+M454+N454</f>
        <v>39833.6</v>
      </c>
      <c r="P454" s="139"/>
      <c r="Q454" s="140" t="n">
        <f aca="false">O454+P454</f>
        <v>39833.6</v>
      </c>
    </row>
    <row r="455" customFormat="false" ht="12.75" hidden="false" customHeight="false" outlineLevel="0" collapsed="false">
      <c r="A455" s="39" t="s">
        <v>342</v>
      </c>
      <c r="B455" s="105"/>
      <c r="C455" s="41" t="n">
        <f aca="false">C456+C470</f>
        <v>131473.7</v>
      </c>
      <c r="D455" s="42" t="n">
        <f aca="false">D456+D470</f>
        <v>68429.66</v>
      </c>
      <c r="E455" s="42" t="n">
        <f aca="false">E456+E470</f>
        <v>49680.65</v>
      </c>
      <c r="F455" s="43" t="n">
        <f aca="false">F456+F470</f>
        <v>249584.01</v>
      </c>
      <c r="G455" s="69" t="n">
        <f aca="false">G456+G470</f>
        <v>4648.5</v>
      </c>
      <c r="H455" s="68" t="n">
        <f aca="false">H456+H470</f>
        <v>24784.13</v>
      </c>
      <c r="I455" s="45" t="n">
        <f aca="false">I456+I470</f>
        <v>279016.64</v>
      </c>
      <c r="J455" s="46" t="n">
        <f aca="false">J456+J470</f>
        <v>1710.71</v>
      </c>
      <c r="K455" s="47" t="n">
        <f aca="false">K456+K470</f>
        <v>19872.77</v>
      </c>
      <c r="L455" s="45" t="n">
        <f aca="false">L456+L470</f>
        <v>300600.12</v>
      </c>
      <c r="M455" s="48" t="n">
        <f aca="false">M456+M470</f>
        <v>383.73</v>
      </c>
      <c r="N455" s="47" t="n">
        <f aca="false">N456+N470</f>
        <v>32960</v>
      </c>
      <c r="O455" s="45" t="n">
        <f aca="false">O456+O470</f>
        <v>333943.85</v>
      </c>
      <c r="P455" s="46" t="n">
        <f aca="false">P456+P470</f>
        <v>0</v>
      </c>
      <c r="Q455" s="49" t="n">
        <f aca="false">Q456+Q470</f>
        <v>333943.85</v>
      </c>
    </row>
    <row r="456" customFormat="false" ht="12.75" hidden="false" customHeight="false" outlineLevel="0" collapsed="false">
      <c r="A456" s="106" t="s">
        <v>112</v>
      </c>
      <c r="B456" s="105"/>
      <c r="C456" s="107" t="n">
        <f aca="false">SUM(C458:C469)</f>
        <v>90373.7</v>
      </c>
      <c r="D456" s="108" t="n">
        <f aca="false">SUM(D458:D469)</f>
        <v>21438.87</v>
      </c>
      <c r="E456" s="108" t="n">
        <f aca="false">SUM(E457:E469)</f>
        <v>14661.3</v>
      </c>
      <c r="F456" s="109" t="n">
        <f aca="false">SUM(F458:F469)</f>
        <v>126473.87</v>
      </c>
      <c r="G456" s="110" t="n">
        <f aca="false">SUM(G457:G469)</f>
        <v>-4896.23</v>
      </c>
      <c r="H456" s="111" t="n">
        <f aca="false">SUM(H457:H469)</f>
        <v>8777.94</v>
      </c>
      <c r="I456" s="112" t="n">
        <f aca="false">SUM(I457:I469)</f>
        <v>130355.58</v>
      </c>
      <c r="J456" s="113" t="n">
        <f aca="false">SUM(J457:J469)</f>
        <v>-233.1</v>
      </c>
      <c r="K456" s="114" t="n">
        <f aca="false">SUM(K457:K469)</f>
        <v>2740</v>
      </c>
      <c r="L456" s="112" t="n">
        <f aca="false">SUM(L457:L469)</f>
        <v>132862.48</v>
      </c>
      <c r="M456" s="115" t="n">
        <f aca="false">SUM(M457:M469)</f>
        <v>154.23</v>
      </c>
      <c r="N456" s="114" t="n">
        <f aca="false">SUM(N457:N469)</f>
        <v>5864</v>
      </c>
      <c r="O456" s="112" t="n">
        <f aca="false">SUM(O457:O469)</f>
        <v>138880.71</v>
      </c>
      <c r="P456" s="113" t="n">
        <f aca="false">SUM(P457:P469)</f>
        <v>0</v>
      </c>
      <c r="Q456" s="116" t="n">
        <f aca="false">SUM(Q457:Q469)</f>
        <v>138880.71</v>
      </c>
    </row>
    <row r="457" customFormat="false" ht="12.75" hidden="false" customHeight="false" outlineLevel="0" collapsed="false">
      <c r="A457" s="88" t="s">
        <v>53</v>
      </c>
      <c r="B457" s="117"/>
      <c r="C457" s="58"/>
      <c r="D457" s="59"/>
      <c r="E457" s="59"/>
      <c r="F457" s="60"/>
      <c r="G457" s="61"/>
      <c r="H457" s="62"/>
      <c r="I457" s="63"/>
      <c r="J457" s="64"/>
      <c r="K457" s="65"/>
      <c r="L457" s="63"/>
      <c r="M457" s="66"/>
      <c r="N457" s="65"/>
      <c r="O457" s="63"/>
      <c r="P457" s="55"/>
      <c r="Q457" s="56"/>
    </row>
    <row r="458" customFormat="false" ht="12.75" hidden="false" customHeight="false" outlineLevel="0" collapsed="false">
      <c r="A458" s="57" t="s">
        <v>343</v>
      </c>
      <c r="B458" s="117" t="n">
        <v>1202</v>
      </c>
      <c r="C458" s="58" t="n">
        <v>14900</v>
      </c>
      <c r="D458" s="59" t="n">
        <f aca="false">1009.56</f>
        <v>1009.56</v>
      </c>
      <c r="E458" s="59"/>
      <c r="F458" s="60" t="n">
        <f aca="false">C458+D458+E458</f>
        <v>15909.56</v>
      </c>
      <c r="G458" s="61" t="n">
        <f aca="false">-150</f>
        <v>-150</v>
      </c>
      <c r="H458" s="62"/>
      <c r="I458" s="63" t="n">
        <f aca="false">F458+G458+H458</f>
        <v>15759.56</v>
      </c>
      <c r="J458" s="64"/>
      <c r="K458" s="65"/>
      <c r="L458" s="63" t="n">
        <f aca="false">I458+J458+K458</f>
        <v>15759.56</v>
      </c>
      <c r="M458" s="66"/>
      <c r="N458" s="65"/>
      <c r="O458" s="63" t="n">
        <f aca="false">L458+M458+N458</f>
        <v>15759.56</v>
      </c>
      <c r="P458" s="55"/>
      <c r="Q458" s="56" t="n">
        <f aca="false">O458+P458</f>
        <v>15759.56</v>
      </c>
    </row>
    <row r="459" customFormat="false" ht="12.75" hidden="false" customHeight="false" outlineLevel="0" collapsed="false">
      <c r="A459" s="57" t="s">
        <v>344</v>
      </c>
      <c r="B459" s="117" t="n">
        <v>1208</v>
      </c>
      <c r="C459" s="58" t="n">
        <v>3500</v>
      </c>
      <c r="D459" s="59" t="n">
        <f aca="false">1000</f>
        <v>1000</v>
      </c>
      <c r="E459" s="59"/>
      <c r="F459" s="60" t="n">
        <f aca="false">C459+D459+E459</f>
        <v>4500</v>
      </c>
      <c r="G459" s="61"/>
      <c r="H459" s="62"/>
      <c r="I459" s="63" t="n">
        <f aca="false">F459+G459+H459</f>
        <v>4500</v>
      </c>
      <c r="J459" s="64"/>
      <c r="K459" s="65"/>
      <c r="L459" s="63" t="n">
        <f aca="false">I459+J459+K459</f>
        <v>4500</v>
      </c>
      <c r="M459" s="66"/>
      <c r="N459" s="65"/>
      <c r="O459" s="63" t="n">
        <f aca="false">L459+M459+N459</f>
        <v>4500</v>
      </c>
      <c r="P459" s="55"/>
      <c r="Q459" s="56" t="n">
        <f aca="false">O459+P459</f>
        <v>4500</v>
      </c>
    </row>
    <row r="460" customFormat="false" ht="12.75" hidden="false" customHeight="false" outlineLevel="0" collapsed="false">
      <c r="A460" s="57" t="s">
        <v>345</v>
      </c>
      <c r="B460" s="117" t="n">
        <v>1207</v>
      </c>
      <c r="C460" s="58" t="n">
        <v>9000</v>
      </c>
      <c r="D460" s="59" t="n">
        <f aca="false">102.64+1000</f>
        <v>1102.64</v>
      </c>
      <c r="E460" s="59"/>
      <c r="F460" s="60" t="n">
        <f aca="false">C460+D460+E460</f>
        <v>10102.64</v>
      </c>
      <c r="G460" s="61" t="n">
        <f aca="false">600</f>
        <v>600</v>
      </c>
      <c r="H460" s="62"/>
      <c r="I460" s="63" t="n">
        <f aca="false">F460+G460+H460</f>
        <v>10702.64</v>
      </c>
      <c r="J460" s="64"/>
      <c r="K460" s="65"/>
      <c r="L460" s="63" t="n">
        <f aca="false">I460+J460+K460</f>
        <v>10702.64</v>
      </c>
      <c r="M460" s="66"/>
      <c r="N460" s="65"/>
      <c r="O460" s="63" t="n">
        <f aca="false">L460+M460+N460</f>
        <v>10702.64</v>
      </c>
      <c r="P460" s="55"/>
      <c r="Q460" s="56" t="n">
        <f aca="false">O460+P460</f>
        <v>10702.64</v>
      </c>
    </row>
    <row r="461" customFormat="false" ht="12.75" hidden="false" customHeight="false" outlineLevel="0" collapsed="false">
      <c r="A461" s="91" t="s">
        <v>346</v>
      </c>
      <c r="B461" s="117" t="n">
        <v>1209</v>
      </c>
      <c r="C461" s="58" t="n">
        <v>2860</v>
      </c>
      <c r="D461" s="59" t="n">
        <f aca="false">10.68</f>
        <v>10.68</v>
      </c>
      <c r="E461" s="59"/>
      <c r="F461" s="60" t="n">
        <f aca="false">C461+D461+E461</f>
        <v>2870.68</v>
      </c>
      <c r="G461" s="61"/>
      <c r="H461" s="62"/>
      <c r="I461" s="63" t="n">
        <f aca="false">F461+G461+H461</f>
        <v>2870.68</v>
      </c>
      <c r="J461" s="64"/>
      <c r="K461" s="65"/>
      <c r="L461" s="63" t="n">
        <f aca="false">I461+J461+K461</f>
        <v>2870.68</v>
      </c>
      <c r="M461" s="66" t="n">
        <v>20</v>
      </c>
      <c r="N461" s="65"/>
      <c r="O461" s="63" t="n">
        <f aca="false">L461+M461+N461</f>
        <v>2890.68</v>
      </c>
      <c r="P461" s="55"/>
      <c r="Q461" s="56" t="n">
        <f aca="false">O461+P461</f>
        <v>2890.68</v>
      </c>
    </row>
    <row r="462" customFormat="false" ht="12.75" hidden="false" customHeight="false" outlineLevel="0" collapsed="false">
      <c r="A462" s="57" t="s">
        <v>347</v>
      </c>
      <c r="B462" s="117" t="n">
        <v>1211</v>
      </c>
      <c r="C462" s="58" t="n">
        <v>3600</v>
      </c>
      <c r="D462" s="59" t="n">
        <f aca="false">222.32</f>
        <v>222.32</v>
      </c>
      <c r="E462" s="59"/>
      <c r="F462" s="60" t="n">
        <f aca="false">C462+D462+E462</f>
        <v>3822.32</v>
      </c>
      <c r="G462" s="61"/>
      <c r="H462" s="62"/>
      <c r="I462" s="63" t="n">
        <f aca="false">F462+G462+H462</f>
        <v>3822.32</v>
      </c>
      <c r="J462" s="64" t="n">
        <f aca="false">5.81</f>
        <v>5.81</v>
      </c>
      <c r="K462" s="65"/>
      <c r="L462" s="63" t="n">
        <f aca="false">I462+J462+K462</f>
        <v>3828.13</v>
      </c>
      <c r="M462" s="66"/>
      <c r="N462" s="65"/>
      <c r="O462" s="63" t="n">
        <f aca="false">L462+M462+N462</f>
        <v>3828.13</v>
      </c>
      <c r="P462" s="55"/>
      <c r="Q462" s="56" t="n">
        <f aca="false">O462+P462</f>
        <v>3828.13</v>
      </c>
    </row>
    <row r="463" customFormat="false" ht="12.75" hidden="false" customHeight="false" outlineLevel="0" collapsed="false">
      <c r="A463" s="57" t="s">
        <v>348</v>
      </c>
      <c r="B463" s="117" t="n">
        <v>1214</v>
      </c>
      <c r="C463" s="58" t="n">
        <v>2285</v>
      </c>
      <c r="D463" s="59" t="n">
        <f aca="false">9.87+200</f>
        <v>209.87</v>
      </c>
      <c r="E463" s="59"/>
      <c r="F463" s="60" t="n">
        <f aca="false">C463+D463+E463</f>
        <v>2494.87</v>
      </c>
      <c r="G463" s="61"/>
      <c r="H463" s="62"/>
      <c r="I463" s="63" t="n">
        <f aca="false">F463+G463+H463</f>
        <v>2494.87</v>
      </c>
      <c r="J463" s="64"/>
      <c r="K463" s="65"/>
      <c r="L463" s="63" t="n">
        <f aca="false">I463+J463+K463</f>
        <v>2494.87</v>
      </c>
      <c r="M463" s="66"/>
      <c r="N463" s="65"/>
      <c r="O463" s="63" t="n">
        <f aca="false">L463+M463+N463</f>
        <v>2494.87</v>
      </c>
      <c r="P463" s="55"/>
      <c r="Q463" s="56" t="n">
        <f aca="false">O463+P463</f>
        <v>2494.87</v>
      </c>
    </row>
    <row r="464" customFormat="false" ht="12.75" hidden="false" customHeight="false" outlineLevel="0" collapsed="false">
      <c r="A464" s="57" t="s">
        <v>349</v>
      </c>
      <c r="B464" s="117" t="n">
        <v>1213</v>
      </c>
      <c r="C464" s="58" t="n">
        <v>1500</v>
      </c>
      <c r="D464" s="59" t="n">
        <f aca="false">119.54</f>
        <v>119.54</v>
      </c>
      <c r="E464" s="59"/>
      <c r="F464" s="60" t="n">
        <f aca="false">C464+D464+E464</f>
        <v>1619.54</v>
      </c>
      <c r="G464" s="61"/>
      <c r="H464" s="62"/>
      <c r="I464" s="63" t="n">
        <f aca="false">F464+G464+H464</f>
        <v>1619.54</v>
      </c>
      <c r="J464" s="64"/>
      <c r="K464" s="65"/>
      <c r="L464" s="63" t="n">
        <f aca="false">I464+J464+K464</f>
        <v>1619.54</v>
      </c>
      <c r="M464" s="66"/>
      <c r="N464" s="65"/>
      <c r="O464" s="63" t="n">
        <f aca="false">L464+M464+N464</f>
        <v>1619.54</v>
      </c>
      <c r="P464" s="55"/>
      <c r="Q464" s="56" t="n">
        <f aca="false">O464+P464</f>
        <v>1619.54</v>
      </c>
    </row>
    <row r="465" customFormat="false" ht="12.75" hidden="false" customHeight="false" outlineLevel="0" collapsed="false">
      <c r="A465" s="57" t="s">
        <v>350</v>
      </c>
      <c r="B465" s="117" t="n">
        <v>1216</v>
      </c>
      <c r="C465" s="58" t="n">
        <v>17000</v>
      </c>
      <c r="D465" s="59" t="n">
        <f aca="false">1256.46+1000</f>
        <v>2256.46</v>
      </c>
      <c r="E465" s="59"/>
      <c r="F465" s="60" t="n">
        <f aca="false">C465+D465+E465</f>
        <v>19256.46</v>
      </c>
      <c r="G465" s="61" t="n">
        <f aca="false">-555</f>
        <v>-555</v>
      </c>
      <c r="H465" s="62"/>
      <c r="I465" s="63" t="n">
        <f aca="false">F465+G465+H465</f>
        <v>18701.46</v>
      </c>
      <c r="J465" s="64"/>
      <c r="K465" s="65"/>
      <c r="L465" s="63" t="n">
        <f aca="false">I465+J465+K465</f>
        <v>18701.46</v>
      </c>
      <c r="M465" s="66"/>
      <c r="N465" s="65"/>
      <c r="O465" s="63" t="n">
        <f aca="false">L465+M465+N465</f>
        <v>18701.46</v>
      </c>
      <c r="P465" s="55"/>
      <c r="Q465" s="56" t="n">
        <f aca="false">O465+P465</f>
        <v>18701.46</v>
      </c>
    </row>
    <row r="466" customFormat="false" ht="12.75" hidden="false" customHeight="false" outlineLevel="0" collapsed="false">
      <c r="A466" s="57" t="s">
        <v>351</v>
      </c>
      <c r="B466" s="117" t="n">
        <v>1239</v>
      </c>
      <c r="C466" s="58" t="n">
        <v>4300</v>
      </c>
      <c r="D466" s="59" t="n">
        <f aca="false">497.51+1500+2000+300</f>
        <v>4297.51</v>
      </c>
      <c r="E466" s="59"/>
      <c r="F466" s="60" t="n">
        <f aca="false">C466+D466+E466</f>
        <v>8597.51</v>
      </c>
      <c r="G466" s="61" t="n">
        <f aca="false">3.49</f>
        <v>3.49</v>
      </c>
      <c r="H466" s="62"/>
      <c r="I466" s="63" t="n">
        <f aca="false">F466+G466+H466</f>
        <v>8601</v>
      </c>
      <c r="J466" s="64" t="n">
        <f aca="false">610.29</f>
        <v>610.29</v>
      </c>
      <c r="K466" s="65"/>
      <c r="L466" s="63" t="n">
        <f aca="false">I466+J466+K466</f>
        <v>9211.29</v>
      </c>
      <c r="M466" s="66"/>
      <c r="N466" s="65"/>
      <c r="O466" s="63" t="n">
        <f aca="false">L466+M466+N466</f>
        <v>9211.29</v>
      </c>
      <c r="P466" s="55"/>
      <c r="Q466" s="56" t="n">
        <f aca="false">O466+P466</f>
        <v>9211.29</v>
      </c>
    </row>
    <row r="467" customFormat="false" ht="12.75" hidden="false" customHeight="false" outlineLevel="0" collapsed="false">
      <c r="A467" s="57" t="s">
        <v>352</v>
      </c>
      <c r="B467" s="117" t="n">
        <v>1300</v>
      </c>
      <c r="C467" s="58" t="n">
        <v>16925.7</v>
      </c>
      <c r="D467" s="59" t="n">
        <f aca="false">650+4820+11759-9758</f>
        <v>7471</v>
      </c>
      <c r="E467" s="59" t="n">
        <f aca="false">14661.3</f>
        <v>14661.3</v>
      </c>
      <c r="F467" s="60" t="n">
        <f aca="false">C467+D467+E467</f>
        <v>39058</v>
      </c>
      <c r="G467" s="61" t="n">
        <f aca="false">500+450+95.01</f>
        <v>1045.01</v>
      </c>
      <c r="H467" s="62" t="n">
        <f aca="false">8777.94</f>
        <v>8777.94</v>
      </c>
      <c r="I467" s="63" t="n">
        <f aca="false">F467+G467+H467</f>
        <v>48880.95</v>
      </c>
      <c r="J467" s="64" t="n">
        <f aca="false">-1200+290.42</f>
        <v>-909.58</v>
      </c>
      <c r="K467" s="65" t="n">
        <f aca="false">2740</f>
        <v>2740</v>
      </c>
      <c r="L467" s="63" t="n">
        <f aca="false">I467+J467+K467</f>
        <v>50711.37</v>
      </c>
      <c r="M467" s="66" t="n">
        <v>134.23</v>
      </c>
      <c r="N467" s="65" t="n">
        <f aca="false">6230-200</f>
        <v>6030</v>
      </c>
      <c r="O467" s="63" t="n">
        <f aca="false">L467+M467+N467</f>
        <v>56875.6</v>
      </c>
      <c r="P467" s="55"/>
      <c r="Q467" s="56" t="n">
        <f aca="false">O467+P467</f>
        <v>56875.6</v>
      </c>
    </row>
    <row r="468" customFormat="false" ht="12.75" hidden="false" customHeight="false" outlineLevel="0" collapsed="false">
      <c r="A468" s="57" t="s">
        <v>353</v>
      </c>
      <c r="B468" s="117" t="n">
        <v>1110</v>
      </c>
      <c r="C468" s="58" t="n">
        <v>14500</v>
      </c>
      <c r="D468" s="59" t="n">
        <f aca="false">3550.38</f>
        <v>3550.38</v>
      </c>
      <c r="E468" s="59"/>
      <c r="F468" s="60" t="n">
        <f aca="false">C468+D468+E468</f>
        <v>18050.38</v>
      </c>
      <c r="G468" s="61" t="n">
        <f aca="false">-5839.73</f>
        <v>-5839.73</v>
      </c>
      <c r="H468" s="62"/>
      <c r="I468" s="63" t="n">
        <f aca="false">F468+G468+H468</f>
        <v>12210.65</v>
      </c>
      <c r="J468" s="64" t="n">
        <f aca="false">60.38</f>
        <v>60.38</v>
      </c>
      <c r="K468" s="65"/>
      <c r="L468" s="63" t="n">
        <f aca="false">I468+J468+K468</f>
        <v>12271.03</v>
      </c>
      <c r="M468" s="66"/>
      <c r="N468" s="65" t="n">
        <v>-166</v>
      </c>
      <c r="O468" s="63" t="n">
        <f aca="false">L468+M468+N468</f>
        <v>12105.03</v>
      </c>
      <c r="P468" s="55"/>
      <c r="Q468" s="56" t="n">
        <f aca="false">O468+P468</f>
        <v>12105.03</v>
      </c>
    </row>
    <row r="469" customFormat="false" ht="12.75" hidden="false" customHeight="false" outlineLevel="0" collapsed="false">
      <c r="A469" s="57" t="s">
        <v>354</v>
      </c>
      <c r="B469" s="117"/>
      <c r="C469" s="58" t="n">
        <v>3</v>
      </c>
      <c r="D469" s="59" t="n">
        <f aca="false">188.91</f>
        <v>188.91</v>
      </c>
      <c r="E469" s="59"/>
      <c r="F469" s="60" t="n">
        <f aca="false">C469+D469+E469</f>
        <v>191.91</v>
      </c>
      <c r="G469" s="61"/>
      <c r="H469" s="62"/>
      <c r="I469" s="63" t="n">
        <f aca="false">F469+G469+H469</f>
        <v>191.91</v>
      </c>
      <c r="J469" s="64"/>
      <c r="K469" s="65"/>
      <c r="L469" s="63" t="n">
        <f aca="false">I469+J469+K469</f>
        <v>191.91</v>
      </c>
      <c r="M469" s="66"/>
      <c r="N469" s="65"/>
      <c r="O469" s="63" t="n">
        <f aca="false">L469+M469+N469</f>
        <v>191.91</v>
      </c>
      <c r="P469" s="55"/>
      <c r="Q469" s="56" t="n">
        <f aca="false">O469+P469</f>
        <v>191.91</v>
      </c>
    </row>
    <row r="470" customFormat="false" ht="12.75" hidden="false" customHeight="false" outlineLevel="0" collapsed="false">
      <c r="A470" s="106" t="s">
        <v>120</v>
      </c>
      <c r="B470" s="105"/>
      <c r="C470" s="107" t="n">
        <f aca="false">SUM(C472:C478)</f>
        <v>41100</v>
      </c>
      <c r="D470" s="108" t="n">
        <f aca="false">SUM(D472:D478)</f>
        <v>46990.79</v>
      </c>
      <c r="E470" s="108" t="n">
        <f aca="false">SUM(E472:E478)</f>
        <v>35019.35</v>
      </c>
      <c r="F470" s="109" t="n">
        <f aca="false">SUM(F472:F478)</f>
        <v>123110.14</v>
      </c>
      <c r="G470" s="110" t="n">
        <f aca="false">SUM(G472:G478)</f>
        <v>9544.73</v>
      </c>
      <c r="H470" s="111" t="n">
        <f aca="false">SUM(H472:H478)</f>
        <v>16006.19</v>
      </c>
      <c r="I470" s="112" t="n">
        <f aca="false">SUM(I472:I478)</f>
        <v>148661.06</v>
      </c>
      <c r="J470" s="113" t="n">
        <f aca="false">SUM(J472:J478)</f>
        <v>1943.81</v>
      </c>
      <c r="K470" s="114" t="n">
        <f aca="false">SUM(K472:K478)</f>
        <v>17132.77</v>
      </c>
      <c r="L470" s="112" t="n">
        <f aca="false">SUM(L472:L478)</f>
        <v>167737.64</v>
      </c>
      <c r="M470" s="115" t="n">
        <f aca="false">SUM(M472:M478)</f>
        <v>229.5</v>
      </c>
      <c r="N470" s="114" t="n">
        <f aca="false">SUM(N472:N478)</f>
        <v>27096</v>
      </c>
      <c r="O470" s="112" t="n">
        <f aca="false">SUM(O472:O478)</f>
        <v>195063.14</v>
      </c>
      <c r="P470" s="113" t="n">
        <f aca="false">SUM(P472:P478)</f>
        <v>0</v>
      </c>
      <c r="Q470" s="116" t="n">
        <f aca="false">SUM(Q472:Q478)</f>
        <v>195063.14</v>
      </c>
    </row>
    <row r="471" customFormat="false" ht="12.75" hidden="false" customHeight="false" outlineLevel="0" collapsed="false">
      <c r="A471" s="88" t="s">
        <v>53</v>
      </c>
      <c r="B471" s="117"/>
      <c r="C471" s="58"/>
      <c r="D471" s="59"/>
      <c r="E471" s="59"/>
      <c r="F471" s="60"/>
      <c r="G471" s="61"/>
      <c r="H471" s="62"/>
      <c r="I471" s="63"/>
      <c r="J471" s="64"/>
      <c r="K471" s="65"/>
      <c r="L471" s="63"/>
      <c r="M471" s="66"/>
      <c r="N471" s="65"/>
      <c r="O471" s="63"/>
      <c r="P471" s="55"/>
      <c r="Q471" s="56"/>
    </row>
    <row r="472" customFormat="false" ht="12.75" hidden="false" customHeight="false" outlineLevel="0" collapsed="false">
      <c r="A472" s="91" t="s">
        <v>355</v>
      </c>
      <c r="B472" s="117" t="n">
        <v>1239</v>
      </c>
      <c r="C472" s="58" t="n">
        <v>3000</v>
      </c>
      <c r="D472" s="59" t="n">
        <f aca="false">3888.84+18000+10000+5500</f>
        <v>37388.84</v>
      </c>
      <c r="E472" s="59"/>
      <c r="F472" s="60" t="n">
        <f aca="false">C472+D472+E472</f>
        <v>40388.84</v>
      </c>
      <c r="G472" s="61"/>
      <c r="H472" s="62"/>
      <c r="I472" s="63" t="n">
        <f aca="false">F472+G472+H472</f>
        <v>40388.84</v>
      </c>
      <c r="J472" s="64"/>
      <c r="K472" s="65"/>
      <c r="L472" s="63" t="n">
        <f aca="false">I472+J472+K472</f>
        <v>40388.84</v>
      </c>
      <c r="M472" s="66" t="n">
        <v>229.5</v>
      </c>
      <c r="N472" s="65"/>
      <c r="O472" s="63" t="n">
        <f aca="false">L472+M472+N472</f>
        <v>40618.34</v>
      </c>
      <c r="P472" s="55"/>
      <c r="Q472" s="56" t="n">
        <f aca="false">O472+P472</f>
        <v>40618.34</v>
      </c>
    </row>
    <row r="473" customFormat="false" ht="12.75" hidden="true" customHeight="false" outlineLevel="0" collapsed="false">
      <c r="A473" s="91" t="s">
        <v>47</v>
      </c>
      <c r="B473" s="117" t="n">
        <v>1214</v>
      </c>
      <c r="C473" s="58"/>
      <c r="D473" s="59"/>
      <c r="E473" s="59"/>
      <c r="F473" s="60" t="n">
        <f aca="false">C473+D473+E473</f>
        <v>0</v>
      </c>
      <c r="G473" s="61"/>
      <c r="H473" s="62"/>
      <c r="I473" s="63" t="n">
        <f aca="false">F473+G473+H473</f>
        <v>0</v>
      </c>
      <c r="J473" s="64"/>
      <c r="K473" s="65"/>
      <c r="L473" s="63" t="n">
        <f aca="false">I473+J473+K473</f>
        <v>0</v>
      </c>
      <c r="M473" s="66"/>
      <c r="N473" s="65"/>
      <c r="O473" s="63" t="n">
        <f aca="false">L473+M473+N473</f>
        <v>0</v>
      </c>
      <c r="P473" s="55"/>
      <c r="Q473" s="56" t="n">
        <f aca="false">O473+P473</f>
        <v>0</v>
      </c>
    </row>
    <row r="474" customFormat="false" ht="12.75" hidden="false" customHeight="false" outlineLevel="0" collapsed="false">
      <c r="A474" s="91" t="s">
        <v>356</v>
      </c>
      <c r="B474" s="117" t="n">
        <v>1209</v>
      </c>
      <c r="C474" s="58" t="n">
        <v>600</v>
      </c>
      <c r="D474" s="59" t="n">
        <f aca="false">4.45</f>
        <v>4.45</v>
      </c>
      <c r="E474" s="59"/>
      <c r="F474" s="60" t="n">
        <f aca="false">C474+D474+E474</f>
        <v>604.45</v>
      </c>
      <c r="G474" s="61"/>
      <c r="H474" s="62"/>
      <c r="I474" s="63" t="n">
        <f aca="false">F474+G474+H474</f>
        <v>604.45</v>
      </c>
      <c r="J474" s="64"/>
      <c r="K474" s="65"/>
      <c r="L474" s="63" t="n">
        <f aca="false">I474+J474+K474</f>
        <v>604.45</v>
      </c>
      <c r="M474" s="66"/>
      <c r="N474" s="65"/>
      <c r="O474" s="63" t="n">
        <f aca="false">L474+M474+N474</f>
        <v>604.45</v>
      </c>
      <c r="P474" s="55"/>
      <c r="Q474" s="56" t="n">
        <f aca="false">O474+P474</f>
        <v>604.45</v>
      </c>
    </row>
    <row r="475" customFormat="false" ht="12.75" hidden="false" customHeight="false" outlineLevel="0" collapsed="false">
      <c r="A475" s="57" t="s">
        <v>357</v>
      </c>
      <c r="B475" s="117" t="n">
        <v>1216</v>
      </c>
      <c r="C475" s="58"/>
      <c r="D475" s="59"/>
      <c r="E475" s="59"/>
      <c r="F475" s="60" t="n">
        <f aca="false">C475+D475+E475</f>
        <v>0</v>
      </c>
      <c r="G475" s="61" t="n">
        <f aca="false">555</f>
        <v>555</v>
      </c>
      <c r="H475" s="62"/>
      <c r="I475" s="63" t="n">
        <f aca="false">F475+G475+H475</f>
        <v>555</v>
      </c>
      <c r="J475" s="64"/>
      <c r="K475" s="65"/>
      <c r="L475" s="63" t="n">
        <f aca="false">I475+J475+K475</f>
        <v>555</v>
      </c>
      <c r="M475" s="66"/>
      <c r="N475" s="65"/>
      <c r="O475" s="63" t="n">
        <f aca="false">L475+M475+N475</f>
        <v>555</v>
      </c>
      <c r="P475" s="55"/>
      <c r="Q475" s="56" t="n">
        <f aca="false">O475+P475</f>
        <v>555</v>
      </c>
    </row>
    <row r="476" customFormat="false" ht="12.75" hidden="false" customHeight="false" outlineLevel="0" collapsed="false">
      <c r="A476" s="57" t="s">
        <v>358</v>
      </c>
      <c r="B476" s="117" t="n">
        <v>1202</v>
      </c>
      <c r="C476" s="58"/>
      <c r="D476" s="59" t="n">
        <f aca="false">1000</f>
        <v>1000</v>
      </c>
      <c r="E476" s="59"/>
      <c r="F476" s="60" t="n">
        <f aca="false">C476+D476+E476</f>
        <v>1000</v>
      </c>
      <c r="G476" s="61" t="n">
        <f aca="false">150</f>
        <v>150</v>
      </c>
      <c r="H476" s="62"/>
      <c r="I476" s="63" t="n">
        <f aca="false">F476+G476+H476</f>
        <v>1150</v>
      </c>
      <c r="J476" s="64"/>
      <c r="K476" s="65"/>
      <c r="L476" s="63" t="n">
        <f aca="false">I476+J476+K476</f>
        <v>1150</v>
      </c>
      <c r="M476" s="66"/>
      <c r="N476" s="65"/>
      <c r="O476" s="63" t="n">
        <f aca="false">L476+M476+N476</f>
        <v>1150</v>
      </c>
      <c r="P476" s="55"/>
      <c r="Q476" s="56" t="n">
        <f aca="false">O476+P476</f>
        <v>1150</v>
      </c>
    </row>
    <row r="477" customFormat="false" ht="12.75" hidden="false" customHeight="false" outlineLevel="0" collapsed="false">
      <c r="A477" s="91" t="s">
        <v>359</v>
      </c>
      <c r="B477" s="117" t="n">
        <v>1300</v>
      </c>
      <c r="C477" s="58" t="n">
        <v>7500</v>
      </c>
      <c r="D477" s="59" t="n">
        <f aca="false">1700+1200</f>
        <v>2900</v>
      </c>
      <c r="E477" s="59" t="n">
        <f aca="false">23019.35+12000</f>
        <v>35019.35</v>
      </c>
      <c r="F477" s="60" t="n">
        <f aca="false">C477+D477+E477</f>
        <v>45419.35</v>
      </c>
      <c r="G477" s="61" t="n">
        <f aca="false">3000</f>
        <v>3000</v>
      </c>
      <c r="H477" s="62" t="n">
        <f aca="false">16006.19</f>
        <v>16006.19</v>
      </c>
      <c r="I477" s="63" t="n">
        <f aca="false">F477+G477+H477</f>
        <v>64425.54</v>
      </c>
      <c r="J477" s="64" t="n">
        <f aca="false">1200+743.81</f>
        <v>1943.81</v>
      </c>
      <c r="K477" s="65" t="n">
        <f aca="false">17132.77</f>
        <v>17132.77</v>
      </c>
      <c r="L477" s="63" t="n">
        <f aca="false">I477+J477+K477</f>
        <v>83502.12</v>
      </c>
      <c r="M477" s="66"/>
      <c r="N477" s="65" t="n">
        <f aca="false">26650+80+200</f>
        <v>26930</v>
      </c>
      <c r="O477" s="63" t="n">
        <f aca="false">L477+M477+N477</f>
        <v>110432.12</v>
      </c>
      <c r="P477" s="55"/>
      <c r="Q477" s="56" t="n">
        <f aca="false">O477+P477</f>
        <v>110432.12</v>
      </c>
    </row>
    <row r="478" customFormat="false" ht="12.75" hidden="false" customHeight="false" outlineLevel="0" collapsed="false">
      <c r="A478" s="129" t="s">
        <v>360</v>
      </c>
      <c r="B478" s="141" t="n">
        <v>1110</v>
      </c>
      <c r="C478" s="131" t="n">
        <v>30000</v>
      </c>
      <c r="D478" s="132" t="n">
        <f aca="false">1739.5+3958</f>
        <v>5697.5</v>
      </c>
      <c r="E478" s="132"/>
      <c r="F478" s="133" t="n">
        <f aca="false">C478+D478+E478</f>
        <v>35697.5</v>
      </c>
      <c r="G478" s="134" t="n">
        <f aca="false">5839.73</f>
        <v>5839.73</v>
      </c>
      <c r="H478" s="135"/>
      <c r="I478" s="136" t="n">
        <f aca="false">F478+G478+H478</f>
        <v>41537.23</v>
      </c>
      <c r="J478" s="137"/>
      <c r="K478" s="138"/>
      <c r="L478" s="136" t="n">
        <f aca="false">I478+J478+K478</f>
        <v>41537.23</v>
      </c>
      <c r="M478" s="134"/>
      <c r="N478" s="138" t="n">
        <v>166</v>
      </c>
      <c r="O478" s="136" t="n">
        <f aca="false">L478+M478+N478</f>
        <v>41703.23</v>
      </c>
      <c r="P478" s="139"/>
      <c r="Q478" s="140" t="n">
        <f aca="false">O478+P478</f>
        <v>41703.23</v>
      </c>
    </row>
    <row r="479" customFormat="false" ht="12.75" hidden="false" customHeight="false" outlineLevel="0" collapsed="false">
      <c r="A479" s="39" t="s">
        <v>361</v>
      </c>
      <c r="B479" s="105"/>
      <c r="C479" s="41" t="n">
        <f aca="false">C480</f>
        <v>1</v>
      </c>
      <c r="D479" s="42" t="n">
        <f aca="false">D480</f>
        <v>5292.85</v>
      </c>
      <c r="E479" s="42" t="n">
        <f aca="false">E480</f>
        <v>0</v>
      </c>
      <c r="F479" s="43" t="n">
        <f aca="false">F480</f>
        <v>5293.85</v>
      </c>
      <c r="G479" s="69" t="n">
        <f aca="false">G480</f>
        <v>0</v>
      </c>
      <c r="H479" s="68" t="n">
        <f aca="false">H480</f>
        <v>0</v>
      </c>
      <c r="I479" s="45" t="n">
        <f aca="false">I480</f>
        <v>5293.85</v>
      </c>
      <c r="J479" s="46" t="n">
        <f aca="false">J480</f>
        <v>0</v>
      </c>
      <c r="K479" s="47" t="n">
        <f aca="false">K480</f>
        <v>0</v>
      </c>
      <c r="L479" s="45" t="n">
        <f aca="false">L480</f>
        <v>5293.85</v>
      </c>
      <c r="M479" s="48" t="n">
        <f aca="false">M480</f>
        <v>0</v>
      </c>
      <c r="N479" s="47" t="n">
        <f aca="false">N480</f>
        <v>0</v>
      </c>
      <c r="O479" s="45" t="n">
        <f aca="false">O480</f>
        <v>5293.85</v>
      </c>
      <c r="P479" s="46" t="n">
        <f aca="false">P480</f>
        <v>0</v>
      </c>
      <c r="Q479" s="49" t="n">
        <f aca="false">Q480</f>
        <v>5293.85</v>
      </c>
    </row>
    <row r="480" customFormat="false" ht="12.75" hidden="false" customHeight="false" outlineLevel="0" collapsed="false">
      <c r="A480" s="106" t="s">
        <v>112</v>
      </c>
      <c r="B480" s="105"/>
      <c r="C480" s="107" t="n">
        <f aca="false">C482</f>
        <v>1</v>
      </c>
      <c r="D480" s="108" t="n">
        <f aca="false">D482</f>
        <v>5292.85</v>
      </c>
      <c r="E480" s="108" t="n">
        <f aca="false">E482</f>
        <v>0</v>
      </c>
      <c r="F480" s="109" t="n">
        <f aca="false">F482</f>
        <v>5293.85</v>
      </c>
      <c r="G480" s="110" t="n">
        <f aca="false">G482</f>
        <v>0</v>
      </c>
      <c r="H480" s="111" t="n">
        <f aca="false">H482</f>
        <v>0</v>
      </c>
      <c r="I480" s="112" t="n">
        <f aca="false">I482</f>
        <v>5293.85</v>
      </c>
      <c r="J480" s="113" t="n">
        <f aca="false">J482</f>
        <v>0</v>
      </c>
      <c r="K480" s="114" t="n">
        <f aca="false">K482</f>
        <v>0</v>
      </c>
      <c r="L480" s="112" t="n">
        <f aca="false">L482</f>
        <v>5293.85</v>
      </c>
      <c r="M480" s="115" t="n">
        <f aca="false">M482</f>
        <v>0</v>
      </c>
      <c r="N480" s="114" t="n">
        <f aca="false">N482</f>
        <v>0</v>
      </c>
      <c r="O480" s="112" t="n">
        <f aca="false">O482</f>
        <v>5293.85</v>
      </c>
      <c r="P480" s="113" t="n">
        <f aca="false">P482</f>
        <v>0</v>
      </c>
      <c r="Q480" s="116" t="n">
        <f aca="false">Q482</f>
        <v>5293.85</v>
      </c>
    </row>
    <row r="481" customFormat="false" ht="12.75" hidden="false" customHeight="false" outlineLevel="0" collapsed="false">
      <c r="A481" s="88" t="s">
        <v>53</v>
      </c>
      <c r="B481" s="117"/>
      <c r="C481" s="58"/>
      <c r="D481" s="59"/>
      <c r="E481" s="59"/>
      <c r="F481" s="60"/>
      <c r="G481" s="61"/>
      <c r="H481" s="62"/>
      <c r="I481" s="63"/>
      <c r="J481" s="64"/>
      <c r="K481" s="65"/>
      <c r="L481" s="63"/>
      <c r="M481" s="66"/>
      <c r="N481" s="65"/>
      <c r="O481" s="63"/>
      <c r="P481" s="55"/>
      <c r="Q481" s="56"/>
    </row>
    <row r="482" customFormat="false" ht="12.75" hidden="false" customHeight="false" outlineLevel="0" collapsed="false">
      <c r="A482" s="129" t="s">
        <v>113</v>
      </c>
      <c r="B482" s="141"/>
      <c r="C482" s="131" t="n">
        <v>1</v>
      </c>
      <c r="D482" s="132" t="n">
        <f aca="false">5292.85</f>
        <v>5292.85</v>
      </c>
      <c r="E482" s="132"/>
      <c r="F482" s="133" t="n">
        <f aca="false">C482+D482+E482</f>
        <v>5293.85</v>
      </c>
      <c r="G482" s="134"/>
      <c r="H482" s="135"/>
      <c r="I482" s="136" t="n">
        <f aca="false">F482+G482+H482</f>
        <v>5293.85</v>
      </c>
      <c r="J482" s="137"/>
      <c r="K482" s="138"/>
      <c r="L482" s="136" t="n">
        <f aca="false">I482+J482+K482</f>
        <v>5293.85</v>
      </c>
      <c r="M482" s="142"/>
      <c r="N482" s="138"/>
      <c r="O482" s="136" t="n">
        <f aca="false">L482+M482+N482</f>
        <v>5293.85</v>
      </c>
      <c r="P482" s="139"/>
      <c r="Q482" s="140" t="n">
        <f aca="false">O482+P482</f>
        <v>5293.85</v>
      </c>
    </row>
    <row r="483" customFormat="false" ht="12.75" hidden="false" customHeight="false" outlineLevel="0" collapsed="false">
      <c r="A483" s="39" t="s">
        <v>362</v>
      </c>
      <c r="B483" s="105"/>
      <c r="C483" s="41" t="n">
        <f aca="false">C485+C486</f>
        <v>505373</v>
      </c>
      <c r="D483" s="42" t="n">
        <f aca="false">D485+D486</f>
        <v>653931.21</v>
      </c>
      <c r="E483" s="42" t="n">
        <f aca="false">E485+E486</f>
        <v>0</v>
      </c>
      <c r="F483" s="43" t="n">
        <f aca="false">F485+F486</f>
        <v>1159304.21</v>
      </c>
      <c r="G483" s="69" t="n">
        <f aca="false">G485+G486</f>
        <v>8588</v>
      </c>
      <c r="H483" s="68" t="n">
        <f aca="false">H485+H486</f>
        <v>0</v>
      </c>
      <c r="I483" s="45" t="n">
        <f aca="false">I485+I486</f>
        <v>1167892.21</v>
      </c>
      <c r="J483" s="46" t="n">
        <f aca="false">J485+J486</f>
        <v>51155</v>
      </c>
      <c r="K483" s="47" t="n">
        <f aca="false">K485+K486</f>
        <v>0</v>
      </c>
      <c r="L483" s="45" t="n">
        <f aca="false">L485+L486</f>
        <v>1219047.21</v>
      </c>
      <c r="M483" s="48" t="n">
        <f aca="false">M485+M486</f>
        <v>5003.77</v>
      </c>
      <c r="N483" s="47" t="n">
        <f aca="false">N485+N486</f>
        <v>0</v>
      </c>
      <c r="O483" s="45" t="n">
        <f aca="false">O485+O486</f>
        <v>1224050.98</v>
      </c>
      <c r="P483" s="46" t="n">
        <f aca="false">P485+P486</f>
        <v>0</v>
      </c>
      <c r="Q483" s="49" t="n">
        <f aca="false">Q485+Q486</f>
        <v>1224050.98</v>
      </c>
    </row>
    <row r="484" customFormat="false" ht="12.75" hidden="false" customHeight="false" outlineLevel="0" collapsed="false">
      <c r="A484" s="57" t="s">
        <v>53</v>
      </c>
      <c r="B484" s="117"/>
      <c r="C484" s="41"/>
      <c r="D484" s="42"/>
      <c r="E484" s="42"/>
      <c r="F484" s="43"/>
      <c r="G484" s="69"/>
      <c r="H484" s="68"/>
      <c r="I484" s="45"/>
      <c r="J484" s="46"/>
      <c r="K484" s="47"/>
      <c r="L484" s="45"/>
      <c r="M484" s="48"/>
      <c r="N484" s="47"/>
      <c r="O484" s="45"/>
      <c r="P484" s="46"/>
      <c r="Q484" s="49"/>
    </row>
    <row r="485" customFormat="false" ht="12.75" hidden="false" customHeight="false" outlineLevel="0" collapsed="false">
      <c r="A485" s="39" t="s">
        <v>112</v>
      </c>
      <c r="B485" s="105"/>
      <c r="C485" s="78" t="n">
        <f aca="false">C492+C494+C506+C508+C513+C515+C525+C509+C499+C527+C501+C531</f>
        <v>69402</v>
      </c>
      <c r="D485" s="79" t="n">
        <f aca="false">D492+D494+D506+D508+D513+D525+D509+D499+D527+D501+D531</f>
        <v>98668.07</v>
      </c>
      <c r="E485" s="79" t="n">
        <f aca="false">E492+E494+E506+E508+E513+E525+E509+E499+E527+E501+E531</f>
        <v>0</v>
      </c>
      <c r="F485" s="80" t="n">
        <f aca="false">F492+F494+F506+F508+F513+F525+F509+F499+F527+F501+F531</f>
        <v>168070.07</v>
      </c>
      <c r="G485" s="81" t="n">
        <f aca="false">G492+G494+G506+G508+G513+G525+G509+G499+G527+G501+G531</f>
        <v>-8253.35</v>
      </c>
      <c r="H485" s="82" t="n">
        <f aca="false">H492+H494+H506+H508+H513+H525+H509+H499+H527+H501+H531</f>
        <v>0</v>
      </c>
      <c r="I485" s="83" t="n">
        <f aca="false">I492+I494+I506+I508+I513+I515+I525+I509+I499+I527+I501+I531</f>
        <v>159816.72</v>
      </c>
      <c r="J485" s="84" t="n">
        <f aca="false">J492+J494+J506+J508+J513+J515+J525+J509+J499+J527+J501+J531</f>
        <v>-19792.7</v>
      </c>
      <c r="K485" s="85" t="n">
        <f aca="false">K492+K494+K506+K508+K513+K525+K509+K499+K527+K501+K531</f>
        <v>0</v>
      </c>
      <c r="L485" s="83" t="n">
        <f aca="false">L492+L494+L506+L508+L513+L515+L525+L509+L499+L527+L501+L531</f>
        <v>140024.02</v>
      </c>
      <c r="M485" s="81" t="n">
        <f aca="false">M492+M494+M506+M508+M513+M525+M509+M499+M527+M501+M531+M515</f>
        <v>1530.36</v>
      </c>
      <c r="N485" s="85" t="n">
        <f aca="false">N492+N494+N506+N508+N513+N525+N509+N499+N527+N501+N531+N515</f>
        <v>0</v>
      </c>
      <c r="O485" s="83" t="n">
        <f aca="false">O492+O494+O506+O508+O513+O525+O509+O499+O527+O501+O531+O515</f>
        <v>141554.38</v>
      </c>
      <c r="P485" s="84" t="n">
        <f aca="false">P492+P494+P506+P508+P513+P525+P509+P499+P527+P501+P531+P515</f>
        <v>0</v>
      </c>
      <c r="Q485" s="166" t="n">
        <f aca="false">Q492+Q494+Q506+Q508+Q513+Q525+Q509+Q499+Q527+Q501+Q531+Q515</f>
        <v>141554.38</v>
      </c>
    </row>
    <row r="486" customFormat="false" ht="12.75" hidden="false" customHeight="false" outlineLevel="0" collapsed="false">
      <c r="A486" s="39" t="s">
        <v>120</v>
      </c>
      <c r="B486" s="105"/>
      <c r="C486" s="78" t="n">
        <f aca="false">+C489+C490+C491+C495+C496+C498+C500+C502+C504+C505+C507+C510+C512+C514+C516+C518+C519+C521+C522+C524+C526+C528+C530</f>
        <v>435971</v>
      </c>
      <c r="D486" s="79" t="n">
        <f aca="false">+D489+D490+D491+D495+D496+D498+D500+D502+D504+D505+D507+D510+D512+D514+D516+D518+D519+D521+D522+D524+D526+D528+D530</f>
        <v>555263.14</v>
      </c>
      <c r="E486" s="79" t="n">
        <f aca="false">+E489+E490+E491+E495+E496+E498+E500+E502+E504+E505+E507+E510+E512+E514+E516+E518+E519+E521+E522+E524+E526+E528+E530</f>
        <v>0</v>
      </c>
      <c r="F486" s="80" t="n">
        <f aca="false">+F489+F490+F491+F495+F496+F498+F500+F502+F504+F505+F507+F510+F512+F514+F516+F518+F519+F521+F522+F524+F526+F528+F530</f>
        <v>991234.14</v>
      </c>
      <c r="G486" s="82" t="n">
        <f aca="false">+G489+G490+G491+G495+G496+G498+G500+G502+G504+G505+G507+G510+G512+G514+G516+G518+G519+G521+G522+G524+G526+G528+G530</f>
        <v>16841.35</v>
      </c>
      <c r="H486" s="82" t="n">
        <f aca="false">+H489+H490+H491+H495+H496+H498+H500+H502+H504+H505+H507+H510+H512+H514+H516+H518+H519+H521+H522+H524+H526+H528+H530</f>
        <v>0</v>
      </c>
      <c r="I486" s="83" t="n">
        <f aca="false">+I489+I490+I491+I495+I496+I498+I500+I502+I504+I505+I507+I510+I512+I514+I516+I518+I519+I521+I522+I524+I526+I528+I530</f>
        <v>1008075.49</v>
      </c>
      <c r="J486" s="84" t="n">
        <f aca="false">+J489+J490+J491+J495+J496+J498+J500+J502+J504+J505+J507+J510+J512+J514+J516+J518+J519+J521+J522+J524+J526+J528+J530</f>
        <v>70947.7</v>
      </c>
      <c r="K486" s="85" t="n">
        <f aca="false">+K489+K490+K491+K495+K496+K498+K500+K502+K504+K505+K507+K510+K512+K514+K516+K518+K519+K521+K522+K524+K526+K528+K530</f>
        <v>0</v>
      </c>
      <c r="L486" s="83" t="n">
        <f aca="false">+L489+L490+L491+L495+L496+L498+L500+L502+L504+L505+L507+L510+L512+L514+L516+L518+L519+L521+L522+L524+L526+L528+L530</f>
        <v>1079023.19</v>
      </c>
      <c r="M486" s="86" t="n">
        <f aca="false">M489+M490+M491+M495+M496+M498+M500+M502+M504+M505+M507+M510+M512+M514+M516+M518+M521+M522+M524+M526+M528+M530</f>
        <v>3473.41</v>
      </c>
      <c r="N486" s="85" t="n">
        <f aca="false">N489+N490+N491+N495+N496+N498+N500+N502+N504+N505+N507+N510+N512+N514+N516+N518+N521+N522+N524+N526+N528+N530</f>
        <v>0</v>
      </c>
      <c r="O486" s="83" t="n">
        <f aca="false">O489+O490+O491+O495+O496+O498+O500+O502+O504+O505+O507+O510+O512+O514+O516+O518+O521+O522+O524+O526+O528+O530</f>
        <v>1082496.6</v>
      </c>
      <c r="P486" s="84" t="n">
        <f aca="false">P489+P490+P491+P495+P496+P498+P500+P502+P504+P505+P507+P510+P512+P514+P516+P518+P521+P522+P524+P526+P528+P530</f>
        <v>0</v>
      </c>
      <c r="Q486" s="166" t="n">
        <f aca="false">Q489+Q490+Q491+Q495+Q496+Q498+Q500+Q502+Q504+Q505+Q507+Q510+Q512+Q514+Q516+Q518+Q521+Q522+Q524+Q526+Q528+Q530</f>
        <v>1082496.6</v>
      </c>
    </row>
    <row r="487" customFormat="false" ht="12.75" hidden="false" customHeight="false" outlineLevel="0" collapsed="false">
      <c r="A487" s="50" t="s">
        <v>363</v>
      </c>
      <c r="B487" s="117"/>
      <c r="C487" s="41"/>
      <c r="D487" s="42"/>
      <c r="E487" s="42"/>
      <c r="F487" s="43"/>
      <c r="G487" s="69"/>
      <c r="H487" s="68"/>
      <c r="I487" s="45"/>
      <c r="J487" s="46"/>
      <c r="K487" s="47"/>
      <c r="L487" s="45"/>
      <c r="M487" s="48"/>
      <c r="N487" s="47"/>
      <c r="O487" s="45"/>
      <c r="P487" s="55"/>
      <c r="Q487" s="56"/>
    </row>
    <row r="488" customFormat="false" ht="12.75" hidden="false" customHeight="false" outlineLevel="0" collapsed="false">
      <c r="A488" s="57" t="s">
        <v>48</v>
      </c>
      <c r="B488" s="117" t="n">
        <v>10</v>
      </c>
      <c r="C488" s="58" t="n">
        <f aca="false">SUM(C489:C492)</f>
        <v>150000</v>
      </c>
      <c r="D488" s="59" t="n">
        <f aca="false">SUM(D489:D492)</f>
        <v>97894.71</v>
      </c>
      <c r="E488" s="59" t="n">
        <f aca="false">SUM(E489:E492)</f>
        <v>0</v>
      </c>
      <c r="F488" s="60" t="n">
        <f aca="false">SUM(F489:F492)</f>
        <v>247894.71</v>
      </c>
      <c r="G488" s="61" t="n">
        <f aca="false">SUM(G489:G492)</f>
        <v>8.64</v>
      </c>
      <c r="H488" s="62" t="n">
        <f aca="false">SUM(H489:H492)</f>
        <v>0</v>
      </c>
      <c r="I488" s="63" t="n">
        <f aca="false">SUM(I489:I492)</f>
        <v>247903.35</v>
      </c>
      <c r="J488" s="64" t="n">
        <f aca="false">SUM(J489:J492)</f>
        <v>20000</v>
      </c>
      <c r="K488" s="65" t="n">
        <f aca="false">SUM(K489:K492)</f>
        <v>0</v>
      </c>
      <c r="L488" s="63" t="n">
        <f aca="false">SUM(L489:L492)</f>
        <v>267903.35</v>
      </c>
      <c r="M488" s="66" t="n">
        <f aca="false">SUM(M489:M492)</f>
        <v>700</v>
      </c>
      <c r="N488" s="65" t="n">
        <f aca="false">SUM(N489:N492)</f>
        <v>0</v>
      </c>
      <c r="O488" s="63" t="n">
        <f aca="false">SUM(O489:O492)</f>
        <v>268603.35</v>
      </c>
      <c r="P488" s="64" t="n">
        <f aca="false">SUM(P489:P492)</f>
        <v>0</v>
      </c>
      <c r="Q488" s="71" t="n">
        <f aca="false">SUM(Q489:Q492)</f>
        <v>268603.35</v>
      </c>
    </row>
    <row r="489" customFormat="false" ht="12.75" hidden="false" customHeight="false" outlineLevel="0" collapsed="false">
      <c r="A489" s="57" t="s">
        <v>364</v>
      </c>
      <c r="B489" s="117"/>
      <c r="C489" s="58"/>
      <c r="D489" s="59"/>
      <c r="E489" s="59"/>
      <c r="F489" s="60" t="n">
        <f aca="false">C489+D489+E489</f>
        <v>0</v>
      </c>
      <c r="G489" s="61"/>
      <c r="H489" s="62"/>
      <c r="I489" s="63" t="n">
        <f aca="false">F489+G489+H489</f>
        <v>0</v>
      </c>
      <c r="J489" s="64"/>
      <c r="K489" s="65"/>
      <c r="L489" s="63" t="n">
        <f aca="false">I489+J489+K489</f>
        <v>0</v>
      </c>
      <c r="M489" s="66"/>
      <c r="N489" s="65"/>
      <c r="O489" s="63" t="n">
        <f aca="false">L489+M489+N489</f>
        <v>0</v>
      </c>
      <c r="P489" s="55"/>
      <c r="Q489" s="56" t="n">
        <f aca="false">O489+P489</f>
        <v>0</v>
      </c>
    </row>
    <row r="490" customFormat="false" ht="12.75" hidden="false" customHeight="false" outlineLevel="0" collapsed="false">
      <c r="A490" s="57" t="s">
        <v>365</v>
      </c>
      <c r="B490" s="117"/>
      <c r="C490" s="58" t="n">
        <v>130000</v>
      </c>
      <c r="D490" s="59" t="n">
        <f aca="false">22082.45+9500</f>
        <v>31582.45</v>
      </c>
      <c r="E490" s="59"/>
      <c r="F490" s="60" t="n">
        <f aca="false">C490+D490+E490</f>
        <v>161582.45</v>
      </c>
      <c r="G490" s="61"/>
      <c r="H490" s="62"/>
      <c r="I490" s="63" t="n">
        <f aca="false">F490+G490+H490</f>
        <v>161582.45</v>
      </c>
      <c r="J490" s="64" t="n">
        <f aca="false">20000+21525.7</f>
        <v>41525.7</v>
      </c>
      <c r="K490" s="65"/>
      <c r="L490" s="63" t="n">
        <f aca="false">I490+J490+K490</f>
        <v>203108.15</v>
      </c>
      <c r="M490" s="66" t="n">
        <v>-500</v>
      </c>
      <c r="N490" s="65"/>
      <c r="O490" s="63" t="n">
        <f aca="false">L490+M490+N490</f>
        <v>202608.15</v>
      </c>
      <c r="P490" s="55"/>
      <c r="Q490" s="56" t="n">
        <f aca="false">O490+P490</f>
        <v>202608.15</v>
      </c>
    </row>
    <row r="491" customFormat="false" ht="12.75" hidden="false" customHeight="false" outlineLevel="0" collapsed="false">
      <c r="A491" s="57" t="s">
        <v>366</v>
      </c>
      <c r="B491" s="117"/>
      <c r="C491" s="58"/>
      <c r="D491" s="59" t="n">
        <f aca="false">1164.85</f>
        <v>1164.85</v>
      </c>
      <c r="E491" s="59"/>
      <c r="F491" s="60" t="n">
        <f aca="false">C491+D491+E491</f>
        <v>1164.85</v>
      </c>
      <c r="G491" s="61" t="n">
        <f aca="false">8.64</f>
        <v>8.64</v>
      </c>
      <c r="H491" s="62"/>
      <c r="I491" s="63" t="n">
        <f aca="false">F491+G491+H491</f>
        <v>1173.49</v>
      </c>
      <c r="J491" s="64"/>
      <c r="K491" s="65"/>
      <c r="L491" s="63" t="n">
        <f aca="false">I491+J491+K491</f>
        <v>1173.49</v>
      </c>
      <c r="M491" s="66"/>
      <c r="N491" s="65"/>
      <c r="O491" s="63" t="n">
        <f aca="false">L491+M491+N491</f>
        <v>1173.49</v>
      </c>
      <c r="P491" s="55"/>
      <c r="Q491" s="56" t="n">
        <f aca="false">O491+P491</f>
        <v>1173.49</v>
      </c>
    </row>
    <row r="492" customFormat="false" ht="12.75" hidden="false" customHeight="false" outlineLevel="0" collapsed="false">
      <c r="A492" s="57" t="s">
        <v>367</v>
      </c>
      <c r="B492" s="117"/>
      <c r="C492" s="58" t="n">
        <v>20000</v>
      </c>
      <c r="D492" s="59" t="n">
        <f aca="false">16647.41+48500</f>
        <v>65147.41</v>
      </c>
      <c r="E492" s="59"/>
      <c r="F492" s="60" t="n">
        <f aca="false">C492+D492+E492</f>
        <v>85147.41</v>
      </c>
      <c r="G492" s="61"/>
      <c r="H492" s="62"/>
      <c r="I492" s="63" t="n">
        <f aca="false">F492+G492+H492</f>
        <v>85147.41</v>
      </c>
      <c r="J492" s="64" t="n">
        <f aca="false">-21525.7</f>
        <v>-21525.7</v>
      </c>
      <c r="K492" s="65"/>
      <c r="L492" s="63" t="n">
        <f aca="false">I492+J492+K492</f>
        <v>63621.71</v>
      </c>
      <c r="M492" s="66" t="n">
        <f aca="false">700+500</f>
        <v>1200</v>
      </c>
      <c r="N492" s="65"/>
      <c r="O492" s="63" t="n">
        <f aca="false">L492+M492+N492</f>
        <v>64821.71</v>
      </c>
      <c r="P492" s="55"/>
      <c r="Q492" s="56" t="n">
        <f aca="false">O492+P492</f>
        <v>64821.71</v>
      </c>
    </row>
    <row r="493" customFormat="false" ht="12.75" hidden="false" customHeight="false" outlineLevel="0" collapsed="false">
      <c r="A493" s="57" t="s">
        <v>49</v>
      </c>
      <c r="B493" s="117" t="n">
        <v>12</v>
      </c>
      <c r="C493" s="58" t="n">
        <f aca="false">C494+C495+C496</f>
        <v>28000</v>
      </c>
      <c r="D493" s="59" t="n">
        <f aca="false">D494+D495+D496</f>
        <v>83682.65</v>
      </c>
      <c r="E493" s="59" t="n">
        <f aca="false">E494+E495+E496</f>
        <v>0</v>
      </c>
      <c r="F493" s="60" t="n">
        <f aca="false">F494+F495+F496</f>
        <v>111682.65</v>
      </c>
      <c r="G493" s="61" t="n">
        <f aca="false">G494+G495+G496</f>
        <v>-600</v>
      </c>
      <c r="H493" s="62" t="n">
        <f aca="false">H494+H495+H496</f>
        <v>0</v>
      </c>
      <c r="I493" s="63" t="n">
        <f aca="false">I494+I495+I496</f>
        <v>111082.65</v>
      </c>
      <c r="J493" s="64" t="n">
        <f aca="false">J494+J495+J496</f>
        <v>0</v>
      </c>
      <c r="K493" s="65" t="n">
        <f aca="false">K494+K495+K496</f>
        <v>0</v>
      </c>
      <c r="L493" s="63" t="n">
        <f aca="false">L494+L495+L496</f>
        <v>111082.65</v>
      </c>
      <c r="M493" s="66" t="n">
        <f aca="false">M494+M495+M496</f>
        <v>0</v>
      </c>
      <c r="N493" s="65" t="n">
        <f aca="false">N494+N495+N496</f>
        <v>0</v>
      </c>
      <c r="O493" s="63" t="n">
        <f aca="false">O494+O495+O496</f>
        <v>111082.65</v>
      </c>
      <c r="P493" s="64" t="n">
        <f aca="false">P494+P495+P496</f>
        <v>0</v>
      </c>
      <c r="Q493" s="71" t="n">
        <f aca="false">Q494+Q495+Q496</f>
        <v>111082.65</v>
      </c>
    </row>
    <row r="494" customFormat="false" ht="12.75" hidden="false" customHeight="false" outlineLevel="0" collapsed="false">
      <c r="A494" s="57" t="s">
        <v>368</v>
      </c>
      <c r="B494" s="117"/>
      <c r="C494" s="58" t="n">
        <v>2400</v>
      </c>
      <c r="D494" s="59" t="n">
        <f aca="false">1119.14</f>
        <v>1119.14</v>
      </c>
      <c r="E494" s="59"/>
      <c r="F494" s="60" t="n">
        <f aca="false">C494+D494+E494</f>
        <v>3519.14</v>
      </c>
      <c r="G494" s="61" t="n">
        <f aca="false">-1500</f>
        <v>-1500</v>
      </c>
      <c r="H494" s="62"/>
      <c r="I494" s="63" t="n">
        <f aca="false">F494+G494+H494</f>
        <v>2019.14</v>
      </c>
      <c r="J494" s="64" t="n">
        <v>-333</v>
      </c>
      <c r="K494" s="65"/>
      <c r="L494" s="63" t="n">
        <f aca="false">I494+J494+K494</f>
        <v>1686.14</v>
      </c>
      <c r="M494" s="66" t="n">
        <v>-50</v>
      </c>
      <c r="N494" s="65"/>
      <c r="O494" s="63" t="n">
        <f aca="false">L494+M494+N494</f>
        <v>1636.14</v>
      </c>
      <c r="P494" s="55"/>
      <c r="Q494" s="56" t="n">
        <f aca="false">O494+P494</f>
        <v>1636.14</v>
      </c>
    </row>
    <row r="495" customFormat="false" ht="12.75" hidden="false" customHeight="false" outlineLevel="0" collapsed="false">
      <c r="A495" s="57" t="s">
        <v>365</v>
      </c>
      <c r="B495" s="117"/>
      <c r="C495" s="58" t="n">
        <v>25600</v>
      </c>
      <c r="D495" s="59" t="n">
        <f aca="false">78963.51+3600</f>
        <v>82563.51</v>
      </c>
      <c r="E495" s="59"/>
      <c r="F495" s="60" t="n">
        <f aca="false">C495+D495+E495</f>
        <v>108163.51</v>
      </c>
      <c r="G495" s="61" t="n">
        <f aca="false">1500-600</f>
        <v>900</v>
      </c>
      <c r="H495" s="62"/>
      <c r="I495" s="63" t="n">
        <f aca="false">F495+G495+H495</f>
        <v>109063.51</v>
      </c>
      <c r="J495" s="64" t="n">
        <v>333</v>
      </c>
      <c r="K495" s="65"/>
      <c r="L495" s="63" t="n">
        <f aca="false">I495+J495+K495</f>
        <v>109396.51</v>
      </c>
      <c r="M495" s="66" t="n">
        <v>50</v>
      </c>
      <c r="N495" s="65"/>
      <c r="O495" s="63" t="n">
        <f aca="false">L495+M495+N495</f>
        <v>109446.51</v>
      </c>
      <c r="P495" s="55"/>
      <c r="Q495" s="56" t="n">
        <f aca="false">O495+P495</f>
        <v>109446.51</v>
      </c>
    </row>
    <row r="496" customFormat="false" ht="12.75" hidden="true" customHeight="true" outlineLevel="0" collapsed="false">
      <c r="A496" s="57" t="s">
        <v>366</v>
      </c>
      <c r="B496" s="117"/>
      <c r="C496" s="58"/>
      <c r="D496" s="59"/>
      <c r="E496" s="59"/>
      <c r="F496" s="60" t="n">
        <f aca="false">C496+D496+E496</f>
        <v>0</v>
      </c>
      <c r="G496" s="61"/>
      <c r="H496" s="62"/>
      <c r="I496" s="63" t="n">
        <f aca="false">F496+G496+H496</f>
        <v>0</v>
      </c>
      <c r="J496" s="64"/>
      <c r="K496" s="65"/>
      <c r="L496" s="63" t="n">
        <f aca="false">I496+J496+K496</f>
        <v>0</v>
      </c>
      <c r="M496" s="66"/>
      <c r="N496" s="65"/>
      <c r="O496" s="63" t="n">
        <f aca="false">L496+M496+N496</f>
        <v>0</v>
      </c>
      <c r="P496" s="55"/>
      <c r="Q496" s="56" t="n">
        <f aca="false">O496+P496</f>
        <v>0</v>
      </c>
    </row>
    <row r="497" customFormat="false" ht="12.75" hidden="false" customHeight="false" outlineLevel="0" collapsed="false">
      <c r="A497" s="57" t="s">
        <v>47</v>
      </c>
      <c r="B497" s="117" t="n">
        <v>14</v>
      </c>
      <c r="C497" s="58" t="n">
        <f aca="false">SUM(C498:C502)</f>
        <v>107000</v>
      </c>
      <c r="D497" s="59" t="n">
        <f aca="false">SUM(D498:D502)</f>
        <v>32581.26</v>
      </c>
      <c r="E497" s="59" t="n">
        <f aca="false">SUM(E498:E502)</f>
        <v>0</v>
      </c>
      <c r="F497" s="60" t="n">
        <f aca="false">SUM(F498:F502)</f>
        <v>139581.26</v>
      </c>
      <c r="G497" s="61" t="n">
        <f aca="false">SUM(G498:G502)</f>
        <v>10338.99</v>
      </c>
      <c r="H497" s="62" t="n">
        <f aca="false">SUM(H498:H502)</f>
        <v>0</v>
      </c>
      <c r="I497" s="63" t="n">
        <f aca="false">SUM(I498:I502)</f>
        <v>149920.25</v>
      </c>
      <c r="J497" s="64" t="n">
        <f aca="false">SUM(J498:J502)</f>
        <v>11980</v>
      </c>
      <c r="K497" s="65" t="n">
        <f aca="false">SUM(K498:K502)</f>
        <v>0</v>
      </c>
      <c r="L497" s="63" t="n">
        <f aca="false">SUM(L498:L502)</f>
        <v>161900.25</v>
      </c>
      <c r="M497" s="66" t="n">
        <f aca="false">SUM(M498:M502)</f>
        <v>9853.77</v>
      </c>
      <c r="N497" s="65" t="n">
        <f aca="false">SUM(N498:N502)</f>
        <v>0</v>
      </c>
      <c r="O497" s="63" t="n">
        <f aca="false">SUM(O498:O502)</f>
        <v>171754.02</v>
      </c>
      <c r="P497" s="64" t="n">
        <f aca="false">SUM(P498:P502)</f>
        <v>0</v>
      </c>
      <c r="Q497" s="71" t="n">
        <f aca="false">SUM(Q498:Q502)</f>
        <v>171754.02</v>
      </c>
    </row>
    <row r="498" customFormat="false" ht="12.75" hidden="false" customHeight="false" outlineLevel="0" collapsed="false">
      <c r="A498" s="57" t="s">
        <v>369</v>
      </c>
      <c r="B498" s="117"/>
      <c r="C498" s="58" t="n">
        <v>63000</v>
      </c>
      <c r="D498" s="59" t="n">
        <f aca="false">23088+900+3099.26</f>
        <v>27087.26</v>
      </c>
      <c r="E498" s="59"/>
      <c r="F498" s="60" t="n">
        <f aca="false">C498+D498+E498</f>
        <v>90087.26</v>
      </c>
      <c r="G498" s="61" t="n">
        <f aca="false">-1908-2600+338.99+8150</f>
        <v>3980.99</v>
      </c>
      <c r="H498" s="62"/>
      <c r="I498" s="63" t="n">
        <f aca="false">F498+G498+H498</f>
        <v>94068.25</v>
      </c>
      <c r="J498" s="64" t="n">
        <f aca="false">-410+4500+1010-36-420-1540</f>
        <v>3104</v>
      </c>
      <c r="K498" s="65"/>
      <c r="L498" s="63" t="n">
        <f aca="false">I498+J498+K498</f>
        <v>97172.25</v>
      </c>
      <c r="M498" s="66" t="n">
        <f aca="false">4809+9145-602+44.77+4004</f>
        <v>17400.77</v>
      </c>
      <c r="N498" s="65"/>
      <c r="O498" s="63" t="n">
        <f aca="false">L498+M498+N498</f>
        <v>114573.02</v>
      </c>
      <c r="P498" s="55"/>
      <c r="Q498" s="56" t="n">
        <f aca="false">O498+P498</f>
        <v>114573.02</v>
      </c>
    </row>
    <row r="499" customFormat="false" ht="12.75" hidden="false" customHeight="false" outlineLevel="0" collapsed="false">
      <c r="A499" s="57" t="s">
        <v>370</v>
      </c>
      <c r="B499" s="117"/>
      <c r="C499" s="58" t="n">
        <v>30200</v>
      </c>
      <c r="D499" s="59" t="n">
        <f aca="false">2423+1600-91</f>
        <v>3932</v>
      </c>
      <c r="E499" s="59"/>
      <c r="F499" s="60" t="n">
        <f aca="false">C499+D499+E499</f>
        <v>34132</v>
      </c>
      <c r="G499" s="61" t="n">
        <f aca="false">-2871-1600+1250</f>
        <v>-3221</v>
      </c>
      <c r="H499" s="62"/>
      <c r="I499" s="63" t="n">
        <f aca="false">F499+G499+H499</f>
        <v>30911</v>
      </c>
      <c r="J499" s="64" t="n">
        <f aca="false">410-2110+400+600+1040</f>
        <v>340</v>
      </c>
      <c r="K499" s="65"/>
      <c r="L499" s="63" t="n">
        <f aca="false">I499+J499+K499</f>
        <v>31251</v>
      </c>
      <c r="M499" s="66" t="n">
        <f aca="false">-1765+602+996</f>
        <v>-167</v>
      </c>
      <c r="N499" s="65"/>
      <c r="O499" s="63" t="n">
        <f aca="false">L499+M499+N499</f>
        <v>31084</v>
      </c>
      <c r="P499" s="55"/>
      <c r="Q499" s="56" t="n">
        <f aca="false">O499+P499</f>
        <v>31084</v>
      </c>
    </row>
    <row r="500" customFormat="false" ht="13.5" hidden="false" customHeight="true" outlineLevel="0" collapsed="false">
      <c r="A500" s="57" t="s">
        <v>371</v>
      </c>
      <c r="B500" s="117"/>
      <c r="C500" s="58" t="n">
        <v>7300</v>
      </c>
      <c r="D500" s="59" t="n">
        <f aca="false">3362</f>
        <v>3362</v>
      </c>
      <c r="E500" s="59"/>
      <c r="F500" s="60" t="n">
        <f aca="false">C500+D500+E500</f>
        <v>10662</v>
      </c>
      <c r="G500" s="61" t="n">
        <f aca="false">4779+7000+600</f>
        <v>12379</v>
      </c>
      <c r="H500" s="62"/>
      <c r="I500" s="63" t="n">
        <f aca="false">F500+G500+H500</f>
        <v>23041</v>
      </c>
      <c r="J500" s="64" t="n">
        <f aca="false">1100+2380+3500+1420+500</f>
        <v>8900</v>
      </c>
      <c r="K500" s="65"/>
      <c r="L500" s="63" t="n">
        <f aca="false">I500+J500+K500</f>
        <v>31941</v>
      </c>
      <c r="M500" s="66" t="n">
        <f aca="false">5000-7380-5000</f>
        <v>-7380</v>
      </c>
      <c r="N500" s="65"/>
      <c r="O500" s="63" t="n">
        <f aca="false">L500+M500+N500</f>
        <v>24561</v>
      </c>
      <c r="P500" s="55"/>
      <c r="Q500" s="56" t="n">
        <f aca="false">O500+P500</f>
        <v>24561</v>
      </c>
    </row>
    <row r="501" customFormat="false" ht="13.5" hidden="false" customHeight="true" outlineLevel="0" collapsed="false">
      <c r="A501" s="57" t="s">
        <v>367</v>
      </c>
      <c r="B501" s="117"/>
      <c r="C501" s="58" t="n">
        <v>4000</v>
      </c>
      <c r="D501" s="59" t="n">
        <f aca="false">700</f>
        <v>700</v>
      </c>
      <c r="E501" s="59"/>
      <c r="F501" s="60" t="n">
        <f aca="false">C501+D501+E501</f>
        <v>4700</v>
      </c>
      <c r="G501" s="61" t="n">
        <f aca="false">-2800</f>
        <v>-2800</v>
      </c>
      <c r="H501" s="62"/>
      <c r="I501" s="63" t="n">
        <f aca="false">F501+G501+H501</f>
        <v>1900</v>
      </c>
      <c r="J501" s="64" t="n">
        <f aca="false">-364</f>
        <v>-364</v>
      </c>
      <c r="K501" s="65"/>
      <c r="L501" s="63" t="n">
        <f aca="false">I501+J501+K501</f>
        <v>1536</v>
      </c>
      <c r="M501" s="66"/>
      <c r="N501" s="65"/>
      <c r="O501" s="63" t="n">
        <f aca="false">L501+M501+N501</f>
        <v>1536</v>
      </c>
      <c r="P501" s="55"/>
      <c r="Q501" s="56" t="n">
        <f aca="false">O501+P501</f>
        <v>1536</v>
      </c>
    </row>
    <row r="502" customFormat="false" ht="12.75" hidden="false" customHeight="false" outlineLevel="0" collapsed="false">
      <c r="A502" s="57" t="s">
        <v>372</v>
      </c>
      <c r="B502" s="117"/>
      <c r="C502" s="58" t="n">
        <v>2500</v>
      </c>
      <c r="D502" s="59" t="n">
        <f aca="false">-2500</f>
        <v>-2500</v>
      </c>
      <c r="E502" s="59"/>
      <c r="F502" s="60" t="n">
        <f aca="false">C502+D502+E502</f>
        <v>0</v>
      </c>
      <c r="G502" s="61"/>
      <c r="H502" s="62"/>
      <c r="I502" s="63" t="n">
        <f aca="false">F502+G502+H502</f>
        <v>0</v>
      </c>
      <c r="J502" s="64"/>
      <c r="K502" s="65"/>
      <c r="L502" s="63" t="n">
        <f aca="false">I502+J502+K502</f>
        <v>0</v>
      </c>
      <c r="M502" s="66"/>
      <c r="N502" s="65"/>
      <c r="O502" s="63" t="n">
        <f aca="false">L502+M502+N502</f>
        <v>0</v>
      </c>
      <c r="P502" s="55"/>
      <c r="Q502" s="56" t="n">
        <f aca="false">O502+P502</f>
        <v>0</v>
      </c>
    </row>
    <row r="503" customFormat="false" ht="12.75" hidden="false" customHeight="false" outlineLevel="0" collapsed="false">
      <c r="A503" s="57" t="s">
        <v>373</v>
      </c>
      <c r="B503" s="117" t="n">
        <v>15</v>
      </c>
      <c r="C503" s="58" t="n">
        <f aca="false">SUM(C504:C510)</f>
        <v>120000</v>
      </c>
      <c r="D503" s="59" t="n">
        <f aca="false">SUM(D504:D510)</f>
        <v>331557.48</v>
      </c>
      <c r="E503" s="59" t="n">
        <f aca="false">SUM(E504:E510)</f>
        <v>0</v>
      </c>
      <c r="F503" s="60" t="n">
        <f aca="false">SUM(F504:F510)</f>
        <v>451557.48</v>
      </c>
      <c r="G503" s="61" t="n">
        <f aca="false">SUM(G504:G510)</f>
        <v>0</v>
      </c>
      <c r="H503" s="62" t="n">
        <f aca="false">SUM(H504:H510)</f>
        <v>0</v>
      </c>
      <c r="I503" s="63" t="n">
        <f aca="false">SUM(I504:I510)</f>
        <v>451557.48</v>
      </c>
      <c r="J503" s="64" t="n">
        <f aca="false">SUM(J504:J510)</f>
        <v>17500</v>
      </c>
      <c r="K503" s="65" t="n">
        <f aca="false">SUM(K504:K510)</f>
        <v>0</v>
      </c>
      <c r="L503" s="63" t="n">
        <f aca="false">SUM(L504:L510)</f>
        <v>469057.48</v>
      </c>
      <c r="M503" s="66" t="n">
        <f aca="false">SUM(M504:M510)</f>
        <v>-5550</v>
      </c>
      <c r="N503" s="65" t="n">
        <f aca="false">SUM(N504:N510)</f>
        <v>0</v>
      </c>
      <c r="O503" s="63" t="n">
        <f aca="false">SUM(O504:O510)</f>
        <v>463507.48</v>
      </c>
      <c r="P503" s="64" t="n">
        <f aca="false">SUM(P504:P510)</f>
        <v>0</v>
      </c>
      <c r="Q503" s="71" t="n">
        <f aca="false">SUM(Q504:Q510)</f>
        <v>463507.48</v>
      </c>
    </row>
    <row r="504" customFormat="false" ht="12.75" hidden="false" customHeight="false" outlineLevel="0" collapsed="false">
      <c r="A504" s="57" t="s">
        <v>374</v>
      </c>
      <c r="B504" s="117"/>
      <c r="C504" s="58" t="n">
        <v>88465</v>
      </c>
      <c r="D504" s="59" t="n">
        <f aca="false">289449.46</f>
        <v>289449.46</v>
      </c>
      <c r="E504" s="59"/>
      <c r="F504" s="60" t="n">
        <f aca="false">C504+D504+E504</f>
        <v>377914.46</v>
      </c>
      <c r="G504" s="61" t="n">
        <f aca="false">1750+70</f>
        <v>1820</v>
      </c>
      <c r="H504" s="62"/>
      <c r="I504" s="63" t="n">
        <f aca="false">F504+G504+H504</f>
        <v>379734.46</v>
      </c>
      <c r="J504" s="64" t="n">
        <f aca="false">1200+17500</f>
        <v>18700</v>
      </c>
      <c r="K504" s="65"/>
      <c r="L504" s="63" t="n">
        <f aca="false">I504+J504+K504</f>
        <v>398434.46</v>
      </c>
      <c r="M504" s="66" t="n">
        <f aca="false">-1056.43-4308.99</f>
        <v>-5365.42</v>
      </c>
      <c r="N504" s="65"/>
      <c r="O504" s="63" t="n">
        <f aca="false">L504+M504+N504</f>
        <v>393069.04</v>
      </c>
      <c r="P504" s="55"/>
      <c r="Q504" s="56" t="n">
        <f aca="false">O504+P504</f>
        <v>393069.04</v>
      </c>
    </row>
    <row r="505" customFormat="false" ht="12.75" hidden="true" customHeight="false" outlineLevel="0" collapsed="false">
      <c r="A505" s="57" t="s">
        <v>375</v>
      </c>
      <c r="B505" s="117"/>
      <c r="C505" s="58"/>
      <c r="D505" s="59"/>
      <c r="E505" s="59"/>
      <c r="F505" s="60" t="n">
        <f aca="false">C505+D505+E505</f>
        <v>0</v>
      </c>
      <c r="G505" s="61"/>
      <c r="H505" s="62"/>
      <c r="I505" s="63" t="n">
        <f aca="false">F505+G505+H505</f>
        <v>0</v>
      </c>
      <c r="J505" s="64"/>
      <c r="K505" s="65"/>
      <c r="L505" s="63" t="n">
        <f aca="false">I505+J505+K505</f>
        <v>0</v>
      </c>
      <c r="M505" s="66"/>
      <c r="N505" s="65"/>
      <c r="O505" s="63" t="n">
        <f aca="false">L505+M505+N505</f>
        <v>0</v>
      </c>
      <c r="P505" s="55"/>
      <c r="Q505" s="56" t="n">
        <f aca="false">O505+P505</f>
        <v>0</v>
      </c>
    </row>
    <row r="506" customFormat="false" ht="12.75" hidden="true" customHeight="false" outlineLevel="0" collapsed="false">
      <c r="A506" s="57" t="s">
        <v>376</v>
      </c>
      <c r="B506" s="117"/>
      <c r="C506" s="58"/>
      <c r="D506" s="59"/>
      <c r="E506" s="59"/>
      <c r="F506" s="60" t="n">
        <f aca="false">C506+D506+E506</f>
        <v>0</v>
      </c>
      <c r="G506" s="61"/>
      <c r="H506" s="62"/>
      <c r="I506" s="63" t="n">
        <f aca="false">F506+G506+H506</f>
        <v>0</v>
      </c>
      <c r="J506" s="64"/>
      <c r="K506" s="65"/>
      <c r="L506" s="63" t="n">
        <f aca="false">I506+J506+K506</f>
        <v>0</v>
      </c>
      <c r="M506" s="66"/>
      <c r="N506" s="65"/>
      <c r="O506" s="63" t="n">
        <f aca="false">L506+M506+N506</f>
        <v>0</v>
      </c>
      <c r="P506" s="55"/>
      <c r="Q506" s="56" t="n">
        <f aca="false">O506+P506</f>
        <v>0</v>
      </c>
    </row>
    <row r="507" customFormat="false" ht="12.75" hidden="false" customHeight="false" outlineLevel="0" collapsed="false">
      <c r="A507" s="57" t="s">
        <v>377</v>
      </c>
      <c r="B507" s="117"/>
      <c r="C507" s="58" t="n">
        <v>17400</v>
      </c>
      <c r="D507" s="59" t="n">
        <f aca="false">20901.1</f>
        <v>20901.1</v>
      </c>
      <c r="E507" s="59"/>
      <c r="F507" s="60" t="n">
        <f aca="false">C507+D507+E507</f>
        <v>38301.1</v>
      </c>
      <c r="G507" s="61"/>
      <c r="H507" s="62"/>
      <c r="I507" s="63" t="n">
        <f aca="false">F507+G507+H507</f>
        <v>38301.1</v>
      </c>
      <c r="J507" s="64"/>
      <c r="K507" s="65"/>
      <c r="L507" s="63" t="n">
        <f aca="false">I507+J507+K507</f>
        <v>38301.1</v>
      </c>
      <c r="M507" s="66"/>
      <c r="N507" s="65"/>
      <c r="O507" s="63" t="n">
        <f aca="false">L507+M507+N507</f>
        <v>38301.1</v>
      </c>
      <c r="P507" s="55"/>
      <c r="Q507" s="56" t="n">
        <f aca="false">O507+P507</f>
        <v>38301.1</v>
      </c>
    </row>
    <row r="508" customFormat="false" ht="12.75" hidden="false" customHeight="false" outlineLevel="0" collapsed="false">
      <c r="A508" s="57" t="s">
        <v>378</v>
      </c>
      <c r="B508" s="117"/>
      <c r="C508" s="58" t="n">
        <v>2600</v>
      </c>
      <c r="D508" s="59" t="n">
        <f aca="false">5094.91+300</f>
        <v>5394.91</v>
      </c>
      <c r="E508" s="59"/>
      <c r="F508" s="60" t="n">
        <f aca="false">C508+D508+E508</f>
        <v>7994.91</v>
      </c>
      <c r="G508" s="61"/>
      <c r="H508" s="62"/>
      <c r="I508" s="63" t="n">
        <f aca="false">F508+G508+H508</f>
        <v>7994.91</v>
      </c>
      <c r="J508" s="64"/>
      <c r="K508" s="65"/>
      <c r="L508" s="63" t="n">
        <f aca="false">I508+J508+K508</f>
        <v>7994.91</v>
      </c>
      <c r="M508" s="66"/>
      <c r="N508" s="65"/>
      <c r="O508" s="63" t="n">
        <f aca="false">L508+M508+N508</f>
        <v>7994.91</v>
      </c>
      <c r="P508" s="55"/>
      <c r="Q508" s="56" t="n">
        <f aca="false">O508+P508</f>
        <v>7994.91</v>
      </c>
    </row>
    <row r="509" customFormat="false" ht="12.75" hidden="false" customHeight="false" outlineLevel="0" collapsed="false">
      <c r="A509" s="57" t="s">
        <v>379</v>
      </c>
      <c r="B509" s="117"/>
      <c r="C509" s="58" t="n">
        <v>6700</v>
      </c>
      <c r="D509" s="59" t="n">
        <f aca="false">10991.14</f>
        <v>10991.14</v>
      </c>
      <c r="E509" s="59"/>
      <c r="F509" s="60" t="n">
        <f aca="false">C509+D509+E509</f>
        <v>17691.14</v>
      </c>
      <c r="G509" s="61" t="n">
        <f aca="false">-1000</f>
        <v>-1000</v>
      </c>
      <c r="H509" s="62"/>
      <c r="I509" s="63" t="n">
        <f aca="false">F509+G509+H509</f>
        <v>16691.14</v>
      </c>
      <c r="J509" s="64" t="n">
        <f aca="false">1800-850</f>
        <v>950</v>
      </c>
      <c r="K509" s="65"/>
      <c r="L509" s="63" t="n">
        <f aca="false">I509+J509+K509</f>
        <v>17641.14</v>
      </c>
      <c r="M509" s="66" t="n">
        <f aca="false">-331.64+550</f>
        <v>218.36</v>
      </c>
      <c r="N509" s="65"/>
      <c r="O509" s="63" t="n">
        <f aca="false">L509+M509+N509</f>
        <v>17859.5</v>
      </c>
      <c r="P509" s="55"/>
      <c r="Q509" s="56" t="n">
        <f aca="false">O509+P509</f>
        <v>17859.5</v>
      </c>
    </row>
    <row r="510" customFormat="false" ht="12.75" hidden="false" customHeight="false" outlineLevel="0" collapsed="false">
      <c r="A510" s="57" t="s">
        <v>372</v>
      </c>
      <c r="B510" s="117"/>
      <c r="C510" s="58" t="n">
        <v>4835</v>
      </c>
      <c r="D510" s="59" t="n">
        <f aca="false">4820.87</f>
        <v>4820.87</v>
      </c>
      <c r="E510" s="59"/>
      <c r="F510" s="60" t="n">
        <f aca="false">C510+D510+E510</f>
        <v>9655.87</v>
      </c>
      <c r="G510" s="61" t="n">
        <f aca="false">-750-70</f>
        <v>-820</v>
      </c>
      <c r="H510" s="62"/>
      <c r="I510" s="63" t="n">
        <f aca="false">F510+G510+H510</f>
        <v>8835.87</v>
      </c>
      <c r="J510" s="64" t="n">
        <f aca="false">-1800-350</f>
        <v>-2150</v>
      </c>
      <c r="K510" s="65"/>
      <c r="L510" s="63" t="n">
        <f aca="false">I510+J510+K510</f>
        <v>6685.87</v>
      </c>
      <c r="M510" s="66" t="n">
        <f aca="false">-5043.57+4640.63</f>
        <v>-402.94</v>
      </c>
      <c r="N510" s="65"/>
      <c r="O510" s="63" t="n">
        <f aca="false">L510+M510+N510</f>
        <v>6282.93</v>
      </c>
      <c r="P510" s="55"/>
      <c r="Q510" s="56" t="n">
        <f aca="false">O510+P510</f>
        <v>6282.93</v>
      </c>
    </row>
    <row r="511" customFormat="false" ht="12.75" hidden="false" customHeight="false" outlineLevel="0" collapsed="false">
      <c r="A511" s="57" t="s">
        <v>380</v>
      </c>
      <c r="B511" s="117" t="n">
        <v>16</v>
      </c>
      <c r="C511" s="58" t="n">
        <f aca="false">SUM(C512:C516)</f>
        <v>18000</v>
      </c>
      <c r="D511" s="59" t="n">
        <f aca="false">SUM(D512:D516)</f>
        <v>22645.31</v>
      </c>
      <c r="E511" s="59" t="n">
        <f aca="false">SUM(E512:E516)</f>
        <v>0</v>
      </c>
      <c r="F511" s="60" t="n">
        <f aca="false">SUM(F512:F516)</f>
        <v>40645.31</v>
      </c>
      <c r="G511" s="61" t="n">
        <f aca="false">SUM(G512:G516)</f>
        <v>0</v>
      </c>
      <c r="H511" s="62" t="n">
        <f aca="false">SUM(H512:H516)</f>
        <v>0</v>
      </c>
      <c r="I511" s="63" t="n">
        <f aca="false">SUM(I512:I516)</f>
        <v>40645.31</v>
      </c>
      <c r="J511" s="64" t="n">
        <f aca="false">SUM(J512:J516)</f>
        <v>40</v>
      </c>
      <c r="K511" s="65" t="n">
        <f aca="false">SUM(K512:K516)</f>
        <v>0</v>
      </c>
      <c r="L511" s="63" t="n">
        <f aca="false">SUM(L512:L516)</f>
        <v>40685.31</v>
      </c>
      <c r="M511" s="66" t="n">
        <f aca="false">SUM(M512:M516)</f>
        <v>0</v>
      </c>
      <c r="N511" s="65" t="n">
        <f aca="false">SUM(N512:N516)</f>
        <v>0</v>
      </c>
      <c r="O511" s="63" t="n">
        <f aca="false">SUM(O512:O516)</f>
        <v>40685.31</v>
      </c>
      <c r="P511" s="64" t="n">
        <f aca="false">SUM(P512:P516)</f>
        <v>0</v>
      </c>
      <c r="Q511" s="71" t="n">
        <f aca="false">SUM(Q512:Q516)</f>
        <v>40685.31</v>
      </c>
    </row>
    <row r="512" customFormat="false" ht="12.75" hidden="false" customHeight="false" outlineLevel="0" collapsed="false">
      <c r="A512" s="57" t="s">
        <v>369</v>
      </c>
      <c r="B512" s="117"/>
      <c r="C512" s="58" t="n">
        <v>2650</v>
      </c>
      <c r="D512" s="59" t="n">
        <f aca="false">468.35-300</f>
        <v>168.35</v>
      </c>
      <c r="E512" s="59"/>
      <c r="F512" s="60" t="n">
        <f aca="false">C512+D512+E512</f>
        <v>2818.35</v>
      </c>
      <c r="G512" s="61"/>
      <c r="H512" s="62"/>
      <c r="I512" s="63" t="n">
        <f aca="false">F512+G512+H512</f>
        <v>2818.35</v>
      </c>
      <c r="J512" s="64" t="n">
        <f aca="false">390</f>
        <v>390</v>
      </c>
      <c r="K512" s="65"/>
      <c r="L512" s="63" t="n">
        <f aca="false">I512+J512+K512</f>
        <v>3208.35</v>
      </c>
      <c r="M512" s="66" t="n">
        <f aca="false">1400-200</f>
        <v>1200</v>
      </c>
      <c r="N512" s="65"/>
      <c r="O512" s="63" t="n">
        <f aca="false">L512+M512+N512</f>
        <v>4408.35</v>
      </c>
      <c r="P512" s="55"/>
      <c r="Q512" s="56" t="n">
        <f aca="false">O512+P512</f>
        <v>4408.35</v>
      </c>
    </row>
    <row r="513" customFormat="false" ht="12.75" hidden="false" customHeight="false" outlineLevel="0" collapsed="false">
      <c r="A513" s="57" t="s">
        <v>370</v>
      </c>
      <c r="B513" s="117"/>
      <c r="C513" s="58" t="n">
        <v>300</v>
      </c>
      <c r="D513" s="59" t="n">
        <f aca="false">439.92</f>
        <v>439.92</v>
      </c>
      <c r="E513" s="59"/>
      <c r="F513" s="60" t="n">
        <f aca="false">C513+D513+E513</f>
        <v>739.92</v>
      </c>
      <c r="G513" s="61"/>
      <c r="H513" s="62"/>
      <c r="I513" s="63" t="n">
        <f aca="false">F513+G513+H513</f>
        <v>739.92</v>
      </c>
      <c r="J513" s="64" t="n">
        <f aca="false">-100</f>
        <v>-100</v>
      </c>
      <c r="K513" s="65"/>
      <c r="L513" s="63" t="n">
        <f aca="false">I513+J513+K513</f>
        <v>639.92</v>
      </c>
      <c r="M513" s="66" t="n">
        <v>200</v>
      </c>
      <c r="N513" s="65"/>
      <c r="O513" s="63" t="n">
        <f aca="false">L513+M513+N513</f>
        <v>839.92</v>
      </c>
      <c r="P513" s="55"/>
      <c r="Q513" s="56" t="n">
        <f aca="false">O513+P513</f>
        <v>839.92</v>
      </c>
    </row>
    <row r="514" customFormat="false" ht="12.75" hidden="false" customHeight="false" outlineLevel="0" collapsed="false">
      <c r="A514" s="57" t="s">
        <v>371</v>
      </c>
      <c r="B514" s="117"/>
      <c r="C514" s="58" t="n">
        <v>15000</v>
      </c>
      <c r="D514" s="59" t="n">
        <f aca="false">21384+300</f>
        <v>21684</v>
      </c>
      <c r="E514" s="59"/>
      <c r="F514" s="60" t="n">
        <f aca="false">C514+D514+E514</f>
        <v>36684</v>
      </c>
      <c r="G514" s="61"/>
      <c r="H514" s="62"/>
      <c r="I514" s="63" t="n">
        <f aca="false">F514+G514+H514</f>
        <v>36684</v>
      </c>
      <c r="J514" s="64"/>
      <c r="K514" s="65"/>
      <c r="L514" s="63" t="n">
        <f aca="false">I514+J514+K514</f>
        <v>36684</v>
      </c>
      <c r="M514" s="66" t="n">
        <v>-1400</v>
      </c>
      <c r="N514" s="65"/>
      <c r="O514" s="63" t="n">
        <f aca="false">L514+M514+N514</f>
        <v>35284</v>
      </c>
      <c r="P514" s="55"/>
      <c r="Q514" s="56" t="n">
        <f aca="false">O514+P514</f>
        <v>35284</v>
      </c>
    </row>
    <row r="515" customFormat="false" ht="12.75" hidden="false" customHeight="false" outlineLevel="0" collapsed="false">
      <c r="A515" s="57" t="s">
        <v>379</v>
      </c>
      <c r="B515" s="117"/>
      <c r="C515" s="58"/>
      <c r="D515" s="59"/>
      <c r="E515" s="59"/>
      <c r="F515" s="60"/>
      <c r="G515" s="61"/>
      <c r="H515" s="62"/>
      <c r="I515" s="63" t="n">
        <f aca="false">F515+G515+H515</f>
        <v>0</v>
      </c>
      <c r="J515" s="64" t="n">
        <f aca="false">40</f>
        <v>40</v>
      </c>
      <c r="K515" s="65"/>
      <c r="L515" s="63" t="n">
        <f aca="false">I515+J515+K515</f>
        <v>40</v>
      </c>
      <c r="M515" s="66"/>
      <c r="N515" s="65"/>
      <c r="O515" s="63" t="n">
        <f aca="false">L515+M515+N515</f>
        <v>40</v>
      </c>
      <c r="P515" s="55"/>
      <c r="Q515" s="56" t="n">
        <f aca="false">O515+P515</f>
        <v>40</v>
      </c>
    </row>
    <row r="516" customFormat="false" ht="12.75" hidden="false" customHeight="false" outlineLevel="0" collapsed="false">
      <c r="A516" s="129" t="s">
        <v>372</v>
      </c>
      <c r="B516" s="141"/>
      <c r="C516" s="131" t="n">
        <v>50</v>
      </c>
      <c r="D516" s="132" t="n">
        <f aca="false">353.04</f>
        <v>353.04</v>
      </c>
      <c r="E516" s="132"/>
      <c r="F516" s="133" t="n">
        <f aca="false">C516+D516+E516</f>
        <v>403.04</v>
      </c>
      <c r="G516" s="134"/>
      <c r="H516" s="135"/>
      <c r="I516" s="136" t="n">
        <f aca="false">F516+G516+H516</f>
        <v>403.04</v>
      </c>
      <c r="J516" s="137" t="n">
        <f aca="false">-290</f>
        <v>-290</v>
      </c>
      <c r="K516" s="138"/>
      <c r="L516" s="136" t="n">
        <f aca="false">I516+J516+K516</f>
        <v>113.04</v>
      </c>
      <c r="M516" s="142"/>
      <c r="N516" s="138"/>
      <c r="O516" s="136" t="n">
        <f aca="false">L516+M516+N516</f>
        <v>113.04</v>
      </c>
      <c r="P516" s="55"/>
      <c r="Q516" s="56" t="n">
        <f aca="false">O516+P516</f>
        <v>113.04</v>
      </c>
    </row>
    <row r="517" customFormat="false" ht="12.75" hidden="false" customHeight="false" outlineLevel="0" collapsed="false">
      <c r="A517" s="57" t="s">
        <v>381</v>
      </c>
      <c r="B517" s="117" t="n">
        <v>18</v>
      </c>
      <c r="C517" s="58" t="n">
        <f aca="false">C518+C519</f>
        <v>0</v>
      </c>
      <c r="D517" s="59" t="n">
        <f aca="false">D518+D519</f>
        <v>0</v>
      </c>
      <c r="E517" s="59" t="n">
        <f aca="false">E518+E519</f>
        <v>0</v>
      </c>
      <c r="F517" s="60" t="n">
        <f aca="false">F518+F519</f>
        <v>0</v>
      </c>
      <c r="G517" s="60" t="n">
        <f aca="false">G518+G519</f>
        <v>0</v>
      </c>
      <c r="H517" s="60" t="n">
        <f aca="false">H518+H519</f>
        <v>0</v>
      </c>
      <c r="I517" s="63" t="n">
        <f aca="false">I518+I519</f>
        <v>0</v>
      </c>
      <c r="J517" s="64" t="n">
        <f aca="false">J518+J519</f>
        <v>1635</v>
      </c>
      <c r="K517" s="65" t="n">
        <f aca="false">K518+K519</f>
        <v>0</v>
      </c>
      <c r="L517" s="63" t="n">
        <f aca="false">L518+L519</f>
        <v>1635</v>
      </c>
      <c r="M517" s="66" t="n">
        <f aca="false">M518+M519</f>
        <v>0</v>
      </c>
      <c r="N517" s="65" t="n">
        <f aca="false">N518+N519</f>
        <v>0</v>
      </c>
      <c r="O517" s="63" t="n">
        <f aca="false">O518+O519</f>
        <v>1635</v>
      </c>
      <c r="P517" s="64" t="n">
        <f aca="false">P518+P519</f>
        <v>0</v>
      </c>
      <c r="Q517" s="71" t="n">
        <f aca="false">Q518+Q519</f>
        <v>1635</v>
      </c>
    </row>
    <row r="518" customFormat="false" ht="12.75" hidden="false" customHeight="false" outlineLevel="0" collapsed="false">
      <c r="A518" s="57" t="s">
        <v>382</v>
      </c>
      <c r="B518" s="117"/>
      <c r="C518" s="58"/>
      <c r="D518" s="59" t="n">
        <f aca="false">1000-1000</f>
        <v>0</v>
      </c>
      <c r="E518" s="59"/>
      <c r="F518" s="60" t="n">
        <f aca="false">C518+D518+E518</f>
        <v>0</v>
      </c>
      <c r="G518" s="61"/>
      <c r="H518" s="62"/>
      <c r="I518" s="63" t="n">
        <f aca="false">F518+G518+H518</f>
        <v>0</v>
      </c>
      <c r="J518" s="64" t="n">
        <f aca="false">1635</f>
        <v>1635</v>
      </c>
      <c r="K518" s="65"/>
      <c r="L518" s="63" t="n">
        <f aca="false">I518+J518+K518</f>
        <v>1635</v>
      </c>
      <c r="M518" s="66"/>
      <c r="N518" s="65"/>
      <c r="O518" s="63" t="n">
        <f aca="false">L518+M518+N518</f>
        <v>1635</v>
      </c>
      <c r="P518" s="55"/>
      <c r="Q518" s="56" t="n">
        <f aca="false">O518+P518</f>
        <v>1635</v>
      </c>
    </row>
    <row r="519" customFormat="false" ht="12.75" hidden="true" customHeight="false" outlineLevel="0" collapsed="false">
      <c r="A519" s="57" t="s">
        <v>366</v>
      </c>
      <c r="B519" s="117"/>
      <c r="C519" s="58"/>
      <c r="D519" s="59"/>
      <c r="E519" s="59"/>
      <c r="F519" s="60" t="n">
        <f aca="false">C519+D519+E519</f>
        <v>0</v>
      </c>
      <c r="G519" s="61"/>
      <c r="H519" s="62"/>
      <c r="I519" s="63" t="n">
        <f aca="false">F519+G519+H519</f>
        <v>0</v>
      </c>
      <c r="J519" s="64"/>
      <c r="K519" s="65"/>
      <c r="L519" s="63" t="n">
        <f aca="false">I519+J519+K519</f>
        <v>0</v>
      </c>
      <c r="M519" s="66"/>
      <c r="N519" s="65"/>
      <c r="O519" s="63"/>
      <c r="P519" s="55"/>
      <c r="Q519" s="56"/>
    </row>
    <row r="520" customFormat="false" ht="12.75" hidden="false" customHeight="false" outlineLevel="0" collapsed="false">
      <c r="A520" s="57" t="s">
        <v>383</v>
      </c>
      <c r="B520" s="117" t="n">
        <v>19</v>
      </c>
      <c r="C520" s="58" t="n">
        <f aca="false">C521+C522</f>
        <v>32371</v>
      </c>
      <c r="D520" s="60" t="n">
        <f aca="false">D521+D522</f>
        <v>16917.16</v>
      </c>
      <c r="E520" s="167" t="n">
        <f aca="false">E521+E522</f>
        <v>0</v>
      </c>
      <c r="F520" s="60" t="n">
        <f aca="false">F521+F522</f>
        <v>49288.16</v>
      </c>
      <c r="G520" s="66" t="n">
        <f aca="false">G521+G522</f>
        <v>3519</v>
      </c>
      <c r="H520" s="62" t="n">
        <f aca="false">H521+H522</f>
        <v>0</v>
      </c>
      <c r="I520" s="63" t="n">
        <f aca="false">I521+I522</f>
        <v>52807.16</v>
      </c>
      <c r="J520" s="64" t="n">
        <f aca="false">J521+J522</f>
        <v>0</v>
      </c>
      <c r="K520" s="65" t="n">
        <f aca="false">K521+K522</f>
        <v>0</v>
      </c>
      <c r="L520" s="63" t="n">
        <f aca="false">L521+L522</f>
        <v>52807.16</v>
      </c>
      <c r="M520" s="66" t="n">
        <f aca="false">M521+M522</f>
        <v>0</v>
      </c>
      <c r="N520" s="65" t="n">
        <f aca="false">N521+N522</f>
        <v>0</v>
      </c>
      <c r="O520" s="63" t="n">
        <f aca="false">O521+O522</f>
        <v>52807.16</v>
      </c>
      <c r="P520" s="64" t="n">
        <f aca="false">P521+P522</f>
        <v>0</v>
      </c>
      <c r="Q520" s="71" t="n">
        <f aca="false">Q521+Q522</f>
        <v>52807.16</v>
      </c>
    </row>
    <row r="521" customFormat="false" ht="12.75" hidden="false" customHeight="false" outlineLevel="0" collapsed="false">
      <c r="A521" s="57" t="s">
        <v>382</v>
      </c>
      <c r="B521" s="117"/>
      <c r="C521" s="58" t="n">
        <v>32371</v>
      </c>
      <c r="D521" s="59" t="n">
        <f aca="false">13229.22+160+3100</f>
        <v>16489.22</v>
      </c>
      <c r="E521" s="59"/>
      <c r="F521" s="60" t="n">
        <f aca="false">C521+D521+E521</f>
        <v>48860.22</v>
      </c>
      <c r="G521" s="61" t="n">
        <f aca="false">3519</f>
        <v>3519</v>
      </c>
      <c r="H521" s="62"/>
      <c r="I521" s="63" t="n">
        <f aca="false">F521+G521+H521</f>
        <v>52379.22</v>
      </c>
      <c r="J521" s="64" t="n">
        <v>300</v>
      </c>
      <c r="K521" s="65"/>
      <c r="L521" s="63" t="n">
        <f aca="false">I521+J521+K521</f>
        <v>52679.22</v>
      </c>
      <c r="M521" s="66"/>
      <c r="N521" s="65"/>
      <c r="O521" s="63" t="n">
        <f aca="false">L521+M521+N521</f>
        <v>52679.22</v>
      </c>
      <c r="P521" s="55"/>
      <c r="Q521" s="56" t="n">
        <f aca="false">O521+P521</f>
        <v>52679.22</v>
      </c>
    </row>
    <row r="522" customFormat="false" ht="12.75" hidden="false" customHeight="false" outlineLevel="0" collapsed="false">
      <c r="A522" s="57" t="s">
        <v>366</v>
      </c>
      <c r="B522" s="117"/>
      <c r="C522" s="58"/>
      <c r="D522" s="59" t="n">
        <f aca="false">427.94</f>
        <v>427.94</v>
      </c>
      <c r="E522" s="59"/>
      <c r="F522" s="60" t="n">
        <f aca="false">C522+D522+E522</f>
        <v>427.94</v>
      </c>
      <c r="G522" s="61"/>
      <c r="H522" s="62"/>
      <c r="I522" s="63" t="n">
        <f aca="false">F522+G522+H522</f>
        <v>427.94</v>
      </c>
      <c r="J522" s="64" t="n">
        <v>-300</v>
      </c>
      <c r="K522" s="65"/>
      <c r="L522" s="63" t="n">
        <f aca="false">I522+J522+K522</f>
        <v>127.94</v>
      </c>
      <c r="M522" s="66"/>
      <c r="N522" s="65"/>
      <c r="O522" s="63" t="n">
        <f aca="false">L522+M522+N522</f>
        <v>127.94</v>
      </c>
      <c r="P522" s="55"/>
      <c r="Q522" s="56" t="n">
        <f aca="false">O522+P522</f>
        <v>127.94</v>
      </c>
    </row>
    <row r="523" customFormat="false" ht="12.75" hidden="false" customHeight="false" outlineLevel="0" collapsed="false">
      <c r="A523" s="57" t="s">
        <v>384</v>
      </c>
      <c r="B523" s="117" t="n">
        <v>28</v>
      </c>
      <c r="C523" s="58" t="n">
        <f aca="false">SUM(C524:C528)</f>
        <v>50000</v>
      </c>
      <c r="D523" s="59" t="n">
        <f aca="false">SUM(D524:D528)</f>
        <v>63812.29</v>
      </c>
      <c r="E523" s="59" t="n">
        <f aca="false">SUM(E524:E528)</f>
        <v>0</v>
      </c>
      <c r="F523" s="60" t="n">
        <f aca="false">SUM(F524:F528)</f>
        <v>113812.29</v>
      </c>
      <c r="G523" s="61" t="n">
        <f aca="false">SUM(G524:G528)</f>
        <v>-4980</v>
      </c>
      <c r="H523" s="62" t="n">
        <f aca="false">SUM(H524:H528)</f>
        <v>0</v>
      </c>
      <c r="I523" s="63" t="n">
        <f aca="false">SUM(I524:I528)</f>
        <v>108832.29</v>
      </c>
      <c r="J523" s="64" t="n">
        <f aca="false">SUM(J524:J528)</f>
        <v>0</v>
      </c>
      <c r="K523" s="65" t="n">
        <f aca="false">SUM(K524:K528)</f>
        <v>0</v>
      </c>
      <c r="L523" s="63" t="n">
        <f aca="false">SUM(L524:L528)</f>
        <v>108832.29</v>
      </c>
      <c r="M523" s="66" t="n">
        <f aca="false">SUM(M524:M528)</f>
        <v>0</v>
      </c>
      <c r="N523" s="65" t="n">
        <f aca="false">SUM(N524:N528)</f>
        <v>0</v>
      </c>
      <c r="O523" s="63" t="n">
        <f aca="false">SUM(O524:O528)</f>
        <v>108832.29</v>
      </c>
      <c r="P523" s="64" t="n">
        <f aca="false">SUM(P524:P528)</f>
        <v>0</v>
      </c>
      <c r="Q523" s="71" t="n">
        <f aca="false">SUM(Q524:Q528)</f>
        <v>108832.29</v>
      </c>
    </row>
    <row r="524" customFormat="false" ht="12.75" hidden="false" customHeight="false" outlineLevel="0" collapsed="false">
      <c r="A524" s="57" t="s">
        <v>369</v>
      </c>
      <c r="B524" s="117"/>
      <c r="C524" s="58" t="n">
        <v>12740</v>
      </c>
      <c r="D524" s="59" t="n">
        <f aca="false">4138.82+650</f>
        <v>4788.82</v>
      </c>
      <c r="E524" s="59"/>
      <c r="F524" s="60" t="n">
        <f aca="false">C524+D524+E524</f>
        <v>17528.82</v>
      </c>
      <c r="G524" s="61" t="n">
        <f aca="false">1438</f>
        <v>1438</v>
      </c>
      <c r="H524" s="62"/>
      <c r="I524" s="63" t="n">
        <f aca="false">F524+G524+H524</f>
        <v>18966.82</v>
      </c>
      <c r="J524" s="64" t="n">
        <f aca="false">300+1525</f>
        <v>1825</v>
      </c>
      <c r="K524" s="65"/>
      <c r="L524" s="63" t="n">
        <f aca="false">I524+J524+K524</f>
        <v>20791.82</v>
      </c>
      <c r="M524" s="66" t="n">
        <f aca="false">100+200-129</f>
        <v>171</v>
      </c>
      <c r="N524" s="65"/>
      <c r="O524" s="63" t="n">
        <f aca="false">L524+M524+N524</f>
        <v>20962.82</v>
      </c>
      <c r="P524" s="55"/>
      <c r="Q524" s="56" t="n">
        <f aca="false">O524+P524</f>
        <v>20962.82</v>
      </c>
    </row>
    <row r="525" customFormat="false" ht="12.75" hidden="false" customHeight="false" outlineLevel="0" collapsed="false">
      <c r="A525" s="57" t="s">
        <v>370</v>
      </c>
      <c r="B525" s="117"/>
      <c r="C525" s="58" t="n">
        <v>3200</v>
      </c>
      <c r="D525" s="59" t="n">
        <f aca="false">-300</f>
        <v>-300</v>
      </c>
      <c r="E525" s="59"/>
      <c r="F525" s="60" t="n">
        <f aca="false">C525+D525+E525</f>
        <v>2900</v>
      </c>
      <c r="G525" s="61"/>
      <c r="H525" s="62"/>
      <c r="I525" s="63" t="n">
        <f aca="false">F525+G525+H525</f>
        <v>2900</v>
      </c>
      <c r="J525" s="64" t="n">
        <f aca="false">700+500</f>
        <v>1200</v>
      </c>
      <c r="K525" s="65"/>
      <c r="L525" s="63" t="n">
        <f aca="false">I525+J525+K525</f>
        <v>4100</v>
      </c>
      <c r="M525" s="66" t="n">
        <f aca="false">129</f>
        <v>129</v>
      </c>
      <c r="N525" s="65"/>
      <c r="O525" s="63" t="n">
        <f aca="false">L525+M525+N525</f>
        <v>4229</v>
      </c>
      <c r="P525" s="55"/>
      <c r="Q525" s="56" t="n">
        <f aca="false">O525+P525</f>
        <v>4229</v>
      </c>
    </row>
    <row r="526" customFormat="false" ht="12.75" hidden="false" customHeight="false" outlineLevel="0" collapsed="false">
      <c r="A526" s="57" t="s">
        <v>385</v>
      </c>
      <c r="B526" s="117"/>
      <c r="C526" s="58" t="n">
        <v>28600</v>
      </c>
      <c r="D526" s="59" t="n">
        <f aca="false">58822.27-3350</f>
        <v>55472.27</v>
      </c>
      <c r="E526" s="59"/>
      <c r="F526" s="60" t="n">
        <f aca="false">C526+D526+E526</f>
        <v>84072.27</v>
      </c>
      <c r="G526" s="61" t="n">
        <f aca="false">-4180</f>
        <v>-4180</v>
      </c>
      <c r="H526" s="62"/>
      <c r="I526" s="63" t="n">
        <f aca="false">F526+G526+H526</f>
        <v>79892.27</v>
      </c>
      <c r="J526" s="64" t="n">
        <f aca="false">-430-1525-500</f>
        <v>-2455</v>
      </c>
      <c r="K526" s="65"/>
      <c r="L526" s="63" t="n">
        <f aca="false">I526+J526+K526</f>
        <v>77437.27</v>
      </c>
      <c r="M526" s="66" t="n">
        <f aca="false">-100-200</f>
        <v>-300</v>
      </c>
      <c r="N526" s="65"/>
      <c r="O526" s="63" t="n">
        <f aca="false">L526+M526+N526</f>
        <v>77137.27</v>
      </c>
      <c r="P526" s="55"/>
      <c r="Q526" s="56" t="n">
        <f aca="false">O526+P526</f>
        <v>77137.27</v>
      </c>
    </row>
    <row r="527" customFormat="false" ht="12.75" hidden="false" customHeight="false" outlineLevel="0" collapsed="false">
      <c r="A527" s="57" t="s">
        <v>379</v>
      </c>
      <c r="B527" s="117"/>
      <c r="C527" s="58"/>
      <c r="D527" s="59" t="n">
        <f aca="false">3503.2+3000</f>
        <v>6503.2</v>
      </c>
      <c r="E527" s="59"/>
      <c r="F527" s="60" t="n">
        <f aca="false">C527+D527+E527</f>
        <v>6503.2</v>
      </c>
      <c r="G527" s="61"/>
      <c r="H527" s="62"/>
      <c r="I527" s="63" t="n">
        <f aca="false">F527+G527+H527</f>
        <v>6503.2</v>
      </c>
      <c r="J527" s="64"/>
      <c r="K527" s="65"/>
      <c r="L527" s="63" t="n">
        <f aca="false">I527+J527+K527</f>
        <v>6503.2</v>
      </c>
      <c r="M527" s="66"/>
      <c r="N527" s="65"/>
      <c r="O527" s="63" t="n">
        <f aca="false">L527+M527+N527</f>
        <v>6503.2</v>
      </c>
      <c r="P527" s="55"/>
      <c r="Q527" s="56" t="n">
        <f aca="false">O527+P527</f>
        <v>6503.2</v>
      </c>
    </row>
    <row r="528" customFormat="false" ht="12.75" hidden="false" customHeight="false" outlineLevel="0" collapsed="false">
      <c r="A528" s="57" t="s">
        <v>372</v>
      </c>
      <c r="B528" s="117"/>
      <c r="C528" s="58" t="n">
        <v>5460</v>
      </c>
      <c r="D528" s="59" t="n">
        <f aca="false">948-3600</f>
        <v>-2652</v>
      </c>
      <c r="E528" s="59"/>
      <c r="F528" s="60" t="n">
        <f aca="false">C528+D528+E528</f>
        <v>2808</v>
      </c>
      <c r="G528" s="61" t="n">
        <f aca="false">-1438-800</f>
        <v>-2238</v>
      </c>
      <c r="H528" s="62"/>
      <c r="I528" s="63" t="n">
        <f aca="false">F528+G528+H528</f>
        <v>570</v>
      </c>
      <c r="J528" s="64" t="n">
        <f aca="false">-570</f>
        <v>-570</v>
      </c>
      <c r="K528" s="65"/>
      <c r="L528" s="63" t="n">
        <f aca="false">I528+J528+K528</f>
        <v>0</v>
      </c>
      <c r="M528" s="66"/>
      <c r="N528" s="65"/>
      <c r="O528" s="63" t="n">
        <f aca="false">L528+M528+N528</f>
        <v>0</v>
      </c>
      <c r="P528" s="55"/>
      <c r="Q528" s="56" t="n">
        <f aca="false">O528+P528</f>
        <v>0</v>
      </c>
    </row>
    <row r="529" customFormat="false" ht="12.75" hidden="false" customHeight="false" outlineLevel="0" collapsed="false">
      <c r="A529" s="57" t="s">
        <v>386</v>
      </c>
      <c r="B529" s="117"/>
      <c r="C529" s="58" t="n">
        <f aca="false">C530+C531</f>
        <v>2</v>
      </c>
      <c r="D529" s="59" t="n">
        <f aca="false">D530+D531</f>
        <v>4840.35</v>
      </c>
      <c r="E529" s="59" t="n">
        <f aca="false">E530+E531</f>
        <v>0</v>
      </c>
      <c r="F529" s="60" t="n">
        <f aca="false">F530+F531</f>
        <v>4842.35</v>
      </c>
      <c r="G529" s="61" t="n">
        <f aca="false">G530+G531</f>
        <v>301.37</v>
      </c>
      <c r="H529" s="62" t="n">
        <f aca="false">H530+H531</f>
        <v>0</v>
      </c>
      <c r="I529" s="63" t="n">
        <f aca="false">I530+I531</f>
        <v>5143.72</v>
      </c>
      <c r="J529" s="64" t="n">
        <f aca="false">J530+J531</f>
        <v>0</v>
      </c>
      <c r="K529" s="65" t="n">
        <f aca="false">K530+K531</f>
        <v>0</v>
      </c>
      <c r="L529" s="63" t="n">
        <f aca="false">L530+L531</f>
        <v>5143.72</v>
      </c>
      <c r="M529" s="66" t="n">
        <f aca="false">M530+M531</f>
        <v>0</v>
      </c>
      <c r="N529" s="65" t="n">
        <f aca="false">N530+N531</f>
        <v>0</v>
      </c>
      <c r="O529" s="63" t="n">
        <f aca="false">O530+O531</f>
        <v>5143.72</v>
      </c>
      <c r="P529" s="64" t="n">
        <f aca="false">P530+P531</f>
        <v>0</v>
      </c>
      <c r="Q529" s="71" t="n">
        <f aca="false">Q530+Q531</f>
        <v>5143.72</v>
      </c>
    </row>
    <row r="530" customFormat="false" ht="12.75" hidden="false" customHeight="false" outlineLevel="0" collapsed="false">
      <c r="A530" s="57" t="s">
        <v>387</v>
      </c>
      <c r="B530" s="117"/>
      <c r="C530" s="58"/>
      <c r="D530" s="59" t="n">
        <f aca="false">100</f>
        <v>100</v>
      </c>
      <c r="E530" s="59"/>
      <c r="F530" s="60" t="n">
        <f aca="false">C530+D530+E530</f>
        <v>100</v>
      </c>
      <c r="G530" s="61" t="n">
        <f aca="false">33.72</f>
        <v>33.72</v>
      </c>
      <c r="H530" s="62"/>
      <c r="I530" s="63" t="n">
        <f aca="false">F530+G530+H530</f>
        <v>133.72</v>
      </c>
      <c r="J530" s="64"/>
      <c r="K530" s="65"/>
      <c r="L530" s="63" t="n">
        <f aca="false">I530+J530+K530</f>
        <v>133.72</v>
      </c>
      <c r="M530" s="66"/>
      <c r="N530" s="65"/>
      <c r="O530" s="63" t="n">
        <f aca="false">L530+M530+N530</f>
        <v>133.72</v>
      </c>
      <c r="P530" s="55"/>
      <c r="Q530" s="56" t="n">
        <f aca="false">O530+P530</f>
        <v>133.72</v>
      </c>
    </row>
    <row r="531" customFormat="false" ht="12.75" hidden="false" customHeight="false" outlineLevel="0" collapsed="false">
      <c r="A531" s="129" t="s">
        <v>388</v>
      </c>
      <c r="B531" s="141"/>
      <c r="C531" s="131" t="n">
        <v>2</v>
      </c>
      <c r="D531" s="132" t="n">
        <f aca="false">4740.35</f>
        <v>4740.35</v>
      </c>
      <c r="E531" s="132"/>
      <c r="F531" s="133" t="n">
        <f aca="false">C531+D531+E531</f>
        <v>4742.35</v>
      </c>
      <c r="G531" s="134" t="n">
        <f aca="false">267.65</f>
        <v>267.65</v>
      </c>
      <c r="H531" s="135"/>
      <c r="I531" s="136" t="n">
        <f aca="false">F531+G531+H531</f>
        <v>5010</v>
      </c>
      <c r="J531" s="137" t="n">
        <f aca="false">-4500-40+4540</f>
        <v>0</v>
      </c>
      <c r="K531" s="138"/>
      <c r="L531" s="63" t="n">
        <f aca="false">I531+J531+K531</f>
        <v>5010</v>
      </c>
      <c r="M531" s="134" t="n">
        <f aca="false">-550+550</f>
        <v>0</v>
      </c>
      <c r="N531" s="138"/>
      <c r="O531" s="136" t="n">
        <f aca="false">L531+M531+N531</f>
        <v>5010</v>
      </c>
      <c r="P531" s="139"/>
      <c r="Q531" s="140" t="n">
        <f aca="false">O531+P531</f>
        <v>5010</v>
      </c>
    </row>
    <row r="532" customFormat="false" ht="13.5" hidden="false" customHeight="false" outlineLevel="0" collapsed="false">
      <c r="A532" s="168" t="s">
        <v>389</v>
      </c>
      <c r="B532" s="105"/>
      <c r="C532" s="78" t="n">
        <v>7650.62</v>
      </c>
      <c r="D532" s="59" t="n">
        <f aca="false">325.01+61.36</f>
        <v>386.37</v>
      </c>
      <c r="E532" s="79"/>
      <c r="F532" s="80" t="n">
        <f aca="false">C532+D532+E532</f>
        <v>8036.99</v>
      </c>
      <c r="G532" s="61" t="n">
        <f aca="false">8.77+944.49</f>
        <v>953.26</v>
      </c>
      <c r="H532" s="82"/>
      <c r="I532" s="169" t="n">
        <f aca="false">F532+G532+H532</f>
        <v>8990.25</v>
      </c>
      <c r="J532" s="84" t="n">
        <f aca="false">4.2</f>
        <v>4.2</v>
      </c>
      <c r="K532" s="85"/>
      <c r="L532" s="170" t="n">
        <f aca="false">SUM(I532:K532)</f>
        <v>8994.45</v>
      </c>
      <c r="M532" s="86"/>
      <c r="N532" s="85"/>
      <c r="O532" s="83" t="n">
        <f aca="false">SUM(L532:N532)</f>
        <v>8994.45</v>
      </c>
      <c r="P532" s="84"/>
      <c r="Q532" s="87" t="n">
        <f aca="false">O532+P532</f>
        <v>8994.45</v>
      </c>
    </row>
    <row r="533" customFormat="false" ht="15.75" hidden="false" customHeight="false" outlineLevel="0" collapsed="false">
      <c r="A533" s="171" t="s">
        <v>390</v>
      </c>
      <c r="B533" s="172"/>
      <c r="C533" s="173" t="n">
        <f aca="false">+C93+C113+C124+C142+C154+C184+C241+C264+C288+C307+C387+C417+C441+C448+C479+C483+C532+C455+C332</f>
        <v>4848154.9</v>
      </c>
      <c r="D533" s="174" t="n">
        <f aca="false">+D93+D113+D124+D142+D154+D184+D241+D264+D288+D307+D387+D417+D441+D448+D479+D483+D532+D455+D332</f>
        <v>10928241</v>
      </c>
      <c r="E533" s="175" t="n">
        <f aca="false">+E93+E113+E124+E142+E154+E184+E241+E264+E288+E307+E387+E417+E441+E448+E479+E483+E532+E455+E332</f>
        <v>49680.65</v>
      </c>
      <c r="F533" s="176" t="n">
        <f aca="false">+F93+F113+F124+F142+F154+F184+F241+F264+F288+F307+F387+F417+F441+F448+F479+F483+F532+F455+F332</f>
        <v>15826076.55</v>
      </c>
      <c r="G533" s="177" t="n">
        <f aca="false">+G93+G113+G124+G142+G154+G184+G241+G264+G288+G307+G387+G417+G441+G448+G479+G483+G532+G455+G332</f>
        <v>897690.39</v>
      </c>
      <c r="H533" s="177" t="n">
        <f aca="false">+H93+H113+H124+H142+H154+H184+H241+H264+H288+H307+H387+H417+H441+H448+H479+H483+H532+H455+H332</f>
        <v>27571.89</v>
      </c>
      <c r="I533" s="178" t="n">
        <f aca="false">+I93+I113+I124+I142+I154+I184+I241+I264+I288+I307+I387+I417+I441+I448+I479+I483+I532+I455+I332</f>
        <v>16751338.83</v>
      </c>
      <c r="J533" s="179" t="n">
        <f aca="false">+J93+J113+J124+J142+J154+J184+J241+J264+J288+J307+J387+J417+J441+J448+J479+J483+J532+J455+J332</f>
        <v>762708.37</v>
      </c>
      <c r="K533" s="180" t="n">
        <f aca="false">+K93+K113+K124+K142+K154+K184+K241+K264+K288+K307+K387+K417+K441+K448+K479+K483+K532+K455+K332</f>
        <v>22872.77</v>
      </c>
      <c r="L533" s="178" t="n">
        <f aca="false">+L93+L113+L124+L142+L154+L184+L241+L264+L288+L307+L387+L417+L441+L448+L479+L483+L532+L455+L332</f>
        <v>17536919.97</v>
      </c>
      <c r="M533" s="181" t="n">
        <f aca="false">+M93+M113+M124+M142+M154+M184+M241+M264+M288+M307+M387+M417+M441+M448+M479+M483+M532+M455+M332</f>
        <v>670639.46</v>
      </c>
      <c r="N533" s="180" t="n">
        <f aca="false">+N93+N113+N124+N142+N154+N184+N241+N264+N288+N307+N387+N417+N441+N448+N479+N483+N532+N455+N332</f>
        <v>32960</v>
      </c>
      <c r="O533" s="178" t="n">
        <f aca="false">+O93+O113+O124+O142+O154+O184+O241+O264+O288+O307+O387+O417+O441+O448+O479+O483+O532+O455+O332</f>
        <v>18240519.43</v>
      </c>
      <c r="P533" s="179" t="n">
        <f aca="false">+P93+P113+P124+P142+P154+P184+P241+P264+P288+P307+P387+P417+P441+P448+P479+P483+P532+P455+P332</f>
        <v>0</v>
      </c>
      <c r="Q533" s="182" t="n">
        <f aca="false">+Q93+Q113+Q124+Q142+Q154+Q184+Q241+Q264+Q288+Q307+Q387+Q417+Q441+Q448+Q479+Q483+Q532+Q455+Q332</f>
        <v>18127948.39</v>
      </c>
    </row>
    <row r="534" customFormat="false" ht="13.5" hidden="false" customHeight="false" outlineLevel="0" collapsed="false">
      <c r="A534" s="183" t="s">
        <v>391</v>
      </c>
      <c r="B534" s="172"/>
      <c r="C534" s="184" t="n">
        <v>-7650.62</v>
      </c>
      <c r="D534" s="185" t="n">
        <f aca="false">-325.01-61.36</f>
        <v>-386.37</v>
      </c>
      <c r="E534" s="186"/>
      <c r="F534" s="187" t="n">
        <f aca="false">C534+D534+E534</f>
        <v>-8036.99</v>
      </c>
      <c r="G534" s="188" t="n">
        <f aca="false">-8.77</f>
        <v>-8.77</v>
      </c>
      <c r="H534" s="189"/>
      <c r="I534" s="169" t="n">
        <f aca="false">F534+G534+H534</f>
        <v>-8045.76</v>
      </c>
      <c r="J534" s="190" t="n">
        <f aca="false">-4.2</f>
        <v>-4.2</v>
      </c>
      <c r="K534" s="191"/>
      <c r="L534" s="170" t="n">
        <f aca="false">SUM(I534:K534)</f>
        <v>-8049.96</v>
      </c>
      <c r="M534" s="192"/>
      <c r="N534" s="191"/>
      <c r="O534" s="83" t="n">
        <f aca="false">SUM(L534:N534)</f>
        <v>-8049.96</v>
      </c>
      <c r="P534" s="190"/>
      <c r="Q534" s="87" t="n">
        <f aca="false">O534+P534</f>
        <v>-8049.96</v>
      </c>
    </row>
    <row r="535" customFormat="false" ht="16.5" hidden="false" customHeight="false" outlineLevel="0" collapsed="false">
      <c r="A535" s="193" t="s">
        <v>392</v>
      </c>
      <c r="B535" s="172"/>
      <c r="C535" s="194" t="n">
        <f aca="false">C533+C534</f>
        <v>4840504.28</v>
      </c>
      <c r="D535" s="96" t="n">
        <f aca="false">D533+D534</f>
        <v>10927854.63</v>
      </c>
      <c r="E535" s="195" t="n">
        <f aca="false">E533+E534</f>
        <v>49680.65</v>
      </c>
      <c r="F535" s="196" t="n">
        <f aca="false">F533+F534</f>
        <v>15818039.56</v>
      </c>
      <c r="G535" s="197" t="n">
        <f aca="false">G533+G534</f>
        <v>897681.62</v>
      </c>
      <c r="H535" s="197" t="n">
        <f aca="false">H533+H534</f>
        <v>27571.89</v>
      </c>
      <c r="I535" s="198" t="n">
        <f aca="false">I533+I534</f>
        <v>16743293.07</v>
      </c>
      <c r="J535" s="199" t="n">
        <f aca="false">J533+J534</f>
        <v>762704.17</v>
      </c>
      <c r="K535" s="200" t="n">
        <f aca="false">K533+K534</f>
        <v>22872.77</v>
      </c>
      <c r="L535" s="198" t="n">
        <f aca="false">L533+L534</f>
        <v>17528870.01</v>
      </c>
      <c r="M535" s="201" t="n">
        <f aca="false">M533+M534</f>
        <v>670639.46</v>
      </c>
      <c r="N535" s="200" t="n">
        <f aca="false">N533+N534</f>
        <v>32960</v>
      </c>
      <c r="O535" s="198" t="n">
        <f aca="false">O533+O534</f>
        <v>18232469.47</v>
      </c>
      <c r="P535" s="199" t="n">
        <f aca="false">P533+P534</f>
        <v>0</v>
      </c>
      <c r="Q535" s="202" t="n">
        <f aca="false">Q533+Q534</f>
        <v>18119898.43</v>
      </c>
    </row>
    <row r="536" customFormat="false" ht="15.75" hidden="false" customHeight="false" outlineLevel="0" collapsed="false">
      <c r="A536" s="203" t="s">
        <v>53</v>
      </c>
      <c r="B536" s="204"/>
      <c r="C536" s="205"/>
      <c r="D536" s="206"/>
      <c r="E536" s="207"/>
      <c r="F536" s="208"/>
      <c r="G536" s="209"/>
      <c r="H536" s="209"/>
      <c r="I536" s="210"/>
      <c r="J536" s="211"/>
      <c r="K536" s="212"/>
      <c r="L536" s="210"/>
      <c r="M536" s="213"/>
      <c r="N536" s="212"/>
      <c r="O536" s="210"/>
      <c r="P536" s="211"/>
      <c r="Q536" s="214"/>
    </row>
    <row r="537" customFormat="false" ht="15.75" hidden="false" customHeight="false" outlineLevel="0" collapsed="false">
      <c r="A537" s="215" t="s">
        <v>393</v>
      </c>
      <c r="B537" s="216"/>
      <c r="C537" s="217" t="n">
        <f aca="false">+C94+C114+C125+C143+C155+C185+C242+C265+C289+C308+C388+C418+C442+C449+C480+C485+C532+C534+C456+C333</f>
        <v>3531673.28</v>
      </c>
      <c r="D537" s="218" t="n">
        <f aca="false">+D94+D114+D125+D143+D155+D185+D242+D265+D289+D308+D388+D418+D442+D449+D480+D485+D532+D534+D456+D333</f>
        <v>8621357.89</v>
      </c>
      <c r="E537" s="219" t="n">
        <f aca="false">+E94+E114+E125+E143+E155+E185+E242+E265+E289+E308+E388+E418+E442+E449+E480+E485+E532+E534+E456+E333</f>
        <v>15053.87</v>
      </c>
      <c r="F537" s="220" t="n">
        <f aca="false">+F94+F114+F125+F143+F155+F185+F242+F265+F289+F308+F388+F418+F442+F449+F480+F485+F532+F534+F456+F333</f>
        <v>12168085.04</v>
      </c>
      <c r="G537" s="221" t="n">
        <f aca="false">+G94+G114+G125+G143+G155+G185+G242+G265+G289+G308+G388+G418+G442+G449+G480+G485+G532+G534+G456+G333</f>
        <v>291093.84</v>
      </c>
      <c r="H537" s="221" t="n">
        <f aca="false">+H94+H114+H125+H143+H155+H185+H242+H265+H289+H308+H388+H418+H442+H449+H480+H485+H532+H534+H456+H333</f>
        <v>11565.7</v>
      </c>
      <c r="I537" s="222" t="n">
        <f aca="false">+I94+I114+I125+I143+I155+I185+I242+I265+I289+I308+I388+I418+I442+I449+I480+I485+I532+I534+I456+I333</f>
        <v>12470744.58</v>
      </c>
      <c r="J537" s="223" t="n">
        <f aca="false">+J94+J114+J125+J143+J155+J185+J242+J265+J289+J308+J388+J418+J442+J449+J480+J485+J532+J534+J456+J333</f>
        <v>215074.49</v>
      </c>
      <c r="K537" s="224" t="n">
        <f aca="false">+K94+K114+K125+K143+K155+K185+K242+K265+K289+K308+K388+K418+K442+K449+K480+K485+K532+K534+K456+K333</f>
        <v>2740</v>
      </c>
      <c r="L537" s="222" t="n">
        <f aca="false">+L94+L114+L125+L143+L155+L185+L242+L265+L289+L308+L388+L418+L442+L449+L480+L485+L532+L534+L456+L333</f>
        <v>12688559.07</v>
      </c>
      <c r="M537" s="225" t="n">
        <f aca="false">+M94+M114+M125+M143+M155+M185+M242+M265+M289+M308+M388+M418+M442+M449+M480+M485+M532+M534+M456+M333</f>
        <v>282207.19</v>
      </c>
      <c r="N537" s="224" t="n">
        <f aca="false">+N94+N114+N125+N143+N155+N185+N242+N265+N289+N308+N388+N418+N442+N449+N480+N485+N532+N534+N456+N333</f>
        <v>-3872.48</v>
      </c>
      <c r="O537" s="222" t="n">
        <f aca="false">+O94+O114+O125+O143+O155+O185+O242+O265+O289+O308+O388+O418+O442+O449+O480+O485+O532+O534+O456+O333</f>
        <v>12966893.78</v>
      </c>
      <c r="P537" s="223" t="n">
        <f aca="false">+P94+P114+P125+P143+P155+P185+P242+P265+P289+P308+P388+P418+P442+P449+P480+P485+P532+P534+P456+P333</f>
        <v>0</v>
      </c>
      <c r="Q537" s="226" t="n">
        <f aca="false">+Q94+Q114+Q125+Q143+Q155+Q185+Q242+Q265+Q289+Q308+Q388+Q418+Q442+Q449+Q480+Q485+Q532+Q534+Q456+Q333</f>
        <v>12855953.11</v>
      </c>
    </row>
    <row r="538" customFormat="false" ht="16.5" hidden="false" customHeight="false" outlineLevel="0" collapsed="false">
      <c r="A538" s="93" t="s">
        <v>394</v>
      </c>
      <c r="B538" s="227"/>
      <c r="C538" s="228" t="n">
        <f aca="false">+C103+C121+C137+C148+C175+C231+C257+C281+C300+C328+C412+C432+C445+C486+C470+C358</f>
        <v>1308831</v>
      </c>
      <c r="D538" s="229" t="n">
        <f aca="false">+D103+D121+D137+D148+D175+D231+D257+D281+D300+D328+D412+D432+D445+D486+D470+D358</f>
        <v>2306496.74</v>
      </c>
      <c r="E538" s="230" t="n">
        <f aca="false">+E103+E121+E137+E148+E175+E231+E257+E281+E300+E328+E412+E432+E445+E486+E470+E358</f>
        <v>34626.78</v>
      </c>
      <c r="F538" s="231" t="n">
        <f aca="false">+F103+F121+F137+F148+F175+F231+F257+F281+F300+F328+F412+F432+F445+F486+F470+F358</f>
        <v>3649954.52</v>
      </c>
      <c r="G538" s="232" t="n">
        <f aca="false">+G103+G121+G137+G148+G175+G231+G257+G281+G300+G328+G412+G432+G445+G486+G470+G358</f>
        <v>606587.78</v>
      </c>
      <c r="H538" s="232" t="n">
        <f aca="false">+H103+H121+H137+H148+H175+H231+H257+H281+H300+H328+H412+H432+H445+H486+H470+H358</f>
        <v>16006.19</v>
      </c>
      <c r="I538" s="233" t="n">
        <f aca="false">+I103+I121+I137+I148+I175+I231+I257+I281+I300+I328+I412+I432+I445+I486+I470+I358</f>
        <v>4272548.49</v>
      </c>
      <c r="J538" s="234" t="n">
        <f aca="false">+J103+J121+J137+J148+J175+J231+J257+J281+J300+J328+J412+J432+J445+J486+J470+J358</f>
        <v>547629.68</v>
      </c>
      <c r="K538" s="235" t="n">
        <f aca="false">+K103+K121+K137+K148+K175+K231+K257+K281+K300+K328+K412+K432+K445+K486+K470+K358</f>
        <v>20132.77</v>
      </c>
      <c r="L538" s="233" t="n">
        <f aca="false">+L103+L121+L137+L148+L175+L231+L257+L281+L300+L328+L412+L432+L445+L486+L470+L358</f>
        <v>4840310.94</v>
      </c>
      <c r="M538" s="236" t="n">
        <f aca="false">+M103+M121+M137+M148+M175+M231+M257+M281+M300+M328+M412+M432+M445+M486+M470+M358</f>
        <v>388432.27</v>
      </c>
      <c r="N538" s="235" t="n">
        <f aca="false">+N103+N121+N137+N148+N175+N231+N257+N281+N300+N328+N412+N432+N445+N486+N470+N358</f>
        <v>36832.48</v>
      </c>
      <c r="O538" s="233" t="n">
        <f aca="false">+O103+O121+O137+O148+O175+O231+O257+O281+O300+O328+O412+O432+O445+O486+O470+O358</f>
        <v>5265575.69</v>
      </c>
      <c r="P538" s="234" t="n">
        <f aca="false">+P103+P121+P137+P148+P175+P231+P257+P281+P300+P328+P412+P432+P445+P486+P470+P358</f>
        <v>0</v>
      </c>
      <c r="Q538" s="237" t="n">
        <f aca="false">+Q103+Q121+Q137+Q148+Q175+Q231+Q257+Q281+Q300+Q328+Q412+Q432+Q445+Q486+Q470+Q358</f>
        <v>5263945.32</v>
      </c>
    </row>
    <row r="539" customFormat="false" ht="16.5" hidden="false" customHeight="false" outlineLevel="0" collapsed="false">
      <c r="A539" s="215" t="s">
        <v>395</v>
      </c>
      <c r="B539" s="216"/>
      <c r="C539" s="173" t="n">
        <f aca="false">C91-C535</f>
        <v>-337500</v>
      </c>
      <c r="D539" s="174" t="n">
        <f aca="false">D91-D535</f>
        <v>-2421728.9</v>
      </c>
      <c r="E539" s="174" t="n">
        <f aca="false">E91-E535</f>
        <v>0</v>
      </c>
      <c r="F539" s="176" t="n">
        <f aca="false">F91-F535</f>
        <v>-2759228.9</v>
      </c>
      <c r="G539" s="177" t="n">
        <f aca="false">G91-G535</f>
        <v>-21461.2500000001</v>
      </c>
      <c r="H539" s="238" t="n">
        <f aca="false">H91-H535</f>
        <v>-1652.11</v>
      </c>
      <c r="I539" s="178" t="n">
        <f aca="false">I91-I535</f>
        <v>-2782342.26</v>
      </c>
      <c r="J539" s="179" t="n">
        <f aca="false">J91-J535</f>
        <v>0</v>
      </c>
      <c r="K539" s="180" t="n">
        <f aca="false">K91-K535</f>
        <v>0</v>
      </c>
      <c r="L539" s="178" t="n">
        <f aca="false">L91-L535</f>
        <v>-2782342.26</v>
      </c>
      <c r="M539" s="181" t="n">
        <f aca="false">M91-M535</f>
        <v>0</v>
      </c>
      <c r="N539" s="180" t="n">
        <f aca="false">N91-N535</f>
        <v>0</v>
      </c>
      <c r="O539" s="178" t="n">
        <f aca="false">O91-O535</f>
        <v>-2782342.26</v>
      </c>
      <c r="P539" s="179" t="n">
        <f aca="false">P91-P535</f>
        <v>0</v>
      </c>
      <c r="Q539" s="182" t="n">
        <f aca="false">Q91-Q535</f>
        <v>-2669771.22</v>
      </c>
    </row>
    <row r="540" customFormat="false" ht="15.75" hidden="false" customHeight="false" outlineLevel="0" collapsed="false">
      <c r="A540" s="203" t="s">
        <v>396</v>
      </c>
      <c r="B540" s="204"/>
      <c r="C540" s="239" t="n">
        <f aca="false">SUM(C542:C545)</f>
        <v>337500</v>
      </c>
      <c r="D540" s="240" t="n">
        <f aca="false">SUM(D542:D545)</f>
        <v>2421728.9</v>
      </c>
      <c r="E540" s="240" t="n">
        <f aca="false">SUM(E542:E545)</f>
        <v>0</v>
      </c>
      <c r="F540" s="241" t="n">
        <f aca="false">SUM(F542:F545)</f>
        <v>2759228.9</v>
      </c>
      <c r="G540" s="242" t="n">
        <f aca="false">SUM(G542:G545)</f>
        <v>21461.25</v>
      </c>
      <c r="H540" s="243" t="n">
        <f aca="false">SUM(H542:H545)</f>
        <v>1652.11</v>
      </c>
      <c r="I540" s="244" t="n">
        <f aca="false">SUM(I542:I545)</f>
        <v>2782342.26</v>
      </c>
      <c r="J540" s="245" t="n">
        <f aca="false">SUM(J542:J545)</f>
        <v>0</v>
      </c>
      <c r="K540" s="246" t="n">
        <f aca="false">SUM(K542:K545)</f>
        <v>0</v>
      </c>
      <c r="L540" s="244" t="n">
        <f aca="false">SUM(L542:L545)</f>
        <v>2782342.26</v>
      </c>
      <c r="M540" s="247" t="n">
        <f aca="false">SUM(M542:M545)</f>
        <v>0</v>
      </c>
      <c r="N540" s="246" t="n">
        <f aca="false">SUM(N542:N545)</f>
        <v>0</v>
      </c>
      <c r="O540" s="244" t="n">
        <f aca="false">SUM(O542:O545)</f>
        <v>2782342.26</v>
      </c>
      <c r="P540" s="245" t="n">
        <f aca="false">SUM(P542:P545)</f>
        <v>0</v>
      </c>
      <c r="Q540" s="248" t="n">
        <f aca="false">SUM(Q542:Q545)</f>
        <v>2782342.26</v>
      </c>
    </row>
    <row r="541" customFormat="false" ht="12.75" hidden="false" customHeight="true" outlineLevel="0" collapsed="false">
      <c r="A541" s="249" t="s">
        <v>53</v>
      </c>
      <c r="B541" s="250"/>
      <c r="C541" s="251"/>
      <c r="D541" s="252"/>
      <c r="E541" s="252"/>
      <c r="F541" s="253"/>
      <c r="G541" s="254"/>
      <c r="H541" s="255"/>
      <c r="I541" s="256"/>
      <c r="J541" s="257"/>
      <c r="K541" s="258"/>
      <c r="L541" s="256"/>
      <c r="M541" s="259"/>
      <c r="N541" s="258"/>
      <c r="O541" s="256"/>
      <c r="P541" s="55"/>
      <c r="Q541" s="56"/>
    </row>
    <row r="542" customFormat="false" ht="14.25" hidden="false" customHeight="false" outlineLevel="0" collapsed="false">
      <c r="A542" s="249" t="s">
        <v>397</v>
      </c>
      <c r="B542" s="250"/>
      <c r="C542" s="260" t="n">
        <v>400000</v>
      </c>
      <c r="D542" s="261"/>
      <c r="E542" s="261"/>
      <c r="F542" s="262" t="n">
        <f aca="false">SUM(C542:E542)</f>
        <v>400000</v>
      </c>
      <c r="G542" s="263"/>
      <c r="H542" s="264"/>
      <c r="I542" s="265" t="n">
        <f aca="false">SUM(F542:H542)</f>
        <v>400000</v>
      </c>
      <c r="J542" s="266"/>
      <c r="K542" s="267"/>
      <c r="L542" s="265" t="n">
        <f aca="false">SUM(I542:K542)</f>
        <v>400000</v>
      </c>
      <c r="M542" s="268"/>
      <c r="N542" s="269"/>
      <c r="O542" s="265" t="n">
        <f aca="false">SUM(L542:N542)</f>
        <v>400000</v>
      </c>
      <c r="P542" s="270"/>
      <c r="Q542" s="271" t="n">
        <f aca="false">O542+P542</f>
        <v>400000</v>
      </c>
    </row>
    <row r="543" customFormat="false" ht="14.25" hidden="false" customHeight="false" outlineLevel="0" collapsed="false">
      <c r="A543" s="249" t="s">
        <v>398</v>
      </c>
      <c r="B543" s="250"/>
      <c r="C543" s="260" t="n">
        <v>-62500</v>
      </c>
      <c r="D543" s="261" t="n">
        <v>-85301.94</v>
      </c>
      <c r="E543" s="261"/>
      <c r="F543" s="262" t="n">
        <f aca="false">SUM(C543:E543)</f>
        <v>-147801.94</v>
      </c>
      <c r="G543" s="263"/>
      <c r="H543" s="264"/>
      <c r="I543" s="265" t="n">
        <f aca="false">SUM(F543:H543)</f>
        <v>-147801.94</v>
      </c>
      <c r="J543" s="266"/>
      <c r="K543" s="267"/>
      <c r="L543" s="265" t="n">
        <f aca="false">SUM(I543:K543)</f>
        <v>-147801.94</v>
      </c>
      <c r="M543" s="268"/>
      <c r="N543" s="269"/>
      <c r="O543" s="265" t="n">
        <f aca="false">SUM(L543:N543)</f>
        <v>-147801.94</v>
      </c>
      <c r="P543" s="270"/>
      <c r="Q543" s="271" t="n">
        <f aca="false">O543+P543</f>
        <v>-147801.94</v>
      </c>
    </row>
    <row r="544" customFormat="false" ht="14.25" hidden="false" customHeight="false" outlineLevel="0" collapsed="false">
      <c r="A544" s="249" t="s">
        <v>399</v>
      </c>
      <c r="B544" s="272"/>
      <c r="C544" s="260"/>
      <c r="D544" s="261" t="n">
        <f aca="false">1117496.24+80+2350+4820+1200+53138.43+589362.95+6000+26820.5+14658.97+17233+6722.35+2350+46171.6+2652.44+8600+3629.31+25140.91+46003.3+5292.85+85301.94+317+22470.21+428.39+927+1613+97959.59+4051.42+706.31+1000+268571.85+3025.7+2888.74+17660.78+4172.21+25+12883.26+2608.09+26.5+671</f>
        <v>2507030.84</v>
      </c>
      <c r="E544" s="261"/>
      <c r="F544" s="262" t="n">
        <f aca="false">SUM(C544:E544)</f>
        <v>2507030.84</v>
      </c>
      <c r="G544" s="273" t="n">
        <f aca="false">305.33+20211.43</f>
        <v>20516.76</v>
      </c>
      <c r="H544" s="274" t="n">
        <f aca="false">1652.11</f>
        <v>1652.11</v>
      </c>
      <c r="I544" s="265" t="n">
        <f aca="false">SUM(F544:H544)</f>
        <v>2529199.71</v>
      </c>
      <c r="J544" s="266"/>
      <c r="K544" s="267"/>
      <c r="L544" s="265" t="n">
        <f aca="false">SUM(I544:K544)</f>
        <v>2529199.71</v>
      </c>
      <c r="M544" s="273"/>
      <c r="N544" s="269"/>
      <c r="O544" s="265" t="n">
        <f aca="false">SUM(L544:N544)</f>
        <v>2529199.71</v>
      </c>
      <c r="P544" s="270"/>
      <c r="Q544" s="271" t="n">
        <f aca="false">O544+P544</f>
        <v>2529199.71</v>
      </c>
    </row>
    <row r="545" customFormat="false" ht="15" hidden="false" customHeight="false" outlineLevel="0" collapsed="false">
      <c r="A545" s="275" t="s">
        <v>400</v>
      </c>
      <c r="B545" s="276"/>
      <c r="C545" s="277"/>
      <c r="D545" s="278" t="s">
        <v>401</v>
      </c>
      <c r="E545" s="278"/>
      <c r="F545" s="279" t="n">
        <f aca="false">SUM(C545:E545)</f>
        <v>0</v>
      </c>
      <c r="G545" s="280" t="n">
        <f aca="false">944.49</f>
        <v>944.49</v>
      </c>
      <c r="H545" s="281"/>
      <c r="I545" s="282" t="n">
        <f aca="false">SUM(F545:H545)</f>
        <v>944.49</v>
      </c>
      <c r="J545" s="283"/>
      <c r="K545" s="281"/>
      <c r="L545" s="282" t="n">
        <f aca="false">SUM(I545:K545)</f>
        <v>944.49</v>
      </c>
      <c r="M545" s="280"/>
      <c r="N545" s="284"/>
      <c r="O545" s="282" t="n">
        <f aca="false">SUM(L545:N545)</f>
        <v>944.49</v>
      </c>
      <c r="P545" s="285"/>
      <c r="Q545" s="286" t="n">
        <f aca="false">O545+P545</f>
        <v>944.49</v>
      </c>
    </row>
    <row r="546" customFormat="false" ht="12.75" hidden="false" customHeight="false" outlineLevel="0" collapsed="false">
      <c r="B546" s="287"/>
      <c r="C546" s="288" t="n">
        <f aca="false">C91+C540-C535</f>
        <v>0</v>
      </c>
      <c r="D546" s="288" t="n">
        <f aca="false">D91+D540-D535</f>
        <v>0</v>
      </c>
      <c r="E546" s="288" t="n">
        <f aca="false">E91+E540-E535</f>
        <v>0</v>
      </c>
      <c r="F546" s="288" t="n">
        <f aca="false">F91+F540-F535</f>
        <v>0</v>
      </c>
      <c r="G546" s="162" t="n">
        <f aca="false">G91+G540-G535</f>
        <v>0</v>
      </c>
      <c r="H546" s="162" t="n">
        <f aca="false">H91+H540-H535</f>
        <v>0</v>
      </c>
      <c r="I546" s="162" t="n">
        <f aca="false">I91+I540-I535</f>
        <v>0</v>
      </c>
      <c r="J546" s="162" t="n">
        <f aca="false">J91+J540-J535</f>
        <v>0</v>
      </c>
      <c r="K546" s="162" t="n">
        <f aca="false">K91+K540-K535</f>
        <v>0</v>
      </c>
      <c r="L546" s="162" t="n">
        <f aca="false">L91+L540-L535</f>
        <v>0</v>
      </c>
      <c r="M546" s="162" t="n">
        <f aca="false">M91+M540-M535</f>
        <v>0</v>
      </c>
      <c r="N546" s="162" t="n">
        <f aca="false">N91+N540-N535</f>
        <v>0</v>
      </c>
      <c r="O546" s="162" t="n">
        <f aca="false">O91+O540-O535</f>
        <v>0</v>
      </c>
      <c r="P546" s="162" t="n">
        <f aca="false">P91+P540-P535</f>
        <v>0</v>
      </c>
      <c r="Q546" s="162" t="n">
        <f aca="false">Q91+Q540-Q535</f>
        <v>112571.039999995</v>
      </c>
    </row>
    <row r="547" customFormat="false" ht="12.75" hidden="false" customHeight="false" outlineLevel="0" collapsed="false">
      <c r="B547" s="287"/>
      <c r="L547" s="162"/>
      <c r="P547" s="289"/>
    </row>
    <row r="548" customFormat="false" ht="12.75" hidden="false" customHeight="false" outlineLevel="0" collapsed="false">
      <c r="B548" s="287"/>
      <c r="D548" s="162"/>
      <c r="L548" s="162"/>
      <c r="P548" s="289"/>
    </row>
    <row r="549" customFormat="false" ht="12.75" hidden="false" customHeight="false" outlineLevel="0" collapsed="false">
      <c r="B549" s="287"/>
      <c r="L549" s="162"/>
      <c r="P549" s="289"/>
    </row>
    <row r="550" customFormat="false" ht="12.75" hidden="false" customHeight="false" outlineLevel="0" collapsed="false">
      <c r="B550" s="287"/>
      <c r="L550" s="162"/>
      <c r="P550" s="289"/>
    </row>
    <row r="551" customFormat="false" ht="12.75" hidden="false" customHeight="false" outlineLevel="0" collapsed="false">
      <c r="B551" s="287"/>
      <c r="L551" s="162"/>
      <c r="P551" s="289"/>
    </row>
    <row r="552" customFormat="false" ht="12.75" hidden="false" customHeight="false" outlineLevel="0" collapsed="false">
      <c r="B552" s="287"/>
      <c r="L552" s="162"/>
      <c r="P552" s="289"/>
    </row>
    <row r="553" customFormat="false" ht="12.75" hidden="false" customHeight="false" outlineLevel="0" collapsed="false">
      <c r="B553" s="287"/>
      <c r="L553" s="162"/>
      <c r="P553" s="289"/>
    </row>
    <row r="554" customFormat="false" ht="12.75" hidden="false" customHeight="false" outlineLevel="0" collapsed="false">
      <c r="B554" s="287"/>
      <c r="L554" s="162"/>
      <c r="P554" s="289"/>
    </row>
    <row r="555" customFormat="false" ht="12.75" hidden="false" customHeight="false" outlineLevel="0" collapsed="false">
      <c r="B555" s="287"/>
      <c r="L555" s="162"/>
      <c r="P555" s="289"/>
    </row>
    <row r="556" customFormat="false" ht="12.75" hidden="false" customHeight="false" outlineLevel="0" collapsed="false">
      <c r="B556" s="287"/>
      <c r="L556" s="162"/>
      <c r="P556" s="289"/>
    </row>
    <row r="557" customFormat="false" ht="12.75" hidden="false" customHeight="false" outlineLevel="0" collapsed="false">
      <c r="B557" s="287"/>
      <c r="L557" s="162"/>
      <c r="P557" s="289"/>
    </row>
    <row r="558" customFormat="false" ht="12.75" hidden="false" customHeight="false" outlineLevel="0" collapsed="false">
      <c r="B558" s="287"/>
      <c r="L558" s="162"/>
      <c r="P558" s="289"/>
    </row>
    <row r="559" customFormat="false" ht="12.75" hidden="false" customHeight="false" outlineLevel="0" collapsed="false">
      <c r="B559" s="287"/>
      <c r="L559" s="162"/>
      <c r="P559" s="289"/>
    </row>
    <row r="560" customFormat="false" ht="12.75" hidden="false" customHeight="false" outlineLevel="0" collapsed="false">
      <c r="B560" s="287"/>
      <c r="L560" s="162"/>
      <c r="P560" s="289"/>
    </row>
    <row r="561" customFormat="false" ht="12.75" hidden="false" customHeight="false" outlineLevel="0" collapsed="false">
      <c r="B561" s="287"/>
      <c r="L561" s="162"/>
      <c r="P561" s="289"/>
    </row>
    <row r="562" customFormat="false" ht="12.75" hidden="false" customHeight="false" outlineLevel="0" collapsed="false">
      <c r="B562" s="287"/>
      <c r="L562" s="162"/>
      <c r="P562" s="289"/>
    </row>
    <row r="563" customFormat="false" ht="12.75" hidden="false" customHeight="false" outlineLevel="0" collapsed="false">
      <c r="B563" s="287"/>
      <c r="L563" s="162"/>
      <c r="P563" s="289"/>
    </row>
    <row r="564" customFormat="false" ht="12.75" hidden="false" customHeight="false" outlineLevel="0" collapsed="false">
      <c r="B564" s="287"/>
      <c r="L564" s="162"/>
      <c r="P564" s="289"/>
    </row>
    <row r="565" customFormat="false" ht="12.75" hidden="false" customHeight="false" outlineLevel="0" collapsed="false">
      <c r="B565" s="287"/>
      <c r="L565" s="162"/>
      <c r="P565" s="289"/>
    </row>
    <row r="566" customFormat="false" ht="12.75" hidden="false" customHeight="false" outlineLevel="0" collapsed="false">
      <c r="L566" s="162"/>
      <c r="P566" s="289"/>
    </row>
    <row r="567" customFormat="false" ht="12.75" hidden="false" customHeight="false" outlineLevel="0" collapsed="false">
      <c r="L567" s="162"/>
      <c r="P567" s="289"/>
    </row>
    <row r="568" customFormat="false" ht="12.75" hidden="false" customHeight="false" outlineLevel="0" collapsed="false">
      <c r="L568" s="162"/>
      <c r="P568" s="289"/>
    </row>
    <row r="569" customFormat="false" ht="12.75" hidden="false" customHeight="false" outlineLevel="0" collapsed="false">
      <c r="L569" s="162"/>
      <c r="P569" s="289"/>
    </row>
    <row r="570" customFormat="false" ht="12.75" hidden="false" customHeight="false" outlineLevel="0" collapsed="false">
      <c r="L570" s="162"/>
      <c r="P570" s="289"/>
    </row>
    <row r="571" customFormat="false" ht="12.75" hidden="false" customHeight="false" outlineLevel="0" collapsed="false">
      <c r="L571" s="162"/>
      <c r="P571" s="289"/>
    </row>
    <row r="572" customFormat="false" ht="12.75" hidden="false" customHeight="false" outlineLevel="0" collapsed="false">
      <c r="L572" s="162"/>
      <c r="P572" s="289"/>
    </row>
    <row r="573" customFormat="false" ht="12.75" hidden="false" customHeight="false" outlineLevel="0" collapsed="false">
      <c r="L573" s="162"/>
      <c r="P573" s="289"/>
    </row>
    <row r="574" customFormat="false" ht="12.75" hidden="false" customHeight="false" outlineLevel="0" collapsed="false">
      <c r="L574" s="162"/>
      <c r="P574" s="289"/>
    </row>
    <row r="575" customFormat="false" ht="12.75" hidden="false" customHeight="false" outlineLevel="0" collapsed="false">
      <c r="L575" s="162"/>
      <c r="P575" s="289"/>
    </row>
    <row r="576" customFormat="false" ht="12.75" hidden="false" customHeight="false" outlineLevel="0" collapsed="false">
      <c r="L576" s="162"/>
      <c r="P576" s="289"/>
    </row>
    <row r="577" customFormat="false" ht="12.75" hidden="false" customHeight="false" outlineLevel="0" collapsed="false">
      <c r="L577" s="162"/>
      <c r="P577" s="289"/>
    </row>
    <row r="578" customFormat="false" ht="12.75" hidden="false" customHeight="false" outlineLevel="0" collapsed="false">
      <c r="L578" s="162"/>
      <c r="P578" s="289"/>
    </row>
    <row r="579" customFormat="false" ht="12.75" hidden="false" customHeight="false" outlineLevel="0" collapsed="false">
      <c r="L579" s="162"/>
    </row>
    <row r="580" customFormat="false" ht="12.75" hidden="false" customHeight="false" outlineLevel="0" collapsed="false">
      <c r="L580" s="162"/>
    </row>
    <row r="581" customFormat="false" ht="12.75" hidden="false" customHeight="false" outlineLevel="0" collapsed="false">
      <c r="L581" s="162"/>
    </row>
    <row r="582" customFormat="false" ht="12.75" hidden="false" customHeight="false" outlineLevel="0" collapsed="false">
      <c r="L582" s="162"/>
    </row>
    <row r="583" customFormat="false" ht="12.75" hidden="false" customHeight="false" outlineLevel="0" collapsed="false">
      <c r="L583" s="162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39375" right="0.196527777777778" top="0.708333333333333" bottom="0.39375" header="0.511811023622047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6" manualBreakCount="6">
    <brk id="91" man="true" max="16383" min="0"/>
    <brk id="183" man="true" max="16383" min="0"/>
    <brk id="263" man="true" max="16383" min="0"/>
    <brk id="348" man="true" max="16383" min="0"/>
    <brk id="438" man="true" max="16383" min="0"/>
    <brk id="5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Kopřivová Věra</cp:lastModifiedBy>
  <cp:lastPrinted>2019-12-05T11:31:44Z</cp:lastPrinted>
  <dcterms:modified xsi:type="dcterms:W3CDTF">2019-12-12T07:50:56Z</dcterms:modified>
  <cp:revision>0</cp:revision>
  <dc:subject/>
  <dc:title/>
</cp:coreProperties>
</file>