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</sheets>
  <definedNames>
    <definedName function="false" hidden="false" localSheetId="0" name="_xlnm.Print_Titles" vbProcedure="false">Bilance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3">
  <si>
    <t xml:space="preserve">ČERPÁNÍ ROZPOČTU KRÁLOVÉHRADECKÉHO KRAJE</t>
  </si>
  <si>
    <t xml:space="preserve">k 31. 12.  2008</t>
  </si>
  <si>
    <t xml:space="preserve">(v tis. Kč)</t>
  </si>
  <si>
    <t xml:space="preserve">UKAZATEL</t>
  </si>
  <si>
    <t xml:space="preserve">Schválený</t>
  </si>
  <si>
    <t xml:space="preserve">Upravený rozpočet</t>
  </si>
  <si>
    <t xml:space="preserve">Skutečnost</t>
  </si>
  <si>
    <t xml:space="preserve">%</t>
  </si>
  <si>
    <t xml:space="preserve">rozpočet</t>
  </si>
  <si>
    <t xml:space="preserve">k 31.12.2008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správní a ostatní poplatky</t>
  </si>
  <si>
    <t xml:space="preserve">x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      z toho obce</t>
  </si>
  <si>
    <t xml:space="preserve">  z MMR</t>
  </si>
  <si>
    <t xml:space="preserve">  z MK</t>
  </si>
  <si>
    <t xml:space="preserve">  z MŽP - obce</t>
  </si>
  <si>
    <t xml:space="preserve">  z MV</t>
  </si>
  <si>
    <t xml:space="preserve">  z MZ</t>
  </si>
  <si>
    <t xml:space="preserve">  z MZV</t>
  </si>
  <si>
    <t xml:space="preserve">  z Národního fondu</t>
  </si>
  <si>
    <t xml:space="preserve">  z Úřadu vlády</t>
  </si>
  <si>
    <t xml:space="preserve">  ze SÚJB</t>
  </si>
  <si>
    <t xml:space="preserve">  ze SFŽP</t>
  </si>
  <si>
    <t xml:space="preserve">  ze SFDI</t>
  </si>
  <si>
    <t xml:space="preserve">  od úřadů práce</t>
  </si>
  <si>
    <t xml:space="preserve">  ze zahraničí</t>
  </si>
  <si>
    <t xml:space="preserve">  od krajů</t>
  </si>
  <si>
    <t xml:space="preserve">  od obcí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odvětví správy majetku kraje</t>
  </si>
  <si>
    <t xml:space="preserve">  od DSO</t>
  </si>
  <si>
    <t xml:space="preserve">  z depozitního účtu</t>
  </si>
  <si>
    <t xml:space="preserve">investiční přijaté transfery</t>
  </si>
  <si>
    <t xml:space="preserve">  z SFDI</t>
  </si>
  <si>
    <t xml:space="preserve">  z RRRS SV</t>
  </si>
  <si>
    <t xml:space="preserve">  ze zvl. účtu MF</t>
  </si>
  <si>
    <t xml:space="preserve">  z OSFA</t>
  </si>
  <si>
    <t xml:space="preserve">  z MPO</t>
  </si>
  <si>
    <t xml:space="preserve">investiční transfery ze SR prostř.čerp.účtů</t>
  </si>
  <si>
    <t xml:space="preserve">  odvětví školství</t>
  </si>
  <si>
    <t xml:space="preserve">  odvětví zdravotnictví</t>
  </si>
  <si>
    <t xml:space="preserve">  odvětví sociálních věcí</t>
  </si>
  <si>
    <t xml:space="preserve">nedaňové příjmy</t>
  </si>
  <si>
    <t xml:space="preserve">v tom odvětví: </t>
  </si>
  <si>
    <t xml:space="preserve">  životní prostředí a zemědělství</t>
  </si>
  <si>
    <t xml:space="preserve">   v tom: platby za odebrané mn. podzem.vody</t>
  </si>
  <si>
    <t xml:space="preserve">             ost.nedaňové příjmy</t>
  </si>
  <si>
    <t xml:space="preserve">  doprava</t>
  </si>
  <si>
    <t xml:space="preserve">   v tom: odvody PO z IF</t>
  </si>
  <si>
    <t xml:space="preserve">             ost.odvody PO</t>
  </si>
  <si>
    <t xml:space="preserve">             splátky půjček</t>
  </si>
  <si>
    <t xml:space="preserve">  cestovní ruch - ost.nedaňové příjmy</t>
  </si>
  <si>
    <t xml:space="preserve">  správa majetku kraje </t>
  </si>
  <si>
    <t xml:space="preserve">   v tom: splátky půjček</t>
  </si>
  <si>
    <t xml:space="preserve">  evropská integrace </t>
  </si>
  <si>
    <t xml:space="preserve">   v tom: splátky půjčených prostř.</t>
  </si>
  <si>
    <t xml:space="preserve">  školství</t>
  </si>
  <si>
    <t xml:space="preserve">  zdravotnictví</t>
  </si>
  <si>
    <t xml:space="preserve">             příjmy z pronájmu majetku</t>
  </si>
  <si>
    <t xml:space="preserve">  kultura</t>
  </si>
  <si>
    <t xml:space="preserve">  činnost krajského úřadu</t>
  </si>
  <si>
    <t xml:space="preserve">   v tom: příjmy z pronájmu majetku</t>
  </si>
  <si>
    <t xml:space="preserve">   v tom:  ost.nedaňové příjmy</t>
  </si>
  <si>
    <t xml:space="preserve">  zastupitelstvo kraje - ost.nedaňové příjmy</t>
  </si>
  <si>
    <t xml:space="preserve">  sociální věci</t>
  </si>
  <si>
    <t xml:space="preserve">  reg.rozvoj-vratka návrat.fin.výp.</t>
  </si>
  <si>
    <t xml:space="preserve">  ostatní příjmy</t>
  </si>
  <si>
    <t xml:space="preserve">   v tom: přijaté úroky</t>
  </si>
  <si>
    <t xml:space="preserve">             splátky půjček - SF</t>
  </si>
  <si>
    <t xml:space="preserve">             ostatní příjmy</t>
  </si>
  <si>
    <t xml:space="preserve">kapitálové příjmy</t>
  </si>
  <si>
    <t xml:space="preserve">v tom odvětví: dopravy</t>
  </si>
  <si>
    <t xml:space="preserve">                    zastupitelstvo kraje</t>
  </si>
  <si>
    <t xml:space="preserve">                    činnost krajského úřadu</t>
  </si>
  <si>
    <t xml:space="preserve">                    správa majetku kraje</t>
  </si>
  <si>
    <t xml:space="preserve">                    školství</t>
  </si>
  <si>
    <t xml:space="preserve">                    zdravotnictví</t>
  </si>
  <si>
    <t xml:space="preserve">                    soc.věci</t>
  </si>
  <si>
    <t xml:space="preserve">příjmy v rámci FV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kofinancování </t>
  </si>
  <si>
    <t xml:space="preserve">ostatní příspěvky a dary</t>
  </si>
  <si>
    <t xml:space="preserve">kapitálové výdaje</t>
  </si>
  <si>
    <t xml:space="preserve">ostatní kapitálové výdaje</t>
  </si>
  <si>
    <t xml:space="preserve">kap. 19 - činnost krajského úřadu</t>
  </si>
  <si>
    <t xml:space="preserve">platy zaměstnanců a ost.pl.za prov.práci</t>
  </si>
  <si>
    <t xml:space="preserve">pohoštění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program prevence kriminality-prev.zadluženosti-SR</t>
  </si>
  <si>
    <t xml:space="preserve">inspekce posk.soc.služeb - SR</t>
  </si>
  <si>
    <t xml:space="preserve">volby do zastupitelstev obcí - SR</t>
  </si>
  <si>
    <t xml:space="preserve">volby do zastupitelstev krajů - SR</t>
  </si>
  <si>
    <t xml:space="preserve">výd.na krajs.koordinátora rom.poradců - SR</t>
  </si>
  <si>
    <t xml:space="preserve">projekt koncepce prevence kriminality - SR</t>
  </si>
  <si>
    <t xml:space="preserve">investiční transfery krajům</t>
  </si>
  <si>
    <t xml:space="preserve">kap. 02 - životní prostředí a zemědělství</t>
  </si>
  <si>
    <t xml:space="preserve">neinvestiční transfery a.s.</t>
  </si>
  <si>
    <t xml:space="preserve">kofinancování a předfinancování</t>
  </si>
  <si>
    <t xml:space="preserve">neinvestiční transfery obcím</t>
  </si>
  <si>
    <t xml:space="preserve">neinvestiční půjčené prostředky</t>
  </si>
  <si>
    <t xml:space="preserve">náhr.škod způsob.vybr.chráněnými živočichy - SR</t>
  </si>
  <si>
    <t xml:space="preserve">grantové a dílčí programy a samostat.projekty</t>
  </si>
  <si>
    <t xml:space="preserve">vodohosp.akce dle vodního zákona </t>
  </si>
  <si>
    <t xml:space="preserve">   z toho: neinvestiční transfery obcím</t>
  </si>
  <si>
    <t xml:space="preserve">vklad pro založení a. s.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transfer s.r.o. OREDO</t>
  </si>
  <si>
    <t xml:space="preserve">neinvestiční půjčené prostředky a.s. SÚS</t>
  </si>
  <si>
    <t xml:space="preserve">splátka dodavatelského úvěru</t>
  </si>
  <si>
    <t xml:space="preserve">obnova silničního majetku - SFDI - SR</t>
  </si>
  <si>
    <t xml:space="preserve">investiční transfery PO</t>
  </si>
  <si>
    <t xml:space="preserve">investiční transfery obcím </t>
  </si>
  <si>
    <t xml:space="preserve">majetkopráv.vypořádání pozemků - SR</t>
  </si>
  <si>
    <t xml:space="preserve">ROP silnice a mosty - z půjčky SFDI</t>
  </si>
  <si>
    <t xml:space="preserve">komunikace v rámci průmyslové zóny - SR</t>
  </si>
  <si>
    <t xml:space="preserve">komunikace v rámci průmyslové zóny - SR - z r.2007</t>
  </si>
  <si>
    <t xml:space="preserve">silnice II/319 RK-Rokytnice v OH - SR</t>
  </si>
  <si>
    <t xml:space="preserve">kofinancování</t>
  </si>
  <si>
    <t xml:space="preserve">   z toho: SÚS</t>
  </si>
  <si>
    <t xml:space="preserve">kap. 11 - cestovní ruch </t>
  </si>
  <si>
    <t xml:space="preserve">kap. 12 - správa majetku kraje</t>
  </si>
  <si>
    <t xml:space="preserve">zajištění správy majetku kraje</t>
  </si>
  <si>
    <t xml:space="preserve">splátka leasingu RC NP</t>
  </si>
  <si>
    <t xml:space="preserve">neinvestiční půjčené prostředky a.s.  </t>
  </si>
  <si>
    <t xml:space="preserve">dotace ze SR posky.prostř.čerp.účtu - SR</t>
  </si>
  <si>
    <t xml:space="preserve">soustředěné pojištění majetku kraje</t>
  </si>
  <si>
    <t xml:space="preserve">investiční transfery a.s.</t>
  </si>
  <si>
    <t xml:space="preserve">investiční půjčené prostředky a. s.</t>
  </si>
  <si>
    <t xml:space="preserve">výkupy pozemků pod komunik. - SR</t>
  </si>
  <si>
    <t xml:space="preserve">předfinancování RC NP</t>
  </si>
  <si>
    <t xml:space="preserve">kap. 13 - evropská integrace</t>
  </si>
  <si>
    <t xml:space="preserve">neinv.transfer Regionální radě regionu soudržnosti SV</t>
  </si>
  <si>
    <t xml:space="preserve">neinv.dotace Centru evropského projektování a.s.</t>
  </si>
  <si>
    <t xml:space="preserve">OP RLZ  - SR</t>
  </si>
  <si>
    <t xml:space="preserve">OP RLZ 3.3 - Zabezp.předfin.koneč.uživatelů - SR</t>
  </si>
  <si>
    <t xml:space="preserve">OP RLZ 5.1,5.2 Zabezp.fin.konečných uživ. - SR</t>
  </si>
  <si>
    <t xml:space="preserve">GS 3.2-Integr.obtíž.zaměst.skupin obyv.-SR</t>
  </si>
  <si>
    <t xml:space="preserve">GS 4.1.2-Medializace turistické nabídky - SR</t>
  </si>
  <si>
    <t xml:space="preserve">GS 4.2.2 - Moder.a rozš.ubyt.kapacit KHK - SR</t>
  </si>
  <si>
    <t xml:space="preserve">Technická pomoc - SR</t>
  </si>
  <si>
    <t xml:space="preserve">FM EHP/Norska - CZ-0037 z r.2007 - SR</t>
  </si>
  <si>
    <t xml:space="preserve">FM EHP/Norska - CZ-0037 - SR</t>
  </si>
  <si>
    <t xml:space="preserve">FM EHP/Norska - CZ-0037-sub-projekty - SR</t>
  </si>
  <si>
    <t xml:space="preserve">GG 1.1-OPVK-Zvyš.kvality ve vzdělávání - SR</t>
  </si>
  <si>
    <t xml:space="preserve">GG 1.2-OPVK-Rovné příl.dětí,ž, se sp.vzd.potř.-SR</t>
  </si>
  <si>
    <t xml:space="preserve">GG 1.3-OPVK-Další vzd.prac.škol a škol.zař. - SR</t>
  </si>
  <si>
    <t xml:space="preserve">TP-OPVK-Vzd.pro konkurenceschopnost - SR</t>
  </si>
  <si>
    <t xml:space="preserve">GRIP IT - SR</t>
  </si>
  <si>
    <t xml:space="preserve">GRIP IT - transfery ze zahraničí</t>
  </si>
  <si>
    <t xml:space="preserve">ICN - transfery ze zahraničí</t>
  </si>
  <si>
    <t xml:space="preserve">ICN - INTERREG III C - SR</t>
  </si>
  <si>
    <t xml:space="preserve">posílení kapacit míst.samospráv-Srbsko - SR</t>
  </si>
  <si>
    <t xml:space="preserve">program obnovy venkova</t>
  </si>
  <si>
    <t xml:space="preserve">  z toho: CEP</t>
  </si>
  <si>
    <t xml:space="preserve">             školství</t>
  </si>
  <si>
    <t xml:space="preserve">  v tom pro odvětví: zastupitelstvo kraje</t>
  </si>
  <si>
    <t xml:space="preserve">                           životní prostředí a zemědělství</t>
  </si>
  <si>
    <t xml:space="preserve">                           volnočasové aktivity</t>
  </si>
  <si>
    <t xml:space="preserve">                           cestovní ruch</t>
  </si>
  <si>
    <t xml:space="preserve">                           školství</t>
  </si>
  <si>
    <t xml:space="preserve">                           kultura</t>
  </si>
  <si>
    <t xml:space="preserve">                           sociální věci</t>
  </si>
  <si>
    <t xml:space="preserve">                           reginální rozvoj</t>
  </si>
  <si>
    <t xml:space="preserve">inv.transfer Regionální radě regionu soudržnosti SV</t>
  </si>
  <si>
    <t xml:space="preserve">inv.půjčené prostř.RR regionu soudržnosti SV</t>
  </si>
  <si>
    <t xml:space="preserve">GS 1.1 podpora podnikání ve vybraných obl. - SR</t>
  </si>
  <si>
    <t xml:space="preserve">GS 4.2.2-Moder.a rozš.ubytovacích kapacit KHK-SR</t>
  </si>
  <si>
    <t xml:space="preserve">internetizace knihoven - SR</t>
  </si>
  <si>
    <t xml:space="preserve">             z toho: Centrum evr.projektování a.s.</t>
  </si>
  <si>
    <t xml:space="preserve">                        odvětví školství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ojekt PILOT 1 a PILOT Z - SR</t>
  </si>
  <si>
    <t xml:space="preserve">příspěvky PO na provoz - od ÚP</t>
  </si>
  <si>
    <t xml:space="preserve">ESF - SR</t>
  </si>
  <si>
    <t xml:space="preserve">preventivní programy - SR</t>
  </si>
  <si>
    <t xml:space="preserve">zpřístupnění DVPP ZŠ 1.st. - SR</t>
  </si>
  <si>
    <t xml:space="preserve">podpora DVPP v regionech - SR</t>
  </si>
  <si>
    <t xml:space="preserve">podp.výuky méně vyuč.cizích jazyků - SR</t>
  </si>
  <si>
    <t xml:space="preserve">podpora výuky cizích jazyků - SR</t>
  </si>
  <si>
    <t xml:space="preserve">financování asistentů pedagoga - SR</t>
  </si>
  <si>
    <t xml:space="preserve">náhradní stravování SR</t>
  </si>
  <si>
    <t xml:space="preserve">vzdělávání dětí azylantů a cizinců - SR</t>
  </si>
  <si>
    <t xml:space="preserve">podpora romských žáků SŠ - SR</t>
  </si>
  <si>
    <t xml:space="preserve">zvýšení nenárokových složek platů pedagoga - SR</t>
  </si>
  <si>
    <t xml:space="preserve">kompenzační pomůcky - SR</t>
  </si>
  <si>
    <t xml:space="preserve">podpora EVVO ve školách - SR</t>
  </si>
  <si>
    <t xml:space="preserve">podpora čtenářství v ZŠ - SR</t>
  </si>
  <si>
    <t xml:space="preserve">investiční půjčené prostředky  obcím</t>
  </si>
  <si>
    <t xml:space="preserve">kofinancování a předfinancování - inv.transf.PO</t>
  </si>
  <si>
    <t xml:space="preserve">inv.dotace posk.prostř.čerp.účtu - SR</t>
  </si>
  <si>
    <t xml:space="preserve">prům.zóna Solnice-Kvasiny-ost.kapitál.výdaje-úvěr</t>
  </si>
  <si>
    <t xml:space="preserve">kap. 15 - zdravotnictví</t>
  </si>
  <si>
    <t xml:space="preserve">neinvestiční půjčené prostředky a.s.</t>
  </si>
  <si>
    <t xml:space="preserve">zabránění vzniku, rozvoje a šíření TBC - SR</t>
  </si>
  <si>
    <t xml:space="preserve">likvidace nepoužitelných léčiv - SR</t>
  </si>
  <si>
    <t xml:space="preserve">progr.protidrog.politiky  - SR</t>
  </si>
  <si>
    <t xml:space="preserve">prům.zóna Solnice-Kvasiny-ost.běž.výd.</t>
  </si>
  <si>
    <t xml:space="preserve">inv.dot.HZS KHK na výst.Centrál.pož.st.a stř.ZZS HK</t>
  </si>
  <si>
    <t xml:space="preserve">odstr.havar.st.čp.185 Karkulka,Pec p.Sněžkou-SR</t>
  </si>
  <si>
    <t xml:space="preserve">dot.ze SR poskytnuté prostř.čerpacích účtů</t>
  </si>
  <si>
    <t xml:space="preserve">kap. 16 - kultura</t>
  </si>
  <si>
    <t xml:space="preserve">kulturní aktivity - SR</t>
  </si>
  <si>
    <t xml:space="preserve">projekty v rámci VISK - SR</t>
  </si>
  <si>
    <t xml:space="preserve">kap. 17 - přísp.pro sbory hasičů</t>
  </si>
  <si>
    <t xml:space="preserve">dosud nerozděleno</t>
  </si>
  <si>
    <t xml:space="preserve">kap. 28 - sociální věci</t>
  </si>
  <si>
    <t xml:space="preserve">OP RLZ 2.1 - SR</t>
  </si>
  <si>
    <t xml:space="preserve">OP RLZ 2.1 - SR z r. 2007</t>
  </si>
  <si>
    <t xml:space="preserve">OP LZZ Vzd.posk.a zadav.soc.sl. KHK III. - SR</t>
  </si>
  <si>
    <t xml:space="preserve">OP LZZ Rozvoj dostup.a kvality soc.sl.v KHK - SR</t>
  </si>
  <si>
    <t xml:space="preserve">OP LZZ Služby sociální prevence v KHK - SR</t>
  </si>
  <si>
    <t xml:space="preserve">koncepce prev.kriminality na r.2009-2011 v KHK - SR</t>
  </si>
  <si>
    <t xml:space="preserve">úhrada nákl.pro spec.odb. - inspekce soc.sl. - SR</t>
  </si>
  <si>
    <t xml:space="preserve">zařízení pro děti vyžadující okamžitou pomoc - SR</t>
  </si>
  <si>
    <t xml:space="preserve">kap. 39 - regionální rozvoj</t>
  </si>
  <si>
    <t xml:space="preserve">vyhledávání budov se zvýš.výskytem radonu - SR</t>
  </si>
  <si>
    <t xml:space="preserve">protiradonová opatření - SR</t>
  </si>
  <si>
    <t xml:space="preserve">výdaje jednotek sborů dobrovolných hasičů obcí-SR</t>
  </si>
  <si>
    <t xml:space="preserve">          z toho neinvestiční transfery obcím</t>
  </si>
  <si>
    <t xml:space="preserve">investiční půjčené prostředky obcím</t>
  </si>
  <si>
    <t xml:space="preserve">prům.zóna Solnice-Kvasiny-ostat.kap.výd.-úvěr</t>
  </si>
  <si>
    <t xml:space="preserve">prům.zóna Solnice-Kvasiny-inv.transfery obcím</t>
  </si>
  <si>
    <t xml:space="preserve">prům.zóna Solnice-Kvasiny-inv.transfery obcím-úvěr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úhrada daně z příjmů právnických osob za kraj</t>
  </si>
  <si>
    <t xml:space="preserve">výdaje z finančního vypořádání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životní prostř.a zem. - inv.transfery a.s.</t>
  </si>
  <si>
    <t xml:space="preserve">doprava</t>
  </si>
  <si>
    <t xml:space="preserve">  v tom: PO - investiční transfery</t>
  </si>
  <si>
    <t xml:space="preserve">            kapitálové výdaje odvětví</t>
  </si>
  <si>
    <t xml:space="preserve">cestovní ruch - kapitálové výdaje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                   nerozděleno</t>
  </si>
  <si>
    <t xml:space="preserve">sociální věci</t>
  </si>
  <si>
    <t xml:space="preserve">             kapitál.výdaje odvětví</t>
  </si>
  <si>
    <t xml:space="preserve">nerozděleno na odvětví</t>
  </si>
  <si>
    <t xml:space="preserve">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Saldo příjmů a výdajů</t>
  </si>
  <si>
    <t xml:space="preserve">Financování</t>
  </si>
  <si>
    <t xml:space="preserve">přijaté úvěry</t>
  </si>
  <si>
    <t xml:space="preserve">přijaté půjčené prostředky (SFDI)</t>
  </si>
  <si>
    <t xml:space="preserve">zapojení výsledku hospodaření</t>
  </si>
  <si>
    <t xml:space="preserve">zapojení zůstatku sociálního fondu z min. let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#,##0\ _K_č"/>
    <numFmt numFmtId="166" formatCode="#,##0.0\ _K_č"/>
    <numFmt numFmtId="167" formatCode="#,##0.0_ ;\-#,##0.0\ "/>
    <numFmt numFmtId="168" formatCode="#,##0.0"/>
    <numFmt numFmtId="169" formatCode="#,##0.00\ _K_č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1" width="14.28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"/>
      <c r="E1" s="3"/>
    </row>
    <row r="2" customFormat="false" ht="20.1" hidden="false" customHeight="true" outlineLevel="0" collapsed="false">
      <c r="A2" s="4" t="s">
        <v>0</v>
      </c>
      <c r="B2" s="4"/>
      <c r="C2" s="4"/>
      <c r="D2" s="4"/>
      <c r="E2" s="4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6"/>
    </row>
    <row r="4" customFormat="false" ht="20.1" hidden="false" customHeight="true" outlineLevel="0" collapsed="false">
      <c r="A4" s="7" t="s">
        <v>2</v>
      </c>
      <c r="B4" s="7"/>
      <c r="C4" s="7"/>
      <c r="D4" s="7"/>
      <c r="E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</row>
    <row r="6" customFormat="false" ht="12.75" hidden="false" customHeight="true" outlineLevel="0" collapsed="false">
      <c r="A6" s="8"/>
      <c r="B6" s="13" t="s">
        <v>8</v>
      </c>
      <c r="C6" s="10"/>
      <c r="D6" s="14" t="s">
        <v>9</v>
      </c>
      <c r="E6" s="12"/>
    </row>
    <row r="7" customFormat="false" ht="15" hidden="false" customHeight="true" outlineLevel="0" collapsed="false">
      <c r="A7" s="15" t="s">
        <v>10</v>
      </c>
      <c r="B7" s="16"/>
      <c r="C7" s="16"/>
      <c r="D7" s="17"/>
      <c r="E7" s="17"/>
    </row>
    <row r="8" customFormat="false" ht="12.75" hidden="false" customHeight="false" outlineLevel="0" collapsed="false">
      <c r="A8" s="18" t="s">
        <v>11</v>
      </c>
      <c r="B8" s="19" t="n">
        <v>2865000</v>
      </c>
      <c r="C8" s="19" t="n">
        <v>3082263.2</v>
      </c>
      <c r="D8" s="20" t="n">
        <v>3300683.8</v>
      </c>
      <c r="E8" s="20" t="n">
        <f aca="false">D8/C8*100</f>
        <v>107.086370819987</v>
      </c>
    </row>
    <row r="9" customFormat="false" ht="12.75" hidden="false" customHeight="false" outlineLevel="0" collapsed="false">
      <c r="A9" s="21" t="s">
        <v>12</v>
      </c>
      <c r="B9" s="19"/>
      <c r="C9" s="19"/>
      <c r="D9" s="22"/>
      <c r="E9" s="23"/>
    </row>
    <row r="10" customFormat="false" ht="12.75" hidden="false" customHeight="false" outlineLevel="0" collapsed="false">
      <c r="A10" s="24" t="s">
        <v>13</v>
      </c>
      <c r="B10" s="19"/>
      <c r="C10" s="25" t="n">
        <v>24363.2</v>
      </c>
      <c r="D10" s="22" t="n">
        <v>24363.2</v>
      </c>
      <c r="E10" s="23" t="n">
        <f aca="false">D10/C10*100</f>
        <v>100</v>
      </c>
    </row>
    <row r="11" customFormat="false" ht="12.75" hidden="false" customHeight="false" outlineLevel="0" collapsed="false">
      <c r="A11" s="26" t="s">
        <v>14</v>
      </c>
      <c r="B11" s="19"/>
      <c r="C11" s="25"/>
      <c r="D11" s="20" t="n">
        <v>1622</v>
      </c>
      <c r="E11" s="27" t="s">
        <v>15</v>
      </c>
    </row>
    <row r="12" customFormat="false" ht="12.75" hidden="false" customHeight="false" outlineLevel="0" collapsed="false">
      <c r="A12" s="18" t="s">
        <v>16</v>
      </c>
      <c r="B12" s="19" t="n">
        <f aca="false">SUM(B14:B40)</f>
        <v>78247</v>
      </c>
      <c r="C12" s="19" t="n">
        <f aca="false">SUM(C14:C40)</f>
        <v>4636755.9</v>
      </c>
      <c r="D12" s="19" t="n">
        <f aca="false">SUM(D14:D40)</f>
        <v>4637386.4</v>
      </c>
      <c r="E12" s="23" t="n">
        <f aca="false">D12/C12*100</f>
        <v>100.013597869148</v>
      </c>
    </row>
    <row r="13" customFormat="false" ht="9.95" hidden="false" customHeight="true" outlineLevel="0" collapsed="false">
      <c r="A13" s="28" t="s">
        <v>17</v>
      </c>
      <c r="B13" s="25"/>
      <c r="C13" s="25"/>
      <c r="D13" s="25"/>
      <c r="E13" s="23"/>
    </row>
    <row r="14" customFormat="false" ht="12.75" hidden="false" customHeight="false" outlineLevel="0" collapsed="false">
      <c r="A14" s="24" t="s">
        <v>18</v>
      </c>
      <c r="B14" s="25" t="n">
        <v>78097</v>
      </c>
      <c r="C14" s="25" t="n">
        <v>78097</v>
      </c>
      <c r="D14" s="25" t="n">
        <v>78097</v>
      </c>
      <c r="E14" s="23" t="n">
        <f aca="false">D14/C14*100</f>
        <v>100</v>
      </c>
    </row>
    <row r="15" customFormat="false" ht="12.75" hidden="false" customHeight="false" outlineLevel="0" collapsed="false">
      <c r="A15" s="24" t="s">
        <v>19</v>
      </c>
      <c r="B15" s="25"/>
      <c r="C15" s="25" t="n">
        <v>3536.8</v>
      </c>
      <c r="D15" s="25" t="n">
        <v>3536.8</v>
      </c>
      <c r="E15" s="23" t="n">
        <f aca="false">D15/C15*100</f>
        <v>100</v>
      </c>
    </row>
    <row r="16" customFormat="false" ht="12.75" hidden="false" customHeight="true" outlineLevel="0" collapsed="false">
      <c r="A16" s="24" t="s">
        <v>20</v>
      </c>
      <c r="B16" s="25"/>
      <c r="C16" s="25" t="n">
        <v>4382861.1</v>
      </c>
      <c r="D16" s="25" t="n">
        <v>4382861.1</v>
      </c>
      <c r="E16" s="23" t="n">
        <f aca="false">D16/C16*100</f>
        <v>100</v>
      </c>
    </row>
    <row r="17" customFormat="false" ht="12.75" hidden="false" customHeight="false" outlineLevel="0" collapsed="false">
      <c r="A17" s="24" t="s">
        <v>21</v>
      </c>
      <c r="B17" s="25"/>
      <c r="C17" s="25" t="n">
        <v>28048.8</v>
      </c>
      <c r="D17" s="25" t="n">
        <v>28048.8</v>
      </c>
      <c r="E17" s="23" t="n">
        <f aca="false">D17/C17*100</f>
        <v>100</v>
      </c>
    </row>
    <row r="18" customFormat="false" ht="12.75" hidden="true" customHeight="false" outlineLevel="0" collapsed="false">
      <c r="A18" s="24" t="s">
        <v>22</v>
      </c>
      <c r="B18" s="25"/>
      <c r="C18" s="25"/>
      <c r="D18" s="25"/>
      <c r="E18" s="29" t="s">
        <v>15</v>
      </c>
    </row>
    <row r="19" customFormat="false" ht="12.75" hidden="false" customHeight="false" outlineLevel="0" collapsed="false">
      <c r="A19" s="24" t="s">
        <v>23</v>
      </c>
      <c r="B19" s="25"/>
      <c r="C19" s="25" t="n">
        <v>32403.9</v>
      </c>
      <c r="D19" s="25" t="n">
        <v>32403.9</v>
      </c>
      <c r="E19" s="23" t="n">
        <f aca="false">D19/C19*100</f>
        <v>100</v>
      </c>
    </row>
    <row r="20" customFormat="false" ht="12.75" hidden="false" customHeight="false" outlineLevel="0" collapsed="false">
      <c r="A20" s="24" t="s">
        <v>24</v>
      </c>
      <c r="B20" s="25"/>
      <c r="C20" s="25" t="n">
        <v>627</v>
      </c>
      <c r="D20" s="25" t="n">
        <v>627</v>
      </c>
      <c r="E20" s="23" t="n">
        <f aca="false">D20/C20*100</f>
        <v>100</v>
      </c>
    </row>
    <row r="21" customFormat="false" ht="12.75" hidden="true" customHeight="false" outlineLevel="0" collapsed="false">
      <c r="A21" s="24" t="s">
        <v>25</v>
      </c>
      <c r="B21" s="25"/>
      <c r="C21" s="25"/>
      <c r="D21" s="25"/>
      <c r="E21" s="23" t="e">
        <f aca="false">D21/C21*100</f>
        <v>#DIV/0!</v>
      </c>
    </row>
    <row r="22" customFormat="false" ht="12.75" hidden="false" customHeight="false" outlineLevel="0" collapsed="false">
      <c r="A22" s="24" t="s">
        <v>26</v>
      </c>
      <c r="B22" s="25"/>
      <c r="C22" s="25" t="n">
        <v>8350</v>
      </c>
      <c r="D22" s="25" t="n">
        <v>8350</v>
      </c>
      <c r="E22" s="23" t="n">
        <f aca="false">D22/C22*100</f>
        <v>100</v>
      </c>
    </row>
    <row r="23" customFormat="false" ht="12.75" hidden="false" customHeight="false" outlineLevel="0" collapsed="false">
      <c r="A23" s="24" t="s">
        <v>27</v>
      </c>
      <c r="B23" s="25"/>
      <c r="C23" s="25" t="n">
        <v>60</v>
      </c>
      <c r="D23" s="25" t="n">
        <v>60</v>
      </c>
      <c r="E23" s="23" t="n">
        <f aca="false">D23/C23*100</f>
        <v>100</v>
      </c>
    </row>
    <row r="24" customFormat="false" ht="12.75" hidden="true" customHeight="false" outlineLevel="0" collapsed="false">
      <c r="A24" s="24" t="s">
        <v>28</v>
      </c>
      <c r="B24" s="25"/>
      <c r="C24" s="25"/>
      <c r="D24" s="25"/>
      <c r="E24" s="23" t="e">
        <f aca="false">D24/C24*100</f>
        <v>#DIV/0!</v>
      </c>
    </row>
    <row r="25" customFormat="false" ht="12.75" hidden="false" customHeight="false" outlineLevel="0" collapsed="false">
      <c r="A25" s="24" t="s">
        <v>29</v>
      </c>
      <c r="B25" s="25"/>
      <c r="C25" s="25" t="n">
        <v>8326.6</v>
      </c>
      <c r="D25" s="25" t="n">
        <v>8326.6</v>
      </c>
      <c r="E25" s="23" t="n">
        <f aca="false">D25/C25*100</f>
        <v>100</v>
      </c>
    </row>
    <row r="26" customFormat="false" ht="12.75" hidden="false" customHeight="false" outlineLevel="0" collapsed="false">
      <c r="A26" s="24" t="s">
        <v>30</v>
      </c>
      <c r="B26" s="25"/>
      <c r="C26" s="25" t="n">
        <v>340</v>
      </c>
      <c r="D26" s="25" t="n">
        <v>340</v>
      </c>
      <c r="E26" s="23" t="n">
        <f aca="false">D26/C26*100</f>
        <v>100</v>
      </c>
    </row>
    <row r="27" customFormat="false" ht="12.75" hidden="false" customHeight="false" outlineLevel="0" collapsed="false">
      <c r="A27" s="24" t="s">
        <v>31</v>
      </c>
      <c r="B27" s="25"/>
      <c r="C27" s="25" t="n">
        <v>3.3</v>
      </c>
      <c r="D27" s="25" t="n">
        <v>3.3</v>
      </c>
      <c r="E27" s="23" t="n">
        <f aca="false">D27/C27*100</f>
        <v>100</v>
      </c>
    </row>
    <row r="28" customFormat="false" ht="12.75" hidden="true" customHeight="false" outlineLevel="0" collapsed="false">
      <c r="A28" s="24" t="s">
        <v>32</v>
      </c>
      <c r="B28" s="25"/>
      <c r="C28" s="25"/>
      <c r="D28" s="25"/>
      <c r="E28" s="23" t="e">
        <f aca="false">D28/C28*100</f>
        <v>#DIV/0!</v>
      </c>
    </row>
    <row r="29" customFormat="false" ht="12.75" hidden="false" customHeight="false" outlineLevel="0" collapsed="false">
      <c r="A29" s="24" t="s">
        <v>33</v>
      </c>
      <c r="B29" s="25"/>
      <c r="C29" s="25" t="n">
        <v>84327.8</v>
      </c>
      <c r="D29" s="25" t="n">
        <v>84327.8</v>
      </c>
      <c r="E29" s="23" t="n">
        <f aca="false">D29/C29*100</f>
        <v>100</v>
      </c>
    </row>
    <row r="30" customFormat="false" ht="12.75" hidden="false" customHeight="false" outlineLevel="0" collapsed="false">
      <c r="A30" s="24" t="s">
        <v>34</v>
      </c>
      <c r="B30" s="25"/>
      <c r="C30" s="25" t="n">
        <v>16</v>
      </c>
      <c r="D30" s="25" t="n">
        <v>16</v>
      </c>
      <c r="E30" s="23" t="n">
        <f aca="false">D30/C30*100</f>
        <v>100</v>
      </c>
    </row>
    <row r="31" customFormat="false" ht="12.75" hidden="false" customHeight="false" outlineLevel="0" collapsed="false">
      <c r="A31" s="24" t="s">
        <v>35</v>
      </c>
      <c r="B31" s="25"/>
      <c r="C31" s="25" t="n">
        <v>7877.8</v>
      </c>
      <c r="D31" s="25" t="n">
        <v>7877.9</v>
      </c>
      <c r="E31" s="23" t="n">
        <f aca="false">D31/C31*100</f>
        <v>100.001269389931</v>
      </c>
    </row>
    <row r="32" customFormat="false" ht="12.75" hidden="true" customHeight="false" outlineLevel="0" collapsed="false">
      <c r="A32" s="24" t="s">
        <v>36</v>
      </c>
      <c r="B32" s="25"/>
      <c r="C32" s="25"/>
      <c r="D32" s="25"/>
      <c r="E32" s="23" t="e">
        <f aca="false">D32/C32*100</f>
        <v>#DIV/0!</v>
      </c>
    </row>
    <row r="33" customFormat="false" ht="12.75" hidden="false" customHeight="false" outlineLevel="0" collapsed="false">
      <c r="A33" s="24" t="s">
        <v>37</v>
      </c>
      <c r="B33" s="25" t="n">
        <v>150</v>
      </c>
      <c r="C33" s="25" t="n">
        <v>1879.8</v>
      </c>
      <c r="D33" s="25" t="n">
        <v>1999.7</v>
      </c>
      <c r="E33" s="23" t="n">
        <f aca="false">D33/C33*100</f>
        <v>106.378338121077</v>
      </c>
    </row>
    <row r="34" customFormat="false" ht="12.75" hidden="true" customHeight="false" outlineLevel="0" collapsed="false">
      <c r="A34" s="26" t="s">
        <v>38</v>
      </c>
      <c r="B34" s="25"/>
      <c r="C34" s="30" t="n">
        <f aca="false">SUM(C36:C38)</f>
        <v>0</v>
      </c>
      <c r="D34" s="30" t="n">
        <f aca="false">SUM(D36:D38)</f>
        <v>0</v>
      </c>
      <c r="E34" s="20" t="e">
        <f aca="false">D34/C34*100</f>
        <v>#DIV/0!</v>
      </c>
    </row>
    <row r="35" customFormat="false" ht="12.75" hidden="true" customHeight="false" outlineLevel="0" collapsed="false">
      <c r="A35" s="21" t="s">
        <v>17</v>
      </c>
      <c r="B35" s="25"/>
      <c r="C35" s="25"/>
      <c r="D35" s="25"/>
      <c r="E35" s="23"/>
    </row>
    <row r="36" customFormat="false" ht="12.75" hidden="true" customHeight="false" outlineLevel="0" collapsed="false">
      <c r="A36" s="24" t="s">
        <v>39</v>
      </c>
      <c r="B36" s="25"/>
      <c r="C36" s="25"/>
      <c r="D36" s="25"/>
      <c r="E36" s="23" t="e">
        <f aca="false">D36/C36*100</f>
        <v>#DIV/0!</v>
      </c>
    </row>
    <row r="37" customFormat="false" ht="12.75" hidden="true" customHeight="false" outlineLevel="0" collapsed="false">
      <c r="A37" s="24" t="s">
        <v>40</v>
      </c>
      <c r="B37" s="25"/>
      <c r="C37" s="25"/>
      <c r="D37" s="25"/>
      <c r="E37" s="23" t="e">
        <f aca="false">D37/C37*100</f>
        <v>#DIV/0!</v>
      </c>
    </row>
    <row r="38" customFormat="false" ht="12.75" hidden="true" customHeight="false" outlineLevel="0" collapsed="false">
      <c r="A38" s="24" t="s">
        <v>41</v>
      </c>
      <c r="B38" s="25"/>
      <c r="C38" s="25"/>
      <c r="D38" s="25"/>
      <c r="E38" s="23" t="e">
        <f aca="false">D38/C38*100</f>
        <v>#DIV/0!</v>
      </c>
    </row>
    <row r="39" customFormat="false" ht="12.75" hidden="false" customHeight="false" outlineLevel="0" collapsed="false">
      <c r="A39" s="24" t="s">
        <v>42</v>
      </c>
      <c r="B39" s="25"/>
      <c r="C39" s="25"/>
      <c r="D39" s="25" t="n">
        <v>1</v>
      </c>
      <c r="E39" s="23"/>
    </row>
    <row r="40" customFormat="false" ht="12.75" hidden="false" customHeight="false" outlineLevel="0" collapsed="false">
      <c r="A40" s="24" t="s">
        <v>43</v>
      </c>
      <c r="B40" s="25"/>
      <c r="C40" s="25"/>
      <c r="D40" s="25" t="n">
        <v>509.5</v>
      </c>
      <c r="E40" s="29" t="s">
        <v>15</v>
      </c>
    </row>
    <row r="41" customFormat="false" ht="12.75" hidden="false" customHeight="false" outlineLevel="0" collapsed="false">
      <c r="A41" s="18" t="s">
        <v>44</v>
      </c>
      <c r="B41" s="19" t="n">
        <f aca="false">SUM(B43:B51)</f>
        <v>0</v>
      </c>
      <c r="C41" s="19" t="n">
        <f aca="false">SUM(C43:C52)</f>
        <v>178482.8</v>
      </c>
      <c r="D41" s="19" t="n">
        <f aca="false">SUM(D43:D52)</f>
        <v>178482.6</v>
      </c>
      <c r="E41" s="20" t="n">
        <f aca="false">D41/C41*100</f>
        <v>99.9998879443846</v>
      </c>
    </row>
    <row r="42" customFormat="false" ht="12.75" hidden="false" customHeight="false" outlineLevel="0" collapsed="false">
      <c r="A42" s="28" t="s">
        <v>17</v>
      </c>
      <c r="B42" s="25"/>
      <c r="C42" s="25"/>
      <c r="D42" s="25"/>
      <c r="E42" s="23"/>
    </row>
    <row r="43" customFormat="false" ht="12.75" hidden="false" customHeight="false" outlineLevel="0" collapsed="false">
      <c r="A43" s="31" t="s">
        <v>20</v>
      </c>
      <c r="B43" s="25"/>
      <c r="C43" s="25" t="n">
        <v>13292.4</v>
      </c>
      <c r="D43" s="25" t="n">
        <v>13292.4</v>
      </c>
      <c r="E43" s="23" t="n">
        <f aca="false">D43/C43*100</f>
        <v>100</v>
      </c>
    </row>
    <row r="44" customFormat="false" ht="12.75" hidden="false" customHeight="false" outlineLevel="0" collapsed="false">
      <c r="A44" s="31" t="s">
        <v>19</v>
      </c>
      <c r="B44" s="25"/>
      <c r="C44" s="25" t="n">
        <v>445.9</v>
      </c>
      <c r="D44" s="25" t="n">
        <v>445.8</v>
      </c>
      <c r="E44" s="23" t="n">
        <f aca="false">D44/C44*100</f>
        <v>99.9775734469612</v>
      </c>
    </row>
    <row r="45" customFormat="false" ht="12.75" hidden="false" customHeight="false" outlineLevel="0" collapsed="false">
      <c r="A45" s="24" t="s">
        <v>23</v>
      </c>
      <c r="B45" s="25"/>
      <c r="C45" s="25" t="n">
        <v>9683</v>
      </c>
      <c r="D45" s="25" t="n">
        <v>9683</v>
      </c>
      <c r="E45" s="23" t="n">
        <f aca="false">D45/C45*100</f>
        <v>100</v>
      </c>
    </row>
    <row r="46" customFormat="false" ht="12.75" hidden="false" customHeight="false" outlineLevel="0" collapsed="false">
      <c r="A46" s="24" t="s">
        <v>45</v>
      </c>
      <c r="B46" s="25"/>
      <c r="C46" s="25" t="n">
        <v>21590.4</v>
      </c>
      <c r="D46" s="25" t="n">
        <v>21590.3</v>
      </c>
      <c r="E46" s="23" t="n">
        <f aca="false">D46/C46*100</f>
        <v>99.9995368311842</v>
      </c>
    </row>
    <row r="47" customFormat="false" ht="12.75" hidden="false" customHeight="false" outlineLevel="0" collapsed="false">
      <c r="A47" s="24" t="s">
        <v>29</v>
      </c>
      <c r="B47" s="25"/>
      <c r="C47" s="25" t="n">
        <v>36906.3</v>
      </c>
      <c r="D47" s="25" t="n">
        <v>36906.3</v>
      </c>
      <c r="E47" s="23" t="n">
        <f aca="false">D47/C47*100</f>
        <v>100</v>
      </c>
    </row>
    <row r="48" customFormat="false" ht="12.75" hidden="false" customHeight="false" outlineLevel="0" collapsed="false">
      <c r="A48" s="24" t="s">
        <v>46</v>
      </c>
      <c r="B48" s="25"/>
      <c r="C48" s="25" t="n">
        <v>46605.7</v>
      </c>
      <c r="D48" s="25" t="n">
        <v>46605.7</v>
      </c>
      <c r="E48" s="23" t="n">
        <f aca="false">D48/C48*100</f>
        <v>100</v>
      </c>
    </row>
    <row r="49" customFormat="false" ht="12.75" hidden="false" customHeight="false" outlineLevel="0" collapsed="false">
      <c r="A49" s="24" t="s">
        <v>47</v>
      </c>
      <c r="B49" s="25"/>
      <c r="C49" s="25" t="n">
        <v>44459.1</v>
      </c>
      <c r="D49" s="25" t="n">
        <v>44459.1</v>
      </c>
      <c r="E49" s="23" t="n">
        <f aca="false">D49/C49*100</f>
        <v>100</v>
      </c>
    </row>
    <row r="50" customFormat="false" ht="12.75" hidden="false" customHeight="false" outlineLevel="0" collapsed="false">
      <c r="A50" s="24" t="s">
        <v>48</v>
      </c>
      <c r="B50" s="25"/>
      <c r="C50" s="25" t="n">
        <v>5500</v>
      </c>
      <c r="D50" s="25" t="n">
        <v>5500</v>
      </c>
      <c r="E50" s="23" t="n">
        <f aca="false">D50/C50*100</f>
        <v>100</v>
      </c>
    </row>
    <row r="51" customFormat="false" ht="12.75" hidden="true" customHeight="false" outlineLevel="0" collapsed="false">
      <c r="A51" s="24" t="s">
        <v>37</v>
      </c>
      <c r="B51" s="25"/>
      <c r="C51" s="25"/>
      <c r="D51" s="25"/>
      <c r="E51" s="23" t="e">
        <f aca="false">D51/C51*100</f>
        <v>#DIV/0!</v>
      </c>
    </row>
    <row r="52" customFormat="false" ht="12.75" hidden="true" customHeight="false" outlineLevel="0" collapsed="false">
      <c r="A52" s="24" t="s">
        <v>49</v>
      </c>
      <c r="B52" s="25"/>
      <c r="C52" s="25"/>
      <c r="D52" s="25"/>
      <c r="E52" s="23" t="e">
        <f aca="false">D52/C52*100</f>
        <v>#DIV/0!</v>
      </c>
    </row>
    <row r="53" customFormat="false" ht="12.75" hidden="false" customHeight="false" outlineLevel="0" collapsed="false">
      <c r="A53" s="26" t="s">
        <v>50</v>
      </c>
      <c r="B53" s="30" t="n">
        <f aca="false">B58+B55</f>
        <v>0</v>
      </c>
      <c r="C53" s="30" t="n">
        <f aca="false">SUM(C55:C58)</f>
        <v>15000</v>
      </c>
      <c r="D53" s="30" t="n">
        <f aca="false">SUM(D55:D58)</f>
        <v>15000</v>
      </c>
      <c r="E53" s="20" t="n">
        <f aca="false">D53/C53*100</f>
        <v>100</v>
      </c>
    </row>
    <row r="54" customFormat="false" ht="12.75" hidden="false" customHeight="false" outlineLevel="0" collapsed="false">
      <c r="A54" s="21" t="s">
        <v>17</v>
      </c>
      <c r="B54" s="25"/>
      <c r="C54" s="25"/>
      <c r="D54" s="25"/>
      <c r="E54" s="23"/>
    </row>
    <row r="55" customFormat="false" ht="12.75" hidden="true" customHeight="false" outlineLevel="0" collapsed="false">
      <c r="A55" s="24" t="s">
        <v>40</v>
      </c>
      <c r="B55" s="25"/>
      <c r="C55" s="25"/>
      <c r="D55" s="25"/>
      <c r="E55" s="23" t="e">
        <f aca="false">D55/C55*100</f>
        <v>#DIV/0!</v>
      </c>
    </row>
    <row r="56" customFormat="false" ht="12.75" hidden="false" customHeight="false" outlineLevel="0" collapsed="false">
      <c r="A56" s="24" t="s">
        <v>51</v>
      </c>
      <c r="B56" s="25"/>
      <c r="C56" s="25" t="n">
        <v>15000</v>
      </c>
      <c r="D56" s="25" t="n">
        <v>15000</v>
      </c>
      <c r="E56" s="23" t="n">
        <f aca="false">D56/C56*100</f>
        <v>100</v>
      </c>
    </row>
    <row r="57" customFormat="false" ht="12.75" hidden="true" customHeight="false" outlineLevel="0" collapsed="false">
      <c r="A57" s="24" t="s">
        <v>52</v>
      </c>
      <c r="B57" s="25"/>
      <c r="C57" s="25"/>
      <c r="D57" s="25"/>
      <c r="E57" s="23" t="e">
        <f aca="false">D57/C57*100</f>
        <v>#DIV/0!</v>
      </c>
    </row>
    <row r="58" customFormat="false" ht="12.75" hidden="true" customHeight="false" outlineLevel="0" collapsed="false">
      <c r="A58" s="24" t="s">
        <v>53</v>
      </c>
      <c r="B58" s="25"/>
      <c r="C58" s="25"/>
      <c r="D58" s="25"/>
      <c r="E58" s="23" t="e">
        <f aca="false">D58/C58*100</f>
        <v>#DIV/0!</v>
      </c>
    </row>
    <row r="59" customFormat="false" ht="12.75" hidden="false" customHeight="false" outlineLevel="0" collapsed="false">
      <c r="A59" s="18" t="s">
        <v>54</v>
      </c>
      <c r="B59" s="32" t="n">
        <f aca="false">B61+B64+B70+B73+B76+B80+B85+B92+B96+B97+B69+B91+B88</f>
        <v>139525</v>
      </c>
      <c r="C59" s="32" t="n">
        <f aca="false">C61+C64+C70+C73+C76+C80+C85+C92+C96+C97+C69+C91+C88</f>
        <v>274931.5</v>
      </c>
      <c r="D59" s="32" t="n">
        <f aca="false">D61+D64+D70+D73+D76+D80+D85+D92+D96+D97+D69+D91+D88</f>
        <v>283674.7</v>
      </c>
      <c r="E59" s="33" t="n">
        <f aca="false">D59/C59*100</f>
        <v>103.180137597911</v>
      </c>
    </row>
    <row r="60" customFormat="false" ht="12.75" hidden="false" customHeight="false" outlineLevel="0" collapsed="false">
      <c r="A60" s="31" t="s">
        <v>55</v>
      </c>
      <c r="B60" s="34"/>
      <c r="C60" s="34"/>
      <c r="D60" s="34"/>
      <c r="E60" s="23"/>
    </row>
    <row r="61" customFormat="false" ht="12.75" hidden="false" customHeight="false" outlineLevel="0" collapsed="false">
      <c r="A61" s="31" t="s">
        <v>56</v>
      </c>
      <c r="B61" s="35" t="n">
        <f aca="false">SUM(B62:B63)</f>
        <v>45000</v>
      </c>
      <c r="C61" s="35" t="n">
        <f aca="false">SUM(C62:C63)</f>
        <v>45045</v>
      </c>
      <c r="D61" s="35" t="n">
        <f aca="false">SUM(D62:D63)</f>
        <v>34959.9</v>
      </c>
      <c r="E61" s="23" t="n">
        <f aca="false">D61/C61*100</f>
        <v>77.6110556110556</v>
      </c>
    </row>
    <row r="62" customFormat="false" ht="12.75" hidden="false" customHeight="false" outlineLevel="0" collapsed="false">
      <c r="A62" s="24" t="s">
        <v>57</v>
      </c>
      <c r="B62" s="35" t="n">
        <v>45000</v>
      </c>
      <c r="C62" s="35" t="n">
        <v>45000</v>
      </c>
      <c r="D62" s="34" t="n">
        <v>34777.4</v>
      </c>
      <c r="E62" s="23" t="n">
        <f aca="false">D62/C62*100</f>
        <v>77.2831111111111</v>
      </c>
    </row>
    <row r="63" customFormat="false" ht="12.75" hidden="false" customHeight="false" outlineLevel="0" collapsed="false">
      <c r="A63" s="24" t="s">
        <v>58</v>
      </c>
      <c r="B63" s="34"/>
      <c r="C63" s="34" t="n">
        <v>45</v>
      </c>
      <c r="D63" s="34" t="n">
        <v>182.5</v>
      </c>
      <c r="E63" s="23" t="n">
        <f aca="false">D63/C63*100</f>
        <v>405.555555555556</v>
      </c>
    </row>
    <row r="64" customFormat="false" ht="12.75" hidden="false" customHeight="false" outlineLevel="0" collapsed="false">
      <c r="A64" s="31" t="s">
        <v>59</v>
      </c>
      <c r="B64" s="34" t="n">
        <f aca="false">SUM(B65:B68)</f>
        <v>0</v>
      </c>
      <c r="C64" s="34" t="n">
        <f aca="false">SUM(C65:C68)</f>
        <v>93089.8</v>
      </c>
      <c r="D64" s="34" t="n">
        <f aca="false">SUM(D65:D68)</f>
        <v>94193</v>
      </c>
      <c r="E64" s="23" t="n">
        <f aca="false">D64/C64*100</f>
        <v>101.185092244263</v>
      </c>
    </row>
    <row r="65" customFormat="false" ht="12.75" hidden="false" customHeight="false" outlineLevel="0" collapsed="false">
      <c r="A65" s="24" t="s">
        <v>60</v>
      </c>
      <c r="B65" s="34"/>
      <c r="C65" s="34" t="n">
        <v>20000</v>
      </c>
      <c r="D65" s="34" t="n">
        <v>20000</v>
      </c>
      <c r="E65" s="23" t="n">
        <f aca="false">D65/C65*100</f>
        <v>100</v>
      </c>
    </row>
    <row r="66" customFormat="false" ht="12.75" hidden="false" customHeight="false" outlineLevel="0" collapsed="false">
      <c r="A66" s="24" t="s">
        <v>61</v>
      </c>
      <c r="B66" s="36"/>
      <c r="C66" s="34" t="n">
        <v>23000</v>
      </c>
      <c r="D66" s="34" t="n">
        <v>23000</v>
      </c>
      <c r="E66" s="23" t="n">
        <f aca="false">D66/C66*100</f>
        <v>100</v>
      </c>
    </row>
    <row r="67" customFormat="false" ht="12.75" hidden="false" customHeight="false" outlineLevel="0" collapsed="false">
      <c r="A67" s="24" t="s">
        <v>58</v>
      </c>
      <c r="B67" s="37"/>
      <c r="C67" s="34" t="n">
        <v>89.8</v>
      </c>
      <c r="D67" s="34" t="n">
        <v>1193</v>
      </c>
      <c r="E67" s="23" t="n">
        <f aca="false">D67/C67*100</f>
        <v>1328.50779510022</v>
      </c>
    </row>
    <row r="68" customFormat="false" ht="12.75" hidden="false" customHeight="false" outlineLevel="0" collapsed="false">
      <c r="A68" s="24" t="s">
        <v>62</v>
      </c>
      <c r="B68" s="37"/>
      <c r="C68" s="34" t="n">
        <v>50000</v>
      </c>
      <c r="D68" s="34" t="n">
        <v>50000</v>
      </c>
      <c r="E68" s="23" t="n">
        <f aca="false">D68/C68*100</f>
        <v>100</v>
      </c>
    </row>
    <row r="69" customFormat="false" ht="12.75" hidden="false" customHeight="false" outlineLevel="0" collapsed="false">
      <c r="A69" s="31" t="s">
        <v>63</v>
      </c>
      <c r="B69" s="38"/>
      <c r="C69" s="39"/>
      <c r="D69" s="34" t="n">
        <v>83.7</v>
      </c>
      <c r="E69" s="29" t="s">
        <v>15</v>
      </c>
    </row>
    <row r="70" customFormat="false" ht="12.75" hidden="false" customHeight="false" outlineLevel="0" collapsed="false">
      <c r="A70" s="31" t="s">
        <v>64</v>
      </c>
      <c r="B70" s="40" t="n">
        <f aca="false">B71+B72</f>
        <v>0</v>
      </c>
      <c r="C70" s="40" t="n">
        <f aca="false">C71+C72</f>
        <v>0</v>
      </c>
      <c r="D70" s="40" t="n">
        <f aca="false">D71+D72</f>
        <v>1437.6</v>
      </c>
      <c r="E70" s="29" t="s">
        <v>15</v>
      </c>
    </row>
    <row r="71" customFormat="false" ht="12.75" hidden="false" customHeight="false" outlineLevel="0" collapsed="false">
      <c r="A71" s="24" t="s">
        <v>65</v>
      </c>
      <c r="B71" s="38"/>
      <c r="C71" s="39"/>
      <c r="D71" s="34" t="n">
        <v>1000</v>
      </c>
      <c r="E71" s="29" t="s">
        <v>15</v>
      </c>
    </row>
    <row r="72" customFormat="false" ht="12.75" hidden="false" customHeight="false" outlineLevel="0" collapsed="false">
      <c r="A72" s="41" t="s">
        <v>58</v>
      </c>
      <c r="B72" s="42"/>
      <c r="C72" s="43"/>
      <c r="D72" s="44" t="n">
        <v>437.6</v>
      </c>
      <c r="E72" s="45" t="s">
        <v>15</v>
      </c>
    </row>
    <row r="73" customFormat="false" ht="12.75" hidden="false" customHeight="false" outlineLevel="0" collapsed="false">
      <c r="A73" s="31" t="s">
        <v>66</v>
      </c>
      <c r="B73" s="35" t="n">
        <f aca="false">SUM(B74:B75)</f>
        <v>1245</v>
      </c>
      <c r="C73" s="35" t="n">
        <f aca="false">SUM(C74:C75)</f>
        <v>1760.1</v>
      </c>
      <c r="D73" s="35" t="n">
        <f aca="false">SUM(D74:D75)</f>
        <v>3911.9</v>
      </c>
      <c r="E73" s="23" t="n">
        <f aca="false">D73/C73*100</f>
        <v>222.25441736265</v>
      </c>
    </row>
    <row r="74" customFormat="false" ht="12.75" hidden="false" customHeight="false" outlineLevel="0" collapsed="false">
      <c r="A74" s="24" t="s">
        <v>67</v>
      </c>
      <c r="B74" s="35" t="n">
        <v>1245</v>
      </c>
      <c r="C74" s="35" t="n">
        <v>1620</v>
      </c>
      <c r="D74" s="34" t="n">
        <v>3692.6</v>
      </c>
      <c r="E74" s="23" t="n">
        <f aca="false">D74/C74*100</f>
        <v>227.938271604938</v>
      </c>
    </row>
    <row r="75" customFormat="false" ht="12.75" hidden="false" customHeight="false" outlineLevel="0" collapsed="false">
      <c r="A75" s="24" t="s">
        <v>58</v>
      </c>
      <c r="B75" s="34"/>
      <c r="C75" s="34" t="n">
        <v>140.1</v>
      </c>
      <c r="D75" s="34" t="n">
        <v>219.3</v>
      </c>
      <c r="E75" s="23" t="n">
        <f aca="false">D75/C75*100</f>
        <v>156.531049250535</v>
      </c>
    </row>
    <row r="76" customFormat="false" ht="12.75" hidden="false" customHeight="false" outlineLevel="0" collapsed="false">
      <c r="A76" s="24" t="s">
        <v>68</v>
      </c>
      <c r="B76" s="34" t="n">
        <f aca="false">SUM(B77:B79)</f>
        <v>26718</v>
      </c>
      <c r="C76" s="34" t="n">
        <f aca="false">SUM(C77:C79)</f>
        <v>33924.8</v>
      </c>
      <c r="D76" s="34" t="n">
        <f aca="false">SUM(D77:D79)</f>
        <v>34742.4</v>
      </c>
      <c r="E76" s="23" t="n">
        <f aca="false">D76/C76*100</f>
        <v>102.410036315616</v>
      </c>
    </row>
    <row r="77" customFormat="false" ht="12.75" hidden="false" customHeight="false" outlineLevel="0" collapsed="false">
      <c r="A77" s="24" t="s">
        <v>60</v>
      </c>
      <c r="B77" s="35" t="n">
        <v>26718</v>
      </c>
      <c r="C77" s="34" t="n">
        <v>28709.9</v>
      </c>
      <c r="D77" s="34" t="n">
        <v>28710.1</v>
      </c>
      <c r="E77" s="23" t="n">
        <f aca="false">D77/C77*100</f>
        <v>100.000696623813</v>
      </c>
    </row>
    <row r="78" customFormat="false" ht="12.75" hidden="false" customHeight="false" outlineLevel="0" collapsed="false">
      <c r="A78" s="24" t="s">
        <v>61</v>
      </c>
      <c r="B78" s="35"/>
      <c r="C78" s="34" t="n">
        <v>5081.3</v>
      </c>
      <c r="D78" s="34" t="n">
        <v>5067.6</v>
      </c>
      <c r="E78" s="23" t="n">
        <f aca="false">D78/C78*100</f>
        <v>99.7303839568614</v>
      </c>
    </row>
    <row r="79" customFormat="false" ht="12.75" hidden="false" customHeight="false" outlineLevel="0" collapsed="false">
      <c r="A79" s="24" t="s">
        <v>58</v>
      </c>
      <c r="B79" s="35"/>
      <c r="C79" s="34" t="n">
        <v>133.6</v>
      </c>
      <c r="D79" s="34" t="n">
        <v>964.7</v>
      </c>
      <c r="E79" s="23" t="n">
        <f aca="false">D79/C79*100</f>
        <v>722.080838323353</v>
      </c>
    </row>
    <row r="80" customFormat="false" ht="12.75" hidden="false" customHeight="false" outlineLevel="0" collapsed="false">
      <c r="A80" s="24" t="s">
        <v>69</v>
      </c>
      <c r="B80" s="35" t="n">
        <f aca="false">SUM(B81:B84)</f>
        <v>26030</v>
      </c>
      <c r="C80" s="35" t="n">
        <f aca="false">SUM(C81:C84)</f>
        <v>45560.9</v>
      </c>
      <c r="D80" s="35" t="n">
        <f aca="false">SUM(D81:D84)</f>
        <v>45857.8</v>
      </c>
      <c r="E80" s="23" t="n">
        <f aca="false">D80/C80*100</f>
        <v>100.65165525703</v>
      </c>
    </row>
    <row r="81" customFormat="false" ht="12.75" hidden="false" customHeight="false" outlineLevel="0" collapsed="false">
      <c r="A81" s="24" t="s">
        <v>60</v>
      </c>
      <c r="B81" s="35" t="n">
        <v>26030</v>
      </c>
      <c r="C81" s="34" t="n">
        <v>24102</v>
      </c>
      <c r="D81" s="34" t="n">
        <v>24102.3</v>
      </c>
      <c r="E81" s="23" t="n">
        <f aca="false">D81/C81*100</f>
        <v>100.001244709983</v>
      </c>
    </row>
    <row r="82" customFormat="false" ht="12.75" hidden="true" customHeight="false" outlineLevel="0" collapsed="false">
      <c r="A82" s="24" t="s">
        <v>61</v>
      </c>
      <c r="B82" s="35"/>
      <c r="C82" s="34"/>
      <c r="D82" s="34"/>
      <c r="E82" s="23" t="e">
        <f aca="false">D82/C82*100</f>
        <v>#DIV/0!</v>
      </c>
    </row>
    <row r="83" customFormat="false" ht="12.75" hidden="false" customHeight="false" outlineLevel="0" collapsed="false">
      <c r="A83" s="24" t="s">
        <v>70</v>
      </c>
      <c r="B83" s="35"/>
      <c r="C83" s="34" t="n">
        <v>19106</v>
      </c>
      <c r="D83" s="34" t="n">
        <v>19402</v>
      </c>
      <c r="E83" s="23" t="n">
        <f aca="false">D83/C83*100</f>
        <v>101.549251544018</v>
      </c>
    </row>
    <row r="84" customFormat="false" ht="12.75" hidden="false" customHeight="false" outlineLevel="0" collapsed="false">
      <c r="A84" s="24" t="s">
        <v>58</v>
      </c>
      <c r="B84" s="35"/>
      <c r="C84" s="34" t="n">
        <v>2352.9</v>
      </c>
      <c r="D84" s="34" t="n">
        <v>2353.5</v>
      </c>
      <c r="E84" s="23" t="n">
        <f aca="false">D84/C84*100</f>
        <v>100.025500446258</v>
      </c>
    </row>
    <row r="85" customFormat="false" ht="12.75" hidden="false" customHeight="false" outlineLevel="0" collapsed="false">
      <c r="A85" s="24" t="s">
        <v>71</v>
      </c>
      <c r="B85" s="35" t="n">
        <f aca="false">SUM(B86:B87)</f>
        <v>4175</v>
      </c>
      <c r="C85" s="35" t="n">
        <f aca="false">SUM(C86:C87)</f>
        <v>5885.6</v>
      </c>
      <c r="D85" s="35" t="n">
        <f aca="false">SUM(D86:D87)</f>
        <v>5888.6</v>
      </c>
      <c r="E85" s="23" t="n">
        <f aca="false">D85/C85*100</f>
        <v>100.050971863531</v>
      </c>
    </row>
    <row r="86" customFormat="false" ht="12.75" hidden="false" customHeight="false" outlineLevel="0" collapsed="false">
      <c r="A86" s="24" t="s">
        <v>60</v>
      </c>
      <c r="B86" s="35" t="n">
        <v>4175</v>
      </c>
      <c r="C86" s="34" t="n">
        <v>5875</v>
      </c>
      <c r="D86" s="34" t="n">
        <v>5878</v>
      </c>
      <c r="E86" s="23" t="n">
        <f aca="false">D86/C86*100</f>
        <v>100.051063829787</v>
      </c>
    </row>
    <row r="87" customFormat="false" ht="12.75" hidden="false" customHeight="false" outlineLevel="0" collapsed="false">
      <c r="A87" s="24" t="s">
        <v>58</v>
      </c>
      <c r="B87" s="35"/>
      <c r="C87" s="34" t="n">
        <v>10.6</v>
      </c>
      <c r="D87" s="34" t="n">
        <v>10.6</v>
      </c>
      <c r="E87" s="23" t="n">
        <f aca="false">D87/C87*100</f>
        <v>100</v>
      </c>
    </row>
    <row r="88" customFormat="false" ht="12.75" hidden="false" customHeight="false" outlineLevel="0" collapsed="false">
      <c r="A88" s="24" t="s">
        <v>72</v>
      </c>
      <c r="B88" s="34" t="n">
        <f aca="false">B89+B90</f>
        <v>0</v>
      </c>
      <c r="C88" s="34" t="n">
        <f aca="false">C89+C90</f>
        <v>1658.3</v>
      </c>
      <c r="D88" s="34" t="n">
        <f aca="false">D89+D90</f>
        <v>5139.1</v>
      </c>
      <c r="E88" s="23" t="n">
        <f aca="false">D88/C88*100</f>
        <v>309.901706566966</v>
      </c>
    </row>
    <row r="89" customFormat="false" ht="12.75" hidden="true" customHeight="false" outlineLevel="0" collapsed="false">
      <c r="A89" s="24" t="s">
        <v>73</v>
      </c>
      <c r="B89" s="35"/>
      <c r="C89" s="34"/>
      <c r="D89" s="34"/>
      <c r="E89" s="23" t="e">
        <f aca="false">D89/C89*100</f>
        <v>#DIV/0!</v>
      </c>
    </row>
    <row r="90" customFormat="false" ht="12.75" hidden="false" customHeight="false" outlineLevel="0" collapsed="false">
      <c r="A90" s="24" t="s">
        <v>74</v>
      </c>
      <c r="B90" s="35"/>
      <c r="C90" s="34" t="n">
        <v>1658.3</v>
      </c>
      <c r="D90" s="34" t="n">
        <v>5139.1</v>
      </c>
      <c r="E90" s="23" t="n">
        <f aca="false">D90/C90*100</f>
        <v>309.901706566966</v>
      </c>
    </row>
    <row r="91" customFormat="false" ht="12.75" hidden="false" customHeight="false" outlineLevel="0" collapsed="false">
      <c r="A91" s="24" t="s">
        <v>75</v>
      </c>
      <c r="B91" s="35"/>
      <c r="C91" s="34"/>
      <c r="D91" s="34" t="n">
        <v>169</v>
      </c>
      <c r="E91" s="29" t="s">
        <v>15</v>
      </c>
    </row>
    <row r="92" customFormat="false" ht="12.75" hidden="false" customHeight="false" outlineLevel="0" collapsed="false">
      <c r="A92" s="24" t="s">
        <v>76</v>
      </c>
      <c r="B92" s="35" t="n">
        <f aca="false">SUM(B93:B95)</f>
        <v>21357</v>
      </c>
      <c r="C92" s="35" t="n">
        <f aca="false">SUM(C93:C95)</f>
        <v>23007</v>
      </c>
      <c r="D92" s="35" t="n">
        <f aca="false">SUM(D93:D95)</f>
        <v>23258.4</v>
      </c>
      <c r="E92" s="23" t="n">
        <f aca="false">D92/C92*100</f>
        <v>101.09271091407</v>
      </c>
    </row>
    <row r="93" customFormat="false" ht="12.75" hidden="false" customHeight="false" outlineLevel="0" collapsed="false">
      <c r="A93" s="24" t="s">
        <v>60</v>
      </c>
      <c r="B93" s="35" t="n">
        <v>21357</v>
      </c>
      <c r="C93" s="34" t="n">
        <v>21357</v>
      </c>
      <c r="D93" s="34" t="n">
        <v>21357</v>
      </c>
      <c r="E93" s="23" t="n">
        <f aca="false">D93/C93*100</f>
        <v>100</v>
      </c>
    </row>
    <row r="94" customFormat="false" ht="12.75" hidden="false" customHeight="false" outlineLevel="0" collapsed="false">
      <c r="A94" s="24" t="s">
        <v>58</v>
      </c>
      <c r="B94" s="35"/>
      <c r="C94" s="34"/>
      <c r="D94" s="34" t="n">
        <v>1.4</v>
      </c>
      <c r="E94" s="29" t="s">
        <v>15</v>
      </c>
    </row>
    <row r="95" customFormat="false" ht="12.75" hidden="false" customHeight="false" outlineLevel="0" collapsed="false">
      <c r="A95" s="24" t="s">
        <v>62</v>
      </c>
      <c r="B95" s="35"/>
      <c r="C95" s="34" t="n">
        <v>1650</v>
      </c>
      <c r="D95" s="34" t="n">
        <v>1900</v>
      </c>
      <c r="E95" s="23" t="n">
        <f aca="false">D95/C95*100</f>
        <v>115.151515151515</v>
      </c>
    </row>
    <row r="96" customFormat="false" ht="12.75" hidden="false" customHeight="false" outlineLevel="0" collapsed="false">
      <c r="A96" s="24" t="s">
        <v>77</v>
      </c>
      <c r="B96" s="35"/>
      <c r="C96" s="34"/>
      <c r="D96" s="34" t="n">
        <v>3329.5</v>
      </c>
      <c r="E96" s="29" t="s">
        <v>15</v>
      </c>
    </row>
    <row r="97" customFormat="false" ht="12.75" hidden="false" customHeight="false" outlineLevel="0" collapsed="false">
      <c r="A97" s="24" t="s">
        <v>78</v>
      </c>
      <c r="B97" s="35" t="n">
        <f aca="false">B98+B100+B99</f>
        <v>15000</v>
      </c>
      <c r="C97" s="35" t="n">
        <f aca="false">C98+C100+C99</f>
        <v>25000</v>
      </c>
      <c r="D97" s="35" t="n">
        <f aca="false">D98+D100+D99</f>
        <v>30703.8</v>
      </c>
      <c r="E97" s="23" t="n">
        <f aca="false">D97/C97*100</f>
        <v>122.8152</v>
      </c>
    </row>
    <row r="98" customFormat="false" ht="12.75" hidden="false" customHeight="false" outlineLevel="0" collapsed="false">
      <c r="A98" s="24" t="s">
        <v>79</v>
      </c>
      <c r="B98" s="35" t="n">
        <v>15000</v>
      </c>
      <c r="C98" s="34" t="n">
        <v>25000</v>
      </c>
      <c r="D98" s="34" t="n">
        <v>30165.2</v>
      </c>
      <c r="E98" s="23" t="n">
        <f aca="false">D98/C98*100</f>
        <v>120.6608</v>
      </c>
    </row>
    <row r="99" customFormat="false" ht="12.75" hidden="false" customHeight="false" outlineLevel="0" collapsed="false">
      <c r="A99" s="24" t="s">
        <v>80</v>
      </c>
      <c r="B99" s="35"/>
      <c r="C99" s="34"/>
      <c r="D99" s="34" t="n">
        <v>6</v>
      </c>
      <c r="E99" s="29" t="s">
        <v>15</v>
      </c>
    </row>
    <row r="100" customFormat="false" ht="12.75" hidden="false" customHeight="false" outlineLevel="0" collapsed="false">
      <c r="A100" s="24" t="s">
        <v>81</v>
      </c>
      <c r="B100" s="35"/>
      <c r="C100" s="34"/>
      <c r="D100" s="34" t="n">
        <f aca="false">55.2+477.4</f>
        <v>532.6</v>
      </c>
      <c r="E100" s="29" t="s">
        <v>15</v>
      </c>
    </row>
    <row r="101" customFormat="false" ht="12.75" hidden="false" customHeight="false" outlineLevel="0" collapsed="false">
      <c r="A101" s="26" t="s">
        <v>82</v>
      </c>
      <c r="B101" s="32" t="n">
        <f aca="false">SUM(B102:B108)</f>
        <v>0</v>
      </c>
      <c r="C101" s="32" t="n">
        <f aca="false">SUM(C102:C108)</f>
        <v>26247.6</v>
      </c>
      <c r="D101" s="32" t="n">
        <f aca="false">SUM(D102:D108)</f>
        <v>50192.4</v>
      </c>
      <c r="E101" s="33" t="n">
        <f aca="false">D101/C101*100</f>
        <v>191.226626434417</v>
      </c>
    </row>
    <row r="102" customFormat="false" ht="12.75" hidden="false" customHeight="false" outlineLevel="0" collapsed="false">
      <c r="A102" s="24" t="s">
        <v>83</v>
      </c>
      <c r="B102" s="35"/>
      <c r="C102" s="34"/>
      <c r="D102" s="34" t="n">
        <v>17659.2</v>
      </c>
      <c r="E102" s="29" t="s">
        <v>15</v>
      </c>
    </row>
    <row r="103" customFormat="false" ht="12.75" hidden="false" customHeight="false" outlineLevel="0" collapsed="false">
      <c r="A103" s="24" t="s">
        <v>84</v>
      </c>
      <c r="B103" s="35"/>
      <c r="C103" s="34"/>
      <c r="D103" s="34" t="n">
        <v>69</v>
      </c>
      <c r="E103" s="29" t="s">
        <v>15</v>
      </c>
    </row>
    <row r="104" customFormat="false" ht="12.75" hidden="false" customHeight="false" outlineLevel="0" collapsed="false">
      <c r="A104" s="24" t="s">
        <v>85</v>
      </c>
      <c r="B104" s="35"/>
      <c r="C104" s="34"/>
      <c r="D104" s="34" t="n">
        <v>395.8</v>
      </c>
      <c r="E104" s="29" t="s">
        <v>15</v>
      </c>
    </row>
    <row r="105" customFormat="false" ht="12.75" hidden="false" customHeight="false" outlineLevel="0" collapsed="false">
      <c r="A105" s="24" t="s">
        <v>86</v>
      </c>
      <c r="B105" s="35"/>
      <c r="C105" s="34"/>
      <c r="D105" s="34" t="n">
        <v>2644.3</v>
      </c>
      <c r="E105" s="29" t="s">
        <v>15</v>
      </c>
    </row>
    <row r="106" customFormat="false" ht="12.75" hidden="false" customHeight="true" outlineLevel="0" collapsed="false">
      <c r="A106" s="24" t="s">
        <v>87</v>
      </c>
      <c r="B106" s="35"/>
      <c r="C106" s="34" t="n">
        <v>26247.6</v>
      </c>
      <c r="D106" s="34" t="n">
        <v>29424.1</v>
      </c>
      <c r="E106" s="23" t="n">
        <f aca="false">D106/C106*100</f>
        <v>112.102058854905</v>
      </c>
    </row>
    <row r="107" customFormat="false" ht="12.75" hidden="true" customHeight="true" outlineLevel="0" collapsed="false">
      <c r="A107" s="24" t="s">
        <v>88</v>
      </c>
      <c r="B107" s="35"/>
      <c r="C107" s="34"/>
      <c r="D107" s="34"/>
      <c r="E107" s="23" t="s">
        <v>15</v>
      </c>
    </row>
    <row r="108" customFormat="false" ht="12.75" hidden="true" customHeight="true" outlineLevel="0" collapsed="false">
      <c r="A108" s="24" t="s">
        <v>89</v>
      </c>
      <c r="B108" s="36"/>
      <c r="C108" s="34"/>
      <c r="D108" s="34"/>
      <c r="E108" s="23" t="s">
        <v>15</v>
      </c>
    </row>
    <row r="109" customFormat="false" ht="12.75" hidden="false" customHeight="true" outlineLevel="0" collapsed="false">
      <c r="A109" s="26" t="s">
        <v>90</v>
      </c>
      <c r="B109" s="30"/>
      <c r="C109" s="30" t="n">
        <v>22488.5</v>
      </c>
      <c r="D109" s="30" t="n">
        <v>25089.6</v>
      </c>
      <c r="E109" s="33" t="n">
        <f aca="false">D109/C109*100</f>
        <v>111.566356137581</v>
      </c>
    </row>
    <row r="110" customFormat="false" ht="24.95" hidden="false" customHeight="true" outlineLevel="0" collapsed="false">
      <c r="A110" s="46" t="s">
        <v>91</v>
      </c>
      <c r="B110" s="47" t="n">
        <f aca="false">B8+B12+B109+B41+B11+B34+B53+B59+B101</f>
        <v>3082772</v>
      </c>
      <c r="C110" s="47" t="n">
        <f aca="false">C8+C12+C109+C41+C11+C34+C53+C59+C101</f>
        <v>8236169.5</v>
      </c>
      <c r="D110" s="47" t="n">
        <f aca="false">D8+D12+D109+D41+D11+D34+D53+D59+D101</f>
        <v>8492131.5</v>
      </c>
      <c r="E110" s="47" t="n">
        <f aca="false">D110/C110*100</f>
        <v>103.107779654122</v>
      </c>
      <c r="F110" s="2"/>
      <c r="G110" s="48"/>
    </row>
    <row r="111" customFormat="false" ht="24.95" hidden="false" customHeight="true" outlineLevel="0" collapsed="false">
      <c r="A111" s="18" t="s">
        <v>92</v>
      </c>
      <c r="B111" s="19"/>
      <c r="C111" s="25"/>
      <c r="D111" s="19"/>
      <c r="E111" s="24"/>
      <c r="G111" s="48"/>
    </row>
    <row r="112" customFormat="false" ht="20.1" hidden="false" customHeight="true" outlineLevel="0" collapsed="false">
      <c r="A112" s="49" t="s">
        <v>93</v>
      </c>
      <c r="B112" s="50" t="n">
        <f aca="false">B113+B122</f>
        <v>45200</v>
      </c>
      <c r="C112" s="50" t="n">
        <f aca="false">C113+C122</f>
        <v>55312.3</v>
      </c>
      <c r="D112" s="50" t="n">
        <f aca="false">D113+D122</f>
        <v>43605.5</v>
      </c>
      <c r="E112" s="50" t="n">
        <f aca="false">D112/C112*100</f>
        <v>78.8350873133101</v>
      </c>
    </row>
    <row r="113" customFormat="false" ht="15" hidden="false" customHeight="true" outlineLevel="0" collapsed="false">
      <c r="A113" s="51" t="s">
        <v>94</v>
      </c>
      <c r="B113" s="52" t="n">
        <f aca="false">SUM(B115:B121)</f>
        <v>45200</v>
      </c>
      <c r="C113" s="52" t="n">
        <f aca="false">SUM(C115:C121)</f>
        <v>55177.3</v>
      </c>
      <c r="D113" s="52" t="n">
        <f aca="false">SUM(D115:D121)</f>
        <v>43470.5</v>
      </c>
      <c r="E113" s="52" t="n">
        <f aca="false">D113/C113*100</f>
        <v>78.7833040036392</v>
      </c>
    </row>
    <row r="114" customFormat="false" ht="11.1" hidden="false" customHeight="true" outlineLevel="0" collapsed="false">
      <c r="A114" s="28" t="s">
        <v>17</v>
      </c>
      <c r="B114" s="25"/>
      <c r="C114" s="25"/>
      <c r="D114" s="25"/>
      <c r="E114" s="24"/>
    </row>
    <row r="115" customFormat="false" ht="12.75" hidden="false" customHeight="true" outlineLevel="0" collapsed="false">
      <c r="A115" s="24" t="s">
        <v>95</v>
      </c>
      <c r="B115" s="25" t="n">
        <v>20247</v>
      </c>
      <c r="C115" s="25" t="n">
        <v>20385.7</v>
      </c>
      <c r="D115" s="25" t="n">
        <v>16665.4</v>
      </c>
      <c r="E115" s="23" t="n">
        <f aca="false">D115/C115*100</f>
        <v>81.7504427122934</v>
      </c>
    </row>
    <row r="116" customFormat="false" ht="12.75" hidden="false" customHeight="true" outlineLevel="0" collapsed="false">
      <c r="A116" s="24" t="s">
        <v>96</v>
      </c>
      <c r="B116" s="25" t="n">
        <v>5039</v>
      </c>
      <c r="C116" s="25" t="n">
        <v>5087.6</v>
      </c>
      <c r="D116" s="25" t="n">
        <v>4105.3</v>
      </c>
      <c r="E116" s="23" t="n">
        <f aca="false">D116/C116*100</f>
        <v>80.6922714049847</v>
      </c>
    </row>
    <row r="117" customFormat="false" ht="12.75" hidden="false" customHeight="true" outlineLevel="0" collapsed="false">
      <c r="A117" s="24" t="s">
        <v>97</v>
      </c>
      <c r="B117" s="25" t="n">
        <v>1800</v>
      </c>
      <c r="C117" s="25" t="n">
        <v>1980</v>
      </c>
      <c r="D117" s="25" t="n">
        <v>1299.2</v>
      </c>
      <c r="E117" s="23" t="n">
        <f aca="false">D117/C117*100</f>
        <v>65.6161616161616</v>
      </c>
    </row>
    <row r="118" customFormat="false" ht="12.75" hidden="false" customHeight="true" outlineLevel="0" collapsed="false">
      <c r="A118" s="24" t="s">
        <v>98</v>
      </c>
      <c r="B118" s="25" t="n">
        <v>7464</v>
      </c>
      <c r="C118" s="25" t="n">
        <v>13714</v>
      </c>
      <c r="D118" s="25" t="n">
        <v>9851</v>
      </c>
      <c r="E118" s="23" t="n">
        <f aca="false">D118/C118*100</f>
        <v>71.8317048271839</v>
      </c>
    </row>
    <row r="119" customFormat="false" ht="12.75" hidden="false" customHeight="true" outlineLevel="0" collapsed="false">
      <c r="A119" s="24" t="s">
        <v>99</v>
      </c>
      <c r="B119" s="25" t="n">
        <v>2000</v>
      </c>
      <c r="C119" s="25" t="n">
        <v>2000</v>
      </c>
      <c r="D119" s="25" t="n">
        <v>0</v>
      </c>
      <c r="E119" s="23" t="n">
        <f aca="false">D119/C119*100</f>
        <v>0</v>
      </c>
    </row>
    <row r="120" customFormat="false" ht="12.75" hidden="true" customHeight="true" outlineLevel="0" collapsed="false">
      <c r="A120" s="24" t="s">
        <v>100</v>
      </c>
      <c r="B120" s="25"/>
      <c r="C120" s="25"/>
      <c r="D120" s="25"/>
      <c r="E120" s="23" t="e">
        <f aca="false">D120/C120*100</f>
        <v>#DIV/0!</v>
      </c>
    </row>
    <row r="121" customFormat="false" ht="12.75" hidden="false" customHeight="true" outlineLevel="0" collapsed="false">
      <c r="A121" s="24" t="s">
        <v>101</v>
      </c>
      <c r="B121" s="25" t="n">
        <v>8650</v>
      </c>
      <c r="C121" s="25" t="n">
        <v>12010</v>
      </c>
      <c r="D121" s="25" t="n">
        <v>11549.6</v>
      </c>
      <c r="E121" s="23" t="n">
        <f aca="false">D121/C121*100</f>
        <v>96.1665278934221</v>
      </c>
    </row>
    <row r="122" customFormat="false" ht="12.75" hidden="false" customHeight="true" outlineLevel="0" collapsed="false">
      <c r="A122" s="53" t="s">
        <v>102</v>
      </c>
      <c r="B122" s="54" t="n">
        <f aca="false">SUM(B124:B125)</f>
        <v>0</v>
      </c>
      <c r="C122" s="54" t="n">
        <f aca="false">SUM(C124:C125)</f>
        <v>135</v>
      </c>
      <c r="D122" s="54" t="n">
        <f aca="false">SUM(D124:D125)</f>
        <v>135</v>
      </c>
      <c r="E122" s="54" t="n">
        <f aca="false">D122/C122*100</f>
        <v>100</v>
      </c>
    </row>
    <row r="123" customFormat="false" ht="9.95" hidden="false" customHeight="true" outlineLevel="0" collapsed="false">
      <c r="A123" s="21" t="s">
        <v>17</v>
      </c>
      <c r="B123" s="30"/>
      <c r="C123" s="30"/>
      <c r="D123" s="30"/>
      <c r="E123" s="24"/>
    </row>
    <row r="124" customFormat="false" ht="12.75" hidden="true" customHeight="true" outlineLevel="0" collapsed="false">
      <c r="A124" s="24" t="s">
        <v>103</v>
      </c>
      <c r="B124" s="25"/>
      <c r="C124" s="25"/>
      <c r="D124" s="25"/>
      <c r="E124" s="23" t="e">
        <f aca="false">D124/C124*100</f>
        <v>#DIV/0!</v>
      </c>
    </row>
    <row r="125" customFormat="false" ht="12.75" hidden="false" customHeight="true" outlineLevel="0" collapsed="false">
      <c r="A125" s="41" t="s">
        <v>101</v>
      </c>
      <c r="B125" s="55"/>
      <c r="C125" s="55" t="n">
        <v>135</v>
      </c>
      <c r="D125" s="55" t="n">
        <v>135</v>
      </c>
      <c r="E125" s="56" t="n">
        <f aca="false">D125/C125*100</f>
        <v>100</v>
      </c>
    </row>
    <row r="126" customFormat="false" ht="20.1" hidden="false" customHeight="true" outlineLevel="0" collapsed="false">
      <c r="A126" s="49" t="s">
        <v>104</v>
      </c>
      <c r="B126" s="50" t="n">
        <f aca="false">B127+B142</f>
        <v>244237</v>
      </c>
      <c r="C126" s="50" t="n">
        <f aca="false">C127+C142</f>
        <v>268665.8</v>
      </c>
      <c r="D126" s="50" t="n">
        <f aca="false">D127+D142</f>
        <v>258723.6</v>
      </c>
      <c r="E126" s="50" t="n">
        <f aca="false">D126/C126*100</f>
        <v>96.2994173430336</v>
      </c>
    </row>
    <row r="127" customFormat="false" ht="15" hidden="false" customHeight="true" outlineLevel="0" collapsed="false">
      <c r="A127" s="51" t="s">
        <v>94</v>
      </c>
      <c r="B127" s="52" t="n">
        <f aca="false">SUM(B129:B141)</f>
        <v>244237</v>
      </c>
      <c r="C127" s="52" t="n">
        <f aca="false">SUM(C129:C141)</f>
        <v>268665.8</v>
      </c>
      <c r="D127" s="52" t="n">
        <f aca="false">SUM(D129:D141)</f>
        <v>258723.6</v>
      </c>
      <c r="E127" s="52" t="n">
        <f aca="false">D127/C127*100</f>
        <v>96.2994173430336</v>
      </c>
    </row>
    <row r="128" customFormat="false" ht="11.1" hidden="false" customHeight="true" outlineLevel="0" collapsed="false">
      <c r="A128" s="28" t="s">
        <v>17</v>
      </c>
      <c r="B128" s="25"/>
      <c r="C128" s="25"/>
      <c r="D128" s="25"/>
      <c r="E128" s="24"/>
    </row>
    <row r="129" customFormat="false" ht="12.75" hidden="false" customHeight="true" outlineLevel="0" collapsed="false">
      <c r="A129" s="24" t="s">
        <v>105</v>
      </c>
      <c r="B129" s="25" t="n">
        <v>118069</v>
      </c>
      <c r="C129" s="25" t="n">
        <v>125035</v>
      </c>
      <c r="D129" s="25" t="n">
        <v>124336.4</v>
      </c>
      <c r="E129" s="23" t="n">
        <f aca="false">D129/C129*100</f>
        <v>99.4412764425961</v>
      </c>
    </row>
    <row r="130" customFormat="false" ht="12.75" hidden="false" customHeight="true" outlineLevel="0" collapsed="false">
      <c r="A130" s="24" t="s">
        <v>96</v>
      </c>
      <c r="B130" s="25" t="n">
        <v>41383</v>
      </c>
      <c r="C130" s="25" t="n">
        <v>44156.5</v>
      </c>
      <c r="D130" s="25" t="n">
        <v>43917.2</v>
      </c>
      <c r="E130" s="23" t="n">
        <f aca="false">D130/C130*100</f>
        <v>99.4580639316975</v>
      </c>
    </row>
    <row r="131" customFormat="false" ht="12.75" hidden="false" customHeight="true" outlineLevel="0" collapsed="false">
      <c r="A131" s="24" t="s">
        <v>106</v>
      </c>
      <c r="B131" s="25" t="n">
        <v>280</v>
      </c>
      <c r="C131" s="25" t="n">
        <v>280</v>
      </c>
      <c r="D131" s="25" t="n">
        <v>261.5</v>
      </c>
      <c r="E131" s="23" t="n">
        <f aca="false">D131/C131*100</f>
        <v>93.3928571428571</v>
      </c>
    </row>
    <row r="132" customFormat="false" ht="12.75" hidden="false" customHeight="true" outlineLevel="0" collapsed="false">
      <c r="A132" s="41" t="s">
        <v>98</v>
      </c>
      <c r="B132" s="55" t="n">
        <v>43290</v>
      </c>
      <c r="C132" s="55" t="n">
        <v>48690.5</v>
      </c>
      <c r="D132" s="55" t="n">
        <v>42545.3</v>
      </c>
      <c r="E132" s="56" t="n">
        <f aca="false">D132/C132*100</f>
        <v>87.3790575163533</v>
      </c>
    </row>
    <row r="133" customFormat="false" ht="12.75" hidden="false" customHeight="true" outlineLevel="0" collapsed="false">
      <c r="A133" s="24" t="s">
        <v>107</v>
      </c>
      <c r="B133" s="25" t="n">
        <v>152</v>
      </c>
      <c r="C133" s="25" t="n">
        <v>152</v>
      </c>
      <c r="D133" s="25" t="n">
        <v>80.2</v>
      </c>
      <c r="E133" s="23" t="n">
        <f aca="false">D133/C133*100</f>
        <v>52.7631578947368</v>
      </c>
    </row>
    <row r="134" customFormat="false" ht="12.75" hidden="false" customHeight="true" outlineLevel="0" collapsed="false">
      <c r="A134" s="24" t="s">
        <v>108</v>
      </c>
      <c r="B134" s="25" t="n">
        <v>580</v>
      </c>
      <c r="C134" s="25" t="n">
        <v>580</v>
      </c>
      <c r="D134" s="25" t="n">
        <v>443.1</v>
      </c>
      <c r="E134" s="23" t="n">
        <f aca="false">D134/C134*100</f>
        <v>76.3965517241379</v>
      </c>
    </row>
    <row r="135" customFormat="false" ht="12.75" hidden="false" customHeight="true" outlineLevel="0" collapsed="false">
      <c r="A135" s="24" t="s">
        <v>109</v>
      </c>
      <c r="B135" s="25" t="n">
        <v>40483</v>
      </c>
      <c r="C135" s="25" t="n">
        <v>49083</v>
      </c>
      <c r="D135" s="25" t="n">
        <v>46513.9</v>
      </c>
      <c r="E135" s="23" t="n">
        <f aca="false">D135/C135*100</f>
        <v>94.7658048611536</v>
      </c>
    </row>
    <row r="136" customFormat="false" ht="12.75" hidden="false" customHeight="true" outlineLevel="0" collapsed="false">
      <c r="A136" s="24" t="s">
        <v>110</v>
      </c>
      <c r="B136" s="25"/>
      <c r="C136" s="25" t="n">
        <v>44</v>
      </c>
      <c r="D136" s="25" t="n">
        <v>44</v>
      </c>
      <c r="E136" s="23" t="n">
        <f aca="false">D136/C136*100</f>
        <v>100</v>
      </c>
    </row>
    <row r="137" customFormat="false" ht="12.75" hidden="false" customHeight="true" outlineLevel="0" collapsed="false">
      <c r="A137" s="24" t="s">
        <v>111</v>
      </c>
      <c r="B137" s="25"/>
      <c r="C137" s="25" t="n">
        <v>14.8</v>
      </c>
      <c r="D137" s="25" t="n">
        <v>14.8</v>
      </c>
      <c r="E137" s="23" t="n">
        <f aca="false">D137/C137*100</f>
        <v>100</v>
      </c>
    </row>
    <row r="138" customFormat="false" ht="12.75" hidden="false" customHeight="true" outlineLevel="0" collapsed="false">
      <c r="A138" s="24" t="s">
        <v>112</v>
      </c>
      <c r="B138" s="25"/>
      <c r="C138" s="25" t="n">
        <v>30</v>
      </c>
      <c r="D138" s="25" t="n">
        <v>21.1</v>
      </c>
      <c r="E138" s="23" t="n">
        <f aca="false">D138/C138*100</f>
        <v>70.3333333333333</v>
      </c>
    </row>
    <row r="139" customFormat="false" ht="12.75" hidden="false" customHeight="true" outlineLevel="0" collapsed="false">
      <c r="A139" s="24" t="s">
        <v>113</v>
      </c>
      <c r="B139" s="25"/>
      <c r="C139" s="25" t="n">
        <v>100</v>
      </c>
      <c r="D139" s="25" t="n">
        <v>46.8</v>
      </c>
      <c r="E139" s="23" t="n">
        <f aca="false">D139/C139*100</f>
        <v>46.8</v>
      </c>
    </row>
    <row r="140" customFormat="false" ht="12.75" hidden="false" customHeight="true" outlineLevel="0" collapsed="false">
      <c r="A140" s="24" t="s">
        <v>114</v>
      </c>
      <c r="B140" s="25"/>
      <c r="C140" s="25" t="n">
        <v>340</v>
      </c>
      <c r="D140" s="25" t="n">
        <v>339.7</v>
      </c>
      <c r="E140" s="23" t="n">
        <f aca="false">D140/C140*100</f>
        <v>99.9117647058824</v>
      </c>
    </row>
    <row r="141" customFormat="false" ht="12.75" hidden="false" customHeight="true" outlineLevel="0" collapsed="false">
      <c r="A141" s="41" t="s">
        <v>115</v>
      </c>
      <c r="B141" s="55"/>
      <c r="C141" s="55" t="n">
        <v>160</v>
      </c>
      <c r="D141" s="55" t="n">
        <v>159.6</v>
      </c>
      <c r="E141" s="56" t="n">
        <f aca="false">D141/C141*100</f>
        <v>99.75</v>
      </c>
    </row>
    <row r="142" customFormat="false" ht="12.75" hidden="true" customHeight="true" outlineLevel="0" collapsed="false">
      <c r="A142" s="53" t="s">
        <v>102</v>
      </c>
      <c r="B142" s="54" t="n">
        <f aca="false">SUM(B144:B144)</f>
        <v>0</v>
      </c>
      <c r="C142" s="54" t="n">
        <f aca="false">SUM(C144:C144)</f>
        <v>0</v>
      </c>
      <c r="D142" s="54" t="n">
        <f aca="false">SUM(D144:D144)</f>
        <v>0</v>
      </c>
      <c r="E142" s="54" t="e">
        <f aca="false">D142/C142*100</f>
        <v>#DIV/0!</v>
      </c>
    </row>
    <row r="143" customFormat="false" ht="12.75" hidden="true" customHeight="true" outlineLevel="0" collapsed="false">
      <c r="A143" s="21" t="s">
        <v>17</v>
      </c>
      <c r="B143" s="30"/>
      <c r="C143" s="30"/>
      <c r="D143" s="30"/>
      <c r="E143" s="23"/>
    </row>
    <row r="144" customFormat="false" ht="12.75" hidden="true" customHeight="true" outlineLevel="0" collapsed="false">
      <c r="A144" s="41" t="s">
        <v>116</v>
      </c>
      <c r="B144" s="55"/>
      <c r="C144" s="55"/>
      <c r="D144" s="55"/>
      <c r="E144" s="56" t="e">
        <f aca="false">D144/C144*100</f>
        <v>#DIV/0!</v>
      </c>
    </row>
    <row r="145" customFormat="false" ht="18.95" hidden="false" customHeight="true" outlineLevel="0" collapsed="false">
      <c r="A145" s="49" t="s">
        <v>117</v>
      </c>
      <c r="B145" s="50" t="n">
        <f aca="false">B146+B157</f>
        <v>133200</v>
      </c>
      <c r="C145" s="50" t="n">
        <f aca="false">C146+C157</f>
        <v>212003.1</v>
      </c>
      <c r="D145" s="50" t="n">
        <f aca="false">D146+D157</f>
        <v>184056</v>
      </c>
      <c r="E145" s="50" t="n">
        <f aca="false">D145/C145*100</f>
        <v>86.8175984219099</v>
      </c>
    </row>
    <row r="146" customFormat="false" ht="15" hidden="false" customHeight="true" outlineLevel="0" collapsed="false">
      <c r="A146" s="51" t="s">
        <v>94</v>
      </c>
      <c r="B146" s="52" t="n">
        <f aca="false">SUM(B148:B155)</f>
        <v>88200</v>
      </c>
      <c r="C146" s="52" t="n">
        <f aca="false">SUM(C148:C155)</f>
        <v>95380.9</v>
      </c>
      <c r="D146" s="52" t="n">
        <f aca="false">SUM(D148:D155)</f>
        <v>94482.7</v>
      </c>
      <c r="E146" s="52" t="n">
        <f aca="false">D146/C146*100</f>
        <v>99.0583020290226</v>
      </c>
    </row>
    <row r="147" customFormat="false" ht="11.1" hidden="false" customHeight="true" outlineLevel="0" collapsed="false">
      <c r="A147" s="28" t="s">
        <v>17</v>
      </c>
      <c r="B147" s="25"/>
      <c r="C147" s="19"/>
      <c r="D147" s="25"/>
      <c r="E147" s="23"/>
    </row>
    <row r="148" customFormat="false" ht="12.75" hidden="false" customHeight="true" outlineLevel="0" collapsed="false">
      <c r="A148" s="31" t="s">
        <v>118</v>
      </c>
      <c r="B148" s="57" t="n">
        <v>45000</v>
      </c>
      <c r="C148" s="25" t="n">
        <v>45000</v>
      </c>
      <c r="D148" s="25" t="n">
        <v>45000</v>
      </c>
      <c r="E148" s="23" t="n">
        <f aca="false">D148/C148*100</f>
        <v>100</v>
      </c>
    </row>
    <row r="149" customFormat="false" ht="12.75" hidden="false" customHeight="true" outlineLevel="0" collapsed="false">
      <c r="A149" s="24" t="s">
        <v>98</v>
      </c>
      <c r="B149" s="25" t="n">
        <v>43200</v>
      </c>
      <c r="C149" s="25" t="n">
        <v>39296.4</v>
      </c>
      <c r="D149" s="25" t="n">
        <v>38478.5</v>
      </c>
      <c r="E149" s="23" t="n">
        <f aca="false">D149/C149*100</f>
        <v>97.9186388575035</v>
      </c>
    </row>
    <row r="150" customFormat="false" ht="12.75" hidden="false" customHeight="true" outlineLevel="0" collapsed="false">
      <c r="A150" s="24" t="s">
        <v>119</v>
      </c>
      <c r="B150" s="25"/>
      <c r="C150" s="25" t="n">
        <v>1500</v>
      </c>
      <c r="D150" s="25" t="n">
        <v>1500</v>
      </c>
      <c r="E150" s="23" t="n">
        <f aca="false">D150/C150*100</f>
        <v>100</v>
      </c>
    </row>
    <row r="151" customFormat="false" ht="12.75" hidden="false" customHeight="true" outlineLevel="0" collapsed="false">
      <c r="A151" s="24" t="s">
        <v>120</v>
      </c>
      <c r="B151" s="25"/>
      <c r="C151" s="25" t="n">
        <v>4260.3</v>
      </c>
      <c r="D151" s="25" t="n">
        <v>4260.1</v>
      </c>
      <c r="E151" s="23" t="n">
        <f aca="false">D151/C151*100</f>
        <v>99.9953054949182</v>
      </c>
    </row>
    <row r="152" customFormat="false" ht="12.75" hidden="true" customHeight="true" outlineLevel="0" collapsed="false">
      <c r="A152" s="24" t="s">
        <v>121</v>
      </c>
      <c r="B152" s="25"/>
      <c r="C152" s="25" t="n">
        <v>0</v>
      </c>
      <c r="D152" s="25"/>
      <c r="E152" s="23" t="e">
        <f aca="false">D152/C152*100</f>
        <v>#DIV/0!</v>
      </c>
    </row>
    <row r="153" customFormat="false" ht="12.75" hidden="false" customHeight="true" outlineLevel="0" collapsed="false">
      <c r="A153" s="24" t="s">
        <v>122</v>
      </c>
      <c r="B153" s="25"/>
      <c r="C153" s="25" t="n">
        <v>503.6</v>
      </c>
      <c r="D153" s="25" t="n">
        <v>503.6</v>
      </c>
      <c r="E153" s="23" t="n">
        <f aca="false">D153/C153*100</f>
        <v>100</v>
      </c>
    </row>
    <row r="154" customFormat="false" ht="12.75" hidden="false" customHeight="true" outlineLevel="0" collapsed="false">
      <c r="A154" s="24" t="s">
        <v>123</v>
      </c>
      <c r="B154" s="25"/>
      <c r="C154" s="25" t="n">
        <v>3521</v>
      </c>
      <c r="D154" s="25" t="n">
        <v>3441</v>
      </c>
      <c r="E154" s="23" t="n">
        <f aca="false">D154/C154*100</f>
        <v>97.7279182050554</v>
      </c>
    </row>
    <row r="155" customFormat="false" ht="12.75" hidden="false" customHeight="true" outlineLevel="0" collapsed="false">
      <c r="A155" s="24" t="s">
        <v>124</v>
      </c>
      <c r="B155" s="25"/>
      <c r="C155" s="25" t="n">
        <v>1299.6</v>
      </c>
      <c r="D155" s="25" t="n">
        <v>1299.5</v>
      </c>
      <c r="E155" s="23" t="n">
        <f aca="false">D155/C155*100</f>
        <v>99.9923053247153</v>
      </c>
    </row>
    <row r="156" customFormat="false" ht="12.75" hidden="false" customHeight="true" outlineLevel="0" collapsed="false">
      <c r="A156" s="24" t="s">
        <v>125</v>
      </c>
      <c r="B156" s="25"/>
      <c r="C156" s="25" t="n">
        <v>1299.6</v>
      </c>
      <c r="D156" s="25" t="n">
        <v>1299.5</v>
      </c>
      <c r="E156" s="23" t="n">
        <f aca="false">D156/C156*100</f>
        <v>99.9923053247153</v>
      </c>
    </row>
    <row r="157" customFormat="false" ht="15" hidden="false" customHeight="true" outlineLevel="0" collapsed="false">
      <c r="A157" s="53" t="s">
        <v>102</v>
      </c>
      <c r="B157" s="54" t="n">
        <f aca="false">SUM(B159:B163)</f>
        <v>45000</v>
      </c>
      <c r="C157" s="54" t="n">
        <f aca="false">SUM(C159:C163)</f>
        <v>116622.2</v>
      </c>
      <c r="D157" s="54" t="n">
        <f aca="false">SUM(D159:D163)</f>
        <v>89573.3</v>
      </c>
      <c r="E157" s="54" t="n">
        <f aca="false">D157/C157*100</f>
        <v>76.806388492071</v>
      </c>
    </row>
    <row r="158" customFormat="false" ht="11.1" hidden="false" customHeight="true" outlineLevel="0" collapsed="false">
      <c r="A158" s="21" t="s">
        <v>17</v>
      </c>
      <c r="B158" s="30"/>
      <c r="C158" s="30"/>
      <c r="D158" s="30"/>
      <c r="E158" s="23"/>
    </row>
    <row r="159" customFormat="false" ht="12.75" hidden="false" customHeight="true" outlineLevel="0" collapsed="false">
      <c r="A159" s="24" t="s">
        <v>126</v>
      </c>
      <c r="B159" s="25"/>
      <c r="C159" s="25" t="n">
        <v>2368.1</v>
      </c>
      <c r="D159" s="25" t="n">
        <v>2368.1</v>
      </c>
      <c r="E159" s="23" t="n">
        <f aca="false">D159/C159*100</f>
        <v>100</v>
      </c>
    </row>
    <row r="160" customFormat="false" ht="12.75" hidden="false" customHeight="true" outlineLevel="0" collapsed="false">
      <c r="A160" s="24" t="s">
        <v>127</v>
      </c>
      <c r="B160" s="25"/>
      <c r="C160" s="25" t="n">
        <v>42020.7</v>
      </c>
      <c r="D160" s="25" t="n">
        <v>41997</v>
      </c>
      <c r="E160" s="23" t="n">
        <f aca="false">D160/C160*100</f>
        <v>99.9435992260957</v>
      </c>
    </row>
    <row r="161" customFormat="false" ht="12.75" hidden="false" customHeight="true" outlineLevel="0" collapsed="false">
      <c r="A161" s="24" t="s">
        <v>103</v>
      </c>
      <c r="B161" s="25"/>
      <c r="C161" s="25" t="n">
        <v>5250</v>
      </c>
      <c r="D161" s="25" t="n">
        <v>5240.1</v>
      </c>
      <c r="E161" s="23" t="n">
        <f aca="false">D161/C161*100</f>
        <v>99.8114285714286</v>
      </c>
    </row>
    <row r="162" customFormat="false" ht="12.75" hidden="false" customHeight="true" outlineLevel="0" collapsed="false">
      <c r="A162" s="24" t="s">
        <v>123</v>
      </c>
      <c r="B162" s="25"/>
      <c r="C162" s="25" t="n">
        <v>5479</v>
      </c>
      <c r="D162" s="25" t="n">
        <v>5479</v>
      </c>
      <c r="E162" s="23" t="n">
        <f aca="false">D162/C162*100</f>
        <v>100</v>
      </c>
    </row>
    <row r="163" customFormat="false" ht="12.75" hidden="false" customHeight="true" outlineLevel="0" collapsed="false">
      <c r="A163" s="24" t="s">
        <v>124</v>
      </c>
      <c r="B163" s="25" t="n">
        <v>45000</v>
      </c>
      <c r="C163" s="25" t="n">
        <v>61504.4</v>
      </c>
      <c r="D163" s="25" t="n">
        <v>34489.1</v>
      </c>
      <c r="E163" s="23" t="n">
        <f aca="false">D163/C163*100</f>
        <v>56.0758254693973</v>
      </c>
    </row>
    <row r="164" customFormat="false" ht="12.75" hidden="false" customHeight="true" outlineLevel="0" collapsed="false">
      <c r="A164" s="41" t="s">
        <v>128</v>
      </c>
      <c r="B164" s="55"/>
      <c r="C164" s="55" t="n">
        <v>34810</v>
      </c>
      <c r="D164" s="55" t="n">
        <v>34489.1</v>
      </c>
      <c r="E164" s="56" t="n">
        <f aca="false">D164/C164*100</f>
        <v>99.0781384659581</v>
      </c>
    </row>
    <row r="165" customFormat="false" ht="18.95" hidden="false" customHeight="true" outlineLevel="0" collapsed="false">
      <c r="A165" s="58" t="s">
        <v>129</v>
      </c>
      <c r="B165" s="59" t="n">
        <f aca="false">B166+B172</f>
        <v>3670</v>
      </c>
      <c r="C165" s="59" t="n">
        <f aca="false">C166+C172</f>
        <v>18928</v>
      </c>
      <c r="D165" s="59" t="n">
        <f aca="false">D166+D172</f>
        <v>18585.6</v>
      </c>
      <c r="E165" s="50" t="n">
        <f aca="false">D165/C165*100</f>
        <v>98.1910397295013</v>
      </c>
    </row>
    <row r="166" customFormat="false" ht="15" hidden="false" customHeight="true" outlineLevel="0" collapsed="false">
      <c r="A166" s="51" t="s">
        <v>94</v>
      </c>
      <c r="B166" s="52" t="n">
        <f aca="false">SUM(B168:B171)</f>
        <v>3670</v>
      </c>
      <c r="C166" s="52" t="n">
        <f aca="false">SUM(C168:C171)</f>
        <v>14802</v>
      </c>
      <c r="D166" s="52" t="n">
        <f aca="false">SUM(D168:D171)</f>
        <v>14659.6</v>
      </c>
      <c r="E166" s="54" t="n">
        <f aca="false">D166/C166*100</f>
        <v>99.0379678421835</v>
      </c>
    </row>
    <row r="167" customFormat="false" ht="9.95" hidden="false" customHeight="true" outlineLevel="0" collapsed="false">
      <c r="A167" s="28" t="s">
        <v>17</v>
      </c>
      <c r="B167" s="25"/>
      <c r="C167" s="19"/>
      <c r="D167" s="25"/>
      <c r="E167" s="24"/>
    </row>
    <row r="168" customFormat="false" ht="12.75" hidden="false" customHeight="true" outlineLevel="0" collapsed="false">
      <c r="A168" s="24" t="s">
        <v>98</v>
      </c>
      <c r="B168" s="25" t="n">
        <v>3670</v>
      </c>
      <c r="C168" s="25" t="n">
        <v>2070</v>
      </c>
      <c r="D168" s="25" t="n">
        <v>1952.7</v>
      </c>
      <c r="E168" s="23" t="n">
        <f aca="false">D168/C168*100</f>
        <v>94.3333333333333</v>
      </c>
    </row>
    <row r="169" customFormat="false" ht="12.75" hidden="false" customHeight="true" outlineLevel="0" collapsed="false">
      <c r="A169" s="31" t="s">
        <v>130</v>
      </c>
      <c r="B169" s="25"/>
      <c r="C169" s="25" t="n">
        <v>1428</v>
      </c>
      <c r="D169" s="25" t="n">
        <v>1428</v>
      </c>
      <c r="E169" s="23" t="n">
        <f aca="false">D169/C169*100</f>
        <v>100</v>
      </c>
    </row>
    <row r="170" customFormat="false" ht="12.75" hidden="false" customHeight="true" outlineLevel="0" collapsed="false">
      <c r="A170" s="24" t="s">
        <v>120</v>
      </c>
      <c r="B170" s="25"/>
      <c r="C170" s="25" t="n">
        <v>1900</v>
      </c>
      <c r="D170" s="25" t="n">
        <v>1900</v>
      </c>
      <c r="E170" s="23" t="n">
        <f aca="false">D170/C170*100</f>
        <v>100</v>
      </c>
    </row>
    <row r="171" customFormat="false" ht="12.75" hidden="false" customHeight="true" outlineLevel="0" collapsed="false">
      <c r="A171" s="24" t="s">
        <v>123</v>
      </c>
      <c r="B171" s="25"/>
      <c r="C171" s="25" t="n">
        <v>9404</v>
      </c>
      <c r="D171" s="25" t="n">
        <v>9378.9</v>
      </c>
      <c r="E171" s="23" t="n">
        <f aca="false">D171/C171*100</f>
        <v>99.7330923011485</v>
      </c>
    </row>
    <row r="172" customFormat="false" ht="12.75" hidden="false" customHeight="true" outlineLevel="0" collapsed="false">
      <c r="A172" s="51" t="s">
        <v>102</v>
      </c>
      <c r="B172" s="52" t="n">
        <f aca="false">B174</f>
        <v>0</v>
      </c>
      <c r="C172" s="52" t="n">
        <f aca="false">C174</f>
        <v>4126</v>
      </c>
      <c r="D172" s="52" t="n">
        <f aca="false">D174</f>
        <v>3926</v>
      </c>
      <c r="E172" s="54" t="n">
        <f aca="false">D172/C172*100</f>
        <v>95.1526902569074</v>
      </c>
    </row>
    <row r="173" customFormat="false" ht="12.75" hidden="false" customHeight="true" outlineLevel="0" collapsed="false">
      <c r="A173" s="28" t="s">
        <v>17</v>
      </c>
      <c r="B173" s="25"/>
      <c r="C173" s="19"/>
      <c r="D173" s="25"/>
      <c r="E173" s="24"/>
    </row>
    <row r="174" customFormat="false" ht="12.75" hidden="false" customHeight="true" outlineLevel="0" collapsed="false">
      <c r="A174" s="41" t="s">
        <v>123</v>
      </c>
      <c r="B174" s="55"/>
      <c r="C174" s="55" t="n">
        <v>4126</v>
      </c>
      <c r="D174" s="55" t="n">
        <v>3926</v>
      </c>
      <c r="E174" s="56" t="n">
        <f aca="false">D174/C174*100</f>
        <v>95.1526902569074</v>
      </c>
    </row>
    <row r="175" customFormat="false" ht="18.95" hidden="false" customHeight="true" outlineLevel="0" collapsed="false">
      <c r="A175" s="49" t="s">
        <v>131</v>
      </c>
      <c r="B175" s="50" t="n">
        <f aca="false">B176+B189</f>
        <v>939417</v>
      </c>
      <c r="C175" s="50" t="n">
        <f aca="false">C176+C189</f>
        <v>1612392.8</v>
      </c>
      <c r="D175" s="50" t="n">
        <f aca="false">D176+D189</f>
        <v>1610350.9</v>
      </c>
      <c r="E175" s="50" t="n">
        <f aca="false">D175/C175*100</f>
        <v>99.8733621236711</v>
      </c>
    </row>
    <row r="176" customFormat="false" ht="12.75" hidden="false" customHeight="true" outlineLevel="0" collapsed="false">
      <c r="A176" s="51" t="s">
        <v>94</v>
      </c>
      <c r="B176" s="52" t="n">
        <f aca="false">SUM(B179:B188)</f>
        <v>939417</v>
      </c>
      <c r="C176" s="52" t="n">
        <f aca="false">SUM(C179:C188)</f>
        <v>1270916.5</v>
      </c>
      <c r="D176" s="52" t="n">
        <f aca="false">SUM(D179:D188)</f>
        <v>1268874.8</v>
      </c>
      <c r="E176" s="54" t="n">
        <f aca="false">D176/C176*100</f>
        <v>99.8393521525608</v>
      </c>
    </row>
    <row r="177" customFormat="false" ht="11.1" hidden="false" customHeight="true" outlineLevel="0" collapsed="false">
      <c r="A177" s="28" t="s">
        <v>17</v>
      </c>
      <c r="B177" s="25"/>
      <c r="C177" s="19"/>
      <c r="D177" s="25"/>
      <c r="E177" s="24"/>
    </row>
    <row r="178" customFormat="false" ht="12.75" hidden="false" customHeight="true" outlineLevel="0" collapsed="false">
      <c r="A178" s="31" t="s">
        <v>132</v>
      </c>
      <c r="B178" s="25" t="n">
        <f aca="false">B179+B180</f>
        <v>500231</v>
      </c>
      <c r="C178" s="25" t="n">
        <f aca="false">C179+C180</f>
        <v>596619.6</v>
      </c>
      <c r="D178" s="25" t="n">
        <f aca="false">D179+D180</f>
        <v>594632.3</v>
      </c>
      <c r="E178" s="23" t="n">
        <f aca="false">D178/C178*100</f>
        <v>99.6669066856</v>
      </c>
    </row>
    <row r="179" customFormat="false" ht="12.75" hidden="false" customHeight="true" outlineLevel="0" collapsed="false">
      <c r="A179" s="31" t="s">
        <v>133</v>
      </c>
      <c r="B179" s="25" t="n">
        <v>202696</v>
      </c>
      <c r="C179" s="25" t="n">
        <v>264012.6</v>
      </c>
      <c r="D179" s="25" t="n">
        <v>262025.8</v>
      </c>
      <c r="E179" s="23" t="n">
        <f aca="false">D179/C179*100</f>
        <v>99.2474601590985</v>
      </c>
    </row>
    <row r="180" customFormat="false" ht="12.75" hidden="false" customHeight="true" outlineLevel="0" collapsed="false">
      <c r="A180" s="24" t="s">
        <v>134</v>
      </c>
      <c r="B180" s="25" t="n">
        <v>297535</v>
      </c>
      <c r="C180" s="25" t="n">
        <v>332607</v>
      </c>
      <c r="D180" s="25" t="n">
        <v>332606.5</v>
      </c>
      <c r="E180" s="23" t="n">
        <f aca="false">D180/C180*100</f>
        <v>99.9998496724362</v>
      </c>
    </row>
    <row r="181" customFormat="false" ht="12.75" hidden="false" customHeight="true" outlineLevel="0" collapsed="false">
      <c r="A181" s="31" t="s">
        <v>135</v>
      </c>
      <c r="B181" s="57" t="n">
        <v>10000</v>
      </c>
      <c r="C181" s="25" t="n">
        <v>10000</v>
      </c>
      <c r="D181" s="25" t="n">
        <v>10000</v>
      </c>
      <c r="E181" s="23" t="n">
        <f aca="false">D181/C181*100</f>
        <v>100</v>
      </c>
    </row>
    <row r="182" customFormat="false" ht="12.75" hidden="false" customHeight="true" outlineLevel="0" collapsed="false">
      <c r="A182" s="24" t="s">
        <v>136</v>
      </c>
      <c r="B182" s="25" t="n">
        <v>0</v>
      </c>
      <c r="C182" s="25" t="n">
        <v>4700</v>
      </c>
      <c r="D182" s="25" t="n">
        <v>4700</v>
      </c>
      <c r="E182" s="23" t="n">
        <f aca="false">D182/C182*100</f>
        <v>100</v>
      </c>
    </row>
    <row r="183" customFormat="false" ht="12.75" hidden="false" customHeight="true" outlineLevel="0" collapsed="false">
      <c r="A183" s="24" t="s">
        <v>137</v>
      </c>
      <c r="B183" s="25"/>
      <c r="C183" s="25" t="n">
        <v>30000</v>
      </c>
      <c r="D183" s="25" t="n">
        <v>30000</v>
      </c>
      <c r="E183" s="23" t="n">
        <f aca="false">D183/C183*100</f>
        <v>100</v>
      </c>
    </row>
    <row r="184" customFormat="false" ht="12.75" hidden="false" customHeight="true" outlineLevel="0" collapsed="false">
      <c r="A184" s="24" t="s">
        <v>138</v>
      </c>
      <c r="B184" s="25" t="n">
        <v>67796</v>
      </c>
      <c r="C184" s="25" t="n">
        <v>67796</v>
      </c>
      <c r="D184" s="25" t="n">
        <v>67796</v>
      </c>
      <c r="E184" s="23" t="n">
        <f aca="false">D184/C184*100</f>
        <v>100</v>
      </c>
    </row>
    <row r="185" customFormat="false" ht="12.75" hidden="true" customHeight="true" outlineLevel="0" collapsed="false">
      <c r="A185" s="24" t="s">
        <v>120</v>
      </c>
      <c r="B185" s="25"/>
      <c r="C185" s="25"/>
      <c r="D185" s="25"/>
      <c r="E185" s="23" t="e">
        <f aca="false">D185/C185*100</f>
        <v>#DIV/0!</v>
      </c>
    </row>
    <row r="186" customFormat="false" ht="12.75" hidden="false" customHeight="true" outlineLevel="0" collapsed="false">
      <c r="A186" s="24" t="s">
        <v>139</v>
      </c>
      <c r="B186" s="25"/>
      <c r="C186" s="25" t="n">
        <v>84327.8</v>
      </c>
      <c r="D186" s="25" t="n">
        <v>84327.8</v>
      </c>
      <c r="E186" s="23" t="n">
        <f aca="false">D186/C186*100</f>
        <v>100</v>
      </c>
    </row>
    <row r="187" customFormat="false" ht="12.75" hidden="false" customHeight="true" outlineLevel="0" collapsed="false">
      <c r="A187" s="24" t="s">
        <v>119</v>
      </c>
      <c r="B187" s="25"/>
      <c r="C187" s="25" t="n">
        <v>1783.1</v>
      </c>
      <c r="D187" s="25" t="n">
        <v>1783.1</v>
      </c>
      <c r="E187" s="23" t="n">
        <f aca="false">D187/C187*100</f>
        <v>100</v>
      </c>
    </row>
    <row r="188" customFormat="false" ht="12.75" hidden="false" customHeight="true" outlineLevel="0" collapsed="false">
      <c r="A188" s="24" t="s">
        <v>98</v>
      </c>
      <c r="B188" s="25" t="n">
        <v>361390</v>
      </c>
      <c r="C188" s="25" t="n">
        <v>475690</v>
      </c>
      <c r="D188" s="25" t="n">
        <v>475635.6</v>
      </c>
      <c r="E188" s="23" t="n">
        <f aca="false">D188/C188*100</f>
        <v>99.9885639807438</v>
      </c>
    </row>
    <row r="189" customFormat="false" ht="13.5" hidden="false" customHeight="true" outlineLevel="0" collapsed="false">
      <c r="A189" s="53" t="s">
        <v>102</v>
      </c>
      <c r="B189" s="54" t="n">
        <f aca="false">SUM(B191:B201)</f>
        <v>0</v>
      </c>
      <c r="C189" s="54" t="n">
        <f aca="false">SUM(C191:C201)</f>
        <v>341476.3</v>
      </c>
      <c r="D189" s="54" t="n">
        <f aca="false">SUM(D191:D201)</f>
        <v>341476.1</v>
      </c>
      <c r="E189" s="54" t="n">
        <f aca="false">D189/C189*100</f>
        <v>99.9999414307816</v>
      </c>
    </row>
    <row r="190" customFormat="false" ht="10.5" hidden="false" customHeight="true" outlineLevel="0" collapsed="false">
      <c r="A190" s="21" t="s">
        <v>17</v>
      </c>
      <c r="B190" s="30"/>
      <c r="C190" s="30"/>
      <c r="D190" s="30"/>
      <c r="E190" s="24"/>
    </row>
    <row r="191" customFormat="false" ht="12.75" hidden="true" customHeight="true" outlineLevel="0" collapsed="false">
      <c r="A191" s="24" t="s">
        <v>140</v>
      </c>
      <c r="B191" s="25"/>
      <c r="C191" s="25"/>
      <c r="D191" s="25"/>
      <c r="E191" s="24"/>
    </row>
    <row r="192" customFormat="false" ht="12.75" hidden="false" customHeight="true" outlineLevel="0" collapsed="false">
      <c r="A192" s="24" t="s">
        <v>141</v>
      </c>
      <c r="B192" s="25"/>
      <c r="C192" s="25" t="n">
        <v>200</v>
      </c>
      <c r="D192" s="25" t="n">
        <v>200</v>
      </c>
      <c r="E192" s="23" t="n">
        <f aca="false">D192/C192*100</f>
        <v>100</v>
      </c>
    </row>
    <row r="193" customFormat="false" ht="12.75" hidden="false" customHeight="true" outlineLevel="0" collapsed="false">
      <c r="A193" s="24" t="s">
        <v>119</v>
      </c>
      <c r="B193" s="25"/>
      <c r="C193" s="25" t="n">
        <v>38609.4</v>
      </c>
      <c r="D193" s="25" t="n">
        <v>38609.3</v>
      </c>
      <c r="E193" s="23" t="n">
        <f aca="false">D193/C193*100</f>
        <v>99.9997409957161</v>
      </c>
    </row>
    <row r="194" customFormat="false" ht="12.75" hidden="false" customHeight="true" outlineLevel="0" collapsed="false">
      <c r="A194" s="41" t="s">
        <v>142</v>
      </c>
      <c r="B194" s="55"/>
      <c r="C194" s="55" t="n">
        <v>73.6</v>
      </c>
      <c r="D194" s="55" t="n">
        <v>73.5</v>
      </c>
      <c r="E194" s="56" t="n">
        <f aca="false">D194/C194*100</f>
        <v>99.8641304347826</v>
      </c>
    </row>
    <row r="195" customFormat="false" ht="12.75" hidden="false" customHeight="true" outlineLevel="0" collapsed="false">
      <c r="A195" s="24" t="s">
        <v>143</v>
      </c>
      <c r="B195" s="25"/>
      <c r="C195" s="25" t="n">
        <v>225684.1</v>
      </c>
      <c r="D195" s="25" t="n">
        <v>225684.1</v>
      </c>
      <c r="E195" s="23" t="n">
        <f aca="false">D195/C195*100</f>
        <v>100</v>
      </c>
    </row>
    <row r="196" customFormat="false" ht="12.75" hidden="false" customHeight="true" outlineLevel="0" collapsed="false">
      <c r="A196" s="24" t="s">
        <v>144</v>
      </c>
      <c r="B196" s="25"/>
      <c r="C196" s="25" t="n">
        <v>47292.4</v>
      </c>
      <c r="D196" s="25" t="n">
        <v>47292.4</v>
      </c>
      <c r="E196" s="23" t="n">
        <f aca="false">D196/C196*100</f>
        <v>100</v>
      </c>
    </row>
    <row r="197" customFormat="false" ht="12.75" hidden="true" customHeight="true" outlineLevel="0" collapsed="false">
      <c r="A197" s="24" t="s">
        <v>145</v>
      </c>
      <c r="B197" s="25"/>
      <c r="C197" s="25"/>
      <c r="D197" s="25"/>
      <c r="E197" s="23" t="e">
        <f aca="false">D197/C197*100</f>
        <v>#DIV/0!</v>
      </c>
    </row>
    <row r="198" customFormat="false" ht="12.75" hidden="false" customHeight="true" outlineLevel="0" collapsed="false">
      <c r="A198" s="24" t="s">
        <v>139</v>
      </c>
      <c r="B198" s="25"/>
      <c r="C198" s="25" t="n">
        <v>21516.8</v>
      </c>
      <c r="D198" s="25" t="n">
        <v>21516.8</v>
      </c>
      <c r="E198" s="23" t="n">
        <f aca="false">D198/C198*100</f>
        <v>100</v>
      </c>
    </row>
    <row r="199" customFormat="false" ht="12.75" hidden="false" customHeight="true" outlineLevel="0" collapsed="false">
      <c r="A199" s="60" t="s">
        <v>103</v>
      </c>
      <c r="B199" s="55"/>
      <c r="C199" s="55" t="n">
        <v>8100</v>
      </c>
      <c r="D199" s="55" t="n">
        <v>8100</v>
      </c>
      <c r="E199" s="56" t="n">
        <f aca="false">D199/C199*100</f>
        <v>100</v>
      </c>
    </row>
    <row r="200" customFormat="false" ht="12.75" hidden="true" customHeight="true" outlineLevel="0" collapsed="false">
      <c r="A200" s="24" t="s">
        <v>146</v>
      </c>
      <c r="B200" s="25"/>
      <c r="C200" s="25"/>
      <c r="D200" s="25"/>
      <c r="E200" s="24"/>
    </row>
    <row r="201" customFormat="false" ht="12.75" hidden="true" customHeight="true" outlineLevel="0" collapsed="false">
      <c r="A201" s="24" t="s">
        <v>147</v>
      </c>
      <c r="B201" s="25"/>
      <c r="C201" s="25"/>
      <c r="D201" s="25"/>
      <c r="E201" s="24"/>
    </row>
    <row r="202" customFormat="false" ht="12.75" hidden="true" customHeight="true" outlineLevel="0" collapsed="false">
      <c r="A202" s="24" t="s">
        <v>148</v>
      </c>
      <c r="B202" s="25"/>
      <c r="C202" s="25"/>
      <c r="D202" s="25"/>
      <c r="E202" s="24"/>
    </row>
    <row r="203" customFormat="false" ht="18.95" hidden="false" customHeight="true" outlineLevel="0" collapsed="false">
      <c r="A203" s="49" t="s">
        <v>149</v>
      </c>
      <c r="B203" s="50" t="n">
        <f aca="false">B204+B209</f>
        <v>7000</v>
      </c>
      <c r="C203" s="50" t="n">
        <f aca="false">C204+C209</f>
        <v>26385.9</v>
      </c>
      <c r="D203" s="50" t="n">
        <f aca="false">D204+D209</f>
        <v>18958.7</v>
      </c>
      <c r="E203" s="50" t="n">
        <f aca="false">D203/C203*100</f>
        <v>71.8516328796819</v>
      </c>
    </row>
    <row r="204" customFormat="false" ht="15" hidden="false" customHeight="true" outlineLevel="0" collapsed="false">
      <c r="A204" s="51" t="s">
        <v>94</v>
      </c>
      <c r="B204" s="52" t="n">
        <f aca="false">SUM(B206:B208)</f>
        <v>7000</v>
      </c>
      <c r="C204" s="52" t="n">
        <f aca="false">SUM(C206:C208)</f>
        <v>26185.9</v>
      </c>
      <c r="D204" s="52" t="n">
        <f aca="false">SUM(D206:D208)</f>
        <v>18758.7</v>
      </c>
      <c r="E204" s="54" t="n">
        <f aca="false">D204/C204*100</f>
        <v>71.6366441481866</v>
      </c>
    </row>
    <row r="205" customFormat="false" ht="11.1" hidden="false" customHeight="true" outlineLevel="0" collapsed="false">
      <c r="A205" s="28" t="s">
        <v>17</v>
      </c>
      <c r="B205" s="25"/>
      <c r="C205" s="19"/>
      <c r="D205" s="25"/>
      <c r="E205" s="24"/>
    </row>
    <row r="206" customFormat="false" ht="12.75" hidden="false" customHeight="true" outlineLevel="0" collapsed="false">
      <c r="A206" s="24" t="s">
        <v>98</v>
      </c>
      <c r="B206" s="25" t="n">
        <v>7000</v>
      </c>
      <c r="C206" s="25" t="n">
        <v>8649</v>
      </c>
      <c r="D206" s="25" t="n">
        <v>8621</v>
      </c>
      <c r="E206" s="23" t="n">
        <f aca="false">D206/C206*100</f>
        <v>99.6762631518095</v>
      </c>
    </row>
    <row r="207" customFormat="false" ht="12.75" hidden="false" customHeight="true" outlineLevel="0" collapsed="false">
      <c r="A207" s="24" t="s">
        <v>119</v>
      </c>
      <c r="B207" s="25"/>
      <c r="C207" s="25" t="n">
        <v>12036.9</v>
      </c>
      <c r="D207" s="25" t="n">
        <v>4737.8</v>
      </c>
      <c r="E207" s="23" t="n">
        <f aca="false">D207/C207*100</f>
        <v>39.3606327210494</v>
      </c>
    </row>
    <row r="208" customFormat="false" ht="12.75" hidden="false" customHeight="true" outlineLevel="0" collapsed="false">
      <c r="A208" s="24" t="s">
        <v>123</v>
      </c>
      <c r="B208" s="25"/>
      <c r="C208" s="25" t="n">
        <v>5500</v>
      </c>
      <c r="D208" s="25" t="n">
        <v>5399.9</v>
      </c>
      <c r="E208" s="23" t="n">
        <f aca="false">D208/C208*100</f>
        <v>98.18</v>
      </c>
    </row>
    <row r="209" customFormat="false" ht="12.75" hidden="false" customHeight="true" outlineLevel="0" collapsed="false">
      <c r="A209" s="53" t="s">
        <v>102</v>
      </c>
      <c r="B209" s="54" t="n">
        <f aca="false">B211</f>
        <v>0</v>
      </c>
      <c r="C209" s="54" t="n">
        <f aca="false">C211</f>
        <v>200</v>
      </c>
      <c r="D209" s="54" t="n">
        <f aca="false">D211</f>
        <v>200</v>
      </c>
      <c r="E209" s="54" t="n">
        <f aca="false">D209/C209*100</f>
        <v>100</v>
      </c>
    </row>
    <row r="210" customFormat="false" ht="12.75" hidden="false" customHeight="true" outlineLevel="0" collapsed="false">
      <c r="A210" s="21" t="s">
        <v>17</v>
      </c>
      <c r="B210" s="25"/>
      <c r="C210" s="25"/>
      <c r="D210" s="25"/>
      <c r="E210" s="23"/>
    </row>
    <row r="211" customFormat="false" ht="12.75" hidden="false" customHeight="true" outlineLevel="0" collapsed="false">
      <c r="A211" s="60" t="s">
        <v>127</v>
      </c>
      <c r="B211" s="55"/>
      <c r="C211" s="55" t="n">
        <v>200</v>
      </c>
      <c r="D211" s="55" t="n">
        <v>200</v>
      </c>
      <c r="E211" s="56" t="n">
        <f aca="false">D211/C211*100</f>
        <v>100</v>
      </c>
    </row>
    <row r="212" customFormat="false" ht="17.1" hidden="false" customHeight="true" outlineLevel="0" collapsed="false">
      <c r="A212" s="58" t="s">
        <v>150</v>
      </c>
      <c r="B212" s="59" t="n">
        <f aca="false">B213+B221</f>
        <v>63986</v>
      </c>
      <c r="C212" s="59" t="n">
        <f aca="false">C213+C221</f>
        <v>80931.9</v>
      </c>
      <c r="D212" s="59" t="n">
        <f aca="false">D213+D221</f>
        <v>67387.9</v>
      </c>
      <c r="E212" s="50" t="n">
        <f aca="false">D212/C212*100</f>
        <v>83.264942501041</v>
      </c>
    </row>
    <row r="213" customFormat="false" ht="15" hidden="false" customHeight="true" outlineLevel="0" collapsed="false">
      <c r="A213" s="51" t="s">
        <v>94</v>
      </c>
      <c r="B213" s="52" t="n">
        <f aca="false">SUM(B215:B220)</f>
        <v>59236</v>
      </c>
      <c r="C213" s="52" t="n">
        <f aca="false">SUM(C215:C220)</f>
        <v>62236</v>
      </c>
      <c r="D213" s="52" t="n">
        <f aca="false">SUM(D215:D220)</f>
        <v>54289.9</v>
      </c>
      <c r="E213" s="54" t="n">
        <f aca="false">D213/C213*100</f>
        <v>87.232309274375</v>
      </c>
    </row>
    <row r="214" customFormat="false" ht="11.1" hidden="false" customHeight="true" outlineLevel="0" collapsed="false">
      <c r="A214" s="28" t="s">
        <v>17</v>
      </c>
      <c r="B214" s="25"/>
      <c r="C214" s="19"/>
      <c r="D214" s="25"/>
      <c r="E214" s="24"/>
    </row>
    <row r="215" customFormat="false" ht="12.75" hidden="false" customHeight="true" outlineLevel="0" collapsed="false">
      <c r="A215" s="24" t="s">
        <v>98</v>
      </c>
      <c r="B215" s="25" t="n">
        <v>11707</v>
      </c>
      <c r="C215" s="25" t="n">
        <v>14707</v>
      </c>
      <c r="D215" s="25" t="n">
        <v>10172</v>
      </c>
      <c r="E215" s="23" t="n">
        <f aca="false">D215/C215*100</f>
        <v>69.1643435098932</v>
      </c>
    </row>
    <row r="216" customFormat="false" ht="12.75" hidden="false" customHeight="true" outlineLevel="0" collapsed="false">
      <c r="A216" s="24" t="s">
        <v>151</v>
      </c>
      <c r="B216" s="25" t="n">
        <v>25529</v>
      </c>
      <c r="C216" s="25" t="n">
        <v>25529</v>
      </c>
      <c r="D216" s="25" t="n">
        <v>23562</v>
      </c>
      <c r="E216" s="23" t="n">
        <f aca="false">D216/C216*100</f>
        <v>92.2950370167261</v>
      </c>
    </row>
    <row r="217" customFormat="false" ht="12.75" hidden="true" customHeight="true" outlineLevel="0" collapsed="false">
      <c r="A217" s="24" t="s">
        <v>152</v>
      </c>
      <c r="B217" s="25"/>
      <c r="C217" s="25" t="n">
        <v>0</v>
      </c>
      <c r="D217" s="25"/>
      <c r="E217" s="29" t="s">
        <v>15</v>
      </c>
    </row>
    <row r="218" customFormat="false" ht="12.75" hidden="true" customHeight="true" outlineLevel="0" collapsed="false">
      <c r="A218" s="24" t="s">
        <v>153</v>
      </c>
      <c r="B218" s="25"/>
      <c r="C218" s="25" t="n">
        <v>0</v>
      </c>
      <c r="D218" s="25"/>
      <c r="E218" s="23" t="e">
        <f aca="false">D218/C218*100</f>
        <v>#DIV/0!</v>
      </c>
    </row>
    <row r="219" customFormat="false" ht="12.75" hidden="true" customHeight="true" outlineLevel="0" collapsed="false">
      <c r="A219" s="24" t="s">
        <v>154</v>
      </c>
      <c r="B219" s="25"/>
      <c r="C219" s="25" t="n">
        <v>0</v>
      </c>
      <c r="D219" s="25"/>
      <c r="E219" s="23" t="e">
        <f aca="false">D219/C219*100</f>
        <v>#DIV/0!</v>
      </c>
    </row>
    <row r="220" customFormat="false" ht="12.75" hidden="false" customHeight="true" outlineLevel="0" collapsed="false">
      <c r="A220" s="24" t="s">
        <v>155</v>
      </c>
      <c r="B220" s="25" t="n">
        <v>22000</v>
      </c>
      <c r="C220" s="25" t="n">
        <v>22000</v>
      </c>
      <c r="D220" s="25" t="n">
        <v>20555.9</v>
      </c>
      <c r="E220" s="23" t="n">
        <f aca="false">D220/C220*100</f>
        <v>93.4359090909091</v>
      </c>
    </row>
    <row r="221" customFormat="false" ht="15" hidden="false" customHeight="true" outlineLevel="0" collapsed="false">
      <c r="A221" s="53" t="s">
        <v>102</v>
      </c>
      <c r="B221" s="54" t="n">
        <f aca="false">B228+B223</f>
        <v>4750</v>
      </c>
      <c r="C221" s="52" t="n">
        <f aca="false">SUM(C223:C228)</f>
        <v>18695.9</v>
      </c>
      <c r="D221" s="52" t="n">
        <f aca="false">SUM(D223:D228)</f>
        <v>13098</v>
      </c>
      <c r="E221" s="54" t="n">
        <f aca="false">D221/C221*100</f>
        <v>70.0581410897576</v>
      </c>
    </row>
    <row r="222" customFormat="false" ht="11.1" hidden="false" customHeight="true" outlineLevel="0" collapsed="false">
      <c r="A222" s="21" t="s">
        <v>17</v>
      </c>
      <c r="B222" s="30"/>
      <c r="C222" s="30"/>
      <c r="D222" s="30"/>
      <c r="E222" s="24"/>
    </row>
    <row r="223" customFormat="false" ht="12.75" hidden="false" customHeight="true" outlineLevel="0" collapsed="false">
      <c r="A223" s="31" t="s">
        <v>103</v>
      </c>
      <c r="B223" s="25" t="n">
        <v>4750</v>
      </c>
      <c r="C223" s="25" t="n">
        <v>18250</v>
      </c>
      <c r="D223" s="25" t="n">
        <v>13098</v>
      </c>
      <c r="E223" s="23" t="n">
        <f aca="false">D223/C223*100</f>
        <v>71.7698630136986</v>
      </c>
    </row>
    <row r="224" customFormat="false" ht="12.75" hidden="true" customHeight="true" outlineLevel="0" collapsed="false">
      <c r="A224" s="31" t="s">
        <v>126</v>
      </c>
      <c r="B224" s="25"/>
      <c r="C224" s="25"/>
      <c r="D224" s="25"/>
      <c r="E224" s="23" t="e">
        <f aca="false">D224/C224*100</f>
        <v>#DIV/0!</v>
      </c>
    </row>
    <row r="225" customFormat="false" ht="12.75" hidden="true" customHeight="true" outlineLevel="0" collapsed="false">
      <c r="A225" s="31" t="s">
        <v>156</v>
      </c>
      <c r="B225" s="25"/>
      <c r="C225" s="25"/>
      <c r="D225" s="25"/>
      <c r="E225" s="23" t="e">
        <f aca="false">D225/C225*100</f>
        <v>#DIV/0!</v>
      </c>
    </row>
    <row r="226" customFormat="false" ht="12.75" hidden="true" customHeight="true" outlineLevel="0" collapsed="false">
      <c r="A226" s="31" t="s">
        <v>157</v>
      </c>
      <c r="B226" s="25"/>
      <c r="C226" s="25"/>
      <c r="D226" s="25"/>
      <c r="E226" s="23" t="e">
        <f aca="false">D226/C226*100</f>
        <v>#DIV/0!</v>
      </c>
    </row>
    <row r="227" customFormat="false" ht="12.75" hidden="false" customHeight="true" outlineLevel="0" collapsed="false">
      <c r="A227" s="61" t="s">
        <v>158</v>
      </c>
      <c r="B227" s="55"/>
      <c r="C227" s="55" t="n">
        <v>445.9</v>
      </c>
      <c r="D227" s="55" t="n">
        <v>0</v>
      </c>
      <c r="E227" s="56" t="n">
        <f aca="false">D227/C227*100</f>
        <v>0</v>
      </c>
    </row>
    <row r="228" customFormat="false" ht="12.75" hidden="true" customHeight="true" outlineLevel="0" collapsed="false">
      <c r="A228" s="61" t="s">
        <v>159</v>
      </c>
      <c r="B228" s="55"/>
      <c r="C228" s="55"/>
      <c r="D228" s="55"/>
      <c r="E228" s="45" t="s">
        <v>15</v>
      </c>
    </row>
    <row r="229" customFormat="false" ht="20.1" hidden="false" customHeight="true" outlineLevel="0" collapsed="false">
      <c r="A229" s="49" t="s">
        <v>160</v>
      </c>
      <c r="B229" s="50" t="n">
        <f aca="false">B230+B271</f>
        <v>237400</v>
      </c>
      <c r="C229" s="50" t="n">
        <f aca="false">C230+C271</f>
        <v>403088.8</v>
      </c>
      <c r="D229" s="50" t="n">
        <f aca="false">D230+D271</f>
        <v>211317.4</v>
      </c>
      <c r="E229" s="50" t="n">
        <f aca="false">D229/C229*100</f>
        <v>52.4245277963565</v>
      </c>
    </row>
    <row r="230" customFormat="false" ht="15" hidden="false" customHeight="true" outlineLevel="0" collapsed="false">
      <c r="A230" s="51" t="s">
        <v>94</v>
      </c>
      <c r="B230" s="52" t="n">
        <f aca="false">SUM(B232:B259)+B262</f>
        <v>153900</v>
      </c>
      <c r="C230" s="52" t="n">
        <f aca="false">SUM(C232:C259)+C262</f>
        <v>206023.7</v>
      </c>
      <c r="D230" s="52" t="n">
        <f aca="false">SUM(D232:D259)+D262</f>
        <v>99186.9</v>
      </c>
      <c r="E230" s="54" t="n">
        <f aca="false">D230/C230*100</f>
        <v>48.1434417496628</v>
      </c>
    </row>
    <row r="231" customFormat="false" ht="11.1" hidden="false" customHeight="true" outlineLevel="0" collapsed="false">
      <c r="A231" s="21" t="s">
        <v>17</v>
      </c>
      <c r="B231" s="30"/>
      <c r="C231" s="30"/>
      <c r="D231" s="30"/>
      <c r="E231" s="24"/>
    </row>
    <row r="232" customFormat="false" ht="12.75" hidden="false" customHeight="true" outlineLevel="0" collapsed="false">
      <c r="A232" s="24" t="s">
        <v>98</v>
      </c>
      <c r="B232" s="25" t="n">
        <v>4000</v>
      </c>
      <c r="C232" s="25" t="n">
        <v>6580</v>
      </c>
      <c r="D232" s="25" t="n">
        <v>3764.5</v>
      </c>
      <c r="E232" s="23" t="n">
        <f aca="false">D232/C232*100</f>
        <v>57.2112462006079</v>
      </c>
    </row>
    <row r="233" customFormat="false" ht="12.75" hidden="false" customHeight="true" outlineLevel="0" collapsed="false">
      <c r="A233" s="24" t="s">
        <v>135</v>
      </c>
      <c r="B233" s="25" t="n">
        <v>500</v>
      </c>
      <c r="C233" s="25" t="n">
        <v>5611.4</v>
      </c>
      <c r="D233" s="25" t="n">
        <v>2491.4</v>
      </c>
      <c r="E233" s="23" t="n">
        <f aca="false">D233/C233*100</f>
        <v>44.3989022347364</v>
      </c>
    </row>
    <row r="234" customFormat="false" ht="12.75" hidden="false" customHeight="true" outlineLevel="0" collapsed="false">
      <c r="A234" s="62" t="s">
        <v>161</v>
      </c>
      <c r="B234" s="25" t="n">
        <v>1200</v>
      </c>
      <c r="C234" s="25" t="n">
        <v>1200</v>
      </c>
      <c r="D234" s="25" t="n">
        <v>1200</v>
      </c>
      <c r="E234" s="23" t="n">
        <f aca="false">D234/C234*100</f>
        <v>100</v>
      </c>
    </row>
    <row r="235" customFormat="false" ht="12.75" hidden="false" customHeight="true" outlineLevel="0" collapsed="false">
      <c r="A235" s="62" t="s">
        <v>162</v>
      </c>
      <c r="B235" s="25" t="n">
        <v>3200</v>
      </c>
      <c r="C235" s="25" t="n">
        <v>0</v>
      </c>
      <c r="D235" s="25" t="n">
        <v>0</v>
      </c>
      <c r="E235" s="29" t="s">
        <v>15</v>
      </c>
    </row>
    <row r="236" customFormat="false" ht="12.75" hidden="false" customHeight="true" outlineLevel="0" collapsed="false">
      <c r="A236" s="24" t="s">
        <v>163</v>
      </c>
      <c r="B236" s="25"/>
      <c r="C236" s="25" t="n">
        <v>18765.5</v>
      </c>
      <c r="D236" s="25" t="n">
        <v>9787.4</v>
      </c>
      <c r="E236" s="23" t="n">
        <f aca="false">D236/C236*100</f>
        <v>52.1563507500466</v>
      </c>
    </row>
    <row r="237" customFormat="false" ht="12.75" hidden="true" customHeight="true" outlineLevel="0" collapsed="false">
      <c r="A237" s="24" t="s">
        <v>164</v>
      </c>
      <c r="B237" s="25"/>
      <c r="C237" s="25"/>
      <c r="D237" s="25" t="n">
        <v>0</v>
      </c>
      <c r="E237" s="23" t="e">
        <f aca="false">D237/C237*100</f>
        <v>#DIV/0!</v>
      </c>
    </row>
    <row r="238" customFormat="false" ht="12.75" hidden="true" customHeight="true" outlineLevel="0" collapsed="false">
      <c r="A238" s="24" t="s">
        <v>165</v>
      </c>
      <c r="B238" s="25"/>
      <c r="C238" s="25"/>
      <c r="D238" s="25" t="n">
        <v>0</v>
      </c>
      <c r="E238" s="23" t="e">
        <f aca="false">D238/C238*100</f>
        <v>#DIV/0!</v>
      </c>
    </row>
    <row r="239" customFormat="false" ht="12.75" hidden="false" customHeight="true" outlineLevel="0" collapsed="false">
      <c r="A239" s="24" t="s">
        <v>166</v>
      </c>
      <c r="B239" s="25"/>
      <c r="C239" s="25" t="n">
        <v>20878.7</v>
      </c>
      <c r="D239" s="25" t="n">
        <v>20878.7</v>
      </c>
      <c r="E239" s="23" t="n">
        <f aca="false">D239/C239*100</f>
        <v>100</v>
      </c>
    </row>
    <row r="240" customFormat="false" ht="12.75" hidden="false" customHeight="true" outlineLevel="0" collapsed="false">
      <c r="A240" s="24" t="s">
        <v>167</v>
      </c>
      <c r="B240" s="25"/>
      <c r="C240" s="25" t="n">
        <v>8802.3</v>
      </c>
      <c r="D240" s="25" t="n">
        <v>8802.3</v>
      </c>
      <c r="E240" s="23" t="n">
        <f aca="false">D240/C240*100</f>
        <v>100</v>
      </c>
    </row>
    <row r="241" customFormat="false" ht="12.75" hidden="false" customHeight="true" outlineLevel="0" collapsed="false">
      <c r="A241" s="24" t="s">
        <v>168</v>
      </c>
      <c r="B241" s="25"/>
      <c r="C241" s="25" t="n">
        <v>25.3</v>
      </c>
      <c r="D241" s="25" t="n">
        <v>25.3</v>
      </c>
      <c r="E241" s="23" t="n">
        <f aca="false">D241/C241*100</f>
        <v>100</v>
      </c>
    </row>
    <row r="242" customFormat="false" ht="12.75" hidden="false" customHeight="true" outlineLevel="0" collapsed="false">
      <c r="A242" s="24" t="s">
        <v>169</v>
      </c>
      <c r="B242" s="25"/>
      <c r="C242" s="25" t="n">
        <v>1976.4</v>
      </c>
      <c r="D242" s="25" t="n">
        <v>0</v>
      </c>
      <c r="E242" s="23" t="n">
        <f aca="false">D242/C242*100</f>
        <v>0</v>
      </c>
    </row>
    <row r="243" customFormat="false" ht="12.75" hidden="true" customHeight="true" outlineLevel="0" collapsed="false">
      <c r="A243" s="24" t="s">
        <v>170</v>
      </c>
      <c r="B243" s="25"/>
      <c r="C243" s="25"/>
      <c r="D243" s="25" t="n">
        <v>0</v>
      </c>
      <c r="E243" s="23" t="e">
        <f aca="false">D243/C243*100</f>
        <v>#DIV/0!</v>
      </c>
    </row>
    <row r="244" customFormat="false" ht="12.75" hidden="false" customHeight="true" outlineLevel="0" collapsed="false">
      <c r="A244" s="24" t="s">
        <v>171</v>
      </c>
      <c r="B244" s="25"/>
      <c r="C244" s="25" t="n">
        <v>1144.4</v>
      </c>
      <c r="D244" s="25" t="n">
        <v>970.9</v>
      </c>
      <c r="E244" s="23" t="n">
        <f aca="false">D244/C244*100</f>
        <v>84.8392170569731</v>
      </c>
    </row>
    <row r="245" customFormat="false" ht="12.75" hidden="false" customHeight="true" outlineLevel="0" collapsed="false">
      <c r="A245" s="24" t="s">
        <v>172</v>
      </c>
      <c r="B245" s="25"/>
      <c r="C245" s="25" t="n">
        <v>7705.4</v>
      </c>
      <c r="D245" s="25" t="n">
        <v>7705.4</v>
      </c>
      <c r="E245" s="23" t="n">
        <f aca="false">D245/C245*100</f>
        <v>100</v>
      </c>
    </row>
    <row r="246" customFormat="false" ht="12.75" hidden="false" customHeight="true" outlineLevel="0" collapsed="false">
      <c r="A246" s="24" t="s">
        <v>173</v>
      </c>
      <c r="B246" s="25"/>
      <c r="C246" s="25" t="n">
        <v>49369.5</v>
      </c>
      <c r="D246" s="25" t="n">
        <v>12756.4</v>
      </c>
      <c r="E246" s="23" t="n">
        <f aca="false">D246/C246*100</f>
        <v>25.8386250620322</v>
      </c>
    </row>
    <row r="247" customFormat="false" ht="12.75" hidden="false" customHeight="true" outlineLevel="0" collapsed="false">
      <c r="A247" s="24" t="s">
        <v>174</v>
      </c>
      <c r="B247" s="25"/>
      <c r="C247" s="25" t="n">
        <v>17952.5</v>
      </c>
      <c r="D247" s="25" t="n">
        <v>4639.8</v>
      </c>
      <c r="E247" s="23" t="n">
        <f aca="false">D247/C247*100</f>
        <v>25.8448684027294</v>
      </c>
    </row>
    <row r="248" customFormat="false" ht="12.75" hidden="false" customHeight="true" outlineLevel="0" collapsed="false">
      <c r="A248" s="24" t="s">
        <v>175</v>
      </c>
      <c r="B248" s="25"/>
      <c r="C248" s="25" t="n">
        <v>22440.7</v>
      </c>
      <c r="D248" s="25" t="n">
        <v>5183.4</v>
      </c>
      <c r="E248" s="23" t="n">
        <f aca="false">D248/C248*100</f>
        <v>23.0982099488875</v>
      </c>
    </row>
    <row r="249" customFormat="false" ht="12.75" hidden="false" customHeight="true" outlineLevel="0" collapsed="false">
      <c r="A249" s="24" t="s">
        <v>176</v>
      </c>
      <c r="B249" s="25"/>
      <c r="C249" s="25" t="n">
        <v>859.4</v>
      </c>
      <c r="D249" s="25" t="n">
        <v>520.9</v>
      </c>
      <c r="E249" s="23" t="n">
        <f aca="false">D249/C249*100</f>
        <v>60.6120549220386</v>
      </c>
    </row>
    <row r="250" customFormat="false" ht="12.75" hidden="false" customHeight="true" outlineLevel="0" collapsed="false">
      <c r="A250" s="24" t="s">
        <v>177</v>
      </c>
      <c r="B250" s="25"/>
      <c r="C250" s="25" t="n">
        <v>721.2</v>
      </c>
      <c r="D250" s="25" t="n">
        <v>0</v>
      </c>
      <c r="E250" s="23" t="n">
        <f aca="false">D250/C250*100</f>
        <v>0</v>
      </c>
    </row>
    <row r="251" customFormat="false" ht="12.75" hidden="false" customHeight="true" outlineLevel="0" collapsed="false">
      <c r="A251" s="24" t="s">
        <v>178</v>
      </c>
      <c r="B251" s="25"/>
      <c r="C251" s="25" t="n">
        <v>7877.8</v>
      </c>
      <c r="D251" s="25" t="n">
        <v>1612.2</v>
      </c>
      <c r="E251" s="23" t="n">
        <f aca="false">D251/C251*100</f>
        <v>20.4651044707913</v>
      </c>
    </row>
    <row r="252" customFormat="false" ht="12.75" hidden="true" customHeight="true" outlineLevel="0" collapsed="false">
      <c r="A252" s="24" t="s">
        <v>177</v>
      </c>
      <c r="B252" s="25"/>
      <c r="C252" s="25"/>
      <c r="D252" s="25"/>
      <c r="E252" s="23" t="e">
        <f aca="false">D252/C252*100</f>
        <v>#DIV/0!</v>
      </c>
    </row>
    <row r="253" customFormat="false" ht="12.75" hidden="true" customHeight="true" outlineLevel="0" collapsed="false">
      <c r="A253" s="24" t="s">
        <v>179</v>
      </c>
      <c r="B253" s="25"/>
      <c r="C253" s="25"/>
      <c r="D253" s="25"/>
      <c r="E253" s="23" t="e">
        <f aca="false">D253/C253*100</f>
        <v>#DIV/0!</v>
      </c>
    </row>
    <row r="254" customFormat="false" ht="12.75" hidden="true" customHeight="true" outlineLevel="0" collapsed="false">
      <c r="A254" s="24" t="s">
        <v>166</v>
      </c>
      <c r="B254" s="25"/>
      <c r="C254" s="25"/>
      <c r="D254" s="25"/>
      <c r="E254" s="23" t="e">
        <f aca="false">D254/C254*100</f>
        <v>#DIV/0!</v>
      </c>
    </row>
    <row r="255" customFormat="false" ht="12.75" hidden="true" customHeight="true" outlineLevel="0" collapsed="false">
      <c r="A255" s="24" t="s">
        <v>167</v>
      </c>
      <c r="B255" s="25"/>
      <c r="C255" s="25"/>
      <c r="D255" s="25"/>
      <c r="E255" s="23" t="e">
        <f aca="false">D255/C255*100</f>
        <v>#DIV/0!</v>
      </c>
    </row>
    <row r="256" customFormat="false" ht="12.75" hidden="true" customHeight="true" outlineLevel="0" collapsed="false">
      <c r="A256" s="24" t="s">
        <v>180</v>
      </c>
      <c r="B256" s="25"/>
      <c r="C256" s="25"/>
      <c r="D256" s="25"/>
      <c r="E256" s="23" t="e">
        <f aca="false">D256/C256*100</f>
        <v>#DIV/0!</v>
      </c>
    </row>
    <row r="257" customFormat="false" ht="12.75" hidden="true" customHeight="true" outlineLevel="0" collapsed="false">
      <c r="A257" s="24" t="s">
        <v>181</v>
      </c>
      <c r="B257" s="25"/>
      <c r="C257" s="25"/>
      <c r="D257" s="25"/>
      <c r="E257" s="23" t="e">
        <f aca="false">D257/C257*100</f>
        <v>#DIV/0!</v>
      </c>
    </row>
    <row r="258" customFormat="false" ht="12.75" hidden="false" customHeight="true" outlineLevel="0" collapsed="false">
      <c r="A258" s="24" t="s">
        <v>182</v>
      </c>
      <c r="B258" s="25" t="n">
        <v>25000</v>
      </c>
      <c r="C258" s="25" t="n">
        <v>0</v>
      </c>
      <c r="D258" s="25" t="n">
        <v>0</v>
      </c>
      <c r="E258" s="29" t="s">
        <v>15</v>
      </c>
    </row>
    <row r="259" customFormat="false" ht="12.75" hidden="false" customHeight="true" outlineLevel="0" collapsed="false">
      <c r="A259" s="24" t="s">
        <v>119</v>
      </c>
      <c r="B259" s="25" t="n">
        <v>36000</v>
      </c>
      <c r="C259" s="25" t="n">
        <v>34113.2</v>
      </c>
      <c r="D259" s="25" t="n">
        <v>18848.3</v>
      </c>
      <c r="E259" s="23" t="n">
        <f aca="false">D259/C259*100</f>
        <v>55.2522190823494</v>
      </c>
    </row>
    <row r="260" customFormat="false" ht="12.75" hidden="false" customHeight="true" outlineLevel="0" collapsed="false">
      <c r="A260" s="24" t="s">
        <v>183</v>
      </c>
      <c r="B260" s="25" t="n">
        <v>6800</v>
      </c>
      <c r="C260" s="25" t="n">
        <v>0</v>
      </c>
      <c r="D260" s="25"/>
      <c r="E260" s="29" t="s">
        <v>15</v>
      </c>
    </row>
    <row r="261" customFormat="false" ht="12.75" hidden="false" customHeight="true" outlineLevel="0" collapsed="false">
      <c r="A261" s="24" t="s">
        <v>184</v>
      </c>
      <c r="B261" s="25"/>
      <c r="C261" s="25" t="n">
        <v>1362.3</v>
      </c>
      <c r="D261" s="25" t="n">
        <v>280</v>
      </c>
      <c r="E261" s="23" t="n">
        <f aca="false">D261/C261*100</f>
        <v>20.5534757395581</v>
      </c>
    </row>
    <row r="262" customFormat="false" ht="12" hidden="false" customHeight="true" outlineLevel="0" collapsed="false">
      <c r="A262" s="24" t="s">
        <v>123</v>
      </c>
      <c r="B262" s="25" t="n">
        <f aca="false">SUM(B263:B270)</f>
        <v>84000</v>
      </c>
      <c r="C262" s="25" t="n">
        <f aca="false">SUM(C263:C270)</f>
        <v>0</v>
      </c>
      <c r="D262" s="25" t="n">
        <f aca="false">SUM(D263:D270)</f>
        <v>0</v>
      </c>
      <c r="E262" s="29" t="s">
        <v>15</v>
      </c>
    </row>
    <row r="263" customFormat="false" ht="12" hidden="false" customHeight="true" outlineLevel="0" collapsed="false">
      <c r="A263" s="24" t="s">
        <v>185</v>
      </c>
      <c r="B263" s="25" t="n">
        <v>500</v>
      </c>
      <c r="C263" s="25"/>
      <c r="D263" s="25"/>
      <c r="E263" s="29" t="s">
        <v>15</v>
      </c>
    </row>
    <row r="264" customFormat="false" ht="12" hidden="false" customHeight="true" outlineLevel="0" collapsed="false">
      <c r="A264" s="24" t="s">
        <v>186</v>
      </c>
      <c r="B264" s="25" t="n">
        <v>9000</v>
      </c>
      <c r="C264" s="25"/>
      <c r="D264" s="25"/>
      <c r="E264" s="29" t="s">
        <v>15</v>
      </c>
    </row>
    <row r="265" customFormat="false" ht="12" hidden="false" customHeight="true" outlineLevel="0" collapsed="false">
      <c r="A265" s="24" t="s">
        <v>187</v>
      </c>
      <c r="B265" s="25" t="n">
        <v>13530</v>
      </c>
      <c r="C265" s="25"/>
      <c r="D265" s="25"/>
      <c r="E265" s="29" t="s">
        <v>15</v>
      </c>
    </row>
    <row r="266" customFormat="false" ht="12" hidden="false" customHeight="true" outlineLevel="0" collapsed="false">
      <c r="A266" s="24" t="s">
        <v>188</v>
      </c>
      <c r="B266" s="25" t="n">
        <v>2700</v>
      </c>
      <c r="C266" s="25"/>
      <c r="D266" s="25"/>
      <c r="E266" s="29" t="s">
        <v>15</v>
      </c>
    </row>
    <row r="267" customFormat="false" ht="12" hidden="false" customHeight="true" outlineLevel="0" collapsed="false">
      <c r="A267" s="24" t="s">
        <v>189</v>
      </c>
      <c r="B267" s="25" t="n">
        <v>4510</v>
      </c>
      <c r="C267" s="25"/>
      <c r="D267" s="25"/>
      <c r="E267" s="29" t="s">
        <v>15</v>
      </c>
    </row>
    <row r="268" customFormat="false" ht="12" hidden="false" customHeight="true" outlineLevel="0" collapsed="false">
      <c r="A268" s="24" t="s">
        <v>190</v>
      </c>
      <c r="B268" s="25" t="n">
        <v>10280</v>
      </c>
      <c r="C268" s="25"/>
      <c r="D268" s="25"/>
      <c r="E268" s="29" t="s">
        <v>15</v>
      </c>
    </row>
    <row r="269" customFormat="false" ht="12" hidden="false" customHeight="true" outlineLevel="0" collapsed="false">
      <c r="A269" s="24" t="s">
        <v>191</v>
      </c>
      <c r="B269" s="25" t="n">
        <v>28340</v>
      </c>
      <c r="C269" s="25"/>
      <c r="D269" s="25"/>
      <c r="E269" s="29" t="s">
        <v>15</v>
      </c>
    </row>
    <row r="270" customFormat="false" ht="12" hidden="false" customHeight="true" outlineLevel="0" collapsed="false">
      <c r="A270" s="41" t="s">
        <v>192</v>
      </c>
      <c r="B270" s="55" t="n">
        <v>15140</v>
      </c>
      <c r="C270" s="55"/>
      <c r="D270" s="55"/>
      <c r="E270" s="45" t="s">
        <v>15</v>
      </c>
    </row>
    <row r="271" customFormat="false" ht="12.95" hidden="false" customHeight="true" outlineLevel="0" collapsed="false">
      <c r="A271" s="53" t="s">
        <v>102</v>
      </c>
      <c r="B271" s="54" t="n">
        <f aca="false">SUM(B273:B290)</f>
        <v>83500</v>
      </c>
      <c r="C271" s="54" t="n">
        <f aca="false">SUM(C273:C290)</f>
        <v>197065.1</v>
      </c>
      <c r="D271" s="54" t="n">
        <f aca="false">SUM(D273:D290)</f>
        <v>112130.5</v>
      </c>
      <c r="E271" s="54" t="n">
        <f aca="false">D271/C271*100</f>
        <v>56.9002324612527</v>
      </c>
    </row>
    <row r="272" customFormat="false" ht="11.1" hidden="false" customHeight="true" outlineLevel="0" collapsed="false">
      <c r="A272" s="62" t="s">
        <v>17</v>
      </c>
      <c r="B272" s="25"/>
      <c r="C272" s="25"/>
      <c r="D272" s="25"/>
      <c r="E272" s="24"/>
    </row>
    <row r="273" customFormat="false" ht="12.75" hidden="false" customHeight="true" outlineLevel="0" collapsed="false">
      <c r="A273" s="24" t="s">
        <v>193</v>
      </c>
      <c r="B273" s="25" t="n">
        <v>500</v>
      </c>
      <c r="C273" s="25" t="n">
        <v>500</v>
      </c>
      <c r="D273" s="25" t="n">
        <v>500</v>
      </c>
      <c r="E273" s="23" t="n">
        <f aca="false">D273/C273*100</f>
        <v>100</v>
      </c>
    </row>
    <row r="274" customFormat="false" ht="12.75" hidden="true" customHeight="true" outlineLevel="0" collapsed="false">
      <c r="A274" s="24" t="s">
        <v>194</v>
      </c>
      <c r="B274" s="25"/>
      <c r="C274" s="25"/>
      <c r="D274" s="25"/>
      <c r="E274" s="23" t="e">
        <f aca="false">D274/C274*100</f>
        <v>#DIV/0!</v>
      </c>
    </row>
    <row r="275" customFormat="false" ht="12.75" hidden="true" customHeight="true" outlineLevel="0" collapsed="false">
      <c r="A275" s="24" t="s">
        <v>195</v>
      </c>
      <c r="B275" s="25"/>
      <c r="C275" s="25"/>
      <c r="D275" s="25"/>
      <c r="E275" s="23" t="e">
        <f aca="false">D275/C275*100</f>
        <v>#DIV/0!</v>
      </c>
    </row>
    <row r="276" customFormat="false" ht="12.75" hidden="true" customHeight="true" outlineLevel="0" collapsed="false">
      <c r="A276" s="24" t="s">
        <v>126</v>
      </c>
      <c r="B276" s="25"/>
      <c r="C276" s="25"/>
      <c r="D276" s="25"/>
      <c r="E276" s="23" t="e">
        <f aca="false">D276/C276*100</f>
        <v>#DIV/0!</v>
      </c>
    </row>
    <row r="277" customFormat="false" ht="12.75" hidden="false" customHeight="true" outlineLevel="0" collapsed="false">
      <c r="A277" s="24" t="s">
        <v>195</v>
      </c>
      <c r="B277" s="25"/>
      <c r="C277" s="25" t="n">
        <v>3746.9</v>
      </c>
      <c r="D277" s="25" t="n">
        <v>3746.8</v>
      </c>
      <c r="E277" s="23" t="n">
        <f aca="false">D277/C277*100</f>
        <v>99.9973311270651</v>
      </c>
    </row>
    <row r="278" customFormat="false" ht="12.75" hidden="false" customHeight="true" outlineLevel="0" collapsed="false">
      <c r="A278" s="62" t="s">
        <v>196</v>
      </c>
      <c r="B278" s="25"/>
      <c r="C278" s="25" t="n">
        <v>5139.5</v>
      </c>
      <c r="D278" s="25" t="n">
        <v>5139.5</v>
      </c>
      <c r="E278" s="23" t="n">
        <f aca="false">D278/C278*100</f>
        <v>100</v>
      </c>
    </row>
    <row r="279" customFormat="false" ht="12.75" hidden="true" customHeight="true" outlineLevel="0" collapsed="false">
      <c r="A279" s="24" t="s">
        <v>167</v>
      </c>
      <c r="B279" s="25"/>
      <c r="C279" s="25"/>
      <c r="D279" s="25"/>
      <c r="E279" s="23" t="e">
        <f aca="false">D279/C279*100</f>
        <v>#DIV/0!</v>
      </c>
    </row>
    <row r="280" customFormat="false" ht="12.75" hidden="false" customHeight="true" outlineLevel="0" collapsed="false">
      <c r="A280" s="24" t="s">
        <v>167</v>
      </c>
      <c r="B280" s="25"/>
      <c r="C280" s="25" t="n">
        <v>356.8</v>
      </c>
      <c r="D280" s="25" t="n">
        <v>356.8</v>
      </c>
      <c r="E280" s="23" t="n">
        <f aca="false">D280/C280*100</f>
        <v>100</v>
      </c>
    </row>
    <row r="281" customFormat="false" ht="12.75" hidden="true" customHeight="true" outlineLevel="0" collapsed="false">
      <c r="A281" s="24" t="s">
        <v>197</v>
      </c>
      <c r="B281" s="25"/>
      <c r="C281" s="25"/>
      <c r="D281" s="25"/>
      <c r="E281" s="23" t="e">
        <f aca="false">D281/C281*100</f>
        <v>#DIV/0!</v>
      </c>
    </row>
    <row r="282" customFormat="false" ht="12.75" hidden="false" customHeight="true" outlineLevel="0" collapsed="false">
      <c r="A282" s="24" t="s">
        <v>169</v>
      </c>
      <c r="B282" s="25"/>
      <c r="C282" s="25" t="n">
        <v>439.8</v>
      </c>
      <c r="D282" s="25" t="n">
        <v>0</v>
      </c>
      <c r="E282" s="23" t="n">
        <f aca="false">D282/C282*100</f>
        <v>0</v>
      </c>
    </row>
    <row r="283" customFormat="false" ht="12.75" hidden="true" customHeight="true" outlineLevel="0" collapsed="false">
      <c r="A283" s="24" t="s">
        <v>127</v>
      </c>
      <c r="B283" s="25"/>
      <c r="C283" s="25"/>
      <c r="D283" s="25"/>
      <c r="E283" s="23" t="e">
        <f aca="false">D283/C283*100</f>
        <v>#DIV/0!</v>
      </c>
    </row>
    <row r="284" customFormat="false" ht="12.75" hidden="false" customHeight="true" outlineLevel="0" collapsed="false">
      <c r="A284" s="24" t="s">
        <v>172</v>
      </c>
      <c r="B284" s="25"/>
      <c r="C284" s="25" t="n">
        <v>36906.3</v>
      </c>
      <c r="D284" s="25" t="n">
        <v>20437.8</v>
      </c>
      <c r="E284" s="23" t="n">
        <f aca="false">D284/C284*100</f>
        <v>55.3775371684509</v>
      </c>
    </row>
    <row r="285" customFormat="false" ht="12.75" hidden="false" customHeight="true" outlineLevel="0" collapsed="false">
      <c r="A285" s="24" t="s">
        <v>173</v>
      </c>
      <c r="B285" s="25"/>
      <c r="C285" s="25" t="n">
        <v>6732.2</v>
      </c>
      <c r="D285" s="25" t="n">
        <v>1345.1</v>
      </c>
      <c r="E285" s="23" t="n">
        <f aca="false">D285/C285*100</f>
        <v>19.9800956596655</v>
      </c>
    </row>
    <row r="286" customFormat="false" ht="12.75" hidden="false" customHeight="true" outlineLevel="0" collapsed="false">
      <c r="A286" s="24" t="s">
        <v>174</v>
      </c>
      <c r="B286" s="25"/>
      <c r="C286" s="25" t="n">
        <v>2448.1</v>
      </c>
      <c r="D286" s="25" t="n">
        <v>0</v>
      </c>
      <c r="E286" s="23" t="n">
        <f aca="false">D286/C286*100</f>
        <v>0</v>
      </c>
    </row>
    <row r="287" customFormat="false" ht="12.75" hidden="false" customHeight="true" outlineLevel="0" collapsed="false">
      <c r="A287" s="24" t="s">
        <v>175</v>
      </c>
      <c r="B287" s="25"/>
      <c r="C287" s="25" t="n">
        <v>3060.1</v>
      </c>
      <c r="D287" s="25" t="n">
        <v>0</v>
      </c>
      <c r="E287" s="23" t="n">
        <f aca="false">D287/C287*100</f>
        <v>0</v>
      </c>
    </row>
    <row r="288" customFormat="false" ht="12.75" hidden="false" customHeight="true" outlineLevel="0" collapsed="false">
      <c r="A288" s="24" t="s">
        <v>103</v>
      </c>
      <c r="B288" s="25" t="n">
        <v>3000</v>
      </c>
      <c r="C288" s="25" t="n">
        <v>5000</v>
      </c>
      <c r="D288" s="25" t="n">
        <f aca="false">3104.1-1500</f>
        <v>1604.1</v>
      </c>
      <c r="E288" s="23" t="n">
        <f aca="false">D288/C288*100</f>
        <v>32.082</v>
      </c>
    </row>
    <row r="289" customFormat="false" ht="12.75" hidden="false" customHeight="true" outlineLevel="0" collapsed="false">
      <c r="A289" s="24" t="s">
        <v>182</v>
      </c>
      <c r="B289" s="25" t="n">
        <v>20000</v>
      </c>
      <c r="C289" s="25" t="n">
        <v>0</v>
      </c>
      <c r="D289" s="25" t="n">
        <v>0</v>
      </c>
      <c r="E289" s="29" t="s">
        <v>15</v>
      </c>
    </row>
    <row r="290" customFormat="false" ht="12.75" hidden="false" customHeight="true" outlineLevel="0" collapsed="false">
      <c r="A290" s="24" t="s">
        <v>119</v>
      </c>
      <c r="B290" s="25" t="n">
        <v>60000</v>
      </c>
      <c r="C290" s="25" t="n">
        <v>132735.4</v>
      </c>
      <c r="D290" s="25" t="n">
        <f aca="false">77500.4+1500</f>
        <v>79000.4</v>
      </c>
      <c r="E290" s="23" t="n">
        <f aca="false">D290/C290*100</f>
        <v>59.5172049053983</v>
      </c>
    </row>
    <row r="291" customFormat="false" ht="12.75" hidden="false" customHeight="true" outlineLevel="0" collapsed="false">
      <c r="A291" s="24" t="s">
        <v>198</v>
      </c>
      <c r="B291" s="25" t="n">
        <v>25500</v>
      </c>
      <c r="C291" s="25" t="n">
        <v>0</v>
      </c>
      <c r="D291" s="25"/>
      <c r="E291" s="29" t="s">
        <v>15</v>
      </c>
    </row>
    <row r="292" customFormat="false" ht="12.75" hidden="false" customHeight="true" outlineLevel="0" collapsed="false">
      <c r="A292" s="41" t="s">
        <v>199</v>
      </c>
      <c r="B292" s="55"/>
      <c r="C292" s="55" t="n">
        <v>23994.3</v>
      </c>
      <c r="D292" s="55" t="n">
        <v>16650.7</v>
      </c>
      <c r="E292" s="41"/>
    </row>
    <row r="293" customFormat="false" ht="20.1" hidden="false" customHeight="true" outlineLevel="0" collapsed="false">
      <c r="A293" s="49" t="s">
        <v>200</v>
      </c>
      <c r="B293" s="50" t="n">
        <f aca="false">B294+B320</f>
        <v>508374.2</v>
      </c>
      <c r="C293" s="50" t="n">
        <f aca="false">C294+C320</f>
        <v>4842237</v>
      </c>
      <c r="D293" s="50" t="n">
        <f aca="false">D294+D320</f>
        <v>4700530.5</v>
      </c>
      <c r="E293" s="50" t="n">
        <f aca="false">D293/C293*100</f>
        <v>97.0735323363974</v>
      </c>
    </row>
    <row r="294" customFormat="false" ht="15" hidden="false" customHeight="true" outlineLevel="0" collapsed="false">
      <c r="A294" s="51" t="s">
        <v>94</v>
      </c>
      <c r="B294" s="52" t="n">
        <f aca="false">SUM(B296:B319)</f>
        <v>339280</v>
      </c>
      <c r="C294" s="52" t="n">
        <f aca="false">SUM(C296:C319)</f>
        <v>4652517.4</v>
      </c>
      <c r="D294" s="52" t="n">
        <f aca="false">SUM(D296:D319)</f>
        <v>4651185.6</v>
      </c>
      <c r="E294" s="54" t="n">
        <f aca="false">D294/C294*100</f>
        <v>99.9713746368794</v>
      </c>
    </row>
    <row r="295" customFormat="false" ht="11.1" hidden="false" customHeight="true" outlineLevel="0" collapsed="false">
      <c r="A295" s="21" t="s">
        <v>17</v>
      </c>
      <c r="B295" s="25"/>
      <c r="C295" s="25"/>
      <c r="D295" s="25"/>
      <c r="E295" s="24"/>
    </row>
    <row r="296" customFormat="false" ht="12.75" hidden="false" customHeight="true" outlineLevel="0" collapsed="false">
      <c r="A296" s="31" t="s">
        <v>135</v>
      </c>
      <c r="B296" s="25" t="n">
        <v>317530</v>
      </c>
      <c r="C296" s="25" t="n">
        <v>346704.4</v>
      </c>
      <c r="D296" s="25" t="n">
        <v>346685.5</v>
      </c>
      <c r="E296" s="23" t="n">
        <f aca="false">D296/C296*100</f>
        <v>99.9945486702793</v>
      </c>
    </row>
    <row r="297" customFormat="false" ht="12.75" hidden="false" customHeight="true" outlineLevel="0" collapsed="false">
      <c r="A297" s="31" t="s">
        <v>201</v>
      </c>
      <c r="B297" s="25"/>
      <c r="C297" s="25"/>
      <c r="D297" s="25"/>
      <c r="E297" s="24"/>
    </row>
    <row r="298" customFormat="false" ht="12.75" hidden="false" customHeight="true" outlineLevel="0" collapsed="false">
      <c r="A298" s="31" t="s">
        <v>202</v>
      </c>
      <c r="B298" s="25"/>
      <c r="C298" s="25" t="n">
        <v>1590107</v>
      </c>
      <c r="D298" s="25" t="n">
        <v>1590106.9</v>
      </c>
      <c r="E298" s="23" t="n">
        <f aca="false">D298/C298*100</f>
        <v>99.999993711115</v>
      </c>
    </row>
    <row r="299" customFormat="false" ht="12.75" hidden="false" customHeight="true" outlineLevel="0" collapsed="false">
      <c r="A299" s="31" t="s">
        <v>203</v>
      </c>
      <c r="B299" s="25"/>
      <c r="C299" s="25" t="n">
        <v>186970</v>
      </c>
      <c r="D299" s="25" t="n">
        <v>186714.2</v>
      </c>
      <c r="E299" s="23" t="n">
        <f aca="false">D299/C299*100</f>
        <v>99.8631866074771</v>
      </c>
    </row>
    <row r="300" customFormat="false" ht="12.75" hidden="false" customHeight="true" outlineLevel="0" collapsed="false">
      <c r="A300" s="31" t="s">
        <v>204</v>
      </c>
      <c r="B300" s="25"/>
      <c r="C300" s="25" t="n">
        <v>2462313</v>
      </c>
      <c r="D300" s="25" t="n">
        <v>2462312.9</v>
      </c>
      <c r="E300" s="23" t="n">
        <f aca="false">D300/C300*100</f>
        <v>99.9999959387779</v>
      </c>
    </row>
    <row r="301" customFormat="false" ht="12.75" hidden="false" customHeight="true" outlineLevel="0" collapsed="false">
      <c r="A301" s="31" t="s">
        <v>205</v>
      </c>
      <c r="B301" s="25"/>
      <c r="C301" s="25" t="n">
        <v>12</v>
      </c>
      <c r="D301" s="25" t="n">
        <v>12</v>
      </c>
      <c r="E301" s="23" t="n">
        <f aca="false">D301/C301*100</f>
        <v>100</v>
      </c>
    </row>
    <row r="302" customFormat="false" ht="12.75" hidden="false" customHeight="true" outlineLevel="0" collapsed="false">
      <c r="A302" s="31" t="s">
        <v>206</v>
      </c>
      <c r="B302" s="25"/>
      <c r="C302" s="25" t="n">
        <v>16</v>
      </c>
      <c r="D302" s="25" t="n">
        <v>16</v>
      </c>
      <c r="E302" s="23" t="n">
        <f aca="false">D302/C302*100</f>
        <v>100</v>
      </c>
    </row>
    <row r="303" customFormat="false" ht="12.75" hidden="false" customHeight="true" outlineLevel="0" collapsed="false">
      <c r="A303" s="31" t="s">
        <v>207</v>
      </c>
      <c r="B303" s="25"/>
      <c r="C303" s="25" t="n">
        <v>9299.7</v>
      </c>
      <c r="D303" s="25" t="n">
        <v>9299.7</v>
      </c>
      <c r="E303" s="23" t="n">
        <f aca="false">D303/C303*100</f>
        <v>100</v>
      </c>
    </row>
    <row r="304" customFormat="false" ht="12.75" hidden="false" customHeight="true" outlineLevel="0" collapsed="false">
      <c r="A304" s="31" t="s">
        <v>208</v>
      </c>
      <c r="B304" s="25"/>
      <c r="C304" s="25" t="n">
        <v>825</v>
      </c>
      <c r="D304" s="25" t="n">
        <v>813.9</v>
      </c>
      <c r="E304" s="23" t="n">
        <f aca="false">D304/C304*100</f>
        <v>98.6545454545455</v>
      </c>
    </row>
    <row r="305" customFormat="false" ht="12.75" hidden="false" customHeight="true" outlineLevel="0" collapsed="false">
      <c r="A305" s="31" t="s">
        <v>209</v>
      </c>
      <c r="B305" s="25"/>
      <c r="C305" s="25" t="n">
        <v>421.9</v>
      </c>
      <c r="D305" s="25" t="n">
        <v>421.9</v>
      </c>
      <c r="E305" s="23" t="n">
        <f aca="false">D305/C305*100</f>
        <v>100</v>
      </c>
    </row>
    <row r="306" customFormat="false" ht="12.75" hidden="false" customHeight="true" outlineLevel="0" collapsed="false">
      <c r="A306" s="31" t="s">
        <v>210</v>
      </c>
      <c r="B306" s="25"/>
      <c r="C306" s="25" t="n">
        <v>1150</v>
      </c>
      <c r="D306" s="25" t="n">
        <v>1150</v>
      </c>
      <c r="E306" s="23" t="n">
        <f aca="false">D306/C306*100</f>
        <v>100</v>
      </c>
    </row>
    <row r="307" customFormat="false" ht="12.75" hidden="false" customHeight="true" outlineLevel="0" collapsed="false">
      <c r="A307" s="31" t="s">
        <v>211</v>
      </c>
      <c r="B307" s="25"/>
      <c r="C307" s="25" t="n">
        <v>128.6</v>
      </c>
      <c r="D307" s="25" t="n">
        <v>128.6</v>
      </c>
      <c r="E307" s="23" t="n">
        <f aca="false">D307/C307*100</f>
        <v>100</v>
      </c>
    </row>
    <row r="308" customFormat="false" ht="12.75" hidden="false" customHeight="true" outlineLevel="0" collapsed="false">
      <c r="A308" s="31" t="s">
        <v>212</v>
      </c>
      <c r="B308" s="25"/>
      <c r="C308" s="25" t="n">
        <v>100</v>
      </c>
      <c r="D308" s="25" t="n">
        <v>100</v>
      </c>
      <c r="E308" s="23" t="n">
        <f aca="false">D308/C308*100</f>
        <v>100</v>
      </c>
    </row>
    <row r="309" customFormat="false" ht="12.75" hidden="false" customHeight="true" outlineLevel="0" collapsed="false">
      <c r="A309" s="31" t="s">
        <v>213</v>
      </c>
      <c r="B309" s="25"/>
      <c r="C309" s="25" t="n">
        <v>7271.7</v>
      </c>
      <c r="D309" s="25" t="n">
        <v>7271.7</v>
      </c>
      <c r="E309" s="23" t="n">
        <f aca="false">D309/C309*100</f>
        <v>100</v>
      </c>
    </row>
    <row r="310" customFormat="false" ht="12.75" hidden="false" customHeight="true" outlineLevel="0" collapsed="false">
      <c r="A310" s="31" t="s">
        <v>214</v>
      </c>
      <c r="B310" s="25"/>
      <c r="C310" s="25" t="n">
        <v>1312.6</v>
      </c>
      <c r="D310" s="25" t="n">
        <v>1312.6</v>
      </c>
      <c r="E310" s="23" t="n">
        <f aca="false">D310/C310*100</f>
        <v>100</v>
      </c>
    </row>
    <row r="311" customFormat="false" ht="12.75" hidden="false" customHeight="true" outlineLevel="0" collapsed="false">
      <c r="A311" s="31" t="s">
        <v>215</v>
      </c>
      <c r="B311" s="25"/>
      <c r="C311" s="25" t="n">
        <v>1766.7</v>
      </c>
      <c r="D311" s="25" t="n">
        <v>1766.7</v>
      </c>
      <c r="E311" s="23" t="n">
        <f aca="false">D311/C311*100</f>
        <v>100</v>
      </c>
    </row>
    <row r="312" customFormat="false" ht="12.75" hidden="false" customHeight="true" outlineLevel="0" collapsed="false">
      <c r="A312" s="31" t="s">
        <v>216</v>
      </c>
      <c r="B312" s="25"/>
      <c r="C312" s="25" t="n">
        <v>615.2</v>
      </c>
      <c r="D312" s="25" t="n">
        <v>615.2</v>
      </c>
      <c r="E312" s="23" t="n">
        <f aca="false">D312/C312*100</f>
        <v>100</v>
      </c>
    </row>
    <row r="313" customFormat="false" ht="12.75" hidden="false" customHeight="true" outlineLevel="0" collapsed="false">
      <c r="A313" s="31" t="s">
        <v>217</v>
      </c>
      <c r="B313" s="25"/>
      <c r="C313" s="25" t="n">
        <v>27401</v>
      </c>
      <c r="D313" s="25" t="n">
        <v>27401</v>
      </c>
      <c r="E313" s="23" t="n">
        <f aca="false">D313/C313*100</f>
        <v>100</v>
      </c>
    </row>
    <row r="314" customFormat="false" ht="12.75" hidden="false" customHeight="true" outlineLevel="0" collapsed="false">
      <c r="A314" s="31" t="s">
        <v>218</v>
      </c>
      <c r="B314" s="25"/>
      <c r="C314" s="25" t="n">
        <v>376</v>
      </c>
      <c r="D314" s="25" t="n">
        <v>376</v>
      </c>
      <c r="E314" s="23" t="n">
        <f aca="false">D314/C314*100</f>
        <v>100</v>
      </c>
    </row>
    <row r="315" customFormat="false" ht="12.75" hidden="false" customHeight="true" outlineLevel="0" collapsed="false">
      <c r="A315" s="31" t="s">
        <v>219</v>
      </c>
      <c r="B315" s="25"/>
      <c r="C315" s="25" t="n">
        <v>380.6</v>
      </c>
      <c r="D315" s="25" t="n">
        <v>380.6</v>
      </c>
      <c r="E315" s="23" t="n">
        <f aca="false">D315/C315*100</f>
        <v>100</v>
      </c>
    </row>
    <row r="316" customFormat="false" ht="12.75" hidden="false" customHeight="true" outlineLevel="0" collapsed="false">
      <c r="A316" s="31" t="s">
        <v>220</v>
      </c>
      <c r="B316" s="25"/>
      <c r="C316" s="25" t="n">
        <v>360</v>
      </c>
      <c r="D316" s="25" t="n">
        <v>360</v>
      </c>
      <c r="E316" s="23" t="n">
        <f aca="false">D316/C316*100</f>
        <v>100</v>
      </c>
    </row>
    <row r="317" customFormat="false" ht="12.75" hidden="false" customHeight="true" outlineLevel="0" collapsed="false">
      <c r="A317" s="31" t="s">
        <v>123</v>
      </c>
      <c r="B317" s="25"/>
      <c r="C317" s="25" t="n">
        <v>4510</v>
      </c>
      <c r="D317" s="25" t="n">
        <v>4510</v>
      </c>
      <c r="E317" s="23" t="n">
        <f aca="false">D317/C317*100</f>
        <v>100</v>
      </c>
    </row>
    <row r="318" customFormat="false" ht="12.75" hidden="false" customHeight="true" outlineLevel="0" collapsed="false">
      <c r="A318" s="31" t="s">
        <v>119</v>
      </c>
      <c r="B318" s="25"/>
      <c r="C318" s="25" t="n">
        <v>2132.3</v>
      </c>
      <c r="D318" s="25" t="n">
        <v>1151.2</v>
      </c>
      <c r="E318" s="23" t="n">
        <f aca="false">D318/C318*100</f>
        <v>53.9886507527083</v>
      </c>
    </row>
    <row r="319" customFormat="false" ht="12.75" hidden="false" customHeight="true" outlineLevel="0" collapsed="false">
      <c r="A319" s="24" t="s">
        <v>98</v>
      </c>
      <c r="B319" s="25" t="n">
        <v>21750</v>
      </c>
      <c r="C319" s="25" t="n">
        <v>8343.7</v>
      </c>
      <c r="D319" s="25" t="n">
        <v>8279</v>
      </c>
      <c r="E319" s="23" t="n">
        <f aca="false">D319/C319*100</f>
        <v>99.2245646415859</v>
      </c>
    </row>
    <row r="320" customFormat="false" ht="15" hidden="false" customHeight="true" outlineLevel="0" collapsed="false">
      <c r="A320" s="53" t="s">
        <v>102</v>
      </c>
      <c r="B320" s="54" t="n">
        <f aca="false">SUM(B328:B329)</f>
        <v>169094.2</v>
      </c>
      <c r="C320" s="52" t="n">
        <f aca="false">SUM(C322:C329)</f>
        <v>189719.6</v>
      </c>
      <c r="D320" s="52" t="n">
        <f aca="false">SUM(D322:D329)</f>
        <v>49344.9</v>
      </c>
      <c r="E320" s="54" t="n">
        <f aca="false">D320/C320*100</f>
        <v>26.0093843756786</v>
      </c>
    </row>
    <row r="321" customFormat="false" ht="11.1" hidden="false" customHeight="true" outlineLevel="0" collapsed="false">
      <c r="A321" s="28" t="s">
        <v>17</v>
      </c>
      <c r="B321" s="25"/>
      <c r="C321" s="19"/>
      <c r="D321" s="25"/>
      <c r="E321" s="24"/>
    </row>
    <row r="322" customFormat="false" ht="12.75" hidden="false" customHeight="true" outlineLevel="0" collapsed="false">
      <c r="A322" s="31" t="s">
        <v>140</v>
      </c>
      <c r="B322" s="25"/>
      <c r="C322" s="25" t="n">
        <v>2080</v>
      </c>
      <c r="D322" s="25" t="n">
        <v>2080</v>
      </c>
      <c r="E322" s="23" t="n">
        <f aca="false">D322/C322*100</f>
        <v>100</v>
      </c>
    </row>
    <row r="323" customFormat="false" ht="12.75" hidden="false" customHeight="true" outlineLevel="0" collapsed="false">
      <c r="A323" s="31" t="s">
        <v>221</v>
      </c>
      <c r="B323" s="25"/>
      <c r="C323" s="25" t="n">
        <v>5000</v>
      </c>
      <c r="D323" s="25" t="n">
        <v>5000</v>
      </c>
      <c r="E323" s="23" t="n">
        <f aca="false">D323/C323*100</f>
        <v>100</v>
      </c>
    </row>
    <row r="324" customFormat="false" ht="12.75" hidden="false" customHeight="true" outlineLevel="0" collapsed="false">
      <c r="A324" s="31" t="s">
        <v>103</v>
      </c>
      <c r="B324" s="25"/>
      <c r="C324" s="25" t="n">
        <v>5000</v>
      </c>
      <c r="D324" s="25" t="n">
        <v>5000</v>
      </c>
      <c r="E324" s="23" t="n">
        <f aca="false">D324/C324*100</f>
        <v>100</v>
      </c>
    </row>
    <row r="325" customFormat="false" ht="12.75" hidden="false" customHeight="true" outlineLevel="0" collapsed="false">
      <c r="A325" s="31" t="s">
        <v>222</v>
      </c>
      <c r="B325" s="25"/>
      <c r="C325" s="25" t="n">
        <v>2493.4</v>
      </c>
      <c r="D325" s="25" t="n">
        <v>2493.4</v>
      </c>
      <c r="E325" s="23" t="n">
        <f aca="false">D325/C325*100</f>
        <v>100</v>
      </c>
    </row>
    <row r="326" customFormat="false" ht="12.75" hidden="false" customHeight="true" outlineLevel="0" collapsed="false">
      <c r="A326" s="31" t="s">
        <v>223</v>
      </c>
      <c r="B326" s="25"/>
      <c r="C326" s="25" t="n">
        <v>15000</v>
      </c>
      <c r="D326" s="25" t="n">
        <v>15000</v>
      </c>
      <c r="E326" s="23" t="n">
        <f aca="false">D326/C326*100</f>
        <v>100</v>
      </c>
    </row>
    <row r="327" customFormat="false" ht="12.75" hidden="false" customHeight="true" outlineLevel="0" collapsed="false">
      <c r="A327" s="31" t="s">
        <v>218</v>
      </c>
      <c r="B327" s="25"/>
      <c r="C327" s="25" t="n">
        <v>1052</v>
      </c>
      <c r="D327" s="25" t="n">
        <v>1052</v>
      </c>
      <c r="E327" s="23" t="n">
        <f aca="false">D327/C327*100</f>
        <v>100</v>
      </c>
    </row>
    <row r="328" customFormat="false" ht="12.75" hidden="true" customHeight="true" outlineLevel="0" collapsed="false">
      <c r="A328" s="24" t="s">
        <v>123</v>
      </c>
      <c r="B328" s="25"/>
      <c r="C328" s="25"/>
      <c r="D328" s="25"/>
      <c r="E328" s="23" t="e">
        <f aca="false">D328/C328*100</f>
        <v>#DIV/0!</v>
      </c>
    </row>
    <row r="329" customFormat="false" ht="12.75" hidden="false" customHeight="true" outlineLevel="0" collapsed="false">
      <c r="A329" s="60" t="s">
        <v>224</v>
      </c>
      <c r="B329" s="55" t="n">
        <v>169094.2</v>
      </c>
      <c r="C329" s="55" t="n">
        <v>159094.2</v>
      </c>
      <c r="D329" s="55" t="n">
        <v>18719.5</v>
      </c>
      <c r="E329" s="56" t="n">
        <f aca="false">D329/C329*100</f>
        <v>11.766299462834</v>
      </c>
    </row>
    <row r="330" customFormat="false" ht="20.1" hidden="false" customHeight="true" outlineLevel="0" collapsed="false">
      <c r="A330" s="49" t="s">
        <v>225</v>
      </c>
      <c r="B330" s="50" t="n">
        <f aca="false">B331+B341</f>
        <v>320382</v>
      </c>
      <c r="C330" s="50" t="n">
        <f aca="false">C331+C341</f>
        <v>349656.8</v>
      </c>
      <c r="D330" s="50" t="n">
        <f aca="false">D331+D341</f>
        <v>338543.9</v>
      </c>
      <c r="E330" s="50" t="n">
        <f aca="false">D330/C330*100</f>
        <v>96.8217692320012</v>
      </c>
    </row>
    <row r="331" customFormat="false" ht="12.95" hidden="false" customHeight="true" outlineLevel="0" collapsed="false">
      <c r="A331" s="51" t="s">
        <v>94</v>
      </c>
      <c r="B331" s="52" t="n">
        <f aca="false">SUM(B333:B340)</f>
        <v>310382</v>
      </c>
      <c r="C331" s="52" t="n">
        <f aca="false">SUM(C333:C340)</f>
        <v>320434.4</v>
      </c>
      <c r="D331" s="52" t="n">
        <f aca="false">SUM(D333:D340)</f>
        <v>319321.5</v>
      </c>
      <c r="E331" s="54" t="n">
        <f aca="false">D331/C331*100</f>
        <v>99.6526902230223</v>
      </c>
    </row>
    <row r="332" customFormat="false" ht="11.1" hidden="false" customHeight="true" outlineLevel="0" collapsed="false">
      <c r="A332" s="28" t="s">
        <v>17</v>
      </c>
      <c r="B332" s="25"/>
      <c r="C332" s="19"/>
      <c r="D332" s="25"/>
      <c r="E332" s="24"/>
    </row>
    <row r="333" customFormat="false" ht="12.75" hidden="false" customHeight="true" outlineLevel="0" collapsed="false">
      <c r="A333" s="41" t="s">
        <v>135</v>
      </c>
      <c r="B333" s="55" t="n">
        <v>182762</v>
      </c>
      <c r="C333" s="55" t="n">
        <v>188960</v>
      </c>
      <c r="D333" s="55" t="n">
        <v>188960</v>
      </c>
      <c r="E333" s="56" t="n">
        <f aca="false">D333/C333*100</f>
        <v>100</v>
      </c>
    </row>
    <row r="334" customFormat="false" ht="12.75" hidden="false" customHeight="true" outlineLevel="0" collapsed="false">
      <c r="A334" s="31" t="s">
        <v>118</v>
      </c>
      <c r="B334" s="25" t="n">
        <v>87240</v>
      </c>
      <c r="C334" s="25" t="n">
        <v>114330.2</v>
      </c>
      <c r="D334" s="25" t="n">
        <v>114330.2</v>
      </c>
      <c r="E334" s="23" t="n">
        <f aca="false">D334/C334*100</f>
        <v>100</v>
      </c>
    </row>
    <row r="335" customFormat="false" ht="12.75" hidden="false" customHeight="true" outlineLevel="0" collapsed="false">
      <c r="A335" s="31" t="s">
        <v>98</v>
      </c>
      <c r="B335" s="25" t="n">
        <v>40380</v>
      </c>
      <c r="C335" s="25" t="n">
        <v>10150</v>
      </c>
      <c r="D335" s="25" t="n">
        <v>9055</v>
      </c>
      <c r="E335" s="23" t="n">
        <f aca="false">D335/C335*100</f>
        <v>89.2118226600985</v>
      </c>
    </row>
    <row r="336" customFormat="false" ht="12.75" hidden="true" customHeight="true" outlineLevel="0" collapsed="false">
      <c r="A336" s="31" t="s">
        <v>226</v>
      </c>
      <c r="B336" s="25"/>
      <c r="C336" s="25"/>
      <c r="D336" s="25"/>
      <c r="E336" s="23" t="e">
        <f aca="false">D336/C336*100</f>
        <v>#DIV/0!</v>
      </c>
    </row>
    <row r="337" customFormat="false" ht="12.75" hidden="false" customHeight="true" outlineLevel="0" collapsed="false">
      <c r="A337" s="31" t="s">
        <v>227</v>
      </c>
      <c r="B337" s="25"/>
      <c r="C337" s="25" t="n">
        <v>2323.6</v>
      </c>
      <c r="D337" s="25" t="n">
        <v>2319.6</v>
      </c>
      <c r="E337" s="23" t="n">
        <f aca="false">D337/C337*100</f>
        <v>99.827853331038</v>
      </c>
    </row>
    <row r="338" customFormat="false" ht="12.75" hidden="false" customHeight="true" outlineLevel="0" collapsed="false">
      <c r="A338" s="31" t="s">
        <v>228</v>
      </c>
      <c r="B338" s="25"/>
      <c r="C338" s="25" t="n">
        <v>429.6</v>
      </c>
      <c r="D338" s="25" t="n">
        <v>429.6</v>
      </c>
      <c r="E338" s="23" t="n">
        <f aca="false">D338/C338*100</f>
        <v>100</v>
      </c>
    </row>
    <row r="339" customFormat="false" ht="12.75" hidden="false" customHeight="true" outlineLevel="0" collapsed="false">
      <c r="A339" s="31" t="s">
        <v>229</v>
      </c>
      <c r="B339" s="25"/>
      <c r="C339" s="25" t="n">
        <v>60</v>
      </c>
      <c r="D339" s="25" t="n">
        <v>60</v>
      </c>
      <c r="E339" s="23" t="n">
        <f aca="false">D339/C339*100</f>
        <v>100</v>
      </c>
    </row>
    <row r="340" customFormat="false" ht="12.75" hidden="false" customHeight="true" outlineLevel="0" collapsed="false">
      <c r="A340" s="24" t="s">
        <v>230</v>
      </c>
      <c r="B340" s="25"/>
      <c r="C340" s="25" t="n">
        <v>4181</v>
      </c>
      <c r="D340" s="25" t="n">
        <v>4167.1</v>
      </c>
      <c r="E340" s="23" t="n">
        <f aca="false">D340/C340*100</f>
        <v>99.6675436498446</v>
      </c>
    </row>
    <row r="341" customFormat="false" ht="15" hidden="false" customHeight="true" outlineLevel="0" collapsed="false">
      <c r="A341" s="51" t="s">
        <v>102</v>
      </c>
      <c r="B341" s="52" t="n">
        <f aca="false">SUM(B343:B345)</f>
        <v>10000</v>
      </c>
      <c r="C341" s="52" t="n">
        <f aca="false">SUM(C343:C348)</f>
        <v>29222.4</v>
      </c>
      <c r="D341" s="52" t="n">
        <f aca="false">SUM(D343:D348)</f>
        <v>19222.4</v>
      </c>
      <c r="E341" s="54" t="n">
        <f aca="false">D341/C341*100</f>
        <v>65.7796758650898</v>
      </c>
    </row>
    <row r="342" customFormat="false" ht="11.1" hidden="false" customHeight="true" outlineLevel="0" collapsed="false">
      <c r="A342" s="28" t="s">
        <v>17</v>
      </c>
      <c r="B342" s="25"/>
      <c r="C342" s="25"/>
      <c r="D342" s="25"/>
      <c r="E342" s="24"/>
    </row>
    <row r="343" customFormat="false" ht="12.75" hidden="false" customHeight="true" outlineLevel="0" collapsed="false">
      <c r="A343" s="63" t="s">
        <v>231</v>
      </c>
      <c r="B343" s="25" t="n">
        <v>10000</v>
      </c>
      <c r="C343" s="25" t="n">
        <v>10000</v>
      </c>
      <c r="D343" s="25" t="n">
        <v>0</v>
      </c>
      <c r="E343" s="23" t="n">
        <f aca="false">D343/C343*100</f>
        <v>0</v>
      </c>
    </row>
    <row r="344" customFormat="false" ht="12.75" hidden="false" customHeight="true" outlineLevel="0" collapsed="false">
      <c r="A344" s="31" t="s">
        <v>232</v>
      </c>
      <c r="B344" s="25"/>
      <c r="C344" s="25" t="n">
        <v>5500</v>
      </c>
      <c r="D344" s="25" t="n">
        <v>5500</v>
      </c>
      <c r="E344" s="23" t="n">
        <f aca="false">D344/C344*100</f>
        <v>100</v>
      </c>
    </row>
    <row r="345" customFormat="false" ht="12.75" hidden="false" customHeight="true" outlineLevel="0" collapsed="false">
      <c r="A345" s="24" t="s">
        <v>140</v>
      </c>
      <c r="B345" s="25"/>
      <c r="C345" s="25" t="n">
        <v>850</v>
      </c>
      <c r="D345" s="25" t="n">
        <v>850</v>
      </c>
      <c r="E345" s="23" t="n">
        <f aca="false">D345/C345*100</f>
        <v>100</v>
      </c>
    </row>
    <row r="346" customFormat="false" ht="12.75" hidden="false" customHeight="true" outlineLevel="0" collapsed="false">
      <c r="A346" s="24" t="s">
        <v>103</v>
      </c>
      <c r="B346" s="64"/>
      <c r="C346" s="25" t="n">
        <v>3500</v>
      </c>
      <c r="D346" s="64" t="n">
        <v>3500</v>
      </c>
      <c r="E346" s="23" t="n">
        <f aca="false">D346/C346*100</f>
        <v>100</v>
      </c>
    </row>
    <row r="347" customFormat="false" ht="12.75" hidden="true" customHeight="true" outlineLevel="0" collapsed="false">
      <c r="A347" s="24" t="s">
        <v>233</v>
      </c>
      <c r="B347" s="64"/>
      <c r="C347" s="25"/>
      <c r="D347" s="64"/>
      <c r="E347" s="23" t="e">
        <f aca="false">D347/C347*100</f>
        <v>#DIV/0!</v>
      </c>
    </row>
    <row r="348" customFormat="false" ht="12.75" hidden="false" customHeight="true" outlineLevel="0" collapsed="false">
      <c r="A348" s="41" t="s">
        <v>224</v>
      </c>
      <c r="B348" s="65"/>
      <c r="C348" s="55" t="n">
        <v>9372.4</v>
      </c>
      <c r="D348" s="65" t="n">
        <v>9372.4</v>
      </c>
      <c r="E348" s="56" t="n">
        <f aca="false">D348/C348*100</f>
        <v>100</v>
      </c>
    </row>
    <row r="349" customFormat="false" ht="20.1" hidden="false" customHeight="true" outlineLevel="0" collapsed="false">
      <c r="A349" s="58" t="s">
        <v>234</v>
      </c>
      <c r="B349" s="66" t="n">
        <f aca="false">B350+B360</f>
        <v>141540</v>
      </c>
      <c r="C349" s="66" t="n">
        <f aca="false">C350+C360</f>
        <v>183357.6</v>
      </c>
      <c r="D349" s="66" t="n">
        <f aca="false">D350+D360</f>
        <v>183173</v>
      </c>
      <c r="E349" s="50" t="n">
        <f aca="false">D349/C349*100</f>
        <v>99.8993224169601</v>
      </c>
    </row>
    <row r="350" customFormat="false" ht="15" hidden="false" customHeight="true" outlineLevel="0" collapsed="false">
      <c r="A350" s="51" t="s">
        <v>94</v>
      </c>
      <c r="B350" s="52" t="n">
        <f aca="false">SUM(B352:B359)</f>
        <v>141540</v>
      </c>
      <c r="C350" s="52" t="n">
        <f aca="false">SUM(C352:C359)</f>
        <v>175957.6</v>
      </c>
      <c r="D350" s="52" t="n">
        <f aca="false">SUM(D352:D359)</f>
        <v>175773</v>
      </c>
      <c r="E350" s="54" t="n">
        <f aca="false">D350/C350*100</f>
        <v>99.8950883621964</v>
      </c>
    </row>
    <row r="351" customFormat="false" ht="10.5" hidden="false" customHeight="true" outlineLevel="0" collapsed="false">
      <c r="A351" s="28" t="s">
        <v>17</v>
      </c>
      <c r="B351" s="25"/>
      <c r="C351" s="25"/>
      <c r="D351" s="25"/>
      <c r="E351" s="24"/>
    </row>
    <row r="352" customFormat="false" ht="12.75" hidden="false" customHeight="true" outlineLevel="0" collapsed="false">
      <c r="A352" s="31" t="s">
        <v>135</v>
      </c>
      <c r="B352" s="25" t="n">
        <v>109952</v>
      </c>
      <c r="C352" s="25" t="n">
        <v>127012.8</v>
      </c>
      <c r="D352" s="25" t="n">
        <v>127012.8</v>
      </c>
      <c r="E352" s="23" t="n">
        <f aca="false">D352/C352*100</f>
        <v>100</v>
      </c>
    </row>
    <row r="353" customFormat="false" ht="12.75" hidden="false" customHeight="true" outlineLevel="0" collapsed="false">
      <c r="A353" s="31" t="s">
        <v>98</v>
      </c>
      <c r="B353" s="25" t="n">
        <v>28838</v>
      </c>
      <c r="C353" s="25" t="n">
        <v>21975.8</v>
      </c>
      <c r="D353" s="25" t="n">
        <v>21966.2</v>
      </c>
      <c r="E353" s="23" t="n">
        <f aca="false">D353/C353*100</f>
        <v>99.9563155835055</v>
      </c>
    </row>
    <row r="354" customFormat="false" ht="12.75" hidden="false" customHeight="true" outlineLevel="0" collapsed="false">
      <c r="A354" s="31" t="s">
        <v>120</v>
      </c>
      <c r="B354" s="25" t="n">
        <v>2750</v>
      </c>
      <c r="C354" s="25" t="n">
        <v>11092</v>
      </c>
      <c r="D354" s="25" t="n">
        <v>11092</v>
      </c>
      <c r="E354" s="23" t="n">
        <f aca="false">D354/C354*100</f>
        <v>100</v>
      </c>
    </row>
    <row r="355" customFormat="false" ht="12.75" hidden="true" customHeight="true" outlineLevel="0" collapsed="false">
      <c r="A355" s="31" t="s">
        <v>206</v>
      </c>
      <c r="B355" s="25"/>
      <c r="C355" s="25"/>
      <c r="D355" s="25"/>
      <c r="E355" s="23" t="e">
        <f aca="false">D355/C355*100</f>
        <v>#DIV/0!</v>
      </c>
    </row>
    <row r="356" customFormat="false" ht="12.75" hidden="false" customHeight="true" outlineLevel="0" collapsed="false">
      <c r="A356" s="31" t="s">
        <v>235</v>
      </c>
      <c r="B356" s="25"/>
      <c r="C356" s="25" t="n">
        <v>526</v>
      </c>
      <c r="D356" s="25" t="n">
        <v>526</v>
      </c>
      <c r="E356" s="23" t="n">
        <f aca="false">D356/C356*100</f>
        <v>100</v>
      </c>
    </row>
    <row r="357" customFormat="false" ht="12.75" hidden="false" customHeight="true" outlineLevel="0" collapsed="false">
      <c r="A357" s="31" t="s">
        <v>236</v>
      </c>
      <c r="B357" s="25"/>
      <c r="C357" s="25" t="n">
        <v>101</v>
      </c>
      <c r="D357" s="25" t="n">
        <v>101</v>
      </c>
      <c r="E357" s="23" t="n">
        <f aca="false">D357/C357*100</f>
        <v>100</v>
      </c>
    </row>
    <row r="358" customFormat="false" ht="12.75" hidden="true" customHeight="true" outlineLevel="0" collapsed="false">
      <c r="A358" s="31" t="s">
        <v>233</v>
      </c>
      <c r="B358" s="25"/>
      <c r="C358" s="25"/>
      <c r="D358" s="25"/>
      <c r="E358" s="23" t="e">
        <f aca="false">D358/C358*100</f>
        <v>#DIV/0!</v>
      </c>
    </row>
    <row r="359" customFormat="false" ht="12.75" hidden="false" customHeight="true" outlineLevel="0" collapsed="false">
      <c r="A359" s="31" t="s">
        <v>123</v>
      </c>
      <c r="B359" s="25"/>
      <c r="C359" s="25" t="n">
        <v>15250</v>
      </c>
      <c r="D359" s="25" t="n">
        <v>15075</v>
      </c>
      <c r="E359" s="23" t="n">
        <f aca="false">D359/C359*100</f>
        <v>98.8524590163934</v>
      </c>
    </row>
    <row r="360" customFormat="false" ht="15" hidden="false" customHeight="true" outlineLevel="0" collapsed="false">
      <c r="A360" s="51" t="s">
        <v>102</v>
      </c>
      <c r="B360" s="52" t="n">
        <f aca="false">SUM(B362:B363)</f>
        <v>0</v>
      </c>
      <c r="C360" s="52" t="n">
        <f aca="false">SUM(C362:C363)</f>
        <v>7400</v>
      </c>
      <c r="D360" s="52" t="n">
        <f aca="false">SUM(D362:D363)</f>
        <v>7400</v>
      </c>
      <c r="E360" s="54" t="n">
        <f aca="false">D360/C360*100</f>
        <v>100</v>
      </c>
    </row>
    <row r="361" customFormat="false" ht="11.1" hidden="false" customHeight="true" outlineLevel="0" collapsed="false">
      <c r="A361" s="28" t="s">
        <v>17</v>
      </c>
      <c r="B361" s="25"/>
      <c r="C361" s="25"/>
      <c r="D361" s="25"/>
      <c r="E361" s="24"/>
    </row>
    <row r="362" customFormat="false" ht="12.75" hidden="false" customHeight="true" outlineLevel="0" collapsed="false">
      <c r="A362" s="31" t="s">
        <v>222</v>
      </c>
      <c r="B362" s="25"/>
      <c r="C362" s="25" t="n">
        <v>4000</v>
      </c>
      <c r="D362" s="25" t="n">
        <v>4000</v>
      </c>
      <c r="E362" s="23" t="n">
        <f aca="false">D362/C362*100</f>
        <v>100</v>
      </c>
    </row>
    <row r="363" customFormat="false" ht="12.75" hidden="false" customHeight="true" outlineLevel="0" collapsed="false">
      <c r="A363" s="61" t="s">
        <v>140</v>
      </c>
      <c r="B363" s="67"/>
      <c r="C363" s="55" t="n">
        <v>3400</v>
      </c>
      <c r="D363" s="55" t="n">
        <v>3400</v>
      </c>
      <c r="E363" s="56" t="n">
        <f aca="false">D363/C363*100</f>
        <v>100</v>
      </c>
    </row>
    <row r="364" customFormat="false" ht="20.1" hidden="true" customHeight="true" outlineLevel="0" collapsed="false">
      <c r="A364" s="18" t="s">
        <v>237</v>
      </c>
      <c r="B364" s="19" t="n">
        <f aca="false">B366+B367</f>
        <v>0</v>
      </c>
      <c r="C364" s="19" t="n">
        <f aca="false">C366+C367</f>
        <v>0</v>
      </c>
      <c r="D364" s="19" t="n">
        <f aca="false">D366+D367</f>
        <v>0</v>
      </c>
      <c r="E364" s="19" t="e">
        <f aca="false">D364/C364*100</f>
        <v>#DIV/0!</v>
      </c>
    </row>
    <row r="365" customFormat="false" ht="11.1" hidden="true" customHeight="true" outlineLevel="0" collapsed="false">
      <c r="A365" s="28" t="s">
        <v>17</v>
      </c>
      <c r="B365" s="25"/>
      <c r="C365" s="25"/>
      <c r="D365" s="25"/>
      <c r="E365" s="24"/>
    </row>
    <row r="366" customFormat="false" ht="12.75" hidden="true" customHeight="true" outlineLevel="0" collapsed="false">
      <c r="A366" s="31" t="s">
        <v>238</v>
      </c>
      <c r="B366" s="25"/>
      <c r="C366" s="25"/>
      <c r="D366" s="25" t="n">
        <v>0</v>
      </c>
      <c r="E366" s="29" t="s">
        <v>15</v>
      </c>
    </row>
    <row r="367" customFormat="false" ht="12.75" hidden="true" customHeight="true" outlineLevel="0" collapsed="false">
      <c r="A367" s="61" t="s">
        <v>120</v>
      </c>
      <c r="B367" s="55"/>
      <c r="C367" s="55"/>
      <c r="D367" s="55"/>
      <c r="E367" s="56" t="e">
        <f aca="false">D367/C367*100</f>
        <v>#DIV/0!</v>
      </c>
    </row>
    <row r="368" customFormat="false" ht="17.1" hidden="false" customHeight="true" outlineLevel="0" collapsed="false">
      <c r="A368" s="49" t="s">
        <v>239</v>
      </c>
      <c r="B368" s="50" t="n">
        <f aca="false">B369+B386</f>
        <v>40836</v>
      </c>
      <c r="C368" s="59" t="n">
        <f aca="false">C369+C386</f>
        <v>117588.8</v>
      </c>
      <c r="D368" s="50" t="n">
        <f aca="false">D369+D386</f>
        <v>96569.3</v>
      </c>
      <c r="E368" s="50" t="n">
        <f aca="false">D368/C368*100</f>
        <v>82.1245730885935</v>
      </c>
    </row>
    <row r="369" customFormat="false" ht="12.95" hidden="false" customHeight="true" outlineLevel="0" collapsed="false">
      <c r="A369" s="51" t="s">
        <v>94</v>
      </c>
      <c r="B369" s="52" t="n">
        <f aca="false">SUM(B371:B385)</f>
        <v>40836</v>
      </c>
      <c r="C369" s="54" t="n">
        <f aca="false">SUM(C371:C385)</f>
        <v>114158.8</v>
      </c>
      <c r="D369" s="52" t="n">
        <f aca="false">SUM(D371:D385)</f>
        <v>93139.3</v>
      </c>
      <c r="E369" s="54" t="n">
        <f aca="false">D369/C369*100</f>
        <v>81.5874904080982</v>
      </c>
    </row>
    <row r="370" customFormat="false" ht="11.1" hidden="false" customHeight="true" outlineLevel="0" collapsed="false">
      <c r="A370" s="28" t="s">
        <v>17</v>
      </c>
      <c r="B370" s="25"/>
      <c r="C370" s="25"/>
      <c r="D370" s="25"/>
      <c r="E370" s="24"/>
    </row>
    <row r="371" customFormat="false" ht="12.75" hidden="false" customHeight="true" outlineLevel="0" collapsed="false">
      <c r="A371" s="24" t="s">
        <v>135</v>
      </c>
      <c r="B371" s="25" t="n">
        <v>35050</v>
      </c>
      <c r="C371" s="25" t="n">
        <v>42093.9</v>
      </c>
      <c r="D371" s="25" t="n">
        <v>42093.9</v>
      </c>
      <c r="E371" s="23" t="n">
        <f aca="false">D371/C371*100</f>
        <v>100</v>
      </c>
    </row>
    <row r="372" customFormat="false" ht="12.75" hidden="false" customHeight="true" outlineLevel="0" collapsed="false">
      <c r="A372" s="24" t="s">
        <v>121</v>
      </c>
      <c r="B372" s="25"/>
      <c r="C372" s="25" t="n">
        <v>9799</v>
      </c>
      <c r="D372" s="25" t="n">
        <v>9115</v>
      </c>
      <c r="E372" s="23" t="n">
        <f aca="false">D372/C372*100</f>
        <v>93.0196958873354</v>
      </c>
    </row>
    <row r="373" customFormat="false" ht="12.75" hidden="false" customHeight="true" outlineLevel="0" collapsed="false">
      <c r="A373" s="24" t="s">
        <v>98</v>
      </c>
      <c r="B373" s="25" t="n">
        <v>5786</v>
      </c>
      <c r="C373" s="25" t="n">
        <v>10364.9</v>
      </c>
      <c r="D373" s="25" t="n">
        <v>7927.3</v>
      </c>
      <c r="E373" s="23" t="n">
        <f aca="false">D373/C373*100</f>
        <v>76.4821657710156</v>
      </c>
    </row>
    <row r="374" customFormat="false" ht="12.75" hidden="false" customHeight="true" outlineLevel="0" collapsed="false">
      <c r="A374" s="24" t="s">
        <v>119</v>
      </c>
      <c r="B374" s="25"/>
      <c r="C374" s="25" t="n">
        <v>1000</v>
      </c>
      <c r="D374" s="25" t="n">
        <v>1000</v>
      </c>
      <c r="E374" s="23" t="n">
        <f aca="false">D374/C374*100</f>
        <v>100</v>
      </c>
    </row>
    <row r="375" customFormat="false" ht="12.75" hidden="false" customHeight="true" outlineLevel="0" collapsed="false">
      <c r="A375" s="24" t="s">
        <v>120</v>
      </c>
      <c r="B375" s="25"/>
      <c r="C375" s="25" t="n">
        <v>1069.3</v>
      </c>
      <c r="D375" s="25" t="n">
        <v>1069.3</v>
      </c>
      <c r="E375" s="23" t="n">
        <f aca="false">D375/C375*100</f>
        <v>100</v>
      </c>
    </row>
    <row r="376" customFormat="false" ht="12.75" hidden="false" customHeight="true" outlineLevel="0" collapsed="false">
      <c r="A376" s="24" t="s">
        <v>240</v>
      </c>
      <c r="B376" s="25"/>
      <c r="C376" s="25" t="n">
        <v>1352.4</v>
      </c>
      <c r="D376" s="25" t="n">
        <v>1352.4</v>
      </c>
      <c r="E376" s="23" t="n">
        <f aca="false">D376/C376*100</f>
        <v>100</v>
      </c>
    </row>
    <row r="377" customFormat="false" ht="12.75" hidden="true" customHeight="true" outlineLevel="0" collapsed="false">
      <c r="A377" s="24" t="s">
        <v>241</v>
      </c>
      <c r="B377" s="25"/>
      <c r="C377" s="25"/>
      <c r="D377" s="25"/>
      <c r="E377" s="23" t="e">
        <f aca="false">D377/C377*100</f>
        <v>#DIV/0!</v>
      </c>
    </row>
    <row r="378" customFormat="false" ht="12.75" hidden="false" customHeight="true" outlineLevel="0" collapsed="false">
      <c r="A378" s="24" t="s">
        <v>242</v>
      </c>
      <c r="B378" s="25"/>
      <c r="C378" s="25" t="n">
        <v>1304</v>
      </c>
      <c r="D378" s="25" t="n">
        <v>47.9</v>
      </c>
      <c r="E378" s="23" t="n">
        <f aca="false">D378/C378*100</f>
        <v>3.67331288343558</v>
      </c>
    </row>
    <row r="379" customFormat="false" ht="12.75" hidden="false" customHeight="true" outlineLevel="0" collapsed="false">
      <c r="A379" s="24" t="s">
        <v>243</v>
      </c>
      <c r="B379" s="25"/>
      <c r="C379" s="25" t="n">
        <v>1498</v>
      </c>
      <c r="D379" s="25" t="n">
        <v>106.1</v>
      </c>
      <c r="E379" s="23" t="n">
        <f aca="false">D379/C379*100</f>
        <v>7.08277703604806</v>
      </c>
    </row>
    <row r="380" customFormat="false" ht="12.75" hidden="false" customHeight="true" outlineLevel="0" collapsed="false">
      <c r="A380" s="24" t="s">
        <v>244</v>
      </c>
      <c r="B380" s="25"/>
      <c r="C380" s="25" t="n">
        <v>14924</v>
      </c>
      <c r="D380" s="25" t="n">
        <v>98.5</v>
      </c>
      <c r="E380" s="23" t="n">
        <f aca="false">D380/C380*100</f>
        <v>0.660010720986331</v>
      </c>
    </row>
    <row r="381" customFormat="false" ht="12.75" hidden="false" customHeight="true" outlineLevel="0" collapsed="false">
      <c r="A381" s="62" t="s">
        <v>245</v>
      </c>
      <c r="B381" s="25"/>
      <c r="C381" s="25" t="n">
        <v>40</v>
      </c>
      <c r="D381" s="25" t="n">
        <v>37.6</v>
      </c>
      <c r="E381" s="23" t="n">
        <f aca="false">D381/C381*100</f>
        <v>94</v>
      </c>
    </row>
    <row r="382" customFormat="false" ht="12.75" hidden="false" customHeight="true" outlineLevel="0" collapsed="false">
      <c r="A382" s="62" t="s">
        <v>246</v>
      </c>
      <c r="B382" s="25"/>
      <c r="C382" s="25" t="n">
        <v>869.2</v>
      </c>
      <c r="D382" s="25" t="n">
        <v>447.2</v>
      </c>
      <c r="E382" s="23" t="n">
        <f aca="false">D382/C382*100</f>
        <v>51.449608835711</v>
      </c>
    </row>
    <row r="383" customFormat="false" ht="12.75" hidden="false" customHeight="true" outlineLevel="0" collapsed="false">
      <c r="A383" s="24" t="s">
        <v>247</v>
      </c>
      <c r="B383" s="25"/>
      <c r="C383" s="25" t="n">
        <v>1479.1</v>
      </c>
      <c r="D383" s="25" t="n">
        <v>1479.1</v>
      </c>
      <c r="E383" s="23" t="n">
        <f aca="false">D383/C383*100</f>
        <v>100</v>
      </c>
    </row>
    <row r="384" customFormat="false" ht="12.75" hidden="false" customHeight="true" outlineLevel="0" collapsed="false">
      <c r="A384" s="24" t="s">
        <v>110</v>
      </c>
      <c r="B384" s="25"/>
      <c r="C384" s="25" t="n">
        <v>25</v>
      </c>
      <c r="D384" s="25" t="n">
        <v>25</v>
      </c>
      <c r="E384" s="23" t="n">
        <f aca="false">D384/C384*100</f>
        <v>100</v>
      </c>
    </row>
    <row r="385" customFormat="false" ht="12.75" hidden="false" customHeight="true" outlineLevel="0" collapsed="false">
      <c r="A385" s="24" t="s">
        <v>123</v>
      </c>
      <c r="B385" s="25"/>
      <c r="C385" s="25" t="n">
        <v>28340</v>
      </c>
      <c r="D385" s="25" t="n">
        <v>28340</v>
      </c>
      <c r="E385" s="23" t="n">
        <f aca="false">D385/C385*100</f>
        <v>100</v>
      </c>
    </row>
    <row r="386" customFormat="false" ht="12.75" hidden="false" customHeight="true" outlineLevel="0" collapsed="false">
      <c r="A386" s="51" t="s">
        <v>102</v>
      </c>
      <c r="B386" s="52" t="n">
        <f aca="false">SUM(B388:B391)</f>
        <v>0</v>
      </c>
      <c r="C386" s="52" t="n">
        <f aca="false">SUM(C388:C391)</f>
        <v>3430</v>
      </c>
      <c r="D386" s="52" t="n">
        <f aca="false">SUM(D388:D391)</f>
        <v>3430</v>
      </c>
      <c r="E386" s="54" t="n">
        <f aca="false">D386/C386*100</f>
        <v>100</v>
      </c>
    </row>
    <row r="387" customFormat="false" ht="11.1" hidden="false" customHeight="true" outlineLevel="0" collapsed="false">
      <c r="A387" s="28" t="s">
        <v>17</v>
      </c>
      <c r="B387" s="25"/>
      <c r="C387" s="25"/>
      <c r="D387" s="25"/>
      <c r="E387" s="24"/>
    </row>
    <row r="388" customFormat="false" ht="12.75" hidden="true" customHeight="true" outlineLevel="0" collapsed="false">
      <c r="A388" s="24" t="s">
        <v>140</v>
      </c>
      <c r="B388" s="25"/>
      <c r="C388" s="25"/>
      <c r="D388" s="25"/>
      <c r="E388" s="24"/>
    </row>
    <row r="389" customFormat="false" ht="12.75" hidden="false" customHeight="true" outlineLevel="0" collapsed="false">
      <c r="A389" s="24" t="s">
        <v>103</v>
      </c>
      <c r="B389" s="25"/>
      <c r="C389" s="25" t="n">
        <v>480</v>
      </c>
      <c r="D389" s="25" t="n">
        <v>480</v>
      </c>
      <c r="E389" s="23" t="n">
        <f aca="false">D389/C389*100</f>
        <v>100</v>
      </c>
    </row>
    <row r="390" customFormat="false" ht="12.75" hidden="false" customHeight="true" outlineLevel="0" collapsed="false">
      <c r="A390" s="41" t="s">
        <v>127</v>
      </c>
      <c r="B390" s="55"/>
      <c r="C390" s="55" t="n">
        <v>2950</v>
      </c>
      <c r="D390" s="55" t="n">
        <v>2950</v>
      </c>
      <c r="E390" s="56" t="n">
        <f aca="false">D390/C390*100</f>
        <v>100</v>
      </c>
    </row>
    <row r="391" customFormat="false" ht="12.75" hidden="true" customHeight="true" outlineLevel="0" collapsed="false">
      <c r="A391" s="61" t="s">
        <v>233</v>
      </c>
      <c r="B391" s="67"/>
      <c r="C391" s="55"/>
      <c r="D391" s="55"/>
      <c r="E391" s="56" t="e">
        <f aca="false">D391/C391*100</f>
        <v>#DIV/0!</v>
      </c>
    </row>
    <row r="392" customFormat="false" ht="17.1" hidden="false" customHeight="true" outlineLevel="0" collapsed="false">
      <c r="A392" s="58" t="s">
        <v>248</v>
      </c>
      <c r="B392" s="50" t="n">
        <f aca="false">B393+B404</f>
        <v>43060.5</v>
      </c>
      <c r="C392" s="50" t="n">
        <f aca="false">C393+C404</f>
        <v>164815.8</v>
      </c>
      <c r="D392" s="50" t="n">
        <f aca="false">D393+D404</f>
        <v>151230.9</v>
      </c>
      <c r="E392" s="50" t="n">
        <f aca="false">D392/C392*100</f>
        <v>91.7575256741162</v>
      </c>
    </row>
    <row r="393" customFormat="false" ht="12.75" hidden="false" customHeight="true" outlineLevel="0" collapsed="false">
      <c r="A393" s="51" t="s">
        <v>94</v>
      </c>
      <c r="B393" s="52" t="n">
        <f aca="false">SUM(B395:B403)</f>
        <v>6050</v>
      </c>
      <c r="C393" s="52" t="n">
        <f aca="false">SUM(C395:C403)-C402</f>
        <v>68739.3</v>
      </c>
      <c r="D393" s="52" t="n">
        <f aca="false">SUM(D395:D403)-D402</f>
        <v>64470.7</v>
      </c>
      <c r="E393" s="54" t="n">
        <f aca="false">D393/C393*100</f>
        <v>93.7901607959348</v>
      </c>
    </row>
    <row r="394" customFormat="false" ht="11.1" hidden="false" customHeight="true" outlineLevel="0" collapsed="false">
      <c r="A394" s="28" t="s">
        <v>17</v>
      </c>
      <c r="B394" s="25"/>
      <c r="C394" s="19"/>
      <c r="D394" s="25"/>
      <c r="E394" s="24"/>
    </row>
    <row r="395" customFormat="false" ht="12.75" hidden="false" customHeight="true" outlineLevel="0" collapsed="false">
      <c r="A395" s="24" t="s">
        <v>98</v>
      </c>
      <c r="B395" s="25" t="n">
        <v>6050</v>
      </c>
      <c r="C395" s="25" t="n">
        <v>13445.9</v>
      </c>
      <c r="D395" s="25" t="n">
        <v>9785.3</v>
      </c>
      <c r="E395" s="23" t="n">
        <f aca="false">D395/C395*100</f>
        <v>72.7753441569549</v>
      </c>
    </row>
    <row r="396" customFormat="false" ht="12.75" hidden="false" customHeight="true" outlineLevel="0" collapsed="false">
      <c r="A396" s="24" t="s">
        <v>249</v>
      </c>
      <c r="B396" s="25"/>
      <c r="C396" s="25" t="n">
        <v>3.3</v>
      </c>
      <c r="D396" s="25" t="n">
        <v>3.3</v>
      </c>
      <c r="E396" s="23" t="n">
        <f aca="false">D396/C396*100</f>
        <v>100</v>
      </c>
    </row>
    <row r="397" customFormat="false" ht="12.75" hidden="false" customHeight="true" outlineLevel="0" collapsed="false">
      <c r="A397" s="24" t="s">
        <v>250</v>
      </c>
      <c r="B397" s="25"/>
      <c r="C397" s="25" t="n">
        <v>150</v>
      </c>
      <c r="D397" s="25" t="n">
        <v>150</v>
      </c>
      <c r="E397" s="23" t="n">
        <f aca="false">D397/C397*100</f>
        <v>100</v>
      </c>
    </row>
    <row r="398" customFormat="false" ht="12.75" hidden="false" customHeight="true" outlineLevel="0" collapsed="false">
      <c r="A398" s="24" t="s">
        <v>120</v>
      </c>
      <c r="B398" s="25"/>
      <c r="C398" s="25" t="n">
        <v>3033.1</v>
      </c>
      <c r="D398" s="25" t="n">
        <v>3033.1</v>
      </c>
      <c r="E398" s="23" t="n">
        <f aca="false">D398/C398*100</f>
        <v>100</v>
      </c>
    </row>
    <row r="399" customFormat="false" ht="12.75" hidden="false" customHeight="true" outlineLevel="0" collapsed="false">
      <c r="A399" s="24" t="s">
        <v>121</v>
      </c>
      <c r="B399" s="25"/>
      <c r="C399" s="25" t="n">
        <v>3200</v>
      </c>
      <c r="D399" s="25" t="n">
        <v>3200</v>
      </c>
      <c r="E399" s="23" t="n">
        <f aca="false">D399/C399*100</f>
        <v>100</v>
      </c>
    </row>
    <row r="400" customFormat="false" ht="12.75" hidden="false" customHeight="true" outlineLevel="0" collapsed="false">
      <c r="A400" s="41" t="s">
        <v>182</v>
      </c>
      <c r="B400" s="55"/>
      <c r="C400" s="55" t="n">
        <v>30709.1</v>
      </c>
      <c r="D400" s="55" t="n">
        <v>30367.5</v>
      </c>
      <c r="E400" s="56" t="n">
        <f aca="false">D400/C400*100</f>
        <v>98.8876261433907</v>
      </c>
    </row>
    <row r="401" customFormat="false" ht="12.75" hidden="false" customHeight="true" outlineLevel="0" collapsed="false">
      <c r="A401" s="31" t="s">
        <v>251</v>
      </c>
      <c r="B401" s="25"/>
      <c r="C401" s="25" t="n">
        <v>8081</v>
      </c>
      <c r="D401" s="25" t="n">
        <v>8079.7</v>
      </c>
      <c r="E401" s="23" t="n">
        <f aca="false">D401/C401*100</f>
        <v>99.9839128820691</v>
      </c>
    </row>
    <row r="402" customFormat="false" ht="12.75" hidden="false" customHeight="true" outlineLevel="0" collapsed="false">
      <c r="A402" s="24" t="s">
        <v>252</v>
      </c>
      <c r="B402" s="25"/>
      <c r="C402" s="25" t="n">
        <v>8081</v>
      </c>
      <c r="D402" s="25" t="n">
        <v>8079.7</v>
      </c>
      <c r="E402" s="23" t="n">
        <f aca="false">D402/C402*100</f>
        <v>99.9839128820691</v>
      </c>
    </row>
    <row r="403" customFormat="false" ht="12.75" hidden="false" customHeight="true" outlineLevel="0" collapsed="false">
      <c r="A403" s="24" t="s">
        <v>123</v>
      </c>
      <c r="B403" s="25"/>
      <c r="C403" s="25" t="n">
        <v>10116.9</v>
      </c>
      <c r="D403" s="25" t="n">
        <v>9851.8</v>
      </c>
      <c r="E403" s="23" t="n">
        <f aca="false">D403/C403*100</f>
        <v>97.3796321007423</v>
      </c>
    </row>
    <row r="404" customFormat="false" ht="12.75" hidden="false" customHeight="true" outlineLevel="0" collapsed="false">
      <c r="A404" s="51" t="s">
        <v>102</v>
      </c>
      <c r="B404" s="52" t="n">
        <f aca="false">SUM(B406:B413)</f>
        <v>37010.5</v>
      </c>
      <c r="C404" s="52" t="n">
        <f aca="false">SUM(C406:C413)</f>
        <v>96076.5</v>
      </c>
      <c r="D404" s="52" t="n">
        <f aca="false">SUM(D406:D413)</f>
        <v>86760.2</v>
      </c>
      <c r="E404" s="54" t="n">
        <f aca="false">D404/C404*100</f>
        <v>90.303247932637</v>
      </c>
    </row>
    <row r="405" customFormat="false" ht="11.1" hidden="false" customHeight="true" outlineLevel="0" collapsed="false">
      <c r="A405" s="28" t="s">
        <v>17</v>
      </c>
      <c r="B405" s="25"/>
      <c r="C405" s="25"/>
      <c r="D405" s="25"/>
      <c r="E405" s="24"/>
    </row>
    <row r="406" customFormat="false" ht="12.75" hidden="false" customHeight="true" outlineLevel="0" collapsed="false">
      <c r="A406" s="31" t="s">
        <v>127</v>
      </c>
      <c r="B406" s="25"/>
      <c r="C406" s="25" t="n">
        <v>10859</v>
      </c>
      <c r="D406" s="25" t="n">
        <v>10859</v>
      </c>
      <c r="E406" s="23" t="n">
        <f aca="false">D406/C406*100</f>
        <v>100</v>
      </c>
    </row>
    <row r="407" customFormat="false" ht="12.75" hidden="false" customHeight="true" outlineLevel="0" collapsed="false">
      <c r="A407" s="31" t="s">
        <v>103</v>
      </c>
      <c r="B407" s="25"/>
      <c r="C407" s="25" t="n">
        <v>5004.1</v>
      </c>
      <c r="D407" s="25" t="n">
        <v>5004</v>
      </c>
      <c r="E407" s="23" t="n">
        <f aca="false">D407/C407*100</f>
        <v>99.9980016386563</v>
      </c>
    </row>
    <row r="408" customFormat="false" ht="12.75" hidden="false" customHeight="true" outlineLevel="0" collapsed="false">
      <c r="A408" s="31" t="s">
        <v>253</v>
      </c>
      <c r="B408" s="25"/>
      <c r="C408" s="25" t="n">
        <v>15000</v>
      </c>
      <c r="D408" s="25" t="n">
        <v>14000</v>
      </c>
      <c r="E408" s="23" t="n">
        <f aca="false">D408/C408*100</f>
        <v>93.3333333333333</v>
      </c>
    </row>
    <row r="409" customFormat="false" ht="12.75" hidden="false" customHeight="true" outlineLevel="0" collapsed="false">
      <c r="A409" s="24" t="s">
        <v>182</v>
      </c>
      <c r="B409" s="25"/>
      <c r="C409" s="25" t="n">
        <v>19290.9</v>
      </c>
      <c r="D409" s="25" t="n">
        <v>18488.2</v>
      </c>
      <c r="E409" s="23" t="n">
        <f aca="false">D409/C409*100</f>
        <v>95.8389707063952</v>
      </c>
    </row>
    <row r="410" customFormat="false" ht="12.75" hidden="false" customHeight="true" outlineLevel="0" collapsed="false">
      <c r="A410" s="24" t="s">
        <v>123</v>
      </c>
      <c r="B410" s="25"/>
      <c r="C410" s="25" t="n">
        <v>13531</v>
      </c>
      <c r="D410" s="25" t="n">
        <v>12774</v>
      </c>
      <c r="E410" s="23" t="n">
        <f aca="false">D410/C410*100</f>
        <v>94.4054393614663</v>
      </c>
    </row>
    <row r="411" customFormat="false" ht="12.75" hidden="false" customHeight="true" outlineLevel="0" collapsed="false">
      <c r="A411" s="62" t="s">
        <v>254</v>
      </c>
      <c r="B411" s="25"/>
      <c r="C411" s="25" t="n">
        <v>381</v>
      </c>
      <c r="D411" s="25" t="n">
        <v>0</v>
      </c>
      <c r="E411" s="23" t="n">
        <f aca="false">D411/C411*100</f>
        <v>0</v>
      </c>
    </row>
    <row r="412" customFormat="false" ht="12.75" hidden="false" customHeight="true" outlineLevel="0" collapsed="false">
      <c r="A412" s="62" t="s">
        <v>255</v>
      </c>
      <c r="B412" s="25" t="n">
        <v>17498</v>
      </c>
      <c r="C412" s="25" t="n">
        <v>17498</v>
      </c>
      <c r="D412" s="25" t="n">
        <v>17498</v>
      </c>
      <c r="E412" s="23" t="n">
        <f aca="false">D412/C412*100</f>
        <v>100</v>
      </c>
    </row>
    <row r="413" customFormat="false" ht="12.75" hidden="false" customHeight="true" outlineLevel="0" collapsed="false">
      <c r="A413" s="60" t="s">
        <v>256</v>
      </c>
      <c r="B413" s="55" t="n">
        <v>19512.5</v>
      </c>
      <c r="C413" s="55" t="n">
        <v>14512.5</v>
      </c>
      <c r="D413" s="55" t="n">
        <v>8137</v>
      </c>
      <c r="E413" s="56" t="n">
        <f aca="false">D413/C413*100</f>
        <v>56.0689061154177</v>
      </c>
    </row>
    <row r="414" customFormat="false" ht="18.95" hidden="false" customHeight="true" outlineLevel="0" collapsed="false">
      <c r="A414" s="49" t="s">
        <v>257</v>
      </c>
      <c r="B414" s="50" t="n">
        <f aca="false">B415+B418</f>
        <v>5705</v>
      </c>
      <c r="C414" s="50" t="n">
        <f aca="false">C415+C418</f>
        <v>4795</v>
      </c>
      <c r="D414" s="50" t="n">
        <f aca="false">D415+D418</f>
        <v>4722.6</v>
      </c>
      <c r="E414" s="50" t="n">
        <f aca="false">D414/C414*100</f>
        <v>98.4900938477581</v>
      </c>
    </row>
    <row r="415" customFormat="false" ht="12.95" hidden="false" customHeight="true" outlineLevel="0" collapsed="false">
      <c r="A415" s="51" t="s">
        <v>94</v>
      </c>
      <c r="B415" s="52" t="n">
        <f aca="false">SUM(B417:B417)</f>
        <v>3574.9</v>
      </c>
      <c r="C415" s="52" t="n">
        <f aca="false">SUM(C417:C417)</f>
        <v>3241.3</v>
      </c>
      <c r="D415" s="52" t="n">
        <f aca="false">SUM(D417:D417)</f>
        <v>3168.9</v>
      </c>
      <c r="E415" s="54" t="n">
        <f aca="false">D415/C415*100</f>
        <v>97.7663283250548</v>
      </c>
    </row>
    <row r="416" customFormat="false" ht="11.1" hidden="false" customHeight="true" outlineLevel="0" collapsed="false">
      <c r="A416" s="28" t="s">
        <v>17</v>
      </c>
      <c r="B416" s="25"/>
      <c r="C416" s="19"/>
      <c r="D416" s="25"/>
      <c r="E416" s="24"/>
    </row>
    <row r="417" customFormat="false" ht="12.75" hidden="false" customHeight="true" outlineLevel="0" collapsed="false">
      <c r="A417" s="24" t="s">
        <v>98</v>
      </c>
      <c r="B417" s="25" t="n">
        <v>3574.9</v>
      </c>
      <c r="C417" s="25" t="n">
        <v>3241.3</v>
      </c>
      <c r="D417" s="25" t="n">
        <v>3168.9</v>
      </c>
      <c r="E417" s="23" t="n">
        <f aca="false">D417/C417*100</f>
        <v>97.7663283250548</v>
      </c>
    </row>
    <row r="418" customFormat="false" ht="12.95" hidden="false" customHeight="true" outlineLevel="0" collapsed="false">
      <c r="A418" s="51" t="s">
        <v>102</v>
      </c>
      <c r="B418" s="52" t="n">
        <f aca="false">SUM(B420:B421)</f>
        <v>2130.1</v>
      </c>
      <c r="C418" s="52" t="n">
        <f aca="false">SUM(C420:C421)</f>
        <v>1553.7</v>
      </c>
      <c r="D418" s="52" t="n">
        <f aca="false">SUM(D420:D421)</f>
        <v>1553.7</v>
      </c>
      <c r="E418" s="54" t="n">
        <f aca="false">D418/C418*100</f>
        <v>100</v>
      </c>
    </row>
    <row r="419" customFormat="false" ht="11.1" hidden="false" customHeight="true" outlineLevel="0" collapsed="false">
      <c r="A419" s="28" t="s">
        <v>17</v>
      </c>
      <c r="B419" s="25"/>
      <c r="C419" s="25"/>
      <c r="D419" s="25"/>
      <c r="E419" s="24"/>
    </row>
    <row r="420" customFormat="false" ht="11.1" hidden="false" customHeight="true" outlineLevel="0" collapsed="false">
      <c r="A420" s="31" t="s">
        <v>103</v>
      </c>
      <c r="B420" s="25" t="n">
        <v>2130.1</v>
      </c>
      <c r="C420" s="25" t="n">
        <v>1463.7</v>
      </c>
      <c r="D420" s="25" t="n">
        <v>1463.7</v>
      </c>
      <c r="E420" s="23" t="n">
        <f aca="false">D420/C420*100</f>
        <v>100</v>
      </c>
    </row>
    <row r="421" customFormat="false" ht="12.75" hidden="false" customHeight="true" outlineLevel="0" collapsed="false">
      <c r="A421" s="61" t="s">
        <v>127</v>
      </c>
      <c r="B421" s="55"/>
      <c r="C421" s="55" t="n">
        <v>90</v>
      </c>
      <c r="D421" s="55" t="n">
        <v>90</v>
      </c>
      <c r="E421" s="56" t="n">
        <f aca="false">D421/C421*100</f>
        <v>100</v>
      </c>
    </row>
    <row r="422" customFormat="false" ht="18.95" hidden="false" customHeight="true" outlineLevel="0" collapsed="false">
      <c r="A422" s="49" t="s">
        <v>258</v>
      </c>
      <c r="B422" s="50" t="n">
        <f aca="false">B423</f>
        <v>22679</v>
      </c>
      <c r="C422" s="50" t="n">
        <f aca="false">C423</f>
        <v>56105</v>
      </c>
      <c r="D422" s="50" t="n">
        <f aca="false">D423</f>
        <v>55430.1</v>
      </c>
      <c r="E422" s="50" t="n">
        <f aca="false">D422/C422*100</f>
        <v>98.7970769093664</v>
      </c>
    </row>
    <row r="423" customFormat="false" ht="15" hidden="false" customHeight="true" outlineLevel="0" collapsed="false">
      <c r="A423" s="51" t="s">
        <v>94</v>
      </c>
      <c r="B423" s="52" t="n">
        <f aca="false">SUM(B425:B428)</f>
        <v>22679</v>
      </c>
      <c r="C423" s="52" t="n">
        <f aca="false">SUM(C425:C428)</f>
        <v>56105</v>
      </c>
      <c r="D423" s="52" t="n">
        <f aca="false">SUM(D425:D428)</f>
        <v>55430.1</v>
      </c>
      <c r="E423" s="54" t="n">
        <f aca="false">D423/C423*100</f>
        <v>98.7970769093664</v>
      </c>
    </row>
    <row r="424" customFormat="false" ht="11.1" hidden="false" customHeight="true" outlineLevel="0" collapsed="false">
      <c r="A424" s="28" t="s">
        <v>17</v>
      </c>
      <c r="B424" s="19"/>
      <c r="C424" s="19"/>
      <c r="D424" s="19"/>
      <c r="E424" s="24"/>
    </row>
    <row r="425" customFormat="false" ht="12.75" hidden="false" customHeight="true" outlineLevel="0" collapsed="false">
      <c r="A425" s="62" t="s">
        <v>259</v>
      </c>
      <c r="B425" s="25" t="n">
        <v>2679</v>
      </c>
      <c r="C425" s="25" t="n">
        <v>82.2</v>
      </c>
      <c r="D425" s="25" t="n">
        <v>0</v>
      </c>
      <c r="E425" s="23" t="n">
        <f aca="false">D425/C425*100</f>
        <v>0</v>
      </c>
    </row>
    <row r="426" customFormat="false" ht="12.75" hidden="false" customHeight="true" outlineLevel="0" collapsed="false">
      <c r="A426" s="62" t="s">
        <v>260</v>
      </c>
      <c r="B426" s="25"/>
      <c r="C426" s="25" t="n">
        <v>24363.2</v>
      </c>
      <c r="D426" s="25" t="n">
        <v>24363.2</v>
      </c>
      <c r="E426" s="23" t="n">
        <f aca="false">D426/C426*100</f>
        <v>100</v>
      </c>
    </row>
    <row r="427" customFormat="false" ht="12.75" hidden="false" customHeight="true" outlineLevel="0" collapsed="false">
      <c r="A427" s="62" t="s">
        <v>261</v>
      </c>
      <c r="B427" s="25"/>
      <c r="C427" s="25" t="n">
        <v>1659.6</v>
      </c>
      <c r="D427" s="25" t="n">
        <v>1659.6</v>
      </c>
      <c r="E427" s="23" t="n">
        <f aca="false">D427/C427*100</f>
        <v>100</v>
      </c>
    </row>
    <row r="428" customFormat="false" ht="12.75" hidden="false" customHeight="true" outlineLevel="0" collapsed="false">
      <c r="A428" s="41" t="s">
        <v>98</v>
      </c>
      <c r="B428" s="55" t="n">
        <v>20000</v>
      </c>
      <c r="C428" s="55" t="n">
        <v>30000</v>
      </c>
      <c r="D428" s="55" t="n">
        <v>29407.3</v>
      </c>
      <c r="E428" s="56" t="n">
        <f aca="false">D428/C428*100</f>
        <v>98.0243333333333</v>
      </c>
    </row>
    <row r="429" customFormat="false" ht="20.1" hidden="false" customHeight="true" outlineLevel="0" collapsed="false">
      <c r="A429" s="49" t="s">
        <v>262</v>
      </c>
      <c r="B429" s="50" t="n">
        <f aca="false">B431+B432</f>
        <v>514692</v>
      </c>
      <c r="C429" s="50" t="n">
        <f aca="false">C431+C432</f>
        <v>869164.6</v>
      </c>
      <c r="D429" s="50" t="n">
        <f aca="false">D431+D432</f>
        <v>752623.9</v>
      </c>
      <c r="E429" s="50" t="n">
        <f aca="false">D429/C429*100</f>
        <v>86.5916421354482</v>
      </c>
    </row>
    <row r="430" customFormat="false" ht="11.1" hidden="false" customHeight="true" outlineLevel="0" collapsed="false">
      <c r="A430" s="24" t="s">
        <v>17</v>
      </c>
      <c r="B430" s="19"/>
      <c r="C430" s="19"/>
      <c r="D430" s="19"/>
      <c r="E430" s="24"/>
    </row>
    <row r="431" customFormat="false" ht="12.75" hidden="false" customHeight="true" outlineLevel="0" collapsed="false">
      <c r="A431" s="18" t="s">
        <v>94</v>
      </c>
      <c r="B431" s="19" t="n">
        <f aca="false">B447+B468+B459+B450+B458+B456+B463</f>
        <v>17020</v>
      </c>
      <c r="C431" s="19" t="n">
        <f aca="false">C447+C468+C459+C450+C458+C456+C463</f>
        <v>72358.6</v>
      </c>
      <c r="D431" s="19" t="n">
        <f aca="false">D447+D468+D459+D450+D458+D456+D463+D472</f>
        <v>68182</v>
      </c>
      <c r="E431" s="19" t="n">
        <f aca="false">D431/C431*100</f>
        <v>94.2279148573908</v>
      </c>
    </row>
    <row r="432" customFormat="false" ht="12.75" hidden="false" customHeight="true" outlineLevel="0" collapsed="false">
      <c r="A432" s="18" t="s">
        <v>102</v>
      </c>
      <c r="B432" s="19" t="n">
        <f aca="false">B435+B436+B438+B439+B440+B442+B443+B444+B445+B449+B451+B452+B454+B455+B457+B460+B462+B464+B465+B467+B469+B470+B471</f>
        <v>497672</v>
      </c>
      <c r="C432" s="19" t="n">
        <f aca="false">C435+C436+C438+C439+C440+C442+C443+C444+C445+C449+C451+C452+C454+C455+C457+C460+C462+C464+C465+C467+C469+C470+C471</f>
        <v>796806</v>
      </c>
      <c r="D432" s="19" t="n">
        <f aca="false">D435+D436+D438+D439+D440+D442+D443+D444+D445+D449+D451+D452+D454+D455+D457+D460+D462+D464+D465+D467+D469+D470+D471</f>
        <v>684441.9</v>
      </c>
      <c r="E432" s="19" t="n">
        <f aca="false">D432/C432*100</f>
        <v>85.8981860076355</v>
      </c>
    </row>
    <row r="433" customFormat="false" ht="12.75" hidden="false" customHeight="true" outlineLevel="0" collapsed="false">
      <c r="A433" s="21" t="s">
        <v>263</v>
      </c>
      <c r="B433" s="19"/>
      <c r="C433" s="19"/>
      <c r="D433" s="19"/>
      <c r="E433" s="24"/>
    </row>
    <row r="434" customFormat="false" ht="12.75" hidden="false" customHeight="true" outlineLevel="0" collapsed="false">
      <c r="A434" s="24" t="s">
        <v>264</v>
      </c>
      <c r="B434" s="25" t="n">
        <f aca="false">B435+B436</f>
        <v>2000</v>
      </c>
      <c r="C434" s="25" t="n">
        <f aca="false">C435+C436</f>
        <v>233.5</v>
      </c>
      <c r="D434" s="25" t="n">
        <f aca="false">D435+D436</f>
        <v>0</v>
      </c>
      <c r="E434" s="23" t="n">
        <f aca="false">D434/C434*100</f>
        <v>0</v>
      </c>
    </row>
    <row r="435" customFormat="false" ht="12.75" hidden="false" customHeight="true" outlineLevel="0" collapsed="false">
      <c r="A435" s="24" t="s">
        <v>265</v>
      </c>
      <c r="B435" s="25" t="n">
        <v>2000</v>
      </c>
      <c r="C435" s="25" t="n">
        <v>0</v>
      </c>
      <c r="D435" s="25" t="n">
        <v>0</v>
      </c>
      <c r="E435" s="29" t="s">
        <v>15</v>
      </c>
    </row>
    <row r="436" customFormat="false" ht="12.75" hidden="false" customHeight="true" outlineLevel="0" collapsed="false">
      <c r="A436" s="24" t="s">
        <v>266</v>
      </c>
      <c r="B436" s="25"/>
      <c r="C436" s="25" t="n">
        <v>233.5</v>
      </c>
      <c r="D436" s="25" t="n">
        <v>0</v>
      </c>
      <c r="E436" s="23" t="n">
        <f aca="false">D436/C436*100</f>
        <v>0</v>
      </c>
    </row>
    <row r="437" customFormat="false" ht="12.75" hidden="false" customHeight="true" outlineLevel="0" collapsed="false">
      <c r="A437" s="24" t="s">
        <v>267</v>
      </c>
      <c r="B437" s="25" t="n">
        <f aca="false">B438+B439</f>
        <v>18642</v>
      </c>
      <c r="C437" s="25" t="n">
        <f aca="false">C438+C439</f>
        <v>22473.6</v>
      </c>
      <c r="D437" s="25" t="n">
        <f aca="false">D438+D439</f>
        <v>9944.1</v>
      </c>
      <c r="E437" s="23" t="n">
        <f aca="false">D437/C437*100</f>
        <v>44.2479175565997</v>
      </c>
    </row>
    <row r="438" customFormat="false" ht="12.75" hidden="false" customHeight="true" outlineLevel="0" collapsed="false">
      <c r="A438" s="24" t="s">
        <v>265</v>
      </c>
      <c r="B438" s="25" t="n">
        <v>10445</v>
      </c>
      <c r="C438" s="25" t="n">
        <v>14051</v>
      </c>
      <c r="D438" s="25" t="n">
        <v>9944.1</v>
      </c>
      <c r="E438" s="23" t="n">
        <f aca="false">D438/C438*100</f>
        <v>70.7714753398335</v>
      </c>
    </row>
    <row r="439" customFormat="false" ht="12.75" hidden="false" customHeight="true" outlineLevel="0" collapsed="false">
      <c r="A439" s="24" t="s">
        <v>266</v>
      </c>
      <c r="B439" s="25" t="n">
        <v>8197</v>
      </c>
      <c r="C439" s="25" t="n">
        <v>8422.6</v>
      </c>
      <c r="D439" s="25" t="n">
        <v>0</v>
      </c>
      <c r="E439" s="23" t="n">
        <f aca="false">D439/C439*100</f>
        <v>0</v>
      </c>
    </row>
    <row r="440" customFormat="false" ht="12.75" hidden="true" customHeight="true" outlineLevel="0" collapsed="false">
      <c r="A440" s="24" t="s">
        <v>268</v>
      </c>
      <c r="B440" s="25"/>
      <c r="C440" s="25"/>
      <c r="D440" s="25"/>
      <c r="E440" s="23" t="e">
        <f aca="false">D440/C440*100</f>
        <v>#DIV/0!</v>
      </c>
    </row>
    <row r="441" customFormat="false" ht="12.75" hidden="false" customHeight="true" outlineLevel="0" collapsed="false">
      <c r="A441" s="24" t="s">
        <v>269</v>
      </c>
      <c r="B441" s="25" t="n">
        <f aca="false">SUM(B442:B444)</f>
        <v>120000</v>
      </c>
      <c r="C441" s="25" t="n">
        <f aca="false">SUM(C442:C444)</f>
        <v>232284.2</v>
      </c>
      <c r="D441" s="25" t="n">
        <f aca="false">SUM(D442:D444)</f>
        <v>169557.1</v>
      </c>
      <c r="E441" s="23" t="n">
        <f aca="false">D441/C441*100</f>
        <v>72.9955373632817</v>
      </c>
    </row>
    <row r="442" customFormat="false" ht="12.75" hidden="false" customHeight="true" outlineLevel="0" collapsed="false">
      <c r="A442" s="24" t="s">
        <v>270</v>
      </c>
      <c r="B442" s="25" t="n">
        <v>87900</v>
      </c>
      <c r="C442" s="25" t="n">
        <v>65850</v>
      </c>
      <c r="D442" s="25" t="n">
        <v>59834.3</v>
      </c>
      <c r="E442" s="23" t="n">
        <f aca="false">D442/C442*100</f>
        <v>90.8645406226272</v>
      </c>
    </row>
    <row r="443" customFormat="false" ht="12.75" hidden="false" customHeight="true" outlineLevel="0" collapsed="false">
      <c r="A443" s="24" t="s">
        <v>271</v>
      </c>
      <c r="B443" s="25" t="n">
        <v>32100</v>
      </c>
      <c r="C443" s="25" t="n">
        <v>121145.7</v>
      </c>
      <c r="D443" s="25" t="n">
        <v>109722.8</v>
      </c>
      <c r="E443" s="23" t="n">
        <f aca="false">D443/C443*100</f>
        <v>90.5709406111814</v>
      </c>
    </row>
    <row r="444" customFormat="false" ht="12.75" hidden="false" customHeight="true" outlineLevel="0" collapsed="false">
      <c r="A444" s="24" t="s">
        <v>266</v>
      </c>
      <c r="B444" s="25"/>
      <c r="C444" s="25" t="n">
        <v>45288.5</v>
      </c>
      <c r="D444" s="25" t="n">
        <v>0</v>
      </c>
      <c r="E444" s="23" t="n">
        <f aca="false">D444/C444*100</f>
        <v>0</v>
      </c>
    </row>
    <row r="445" customFormat="false" ht="12.75" hidden="false" customHeight="true" outlineLevel="0" collapsed="false">
      <c r="A445" s="24" t="s">
        <v>272</v>
      </c>
      <c r="B445" s="25" t="n">
        <v>300</v>
      </c>
      <c r="C445" s="25" t="n">
        <v>300</v>
      </c>
      <c r="D445" s="25" t="n">
        <v>300</v>
      </c>
      <c r="E445" s="23" t="n">
        <f aca="false">D445/C445*100</f>
        <v>100</v>
      </c>
    </row>
    <row r="446" customFormat="false" ht="12.75" hidden="false" customHeight="true" outlineLevel="0" collapsed="false">
      <c r="A446" s="24" t="s">
        <v>273</v>
      </c>
      <c r="B446" s="25" t="n">
        <f aca="false">B447</f>
        <v>750</v>
      </c>
      <c r="C446" s="25" t="n">
        <f aca="false">C447</f>
        <v>759.5</v>
      </c>
      <c r="D446" s="25" t="n">
        <f aca="false">D447</f>
        <v>465.7</v>
      </c>
      <c r="E446" s="23" t="n">
        <f aca="false">D446/C446*100</f>
        <v>61.3166556945359</v>
      </c>
    </row>
    <row r="447" customFormat="false" ht="12.75" hidden="false" customHeight="true" outlineLevel="0" collapsed="false">
      <c r="A447" s="24" t="s">
        <v>274</v>
      </c>
      <c r="B447" s="25" t="n">
        <v>750</v>
      </c>
      <c r="C447" s="25" t="n">
        <v>759.5</v>
      </c>
      <c r="D447" s="25" t="n">
        <v>465.7</v>
      </c>
      <c r="E447" s="23" t="n">
        <f aca="false">D447/C447*100</f>
        <v>61.3166556945359</v>
      </c>
    </row>
    <row r="448" customFormat="false" ht="12.75" hidden="false" customHeight="true" outlineLevel="0" collapsed="false">
      <c r="A448" s="24" t="s">
        <v>275</v>
      </c>
      <c r="B448" s="25" t="n">
        <f aca="false">SUM(B449:B452)</f>
        <v>48000</v>
      </c>
      <c r="C448" s="25" t="n">
        <f aca="false">SUM(C449:C452)</f>
        <v>145916.4</v>
      </c>
      <c r="D448" s="25" t="n">
        <f aca="false">SUM(D449:D452)</f>
        <v>139213.1</v>
      </c>
      <c r="E448" s="23" t="n">
        <f aca="false">D448/C448*100</f>
        <v>95.4060681321634</v>
      </c>
    </row>
    <row r="449" customFormat="false" ht="12.75" hidden="false" customHeight="true" outlineLevel="0" collapsed="false">
      <c r="A449" s="24" t="s">
        <v>276</v>
      </c>
      <c r="B449" s="25" t="n">
        <v>42500</v>
      </c>
      <c r="C449" s="25" t="n">
        <v>111977</v>
      </c>
      <c r="D449" s="25" t="n">
        <v>105388.3</v>
      </c>
      <c r="E449" s="23" t="n">
        <f aca="false">D449/C449*100</f>
        <v>94.1160238263215</v>
      </c>
    </row>
    <row r="450" customFormat="false" ht="12.75" hidden="false" customHeight="true" outlineLevel="0" collapsed="false">
      <c r="A450" s="24" t="s">
        <v>277</v>
      </c>
      <c r="B450" s="25"/>
      <c r="C450" s="25" t="n">
        <v>30660.2</v>
      </c>
      <c r="D450" s="25" t="n">
        <v>30549.8</v>
      </c>
      <c r="E450" s="23" t="n">
        <f aca="false">D450/C450*100</f>
        <v>99.6399240709454</v>
      </c>
    </row>
    <row r="451" customFormat="false" ht="12.75" hidden="false" customHeight="true" outlineLevel="0" collapsed="false">
      <c r="A451" s="24" t="s">
        <v>278</v>
      </c>
      <c r="B451" s="25" t="n">
        <v>500</v>
      </c>
      <c r="C451" s="25" t="n">
        <v>3275</v>
      </c>
      <c r="D451" s="25" t="n">
        <v>3275</v>
      </c>
      <c r="E451" s="23" t="n">
        <f aca="false">D451/C451*100</f>
        <v>100</v>
      </c>
    </row>
    <row r="452" customFormat="false" ht="12.75" hidden="false" customHeight="true" outlineLevel="0" collapsed="false">
      <c r="A452" s="24" t="s">
        <v>279</v>
      </c>
      <c r="B452" s="25" t="n">
        <v>5000</v>
      </c>
      <c r="C452" s="25" t="n">
        <v>4.2</v>
      </c>
      <c r="D452" s="25" t="n">
        <v>0</v>
      </c>
      <c r="E452" s="23" t="n">
        <f aca="false">D452/C452*100</f>
        <v>0</v>
      </c>
    </row>
    <row r="453" customFormat="false" ht="12.75" hidden="false" customHeight="true" outlineLevel="0" collapsed="false">
      <c r="A453" s="24" t="s">
        <v>280</v>
      </c>
      <c r="B453" s="25" t="n">
        <f aca="false">SUM(B454:B460)</f>
        <v>200000</v>
      </c>
      <c r="C453" s="25" t="n">
        <f aca="false">SUM(C454:C460)</f>
        <v>315766.5</v>
      </c>
      <c r="D453" s="25" t="n">
        <f aca="false">SUM(D454:D460)</f>
        <v>306884.5</v>
      </c>
      <c r="E453" s="23" t="n">
        <f aca="false">D453/C453*100</f>
        <v>97.1871620327046</v>
      </c>
    </row>
    <row r="454" customFormat="false" ht="12.75" hidden="false" customHeight="true" outlineLevel="0" collapsed="false">
      <c r="A454" s="24" t="s">
        <v>281</v>
      </c>
      <c r="B454" s="25" t="n">
        <v>189690</v>
      </c>
      <c r="C454" s="25" t="n">
        <v>165075.2</v>
      </c>
      <c r="D454" s="25" t="n">
        <v>164863.7</v>
      </c>
      <c r="E454" s="23" t="n">
        <f aca="false">D454/C454*100</f>
        <v>99.8718765750397</v>
      </c>
    </row>
    <row r="455" customFormat="false" ht="12.75" hidden="false" customHeight="true" outlineLevel="0" collapsed="false">
      <c r="A455" s="24" t="s">
        <v>282</v>
      </c>
      <c r="B455" s="25"/>
      <c r="C455" s="25" t="n">
        <v>106881.4</v>
      </c>
      <c r="D455" s="25" t="n">
        <v>99066.7</v>
      </c>
      <c r="E455" s="23" t="n">
        <f aca="false">D455/C455*100</f>
        <v>92.6884378385762</v>
      </c>
    </row>
    <row r="456" customFormat="false" ht="12.75" hidden="false" customHeight="true" outlineLevel="0" collapsed="false">
      <c r="A456" s="24" t="s">
        <v>283</v>
      </c>
      <c r="B456" s="25"/>
      <c r="C456" s="25" t="n">
        <v>15905.4</v>
      </c>
      <c r="D456" s="25" t="n">
        <v>15904.2</v>
      </c>
      <c r="E456" s="23" t="n">
        <f aca="false">D456/C456*100</f>
        <v>99.9924553925082</v>
      </c>
    </row>
    <row r="457" customFormat="false" ht="12.75" hidden="false" customHeight="true" outlineLevel="0" collapsed="false">
      <c r="A457" s="41" t="s">
        <v>284</v>
      </c>
      <c r="B457" s="55"/>
      <c r="C457" s="55" t="n">
        <v>13583.7</v>
      </c>
      <c r="D457" s="55" t="n">
        <v>13581.2</v>
      </c>
      <c r="E457" s="56" t="n">
        <f aca="false">D457/C457*100</f>
        <v>99.9815955888307</v>
      </c>
    </row>
    <row r="458" customFormat="false" ht="12.75" hidden="false" customHeight="true" outlineLevel="0" collapsed="false">
      <c r="A458" s="24" t="s">
        <v>285</v>
      </c>
      <c r="B458" s="25"/>
      <c r="C458" s="25" t="n">
        <v>1022</v>
      </c>
      <c r="D458" s="25" t="n">
        <v>1022</v>
      </c>
      <c r="E458" s="23" t="n">
        <f aca="false">D458/C458*100</f>
        <v>100</v>
      </c>
    </row>
    <row r="459" customFormat="false" ht="12.75" hidden="false" customHeight="true" outlineLevel="0" collapsed="false">
      <c r="A459" s="24" t="s">
        <v>286</v>
      </c>
      <c r="B459" s="25" t="n">
        <v>9640</v>
      </c>
      <c r="C459" s="25" t="n">
        <v>13298.8</v>
      </c>
      <c r="D459" s="25" t="n">
        <v>12446.7</v>
      </c>
      <c r="E459" s="23" t="n">
        <f aca="false">D459/C459*100</f>
        <v>93.5926549763889</v>
      </c>
    </row>
    <row r="460" customFormat="false" ht="12.75" hidden="false" customHeight="true" outlineLevel="0" collapsed="false">
      <c r="A460" s="24" t="s">
        <v>279</v>
      </c>
      <c r="B460" s="25" t="n">
        <v>670</v>
      </c>
      <c r="C460" s="25" t="n">
        <v>0</v>
      </c>
      <c r="D460" s="25" t="n">
        <v>0</v>
      </c>
      <c r="E460" s="29" t="s">
        <v>15</v>
      </c>
    </row>
    <row r="461" customFormat="false" ht="12.75" hidden="false" customHeight="true" outlineLevel="0" collapsed="false">
      <c r="A461" s="24" t="s">
        <v>287</v>
      </c>
      <c r="B461" s="25" t="n">
        <f aca="false">SUM(B462:B465)</f>
        <v>10000</v>
      </c>
      <c r="C461" s="25" t="n">
        <f aca="false">SUM(C462:C465)</f>
        <v>12329.8</v>
      </c>
      <c r="D461" s="25" t="n">
        <f aca="false">SUM(D462:D465)</f>
        <v>10943.2</v>
      </c>
      <c r="E461" s="23" t="n">
        <f aca="false">D461/C461*100</f>
        <v>88.7540754918977</v>
      </c>
    </row>
    <row r="462" customFormat="false" ht="12.75" hidden="false" customHeight="true" outlineLevel="0" collapsed="false">
      <c r="A462" s="24" t="s">
        <v>276</v>
      </c>
      <c r="B462" s="25" t="n">
        <v>9380</v>
      </c>
      <c r="C462" s="25" t="n">
        <v>8588</v>
      </c>
      <c r="D462" s="25" t="n">
        <v>7532.2</v>
      </c>
      <c r="E462" s="23" t="n">
        <f aca="false">D462/C462*100</f>
        <v>87.7061015370284</v>
      </c>
    </row>
    <row r="463" customFormat="false" ht="12.75" hidden="false" customHeight="true" outlineLevel="0" collapsed="false">
      <c r="A463" s="24" t="s">
        <v>285</v>
      </c>
      <c r="B463" s="25" t="n">
        <v>330</v>
      </c>
      <c r="C463" s="25" t="n">
        <v>460</v>
      </c>
      <c r="D463" s="25" t="n">
        <v>411</v>
      </c>
      <c r="E463" s="23" t="n">
        <f aca="false">D463/C463*100</f>
        <v>89.3478260869565</v>
      </c>
    </row>
    <row r="464" customFormat="false" ht="12.75" hidden="false" customHeight="true" outlineLevel="0" collapsed="false">
      <c r="A464" s="24" t="s">
        <v>271</v>
      </c>
      <c r="B464" s="25"/>
      <c r="C464" s="25" t="n">
        <v>3000</v>
      </c>
      <c r="D464" s="25" t="n">
        <v>3000</v>
      </c>
      <c r="E464" s="23" t="n">
        <f aca="false">D464/C464*100</f>
        <v>100</v>
      </c>
    </row>
    <row r="465" customFormat="false" ht="12.75" hidden="false" customHeight="true" outlineLevel="0" collapsed="false">
      <c r="A465" s="24" t="s">
        <v>288</v>
      </c>
      <c r="B465" s="25" t="n">
        <v>290</v>
      </c>
      <c r="C465" s="25" t="n">
        <v>281.8</v>
      </c>
      <c r="D465" s="25" t="n">
        <v>0</v>
      </c>
      <c r="E465" s="23" t="n">
        <f aca="false">D465/C465*100</f>
        <v>0</v>
      </c>
    </row>
    <row r="466" customFormat="false" ht="12.75" hidden="false" customHeight="true" outlineLevel="0" collapsed="false">
      <c r="A466" s="24" t="s">
        <v>289</v>
      </c>
      <c r="B466" s="25" t="n">
        <f aca="false">SUM(B467:B470)</f>
        <v>115000</v>
      </c>
      <c r="C466" s="25" t="n">
        <f aca="false">SUM(C467:C470)</f>
        <v>138728.7</v>
      </c>
      <c r="D466" s="25" t="n">
        <f aca="false">SUM(D467:D470)</f>
        <v>115311</v>
      </c>
      <c r="E466" s="23" t="n">
        <f aca="false">D466/C466*100</f>
        <v>83.1197870375777</v>
      </c>
    </row>
    <row r="467" customFormat="false" ht="12.75" hidden="false" customHeight="true" outlineLevel="0" collapsed="false">
      <c r="A467" s="24" t="s">
        <v>276</v>
      </c>
      <c r="B467" s="25" t="n">
        <v>107270</v>
      </c>
      <c r="C467" s="25" t="n">
        <v>128176</v>
      </c>
      <c r="D467" s="25" t="n">
        <v>107933.6</v>
      </c>
      <c r="E467" s="23" t="n">
        <f aca="false">D467/C467*100</f>
        <v>84.207339907627</v>
      </c>
    </row>
    <row r="468" customFormat="false" ht="12.75" hidden="false" customHeight="true" outlineLevel="0" collapsed="false">
      <c r="A468" s="24" t="s">
        <v>277</v>
      </c>
      <c r="B468" s="25" t="n">
        <v>6300</v>
      </c>
      <c r="C468" s="25" t="n">
        <v>10252.7</v>
      </c>
      <c r="D468" s="25" t="n">
        <v>7377.4</v>
      </c>
      <c r="E468" s="23" t="n">
        <f aca="false">D468/C468*100</f>
        <v>71.9556799672281</v>
      </c>
    </row>
    <row r="469" customFormat="false" ht="12.75" hidden="false" customHeight="true" outlineLevel="0" collapsed="false">
      <c r="A469" s="24" t="s">
        <v>290</v>
      </c>
      <c r="B469" s="25"/>
      <c r="C469" s="25" t="n">
        <v>300</v>
      </c>
      <c r="D469" s="25" t="n">
        <v>0</v>
      </c>
      <c r="E469" s="23" t="n">
        <f aca="false">D469/C469*100</f>
        <v>0</v>
      </c>
    </row>
    <row r="470" customFormat="false" ht="12.75" hidden="false" customHeight="true" outlineLevel="0" collapsed="false">
      <c r="A470" s="24" t="s">
        <v>279</v>
      </c>
      <c r="B470" s="25" t="n">
        <v>1430</v>
      </c>
      <c r="C470" s="25" t="n">
        <v>0</v>
      </c>
      <c r="D470" s="25" t="n">
        <v>0</v>
      </c>
      <c r="E470" s="29" t="s">
        <v>15</v>
      </c>
    </row>
    <row r="471" customFormat="false" ht="12.75" hidden="false" customHeight="true" outlineLevel="0" collapsed="false">
      <c r="A471" s="24" t="s">
        <v>291</v>
      </c>
      <c r="B471" s="25"/>
      <c r="C471" s="25" t="n">
        <v>372.4</v>
      </c>
      <c r="D471" s="25" t="n">
        <v>0</v>
      </c>
      <c r="E471" s="23" t="n">
        <f aca="false">D471/C471*100</f>
        <v>0</v>
      </c>
    </row>
    <row r="472" customFormat="false" ht="12.75" hidden="false" customHeight="true" outlineLevel="0" collapsed="false">
      <c r="A472" s="41" t="s">
        <v>292</v>
      </c>
      <c r="B472" s="55"/>
      <c r="C472" s="55" t="n">
        <v>0</v>
      </c>
      <c r="D472" s="55" t="n">
        <v>5.2</v>
      </c>
      <c r="E472" s="68" t="s">
        <v>15</v>
      </c>
    </row>
    <row r="473" customFormat="false" ht="18" hidden="false" customHeight="true" outlineLevel="0" collapsed="false">
      <c r="A473" s="69" t="s">
        <v>293</v>
      </c>
      <c r="B473" s="59" t="n">
        <v>4511</v>
      </c>
      <c r="C473" s="59" t="n">
        <v>5588</v>
      </c>
      <c r="D473" s="59" t="n">
        <v>5587.7</v>
      </c>
      <c r="E473" s="59" t="n">
        <f aca="false">D473/C473*100</f>
        <v>99.9946313528991</v>
      </c>
    </row>
    <row r="474" customFormat="false" ht="21.95" hidden="false" customHeight="true" outlineLevel="0" collapsed="false">
      <c r="A474" s="70" t="s">
        <v>294</v>
      </c>
      <c r="B474" s="71" t="n">
        <f aca="false">B112+B126+B145+B175+B203+B293+B330+B349+B364+B368+B414+B422+B429+B229+B212+B392+B165+B473</f>
        <v>3275889.7</v>
      </c>
      <c r="C474" s="71" t="n">
        <f aca="false">C112+C126+C145+C175+C203+C293+C330+C349+C364+C368+C414+C422+C429+C229+C212+C392+C165+C473</f>
        <v>9271017.2</v>
      </c>
      <c r="D474" s="71" t="n">
        <f aca="false">D112+D126+D145+D175+D203+D293+D330+D349+D364+D368+D414+D422+D429+D229+D212+D392+D165+D473</f>
        <v>8701397.5</v>
      </c>
      <c r="E474" s="72" t="n">
        <f aca="false">D474/C474*100</f>
        <v>93.855909360194</v>
      </c>
    </row>
    <row r="475" customFormat="false" ht="15" hidden="false" customHeight="true" outlineLevel="0" collapsed="false">
      <c r="A475" s="73" t="s">
        <v>295</v>
      </c>
      <c r="B475" s="74" t="n">
        <v>-4511</v>
      </c>
      <c r="C475" s="74" t="n">
        <v>-4788</v>
      </c>
      <c r="D475" s="75" t="n">
        <v>-4662.2</v>
      </c>
      <c r="E475" s="75" t="n">
        <f aca="false">D475/C475*100</f>
        <v>97.3725981620718</v>
      </c>
      <c r="G475" s="76"/>
    </row>
    <row r="476" customFormat="false" ht="21.95" hidden="false" customHeight="true" outlineLevel="0" collapsed="false">
      <c r="A476" s="77" t="s">
        <v>296</v>
      </c>
      <c r="B476" s="78" t="n">
        <f aca="false">B474+B475</f>
        <v>3271378.7</v>
      </c>
      <c r="C476" s="78" t="n">
        <f aca="false">C474+C475</f>
        <v>9266229.2</v>
      </c>
      <c r="D476" s="79" t="n">
        <f aca="false">D474+D475</f>
        <v>8696735.3</v>
      </c>
      <c r="E476" s="79" t="n">
        <f aca="false">D476/C476*100</f>
        <v>93.854092234196</v>
      </c>
      <c r="G476" s="48"/>
    </row>
    <row r="477" customFormat="false" ht="12" hidden="false" customHeight="true" outlineLevel="0" collapsed="false">
      <c r="A477" s="80" t="s">
        <v>17</v>
      </c>
      <c r="B477" s="81"/>
      <c r="C477" s="81"/>
      <c r="D477" s="82"/>
      <c r="E477" s="81"/>
    </row>
    <row r="478" customFormat="false" ht="15" hidden="false" customHeight="true" outlineLevel="0" collapsed="false">
      <c r="A478" s="83" t="s">
        <v>94</v>
      </c>
      <c r="B478" s="84" t="n">
        <f aca="false">B113+B127+B146+B176+B204+B230+B294+B331+B350+B364+B369+B415+B423+B431+B213+B393+B166+B473+B475</f>
        <v>2422221.9</v>
      </c>
      <c r="C478" s="84" t="n">
        <f aca="false">C113+C127+C146+C176+C204+C230+C294+C331+C350+C364+C369+C415+C423+C431+C213+C393+C166+C473+C475</f>
        <v>7463700.5</v>
      </c>
      <c r="D478" s="85" t="n">
        <f aca="false">D113+D127+D146+D176+D204+D230+D294+D331+D350+D364+D369+D415+D423+D431+D213+D393+D166+D473+D475</f>
        <v>7284043.3</v>
      </c>
      <c r="E478" s="86" t="n">
        <f aca="false">D478/C478*100</f>
        <v>97.5929205626619</v>
      </c>
      <c r="G478" s="48"/>
    </row>
    <row r="479" customFormat="false" ht="15" hidden="false" customHeight="true" outlineLevel="0" collapsed="false">
      <c r="A479" s="83" t="s">
        <v>102</v>
      </c>
      <c r="B479" s="84" t="n">
        <f aca="false">B157+B189+B271+B320+B341+B418+B432+B221+B386+B122+B404+B360+B172</f>
        <v>849156.8</v>
      </c>
      <c r="C479" s="84" t="n">
        <f aca="false">C157+C189+C209+C271+C320+C341+C418+C432+C221+C386+C122+C404+C360+C172+C142</f>
        <v>1802528.7</v>
      </c>
      <c r="D479" s="84" t="n">
        <f aca="false">D157+D189+D271+D320+D341+D418+D432+D221+D386+D122+D404+D360+D172+D142+D209</f>
        <v>1412692</v>
      </c>
      <c r="E479" s="86" t="n">
        <f aca="false">D479/C479*100</f>
        <v>78.3727881836223</v>
      </c>
      <c r="G479" s="48"/>
    </row>
    <row r="480" customFormat="false" ht="20.1" hidden="false" customHeight="true" outlineLevel="0" collapsed="false">
      <c r="A480" s="87" t="s">
        <v>297</v>
      </c>
      <c r="B480" s="88" t="n">
        <f aca="false">B110-B476</f>
        <v>-188606.7</v>
      </c>
      <c r="C480" s="88" t="n">
        <f aca="false">C110-C476</f>
        <v>-1030059.7</v>
      </c>
      <c r="D480" s="89" t="n">
        <f aca="false">D110-D476</f>
        <v>-204603.800000003</v>
      </c>
      <c r="E480" s="90" t="s">
        <v>15</v>
      </c>
      <c r="G480" s="48"/>
    </row>
    <row r="481" customFormat="false" ht="20.1" hidden="false" customHeight="true" outlineLevel="0" collapsed="false">
      <c r="A481" s="91" t="s">
        <v>298</v>
      </c>
      <c r="B481" s="92" t="n">
        <f aca="false">SUM(B483:B486)</f>
        <v>188606.7</v>
      </c>
      <c r="C481" s="92" t="n">
        <f aca="false">SUM(C483:C486)</f>
        <v>1030059.7</v>
      </c>
      <c r="D481" s="93" t="n">
        <f aca="false">SUM(D483:D486)</f>
        <v>272426.2</v>
      </c>
      <c r="E481" s="93" t="n">
        <f aca="false">D481/C481*100</f>
        <v>26.4476126966233</v>
      </c>
    </row>
    <row r="482" customFormat="false" ht="9.95" hidden="false" customHeight="true" outlineLevel="0" collapsed="false">
      <c r="A482" s="94" t="s">
        <v>17</v>
      </c>
      <c r="B482" s="95"/>
      <c r="C482" s="96"/>
      <c r="D482" s="97"/>
      <c r="E482" s="95"/>
    </row>
    <row r="483" customFormat="false" ht="12.95" hidden="false" customHeight="true" outlineLevel="0" collapsed="false">
      <c r="A483" s="94" t="s">
        <v>299</v>
      </c>
      <c r="B483" s="96" t="n">
        <v>188606.7</v>
      </c>
      <c r="C483" s="96" t="n">
        <v>195748.9</v>
      </c>
      <c r="D483" s="98" t="n">
        <v>45942.1</v>
      </c>
      <c r="E483" s="99" t="n">
        <f aca="false">D483/C483*100</f>
        <v>23.4699147734674</v>
      </c>
    </row>
    <row r="484" customFormat="false" ht="12.95" hidden="false" customHeight="true" outlineLevel="0" collapsed="false">
      <c r="A484" s="94" t="s">
        <v>300</v>
      </c>
      <c r="B484" s="96"/>
      <c r="C484" s="96" t="n">
        <v>225684.1</v>
      </c>
      <c r="D484" s="98" t="n">
        <v>225684.1</v>
      </c>
      <c r="E484" s="99" t="n">
        <f aca="false">D484/C484*100</f>
        <v>100</v>
      </c>
    </row>
    <row r="485" customFormat="false" ht="12.95" hidden="false" customHeight="true" outlineLevel="0" collapsed="false">
      <c r="A485" s="94" t="s">
        <v>301</v>
      </c>
      <c r="B485" s="95"/>
      <c r="C485" s="96" t="n">
        <v>607826.7</v>
      </c>
      <c r="D485" s="98"/>
      <c r="E485" s="99" t="n">
        <f aca="false">D485/C485*100</f>
        <v>0</v>
      </c>
    </row>
    <row r="486" customFormat="false" ht="12.95" hidden="false" customHeight="true" outlineLevel="0" collapsed="false">
      <c r="A486" s="100" t="s">
        <v>302</v>
      </c>
      <c r="B486" s="101"/>
      <c r="C486" s="101" t="n">
        <v>800</v>
      </c>
      <c r="D486" s="102" t="n">
        <v>800</v>
      </c>
      <c r="E486" s="103" t="n">
        <f aca="false">D486/C486*100</f>
        <v>100</v>
      </c>
    </row>
    <row r="487" customFormat="false" ht="12.95" hidden="false" customHeight="true" outlineLevel="0" collapsed="false">
      <c r="A487" s="104"/>
      <c r="B487" s="105"/>
      <c r="C487" s="105"/>
      <c r="D487" s="105"/>
      <c r="E487" s="105"/>
    </row>
    <row r="488" customFormat="false" ht="12.75" hidden="false" customHeight="true" outlineLevel="0" collapsed="false">
      <c r="A488" s="106"/>
      <c r="B488" s="107"/>
      <c r="D488" s="108"/>
    </row>
    <row r="489" customFormat="false" ht="12.75" hidden="false" customHeight="true" outlineLevel="0" collapsed="false">
      <c r="B489" s="109"/>
      <c r="D489" s="108"/>
    </row>
    <row r="490" customFormat="false" ht="12.75" hidden="false" customHeight="true" outlineLevel="0" collapsed="false">
      <c r="A490" s="110"/>
      <c r="B490" s="109"/>
      <c r="D490" s="108"/>
    </row>
    <row r="491" customFormat="false" ht="12.75" hidden="false" customHeight="true" outlineLevel="0" collapsed="false">
      <c r="A491" s="110"/>
      <c r="B491" s="109"/>
      <c r="D491" s="108"/>
    </row>
    <row r="492" customFormat="false" ht="12.75" hidden="false" customHeight="true" outlineLevel="0" collapsed="false">
      <c r="A492" s="110"/>
      <c r="B492" s="109"/>
      <c r="D492" s="108"/>
    </row>
    <row r="493" customFormat="false" ht="12.75" hidden="false" customHeight="true" outlineLevel="0" collapsed="false">
      <c r="A493" s="110"/>
      <c r="B493" s="109"/>
      <c r="D493" s="108"/>
    </row>
    <row r="494" customFormat="false" ht="12.75" hidden="false" customHeight="true" outlineLevel="0" collapsed="false">
      <c r="A494" s="110"/>
      <c r="B494" s="109"/>
    </row>
    <row r="495" customFormat="false" ht="15" hidden="false" customHeight="true" outlineLevel="0" collapsed="false">
      <c r="A495" s="110"/>
    </row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</sheetData>
  <mergeCells count="6">
    <mergeCell ref="A2:E2"/>
    <mergeCell ref="A3:E3"/>
    <mergeCell ref="A4:E4"/>
    <mergeCell ref="A5:A6"/>
    <mergeCell ref="C5:C6"/>
    <mergeCell ref="E5:E6"/>
  </mergeCells>
  <printOptions headings="false" gridLines="false" gridLinesSet="true" horizontalCentered="false" verticalCentered="false"/>
  <pageMargins left="0.511805555555556" right="0" top="0.7875" bottom="0.78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1 Čerpání rozpočt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09-05-19T07:39:37Z</cp:lastPrinted>
  <dcterms:modified xsi:type="dcterms:W3CDTF">2009-06-29T04:54:53Z</dcterms:modified>
  <cp:revision>0</cp:revision>
  <dc:subject/>
  <dc:title/>
</cp:coreProperties>
</file>