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štěvn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očet hostů v hromadných ubytovacích zařízeních v roce 2009 dle krajů ČR</t>
  </si>
  <si>
    <t xml:space="preserve">Kraj </t>
  </si>
  <si>
    <t xml:space="preserve">Rezidenti</t>
  </si>
  <si>
    <t xml:space="preserve">Cizinci</t>
  </si>
  <si>
    <t xml:space="preserve">Celkem </t>
  </si>
  <si>
    <t xml:space="preserve">Praha</t>
  </si>
  <si>
    <t xml:space="preserve">Středočeský </t>
  </si>
  <si>
    <t xml:space="preserve">Jihočeský </t>
  </si>
  <si>
    <t xml:space="preserve">Plzeňský </t>
  </si>
  <si>
    <t xml:space="preserve">Karlovarský</t>
  </si>
  <si>
    <t xml:space="preserve">Ústecký </t>
  </si>
  <si>
    <t xml:space="preserve">Liberecký 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Vývoj počtu hostů v hromadných ubytovacích zařízeních v Královéhradeckém kraji v letech 2002 - 2009</t>
  </si>
  <si>
    <t xml:space="preserve">kraj/rok</t>
  </si>
  <si>
    <t xml:space="preserve">Česká republika</t>
  </si>
  <si>
    <t xml:space="preserve">Německo </t>
  </si>
  <si>
    <t xml:space="preserve">Polsko</t>
  </si>
  <si>
    <t xml:space="preserve">Nizozemsko</t>
  </si>
  <si>
    <t xml:space="preserve">Slovensko </t>
  </si>
  <si>
    <t xml:space="preserve">Rakousko</t>
  </si>
  <si>
    <t xml:space="preserve">Rusko</t>
  </si>
  <si>
    <t xml:space="preserve">Dánsko</t>
  </si>
  <si>
    <t xml:space="preserve">Velká Británie</t>
  </si>
  <si>
    <t xml:space="preserve">Litva </t>
  </si>
  <si>
    <t xml:space="preserve">Maďarsko</t>
  </si>
  <si>
    <t xml:space="preserve">Itálie </t>
  </si>
  <si>
    <t xml:space="preserve">Francie</t>
  </si>
  <si>
    <t xml:space="preserve">Belgie </t>
  </si>
  <si>
    <t xml:space="preserve">Počet hostů v hromadných ubytovacích zařízeních dle zdrojové země v roce 2009</t>
  </si>
  <si>
    <t xml:space="preserve">Počet cizinců v hromadných ubytovacích zařízeních dle zdrojové země v roce 2009</t>
  </si>
  <si>
    <t xml:space="preserve">Počet hostů v hromadných ubytovacích zařízeních dle zemí a měsíců roku 2009</t>
  </si>
  <si>
    <t xml:space="preserve">Měsíc/země</t>
  </si>
  <si>
    <t xml:space="preserve">ČR</t>
  </si>
  <si>
    <t xml:space="preserve">Německo</t>
  </si>
  <si>
    <t xml:space="preserve">Slovensko</t>
  </si>
  <si>
    <t xml:space="preserve">Rusko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</t>
  </si>
  <si>
    <t xml:space="preserve">Zdroj číselných dat:</t>
  </si>
  <si>
    <t xml:space="preserve">Český statistický úřad</t>
  </si>
  <si>
    <t xml:space="preserve">Ročenka cestovního ruchu, ubytování a pohostinství 2009, MagConsulting Praha </t>
  </si>
  <si>
    <r>
      <rPr>
        <b val="true"/>
        <i val="true"/>
        <sz val="11"/>
        <color rgb="FF000000"/>
        <rFont val="Calibri"/>
        <family val="2"/>
        <charset val="238"/>
      </rPr>
      <t xml:space="preserve">Zpracovala</t>
    </r>
    <r>
      <rPr>
        <sz val="11"/>
        <color rgb="FF000000"/>
        <rFont val="Calibri"/>
        <family val="2"/>
        <charset val="238"/>
      </rPr>
      <t xml:space="preserve"> Ing. Hana Fryčková, oddělení cestovního ruchu </t>
    </r>
  </si>
  <si>
    <t xml:space="preserve">aktualizace květen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64A2"/>
      <rgbColor rgb="FF9E413E"/>
      <rgbColor rgb="FFFFFFCC"/>
      <rgbColor rgb="FFCCFFFF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F81BD"/>
      <rgbColor rgb="FF4BACC6"/>
      <rgbColor rgb="FF92D050"/>
      <rgbColor rgb="FFFFC000"/>
      <rgbColor rgb="FFF79646"/>
      <rgbColor rgb="FFDB843D"/>
      <rgbColor rgb="FF666699"/>
      <rgbColor rgb="FF9BBB59"/>
      <rgbColor rgb="FF003366"/>
      <rgbColor rgb="FF00B050"/>
      <rgbColor rgb="FF003300"/>
      <rgbColor rgb="FF333300"/>
      <rgbColor rgb="FFC0504D"/>
      <rgbColor rgb="FF7030A0"/>
      <rgbColor rgb="FF0033CC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5597054806722"/>
          <c:y val="0.0388468116296115"/>
          <c:w val="0.836233002790808"/>
          <c:h val="0.7436273312158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ávštěvnost!$B$3</c:f>
              <c:strCache>
                <c:ptCount val="1"/>
                <c:pt idx="0">
                  <c:v>Reziden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4:$A$17</c:f>
              <c:strCache>
                <c:ptCount val="14"/>
                <c:pt idx="0">
                  <c:v>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Karlovarský</c:v>
                </c:pt>
                <c:pt idx="5">
                  <c:v>Ústecký </c:v>
                </c:pt>
                <c:pt idx="6">
                  <c:v>Liberecký 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Návštěvnost!$B$4:$B$17</c:f>
              <c:numCache>
                <c:formatCode>General</c:formatCode>
                <c:ptCount val="14"/>
                <c:pt idx="0">
                  <c:v>537880</c:v>
                </c:pt>
                <c:pt idx="1">
                  <c:v>497260</c:v>
                </c:pt>
                <c:pt idx="2">
                  <c:v>633846</c:v>
                </c:pt>
                <c:pt idx="3">
                  <c:v>334708</c:v>
                </c:pt>
                <c:pt idx="4">
                  <c:v>209368</c:v>
                </c:pt>
                <c:pt idx="5">
                  <c:v>231033</c:v>
                </c:pt>
                <c:pt idx="6">
                  <c:v>487505</c:v>
                </c:pt>
                <c:pt idx="7">
                  <c:v>586175</c:v>
                </c:pt>
                <c:pt idx="8">
                  <c:v>274469</c:v>
                </c:pt>
                <c:pt idx="9">
                  <c:v>311066</c:v>
                </c:pt>
                <c:pt idx="10">
                  <c:v>693416</c:v>
                </c:pt>
                <c:pt idx="11">
                  <c:v>295423</c:v>
                </c:pt>
                <c:pt idx="12">
                  <c:v>388986</c:v>
                </c:pt>
                <c:pt idx="13">
                  <c:v>472404</c:v>
                </c:pt>
              </c:numCache>
            </c:numRef>
          </c:val>
        </c:ser>
        <c:ser>
          <c:idx val="1"/>
          <c:order val="1"/>
          <c:tx>
            <c:strRef>
              <c:f>Návštěvnost!$C$3</c:f>
              <c:strCache>
                <c:ptCount val="1"/>
                <c:pt idx="0">
                  <c:v>Cizinc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4:$A$17</c:f>
              <c:strCache>
                <c:ptCount val="14"/>
                <c:pt idx="0">
                  <c:v>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Karlovarský</c:v>
                </c:pt>
                <c:pt idx="5">
                  <c:v>Ústecký </c:v>
                </c:pt>
                <c:pt idx="6">
                  <c:v>Liberecký 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Návštěvnost!$C$4:$C$17</c:f>
              <c:numCache>
                <c:formatCode>General</c:formatCode>
                <c:ptCount val="14"/>
                <c:pt idx="0">
                  <c:v>3808959</c:v>
                </c:pt>
                <c:pt idx="1">
                  <c:v>148183</c:v>
                </c:pt>
                <c:pt idx="2">
                  <c:v>283187</c:v>
                </c:pt>
                <c:pt idx="3">
                  <c:v>144287</c:v>
                </c:pt>
                <c:pt idx="4">
                  <c:v>456726</c:v>
                </c:pt>
                <c:pt idx="5">
                  <c:v>104906</c:v>
                </c:pt>
                <c:pt idx="6">
                  <c:v>165482</c:v>
                </c:pt>
                <c:pt idx="7">
                  <c:v>223961</c:v>
                </c:pt>
                <c:pt idx="8">
                  <c:v>46503</c:v>
                </c:pt>
                <c:pt idx="9">
                  <c:v>47797</c:v>
                </c:pt>
                <c:pt idx="10">
                  <c:v>348076</c:v>
                </c:pt>
                <c:pt idx="11">
                  <c:v>81777</c:v>
                </c:pt>
                <c:pt idx="12">
                  <c:v>59236</c:v>
                </c:pt>
                <c:pt idx="13">
                  <c:v>113290</c:v>
                </c:pt>
              </c:numCache>
            </c:numRef>
          </c:val>
        </c:ser>
        <c:ser>
          <c:idx val="2"/>
          <c:order val="2"/>
          <c:tx>
            <c:strRef>
              <c:f>Návštěvnost!$D$3</c:f>
              <c:strCache>
                <c:ptCount val="1"/>
                <c:pt idx="0">
                  <c:v>Celkem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4:$A$17</c:f>
              <c:strCache>
                <c:ptCount val="14"/>
                <c:pt idx="0">
                  <c:v>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Karlovarský</c:v>
                </c:pt>
                <c:pt idx="5">
                  <c:v>Ústecký </c:v>
                </c:pt>
                <c:pt idx="6">
                  <c:v>Liberecký 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Návštěvnost!$D$4:$D$17</c:f>
              <c:numCache>
                <c:formatCode>General</c:formatCode>
                <c:ptCount val="14"/>
                <c:pt idx="0">
                  <c:v>4346839</c:v>
                </c:pt>
                <c:pt idx="1">
                  <c:v>645443</c:v>
                </c:pt>
                <c:pt idx="2">
                  <c:v>917033</c:v>
                </c:pt>
                <c:pt idx="3">
                  <c:v>478995</c:v>
                </c:pt>
                <c:pt idx="4">
                  <c:v>666094</c:v>
                </c:pt>
                <c:pt idx="5">
                  <c:v>335939</c:v>
                </c:pt>
                <c:pt idx="6">
                  <c:v>652987</c:v>
                </c:pt>
                <c:pt idx="7">
                  <c:v>810136</c:v>
                </c:pt>
                <c:pt idx="8">
                  <c:v>320972</c:v>
                </c:pt>
                <c:pt idx="9">
                  <c:v>358863</c:v>
                </c:pt>
                <c:pt idx="10">
                  <c:v>1041492</c:v>
                </c:pt>
                <c:pt idx="11">
                  <c:v>377200</c:v>
                </c:pt>
                <c:pt idx="12">
                  <c:v>448222</c:v>
                </c:pt>
                <c:pt idx="13">
                  <c:v>585694</c:v>
                </c:pt>
              </c:numCache>
            </c:numRef>
          </c:val>
        </c:ser>
        <c:gapWidth val="150"/>
        <c:shape val="box"/>
        <c:axId val="16577151"/>
        <c:axId val="54895636"/>
        <c:axId val="0"/>
      </c:bar3DChart>
      <c:catAx>
        <c:axId val="1657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5636"/>
        <c:crossesAt val="0"/>
        <c:auto val="1"/>
        <c:lblAlgn val="ctr"/>
        <c:lblOffset val="100"/>
        <c:noMultiLvlLbl val="0"/>
      </c:catAx>
      <c:valAx>
        <c:axId val="54895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7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9432337747165"/>
          <c:y val="0.940548904633928"/>
          <c:w val="0.63262276586901"/>
          <c:h val="0.0430816841762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Česká republika</a:t>
            </a:r>
          </a:p>
        </c:rich>
      </c:tx>
      <c:layout>
        <c:manualLayout>
          <c:xMode val="edge"/>
          <c:yMode val="edge"/>
          <c:x val="0.367634459781057"/>
          <c:y val="0.057773851590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27082341742"/>
          <c:y val="0.167844522968198"/>
          <c:w val="0.926701570680628"/>
          <c:h val="0.788515901060071"/>
        </c:manualLayout>
      </c:layout>
      <c:lineChart>
        <c:grouping val="standard"/>
        <c:varyColors val="0"/>
        <c:ser>
          <c:idx val="0"/>
          <c:order val="0"/>
          <c:tx>
            <c:strRef>
              <c:f>Návštěvnost!$A$38</c:f>
              <c:strCache>
                <c:ptCount val="1"/>
                <c:pt idx="0">
                  <c:v>Česká republi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B$37:$I$37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Návštěvnost!$B$38:$I$38</c:f>
              <c:numCache>
                <c:formatCode>General</c:formatCode>
                <c:ptCount val="8"/>
                <c:pt idx="0">
                  <c:v>736886</c:v>
                </c:pt>
                <c:pt idx="1">
                  <c:v>677243</c:v>
                </c:pt>
                <c:pt idx="2">
                  <c:v>653364</c:v>
                </c:pt>
                <c:pt idx="3">
                  <c:v>647120</c:v>
                </c:pt>
                <c:pt idx="4">
                  <c:v>649237</c:v>
                </c:pt>
                <c:pt idx="5">
                  <c:v>621386</c:v>
                </c:pt>
                <c:pt idx="6">
                  <c:v>612563</c:v>
                </c:pt>
                <c:pt idx="7">
                  <c:v>586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56165"/>
        <c:axId val="49435454"/>
      </c:lineChart>
      <c:catAx>
        <c:axId val="2535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5454"/>
        <c:crossesAt val="0"/>
        <c:auto val="1"/>
        <c:lblAlgn val="ctr"/>
        <c:lblOffset val="100"/>
        <c:noMultiLvlLbl val="0"/>
      </c:catAx>
      <c:valAx>
        <c:axId val="49435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6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ěmecko </a:t>
            </a:r>
          </a:p>
        </c:rich>
      </c:tx>
      <c:layout>
        <c:manualLayout>
          <c:xMode val="edge"/>
          <c:yMode val="edge"/>
          <c:x val="0.416047972587093"/>
          <c:y val="0.0585087406350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85855701504"/>
          <c:y val="0.225472707813057"/>
          <c:w val="0.926708547496669"/>
          <c:h val="0.734926864074206"/>
        </c:manualLayout>
      </c:layout>
      <c:lineChart>
        <c:grouping val="standard"/>
        <c:varyColors val="0"/>
        <c:ser>
          <c:idx val="0"/>
          <c:order val="0"/>
          <c:tx>
            <c:strRef>
              <c:f>Návštěvnost!$A$39</c:f>
              <c:strCache>
                <c:ptCount val="1"/>
                <c:pt idx="0">
                  <c:v>Německ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B$37:$I$37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Návštěvnost!$B$39:$I$39</c:f>
              <c:numCache>
                <c:formatCode>General</c:formatCode>
                <c:ptCount val="8"/>
                <c:pt idx="0">
                  <c:v>163264</c:v>
                </c:pt>
                <c:pt idx="1">
                  <c:v>177028</c:v>
                </c:pt>
                <c:pt idx="2">
                  <c:v>169505</c:v>
                </c:pt>
                <c:pt idx="3">
                  <c:v>177434</c:v>
                </c:pt>
                <c:pt idx="4">
                  <c:v>189735</c:v>
                </c:pt>
                <c:pt idx="5">
                  <c:v>155951</c:v>
                </c:pt>
                <c:pt idx="6">
                  <c:v>136142</c:v>
                </c:pt>
                <c:pt idx="7">
                  <c:v>111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78001"/>
        <c:axId val="74708999"/>
      </c:lineChart>
      <c:catAx>
        <c:axId val="7207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8999"/>
        <c:crossesAt val="0"/>
        <c:auto val="1"/>
        <c:lblAlgn val="ctr"/>
        <c:lblOffset val="100"/>
        <c:noMultiLvlLbl val="0"/>
      </c:catAx>
      <c:valAx>
        <c:axId val="74708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8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olsko</a:t>
            </a:r>
          </a:p>
        </c:rich>
      </c:tx>
      <c:layout>
        <c:manualLayout>
          <c:xMode val="edge"/>
          <c:yMode val="edge"/>
          <c:x val="0.440428761145893"/>
          <c:y val="0.054183927091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52665528363"/>
          <c:y val="0.156752278376139"/>
          <c:w val="0.926294820717131"/>
          <c:h val="0.802651201325601"/>
        </c:manualLayout>
      </c:layout>
      <c:lineChart>
        <c:grouping val="standard"/>
        <c:varyColors val="0"/>
        <c:ser>
          <c:idx val="0"/>
          <c:order val="0"/>
          <c:tx>
            <c:strRef>
              <c:f>Návštěvnost!$A$40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B$37:$I$37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Návštěvnost!$B$40:$I$40</c:f>
              <c:numCache>
                <c:formatCode>General</c:formatCode>
                <c:ptCount val="8"/>
                <c:pt idx="0">
                  <c:v>35644</c:v>
                </c:pt>
                <c:pt idx="1">
                  <c:v>33289</c:v>
                </c:pt>
                <c:pt idx="2">
                  <c:v>28316</c:v>
                </c:pt>
                <c:pt idx="3">
                  <c:v>27339</c:v>
                </c:pt>
                <c:pt idx="4">
                  <c:v>30261</c:v>
                </c:pt>
                <c:pt idx="5">
                  <c:v>27397</c:v>
                </c:pt>
                <c:pt idx="6">
                  <c:v>38068</c:v>
                </c:pt>
                <c:pt idx="7">
                  <c:v>33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58551"/>
        <c:axId val="66337079"/>
      </c:lineChart>
      <c:catAx>
        <c:axId val="35658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7079"/>
        <c:crossesAt val="0"/>
        <c:auto val="1"/>
        <c:lblAlgn val="ctr"/>
        <c:lblOffset val="100"/>
        <c:noMultiLvlLbl val="0"/>
      </c:catAx>
      <c:valAx>
        <c:axId val="66337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58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lovensko </a:t>
            </a:r>
          </a:p>
        </c:rich>
      </c:tx>
      <c:layout>
        <c:manualLayout>
          <c:xMode val="edge"/>
          <c:yMode val="edge"/>
          <c:x val="0.409638554216867"/>
          <c:y val="0.054183927091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93881035955"/>
          <c:y val="0.208616404308202"/>
          <c:w val="0.926287828479271"/>
          <c:h val="0.754929577464789"/>
        </c:manualLayout>
      </c:layout>
      <c:lineChart>
        <c:grouping val="standard"/>
        <c:varyColors val="0"/>
        <c:ser>
          <c:idx val="0"/>
          <c:order val="0"/>
          <c:tx>
            <c:strRef>
              <c:f>Návštěvnost!$A$42</c:f>
              <c:strCache>
                <c:ptCount val="1"/>
                <c:pt idx="0">
                  <c:v>Slovensk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B$37:$I$37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Návštěvnost!$B$42:$I$42</c:f>
              <c:numCache>
                <c:formatCode>General</c:formatCode>
                <c:ptCount val="8"/>
                <c:pt idx="0">
                  <c:v>11646</c:v>
                </c:pt>
                <c:pt idx="1">
                  <c:v>10362</c:v>
                </c:pt>
                <c:pt idx="2">
                  <c:v>10082</c:v>
                </c:pt>
                <c:pt idx="3">
                  <c:v>12794</c:v>
                </c:pt>
                <c:pt idx="4">
                  <c:v>12373</c:v>
                </c:pt>
                <c:pt idx="5">
                  <c:v>12763</c:v>
                </c:pt>
                <c:pt idx="6">
                  <c:v>12361</c:v>
                </c:pt>
                <c:pt idx="7">
                  <c:v>10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18528"/>
        <c:axId val="9363909"/>
      </c:lineChart>
      <c:catAx>
        <c:axId val="4621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909"/>
        <c:crossesAt val="0"/>
        <c:auto val="1"/>
        <c:lblAlgn val="ctr"/>
        <c:lblOffset val="100"/>
        <c:noMultiLvlLbl val="0"/>
      </c:catAx>
      <c:valAx>
        <c:axId val="9363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8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usko</a:t>
            </a:r>
          </a:p>
        </c:rich>
      </c:tx>
      <c:layout>
        <c:manualLayout>
          <c:xMode val="edge"/>
          <c:yMode val="edge"/>
          <c:x val="0.444561672741224"/>
          <c:y val="0.05421087533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90696336083"/>
          <c:y val="0.15683023872679"/>
          <c:w val="0.926050258967965"/>
          <c:h val="0.802718832891247"/>
        </c:manualLayout>
      </c:layout>
      <c:lineChart>
        <c:grouping val="standard"/>
        <c:varyColors val="0"/>
        <c:ser>
          <c:idx val="0"/>
          <c:order val="0"/>
          <c:tx>
            <c:strRef>
              <c:f>Návštěvnost!$A$44</c:f>
              <c:strCache>
                <c:ptCount val="1"/>
                <c:pt idx="0">
                  <c:v>Rusk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B$37:$I$37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Návštěvnost!$B$44:$I$44</c:f>
              <c:numCache>
                <c:formatCode>General</c:formatCode>
                <c:ptCount val="8"/>
                <c:pt idx="0">
                  <c:v>3532</c:v>
                </c:pt>
                <c:pt idx="1">
                  <c:v>3876</c:v>
                </c:pt>
                <c:pt idx="2">
                  <c:v>4657</c:v>
                </c:pt>
                <c:pt idx="3">
                  <c:v>4589</c:v>
                </c:pt>
                <c:pt idx="4">
                  <c:v>6251</c:v>
                </c:pt>
                <c:pt idx="5">
                  <c:v>10739</c:v>
                </c:pt>
                <c:pt idx="6">
                  <c:v>17446</c:v>
                </c:pt>
                <c:pt idx="7">
                  <c:v>8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72585"/>
        <c:axId val="72193962"/>
      </c:lineChart>
      <c:catAx>
        <c:axId val="3637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3962"/>
        <c:crossesAt val="0"/>
        <c:auto val="1"/>
        <c:lblAlgn val="ctr"/>
        <c:lblOffset val="100"/>
        <c:noMultiLvlLbl val="0"/>
      </c:catAx>
      <c:valAx>
        <c:axId val="72193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2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izozemsko</a:t>
            </a:r>
          </a:p>
        </c:rich>
      </c:tx>
      <c:layout>
        <c:manualLayout>
          <c:xMode val="edge"/>
          <c:yMode val="edge"/>
          <c:x val="0.39564043209876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56790123457"/>
          <c:y val="0.156778256546238"/>
          <c:w val="0.925925925925926"/>
          <c:h val="0.802618495193901"/>
        </c:manualLayout>
      </c:layout>
      <c:lineChart>
        <c:grouping val="standard"/>
        <c:varyColors val="0"/>
        <c:ser>
          <c:idx val="0"/>
          <c:order val="0"/>
          <c:tx>
            <c:strRef>
              <c:f>Návštěvnost!$A$41</c:f>
              <c:strCache>
                <c:ptCount val="1"/>
                <c:pt idx="0">
                  <c:v>Nizozemsk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B$37:$I$37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Návštěvnost!$B$41:$I$41</c:f>
              <c:numCache>
                <c:formatCode>General</c:formatCode>
                <c:ptCount val="8"/>
                <c:pt idx="0">
                  <c:v>23756</c:v>
                </c:pt>
                <c:pt idx="1">
                  <c:v>23175</c:v>
                </c:pt>
                <c:pt idx="2">
                  <c:v>35802</c:v>
                </c:pt>
                <c:pt idx="3">
                  <c:v>47776</c:v>
                </c:pt>
                <c:pt idx="4">
                  <c:v>40838</c:v>
                </c:pt>
                <c:pt idx="5">
                  <c:v>33807</c:v>
                </c:pt>
                <c:pt idx="6">
                  <c:v>35055</c:v>
                </c:pt>
                <c:pt idx="7">
                  <c:v>2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89420"/>
        <c:axId val="45267591"/>
      </c:lineChart>
      <c:catAx>
        <c:axId val="43789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7591"/>
        <c:crossesAt val="0"/>
        <c:auto val="1"/>
        <c:lblAlgn val="ctr"/>
        <c:lblOffset val="100"/>
        <c:noMultiLvlLbl val="0"/>
      </c:catAx>
      <c:valAx>
        <c:axId val="45267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9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4452995136367"/>
          <c:y val="0.109711286089239"/>
          <c:w val="0.64710952410269"/>
          <c:h val="0.8062992125984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66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ávštěvnost!$A$38:$A$44</c:f>
              <c:strCache>
                <c:ptCount val="7"/>
                <c:pt idx="0">
                  <c:v>Česká republika</c:v>
                </c:pt>
                <c:pt idx="1">
                  <c:v>Německo </c:v>
                </c:pt>
                <c:pt idx="2">
                  <c:v>Polsko</c:v>
                </c:pt>
                <c:pt idx="3">
                  <c:v>Nizozemsko</c:v>
                </c:pt>
                <c:pt idx="4">
                  <c:v>Slovensko </c:v>
                </c:pt>
                <c:pt idx="5">
                  <c:v>Rakousko</c:v>
                </c:pt>
                <c:pt idx="6">
                  <c:v>Rusko</c:v>
                </c:pt>
              </c:strCache>
            </c:strRef>
          </c:cat>
          <c:val>
            <c:numRef>
              <c:f>Návštěvnost!$I$38:$I$44</c:f>
              <c:numCache>
                <c:formatCode>General</c:formatCode>
                <c:ptCount val="7"/>
                <c:pt idx="0">
                  <c:v>586175</c:v>
                </c:pt>
                <c:pt idx="1">
                  <c:v>111919</c:v>
                </c:pt>
                <c:pt idx="2">
                  <c:v>33037</c:v>
                </c:pt>
                <c:pt idx="3">
                  <c:v>20887</c:v>
                </c:pt>
                <c:pt idx="4">
                  <c:v>10449</c:v>
                </c:pt>
                <c:pt idx="5">
                  <c:v>3448</c:v>
                </c:pt>
                <c:pt idx="6">
                  <c:v>89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188265714462"/>
          <c:y val="0.213385826771654"/>
          <c:w val="0.173736378747768"/>
          <c:h val="0.5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706817885543"/>
          <c:y val="0.0959853537334903"/>
          <c:w val="0.78223178203624"/>
          <c:h val="0.8803452334248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3"/>
          <c:dPt>
            <c:idx val="0"/>
            <c:explosion val="17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explosion val="23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"/>
            <c:explosion val="23"/>
            <c:spPr>
              <a:solidFill>
                <a:srgbClr val="996633"/>
              </a:solidFill>
              <a:ln w="0">
                <a:noFill/>
              </a:ln>
            </c:spPr>
          </c:dPt>
          <c:dPt>
            <c:idx val="7"/>
            <c:explosion val="2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explosion val="2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3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ávštěvnost!$A$39:$A$51</c:f>
              <c:strCache>
                <c:ptCount val="13"/>
                <c:pt idx="0">
                  <c:v>Německo </c:v>
                </c:pt>
                <c:pt idx="1">
                  <c:v>Polsko</c:v>
                </c:pt>
                <c:pt idx="2">
                  <c:v>Nizozemsko</c:v>
                </c:pt>
                <c:pt idx="3">
                  <c:v>Slovensko </c:v>
                </c:pt>
                <c:pt idx="4">
                  <c:v>Rakousko</c:v>
                </c:pt>
                <c:pt idx="5">
                  <c:v>Rusko</c:v>
                </c:pt>
                <c:pt idx="6">
                  <c:v>Dánsko</c:v>
                </c:pt>
                <c:pt idx="7">
                  <c:v>Velká Británie</c:v>
                </c:pt>
                <c:pt idx="8">
                  <c:v>Litva </c:v>
                </c:pt>
                <c:pt idx="9">
                  <c:v>Maďarsko</c:v>
                </c:pt>
                <c:pt idx="10">
                  <c:v>Itálie </c:v>
                </c:pt>
                <c:pt idx="11">
                  <c:v>Francie</c:v>
                </c:pt>
                <c:pt idx="12">
                  <c:v>Belgie </c:v>
                </c:pt>
              </c:strCache>
            </c:strRef>
          </c:cat>
          <c:val>
            <c:numRef>
              <c:f>Návštěvnost!$I$39:$I$51</c:f>
              <c:numCache>
                <c:formatCode>General</c:formatCode>
                <c:ptCount val="13"/>
                <c:pt idx="0">
                  <c:v>111919</c:v>
                </c:pt>
                <c:pt idx="1">
                  <c:v>33037</c:v>
                </c:pt>
                <c:pt idx="2">
                  <c:v>20887</c:v>
                </c:pt>
                <c:pt idx="3">
                  <c:v>10449</c:v>
                </c:pt>
                <c:pt idx="4">
                  <c:v>3448</c:v>
                </c:pt>
                <c:pt idx="5">
                  <c:v>8985</c:v>
                </c:pt>
                <c:pt idx="6">
                  <c:v>5524</c:v>
                </c:pt>
                <c:pt idx="7">
                  <c:v>2397</c:v>
                </c:pt>
                <c:pt idx="8">
                  <c:v>4068</c:v>
                </c:pt>
                <c:pt idx="9">
                  <c:v>1821</c:v>
                </c:pt>
                <c:pt idx="10">
                  <c:v>1724</c:v>
                </c:pt>
                <c:pt idx="11">
                  <c:v>2113</c:v>
                </c:pt>
                <c:pt idx="12">
                  <c:v>18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940294616087"/>
          <c:y val="0.0923237871060547"/>
          <c:w val="0.167839916568896"/>
          <c:h val="0.8303910030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8771872176128"/>
          <c:y val="0.0773983739837398"/>
          <c:w val="0.825351187053315"/>
          <c:h val="0.622601626016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85:$A$9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Návštěvnost!$B$85:$B$96</c:f>
              <c:numCache>
                <c:formatCode>General</c:formatCode>
                <c:ptCount val="12"/>
                <c:pt idx="0">
                  <c:v>60116</c:v>
                </c:pt>
                <c:pt idx="1">
                  <c:v>58255</c:v>
                </c:pt>
                <c:pt idx="2">
                  <c:v>47459</c:v>
                </c:pt>
                <c:pt idx="3">
                  <c:v>27794</c:v>
                </c:pt>
                <c:pt idx="4">
                  <c:v>40651</c:v>
                </c:pt>
                <c:pt idx="5">
                  <c:v>48194</c:v>
                </c:pt>
                <c:pt idx="6">
                  <c:v>80782</c:v>
                </c:pt>
                <c:pt idx="7">
                  <c:v>84594</c:v>
                </c:pt>
                <c:pt idx="8">
                  <c:v>48847</c:v>
                </c:pt>
                <c:pt idx="9">
                  <c:v>30168</c:v>
                </c:pt>
                <c:pt idx="10">
                  <c:v>23825</c:v>
                </c:pt>
                <c:pt idx="11">
                  <c:v>35490</c:v>
                </c:pt>
              </c:numCache>
            </c:numRef>
          </c:val>
        </c:ser>
        <c:gapWidth val="150"/>
        <c:shape val="cylinder"/>
        <c:axId val="44004605"/>
        <c:axId val="74695422"/>
        <c:axId val="0"/>
      </c:bar3DChart>
      <c:catAx>
        <c:axId val="44004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5422"/>
        <c:crossesAt val="0"/>
        <c:auto val="1"/>
        <c:lblAlgn val="ctr"/>
        <c:lblOffset val="100"/>
        <c:noMultiLvlLbl val="0"/>
      </c:catAx>
      <c:valAx>
        <c:axId val="74695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46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74411821893836"/>
          <c:y val="0.0770475882162512"/>
          <c:w val="0.794964028776979"/>
          <c:h val="0.6079637423114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85:$A$9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Návštěvnost!$C$85:$C$96</c:f>
              <c:numCache>
                <c:formatCode>General</c:formatCode>
                <c:ptCount val="12"/>
                <c:pt idx="0">
                  <c:v>12241</c:v>
                </c:pt>
                <c:pt idx="1">
                  <c:v>13013</c:v>
                </c:pt>
                <c:pt idx="2">
                  <c:v>6992</c:v>
                </c:pt>
                <c:pt idx="3">
                  <c:v>5242</c:v>
                </c:pt>
                <c:pt idx="4">
                  <c:v>9710</c:v>
                </c:pt>
                <c:pt idx="5">
                  <c:v>9038</c:v>
                </c:pt>
                <c:pt idx="6">
                  <c:v>10831</c:v>
                </c:pt>
                <c:pt idx="7">
                  <c:v>11573</c:v>
                </c:pt>
                <c:pt idx="8">
                  <c:v>10550</c:v>
                </c:pt>
                <c:pt idx="9">
                  <c:v>12322</c:v>
                </c:pt>
                <c:pt idx="10">
                  <c:v>2749</c:v>
                </c:pt>
                <c:pt idx="11">
                  <c:v>7658</c:v>
                </c:pt>
              </c:numCache>
            </c:numRef>
          </c:val>
        </c:ser>
        <c:gapWidth val="150"/>
        <c:shape val="cylinder"/>
        <c:axId val="31017432"/>
        <c:axId val="48097989"/>
        <c:axId val="0"/>
      </c:bar3DChart>
      <c:catAx>
        <c:axId val="3101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7989"/>
        <c:crossesAt val="0"/>
        <c:auto val="1"/>
        <c:lblAlgn val="ctr"/>
        <c:lblOffset val="100"/>
        <c:noMultiLvlLbl val="0"/>
      </c:catAx>
      <c:valAx>
        <c:axId val="48097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74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5130705564206"/>
          <c:y val="0.0776158506631734"/>
          <c:w val="0.840694911087438"/>
          <c:h val="0.6225642705092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85:$A$9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Návštěvnost!$D$85:$D$96</c:f>
              <c:numCache>
                <c:formatCode>General</c:formatCode>
                <c:ptCount val="12"/>
                <c:pt idx="0">
                  <c:v>8720</c:v>
                </c:pt>
                <c:pt idx="1">
                  <c:v>6127</c:v>
                </c:pt>
                <c:pt idx="2">
                  <c:v>3441</c:v>
                </c:pt>
                <c:pt idx="3">
                  <c:v>1110</c:v>
                </c:pt>
                <c:pt idx="4">
                  <c:v>2116</c:v>
                </c:pt>
                <c:pt idx="5">
                  <c:v>1831</c:v>
                </c:pt>
                <c:pt idx="6">
                  <c:v>1665</c:v>
                </c:pt>
                <c:pt idx="7">
                  <c:v>2569</c:v>
                </c:pt>
                <c:pt idx="8">
                  <c:v>1037</c:v>
                </c:pt>
                <c:pt idx="9">
                  <c:v>949</c:v>
                </c:pt>
                <c:pt idx="10">
                  <c:v>426</c:v>
                </c:pt>
                <c:pt idx="11">
                  <c:v>3046</c:v>
                </c:pt>
              </c:numCache>
            </c:numRef>
          </c:val>
        </c:ser>
        <c:gapWidth val="150"/>
        <c:shape val="cylinder"/>
        <c:axId val="81795240"/>
        <c:axId val="36797836"/>
        <c:axId val="0"/>
      </c:bar3DChart>
      <c:catAx>
        <c:axId val="81795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7836"/>
        <c:crossesAt val="0"/>
        <c:auto val="1"/>
        <c:lblAlgn val="ctr"/>
        <c:lblOffset val="100"/>
        <c:noMultiLvlLbl val="0"/>
      </c:catAx>
      <c:valAx>
        <c:axId val="36797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52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8176161773284"/>
          <c:y val="0.078070611636002"/>
          <c:w val="0.813727396461209"/>
          <c:h val="0.6031824962705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85:$A$9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Návštěvnost!$E$85:$E$96</c:f>
              <c:numCache>
                <c:formatCode>General</c:formatCode>
                <c:ptCount val="12"/>
                <c:pt idx="0">
                  <c:v>876</c:v>
                </c:pt>
                <c:pt idx="1">
                  <c:v>755</c:v>
                </c:pt>
                <c:pt idx="2">
                  <c:v>794</c:v>
                </c:pt>
                <c:pt idx="3">
                  <c:v>735</c:v>
                </c:pt>
                <c:pt idx="4">
                  <c:v>846</c:v>
                </c:pt>
                <c:pt idx="5">
                  <c:v>878</c:v>
                </c:pt>
                <c:pt idx="6">
                  <c:v>1145</c:v>
                </c:pt>
                <c:pt idx="7">
                  <c:v>1339</c:v>
                </c:pt>
                <c:pt idx="8">
                  <c:v>1121</c:v>
                </c:pt>
                <c:pt idx="9">
                  <c:v>736</c:v>
                </c:pt>
                <c:pt idx="10">
                  <c:v>629</c:v>
                </c:pt>
                <c:pt idx="11">
                  <c:v>595</c:v>
                </c:pt>
              </c:numCache>
            </c:numRef>
          </c:val>
        </c:ser>
        <c:gapWidth val="150"/>
        <c:shape val="cylinder"/>
        <c:axId val="48455121"/>
        <c:axId val="37287668"/>
        <c:axId val="0"/>
      </c:bar3DChart>
      <c:catAx>
        <c:axId val="4845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7668"/>
        <c:crossesAt val="0"/>
        <c:auto val="1"/>
        <c:lblAlgn val="ctr"/>
        <c:lblOffset val="100"/>
        <c:noMultiLvlLbl val="0"/>
      </c:catAx>
      <c:valAx>
        <c:axId val="37287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51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5081967213115"/>
          <c:y val="0.0784412109048336"/>
          <c:w val="0.840655737704918"/>
          <c:h val="0.6223448737247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85:$A$9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Návštěvnost!$F$85:$F$96</c:f>
              <c:numCache>
                <c:formatCode>General</c:formatCode>
                <c:ptCount val="12"/>
                <c:pt idx="0">
                  <c:v>1910</c:v>
                </c:pt>
                <c:pt idx="1">
                  <c:v>373</c:v>
                </c:pt>
                <c:pt idx="2">
                  <c:v>551</c:v>
                </c:pt>
                <c:pt idx="3">
                  <c:v>414</c:v>
                </c:pt>
                <c:pt idx="4">
                  <c:v>436</c:v>
                </c:pt>
                <c:pt idx="5">
                  <c:v>678</c:v>
                </c:pt>
                <c:pt idx="6">
                  <c:v>1161</c:v>
                </c:pt>
                <c:pt idx="7">
                  <c:v>1138</c:v>
                </c:pt>
                <c:pt idx="8">
                  <c:v>1066</c:v>
                </c:pt>
                <c:pt idx="9">
                  <c:v>526</c:v>
                </c:pt>
                <c:pt idx="10">
                  <c:v>346</c:v>
                </c:pt>
                <c:pt idx="11">
                  <c:v>386</c:v>
                </c:pt>
              </c:numCache>
            </c:numRef>
          </c:val>
        </c:ser>
        <c:gapWidth val="150"/>
        <c:shape val="cylinder"/>
        <c:axId val="10628844"/>
        <c:axId val="80803891"/>
        <c:axId val="0"/>
      </c:bar3DChart>
      <c:catAx>
        <c:axId val="1062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3891"/>
        <c:crossesAt val="0"/>
        <c:auto val="1"/>
        <c:lblAlgn val="ctr"/>
        <c:lblOffset val="100"/>
        <c:noMultiLvlLbl val="0"/>
      </c:catAx>
      <c:valAx>
        <c:axId val="80803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88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7545077901616"/>
          <c:y val="0.0560969812217732"/>
          <c:w val="0.873548462391317"/>
          <c:h val="0.7280722605181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85:$A$9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Návštěvnost!$C$85:$C$96</c:f>
              <c:numCache>
                <c:formatCode>General</c:formatCode>
                <c:ptCount val="12"/>
                <c:pt idx="0">
                  <c:v>12241</c:v>
                </c:pt>
                <c:pt idx="1">
                  <c:v>13013</c:v>
                </c:pt>
                <c:pt idx="2">
                  <c:v>6992</c:v>
                </c:pt>
                <c:pt idx="3">
                  <c:v>5242</c:v>
                </c:pt>
                <c:pt idx="4">
                  <c:v>9710</c:v>
                </c:pt>
                <c:pt idx="5">
                  <c:v>9038</c:v>
                </c:pt>
                <c:pt idx="6">
                  <c:v>10831</c:v>
                </c:pt>
                <c:pt idx="7">
                  <c:v>11573</c:v>
                </c:pt>
                <c:pt idx="8">
                  <c:v>10550</c:v>
                </c:pt>
                <c:pt idx="9">
                  <c:v>12322</c:v>
                </c:pt>
                <c:pt idx="10">
                  <c:v>2749</c:v>
                </c:pt>
                <c:pt idx="11">
                  <c:v>7658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85:$A$9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Návštěvnost!$D$85:$D$96</c:f>
              <c:numCache>
                <c:formatCode>General</c:formatCode>
                <c:ptCount val="12"/>
                <c:pt idx="0">
                  <c:v>8720</c:v>
                </c:pt>
                <c:pt idx="1">
                  <c:v>6127</c:v>
                </c:pt>
                <c:pt idx="2">
                  <c:v>3441</c:v>
                </c:pt>
                <c:pt idx="3">
                  <c:v>1110</c:v>
                </c:pt>
                <c:pt idx="4">
                  <c:v>2116</c:v>
                </c:pt>
                <c:pt idx="5">
                  <c:v>1831</c:v>
                </c:pt>
                <c:pt idx="6">
                  <c:v>1665</c:v>
                </c:pt>
                <c:pt idx="7">
                  <c:v>2569</c:v>
                </c:pt>
                <c:pt idx="8">
                  <c:v>1037</c:v>
                </c:pt>
                <c:pt idx="9">
                  <c:v>949</c:v>
                </c:pt>
                <c:pt idx="10">
                  <c:v>426</c:v>
                </c:pt>
                <c:pt idx="11">
                  <c:v>3046</c:v>
                </c:pt>
              </c:numCache>
            </c:numRef>
          </c:val>
        </c:ser>
        <c:ser>
          <c:idx val="2"/>
          <c:order val="2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85:$A$9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Návštěvnost!$E$85:$E$96</c:f>
              <c:numCache>
                <c:formatCode>General</c:formatCode>
                <c:ptCount val="12"/>
                <c:pt idx="0">
                  <c:v>876</c:v>
                </c:pt>
                <c:pt idx="1">
                  <c:v>755</c:v>
                </c:pt>
                <c:pt idx="2">
                  <c:v>794</c:v>
                </c:pt>
                <c:pt idx="3">
                  <c:v>735</c:v>
                </c:pt>
                <c:pt idx="4">
                  <c:v>846</c:v>
                </c:pt>
                <c:pt idx="5">
                  <c:v>878</c:v>
                </c:pt>
                <c:pt idx="6">
                  <c:v>1145</c:v>
                </c:pt>
                <c:pt idx="7">
                  <c:v>1339</c:v>
                </c:pt>
                <c:pt idx="8">
                  <c:v>1121</c:v>
                </c:pt>
                <c:pt idx="9">
                  <c:v>736</c:v>
                </c:pt>
                <c:pt idx="10">
                  <c:v>629</c:v>
                </c:pt>
                <c:pt idx="11">
                  <c:v>595</c:v>
                </c:pt>
              </c:numCache>
            </c:numRef>
          </c:val>
        </c:ser>
        <c:ser>
          <c:idx val="3"/>
          <c:order val="3"/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A$85:$A$9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Návštěvnost!$F$85:$F$96</c:f>
              <c:numCache>
                <c:formatCode>General</c:formatCode>
                <c:ptCount val="12"/>
                <c:pt idx="0">
                  <c:v>1910</c:v>
                </c:pt>
                <c:pt idx="1">
                  <c:v>373</c:v>
                </c:pt>
                <c:pt idx="2">
                  <c:v>551</c:v>
                </c:pt>
                <c:pt idx="3">
                  <c:v>414</c:v>
                </c:pt>
                <c:pt idx="4">
                  <c:v>436</c:v>
                </c:pt>
                <c:pt idx="5">
                  <c:v>678</c:v>
                </c:pt>
                <c:pt idx="6">
                  <c:v>1161</c:v>
                </c:pt>
                <c:pt idx="7">
                  <c:v>1138</c:v>
                </c:pt>
                <c:pt idx="8">
                  <c:v>1066</c:v>
                </c:pt>
                <c:pt idx="9">
                  <c:v>526</c:v>
                </c:pt>
                <c:pt idx="10">
                  <c:v>346</c:v>
                </c:pt>
                <c:pt idx="11">
                  <c:v>386</c:v>
                </c:pt>
              </c:numCache>
            </c:numRef>
          </c:val>
        </c:ser>
        <c:gapWidth val="150"/>
        <c:shape val="box"/>
        <c:axId val="2807479"/>
        <c:axId val="63835035"/>
        <c:axId val="0"/>
      </c:bar3DChart>
      <c:catAx>
        <c:axId val="2807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35035"/>
        <c:crossesAt val="0"/>
        <c:auto val="1"/>
        <c:lblAlgn val="ctr"/>
        <c:lblOffset val="100"/>
        <c:noMultiLvlLbl val="0"/>
      </c:catAx>
      <c:valAx>
        <c:axId val="63835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4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1</xdr:row>
      <xdr:rowOff>180720</xdr:rowOff>
    </xdr:from>
    <xdr:to>
      <xdr:col>11</xdr:col>
      <xdr:colOff>573120</xdr:colOff>
      <xdr:row>17</xdr:row>
      <xdr:rowOff>9720</xdr:rowOff>
    </xdr:to>
    <xdr:graphicFrame>
      <xdr:nvGraphicFramePr>
        <xdr:cNvPr id="0" name="Graf 1"/>
        <xdr:cNvGraphicFramePr/>
      </xdr:nvGraphicFramePr>
      <xdr:xfrm>
        <a:off x="4658760" y="371160"/>
        <a:ext cx="6062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5</xdr:row>
      <xdr:rowOff>105120</xdr:rowOff>
    </xdr:from>
    <xdr:to>
      <xdr:col>5</xdr:col>
      <xdr:colOff>463320</xdr:colOff>
      <xdr:row>79</xdr:row>
      <xdr:rowOff>180720</xdr:rowOff>
    </xdr:to>
    <xdr:graphicFrame>
      <xdr:nvGraphicFramePr>
        <xdr:cNvPr id="1" name="Graf 8"/>
        <xdr:cNvGraphicFramePr/>
      </xdr:nvGraphicFramePr>
      <xdr:xfrm>
        <a:off x="9720" y="14783040"/>
        <a:ext cx="5847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65</xdr:row>
      <xdr:rowOff>95400</xdr:rowOff>
    </xdr:from>
    <xdr:to>
      <xdr:col>13</xdr:col>
      <xdr:colOff>168480</xdr:colOff>
      <xdr:row>79</xdr:row>
      <xdr:rowOff>180720</xdr:rowOff>
    </xdr:to>
    <xdr:graphicFrame>
      <xdr:nvGraphicFramePr>
        <xdr:cNvPr id="2" name="Graf 9"/>
        <xdr:cNvGraphicFramePr/>
      </xdr:nvGraphicFramePr>
      <xdr:xfrm>
        <a:off x="6057360" y="14773320"/>
        <a:ext cx="5522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0880</xdr:colOff>
      <xdr:row>83</xdr:row>
      <xdr:rowOff>0</xdr:rowOff>
    </xdr:from>
    <xdr:to>
      <xdr:col>11</xdr:col>
      <xdr:colOff>563400</xdr:colOff>
      <xdr:row>91</xdr:row>
      <xdr:rowOff>171360</xdr:rowOff>
    </xdr:to>
    <xdr:graphicFrame>
      <xdr:nvGraphicFramePr>
        <xdr:cNvPr id="3" name="Graf 10"/>
        <xdr:cNvGraphicFramePr/>
      </xdr:nvGraphicFramePr>
      <xdr:xfrm>
        <a:off x="6329520" y="18106920"/>
        <a:ext cx="4381920" cy="22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9520</xdr:colOff>
      <xdr:row>83</xdr:row>
      <xdr:rowOff>0</xdr:rowOff>
    </xdr:from>
    <xdr:to>
      <xdr:col>17</xdr:col>
      <xdr:colOff>573120</xdr:colOff>
      <xdr:row>91</xdr:row>
      <xdr:rowOff>181440</xdr:rowOff>
    </xdr:to>
    <xdr:graphicFrame>
      <xdr:nvGraphicFramePr>
        <xdr:cNvPr id="4" name="Graf 12"/>
        <xdr:cNvGraphicFramePr/>
      </xdr:nvGraphicFramePr>
      <xdr:xfrm>
        <a:off x="10809360" y="18106920"/>
        <a:ext cx="3702600" cy="22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42440</xdr:colOff>
      <xdr:row>83</xdr:row>
      <xdr:rowOff>19080</xdr:rowOff>
    </xdr:from>
    <xdr:to>
      <xdr:col>11</xdr:col>
      <xdr:colOff>474480</xdr:colOff>
      <xdr:row>84</xdr:row>
      <xdr:rowOff>10080</xdr:rowOff>
    </xdr:to>
    <xdr:sp>
      <xdr:nvSpPr>
        <xdr:cNvPr id="6" name="TextovéPole 11"/>
        <xdr:cNvSpPr/>
      </xdr:nvSpPr>
      <xdr:spPr>
        <a:xfrm>
          <a:off x="8501760" y="18126000"/>
          <a:ext cx="212076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Česká republik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91</xdr:row>
      <xdr:rowOff>238320</xdr:rowOff>
    </xdr:from>
    <xdr:to>
      <xdr:col>11</xdr:col>
      <xdr:colOff>563400</xdr:colOff>
      <xdr:row>101</xdr:row>
      <xdr:rowOff>142920</xdr:rowOff>
    </xdr:to>
    <xdr:graphicFrame>
      <xdr:nvGraphicFramePr>
        <xdr:cNvPr id="7" name="Graf 13"/>
        <xdr:cNvGraphicFramePr/>
      </xdr:nvGraphicFramePr>
      <xdr:xfrm>
        <a:off x="6318720" y="20387520"/>
        <a:ext cx="4392720" cy="21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9520</xdr:colOff>
      <xdr:row>92</xdr:row>
      <xdr:rowOff>0</xdr:rowOff>
    </xdr:from>
    <xdr:to>
      <xdr:col>17</xdr:col>
      <xdr:colOff>573120</xdr:colOff>
      <xdr:row>101</xdr:row>
      <xdr:rowOff>133200</xdr:rowOff>
    </xdr:to>
    <xdr:graphicFrame>
      <xdr:nvGraphicFramePr>
        <xdr:cNvPr id="10" name="Graf 14"/>
        <xdr:cNvGraphicFramePr/>
      </xdr:nvGraphicFramePr>
      <xdr:xfrm>
        <a:off x="10809360" y="20404440"/>
        <a:ext cx="3702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69120</xdr:colOff>
      <xdr:row>92</xdr:row>
      <xdr:rowOff>10080</xdr:rowOff>
    </xdr:from>
    <xdr:to>
      <xdr:col>15</xdr:col>
      <xdr:colOff>326520</xdr:colOff>
      <xdr:row>92</xdr:row>
      <xdr:rowOff>229320</xdr:rowOff>
    </xdr:to>
    <xdr:sp>
      <xdr:nvSpPr>
        <xdr:cNvPr id="11" name="TextovéPole 15"/>
        <xdr:cNvSpPr/>
      </xdr:nvSpPr>
      <xdr:spPr>
        <a:xfrm>
          <a:off x="12112560" y="20414520"/>
          <a:ext cx="889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lovensk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102</xdr:row>
      <xdr:rowOff>19440</xdr:rowOff>
    </xdr:from>
    <xdr:to>
      <xdr:col>11</xdr:col>
      <xdr:colOff>573120</xdr:colOff>
      <xdr:row>113</xdr:row>
      <xdr:rowOff>75960</xdr:rowOff>
    </xdr:to>
    <xdr:graphicFrame>
      <xdr:nvGraphicFramePr>
        <xdr:cNvPr id="12" name="Graf 16"/>
        <xdr:cNvGraphicFramePr/>
      </xdr:nvGraphicFramePr>
      <xdr:xfrm>
        <a:off x="6329520" y="22652640"/>
        <a:ext cx="43916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42360</xdr:colOff>
      <xdr:row>102</xdr:row>
      <xdr:rowOff>114840</xdr:rowOff>
    </xdr:from>
    <xdr:to>
      <xdr:col>11</xdr:col>
      <xdr:colOff>385560</xdr:colOff>
      <xdr:row>103</xdr:row>
      <xdr:rowOff>105120</xdr:rowOff>
    </xdr:to>
    <xdr:sp>
      <xdr:nvSpPr>
        <xdr:cNvPr id="13" name="TextovéPole 17"/>
        <xdr:cNvSpPr/>
      </xdr:nvSpPr>
      <xdr:spPr>
        <a:xfrm>
          <a:off x="8401680" y="22748040"/>
          <a:ext cx="2131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Rusk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97</xdr:row>
      <xdr:rowOff>105120</xdr:rowOff>
    </xdr:from>
    <xdr:to>
      <xdr:col>5</xdr:col>
      <xdr:colOff>816120</xdr:colOff>
      <xdr:row>113</xdr:row>
      <xdr:rowOff>85680</xdr:rowOff>
    </xdr:to>
    <xdr:graphicFrame>
      <xdr:nvGraphicFramePr>
        <xdr:cNvPr id="14" name="Graf 22"/>
        <xdr:cNvGraphicFramePr/>
      </xdr:nvGraphicFramePr>
      <xdr:xfrm>
        <a:off x="40680" y="21785760"/>
        <a:ext cx="6168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400</xdr:colOff>
      <xdr:row>17</xdr:row>
      <xdr:rowOff>142920</xdr:rowOff>
    </xdr:from>
    <xdr:to>
      <xdr:col>11</xdr:col>
      <xdr:colOff>573120</xdr:colOff>
      <xdr:row>27</xdr:row>
      <xdr:rowOff>142920</xdr:rowOff>
    </xdr:to>
    <xdr:sp>
      <xdr:nvSpPr>
        <xdr:cNvPr id="15" name="TextovéPole 19"/>
        <xdr:cNvSpPr/>
      </xdr:nvSpPr>
      <xdr:spPr>
        <a:xfrm>
          <a:off x="50400" y="4924440"/>
          <a:ext cx="10670760" cy="190512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Calibri"/>
            </a:rPr>
            <a:t>Královéhradecký kraj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tří v rámci České republiky k nejoblíbenějším cílovým destinacím. V roce 2009 do Královéhradeckého kraje přijelo celkem 810 136 turistů (měřeno počtem hostů v hromadných ubytovacích zařízeních), díky nimž kraj obsad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 žebříčku nejnavštěvovanějších krajů České republiky pomyslnou čtvrtou příčk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Celkově nejnavštěvovanějším krajem ČR se stala tradičně Praha, která se společně s Karlovarským krajem těší větší přízni zahraničních než domácích turistů; nejméně navštěvovanými kraji byl kraj Pardubický a Ústecký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Calibri"/>
            </a:rPr>
            <a:t>Z hlediska domácího cestovního ruch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sáhl Královéhradecký kraj ještě lepších výsledků. V roce 2009 se s počtem 586 175 (tj. cca 72 % z celkového počtu v Královéhradeckém kraji ubytovaných hostů) sta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řetím českými turisty nejnavštěvovanějším kraje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 meziročním srovnán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šak Královéhradecký nedosáhl příliš optimistických výsledků. Celkově se v kraji v roce 2009 ubytoval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 10,3 % méně hostů než v roce 2008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o 4,3 % méně hostů tuzemských a 22,8 % méně hostů zahraničních)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kový pokles návštěvnost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 možné vysledovat rovněž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 všech ostatních kraj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Nejlepších výsledků, tj. nejnižšího celkového poklesu návštěvnosti, dosáhl kraj Plzeňský (1,7 %), následovaný krajem Jihočeským a Karlovarským (2 %). Kraj Středočeský, Plzeňský a Karlovarský jako jediné kraje České republiky zaznamenaly mírný nárůst tuzemských turistů. Pokles ubytovaných hostů nejvíce zasáhl kraj Jihomoravský (12,2 %), Olomoucký (11,6 %) a Pardubický (11,1 %)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14</xdr:row>
      <xdr:rowOff>0</xdr:rowOff>
    </xdr:from>
    <xdr:to>
      <xdr:col>11</xdr:col>
      <xdr:colOff>582840</xdr:colOff>
      <xdr:row>158</xdr:row>
      <xdr:rowOff>133200</xdr:rowOff>
    </xdr:to>
    <xdr:sp>
      <xdr:nvSpPr>
        <xdr:cNvPr id="16" name="TextovéPole 21"/>
        <xdr:cNvSpPr/>
      </xdr:nvSpPr>
      <xdr:spPr>
        <a:xfrm>
          <a:off x="40680" y="24919200"/>
          <a:ext cx="10690200" cy="318132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Calibri"/>
            </a:rPr>
            <a:t>Ze zahraničních turistů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řijelo do Královéhradeckého kraje v roce 2009 tradičně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ejvíce Němc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s velkým odstupem následovaných turisty 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lska, Nizozemí a Slovensk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Z grafického znázornění je patrný nesoulad v absolutním počtu a dlouhodobé vývojové tendenci návštěvnosti hostů v hromadných ubytovacích zařízeních.  Zatím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ávštěvnos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ze stran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českých turistů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lativně stabiln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v posledních třech letech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 mírně klesající tendenc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čet hostů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řijíždějících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z Německa výrazně kles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říjezdy Nizozemců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ostly až do roku 2005, následně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lesl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 15 %, v roce 2007 o dalších 17 %. V roce 2008 počet ubytovaných Nizozemců v kraji mírně vzrostl, v loňském roce bohuže naopak rapidně poklesl (pokles oproti roku 2008 o 40,6 %)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ejvětší propa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 počtu příjezdů byl pak zaznamená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 ruských turistů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48,5 %), čímž byl přerušen předchozí dlouhodobý rostoucí trend. 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Calibri"/>
            </a:rPr>
            <a:t>Klesající  křivka návštěvnost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 bohužel patrná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 všech tradičních zdrojových z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í včetně České republiky, v případě tuzemských turistů došlo v roce 2009 k nejnižší ztrátě v počtu hostů v hromadných ubytovacích zařízeních (4,3%)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 průběh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vního čtvrtlet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ok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0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ze vysledovat méně dramatické poklesy návštěvnosti hromadných ubytovacích zařízení. V tomto čtvrtletí došlo k meziročnímu poklesu celkového počtu hostů v hromadných ubytovacích zařízení o 1,3 %. Nejmenší pokles nastal u návštěvníků z České  republiky a Německa (v obou případech 1,7 %), k největšímu poklesu naopak došlo u hostů přijíždějících z Nizozemska (6,4 %). V případě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lska a Rusk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šlo dokonce k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eziročnímu růst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čtu návštěvníků z těchto zemí v hromadných ubytovacích zařízeních (Polsko nárůst 5 %, Rusko nárůst 4,5 %). Ve srovnání s ostatními kraji české republiky obsadil Královéhradecký kraj v celkovém srovnání meziroční návštěvnosti  pomyslnou devátou příčku (nejlepších výsledků dosáhla Praha a kraj Karlovarský, nejhorších naopak  kraj Moravskoslezský a Ústecký). Vpřípadě tuzemských turistů by se Královéhradecký kraj umístil na osmém místě,  v případě cizinců pak na místě sedmém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Z grafického znázornění je možné vysledova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dlišnou sezónnost návštěvnost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uristů z jednotlivých zemí. Zatím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Češi a Slováci přijíždějí nejčastěji o prázdninác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nejvíc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lskýc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aktuálně také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ěmeckýc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urist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zamířilo v loňském roce do Královéhradeckého kraj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 zimních měsícíc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8440</xdr:colOff>
      <xdr:row>35</xdr:row>
      <xdr:rowOff>142560</xdr:rowOff>
    </xdr:from>
    <xdr:to>
      <xdr:col>15</xdr:col>
      <xdr:colOff>109080</xdr:colOff>
      <xdr:row>43</xdr:row>
      <xdr:rowOff>38160</xdr:rowOff>
    </xdr:to>
    <xdr:graphicFrame>
      <xdr:nvGraphicFramePr>
        <xdr:cNvPr id="17" name="Graf 20"/>
        <xdr:cNvGraphicFramePr/>
      </xdr:nvGraphicFramePr>
      <xdr:xfrm>
        <a:off x="9002880" y="7781760"/>
        <a:ext cx="3781440" cy="20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88560</xdr:colOff>
      <xdr:row>43</xdr:row>
      <xdr:rowOff>152640</xdr:rowOff>
    </xdr:from>
    <xdr:to>
      <xdr:col>15</xdr:col>
      <xdr:colOff>79560</xdr:colOff>
      <xdr:row>50</xdr:row>
      <xdr:rowOff>218880</xdr:rowOff>
    </xdr:to>
    <xdr:graphicFrame>
      <xdr:nvGraphicFramePr>
        <xdr:cNvPr id="18" name="Graf 25"/>
        <xdr:cNvGraphicFramePr/>
      </xdr:nvGraphicFramePr>
      <xdr:xfrm>
        <a:off x="8973000" y="9933480"/>
        <a:ext cx="3781800" cy="20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1</xdr:row>
      <xdr:rowOff>75960</xdr:rowOff>
    </xdr:from>
    <xdr:to>
      <xdr:col>3</xdr:col>
      <xdr:colOff>373320</xdr:colOff>
      <xdr:row>62</xdr:row>
      <xdr:rowOff>152640</xdr:rowOff>
    </xdr:to>
    <xdr:graphicFrame>
      <xdr:nvGraphicFramePr>
        <xdr:cNvPr id="19" name="Graf 26"/>
        <xdr:cNvGraphicFramePr/>
      </xdr:nvGraphicFramePr>
      <xdr:xfrm>
        <a:off x="0" y="12087000"/>
        <a:ext cx="379476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160</xdr:colOff>
      <xdr:row>51</xdr:row>
      <xdr:rowOff>75960</xdr:rowOff>
    </xdr:from>
    <xdr:to>
      <xdr:col>7</xdr:col>
      <xdr:colOff>433440</xdr:colOff>
      <xdr:row>62</xdr:row>
      <xdr:rowOff>152640</xdr:rowOff>
    </xdr:to>
    <xdr:graphicFrame>
      <xdr:nvGraphicFramePr>
        <xdr:cNvPr id="20" name="Graf 27"/>
        <xdr:cNvGraphicFramePr/>
      </xdr:nvGraphicFramePr>
      <xdr:xfrm>
        <a:off x="3873600" y="12087000"/>
        <a:ext cx="37944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33160</xdr:colOff>
      <xdr:row>51</xdr:row>
      <xdr:rowOff>95400</xdr:rowOff>
    </xdr:from>
    <xdr:to>
      <xdr:col>13</xdr:col>
      <xdr:colOff>109080</xdr:colOff>
      <xdr:row>62</xdr:row>
      <xdr:rowOff>171000</xdr:rowOff>
    </xdr:to>
    <xdr:graphicFrame>
      <xdr:nvGraphicFramePr>
        <xdr:cNvPr id="21" name="Graf 28"/>
        <xdr:cNvGraphicFramePr/>
      </xdr:nvGraphicFramePr>
      <xdr:xfrm>
        <a:off x="7767720" y="12106440"/>
        <a:ext cx="375300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87560</xdr:colOff>
      <xdr:row>51</xdr:row>
      <xdr:rowOff>85680</xdr:rowOff>
    </xdr:from>
    <xdr:to>
      <xdr:col>19</xdr:col>
      <xdr:colOff>128880</xdr:colOff>
      <xdr:row>62</xdr:row>
      <xdr:rowOff>162000</xdr:rowOff>
    </xdr:to>
    <xdr:graphicFrame>
      <xdr:nvGraphicFramePr>
        <xdr:cNvPr id="22" name="Graf 28"/>
        <xdr:cNvGraphicFramePr/>
      </xdr:nvGraphicFramePr>
      <xdr:xfrm>
        <a:off x="11599200" y="12096720"/>
        <a:ext cx="37321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26560373323</cdr:x>
      <cdr:y>0.0260602136613791</cdr:y>
    </cdr:from>
    <cdr:to>
      <cdr:x>0.869531401905503</cdr:x>
      <cdr:y>0.151181612172224</cdr:y>
    </cdr:to>
    <cdr:sp>
      <cdr:nvSpPr>
        <cdr:cNvPr id="5" name="TextovéPole 2"/>
        <cdr:cNvSpPr/>
      </cdr:nvSpPr>
      <cdr:spPr>
        <a:xfrm>
          <a:off x="1622880" y="57960"/>
          <a:ext cx="15969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Německ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17118741293</cdr:x>
      <cdr:y>16.3592598657279</cdr:y>
    </cdr:from>
    <cdr:to>
      <cdr:x>16.3787593214783</cdr:x>
      <cdr:y>16.3712133617161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71922240" y="35966160"/>
          <a:ext cx="30960" cy="26280"/>
        </a:xfrm>
        <a:prstGeom prst="rect">
          <a:avLst/>
        </a:prstGeom>
        <a:ln w="0">
          <a:noFill/>
        </a:ln>
      </cdr:spPr>
    </cdr:pic>
  </cdr:relSizeAnchor>
  <cdr:relSizeAnchor>
    <cdr:from>
      <cdr:x>0.457264607063837</cdr:x>
      <cdr:y>0.0355329949238579</cdr:y>
    </cdr:from>
    <cdr:to>
      <cdr:x>0.687781693026305</cdr:x>
      <cdr:y>0.132962174553791</cdr:y>
    </cdr:to>
    <cdr:sp>
      <cdr:nvSpPr>
        <cdr:cNvPr id="9" name="TextovéPole 3"/>
        <cdr:cNvSpPr/>
      </cdr:nvSpPr>
      <cdr:spPr>
        <a:xfrm>
          <a:off x="2008800" y="78120"/>
          <a:ext cx="1012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Polsk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1" activeCellId="0" sqref="C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9" min="8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</row>
    <row r="3" customFormat="false" ht="23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3.1" hidden="false" customHeight="true" outlineLevel="0" collapsed="false">
      <c r="A4" s="4" t="s">
        <v>5</v>
      </c>
      <c r="B4" s="5" t="n">
        <v>537880</v>
      </c>
      <c r="C4" s="5" t="n">
        <f aca="false">D4-B4</f>
        <v>3808959</v>
      </c>
      <c r="D4" s="5" t="n">
        <v>4346839</v>
      </c>
    </row>
    <row r="5" customFormat="false" ht="23.1" hidden="false" customHeight="true" outlineLevel="0" collapsed="false">
      <c r="A5" s="6" t="s">
        <v>6</v>
      </c>
      <c r="B5" s="5" t="n">
        <v>497260</v>
      </c>
      <c r="C5" s="5" t="n">
        <f aca="false">D5-B5</f>
        <v>148183</v>
      </c>
      <c r="D5" s="7" t="n">
        <v>645443</v>
      </c>
    </row>
    <row r="6" customFormat="false" ht="23.1" hidden="false" customHeight="true" outlineLevel="0" collapsed="false">
      <c r="A6" s="6" t="s">
        <v>7</v>
      </c>
      <c r="B6" s="5" t="n">
        <v>633846</v>
      </c>
      <c r="C6" s="5" t="n">
        <f aca="false">D6-B6</f>
        <v>283187</v>
      </c>
      <c r="D6" s="7" t="n">
        <v>917033</v>
      </c>
    </row>
    <row r="7" customFormat="false" ht="23.1" hidden="false" customHeight="true" outlineLevel="0" collapsed="false">
      <c r="A7" s="6" t="s">
        <v>8</v>
      </c>
      <c r="B7" s="5" t="n">
        <v>334708</v>
      </c>
      <c r="C7" s="5" t="n">
        <f aca="false">D7-B7</f>
        <v>144287</v>
      </c>
      <c r="D7" s="7" t="n">
        <v>478995</v>
      </c>
    </row>
    <row r="8" customFormat="false" ht="23.1" hidden="false" customHeight="true" outlineLevel="0" collapsed="false">
      <c r="A8" s="6" t="s">
        <v>9</v>
      </c>
      <c r="B8" s="5" t="n">
        <v>209368</v>
      </c>
      <c r="C8" s="5" t="n">
        <f aca="false">D8-B8</f>
        <v>456726</v>
      </c>
      <c r="D8" s="7" t="n">
        <v>666094</v>
      </c>
    </row>
    <row r="9" customFormat="false" ht="23.1" hidden="false" customHeight="true" outlineLevel="0" collapsed="false">
      <c r="A9" s="6" t="s">
        <v>10</v>
      </c>
      <c r="B9" s="5" t="n">
        <v>231033</v>
      </c>
      <c r="C9" s="5" t="n">
        <f aca="false">D9-B9</f>
        <v>104906</v>
      </c>
      <c r="D9" s="7" t="n">
        <v>335939</v>
      </c>
    </row>
    <row r="10" customFormat="false" ht="23.1" hidden="false" customHeight="true" outlineLevel="0" collapsed="false">
      <c r="A10" s="6" t="s">
        <v>11</v>
      </c>
      <c r="B10" s="5" t="n">
        <v>487505</v>
      </c>
      <c r="C10" s="5" t="n">
        <f aca="false">D10-B10</f>
        <v>165482</v>
      </c>
      <c r="D10" s="7" t="n">
        <v>652987</v>
      </c>
    </row>
    <row r="11" customFormat="false" ht="23.1" hidden="false" customHeight="true" outlineLevel="0" collapsed="false">
      <c r="A11" s="8" t="s">
        <v>12</v>
      </c>
      <c r="B11" s="9" t="n">
        <v>586175</v>
      </c>
      <c r="C11" s="9" t="n">
        <f aca="false">D11-B11</f>
        <v>223961</v>
      </c>
      <c r="D11" s="10" t="n">
        <v>810136</v>
      </c>
    </row>
    <row r="12" customFormat="false" ht="23.1" hidden="false" customHeight="true" outlineLevel="0" collapsed="false">
      <c r="A12" s="6" t="s">
        <v>13</v>
      </c>
      <c r="B12" s="5" t="n">
        <v>274469</v>
      </c>
      <c r="C12" s="5" t="n">
        <f aca="false">D12-B12</f>
        <v>46503</v>
      </c>
      <c r="D12" s="7" t="n">
        <v>320972</v>
      </c>
    </row>
    <row r="13" customFormat="false" ht="23.1" hidden="false" customHeight="true" outlineLevel="0" collapsed="false">
      <c r="A13" s="6" t="s">
        <v>14</v>
      </c>
      <c r="B13" s="5" t="n">
        <v>311066</v>
      </c>
      <c r="C13" s="5" t="n">
        <f aca="false">D13-B13</f>
        <v>47797</v>
      </c>
      <c r="D13" s="7" t="n">
        <v>358863</v>
      </c>
    </row>
    <row r="14" customFormat="false" ht="23.1" hidden="false" customHeight="true" outlineLevel="0" collapsed="false">
      <c r="A14" s="6" t="s">
        <v>15</v>
      </c>
      <c r="B14" s="5" t="n">
        <v>693416</v>
      </c>
      <c r="C14" s="5" t="n">
        <f aca="false">D14-B14</f>
        <v>348076</v>
      </c>
      <c r="D14" s="7" t="n">
        <v>1041492</v>
      </c>
    </row>
    <row r="15" customFormat="false" ht="23.1" hidden="false" customHeight="true" outlineLevel="0" collapsed="false">
      <c r="A15" s="6" t="s">
        <v>16</v>
      </c>
      <c r="B15" s="5" t="n">
        <v>295423</v>
      </c>
      <c r="C15" s="5" t="n">
        <f aca="false">D15-B15</f>
        <v>81777</v>
      </c>
      <c r="D15" s="7" t="n">
        <v>377200</v>
      </c>
    </row>
    <row r="16" customFormat="false" ht="23.1" hidden="false" customHeight="true" outlineLevel="0" collapsed="false">
      <c r="A16" s="6" t="s">
        <v>17</v>
      </c>
      <c r="B16" s="5" t="n">
        <v>388986</v>
      </c>
      <c r="C16" s="5" t="n">
        <f aca="false">D16-B16</f>
        <v>59236</v>
      </c>
      <c r="D16" s="7" t="n">
        <v>448222</v>
      </c>
    </row>
    <row r="17" customFormat="false" ht="23.1" hidden="false" customHeight="true" outlineLevel="0" collapsed="false">
      <c r="A17" s="6" t="s">
        <v>18</v>
      </c>
      <c r="B17" s="5" t="n">
        <v>472404</v>
      </c>
      <c r="C17" s="5" t="n">
        <f aca="false">D17-B17</f>
        <v>113290</v>
      </c>
      <c r="D17" s="7" t="n">
        <v>585694</v>
      </c>
    </row>
    <row r="30" customFormat="false" ht="15" hidden="false" customHeight="false" outlineLevel="0" collapsed="false">
      <c r="A30" s="11"/>
    </row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false" customHeight="false" outlineLevel="0" collapsed="false">
      <c r="A35" s="1" t="s">
        <v>19</v>
      </c>
      <c r="B35" s="1"/>
      <c r="C35" s="1"/>
      <c r="D35" s="1"/>
      <c r="E35" s="1"/>
      <c r="F35" s="1"/>
      <c r="G35" s="1"/>
      <c r="H35" s="1"/>
    </row>
    <row r="37" customFormat="false" ht="21.95" hidden="false" customHeight="true" outlineLevel="0" collapsed="false">
      <c r="A37" s="3" t="s">
        <v>20</v>
      </c>
      <c r="B37" s="3" t="n">
        <v>2002</v>
      </c>
      <c r="C37" s="3" t="n">
        <v>2003</v>
      </c>
      <c r="D37" s="3" t="n">
        <v>2004</v>
      </c>
      <c r="E37" s="3" t="n">
        <v>2005</v>
      </c>
      <c r="F37" s="3" t="n">
        <v>2006</v>
      </c>
      <c r="G37" s="3" t="n">
        <v>2007</v>
      </c>
      <c r="H37" s="3" t="n">
        <v>2008</v>
      </c>
      <c r="I37" s="3" t="n">
        <v>2009</v>
      </c>
    </row>
    <row r="38" customFormat="false" ht="21.95" hidden="false" customHeight="true" outlineLevel="0" collapsed="false">
      <c r="A38" s="12" t="s">
        <v>21</v>
      </c>
      <c r="B38" s="13" t="n">
        <v>736886</v>
      </c>
      <c r="C38" s="13" t="n">
        <v>677243</v>
      </c>
      <c r="D38" s="13" t="n">
        <v>653364</v>
      </c>
      <c r="E38" s="13" t="n">
        <v>647120</v>
      </c>
      <c r="F38" s="13" t="n">
        <v>649237</v>
      </c>
      <c r="G38" s="13" t="n">
        <v>621386</v>
      </c>
      <c r="H38" s="13" t="n">
        <v>612563</v>
      </c>
      <c r="I38" s="13" t="n">
        <v>586175</v>
      </c>
    </row>
    <row r="39" customFormat="false" ht="21.95" hidden="false" customHeight="true" outlineLevel="0" collapsed="false">
      <c r="A39" s="14" t="s">
        <v>22</v>
      </c>
      <c r="B39" s="15" t="n">
        <v>163264</v>
      </c>
      <c r="C39" s="15" t="n">
        <v>177028</v>
      </c>
      <c r="D39" s="15" t="n">
        <v>169505</v>
      </c>
      <c r="E39" s="15" t="n">
        <v>177434</v>
      </c>
      <c r="F39" s="15" t="n">
        <v>189735</v>
      </c>
      <c r="G39" s="15" t="n">
        <v>155951</v>
      </c>
      <c r="H39" s="15" t="n">
        <v>136142</v>
      </c>
      <c r="I39" s="15" t="n">
        <v>111919</v>
      </c>
    </row>
    <row r="40" customFormat="false" ht="21.95" hidden="false" customHeight="true" outlineLevel="0" collapsed="false">
      <c r="A40" s="14" t="s">
        <v>23</v>
      </c>
      <c r="B40" s="15" t="n">
        <v>35644</v>
      </c>
      <c r="C40" s="15" t="n">
        <v>33289</v>
      </c>
      <c r="D40" s="15" t="n">
        <v>28316</v>
      </c>
      <c r="E40" s="15" t="n">
        <v>27339</v>
      </c>
      <c r="F40" s="15" t="n">
        <v>30261</v>
      </c>
      <c r="G40" s="15" t="n">
        <v>27397</v>
      </c>
      <c r="H40" s="15" t="n">
        <v>38068</v>
      </c>
      <c r="I40" s="15" t="n">
        <v>33037</v>
      </c>
    </row>
    <row r="41" customFormat="false" ht="21.95" hidden="false" customHeight="true" outlineLevel="0" collapsed="false">
      <c r="A41" s="14" t="s">
        <v>24</v>
      </c>
      <c r="B41" s="15" t="n">
        <v>23756</v>
      </c>
      <c r="C41" s="15" t="n">
        <v>23175</v>
      </c>
      <c r="D41" s="15" t="n">
        <v>35802</v>
      </c>
      <c r="E41" s="15" t="n">
        <v>47776</v>
      </c>
      <c r="F41" s="15" t="n">
        <v>40838</v>
      </c>
      <c r="G41" s="15" t="n">
        <v>33807</v>
      </c>
      <c r="H41" s="15" t="n">
        <v>35055</v>
      </c>
      <c r="I41" s="15" t="n">
        <v>20887</v>
      </c>
    </row>
    <row r="42" customFormat="false" ht="21.95" hidden="false" customHeight="true" outlineLevel="0" collapsed="false">
      <c r="A42" s="14" t="s">
        <v>25</v>
      </c>
      <c r="B42" s="15" t="n">
        <v>11646</v>
      </c>
      <c r="C42" s="15" t="n">
        <v>10362</v>
      </c>
      <c r="D42" s="15" t="n">
        <v>10082</v>
      </c>
      <c r="E42" s="15" t="n">
        <v>12794</v>
      </c>
      <c r="F42" s="15" t="n">
        <v>12373</v>
      </c>
      <c r="G42" s="15" t="n">
        <v>12763</v>
      </c>
      <c r="H42" s="15" t="n">
        <v>12361</v>
      </c>
      <c r="I42" s="15" t="n">
        <v>10449</v>
      </c>
    </row>
    <row r="43" customFormat="false" ht="21.95" hidden="false" customHeight="true" outlineLevel="0" collapsed="false">
      <c r="A43" s="14" t="s">
        <v>26</v>
      </c>
      <c r="B43" s="15" t="n">
        <v>3918</v>
      </c>
      <c r="C43" s="15" t="n">
        <v>5658</v>
      </c>
      <c r="D43" s="15" t="n">
        <v>5546</v>
      </c>
      <c r="E43" s="15" t="n">
        <v>4533</v>
      </c>
      <c r="F43" s="15" t="n">
        <v>5348</v>
      </c>
      <c r="G43" s="15" t="n">
        <v>3497</v>
      </c>
      <c r="H43" s="15" t="n">
        <v>4411</v>
      </c>
      <c r="I43" s="15" t="n">
        <v>3448</v>
      </c>
    </row>
    <row r="44" customFormat="false" ht="21.95" hidden="false" customHeight="true" outlineLevel="0" collapsed="false">
      <c r="A44" s="14" t="s">
        <v>27</v>
      </c>
      <c r="B44" s="15" t="n">
        <v>3532</v>
      </c>
      <c r="C44" s="15" t="n">
        <v>3876</v>
      </c>
      <c r="D44" s="15" t="n">
        <v>4657</v>
      </c>
      <c r="E44" s="15" t="n">
        <v>4589</v>
      </c>
      <c r="F44" s="15" t="n">
        <v>6251</v>
      </c>
      <c r="G44" s="15" t="n">
        <v>10739</v>
      </c>
      <c r="H44" s="15" t="n">
        <v>17446</v>
      </c>
      <c r="I44" s="15" t="n">
        <v>8985</v>
      </c>
    </row>
    <row r="45" customFormat="false" ht="21.95" hidden="false" customHeight="true" outlineLevel="0" collapsed="false">
      <c r="A45" s="14" t="s">
        <v>28</v>
      </c>
      <c r="B45" s="15" t="n">
        <v>2449</v>
      </c>
      <c r="C45" s="15" t="n">
        <v>4945</v>
      </c>
      <c r="D45" s="15" t="n">
        <v>7400</v>
      </c>
      <c r="E45" s="15" t="n">
        <v>8356</v>
      </c>
      <c r="F45" s="15" t="n">
        <v>8142</v>
      </c>
      <c r="G45" s="15" t="n">
        <v>5279</v>
      </c>
      <c r="H45" s="15" t="n">
        <v>6929</v>
      </c>
      <c r="I45" s="15" t="n">
        <v>5524</v>
      </c>
    </row>
    <row r="46" customFormat="false" ht="21.95" hidden="false" customHeight="true" outlineLevel="0" collapsed="false">
      <c r="A46" s="14" t="s">
        <v>29</v>
      </c>
      <c r="B46" s="15" t="n">
        <v>2351</v>
      </c>
      <c r="C46" s="15" t="n">
        <v>3604</v>
      </c>
      <c r="D46" s="15" t="n">
        <v>3810</v>
      </c>
      <c r="E46" s="15" t="n">
        <v>4363</v>
      </c>
      <c r="F46" s="15" t="n">
        <v>4634</v>
      </c>
      <c r="G46" s="15" t="n">
        <v>3705</v>
      </c>
      <c r="H46" s="15" t="n">
        <v>3629</v>
      </c>
      <c r="I46" s="15" t="n">
        <v>2397</v>
      </c>
    </row>
    <row r="47" customFormat="false" ht="21.95" hidden="false" customHeight="true" outlineLevel="0" collapsed="false">
      <c r="A47" s="14" t="s">
        <v>30</v>
      </c>
      <c r="B47" s="15" t="n">
        <v>1826</v>
      </c>
      <c r="C47" s="15" t="n">
        <v>2245</v>
      </c>
      <c r="D47" s="15" t="n">
        <v>3756</v>
      </c>
      <c r="E47" s="15" t="n">
        <v>5565</v>
      </c>
      <c r="F47" s="15" t="n">
        <v>5457</v>
      </c>
      <c r="G47" s="15" t="n">
        <v>6697</v>
      </c>
      <c r="H47" s="15" t="n">
        <v>6726</v>
      </c>
      <c r="I47" s="15" t="n">
        <v>4068</v>
      </c>
    </row>
    <row r="48" customFormat="false" ht="21.95" hidden="false" customHeight="true" outlineLevel="0" collapsed="false">
      <c r="A48" s="14" t="s">
        <v>31</v>
      </c>
      <c r="B48" s="15" t="n">
        <v>1661</v>
      </c>
      <c r="C48" s="15" t="n">
        <v>1707</v>
      </c>
      <c r="D48" s="15" t="n">
        <v>2025</v>
      </c>
      <c r="E48" s="15" t="n">
        <v>4445</v>
      </c>
      <c r="F48" s="15" t="n">
        <v>1212</v>
      </c>
      <c r="G48" s="15" t="n">
        <v>1953</v>
      </c>
      <c r="H48" s="15" t="n">
        <v>1777</v>
      </c>
      <c r="I48" s="15" t="n">
        <v>1821</v>
      </c>
    </row>
    <row r="49" customFormat="false" ht="21.95" hidden="false" customHeight="true" outlineLevel="0" collapsed="false">
      <c r="A49" s="14" t="s">
        <v>32</v>
      </c>
      <c r="B49" s="15" t="n">
        <v>1324</v>
      </c>
      <c r="C49" s="15" t="n">
        <v>1888</v>
      </c>
      <c r="D49" s="15" t="n">
        <v>2729</v>
      </c>
      <c r="E49" s="15" t="n">
        <v>2628</v>
      </c>
      <c r="F49" s="15" t="n">
        <v>2441</v>
      </c>
      <c r="G49" s="15" t="n">
        <v>2295</v>
      </c>
      <c r="H49" s="15" t="n">
        <v>2313</v>
      </c>
      <c r="I49" s="15" t="n">
        <v>1724</v>
      </c>
    </row>
    <row r="50" customFormat="false" ht="21.95" hidden="false" customHeight="true" outlineLevel="0" collapsed="false">
      <c r="A50" s="14" t="s">
        <v>33</v>
      </c>
      <c r="B50" s="15" t="n">
        <v>1283</v>
      </c>
      <c r="C50" s="15" t="n">
        <v>2021</v>
      </c>
      <c r="D50" s="15" t="n">
        <v>2570</v>
      </c>
      <c r="E50" s="15" t="n">
        <v>2448</v>
      </c>
      <c r="F50" s="15" t="n">
        <v>2520</v>
      </c>
      <c r="G50" s="15" t="n">
        <v>2173</v>
      </c>
      <c r="H50" s="15" t="n">
        <v>2971</v>
      </c>
      <c r="I50" s="15" t="n">
        <v>2113</v>
      </c>
    </row>
    <row r="51" customFormat="false" ht="21.95" hidden="false" customHeight="true" outlineLevel="0" collapsed="false">
      <c r="A51" s="14" t="s">
        <v>34</v>
      </c>
      <c r="B51" s="15" t="n">
        <v>1106</v>
      </c>
      <c r="C51" s="15" t="n">
        <v>1936</v>
      </c>
      <c r="D51" s="15" t="n">
        <v>2333</v>
      </c>
      <c r="E51" s="15" t="n">
        <v>2145</v>
      </c>
      <c r="F51" s="15" t="n">
        <v>2399</v>
      </c>
      <c r="G51" s="15" t="n">
        <v>2073</v>
      </c>
      <c r="H51" s="15" t="n">
        <v>2501</v>
      </c>
      <c r="I51" s="15" t="n">
        <v>1834</v>
      </c>
    </row>
    <row r="65" customFormat="false" ht="15" hidden="false" customHeight="false" outlineLevel="0" collapsed="false">
      <c r="A65" s="1" t="s">
        <v>35</v>
      </c>
      <c r="B65" s="1"/>
      <c r="C65" s="1"/>
      <c r="D65" s="1"/>
      <c r="E65" s="1"/>
      <c r="F65" s="1"/>
      <c r="G65" s="1" t="s">
        <v>36</v>
      </c>
      <c r="H65" s="1"/>
      <c r="I65" s="1"/>
      <c r="J65" s="1"/>
      <c r="K65" s="1"/>
      <c r="L65" s="1"/>
      <c r="M65" s="1"/>
    </row>
    <row r="82" customFormat="false" ht="15" hidden="false" customHeight="false" outlineLevel="0" collapsed="false">
      <c r="A82" s="1" t="s">
        <v>37</v>
      </c>
      <c r="B82" s="1"/>
      <c r="C82" s="1"/>
      <c r="D82" s="1"/>
      <c r="E82" s="1"/>
      <c r="F82" s="1"/>
    </row>
    <row r="84" customFormat="false" ht="20.1" hidden="false" customHeight="true" outlineLevel="0" collapsed="false">
      <c r="A84" s="16" t="s">
        <v>38</v>
      </c>
      <c r="B84" s="17" t="s">
        <v>39</v>
      </c>
      <c r="C84" s="17" t="s">
        <v>40</v>
      </c>
      <c r="D84" s="17" t="s">
        <v>23</v>
      </c>
      <c r="E84" s="17" t="s">
        <v>41</v>
      </c>
      <c r="F84" s="17" t="s">
        <v>42</v>
      </c>
    </row>
    <row r="85" customFormat="false" ht="20.1" hidden="false" customHeight="true" outlineLevel="0" collapsed="false">
      <c r="A85" s="18" t="s">
        <v>43</v>
      </c>
      <c r="B85" s="19" t="n">
        <v>60116</v>
      </c>
      <c r="C85" s="19" t="n">
        <v>12241</v>
      </c>
      <c r="D85" s="19" t="n">
        <v>8720</v>
      </c>
      <c r="E85" s="19" t="n">
        <v>876</v>
      </c>
      <c r="F85" s="19" t="n">
        <v>1910</v>
      </c>
    </row>
    <row r="86" customFormat="false" ht="20.1" hidden="false" customHeight="true" outlineLevel="0" collapsed="false">
      <c r="A86" s="20" t="s">
        <v>44</v>
      </c>
      <c r="B86" s="21" t="n">
        <v>58255</v>
      </c>
      <c r="C86" s="21" t="n">
        <v>13013</v>
      </c>
      <c r="D86" s="21" t="n">
        <v>6127</v>
      </c>
      <c r="E86" s="21" t="n">
        <v>755</v>
      </c>
      <c r="F86" s="21" t="n">
        <v>373</v>
      </c>
    </row>
    <row r="87" customFormat="false" ht="20.1" hidden="false" customHeight="true" outlineLevel="0" collapsed="false">
      <c r="A87" s="20" t="s">
        <v>45</v>
      </c>
      <c r="B87" s="21" t="n">
        <v>47459</v>
      </c>
      <c r="C87" s="21" t="n">
        <v>6992</v>
      </c>
      <c r="D87" s="21" t="n">
        <v>3441</v>
      </c>
      <c r="E87" s="21" t="n">
        <v>794</v>
      </c>
      <c r="F87" s="21" t="n">
        <v>551</v>
      </c>
    </row>
    <row r="88" customFormat="false" ht="20.1" hidden="false" customHeight="true" outlineLevel="0" collapsed="false">
      <c r="A88" s="20" t="s">
        <v>46</v>
      </c>
      <c r="B88" s="21" t="n">
        <v>27794</v>
      </c>
      <c r="C88" s="21" t="n">
        <v>5242</v>
      </c>
      <c r="D88" s="21" t="n">
        <v>1110</v>
      </c>
      <c r="E88" s="21" t="n">
        <v>735</v>
      </c>
      <c r="F88" s="21" t="n">
        <v>414</v>
      </c>
    </row>
    <row r="89" customFormat="false" ht="20.1" hidden="false" customHeight="true" outlineLevel="0" collapsed="false">
      <c r="A89" s="20" t="s">
        <v>47</v>
      </c>
      <c r="B89" s="21" t="n">
        <v>40651</v>
      </c>
      <c r="C89" s="21" t="n">
        <v>9710</v>
      </c>
      <c r="D89" s="21" t="n">
        <v>2116</v>
      </c>
      <c r="E89" s="21" t="n">
        <v>846</v>
      </c>
      <c r="F89" s="21" t="n">
        <v>436</v>
      </c>
    </row>
    <row r="90" customFormat="false" ht="20.1" hidden="false" customHeight="true" outlineLevel="0" collapsed="false">
      <c r="A90" s="20" t="s">
        <v>48</v>
      </c>
      <c r="B90" s="21" t="n">
        <v>48194</v>
      </c>
      <c r="C90" s="21" t="n">
        <v>9038</v>
      </c>
      <c r="D90" s="21" t="n">
        <v>1831</v>
      </c>
      <c r="E90" s="21" t="n">
        <v>878</v>
      </c>
      <c r="F90" s="21" t="n">
        <v>678</v>
      </c>
    </row>
    <row r="91" customFormat="false" ht="20.1" hidden="false" customHeight="true" outlineLevel="0" collapsed="false">
      <c r="A91" s="20" t="s">
        <v>49</v>
      </c>
      <c r="B91" s="21" t="n">
        <v>80782</v>
      </c>
      <c r="C91" s="21" t="n">
        <v>10831</v>
      </c>
      <c r="D91" s="21" t="n">
        <v>1665</v>
      </c>
      <c r="E91" s="21" t="n">
        <v>1145</v>
      </c>
      <c r="F91" s="21" t="n">
        <v>1161</v>
      </c>
    </row>
    <row r="92" customFormat="false" ht="20.1" hidden="false" customHeight="true" outlineLevel="0" collapsed="false">
      <c r="A92" s="20" t="s">
        <v>50</v>
      </c>
      <c r="B92" s="21" t="n">
        <v>84594</v>
      </c>
      <c r="C92" s="21" t="n">
        <v>11573</v>
      </c>
      <c r="D92" s="21" t="n">
        <v>2569</v>
      </c>
      <c r="E92" s="21" t="n">
        <v>1339</v>
      </c>
      <c r="F92" s="21" t="n">
        <v>1138</v>
      </c>
    </row>
    <row r="93" customFormat="false" ht="20.1" hidden="false" customHeight="true" outlineLevel="0" collapsed="false">
      <c r="A93" s="20" t="s">
        <v>51</v>
      </c>
      <c r="B93" s="22" t="n">
        <v>48847</v>
      </c>
      <c r="C93" s="22" t="n">
        <v>10550</v>
      </c>
      <c r="D93" s="22" t="n">
        <v>1037</v>
      </c>
      <c r="E93" s="22" t="n">
        <v>1121</v>
      </c>
      <c r="F93" s="22" t="n">
        <v>1066</v>
      </c>
    </row>
    <row r="94" customFormat="false" ht="20.1" hidden="false" customHeight="true" outlineLevel="0" collapsed="false">
      <c r="A94" s="20" t="s">
        <v>52</v>
      </c>
      <c r="B94" s="22" t="n">
        <v>30168</v>
      </c>
      <c r="C94" s="22" t="n">
        <v>12322</v>
      </c>
      <c r="D94" s="22" t="n">
        <v>949</v>
      </c>
      <c r="E94" s="22" t="n">
        <v>736</v>
      </c>
      <c r="F94" s="22" t="n">
        <v>526</v>
      </c>
    </row>
    <row r="95" customFormat="false" ht="20.1" hidden="false" customHeight="true" outlineLevel="0" collapsed="false">
      <c r="A95" s="20" t="s">
        <v>53</v>
      </c>
      <c r="B95" s="22" t="n">
        <v>23825</v>
      </c>
      <c r="C95" s="22" t="n">
        <v>2749</v>
      </c>
      <c r="D95" s="22" t="n">
        <v>426</v>
      </c>
      <c r="E95" s="22" t="n">
        <v>629</v>
      </c>
      <c r="F95" s="22" t="n">
        <v>346</v>
      </c>
    </row>
    <row r="96" customFormat="false" ht="20.1" hidden="false" customHeight="true" outlineLevel="0" collapsed="false">
      <c r="A96" s="23" t="s">
        <v>54</v>
      </c>
      <c r="B96" s="24" t="n">
        <v>35490</v>
      </c>
      <c r="C96" s="24" t="n">
        <v>7658</v>
      </c>
      <c r="D96" s="24" t="n">
        <v>3046</v>
      </c>
      <c r="E96" s="24" t="n">
        <v>595</v>
      </c>
      <c r="F96" s="24" t="n">
        <v>386</v>
      </c>
    </row>
    <row r="97" customFormat="false" ht="20.1" hidden="false" customHeight="true" outlineLevel="0" collapsed="false">
      <c r="A97" s="25" t="s">
        <v>55</v>
      </c>
      <c r="B97" s="26" t="n">
        <f aca="false">SUM(B85:B96)</f>
        <v>586175</v>
      </c>
      <c r="C97" s="26" t="n">
        <f aca="false">SUM(C85:C96)</f>
        <v>111919</v>
      </c>
      <c r="D97" s="27" t="n">
        <f aca="false">SUM(D85:D96)</f>
        <v>33037</v>
      </c>
      <c r="E97" s="27" t="n">
        <f aca="false">SUM(E85:E96)</f>
        <v>10449</v>
      </c>
      <c r="F97" s="26" t="n">
        <f aca="false">SUM(F85:F96)</f>
        <v>8985</v>
      </c>
    </row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61" customFormat="false" ht="15" hidden="false" customHeight="false" outlineLevel="0" collapsed="false">
      <c r="A161" s="28" t="s">
        <v>56</v>
      </c>
    </row>
    <row r="162" customFormat="false" ht="15" hidden="false" customHeight="false" outlineLevel="0" collapsed="false">
      <c r="A162" s="0" t="s">
        <v>57</v>
      </c>
    </row>
    <row r="163" customFormat="false" ht="15" hidden="false" customHeight="false" outlineLevel="0" collapsed="false">
      <c r="A163" s="0" t="s">
        <v>58</v>
      </c>
    </row>
    <row r="165" customFormat="false" ht="15" hidden="false" customHeight="false" outlineLevel="0" collapsed="false">
      <c r="A165" s="28" t="s">
        <v>59</v>
      </c>
    </row>
    <row r="166" customFormat="false" ht="24.75" hidden="false" customHeight="true" outlineLevel="0" collapsed="false">
      <c r="A166" s="0" t="s">
        <v>60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04:59Z</dcterms:created>
  <dc:creator>245</dc:creator>
  <dc:description/>
  <dc:language>en-US</dc:language>
  <cp:lastModifiedBy>245</cp:lastModifiedBy>
  <cp:lastPrinted>2009-08-10T15:09:43Z</cp:lastPrinted>
  <dcterms:modified xsi:type="dcterms:W3CDTF">2010-05-17T15:00:22Z</dcterms:modified>
  <cp:revision>0</cp:revision>
  <dc:subject/>
  <dc:title/>
</cp:coreProperties>
</file>