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žadatel</t>
  </si>
  <si>
    <t xml:space="preserve">název projektu</t>
  </si>
  <si>
    <t xml:space="preserve">IČ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dotace v %</t>
  </si>
  <si>
    <t xml:space="preserve">návrh dotace</t>
  </si>
  <si>
    <t xml:space="preserve">počet obyvatel</t>
  </si>
  <si>
    <t xml:space="preserve">Skuhrov nad Bělou</t>
  </si>
  <si>
    <t xml:space="preserve">Bezdrátový rozhlas v mikroregionu Bělá - doplnění </t>
  </si>
  <si>
    <t xml:space="preserve">Rychnov n/K</t>
  </si>
  <si>
    <t xml:space="preserve">N</t>
  </si>
  <si>
    <t xml:space="preserve">Cidlina, svazek obcí</t>
  </si>
  <si>
    <t xml:space="preserve">Nový Bydžov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#,##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2" width="35.56"/>
    <col collapsed="false" customWidth="true" hidden="false" outlineLevel="0" max="3" min="3" style="1" width="10.41"/>
    <col collapsed="false" customWidth="true" hidden="false" outlineLevel="0" max="4" min="4" style="3" width="12.56"/>
    <col collapsed="false" customWidth="false" hidden="false" outlineLevel="0" max="5" min="5" style="1" width="9.14"/>
    <col collapsed="false" customWidth="true" hidden="false" outlineLevel="0" max="7" min="6" style="1" width="10.99"/>
    <col collapsed="false" customWidth="true" hidden="true" outlineLevel="0" max="8" min="8" style="1" width="9.56"/>
    <col collapsed="false" customWidth="true" hidden="false" outlineLevel="0" max="9" min="9" style="1" width="12.85"/>
    <col collapsed="false" customWidth="true" hidden="true" outlineLevel="0" max="10" min="10" style="1" width="8.7"/>
    <col collapsed="false" customWidth="true" hidden="true" outlineLevel="0" max="11" min="11" style="0" width="9.06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/>
      <c r="L1" s="4" t="s">
        <v>9</v>
      </c>
    </row>
    <row r="2" customFormat="false" ht="25.5" hidden="false" customHeight="false" outlineLevel="0" collapsed="false">
      <c r="A2" s="6" t="s">
        <v>10</v>
      </c>
      <c r="B2" s="2" t="s">
        <v>11</v>
      </c>
      <c r="C2" s="3" t="n">
        <v>275387</v>
      </c>
      <c r="D2" s="7" t="s">
        <v>12</v>
      </c>
      <c r="E2" s="8" t="s">
        <v>13</v>
      </c>
      <c r="F2" s="9" t="n">
        <v>290000</v>
      </c>
      <c r="G2" s="9" t="n">
        <v>261000</v>
      </c>
      <c r="H2" s="10" t="n">
        <f aca="false">G2/F2*100</f>
        <v>90</v>
      </c>
      <c r="I2" s="11" t="n">
        <v>261000</v>
      </c>
      <c r="J2" s="6"/>
      <c r="L2" s="7" t="n">
        <v>5338</v>
      </c>
    </row>
    <row r="3" customFormat="false" ht="12.75" hidden="false" customHeight="false" outlineLevel="0" collapsed="false">
      <c r="A3" s="6" t="s">
        <v>14</v>
      </c>
      <c r="C3" s="3" t="n">
        <v>70157448</v>
      </c>
      <c r="D3" s="7" t="s">
        <v>15</v>
      </c>
      <c r="E3" s="8" t="s">
        <v>13</v>
      </c>
      <c r="F3" s="9" t="n">
        <v>500000</v>
      </c>
      <c r="G3" s="9" t="n">
        <v>450000</v>
      </c>
      <c r="H3" s="10"/>
      <c r="I3" s="11" t="n">
        <v>450000</v>
      </c>
      <c r="J3" s="6"/>
      <c r="L3" s="7"/>
    </row>
    <row r="4" s="12" customFormat="true" ht="12.75" hidden="false" customHeight="false" outlineLevel="0" collapsed="false">
      <c r="A4" s="12" t="s">
        <v>16</v>
      </c>
      <c r="B4" s="13"/>
      <c r="D4" s="14"/>
      <c r="F4" s="15" t="n">
        <f aca="false">SUM(F2:F3)</f>
        <v>790000</v>
      </c>
      <c r="G4" s="15" t="n">
        <f aca="false">SUM(G2:G3)</f>
        <v>711000</v>
      </c>
      <c r="H4" s="16" t="n">
        <f aca="false">G4/F4*100</f>
        <v>90</v>
      </c>
      <c r="I4" s="16" t="n">
        <f aca="false">SUM(I2:I3)</f>
        <v>7110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t 6 - KVV POV 25.4.07 - varianta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49:52Z</dcterms:created>
  <dc:creator>MěÚ Nové Město nad Metují</dc:creator>
  <dc:description/>
  <dc:language>en-US</dc:language>
  <cp:lastModifiedBy>517</cp:lastModifiedBy>
  <cp:lastPrinted>2007-04-25T12:54:35Z</cp:lastPrinted>
  <dcterms:modified xsi:type="dcterms:W3CDTF">2007-05-14T11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1618276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OPRAVA</vt:lpwstr>
  </property>
  <property fmtid="{D5CDD505-2E9C-101B-9397-08002B2CF9AE}" pid="6" name="_PreviousAdHocReviewCycleID">
    <vt:r8>1248310519</vt:r8>
  </property>
  <property fmtid="{D5CDD505-2E9C-101B-9397-08002B2CF9AE}" pid="7" name="_ReviewingToolsShownOnce">
    <vt:lpwstr/>
  </property>
</Properties>
</file>