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žadatel</t>
  </si>
  <si>
    <t xml:space="preserve">název projektu</t>
  </si>
  <si>
    <t xml:space="preserve">IČO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 </t>
  </si>
  <si>
    <t xml:space="preserve">návrh dotace  </t>
  </si>
  <si>
    <t xml:space="preserve">Centrum rozvoje Česká Skalice</t>
  </si>
  <si>
    <t xml:space="preserve">KLÍČOVÉ KOMPETENCE PRO ROZVOJ VENKOVA    Integrovaný motivační program</t>
  </si>
  <si>
    <t xml:space="preserve">Náchod</t>
  </si>
  <si>
    <t xml:space="preserve">?</t>
  </si>
  <si>
    <t xml:space="preserve">Rychnov n/K</t>
  </si>
  <si>
    <t xml:space="preserve">Království - Jestřebí hory, o.p.s.</t>
  </si>
  <si>
    <t xml:space="preserve">Série vzdělávacích akcí - "Evropské peníze pro region"</t>
  </si>
  <si>
    <t xml:space="preserve">Trutnov</t>
  </si>
  <si>
    <t xml:space="preserve">N</t>
  </si>
  <si>
    <t xml:space="preserve">Lhota pod Libčany</t>
  </si>
  <si>
    <t xml:space="preserve">Poradenské centrum Lhota pod Libčany</t>
  </si>
  <si>
    <t xml:space="preserve">Hradec Králové</t>
  </si>
  <si>
    <t xml:space="preserve">MAS POHODA venkova</t>
  </si>
  <si>
    <t xml:space="preserve">"ORLICKÉ HORY regionální produkt" - vzdělávání a poradenství </t>
  </si>
  <si>
    <t xml:space="preserve">Dobruška</t>
  </si>
  <si>
    <t xml:space="preserve">MAS Sdružení SPLAV, o. s. Skuhrov nad Bělou </t>
  </si>
  <si>
    <t xml:space="preserve">Víme jak žijí sousedé?</t>
  </si>
  <si>
    <t xml:space="preserve">MAS Vyhlídka</t>
  </si>
  <si>
    <t xml:space="preserve">Vzdělávání a poradenství v oblasti rozvoje enviromentálně, sociálně a kulturně orientované ekonomiky v Orlických horách prostřednictvím značení místních produktů.</t>
  </si>
  <si>
    <t xml:space="preserve">Mikroregion Novobydžovsko </t>
  </si>
  <si>
    <t xml:space="preserve">Obnova a naplnění webového publikačního systému Mikroregionu Novobydžovsko</t>
  </si>
  <si>
    <t xml:space="preserve">Nový Bydžov</t>
  </si>
  <si>
    <t xml:space="preserve">Společnost DABONA</t>
  </si>
  <si>
    <t xml:space="preserve">Vzdělávací a poradenské semináře s tématikou Evropských fondů</t>
  </si>
  <si>
    <t xml:space="preserve">Spolek pro obnovu venkova Královéhradeckého kraje</t>
  </si>
  <si>
    <t xml:space="preserve">Perla návsí, Venkovská stavba roku 2007 </t>
  </si>
  <si>
    <t xml:space="preserve">Hořice</t>
  </si>
  <si>
    <t xml:space="preserve">Svazek obcí Mariánská zahrada</t>
  </si>
  <si>
    <t xml:space="preserve">Vzdělávání ve Svazku obcí Mariánská zahrada</t>
  </si>
  <si>
    <t xml:space="preserve">Jičín</t>
  </si>
  <si>
    <t xml:space="preserve">ŠOV Čermná n/O </t>
  </si>
  <si>
    <t xml:space="preserve">Vzdělávání a poradenství v oblasti rozvoje venkova a obnovy vesnice prostřednictvím ŠOV Královéhradeckého kraje</t>
  </si>
  <si>
    <t xml:space="preserve">Kostelec n/O</t>
  </si>
  <si>
    <t xml:space="preserve">Vyšší odborná škola rozvoje venkova a Střední zemědělská škola</t>
  </si>
  <si>
    <t xml:space="preserve">Škola obnovy venkova Hoř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true" outlineLevel="0" max="2" min="2" style="2" width="39.28"/>
    <col collapsed="false" customWidth="true" hidden="false" outlineLevel="0" max="3" min="3" style="2" width="13.7"/>
    <col collapsed="false" customWidth="true" hidden="false" outlineLevel="0" max="4" min="4" style="2" width="19.28"/>
    <col collapsed="false" customWidth="true" hidden="false" outlineLevel="0" max="5" min="5" style="2" width="8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true" outlineLevel="0" max="8" min="8" style="1" width="8.99"/>
    <col collapsed="false" customWidth="true" hidden="false" outlineLevel="0" max="9" min="9" style="1" width="13.28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3</v>
      </c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26640767</v>
      </c>
      <c r="D2" s="7" t="s">
        <v>11</v>
      </c>
      <c r="E2" s="9" t="s">
        <v>12</v>
      </c>
      <c r="F2" s="10" t="n">
        <v>994000</v>
      </c>
      <c r="G2" s="10" t="n">
        <v>894000</v>
      </c>
      <c r="H2" s="11" t="n">
        <f aca="false">G2/F2*100</f>
        <v>89.9396378269618</v>
      </c>
      <c r="I2" s="12" t="n">
        <v>400000</v>
      </c>
      <c r="J2" s="13" t="s">
        <v>13</v>
      </c>
    </row>
    <row r="3" customFormat="false" ht="16.5" hidden="false" customHeight="true" outlineLevel="0" collapsed="false">
      <c r="A3" s="6" t="s">
        <v>14</v>
      </c>
      <c r="B3" s="7" t="s">
        <v>15</v>
      </c>
      <c r="C3" s="8"/>
      <c r="D3" s="7" t="s">
        <v>16</v>
      </c>
      <c r="E3" s="9" t="s">
        <v>17</v>
      </c>
      <c r="F3" s="10" t="n">
        <v>149250</v>
      </c>
      <c r="G3" s="10" t="n">
        <v>130000</v>
      </c>
      <c r="H3" s="11" t="n">
        <f aca="false">G3/F3*100</f>
        <v>87.1021775544389</v>
      </c>
      <c r="I3" s="12" t="n">
        <v>130000</v>
      </c>
      <c r="J3" s="1" t="s">
        <v>11</v>
      </c>
    </row>
    <row r="4" customFormat="false" ht="16.5" hidden="false" customHeight="true" outlineLevel="0" collapsed="false">
      <c r="A4" s="6" t="s">
        <v>18</v>
      </c>
      <c r="B4" s="7" t="s">
        <v>19</v>
      </c>
      <c r="C4" s="8" t="n">
        <v>268992</v>
      </c>
      <c r="D4" s="7" t="s">
        <v>20</v>
      </c>
      <c r="E4" s="9" t="s">
        <v>17</v>
      </c>
      <c r="F4" s="10" t="n">
        <v>535000</v>
      </c>
      <c r="G4" s="10" t="n">
        <v>481500</v>
      </c>
      <c r="H4" s="11" t="n">
        <f aca="false">G4/F4*100</f>
        <v>90</v>
      </c>
      <c r="I4" s="12" t="n">
        <v>120000</v>
      </c>
      <c r="J4" s="1" t="s">
        <v>16</v>
      </c>
    </row>
    <row r="5" customFormat="false" ht="16.5" hidden="false" customHeight="true" outlineLevel="0" collapsed="false">
      <c r="A5" s="6" t="s">
        <v>21</v>
      </c>
      <c r="B5" s="7" t="s">
        <v>22</v>
      </c>
      <c r="C5" s="9" t="n">
        <v>27550077</v>
      </c>
      <c r="D5" s="7" t="s">
        <v>23</v>
      </c>
      <c r="E5" s="9" t="s">
        <v>12</v>
      </c>
      <c r="F5" s="10" t="n">
        <v>467645</v>
      </c>
      <c r="G5" s="10" t="n">
        <v>420000</v>
      </c>
      <c r="H5" s="11" t="n">
        <f aca="false">G5/F5*100</f>
        <v>89.8117161522095</v>
      </c>
      <c r="I5" s="12" t="n">
        <v>300000</v>
      </c>
      <c r="J5" s="13" t="s">
        <v>20</v>
      </c>
    </row>
    <row r="6" customFormat="false" ht="16.5" hidden="false" customHeight="true" outlineLevel="0" collapsed="false">
      <c r="A6" s="7" t="s">
        <v>24</v>
      </c>
      <c r="B6" s="7" t="s">
        <v>25</v>
      </c>
      <c r="C6" s="8" t="n">
        <v>26983389</v>
      </c>
      <c r="D6" s="7" t="s">
        <v>13</v>
      </c>
      <c r="E6" s="9" t="s">
        <v>17</v>
      </c>
      <c r="F6" s="10" t="n">
        <v>196020</v>
      </c>
      <c r="G6" s="10" t="n">
        <v>176418</v>
      </c>
      <c r="H6" s="11" t="n">
        <f aca="false">G6/F6*100</f>
        <v>90</v>
      </c>
      <c r="I6" s="12" t="n">
        <v>137200</v>
      </c>
      <c r="J6" s="1" t="s">
        <v>23</v>
      </c>
    </row>
    <row r="7" customFormat="false" ht="16.5" hidden="false" customHeight="true" outlineLevel="0" collapsed="false">
      <c r="A7" s="6" t="s">
        <v>26</v>
      </c>
      <c r="B7" s="7" t="s">
        <v>27</v>
      </c>
      <c r="C7" s="8" t="n">
        <v>27004601</v>
      </c>
      <c r="D7" s="7" t="s">
        <v>13</v>
      </c>
      <c r="E7" s="9" t="s">
        <v>17</v>
      </c>
      <c r="F7" s="10" t="n">
        <v>467645</v>
      </c>
      <c r="G7" s="10" t="n">
        <v>400000</v>
      </c>
      <c r="H7" s="11" t="n">
        <f aca="false">G7/F7*100</f>
        <v>85.534967764009</v>
      </c>
      <c r="I7" s="12" t="n">
        <v>300000</v>
      </c>
      <c r="J7" s="13" t="s">
        <v>13</v>
      </c>
    </row>
    <row r="8" customFormat="false" ht="16.5" hidden="false" customHeight="true" outlineLevel="0" collapsed="false">
      <c r="A8" s="6" t="s">
        <v>28</v>
      </c>
      <c r="B8" s="7" t="s">
        <v>29</v>
      </c>
      <c r="C8" s="8" t="n">
        <v>70948011</v>
      </c>
      <c r="D8" s="7" t="s">
        <v>30</v>
      </c>
      <c r="E8" s="9" t="s">
        <v>17</v>
      </c>
      <c r="F8" s="10" t="n">
        <v>260000</v>
      </c>
      <c r="G8" s="10" t="n">
        <v>230000</v>
      </c>
      <c r="H8" s="11" t="n">
        <f aca="false">G8/F8*100</f>
        <v>88.4615384615385</v>
      </c>
      <c r="I8" s="12" t="n">
        <v>182000</v>
      </c>
      <c r="J8" s="1" t="s">
        <v>30</v>
      </c>
    </row>
    <row r="9" customFormat="false" ht="16.5" hidden="false" customHeight="true" outlineLevel="0" collapsed="false">
      <c r="A9" s="6" t="s">
        <v>31</v>
      </c>
      <c r="B9" s="7" t="s">
        <v>32</v>
      </c>
      <c r="C9" s="8" t="n">
        <v>64826996</v>
      </c>
      <c r="D9" s="7" t="s">
        <v>13</v>
      </c>
      <c r="E9" s="9" t="s">
        <v>17</v>
      </c>
      <c r="F9" s="10" t="n">
        <v>150000</v>
      </c>
      <c r="G9" s="10" t="n">
        <v>135000</v>
      </c>
      <c r="H9" s="11" t="n">
        <f aca="false">G9/F9*100</f>
        <v>90</v>
      </c>
      <c r="I9" s="12" t="n">
        <v>105000</v>
      </c>
      <c r="J9" s="13" t="s">
        <v>13</v>
      </c>
    </row>
    <row r="10" customFormat="false" ht="27" hidden="false" customHeight="true" outlineLevel="0" collapsed="false">
      <c r="A10" s="7" t="s">
        <v>33</v>
      </c>
      <c r="B10" s="7" t="s">
        <v>34</v>
      </c>
      <c r="C10" s="8"/>
      <c r="D10" s="7" t="s">
        <v>35</v>
      </c>
      <c r="E10" s="9" t="s">
        <v>17</v>
      </c>
      <c r="F10" s="10" t="n">
        <v>75000</v>
      </c>
      <c r="G10" s="10" t="n">
        <v>67500</v>
      </c>
      <c r="H10" s="11" t="n">
        <f aca="false">G10/F10*100</f>
        <v>90</v>
      </c>
      <c r="I10" s="12" t="n">
        <v>52500</v>
      </c>
      <c r="J10" s="13" t="s">
        <v>35</v>
      </c>
    </row>
    <row r="11" customFormat="false" ht="17.25" hidden="false" customHeight="true" outlineLevel="0" collapsed="false">
      <c r="A11" s="6" t="s">
        <v>36</v>
      </c>
      <c r="B11" s="7" t="s">
        <v>37</v>
      </c>
      <c r="C11" s="8" t="n">
        <v>71227075</v>
      </c>
      <c r="D11" s="7" t="s">
        <v>38</v>
      </c>
      <c r="E11" s="9" t="s">
        <v>17</v>
      </c>
      <c r="F11" s="10" t="n">
        <v>200000</v>
      </c>
      <c r="G11" s="10" t="n">
        <v>165000</v>
      </c>
      <c r="H11" s="11" t="n">
        <f aca="false">G11/F11*100</f>
        <v>82.5</v>
      </c>
      <c r="I11" s="12" t="n">
        <v>165000</v>
      </c>
      <c r="J11" s="1" t="s">
        <v>38</v>
      </c>
    </row>
    <row r="12" customFormat="false" ht="16.5" hidden="false" customHeight="true" outlineLevel="0" collapsed="false">
      <c r="A12" s="6" t="s">
        <v>39</v>
      </c>
      <c r="B12" s="7" t="s">
        <v>40</v>
      </c>
      <c r="C12" s="8" t="n">
        <v>274798</v>
      </c>
      <c r="D12" s="7" t="s">
        <v>41</v>
      </c>
      <c r="E12" s="9" t="s">
        <v>17</v>
      </c>
      <c r="F12" s="10" t="n">
        <v>500000</v>
      </c>
      <c r="G12" s="10" t="n">
        <v>450000</v>
      </c>
      <c r="H12" s="11" t="n">
        <f aca="false">G12/F12*100</f>
        <v>90</v>
      </c>
      <c r="I12" s="12" t="n">
        <v>350000</v>
      </c>
      <c r="J12" s="13" t="s">
        <v>41</v>
      </c>
    </row>
    <row r="13" customFormat="false" ht="28.5" hidden="false" customHeight="true" outlineLevel="0" collapsed="false">
      <c r="A13" s="7" t="s">
        <v>42</v>
      </c>
      <c r="B13" s="7" t="s">
        <v>43</v>
      </c>
      <c r="C13" s="8" t="n">
        <v>60116790</v>
      </c>
      <c r="D13" s="7" t="s">
        <v>35</v>
      </c>
      <c r="E13" s="9" t="s">
        <v>12</v>
      </c>
      <c r="F13" s="10" t="n">
        <v>300000</v>
      </c>
      <c r="G13" s="10" t="n">
        <v>208750</v>
      </c>
      <c r="H13" s="11" t="n">
        <f aca="false">G13/F13*100</f>
        <v>69.5833333333333</v>
      </c>
      <c r="I13" s="12" t="n">
        <v>208700</v>
      </c>
      <c r="J13" s="1" t="s">
        <v>35</v>
      </c>
    </row>
    <row r="14" s="18" customFormat="true" ht="12.75" hidden="false" customHeight="false" outlineLevel="0" collapsed="false">
      <c r="A14" s="14" t="s">
        <v>44</v>
      </c>
      <c r="B14" s="15"/>
      <c r="C14" s="15"/>
      <c r="D14" s="15"/>
      <c r="E14" s="15"/>
      <c r="F14" s="16" t="n">
        <f aca="false">SUM(F2:F13)</f>
        <v>4294560</v>
      </c>
      <c r="G14" s="16" t="n">
        <f aca="false">SUM(G2:G13)</f>
        <v>3758168</v>
      </c>
      <c r="H14" s="17" t="n">
        <f aca="false">G14/F14*100</f>
        <v>87.5099660966432</v>
      </c>
      <c r="I14" s="16" t="n">
        <f aca="false">SUM(I2:I13)</f>
        <v>2450400</v>
      </c>
      <c r="J14" s="1"/>
    </row>
    <row r="15" customFormat="false" ht="6" hidden="false" customHeight="true" outlineLevel="0" collapsed="false"/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dt 5 KVV POV 22.3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sp235</cp:lastModifiedBy>
  <cp:lastPrinted>2007-03-23T13:09:25Z</cp:lastPrinted>
  <dcterms:modified xsi:type="dcterms:W3CDTF">2007-03-23T1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07309</vt:r8>
  </property>
  <property fmtid="{D5CDD505-2E9C-101B-9397-08002B2CF9AE}" pid="3" name="_AuthorEmail">
    <vt:lpwstr>ltulejova@kr-kralovehradecky.cz</vt:lpwstr>
  </property>
  <property fmtid="{D5CDD505-2E9C-101B-9397-08002B2CF9AE}" pid="4" name="_AuthorEmailDisplayName">
    <vt:lpwstr>Tulejová Lucie Ing.</vt:lpwstr>
  </property>
  <property fmtid="{D5CDD505-2E9C-101B-9397-08002B2CF9AE}" pid="5" name="_EmailSubject">
    <vt:lpwstr>POV - do Zastupitelstva</vt:lpwstr>
  </property>
  <property fmtid="{D5CDD505-2E9C-101B-9397-08002B2CF9AE}" pid="6" name="_PreviousAdHocReviewCycleID">
    <vt:r8>-1340628855</vt:r8>
  </property>
</Properties>
</file>