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TABULKA_1" vbProcedure="false">#REF!</definedName>
    <definedName function="false" hidden="false" localSheetId="0" name="TABULKA_2" vbProcedure="false">#REF!</definedName>
    <definedName function="false" hidden="false" localSheetId="0" name="VSTUPY_1" vbProcedure="false">#REF!</definedName>
    <definedName function="false" hidden="false" localSheetId="0" name="VSTUPY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8">
  <si>
    <t xml:space="preserve">žadatel</t>
  </si>
  <si>
    <t xml:space="preserve">IČ</t>
  </si>
  <si>
    <t xml:space="preserve">administrátor</t>
  </si>
  <si>
    <t xml:space="preserve">charakter</t>
  </si>
  <si>
    <t xml:space="preserve">celkové náklady</t>
  </si>
  <si>
    <t xml:space="preserve">požadovaná dotace</t>
  </si>
  <si>
    <t xml:space="preserve">podíl dotace v %</t>
  </si>
  <si>
    <t xml:space="preserve">návrh dotace</t>
  </si>
  <si>
    <t xml:space="preserve">Adršpach</t>
  </si>
  <si>
    <t xml:space="preserve">Broumov</t>
  </si>
  <si>
    <t xml:space="preserve">?</t>
  </si>
  <si>
    <t xml:space="preserve">Bolehošť</t>
  </si>
  <si>
    <t xml:space="preserve">Kostelec n/O</t>
  </si>
  <si>
    <t xml:space="preserve">N</t>
  </si>
  <si>
    <t xml:space="preserve">Bystřice</t>
  </si>
  <si>
    <t xml:space="preserve">Jičín</t>
  </si>
  <si>
    <t xml:space="preserve">Černíkovice</t>
  </si>
  <si>
    <t xml:space="preserve">Rychnov n/K</t>
  </si>
  <si>
    <t xml:space="preserve">Čestice</t>
  </si>
  <si>
    <t xml:space="preserve">Dolní Radechová</t>
  </si>
  <si>
    <t xml:space="preserve">Náchod</t>
  </si>
  <si>
    <t xml:space="preserve">DSO  Podborsko</t>
  </si>
  <si>
    <t xml:space="preserve">Holovousy</t>
  </si>
  <si>
    <t xml:space="preserve">Hořice</t>
  </si>
  <si>
    <t xml:space="preserve">Humburky</t>
  </si>
  <si>
    <t xml:space="preserve">Nový Bydžov</t>
  </si>
  <si>
    <t xml:space="preserve">Hvozdnice</t>
  </si>
  <si>
    <t xml:space="preserve">Hradec Králové</t>
  </si>
  <si>
    <t xml:space="preserve">Chudeřice</t>
  </si>
  <si>
    <t xml:space="preserve">Kobylice</t>
  </si>
  <si>
    <t xml:space="preserve">I</t>
  </si>
  <si>
    <t xml:space="preserve">Kopidlno</t>
  </si>
  <si>
    <t xml:space="preserve">Kosice</t>
  </si>
  <si>
    <t xml:space="preserve">Kounov</t>
  </si>
  <si>
    <t xml:space="preserve">Dobruška</t>
  </si>
  <si>
    <t xml:space="preserve">Králova Lhota</t>
  </si>
  <si>
    <t xml:space="preserve">Kramolna</t>
  </si>
  <si>
    <t xml:space="preserve">Libel </t>
  </si>
  <si>
    <t xml:space="preserve">Lukavice</t>
  </si>
  <si>
    <t xml:space="preserve">Lužec nad Cidlinou</t>
  </si>
  <si>
    <t xml:space="preserve">I/N</t>
  </si>
  <si>
    <t xml:space="preserve">Machov</t>
  </si>
  <si>
    <t xml:space="preserve">Měziměstí</t>
  </si>
  <si>
    <t xml:space="preserve">Nepolisy</t>
  </si>
  <si>
    <t xml:space="preserve">Ohnišťany</t>
  </si>
  <si>
    <t xml:space="preserve">Olešnice</t>
  </si>
  <si>
    <t xml:space="preserve">Osice</t>
  </si>
  <si>
    <t xml:space="preserve">Ostroměř</t>
  </si>
  <si>
    <t xml:space="preserve">Otovice</t>
  </si>
  <si>
    <t xml:space="preserve">Pecka</t>
  </si>
  <si>
    <t xml:space="preserve">Nová Paka</t>
  </si>
  <si>
    <t xml:space="preserve">Petrovice</t>
  </si>
  <si>
    <t xml:space="preserve">Potštejn</t>
  </si>
  <si>
    <t xml:space="preserve">Prasek</t>
  </si>
  <si>
    <t xml:space="preserve">Provodov - Šonov</t>
  </si>
  <si>
    <t xml:space="preserve">Nové Město n. M.</t>
  </si>
  <si>
    <t xml:space="preserve">Semechnice</t>
  </si>
  <si>
    <t xml:space="preserve">Skuhrov nad Bělou</t>
  </si>
  <si>
    <t xml:space="preserve">Slavoňov</t>
  </si>
  <si>
    <t xml:space="preserve">Sobotka</t>
  </si>
  <si>
    <t xml:space="preserve">Starý Bydžov</t>
  </si>
  <si>
    <t xml:space="preserve">Studnice</t>
  </si>
  <si>
    <t xml:space="preserve">Svazek obcí Plynofikace</t>
  </si>
  <si>
    <t xml:space="preserve">Dvůr Králové </t>
  </si>
  <si>
    <t xml:space="preserve">Šonov</t>
  </si>
  <si>
    <t xml:space="preserve">Špindlerův Mlýn</t>
  </si>
  <si>
    <t xml:space="preserve">Vrchlabí</t>
  </si>
  <si>
    <t xml:space="preserve">N </t>
  </si>
  <si>
    <t xml:space="preserve">Teplice nad Metují</t>
  </si>
  <si>
    <t xml:space="preserve">Trnov</t>
  </si>
  <si>
    <t xml:space="preserve">Velichovky</t>
  </si>
  <si>
    <t xml:space="preserve">Jaroměř</t>
  </si>
  <si>
    <t xml:space="preserve">Velká Jesenice</t>
  </si>
  <si>
    <t xml:space="preserve">Velké Poříčí</t>
  </si>
  <si>
    <t xml:space="preserve">Vysoká nad Labem</t>
  </si>
  <si>
    <t xml:space="preserve">Vysokov</t>
  </si>
  <si>
    <t xml:space="preserve">Železnice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&quot;ont&quot;h\ d&quot;, yyyy&quot;"/>
    <numFmt numFmtId="166" formatCode="#,##0.00"/>
    <numFmt numFmtId="167" formatCode="#,##0"/>
    <numFmt numFmtId="168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ální_zaklad" xfId="26"/>
    <cellStyle name="Percent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1.7"/>
    <col collapsed="false" customWidth="true" hidden="false" outlineLevel="0" max="3" min="3" style="1" width="14.85"/>
    <col collapsed="false" customWidth="false" hidden="false" outlineLevel="0" max="4" min="4" style="2" width="9.14"/>
    <col collapsed="false" customWidth="true" hidden="false" outlineLevel="0" max="5" min="5" style="1" width="13.85"/>
    <col collapsed="false" customWidth="true" hidden="false" outlineLevel="0" max="6" min="6" style="3" width="13.99"/>
    <col collapsed="false" customWidth="true" hidden="true" outlineLevel="0" max="7" min="7" style="1" width="10.99"/>
    <col collapsed="false" customWidth="true" hidden="false" outlineLevel="0" max="8" min="8" style="3" width="12.85"/>
    <col collapsed="false" customWidth="false" hidden="false" outlineLevel="0" max="257" min="9" style="1" width="9.14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customFormat="false" ht="13.5" hidden="false" customHeight="true" outlineLevel="0" collapsed="false">
      <c r="A2" s="7" t="s">
        <v>8</v>
      </c>
      <c r="B2" s="2" t="n">
        <v>653560</v>
      </c>
      <c r="C2" s="7" t="s">
        <v>9</v>
      </c>
      <c r="D2" s="8" t="s">
        <v>10</v>
      </c>
      <c r="E2" s="9" t="n">
        <v>232200</v>
      </c>
      <c r="F2" s="3" t="n">
        <v>100000</v>
      </c>
      <c r="G2" s="10" t="n">
        <f aca="false">F2/E2*100</f>
        <v>43.0663221360896</v>
      </c>
      <c r="H2" s="11" t="n">
        <v>100000</v>
      </c>
    </row>
    <row r="3" customFormat="false" ht="13.5" hidden="false" customHeight="true" outlineLevel="0" collapsed="false">
      <c r="A3" s="7" t="s">
        <v>11</v>
      </c>
      <c r="B3" s="2" t="n">
        <v>274721</v>
      </c>
      <c r="C3" s="1" t="s">
        <v>12</v>
      </c>
      <c r="D3" s="2" t="s">
        <v>13</v>
      </c>
      <c r="E3" s="9" t="n">
        <v>200000</v>
      </c>
      <c r="F3" s="3" t="n">
        <v>140000</v>
      </c>
      <c r="G3" s="10" t="n">
        <f aca="false">F3/E3*100</f>
        <v>70</v>
      </c>
      <c r="H3" s="11" t="n">
        <f aca="false">E3*0.42</f>
        <v>84000</v>
      </c>
    </row>
    <row r="4" customFormat="false" ht="13.5" hidden="false" customHeight="true" outlineLevel="0" collapsed="false">
      <c r="A4" s="1" t="s">
        <v>14</v>
      </c>
      <c r="B4" s="2" t="n">
        <v>271420</v>
      </c>
      <c r="C4" s="1" t="s">
        <v>15</v>
      </c>
      <c r="D4" s="2" t="s">
        <v>13</v>
      </c>
      <c r="E4" s="9" t="n">
        <v>38000</v>
      </c>
      <c r="F4" s="3" t="n">
        <v>26600</v>
      </c>
      <c r="G4" s="10" t="n">
        <f aca="false">F4/E4*100</f>
        <v>70</v>
      </c>
      <c r="H4" s="11" t="n">
        <v>25000</v>
      </c>
    </row>
    <row r="5" customFormat="false" ht="13.5" hidden="false" customHeight="true" outlineLevel="0" collapsed="false">
      <c r="A5" s="1" t="s">
        <v>16</v>
      </c>
      <c r="B5" s="2" t="n">
        <v>274801</v>
      </c>
      <c r="C5" s="7" t="s">
        <v>17</v>
      </c>
      <c r="D5" s="8" t="s">
        <v>13</v>
      </c>
      <c r="E5" s="9" t="n">
        <v>60000</v>
      </c>
      <c r="F5" s="3" t="n">
        <v>42000</v>
      </c>
      <c r="G5" s="10" t="n">
        <f aca="false">F5/E5*100</f>
        <v>70</v>
      </c>
      <c r="H5" s="11" t="n">
        <f aca="false">E5*0.5</f>
        <v>30000</v>
      </c>
      <c r="I5" s="7"/>
    </row>
    <row r="6" customFormat="false" ht="13.5" hidden="false" customHeight="true" outlineLevel="0" collapsed="false">
      <c r="A6" s="1" t="s">
        <v>18</v>
      </c>
      <c r="B6" s="2" t="n">
        <v>274828</v>
      </c>
      <c r="C6" s="1" t="s">
        <v>12</v>
      </c>
      <c r="D6" s="2" t="s">
        <v>13</v>
      </c>
      <c r="E6" s="9" t="n">
        <v>110000</v>
      </c>
      <c r="F6" s="3" t="n">
        <v>77000</v>
      </c>
      <c r="G6" s="10" t="n">
        <f aca="false">F6/E6*100</f>
        <v>70</v>
      </c>
      <c r="H6" s="11" t="n">
        <f aca="false">E6*0.5</f>
        <v>55000</v>
      </c>
    </row>
    <row r="7" customFormat="false" ht="13.5" hidden="false" customHeight="true" outlineLevel="0" collapsed="false">
      <c r="A7" s="1" t="s">
        <v>19</v>
      </c>
      <c r="B7" s="2" t="n">
        <v>272621</v>
      </c>
      <c r="C7" s="1" t="s">
        <v>20</v>
      </c>
      <c r="D7" s="8" t="s">
        <v>10</v>
      </c>
      <c r="E7" s="9" t="n">
        <v>788000</v>
      </c>
      <c r="F7" s="3" t="n">
        <v>438000</v>
      </c>
      <c r="G7" s="10" t="n">
        <f aca="false">F7/E7*100</f>
        <v>55.5837563451777</v>
      </c>
      <c r="H7" s="11" t="n">
        <v>150000</v>
      </c>
      <c r="I7" s="12"/>
      <c r="J7" s="13"/>
    </row>
    <row r="8" customFormat="false" ht="13.5" hidden="false" customHeight="true" outlineLevel="0" collapsed="false">
      <c r="A8" s="1" t="s">
        <v>21</v>
      </c>
      <c r="B8" s="2" t="n">
        <v>70156727</v>
      </c>
      <c r="C8" s="1" t="s">
        <v>20</v>
      </c>
      <c r="D8" s="8" t="s">
        <v>10</v>
      </c>
      <c r="E8" s="9" t="n">
        <v>185000</v>
      </c>
      <c r="F8" s="3" t="n">
        <v>129500</v>
      </c>
      <c r="G8" s="10" t="n">
        <f aca="false">F8/E8*100</f>
        <v>70</v>
      </c>
      <c r="H8" s="11" t="n">
        <v>83200</v>
      </c>
    </row>
    <row r="9" customFormat="false" ht="13.5" hidden="false" customHeight="true" outlineLevel="0" collapsed="false">
      <c r="A9" s="1" t="s">
        <v>22</v>
      </c>
      <c r="B9" s="2" t="n">
        <v>271551</v>
      </c>
      <c r="C9" s="1" t="s">
        <v>23</v>
      </c>
      <c r="D9" s="8" t="s">
        <v>10</v>
      </c>
      <c r="E9" s="9" t="n">
        <v>104575</v>
      </c>
      <c r="F9" s="3" t="n">
        <v>73202.5</v>
      </c>
      <c r="G9" s="10" t="n">
        <f aca="false">F9/E9*100</f>
        <v>70</v>
      </c>
      <c r="H9" s="11" t="n">
        <v>52200</v>
      </c>
    </row>
    <row r="10" customFormat="false" ht="13.5" hidden="false" customHeight="true" outlineLevel="0" collapsed="false">
      <c r="A10" s="1" t="s">
        <v>24</v>
      </c>
      <c r="B10" s="2" t="n">
        <v>268852</v>
      </c>
      <c r="C10" s="1" t="s">
        <v>25</v>
      </c>
      <c r="D10" s="2" t="s">
        <v>13</v>
      </c>
      <c r="E10" s="9" t="n">
        <v>278400</v>
      </c>
      <c r="F10" s="3" t="n">
        <v>194880</v>
      </c>
      <c r="G10" s="10" t="n">
        <f aca="false">F10/E10*100</f>
        <v>70</v>
      </c>
      <c r="H10" s="11" t="n">
        <v>111300</v>
      </c>
    </row>
    <row r="11" customFormat="false" ht="13.5" hidden="false" customHeight="true" outlineLevel="0" collapsed="false">
      <c r="A11" s="1" t="s">
        <v>26</v>
      </c>
      <c r="B11" s="2" t="n">
        <v>45978662</v>
      </c>
      <c r="C11" s="1" t="s">
        <v>27</v>
      </c>
      <c r="D11" s="2" t="s">
        <v>13</v>
      </c>
      <c r="E11" s="9" t="n">
        <v>131000</v>
      </c>
      <c r="F11" s="3" t="n">
        <v>91700</v>
      </c>
      <c r="G11" s="10" t="n">
        <f aca="false">F11/E11*100</f>
        <v>70</v>
      </c>
      <c r="H11" s="11" t="n">
        <f aca="false">E11*0.5</f>
        <v>65500</v>
      </c>
    </row>
    <row r="12" customFormat="false" ht="13.5" hidden="false" customHeight="true" outlineLevel="0" collapsed="false">
      <c r="A12" s="1" t="s">
        <v>28</v>
      </c>
      <c r="B12" s="2" t="n">
        <v>268887</v>
      </c>
      <c r="C12" s="1" t="s">
        <v>27</v>
      </c>
      <c r="D12" s="2" t="s">
        <v>13</v>
      </c>
      <c r="E12" s="9" t="n">
        <v>222000</v>
      </c>
      <c r="F12" s="3" t="n">
        <v>153400</v>
      </c>
      <c r="G12" s="10" t="n">
        <f aca="false">F12/E12*100</f>
        <v>69.0990990990991</v>
      </c>
      <c r="H12" s="11" t="n">
        <v>88800</v>
      </c>
    </row>
    <row r="13" customFormat="false" ht="13.5" hidden="false" customHeight="true" outlineLevel="0" collapsed="false">
      <c r="A13" s="1" t="s">
        <v>29</v>
      </c>
      <c r="B13" s="2" t="n">
        <v>44444371</v>
      </c>
      <c r="C13" s="1" t="s">
        <v>25</v>
      </c>
      <c r="D13" s="2" t="s">
        <v>30</v>
      </c>
      <c r="E13" s="9" t="n">
        <v>104000</v>
      </c>
      <c r="F13" s="3" t="n">
        <v>72800</v>
      </c>
      <c r="G13" s="10" t="n">
        <f aca="false">F13/E13*100</f>
        <v>70</v>
      </c>
      <c r="H13" s="11" t="n">
        <f aca="false">E13*0.5</f>
        <v>52000</v>
      </c>
    </row>
    <row r="14" customFormat="false" ht="13.5" hidden="false" customHeight="true" outlineLevel="0" collapsed="false">
      <c r="A14" s="1" t="s">
        <v>31</v>
      </c>
      <c r="B14" s="2" t="n">
        <v>271705</v>
      </c>
      <c r="C14" s="1" t="s">
        <v>15</v>
      </c>
      <c r="D14" s="2" t="s">
        <v>13</v>
      </c>
      <c r="E14" s="9" t="n">
        <v>99000</v>
      </c>
      <c r="F14" s="3" t="n">
        <v>69000</v>
      </c>
      <c r="G14" s="10" t="n">
        <f aca="false">F14/E14*100</f>
        <v>69.6969696969697</v>
      </c>
      <c r="H14" s="11" t="n">
        <f aca="false">E14*0.5</f>
        <v>49500</v>
      </c>
    </row>
    <row r="15" customFormat="false" ht="13.5" hidden="false" customHeight="true" outlineLevel="0" collapsed="false">
      <c r="A15" s="1" t="s">
        <v>32</v>
      </c>
      <c r="B15" s="2" t="n">
        <v>268933</v>
      </c>
      <c r="C15" s="1" t="s">
        <v>27</v>
      </c>
      <c r="D15" s="2" t="s">
        <v>30</v>
      </c>
      <c r="E15" s="9" t="n">
        <v>260000</v>
      </c>
      <c r="F15" s="3" t="n">
        <v>182000</v>
      </c>
      <c r="G15" s="10" t="n">
        <f aca="false">F15/E15*100</f>
        <v>70</v>
      </c>
      <c r="H15" s="11" t="n">
        <v>104000</v>
      </c>
    </row>
    <row r="16" customFormat="false" ht="13.5" hidden="false" customHeight="true" outlineLevel="0" collapsed="false">
      <c r="A16" s="1" t="s">
        <v>33</v>
      </c>
      <c r="B16" s="2" t="n">
        <v>274992</v>
      </c>
      <c r="C16" s="1" t="s">
        <v>34</v>
      </c>
      <c r="D16" s="8" t="s">
        <v>10</v>
      </c>
      <c r="E16" s="9" t="n">
        <v>96000</v>
      </c>
      <c r="F16" s="3" t="n">
        <v>67200</v>
      </c>
      <c r="G16" s="10" t="n">
        <f aca="false">F16/E16*100</f>
        <v>70</v>
      </c>
      <c r="H16" s="11" t="n">
        <f aca="false">E16*0.5</f>
        <v>48000</v>
      </c>
    </row>
    <row r="17" customFormat="false" ht="13.5" hidden="false" customHeight="true" outlineLevel="0" collapsed="false">
      <c r="A17" s="1" t="s">
        <v>35</v>
      </c>
      <c r="B17" s="2" t="n">
        <v>275000</v>
      </c>
      <c r="C17" s="1" t="s">
        <v>34</v>
      </c>
      <c r="D17" s="8" t="s">
        <v>10</v>
      </c>
      <c r="E17" s="9" t="n">
        <v>48000</v>
      </c>
      <c r="F17" s="3" t="n">
        <v>33600</v>
      </c>
      <c r="G17" s="10" t="n">
        <f aca="false">F17/E17*100</f>
        <v>70</v>
      </c>
      <c r="H17" s="11" t="n">
        <v>25000</v>
      </c>
    </row>
    <row r="18" customFormat="false" ht="13.5" hidden="false" customHeight="true" outlineLevel="0" collapsed="false">
      <c r="A18" s="1" t="s">
        <v>36</v>
      </c>
      <c r="B18" s="2" t="n">
        <v>273147</v>
      </c>
      <c r="C18" s="1" t="s">
        <v>20</v>
      </c>
      <c r="D18" s="8" t="s">
        <v>10</v>
      </c>
      <c r="E18" s="9" t="n">
        <v>82600</v>
      </c>
      <c r="F18" s="3" t="n">
        <v>57820</v>
      </c>
      <c r="G18" s="10" t="n">
        <f aca="false">F18/E18*100</f>
        <v>70</v>
      </c>
      <c r="H18" s="11" t="n">
        <f aca="false">E18*0.5</f>
        <v>41300</v>
      </c>
    </row>
    <row r="19" customFormat="false" ht="13.5" hidden="false" customHeight="true" outlineLevel="0" collapsed="false">
      <c r="A19" s="1" t="s">
        <v>37</v>
      </c>
      <c r="B19" s="2" t="n">
        <v>579254</v>
      </c>
      <c r="C19" s="7" t="s">
        <v>17</v>
      </c>
      <c r="D19" s="8" t="s">
        <v>13</v>
      </c>
      <c r="E19" s="9" t="n">
        <v>118000</v>
      </c>
      <c r="F19" s="3" t="n">
        <v>82600</v>
      </c>
      <c r="G19" s="10" t="n">
        <f aca="false">F19/E19*100</f>
        <v>70</v>
      </c>
      <c r="H19" s="11" t="n">
        <f aca="false">E19*0.5</f>
        <v>59000</v>
      </c>
    </row>
    <row r="20" customFormat="false" ht="13.5" hidden="false" customHeight="true" outlineLevel="0" collapsed="false">
      <c r="A20" s="1" t="s">
        <v>38</v>
      </c>
      <c r="B20" s="2" t="n">
        <v>579301</v>
      </c>
      <c r="C20" s="7" t="s">
        <v>17</v>
      </c>
      <c r="D20" s="8" t="s">
        <v>13</v>
      </c>
      <c r="E20" s="9" t="n">
        <v>354204</v>
      </c>
      <c r="F20" s="3" t="n">
        <v>247942</v>
      </c>
      <c r="G20" s="10" t="n">
        <f aca="false">F20/E20*100</f>
        <v>69.9997741414552</v>
      </c>
      <c r="H20" s="11" t="n">
        <v>141600</v>
      </c>
    </row>
    <row r="21" customFormat="false" ht="13.5" hidden="false" customHeight="true" outlineLevel="0" collapsed="false">
      <c r="A21" s="1" t="s">
        <v>39</v>
      </c>
      <c r="B21" s="2" t="n">
        <v>653403</v>
      </c>
      <c r="C21" s="1" t="s">
        <v>25</v>
      </c>
      <c r="D21" s="2" t="s">
        <v>40</v>
      </c>
      <c r="E21" s="9" t="n">
        <v>182000</v>
      </c>
      <c r="F21" s="3" t="n">
        <v>127400</v>
      </c>
      <c r="G21" s="10" t="n">
        <f aca="false">F21/E21*100</f>
        <v>70</v>
      </c>
      <c r="H21" s="11" t="n">
        <f aca="false">E21*0.45</f>
        <v>81900</v>
      </c>
    </row>
    <row r="22" customFormat="false" ht="13.5" hidden="false" customHeight="true" outlineLevel="0" collapsed="false">
      <c r="A22" s="7" t="s">
        <v>41</v>
      </c>
      <c r="B22" s="2" t="n">
        <v>272809</v>
      </c>
      <c r="C22" s="1" t="s">
        <v>20</v>
      </c>
      <c r="D22" s="8" t="s">
        <v>10</v>
      </c>
      <c r="E22" s="9" t="n">
        <v>96000</v>
      </c>
      <c r="F22" s="3" t="n">
        <v>67200</v>
      </c>
      <c r="G22" s="10" t="n">
        <f aca="false">F22/E22*100</f>
        <v>70</v>
      </c>
      <c r="H22" s="11" t="n">
        <f aca="false">E22*0.5</f>
        <v>48000</v>
      </c>
    </row>
    <row r="23" customFormat="false" ht="13.5" hidden="false" customHeight="true" outlineLevel="0" collapsed="false">
      <c r="A23" s="1" t="s">
        <v>42</v>
      </c>
      <c r="B23" s="2" t="n">
        <v>272841</v>
      </c>
      <c r="C23" s="7" t="s">
        <v>9</v>
      </c>
      <c r="D23" s="8" t="s">
        <v>10</v>
      </c>
      <c r="E23" s="9" t="n">
        <v>500000</v>
      </c>
      <c r="F23" s="3" t="n">
        <v>250000</v>
      </c>
      <c r="G23" s="10" t="n">
        <f aca="false">F23/E23*100</f>
        <v>50</v>
      </c>
      <c r="H23" s="11" t="n">
        <v>150000</v>
      </c>
    </row>
    <row r="24" customFormat="false" ht="13.5" hidden="false" customHeight="true" outlineLevel="0" collapsed="false">
      <c r="A24" s="1" t="s">
        <v>43</v>
      </c>
      <c r="B24" s="2" t="n">
        <v>269212</v>
      </c>
      <c r="C24" s="1" t="s">
        <v>25</v>
      </c>
      <c r="D24" s="2" t="s">
        <v>13</v>
      </c>
      <c r="E24" s="9" t="n">
        <v>394000</v>
      </c>
      <c r="F24" s="3" t="n">
        <v>270000</v>
      </c>
      <c r="G24" s="10" t="n">
        <f aca="false">F24/E24*100</f>
        <v>68.5279187817259</v>
      </c>
      <c r="H24" s="11" t="n">
        <v>150000</v>
      </c>
    </row>
    <row r="25" customFormat="false" ht="13.5" hidden="false" customHeight="true" outlineLevel="0" collapsed="false">
      <c r="A25" s="1" t="s">
        <v>44</v>
      </c>
      <c r="B25" s="2" t="n">
        <v>269255</v>
      </c>
      <c r="C25" s="1" t="s">
        <v>25</v>
      </c>
      <c r="D25" s="2" t="s">
        <v>13</v>
      </c>
      <c r="E25" s="9" t="n">
        <v>42000</v>
      </c>
      <c r="F25" s="3" t="n">
        <v>29400</v>
      </c>
      <c r="G25" s="10" t="n">
        <f aca="false">F25/E25*100</f>
        <v>70</v>
      </c>
      <c r="H25" s="11" t="n">
        <v>25000</v>
      </c>
    </row>
    <row r="26" customFormat="false" ht="13.5" hidden="false" customHeight="true" outlineLevel="0" collapsed="false">
      <c r="A26" s="1" t="s">
        <v>45</v>
      </c>
      <c r="B26" s="2" t="n">
        <v>269263</v>
      </c>
      <c r="C26" s="1" t="s">
        <v>27</v>
      </c>
      <c r="D26" s="2" t="s">
        <v>30</v>
      </c>
      <c r="E26" s="9" t="n">
        <v>38100</v>
      </c>
      <c r="F26" s="3" t="n">
        <v>26670</v>
      </c>
      <c r="G26" s="10" t="n">
        <f aca="false">F26/E26*100</f>
        <v>70</v>
      </c>
      <c r="H26" s="11" t="n">
        <v>25000</v>
      </c>
    </row>
    <row r="27" customFormat="false" ht="13.5" hidden="false" customHeight="true" outlineLevel="0" collapsed="false">
      <c r="A27" s="7" t="s">
        <v>46</v>
      </c>
      <c r="B27" s="2" t="n">
        <v>653381</v>
      </c>
      <c r="C27" s="1" t="s">
        <v>27</v>
      </c>
      <c r="D27" s="2" t="s">
        <v>13</v>
      </c>
      <c r="E27" s="9" t="n">
        <v>240000</v>
      </c>
      <c r="F27" s="3" t="n">
        <v>168000</v>
      </c>
      <c r="G27" s="10" t="n">
        <f aca="false">F27/E27*100</f>
        <v>70</v>
      </c>
      <c r="H27" s="11" t="n">
        <f aca="false">E27*0.4</f>
        <v>96000</v>
      </c>
    </row>
    <row r="28" customFormat="false" ht="13.5" hidden="false" customHeight="true" outlineLevel="0" collapsed="false">
      <c r="A28" s="1" t="s">
        <v>47</v>
      </c>
      <c r="B28" s="2" t="n">
        <v>271900</v>
      </c>
      <c r="C28" s="1" t="s">
        <v>23</v>
      </c>
      <c r="D28" s="8" t="s">
        <v>10</v>
      </c>
      <c r="E28" s="9" t="n">
        <v>73000</v>
      </c>
      <c r="F28" s="3" t="n">
        <v>51100</v>
      </c>
      <c r="G28" s="10" t="n">
        <f aca="false">F28/E28*100</f>
        <v>70</v>
      </c>
      <c r="H28" s="11" t="n">
        <f aca="false">E28*0.5</f>
        <v>36500</v>
      </c>
    </row>
    <row r="29" customFormat="false" ht="13.5" hidden="false" customHeight="true" outlineLevel="0" collapsed="false">
      <c r="A29" s="1" t="s">
        <v>48</v>
      </c>
      <c r="B29" s="2" t="n">
        <v>272914</v>
      </c>
      <c r="C29" s="7" t="s">
        <v>9</v>
      </c>
      <c r="D29" s="8" t="s">
        <v>10</v>
      </c>
      <c r="E29" s="9" t="n">
        <v>39750</v>
      </c>
      <c r="F29" s="3" t="n">
        <v>27825</v>
      </c>
      <c r="G29" s="10" t="n">
        <f aca="false">F29/E29*100</f>
        <v>70</v>
      </c>
      <c r="H29" s="11" t="n">
        <v>25000</v>
      </c>
    </row>
    <row r="30" customFormat="false" ht="13.5" hidden="false" customHeight="true" outlineLevel="0" collapsed="false">
      <c r="A30" s="7" t="s">
        <v>49</v>
      </c>
      <c r="B30" s="2" t="n">
        <v>271926</v>
      </c>
      <c r="C30" s="1" t="s">
        <v>50</v>
      </c>
      <c r="D30" s="8" t="s">
        <v>10</v>
      </c>
      <c r="E30" s="9" t="n">
        <v>173904</v>
      </c>
      <c r="F30" s="3" t="n">
        <v>121724</v>
      </c>
      <c r="G30" s="10" t="n">
        <f aca="false">F30/E30*100</f>
        <v>69.9949397368663</v>
      </c>
      <c r="H30" s="11" t="n">
        <v>78200</v>
      </c>
    </row>
    <row r="31" customFormat="false" ht="13.5" hidden="false" customHeight="true" outlineLevel="0" collapsed="false">
      <c r="A31" s="1" t="s">
        <v>51</v>
      </c>
      <c r="B31" s="2" t="n">
        <v>269301</v>
      </c>
      <c r="C31" s="1" t="s">
        <v>25</v>
      </c>
      <c r="D31" s="2" t="s">
        <v>13</v>
      </c>
      <c r="E31" s="9" t="n">
        <v>51000</v>
      </c>
      <c r="F31" s="3" t="n">
        <v>35700</v>
      </c>
      <c r="G31" s="10" t="n">
        <f aca="false">F31/E31*100</f>
        <v>70</v>
      </c>
      <c r="H31" s="11" t="n">
        <f aca="false">E31*0.5</f>
        <v>25500</v>
      </c>
    </row>
    <row r="32" customFormat="false" ht="13.5" hidden="false" customHeight="true" outlineLevel="0" collapsed="false">
      <c r="A32" s="1" t="s">
        <v>52</v>
      </c>
      <c r="B32" s="2" t="n">
        <v>275271</v>
      </c>
      <c r="C32" s="7" t="s">
        <v>17</v>
      </c>
      <c r="D32" s="8" t="s">
        <v>13</v>
      </c>
      <c r="E32" s="9" t="n">
        <v>41000</v>
      </c>
      <c r="F32" s="3" t="n">
        <v>28700</v>
      </c>
      <c r="G32" s="10" t="n">
        <f aca="false">F32/E32*100</f>
        <v>70</v>
      </c>
      <c r="H32" s="11" t="n">
        <v>28700</v>
      </c>
    </row>
    <row r="33" customFormat="false" ht="13.5" hidden="false" customHeight="true" outlineLevel="0" collapsed="false">
      <c r="A33" s="1" t="s">
        <v>53</v>
      </c>
      <c r="B33" s="2" t="n">
        <v>269344</v>
      </c>
      <c r="C33" s="1" t="s">
        <v>25</v>
      </c>
      <c r="D33" s="2" t="s">
        <v>13</v>
      </c>
      <c r="E33" s="9" t="n">
        <v>230000</v>
      </c>
      <c r="F33" s="3" t="n">
        <v>161000</v>
      </c>
      <c r="G33" s="10" t="n">
        <f aca="false">F33/E33*100</f>
        <v>70</v>
      </c>
      <c r="H33" s="11" t="n">
        <f aca="false">E33*0.4</f>
        <v>92000</v>
      </c>
    </row>
    <row r="34" customFormat="false" ht="13.5" hidden="false" customHeight="true" outlineLevel="0" collapsed="false">
      <c r="A34" s="1" t="s">
        <v>54</v>
      </c>
      <c r="B34" s="2" t="n">
        <v>272957</v>
      </c>
      <c r="C34" s="1" t="s">
        <v>55</v>
      </c>
      <c r="D34" s="2" t="s">
        <v>30</v>
      </c>
      <c r="E34" s="9" t="n">
        <v>64122</v>
      </c>
      <c r="F34" s="3" t="n">
        <v>44885</v>
      </c>
      <c r="G34" s="10" t="n">
        <f aca="false">F34/E34*100</f>
        <v>69.9993761891395</v>
      </c>
      <c r="H34" s="11" t="n">
        <v>32000</v>
      </c>
    </row>
    <row r="35" customFormat="false" ht="13.5" hidden="false" customHeight="true" outlineLevel="0" collapsed="false">
      <c r="A35" s="7" t="s">
        <v>56</v>
      </c>
      <c r="B35" s="2" t="n">
        <v>275361</v>
      </c>
      <c r="C35" s="1" t="s">
        <v>34</v>
      </c>
      <c r="D35" s="8" t="s">
        <v>10</v>
      </c>
      <c r="E35" s="9" t="n">
        <v>124000</v>
      </c>
      <c r="F35" s="3" t="n">
        <v>86800</v>
      </c>
      <c r="G35" s="10" t="n">
        <f aca="false">F35/E35*100</f>
        <v>70</v>
      </c>
      <c r="H35" s="11" t="n">
        <f aca="false">E35*0.5</f>
        <v>62000</v>
      </c>
    </row>
    <row r="36" customFormat="false" ht="13.5" hidden="false" customHeight="true" outlineLevel="0" collapsed="false">
      <c r="A36" s="14" t="s">
        <v>57</v>
      </c>
      <c r="B36" s="2" t="n">
        <v>275387</v>
      </c>
      <c r="C36" s="7" t="s">
        <v>17</v>
      </c>
      <c r="D36" s="8" t="s">
        <v>13</v>
      </c>
      <c r="E36" s="15" t="n">
        <v>224000</v>
      </c>
      <c r="F36" s="16" t="n">
        <v>156000</v>
      </c>
      <c r="G36" s="17" t="n">
        <v>69.9</v>
      </c>
      <c r="H36" s="18" t="n">
        <f aca="false">E36*0.4</f>
        <v>89600</v>
      </c>
    </row>
    <row r="37" customFormat="false" ht="13.5" hidden="false" customHeight="true" outlineLevel="0" collapsed="false">
      <c r="A37" s="1" t="s">
        <v>58</v>
      </c>
      <c r="B37" s="2" t="n">
        <v>273058</v>
      </c>
      <c r="C37" s="1" t="s">
        <v>55</v>
      </c>
      <c r="D37" s="2" t="s">
        <v>30</v>
      </c>
      <c r="E37" s="9" t="n">
        <v>62360</v>
      </c>
      <c r="F37" s="3" t="n">
        <v>43652</v>
      </c>
      <c r="G37" s="10" t="n">
        <f aca="false">F37/E37*100</f>
        <v>70</v>
      </c>
      <c r="H37" s="11" t="n">
        <v>31100</v>
      </c>
    </row>
    <row r="38" customFormat="false" ht="13.5" hidden="false" customHeight="true" outlineLevel="0" collapsed="false">
      <c r="A38" s="1" t="s">
        <v>59</v>
      </c>
      <c r="B38" s="2" t="n">
        <v>572124</v>
      </c>
      <c r="C38" s="1" t="s">
        <v>15</v>
      </c>
      <c r="D38" s="2" t="s">
        <v>13</v>
      </c>
      <c r="E38" s="9" t="n">
        <v>424500</v>
      </c>
      <c r="F38" s="3" t="n">
        <v>297150</v>
      </c>
      <c r="G38" s="10" t="n">
        <f aca="false">F38/E38*100</f>
        <v>70</v>
      </c>
      <c r="H38" s="11" t="n">
        <v>150000</v>
      </c>
    </row>
    <row r="39" customFormat="false" ht="13.5" hidden="false" customHeight="true" outlineLevel="0" collapsed="false">
      <c r="A39" s="1" t="s">
        <v>60</v>
      </c>
      <c r="B39" s="2" t="n">
        <v>653420</v>
      </c>
      <c r="C39" s="1" t="s">
        <v>25</v>
      </c>
      <c r="D39" s="2" t="s">
        <v>13</v>
      </c>
      <c r="E39" s="9" t="n">
        <v>89000</v>
      </c>
      <c r="F39" s="3" t="n">
        <v>61000</v>
      </c>
      <c r="G39" s="10" t="n">
        <f aca="false">F39/E39*100</f>
        <v>68.5393258426966</v>
      </c>
      <c r="H39" s="11" t="n">
        <f aca="false">E39*0.5</f>
        <v>44500</v>
      </c>
    </row>
    <row r="40" customFormat="false" ht="13.5" hidden="false" customHeight="true" outlineLevel="0" collapsed="false">
      <c r="A40" s="7" t="s">
        <v>61</v>
      </c>
      <c r="B40" s="2" t="n">
        <v>273082</v>
      </c>
      <c r="C40" s="1" t="s">
        <v>20</v>
      </c>
      <c r="D40" s="8" t="s">
        <v>10</v>
      </c>
      <c r="E40" s="9" t="n">
        <v>72000</v>
      </c>
      <c r="F40" s="3" t="n">
        <v>50400</v>
      </c>
      <c r="G40" s="10" t="n">
        <f aca="false">F40/E40*100</f>
        <v>70</v>
      </c>
      <c r="H40" s="11" t="n">
        <f aca="false">E40*0.5</f>
        <v>36000</v>
      </c>
    </row>
    <row r="41" customFormat="false" ht="13.5" hidden="false" customHeight="true" outlineLevel="0" collapsed="false">
      <c r="A41" s="1" t="s">
        <v>62</v>
      </c>
      <c r="B41" s="2" t="n">
        <v>71184341</v>
      </c>
      <c r="C41" s="1" t="s">
        <v>63</v>
      </c>
      <c r="D41" s="8" t="s">
        <v>10</v>
      </c>
      <c r="E41" s="9" t="n">
        <v>458000</v>
      </c>
      <c r="F41" s="3" t="n">
        <v>137400</v>
      </c>
      <c r="G41" s="10" t="n">
        <f aca="false">F41/E41*100</f>
        <v>30</v>
      </c>
      <c r="H41" s="11" t="n">
        <v>137400</v>
      </c>
    </row>
    <row r="42" customFormat="false" ht="13.5" hidden="false" customHeight="true" outlineLevel="0" collapsed="false">
      <c r="A42" s="1" t="s">
        <v>64</v>
      </c>
      <c r="B42" s="2" t="n">
        <v>273112</v>
      </c>
      <c r="C42" s="7" t="s">
        <v>9</v>
      </c>
      <c r="D42" s="8" t="s">
        <v>10</v>
      </c>
      <c r="E42" s="9" t="n">
        <v>160000</v>
      </c>
      <c r="F42" s="3" t="n">
        <v>110000</v>
      </c>
      <c r="G42" s="10" t="n">
        <f aca="false">F42/E42*100</f>
        <v>68.75</v>
      </c>
      <c r="H42" s="11" t="n">
        <f aca="false">E42*0.45</f>
        <v>72000</v>
      </c>
    </row>
    <row r="43" customFormat="false" ht="13.5" hidden="false" customHeight="true" outlineLevel="0" collapsed="false">
      <c r="A43" s="1" t="s">
        <v>65</v>
      </c>
      <c r="B43" s="2" t="n">
        <v>278343</v>
      </c>
      <c r="C43" s="1" t="s">
        <v>66</v>
      </c>
      <c r="D43" s="2" t="s">
        <v>67</v>
      </c>
      <c r="E43" s="9" t="n">
        <v>600000</v>
      </c>
      <c r="F43" s="3" t="n">
        <v>420000</v>
      </c>
      <c r="G43" s="10" t="n">
        <f aca="false">F43/E43*100</f>
        <v>70</v>
      </c>
      <c r="H43" s="11" t="n">
        <v>150000</v>
      </c>
    </row>
    <row r="44" customFormat="false" ht="13.5" hidden="false" customHeight="true" outlineLevel="0" collapsed="false">
      <c r="A44" s="1" t="s">
        <v>68</v>
      </c>
      <c r="B44" s="2" t="n">
        <v>273139</v>
      </c>
      <c r="C44" s="7" t="s">
        <v>9</v>
      </c>
      <c r="D44" s="8" t="s">
        <v>10</v>
      </c>
      <c r="E44" s="9" t="n">
        <v>290000</v>
      </c>
      <c r="F44" s="3" t="n">
        <v>203000</v>
      </c>
      <c r="G44" s="10" t="n">
        <f aca="false">F44/E44*100</f>
        <v>70</v>
      </c>
      <c r="H44" s="11" t="n">
        <f aca="false">E44*0.4</f>
        <v>116000</v>
      </c>
    </row>
    <row r="45" customFormat="false" ht="13.5" hidden="false" customHeight="true" outlineLevel="0" collapsed="false">
      <c r="A45" s="7" t="s">
        <v>69</v>
      </c>
      <c r="B45" s="2" t="n">
        <v>275433</v>
      </c>
      <c r="C45" s="1" t="s">
        <v>34</v>
      </c>
      <c r="D45" s="8" t="s">
        <v>10</v>
      </c>
      <c r="E45" s="9" t="n">
        <v>109000</v>
      </c>
      <c r="F45" s="3" t="n">
        <v>76300</v>
      </c>
      <c r="G45" s="10" t="n">
        <f aca="false">F45/E45*100</f>
        <v>70</v>
      </c>
      <c r="H45" s="11" t="n">
        <f aca="false">E45*0.5</f>
        <v>54500</v>
      </c>
    </row>
    <row r="46" customFormat="false" ht="13.5" hidden="false" customHeight="true" outlineLevel="0" collapsed="false">
      <c r="A46" s="1" t="s">
        <v>70</v>
      </c>
      <c r="B46" s="2" t="n">
        <v>273155</v>
      </c>
      <c r="C46" s="7" t="s">
        <v>71</v>
      </c>
      <c r="D46" s="8" t="s">
        <v>10</v>
      </c>
      <c r="E46" s="9" t="n">
        <v>300000</v>
      </c>
      <c r="F46" s="3" t="n">
        <v>90000</v>
      </c>
      <c r="G46" s="10" t="n">
        <f aca="false">F46/E46*100</f>
        <v>30</v>
      </c>
      <c r="H46" s="11" t="n">
        <v>90000</v>
      </c>
    </row>
    <row r="47" customFormat="false" ht="13.5" hidden="false" customHeight="true" outlineLevel="0" collapsed="false">
      <c r="A47" s="7" t="s">
        <v>72</v>
      </c>
      <c r="B47" s="2" t="n">
        <v>273163</v>
      </c>
      <c r="C47" s="1" t="s">
        <v>20</v>
      </c>
      <c r="D47" s="8" t="s">
        <v>10</v>
      </c>
      <c r="E47" s="9" t="n">
        <v>156472</v>
      </c>
      <c r="F47" s="3" t="n">
        <v>109500</v>
      </c>
      <c r="G47" s="10" t="n">
        <f aca="false">F47/E47*100</f>
        <v>69.9805716038652</v>
      </c>
      <c r="H47" s="11" t="n">
        <v>70400</v>
      </c>
    </row>
    <row r="48" customFormat="false" ht="13.5" hidden="false" customHeight="true" outlineLevel="0" collapsed="false">
      <c r="A48" s="1" t="s">
        <v>73</v>
      </c>
      <c r="B48" s="2" t="n">
        <v>654451</v>
      </c>
      <c r="C48" s="1" t="s">
        <v>20</v>
      </c>
      <c r="D48" s="8" t="s">
        <v>10</v>
      </c>
      <c r="E48" s="9" t="n">
        <v>314000</v>
      </c>
      <c r="F48" s="3" t="n">
        <v>200000</v>
      </c>
      <c r="G48" s="10" t="n">
        <f aca="false">F48/E48*100</f>
        <v>63.6942675159236</v>
      </c>
      <c r="H48" s="11" t="n">
        <f aca="false">E48*0.4</f>
        <v>125600</v>
      </c>
    </row>
    <row r="49" customFormat="false" ht="13.5" hidden="false" customHeight="true" outlineLevel="0" collapsed="false">
      <c r="A49" s="1" t="s">
        <v>74</v>
      </c>
      <c r="B49" s="2" t="n">
        <v>269786</v>
      </c>
      <c r="C49" s="1" t="s">
        <v>27</v>
      </c>
      <c r="D49" s="2" t="s">
        <v>13</v>
      </c>
      <c r="E49" s="9" t="n">
        <v>125000</v>
      </c>
      <c r="F49" s="3" t="n">
        <v>85000</v>
      </c>
      <c r="G49" s="10" t="n">
        <f aca="false">F49/E49*100</f>
        <v>68</v>
      </c>
      <c r="H49" s="11" t="n">
        <f aca="false">E49*0.5</f>
        <v>62500</v>
      </c>
    </row>
    <row r="50" customFormat="false" ht="13.5" hidden="false" customHeight="true" outlineLevel="0" collapsed="false">
      <c r="A50" s="7" t="s">
        <v>75</v>
      </c>
      <c r="B50" s="2" t="n">
        <v>653497</v>
      </c>
      <c r="C50" s="1" t="s">
        <v>20</v>
      </c>
      <c r="D50" s="8" t="s">
        <v>10</v>
      </c>
      <c r="E50" s="9" t="n">
        <v>158000</v>
      </c>
      <c r="F50" s="3" t="n">
        <v>110600</v>
      </c>
      <c r="G50" s="10" t="n">
        <f aca="false">F50/E50*100</f>
        <v>70</v>
      </c>
      <c r="H50" s="11" t="n">
        <v>71100</v>
      </c>
    </row>
    <row r="51" customFormat="false" ht="13.5" hidden="false" customHeight="true" outlineLevel="0" collapsed="false">
      <c r="A51" s="1" t="s">
        <v>76</v>
      </c>
      <c r="B51" s="2" t="n">
        <v>272426</v>
      </c>
      <c r="C51" s="10" t="s">
        <v>15</v>
      </c>
      <c r="D51" s="19" t="s">
        <v>13</v>
      </c>
      <c r="E51" s="9" t="n">
        <v>100000</v>
      </c>
      <c r="F51" s="3" t="n">
        <v>70000</v>
      </c>
      <c r="G51" s="10" t="n">
        <f aca="false">F51/E51*100</f>
        <v>70</v>
      </c>
      <c r="H51" s="11" t="n">
        <f aca="false">E51*0.5</f>
        <v>50000</v>
      </c>
    </row>
    <row r="52" s="20" customFormat="true" ht="12.75" hidden="false" customHeight="false" outlineLevel="0" collapsed="false">
      <c r="A52" s="20" t="s">
        <v>77</v>
      </c>
      <c r="B52" s="1"/>
      <c r="C52" s="1"/>
      <c r="D52" s="2"/>
      <c r="E52" s="21" t="n">
        <f aca="false">SUM(E2:E51)</f>
        <v>9442187</v>
      </c>
      <c r="F52" s="22" t="n">
        <f aca="false">SUM(F2:F51)</f>
        <v>5995650.5</v>
      </c>
      <c r="G52" s="23" t="n">
        <f aca="false">F52/E52*100</f>
        <v>63.4985358794525</v>
      </c>
      <c r="H52" s="22" t="n">
        <f aca="false">SUM(H2:H51)</f>
        <v>3671900</v>
      </c>
    </row>
    <row r="53" customFormat="false" ht="12.75" hidden="false" customHeight="false" outlineLevel="0" collapsed="false">
      <c r="H53" s="11"/>
    </row>
    <row r="54" customFormat="false" ht="12.75" hidden="false" customHeight="false" outlineLevel="0" collapsed="false">
      <c r="A54" s="7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CE,Regular"dt 4 - KVV POV 22.3.07 - varianta fin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4:49:52Z</dcterms:created>
  <dc:creator>MěÚ Nové Město nad Metují</dc:creator>
  <dc:description/>
  <dc:language>en-US</dc:language>
  <cp:lastModifiedBy>sp235</cp:lastModifiedBy>
  <cp:lastPrinted>2007-03-23T13:08:57Z</cp:lastPrinted>
  <dcterms:modified xsi:type="dcterms:W3CDTF">2007-03-23T13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8317121</vt:r8>
  </property>
  <property fmtid="{D5CDD505-2E9C-101B-9397-08002B2CF9AE}" pid="3" name="_AuthorEmail">
    <vt:lpwstr>ltulejova@kr-kralovehradecky.cz</vt:lpwstr>
  </property>
  <property fmtid="{D5CDD505-2E9C-101B-9397-08002B2CF9AE}" pid="4" name="_AuthorEmailDisplayName">
    <vt:lpwstr>Tulejová Lucie Ing.</vt:lpwstr>
  </property>
  <property fmtid="{D5CDD505-2E9C-101B-9397-08002B2CF9AE}" pid="5" name="_EmailSubject">
    <vt:lpwstr>POV - do Zastupitelstva</vt:lpwstr>
  </property>
  <property fmtid="{D5CDD505-2E9C-101B-9397-08002B2CF9AE}" pid="6" name="_PreviousAdHocReviewCycleID">
    <vt:r8>-944071771</vt:r8>
  </property>
</Properties>
</file>