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TABULKA_1" vbProcedure="false">#REF!</definedName>
    <definedName function="false" hidden="false" localSheetId="0" name="TABULKA_2" vbProcedure="false">#REF!</definedName>
    <definedName function="false" hidden="false" localSheetId="0" name="VSTUPY_1" vbProcedure="false">#REF!</definedName>
    <definedName function="false" hidden="false" localSheetId="0" name="VSTUP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žadatel</t>
  </si>
  <si>
    <t xml:space="preserve">název projektu</t>
  </si>
  <si>
    <t xml:space="preserve">IČO</t>
  </si>
  <si>
    <t xml:space="preserve">administrátor</t>
  </si>
  <si>
    <t xml:space="preserve">charakter</t>
  </si>
  <si>
    <t xml:space="preserve">celkové náklady</t>
  </si>
  <si>
    <t xml:space="preserve">požadovaná dotace</t>
  </si>
  <si>
    <t xml:space="preserve">podíl dotace v %</t>
  </si>
  <si>
    <t xml:space="preserve">počet obyvatel</t>
  </si>
  <si>
    <t xml:space="preserve">pozn.</t>
  </si>
  <si>
    <t xml:space="preserve">body - obyv.</t>
  </si>
  <si>
    <t xml:space="preserve">body - dotace</t>
  </si>
  <si>
    <t xml:space="preserve">body - celkem 1)</t>
  </si>
  <si>
    <t xml:space="preserve">body - VR</t>
  </si>
  <si>
    <t xml:space="preserve">body celkem </t>
  </si>
  <si>
    <t xml:space="preserve">návrh dotace</t>
  </si>
  <si>
    <t xml:space="preserve">Pozn.</t>
  </si>
  <si>
    <t xml:space="preserve">Bříšťany</t>
  </si>
  <si>
    <t xml:space="preserve">Úprava veřejné zeleně - omlazení,prořez a výsadba stromů v obci</t>
  </si>
  <si>
    <t xml:space="preserve">Hořice</t>
  </si>
  <si>
    <t xml:space="preserve">N</t>
  </si>
  <si>
    <t xml:space="preserve">Heřmanice</t>
  </si>
  <si>
    <t xml:space="preserve">Oprava opěrné zdi a schodiště před budovou Obecního úřadu.</t>
  </si>
  <si>
    <t xml:space="preserve">Jaroměř</t>
  </si>
  <si>
    <t xml:space="preserve">?</t>
  </si>
  <si>
    <t xml:space="preserve">Hrádek</t>
  </si>
  <si>
    <t xml:space="preserve">úprava návsi před OÚ</t>
  </si>
  <si>
    <t xml:space="preserve">Hradec Králové</t>
  </si>
  <si>
    <t xml:space="preserve">Kuks</t>
  </si>
  <si>
    <t xml:space="preserve">Rekonstrukce místní komunikace a chodníků v Kuksu I. etapa.</t>
  </si>
  <si>
    <t xml:space="preserve">Dvůr Králové n/L</t>
  </si>
  <si>
    <t xml:space="preserve">Ledce</t>
  </si>
  <si>
    <t xml:space="preserve">Rekonstrukce chodníků, oprava místní komunikace a vybudování části veřejného osvětlení v obci Ledce.</t>
  </si>
  <si>
    <t xml:space="preserve">I</t>
  </si>
  <si>
    <t xml:space="preserve">Lužec nad Cidlinou</t>
  </si>
  <si>
    <t xml:space="preserve">Úprava Švehlova parku v Lužci nad Cidlinou  </t>
  </si>
  <si>
    <t xml:space="preserve">Nový Bydžov</t>
  </si>
  <si>
    <t xml:space="preserve">Sněžné</t>
  </si>
  <si>
    <t xml:space="preserve">Rekonstrukce místní komunikace</t>
  </si>
  <si>
    <t xml:space="preserve">Dobruška</t>
  </si>
  <si>
    <t xml:space="preserve">Starý Bydžov</t>
  </si>
  <si>
    <t xml:space="preserve">Komunikace pro pěší</t>
  </si>
  <si>
    <t xml:space="preserve">Třebešov</t>
  </si>
  <si>
    <t xml:space="preserve">Rozšíření veřejného osvětlení v obci </t>
  </si>
  <si>
    <t xml:space="preserve">Rychnov n/K</t>
  </si>
  <si>
    <t xml:space="preserve">Třebnouševes</t>
  </si>
  <si>
    <t xml:space="preserve">Komplexní úprava návse na Vinici - oprava chodníku, úprava zeleně a obnova travního pororstu.</t>
  </si>
  <si>
    <t xml:space="preserve">Tutleky</t>
  </si>
  <si>
    <t xml:space="preserve">Oprava místní obslužné komunikace v obci Tutleky - Osada Dubí</t>
  </si>
  <si>
    <t xml:space="preserve">Kostelec n/O</t>
  </si>
  <si>
    <t xml:space="preserve">Zaloňov</t>
  </si>
  <si>
    <t xml:space="preserve">Chodník Zaloňov</t>
  </si>
  <si>
    <t xml:space="preserve">Dolní Přím</t>
  </si>
  <si>
    <t xml:space="preserve">Oprava chodníku  v Dolním Přímě</t>
  </si>
  <si>
    <t xml:space="preserve">Lužany</t>
  </si>
  <si>
    <t xml:space="preserve">Úprava veřejného prostranství U křížku - Lužany</t>
  </si>
  <si>
    <t xml:space="preserve">Jičín</t>
  </si>
  <si>
    <t xml:space="preserve">Rasošky</t>
  </si>
  <si>
    <t xml:space="preserve">vybudování chodníků v Rasoškách</t>
  </si>
  <si>
    <t xml:space="preserve">Vysoké Veselí</t>
  </si>
  <si>
    <t xml:space="preserve">Vysoké Veselí, oprava Husovy ulice</t>
  </si>
  <si>
    <t xml:space="preserve">Špindlerův Mlýn</t>
  </si>
  <si>
    <t xml:space="preserve">Oprava místní komunikace "Bedřichov 2007"</t>
  </si>
  <si>
    <t xml:space="preserve">Vrchlabí</t>
  </si>
  <si>
    <t xml:space="preserve">Cholenice </t>
  </si>
  <si>
    <t xml:space="preserve">Rekonstrukce chodníku I.etapa</t>
  </si>
  <si>
    <t xml:space="preserve">Jestřebí</t>
  </si>
  <si>
    <t xml:space="preserve">přeložka kanalizace</t>
  </si>
  <si>
    <t xml:space="preserve">Nové Město n/M</t>
  </si>
  <si>
    <t xml:space="preserve">Svatojanský Újezd</t>
  </si>
  <si>
    <t xml:space="preserve">"Úprava návsi a doplnění o dětské hřiště"</t>
  </si>
  <si>
    <t xml:space="preserve">Vlčkovice v Podkrkonoší</t>
  </si>
  <si>
    <t xml:space="preserve">Oprava místních komunikací, I. etapa</t>
  </si>
  <si>
    <t xml:space="preserve">Vysoká Srbská</t>
  </si>
  <si>
    <t xml:space="preserve">Komplexní úprava veřejných prostranství včetně obnovy a zřizování veřejné zeleně a rekonstrukce místních komunikací včetně oprav,chodníků a veřejného osvětlení</t>
  </si>
  <si>
    <t xml:space="preserve">Náchod</t>
  </si>
  <si>
    <t xml:space="preserve">Skalice</t>
  </si>
  <si>
    <t xml:space="preserve">Rekonstrukce veřejného osvětlení Skalička.</t>
  </si>
  <si>
    <t xml:space="preserve">Doudleby nad Orlicí</t>
  </si>
  <si>
    <t xml:space="preserve">Doudleby nad Orlicí-oprava ulice Na Nábřeží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ont&quot;h\ d&quot;, yyyy&quot;"/>
    <numFmt numFmtId="166" formatCode="#,##0"/>
    <numFmt numFmtId="167" formatCode="#,##0.0"/>
    <numFmt numFmtId="168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_zaklad" xfId="26"/>
    <cellStyle name="Percent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true" outlineLevel="0" max="2" min="2" style="2" width="39.41"/>
    <col collapsed="false" customWidth="true" hidden="false" outlineLevel="0" max="3" min="3" style="2" width="15.13"/>
    <col collapsed="false" customWidth="true" hidden="false" outlineLevel="0" max="4" min="4" style="2" width="27.42"/>
    <col collapsed="false" customWidth="true" hidden="false" outlineLevel="0" max="5" min="5" style="2" width="9.41"/>
    <col collapsed="false" customWidth="true" hidden="false" outlineLevel="0" max="6" min="6" style="3" width="10.85"/>
    <col collapsed="false" customWidth="true" hidden="false" outlineLevel="0" max="7" min="7" style="3" width="10.99"/>
    <col collapsed="false" customWidth="true" hidden="true" outlineLevel="0" max="8" min="8" style="1" width="10.28"/>
    <col collapsed="false" customWidth="true" hidden="true" outlineLevel="0" max="9" min="9" style="1" width="9.06"/>
    <col collapsed="false" customWidth="true" hidden="true" outlineLevel="0" max="10" min="10" style="1" width="6.99"/>
    <col collapsed="false" customWidth="true" hidden="true" outlineLevel="0" max="13" min="11" style="1" width="9.06"/>
    <col collapsed="false" customWidth="true" hidden="true" outlineLevel="0" max="14" min="14" style="1" width="7.28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true" hidden="true" outlineLevel="0" max="17" min="17" style="1" width="9.0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4"/>
    </row>
    <row r="2" customFormat="false" ht="25.5" hidden="false" customHeight="false" outlineLevel="0" collapsed="false">
      <c r="A2" s="5" t="s">
        <v>0</v>
      </c>
      <c r="B2" s="6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7" t="s">
        <v>15</v>
      </c>
      <c r="Q2" s="8" t="s">
        <v>16</v>
      </c>
    </row>
    <row r="3" customFormat="false" ht="13.5" hidden="false" customHeight="true" outlineLevel="0" collapsed="false">
      <c r="A3" s="8" t="s">
        <v>17</v>
      </c>
      <c r="B3" s="2" t="s">
        <v>18</v>
      </c>
      <c r="C3" s="9" t="n">
        <v>578258</v>
      </c>
      <c r="D3" s="10" t="s">
        <v>19</v>
      </c>
      <c r="E3" s="6" t="s">
        <v>20</v>
      </c>
      <c r="F3" s="11" t="n">
        <v>100000</v>
      </c>
      <c r="G3" s="11" t="n">
        <v>50000</v>
      </c>
      <c r="H3" s="12" t="n">
        <f aca="false">G3/F3*100</f>
        <v>50</v>
      </c>
      <c r="I3" s="1" t="n">
        <v>226</v>
      </c>
      <c r="K3" s="13" t="n">
        <v>20</v>
      </c>
      <c r="L3" s="1" t="n">
        <v>20</v>
      </c>
      <c r="M3" s="13" t="n">
        <f aca="false">SUM(K3:L3)</f>
        <v>40</v>
      </c>
      <c r="O3" s="13" t="n">
        <f aca="false">SUM(M3:N3)</f>
        <v>40</v>
      </c>
      <c r="P3" s="14" t="n">
        <v>50000</v>
      </c>
    </row>
    <row r="4" customFormat="false" ht="13.5" hidden="false" customHeight="true" outlineLevel="0" collapsed="false">
      <c r="A4" s="8" t="s">
        <v>21</v>
      </c>
      <c r="B4" s="2" t="s">
        <v>22</v>
      </c>
      <c r="C4" s="9" t="n">
        <v>272647</v>
      </c>
      <c r="D4" s="10" t="s">
        <v>23</v>
      </c>
      <c r="E4" s="6" t="s">
        <v>24</v>
      </c>
      <c r="F4" s="11" t="n">
        <v>524601</v>
      </c>
      <c r="G4" s="11" t="n">
        <v>262300</v>
      </c>
      <c r="H4" s="12" t="n">
        <f aca="false">G4/F4*100</f>
        <v>49.9999046894688</v>
      </c>
      <c r="I4" s="1" t="n">
        <v>390</v>
      </c>
      <c r="K4" s="13" t="n">
        <v>20</v>
      </c>
      <c r="L4" s="1" t="n">
        <v>20</v>
      </c>
      <c r="M4" s="13" t="n">
        <f aca="false">SUM(K4:L4)</f>
        <v>40</v>
      </c>
      <c r="O4" s="13" t="n">
        <f aca="false">SUM(M4:N4)</f>
        <v>40</v>
      </c>
      <c r="P4" s="15" t="n">
        <v>262300</v>
      </c>
    </row>
    <row r="5" customFormat="false" ht="13.5" hidden="false" customHeight="true" outlineLevel="0" collapsed="false">
      <c r="A5" s="8" t="s">
        <v>25</v>
      </c>
      <c r="B5" s="2" t="s">
        <v>26</v>
      </c>
      <c r="C5" s="9" t="n">
        <v>268828</v>
      </c>
      <c r="D5" s="10" t="s">
        <v>27</v>
      </c>
      <c r="E5" s="6" t="s">
        <v>20</v>
      </c>
      <c r="F5" s="11" t="n">
        <v>225000</v>
      </c>
      <c r="G5" s="11" t="n">
        <v>112500</v>
      </c>
      <c r="H5" s="12" t="n">
        <f aca="false">G5/F5*100</f>
        <v>50</v>
      </c>
      <c r="I5" s="1" t="n">
        <v>191</v>
      </c>
      <c r="K5" s="13" t="n">
        <v>20</v>
      </c>
      <c r="L5" s="1" t="n">
        <v>20</v>
      </c>
      <c r="M5" s="13" t="n">
        <f aca="false">SUM(K5:L5)</f>
        <v>40</v>
      </c>
      <c r="O5" s="13" t="n">
        <f aca="false">SUM(M5:N5)</f>
        <v>40</v>
      </c>
      <c r="P5" s="14" t="n">
        <v>112500</v>
      </c>
    </row>
    <row r="6" customFormat="false" ht="13.5" hidden="false" customHeight="true" outlineLevel="0" collapsed="false">
      <c r="A6" s="8" t="s">
        <v>28</v>
      </c>
      <c r="B6" s="2" t="s">
        <v>29</v>
      </c>
      <c r="C6" s="9" t="n">
        <v>278025</v>
      </c>
      <c r="D6" s="10" t="s">
        <v>30</v>
      </c>
      <c r="E6" s="6" t="s">
        <v>24</v>
      </c>
      <c r="F6" s="11" t="n">
        <v>363000</v>
      </c>
      <c r="G6" s="11" t="n">
        <v>181500</v>
      </c>
      <c r="H6" s="12" t="n">
        <f aca="false">G6/F6*100</f>
        <v>50</v>
      </c>
      <c r="I6" s="1" t="n">
        <v>250</v>
      </c>
      <c r="K6" s="13" t="n">
        <v>20</v>
      </c>
      <c r="L6" s="1" t="n">
        <v>20</v>
      </c>
      <c r="M6" s="13" t="n">
        <f aca="false">SUM(K6:L6)</f>
        <v>40</v>
      </c>
      <c r="O6" s="13" t="n">
        <f aca="false">SUM(M6:N6)</f>
        <v>40</v>
      </c>
      <c r="P6" s="14" t="n">
        <v>181500</v>
      </c>
    </row>
    <row r="7" customFormat="false" ht="13.5" hidden="false" customHeight="true" outlineLevel="0" collapsed="false">
      <c r="A7" s="8" t="s">
        <v>31</v>
      </c>
      <c r="B7" s="2" t="s">
        <v>32</v>
      </c>
      <c r="C7" s="9" t="n">
        <v>275034</v>
      </c>
      <c r="D7" s="10" t="s">
        <v>27</v>
      </c>
      <c r="E7" s="6" t="s">
        <v>33</v>
      </c>
      <c r="F7" s="11" t="n">
        <v>1602739</v>
      </c>
      <c r="G7" s="11" t="n">
        <v>801369.5</v>
      </c>
      <c r="H7" s="12" t="n">
        <f aca="false">G7/F7*100</f>
        <v>50</v>
      </c>
      <c r="I7" s="1" t="n">
        <v>327</v>
      </c>
      <c r="K7" s="13" t="n">
        <v>20</v>
      </c>
      <c r="L7" s="1" t="n">
        <v>20</v>
      </c>
      <c r="M7" s="13" t="n">
        <f aca="false">SUM(K7:L7)</f>
        <v>40</v>
      </c>
      <c r="O7" s="13" t="n">
        <f aca="false">SUM(M7:N7)</f>
        <v>40</v>
      </c>
      <c r="P7" s="14" t="n">
        <v>500000</v>
      </c>
    </row>
    <row r="8" customFormat="false" ht="13.5" hidden="false" customHeight="true" outlineLevel="0" collapsed="false">
      <c r="A8" s="8" t="s">
        <v>34</v>
      </c>
      <c r="B8" s="2" t="s">
        <v>35</v>
      </c>
      <c r="C8" s="9" t="n">
        <v>653403</v>
      </c>
      <c r="D8" s="10" t="s">
        <v>36</v>
      </c>
      <c r="E8" s="6" t="s">
        <v>20</v>
      </c>
      <c r="F8" s="11" t="n">
        <v>495000</v>
      </c>
      <c r="G8" s="11" t="n">
        <v>247000</v>
      </c>
      <c r="H8" s="12" t="n">
        <f aca="false">G8/F8*100</f>
        <v>49.8989898989899</v>
      </c>
      <c r="I8" s="1" t="n">
        <v>490</v>
      </c>
      <c r="K8" s="13" t="n">
        <v>20</v>
      </c>
      <c r="L8" s="1" t="n">
        <v>20</v>
      </c>
      <c r="M8" s="13" t="n">
        <f aca="false">SUM(K8:L8)</f>
        <v>40</v>
      </c>
      <c r="O8" s="13" t="n">
        <f aca="false">SUM(M8:N8)</f>
        <v>40</v>
      </c>
      <c r="P8" s="14" t="n">
        <v>247000</v>
      </c>
    </row>
    <row r="9" customFormat="false" ht="13.5" hidden="false" customHeight="true" outlineLevel="0" collapsed="false">
      <c r="A9" s="8" t="s">
        <v>37</v>
      </c>
      <c r="B9" s="2" t="s">
        <v>38</v>
      </c>
      <c r="C9" s="9" t="n">
        <v>579157</v>
      </c>
      <c r="D9" s="10" t="s">
        <v>39</v>
      </c>
      <c r="E9" s="6" t="s">
        <v>24</v>
      </c>
      <c r="F9" s="11" t="n">
        <v>890000</v>
      </c>
      <c r="G9" s="11" t="n">
        <v>445000</v>
      </c>
      <c r="H9" s="12" t="n">
        <f aca="false">G9/F9*100</f>
        <v>50</v>
      </c>
      <c r="I9" s="1" t="n">
        <v>127</v>
      </c>
      <c r="K9" s="13" t="n">
        <v>20</v>
      </c>
      <c r="L9" s="1" t="n">
        <v>20</v>
      </c>
      <c r="M9" s="13" t="n">
        <f aca="false">SUM(K9:L9)</f>
        <v>40</v>
      </c>
      <c r="O9" s="13" t="n">
        <f aca="false">SUM(M9:N9)</f>
        <v>40</v>
      </c>
      <c r="P9" s="14" t="n">
        <v>445000</v>
      </c>
    </row>
    <row r="10" customFormat="false" ht="13.5" hidden="false" customHeight="true" outlineLevel="0" collapsed="false">
      <c r="A10" s="8" t="s">
        <v>40</v>
      </c>
      <c r="B10" s="2" t="s">
        <v>41</v>
      </c>
      <c r="C10" s="9" t="n">
        <v>653420</v>
      </c>
      <c r="D10" s="10" t="s">
        <v>36</v>
      </c>
      <c r="E10" s="6" t="s">
        <v>33</v>
      </c>
      <c r="F10" s="11" t="n">
        <v>2494369</v>
      </c>
      <c r="G10" s="11" t="n">
        <v>997747</v>
      </c>
      <c r="H10" s="12" t="n">
        <f aca="false">G10/F10*100</f>
        <v>39.9999759458204</v>
      </c>
      <c r="I10" s="1" t="n">
        <v>397</v>
      </c>
      <c r="K10" s="13" t="n">
        <v>20</v>
      </c>
      <c r="L10" s="1" t="n">
        <v>20</v>
      </c>
      <c r="M10" s="13" t="n">
        <f aca="false">SUM(K10:L10)</f>
        <v>40</v>
      </c>
      <c r="O10" s="13" t="n">
        <f aca="false">SUM(M10:N10)</f>
        <v>40</v>
      </c>
      <c r="P10" s="14" t="n">
        <v>500000</v>
      </c>
    </row>
    <row r="11" customFormat="false" ht="13.5" hidden="false" customHeight="true" outlineLevel="0" collapsed="false">
      <c r="A11" s="8" t="s">
        <v>42</v>
      </c>
      <c r="B11" s="2" t="s">
        <v>43</v>
      </c>
      <c r="C11" s="9" t="n">
        <v>579262</v>
      </c>
      <c r="D11" s="10" t="s">
        <v>44</v>
      </c>
      <c r="E11" s="6" t="s">
        <v>33</v>
      </c>
      <c r="F11" s="11" t="n">
        <v>140000</v>
      </c>
      <c r="G11" s="11" t="n">
        <v>70000</v>
      </c>
      <c r="H11" s="12" t="n">
        <f aca="false">G11/F11*100</f>
        <v>50</v>
      </c>
      <c r="I11" s="16" t="n">
        <v>246</v>
      </c>
      <c r="K11" s="13" t="n">
        <v>20</v>
      </c>
      <c r="L11" s="1" t="n">
        <v>20</v>
      </c>
      <c r="M11" s="13" t="n">
        <f aca="false">SUM(K11:L11)</f>
        <v>40</v>
      </c>
      <c r="O11" s="13" t="n">
        <f aca="false">SUM(M11:N11)</f>
        <v>40</v>
      </c>
      <c r="P11" s="14" t="n">
        <v>70000</v>
      </c>
    </row>
    <row r="12" customFormat="false" ht="13.5" hidden="false" customHeight="true" outlineLevel="0" collapsed="false">
      <c r="A12" s="8" t="s">
        <v>45</v>
      </c>
      <c r="B12" s="2" t="s">
        <v>46</v>
      </c>
      <c r="C12" s="9" t="n">
        <v>272221</v>
      </c>
      <c r="D12" s="10" t="s">
        <v>19</v>
      </c>
      <c r="E12" s="6" t="s">
        <v>20</v>
      </c>
      <c r="F12" s="11" t="n">
        <v>540000</v>
      </c>
      <c r="G12" s="11" t="n">
        <v>270000</v>
      </c>
      <c r="H12" s="12" t="n">
        <f aca="false">G12/F12*100</f>
        <v>50</v>
      </c>
      <c r="I12" s="1" t="n">
        <v>283</v>
      </c>
      <c r="K12" s="13" t="n">
        <v>20</v>
      </c>
      <c r="L12" s="1" t="n">
        <v>20</v>
      </c>
      <c r="M12" s="13" t="n">
        <f aca="false">SUM(K12:L12)</f>
        <v>40</v>
      </c>
      <c r="O12" s="13" t="n">
        <f aca="false">SUM(M12:N12)</f>
        <v>40</v>
      </c>
      <c r="P12" s="14" t="n">
        <v>270000</v>
      </c>
    </row>
    <row r="13" customFormat="false" ht="13.5" hidden="false" customHeight="true" outlineLevel="0" collapsed="false">
      <c r="A13" s="8" t="s">
        <v>47</v>
      </c>
      <c r="B13" s="2" t="s">
        <v>48</v>
      </c>
      <c r="C13" s="9" t="n">
        <v>579181</v>
      </c>
      <c r="D13" s="10" t="s">
        <v>49</v>
      </c>
      <c r="E13" s="6" t="s">
        <v>20</v>
      </c>
      <c r="F13" s="11" t="n">
        <v>631152</v>
      </c>
      <c r="G13" s="11" t="n">
        <v>315576</v>
      </c>
      <c r="H13" s="12" t="n">
        <f aca="false">G13/F13*100</f>
        <v>50</v>
      </c>
      <c r="I13" s="1" t="n">
        <v>343</v>
      </c>
      <c r="K13" s="13" t="n">
        <v>20</v>
      </c>
      <c r="L13" s="1" t="n">
        <v>20</v>
      </c>
      <c r="M13" s="13" t="n">
        <f aca="false">SUM(K13:L13)</f>
        <v>40</v>
      </c>
      <c r="O13" s="13" t="n">
        <f aca="false">SUM(M13:N13)</f>
        <v>40</v>
      </c>
      <c r="P13" s="14" t="n">
        <v>315500</v>
      </c>
    </row>
    <row r="14" customFormat="false" ht="13.5" hidden="false" customHeight="true" outlineLevel="0" collapsed="false">
      <c r="A14" s="8" t="s">
        <v>50</v>
      </c>
      <c r="B14" s="2" t="s">
        <v>51</v>
      </c>
      <c r="C14" s="9" t="n">
        <v>273252</v>
      </c>
      <c r="D14" s="10" t="s">
        <v>23</v>
      </c>
      <c r="E14" s="6" t="s">
        <v>24</v>
      </c>
      <c r="F14" s="11" t="n">
        <v>1026960</v>
      </c>
      <c r="G14" s="11" t="n">
        <v>500000</v>
      </c>
      <c r="H14" s="12" t="n">
        <f aca="false">G14/F14*100</f>
        <v>48.6873880190076</v>
      </c>
      <c r="I14" s="1" t="n">
        <v>410</v>
      </c>
      <c r="K14" s="13" t="n">
        <v>20</v>
      </c>
      <c r="L14" s="1" t="n">
        <v>20</v>
      </c>
      <c r="M14" s="13" t="n">
        <f aca="false">SUM(K14:L14)</f>
        <v>40</v>
      </c>
      <c r="O14" s="13" t="n">
        <f aca="false">SUM(M14:N14)</f>
        <v>40</v>
      </c>
      <c r="P14" s="14" t="n">
        <v>500000</v>
      </c>
      <c r="Q14" s="8"/>
    </row>
    <row r="15" customFormat="false" ht="13.5" hidden="false" customHeight="true" outlineLevel="0" collapsed="false">
      <c r="A15" s="8" t="s">
        <v>52</v>
      </c>
      <c r="B15" s="2" t="s">
        <v>53</v>
      </c>
      <c r="C15" s="9" t="n">
        <v>268747</v>
      </c>
      <c r="D15" s="10" t="s">
        <v>27</v>
      </c>
      <c r="E15" s="6" t="s">
        <v>20</v>
      </c>
      <c r="F15" s="11" t="n">
        <v>2100828</v>
      </c>
      <c r="G15" s="11" t="n">
        <v>1000000</v>
      </c>
      <c r="H15" s="12" t="n">
        <f aca="false">G15/F15*100</f>
        <v>47.6002795088413</v>
      </c>
      <c r="I15" s="1" t="n">
        <v>535</v>
      </c>
      <c r="K15" s="13" t="n">
        <f aca="false">-0.0133*I15+26.7</f>
        <v>19.5845</v>
      </c>
      <c r="L15" s="1" t="n">
        <v>20</v>
      </c>
      <c r="M15" s="13" t="n">
        <f aca="false">SUM(K15:L15)</f>
        <v>39.5845</v>
      </c>
      <c r="O15" s="13" t="n">
        <f aca="false">SUM(M15:N15)</f>
        <v>39.5845</v>
      </c>
      <c r="P15" s="14" t="n">
        <v>500000</v>
      </c>
    </row>
    <row r="16" customFormat="false" ht="13.5" hidden="false" customHeight="true" outlineLevel="0" collapsed="false">
      <c r="A16" s="8" t="s">
        <v>54</v>
      </c>
      <c r="B16" s="2" t="s">
        <v>55</v>
      </c>
      <c r="C16" s="9" t="n">
        <v>271799</v>
      </c>
      <c r="D16" s="10" t="s">
        <v>56</v>
      </c>
      <c r="E16" s="6" t="s">
        <v>33</v>
      </c>
      <c r="F16" s="11" t="n">
        <v>150000</v>
      </c>
      <c r="G16" s="11" t="n">
        <v>75000</v>
      </c>
      <c r="H16" s="12" t="n">
        <f aca="false">G16/F16*100</f>
        <v>50</v>
      </c>
      <c r="I16" s="1" t="n">
        <v>569</v>
      </c>
      <c r="K16" s="13" t="n">
        <f aca="false">-0.0133*I16+26.7</f>
        <v>19.1323</v>
      </c>
      <c r="L16" s="1" t="n">
        <v>20</v>
      </c>
      <c r="M16" s="13" t="n">
        <f aca="false">SUM(K16:L16)</f>
        <v>39.1323</v>
      </c>
      <c r="O16" s="13" t="n">
        <f aca="false">SUM(M16:N16)</f>
        <v>39.1323</v>
      </c>
      <c r="P16" s="14" t="n">
        <v>75000</v>
      </c>
    </row>
    <row r="17" customFormat="false" ht="13.5" hidden="false" customHeight="true" outlineLevel="0" collapsed="false">
      <c r="A17" s="8" t="s">
        <v>57</v>
      </c>
      <c r="B17" s="2" t="s">
        <v>58</v>
      </c>
      <c r="C17" s="9" t="n">
        <v>272973</v>
      </c>
      <c r="D17" s="10" t="s">
        <v>23</v>
      </c>
      <c r="E17" s="6" t="s">
        <v>24</v>
      </c>
      <c r="F17" s="11" t="n">
        <v>750000</v>
      </c>
      <c r="G17" s="11" t="n">
        <v>360000</v>
      </c>
      <c r="H17" s="12" t="n">
        <f aca="false">G17/F17*100</f>
        <v>48</v>
      </c>
      <c r="I17" s="1" t="n">
        <v>584</v>
      </c>
      <c r="K17" s="13" t="n">
        <f aca="false">-0.0133*I17+26.7</f>
        <v>18.9328</v>
      </c>
      <c r="L17" s="1" t="n">
        <v>20</v>
      </c>
      <c r="M17" s="13" t="n">
        <f aca="false">SUM(K17:L17)</f>
        <v>38.9328</v>
      </c>
      <c r="O17" s="13" t="n">
        <f aca="false">SUM(M17:N17)</f>
        <v>38.9328</v>
      </c>
      <c r="P17" s="14" t="n">
        <v>360000</v>
      </c>
    </row>
    <row r="18" customFormat="false" ht="13.5" hidden="false" customHeight="true" outlineLevel="0" collapsed="false">
      <c r="A18" s="8" t="s">
        <v>59</v>
      </c>
      <c r="B18" s="2" t="s">
        <v>60</v>
      </c>
      <c r="C18" s="9" t="n">
        <v>272418</v>
      </c>
      <c r="D18" s="10" t="s">
        <v>56</v>
      </c>
      <c r="E18" s="6" t="s">
        <v>20</v>
      </c>
      <c r="F18" s="11" t="n">
        <v>1879000</v>
      </c>
      <c r="G18" s="11" t="n">
        <v>939500</v>
      </c>
      <c r="H18" s="12" t="n">
        <f aca="false">G18/F18*100</f>
        <v>50</v>
      </c>
      <c r="I18" s="1" t="n">
        <v>895</v>
      </c>
      <c r="K18" s="13" t="n">
        <f aca="false">-0.0133*I18+26.7</f>
        <v>14.7965</v>
      </c>
      <c r="L18" s="1" t="n">
        <v>20</v>
      </c>
      <c r="M18" s="13" t="n">
        <f aca="false">SUM(K18:L18)</f>
        <v>34.7965</v>
      </c>
      <c r="O18" s="13" t="n">
        <f aca="false">SUM(M18:N18)</f>
        <v>34.7965</v>
      </c>
      <c r="P18" s="14" t="n">
        <v>500000</v>
      </c>
    </row>
    <row r="19" customFormat="false" ht="13.5" hidden="false" customHeight="true" outlineLevel="0" collapsed="false">
      <c r="A19" s="8" t="s">
        <v>61</v>
      </c>
      <c r="B19" s="2" t="s">
        <v>62</v>
      </c>
      <c r="C19" s="9" t="n">
        <v>278343</v>
      </c>
      <c r="D19" s="10" t="s">
        <v>63</v>
      </c>
      <c r="E19" s="6" t="s">
        <v>20</v>
      </c>
      <c r="F19" s="11" t="n">
        <v>940000</v>
      </c>
      <c r="G19" s="11" t="n">
        <v>470000</v>
      </c>
      <c r="H19" s="12" t="n">
        <f aca="false">G19/F19*100</f>
        <v>50</v>
      </c>
      <c r="I19" s="1" t="n">
        <v>1246</v>
      </c>
      <c r="K19" s="13" t="n">
        <f aca="false">-0.0133*I19+26.7</f>
        <v>10.1282</v>
      </c>
      <c r="L19" s="1" t="n">
        <v>20</v>
      </c>
      <c r="M19" s="13" t="n">
        <f aca="false">SUM(K19:L19)</f>
        <v>30.1282</v>
      </c>
      <c r="O19" s="13" t="n">
        <f aca="false">SUM(M19:N19)</f>
        <v>30.1282</v>
      </c>
      <c r="P19" s="14" t="n">
        <v>470000</v>
      </c>
    </row>
    <row r="20" customFormat="false" ht="13.5" hidden="false" customHeight="true" outlineLevel="0" collapsed="false">
      <c r="A20" s="8" t="s">
        <v>64</v>
      </c>
      <c r="B20" s="2" t="s">
        <v>65</v>
      </c>
      <c r="C20" s="9" t="n">
        <v>578339</v>
      </c>
      <c r="D20" s="10" t="s">
        <v>56</v>
      </c>
      <c r="E20" s="6" t="s">
        <v>33</v>
      </c>
      <c r="F20" s="11" t="n">
        <v>800000</v>
      </c>
      <c r="G20" s="11" t="n">
        <v>400000</v>
      </c>
      <c r="H20" s="12" t="n">
        <f aca="false">G20/F20*100</f>
        <v>50</v>
      </c>
      <c r="I20" s="1" t="n">
        <v>210</v>
      </c>
      <c r="K20" s="13" t="n">
        <v>20</v>
      </c>
      <c r="L20" s="1" t="n">
        <v>10</v>
      </c>
      <c r="M20" s="13" t="n">
        <f aca="false">SUM(K20:L20)</f>
        <v>30</v>
      </c>
      <c r="O20" s="13" t="n">
        <f aca="false">SUM(M20:N20)</f>
        <v>30</v>
      </c>
      <c r="P20" s="14" t="n">
        <v>400000</v>
      </c>
    </row>
    <row r="21" customFormat="false" ht="13.5" hidden="false" customHeight="true" outlineLevel="0" collapsed="false">
      <c r="A21" s="8" t="s">
        <v>66</v>
      </c>
      <c r="B21" s="2" t="s">
        <v>67</v>
      </c>
      <c r="C21" s="9" t="n">
        <v>272744</v>
      </c>
      <c r="D21" s="10" t="s">
        <v>68</v>
      </c>
      <c r="E21" s="6" t="s">
        <v>33</v>
      </c>
      <c r="F21" s="11" t="n">
        <v>325125</v>
      </c>
      <c r="G21" s="11" t="n">
        <v>162562</v>
      </c>
      <c r="H21" s="12" t="n">
        <f aca="false">G21/F21*100</f>
        <v>49.999846212995</v>
      </c>
      <c r="I21" s="1" t="n">
        <v>179</v>
      </c>
      <c r="K21" s="13" t="n">
        <v>20</v>
      </c>
      <c r="L21" s="1" t="n">
        <v>10</v>
      </c>
      <c r="M21" s="13" t="n">
        <f aca="false">SUM(K21:L21)</f>
        <v>30</v>
      </c>
      <c r="O21" s="13" t="n">
        <f aca="false">SUM(M21:N21)</f>
        <v>30</v>
      </c>
      <c r="P21" s="14" t="n">
        <v>162500</v>
      </c>
    </row>
    <row r="22" customFormat="false" ht="13.5" hidden="false" customHeight="true" outlineLevel="0" collapsed="false">
      <c r="A22" s="8" t="s">
        <v>69</v>
      </c>
      <c r="B22" s="2" t="s">
        <v>70</v>
      </c>
      <c r="C22" s="9" t="n">
        <v>578606</v>
      </c>
      <c r="D22" s="10" t="s">
        <v>56</v>
      </c>
      <c r="E22" s="6" t="s">
        <v>33</v>
      </c>
      <c r="F22" s="11" t="n">
        <v>100000</v>
      </c>
      <c r="G22" s="11" t="n">
        <v>50000</v>
      </c>
      <c r="H22" s="12" t="n">
        <f aca="false">G22/F22*100</f>
        <v>50</v>
      </c>
      <c r="I22" s="1" t="n">
        <v>84</v>
      </c>
      <c r="K22" s="13" t="n">
        <v>20</v>
      </c>
      <c r="L22" s="1" t="n">
        <v>10</v>
      </c>
      <c r="M22" s="13" t="n">
        <f aca="false">SUM(K22:L22)</f>
        <v>30</v>
      </c>
      <c r="O22" s="13" t="n">
        <f aca="false">SUM(M22:N22)</f>
        <v>30</v>
      </c>
      <c r="P22" s="14" t="n">
        <v>50000</v>
      </c>
    </row>
    <row r="23" customFormat="false" ht="13.5" hidden="false" customHeight="true" outlineLevel="0" collapsed="false">
      <c r="A23" s="8" t="s">
        <v>71</v>
      </c>
      <c r="B23" s="2" t="s">
        <v>72</v>
      </c>
      <c r="C23" s="9" t="n">
        <v>278459</v>
      </c>
      <c r="D23" s="10" t="s">
        <v>30</v>
      </c>
      <c r="E23" s="6" t="s">
        <v>24</v>
      </c>
      <c r="F23" s="11" t="n">
        <v>606138</v>
      </c>
      <c r="G23" s="11" t="n">
        <v>300000</v>
      </c>
      <c r="H23" s="12" t="n">
        <f aca="false">G23/F23*100</f>
        <v>49.4936796571078</v>
      </c>
      <c r="I23" s="1" t="n">
        <v>401</v>
      </c>
      <c r="K23" s="13" t="n">
        <v>20</v>
      </c>
      <c r="L23" s="1" t="n">
        <v>10</v>
      </c>
      <c r="M23" s="13" t="n">
        <f aca="false">SUM(K23:L23)</f>
        <v>30</v>
      </c>
      <c r="O23" s="13" t="n">
        <f aca="false">SUM(M23:N23)</f>
        <v>30</v>
      </c>
      <c r="P23" s="14" t="n">
        <v>300000</v>
      </c>
    </row>
    <row r="24" customFormat="false" ht="13.5" hidden="false" customHeight="true" outlineLevel="0" collapsed="false">
      <c r="A24" s="8" t="s">
        <v>73</v>
      </c>
      <c r="B24" s="2" t="s">
        <v>74</v>
      </c>
      <c r="C24" s="9" t="n">
        <v>273228</v>
      </c>
      <c r="D24" s="10" t="s">
        <v>75</v>
      </c>
      <c r="E24" s="6" t="s">
        <v>24</v>
      </c>
      <c r="F24" s="11" t="n">
        <v>2000000</v>
      </c>
      <c r="G24" s="11" t="n">
        <v>1000000</v>
      </c>
      <c r="H24" s="12" t="n">
        <f aca="false">G24/F24*100</f>
        <v>50</v>
      </c>
      <c r="I24" s="1" t="n">
        <v>260</v>
      </c>
      <c r="K24" s="13" t="n">
        <v>20</v>
      </c>
      <c r="L24" s="1" t="n">
        <v>10</v>
      </c>
      <c r="M24" s="13" t="n">
        <f aca="false">SUM(K24:L24)</f>
        <v>30</v>
      </c>
      <c r="O24" s="13" t="n">
        <f aca="false">SUM(M24:N24)</f>
        <v>30</v>
      </c>
      <c r="P24" s="14" t="n">
        <v>500000</v>
      </c>
    </row>
    <row r="25" customFormat="false" ht="13.5" hidden="false" customHeight="true" outlineLevel="0" collapsed="false">
      <c r="A25" s="8" t="s">
        <v>76</v>
      </c>
      <c r="B25" s="2" t="s">
        <v>77</v>
      </c>
      <c r="C25" s="9" t="n">
        <v>269492</v>
      </c>
      <c r="D25" s="10" t="s">
        <v>27</v>
      </c>
      <c r="E25" s="6" t="s">
        <v>33</v>
      </c>
      <c r="F25" s="11" t="n">
        <v>924744</v>
      </c>
      <c r="G25" s="11" t="n">
        <v>462372</v>
      </c>
      <c r="H25" s="12" t="n">
        <f aca="false">G25/F25*100</f>
        <v>50</v>
      </c>
      <c r="I25" s="1" t="n">
        <v>554</v>
      </c>
      <c r="K25" s="13" t="n">
        <f aca="false">-0.0133*I25+26.7</f>
        <v>19.3318</v>
      </c>
      <c r="L25" s="1" t="n">
        <v>10</v>
      </c>
      <c r="M25" s="13" t="n">
        <f aca="false">SUM(K25:L25)</f>
        <v>29.3318</v>
      </c>
      <c r="O25" s="13" t="n">
        <f aca="false">SUM(M25:N25)</f>
        <v>29.3318</v>
      </c>
      <c r="P25" s="14" t="n">
        <v>462300</v>
      </c>
    </row>
    <row r="26" customFormat="false" ht="13.5" hidden="false" customHeight="true" outlineLevel="0" collapsed="false">
      <c r="A26" s="8" t="s">
        <v>78</v>
      </c>
      <c r="B26" s="2" t="s">
        <v>79</v>
      </c>
      <c r="C26" s="9" t="n">
        <v>274909</v>
      </c>
      <c r="D26" s="10" t="s">
        <v>49</v>
      </c>
      <c r="E26" s="6" t="s">
        <v>20</v>
      </c>
      <c r="F26" s="11" t="n">
        <v>649216</v>
      </c>
      <c r="G26" s="11" t="n">
        <v>320000</v>
      </c>
      <c r="H26" s="12" t="n">
        <f aca="false">G26/F26*100</f>
        <v>49.2902208201893</v>
      </c>
      <c r="I26" s="1" t="n">
        <v>1904</v>
      </c>
      <c r="K26" s="13" t="n">
        <f aca="false">-0.0133*I26+26.7</f>
        <v>1.3768</v>
      </c>
      <c r="L26" s="1" t="n">
        <v>20</v>
      </c>
      <c r="M26" s="13" t="n">
        <f aca="false">SUM(K26:L26)</f>
        <v>21.3768</v>
      </c>
      <c r="O26" s="13" t="n">
        <f aca="false">SUM(M26:N26)</f>
        <v>21.3768</v>
      </c>
      <c r="P26" s="14" t="n">
        <v>320000</v>
      </c>
    </row>
    <row r="27" customFormat="false" ht="13.5" hidden="false" customHeight="true" outlineLevel="0" collapsed="false">
      <c r="A27" s="17" t="s">
        <v>80</v>
      </c>
      <c r="B27" s="18"/>
      <c r="C27" s="18"/>
      <c r="D27" s="18"/>
      <c r="E27" s="18"/>
      <c r="F27" s="19" t="n">
        <f aca="false">SUM(F3:F26)</f>
        <v>20257872</v>
      </c>
      <c r="G27" s="19" t="n">
        <f aca="false">SUM(G3:G26)</f>
        <v>9792426.5</v>
      </c>
      <c r="H27" s="19"/>
      <c r="I27" s="19"/>
      <c r="J27" s="19"/>
      <c r="K27" s="19"/>
      <c r="L27" s="19"/>
      <c r="M27" s="19"/>
      <c r="N27" s="19"/>
      <c r="O27" s="19"/>
      <c r="P27" s="19" t="n">
        <f aca="false">SUM(P3:P26)</f>
        <v>7553600</v>
      </c>
    </row>
    <row r="28" customFormat="false" ht="13.5" hidden="false" customHeight="true" outlineLevel="0" collapsed="false">
      <c r="A28" s="8"/>
      <c r="F28" s="16"/>
      <c r="G28" s="16"/>
      <c r="H28" s="16"/>
      <c r="J28" s="20"/>
      <c r="K28" s="3"/>
      <c r="M28" s="13"/>
      <c r="P28" s="21"/>
    </row>
    <row r="29" customFormat="false" ht="13.5" hidden="false" customHeight="true" outlineLevel="0" collapsed="false"/>
    <row r="30" customFormat="false" ht="13.5" hidden="false" customHeight="true" outlineLevel="0" collapsed="false">
      <c r="A30" s="8"/>
    </row>
    <row r="31" customFormat="false" ht="13.5" hidden="false" customHeight="true" outlineLevel="0" collapsed="false">
      <c r="A31" s="8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2.75" hidden="false" customHeight="false" outlineLevel="0" collapsed="false">
      <c r="U131" s="22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t 2 KVV POV 22.3.07 - varianta fi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4:49:52Z</dcterms:created>
  <dc:creator>MěÚ Nové Město nad Metují</dc:creator>
  <dc:description/>
  <dc:language>en-US</dc:language>
  <cp:lastModifiedBy>sp235</cp:lastModifiedBy>
  <cp:lastPrinted>2007-03-23T13:08:21Z</cp:lastPrinted>
  <dcterms:modified xsi:type="dcterms:W3CDTF">2007-03-23T13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679418</vt:r8>
  </property>
  <property fmtid="{D5CDD505-2E9C-101B-9397-08002B2CF9AE}" pid="3" name="_AuthorEmail">
    <vt:lpwstr>ltulejova@kr-kralovehradecky.cz</vt:lpwstr>
  </property>
  <property fmtid="{D5CDD505-2E9C-101B-9397-08002B2CF9AE}" pid="4" name="_AuthorEmailDisplayName">
    <vt:lpwstr>Tulejová Lucie Ing.</vt:lpwstr>
  </property>
  <property fmtid="{D5CDD505-2E9C-101B-9397-08002B2CF9AE}" pid="5" name="_EmailSubject">
    <vt:lpwstr>POV - do Zastupitelstva</vt:lpwstr>
  </property>
  <property fmtid="{D5CDD505-2E9C-101B-9397-08002B2CF9AE}" pid="6" name="_PreviousAdHocReviewCycleID">
    <vt:r8>-422999947</vt:r8>
  </property>
</Properties>
</file>