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změna  R 16.6.2011" sheetId="1" state="visible" r:id="rId2"/>
    <sheet name="List1" sheetId="2" state="visible" r:id="rId3"/>
  </sheets>
  <definedNames>
    <definedName function="false" hidden="false" localSheetId="0" name="_xlnm.Print_Area" vbProcedure="false">'2 změna  R 16.6.2011'!$A$1:$AE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0">
  <si>
    <t xml:space="preserve">Kapitola 50 - Fond rozvoje a reprodukce Královéhradeckého kraje rok 2011  - 2. změna (V. úprava SM)</t>
  </si>
  <si>
    <t xml:space="preserve">Limit celkem od poč. roku:</t>
  </si>
  <si>
    <t xml:space="preserve">I. navýšení - nečerpáno a nedočerpáno na  akce r. 2010-úvěr</t>
  </si>
  <si>
    <t xml:space="preserve">II. navýšení -  HV za rok 2010, nečerpané prostředky </t>
  </si>
  <si>
    <t xml:space="preserve">III. navýšení  -  HV za rok 2010, vratka, nedočerpané prostředky</t>
  </si>
  <si>
    <t xml:space="preserve">IV. navýšení - disponibilní  zdroje HV r. 2010</t>
  </si>
  <si>
    <t xml:space="preserve">V. navýšení - nezpůsobilé výdaje COV</t>
  </si>
  <si>
    <t xml:space="preserve">ZK 24. 3. 2011</t>
  </si>
  <si>
    <t xml:space="preserve">Snížení a převod do kap. 14</t>
  </si>
  <si>
    <t xml:space="preserve">ZK 16.6.2011</t>
  </si>
  <si>
    <t xml:space="preserve">zůstatek k rozdělení </t>
  </si>
  <si>
    <t xml:space="preserve">Odvětví: školství   (kap. 14)</t>
  </si>
  <si>
    <t xml:space="preserve">  </t>
  </si>
  <si>
    <t xml:space="preserve">Limit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hváleno</t>
  </si>
  <si>
    <r>
      <rPr>
        <sz val="10"/>
        <rFont val="Arial"/>
        <family val="2"/>
        <charset val="238"/>
      </rPr>
      <t xml:space="preserve">ZK/17/1185/2010</t>
    </r>
    <r>
      <rPr>
        <sz val="10"/>
        <rFont val="Arial"/>
        <family val="0"/>
        <charset val="238"/>
      </rPr>
      <t xml:space="preserve"> z 2.12.2010</t>
    </r>
  </si>
  <si>
    <t xml:space="preserve">rezerva</t>
  </si>
  <si>
    <t xml:space="preserve">I. navýšení</t>
  </si>
  <si>
    <t xml:space="preserve">ZK/18/1309/2011 z 27.1.2011</t>
  </si>
  <si>
    <t xml:space="preserve">I. uvolnění v rámci rozpočtu</t>
  </si>
  <si>
    <t xml:space="preserve">II. navýšení</t>
  </si>
  <si>
    <t xml:space="preserve">II. uvolnění</t>
  </si>
  <si>
    <t xml:space="preserve">III. navýšení</t>
  </si>
  <si>
    <t xml:space="preserve">III. uvolnění</t>
  </si>
  <si>
    <t xml:space="preserve">IV. navýšení</t>
  </si>
  <si>
    <t xml:space="preserve">V. navýšení</t>
  </si>
  <si>
    <t xml:space="preserve">IV. uvolnění</t>
  </si>
  <si>
    <t xml:space="preserve">ZK/19/1373/2011 z 24.3.2011</t>
  </si>
  <si>
    <t xml:space="preserve">celkem zůstatek k rozdělení</t>
  </si>
  <si>
    <t xml:space="preserve">V. uvolnění</t>
  </si>
  <si>
    <t xml:space="preserve">snížení rezervy a převod do kap. 14</t>
  </si>
  <si>
    <t xml:space="preserve">v tis. na 1 deset. místo</t>
  </si>
  <si>
    <r>
      <rPr>
        <sz val="10"/>
        <rFont val="Arial"/>
        <family val="2"/>
        <charset val="238"/>
      </rPr>
      <t xml:space="preserve">zapojení nedočerpaných prostředků - úvěr  z r. 2010       -    I. uvolnění        </t>
    </r>
    <r>
      <rPr>
        <b val="true"/>
        <sz val="10"/>
        <rFont val="Arial"/>
        <family val="2"/>
        <charset val="238"/>
      </rPr>
      <t xml:space="preserve">                                   1. </t>
    </r>
    <r>
      <rPr>
        <b val="true"/>
        <i val="true"/>
        <sz val="10"/>
        <rFont val="Arial"/>
        <family val="2"/>
        <charset val="238"/>
      </rPr>
      <t xml:space="preserve">změna rozpočtu KHK         </t>
    </r>
    <r>
      <rPr>
        <b val="true"/>
        <i val="true"/>
        <sz val="10"/>
        <color rgb="FFFF000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nečerpané prostředky rozestavěných akcí r. 2010     -     II. uvolnění      </t>
    </r>
    <r>
      <rPr>
        <b val="true"/>
        <sz val="10"/>
        <rFont val="Arial"/>
        <family val="2"/>
        <charset val="238"/>
      </rPr>
      <t xml:space="preserve">                                   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III. uvolnění</t>
    </r>
    <r>
      <rPr>
        <b val="true"/>
        <sz val="10"/>
        <rFont val="Arial"/>
        <family val="2"/>
        <charset val="238"/>
      </rPr>
      <t xml:space="preserve">                                     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IV. uvolnění</t>
    </r>
    <r>
      <rPr>
        <b val="true"/>
        <sz val="10"/>
        <rFont val="Arial"/>
        <family val="2"/>
        <charset val="238"/>
      </rPr>
      <t xml:space="preserve">                            zapojení disponibilních zdrojů z HV r. 2010                                 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V. úprava</t>
    </r>
    <r>
      <rPr>
        <b val="true"/>
        <sz val="10"/>
        <rFont val="Arial"/>
        <family val="2"/>
        <charset val="238"/>
      </rPr>
      <t xml:space="preserve">                        </t>
    </r>
  </si>
  <si>
    <t xml:space="preserve">Číslo
org.</t>
  </si>
  <si>
    <t xml:space="preserve">§</t>
  </si>
  <si>
    <t xml:space="preserve">Položka</t>
  </si>
  <si>
    <t xml:space="preserve">Číslo
akce</t>
  </si>
  <si>
    <t xml:space="preserve">Organizace
Název akce</t>
  </si>
  <si>
    <t xml:space="preserve">Zdroj krytí</t>
  </si>
  <si>
    <r>
      <rPr>
        <b val="true"/>
        <sz val="9"/>
        <rFont val="Arial"/>
        <family val="2"/>
        <charset val="238"/>
      </rPr>
      <t xml:space="preserve">Počáteční stav </t>
    </r>
    <r>
      <rPr>
        <sz val="9"/>
        <rFont val="Arial"/>
        <family val="2"/>
        <charset val="238"/>
      </rPr>
      <t xml:space="preserve">/ze schváleného rozpočtu</t>
    </r>
    <r>
      <rPr>
        <sz val="9"/>
        <color rgb="FF000000"/>
        <rFont val="Arial"/>
        <family val="2"/>
        <charset val="238"/>
      </rPr>
      <t xml:space="preserve">/ ZK/17/1185/2010 z 2.12.2010
</t>
    </r>
  </si>
  <si>
    <r>
      <rPr>
        <b val="true"/>
        <sz val="10"/>
        <color rgb="FF000000"/>
        <rFont val="Arial"/>
        <family val="2"/>
        <charset val="238"/>
      </rPr>
      <t xml:space="preserve">Úprava +, -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realizace akce</t>
    </r>
    <r>
      <rPr>
        <sz val="10"/>
        <color rgb="FF000000"/>
        <rFont val="Arial"/>
        <family val="2"/>
        <charset val="238"/>
      </rPr>
      <t xml:space="preserve">  pro usnesení    </t>
    </r>
    <r>
      <rPr>
        <sz val="8"/>
        <color rgb="FF000000"/>
        <rFont val="Arial"/>
        <family val="2"/>
        <charset val="238"/>
      </rPr>
      <t xml:space="preserve">ZK/18/1309/2011 dne  27.1.2011 </t>
    </r>
    <r>
      <rPr>
        <sz val="10"/>
        <color rgb="FF000000"/>
        <rFont val="Arial"/>
        <family val="2"/>
        <charset val="238"/>
      </rPr>
      <t xml:space="preserve">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color rgb="FF000000"/>
        <rFont val="Arial"/>
        <family val="2"/>
        <charset val="238"/>
      </rPr>
      <t xml:space="preserve">Úprava +, -</t>
    </r>
    <r>
      <rPr>
        <sz val="10"/>
        <color rgb="FF000000"/>
        <rFont val="Arial"/>
        <family val="2"/>
        <charset val="238"/>
      </rPr>
      <t xml:space="preserve">, 
</t>
    </r>
    <r>
      <rPr>
        <b val="true"/>
        <sz val="10"/>
        <color rgb="FF000000"/>
        <rFont val="Arial"/>
        <family val="2"/>
        <charset val="238"/>
      </rPr>
      <t xml:space="preserve">realizace akce</t>
    </r>
    <r>
      <rPr>
        <sz val="10"/>
        <color rgb="FF000000"/>
        <rFont val="Arial"/>
        <family val="2"/>
        <charset val="238"/>
      </rPr>
      <t xml:space="preserve">  pro usnesení        RK 2.3.2011        ZK   24.3.2011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realizace akce</t>
    </r>
    <r>
      <rPr>
        <sz val="10"/>
        <rFont val="Arial"/>
        <family val="2"/>
        <charset val="238"/>
      </rPr>
      <t xml:space="preserve">  pro usnesení        RK 2.3.2011        ZK   24.3.2011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realizace akce</t>
    </r>
    <r>
      <rPr>
        <sz val="10"/>
        <rFont val="Arial"/>
        <family val="2"/>
        <charset val="238"/>
      </rPr>
      <t xml:space="preserve">  pro usnesení        RK 25.5.2011         Z 16.6.2011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realizace akce</t>
    </r>
    <r>
      <rPr>
        <sz val="10"/>
        <rFont val="Arial"/>
        <family val="2"/>
        <charset val="238"/>
      </rPr>
      <t xml:space="preserve">  pro usnesení        RK 25.5.2011        ZK   16.6.2011</t>
    </r>
  </si>
  <si>
    <t xml:space="preserve">Gymnázium B. Němcové, Hradec Králové, Pospíšilova tř. 324</t>
  </si>
  <si>
    <t xml:space="preserve">SM/11/312</t>
  </si>
  <si>
    <t xml:space="preserve">Výměna střešní krytiny </t>
  </si>
  <si>
    <t xml:space="preserve">běžné výdaje odvětví - nákup ostatních služeb</t>
  </si>
  <si>
    <t xml:space="preserve">celkem běžné výdaje odvětví - opravy a udržování</t>
  </si>
  <si>
    <t xml:space="preserve">Střední průmyslová škola stavební, Hradec Králové, Pospíšilova tř. 787</t>
  </si>
  <si>
    <t xml:space="preserve">SM/11/318</t>
  </si>
  <si>
    <t xml:space="preserve">Oprava potrubí ÚT</t>
  </si>
  <si>
    <t xml:space="preserve">celkem neinvestiční příspěvky PO </t>
  </si>
  <si>
    <t xml:space="preserve">Střední odborná škola veterinární, Hradec Králové - Kukleny, Pražská 68</t>
  </si>
  <si>
    <t xml:space="preserve">SM/10/317</t>
  </si>
  <si>
    <t xml:space="preserve">Rekonstrukce střech a stavební úpravy</t>
  </si>
  <si>
    <t xml:space="preserve">celkem inv. transfery PO</t>
  </si>
  <si>
    <t xml:space="preserve">Střední odborná škola a Střední odborné učiliště, Hradec Králové, Hradební 1029</t>
  </si>
  <si>
    <t xml:space="preserve">SM/11/301</t>
  </si>
  <si>
    <t xml:space="preserve">Výměna střešní krytiny (nad jídelnou)</t>
  </si>
  <si>
    <t xml:space="preserve">SM/11/313</t>
  </si>
  <si>
    <t xml:space="preserve">Výměna střešních světlíků - U Koruny</t>
  </si>
  <si>
    <t xml:space="preserve">SM/10/327</t>
  </si>
  <si>
    <t xml:space="preserve">Dofinancování přístavby školy (COV ve stroj. a OZE)-vzduchotechnika</t>
  </si>
  <si>
    <t xml:space="preserve">Střední odborná škola veřejnosprávní a sociální, Stěžery, Lipová 56</t>
  </si>
  <si>
    <t xml:space="preserve">SM/10/329</t>
  </si>
  <si>
    <t xml:space="preserve">Rekonstrukce elektroinstalace</t>
  </si>
  <si>
    <t xml:space="preserve">Střední škola služeb, obchodu a gastronomie, Hradec Králové, Velká 3</t>
  </si>
  <si>
    <t xml:space="preserve">1.815.750,84 Kč</t>
  </si>
  <si>
    <t xml:space="preserve">SM/10/302</t>
  </si>
  <si>
    <t xml:space="preserve">Rekonstrukce objektu V Lipkách  </t>
  </si>
  <si>
    <t xml:space="preserve">úvěr</t>
  </si>
  <si>
    <t xml:space="preserve">Rekonstrukce objektu V Lipkách</t>
  </si>
  <si>
    <t xml:space="preserve">Domov mládeže, internát a školní jídelna, Hradec Králové, Vocelova 1469</t>
  </si>
  <si>
    <t xml:space="preserve">SM/11/314</t>
  </si>
  <si>
    <t xml:space="preserve">Modernizace výtahů objektu A,B ul. Masaryka</t>
  </si>
  <si>
    <t xml:space="preserve">Gymnázium, Broumov, Hradební 218</t>
  </si>
  <si>
    <t xml:space="preserve">SM/11/308</t>
  </si>
  <si>
    <t xml:space="preserve">Oprava opěrné zdi</t>
  </si>
  <si>
    <t xml:space="preserve">SM/11/309</t>
  </si>
  <si>
    <t xml:space="preserve">Renovace podlahy v tělocvičně</t>
  </si>
  <si>
    <t xml:space="preserve">SM/11/307</t>
  </si>
  <si>
    <t xml:space="preserve">Instalace vzduchotechniky do tělocvičny</t>
  </si>
  <si>
    <t xml:space="preserve">Gym. a Střední odborná škola, Jaroměř, Lužická 423</t>
  </si>
  <si>
    <t xml:space="preserve">SM/09/316</t>
  </si>
  <si>
    <t xml:space="preserve">Sanace vlhkého zdiva</t>
  </si>
  <si>
    <t xml:space="preserve">Obchodní akademie, Náchod, Denisovo nábřeží 673</t>
  </si>
  <si>
    <t xml:space="preserve">SM/11/303</t>
  </si>
  <si>
    <t xml:space="preserve">Reko rozvodů vody a kanalizace</t>
  </si>
  <si>
    <t xml:space="preserve">Střední škola propagační tvorby a polygrafie, Velké Poříčí, Náchodská 285</t>
  </si>
  <si>
    <t xml:space="preserve">SM/09/318</t>
  </si>
  <si>
    <t xml:space="preserve">Napojení na veřejnou kanalizaci</t>
  </si>
  <si>
    <t xml:space="preserve">Střední škola a Základní škola, Nové Město nad Metují, Husovo nám. 1218</t>
  </si>
  <si>
    <t xml:space="preserve">16.252.965,00 Kč</t>
  </si>
  <si>
    <t xml:space="preserve">SM/11/310</t>
  </si>
  <si>
    <t xml:space="preserve">Rekonstrukce kuchyně - pracoviště Opočno</t>
  </si>
  <si>
    <t xml:space="preserve">SM/11/315</t>
  </si>
  <si>
    <t xml:space="preserve">Stavební úpravy "Králíček" čp. 1035</t>
  </si>
  <si>
    <t xml:space="preserve">SM/10/333</t>
  </si>
  <si>
    <t xml:space="preserve">Oprava podlahy v tělocvičně - pracoviště Opočno</t>
  </si>
  <si>
    <t xml:space="preserve">Základní škola speciální, Jaroměř, Palackého 142</t>
  </si>
  <si>
    <t xml:space="preserve">SM/10/328</t>
  </si>
  <si>
    <t xml:space="preserve">Rekonstrukce topení a stavební úpravy</t>
  </si>
  <si>
    <t xml:space="preserve">Základní škola logopedická a Mateřská škola logopedická, Choustníkovo Hradiště 161</t>
  </si>
  <si>
    <t xml:space="preserve">SM/09/303</t>
  </si>
  <si>
    <t xml:space="preserve">Přístavba a stavební úpravy</t>
  </si>
  <si>
    <t xml:space="preserve">SM/11/323</t>
  </si>
  <si>
    <t xml:space="preserve">Plynový sporák</t>
  </si>
  <si>
    <t xml:space="preserve">Dětský domov, mateřská škola a školní jídelna, Broumov, třída Masarykova 246</t>
  </si>
  <si>
    <t xml:space="preserve">SM/11/316</t>
  </si>
  <si>
    <t xml:space="preserve">Výměna střešní krytiny na hlavní budově</t>
  </si>
  <si>
    <t xml:space="preserve">Střední průmyslová škoa elektrotechniky a IT, Dobruška, Čs. odboje 670</t>
  </si>
  <si>
    <t xml:space="preserve">SM/11/317</t>
  </si>
  <si>
    <t xml:space="preserve">Výměna oken - I.etapa</t>
  </si>
  <si>
    <t xml:space="preserve">Vyšší odborná škola, Střední odborná škola a Střední odborné učiliště, Kostelec n. Orlicí, Komenského 873</t>
  </si>
  <si>
    <t xml:space="preserve">SM/10/311</t>
  </si>
  <si>
    <t xml:space="preserve">Reko trafostanice</t>
  </si>
  <si>
    <t xml:space="preserve">Základní škola, Dobruška, Opočenská 115</t>
  </si>
  <si>
    <t xml:space="preserve">SM/11/324</t>
  </si>
  <si>
    <t xml:space="preserve">Schodišťové bezbariérové zařízení</t>
  </si>
  <si>
    <t xml:space="preserve">Gymnázium a Střední odborná škola pedagogická, Nová Paka, Kumburská 740</t>
  </si>
  <si>
    <t xml:space="preserve">SM/09/322</t>
  </si>
  <si>
    <t xml:space="preserve">Výměna oken na domově mládeže - III. část</t>
  </si>
  <si>
    <t xml:space="preserve">SM/11/325</t>
  </si>
  <si>
    <t xml:space="preserve">Konvektomat - spoluúčast </t>
  </si>
  <si>
    <t xml:space="preserve">SM/11/326</t>
  </si>
  <si>
    <t xml:space="preserve">Oprava sociálního zařízení</t>
  </si>
  <si>
    <t xml:space="preserve">Střední průmyslová škola kamenická a sochařská, Hořice, Husova 675</t>
  </si>
  <si>
    <t xml:space="preserve">SM/11/304</t>
  </si>
  <si>
    <t xml:space="preserve">Změna topného média</t>
  </si>
  <si>
    <t xml:space="preserve">Střední škola zahradnická, Kopidlno, nám. Hilmarovo 1</t>
  </si>
  <si>
    <t xml:space="preserve">SM/08/309</t>
  </si>
  <si>
    <t xml:space="preserve">Plynofikace jednotlivých objektů vč. kotelen - III. část</t>
  </si>
  <si>
    <t xml:space="preserve">SM/10/314</t>
  </si>
  <si>
    <t xml:space="preserve">Reko školní kuchyně - PD, dofinancování</t>
  </si>
  <si>
    <t xml:space="preserve">Integrovaná střední škola, Nová Paka, Kumburská 846</t>
  </si>
  <si>
    <t xml:space="preserve">COV pro elektrotechnický a strojírenský průmysl</t>
  </si>
  <si>
    <t xml:space="preserve">celkem kapitálové výdaje - odvětví</t>
  </si>
  <si>
    <t xml:space="preserve">Gymnázium, Trutnov, Jiráskovo nám. 325</t>
  </si>
  <si>
    <t xml:space="preserve">SM/11/311</t>
  </si>
  <si>
    <t xml:space="preserve">Stavební úpravy objektu </t>
  </si>
  <si>
    <t xml:space="preserve">Vyšší odborná škola zdravotnická a Střední zdravotnická škola, Trutnov, Procházkova 303</t>
  </si>
  <si>
    <t xml:space="preserve">4.593.192,72 Kč</t>
  </si>
  <si>
    <t xml:space="preserve">SM/08/376</t>
  </si>
  <si>
    <t xml:space="preserve">Rekonstrukce Domova mládeže - Fibichova  </t>
  </si>
  <si>
    <t xml:space="preserve">Rekonstrukce Domova mládeže - Fibichova</t>
  </si>
  <si>
    <t xml:space="preserve">Střední průmyslová škola, Trutnov, Školní 101</t>
  </si>
  <si>
    <t xml:space="preserve">SM/11/319</t>
  </si>
  <si>
    <t xml:space="preserve">Stavební úpravy plochy areálu ul. Horská 618</t>
  </si>
  <si>
    <t xml:space="preserve">Střední odborná škola a Střední odborné učiliště, Trutnov, Volanovská 243</t>
  </si>
  <si>
    <t xml:space="preserve">SM/11/306</t>
  </si>
  <si>
    <t xml:space="preserve">Reko objektu Pražská - světla, el. rozvody</t>
  </si>
  <si>
    <t xml:space="preserve">Odborné učiliště, Hostinné, Mládežnická 329</t>
  </si>
  <si>
    <t xml:space="preserve">SM/11/320</t>
  </si>
  <si>
    <t xml:space="preserve">Výměna střešní krytiny na budově internátu čp. 229</t>
  </si>
  <si>
    <t xml:space="preserve">Dětský domov a školní jídelna, Vrchlabí, Žižkova 497</t>
  </si>
  <si>
    <t xml:space="preserve">SM/11/305</t>
  </si>
  <si>
    <t xml:space="preserve">Výměna střešní krytiny (vč. stavebních oprav)</t>
  </si>
  <si>
    <t xml:space="preserve">Speciální základní škola Augustina Bartoše, Úpice, Nábřeží pplk. A. Bunzla 660</t>
  </si>
  <si>
    <t xml:space="preserve">SM/11/321</t>
  </si>
  <si>
    <t xml:space="preserve">Výměna střešní krytiny</t>
  </si>
  <si>
    <t xml:space="preserve">Střední škola technická a řemeslná, Nový Bydžov,      Dr. M. Tyrše 112</t>
  </si>
  <si>
    <t xml:space="preserve">SM/11/322</t>
  </si>
  <si>
    <t xml:space="preserve">Stavební úpravy cvič. prac. potravin. oborů - nám. NB</t>
  </si>
  <si>
    <t xml:space="preserve">Pedagogicko-psychologická poradna Královéhradeckého kraje, Hr. Králové, M. Horákové 504</t>
  </si>
  <si>
    <t xml:space="preserve">SM/11/302</t>
  </si>
  <si>
    <t xml:space="preserve">Oprava - balkon, střecha vč. zateplení (PPP Náchod)</t>
  </si>
  <si>
    <t xml:space="preserve">Nezpůsobilé výdaje u projektů COV</t>
  </si>
  <si>
    <t xml:space="preserve">Rozděleno celkem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 </t>
  </si>
  <si>
    <t xml:space="preserve">položka</t>
  </si>
  <si>
    <t xml:space="preserve">běžné výdaje odvětví - opravy a udržování</t>
  </si>
  <si>
    <t xml:space="preserve">neinvestiční příspěvky PO</t>
  </si>
  <si>
    <t xml:space="preserve">kapitálové výdaje  - pořízení dlouhodobého hmotného majetku (budovy,haly a stavby)</t>
  </si>
  <si>
    <t xml:space="preserve">pozemky</t>
  </si>
  <si>
    <t xml:space="preserve">kapitálové výdaje - investiční transfery PO</t>
  </si>
  <si>
    <t xml:space="preserve">rezervy kapitálových výdajů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0"/>
    <numFmt numFmtId="168" formatCode="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lbertus Extra Bold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lbertus Extra Bold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66CC"/>
      <name val="Arial"/>
      <family val="2"/>
      <charset val="238"/>
    </font>
    <font>
      <sz val="9"/>
      <name val="Arial"/>
      <family val="2"/>
      <charset val="238"/>
    </font>
    <font>
      <b val="true"/>
      <i val="true"/>
      <u val="single"/>
      <sz val="10"/>
      <color rgb="FF33996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333399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3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"/>
  <sheetViews>
    <sheetView showFormulas="false" showGridLines="true" showRowColHeaders="true" showZeros="true" rightToLeft="false" tabSelected="true" showOutlineSymbols="true" defaultGridColor="true" view="normal" topLeftCell="D133" colorId="64" zoomScale="100" zoomScaleNormal="100" zoomScalePageLayoutView="100" workbookViewId="0">
      <selection pane="topLeft" activeCell="G172" activeCellId="0" sqref="G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7.85"/>
    <col collapsed="false" customWidth="true" hidden="false" outlineLevel="0" max="4" min="4" style="1" width="10.85"/>
    <col collapsed="false" customWidth="true" hidden="false" outlineLevel="0" max="5" min="5" style="0" width="51.42"/>
    <col collapsed="false" customWidth="true" hidden="false" outlineLevel="0" max="7" min="6" style="0" width="14.7"/>
    <col collapsed="false" customWidth="true" hidden="true" outlineLevel="0" max="12" min="8" style="0" width="12.7"/>
    <col collapsed="false" customWidth="true" hidden="tru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12.56"/>
    <col collapsed="false" customWidth="true" hidden="false" outlineLevel="0" max="16" min="16" style="0" width="12.7"/>
    <col collapsed="false" customWidth="true" hidden="false" outlineLevel="0" max="17" min="17" style="0" width="12.56"/>
    <col collapsed="false" customWidth="true" hidden="false" outlineLevel="0" max="18" min="18" style="0" width="12.99"/>
    <col collapsed="false" customWidth="true" hidden="false" outlineLevel="0" max="19" min="19" style="0" width="12.56"/>
    <col collapsed="false" customWidth="true" hidden="false" outlineLevel="0" max="20" min="20" style="0" width="2.28"/>
    <col collapsed="false" customWidth="true" hidden="false" outlineLevel="0" max="21" min="21" style="0" width="0.13"/>
    <col collapsed="false" customWidth="true" hidden="true" outlineLevel="0" max="22" min="22" style="0" width="3.14"/>
    <col collapsed="false" customWidth="true" hidden="true" outlineLevel="0" max="23" min="23" style="0" width="9.14"/>
    <col collapsed="false" customWidth="true" hidden="true" outlineLevel="0" max="24" min="24" style="0" width="2.28"/>
    <col collapsed="false" customWidth="true" hidden="true" outlineLevel="0" max="27" min="25" style="0" width="9.14"/>
    <col collapsed="false" customWidth="true" hidden="true" outlineLevel="0" max="28" min="28" style="0" width="1.28"/>
    <col collapsed="false" customWidth="true" hidden="true" outlineLevel="0" max="34" min="29" style="0" width="9.14"/>
    <col collapsed="false" customWidth="true" hidden="true" outlineLevel="0" max="35" min="35" style="0" width="5.41"/>
    <col collapsed="false" customWidth="true" hidden="true" outlineLevel="0" max="36" min="36" style="0" width="3.28"/>
    <col collapsed="false" customWidth="true" hidden="true" outlineLevel="0" max="39" min="37" style="0" width="9.14"/>
    <col collapsed="false" customWidth="true" hidden="true" outlineLevel="0" max="40" min="40" style="0" width="7.7"/>
    <col collapsed="false" customWidth="true" hidden="true" outlineLevel="0" max="42" min="41" style="0" width="9.14"/>
    <col collapsed="false" customWidth="true" hidden="true" outlineLevel="0" max="43" min="43" style="0" width="3.99"/>
    <col collapsed="false" customWidth="true" hidden="true" outlineLevel="0" max="48" min="44" style="0" width="9.14"/>
    <col collapsed="false" customWidth="true" hidden="true" outlineLevel="0" max="49" min="49" style="0" width="8.85"/>
    <col collapsed="false" customWidth="true" hidden="true" outlineLevel="0" max="50" min="50" style="0" width="9.14"/>
    <col collapsed="false" customWidth="true" hidden="true" outlineLevel="0" max="51" min="51" style="0" width="5.13"/>
    <col collapsed="false" customWidth="true" hidden="true" outlineLevel="0" max="52" min="52" style="0" width="8.41"/>
    <col collapsed="false" customWidth="true" hidden="true" outlineLevel="0" max="61" min="53" style="0" width="9.14"/>
    <col collapsed="false" customWidth="true" hidden="true" outlineLevel="0" max="62" min="62" style="0" width="8.85"/>
    <col collapsed="false" customWidth="true" hidden="true" outlineLevel="0" max="76" min="63" style="0" width="9.14"/>
  </cols>
  <sheetData>
    <row r="1" s="4" customFormat="tru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J1" s="3"/>
      <c r="L1" s="3"/>
      <c r="N1" s="3"/>
      <c r="P1" s="3"/>
      <c r="R1" s="3"/>
    </row>
    <row r="2" s="4" customFormat="tru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J2" s="6"/>
      <c r="L2" s="6"/>
      <c r="N2" s="6"/>
      <c r="P2" s="6"/>
      <c r="R2" s="6"/>
    </row>
    <row r="3" customFormat="false" ht="15" hidden="false" customHeight="true" outlineLevel="0" collapsed="false">
      <c r="A3" s="4"/>
      <c r="B3" s="4"/>
      <c r="C3" s="4"/>
      <c r="E3" s="7" t="s">
        <v>1</v>
      </c>
      <c r="F3" s="8" t="n">
        <v>38200</v>
      </c>
    </row>
    <row r="4" customFormat="false" ht="15" hidden="false" customHeight="true" outlineLevel="0" collapsed="false">
      <c r="A4" s="4"/>
      <c r="B4" s="4"/>
      <c r="C4" s="4"/>
      <c r="E4" s="9" t="s">
        <v>2</v>
      </c>
      <c r="F4" s="10" t="n">
        <v>22661.9</v>
      </c>
    </row>
    <row r="5" customFormat="false" ht="15" hidden="false" customHeight="true" outlineLevel="0" collapsed="false">
      <c r="A5" s="4"/>
      <c r="B5" s="4"/>
      <c r="C5" s="4"/>
      <c r="E5" s="9" t="s">
        <v>3</v>
      </c>
      <c r="F5" s="10" t="n">
        <v>18523.4</v>
      </c>
    </row>
    <row r="6" customFormat="false" ht="15" hidden="false" customHeight="true" outlineLevel="0" collapsed="false">
      <c r="A6" s="4"/>
      <c r="B6" s="4"/>
      <c r="C6" s="4"/>
      <c r="E6" s="11" t="s">
        <v>4</v>
      </c>
      <c r="F6" s="10" t="n">
        <v>6286.7</v>
      </c>
    </row>
    <row r="7" customFormat="false" ht="15" hidden="false" customHeight="true" outlineLevel="0" collapsed="false">
      <c r="A7" s="4"/>
      <c r="B7" s="4"/>
      <c r="C7" s="4"/>
      <c r="E7" s="11" t="s">
        <v>5</v>
      </c>
      <c r="F7" s="10" t="n">
        <v>40000</v>
      </c>
    </row>
    <row r="8" customFormat="false" ht="15" hidden="false" customHeight="true" outlineLevel="0" collapsed="false">
      <c r="A8" s="4"/>
      <c r="B8" s="4"/>
      <c r="C8" s="4"/>
      <c r="E8" s="11" t="s">
        <v>6</v>
      </c>
      <c r="F8" s="10" t="n">
        <v>10000</v>
      </c>
      <c r="G8" s="0" t="s">
        <v>7</v>
      </c>
    </row>
    <row r="9" customFormat="false" ht="15" hidden="false" customHeight="true" outlineLevel="0" collapsed="false">
      <c r="A9" s="4"/>
      <c r="B9" s="4"/>
      <c r="C9" s="4"/>
      <c r="E9" s="11" t="s">
        <v>8</v>
      </c>
      <c r="F9" s="10" t="n">
        <v>-14250</v>
      </c>
      <c r="G9" s="0" t="s">
        <v>9</v>
      </c>
    </row>
    <row r="10" customFormat="false" ht="15" hidden="false" customHeight="true" outlineLevel="0" collapsed="false">
      <c r="E10" s="12" t="s">
        <v>10</v>
      </c>
      <c r="F10" s="13" t="n">
        <f aca="false">SUM(F3:F9)</f>
        <v>121422</v>
      </c>
    </row>
    <row r="11" customFormat="false" ht="15" hidden="false" customHeight="true" outlineLevel="0" collapsed="false">
      <c r="A11" s="14" t="s">
        <v>11</v>
      </c>
      <c r="B11" s="14"/>
      <c r="C11" s="14"/>
      <c r="D11" s="14"/>
      <c r="E11" s="15"/>
      <c r="F11" s="16"/>
      <c r="G11" s="0" t="s">
        <v>12</v>
      </c>
    </row>
    <row r="12" customFormat="false" ht="15" hidden="false" customHeight="true" outlineLevel="0" collapsed="false">
      <c r="E12" s="17"/>
      <c r="F12" s="18"/>
      <c r="I12" s="17"/>
      <c r="K12" s="17"/>
      <c r="M12" s="17"/>
      <c r="O12" s="17"/>
      <c r="Q12" s="17"/>
      <c r="S12" s="17"/>
    </row>
    <row r="13" customFormat="false" ht="15" hidden="false" customHeight="true" outlineLevel="0" collapsed="false">
      <c r="A13" s="19" t="s">
        <v>13</v>
      </c>
      <c r="B13" s="20"/>
      <c r="C13" s="20"/>
      <c r="D13" s="21"/>
      <c r="E13" s="22"/>
      <c r="F13" s="23" t="n">
        <v>38200</v>
      </c>
      <c r="H13" s="24"/>
      <c r="I13" s="15" t="s">
        <v>14</v>
      </c>
      <c r="J13" s="24"/>
      <c r="K13" s="15" t="s">
        <v>14</v>
      </c>
      <c r="L13" s="24"/>
      <c r="M13" s="15" t="s">
        <v>14</v>
      </c>
      <c r="N13" s="24"/>
      <c r="O13" s="15" t="s">
        <v>14</v>
      </c>
      <c r="P13" s="24"/>
      <c r="Q13" s="15" t="s">
        <v>14</v>
      </c>
      <c r="R13" s="24"/>
      <c r="S13" s="15" t="s">
        <v>14</v>
      </c>
    </row>
    <row r="14" customFormat="false" ht="15" hidden="false" customHeight="true" outlineLevel="0" collapsed="false">
      <c r="A14" s="25" t="s">
        <v>15</v>
      </c>
      <c r="B14" s="26"/>
      <c r="C14" s="26"/>
      <c r="D14" s="27"/>
      <c r="E14" s="27" t="s">
        <v>16</v>
      </c>
      <c r="F14" s="28" t="n">
        <v>-37950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5" hidden="false" customHeight="true" outlineLevel="0" collapsed="false">
      <c r="A15" s="30" t="s">
        <v>17</v>
      </c>
      <c r="B15" s="31"/>
      <c r="C15" s="31"/>
      <c r="D15" s="32"/>
      <c r="E15" s="33"/>
      <c r="F15" s="34" t="n">
        <f aca="false">SUM(F13:F14)</f>
        <v>250</v>
      </c>
    </row>
    <row r="16" customFormat="false" ht="15" hidden="false" customHeight="true" outlineLevel="0" collapsed="false">
      <c r="A16" s="35" t="s">
        <v>18</v>
      </c>
      <c r="B16" s="36"/>
      <c r="C16" s="37"/>
      <c r="D16" s="38"/>
      <c r="E16" s="38" t="s">
        <v>19</v>
      </c>
      <c r="F16" s="39" t="n">
        <v>22661.9</v>
      </c>
    </row>
    <row r="17" s="1" customFormat="true" ht="15" hidden="false" customHeight="true" outlineLevel="0" collapsed="false">
      <c r="A17" s="35" t="s">
        <v>20</v>
      </c>
      <c r="B17" s="36"/>
      <c r="C17" s="36"/>
      <c r="D17" s="38"/>
      <c r="E17" s="38" t="s">
        <v>19</v>
      </c>
      <c r="F17" s="40" t="n">
        <v>-22661.9</v>
      </c>
    </row>
    <row r="18" s="1" customFormat="true" ht="15" hidden="false" customHeight="true" outlineLevel="0" collapsed="false">
      <c r="A18" s="41" t="s">
        <v>21</v>
      </c>
      <c r="B18" s="42"/>
      <c r="C18" s="42"/>
      <c r="D18" s="43"/>
      <c r="E18" s="44"/>
      <c r="F18" s="45" t="n">
        <v>18523.4</v>
      </c>
    </row>
    <row r="19" s="1" customFormat="true" ht="15" hidden="false" customHeight="true" outlineLevel="0" collapsed="false">
      <c r="A19" s="46" t="s">
        <v>22</v>
      </c>
      <c r="B19" s="47"/>
      <c r="C19" s="47"/>
      <c r="D19" s="48"/>
      <c r="E19" s="48"/>
      <c r="F19" s="49" t="n">
        <v>-18523.4</v>
      </c>
    </row>
    <row r="20" s="1" customFormat="true" ht="15" hidden="false" customHeight="true" outlineLevel="0" collapsed="false">
      <c r="A20" s="50" t="s">
        <v>23</v>
      </c>
      <c r="B20" s="51"/>
      <c r="C20" s="51"/>
      <c r="D20" s="27"/>
      <c r="E20" s="27"/>
      <c r="F20" s="52" t="n">
        <v>6286.7</v>
      </c>
    </row>
    <row r="21" s="1" customFormat="true" ht="15" hidden="false" customHeight="true" outlineLevel="0" collapsed="false">
      <c r="A21" s="46" t="s">
        <v>24</v>
      </c>
      <c r="B21" s="47"/>
      <c r="C21" s="47"/>
      <c r="D21" s="48"/>
      <c r="E21" s="53"/>
      <c r="F21" s="49" t="n">
        <v>-5110</v>
      </c>
    </row>
    <row r="22" s="1" customFormat="true" ht="15" hidden="false" customHeight="true" outlineLevel="0" collapsed="false">
      <c r="A22" s="50" t="s">
        <v>25</v>
      </c>
      <c r="B22" s="51"/>
      <c r="C22" s="51"/>
      <c r="D22" s="27"/>
      <c r="E22" s="47"/>
      <c r="F22" s="52" t="n">
        <v>40000</v>
      </c>
    </row>
    <row r="23" s="1" customFormat="true" ht="15" hidden="false" customHeight="true" outlineLevel="0" collapsed="false">
      <c r="A23" s="54" t="s">
        <v>26</v>
      </c>
      <c r="B23" s="55"/>
      <c r="C23" s="55"/>
      <c r="D23" s="56"/>
      <c r="E23" s="57"/>
      <c r="F23" s="52" t="n">
        <v>10000</v>
      </c>
    </row>
    <row r="24" s="1" customFormat="true" ht="15" hidden="false" customHeight="true" outlineLevel="0" collapsed="false">
      <c r="A24" s="54" t="s">
        <v>27</v>
      </c>
      <c r="B24" s="55"/>
      <c r="C24" s="55"/>
      <c r="D24" s="56"/>
      <c r="E24" s="53" t="s">
        <v>28</v>
      </c>
      <c r="F24" s="49" t="n">
        <v>-46650</v>
      </c>
    </row>
    <row r="25" customFormat="false" ht="15" hidden="false" customHeight="true" outlineLevel="0" collapsed="false">
      <c r="A25" s="58" t="s">
        <v>29</v>
      </c>
      <c r="B25" s="59"/>
      <c r="C25" s="59"/>
      <c r="D25" s="60"/>
      <c r="E25" s="61"/>
      <c r="F25" s="62" t="n">
        <f aca="false">SUM(F15:F24)</f>
        <v>4776.7</v>
      </c>
      <c r="G25" s="63"/>
      <c r="H25" s="63"/>
      <c r="I25" s="63"/>
    </row>
    <row r="26" customFormat="false" ht="15" hidden="false" customHeight="true" outlineLevel="0" collapsed="false">
      <c r="A26" s="35" t="s">
        <v>30</v>
      </c>
      <c r="B26" s="37"/>
      <c r="C26" s="37"/>
      <c r="D26" s="38"/>
      <c r="E26" s="64"/>
      <c r="F26" s="65" t="n">
        <v>-950</v>
      </c>
      <c r="G26" s="66"/>
      <c r="H26" s="63"/>
      <c r="I26" s="63"/>
    </row>
    <row r="27" customFormat="false" ht="15" hidden="false" customHeight="true" outlineLevel="0" collapsed="false">
      <c r="A27" s="67" t="s">
        <v>31</v>
      </c>
      <c r="B27" s="17"/>
      <c r="C27" s="17"/>
      <c r="D27" s="48"/>
      <c r="E27" s="68"/>
      <c r="F27" s="69" t="n">
        <v>-2350</v>
      </c>
      <c r="G27" s="66"/>
      <c r="H27" s="63"/>
      <c r="I27" s="63"/>
    </row>
    <row r="28" customFormat="false" ht="15" hidden="false" customHeight="true" outlineLevel="0" collapsed="false">
      <c r="A28" s="58" t="s">
        <v>29</v>
      </c>
      <c r="B28" s="59"/>
      <c r="C28" s="59"/>
      <c r="D28" s="60"/>
      <c r="E28" s="70"/>
      <c r="F28" s="62" t="n">
        <f aca="false">SUM(F25:F27)</f>
        <v>1476.7</v>
      </c>
      <c r="G28" s="71"/>
    </row>
    <row r="29" customFormat="false" ht="15" hidden="false" customHeight="true" outlineLevel="0" collapsed="false">
      <c r="A29" s="72"/>
      <c r="B29" s="17"/>
      <c r="C29" s="17"/>
      <c r="D29" s="73"/>
      <c r="E29" s="68"/>
      <c r="F29" s="74"/>
      <c r="G29" s="75"/>
    </row>
    <row r="30" customFormat="false" ht="12.75" hidden="false" customHeight="true" outlineLevel="0" collapsed="false">
      <c r="A30" s="76"/>
      <c r="B30" s="77"/>
      <c r="C30" s="77"/>
      <c r="D30" s="73"/>
      <c r="E30" s="74"/>
      <c r="F30" s="74"/>
      <c r="G30" s="71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9" t="s">
        <v>32</v>
      </c>
      <c r="S30" s="78"/>
    </row>
    <row r="31" customFormat="false" ht="60" hidden="false" customHeight="true" outlineLevel="0" collapsed="false">
      <c r="A31" s="17"/>
      <c r="B31" s="17"/>
      <c r="C31" s="17"/>
      <c r="D31" s="73"/>
      <c r="E31" s="68"/>
      <c r="F31" s="68"/>
      <c r="G31" s="68"/>
      <c r="H31" s="80" t="s">
        <v>33</v>
      </c>
      <c r="I31" s="80"/>
      <c r="J31" s="80" t="s">
        <v>34</v>
      </c>
      <c r="K31" s="80"/>
      <c r="L31" s="80" t="s">
        <v>35</v>
      </c>
      <c r="M31" s="80"/>
      <c r="N31" s="80" t="s">
        <v>36</v>
      </c>
      <c r="O31" s="80"/>
      <c r="P31" s="80" t="s">
        <v>37</v>
      </c>
      <c r="Q31" s="80"/>
      <c r="R31" s="80" t="s">
        <v>8</v>
      </c>
      <c r="S31" s="80"/>
    </row>
    <row r="32" customFormat="false" ht="84" hidden="false" customHeight="true" outlineLevel="0" collapsed="false">
      <c r="A32" s="81" t="s">
        <v>38</v>
      </c>
      <c r="B32" s="82" t="s">
        <v>39</v>
      </c>
      <c r="C32" s="83" t="s">
        <v>40</v>
      </c>
      <c r="D32" s="84" t="s">
        <v>41</v>
      </c>
      <c r="E32" s="85" t="s">
        <v>42</v>
      </c>
      <c r="F32" s="86" t="s">
        <v>43</v>
      </c>
      <c r="G32" s="87" t="s">
        <v>44</v>
      </c>
      <c r="H32" s="88" t="s">
        <v>45</v>
      </c>
      <c r="I32" s="89" t="s">
        <v>46</v>
      </c>
      <c r="J32" s="88" t="s">
        <v>47</v>
      </c>
      <c r="K32" s="89" t="s">
        <v>46</v>
      </c>
      <c r="L32" s="90" t="s">
        <v>48</v>
      </c>
      <c r="M32" s="89" t="s">
        <v>46</v>
      </c>
      <c r="N32" s="90" t="s">
        <v>48</v>
      </c>
      <c r="O32" s="89" t="s">
        <v>46</v>
      </c>
      <c r="P32" s="90" t="s">
        <v>49</v>
      </c>
      <c r="Q32" s="89" t="s">
        <v>46</v>
      </c>
      <c r="R32" s="90" t="s">
        <v>50</v>
      </c>
      <c r="S32" s="89" t="s">
        <v>46</v>
      </c>
    </row>
    <row r="33" customFormat="false" ht="25.5" hidden="false" customHeight="true" outlineLevel="0" collapsed="false">
      <c r="A33" s="91" t="n">
        <v>1</v>
      </c>
      <c r="B33" s="91" t="n">
        <v>3121</v>
      </c>
      <c r="C33" s="92"/>
      <c r="D33" s="93"/>
      <c r="E33" s="94" t="s">
        <v>51</v>
      </c>
      <c r="F33" s="95"/>
      <c r="G33" s="96"/>
      <c r="H33" s="97"/>
      <c r="I33" s="98"/>
      <c r="J33" s="97"/>
      <c r="K33" s="98"/>
      <c r="L33" s="97"/>
      <c r="M33" s="98"/>
      <c r="N33" s="97"/>
      <c r="O33" s="98"/>
      <c r="P33" s="97"/>
      <c r="Q33" s="98"/>
      <c r="R33" s="97"/>
      <c r="S33" s="98"/>
    </row>
    <row r="34" customFormat="false" ht="15.75" hidden="false" customHeight="true" outlineLevel="0" collapsed="false">
      <c r="A34" s="99"/>
      <c r="B34" s="99"/>
      <c r="C34" s="100" t="n">
        <v>5169</v>
      </c>
      <c r="D34" s="101" t="s">
        <v>52</v>
      </c>
      <c r="E34" s="102" t="s">
        <v>53</v>
      </c>
      <c r="F34" s="103"/>
      <c r="G34" s="104"/>
      <c r="H34" s="105"/>
      <c r="I34" s="106"/>
      <c r="J34" s="105"/>
      <c r="K34" s="106"/>
      <c r="L34" s="105"/>
      <c r="M34" s="106"/>
      <c r="N34" s="105"/>
      <c r="O34" s="106"/>
      <c r="P34" s="107" t="n">
        <v>120</v>
      </c>
      <c r="Q34" s="108" t="n">
        <f aca="false">O34+P34</f>
        <v>120</v>
      </c>
      <c r="R34" s="105"/>
      <c r="S34" s="108" t="n">
        <f aca="false">Q34+R34</f>
        <v>120</v>
      </c>
    </row>
    <row r="35" customFormat="false" ht="14.25" hidden="false" customHeight="true" outlineLevel="0" collapsed="false">
      <c r="A35" s="99"/>
      <c r="B35" s="109"/>
      <c r="C35" s="110" t="n">
        <v>5171</v>
      </c>
      <c r="D35" s="111" t="s">
        <v>52</v>
      </c>
      <c r="E35" s="112" t="s">
        <v>53</v>
      </c>
      <c r="F35" s="103"/>
      <c r="G35" s="113"/>
      <c r="H35" s="107"/>
      <c r="I35" s="114"/>
      <c r="J35" s="107"/>
      <c r="K35" s="114"/>
      <c r="L35" s="107"/>
      <c r="M35" s="114"/>
      <c r="N35" s="107" t="n">
        <v>6500</v>
      </c>
      <c r="O35" s="114" t="n">
        <f aca="false">M35+N35</f>
        <v>6500</v>
      </c>
      <c r="P35" s="107" t="n">
        <v>-120</v>
      </c>
      <c r="Q35" s="114" t="n">
        <f aca="false">O35+P35</f>
        <v>6380</v>
      </c>
      <c r="R35" s="107"/>
      <c r="S35" s="114" t="n">
        <f aca="false">Q35+R35</f>
        <v>6380</v>
      </c>
    </row>
    <row r="36" customFormat="false" ht="14.25" hidden="false" customHeight="true" outlineLevel="0" collapsed="false">
      <c r="A36" s="115"/>
      <c r="B36" s="116"/>
      <c r="C36" s="117" t="n">
        <v>5169</v>
      </c>
      <c r="D36" s="111"/>
      <c r="E36" s="118" t="s">
        <v>54</v>
      </c>
      <c r="F36" s="119"/>
      <c r="G36" s="120"/>
      <c r="H36" s="121"/>
      <c r="I36" s="114"/>
      <c r="J36" s="121"/>
      <c r="K36" s="114"/>
      <c r="L36" s="121"/>
      <c r="M36" s="114"/>
      <c r="N36" s="121"/>
      <c r="O36" s="114"/>
      <c r="P36" s="122" t="n">
        <v>120</v>
      </c>
      <c r="Q36" s="123" t="n">
        <f aca="false">O36+P36</f>
        <v>120</v>
      </c>
      <c r="R36" s="121"/>
      <c r="S36" s="123" t="n">
        <f aca="false">Q36+R36</f>
        <v>120</v>
      </c>
    </row>
    <row r="37" customFormat="false" ht="13.5" hidden="false" customHeight="true" outlineLevel="0" collapsed="false">
      <c r="A37" s="124"/>
      <c r="B37" s="125"/>
      <c r="C37" s="126" t="n">
        <v>5171</v>
      </c>
      <c r="D37" s="127"/>
      <c r="E37" s="128" t="s">
        <v>55</v>
      </c>
      <c r="F37" s="129"/>
      <c r="G37" s="130"/>
      <c r="H37" s="131"/>
      <c r="I37" s="123"/>
      <c r="J37" s="131"/>
      <c r="K37" s="123"/>
      <c r="L37" s="131"/>
      <c r="M37" s="123"/>
      <c r="N37" s="131" t="n">
        <v>6500</v>
      </c>
      <c r="O37" s="132" t="n">
        <f aca="false">M37+N37</f>
        <v>6500</v>
      </c>
      <c r="P37" s="131" t="n">
        <v>-120</v>
      </c>
      <c r="Q37" s="132" t="n">
        <f aca="false">O37+P37</f>
        <v>6380</v>
      </c>
      <c r="R37" s="131"/>
      <c r="S37" s="132" t="n">
        <f aca="false">Q37+R37</f>
        <v>6380</v>
      </c>
    </row>
    <row r="38" customFormat="false" ht="28.5" hidden="false" customHeight="true" outlineLevel="0" collapsed="false">
      <c r="A38" s="133" t="n">
        <v>5</v>
      </c>
      <c r="B38" s="134" t="n">
        <v>3122</v>
      </c>
      <c r="C38" s="135"/>
      <c r="D38" s="136"/>
      <c r="E38" s="137" t="s">
        <v>56</v>
      </c>
      <c r="F38" s="138"/>
      <c r="G38" s="139"/>
      <c r="H38" s="122"/>
      <c r="I38" s="140"/>
      <c r="J38" s="122"/>
      <c r="K38" s="140"/>
      <c r="L38" s="122"/>
      <c r="M38" s="140"/>
      <c r="N38" s="122"/>
      <c r="O38" s="140"/>
      <c r="P38" s="122"/>
      <c r="Q38" s="140"/>
      <c r="R38" s="122"/>
      <c r="S38" s="140"/>
    </row>
    <row r="39" customFormat="false" ht="13.5" hidden="false" customHeight="true" outlineLevel="0" collapsed="false">
      <c r="A39" s="141"/>
      <c r="B39" s="142"/>
      <c r="C39" s="110" t="n">
        <v>5331</v>
      </c>
      <c r="D39" s="143" t="s">
        <v>57</v>
      </c>
      <c r="E39" s="144" t="s">
        <v>58</v>
      </c>
      <c r="F39" s="119"/>
      <c r="G39" s="145"/>
      <c r="H39" s="146"/>
      <c r="I39" s="123"/>
      <c r="J39" s="146"/>
      <c r="K39" s="123"/>
      <c r="L39" s="146"/>
      <c r="M39" s="123"/>
      <c r="N39" s="146" t="n">
        <v>0</v>
      </c>
      <c r="O39" s="123" t="n">
        <v>0</v>
      </c>
      <c r="P39" s="147" t="n">
        <v>200</v>
      </c>
      <c r="Q39" s="114" t="n">
        <f aca="false">O39+P39</f>
        <v>200</v>
      </c>
      <c r="R39" s="146"/>
      <c r="S39" s="114" t="n">
        <f aca="false">Q39+R39</f>
        <v>200</v>
      </c>
    </row>
    <row r="40" customFormat="false" ht="13.5" hidden="false" customHeight="true" outlineLevel="0" collapsed="false">
      <c r="A40" s="148"/>
      <c r="B40" s="149"/>
      <c r="C40" s="150" t="n">
        <v>5331</v>
      </c>
      <c r="D40" s="151"/>
      <c r="E40" s="152" t="s">
        <v>59</v>
      </c>
      <c r="F40" s="153"/>
      <c r="G40" s="154"/>
      <c r="H40" s="131"/>
      <c r="I40" s="132"/>
      <c r="J40" s="131"/>
      <c r="K40" s="132"/>
      <c r="L40" s="131"/>
      <c r="M40" s="132"/>
      <c r="N40" s="131" t="n">
        <v>0</v>
      </c>
      <c r="O40" s="132" t="n">
        <v>0</v>
      </c>
      <c r="P40" s="131" t="n">
        <v>200</v>
      </c>
      <c r="Q40" s="132" t="n">
        <f aca="false">O40+P40</f>
        <v>200</v>
      </c>
      <c r="R40" s="131"/>
      <c r="S40" s="132" t="n">
        <f aca="false">Q40+R40</f>
        <v>200</v>
      </c>
    </row>
    <row r="41" customFormat="false" ht="27" hidden="false" customHeight="true" outlineLevel="0" collapsed="false">
      <c r="A41" s="133" t="n">
        <v>7</v>
      </c>
      <c r="B41" s="134" t="n">
        <v>3122</v>
      </c>
      <c r="C41" s="155"/>
      <c r="D41" s="136"/>
      <c r="E41" s="156" t="s">
        <v>60</v>
      </c>
      <c r="F41" s="157"/>
      <c r="G41" s="158"/>
      <c r="H41" s="159"/>
      <c r="I41" s="160"/>
      <c r="J41" s="159"/>
      <c r="K41" s="160"/>
      <c r="L41" s="159"/>
      <c r="M41" s="160"/>
      <c r="N41" s="159"/>
      <c r="O41" s="160"/>
      <c r="P41" s="159"/>
      <c r="Q41" s="160"/>
      <c r="R41" s="159"/>
      <c r="S41" s="160"/>
    </row>
    <row r="42" customFormat="false" ht="12.75" hidden="false" customHeight="true" outlineLevel="0" collapsed="false">
      <c r="A42" s="161"/>
      <c r="B42" s="162"/>
      <c r="C42" s="110" t="n">
        <v>5331</v>
      </c>
      <c r="D42" s="163" t="s">
        <v>61</v>
      </c>
      <c r="E42" s="164" t="s">
        <v>62</v>
      </c>
      <c r="F42" s="165"/>
      <c r="G42" s="166"/>
      <c r="H42" s="167"/>
      <c r="I42" s="114"/>
      <c r="J42" s="167" t="n">
        <v>9824.2</v>
      </c>
      <c r="K42" s="114" t="n">
        <f aca="false">I42+J42</f>
        <v>9824.2</v>
      </c>
      <c r="L42" s="167"/>
      <c r="M42" s="114" t="n">
        <f aca="false">K42+L42</f>
        <v>9824.2</v>
      </c>
      <c r="N42" s="167"/>
      <c r="O42" s="114" t="n">
        <f aca="false">M42+N42</f>
        <v>9824.2</v>
      </c>
      <c r="P42" s="167"/>
      <c r="Q42" s="114" t="n">
        <f aca="false">O42+P42</f>
        <v>9824.2</v>
      </c>
      <c r="R42" s="167"/>
      <c r="S42" s="114" t="n">
        <f aca="false">Q42+R42</f>
        <v>9824.2</v>
      </c>
    </row>
    <row r="43" customFormat="false" ht="12.75" hidden="false" customHeight="true" outlineLevel="0" collapsed="false">
      <c r="A43" s="161"/>
      <c r="B43" s="162"/>
      <c r="C43" s="110" t="n">
        <v>6351</v>
      </c>
      <c r="D43" s="163" t="s">
        <v>61</v>
      </c>
      <c r="E43" s="164" t="s">
        <v>62</v>
      </c>
      <c r="F43" s="165"/>
      <c r="G43" s="166"/>
      <c r="H43" s="167"/>
      <c r="I43" s="114"/>
      <c r="J43" s="168" t="n">
        <v>1500</v>
      </c>
      <c r="K43" s="114" t="n">
        <f aca="false">I43+J43</f>
        <v>1500</v>
      </c>
      <c r="L43" s="169"/>
      <c r="M43" s="114" t="n">
        <f aca="false">K43+L43</f>
        <v>1500</v>
      </c>
      <c r="N43" s="169"/>
      <c r="O43" s="114" t="n">
        <f aca="false">M43+N43</f>
        <v>1500</v>
      </c>
      <c r="P43" s="169"/>
      <c r="Q43" s="114" t="n">
        <f aca="false">O43+P43</f>
        <v>1500</v>
      </c>
      <c r="R43" s="169"/>
      <c r="S43" s="114" t="n">
        <f aca="false">Q43+R43</f>
        <v>1500</v>
      </c>
    </row>
    <row r="44" customFormat="false" ht="12.75" hidden="false" customHeight="true" outlineLevel="0" collapsed="false">
      <c r="A44" s="170"/>
      <c r="B44" s="171"/>
      <c r="C44" s="172" t="n">
        <v>5331</v>
      </c>
      <c r="D44" s="173"/>
      <c r="E44" s="174" t="s">
        <v>59</v>
      </c>
      <c r="F44" s="175"/>
      <c r="G44" s="166"/>
      <c r="H44" s="167"/>
      <c r="I44" s="114"/>
      <c r="J44" s="176" t="n">
        <v>9824.2</v>
      </c>
      <c r="K44" s="123" t="n">
        <f aca="false">I44+J44</f>
        <v>9824.2</v>
      </c>
      <c r="L44" s="176"/>
      <c r="M44" s="123" t="n">
        <f aca="false">K44+L44</f>
        <v>9824.2</v>
      </c>
      <c r="N44" s="176"/>
      <c r="O44" s="123" t="n">
        <f aca="false">M44+N44</f>
        <v>9824.2</v>
      </c>
      <c r="P44" s="176"/>
      <c r="Q44" s="123" t="n">
        <f aca="false">O44+P44</f>
        <v>9824.2</v>
      </c>
      <c r="R44" s="176"/>
      <c r="S44" s="123" t="n">
        <f aca="false">Q44+R44</f>
        <v>9824.2</v>
      </c>
    </row>
    <row r="45" customFormat="false" ht="12.75" hidden="false" customHeight="true" outlineLevel="0" collapsed="false">
      <c r="A45" s="148"/>
      <c r="B45" s="149"/>
      <c r="C45" s="150" t="n">
        <v>6351</v>
      </c>
      <c r="D45" s="151"/>
      <c r="E45" s="177" t="s">
        <v>63</v>
      </c>
      <c r="F45" s="178"/>
      <c r="G45" s="179"/>
      <c r="H45" s="176"/>
      <c r="I45" s="123"/>
      <c r="J45" s="176" t="n">
        <v>1500</v>
      </c>
      <c r="K45" s="123" t="n">
        <f aca="false">I45+J45</f>
        <v>1500</v>
      </c>
      <c r="L45" s="176"/>
      <c r="M45" s="123" t="n">
        <f aca="false">K45+L45</f>
        <v>1500</v>
      </c>
      <c r="N45" s="176"/>
      <c r="O45" s="123" t="n">
        <f aca="false">M45+N45</f>
        <v>1500</v>
      </c>
      <c r="P45" s="176"/>
      <c r="Q45" s="123" t="n">
        <f aca="false">O45+P45</f>
        <v>1500</v>
      </c>
      <c r="R45" s="176"/>
      <c r="S45" s="123" t="n">
        <f aca="false">Q45+R45</f>
        <v>1500</v>
      </c>
    </row>
    <row r="46" customFormat="false" ht="27" hidden="false" customHeight="true" outlineLevel="0" collapsed="false">
      <c r="A46" s="180" t="n">
        <v>8</v>
      </c>
      <c r="B46" s="155" t="n">
        <v>3123</v>
      </c>
      <c r="C46" s="135"/>
      <c r="D46" s="136"/>
      <c r="E46" s="181" t="s">
        <v>64</v>
      </c>
      <c r="F46" s="182"/>
      <c r="G46" s="158"/>
      <c r="H46" s="159"/>
      <c r="I46" s="160"/>
      <c r="J46" s="159"/>
      <c r="K46" s="160"/>
      <c r="L46" s="159"/>
      <c r="M46" s="160"/>
      <c r="N46" s="159"/>
      <c r="O46" s="160"/>
      <c r="P46" s="159"/>
      <c r="Q46" s="160"/>
      <c r="R46" s="159"/>
      <c r="S46" s="160"/>
    </row>
    <row r="47" customFormat="false" ht="12.75" hidden="false" customHeight="true" outlineLevel="0" collapsed="false">
      <c r="A47" s="183"/>
      <c r="B47" s="117"/>
      <c r="C47" s="110" t="n">
        <v>5331</v>
      </c>
      <c r="D47" s="111" t="s">
        <v>65</v>
      </c>
      <c r="E47" s="184" t="s">
        <v>66</v>
      </c>
      <c r="F47" s="185"/>
      <c r="G47" s="166" t="n">
        <v>1500</v>
      </c>
      <c r="H47" s="167"/>
      <c r="I47" s="114" t="n">
        <f aca="false">G47+H47</f>
        <v>1500</v>
      </c>
      <c r="J47" s="167"/>
      <c r="K47" s="186" t="n">
        <f aca="false">I47+J47</f>
        <v>1500</v>
      </c>
      <c r="L47" s="167"/>
      <c r="M47" s="114" t="n">
        <f aca="false">K47+L47</f>
        <v>1500</v>
      </c>
      <c r="N47" s="167" t="n">
        <v>580</v>
      </c>
      <c r="O47" s="114" t="n">
        <f aca="false">M47+N47</f>
        <v>2080</v>
      </c>
      <c r="P47" s="167"/>
      <c r="Q47" s="114" t="n">
        <f aca="false">O47+P47</f>
        <v>2080</v>
      </c>
      <c r="R47" s="167"/>
      <c r="S47" s="114" t="n">
        <f aca="false">Q47+R47</f>
        <v>2080</v>
      </c>
    </row>
    <row r="48" customFormat="false" ht="12.75" hidden="false" customHeight="true" outlineLevel="0" collapsed="false">
      <c r="A48" s="183"/>
      <c r="B48" s="117"/>
      <c r="C48" s="110" t="n">
        <v>5331</v>
      </c>
      <c r="D48" s="111" t="s">
        <v>67</v>
      </c>
      <c r="E48" s="184" t="s">
        <v>68</v>
      </c>
      <c r="F48" s="185"/>
      <c r="G48" s="166"/>
      <c r="H48" s="167"/>
      <c r="I48" s="114"/>
      <c r="J48" s="167"/>
      <c r="K48" s="186"/>
      <c r="L48" s="167"/>
      <c r="M48" s="114"/>
      <c r="N48" s="167" t="n">
        <v>650</v>
      </c>
      <c r="O48" s="114" t="n">
        <f aca="false">M48+N48</f>
        <v>650</v>
      </c>
      <c r="P48" s="167"/>
      <c r="Q48" s="114" t="n">
        <f aca="false">O48+P48</f>
        <v>650</v>
      </c>
      <c r="R48" s="167"/>
      <c r="S48" s="114" t="n">
        <f aca="false">Q48+R48</f>
        <v>650</v>
      </c>
    </row>
    <row r="49" customFormat="false" ht="25.5" hidden="false" customHeight="true" outlineLevel="0" collapsed="false">
      <c r="A49" s="187"/>
      <c r="B49" s="188"/>
      <c r="C49" s="189" t="n">
        <v>6351</v>
      </c>
      <c r="D49" s="190" t="s">
        <v>69</v>
      </c>
      <c r="E49" s="191" t="s">
        <v>70</v>
      </c>
      <c r="F49" s="192"/>
      <c r="G49" s="193"/>
      <c r="H49" s="194"/>
      <c r="I49" s="195"/>
      <c r="J49" s="194"/>
      <c r="K49" s="195"/>
      <c r="L49" s="194"/>
      <c r="M49" s="195"/>
      <c r="N49" s="196" t="n">
        <v>500</v>
      </c>
      <c r="O49" s="114" t="n">
        <f aca="false">M49+N49</f>
        <v>500</v>
      </c>
      <c r="P49" s="196"/>
      <c r="Q49" s="114" t="n">
        <f aca="false">O49+P49</f>
        <v>500</v>
      </c>
      <c r="R49" s="196"/>
      <c r="S49" s="114" t="n">
        <f aca="false">Q49+R49</f>
        <v>500</v>
      </c>
    </row>
    <row r="50" customFormat="false" ht="12.75" hidden="false" customHeight="true" outlineLevel="0" collapsed="false">
      <c r="A50" s="183"/>
      <c r="B50" s="117"/>
      <c r="C50" s="117" t="n">
        <v>5331</v>
      </c>
      <c r="D50" s="111"/>
      <c r="E50" s="197" t="s">
        <v>59</v>
      </c>
      <c r="F50" s="185"/>
      <c r="G50" s="179" t="n">
        <v>1500</v>
      </c>
      <c r="H50" s="176"/>
      <c r="I50" s="123" t="n">
        <f aca="false">G50+H50</f>
        <v>1500</v>
      </c>
      <c r="J50" s="176"/>
      <c r="K50" s="123" t="n">
        <f aca="false">I50+J50</f>
        <v>1500</v>
      </c>
      <c r="L50" s="176"/>
      <c r="M50" s="123" t="n">
        <f aca="false">K50+L50</f>
        <v>1500</v>
      </c>
      <c r="N50" s="176" t="n">
        <v>1230</v>
      </c>
      <c r="O50" s="123" t="n">
        <f aca="false">M50+N50</f>
        <v>2730</v>
      </c>
      <c r="P50" s="176"/>
      <c r="Q50" s="123" t="n">
        <f aca="false">O50+P50</f>
        <v>2730</v>
      </c>
      <c r="R50" s="176"/>
      <c r="S50" s="123" t="n">
        <f aca="false">Q50+R50</f>
        <v>2730</v>
      </c>
    </row>
    <row r="51" customFormat="false" ht="15" hidden="false" customHeight="true" outlineLevel="0" collapsed="false">
      <c r="A51" s="198"/>
      <c r="B51" s="150"/>
      <c r="C51" s="150" t="n">
        <v>6351</v>
      </c>
      <c r="D51" s="151"/>
      <c r="E51" s="199" t="s">
        <v>63</v>
      </c>
      <c r="F51" s="200"/>
      <c r="G51" s="201"/>
      <c r="H51" s="202"/>
      <c r="I51" s="123"/>
      <c r="J51" s="202"/>
      <c r="K51" s="123"/>
      <c r="L51" s="202"/>
      <c r="M51" s="123"/>
      <c r="N51" s="202" t="n">
        <v>500</v>
      </c>
      <c r="O51" s="123" t="n">
        <f aca="false">M51+N51</f>
        <v>500</v>
      </c>
      <c r="P51" s="202"/>
      <c r="Q51" s="123" t="n">
        <f aca="false">O51+P51</f>
        <v>500</v>
      </c>
      <c r="R51" s="202"/>
      <c r="S51" s="123" t="n">
        <f aca="false">Q51+R51</f>
        <v>500</v>
      </c>
    </row>
    <row r="52" customFormat="false" ht="25.5" hidden="false" customHeight="true" outlineLevel="0" collapsed="false">
      <c r="A52" s="203" t="n">
        <v>12</v>
      </c>
      <c r="B52" s="92" t="n">
        <v>3122</v>
      </c>
      <c r="C52" s="135"/>
      <c r="D52" s="136"/>
      <c r="E52" s="204" t="s">
        <v>71</v>
      </c>
      <c r="F52" s="205"/>
      <c r="G52" s="206"/>
      <c r="H52" s="207"/>
      <c r="I52" s="208"/>
      <c r="J52" s="209"/>
      <c r="K52" s="210"/>
      <c r="L52" s="209"/>
      <c r="M52" s="210"/>
      <c r="N52" s="209"/>
      <c r="O52" s="210"/>
      <c r="P52" s="209"/>
      <c r="Q52" s="210"/>
      <c r="R52" s="209"/>
      <c r="S52" s="210"/>
    </row>
    <row r="53" customFormat="false" ht="16.5" hidden="false" customHeight="true" outlineLevel="0" collapsed="false">
      <c r="A53" s="211"/>
      <c r="B53" s="212"/>
      <c r="C53" s="110" t="n">
        <v>6351</v>
      </c>
      <c r="D53" s="213" t="s">
        <v>72</v>
      </c>
      <c r="E53" s="214" t="s">
        <v>73</v>
      </c>
      <c r="F53" s="215"/>
      <c r="G53" s="216"/>
      <c r="H53" s="196"/>
      <c r="I53" s="114"/>
      <c r="J53" s="217"/>
      <c r="K53" s="218" t="n">
        <f aca="false">I53+J53</f>
        <v>0</v>
      </c>
      <c r="L53" s="219" t="n">
        <v>110</v>
      </c>
      <c r="M53" s="114" t="n">
        <f aca="false">K53+L53</f>
        <v>110</v>
      </c>
      <c r="N53" s="219"/>
      <c r="O53" s="114" t="n">
        <f aca="false">M53+N53</f>
        <v>110</v>
      </c>
      <c r="P53" s="219"/>
      <c r="Q53" s="114" t="n">
        <f aca="false">O53+P53</f>
        <v>110</v>
      </c>
      <c r="R53" s="219"/>
      <c r="S53" s="114" t="n">
        <f aca="false">Q53+R53</f>
        <v>110</v>
      </c>
    </row>
    <row r="54" customFormat="false" ht="15" hidden="false" customHeight="true" outlineLevel="0" collapsed="false">
      <c r="A54" s="148"/>
      <c r="B54" s="149"/>
      <c r="C54" s="150" t="n">
        <v>6351</v>
      </c>
      <c r="D54" s="151"/>
      <c r="E54" s="199" t="s">
        <v>63</v>
      </c>
      <c r="F54" s="200"/>
      <c r="G54" s="201"/>
      <c r="H54" s="202"/>
      <c r="I54" s="123"/>
      <c r="J54" s="202"/>
      <c r="K54" s="123" t="n">
        <f aca="false">I54+J54</f>
        <v>0</v>
      </c>
      <c r="L54" s="202" t="n">
        <v>110</v>
      </c>
      <c r="M54" s="123" t="n">
        <f aca="false">K54+L54</f>
        <v>110</v>
      </c>
      <c r="N54" s="202"/>
      <c r="O54" s="123" t="n">
        <f aca="false">M54+N54</f>
        <v>110</v>
      </c>
      <c r="P54" s="202"/>
      <c r="Q54" s="123" t="n">
        <f aca="false">O54+P54</f>
        <v>110</v>
      </c>
      <c r="R54" s="202"/>
      <c r="S54" s="123" t="n">
        <f aca="false">Q54+R54</f>
        <v>110</v>
      </c>
    </row>
    <row r="55" customFormat="false" ht="25.5" hidden="false" customHeight="true" outlineLevel="0" collapsed="false">
      <c r="A55" s="220" t="n">
        <v>18</v>
      </c>
      <c r="B55" s="221" t="n">
        <v>3123</v>
      </c>
      <c r="C55" s="155"/>
      <c r="D55" s="136"/>
      <c r="E55" s="222" t="s">
        <v>74</v>
      </c>
      <c r="F55" s="223" t="s">
        <v>75</v>
      </c>
      <c r="G55" s="206"/>
      <c r="H55" s="207"/>
      <c r="I55" s="208"/>
      <c r="J55" s="209"/>
      <c r="K55" s="210"/>
      <c r="L55" s="209"/>
      <c r="M55" s="210"/>
      <c r="N55" s="209"/>
      <c r="O55" s="210"/>
      <c r="P55" s="209"/>
      <c r="Q55" s="210"/>
      <c r="R55" s="209"/>
      <c r="S55" s="210"/>
    </row>
    <row r="56" customFormat="false" ht="17.25" hidden="false" customHeight="true" outlineLevel="0" collapsed="false">
      <c r="A56" s="211"/>
      <c r="B56" s="212"/>
      <c r="C56" s="110" t="n">
        <v>6351</v>
      </c>
      <c r="D56" s="111" t="s">
        <v>76</v>
      </c>
      <c r="E56" s="164" t="s">
        <v>77</v>
      </c>
      <c r="F56" s="224" t="s">
        <v>78</v>
      </c>
      <c r="G56" s="216"/>
      <c r="H56" s="196" t="n">
        <v>1815.7</v>
      </c>
      <c r="I56" s="114" t="n">
        <f aca="false">G56+H56</f>
        <v>1815.7</v>
      </c>
      <c r="J56" s="217"/>
      <c r="K56" s="218" t="n">
        <f aca="false">I56+J56</f>
        <v>1815.7</v>
      </c>
      <c r="L56" s="217"/>
      <c r="M56" s="114" t="n">
        <f aca="false">K56+L56</f>
        <v>1815.7</v>
      </c>
      <c r="N56" s="217"/>
      <c r="O56" s="114" t="n">
        <f aca="false">M56+N56</f>
        <v>1815.7</v>
      </c>
      <c r="P56" s="217"/>
      <c r="Q56" s="114" t="n">
        <f aca="false">O56+P56</f>
        <v>1815.7</v>
      </c>
      <c r="R56" s="217"/>
      <c r="S56" s="114" t="n">
        <f aca="false">Q56+R56</f>
        <v>1815.7</v>
      </c>
    </row>
    <row r="57" customFormat="false" ht="12.75" hidden="false" customHeight="true" outlineLevel="0" collapsed="false">
      <c r="A57" s="141"/>
      <c r="B57" s="142"/>
      <c r="C57" s="110" t="n">
        <v>6351</v>
      </c>
      <c r="D57" s="111" t="s">
        <v>76</v>
      </c>
      <c r="E57" s="164" t="s">
        <v>79</v>
      </c>
      <c r="F57" s="165"/>
      <c r="G57" s="166" t="n">
        <v>3000</v>
      </c>
      <c r="H57" s="225"/>
      <c r="I57" s="114" t="n">
        <f aca="false">G57+H57</f>
        <v>3000</v>
      </c>
      <c r="J57" s="167"/>
      <c r="K57" s="114" t="n">
        <f aca="false">I57+J57</f>
        <v>3000</v>
      </c>
      <c r="L57" s="167"/>
      <c r="M57" s="114" t="n">
        <f aca="false">K57+L57</f>
        <v>3000</v>
      </c>
      <c r="N57" s="167" t="n">
        <v>2200</v>
      </c>
      <c r="O57" s="114" t="n">
        <f aca="false">M57+N57</f>
        <v>5200</v>
      </c>
      <c r="P57" s="167"/>
      <c r="Q57" s="114" t="n">
        <f aca="false">O57+P57</f>
        <v>5200</v>
      </c>
      <c r="R57" s="167"/>
      <c r="S57" s="114" t="n">
        <f aca="false">Q57+R57</f>
        <v>5200</v>
      </c>
    </row>
    <row r="58" customFormat="false" ht="15" hidden="false" customHeight="true" outlineLevel="0" collapsed="false">
      <c r="A58" s="148"/>
      <c r="B58" s="149"/>
      <c r="C58" s="150" t="n">
        <v>6351</v>
      </c>
      <c r="D58" s="151"/>
      <c r="E58" s="177" t="s">
        <v>63</v>
      </c>
      <c r="F58" s="178"/>
      <c r="G58" s="201" t="n">
        <v>3000</v>
      </c>
      <c r="H58" s="202" t="n">
        <v>1815.7</v>
      </c>
      <c r="I58" s="123" t="n">
        <f aca="false">G58+H58</f>
        <v>4815.7</v>
      </c>
      <c r="J58" s="202"/>
      <c r="K58" s="123" t="n">
        <f aca="false">I58+J58</f>
        <v>4815.7</v>
      </c>
      <c r="L58" s="202"/>
      <c r="M58" s="123" t="n">
        <f aca="false">K58+L58</f>
        <v>4815.7</v>
      </c>
      <c r="N58" s="202" t="n">
        <v>2200</v>
      </c>
      <c r="O58" s="123" t="n">
        <f aca="false">M58+N58</f>
        <v>7015.7</v>
      </c>
      <c r="P58" s="202"/>
      <c r="Q58" s="123" t="n">
        <f aca="false">O58+P58</f>
        <v>7015.7</v>
      </c>
      <c r="R58" s="202"/>
      <c r="S58" s="123" t="n">
        <f aca="false">Q58+R58</f>
        <v>7015.7</v>
      </c>
    </row>
    <row r="59" customFormat="false" ht="25.5" hidden="false" customHeight="true" outlineLevel="0" collapsed="false">
      <c r="A59" s="203" t="n">
        <v>32</v>
      </c>
      <c r="B59" s="92" t="n">
        <v>3147</v>
      </c>
      <c r="C59" s="135"/>
      <c r="D59" s="136"/>
      <c r="E59" s="204" t="s">
        <v>80</v>
      </c>
      <c r="F59" s="205"/>
      <c r="G59" s="206"/>
      <c r="H59" s="207"/>
      <c r="I59" s="208"/>
      <c r="J59" s="209"/>
      <c r="K59" s="210"/>
      <c r="L59" s="209"/>
      <c r="M59" s="210"/>
      <c r="N59" s="209"/>
      <c r="O59" s="210"/>
      <c r="P59" s="209"/>
      <c r="Q59" s="210"/>
      <c r="R59" s="209"/>
      <c r="S59" s="210"/>
    </row>
    <row r="60" customFormat="false" ht="16.5" hidden="false" customHeight="true" outlineLevel="0" collapsed="false">
      <c r="A60" s="211"/>
      <c r="B60" s="212"/>
      <c r="C60" s="110" t="n">
        <v>6351</v>
      </c>
      <c r="D60" s="213" t="s">
        <v>81</v>
      </c>
      <c r="E60" s="214" t="s">
        <v>82</v>
      </c>
      <c r="F60" s="215"/>
      <c r="G60" s="216"/>
      <c r="H60" s="196"/>
      <c r="I60" s="114"/>
      <c r="J60" s="217"/>
      <c r="K60" s="218"/>
      <c r="L60" s="219"/>
      <c r="M60" s="114"/>
      <c r="N60" s="219" t="n">
        <v>1300</v>
      </c>
      <c r="O60" s="114" t="n">
        <f aca="false">M60+N60</f>
        <v>1300</v>
      </c>
      <c r="P60" s="219"/>
      <c r="Q60" s="114" t="n">
        <f aca="false">O60+P60</f>
        <v>1300</v>
      </c>
      <c r="R60" s="219"/>
      <c r="S60" s="114" t="n">
        <f aca="false">Q60+R60</f>
        <v>1300</v>
      </c>
    </row>
    <row r="61" customFormat="false" ht="15" hidden="false" customHeight="true" outlineLevel="0" collapsed="false">
      <c r="A61" s="148"/>
      <c r="B61" s="149"/>
      <c r="C61" s="150" t="n">
        <v>6351</v>
      </c>
      <c r="D61" s="151"/>
      <c r="E61" s="199" t="s">
        <v>63</v>
      </c>
      <c r="F61" s="200"/>
      <c r="G61" s="201"/>
      <c r="H61" s="202"/>
      <c r="I61" s="123"/>
      <c r="J61" s="202"/>
      <c r="K61" s="123"/>
      <c r="L61" s="202"/>
      <c r="M61" s="123"/>
      <c r="N61" s="202" t="n">
        <v>1300</v>
      </c>
      <c r="O61" s="123" t="n">
        <f aca="false">M61+N61</f>
        <v>1300</v>
      </c>
      <c r="P61" s="202"/>
      <c r="Q61" s="123" t="n">
        <f aca="false">O61+P61</f>
        <v>1300</v>
      </c>
      <c r="R61" s="202"/>
      <c r="S61" s="123" t="n">
        <f aca="false">Q61+R61</f>
        <v>1300</v>
      </c>
    </row>
    <row r="62" customFormat="false" ht="17.25" hidden="false" customHeight="true" outlineLevel="0" collapsed="false">
      <c r="A62" s="133" t="n">
        <v>38</v>
      </c>
      <c r="B62" s="134" t="n">
        <v>3121</v>
      </c>
      <c r="C62" s="155"/>
      <c r="D62" s="136"/>
      <c r="E62" s="222" t="s">
        <v>83</v>
      </c>
      <c r="F62" s="157"/>
      <c r="G62" s="158"/>
      <c r="H62" s="159"/>
      <c r="I62" s="160"/>
      <c r="J62" s="159"/>
      <c r="K62" s="160"/>
      <c r="L62" s="159"/>
      <c r="M62" s="160"/>
      <c r="N62" s="159"/>
      <c r="O62" s="160"/>
      <c r="P62" s="159"/>
      <c r="Q62" s="160"/>
      <c r="R62" s="159"/>
      <c r="S62" s="160"/>
    </row>
    <row r="63" customFormat="false" ht="12.75" hidden="false" customHeight="true" outlineLevel="0" collapsed="false">
      <c r="A63" s="141"/>
      <c r="B63" s="142"/>
      <c r="C63" s="110" t="n">
        <v>5331</v>
      </c>
      <c r="D63" s="111" t="s">
        <v>84</v>
      </c>
      <c r="E63" s="164" t="s">
        <v>85</v>
      </c>
      <c r="F63" s="226"/>
      <c r="G63" s="166" t="n">
        <v>800</v>
      </c>
      <c r="H63" s="167"/>
      <c r="I63" s="114" t="n">
        <f aca="false">G63+H63</f>
        <v>800</v>
      </c>
      <c r="J63" s="167"/>
      <c r="K63" s="114" t="n">
        <f aca="false">I63+J63</f>
        <v>800</v>
      </c>
      <c r="L63" s="167"/>
      <c r="M63" s="114" t="n">
        <f aca="false">K63+L63</f>
        <v>800</v>
      </c>
      <c r="N63" s="167"/>
      <c r="O63" s="114" t="n">
        <f aca="false">M63+N63</f>
        <v>800</v>
      </c>
      <c r="P63" s="167"/>
      <c r="Q63" s="114" t="n">
        <f aca="false">O63+P63</f>
        <v>800</v>
      </c>
      <c r="R63" s="167"/>
      <c r="S63" s="114" t="n">
        <f aca="false">Q63+R63</f>
        <v>800</v>
      </c>
    </row>
    <row r="64" customFormat="false" ht="12.75" hidden="false" customHeight="true" outlineLevel="0" collapsed="false">
      <c r="A64" s="141"/>
      <c r="B64" s="142"/>
      <c r="C64" s="110" t="n">
        <v>5331</v>
      </c>
      <c r="D64" s="111" t="s">
        <v>86</v>
      </c>
      <c r="E64" s="164" t="s">
        <v>87</v>
      </c>
      <c r="F64" s="226"/>
      <c r="G64" s="166" t="n">
        <v>150</v>
      </c>
      <c r="H64" s="167"/>
      <c r="I64" s="114" t="n">
        <f aca="false">G64+H64</f>
        <v>150</v>
      </c>
      <c r="J64" s="167"/>
      <c r="K64" s="114" t="n">
        <f aca="false">I64+J64</f>
        <v>150</v>
      </c>
      <c r="L64" s="167"/>
      <c r="M64" s="114" t="n">
        <f aca="false">K64+L64</f>
        <v>150</v>
      </c>
      <c r="N64" s="167"/>
      <c r="O64" s="114" t="n">
        <f aca="false">M64+N64</f>
        <v>150</v>
      </c>
      <c r="P64" s="167"/>
      <c r="Q64" s="114" t="n">
        <f aca="false">O64+P64</f>
        <v>150</v>
      </c>
      <c r="R64" s="167"/>
      <c r="S64" s="114" t="n">
        <f aca="false">Q64+R64</f>
        <v>150</v>
      </c>
    </row>
    <row r="65" customFormat="false" ht="12.75" hidden="false" customHeight="true" outlineLevel="0" collapsed="false">
      <c r="A65" s="141"/>
      <c r="B65" s="142"/>
      <c r="C65" s="110" t="n">
        <v>6351</v>
      </c>
      <c r="D65" s="111" t="s">
        <v>88</v>
      </c>
      <c r="E65" s="164" t="s">
        <v>89</v>
      </c>
      <c r="F65" s="226"/>
      <c r="G65" s="166" t="n">
        <v>1100</v>
      </c>
      <c r="H65" s="176"/>
      <c r="I65" s="114" t="n">
        <f aca="false">G65+H65</f>
        <v>1100</v>
      </c>
      <c r="J65" s="176"/>
      <c r="K65" s="114" t="n">
        <f aca="false">I65+J65</f>
        <v>1100</v>
      </c>
      <c r="L65" s="176"/>
      <c r="M65" s="114" t="n">
        <f aca="false">K65+L65</f>
        <v>1100</v>
      </c>
      <c r="N65" s="176"/>
      <c r="O65" s="114" t="n">
        <f aca="false">M65+N65</f>
        <v>1100</v>
      </c>
      <c r="P65" s="176"/>
      <c r="Q65" s="114" t="n">
        <f aca="false">O65+P65</f>
        <v>1100</v>
      </c>
      <c r="R65" s="176"/>
      <c r="S65" s="114" t="n">
        <f aca="false">Q65+R65</f>
        <v>1100</v>
      </c>
    </row>
    <row r="66" customFormat="false" ht="12.75" hidden="false" customHeight="true" outlineLevel="0" collapsed="false">
      <c r="A66" s="141"/>
      <c r="B66" s="142"/>
      <c r="C66" s="117" t="n">
        <v>5331</v>
      </c>
      <c r="D66" s="111"/>
      <c r="E66" s="174" t="s">
        <v>59</v>
      </c>
      <c r="F66" s="226"/>
      <c r="G66" s="179" t="n">
        <v>950</v>
      </c>
      <c r="H66" s="176"/>
      <c r="I66" s="123" t="n">
        <f aca="false">G66+H66</f>
        <v>950</v>
      </c>
      <c r="J66" s="176"/>
      <c r="K66" s="123" t="n">
        <f aca="false">I66+J66</f>
        <v>950</v>
      </c>
      <c r="L66" s="176"/>
      <c r="M66" s="123" t="n">
        <f aca="false">K66+L66</f>
        <v>950</v>
      </c>
      <c r="N66" s="176"/>
      <c r="O66" s="123" t="n">
        <f aca="false">M66+N66</f>
        <v>950</v>
      </c>
      <c r="P66" s="176"/>
      <c r="Q66" s="123" t="n">
        <f aca="false">O66+P66</f>
        <v>950</v>
      </c>
      <c r="R66" s="176"/>
      <c r="S66" s="123" t="n">
        <f aca="false">Q66+R66</f>
        <v>950</v>
      </c>
    </row>
    <row r="67" customFormat="false" ht="12.75" hidden="false" customHeight="true" outlineLevel="0" collapsed="false">
      <c r="A67" s="227"/>
      <c r="B67" s="228"/>
      <c r="C67" s="126" t="n">
        <v>6351</v>
      </c>
      <c r="D67" s="229"/>
      <c r="E67" s="230" t="s">
        <v>63</v>
      </c>
      <c r="F67" s="231"/>
      <c r="G67" s="232" t="n">
        <v>1100</v>
      </c>
      <c r="H67" s="233"/>
      <c r="I67" s="195" t="n">
        <f aca="false">G67+H67</f>
        <v>1100</v>
      </c>
      <c r="J67" s="233"/>
      <c r="K67" s="123" t="n">
        <f aca="false">I67+J67</f>
        <v>1100</v>
      </c>
      <c r="L67" s="233"/>
      <c r="M67" s="123" t="n">
        <f aca="false">K67+L67</f>
        <v>1100</v>
      </c>
      <c r="N67" s="233"/>
      <c r="O67" s="123" t="n">
        <f aca="false">M67+N67</f>
        <v>1100</v>
      </c>
      <c r="P67" s="233"/>
      <c r="Q67" s="123" t="n">
        <f aca="false">O67+P67</f>
        <v>1100</v>
      </c>
      <c r="R67" s="233"/>
      <c r="S67" s="123" t="n">
        <f aca="false">Q67+R67</f>
        <v>1100</v>
      </c>
    </row>
    <row r="68" customFormat="false" ht="20.25" hidden="false" customHeight="true" outlineLevel="0" collapsed="false">
      <c r="A68" s="133" t="n">
        <v>39</v>
      </c>
      <c r="B68" s="134" t="n">
        <v>3121</v>
      </c>
      <c r="C68" s="155"/>
      <c r="D68" s="136"/>
      <c r="E68" s="222" t="s">
        <v>90</v>
      </c>
      <c r="F68" s="157"/>
      <c r="G68" s="158"/>
      <c r="H68" s="159"/>
      <c r="I68" s="160"/>
      <c r="J68" s="159"/>
      <c r="K68" s="160"/>
      <c r="L68" s="159"/>
      <c r="M68" s="160"/>
      <c r="N68" s="159"/>
      <c r="O68" s="160"/>
      <c r="P68" s="159"/>
      <c r="Q68" s="160"/>
      <c r="R68" s="159"/>
      <c r="S68" s="160"/>
    </row>
    <row r="69" customFormat="false" ht="12.75" hidden="false" customHeight="true" outlineLevel="0" collapsed="false">
      <c r="A69" s="141"/>
      <c r="B69" s="142"/>
      <c r="C69" s="110" t="n">
        <v>6351</v>
      </c>
      <c r="D69" s="111" t="s">
        <v>91</v>
      </c>
      <c r="E69" s="164" t="s">
        <v>92</v>
      </c>
      <c r="F69" s="226"/>
      <c r="G69" s="166" t="n">
        <v>2300</v>
      </c>
      <c r="H69" s="167"/>
      <c r="I69" s="114" t="n">
        <f aca="false">G69+H69</f>
        <v>2300</v>
      </c>
      <c r="J69" s="167"/>
      <c r="K69" s="114" t="n">
        <f aca="false">I69+J69</f>
        <v>2300</v>
      </c>
      <c r="L69" s="167"/>
      <c r="M69" s="114" t="n">
        <f aca="false">K69+L69</f>
        <v>2300</v>
      </c>
      <c r="N69" s="167"/>
      <c r="O69" s="114" t="n">
        <f aca="false">M69+N69</f>
        <v>2300</v>
      </c>
      <c r="P69" s="167"/>
      <c r="Q69" s="114" t="n">
        <f aca="false">O69+P69</f>
        <v>2300</v>
      </c>
      <c r="R69" s="167"/>
      <c r="S69" s="114" t="n">
        <f aca="false">Q69+R69</f>
        <v>2300</v>
      </c>
    </row>
    <row r="70" customFormat="false" ht="12.75" hidden="false" customHeight="true" outlineLevel="0" collapsed="false">
      <c r="A70" s="148"/>
      <c r="B70" s="149"/>
      <c r="C70" s="150" t="n">
        <v>6351</v>
      </c>
      <c r="D70" s="151"/>
      <c r="E70" s="177" t="s">
        <v>63</v>
      </c>
      <c r="F70" s="178"/>
      <c r="G70" s="201" t="n">
        <v>2300</v>
      </c>
      <c r="H70" s="202"/>
      <c r="I70" s="123" t="n">
        <f aca="false">G70+H70</f>
        <v>2300</v>
      </c>
      <c r="J70" s="202"/>
      <c r="K70" s="123" t="n">
        <f aca="false">I70+J70</f>
        <v>2300</v>
      </c>
      <c r="L70" s="202"/>
      <c r="M70" s="123" t="n">
        <f aca="false">K70+L70</f>
        <v>2300</v>
      </c>
      <c r="N70" s="202"/>
      <c r="O70" s="123" t="n">
        <f aca="false">M70+N70</f>
        <v>2300</v>
      </c>
      <c r="P70" s="202"/>
      <c r="Q70" s="123" t="n">
        <f aca="false">O70+P70</f>
        <v>2300</v>
      </c>
      <c r="R70" s="202"/>
      <c r="S70" s="123" t="n">
        <f aca="false">Q70+R70</f>
        <v>2300</v>
      </c>
    </row>
    <row r="71" customFormat="false" ht="14.25" hidden="false" customHeight="true" outlineLevel="0" collapsed="false">
      <c r="A71" s="133" t="n">
        <v>41</v>
      </c>
      <c r="B71" s="134" t="n">
        <v>3122</v>
      </c>
      <c r="C71" s="135"/>
      <c r="D71" s="136"/>
      <c r="E71" s="137" t="s">
        <v>93</v>
      </c>
      <c r="F71" s="157"/>
      <c r="G71" s="158"/>
      <c r="H71" s="159"/>
      <c r="I71" s="160"/>
      <c r="J71" s="159"/>
      <c r="K71" s="160"/>
      <c r="L71" s="159"/>
      <c r="M71" s="160"/>
      <c r="N71" s="159"/>
      <c r="O71" s="160"/>
      <c r="P71" s="159"/>
      <c r="Q71" s="160"/>
      <c r="R71" s="159"/>
      <c r="S71" s="160"/>
    </row>
    <row r="72" customFormat="false" ht="12.75" hidden="false" customHeight="true" outlineLevel="0" collapsed="false">
      <c r="A72" s="141"/>
      <c r="B72" s="142"/>
      <c r="C72" s="110" t="n">
        <v>6351</v>
      </c>
      <c r="D72" s="111" t="s">
        <v>94</v>
      </c>
      <c r="E72" s="164" t="s">
        <v>95</v>
      </c>
      <c r="F72" s="226"/>
      <c r="G72" s="166" t="n">
        <v>3300</v>
      </c>
      <c r="H72" s="167"/>
      <c r="I72" s="114" t="n">
        <f aca="false">G72+H72</f>
        <v>3300</v>
      </c>
      <c r="J72" s="167"/>
      <c r="K72" s="114" t="n">
        <f aca="false">I72+J72</f>
        <v>3300</v>
      </c>
      <c r="L72" s="167"/>
      <c r="M72" s="114" t="n">
        <f aca="false">K72+L72</f>
        <v>3300</v>
      </c>
      <c r="N72" s="167"/>
      <c r="O72" s="114" t="n">
        <f aca="false">M72+N72</f>
        <v>3300</v>
      </c>
      <c r="P72" s="167"/>
      <c r="Q72" s="114" t="n">
        <f aca="false">O72+P72</f>
        <v>3300</v>
      </c>
      <c r="R72" s="167"/>
      <c r="S72" s="114" t="n">
        <f aca="false">Q72+R72</f>
        <v>3300</v>
      </c>
    </row>
    <row r="73" customFormat="false" ht="12.75" hidden="false" customHeight="true" outlineLevel="0" collapsed="false">
      <c r="A73" s="148"/>
      <c r="B73" s="149"/>
      <c r="C73" s="150" t="n">
        <v>6351</v>
      </c>
      <c r="D73" s="151"/>
      <c r="E73" s="177" t="s">
        <v>63</v>
      </c>
      <c r="F73" s="178"/>
      <c r="G73" s="201" t="n">
        <v>3300</v>
      </c>
      <c r="H73" s="202"/>
      <c r="I73" s="123" t="n">
        <f aca="false">G73+H73</f>
        <v>3300</v>
      </c>
      <c r="J73" s="202"/>
      <c r="K73" s="123" t="n">
        <f aca="false">I73+J73</f>
        <v>3300</v>
      </c>
      <c r="L73" s="202"/>
      <c r="M73" s="123" t="n">
        <f aca="false">K73+L73</f>
        <v>3300</v>
      </c>
      <c r="N73" s="202"/>
      <c r="O73" s="123" t="n">
        <f aca="false">M73+N73</f>
        <v>3300</v>
      </c>
      <c r="P73" s="202"/>
      <c r="Q73" s="123" t="n">
        <f aca="false">O73+P73</f>
        <v>3300</v>
      </c>
      <c r="R73" s="202"/>
      <c r="S73" s="123" t="n">
        <f aca="false">Q73+R73</f>
        <v>3300</v>
      </c>
    </row>
    <row r="74" customFormat="false" ht="27" hidden="false" customHeight="true" outlineLevel="0" collapsed="false">
      <c r="A74" s="91" t="n">
        <v>44</v>
      </c>
      <c r="B74" s="91" t="n">
        <v>3123</v>
      </c>
      <c r="C74" s="92"/>
      <c r="D74" s="93"/>
      <c r="E74" s="94" t="s">
        <v>96</v>
      </c>
      <c r="F74" s="157"/>
      <c r="G74" s="158"/>
      <c r="H74" s="159"/>
      <c r="I74" s="160"/>
      <c r="J74" s="159"/>
      <c r="K74" s="160"/>
      <c r="L74" s="159"/>
      <c r="M74" s="160"/>
      <c r="N74" s="159"/>
      <c r="O74" s="160"/>
      <c r="P74" s="159"/>
      <c r="Q74" s="160"/>
      <c r="R74" s="159"/>
      <c r="S74" s="160"/>
    </row>
    <row r="75" customFormat="false" ht="12.75" hidden="false" customHeight="true" outlineLevel="0" collapsed="false">
      <c r="A75" s="99"/>
      <c r="B75" s="109"/>
      <c r="C75" s="234" t="n">
        <v>6351</v>
      </c>
      <c r="D75" s="111" t="s">
        <v>97</v>
      </c>
      <c r="E75" s="235" t="s">
        <v>98</v>
      </c>
      <c r="F75" s="236"/>
      <c r="G75" s="166"/>
      <c r="H75" s="167"/>
      <c r="I75" s="114" t="n">
        <f aca="false">G75+H75</f>
        <v>0</v>
      </c>
      <c r="J75" s="167" t="n">
        <v>1950</v>
      </c>
      <c r="K75" s="114" t="n">
        <f aca="false">I75+J75</f>
        <v>1950</v>
      </c>
      <c r="L75" s="167"/>
      <c r="M75" s="114" t="n">
        <f aca="false">K75+L75</f>
        <v>1950</v>
      </c>
      <c r="N75" s="167"/>
      <c r="O75" s="114" t="n">
        <f aca="false">M75+N75</f>
        <v>1950</v>
      </c>
      <c r="P75" s="167"/>
      <c r="Q75" s="114" t="n">
        <f aca="false">O75+P75</f>
        <v>1950</v>
      </c>
      <c r="R75" s="167"/>
      <c r="S75" s="114" t="n">
        <f aca="false">Q75+R75</f>
        <v>1950</v>
      </c>
    </row>
    <row r="76" customFormat="false" ht="15.75" hidden="false" customHeight="true" outlineLevel="0" collapsed="false">
      <c r="A76" s="124"/>
      <c r="B76" s="125"/>
      <c r="C76" s="150" t="n">
        <v>6351</v>
      </c>
      <c r="D76" s="237"/>
      <c r="E76" s="238" t="s">
        <v>63</v>
      </c>
      <c r="F76" s="178"/>
      <c r="G76" s="201"/>
      <c r="H76" s="239"/>
      <c r="I76" s="132" t="n">
        <f aca="false">G76+H76</f>
        <v>0</v>
      </c>
      <c r="J76" s="239" t="n">
        <v>1950</v>
      </c>
      <c r="K76" s="132" t="n">
        <f aca="false">I76+J76</f>
        <v>1950</v>
      </c>
      <c r="L76" s="239"/>
      <c r="M76" s="132" t="n">
        <f aca="false">K76+L76</f>
        <v>1950</v>
      </c>
      <c r="N76" s="239"/>
      <c r="O76" s="132" t="n">
        <f aca="false">M76+N76</f>
        <v>1950</v>
      </c>
      <c r="P76" s="239"/>
      <c r="Q76" s="132" t="n">
        <f aca="false">O76+P76</f>
        <v>1950</v>
      </c>
      <c r="R76" s="239"/>
      <c r="S76" s="132" t="n">
        <f aca="false">Q76+R76</f>
        <v>1950</v>
      </c>
    </row>
    <row r="77" customFormat="false" ht="27" hidden="false" customHeight="true" outlineLevel="0" collapsed="false">
      <c r="A77" s="240" t="n">
        <v>45</v>
      </c>
      <c r="B77" s="240" t="n">
        <v>3124</v>
      </c>
      <c r="C77" s="241"/>
      <c r="D77" s="93"/>
      <c r="E77" s="242" t="s">
        <v>99</v>
      </c>
      <c r="F77" s="243" t="s">
        <v>100</v>
      </c>
      <c r="G77" s="158"/>
      <c r="H77" s="159"/>
      <c r="I77" s="160"/>
      <c r="J77" s="159"/>
      <c r="K77" s="160"/>
      <c r="L77" s="159"/>
      <c r="M77" s="160"/>
      <c r="N77" s="159"/>
      <c r="O77" s="160"/>
      <c r="P77" s="159"/>
      <c r="Q77" s="160"/>
      <c r="R77" s="159"/>
      <c r="S77" s="160"/>
    </row>
    <row r="78" customFormat="false" ht="12.75" hidden="false" customHeight="true" outlineLevel="0" collapsed="false">
      <c r="A78" s="244"/>
      <c r="B78" s="245"/>
      <c r="C78" s="246" t="n">
        <v>6351</v>
      </c>
      <c r="D78" s="247" t="s">
        <v>101</v>
      </c>
      <c r="E78" s="112" t="s">
        <v>102</v>
      </c>
      <c r="F78" s="236" t="s">
        <v>78</v>
      </c>
      <c r="G78" s="166"/>
      <c r="H78" s="167" t="n">
        <v>16253</v>
      </c>
      <c r="I78" s="114" t="n">
        <f aca="false">G78+H78</f>
        <v>16253</v>
      </c>
      <c r="J78" s="167"/>
      <c r="K78" s="218" t="n">
        <f aca="false">I78+J78</f>
        <v>16253</v>
      </c>
      <c r="L78" s="167"/>
      <c r="M78" s="218" t="n">
        <f aca="false">K78+L78</f>
        <v>16253</v>
      </c>
      <c r="N78" s="167"/>
      <c r="O78" s="218" t="n">
        <f aca="false">M78+N78</f>
        <v>16253</v>
      </c>
      <c r="P78" s="167"/>
      <c r="Q78" s="218" t="n">
        <f aca="false">O78+P78</f>
        <v>16253</v>
      </c>
      <c r="R78" s="167"/>
      <c r="S78" s="218" t="n">
        <f aca="false">Q78+R78</f>
        <v>16253</v>
      </c>
    </row>
    <row r="79" customFormat="false" ht="12.75" hidden="false" customHeight="true" outlineLevel="0" collapsed="false">
      <c r="A79" s="244"/>
      <c r="B79" s="248"/>
      <c r="C79" s="249" t="n">
        <v>6351</v>
      </c>
      <c r="D79" s="247" t="s">
        <v>101</v>
      </c>
      <c r="E79" s="112" t="s">
        <v>102</v>
      </c>
      <c r="F79" s="236"/>
      <c r="G79" s="166"/>
      <c r="H79" s="167"/>
      <c r="I79" s="114"/>
      <c r="J79" s="167"/>
      <c r="K79" s="218"/>
      <c r="L79" s="167"/>
      <c r="M79" s="218"/>
      <c r="N79" s="167" t="n">
        <v>8300</v>
      </c>
      <c r="O79" s="218" t="n">
        <f aca="false">M79+N79</f>
        <v>8300</v>
      </c>
      <c r="P79" s="167"/>
      <c r="Q79" s="218" t="n">
        <f aca="false">O79+P79</f>
        <v>8300</v>
      </c>
      <c r="R79" s="167"/>
      <c r="S79" s="218" t="n">
        <f aca="false">Q79+R79</f>
        <v>8300</v>
      </c>
    </row>
    <row r="80" customFormat="false" ht="12.75" hidden="false" customHeight="true" outlineLevel="0" collapsed="false">
      <c r="A80" s="244"/>
      <c r="B80" s="248"/>
      <c r="C80" s="249" t="n">
        <v>6351</v>
      </c>
      <c r="D80" s="111" t="s">
        <v>103</v>
      </c>
      <c r="E80" s="112" t="s">
        <v>104</v>
      </c>
      <c r="F80" s="236"/>
      <c r="G80" s="166"/>
      <c r="H80" s="167"/>
      <c r="I80" s="114"/>
      <c r="J80" s="167"/>
      <c r="K80" s="218"/>
      <c r="L80" s="167"/>
      <c r="M80" s="218"/>
      <c r="N80" s="167" t="n">
        <v>600</v>
      </c>
      <c r="O80" s="218" t="n">
        <f aca="false">M80+N80</f>
        <v>600</v>
      </c>
      <c r="P80" s="167"/>
      <c r="Q80" s="218" t="n">
        <f aca="false">O80+P80</f>
        <v>600</v>
      </c>
      <c r="R80" s="167"/>
      <c r="S80" s="218" t="n">
        <f aca="false">Q80+R80</f>
        <v>600</v>
      </c>
    </row>
    <row r="81" customFormat="false" ht="12.75" hidden="false" customHeight="true" outlineLevel="0" collapsed="false">
      <c r="A81" s="250"/>
      <c r="B81" s="248"/>
      <c r="C81" s="249" t="n">
        <v>5331</v>
      </c>
      <c r="D81" s="111" t="s">
        <v>105</v>
      </c>
      <c r="E81" s="251" t="s">
        <v>106</v>
      </c>
      <c r="F81" s="236"/>
      <c r="G81" s="166"/>
      <c r="H81" s="167"/>
      <c r="I81" s="114"/>
      <c r="J81" s="168" t="n">
        <v>1700</v>
      </c>
      <c r="K81" s="218" t="n">
        <f aca="false">I81+J81</f>
        <v>1700</v>
      </c>
      <c r="L81" s="169"/>
      <c r="M81" s="218" t="n">
        <f aca="false">K81+L81</f>
        <v>1700</v>
      </c>
      <c r="N81" s="169"/>
      <c r="O81" s="218" t="n">
        <f aca="false">M81+N81</f>
        <v>1700</v>
      </c>
      <c r="P81" s="169"/>
      <c r="Q81" s="218" t="n">
        <f aca="false">O81+P81</f>
        <v>1700</v>
      </c>
      <c r="R81" s="169"/>
      <c r="S81" s="218" t="n">
        <f aca="false">Q81+R81</f>
        <v>1700</v>
      </c>
    </row>
    <row r="82" customFormat="false" ht="12.75" hidden="false" customHeight="true" outlineLevel="0" collapsed="false">
      <c r="A82" s="252"/>
      <c r="B82" s="253"/>
      <c r="C82" s="250" t="n">
        <v>5331</v>
      </c>
      <c r="D82" s="254"/>
      <c r="E82" s="255" t="s">
        <v>59</v>
      </c>
      <c r="F82" s="236"/>
      <c r="G82" s="166"/>
      <c r="H82" s="167"/>
      <c r="I82" s="114"/>
      <c r="J82" s="256" t="n">
        <v>1700</v>
      </c>
      <c r="K82" s="257" t="n">
        <f aca="false">I82+J82</f>
        <v>1700</v>
      </c>
      <c r="L82" s="258"/>
      <c r="M82" s="257" t="n">
        <f aca="false">K82+L82</f>
        <v>1700</v>
      </c>
      <c r="N82" s="258"/>
      <c r="O82" s="257" t="n">
        <f aca="false">M82+N82</f>
        <v>1700</v>
      </c>
      <c r="P82" s="258"/>
      <c r="Q82" s="257" t="n">
        <f aca="false">O82+P82</f>
        <v>1700</v>
      </c>
      <c r="R82" s="258"/>
      <c r="S82" s="257" t="n">
        <f aca="false">Q82+R82</f>
        <v>1700</v>
      </c>
    </row>
    <row r="83" customFormat="false" ht="15.75" hidden="false" customHeight="true" outlineLevel="0" collapsed="false">
      <c r="A83" s="259"/>
      <c r="B83" s="260"/>
      <c r="C83" s="261" t="n">
        <v>6351</v>
      </c>
      <c r="D83" s="237"/>
      <c r="E83" s="177" t="s">
        <v>63</v>
      </c>
      <c r="F83" s="178"/>
      <c r="G83" s="201"/>
      <c r="H83" s="239" t="n">
        <v>16253</v>
      </c>
      <c r="I83" s="132" t="n">
        <f aca="false">G83+H83</f>
        <v>16253</v>
      </c>
      <c r="J83" s="239"/>
      <c r="K83" s="262" t="n">
        <f aca="false">I83+J83</f>
        <v>16253</v>
      </c>
      <c r="L83" s="239"/>
      <c r="M83" s="262" t="n">
        <f aca="false">K83+L83</f>
        <v>16253</v>
      </c>
      <c r="N83" s="239" t="n">
        <v>8900</v>
      </c>
      <c r="O83" s="262" t="n">
        <f aca="false">M83+N83</f>
        <v>25153</v>
      </c>
      <c r="P83" s="239"/>
      <c r="Q83" s="262" t="n">
        <f aca="false">O83+P83</f>
        <v>25153</v>
      </c>
      <c r="R83" s="239"/>
      <c r="S83" s="262" t="n">
        <f aca="false">Q83+R83</f>
        <v>25153</v>
      </c>
    </row>
    <row r="84" customFormat="false" ht="15" hidden="false" customHeight="true" outlineLevel="0" collapsed="false">
      <c r="A84" s="91" t="n">
        <v>46</v>
      </c>
      <c r="B84" s="91" t="n">
        <v>3114</v>
      </c>
      <c r="C84" s="92"/>
      <c r="D84" s="93"/>
      <c r="E84" s="94" t="s">
        <v>107</v>
      </c>
      <c r="F84" s="157"/>
      <c r="G84" s="158"/>
      <c r="H84" s="159"/>
      <c r="I84" s="160"/>
      <c r="J84" s="159"/>
      <c r="K84" s="160"/>
      <c r="L84" s="159"/>
      <c r="M84" s="160"/>
      <c r="N84" s="159"/>
      <c r="O84" s="160"/>
      <c r="P84" s="159"/>
      <c r="Q84" s="160"/>
      <c r="R84" s="159"/>
      <c r="S84" s="160"/>
    </row>
    <row r="85" customFormat="false" ht="12.75" hidden="false" customHeight="true" outlineLevel="0" collapsed="false">
      <c r="A85" s="99"/>
      <c r="B85" s="109"/>
      <c r="C85" s="189" t="n">
        <v>6351</v>
      </c>
      <c r="D85" s="263" t="s">
        <v>108</v>
      </c>
      <c r="E85" s="264" t="s">
        <v>109</v>
      </c>
      <c r="F85" s="236"/>
      <c r="G85" s="166"/>
      <c r="H85" s="167"/>
      <c r="I85" s="114" t="n">
        <f aca="false">G85+H85</f>
        <v>0</v>
      </c>
      <c r="J85" s="167" t="n">
        <v>3332</v>
      </c>
      <c r="K85" s="218" t="n">
        <f aca="false">I85+J85</f>
        <v>3332</v>
      </c>
      <c r="L85" s="167"/>
      <c r="M85" s="114" t="n">
        <f aca="false">K85+L85</f>
        <v>3332</v>
      </c>
      <c r="N85" s="167"/>
      <c r="O85" s="114" t="n">
        <f aca="false">M85+N85</f>
        <v>3332</v>
      </c>
      <c r="P85" s="167"/>
      <c r="Q85" s="114" t="n">
        <f aca="false">O85+P85</f>
        <v>3332</v>
      </c>
      <c r="R85" s="167"/>
      <c r="S85" s="114" t="n">
        <f aca="false">Q85+R85</f>
        <v>3332</v>
      </c>
    </row>
    <row r="86" customFormat="false" ht="15.75" hidden="false" customHeight="true" outlineLevel="0" collapsed="false">
      <c r="A86" s="124"/>
      <c r="B86" s="125"/>
      <c r="C86" s="117" t="n">
        <v>6351</v>
      </c>
      <c r="D86" s="265"/>
      <c r="E86" s="266" t="s">
        <v>63</v>
      </c>
      <c r="F86" s="231"/>
      <c r="G86" s="232"/>
      <c r="H86" s="233"/>
      <c r="I86" s="132" t="n">
        <f aca="false">G86+H86</f>
        <v>0</v>
      </c>
      <c r="J86" s="233" t="n">
        <v>3332</v>
      </c>
      <c r="K86" s="123" t="n">
        <f aca="false">I86+J86</f>
        <v>3332</v>
      </c>
      <c r="L86" s="233"/>
      <c r="M86" s="123" t="n">
        <f aca="false">K86+L86</f>
        <v>3332</v>
      </c>
      <c r="N86" s="233"/>
      <c r="O86" s="123" t="n">
        <f aca="false">M86+N86</f>
        <v>3332</v>
      </c>
      <c r="P86" s="233"/>
      <c r="Q86" s="123" t="n">
        <f aca="false">O86+P86</f>
        <v>3332</v>
      </c>
      <c r="R86" s="233"/>
      <c r="S86" s="123" t="n">
        <f aca="false">Q86+R86</f>
        <v>3332</v>
      </c>
    </row>
    <row r="87" customFormat="false" ht="27" hidden="false" customHeight="true" outlineLevel="0" collapsed="false">
      <c r="A87" s="133" t="n">
        <v>47</v>
      </c>
      <c r="B87" s="134" t="n">
        <v>3114</v>
      </c>
      <c r="C87" s="135"/>
      <c r="D87" s="136"/>
      <c r="E87" s="137" t="s">
        <v>110</v>
      </c>
      <c r="F87" s="157"/>
      <c r="G87" s="158"/>
      <c r="H87" s="159"/>
      <c r="I87" s="160"/>
      <c r="J87" s="159"/>
      <c r="K87" s="160"/>
      <c r="L87" s="159"/>
      <c r="M87" s="160"/>
      <c r="N87" s="159"/>
      <c r="O87" s="160"/>
      <c r="P87" s="159"/>
      <c r="Q87" s="160"/>
      <c r="R87" s="159"/>
      <c r="S87" s="160"/>
    </row>
    <row r="88" customFormat="false" ht="12.75" hidden="false" customHeight="true" outlineLevel="0" collapsed="false">
      <c r="A88" s="141"/>
      <c r="B88" s="142"/>
      <c r="C88" s="110" t="n">
        <v>6351</v>
      </c>
      <c r="D88" s="111" t="s">
        <v>111</v>
      </c>
      <c r="E88" s="164" t="s">
        <v>112</v>
      </c>
      <c r="F88" s="236"/>
      <c r="G88" s="166" t="n">
        <v>3000</v>
      </c>
      <c r="H88" s="176"/>
      <c r="I88" s="114" t="n">
        <f aca="false">G88+H88</f>
        <v>3000</v>
      </c>
      <c r="J88" s="176"/>
      <c r="K88" s="114" t="n">
        <f aca="false">I88+J88</f>
        <v>3000</v>
      </c>
      <c r="L88" s="176"/>
      <c r="M88" s="114" t="n">
        <f aca="false">K88+L88</f>
        <v>3000</v>
      </c>
      <c r="N88" s="176"/>
      <c r="O88" s="114" t="n">
        <f aca="false">M88+N88</f>
        <v>3000</v>
      </c>
      <c r="P88" s="176"/>
      <c r="Q88" s="114" t="n">
        <f aca="false">O88+P88</f>
        <v>3000</v>
      </c>
      <c r="R88" s="176"/>
      <c r="S88" s="114" t="n">
        <f aca="false">Q88+R88</f>
        <v>3000</v>
      </c>
    </row>
    <row r="89" customFormat="false" ht="12.75" hidden="false" customHeight="true" outlineLevel="0" collapsed="false">
      <c r="A89" s="141"/>
      <c r="B89" s="142"/>
      <c r="C89" s="110" t="n">
        <v>6351</v>
      </c>
      <c r="D89" s="111" t="s">
        <v>113</v>
      </c>
      <c r="E89" s="164" t="s">
        <v>114</v>
      </c>
      <c r="F89" s="267"/>
      <c r="G89" s="166"/>
      <c r="H89" s="176"/>
      <c r="I89" s="114"/>
      <c r="J89" s="176"/>
      <c r="K89" s="114"/>
      <c r="L89" s="176"/>
      <c r="M89" s="114"/>
      <c r="N89" s="176"/>
      <c r="O89" s="114"/>
      <c r="P89" s="167" t="n">
        <v>150</v>
      </c>
      <c r="Q89" s="114" t="n">
        <f aca="false">O89+P89</f>
        <v>150</v>
      </c>
      <c r="R89" s="167"/>
      <c r="S89" s="114" t="n">
        <f aca="false">Q89+R89</f>
        <v>150</v>
      </c>
    </row>
    <row r="90" customFormat="false" ht="12.75" hidden="false" customHeight="true" outlineLevel="0" collapsed="false">
      <c r="A90" s="227"/>
      <c r="B90" s="228"/>
      <c r="C90" s="126" t="n">
        <v>6351</v>
      </c>
      <c r="D90" s="229"/>
      <c r="E90" s="230" t="s">
        <v>63</v>
      </c>
      <c r="F90" s="231"/>
      <c r="G90" s="232" t="n">
        <v>3000</v>
      </c>
      <c r="H90" s="233"/>
      <c r="I90" s="268" t="n">
        <f aca="false">G90+H90</f>
        <v>3000</v>
      </c>
      <c r="J90" s="233"/>
      <c r="K90" s="195" t="n">
        <f aca="false">I90+J90</f>
        <v>3000</v>
      </c>
      <c r="L90" s="233"/>
      <c r="M90" s="195" t="n">
        <f aca="false">K90+L90</f>
        <v>3000</v>
      </c>
      <c r="N90" s="233"/>
      <c r="O90" s="195" t="n">
        <f aca="false">M90+N90</f>
        <v>3000</v>
      </c>
      <c r="P90" s="269" t="n">
        <v>150</v>
      </c>
      <c r="Q90" s="195" t="n">
        <f aca="false">O90+P90</f>
        <v>3150</v>
      </c>
      <c r="R90" s="233"/>
      <c r="S90" s="195" t="n">
        <f aca="false">Q90+R90</f>
        <v>3150</v>
      </c>
    </row>
    <row r="91" customFormat="false" ht="27" hidden="false" customHeight="true" outlineLevel="0" collapsed="false">
      <c r="A91" s="133" t="n">
        <v>49</v>
      </c>
      <c r="B91" s="134" t="n">
        <v>4322</v>
      </c>
      <c r="C91" s="135"/>
      <c r="D91" s="136"/>
      <c r="E91" s="137" t="s">
        <v>115</v>
      </c>
      <c r="F91" s="157"/>
      <c r="G91" s="158"/>
      <c r="H91" s="159"/>
      <c r="I91" s="160"/>
      <c r="J91" s="159"/>
      <c r="K91" s="160"/>
      <c r="L91" s="159"/>
      <c r="M91" s="160"/>
      <c r="N91" s="159"/>
      <c r="O91" s="160"/>
      <c r="P91" s="159"/>
      <c r="Q91" s="160"/>
      <c r="R91" s="159"/>
      <c r="S91" s="160"/>
    </row>
    <row r="92" customFormat="false" ht="12.75" hidden="false" customHeight="true" outlineLevel="0" collapsed="false">
      <c r="A92" s="141"/>
      <c r="B92" s="142"/>
      <c r="C92" s="110" t="n">
        <v>5331</v>
      </c>
      <c r="D92" s="111" t="s">
        <v>116</v>
      </c>
      <c r="E92" s="164" t="s">
        <v>117</v>
      </c>
      <c r="F92" s="226"/>
      <c r="G92" s="166"/>
      <c r="H92" s="167"/>
      <c r="I92" s="114"/>
      <c r="J92" s="167"/>
      <c r="K92" s="218"/>
      <c r="L92" s="167"/>
      <c r="M92" s="114"/>
      <c r="N92" s="167" t="n">
        <v>4000</v>
      </c>
      <c r="O92" s="114" t="n">
        <f aca="false">M92+N92</f>
        <v>4000</v>
      </c>
      <c r="P92" s="167"/>
      <c r="Q92" s="114" t="n">
        <f aca="false">O92+P92</f>
        <v>4000</v>
      </c>
      <c r="R92" s="167"/>
      <c r="S92" s="114" t="n">
        <f aca="false">Q92+R92</f>
        <v>4000</v>
      </c>
    </row>
    <row r="93" customFormat="false" ht="12.75" hidden="false" customHeight="true" outlineLevel="0" collapsed="false">
      <c r="A93" s="141"/>
      <c r="B93" s="142"/>
      <c r="C93" s="117" t="n">
        <v>5331</v>
      </c>
      <c r="D93" s="111"/>
      <c r="E93" s="174" t="s">
        <v>59</v>
      </c>
      <c r="F93" s="226"/>
      <c r="G93" s="179"/>
      <c r="H93" s="176"/>
      <c r="I93" s="123"/>
      <c r="J93" s="176"/>
      <c r="K93" s="123"/>
      <c r="L93" s="176"/>
      <c r="M93" s="123"/>
      <c r="N93" s="176" t="n">
        <v>4000</v>
      </c>
      <c r="O93" s="123" t="n">
        <f aca="false">M93+N93</f>
        <v>4000</v>
      </c>
      <c r="P93" s="176"/>
      <c r="Q93" s="123" t="n">
        <f aca="false">O93+P93</f>
        <v>4000</v>
      </c>
      <c r="R93" s="176"/>
      <c r="S93" s="123" t="n">
        <f aca="false">Q93+R93</f>
        <v>4000</v>
      </c>
    </row>
    <row r="94" customFormat="false" ht="27" hidden="false" customHeight="true" outlineLevel="0" collapsed="false">
      <c r="A94" s="133" t="n">
        <v>70</v>
      </c>
      <c r="B94" s="134" t="n">
        <v>3122</v>
      </c>
      <c r="C94" s="135"/>
      <c r="D94" s="136"/>
      <c r="E94" s="137" t="s">
        <v>118</v>
      </c>
      <c r="F94" s="157"/>
      <c r="G94" s="158"/>
      <c r="H94" s="159"/>
      <c r="I94" s="160"/>
      <c r="J94" s="159"/>
      <c r="K94" s="160"/>
      <c r="L94" s="159"/>
      <c r="M94" s="160"/>
      <c r="N94" s="159"/>
      <c r="O94" s="160"/>
      <c r="P94" s="159"/>
      <c r="Q94" s="160"/>
      <c r="R94" s="159"/>
      <c r="S94" s="160"/>
    </row>
    <row r="95" customFormat="false" ht="12.75" hidden="false" customHeight="true" outlineLevel="0" collapsed="false">
      <c r="A95" s="141"/>
      <c r="B95" s="142"/>
      <c r="C95" s="110" t="n">
        <v>5331</v>
      </c>
      <c r="D95" s="111" t="s">
        <v>119</v>
      </c>
      <c r="E95" s="164" t="s">
        <v>120</v>
      </c>
      <c r="F95" s="226"/>
      <c r="G95" s="166"/>
      <c r="H95" s="167"/>
      <c r="I95" s="114"/>
      <c r="J95" s="167"/>
      <c r="K95" s="218"/>
      <c r="L95" s="167"/>
      <c r="M95" s="114"/>
      <c r="N95" s="167" t="n">
        <v>1200</v>
      </c>
      <c r="O95" s="114" t="n">
        <f aca="false">M95+N95</f>
        <v>1200</v>
      </c>
      <c r="P95" s="167"/>
      <c r="Q95" s="114" t="n">
        <f aca="false">O95+P95</f>
        <v>1200</v>
      </c>
      <c r="R95" s="167"/>
      <c r="S95" s="114" t="n">
        <f aca="false">Q95+R95</f>
        <v>1200</v>
      </c>
    </row>
    <row r="96" customFormat="false" ht="12.75" hidden="false" customHeight="true" outlineLevel="0" collapsed="false">
      <c r="A96" s="141"/>
      <c r="B96" s="142"/>
      <c r="C96" s="117" t="n">
        <v>5331</v>
      </c>
      <c r="D96" s="111"/>
      <c r="E96" s="174" t="s">
        <v>59</v>
      </c>
      <c r="F96" s="226"/>
      <c r="G96" s="179"/>
      <c r="H96" s="176"/>
      <c r="I96" s="123"/>
      <c r="J96" s="176"/>
      <c r="K96" s="123"/>
      <c r="L96" s="176"/>
      <c r="M96" s="123"/>
      <c r="N96" s="176" t="n">
        <v>1200</v>
      </c>
      <c r="O96" s="123" t="n">
        <f aca="false">M96+N96</f>
        <v>1200</v>
      </c>
      <c r="P96" s="176"/>
      <c r="Q96" s="123" t="n">
        <f aca="false">O96+P96</f>
        <v>1200</v>
      </c>
      <c r="R96" s="176"/>
      <c r="S96" s="123" t="n">
        <f aca="false">Q96+R96</f>
        <v>1200</v>
      </c>
    </row>
    <row r="97" customFormat="false" ht="27" hidden="false" customHeight="true" outlineLevel="0" collapsed="false">
      <c r="A97" s="91" t="n">
        <v>72</v>
      </c>
      <c r="B97" s="91" t="n">
        <v>3122</v>
      </c>
      <c r="C97" s="92"/>
      <c r="D97" s="270"/>
      <c r="E97" s="271" t="s">
        <v>121</v>
      </c>
      <c r="F97" s="182"/>
      <c r="G97" s="158"/>
      <c r="H97" s="159"/>
      <c r="I97" s="160"/>
      <c r="J97" s="159"/>
      <c r="K97" s="160"/>
      <c r="L97" s="159"/>
      <c r="M97" s="160"/>
      <c r="N97" s="159"/>
      <c r="O97" s="160"/>
      <c r="P97" s="159"/>
      <c r="Q97" s="160"/>
      <c r="R97" s="159"/>
      <c r="S97" s="160"/>
    </row>
    <row r="98" customFormat="false" ht="12.75" hidden="false" customHeight="true" outlineLevel="0" collapsed="false">
      <c r="A98" s="141"/>
      <c r="B98" s="142"/>
      <c r="C98" s="110" t="n">
        <v>6351</v>
      </c>
      <c r="D98" s="163" t="s">
        <v>122</v>
      </c>
      <c r="E98" s="272" t="s">
        <v>123</v>
      </c>
      <c r="F98" s="185"/>
      <c r="G98" s="166"/>
      <c r="H98" s="167"/>
      <c r="I98" s="114" t="n">
        <f aca="false">G98+H98</f>
        <v>0</v>
      </c>
      <c r="J98" s="167" t="n">
        <v>217.2</v>
      </c>
      <c r="K98" s="218" t="n">
        <f aca="false">I98+J98</f>
        <v>217.2</v>
      </c>
      <c r="L98" s="167"/>
      <c r="M98" s="114" t="n">
        <f aca="false">K98+L98</f>
        <v>217.2</v>
      </c>
      <c r="N98" s="167"/>
      <c r="O98" s="114" t="n">
        <f aca="false">M98+N98</f>
        <v>217.2</v>
      </c>
      <c r="P98" s="167"/>
      <c r="Q98" s="114" t="n">
        <f aca="false">O98+P98</f>
        <v>217.2</v>
      </c>
      <c r="R98" s="167"/>
      <c r="S98" s="114" t="n">
        <f aca="false">Q98+R98</f>
        <v>217.2</v>
      </c>
    </row>
    <row r="99" customFormat="false" ht="15" hidden="false" customHeight="true" outlineLevel="0" collapsed="false">
      <c r="A99" s="141"/>
      <c r="B99" s="142"/>
      <c r="C99" s="126" t="n">
        <v>6351</v>
      </c>
      <c r="D99" s="127"/>
      <c r="E99" s="273" t="s">
        <v>63</v>
      </c>
      <c r="F99" s="200"/>
      <c r="G99" s="201"/>
      <c r="H99" s="239"/>
      <c r="I99" s="132" t="n">
        <f aca="false">G99+H99</f>
        <v>0</v>
      </c>
      <c r="J99" s="239" t="n">
        <v>217.2</v>
      </c>
      <c r="K99" s="132" t="n">
        <f aca="false">I99+J99</f>
        <v>217.2</v>
      </c>
      <c r="L99" s="239"/>
      <c r="M99" s="132" t="n">
        <f aca="false">K99+L99</f>
        <v>217.2</v>
      </c>
      <c r="N99" s="239"/>
      <c r="O99" s="132" t="n">
        <f aca="false">M99+N99</f>
        <v>217.2</v>
      </c>
      <c r="P99" s="239"/>
      <c r="Q99" s="132" t="n">
        <f aca="false">O99+P99</f>
        <v>217.2</v>
      </c>
      <c r="R99" s="239"/>
      <c r="S99" s="132" t="n">
        <f aca="false">Q99+R99</f>
        <v>217.2</v>
      </c>
    </row>
    <row r="100" customFormat="false" ht="15" hidden="false" customHeight="true" outlineLevel="0" collapsed="false">
      <c r="A100" s="91" t="n">
        <v>79</v>
      </c>
      <c r="B100" s="91" t="n">
        <v>3114</v>
      </c>
      <c r="C100" s="92"/>
      <c r="D100" s="270"/>
      <c r="E100" s="271" t="s">
        <v>124</v>
      </c>
      <c r="F100" s="274"/>
      <c r="G100" s="216"/>
      <c r="H100" s="217"/>
      <c r="I100" s="140"/>
      <c r="J100" s="217"/>
      <c r="K100" s="140"/>
      <c r="L100" s="217"/>
      <c r="M100" s="140"/>
      <c r="N100" s="217"/>
      <c r="O100" s="140"/>
      <c r="P100" s="217"/>
      <c r="Q100" s="140"/>
      <c r="R100" s="217"/>
      <c r="S100" s="140"/>
    </row>
    <row r="101" customFormat="false" ht="15" hidden="false" customHeight="true" outlineLevel="0" collapsed="false">
      <c r="A101" s="141"/>
      <c r="B101" s="142"/>
      <c r="C101" s="110" t="n">
        <v>6351</v>
      </c>
      <c r="D101" s="163" t="s">
        <v>125</v>
      </c>
      <c r="E101" s="272" t="s">
        <v>126</v>
      </c>
      <c r="F101" s="185"/>
      <c r="G101" s="179"/>
      <c r="H101" s="176"/>
      <c r="I101" s="123"/>
      <c r="J101" s="176"/>
      <c r="K101" s="123"/>
      <c r="L101" s="176"/>
      <c r="M101" s="123"/>
      <c r="N101" s="176"/>
      <c r="O101" s="123"/>
      <c r="P101" s="167" t="n">
        <v>350</v>
      </c>
      <c r="Q101" s="114" t="n">
        <f aca="false">O101+P101</f>
        <v>350</v>
      </c>
      <c r="R101" s="167"/>
      <c r="S101" s="114" t="n">
        <f aca="false">Q101+R101</f>
        <v>350</v>
      </c>
    </row>
    <row r="102" customFormat="false" ht="15" hidden="false" customHeight="true" outlineLevel="0" collapsed="false">
      <c r="A102" s="141"/>
      <c r="B102" s="142"/>
      <c r="C102" s="126" t="n">
        <v>6351</v>
      </c>
      <c r="D102" s="127"/>
      <c r="E102" s="273" t="s">
        <v>63</v>
      </c>
      <c r="F102" s="274"/>
      <c r="G102" s="216"/>
      <c r="H102" s="217"/>
      <c r="I102" s="140"/>
      <c r="J102" s="217"/>
      <c r="K102" s="140"/>
      <c r="L102" s="217"/>
      <c r="M102" s="140"/>
      <c r="N102" s="217"/>
      <c r="O102" s="140"/>
      <c r="P102" s="217" t="n">
        <v>350</v>
      </c>
      <c r="Q102" s="132" t="n">
        <f aca="false">O102+P102</f>
        <v>350</v>
      </c>
      <c r="R102" s="217"/>
      <c r="S102" s="132" t="n">
        <f aca="false">Q102+R102</f>
        <v>350</v>
      </c>
    </row>
    <row r="103" customFormat="false" ht="27" hidden="false" customHeight="true" outlineLevel="0" collapsed="false">
      <c r="A103" s="133" t="n">
        <v>92</v>
      </c>
      <c r="B103" s="134" t="n">
        <v>3121</v>
      </c>
      <c r="C103" s="135"/>
      <c r="D103" s="136"/>
      <c r="E103" s="181" t="s">
        <v>127</v>
      </c>
      <c r="F103" s="182"/>
      <c r="G103" s="158"/>
      <c r="H103" s="159"/>
      <c r="I103" s="160"/>
      <c r="J103" s="159"/>
      <c r="K103" s="160"/>
      <c r="L103" s="159"/>
      <c r="M103" s="160"/>
      <c r="N103" s="159"/>
      <c r="O103" s="160"/>
      <c r="P103" s="159"/>
      <c r="Q103" s="160"/>
      <c r="R103" s="159"/>
      <c r="S103" s="160"/>
    </row>
    <row r="104" customFormat="false" ht="12.75" hidden="false" customHeight="true" outlineLevel="0" collapsed="false">
      <c r="A104" s="141"/>
      <c r="B104" s="142"/>
      <c r="C104" s="110" t="n">
        <v>5331</v>
      </c>
      <c r="D104" s="111" t="s">
        <v>128</v>
      </c>
      <c r="E104" s="184" t="s">
        <v>129</v>
      </c>
      <c r="F104" s="185"/>
      <c r="G104" s="166" t="n">
        <v>1500</v>
      </c>
      <c r="H104" s="167"/>
      <c r="I104" s="114" t="n">
        <f aca="false">G104+H104</f>
        <v>1500</v>
      </c>
      <c r="J104" s="167"/>
      <c r="K104" s="218" t="n">
        <f aca="false">I104+J104</f>
        <v>1500</v>
      </c>
      <c r="L104" s="167"/>
      <c r="M104" s="114" t="n">
        <f aca="false">K104+L104</f>
        <v>1500</v>
      </c>
      <c r="N104" s="167"/>
      <c r="O104" s="114" t="n">
        <f aca="false">M104+N104</f>
        <v>1500</v>
      </c>
      <c r="P104" s="167"/>
      <c r="Q104" s="114" t="n">
        <f aca="false">O104+P104</f>
        <v>1500</v>
      </c>
      <c r="R104" s="167"/>
      <c r="S104" s="114" t="n">
        <f aca="false">Q104+R104</f>
        <v>1500</v>
      </c>
    </row>
    <row r="105" customFormat="false" ht="12.75" hidden="false" customHeight="true" outlineLevel="0" collapsed="false">
      <c r="A105" s="275"/>
      <c r="B105" s="276"/>
      <c r="C105" s="110" t="n">
        <v>6351</v>
      </c>
      <c r="D105" s="163" t="s">
        <v>130</v>
      </c>
      <c r="E105" s="272" t="s">
        <v>131</v>
      </c>
      <c r="F105" s="277"/>
      <c r="G105" s="278"/>
      <c r="H105" s="279"/>
      <c r="I105" s="280"/>
      <c r="J105" s="279"/>
      <c r="K105" s="281"/>
      <c r="L105" s="279"/>
      <c r="M105" s="280"/>
      <c r="N105" s="279"/>
      <c r="O105" s="280"/>
      <c r="P105" s="279" t="n">
        <v>100</v>
      </c>
      <c r="Q105" s="114" t="n">
        <f aca="false">O105+P105</f>
        <v>100</v>
      </c>
      <c r="R105" s="279"/>
      <c r="S105" s="114" t="n">
        <f aca="false">Q105+R105</f>
        <v>100</v>
      </c>
    </row>
    <row r="106" customFormat="false" ht="12.75" hidden="false" customHeight="true" outlineLevel="0" collapsed="false">
      <c r="A106" s="275"/>
      <c r="B106" s="276"/>
      <c r="C106" s="110" t="n">
        <v>5331</v>
      </c>
      <c r="D106" s="163" t="s">
        <v>132</v>
      </c>
      <c r="E106" s="272" t="s">
        <v>133</v>
      </c>
      <c r="F106" s="277"/>
      <c r="G106" s="278"/>
      <c r="H106" s="279"/>
      <c r="I106" s="280"/>
      <c r="J106" s="279"/>
      <c r="K106" s="281"/>
      <c r="L106" s="279"/>
      <c r="M106" s="280"/>
      <c r="N106" s="279"/>
      <c r="O106" s="280"/>
      <c r="P106" s="279" t="n">
        <v>150</v>
      </c>
      <c r="Q106" s="114" t="n">
        <f aca="false">O106+P106</f>
        <v>150</v>
      </c>
      <c r="R106" s="279"/>
      <c r="S106" s="114" t="n">
        <f aca="false">Q106+R106</f>
        <v>150</v>
      </c>
    </row>
    <row r="107" customFormat="false" ht="12.75" hidden="false" customHeight="true" outlineLevel="0" collapsed="false">
      <c r="A107" s="275"/>
      <c r="B107" s="276"/>
      <c r="C107" s="117" t="n">
        <v>6351</v>
      </c>
      <c r="D107" s="265"/>
      <c r="E107" s="12" t="s">
        <v>63</v>
      </c>
      <c r="F107" s="277"/>
      <c r="G107" s="278"/>
      <c r="H107" s="279"/>
      <c r="I107" s="280"/>
      <c r="J107" s="279"/>
      <c r="K107" s="281"/>
      <c r="L107" s="279"/>
      <c r="M107" s="280"/>
      <c r="N107" s="279"/>
      <c r="O107" s="280"/>
      <c r="P107" s="282" t="n">
        <v>100</v>
      </c>
      <c r="Q107" s="123" t="n">
        <f aca="false">O107+P107</f>
        <v>100</v>
      </c>
      <c r="R107" s="282"/>
      <c r="S107" s="123" t="n">
        <f aca="false">Q107+R107</f>
        <v>100</v>
      </c>
    </row>
    <row r="108" customFormat="false" ht="12.75" hidden="false" customHeight="true" outlineLevel="0" collapsed="false">
      <c r="A108" s="148"/>
      <c r="B108" s="149"/>
      <c r="C108" s="126" t="n">
        <v>5331</v>
      </c>
      <c r="D108" s="229"/>
      <c r="E108" s="283" t="s">
        <v>59</v>
      </c>
      <c r="F108" s="200"/>
      <c r="G108" s="201" t="n">
        <v>1500</v>
      </c>
      <c r="H108" s="239"/>
      <c r="I108" s="132" t="n">
        <f aca="false">G108+H108</f>
        <v>1500</v>
      </c>
      <c r="J108" s="239"/>
      <c r="K108" s="132" t="n">
        <f aca="false">I108+J108</f>
        <v>1500</v>
      </c>
      <c r="L108" s="239"/>
      <c r="M108" s="132" t="n">
        <f aca="false">K108+L108</f>
        <v>1500</v>
      </c>
      <c r="N108" s="239"/>
      <c r="O108" s="132" t="n">
        <f aca="false">M108+N108</f>
        <v>1500</v>
      </c>
      <c r="P108" s="202" t="n">
        <v>150</v>
      </c>
      <c r="Q108" s="268" t="n">
        <f aca="false">O108+P108</f>
        <v>1650</v>
      </c>
      <c r="R108" s="239"/>
      <c r="S108" s="268" t="n">
        <f aca="false">Q108+R108</f>
        <v>1650</v>
      </c>
    </row>
    <row r="109" customFormat="false" ht="25.5" hidden="false" customHeight="true" outlineLevel="0" collapsed="false">
      <c r="A109" s="284" t="n">
        <v>95</v>
      </c>
      <c r="B109" s="285" t="n">
        <v>3122</v>
      </c>
      <c r="C109" s="234"/>
      <c r="D109" s="286"/>
      <c r="E109" s="287" t="s">
        <v>134</v>
      </c>
      <c r="F109" s="288"/>
      <c r="G109" s="193"/>
      <c r="H109" s="194"/>
      <c r="I109" s="195"/>
      <c r="J109" s="194"/>
      <c r="K109" s="195"/>
      <c r="L109" s="194"/>
      <c r="M109" s="195"/>
      <c r="N109" s="194"/>
      <c r="O109" s="195"/>
      <c r="P109" s="194"/>
      <c r="Q109" s="195"/>
      <c r="R109" s="194"/>
      <c r="S109" s="195"/>
    </row>
    <row r="110" customFormat="false" ht="12.75" hidden="false" customHeight="true" outlineLevel="0" collapsed="false">
      <c r="A110" s="141"/>
      <c r="B110" s="142"/>
      <c r="C110" s="110" t="n">
        <v>6351</v>
      </c>
      <c r="D110" s="111" t="s">
        <v>135</v>
      </c>
      <c r="E110" s="164" t="s">
        <v>136</v>
      </c>
      <c r="F110" s="236"/>
      <c r="G110" s="166" t="n">
        <v>2150</v>
      </c>
      <c r="H110" s="176"/>
      <c r="I110" s="114" t="n">
        <f aca="false">G110+H110</f>
        <v>2150</v>
      </c>
      <c r="J110" s="176"/>
      <c r="K110" s="114" t="n">
        <f aca="false">I110+J110</f>
        <v>2150</v>
      </c>
      <c r="L110" s="176"/>
      <c r="M110" s="114" t="n">
        <f aca="false">K110+L110</f>
        <v>2150</v>
      </c>
      <c r="N110" s="176"/>
      <c r="O110" s="114" t="n">
        <f aca="false">M110+N110</f>
        <v>2150</v>
      </c>
      <c r="P110" s="176"/>
      <c r="Q110" s="114" t="n">
        <f aca="false">O110+P110</f>
        <v>2150</v>
      </c>
      <c r="R110" s="176"/>
      <c r="S110" s="114" t="n">
        <f aca="false">Q110+R110</f>
        <v>2150</v>
      </c>
    </row>
    <row r="111" customFormat="false" ht="12.75" hidden="false" customHeight="true" outlineLevel="0" collapsed="false">
      <c r="A111" s="227"/>
      <c r="B111" s="228"/>
      <c r="C111" s="126" t="n">
        <v>6351</v>
      </c>
      <c r="D111" s="229"/>
      <c r="E111" s="177" t="s">
        <v>63</v>
      </c>
      <c r="F111" s="231"/>
      <c r="G111" s="232" t="n">
        <v>2150</v>
      </c>
      <c r="H111" s="233"/>
      <c r="I111" s="132" t="n">
        <f aca="false">G111+H111</f>
        <v>2150</v>
      </c>
      <c r="J111" s="233"/>
      <c r="K111" s="123" t="n">
        <f aca="false">I111+J111</f>
        <v>2150</v>
      </c>
      <c r="L111" s="233"/>
      <c r="M111" s="123" t="n">
        <f aca="false">K111+L111</f>
        <v>2150</v>
      </c>
      <c r="N111" s="233"/>
      <c r="O111" s="123" t="n">
        <f aca="false">M111+N111</f>
        <v>2150</v>
      </c>
      <c r="P111" s="233"/>
      <c r="Q111" s="123" t="n">
        <f aca="false">O111+P111</f>
        <v>2150</v>
      </c>
      <c r="R111" s="233"/>
      <c r="S111" s="123" t="n">
        <f aca="false">Q111+R111</f>
        <v>2150</v>
      </c>
    </row>
    <row r="112" customFormat="false" ht="18" hidden="false" customHeight="true" outlineLevel="0" collapsed="false">
      <c r="A112" s="289" t="n">
        <v>97</v>
      </c>
      <c r="B112" s="289" t="n">
        <v>3123</v>
      </c>
      <c r="C112" s="155"/>
      <c r="D112" s="290"/>
      <c r="E112" s="94" t="s">
        <v>137</v>
      </c>
      <c r="F112" s="291"/>
      <c r="G112" s="292"/>
      <c r="H112" s="293"/>
      <c r="I112" s="294"/>
      <c r="J112" s="293"/>
      <c r="K112" s="294"/>
      <c r="L112" s="293"/>
      <c r="M112" s="294"/>
      <c r="N112" s="293"/>
      <c r="O112" s="294"/>
      <c r="P112" s="293"/>
      <c r="Q112" s="294"/>
      <c r="R112" s="293"/>
      <c r="S112" s="294"/>
    </row>
    <row r="113" customFormat="false" ht="12.75" hidden="false" customHeight="true" outlineLevel="0" collapsed="false">
      <c r="A113" s="295"/>
      <c r="B113" s="296"/>
      <c r="C113" s="110" t="n">
        <v>6351</v>
      </c>
      <c r="D113" s="111" t="s">
        <v>138</v>
      </c>
      <c r="E113" s="164" t="s">
        <v>139</v>
      </c>
      <c r="F113" s="297"/>
      <c r="G113" s="120" t="n">
        <v>2700</v>
      </c>
      <c r="H113" s="147"/>
      <c r="I113" s="114" t="n">
        <f aca="false">G113+H113</f>
        <v>2700</v>
      </c>
      <c r="J113" s="147"/>
      <c r="K113" s="114" t="n">
        <f aca="false">I113+J113</f>
        <v>2700</v>
      </c>
      <c r="L113" s="147"/>
      <c r="M113" s="114" t="n">
        <f aca="false">K113+L113</f>
        <v>2700</v>
      </c>
      <c r="N113" s="147"/>
      <c r="O113" s="114" t="n">
        <f aca="false">M113+N113</f>
        <v>2700</v>
      </c>
      <c r="P113" s="147"/>
      <c r="Q113" s="114" t="n">
        <f aca="false">O113+P113</f>
        <v>2700</v>
      </c>
      <c r="R113" s="147"/>
      <c r="S113" s="114" t="n">
        <f aca="false">Q113+R113</f>
        <v>2700</v>
      </c>
    </row>
    <row r="114" customFormat="false" ht="12.75" hidden="false" customHeight="true" outlineLevel="0" collapsed="false">
      <c r="A114" s="298"/>
      <c r="B114" s="299"/>
      <c r="C114" s="110" t="n">
        <v>6351</v>
      </c>
      <c r="D114" s="247" t="s">
        <v>140</v>
      </c>
      <c r="E114" s="300" t="s">
        <v>141</v>
      </c>
      <c r="F114" s="297"/>
      <c r="G114" s="301"/>
      <c r="H114" s="302"/>
      <c r="I114" s="114"/>
      <c r="J114" s="302"/>
      <c r="K114" s="114"/>
      <c r="L114" s="302"/>
      <c r="M114" s="114"/>
      <c r="N114" s="302" t="n">
        <v>60</v>
      </c>
      <c r="O114" s="114" t="n">
        <f aca="false">M114+N114</f>
        <v>60</v>
      </c>
      <c r="P114" s="302"/>
      <c r="Q114" s="114" t="n">
        <f aca="false">O114+P114</f>
        <v>60</v>
      </c>
      <c r="R114" s="302"/>
      <c r="S114" s="114" t="n">
        <f aca="false">Q114+R114</f>
        <v>60</v>
      </c>
    </row>
    <row r="115" customFormat="false" ht="16.5" hidden="false" customHeight="true" outlineLevel="0" collapsed="false">
      <c r="A115" s="124"/>
      <c r="B115" s="125"/>
      <c r="C115" s="126" t="n">
        <v>6351</v>
      </c>
      <c r="D115" s="229"/>
      <c r="E115" s="177" t="s">
        <v>63</v>
      </c>
      <c r="F115" s="153"/>
      <c r="G115" s="154" t="n">
        <v>2700</v>
      </c>
      <c r="H115" s="131"/>
      <c r="I115" s="132" t="n">
        <f aca="false">G115+H115</f>
        <v>2700</v>
      </c>
      <c r="J115" s="131"/>
      <c r="K115" s="132" t="n">
        <f aca="false">I115+J115</f>
        <v>2700</v>
      </c>
      <c r="L115" s="131"/>
      <c r="M115" s="132" t="n">
        <f aca="false">K115+L115</f>
        <v>2700</v>
      </c>
      <c r="N115" s="131" t="n">
        <v>60</v>
      </c>
      <c r="O115" s="132" t="n">
        <f aca="false">M115+N115</f>
        <v>2760</v>
      </c>
      <c r="P115" s="131"/>
      <c r="Q115" s="132" t="n">
        <f aca="false">O115+P115</f>
        <v>2760</v>
      </c>
      <c r="R115" s="131"/>
      <c r="S115" s="132" t="n">
        <f aca="false">Q115+R115</f>
        <v>2760</v>
      </c>
    </row>
    <row r="116" customFormat="false" ht="16.5" hidden="false" customHeight="true" outlineLevel="0" collapsed="false">
      <c r="A116" s="115" t="n">
        <v>99</v>
      </c>
      <c r="B116" s="116" t="n">
        <v>3123</v>
      </c>
      <c r="C116" s="303"/>
      <c r="D116" s="190"/>
      <c r="E116" s="304" t="s">
        <v>142</v>
      </c>
      <c r="F116" s="138"/>
      <c r="G116" s="139"/>
      <c r="H116" s="122"/>
      <c r="I116" s="195"/>
      <c r="J116" s="122"/>
      <c r="K116" s="140"/>
      <c r="L116" s="122"/>
      <c r="M116" s="140"/>
      <c r="N116" s="122"/>
      <c r="O116" s="140"/>
      <c r="P116" s="122"/>
      <c r="Q116" s="140"/>
      <c r="R116" s="122"/>
      <c r="S116" s="140"/>
    </row>
    <row r="117" customFormat="false" ht="16.5" hidden="false" customHeight="true" outlineLevel="0" collapsed="false">
      <c r="A117" s="296"/>
      <c r="B117" s="295"/>
      <c r="C117" s="110" t="n">
        <v>6121</v>
      </c>
      <c r="D117" s="111" t="s">
        <v>57</v>
      </c>
      <c r="E117" s="112" t="s">
        <v>143</v>
      </c>
      <c r="F117" s="119"/>
      <c r="G117" s="145"/>
      <c r="H117" s="146"/>
      <c r="I117" s="195"/>
      <c r="J117" s="146"/>
      <c r="K117" s="123"/>
      <c r="L117" s="146"/>
      <c r="M117" s="123"/>
      <c r="N117" s="147" t="n">
        <v>1900</v>
      </c>
      <c r="O117" s="114" t="n">
        <f aca="false">M117+N117</f>
        <v>1900</v>
      </c>
      <c r="P117" s="147"/>
      <c r="Q117" s="114" t="n">
        <f aca="false">O117+P117</f>
        <v>1900</v>
      </c>
      <c r="R117" s="147" t="n">
        <v>-1900</v>
      </c>
      <c r="S117" s="114" t="n">
        <f aca="false">Q117+R117</f>
        <v>0</v>
      </c>
    </row>
    <row r="118" customFormat="false" ht="16.5" hidden="false" customHeight="true" outlineLevel="0" collapsed="false">
      <c r="A118" s="124"/>
      <c r="B118" s="125"/>
      <c r="C118" s="150" t="n">
        <v>6121</v>
      </c>
      <c r="D118" s="151"/>
      <c r="E118" s="305" t="s">
        <v>144</v>
      </c>
      <c r="F118" s="153"/>
      <c r="G118" s="154"/>
      <c r="H118" s="131"/>
      <c r="I118" s="132"/>
      <c r="J118" s="131"/>
      <c r="K118" s="132"/>
      <c r="L118" s="131"/>
      <c r="M118" s="132"/>
      <c r="N118" s="131" t="n">
        <v>1900</v>
      </c>
      <c r="O118" s="132" t="n">
        <f aca="false">M118+N118</f>
        <v>1900</v>
      </c>
      <c r="P118" s="131"/>
      <c r="Q118" s="132" t="n">
        <f aca="false">O118+P118</f>
        <v>1900</v>
      </c>
      <c r="R118" s="131" t="n">
        <v>-1900</v>
      </c>
      <c r="S118" s="132" t="n">
        <f aca="false">Q118+R118</f>
        <v>0</v>
      </c>
    </row>
    <row r="119" customFormat="false" ht="14.25" hidden="false" customHeight="true" outlineLevel="0" collapsed="false">
      <c r="A119" s="289" t="n">
        <v>110</v>
      </c>
      <c r="B119" s="289" t="n">
        <v>3121</v>
      </c>
      <c r="C119" s="155"/>
      <c r="D119" s="290"/>
      <c r="E119" s="94" t="s">
        <v>145</v>
      </c>
      <c r="F119" s="291"/>
      <c r="G119" s="292"/>
      <c r="H119" s="293"/>
      <c r="I119" s="294"/>
      <c r="J119" s="293"/>
      <c r="K119" s="294"/>
      <c r="L119" s="293"/>
      <c r="M119" s="294"/>
      <c r="N119" s="293"/>
      <c r="O119" s="294"/>
      <c r="P119" s="293"/>
      <c r="Q119" s="294"/>
      <c r="R119" s="293"/>
      <c r="S119" s="294"/>
    </row>
    <row r="120" customFormat="false" ht="12.75" hidden="false" customHeight="true" outlineLevel="0" collapsed="false">
      <c r="A120" s="295"/>
      <c r="B120" s="296"/>
      <c r="C120" s="110" t="n">
        <v>6351</v>
      </c>
      <c r="D120" s="111" t="s">
        <v>146</v>
      </c>
      <c r="E120" s="164" t="s">
        <v>147</v>
      </c>
      <c r="F120" s="297"/>
      <c r="G120" s="120"/>
      <c r="H120" s="147"/>
      <c r="I120" s="114"/>
      <c r="J120" s="147"/>
      <c r="K120" s="114"/>
      <c r="L120" s="147" t="n">
        <v>5000</v>
      </c>
      <c r="M120" s="114" t="n">
        <f aca="false">K120+L120</f>
        <v>5000</v>
      </c>
      <c r="N120" s="147"/>
      <c r="O120" s="114" t="n">
        <f aca="false">M120+N120</f>
        <v>5000</v>
      </c>
      <c r="P120" s="147"/>
      <c r="Q120" s="114" t="n">
        <f aca="false">O120+P120</f>
        <v>5000</v>
      </c>
      <c r="R120" s="147"/>
      <c r="S120" s="114" t="n">
        <f aca="false">Q120+R120</f>
        <v>5000</v>
      </c>
    </row>
    <row r="121" customFormat="false" ht="16.5" hidden="false" customHeight="true" outlineLevel="0" collapsed="false">
      <c r="A121" s="124"/>
      <c r="B121" s="125"/>
      <c r="C121" s="126" t="n">
        <v>6351</v>
      </c>
      <c r="D121" s="229"/>
      <c r="E121" s="177" t="s">
        <v>63</v>
      </c>
      <c r="F121" s="153"/>
      <c r="G121" s="154"/>
      <c r="H121" s="131"/>
      <c r="I121" s="123"/>
      <c r="J121" s="131"/>
      <c r="K121" s="123"/>
      <c r="L121" s="131" t="n">
        <v>5000</v>
      </c>
      <c r="M121" s="123" t="n">
        <f aca="false">K121+L121</f>
        <v>5000</v>
      </c>
      <c r="N121" s="131"/>
      <c r="O121" s="123" t="n">
        <f aca="false">M121+N121</f>
        <v>5000</v>
      </c>
      <c r="P121" s="131"/>
      <c r="Q121" s="123" t="n">
        <f aca="false">O121+P121</f>
        <v>5000</v>
      </c>
      <c r="R121" s="131"/>
      <c r="S121" s="123" t="n">
        <f aca="false">Q121+R121</f>
        <v>5000</v>
      </c>
    </row>
    <row r="122" customFormat="false" ht="27" hidden="false" customHeight="true" outlineLevel="0" collapsed="false">
      <c r="A122" s="91" t="n">
        <v>115</v>
      </c>
      <c r="B122" s="91" t="n">
        <v>3122</v>
      </c>
      <c r="C122" s="92"/>
      <c r="D122" s="93"/>
      <c r="E122" s="94" t="s">
        <v>148</v>
      </c>
      <c r="F122" s="306" t="s">
        <v>149</v>
      </c>
      <c r="G122" s="96"/>
      <c r="H122" s="97"/>
      <c r="I122" s="98"/>
      <c r="J122" s="97"/>
      <c r="K122" s="98"/>
      <c r="L122" s="97"/>
      <c r="M122" s="98"/>
      <c r="N122" s="97"/>
      <c r="O122" s="98"/>
      <c r="P122" s="97"/>
      <c r="Q122" s="98"/>
      <c r="R122" s="97"/>
      <c r="S122" s="98"/>
    </row>
    <row r="123" customFormat="false" ht="16.5" hidden="false" customHeight="true" outlineLevel="0" collapsed="false">
      <c r="A123" s="99"/>
      <c r="B123" s="99"/>
      <c r="C123" s="234" t="n">
        <v>6351</v>
      </c>
      <c r="D123" s="111" t="s">
        <v>150</v>
      </c>
      <c r="E123" s="235" t="s">
        <v>151</v>
      </c>
      <c r="F123" s="236" t="s">
        <v>78</v>
      </c>
      <c r="G123" s="104"/>
      <c r="H123" s="107" t="n">
        <v>4593.2</v>
      </c>
      <c r="I123" s="114" t="n">
        <f aca="false">G123+H123</f>
        <v>4593.2</v>
      </c>
      <c r="J123" s="105"/>
      <c r="K123" s="114" t="n">
        <f aca="false">I123+J123</f>
        <v>4593.2</v>
      </c>
      <c r="L123" s="105"/>
      <c r="M123" s="114" t="n">
        <f aca="false">K123+L123</f>
        <v>4593.2</v>
      </c>
      <c r="N123" s="105"/>
      <c r="O123" s="114" t="n">
        <f aca="false">M123+N123</f>
        <v>4593.2</v>
      </c>
      <c r="P123" s="105"/>
      <c r="Q123" s="114" t="n">
        <f aca="false">O123+P123</f>
        <v>4593.2</v>
      </c>
      <c r="R123" s="105"/>
      <c r="S123" s="114" t="n">
        <f aca="false">Q123+R123</f>
        <v>4593.2</v>
      </c>
    </row>
    <row r="124" customFormat="false" ht="14.25" hidden="false" customHeight="true" outlineLevel="0" collapsed="false">
      <c r="A124" s="99"/>
      <c r="B124" s="109"/>
      <c r="C124" s="234" t="n">
        <v>6351</v>
      </c>
      <c r="D124" s="111" t="s">
        <v>150</v>
      </c>
      <c r="E124" s="235" t="s">
        <v>152</v>
      </c>
      <c r="F124" s="103"/>
      <c r="G124" s="113" t="n">
        <v>10150</v>
      </c>
      <c r="H124" s="107"/>
      <c r="I124" s="114" t="n">
        <f aca="false">G124+H124</f>
        <v>10150</v>
      </c>
      <c r="J124" s="107"/>
      <c r="K124" s="114" t="n">
        <f aca="false">I124+J124</f>
        <v>10150</v>
      </c>
      <c r="L124" s="107"/>
      <c r="M124" s="114" t="n">
        <f aca="false">K124+L124</f>
        <v>10150</v>
      </c>
      <c r="N124" s="107"/>
      <c r="O124" s="114" t="n">
        <f aca="false">M124+N124</f>
        <v>10150</v>
      </c>
      <c r="P124" s="107"/>
      <c r="Q124" s="114" t="n">
        <f aca="false">O124+P124</f>
        <v>10150</v>
      </c>
      <c r="R124" s="107"/>
      <c r="S124" s="114" t="n">
        <f aca="false">Q124+R124</f>
        <v>10150</v>
      </c>
    </row>
    <row r="125" customFormat="false" ht="13.5" hidden="false" customHeight="true" outlineLevel="0" collapsed="false">
      <c r="A125" s="124"/>
      <c r="B125" s="125"/>
      <c r="C125" s="150" t="n">
        <v>6351</v>
      </c>
      <c r="D125" s="237"/>
      <c r="E125" s="238" t="s">
        <v>63</v>
      </c>
      <c r="F125" s="153"/>
      <c r="G125" s="154" t="n">
        <v>10150</v>
      </c>
      <c r="H125" s="307" t="n">
        <v>4593.2</v>
      </c>
      <c r="I125" s="132" t="n">
        <f aca="false">G125+H125</f>
        <v>14743.2</v>
      </c>
      <c r="J125" s="307"/>
      <c r="K125" s="132" t="n">
        <f aca="false">I125+J125</f>
        <v>14743.2</v>
      </c>
      <c r="L125" s="307"/>
      <c r="M125" s="132" t="n">
        <f aca="false">K125+L125</f>
        <v>14743.2</v>
      </c>
      <c r="N125" s="307"/>
      <c r="O125" s="132" t="n">
        <f aca="false">M125+N125</f>
        <v>14743.2</v>
      </c>
      <c r="P125" s="307"/>
      <c r="Q125" s="132" t="n">
        <f aca="false">O125+P125</f>
        <v>14743.2</v>
      </c>
      <c r="R125" s="307"/>
      <c r="S125" s="132" t="n">
        <f aca="false">Q125+R125</f>
        <v>14743.2</v>
      </c>
    </row>
    <row r="126" customFormat="false" ht="15" hidden="false" customHeight="true" outlineLevel="0" collapsed="false">
      <c r="A126" s="91" t="n">
        <v>119</v>
      </c>
      <c r="B126" s="91" t="n">
        <v>3123</v>
      </c>
      <c r="C126" s="92"/>
      <c r="D126" s="93"/>
      <c r="E126" s="94" t="s">
        <v>153</v>
      </c>
      <c r="F126" s="95"/>
      <c r="G126" s="96"/>
      <c r="H126" s="97"/>
      <c r="I126" s="98"/>
      <c r="J126" s="97"/>
      <c r="K126" s="98"/>
      <c r="L126" s="97"/>
      <c r="M126" s="98"/>
      <c r="N126" s="97"/>
      <c r="O126" s="98"/>
      <c r="P126" s="97"/>
      <c r="Q126" s="98"/>
      <c r="R126" s="97"/>
      <c r="S126" s="98"/>
    </row>
    <row r="127" customFormat="false" ht="14.25" hidden="false" customHeight="true" outlineLevel="0" collapsed="false">
      <c r="A127" s="99"/>
      <c r="B127" s="109"/>
      <c r="C127" s="234" t="n">
        <v>6351</v>
      </c>
      <c r="D127" s="111" t="s">
        <v>154</v>
      </c>
      <c r="E127" s="235" t="s">
        <v>155</v>
      </c>
      <c r="F127" s="103"/>
      <c r="G127" s="113"/>
      <c r="H127" s="107"/>
      <c r="I127" s="114"/>
      <c r="J127" s="107"/>
      <c r="K127" s="114"/>
      <c r="L127" s="107"/>
      <c r="M127" s="114"/>
      <c r="N127" s="107" t="n">
        <v>2500</v>
      </c>
      <c r="O127" s="114" t="n">
        <f aca="false">M127+N127</f>
        <v>2500</v>
      </c>
      <c r="P127" s="107"/>
      <c r="Q127" s="114" t="n">
        <f aca="false">O127+P127</f>
        <v>2500</v>
      </c>
      <c r="R127" s="107"/>
      <c r="S127" s="114" t="n">
        <f aca="false">Q127+R127</f>
        <v>2500</v>
      </c>
    </row>
    <row r="128" customFormat="false" ht="13.5" hidden="false" customHeight="true" outlineLevel="0" collapsed="false">
      <c r="A128" s="124"/>
      <c r="B128" s="125"/>
      <c r="C128" s="150" t="n">
        <v>6351</v>
      </c>
      <c r="D128" s="237"/>
      <c r="E128" s="238" t="s">
        <v>63</v>
      </c>
      <c r="F128" s="153"/>
      <c r="G128" s="154"/>
      <c r="H128" s="131"/>
      <c r="I128" s="123"/>
      <c r="J128" s="131"/>
      <c r="K128" s="123"/>
      <c r="L128" s="131"/>
      <c r="M128" s="123"/>
      <c r="N128" s="131" t="n">
        <v>2500</v>
      </c>
      <c r="O128" s="123" t="n">
        <f aca="false">M128+N128</f>
        <v>2500</v>
      </c>
      <c r="P128" s="131"/>
      <c r="Q128" s="123" t="n">
        <f aca="false">O128+P128</f>
        <v>2500</v>
      </c>
      <c r="R128" s="131"/>
      <c r="S128" s="123" t="n">
        <f aca="false">Q128+R128</f>
        <v>2500</v>
      </c>
    </row>
    <row r="129" customFormat="false" ht="24.75" hidden="false" customHeight="true" outlineLevel="0" collapsed="false">
      <c r="A129" s="91" t="n">
        <v>122</v>
      </c>
      <c r="B129" s="91" t="n">
        <v>3123</v>
      </c>
      <c r="C129" s="92"/>
      <c r="D129" s="93"/>
      <c r="E129" s="94" t="s">
        <v>156</v>
      </c>
      <c r="F129" s="95"/>
      <c r="G129" s="96"/>
      <c r="H129" s="97"/>
      <c r="I129" s="98"/>
      <c r="J129" s="97"/>
      <c r="K129" s="98"/>
      <c r="L129" s="97"/>
      <c r="M129" s="98"/>
      <c r="N129" s="97"/>
      <c r="O129" s="98"/>
      <c r="P129" s="97"/>
      <c r="Q129" s="98"/>
      <c r="R129" s="97"/>
      <c r="S129" s="98"/>
    </row>
    <row r="130" customFormat="false" ht="14.25" hidden="false" customHeight="true" outlineLevel="0" collapsed="false">
      <c r="A130" s="99"/>
      <c r="B130" s="109"/>
      <c r="C130" s="234" t="n">
        <v>6351</v>
      </c>
      <c r="D130" s="111" t="s">
        <v>157</v>
      </c>
      <c r="E130" s="235" t="s">
        <v>158</v>
      </c>
      <c r="F130" s="103"/>
      <c r="G130" s="113" t="n">
        <v>1200</v>
      </c>
      <c r="H130" s="107"/>
      <c r="I130" s="114" t="n">
        <f aca="false">G130+H130</f>
        <v>1200</v>
      </c>
      <c r="J130" s="107"/>
      <c r="K130" s="114" t="n">
        <f aca="false">I130+J130</f>
        <v>1200</v>
      </c>
      <c r="L130" s="107"/>
      <c r="M130" s="114" t="n">
        <f aca="false">K130+L130</f>
        <v>1200</v>
      </c>
      <c r="N130" s="107"/>
      <c r="O130" s="114" t="n">
        <f aca="false">M130+N130</f>
        <v>1200</v>
      </c>
      <c r="P130" s="107"/>
      <c r="Q130" s="114" t="n">
        <f aca="false">O130+P130</f>
        <v>1200</v>
      </c>
      <c r="R130" s="107"/>
      <c r="S130" s="114" t="n">
        <f aca="false">Q130+R130</f>
        <v>1200</v>
      </c>
    </row>
    <row r="131" customFormat="false" ht="13.5" hidden="false" customHeight="true" outlineLevel="0" collapsed="false">
      <c r="A131" s="124"/>
      <c r="B131" s="125"/>
      <c r="C131" s="150" t="n">
        <v>6351</v>
      </c>
      <c r="D131" s="237"/>
      <c r="E131" s="238" t="s">
        <v>63</v>
      </c>
      <c r="F131" s="153"/>
      <c r="G131" s="154" t="n">
        <v>1200</v>
      </c>
      <c r="H131" s="131"/>
      <c r="I131" s="123" t="n">
        <f aca="false">G131+H131</f>
        <v>1200</v>
      </c>
      <c r="J131" s="131"/>
      <c r="K131" s="123" t="n">
        <f aca="false">I131+J131</f>
        <v>1200</v>
      </c>
      <c r="L131" s="131"/>
      <c r="M131" s="123" t="n">
        <f aca="false">K131+L131</f>
        <v>1200</v>
      </c>
      <c r="N131" s="131"/>
      <c r="O131" s="123" t="n">
        <f aca="false">M131+N131</f>
        <v>1200</v>
      </c>
      <c r="P131" s="131"/>
      <c r="Q131" s="123" t="n">
        <f aca="false">O131+P131</f>
        <v>1200</v>
      </c>
      <c r="R131" s="131"/>
      <c r="S131" s="123" t="n">
        <f aca="false">Q131+R131</f>
        <v>1200</v>
      </c>
    </row>
    <row r="132" customFormat="false" ht="14.25" hidden="false" customHeight="true" outlineLevel="0" collapsed="false">
      <c r="A132" s="91" t="n">
        <v>123</v>
      </c>
      <c r="B132" s="91" t="n">
        <v>3124</v>
      </c>
      <c r="C132" s="92"/>
      <c r="D132" s="93"/>
      <c r="E132" s="94" t="s">
        <v>159</v>
      </c>
      <c r="F132" s="95"/>
      <c r="G132" s="96"/>
      <c r="H132" s="97"/>
      <c r="I132" s="98"/>
      <c r="J132" s="97"/>
      <c r="K132" s="98"/>
      <c r="L132" s="97"/>
      <c r="M132" s="98"/>
      <c r="N132" s="97"/>
      <c r="O132" s="98"/>
      <c r="P132" s="97"/>
      <c r="Q132" s="98"/>
      <c r="R132" s="97"/>
      <c r="S132" s="98"/>
    </row>
    <row r="133" customFormat="false" ht="14.25" hidden="false" customHeight="true" outlineLevel="0" collapsed="false">
      <c r="A133" s="99"/>
      <c r="B133" s="109"/>
      <c r="C133" s="110" t="n">
        <v>5331</v>
      </c>
      <c r="D133" s="111" t="s">
        <v>160</v>
      </c>
      <c r="E133" s="102" t="s">
        <v>161</v>
      </c>
      <c r="F133" s="103"/>
      <c r="G133" s="113"/>
      <c r="H133" s="107"/>
      <c r="I133" s="114"/>
      <c r="J133" s="107"/>
      <c r="K133" s="114"/>
      <c r="L133" s="107"/>
      <c r="M133" s="114"/>
      <c r="N133" s="107" t="n">
        <v>4060</v>
      </c>
      <c r="O133" s="114" t="n">
        <f aca="false">M133+N133</f>
        <v>4060</v>
      </c>
      <c r="P133" s="107"/>
      <c r="Q133" s="114" t="n">
        <f aca="false">O133+P133</f>
        <v>4060</v>
      </c>
      <c r="R133" s="107"/>
      <c r="S133" s="114" t="n">
        <f aca="false">Q133+R133</f>
        <v>4060</v>
      </c>
    </row>
    <row r="134" customFormat="false" ht="13.5" hidden="false" customHeight="true" outlineLevel="0" collapsed="false">
      <c r="A134" s="124"/>
      <c r="B134" s="125"/>
      <c r="C134" s="126" t="n">
        <v>5331</v>
      </c>
      <c r="D134" s="237"/>
      <c r="E134" s="308" t="s">
        <v>59</v>
      </c>
      <c r="F134" s="153"/>
      <c r="G134" s="154"/>
      <c r="H134" s="131"/>
      <c r="I134" s="123"/>
      <c r="J134" s="131"/>
      <c r="K134" s="123"/>
      <c r="L134" s="131"/>
      <c r="M134" s="123"/>
      <c r="N134" s="131" t="n">
        <v>4060</v>
      </c>
      <c r="O134" s="123" t="n">
        <f aca="false">M134+N134</f>
        <v>4060</v>
      </c>
      <c r="P134" s="131"/>
      <c r="Q134" s="123" t="n">
        <f aca="false">O134+P134</f>
        <v>4060</v>
      </c>
      <c r="R134" s="131"/>
      <c r="S134" s="123" t="n">
        <f aca="false">Q134+R134</f>
        <v>4060</v>
      </c>
    </row>
    <row r="135" customFormat="false" ht="15.75" hidden="false" customHeight="true" outlineLevel="0" collapsed="false">
      <c r="A135" s="91" t="n">
        <v>127</v>
      </c>
      <c r="B135" s="91" t="n">
        <v>4322</v>
      </c>
      <c r="C135" s="92"/>
      <c r="D135" s="93"/>
      <c r="E135" s="94" t="s">
        <v>162</v>
      </c>
      <c r="F135" s="95"/>
      <c r="G135" s="96"/>
      <c r="H135" s="97"/>
      <c r="I135" s="98"/>
      <c r="J135" s="97"/>
      <c r="K135" s="98"/>
      <c r="L135" s="97"/>
      <c r="M135" s="98"/>
      <c r="N135" s="97"/>
      <c r="O135" s="98"/>
      <c r="P135" s="97"/>
      <c r="Q135" s="98"/>
      <c r="R135" s="97"/>
      <c r="S135" s="98"/>
    </row>
    <row r="136" customFormat="false" ht="14.25" hidden="false" customHeight="true" outlineLevel="0" collapsed="false">
      <c r="A136" s="99"/>
      <c r="B136" s="109"/>
      <c r="C136" s="110" t="n">
        <v>5331</v>
      </c>
      <c r="D136" s="111" t="s">
        <v>163</v>
      </c>
      <c r="E136" s="102" t="s">
        <v>164</v>
      </c>
      <c r="F136" s="103"/>
      <c r="G136" s="113" t="n">
        <v>4600</v>
      </c>
      <c r="H136" s="107"/>
      <c r="I136" s="114" t="n">
        <f aca="false">G136+H136</f>
        <v>4600</v>
      </c>
      <c r="J136" s="107"/>
      <c r="K136" s="114" t="n">
        <f aca="false">I136+J136</f>
        <v>4600</v>
      </c>
      <c r="L136" s="107"/>
      <c r="M136" s="114" t="n">
        <f aca="false">K136+L136</f>
        <v>4600</v>
      </c>
      <c r="N136" s="107"/>
      <c r="O136" s="114" t="n">
        <f aca="false">M136+N136</f>
        <v>4600</v>
      </c>
      <c r="P136" s="107"/>
      <c r="Q136" s="114" t="n">
        <f aca="false">O136+P136</f>
        <v>4600</v>
      </c>
      <c r="R136" s="107"/>
      <c r="S136" s="114" t="n">
        <f aca="false">Q136+R136</f>
        <v>4600</v>
      </c>
    </row>
    <row r="137" customFormat="false" ht="13.5" hidden="false" customHeight="true" outlineLevel="0" collapsed="false">
      <c r="A137" s="124"/>
      <c r="B137" s="125"/>
      <c r="C137" s="126" t="n">
        <v>5331</v>
      </c>
      <c r="D137" s="237"/>
      <c r="E137" s="308" t="s">
        <v>59</v>
      </c>
      <c r="F137" s="153"/>
      <c r="G137" s="154" t="n">
        <v>4600</v>
      </c>
      <c r="H137" s="131"/>
      <c r="I137" s="123" t="n">
        <f aca="false">G137+H137</f>
        <v>4600</v>
      </c>
      <c r="J137" s="131"/>
      <c r="K137" s="123" t="n">
        <f aca="false">I137+J137</f>
        <v>4600</v>
      </c>
      <c r="L137" s="131"/>
      <c r="M137" s="123" t="n">
        <f aca="false">K137+L137</f>
        <v>4600</v>
      </c>
      <c r="N137" s="131"/>
      <c r="O137" s="123" t="n">
        <f aca="false">M137+N137</f>
        <v>4600</v>
      </c>
      <c r="P137" s="131"/>
      <c r="Q137" s="123" t="n">
        <f aca="false">O137+P137</f>
        <v>4600</v>
      </c>
      <c r="R137" s="131"/>
      <c r="S137" s="123" t="n">
        <f aca="false">Q137+R137</f>
        <v>4600</v>
      </c>
    </row>
    <row r="138" customFormat="false" ht="27" hidden="false" customHeight="true" outlineLevel="0" collapsed="false">
      <c r="A138" s="91" t="n">
        <v>131</v>
      </c>
      <c r="B138" s="91" t="n">
        <v>3114</v>
      </c>
      <c r="C138" s="92"/>
      <c r="D138" s="93"/>
      <c r="E138" s="94" t="s">
        <v>165</v>
      </c>
      <c r="F138" s="95"/>
      <c r="G138" s="96"/>
      <c r="H138" s="97"/>
      <c r="I138" s="98"/>
      <c r="J138" s="97"/>
      <c r="K138" s="98"/>
      <c r="L138" s="97"/>
      <c r="M138" s="98"/>
      <c r="N138" s="97"/>
      <c r="O138" s="98"/>
      <c r="P138" s="97"/>
      <c r="Q138" s="98"/>
      <c r="R138" s="97"/>
      <c r="S138" s="98"/>
    </row>
    <row r="139" customFormat="false" ht="12" hidden="false" customHeight="true" outlineLevel="0" collapsed="false">
      <c r="A139" s="99"/>
      <c r="B139" s="109"/>
      <c r="C139" s="110" t="n">
        <v>5331</v>
      </c>
      <c r="D139" s="111" t="s">
        <v>166</v>
      </c>
      <c r="E139" s="102" t="s">
        <v>167</v>
      </c>
      <c r="F139" s="103"/>
      <c r="G139" s="113"/>
      <c r="H139" s="107"/>
      <c r="I139" s="114"/>
      <c r="J139" s="107"/>
      <c r="K139" s="114"/>
      <c r="L139" s="107"/>
      <c r="M139" s="114"/>
      <c r="N139" s="107" t="n">
        <v>1500</v>
      </c>
      <c r="O139" s="114" t="n">
        <f aca="false">M139+N139</f>
        <v>1500</v>
      </c>
      <c r="P139" s="107"/>
      <c r="Q139" s="114" t="n">
        <f aca="false">O139+P139</f>
        <v>1500</v>
      </c>
      <c r="R139" s="107"/>
      <c r="S139" s="114" t="n">
        <f aca="false">Q139+R139</f>
        <v>1500</v>
      </c>
    </row>
    <row r="140" customFormat="false" ht="13.5" hidden="false" customHeight="true" outlineLevel="0" collapsed="false">
      <c r="A140" s="124"/>
      <c r="B140" s="125"/>
      <c r="C140" s="126" t="n">
        <v>5331</v>
      </c>
      <c r="D140" s="237"/>
      <c r="E140" s="308" t="s">
        <v>59</v>
      </c>
      <c r="F140" s="153"/>
      <c r="G140" s="154"/>
      <c r="H140" s="131"/>
      <c r="I140" s="123"/>
      <c r="J140" s="131"/>
      <c r="K140" s="123"/>
      <c r="L140" s="131"/>
      <c r="M140" s="123"/>
      <c r="N140" s="131" t="n">
        <v>1500</v>
      </c>
      <c r="O140" s="123" t="n">
        <f aca="false">M140+N140</f>
        <v>1500</v>
      </c>
      <c r="P140" s="131"/>
      <c r="Q140" s="123" t="n">
        <f aca="false">O140+P140</f>
        <v>1500</v>
      </c>
      <c r="R140" s="131"/>
      <c r="S140" s="123" t="n">
        <f aca="false">Q140+R140</f>
        <v>1500</v>
      </c>
    </row>
    <row r="141" customFormat="false" ht="27.75" hidden="false" customHeight="true" outlineLevel="0" collapsed="false">
      <c r="A141" s="91" t="n">
        <v>145</v>
      </c>
      <c r="B141" s="91" t="n">
        <v>3123</v>
      </c>
      <c r="C141" s="92"/>
      <c r="D141" s="93"/>
      <c r="E141" s="94" t="s">
        <v>168</v>
      </c>
      <c r="F141" s="95"/>
      <c r="G141" s="96"/>
      <c r="H141" s="97"/>
      <c r="I141" s="98"/>
      <c r="J141" s="97"/>
      <c r="K141" s="98"/>
      <c r="L141" s="97"/>
      <c r="M141" s="98"/>
      <c r="N141" s="97"/>
      <c r="O141" s="98"/>
      <c r="P141" s="97"/>
      <c r="Q141" s="98"/>
      <c r="R141" s="97"/>
      <c r="S141" s="98"/>
    </row>
    <row r="142" customFormat="false" ht="14.25" hidden="false" customHeight="true" outlineLevel="0" collapsed="false">
      <c r="A142" s="99"/>
      <c r="B142" s="109"/>
      <c r="C142" s="234" t="n">
        <v>6351</v>
      </c>
      <c r="D142" s="111" t="s">
        <v>169</v>
      </c>
      <c r="E142" s="235" t="s">
        <v>170</v>
      </c>
      <c r="F142" s="103"/>
      <c r="G142" s="113"/>
      <c r="H142" s="107"/>
      <c r="I142" s="114"/>
      <c r="J142" s="107"/>
      <c r="K142" s="114"/>
      <c r="L142" s="107"/>
      <c r="M142" s="114"/>
      <c r="N142" s="107" t="n">
        <v>800</v>
      </c>
      <c r="O142" s="114" t="n">
        <f aca="false">M142+N142</f>
        <v>800</v>
      </c>
      <c r="P142" s="107"/>
      <c r="Q142" s="114" t="n">
        <f aca="false">O142+P142</f>
        <v>800</v>
      </c>
      <c r="R142" s="107"/>
      <c r="S142" s="114" t="n">
        <f aca="false">Q142+R142</f>
        <v>800</v>
      </c>
    </row>
    <row r="143" customFormat="false" ht="13.5" hidden="false" customHeight="true" outlineLevel="0" collapsed="false">
      <c r="A143" s="124"/>
      <c r="B143" s="125"/>
      <c r="C143" s="150" t="n">
        <v>6351</v>
      </c>
      <c r="D143" s="237"/>
      <c r="E143" s="238" t="s">
        <v>63</v>
      </c>
      <c r="F143" s="153"/>
      <c r="G143" s="154"/>
      <c r="H143" s="131"/>
      <c r="I143" s="123"/>
      <c r="J143" s="131"/>
      <c r="K143" s="123"/>
      <c r="L143" s="131"/>
      <c r="M143" s="123"/>
      <c r="N143" s="131" t="n">
        <v>800</v>
      </c>
      <c r="O143" s="123" t="n">
        <f aca="false">M143+N143</f>
        <v>800</v>
      </c>
      <c r="P143" s="131"/>
      <c r="Q143" s="123" t="n">
        <f aca="false">O143+P143</f>
        <v>800</v>
      </c>
      <c r="R143" s="131"/>
      <c r="S143" s="123" t="n">
        <f aca="false">Q143+R143</f>
        <v>800</v>
      </c>
    </row>
    <row r="144" customFormat="false" ht="27.75" hidden="false" customHeight="true" outlineLevel="0" collapsed="false">
      <c r="A144" s="91" t="n">
        <v>155</v>
      </c>
      <c r="B144" s="91" t="n">
        <v>3146</v>
      </c>
      <c r="C144" s="92"/>
      <c r="D144" s="93"/>
      <c r="E144" s="94" t="s">
        <v>171</v>
      </c>
      <c r="F144" s="95"/>
      <c r="G144" s="96"/>
      <c r="H144" s="97"/>
      <c r="I144" s="98"/>
      <c r="J144" s="97"/>
      <c r="K144" s="98"/>
      <c r="L144" s="97"/>
      <c r="M144" s="98"/>
      <c r="N144" s="97"/>
      <c r="O144" s="98"/>
      <c r="P144" s="97"/>
      <c r="Q144" s="98"/>
      <c r="R144" s="97"/>
      <c r="S144" s="98"/>
    </row>
    <row r="145" customFormat="false" ht="14.25" hidden="false" customHeight="true" outlineLevel="0" collapsed="false">
      <c r="A145" s="99"/>
      <c r="B145" s="109"/>
      <c r="C145" s="110" t="n">
        <v>5331</v>
      </c>
      <c r="D145" s="111" t="s">
        <v>172</v>
      </c>
      <c r="E145" s="102" t="s">
        <v>173</v>
      </c>
      <c r="F145" s="103"/>
      <c r="G145" s="113" t="n">
        <v>500</v>
      </c>
      <c r="H145" s="107"/>
      <c r="I145" s="114" t="n">
        <f aca="false">G145+H145</f>
        <v>500</v>
      </c>
      <c r="J145" s="107"/>
      <c r="K145" s="114" t="n">
        <f aca="false">I145+J145</f>
        <v>500</v>
      </c>
      <c r="L145" s="107" t="n">
        <v>-300</v>
      </c>
      <c r="M145" s="114" t="n">
        <f aca="false">K145+L145</f>
        <v>200</v>
      </c>
      <c r="N145" s="107"/>
      <c r="O145" s="114" t="n">
        <f aca="false">M145+N145</f>
        <v>200</v>
      </c>
      <c r="P145" s="107"/>
      <c r="Q145" s="114" t="n">
        <f aca="false">O145+P145</f>
        <v>200</v>
      </c>
      <c r="R145" s="107"/>
      <c r="S145" s="114" t="n">
        <f aca="false">Q145+R145</f>
        <v>200</v>
      </c>
    </row>
    <row r="146" customFormat="false" ht="14.25" hidden="false" customHeight="true" outlineLevel="0" collapsed="false">
      <c r="A146" s="115"/>
      <c r="B146" s="116"/>
      <c r="C146" s="110" t="n">
        <v>6351</v>
      </c>
      <c r="D146" s="111" t="s">
        <v>172</v>
      </c>
      <c r="E146" s="102" t="s">
        <v>173</v>
      </c>
      <c r="F146" s="138"/>
      <c r="G146" s="309"/>
      <c r="H146" s="121"/>
      <c r="I146" s="114"/>
      <c r="J146" s="121"/>
      <c r="K146" s="114" t="n">
        <f aca="false">I146+J146</f>
        <v>0</v>
      </c>
      <c r="L146" s="121" t="n">
        <v>300</v>
      </c>
      <c r="M146" s="114" t="n">
        <f aca="false">K146+L146</f>
        <v>300</v>
      </c>
      <c r="N146" s="121"/>
      <c r="O146" s="114" t="n">
        <f aca="false">M146+N146</f>
        <v>300</v>
      </c>
      <c r="P146" s="121"/>
      <c r="Q146" s="114" t="n">
        <f aca="false">O146+P146</f>
        <v>300</v>
      </c>
      <c r="R146" s="121"/>
      <c r="S146" s="114" t="n">
        <f aca="false">Q146+R146</f>
        <v>300</v>
      </c>
    </row>
    <row r="147" customFormat="false" ht="13.5" hidden="false" customHeight="true" outlineLevel="0" collapsed="false">
      <c r="A147" s="296"/>
      <c r="B147" s="295"/>
      <c r="C147" s="117" t="n">
        <v>5331</v>
      </c>
      <c r="D147" s="310"/>
      <c r="E147" s="174" t="s">
        <v>59</v>
      </c>
      <c r="F147" s="119"/>
      <c r="G147" s="145" t="n">
        <v>500</v>
      </c>
      <c r="H147" s="146"/>
      <c r="I147" s="123" t="n">
        <f aca="false">G147+H147</f>
        <v>500</v>
      </c>
      <c r="J147" s="146"/>
      <c r="K147" s="123" t="n">
        <f aca="false">I147+J147</f>
        <v>500</v>
      </c>
      <c r="L147" s="146" t="n">
        <v>-300</v>
      </c>
      <c r="M147" s="123" t="n">
        <f aca="false">K147+L147</f>
        <v>200</v>
      </c>
      <c r="N147" s="146"/>
      <c r="O147" s="123" t="n">
        <f aca="false">M147+N147</f>
        <v>200</v>
      </c>
      <c r="P147" s="146"/>
      <c r="Q147" s="123" t="n">
        <f aca="false">O147+P147</f>
        <v>200</v>
      </c>
      <c r="R147" s="146"/>
      <c r="S147" s="123" t="n">
        <f aca="false">Q147+R147</f>
        <v>200</v>
      </c>
    </row>
    <row r="148" customFormat="false" ht="13.5" hidden="false" customHeight="true" outlineLevel="0" collapsed="false">
      <c r="A148" s="115"/>
      <c r="B148" s="116"/>
      <c r="C148" s="172" t="n">
        <v>6351</v>
      </c>
      <c r="D148" s="311"/>
      <c r="E148" s="312" t="s">
        <v>63</v>
      </c>
      <c r="F148" s="138"/>
      <c r="G148" s="139"/>
      <c r="H148" s="313"/>
      <c r="I148" s="314"/>
      <c r="J148" s="313"/>
      <c r="K148" s="314" t="n">
        <f aca="false">I148+J148</f>
        <v>0</v>
      </c>
      <c r="L148" s="313" t="n">
        <v>300</v>
      </c>
      <c r="M148" s="314" t="n">
        <f aca="false">K148+L148</f>
        <v>300</v>
      </c>
      <c r="N148" s="313"/>
      <c r="O148" s="314" t="n">
        <f aca="false">M148+N148</f>
        <v>300</v>
      </c>
      <c r="P148" s="313"/>
      <c r="Q148" s="314" t="n">
        <f aca="false">O148+P148</f>
        <v>300</v>
      </c>
      <c r="R148" s="313"/>
      <c r="S148" s="314" t="n">
        <f aca="false">Q148+R148</f>
        <v>300</v>
      </c>
    </row>
    <row r="149" customFormat="false" ht="14.25" hidden="false" customHeight="true" outlineLevel="0" collapsed="false">
      <c r="A149" s="91"/>
      <c r="B149" s="315"/>
      <c r="C149" s="316" t="n">
        <v>6121</v>
      </c>
      <c r="D149" s="317"/>
      <c r="E149" s="318" t="s">
        <v>174</v>
      </c>
      <c r="F149" s="95"/>
      <c r="G149" s="292"/>
      <c r="H149" s="293"/>
      <c r="I149" s="319"/>
      <c r="J149" s="293"/>
      <c r="K149" s="319"/>
      <c r="L149" s="293"/>
      <c r="M149" s="319"/>
      <c r="N149" s="293" t="n">
        <v>10000</v>
      </c>
      <c r="O149" s="319" t="n">
        <f aca="false">M149+N149</f>
        <v>10000</v>
      </c>
      <c r="P149" s="293"/>
      <c r="Q149" s="319" t="n">
        <f aca="false">O149+P149</f>
        <v>10000</v>
      </c>
      <c r="R149" s="293" t="n">
        <v>-10000</v>
      </c>
      <c r="S149" s="319" t="n">
        <f aca="false">Q149+R149</f>
        <v>0</v>
      </c>
    </row>
    <row r="150" customFormat="false" ht="13.5" hidden="false" customHeight="true" outlineLevel="0" collapsed="false">
      <c r="A150" s="124"/>
      <c r="B150" s="125"/>
      <c r="C150" s="150" t="n">
        <v>6121</v>
      </c>
      <c r="D150" s="320"/>
      <c r="E150" s="321" t="s">
        <v>144</v>
      </c>
      <c r="F150" s="153"/>
      <c r="G150" s="154"/>
      <c r="H150" s="131"/>
      <c r="I150" s="132"/>
      <c r="J150" s="131"/>
      <c r="K150" s="132"/>
      <c r="L150" s="131"/>
      <c r="M150" s="132"/>
      <c r="N150" s="131" t="n">
        <v>10000</v>
      </c>
      <c r="O150" s="132" t="n">
        <f aca="false">M150+N150</f>
        <v>10000</v>
      </c>
      <c r="P150" s="131"/>
      <c r="Q150" s="132" t="n">
        <f aca="false">O150+P150</f>
        <v>10000</v>
      </c>
      <c r="R150" s="131" t="n">
        <v>-10000</v>
      </c>
      <c r="S150" s="132" t="n">
        <f aca="false">Q150+R150</f>
        <v>0</v>
      </c>
    </row>
    <row r="151" customFormat="false" ht="17.25" hidden="false" customHeight="true" outlineLevel="0" collapsed="false">
      <c r="A151" s="58"/>
      <c r="B151" s="322"/>
      <c r="C151" s="323"/>
      <c r="D151" s="322"/>
      <c r="E151" s="324" t="s">
        <v>175</v>
      </c>
      <c r="F151" s="325"/>
      <c r="G151" s="326" t="n">
        <f aca="false">G67+G73+G108+G111+G115+G131+G137+G125+G90+G70+G58+G50+G147+G66</f>
        <v>37950</v>
      </c>
      <c r="H151" s="326" t="n">
        <f aca="false">H58+H83+H125</f>
        <v>22661.9</v>
      </c>
      <c r="I151" s="326" t="n">
        <f aca="false">I50+I58+I66+I67+I70+I73+I90+I108+I111+I115+I125+I131+I137+I147+I99+I86+I76+I45+I83</f>
        <v>60611.9</v>
      </c>
      <c r="J151" s="326" t="n">
        <f aca="false">J44+J45+J76+J82++J86+J99+J147+J148</f>
        <v>18523.4</v>
      </c>
      <c r="K151" s="326" t="n">
        <f aca="false">K50+K58+K66+K67+K70+K73+K90+K108+K111+K115+K125+K131+K137+K147+K99+K86+K76+K45+K83+K82+K148+K54+K44</f>
        <v>79135.3</v>
      </c>
      <c r="L151" s="326" t="n">
        <f aca="false">L45+L76+L86+L99+L44+L82+L54+L121</f>
        <v>5110</v>
      </c>
      <c r="M151" s="326" t="n">
        <f aca="false">M50+M58+M66+M67+M70+M73+M90+M108+M111+M115+M125+M131+M137+M147+M99+M86+M76+M45+M83+M82+M148+M54+M121+M44</f>
        <v>84245.3</v>
      </c>
      <c r="N151" s="326" t="n">
        <f aca="false">N37+N50+N51+N58+N61+N83+N93+N96+N115+N118+N128+N134+N140+N143+N150</f>
        <v>46650</v>
      </c>
      <c r="O151" s="326" t="n">
        <f aca="false">O50+O58+O66+O67+O70+O73+O90+O108+O111+O115+O125+O131+O137+O147+O99+O86+O76+O45+O83+O82+O148+O54+O121+O44+O37+O51+O61+O93+O96+O118+O128+O134+O140+O143+O150</f>
        <v>130895.3</v>
      </c>
      <c r="P151" s="326" t="n">
        <f aca="false">P90+P107+P108++P118+P150+P102+P40+P37+P36</f>
        <v>950</v>
      </c>
      <c r="Q151" s="326" t="n">
        <f aca="false">Q50+Q58+Q66+Q67+Q70+Q73+Q90+Q108+Q111+Q115+Q125+Q131+Q137+Q147+Q99+Q86+Q76+Q45+Q83+Q82+Q148+Q54+Q121+Q44+Q37+Q51+Q61+Q93+Q96+Q118+Q128+Q134+Q140+Q143+Q150+Q107</f>
        <v>131175.3</v>
      </c>
      <c r="R151" s="326" t="n">
        <f aca="false">R90+R107+R108++R118+R150</f>
        <v>-11900</v>
      </c>
      <c r="S151" s="326" t="n">
        <f aca="false">S50+S58+S66+S67+S70+S73+S90+S108+S111+S115+S125+S131+S137+S147+S99+S86+S76+S45+S83+S82+S148+S54+S121+S44+S37+S51+S61+S93+S96+S118+S128+S134+S140+S143+S150+S107+S102+S36+S40</f>
        <v>119945.3</v>
      </c>
    </row>
    <row r="152" customFormat="false" ht="12.75" hidden="false" customHeight="true" outlineLevel="0" collapsed="false">
      <c r="A152" s="327"/>
      <c r="B152" s="328"/>
      <c r="C152" s="328"/>
      <c r="D152" s="328"/>
      <c r="E152" s="328"/>
      <c r="F152" s="328"/>
      <c r="G152" s="329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</row>
    <row r="153" customFormat="false" ht="18" hidden="false" customHeight="true" outlineLevel="0" collapsed="false">
      <c r="A153" s="1" t="s">
        <v>176</v>
      </c>
      <c r="B153" s="1"/>
      <c r="C153" s="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</row>
    <row r="154" customFormat="false" ht="18" hidden="false" customHeight="true" outlineLevel="0" collapsed="false">
      <c r="A154" s="332" t="s">
        <v>177</v>
      </c>
      <c r="B154" s="333"/>
      <c r="C154" s="334"/>
      <c r="D154" s="335"/>
      <c r="E154" s="59"/>
      <c r="F154" s="336"/>
      <c r="G154" s="337" t="s">
        <v>178</v>
      </c>
      <c r="H154" s="337" t="s">
        <v>179</v>
      </c>
      <c r="I154" s="338" t="s">
        <v>180</v>
      </c>
      <c r="J154" s="339" t="s">
        <v>179</v>
      </c>
      <c r="K154" s="337" t="s">
        <v>180</v>
      </c>
      <c r="L154" s="339" t="s">
        <v>179</v>
      </c>
      <c r="M154" s="337" t="s">
        <v>180</v>
      </c>
      <c r="N154" s="339" t="s">
        <v>179</v>
      </c>
      <c r="O154" s="337" t="s">
        <v>180</v>
      </c>
      <c r="P154" s="339" t="s">
        <v>179</v>
      </c>
      <c r="Q154" s="337" t="s">
        <v>180</v>
      </c>
      <c r="R154" s="339" t="s">
        <v>179</v>
      </c>
      <c r="S154" s="337" t="s">
        <v>180</v>
      </c>
    </row>
    <row r="155" customFormat="false" ht="18" hidden="false" customHeight="true" outlineLevel="0" collapsed="false">
      <c r="A155" s="41" t="s">
        <v>181</v>
      </c>
      <c r="B155" s="340"/>
      <c r="C155" s="341" t="n">
        <v>5169</v>
      </c>
      <c r="D155" s="36"/>
      <c r="E155" s="342" t="s">
        <v>54</v>
      </c>
      <c r="F155" s="343"/>
      <c r="G155" s="344" t="n">
        <v>0</v>
      </c>
      <c r="H155" s="345"/>
      <c r="I155" s="346"/>
      <c r="J155" s="347"/>
      <c r="K155" s="348"/>
      <c r="L155" s="347"/>
      <c r="M155" s="348"/>
      <c r="N155" s="349" t="n">
        <f aca="false">N34</f>
        <v>0</v>
      </c>
      <c r="O155" s="348" t="n">
        <v>0</v>
      </c>
      <c r="P155" s="350" t="n">
        <f aca="false">P34</f>
        <v>120</v>
      </c>
      <c r="Q155" s="351" t="n">
        <f aca="false">SUM(O155:P155)</f>
        <v>120</v>
      </c>
      <c r="R155" s="350" t="n">
        <v>0</v>
      </c>
      <c r="S155" s="351" t="n">
        <f aca="false">SUM(Q155:R155)</f>
        <v>120</v>
      </c>
    </row>
    <row r="156" customFormat="false" ht="18" hidden="false" customHeight="true" outlineLevel="0" collapsed="false">
      <c r="A156" s="352" t="s">
        <v>182</v>
      </c>
      <c r="B156" s="353"/>
      <c r="C156" s="354" t="n">
        <v>5171</v>
      </c>
      <c r="D156" s="42"/>
      <c r="E156" s="102" t="s">
        <v>183</v>
      </c>
      <c r="F156" s="355"/>
      <c r="G156" s="351" t="n">
        <v>0</v>
      </c>
      <c r="H156" s="356" t="n">
        <v>0</v>
      </c>
      <c r="I156" s="357" t="n">
        <f aca="false">SUM(G156:H156)</f>
        <v>0</v>
      </c>
      <c r="J156" s="349" t="n">
        <v>0</v>
      </c>
      <c r="K156" s="351" t="n">
        <f aca="false">SUM(I156:J156)</f>
        <v>0</v>
      </c>
      <c r="L156" s="349" t="n">
        <v>0</v>
      </c>
      <c r="M156" s="351" t="n">
        <f aca="false">SUM(K156:L156)</f>
        <v>0</v>
      </c>
      <c r="N156" s="349" t="n">
        <f aca="false">N35</f>
        <v>6500</v>
      </c>
      <c r="O156" s="351" t="n">
        <f aca="false">SUM(M156:N156)</f>
        <v>6500</v>
      </c>
      <c r="P156" s="349" t="n">
        <f aca="false">P35</f>
        <v>-120</v>
      </c>
      <c r="Q156" s="351" t="n">
        <f aca="false">SUM(O156:P156)</f>
        <v>6380</v>
      </c>
      <c r="R156" s="349" t="n">
        <f aca="false">R35</f>
        <v>0</v>
      </c>
      <c r="S156" s="351" t="n">
        <f aca="false">SUM(Q156:R156)</f>
        <v>6380</v>
      </c>
    </row>
    <row r="157" customFormat="false" ht="18" hidden="false" customHeight="true" outlineLevel="0" collapsed="false">
      <c r="A157" s="41" t="s">
        <v>181</v>
      </c>
      <c r="B157" s="358"/>
      <c r="C157" s="189" t="n">
        <v>5331</v>
      </c>
      <c r="D157" s="47"/>
      <c r="E157" s="264" t="s">
        <v>184</v>
      </c>
      <c r="F157" s="355"/>
      <c r="G157" s="351" t="n">
        <f aca="false">G47+G63+G64+G104+G136+G145</f>
        <v>9050</v>
      </c>
      <c r="H157" s="356" t="n">
        <f aca="false">H88</f>
        <v>0</v>
      </c>
      <c r="I157" s="357" t="n">
        <f aca="false">SUM(G157:H157)</f>
        <v>9050</v>
      </c>
      <c r="J157" s="349" t="n">
        <f aca="false">J81+J145+J42</f>
        <v>11524.2</v>
      </c>
      <c r="K157" s="351" t="n">
        <f aca="false">SUM(I157:J157)</f>
        <v>20574.2</v>
      </c>
      <c r="L157" s="349" t="n">
        <f aca="false">L81+L145</f>
        <v>-300</v>
      </c>
      <c r="M157" s="351" t="n">
        <f aca="false">SUM(K157:L157)</f>
        <v>20274.2</v>
      </c>
      <c r="N157" s="349" t="n">
        <f aca="false">N47+N48+N92+N95+N133+N139</f>
        <v>11990</v>
      </c>
      <c r="O157" s="351" t="n">
        <f aca="false">SUM(M157:N157)</f>
        <v>32264.2</v>
      </c>
      <c r="P157" s="349" t="n">
        <f aca="false">P106+P39</f>
        <v>350</v>
      </c>
      <c r="Q157" s="351" t="n">
        <f aca="false">SUM(O157:P157)</f>
        <v>32614.2</v>
      </c>
      <c r="R157" s="349" t="n">
        <f aca="false">R47+R48+R92+R95+R133+R139</f>
        <v>0</v>
      </c>
      <c r="S157" s="351" t="n">
        <f aca="false">SUM(Q157:R157)</f>
        <v>32614.2</v>
      </c>
    </row>
    <row r="158" customFormat="false" ht="25.5" hidden="false" customHeight="true" outlineLevel="0" collapsed="false">
      <c r="A158" s="41" t="s">
        <v>181</v>
      </c>
      <c r="B158" s="358"/>
      <c r="C158" s="359" t="n">
        <v>6121</v>
      </c>
      <c r="D158" s="51"/>
      <c r="E158" s="360" t="s">
        <v>185</v>
      </c>
      <c r="F158" s="355"/>
      <c r="G158" s="351" t="n">
        <v>0</v>
      </c>
      <c r="H158" s="356" t="n">
        <v>0</v>
      </c>
      <c r="I158" s="357" t="n">
        <f aca="false">SUM(G158:H158)</f>
        <v>0</v>
      </c>
      <c r="J158" s="349" t="n">
        <v>0</v>
      </c>
      <c r="K158" s="351" t="n">
        <f aca="false">SUM(I158:J158)</f>
        <v>0</v>
      </c>
      <c r="L158" s="349" t="n">
        <v>0</v>
      </c>
      <c r="M158" s="351" t="n">
        <f aca="false">SUM(K158:L158)</f>
        <v>0</v>
      </c>
      <c r="N158" s="349" t="n">
        <f aca="false">N117+N149</f>
        <v>11900</v>
      </c>
      <c r="O158" s="351" t="n">
        <f aca="false">SUM(M158:N158)</f>
        <v>11900</v>
      </c>
      <c r="P158" s="349" t="n">
        <f aca="false">P117+P149</f>
        <v>0</v>
      </c>
      <c r="Q158" s="351" t="n">
        <f aca="false">SUM(O158:P158)</f>
        <v>11900</v>
      </c>
      <c r="R158" s="349" t="n">
        <f aca="false">R117+R149</f>
        <v>-11900</v>
      </c>
      <c r="S158" s="351" t="n">
        <f aca="false">SUM(Q158:R158)</f>
        <v>0</v>
      </c>
    </row>
    <row r="159" customFormat="false" ht="18" hidden="false" customHeight="true" outlineLevel="0" collapsed="false">
      <c r="A159" s="352" t="s">
        <v>182</v>
      </c>
      <c r="B159" s="26"/>
      <c r="C159" s="359" t="n">
        <v>6130</v>
      </c>
      <c r="D159" s="51"/>
      <c r="E159" s="361" t="s">
        <v>186</v>
      </c>
      <c r="F159" s="355"/>
      <c r="G159" s="351" t="n">
        <v>0</v>
      </c>
      <c r="H159" s="356" t="n">
        <v>0</v>
      </c>
      <c r="I159" s="357" t="n">
        <f aca="false">SUM(G159:H159)</f>
        <v>0</v>
      </c>
      <c r="J159" s="349" t="n">
        <v>0</v>
      </c>
      <c r="K159" s="351" t="n">
        <f aca="false">SUM(I159:J159)</f>
        <v>0</v>
      </c>
      <c r="L159" s="349" t="n">
        <v>0</v>
      </c>
      <c r="M159" s="351" t="n">
        <f aca="false">SUM(K159:L159)</f>
        <v>0</v>
      </c>
      <c r="N159" s="349" t="n">
        <v>0</v>
      </c>
      <c r="O159" s="351" t="n">
        <f aca="false">SUM(M159:N159)</f>
        <v>0</v>
      </c>
      <c r="P159" s="349" t="n">
        <v>0</v>
      </c>
      <c r="Q159" s="351" t="n">
        <f aca="false">SUM(O159:P159)</f>
        <v>0</v>
      </c>
      <c r="R159" s="349" t="n">
        <v>0</v>
      </c>
      <c r="S159" s="351" t="n">
        <f aca="false">SUM(Q159:R159)</f>
        <v>0</v>
      </c>
    </row>
    <row r="160" customFormat="false" ht="18" hidden="false" customHeight="true" outlineLevel="0" collapsed="false">
      <c r="A160" s="25" t="s">
        <v>181</v>
      </c>
      <c r="B160" s="353"/>
      <c r="C160" s="354" t="n">
        <v>6351</v>
      </c>
      <c r="D160" s="42"/>
      <c r="E160" s="235" t="s">
        <v>187</v>
      </c>
      <c r="F160" s="362"/>
      <c r="G160" s="363" t="n">
        <f aca="false">G57+G65+G69+G72+G88+G110+G113+G124+G130</f>
        <v>28900</v>
      </c>
      <c r="H160" s="364" t="n">
        <f aca="false">H56+H78+H123</f>
        <v>22661.9</v>
      </c>
      <c r="I160" s="357" t="n">
        <f aca="false">SUM(G160:H160)</f>
        <v>51561.9</v>
      </c>
      <c r="J160" s="365" t="n">
        <f aca="false">J43+J75+J85+J98+J146+J53</f>
        <v>6999.2</v>
      </c>
      <c r="K160" s="351" t="n">
        <f aca="false">SUM(I160:J160)</f>
        <v>58561.1</v>
      </c>
      <c r="L160" s="365" t="n">
        <f aca="false">L43+L75+L85+L98+L146+L53+L120</f>
        <v>5410</v>
      </c>
      <c r="M160" s="351" t="n">
        <f aca="false">SUM(K160:L160)</f>
        <v>63971.1</v>
      </c>
      <c r="N160" s="365" t="n">
        <f aca="false">N49+N57+N60+N79+N80+N114+N127+N142</f>
        <v>16260</v>
      </c>
      <c r="O160" s="351" t="n">
        <f aca="false">SUM(M160:N160)</f>
        <v>80231.1</v>
      </c>
      <c r="P160" s="365" t="n">
        <f aca="false">P89+P105+P101</f>
        <v>600</v>
      </c>
      <c r="Q160" s="351" t="n">
        <f aca="false">SUM(O160:P160)</f>
        <v>80831.1</v>
      </c>
      <c r="R160" s="365" t="n">
        <f aca="false">R49+R57+R60+R79+R80+R114+R127+R142</f>
        <v>0</v>
      </c>
      <c r="S160" s="351" t="n">
        <f aca="false">SUM(Q160:R160)</f>
        <v>80831.1</v>
      </c>
    </row>
    <row r="161" customFormat="false" ht="18" hidden="false" customHeight="true" outlineLevel="0" collapsed="false">
      <c r="A161" s="366" t="s">
        <v>182</v>
      </c>
      <c r="B161" s="367"/>
      <c r="C161" s="368" t="n">
        <v>6901</v>
      </c>
      <c r="D161" s="55"/>
      <c r="E161" s="369" t="s">
        <v>188</v>
      </c>
      <c r="F161" s="370"/>
      <c r="G161" s="371" t="n">
        <v>250</v>
      </c>
      <c r="H161" s="372" t="n">
        <v>0</v>
      </c>
      <c r="I161" s="357" t="n">
        <f aca="false">SUM(G161:H161)</f>
        <v>250</v>
      </c>
      <c r="J161" s="373" t="n">
        <v>0</v>
      </c>
      <c r="K161" s="351" t="n">
        <f aca="false">SUM(I161:J161)</f>
        <v>250</v>
      </c>
      <c r="L161" s="373" t="n">
        <v>1176.7</v>
      </c>
      <c r="M161" s="351" t="n">
        <f aca="false">SUM(K161:L161)</f>
        <v>1426.7</v>
      </c>
      <c r="N161" s="373" t="n">
        <v>3350</v>
      </c>
      <c r="O161" s="351" t="n">
        <f aca="false">SUM(M161:N161)</f>
        <v>4776.7</v>
      </c>
      <c r="P161" s="373" t="n">
        <v>-950</v>
      </c>
      <c r="Q161" s="351" t="n">
        <f aca="false">SUM(O161:P161)</f>
        <v>3826.7</v>
      </c>
      <c r="R161" s="373" t="n">
        <v>-2350</v>
      </c>
      <c r="S161" s="351" t="n">
        <f aca="false">SUM(Q161:R161)</f>
        <v>1476.7</v>
      </c>
    </row>
    <row r="162" customFormat="false" ht="18" hidden="false" customHeight="true" outlineLevel="0" collapsed="false">
      <c r="A162" s="374"/>
      <c r="B162" s="59"/>
      <c r="C162" s="336"/>
      <c r="D162" s="335"/>
      <c r="E162" s="375" t="s">
        <v>189</v>
      </c>
      <c r="F162" s="336"/>
      <c r="G162" s="376" t="n">
        <f aca="false">SUM(G157:G161)</f>
        <v>38200</v>
      </c>
      <c r="H162" s="377" t="n">
        <f aca="false">SUM(H157:H161)</f>
        <v>22661.9</v>
      </c>
      <c r="I162" s="378" t="n">
        <f aca="false">SUM(G162:H162)</f>
        <v>60861.9</v>
      </c>
      <c r="J162" s="379" t="n">
        <f aca="false">SUM(J157:J161)</f>
        <v>18523.4</v>
      </c>
      <c r="K162" s="380" t="n">
        <f aca="false">SUM(I162:J162)</f>
        <v>79385.3</v>
      </c>
      <c r="L162" s="379" t="n">
        <f aca="false">SUM(L157:L161)</f>
        <v>6286.7</v>
      </c>
      <c r="M162" s="380" t="n">
        <f aca="false">SUM(K162:L162)</f>
        <v>85672</v>
      </c>
      <c r="N162" s="379" t="n">
        <f aca="false">SUM(N156:N161)</f>
        <v>50000</v>
      </c>
      <c r="O162" s="380" t="n">
        <f aca="false">SUM(M162:N162)</f>
        <v>135672</v>
      </c>
      <c r="P162" s="379" t="n">
        <f aca="false">SUM(P155:P161)</f>
        <v>0</v>
      </c>
      <c r="Q162" s="380" t="n">
        <f aca="false">SUM(O162:P162)</f>
        <v>135672</v>
      </c>
      <c r="R162" s="379" t="n">
        <f aca="false">SUM(R155:R161)</f>
        <v>-14250</v>
      </c>
      <c r="S162" s="380" t="n">
        <f aca="false">SUM(Q162:R162)</f>
        <v>121422</v>
      </c>
    </row>
    <row r="164" customFormat="false" ht="12.75" hidden="false" customHeight="false" outlineLevel="0" collapsed="false">
      <c r="A164" s="1"/>
      <c r="F164" s="381"/>
    </row>
    <row r="165" customFormat="false" ht="12.75" hidden="false" customHeight="false" outlineLevel="0" collapsed="false">
      <c r="A165" s="382"/>
    </row>
    <row r="168" s="63" customFormat="true" ht="12.75" hidden="false" customHeight="false" outlineLevel="0" collapsed="false"/>
    <row r="169" customFormat="false" ht="12.75" hidden="false" customHeight="false" outlineLevel="0" collapsed="false">
      <c r="A169" s="1"/>
      <c r="D169" s="0"/>
    </row>
  </sheetData>
  <mergeCells count="6">
    <mergeCell ref="H31:I31"/>
    <mergeCell ref="J31:K31"/>
    <mergeCell ref="L31:M31"/>
    <mergeCell ref="N31:O31"/>
    <mergeCell ref="P31:Q31"/>
    <mergeCell ref="R31:S3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rowBreaks count="3" manualBreakCount="3">
    <brk id="40" man="true" max="16383" min="0"/>
    <brk id="83" man="true" max="16383" min="0"/>
    <brk id="125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1:25:59Z</dcterms:created>
  <dc:creator>385</dc:creator>
  <dc:description/>
  <dc:language>en-US</dc:language>
  <cp:lastModifiedBy>Dagmar Malcová</cp:lastModifiedBy>
  <cp:lastPrinted>2011-05-17T05:44:36Z</cp:lastPrinted>
  <dcterms:modified xsi:type="dcterms:W3CDTF">2011-05-17T05:46:04Z</dcterms:modified>
  <cp:revision>0</cp:revision>
  <dc:subject/>
  <dc:title/>
</cp:coreProperties>
</file>