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2.6. a 17.8.2011" sheetId="1" state="visible" r:id="rId2"/>
  </sheets>
  <definedNames>
    <definedName function="false" hidden="false" localSheetId="0" name="_xlnm.Print_Area" vbProcedure="false">'R 22.6. a 17.8.2011'!$A$1:$W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t xml:space="preserve">Kapitola 50 - Fond rozvoje a reprodukce Královéhradeckého kraje rok 2011  - 3. změna rozpočtu (VII. úprava SM)</t>
  </si>
  <si>
    <t xml:space="preserve">Limit celkem od poč. roku:</t>
  </si>
  <si>
    <t xml:space="preserve">I. navýšení - nečerpáno a nedočerpáno na  akce r. 2010-úvěr</t>
  </si>
  <si>
    <t xml:space="preserve">II. navýšení -  HV za rok 2010, nečerpané prostředky </t>
  </si>
  <si>
    <t xml:space="preserve">III. navýšení  -  HV za rok 2010, vratka, nedočerpané prostředky</t>
  </si>
  <si>
    <t xml:space="preserve">IV. navýšení - disponibilní  zdroje HV r. 2010</t>
  </si>
  <si>
    <t xml:space="preserve">V. navýšení - nezpůsobilé výdaje COV</t>
  </si>
  <si>
    <t xml:space="preserve">ZK 24. 3. 2011</t>
  </si>
  <si>
    <t xml:space="preserve">Snížení a převod do kap. 14</t>
  </si>
  <si>
    <t xml:space="preserve">ZK 16.6.2011</t>
  </si>
  <si>
    <t xml:space="preserve">zůstatek k rozdělení </t>
  </si>
  <si>
    <t xml:space="preserve">Odvětví: školství   (kap. 14)</t>
  </si>
  <si>
    <t xml:space="preserve">  </t>
  </si>
  <si>
    <t xml:space="preserve">Limi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váleno</t>
  </si>
  <si>
    <r>
      <rPr>
        <sz val="10"/>
        <rFont val="Arial"/>
        <family val="2"/>
        <charset val="238"/>
      </rPr>
      <t xml:space="preserve">ZK/17/1185/2010</t>
    </r>
    <r>
      <rPr>
        <sz val="10"/>
        <rFont val="Arial"/>
        <family val="0"/>
        <charset val="238"/>
      </rPr>
      <t xml:space="preserve"> z 2.12.2010</t>
    </r>
  </si>
  <si>
    <t xml:space="preserve">rezerva</t>
  </si>
  <si>
    <t xml:space="preserve">I. navýšení</t>
  </si>
  <si>
    <t xml:space="preserve">ZK/18/1309/2011 z 27.1.2011</t>
  </si>
  <si>
    <t xml:space="preserve">I. uvolnění v rámci rozpočtu</t>
  </si>
  <si>
    <t xml:space="preserve">II. navýšení</t>
  </si>
  <si>
    <t xml:space="preserve">II. uvolnění</t>
  </si>
  <si>
    <t xml:space="preserve">III. navýšení</t>
  </si>
  <si>
    <t xml:space="preserve">III. uvolnění</t>
  </si>
  <si>
    <t xml:space="preserve">IV. navýšení</t>
  </si>
  <si>
    <t xml:space="preserve">V. navýšení</t>
  </si>
  <si>
    <t xml:space="preserve">IV. uvolnění</t>
  </si>
  <si>
    <t xml:space="preserve">ZK/19/1373/2011 z 24.3.2011</t>
  </si>
  <si>
    <t xml:space="preserve">celkem zůstatek k rozdělení</t>
  </si>
  <si>
    <t xml:space="preserve">V. uvolnění</t>
  </si>
  <si>
    <t xml:space="preserve">snížení rezervy a převod do kap. 14</t>
  </si>
  <si>
    <t xml:space="preserve">VI. uvolnění</t>
  </si>
  <si>
    <t xml:space="preserve">R 22.6.2011</t>
  </si>
  <si>
    <t xml:space="preserve">VII. uvolnění</t>
  </si>
  <si>
    <t xml:space="preserve">R 17.8.2011</t>
  </si>
  <si>
    <t xml:space="preserve">v tis. na 1 deset. místo</t>
  </si>
  <si>
    <r>
      <rPr>
        <sz val="10"/>
        <rFont val="Arial"/>
        <family val="2"/>
        <charset val="238"/>
      </rPr>
      <t xml:space="preserve">zapojení nedočerpaných prostředků - úvěr  z r. 2010       -    I. uvolnění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      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nečerpané prostředky rozestavěných akcí r. 2010     -     II. uvolnění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III. uvolnění</t>
    </r>
    <r>
      <rPr>
        <b val="true"/>
        <sz val="10"/>
        <rFont val="Arial"/>
        <family val="2"/>
        <charset val="238"/>
      </rPr>
      <t xml:space="preserve">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IV. uvolnění</t>
    </r>
    <r>
      <rPr>
        <b val="true"/>
        <sz val="10"/>
        <rFont val="Arial"/>
        <family val="2"/>
        <charset val="238"/>
      </rPr>
      <t xml:space="preserve">                            zapojení disponibilních zdrojů z HV r. 2010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V. úprava</t>
    </r>
    <r>
      <rPr>
        <b val="true"/>
        <sz val="10"/>
        <rFont val="Arial"/>
        <family val="2"/>
        <charset val="238"/>
      </rPr>
      <t xml:space="preserve">                        </t>
    </r>
  </si>
  <si>
    <t xml:space="preserve">VI. úprava</t>
  </si>
  <si>
    <t xml:space="preserve">VII. úprava</t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t xml:space="preserve">Zdroj krytí</t>
  </si>
  <si>
    <r>
      <rPr>
        <b val="true"/>
        <sz val="9"/>
        <rFont val="Arial"/>
        <family val="2"/>
        <charset val="238"/>
      </rPr>
      <t xml:space="preserve">Počáteční stav </t>
    </r>
    <r>
      <rPr>
        <sz val="9"/>
        <rFont val="Arial"/>
        <family val="2"/>
        <charset val="238"/>
      </rPr>
      <t xml:space="preserve">/ze schváleného rozpočtu</t>
    </r>
    <r>
      <rPr>
        <sz val="9"/>
        <color rgb="FF000000"/>
        <rFont val="Arial"/>
        <family val="2"/>
        <charset val="238"/>
      </rPr>
      <t xml:space="preserve">/ ZK/17/1185/2010 z 2.12.2010
</t>
    </r>
  </si>
  <si>
    <r>
      <rPr>
        <b val="true"/>
        <sz val="10"/>
        <color rgb="FF000000"/>
        <rFont val="Arial"/>
        <family val="2"/>
        <charset val="238"/>
      </rPr>
      <t xml:space="preserve">Úprava +, -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ealizace akce</t>
    </r>
    <r>
      <rPr>
        <sz val="10"/>
        <color rgb="FF000000"/>
        <rFont val="Arial"/>
        <family val="2"/>
        <charset val="238"/>
      </rPr>
      <t xml:space="preserve">  pro usnesení    </t>
    </r>
    <r>
      <rPr>
        <sz val="8"/>
        <color rgb="FF000000"/>
        <rFont val="Arial"/>
        <family val="2"/>
        <charset val="238"/>
      </rPr>
      <t xml:space="preserve">ZK/18/1309/2011 dne  27.1.2011 </t>
    </r>
    <r>
      <rPr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color rgb="FF000000"/>
        <rFont val="Arial"/>
        <family val="2"/>
        <charset val="238"/>
      </rPr>
      <t xml:space="preserve">Úprava +, -</t>
    </r>
    <r>
      <rPr>
        <sz val="10"/>
        <color rgb="FF000000"/>
        <rFont val="Arial"/>
        <family val="2"/>
        <charset val="238"/>
      </rPr>
      <t xml:space="preserve">, 
</t>
    </r>
    <r>
      <rPr>
        <b val="true"/>
        <sz val="10"/>
        <color rgb="FF000000"/>
        <rFont val="Arial"/>
        <family val="2"/>
        <charset val="238"/>
      </rPr>
      <t xml:space="preserve">realizace akce</t>
    </r>
    <r>
      <rPr>
        <sz val="10"/>
        <color rgb="FF000000"/>
        <rFont val="Arial"/>
        <family val="2"/>
        <charset val="238"/>
      </rPr>
      <t xml:space="preserve">  pro usnesení        RK 2.3.2011        ZK   24.3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.3.2011        ZK   24.3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5.5.2011         ZK 16.6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5.5.2011        ZK   16.6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2.6.2011       Z 8.9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17.8.2011       Z 8.9.2011 </t>
    </r>
  </si>
  <si>
    <t xml:space="preserve">Gymnázium B. Němcové, Hradec Králové, Pospíšilova tř. 324</t>
  </si>
  <si>
    <t xml:space="preserve">SM/11/312</t>
  </si>
  <si>
    <t xml:space="preserve">Výměna střešní krytiny </t>
  </si>
  <si>
    <t xml:space="preserve">běžné výdaje odvětví - nákup ostatních služeb</t>
  </si>
  <si>
    <t xml:space="preserve">celkem běžné výdaje odvětví - opravy a udržování</t>
  </si>
  <si>
    <t xml:space="preserve">Střední průmyslová škola stavební, Hradec Králové, Pospíšilova tř. 787</t>
  </si>
  <si>
    <t xml:space="preserve">SM/11/318</t>
  </si>
  <si>
    <t xml:space="preserve">Oprava potrubí ÚT</t>
  </si>
  <si>
    <t xml:space="preserve">celkem neinvestiční příspěvky PO </t>
  </si>
  <si>
    <t xml:space="preserve">Střední odborná škola veterinární, Hradec Králové - Kukleny, Pražská 68</t>
  </si>
  <si>
    <t xml:space="preserve">SM/10/317</t>
  </si>
  <si>
    <t xml:space="preserve">Rekonstrukce střech a stavební úpravy</t>
  </si>
  <si>
    <t xml:space="preserve">celkem inv. transfery PO</t>
  </si>
  <si>
    <t xml:space="preserve">Střední odborná škola a Střední odborné učiliště, Hradec Králové, Hradební 1029</t>
  </si>
  <si>
    <t xml:space="preserve">SM/11/301</t>
  </si>
  <si>
    <t xml:space="preserve">Výměna střešní krytiny (nad jídelnou)</t>
  </si>
  <si>
    <t xml:space="preserve">SM/11/313</t>
  </si>
  <si>
    <t xml:space="preserve">Výměna střešních světlíků - U Koruny</t>
  </si>
  <si>
    <t xml:space="preserve">SM/10/327</t>
  </si>
  <si>
    <t xml:space="preserve">Dofinancování přístavby školy (COV ve stroj. a OZE)-vzduchotechnika</t>
  </si>
  <si>
    <t xml:space="preserve">SM/11/329</t>
  </si>
  <si>
    <t xml:space="preserve">Pečící pánev</t>
  </si>
  <si>
    <t xml:space="preserve">Střední odborná škola veřejnosprávní a sociální, Stěžery, Lipová 56</t>
  </si>
  <si>
    <t xml:space="preserve">SM/10/329</t>
  </si>
  <si>
    <t xml:space="preserve">Rekonstrukce elektroinstalace</t>
  </si>
  <si>
    <t xml:space="preserve">Střední škola služeb, obchodu a gastronomie, Hradec Králové, Velká 3</t>
  </si>
  <si>
    <t xml:space="preserve">1.815.750,84 Kč</t>
  </si>
  <si>
    <t xml:space="preserve">SM/10/302</t>
  </si>
  <si>
    <t xml:space="preserve">Rekonstrukce objektu V Lipkách  </t>
  </si>
  <si>
    <t xml:space="preserve">úvěr</t>
  </si>
  <si>
    <t xml:space="preserve">Rekonstrukce objektu V Lipkách</t>
  </si>
  <si>
    <t xml:space="preserve">Domov mládeže, internát a školní jídelna, Hradec Králové, Vocelova 1469</t>
  </si>
  <si>
    <t xml:space="preserve">SM/11/314</t>
  </si>
  <si>
    <t xml:space="preserve">Modernizace výtahů objektu A,B ul. Masaryka</t>
  </si>
  <si>
    <t xml:space="preserve">Gymnázium, Broumov, Hradební 218</t>
  </si>
  <si>
    <t xml:space="preserve">SM/11/308</t>
  </si>
  <si>
    <t xml:space="preserve">Oprava opěrné zdi</t>
  </si>
  <si>
    <t xml:space="preserve">SM/11/309</t>
  </si>
  <si>
    <t xml:space="preserve">Renovace podlahy v tělocvičně</t>
  </si>
  <si>
    <t xml:space="preserve">SM/11/307</t>
  </si>
  <si>
    <t xml:space="preserve">Instalace vzduchotechniky do tělocvičny vč. malování</t>
  </si>
  <si>
    <t xml:space="preserve">Gym. a Střední odborná škola, Jaroměř, Lužická 423</t>
  </si>
  <si>
    <t xml:space="preserve">SM/09/316</t>
  </si>
  <si>
    <t xml:space="preserve">Sanace vlhkého zdiva</t>
  </si>
  <si>
    <t xml:space="preserve">Obchodní akademie, Náchod, Denisovo nábřeží 673</t>
  </si>
  <si>
    <t xml:space="preserve">SM/11/303</t>
  </si>
  <si>
    <t xml:space="preserve">Reko rozvodů vody a kanalizace</t>
  </si>
  <si>
    <t xml:space="preserve">SM/11/330</t>
  </si>
  <si>
    <t xml:space="preserve">Malování</t>
  </si>
  <si>
    <t xml:space="preserve">Střední škola propagační tvorby a polygrafie, Velké Poříčí, Náchodská 285</t>
  </si>
  <si>
    <t xml:space="preserve">SM/09/318</t>
  </si>
  <si>
    <t xml:space="preserve">Napojení na veřejnou kanalizaci</t>
  </si>
  <si>
    <t xml:space="preserve">SM/11/327</t>
  </si>
  <si>
    <t xml:space="preserve">Rekonstrukce elektroinstalace DM</t>
  </si>
  <si>
    <t xml:space="preserve">Střední škola a Základní škola, Nové Město nad Metují, Husovo nám. 1218</t>
  </si>
  <si>
    <t xml:space="preserve">16.252.965,00 Kč</t>
  </si>
  <si>
    <t xml:space="preserve">SM/11/310</t>
  </si>
  <si>
    <t xml:space="preserve">Rekonstrukce kuchyně - pracoviště Opočno</t>
  </si>
  <si>
    <t xml:space="preserve">SM/11/315</t>
  </si>
  <si>
    <t xml:space="preserve">Stavební úpravy "Králíček" čp. 1035</t>
  </si>
  <si>
    <t xml:space="preserve">SM/10/333</t>
  </si>
  <si>
    <t xml:space="preserve">Oprava podlahy v tělocvičně - pracoviště Opočno</t>
  </si>
  <si>
    <t xml:space="preserve">Základní škola speciální, Jaroměř, Palackého 142</t>
  </si>
  <si>
    <t xml:space="preserve">SM/10/328</t>
  </si>
  <si>
    <t xml:space="preserve">Rekonstrukce topení a stavební úpravy</t>
  </si>
  <si>
    <t xml:space="preserve">Základní škola logopedická a Mateřská škola logopedická, Choustníkovo Hradiště 161</t>
  </si>
  <si>
    <t xml:space="preserve">SM/09/303</t>
  </si>
  <si>
    <t xml:space="preserve">Přístavba a stavební úpravy</t>
  </si>
  <si>
    <t xml:space="preserve">SM/11/323</t>
  </si>
  <si>
    <t xml:space="preserve">Plynový sporák</t>
  </si>
  <si>
    <t xml:space="preserve">Dětský domov, mateřská škola a školní jídelna, Broumov, třída Masarykova 246</t>
  </si>
  <si>
    <t xml:space="preserve">SM/11/316</t>
  </si>
  <si>
    <t xml:space="preserve">Výměna střešní krytiny na hlavní budově</t>
  </si>
  <si>
    <t xml:space="preserve"> </t>
  </si>
  <si>
    <t xml:space="preserve">Střední odborná škola a Střední odborné učiliště, Nové Město nad Metují, Školní 1377</t>
  </si>
  <si>
    <t xml:space="preserve">SM/11/331</t>
  </si>
  <si>
    <t xml:space="preserve">Nová expanzní nádrž</t>
  </si>
  <si>
    <t xml:space="preserve">Základní škola, Broumov, Kladská 164</t>
  </si>
  <si>
    <t xml:space="preserve">SM/11/328</t>
  </si>
  <si>
    <t xml:space="preserve">Výměna rozvodů vody, vč. malování</t>
  </si>
  <si>
    <t xml:space="preserve">Střední průmyslová škola elektrotechniky a IT, Dobruška, Čs. odboje 670</t>
  </si>
  <si>
    <t xml:space="preserve">SM/11/317</t>
  </si>
  <si>
    <t xml:space="preserve">Výměna oken - I.etapa</t>
  </si>
  <si>
    <t xml:space="preserve">Vyšší odborná škola, Střední odborná škola a Střední odborné učiliště, Kostelec n. Orlicí, Komenského 873</t>
  </si>
  <si>
    <t xml:space="preserve">SM/10/311</t>
  </si>
  <si>
    <t xml:space="preserve">Reko trafostanice</t>
  </si>
  <si>
    <t xml:space="preserve">Základní škola, Dobruška, Opočenská 115</t>
  </si>
  <si>
    <t xml:space="preserve">SM/11/324</t>
  </si>
  <si>
    <t xml:space="preserve">Schodišťové bezbariérové zařízení</t>
  </si>
  <si>
    <t xml:space="preserve">Dětský domov a školní jídelna, Sedloňov 153</t>
  </si>
  <si>
    <t xml:space="preserve">SM/11/334</t>
  </si>
  <si>
    <t xml:space="preserve">Reko kotelny - PD</t>
  </si>
  <si>
    <t xml:space="preserve">Gymnázium a Střední odborná škola pedagogická, Nová Paka, Kumburská 740</t>
  </si>
  <si>
    <t xml:space="preserve">SM/09/322</t>
  </si>
  <si>
    <t xml:space="preserve">Výměna oken na domově mládeže - III. část</t>
  </si>
  <si>
    <t xml:space="preserve">SM/11/325</t>
  </si>
  <si>
    <t xml:space="preserve">Konvektomat - spoluúčast </t>
  </si>
  <si>
    <t xml:space="preserve">SM/11/326</t>
  </si>
  <si>
    <t xml:space="preserve">Oprava sociálního zařízení</t>
  </si>
  <si>
    <t xml:space="preserve">Střední průmyslová škola kamenická a sochařská, Hořice, Husova 675</t>
  </si>
  <si>
    <t xml:space="preserve">SM/11/304</t>
  </si>
  <si>
    <t xml:space="preserve">Změna topného média</t>
  </si>
  <si>
    <t xml:space="preserve">Střední škola zahradnická, Kopidlno, nám. Hilmarovo 1</t>
  </si>
  <si>
    <t xml:space="preserve">SM/08/309</t>
  </si>
  <si>
    <t xml:space="preserve">Plynofikace jednotlivých objektů vč. kotelen - III. část</t>
  </si>
  <si>
    <t xml:space="preserve">SM/10/314</t>
  </si>
  <si>
    <t xml:space="preserve">Reko školní kuchyně - PD, dofinancování</t>
  </si>
  <si>
    <t xml:space="preserve">Integrovaná střední škola, Nová Paka, Kumburská 846</t>
  </si>
  <si>
    <t xml:space="preserve">COV pro elektrotechnický a strojírenský průmysl</t>
  </si>
  <si>
    <t xml:space="preserve">celkem kapitálové výdaje - odvětví</t>
  </si>
  <si>
    <t xml:space="preserve">Gymnázium, Trutnov, Jiráskovo nám. 325</t>
  </si>
  <si>
    <t xml:space="preserve">SM/11/311</t>
  </si>
  <si>
    <t xml:space="preserve">Stavební úpravy objektu </t>
  </si>
  <si>
    <t xml:space="preserve">Vyšší odborná škola zdravotnická a Střední zdravotnická škola, Trutnov, Procházkova 303</t>
  </si>
  <si>
    <t xml:space="preserve">4.593.192,72 Kč</t>
  </si>
  <si>
    <t xml:space="preserve">SM/08/376</t>
  </si>
  <si>
    <t xml:space="preserve">Rekonstrukce Domova mládeže - Fibichova  </t>
  </si>
  <si>
    <t xml:space="preserve">Rekonstrukce Domova mládeže - Fibichova</t>
  </si>
  <si>
    <t xml:space="preserve">Střední průmyslová škola, Trutnov, Školní 101</t>
  </si>
  <si>
    <t xml:space="preserve">SM/11/319</t>
  </si>
  <si>
    <t xml:space="preserve">Stavební úpravy plochy areálu ul. Horská 618</t>
  </si>
  <si>
    <t xml:space="preserve">Střední odborná škola a Střední odborné učiliště, Trutnov, Volanovská 243</t>
  </si>
  <si>
    <t xml:space="preserve">SM/11/306</t>
  </si>
  <si>
    <t xml:space="preserve">Reko objektu Pražská - světla, el. rozvody</t>
  </si>
  <si>
    <t xml:space="preserve">Odborné učiliště, Hostinné, Mládežnická 329</t>
  </si>
  <si>
    <t xml:space="preserve">SM/11/320</t>
  </si>
  <si>
    <t xml:space="preserve">Výměna střešní krytiny na budově internátu čp. 229</t>
  </si>
  <si>
    <t xml:space="preserve">Dětský domov a školní jídelna, Vrchlabí, Žižkova 497</t>
  </si>
  <si>
    <t xml:space="preserve">SM/11/305</t>
  </si>
  <si>
    <t xml:space="preserve">Výměna střešní krytiny (vč. stavebních oprav)</t>
  </si>
  <si>
    <t xml:space="preserve">SM/11/333</t>
  </si>
  <si>
    <t xml:space="preserve">Oprava kanalizace</t>
  </si>
  <si>
    <t xml:space="preserve">Speciální základní škola Augustina Bartoše, Úpice, Nábřeží pplk. A. Bunzla 660</t>
  </si>
  <si>
    <t xml:space="preserve">SM/11/321</t>
  </si>
  <si>
    <t xml:space="preserve">Výměna střešní krytiny</t>
  </si>
  <si>
    <t xml:space="preserve">Střední škola technická a řemeslná, Nový Bydžov,      Dr. M. Tyrše 112</t>
  </si>
  <si>
    <t xml:space="preserve">SM/11/322</t>
  </si>
  <si>
    <t xml:space="preserve">Stavební úpravy cvič. prac. potravin. oborů - nám. NB</t>
  </si>
  <si>
    <t xml:space="preserve">Pedagogicko-psychologická poradna Královéhradeckého kraje, Hr. Králové, M. Horákové 504</t>
  </si>
  <si>
    <t xml:space="preserve">SM/11/302</t>
  </si>
  <si>
    <t xml:space="preserve">Oprava - balkon, střecha vč. zateplení (PPP Náchod)</t>
  </si>
  <si>
    <t xml:space="preserve">SM/11/332</t>
  </si>
  <si>
    <t xml:space="preserve">Oprava stoupaček a sociálního zařízení (PPP Náchod)</t>
  </si>
  <si>
    <t xml:space="preserve">Nezpůsobilé výdaje u projektů COV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 </t>
  </si>
  <si>
    <t xml:space="preserve">položka</t>
  </si>
  <si>
    <t xml:space="preserve">běžné výdaje odvětví - opravy a udržování</t>
  </si>
  <si>
    <t xml:space="preserve">neinvestiční příspěvky PO</t>
  </si>
  <si>
    <t xml:space="preserve">kapitálové výdaje  - pořízení dlouhodobého hmotného majetku (budovy,haly a stavby)</t>
  </si>
  <si>
    <t xml:space="preserve">pozemky</t>
  </si>
  <si>
    <t xml:space="preserve">kapitálové výdaje - investiční transfery PO</t>
  </si>
  <si>
    <t xml:space="preserve">rezervy kapitálových výdaj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lbertus Extra Bold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1" width="10.85"/>
    <col collapsed="false" customWidth="true" hidden="false" outlineLevel="0" max="5" min="5" style="0" width="51.42"/>
    <col collapsed="false" customWidth="true" hidden="false" outlineLevel="0" max="7" min="6" style="0" width="14.7"/>
    <col collapsed="false" customWidth="true" hidden="true" outlineLevel="0" max="12" min="8" style="0" width="12.7"/>
    <col collapsed="false" customWidth="true" hidden="true" outlineLevel="0" max="13" min="13" style="0" width="12.56"/>
    <col collapsed="false" customWidth="true" hidden="true" outlineLevel="0" max="14" min="14" style="0" width="13.14"/>
    <col collapsed="false" customWidth="true" hidden="true" outlineLevel="0" max="15" min="15" style="0" width="12.56"/>
    <col collapsed="false" customWidth="true" hidden="true" outlineLevel="0" max="16" min="16" style="0" width="12.7"/>
    <col collapsed="false" customWidth="true" hidden="true" outlineLevel="0" max="17" min="17" style="0" width="12.56"/>
    <col collapsed="false" customWidth="true" hidden="true" outlineLevel="0" max="18" min="18" style="0" width="12.99"/>
    <col collapsed="false" customWidth="true" hidden="true" outlineLevel="0" max="19" min="19" style="0" width="16.99"/>
    <col collapsed="false" customWidth="true" hidden="false" outlineLevel="0" max="20" min="20" style="0" width="12.99"/>
    <col collapsed="false" customWidth="true" hidden="false" outlineLevel="0" max="21" min="21" style="0" width="16.99"/>
    <col collapsed="false" customWidth="true" hidden="false" outlineLevel="0" max="22" min="22" style="0" width="12.99"/>
    <col collapsed="false" customWidth="true" hidden="false" outlineLevel="0" max="23" min="23" style="0" width="16.99"/>
    <col collapsed="false" customWidth="true" hidden="false" outlineLevel="0" max="24" min="24" style="0" width="5.41"/>
    <col collapsed="false" customWidth="true" hidden="false" outlineLevel="0" max="25" min="25" style="0" width="3.28"/>
    <col collapsed="false" customWidth="true" hidden="false" outlineLevel="0" max="28" min="26" style="0" width="9.14"/>
    <col collapsed="false" customWidth="true" hidden="false" outlineLevel="0" max="29" min="29" style="0" width="7.7"/>
    <col collapsed="false" customWidth="true" hidden="false" outlineLevel="0" max="31" min="30" style="0" width="9.14"/>
    <col collapsed="false" customWidth="true" hidden="false" outlineLevel="0" max="32" min="32" style="0" width="3.99"/>
    <col collapsed="false" customWidth="true" hidden="false" outlineLevel="0" max="37" min="33" style="0" width="9.14"/>
    <col collapsed="false" customWidth="true" hidden="false" outlineLevel="0" max="38" min="38" style="0" width="8.85"/>
    <col collapsed="false" customWidth="true" hidden="false" outlineLevel="0" max="39" min="39" style="0" width="9.14"/>
    <col collapsed="false" customWidth="true" hidden="false" outlineLevel="0" max="40" min="40" style="0" width="5.13"/>
    <col collapsed="false" customWidth="true" hidden="false" outlineLevel="0" max="41" min="41" style="0" width="8.41"/>
    <col collapsed="false" customWidth="true" hidden="false" outlineLevel="0" max="50" min="42" style="0" width="9.14"/>
    <col collapsed="false" customWidth="true" hidden="false" outlineLevel="0" max="51" min="51" style="0" width="8.85"/>
    <col collapsed="false" customWidth="true" hidden="false" outlineLevel="0" max="60" min="52" style="0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L1" s="3"/>
      <c r="N1" s="3"/>
      <c r="P1" s="3"/>
      <c r="R1" s="3"/>
      <c r="T1" s="3"/>
      <c r="V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J2" s="6"/>
      <c r="L2" s="6"/>
      <c r="N2" s="6"/>
      <c r="P2" s="6"/>
      <c r="R2" s="6"/>
      <c r="T2" s="6"/>
      <c r="V2" s="6"/>
    </row>
    <row r="3" customFormat="false" ht="15" hidden="false" customHeight="true" outlineLevel="0" collapsed="false">
      <c r="A3" s="4"/>
      <c r="B3" s="4"/>
      <c r="C3" s="4"/>
      <c r="E3" s="7" t="s">
        <v>1</v>
      </c>
      <c r="F3" s="8" t="n">
        <v>38200</v>
      </c>
    </row>
    <row r="4" customFormat="false" ht="15" hidden="false" customHeight="true" outlineLevel="0" collapsed="false">
      <c r="A4" s="4"/>
      <c r="B4" s="4"/>
      <c r="C4" s="4"/>
      <c r="E4" s="9" t="s">
        <v>2</v>
      </c>
      <c r="F4" s="10" t="n">
        <v>22661.9</v>
      </c>
    </row>
    <row r="5" customFormat="false" ht="15" hidden="false" customHeight="true" outlineLevel="0" collapsed="false">
      <c r="A5" s="4"/>
      <c r="B5" s="4"/>
      <c r="C5" s="4"/>
      <c r="E5" s="9" t="s">
        <v>3</v>
      </c>
      <c r="F5" s="10" t="n">
        <v>18523.4</v>
      </c>
    </row>
    <row r="6" customFormat="false" ht="15" hidden="false" customHeight="true" outlineLevel="0" collapsed="false">
      <c r="A6" s="4"/>
      <c r="B6" s="4"/>
      <c r="C6" s="4"/>
      <c r="E6" s="11" t="s">
        <v>4</v>
      </c>
      <c r="F6" s="10" t="n">
        <v>6286.7</v>
      </c>
    </row>
    <row r="7" customFormat="false" ht="15" hidden="false" customHeight="true" outlineLevel="0" collapsed="false">
      <c r="A7" s="4"/>
      <c r="B7" s="4"/>
      <c r="C7" s="4"/>
      <c r="E7" s="11" t="s">
        <v>5</v>
      </c>
      <c r="F7" s="10" t="n">
        <v>40000</v>
      </c>
    </row>
    <row r="8" customFormat="false" ht="15" hidden="false" customHeight="true" outlineLevel="0" collapsed="false">
      <c r="A8" s="4"/>
      <c r="B8" s="4"/>
      <c r="C8" s="4"/>
      <c r="E8" s="11" t="s">
        <v>6</v>
      </c>
      <c r="F8" s="10" t="n">
        <v>10000</v>
      </c>
      <c r="G8" s="0" t="s">
        <v>7</v>
      </c>
    </row>
    <row r="9" customFormat="false" ht="15" hidden="false" customHeight="true" outlineLevel="0" collapsed="false">
      <c r="A9" s="4"/>
      <c r="B9" s="4"/>
      <c r="C9" s="4"/>
      <c r="E9" s="11" t="s">
        <v>8</v>
      </c>
      <c r="F9" s="10" t="n">
        <v>-14250</v>
      </c>
      <c r="G9" s="0" t="s">
        <v>9</v>
      </c>
    </row>
    <row r="10" customFormat="false" ht="15" hidden="false" customHeight="true" outlineLevel="0" collapsed="false">
      <c r="E10" s="12" t="s">
        <v>10</v>
      </c>
      <c r="F10" s="13" t="n">
        <f aca="false">SUM(F3:F9)</f>
        <v>121422</v>
      </c>
    </row>
    <row r="11" customFormat="false" ht="15" hidden="false" customHeight="true" outlineLevel="0" collapsed="false">
      <c r="A11" s="14" t="s">
        <v>11</v>
      </c>
      <c r="B11" s="14"/>
      <c r="C11" s="14"/>
      <c r="D11" s="14"/>
      <c r="E11" s="15"/>
      <c r="F11" s="16"/>
      <c r="G11" s="0" t="s">
        <v>12</v>
      </c>
    </row>
    <row r="12" customFormat="false" ht="15" hidden="false" customHeight="true" outlineLevel="0" collapsed="false">
      <c r="E12" s="17"/>
      <c r="F12" s="18"/>
      <c r="I12" s="17"/>
      <c r="K12" s="17"/>
      <c r="M12" s="17"/>
      <c r="O12" s="17"/>
      <c r="Q12" s="17"/>
      <c r="S12" s="17"/>
      <c r="U12" s="17"/>
      <c r="W12" s="17"/>
    </row>
    <row r="13" customFormat="false" ht="15" hidden="false" customHeight="true" outlineLevel="0" collapsed="false">
      <c r="A13" s="19" t="s">
        <v>13</v>
      </c>
      <c r="B13" s="20"/>
      <c r="C13" s="20"/>
      <c r="D13" s="21"/>
      <c r="E13" s="22"/>
      <c r="F13" s="23" t="n">
        <v>38200</v>
      </c>
      <c r="H13" s="24"/>
      <c r="I13" s="15" t="s">
        <v>14</v>
      </c>
      <c r="J13" s="24"/>
      <c r="K13" s="15" t="s">
        <v>14</v>
      </c>
      <c r="L13" s="24"/>
      <c r="M13" s="15" t="s">
        <v>14</v>
      </c>
      <c r="N13" s="24"/>
      <c r="O13" s="15" t="s">
        <v>14</v>
      </c>
      <c r="P13" s="24"/>
      <c r="Q13" s="15" t="s">
        <v>14</v>
      </c>
      <c r="R13" s="24"/>
      <c r="S13" s="15" t="s">
        <v>14</v>
      </c>
      <c r="T13" s="24"/>
      <c r="U13" s="15" t="s">
        <v>14</v>
      </c>
      <c r="V13" s="24"/>
      <c r="W13" s="15" t="s">
        <v>14</v>
      </c>
    </row>
    <row r="14" customFormat="false" ht="15" hidden="false" customHeight="true" outlineLevel="0" collapsed="false">
      <c r="A14" s="25" t="s">
        <v>15</v>
      </c>
      <c r="B14" s="26"/>
      <c r="C14" s="26"/>
      <c r="D14" s="27"/>
      <c r="E14" s="27" t="s">
        <v>16</v>
      </c>
      <c r="F14" s="28" t="n">
        <v>-3795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" hidden="false" customHeight="true" outlineLevel="0" collapsed="false">
      <c r="A15" s="30" t="s">
        <v>17</v>
      </c>
      <c r="B15" s="31"/>
      <c r="C15" s="31"/>
      <c r="D15" s="32"/>
      <c r="E15" s="33"/>
      <c r="F15" s="34" t="n">
        <f aca="false">SUM(F13:F14)</f>
        <v>250</v>
      </c>
    </row>
    <row r="16" customFormat="false" ht="15" hidden="false" customHeight="true" outlineLevel="0" collapsed="false">
      <c r="A16" s="35" t="s">
        <v>18</v>
      </c>
      <c r="B16" s="36"/>
      <c r="C16" s="37"/>
      <c r="D16" s="38"/>
      <c r="E16" s="38" t="s">
        <v>19</v>
      </c>
      <c r="F16" s="39" t="n">
        <v>22661.9</v>
      </c>
    </row>
    <row r="17" s="1" customFormat="true" ht="15" hidden="false" customHeight="true" outlineLevel="0" collapsed="false">
      <c r="A17" s="35" t="s">
        <v>20</v>
      </c>
      <c r="B17" s="36"/>
      <c r="C17" s="36"/>
      <c r="D17" s="38"/>
      <c r="E17" s="38" t="s">
        <v>19</v>
      </c>
      <c r="F17" s="40" t="n">
        <v>-22661.9</v>
      </c>
    </row>
    <row r="18" s="1" customFormat="true" ht="15" hidden="false" customHeight="true" outlineLevel="0" collapsed="false">
      <c r="A18" s="41" t="s">
        <v>21</v>
      </c>
      <c r="B18" s="42"/>
      <c r="C18" s="42"/>
      <c r="D18" s="43"/>
      <c r="E18" s="44"/>
      <c r="F18" s="45" t="n">
        <v>18523.4</v>
      </c>
    </row>
    <row r="19" s="1" customFormat="true" ht="15" hidden="false" customHeight="true" outlineLevel="0" collapsed="false">
      <c r="A19" s="46" t="s">
        <v>22</v>
      </c>
      <c r="B19" s="47"/>
      <c r="C19" s="47"/>
      <c r="D19" s="48"/>
      <c r="E19" s="48"/>
      <c r="F19" s="49" t="n">
        <v>-18523.4</v>
      </c>
    </row>
    <row r="20" s="1" customFormat="true" ht="15" hidden="false" customHeight="true" outlineLevel="0" collapsed="false">
      <c r="A20" s="50" t="s">
        <v>23</v>
      </c>
      <c r="B20" s="51"/>
      <c r="C20" s="51"/>
      <c r="D20" s="27"/>
      <c r="E20" s="27"/>
      <c r="F20" s="52" t="n">
        <v>6286.7</v>
      </c>
    </row>
    <row r="21" s="1" customFormat="true" ht="15" hidden="false" customHeight="true" outlineLevel="0" collapsed="false">
      <c r="A21" s="46" t="s">
        <v>24</v>
      </c>
      <c r="B21" s="47"/>
      <c r="C21" s="47"/>
      <c r="D21" s="48"/>
      <c r="E21" s="53"/>
      <c r="F21" s="49" t="n">
        <v>-5110</v>
      </c>
    </row>
    <row r="22" s="1" customFormat="true" ht="15" hidden="false" customHeight="true" outlineLevel="0" collapsed="false">
      <c r="A22" s="50" t="s">
        <v>25</v>
      </c>
      <c r="B22" s="51"/>
      <c r="C22" s="51"/>
      <c r="D22" s="27"/>
      <c r="E22" s="47"/>
      <c r="F22" s="52" t="n">
        <v>40000</v>
      </c>
    </row>
    <row r="23" s="1" customFormat="true" ht="15" hidden="false" customHeight="true" outlineLevel="0" collapsed="false">
      <c r="A23" s="54" t="s">
        <v>26</v>
      </c>
      <c r="B23" s="55"/>
      <c r="C23" s="55"/>
      <c r="D23" s="56"/>
      <c r="E23" s="57"/>
      <c r="F23" s="52" t="n">
        <v>10000</v>
      </c>
    </row>
    <row r="24" s="1" customFormat="true" ht="15" hidden="false" customHeight="true" outlineLevel="0" collapsed="false">
      <c r="A24" s="54" t="s">
        <v>27</v>
      </c>
      <c r="B24" s="55"/>
      <c r="C24" s="55"/>
      <c r="D24" s="56"/>
      <c r="E24" s="53" t="s">
        <v>28</v>
      </c>
      <c r="F24" s="49" t="n">
        <v>-46650</v>
      </c>
    </row>
    <row r="25" customFormat="false" ht="15" hidden="false" customHeight="true" outlineLevel="0" collapsed="false">
      <c r="A25" s="58" t="s">
        <v>29</v>
      </c>
      <c r="B25" s="59"/>
      <c r="C25" s="59"/>
      <c r="D25" s="60"/>
      <c r="E25" s="61"/>
      <c r="F25" s="62" t="n">
        <f aca="false">SUM(F15:F24)</f>
        <v>4776.7</v>
      </c>
      <c r="G25" s="63"/>
      <c r="H25" s="63"/>
      <c r="I25" s="63"/>
    </row>
    <row r="26" customFormat="false" ht="15" hidden="false" customHeight="true" outlineLevel="0" collapsed="false">
      <c r="A26" s="35" t="s">
        <v>30</v>
      </c>
      <c r="B26" s="37"/>
      <c r="C26" s="37"/>
      <c r="D26" s="38"/>
      <c r="E26" s="64"/>
      <c r="F26" s="65" t="n">
        <v>-950</v>
      </c>
      <c r="G26" s="66"/>
      <c r="H26" s="63"/>
      <c r="I26" s="63"/>
    </row>
    <row r="27" customFormat="false" ht="15" hidden="false" customHeight="true" outlineLevel="0" collapsed="false">
      <c r="A27" s="67" t="s">
        <v>31</v>
      </c>
      <c r="B27" s="17"/>
      <c r="C27" s="17"/>
      <c r="D27" s="48"/>
      <c r="E27" s="68"/>
      <c r="F27" s="69" t="n">
        <v>-2350</v>
      </c>
      <c r="G27" s="70" t="s">
        <v>9</v>
      </c>
      <c r="H27" s="63"/>
      <c r="I27" s="63"/>
    </row>
    <row r="28" customFormat="false" ht="15" hidden="false" customHeight="true" outlineLevel="0" collapsed="false">
      <c r="A28" s="58" t="s">
        <v>29</v>
      </c>
      <c r="B28" s="59"/>
      <c r="C28" s="59"/>
      <c r="D28" s="60"/>
      <c r="E28" s="71"/>
      <c r="F28" s="62" t="n">
        <f aca="false">SUM(F25:F27)</f>
        <v>1476.7</v>
      </c>
      <c r="G28" s="72"/>
    </row>
    <row r="29" customFormat="false" ht="15" hidden="false" customHeight="true" outlineLevel="0" collapsed="false">
      <c r="A29" s="35" t="s">
        <v>32</v>
      </c>
      <c r="B29" s="37"/>
      <c r="C29" s="37"/>
      <c r="D29" s="38"/>
      <c r="E29" s="64" t="s">
        <v>33</v>
      </c>
      <c r="F29" s="65" t="n">
        <v>-900</v>
      </c>
      <c r="G29" s="72"/>
    </row>
    <row r="30" customFormat="false" ht="15" hidden="false" customHeight="true" outlineLevel="0" collapsed="false">
      <c r="A30" s="58" t="s">
        <v>29</v>
      </c>
      <c r="B30" s="59"/>
      <c r="C30" s="59"/>
      <c r="D30" s="60"/>
      <c r="E30" s="71"/>
      <c r="F30" s="62" t="n">
        <f aca="false">SUM(F28:F29)</f>
        <v>576.7</v>
      </c>
      <c r="G30" s="70"/>
    </row>
    <row r="31" customFormat="false" ht="15" hidden="false" customHeight="true" outlineLevel="0" collapsed="false">
      <c r="A31" s="35" t="s">
        <v>34</v>
      </c>
      <c r="B31" s="37"/>
      <c r="C31" s="37"/>
      <c r="D31" s="38"/>
      <c r="E31" s="64" t="s">
        <v>35</v>
      </c>
      <c r="F31" s="65" t="n">
        <v>-435</v>
      </c>
      <c r="G31" s="70"/>
    </row>
    <row r="32" customFormat="false" ht="15" hidden="false" customHeight="true" outlineLevel="0" collapsed="false">
      <c r="A32" s="58" t="s">
        <v>29</v>
      </c>
      <c r="B32" s="59"/>
      <c r="C32" s="59"/>
      <c r="D32" s="60"/>
      <c r="E32" s="71"/>
      <c r="F32" s="62" t="n">
        <f aca="false">SUM(F30:F31)</f>
        <v>141.7</v>
      </c>
      <c r="G32" s="70"/>
    </row>
    <row r="33" customFormat="false" ht="12.75" hidden="false" customHeight="true" outlineLevel="0" collapsed="false">
      <c r="A33" s="73"/>
      <c r="B33" s="74"/>
      <c r="C33" s="74"/>
      <c r="D33" s="75"/>
      <c r="E33" s="76"/>
      <c r="F33" s="76"/>
      <c r="G33" s="72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/>
      <c r="S33" s="77"/>
      <c r="T33" s="78"/>
      <c r="U33" s="77"/>
      <c r="V33" s="78" t="s">
        <v>36</v>
      </c>
      <c r="W33" s="77"/>
    </row>
    <row r="34" customFormat="false" ht="60" hidden="false" customHeight="true" outlineLevel="0" collapsed="false">
      <c r="A34" s="17"/>
      <c r="B34" s="17"/>
      <c r="C34" s="17"/>
      <c r="D34" s="75"/>
      <c r="E34" s="68"/>
      <c r="F34" s="68"/>
      <c r="G34" s="68"/>
      <c r="H34" s="79" t="s">
        <v>37</v>
      </c>
      <c r="I34" s="79"/>
      <c r="J34" s="79" t="s">
        <v>38</v>
      </c>
      <c r="K34" s="79"/>
      <c r="L34" s="79" t="s">
        <v>39</v>
      </c>
      <c r="M34" s="79"/>
      <c r="N34" s="79" t="s">
        <v>40</v>
      </c>
      <c r="O34" s="79"/>
      <c r="P34" s="79" t="s">
        <v>41</v>
      </c>
      <c r="Q34" s="79"/>
      <c r="R34" s="79" t="s">
        <v>8</v>
      </c>
      <c r="S34" s="79"/>
      <c r="T34" s="79" t="s">
        <v>42</v>
      </c>
      <c r="U34" s="79"/>
      <c r="V34" s="79" t="s">
        <v>43</v>
      </c>
      <c r="W34" s="79"/>
    </row>
    <row r="35" customFormat="false" ht="84" hidden="false" customHeight="true" outlineLevel="0" collapsed="false">
      <c r="A35" s="80" t="s">
        <v>44</v>
      </c>
      <c r="B35" s="81" t="s">
        <v>45</v>
      </c>
      <c r="C35" s="82" t="s">
        <v>46</v>
      </c>
      <c r="D35" s="83" t="s">
        <v>47</v>
      </c>
      <c r="E35" s="84" t="s">
        <v>48</v>
      </c>
      <c r="F35" s="85" t="s">
        <v>49</v>
      </c>
      <c r="G35" s="86" t="s">
        <v>50</v>
      </c>
      <c r="H35" s="87" t="s">
        <v>51</v>
      </c>
      <c r="I35" s="88" t="s">
        <v>52</v>
      </c>
      <c r="J35" s="87" t="s">
        <v>53</v>
      </c>
      <c r="K35" s="88" t="s">
        <v>52</v>
      </c>
      <c r="L35" s="89" t="s">
        <v>54</v>
      </c>
      <c r="M35" s="88" t="s">
        <v>52</v>
      </c>
      <c r="N35" s="89" t="s">
        <v>54</v>
      </c>
      <c r="O35" s="88" t="s">
        <v>52</v>
      </c>
      <c r="P35" s="89" t="s">
        <v>55</v>
      </c>
      <c r="Q35" s="88" t="s">
        <v>52</v>
      </c>
      <c r="R35" s="89" t="s">
        <v>56</v>
      </c>
      <c r="S35" s="88" t="s">
        <v>52</v>
      </c>
      <c r="T35" s="89" t="s">
        <v>57</v>
      </c>
      <c r="U35" s="88" t="s">
        <v>52</v>
      </c>
      <c r="V35" s="89" t="s">
        <v>58</v>
      </c>
      <c r="W35" s="88" t="s">
        <v>52</v>
      </c>
    </row>
    <row r="36" customFormat="false" ht="25.5" hidden="false" customHeight="true" outlineLevel="0" collapsed="false">
      <c r="A36" s="90" t="n">
        <v>1</v>
      </c>
      <c r="B36" s="90" t="n">
        <v>3121</v>
      </c>
      <c r="C36" s="91"/>
      <c r="D36" s="92"/>
      <c r="E36" s="93" t="s">
        <v>59</v>
      </c>
      <c r="F36" s="94"/>
      <c r="G36" s="95"/>
      <c r="H36" s="96"/>
      <c r="I36" s="97"/>
      <c r="J36" s="96"/>
      <c r="K36" s="97"/>
      <c r="L36" s="96"/>
      <c r="M36" s="97"/>
      <c r="N36" s="96"/>
      <c r="O36" s="97"/>
      <c r="P36" s="96"/>
      <c r="Q36" s="97"/>
      <c r="R36" s="96"/>
      <c r="S36" s="97"/>
      <c r="T36" s="96"/>
      <c r="U36" s="97"/>
      <c r="V36" s="96"/>
      <c r="W36" s="97"/>
    </row>
    <row r="37" customFormat="false" ht="15.75" hidden="false" customHeight="true" outlineLevel="0" collapsed="false">
      <c r="A37" s="98"/>
      <c r="B37" s="98"/>
      <c r="C37" s="99" t="n">
        <v>5169</v>
      </c>
      <c r="D37" s="100" t="s">
        <v>60</v>
      </c>
      <c r="E37" s="101" t="s">
        <v>61</v>
      </c>
      <c r="F37" s="102"/>
      <c r="G37" s="103"/>
      <c r="H37" s="104"/>
      <c r="I37" s="105"/>
      <c r="J37" s="104"/>
      <c r="K37" s="105"/>
      <c r="L37" s="104"/>
      <c r="M37" s="105"/>
      <c r="N37" s="104"/>
      <c r="O37" s="105"/>
      <c r="P37" s="106" t="n">
        <v>120</v>
      </c>
      <c r="Q37" s="107" t="n">
        <f aca="false">O37+P37</f>
        <v>120</v>
      </c>
      <c r="R37" s="104"/>
      <c r="S37" s="107" t="n">
        <f aca="false">Q37+R37</f>
        <v>120</v>
      </c>
      <c r="T37" s="104"/>
      <c r="U37" s="107" t="n">
        <f aca="false">S37+T37</f>
        <v>120</v>
      </c>
      <c r="V37" s="106" t="n">
        <v>26</v>
      </c>
      <c r="W37" s="107" t="n">
        <f aca="false">U37+V37</f>
        <v>146</v>
      </c>
    </row>
    <row r="38" customFormat="false" ht="14.25" hidden="false" customHeight="true" outlineLevel="0" collapsed="false">
      <c r="A38" s="98"/>
      <c r="B38" s="108"/>
      <c r="C38" s="109" t="n">
        <v>5171</v>
      </c>
      <c r="D38" s="110" t="s">
        <v>60</v>
      </c>
      <c r="E38" s="111" t="s">
        <v>61</v>
      </c>
      <c r="F38" s="102"/>
      <c r="G38" s="112"/>
      <c r="H38" s="106"/>
      <c r="I38" s="113"/>
      <c r="J38" s="106"/>
      <c r="K38" s="113"/>
      <c r="L38" s="106"/>
      <c r="M38" s="113"/>
      <c r="N38" s="106" t="n">
        <v>6500</v>
      </c>
      <c r="O38" s="113" t="n">
        <f aca="false">M38+N38</f>
        <v>6500</v>
      </c>
      <c r="P38" s="106" t="n">
        <v>-120</v>
      </c>
      <c r="Q38" s="113" t="n">
        <f aca="false">O38+P38</f>
        <v>6380</v>
      </c>
      <c r="R38" s="106"/>
      <c r="S38" s="113" t="n">
        <f aca="false">Q38+R38</f>
        <v>6380</v>
      </c>
      <c r="T38" s="106"/>
      <c r="U38" s="113" t="n">
        <f aca="false">S38+T38</f>
        <v>6380</v>
      </c>
      <c r="V38" s="106" t="n">
        <v>-26</v>
      </c>
      <c r="W38" s="113" t="n">
        <f aca="false">U38+V38</f>
        <v>6354</v>
      </c>
    </row>
    <row r="39" customFormat="false" ht="14.25" hidden="false" customHeight="true" outlineLevel="0" collapsed="false">
      <c r="A39" s="114"/>
      <c r="B39" s="115"/>
      <c r="C39" s="116" t="n">
        <v>5169</v>
      </c>
      <c r="D39" s="110"/>
      <c r="E39" s="117" t="s">
        <v>62</v>
      </c>
      <c r="F39" s="118"/>
      <c r="G39" s="119"/>
      <c r="H39" s="120"/>
      <c r="I39" s="113"/>
      <c r="J39" s="120"/>
      <c r="K39" s="113"/>
      <c r="L39" s="120"/>
      <c r="M39" s="113"/>
      <c r="N39" s="120"/>
      <c r="O39" s="113"/>
      <c r="P39" s="121" t="n">
        <v>120</v>
      </c>
      <c r="Q39" s="122" t="n">
        <f aca="false">O39+P39</f>
        <v>120</v>
      </c>
      <c r="R39" s="120"/>
      <c r="S39" s="122" t="n">
        <f aca="false">Q39+R39</f>
        <v>120</v>
      </c>
      <c r="T39" s="120"/>
      <c r="U39" s="122" t="n">
        <f aca="false">S39+T39</f>
        <v>120</v>
      </c>
      <c r="V39" s="120" t="n">
        <f aca="false">V37</f>
        <v>26</v>
      </c>
      <c r="W39" s="122" t="n">
        <f aca="false">U39+V39</f>
        <v>146</v>
      </c>
    </row>
    <row r="40" customFormat="false" ht="13.5" hidden="false" customHeight="true" outlineLevel="0" collapsed="false">
      <c r="A40" s="123"/>
      <c r="B40" s="124"/>
      <c r="C40" s="125" t="n">
        <v>5171</v>
      </c>
      <c r="D40" s="126"/>
      <c r="E40" s="127" t="s">
        <v>63</v>
      </c>
      <c r="F40" s="128"/>
      <c r="G40" s="129"/>
      <c r="H40" s="130"/>
      <c r="I40" s="122"/>
      <c r="J40" s="130"/>
      <c r="K40" s="122"/>
      <c r="L40" s="130"/>
      <c r="M40" s="122"/>
      <c r="N40" s="130" t="n">
        <v>6500</v>
      </c>
      <c r="O40" s="131" t="n">
        <f aca="false">M40+N40</f>
        <v>6500</v>
      </c>
      <c r="P40" s="130" t="n">
        <v>-120</v>
      </c>
      <c r="Q40" s="131" t="n">
        <f aca="false">O40+P40</f>
        <v>6380</v>
      </c>
      <c r="R40" s="130"/>
      <c r="S40" s="131" t="n">
        <f aca="false">Q40+R40</f>
        <v>6380</v>
      </c>
      <c r="T40" s="130"/>
      <c r="U40" s="131" t="n">
        <f aca="false">S40+T40</f>
        <v>6380</v>
      </c>
      <c r="V40" s="130" t="n">
        <f aca="false">V38</f>
        <v>-26</v>
      </c>
      <c r="W40" s="131" t="n">
        <f aca="false">U40+V40</f>
        <v>6354</v>
      </c>
    </row>
    <row r="41" customFormat="false" ht="28.5" hidden="false" customHeight="true" outlineLevel="0" collapsed="false">
      <c r="A41" s="132" t="n">
        <v>5</v>
      </c>
      <c r="B41" s="133" t="n">
        <v>3122</v>
      </c>
      <c r="C41" s="134"/>
      <c r="D41" s="135"/>
      <c r="E41" s="136" t="s">
        <v>64</v>
      </c>
      <c r="F41" s="137"/>
      <c r="G41" s="138"/>
      <c r="H41" s="121"/>
      <c r="I41" s="139"/>
      <c r="J41" s="121"/>
      <c r="K41" s="139"/>
      <c r="L41" s="121"/>
      <c r="M41" s="139"/>
      <c r="N41" s="121"/>
      <c r="O41" s="139"/>
      <c r="P41" s="121"/>
      <c r="Q41" s="139"/>
      <c r="R41" s="121"/>
      <c r="S41" s="139"/>
      <c r="T41" s="121"/>
      <c r="U41" s="139"/>
      <c r="V41" s="121"/>
      <c r="W41" s="139"/>
    </row>
    <row r="42" customFormat="false" ht="13.5" hidden="false" customHeight="true" outlineLevel="0" collapsed="false">
      <c r="A42" s="140"/>
      <c r="B42" s="141"/>
      <c r="C42" s="109" t="n">
        <v>5331</v>
      </c>
      <c r="D42" s="142" t="s">
        <v>65</v>
      </c>
      <c r="E42" s="143" t="s">
        <v>66</v>
      </c>
      <c r="F42" s="118"/>
      <c r="G42" s="144"/>
      <c r="H42" s="145"/>
      <c r="I42" s="122"/>
      <c r="J42" s="145"/>
      <c r="K42" s="122"/>
      <c r="L42" s="145"/>
      <c r="M42" s="122"/>
      <c r="N42" s="145" t="n">
        <v>0</v>
      </c>
      <c r="O42" s="122" t="n">
        <v>0</v>
      </c>
      <c r="P42" s="146" t="n">
        <v>200</v>
      </c>
      <c r="Q42" s="113" t="n">
        <f aca="false">O42+P42</f>
        <v>200</v>
      </c>
      <c r="R42" s="145"/>
      <c r="S42" s="113" t="n">
        <f aca="false">Q42+R42</f>
        <v>200</v>
      </c>
      <c r="T42" s="145"/>
      <c r="U42" s="113" t="n">
        <f aca="false">S42+T42</f>
        <v>200</v>
      </c>
      <c r="V42" s="145"/>
      <c r="W42" s="113" t="n">
        <f aca="false">U42+V42</f>
        <v>200</v>
      </c>
    </row>
    <row r="43" customFormat="false" ht="13.5" hidden="false" customHeight="true" outlineLevel="0" collapsed="false">
      <c r="A43" s="147"/>
      <c r="B43" s="148"/>
      <c r="C43" s="149" t="n">
        <v>5331</v>
      </c>
      <c r="D43" s="150"/>
      <c r="E43" s="151" t="s">
        <v>67</v>
      </c>
      <c r="F43" s="152"/>
      <c r="G43" s="153"/>
      <c r="H43" s="130"/>
      <c r="I43" s="131"/>
      <c r="J43" s="130"/>
      <c r="K43" s="131"/>
      <c r="L43" s="130"/>
      <c r="M43" s="131"/>
      <c r="N43" s="130" t="n">
        <v>0</v>
      </c>
      <c r="O43" s="131" t="n">
        <v>0</v>
      </c>
      <c r="P43" s="130" t="n">
        <v>200</v>
      </c>
      <c r="Q43" s="131" t="n">
        <f aca="false">O43+P43</f>
        <v>200</v>
      </c>
      <c r="R43" s="130"/>
      <c r="S43" s="131" t="n">
        <f aca="false">Q43+R43</f>
        <v>200</v>
      </c>
      <c r="T43" s="130"/>
      <c r="U43" s="131" t="n">
        <f aca="false">S43+T43</f>
        <v>200</v>
      </c>
      <c r="V43" s="130"/>
      <c r="W43" s="131" t="n">
        <f aca="false">U43+V43</f>
        <v>200</v>
      </c>
    </row>
    <row r="44" customFormat="false" ht="27" hidden="false" customHeight="true" outlineLevel="0" collapsed="false">
      <c r="A44" s="132" t="n">
        <v>7</v>
      </c>
      <c r="B44" s="133" t="n">
        <v>3122</v>
      </c>
      <c r="C44" s="154"/>
      <c r="D44" s="135"/>
      <c r="E44" s="155" t="s">
        <v>68</v>
      </c>
      <c r="F44" s="156"/>
      <c r="G44" s="157"/>
      <c r="H44" s="158"/>
      <c r="I44" s="159"/>
      <c r="J44" s="158"/>
      <c r="K44" s="159"/>
      <c r="L44" s="158"/>
      <c r="M44" s="159"/>
      <c r="N44" s="158"/>
      <c r="O44" s="159"/>
      <c r="P44" s="158"/>
      <c r="Q44" s="159"/>
      <c r="R44" s="158"/>
      <c r="S44" s="159"/>
      <c r="T44" s="158"/>
      <c r="U44" s="159"/>
      <c r="V44" s="158"/>
      <c r="W44" s="159"/>
    </row>
    <row r="45" customFormat="false" ht="12.75" hidden="false" customHeight="true" outlineLevel="0" collapsed="false">
      <c r="A45" s="160"/>
      <c r="B45" s="161"/>
      <c r="C45" s="109" t="n">
        <v>5331</v>
      </c>
      <c r="D45" s="162" t="s">
        <v>69</v>
      </c>
      <c r="E45" s="163" t="s">
        <v>70</v>
      </c>
      <c r="F45" s="164"/>
      <c r="G45" s="165"/>
      <c r="H45" s="166"/>
      <c r="I45" s="113"/>
      <c r="J45" s="166" t="n">
        <v>9824.2</v>
      </c>
      <c r="K45" s="113" t="n">
        <f aca="false">I45+J45</f>
        <v>9824.2</v>
      </c>
      <c r="L45" s="166"/>
      <c r="M45" s="113" t="n">
        <f aca="false">K45+L45</f>
        <v>9824.2</v>
      </c>
      <c r="N45" s="166"/>
      <c r="O45" s="113" t="n">
        <f aca="false">M45+N45</f>
        <v>9824.2</v>
      </c>
      <c r="P45" s="166"/>
      <c r="Q45" s="113" t="n">
        <f aca="false">O45+P45</f>
        <v>9824.2</v>
      </c>
      <c r="R45" s="166"/>
      <c r="S45" s="113" t="n">
        <f aca="false">Q45+R45</f>
        <v>9824.2</v>
      </c>
      <c r="T45" s="166"/>
      <c r="U45" s="113" t="n">
        <f aca="false">S45+T45</f>
        <v>9824.2</v>
      </c>
      <c r="V45" s="166"/>
      <c r="W45" s="113" t="n">
        <f aca="false">U45+V45</f>
        <v>9824.2</v>
      </c>
    </row>
    <row r="46" customFormat="false" ht="12.75" hidden="false" customHeight="true" outlineLevel="0" collapsed="false">
      <c r="A46" s="160"/>
      <c r="B46" s="161"/>
      <c r="C46" s="109" t="n">
        <v>6351</v>
      </c>
      <c r="D46" s="162" t="s">
        <v>69</v>
      </c>
      <c r="E46" s="163" t="s">
        <v>70</v>
      </c>
      <c r="F46" s="164"/>
      <c r="G46" s="165"/>
      <c r="H46" s="166"/>
      <c r="I46" s="113"/>
      <c r="J46" s="167" t="n">
        <v>1500</v>
      </c>
      <c r="K46" s="113" t="n">
        <f aca="false">I46+J46</f>
        <v>1500</v>
      </c>
      <c r="L46" s="168"/>
      <c r="M46" s="113" t="n">
        <f aca="false">K46+L46</f>
        <v>1500</v>
      </c>
      <c r="N46" s="168"/>
      <c r="O46" s="113" t="n">
        <f aca="false">M46+N46</f>
        <v>1500</v>
      </c>
      <c r="P46" s="168"/>
      <c r="Q46" s="113" t="n">
        <f aca="false">O46+P46</f>
        <v>1500</v>
      </c>
      <c r="R46" s="168"/>
      <c r="S46" s="113" t="n">
        <f aca="false">Q46+R46</f>
        <v>1500</v>
      </c>
      <c r="T46" s="168"/>
      <c r="U46" s="113" t="n">
        <f aca="false">S46+T46</f>
        <v>1500</v>
      </c>
      <c r="V46" s="168"/>
      <c r="W46" s="113" t="n">
        <f aca="false">U46+V46</f>
        <v>1500</v>
      </c>
    </row>
    <row r="47" customFormat="false" ht="12.75" hidden="false" customHeight="true" outlineLevel="0" collapsed="false">
      <c r="A47" s="169"/>
      <c r="B47" s="170"/>
      <c r="C47" s="171" t="n">
        <v>5331</v>
      </c>
      <c r="D47" s="172"/>
      <c r="E47" s="173" t="s">
        <v>67</v>
      </c>
      <c r="F47" s="174"/>
      <c r="G47" s="165"/>
      <c r="H47" s="166"/>
      <c r="I47" s="113"/>
      <c r="J47" s="175" t="n">
        <v>9824.2</v>
      </c>
      <c r="K47" s="122" t="n">
        <f aca="false">I47+J47</f>
        <v>9824.2</v>
      </c>
      <c r="L47" s="175"/>
      <c r="M47" s="122" t="n">
        <f aca="false">K47+L47</f>
        <v>9824.2</v>
      </c>
      <c r="N47" s="175"/>
      <c r="O47" s="122" t="n">
        <f aca="false">M47+N47</f>
        <v>9824.2</v>
      </c>
      <c r="P47" s="175"/>
      <c r="Q47" s="122" t="n">
        <f aca="false">O47+P47</f>
        <v>9824.2</v>
      </c>
      <c r="R47" s="175"/>
      <c r="S47" s="122" t="n">
        <f aca="false">Q47+R47</f>
        <v>9824.2</v>
      </c>
      <c r="T47" s="175"/>
      <c r="U47" s="122" t="n">
        <f aca="false">S47+T47</f>
        <v>9824.2</v>
      </c>
      <c r="V47" s="175"/>
      <c r="W47" s="122" t="n">
        <f aca="false">U47+V47</f>
        <v>9824.2</v>
      </c>
    </row>
    <row r="48" customFormat="false" ht="12.75" hidden="false" customHeight="true" outlineLevel="0" collapsed="false">
      <c r="A48" s="147"/>
      <c r="B48" s="148"/>
      <c r="C48" s="149" t="n">
        <v>6351</v>
      </c>
      <c r="D48" s="150"/>
      <c r="E48" s="176" t="s">
        <v>71</v>
      </c>
      <c r="F48" s="177"/>
      <c r="G48" s="178"/>
      <c r="H48" s="175"/>
      <c r="I48" s="122"/>
      <c r="J48" s="175" t="n">
        <v>1500</v>
      </c>
      <c r="K48" s="122" t="n">
        <f aca="false">I48+J48</f>
        <v>1500</v>
      </c>
      <c r="L48" s="175"/>
      <c r="M48" s="122" t="n">
        <f aca="false">K48+L48</f>
        <v>1500</v>
      </c>
      <c r="N48" s="175"/>
      <c r="O48" s="122" t="n">
        <f aca="false">M48+N48</f>
        <v>1500</v>
      </c>
      <c r="P48" s="175"/>
      <c r="Q48" s="122" t="n">
        <f aca="false">O48+P48</f>
        <v>1500</v>
      </c>
      <c r="R48" s="175"/>
      <c r="S48" s="122" t="n">
        <f aca="false">Q48+R48</f>
        <v>1500</v>
      </c>
      <c r="T48" s="175"/>
      <c r="U48" s="122" t="n">
        <f aca="false">S48+T48</f>
        <v>1500</v>
      </c>
      <c r="V48" s="175"/>
      <c r="W48" s="122" t="n">
        <f aca="false">U48+V48</f>
        <v>1500</v>
      </c>
    </row>
    <row r="49" customFormat="false" ht="27" hidden="false" customHeight="true" outlineLevel="0" collapsed="false">
      <c r="A49" s="179" t="n">
        <v>8</v>
      </c>
      <c r="B49" s="154" t="n">
        <v>3123</v>
      </c>
      <c r="C49" s="134"/>
      <c r="D49" s="135"/>
      <c r="E49" s="180" t="s">
        <v>72</v>
      </c>
      <c r="F49" s="181"/>
      <c r="G49" s="157"/>
      <c r="H49" s="158"/>
      <c r="I49" s="159"/>
      <c r="J49" s="158"/>
      <c r="K49" s="159"/>
      <c r="L49" s="158"/>
      <c r="M49" s="159"/>
      <c r="N49" s="158"/>
      <c r="O49" s="159"/>
      <c r="P49" s="158"/>
      <c r="Q49" s="159"/>
      <c r="R49" s="158"/>
      <c r="S49" s="159"/>
      <c r="T49" s="158"/>
      <c r="U49" s="159"/>
      <c r="V49" s="158"/>
      <c r="W49" s="159"/>
    </row>
    <row r="50" customFormat="false" ht="12.75" hidden="false" customHeight="true" outlineLevel="0" collapsed="false">
      <c r="A50" s="182"/>
      <c r="B50" s="116"/>
      <c r="C50" s="109" t="n">
        <v>5331</v>
      </c>
      <c r="D50" s="110" t="s">
        <v>73</v>
      </c>
      <c r="E50" s="143" t="s">
        <v>74</v>
      </c>
      <c r="F50" s="183"/>
      <c r="G50" s="165" t="n">
        <v>1500</v>
      </c>
      <c r="H50" s="166"/>
      <c r="I50" s="113" t="n">
        <f aca="false">G50+H50</f>
        <v>1500</v>
      </c>
      <c r="J50" s="166"/>
      <c r="K50" s="184" t="n">
        <f aca="false">I50+J50</f>
        <v>1500</v>
      </c>
      <c r="L50" s="166"/>
      <c r="M50" s="113" t="n">
        <f aca="false">K50+L50</f>
        <v>1500</v>
      </c>
      <c r="N50" s="166" t="n">
        <v>580</v>
      </c>
      <c r="O50" s="113" t="n">
        <f aca="false">M50+N50</f>
        <v>2080</v>
      </c>
      <c r="P50" s="166"/>
      <c r="Q50" s="113" t="n">
        <f aca="false">O50+P50</f>
        <v>2080</v>
      </c>
      <c r="R50" s="166"/>
      <c r="S50" s="113" t="n">
        <f aca="false">Q50+R50</f>
        <v>2080</v>
      </c>
      <c r="T50" s="166"/>
      <c r="U50" s="113" t="n">
        <f aca="false">S50+T50</f>
        <v>2080</v>
      </c>
      <c r="V50" s="166"/>
      <c r="W50" s="113" t="n">
        <f aca="false">U50+V50</f>
        <v>2080</v>
      </c>
    </row>
    <row r="51" customFormat="false" ht="12.75" hidden="false" customHeight="true" outlineLevel="0" collapsed="false">
      <c r="A51" s="182"/>
      <c r="B51" s="116"/>
      <c r="C51" s="109" t="n">
        <v>5331</v>
      </c>
      <c r="D51" s="110" t="s">
        <v>75</v>
      </c>
      <c r="E51" s="163" t="s">
        <v>76</v>
      </c>
      <c r="F51" s="183"/>
      <c r="G51" s="165"/>
      <c r="H51" s="166"/>
      <c r="I51" s="113"/>
      <c r="J51" s="166"/>
      <c r="K51" s="184"/>
      <c r="L51" s="166"/>
      <c r="M51" s="113"/>
      <c r="N51" s="166" t="n">
        <v>650</v>
      </c>
      <c r="O51" s="113" t="n">
        <f aca="false">M51+N51</f>
        <v>650</v>
      </c>
      <c r="P51" s="166"/>
      <c r="Q51" s="113" t="n">
        <f aca="false">O51+P51</f>
        <v>650</v>
      </c>
      <c r="R51" s="166"/>
      <c r="S51" s="113" t="n">
        <f aca="false">Q51+R51</f>
        <v>650</v>
      </c>
      <c r="T51" s="166"/>
      <c r="U51" s="113" t="n">
        <f aca="false">S51+T51</f>
        <v>650</v>
      </c>
      <c r="V51" s="166"/>
      <c r="W51" s="113" t="n">
        <f aca="false">U51+V51</f>
        <v>650</v>
      </c>
    </row>
    <row r="52" customFormat="false" ht="25.5" hidden="false" customHeight="true" outlineLevel="0" collapsed="false">
      <c r="A52" s="182"/>
      <c r="B52" s="116"/>
      <c r="C52" s="109" t="n">
        <v>6351</v>
      </c>
      <c r="D52" s="110" t="s">
        <v>77</v>
      </c>
      <c r="E52" s="185" t="s">
        <v>78</v>
      </c>
      <c r="F52" s="183"/>
      <c r="G52" s="178"/>
      <c r="H52" s="175"/>
      <c r="I52" s="122"/>
      <c r="J52" s="175"/>
      <c r="K52" s="122"/>
      <c r="L52" s="175"/>
      <c r="M52" s="122"/>
      <c r="N52" s="166" t="n">
        <v>500</v>
      </c>
      <c r="O52" s="107" t="n">
        <f aca="false">M52+N52</f>
        <v>500</v>
      </c>
      <c r="P52" s="166"/>
      <c r="Q52" s="107" t="n">
        <f aca="false">O52+P52</f>
        <v>500</v>
      </c>
      <c r="R52" s="166"/>
      <c r="S52" s="107" t="n">
        <f aca="false">Q52+R52</f>
        <v>500</v>
      </c>
      <c r="T52" s="166"/>
      <c r="U52" s="107" t="n">
        <f aca="false">S52+T52</f>
        <v>500</v>
      </c>
      <c r="V52" s="166"/>
      <c r="W52" s="107" t="n">
        <f aca="false">U52+V52</f>
        <v>500</v>
      </c>
    </row>
    <row r="53" customFormat="false" ht="15" hidden="false" customHeight="true" outlineLevel="0" collapsed="false">
      <c r="A53" s="186"/>
      <c r="B53" s="187"/>
      <c r="C53" s="188" t="n">
        <v>6351</v>
      </c>
      <c r="D53" s="189" t="s">
        <v>79</v>
      </c>
      <c r="E53" s="190" t="s">
        <v>80</v>
      </c>
      <c r="F53" s="191"/>
      <c r="G53" s="192"/>
      <c r="H53" s="193"/>
      <c r="I53" s="194"/>
      <c r="J53" s="193"/>
      <c r="K53" s="194"/>
      <c r="L53" s="193"/>
      <c r="M53" s="194"/>
      <c r="N53" s="195"/>
      <c r="O53" s="196"/>
      <c r="P53" s="195"/>
      <c r="Q53" s="196"/>
      <c r="R53" s="195"/>
      <c r="S53" s="196"/>
      <c r="T53" s="195"/>
      <c r="U53" s="196"/>
      <c r="V53" s="195" t="n">
        <v>130</v>
      </c>
      <c r="W53" s="113" t="n">
        <f aca="false">U53+V53</f>
        <v>130</v>
      </c>
    </row>
    <row r="54" customFormat="false" ht="12.75" hidden="false" customHeight="true" outlineLevel="0" collapsed="false">
      <c r="A54" s="182"/>
      <c r="B54" s="116"/>
      <c r="C54" s="116" t="n">
        <v>5331</v>
      </c>
      <c r="D54" s="110"/>
      <c r="E54" s="173" t="s">
        <v>67</v>
      </c>
      <c r="F54" s="183"/>
      <c r="G54" s="178" t="n">
        <v>1500</v>
      </c>
      <c r="H54" s="175"/>
      <c r="I54" s="122" t="n">
        <f aca="false">G54+H54</f>
        <v>1500</v>
      </c>
      <c r="J54" s="175"/>
      <c r="K54" s="122" t="n">
        <f aca="false">I54+J54</f>
        <v>1500</v>
      </c>
      <c r="L54" s="175"/>
      <c r="M54" s="122" t="n">
        <f aca="false">K54+L54</f>
        <v>1500</v>
      </c>
      <c r="N54" s="175" t="n">
        <v>1230</v>
      </c>
      <c r="O54" s="122" t="n">
        <f aca="false">M54+N54</f>
        <v>2730</v>
      </c>
      <c r="P54" s="175"/>
      <c r="Q54" s="122" t="n">
        <f aca="false">O54+P54</f>
        <v>2730</v>
      </c>
      <c r="R54" s="175"/>
      <c r="S54" s="122" t="n">
        <f aca="false">Q54+R54</f>
        <v>2730</v>
      </c>
      <c r="T54" s="175"/>
      <c r="U54" s="122" t="n">
        <f aca="false">S54+T54</f>
        <v>2730</v>
      </c>
      <c r="V54" s="175"/>
      <c r="W54" s="122" t="n">
        <f aca="false">U54+V54</f>
        <v>2730</v>
      </c>
    </row>
    <row r="55" customFormat="false" ht="15" hidden="false" customHeight="true" outlineLevel="0" collapsed="false">
      <c r="A55" s="197"/>
      <c r="B55" s="149"/>
      <c r="C55" s="149" t="n">
        <v>6351</v>
      </c>
      <c r="D55" s="150"/>
      <c r="E55" s="176" t="s">
        <v>71</v>
      </c>
      <c r="F55" s="198"/>
      <c r="G55" s="199"/>
      <c r="H55" s="200"/>
      <c r="I55" s="122"/>
      <c r="J55" s="200"/>
      <c r="K55" s="122"/>
      <c r="L55" s="200"/>
      <c r="M55" s="122"/>
      <c r="N55" s="200" t="n">
        <v>500</v>
      </c>
      <c r="O55" s="122" t="n">
        <f aca="false">M55+N55</f>
        <v>500</v>
      </c>
      <c r="P55" s="200"/>
      <c r="Q55" s="122" t="n">
        <f aca="false">O55+P55</f>
        <v>500</v>
      </c>
      <c r="R55" s="200"/>
      <c r="S55" s="122" t="n">
        <f aca="false">Q55+R55</f>
        <v>500</v>
      </c>
      <c r="T55" s="200"/>
      <c r="U55" s="122" t="n">
        <f aca="false">S55+T55</f>
        <v>500</v>
      </c>
      <c r="V55" s="200" t="n">
        <v>130</v>
      </c>
      <c r="W55" s="122" t="n">
        <f aca="false">U55+V55</f>
        <v>630</v>
      </c>
    </row>
    <row r="56" customFormat="false" ht="25.5" hidden="false" customHeight="true" outlineLevel="0" collapsed="false">
      <c r="A56" s="201" t="n">
        <v>12</v>
      </c>
      <c r="B56" s="91" t="n">
        <v>3122</v>
      </c>
      <c r="C56" s="134"/>
      <c r="D56" s="135"/>
      <c r="E56" s="202" t="s">
        <v>81</v>
      </c>
      <c r="F56" s="203"/>
      <c r="G56" s="204"/>
      <c r="H56" s="205"/>
      <c r="I56" s="206"/>
      <c r="J56" s="207"/>
      <c r="K56" s="208"/>
      <c r="L56" s="207"/>
      <c r="M56" s="208"/>
      <c r="N56" s="207"/>
      <c r="O56" s="208"/>
      <c r="P56" s="207"/>
      <c r="Q56" s="208"/>
      <c r="R56" s="207"/>
      <c r="S56" s="208"/>
      <c r="T56" s="207"/>
      <c r="U56" s="208"/>
      <c r="V56" s="207"/>
      <c r="W56" s="208"/>
    </row>
    <row r="57" customFormat="false" ht="16.5" hidden="false" customHeight="true" outlineLevel="0" collapsed="false">
      <c r="A57" s="209"/>
      <c r="B57" s="210"/>
      <c r="C57" s="109" t="n">
        <v>6351</v>
      </c>
      <c r="D57" s="211" t="s">
        <v>82</v>
      </c>
      <c r="E57" s="212" t="s">
        <v>83</v>
      </c>
      <c r="F57" s="213"/>
      <c r="G57" s="214"/>
      <c r="H57" s="195"/>
      <c r="I57" s="113"/>
      <c r="J57" s="215"/>
      <c r="K57" s="216" t="n">
        <f aca="false">I57+J57</f>
        <v>0</v>
      </c>
      <c r="L57" s="217" t="n">
        <v>110</v>
      </c>
      <c r="M57" s="113" t="n">
        <f aca="false">K57+L57</f>
        <v>110</v>
      </c>
      <c r="N57" s="217"/>
      <c r="O57" s="113" t="n">
        <f aca="false">M57+N57</f>
        <v>110</v>
      </c>
      <c r="P57" s="217"/>
      <c r="Q57" s="113" t="n">
        <f aca="false">O57+P57</f>
        <v>110</v>
      </c>
      <c r="R57" s="217"/>
      <c r="S57" s="113" t="n">
        <f aca="false">Q57+R57</f>
        <v>110</v>
      </c>
      <c r="T57" s="217"/>
      <c r="U57" s="113" t="n">
        <f aca="false">S57+T57</f>
        <v>110</v>
      </c>
      <c r="V57" s="217"/>
      <c r="W57" s="113" t="n">
        <f aca="false">U57+V57</f>
        <v>110</v>
      </c>
    </row>
    <row r="58" customFormat="false" ht="15" hidden="false" customHeight="true" outlineLevel="0" collapsed="false">
      <c r="A58" s="147"/>
      <c r="B58" s="148"/>
      <c r="C58" s="149" t="n">
        <v>6351</v>
      </c>
      <c r="D58" s="150"/>
      <c r="E58" s="218" t="s">
        <v>71</v>
      </c>
      <c r="F58" s="198"/>
      <c r="G58" s="199"/>
      <c r="H58" s="200"/>
      <c r="I58" s="122"/>
      <c r="J58" s="200"/>
      <c r="K58" s="122" t="n">
        <f aca="false">I58+J58</f>
        <v>0</v>
      </c>
      <c r="L58" s="200" t="n">
        <v>110</v>
      </c>
      <c r="M58" s="122" t="n">
        <f aca="false">K58+L58</f>
        <v>110</v>
      </c>
      <c r="N58" s="200"/>
      <c r="O58" s="122" t="n">
        <f aca="false">M58+N58</f>
        <v>110</v>
      </c>
      <c r="P58" s="200"/>
      <c r="Q58" s="122" t="n">
        <f aca="false">O58+P58</f>
        <v>110</v>
      </c>
      <c r="R58" s="200"/>
      <c r="S58" s="122" t="n">
        <f aca="false">Q58+R58</f>
        <v>110</v>
      </c>
      <c r="T58" s="200"/>
      <c r="U58" s="122" t="n">
        <f aca="false">S58+T58</f>
        <v>110</v>
      </c>
      <c r="V58" s="200"/>
      <c r="W58" s="122" t="n">
        <f aca="false">U58+V58</f>
        <v>110</v>
      </c>
    </row>
    <row r="59" customFormat="false" ht="25.5" hidden="false" customHeight="true" outlineLevel="0" collapsed="false">
      <c r="A59" s="219" t="n">
        <v>18</v>
      </c>
      <c r="B59" s="220" t="n">
        <v>3123</v>
      </c>
      <c r="C59" s="154"/>
      <c r="D59" s="135"/>
      <c r="E59" s="221" t="s">
        <v>84</v>
      </c>
      <c r="F59" s="222" t="s">
        <v>85</v>
      </c>
      <c r="G59" s="204"/>
      <c r="H59" s="205"/>
      <c r="I59" s="206"/>
      <c r="J59" s="207"/>
      <c r="K59" s="208"/>
      <c r="L59" s="207"/>
      <c r="M59" s="208"/>
      <c r="N59" s="207"/>
      <c r="O59" s="208"/>
      <c r="P59" s="207"/>
      <c r="Q59" s="208"/>
      <c r="R59" s="207"/>
      <c r="S59" s="208"/>
      <c r="T59" s="207"/>
      <c r="U59" s="208"/>
      <c r="V59" s="207"/>
      <c r="W59" s="208"/>
    </row>
    <row r="60" customFormat="false" ht="17.25" hidden="false" customHeight="true" outlineLevel="0" collapsed="false">
      <c r="A60" s="209"/>
      <c r="B60" s="210"/>
      <c r="C60" s="109" t="n">
        <v>6351</v>
      </c>
      <c r="D60" s="110" t="s">
        <v>86</v>
      </c>
      <c r="E60" s="163" t="s">
        <v>87</v>
      </c>
      <c r="F60" s="223" t="s">
        <v>88</v>
      </c>
      <c r="G60" s="214"/>
      <c r="H60" s="195" t="n">
        <v>1815.7</v>
      </c>
      <c r="I60" s="113" t="n">
        <f aca="false">G60+H60</f>
        <v>1815.7</v>
      </c>
      <c r="J60" s="215"/>
      <c r="K60" s="216" t="n">
        <f aca="false">I60+J60</f>
        <v>1815.7</v>
      </c>
      <c r="L60" s="215"/>
      <c r="M60" s="113" t="n">
        <f aca="false">K60+L60</f>
        <v>1815.7</v>
      </c>
      <c r="N60" s="215"/>
      <c r="O60" s="113" t="n">
        <f aca="false">M60+N60</f>
        <v>1815.7</v>
      </c>
      <c r="P60" s="215"/>
      <c r="Q60" s="113" t="n">
        <f aca="false">O60+P60</f>
        <v>1815.7</v>
      </c>
      <c r="R60" s="215"/>
      <c r="S60" s="113" t="n">
        <f aca="false">Q60+R60</f>
        <v>1815.7</v>
      </c>
      <c r="T60" s="215"/>
      <c r="U60" s="113" t="n">
        <f aca="false">S60+T60</f>
        <v>1815.7</v>
      </c>
      <c r="V60" s="215"/>
      <c r="W60" s="113" t="n">
        <f aca="false">U60+V60</f>
        <v>1815.7</v>
      </c>
    </row>
    <row r="61" customFormat="false" ht="12.75" hidden="false" customHeight="true" outlineLevel="0" collapsed="false">
      <c r="A61" s="140"/>
      <c r="B61" s="141"/>
      <c r="C61" s="109" t="n">
        <v>6351</v>
      </c>
      <c r="D61" s="110" t="s">
        <v>86</v>
      </c>
      <c r="E61" s="163" t="s">
        <v>89</v>
      </c>
      <c r="F61" s="164"/>
      <c r="G61" s="165" t="n">
        <v>3000</v>
      </c>
      <c r="H61" s="224"/>
      <c r="I61" s="113" t="n">
        <f aca="false">G61+H61</f>
        <v>3000</v>
      </c>
      <c r="J61" s="166"/>
      <c r="K61" s="113" t="n">
        <f aca="false">I61+J61</f>
        <v>3000</v>
      </c>
      <c r="L61" s="166"/>
      <c r="M61" s="113" t="n">
        <f aca="false">K61+L61</f>
        <v>3000</v>
      </c>
      <c r="N61" s="166" t="n">
        <v>2200</v>
      </c>
      <c r="O61" s="113" t="n">
        <f aca="false">M61+N61</f>
        <v>5200</v>
      </c>
      <c r="P61" s="166"/>
      <c r="Q61" s="113" t="n">
        <f aca="false">O61+P61</f>
        <v>5200</v>
      </c>
      <c r="R61" s="166"/>
      <c r="S61" s="113" t="n">
        <f aca="false">Q61+R61</f>
        <v>5200</v>
      </c>
      <c r="T61" s="166"/>
      <c r="U61" s="113" t="n">
        <f aca="false">S61+T61</f>
        <v>5200</v>
      </c>
      <c r="V61" s="166"/>
      <c r="W61" s="113" t="n">
        <f aca="false">U61+V61</f>
        <v>5200</v>
      </c>
    </row>
    <row r="62" customFormat="false" ht="15" hidden="false" customHeight="true" outlineLevel="0" collapsed="false">
      <c r="A62" s="147"/>
      <c r="B62" s="148"/>
      <c r="C62" s="149" t="n">
        <v>6351</v>
      </c>
      <c r="D62" s="150"/>
      <c r="E62" s="176" t="s">
        <v>71</v>
      </c>
      <c r="F62" s="177"/>
      <c r="G62" s="199" t="n">
        <v>3000</v>
      </c>
      <c r="H62" s="200" t="n">
        <v>1815.7</v>
      </c>
      <c r="I62" s="122" t="n">
        <f aca="false">G62+H62</f>
        <v>4815.7</v>
      </c>
      <c r="J62" s="200"/>
      <c r="K62" s="122" t="n">
        <f aca="false">I62+J62</f>
        <v>4815.7</v>
      </c>
      <c r="L62" s="200"/>
      <c r="M62" s="122" t="n">
        <f aca="false">K62+L62</f>
        <v>4815.7</v>
      </c>
      <c r="N62" s="200" t="n">
        <v>2200</v>
      </c>
      <c r="O62" s="122" t="n">
        <f aca="false">M62+N62</f>
        <v>7015.7</v>
      </c>
      <c r="P62" s="200"/>
      <c r="Q62" s="122" t="n">
        <f aca="false">O62+P62</f>
        <v>7015.7</v>
      </c>
      <c r="R62" s="200"/>
      <c r="S62" s="122" t="n">
        <f aca="false">Q62+R62</f>
        <v>7015.7</v>
      </c>
      <c r="T62" s="200"/>
      <c r="U62" s="122" t="n">
        <f aca="false">S62+T62</f>
        <v>7015.7</v>
      </c>
      <c r="V62" s="200"/>
      <c r="W62" s="122" t="n">
        <f aca="false">U62+V62</f>
        <v>7015.7</v>
      </c>
    </row>
    <row r="63" customFormat="false" ht="25.5" hidden="false" customHeight="true" outlineLevel="0" collapsed="false">
      <c r="A63" s="201" t="n">
        <v>32</v>
      </c>
      <c r="B63" s="91" t="n">
        <v>3147</v>
      </c>
      <c r="C63" s="134"/>
      <c r="D63" s="135"/>
      <c r="E63" s="202" t="s">
        <v>90</v>
      </c>
      <c r="F63" s="203"/>
      <c r="G63" s="204"/>
      <c r="H63" s="205"/>
      <c r="I63" s="206"/>
      <c r="J63" s="207"/>
      <c r="K63" s="208"/>
      <c r="L63" s="207"/>
      <c r="M63" s="208"/>
      <c r="N63" s="207"/>
      <c r="O63" s="208"/>
      <c r="P63" s="207"/>
      <c r="Q63" s="208"/>
      <c r="R63" s="207"/>
      <c r="S63" s="208"/>
      <c r="T63" s="207"/>
      <c r="U63" s="208"/>
      <c r="V63" s="207"/>
      <c r="W63" s="208"/>
    </row>
    <row r="64" customFormat="false" ht="16.5" hidden="false" customHeight="true" outlineLevel="0" collapsed="false">
      <c r="A64" s="209"/>
      <c r="B64" s="210"/>
      <c r="C64" s="109" t="n">
        <v>6351</v>
      </c>
      <c r="D64" s="211" t="s">
        <v>91</v>
      </c>
      <c r="E64" s="212" t="s">
        <v>92</v>
      </c>
      <c r="F64" s="213"/>
      <c r="G64" s="214"/>
      <c r="H64" s="195"/>
      <c r="I64" s="113"/>
      <c r="J64" s="215"/>
      <c r="K64" s="216"/>
      <c r="L64" s="217"/>
      <c r="M64" s="113"/>
      <c r="N64" s="217" t="n">
        <v>1300</v>
      </c>
      <c r="O64" s="113" t="n">
        <f aca="false">M64+N64</f>
        <v>1300</v>
      </c>
      <c r="P64" s="217"/>
      <c r="Q64" s="113" t="n">
        <f aca="false">O64+P64</f>
        <v>1300</v>
      </c>
      <c r="R64" s="217"/>
      <c r="S64" s="113" t="n">
        <f aca="false">Q64+R64</f>
        <v>1300</v>
      </c>
      <c r="T64" s="217"/>
      <c r="U64" s="113" t="n">
        <f aca="false">S64+T64</f>
        <v>1300</v>
      </c>
      <c r="V64" s="217"/>
      <c r="W64" s="113" t="n">
        <f aca="false">U64+V64</f>
        <v>1300</v>
      </c>
    </row>
    <row r="65" customFormat="false" ht="15" hidden="false" customHeight="true" outlineLevel="0" collapsed="false">
      <c r="A65" s="147"/>
      <c r="B65" s="148"/>
      <c r="C65" s="149" t="n">
        <v>6351</v>
      </c>
      <c r="D65" s="150"/>
      <c r="E65" s="218" t="s">
        <v>71</v>
      </c>
      <c r="F65" s="198"/>
      <c r="G65" s="199"/>
      <c r="H65" s="200"/>
      <c r="I65" s="122"/>
      <c r="J65" s="200"/>
      <c r="K65" s="122"/>
      <c r="L65" s="200"/>
      <c r="M65" s="122"/>
      <c r="N65" s="200" t="n">
        <v>1300</v>
      </c>
      <c r="O65" s="122" t="n">
        <f aca="false">M65+N65</f>
        <v>1300</v>
      </c>
      <c r="P65" s="200"/>
      <c r="Q65" s="122" t="n">
        <f aca="false">O65+P65</f>
        <v>1300</v>
      </c>
      <c r="R65" s="200"/>
      <c r="S65" s="122" t="n">
        <f aca="false">Q65+R65</f>
        <v>1300</v>
      </c>
      <c r="T65" s="200"/>
      <c r="U65" s="122" t="n">
        <f aca="false">S65+T65</f>
        <v>1300</v>
      </c>
      <c r="V65" s="200"/>
      <c r="W65" s="122" t="n">
        <f aca="false">U65+V65</f>
        <v>1300</v>
      </c>
    </row>
    <row r="66" customFormat="false" ht="17.25" hidden="false" customHeight="true" outlineLevel="0" collapsed="false">
      <c r="A66" s="132" t="n">
        <v>38</v>
      </c>
      <c r="B66" s="133" t="n">
        <v>3121</v>
      </c>
      <c r="C66" s="154"/>
      <c r="D66" s="135"/>
      <c r="E66" s="221" t="s">
        <v>93</v>
      </c>
      <c r="F66" s="156"/>
      <c r="G66" s="157"/>
      <c r="H66" s="158"/>
      <c r="I66" s="159"/>
      <c r="J66" s="158"/>
      <c r="K66" s="159"/>
      <c r="L66" s="158"/>
      <c r="M66" s="159"/>
      <c r="N66" s="158"/>
      <c r="O66" s="159"/>
      <c r="P66" s="158"/>
      <c r="Q66" s="159"/>
      <c r="R66" s="158"/>
      <c r="S66" s="159"/>
      <c r="T66" s="158"/>
      <c r="U66" s="159"/>
      <c r="V66" s="158"/>
      <c r="W66" s="159"/>
    </row>
    <row r="67" customFormat="false" ht="12.75" hidden="false" customHeight="true" outlineLevel="0" collapsed="false">
      <c r="A67" s="140"/>
      <c r="B67" s="141"/>
      <c r="C67" s="109" t="n">
        <v>5331</v>
      </c>
      <c r="D67" s="110" t="s">
        <v>94</v>
      </c>
      <c r="E67" s="163" t="s">
        <v>95</v>
      </c>
      <c r="F67" s="225"/>
      <c r="G67" s="165" t="n">
        <v>800</v>
      </c>
      <c r="H67" s="166"/>
      <c r="I67" s="113" t="n">
        <f aca="false">G67+H67</f>
        <v>800</v>
      </c>
      <c r="J67" s="166"/>
      <c r="K67" s="113" t="n">
        <f aca="false">I67+J67</f>
        <v>800</v>
      </c>
      <c r="L67" s="166"/>
      <c r="M67" s="113" t="n">
        <f aca="false">K67+L67</f>
        <v>800</v>
      </c>
      <c r="N67" s="166"/>
      <c r="O67" s="113" t="n">
        <f aca="false">M67+N67</f>
        <v>800</v>
      </c>
      <c r="P67" s="166"/>
      <c r="Q67" s="113" t="n">
        <f aca="false">O67+P67</f>
        <v>800</v>
      </c>
      <c r="R67" s="166"/>
      <c r="S67" s="113" t="n">
        <f aca="false">Q67+R67</f>
        <v>800</v>
      </c>
      <c r="T67" s="166"/>
      <c r="U67" s="113" t="n">
        <f aca="false">S67+T67</f>
        <v>800</v>
      </c>
      <c r="V67" s="166"/>
      <c r="W67" s="113" t="n">
        <f aca="false">U67+V67</f>
        <v>800</v>
      </c>
    </row>
    <row r="68" customFormat="false" ht="12.75" hidden="false" customHeight="true" outlineLevel="0" collapsed="false">
      <c r="A68" s="140"/>
      <c r="B68" s="141"/>
      <c r="C68" s="109" t="n">
        <v>5331</v>
      </c>
      <c r="D68" s="110" t="s">
        <v>96</v>
      </c>
      <c r="E68" s="163" t="s">
        <v>97</v>
      </c>
      <c r="F68" s="225"/>
      <c r="G68" s="165" t="n">
        <v>150</v>
      </c>
      <c r="H68" s="166"/>
      <c r="I68" s="113" t="n">
        <f aca="false">G68+H68</f>
        <v>150</v>
      </c>
      <c r="J68" s="166"/>
      <c r="K68" s="113" t="n">
        <f aca="false">I68+J68</f>
        <v>150</v>
      </c>
      <c r="L68" s="166"/>
      <c r="M68" s="113" t="n">
        <f aca="false">K68+L68</f>
        <v>150</v>
      </c>
      <c r="N68" s="166"/>
      <c r="O68" s="113" t="n">
        <f aca="false">M68+N68</f>
        <v>150</v>
      </c>
      <c r="P68" s="166"/>
      <c r="Q68" s="113" t="n">
        <f aca="false">O68+P68</f>
        <v>150</v>
      </c>
      <c r="R68" s="166"/>
      <c r="S68" s="113" t="n">
        <f aca="false">Q68+R68</f>
        <v>150</v>
      </c>
      <c r="T68" s="166"/>
      <c r="U68" s="113" t="n">
        <f aca="false">S68+T68</f>
        <v>150</v>
      </c>
      <c r="V68" s="166"/>
      <c r="W68" s="113" t="n">
        <f aca="false">U68+V68</f>
        <v>150</v>
      </c>
    </row>
    <row r="69" customFormat="false" ht="12.75" hidden="false" customHeight="true" outlineLevel="0" collapsed="false">
      <c r="A69" s="140"/>
      <c r="B69" s="141"/>
      <c r="C69" s="226" t="n">
        <v>6351</v>
      </c>
      <c r="D69" s="110" t="s">
        <v>98</v>
      </c>
      <c r="E69" s="143" t="s">
        <v>99</v>
      </c>
      <c r="F69" s="225"/>
      <c r="G69" s="165" t="n">
        <v>1100</v>
      </c>
      <c r="H69" s="175"/>
      <c r="I69" s="113" t="n">
        <f aca="false">G69+H69</f>
        <v>1100</v>
      </c>
      <c r="J69" s="175"/>
      <c r="K69" s="113" t="n">
        <f aca="false">I69+J69</f>
        <v>1100</v>
      </c>
      <c r="L69" s="175"/>
      <c r="M69" s="113" t="n">
        <f aca="false">K69+L69</f>
        <v>1100</v>
      </c>
      <c r="N69" s="175"/>
      <c r="O69" s="113" t="n">
        <f aca="false">M69+N69</f>
        <v>1100</v>
      </c>
      <c r="P69" s="175"/>
      <c r="Q69" s="113" t="n">
        <f aca="false">O69+P69</f>
        <v>1100</v>
      </c>
      <c r="R69" s="175"/>
      <c r="S69" s="113" t="n">
        <f aca="false">Q69+R69</f>
        <v>1100</v>
      </c>
      <c r="T69" s="175"/>
      <c r="U69" s="113" t="n">
        <f aca="false">S69+T69</f>
        <v>1100</v>
      </c>
      <c r="V69" s="166" t="n">
        <v>-24</v>
      </c>
      <c r="W69" s="113" t="n">
        <f aca="false">U69+V69</f>
        <v>1076</v>
      </c>
    </row>
    <row r="70" customFormat="false" ht="12.75" hidden="false" customHeight="true" outlineLevel="0" collapsed="false">
      <c r="A70" s="140"/>
      <c r="B70" s="141"/>
      <c r="C70" s="226" t="n">
        <v>5331</v>
      </c>
      <c r="D70" s="110" t="s">
        <v>98</v>
      </c>
      <c r="E70" s="143" t="s">
        <v>99</v>
      </c>
      <c r="F70" s="225"/>
      <c r="G70" s="165"/>
      <c r="H70" s="175"/>
      <c r="I70" s="113"/>
      <c r="J70" s="175"/>
      <c r="K70" s="113"/>
      <c r="L70" s="175"/>
      <c r="M70" s="113"/>
      <c r="N70" s="175"/>
      <c r="O70" s="113"/>
      <c r="P70" s="175"/>
      <c r="Q70" s="113"/>
      <c r="R70" s="175"/>
      <c r="S70" s="113"/>
      <c r="T70" s="175"/>
      <c r="U70" s="113"/>
      <c r="V70" s="166" t="n">
        <v>24</v>
      </c>
      <c r="W70" s="113" t="n">
        <f aca="false">U70+V70</f>
        <v>24</v>
      </c>
    </row>
    <row r="71" customFormat="false" ht="12.75" hidden="false" customHeight="true" outlineLevel="0" collapsed="false">
      <c r="A71" s="140"/>
      <c r="B71" s="141"/>
      <c r="C71" s="227" t="n">
        <v>5331</v>
      </c>
      <c r="D71" s="110"/>
      <c r="E71" s="228" t="s">
        <v>67</v>
      </c>
      <c r="F71" s="225"/>
      <c r="G71" s="178" t="n">
        <v>950</v>
      </c>
      <c r="H71" s="175"/>
      <c r="I71" s="122" t="n">
        <f aca="false">G71+H71</f>
        <v>950</v>
      </c>
      <c r="J71" s="175"/>
      <c r="K71" s="122" t="n">
        <f aca="false">I71+J71</f>
        <v>950</v>
      </c>
      <c r="L71" s="175"/>
      <c r="M71" s="122" t="n">
        <f aca="false">K71+L71</f>
        <v>950</v>
      </c>
      <c r="N71" s="175"/>
      <c r="O71" s="122" t="n">
        <f aca="false">M71+N71</f>
        <v>950</v>
      </c>
      <c r="P71" s="175"/>
      <c r="Q71" s="122" t="n">
        <f aca="false">O71+P71</f>
        <v>950</v>
      </c>
      <c r="R71" s="175"/>
      <c r="S71" s="122" t="n">
        <f aca="false">Q71+R71</f>
        <v>950</v>
      </c>
      <c r="T71" s="175"/>
      <c r="U71" s="122" t="n">
        <f aca="false">S71+T71</f>
        <v>950</v>
      </c>
      <c r="V71" s="175" t="n">
        <v>24</v>
      </c>
      <c r="W71" s="122" t="n">
        <f aca="false">U71+V71</f>
        <v>974</v>
      </c>
    </row>
    <row r="72" customFormat="false" ht="12.75" hidden="false" customHeight="true" outlineLevel="0" collapsed="false">
      <c r="A72" s="229"/>
      <c r="B72" s="230"/>
      <c r="C72" s="125" t="n">
        <v>6351</v>
      </c>
      <c r="D72" s="231"/>
      <c r="E72" s="232" t="s">
        <v>71</v>
      </c>
      <c r="F72" s="233"/>
      <c r="G72" s="234" t="n">
        <v>1100</v>
      </c>
      <c r="H72" s="235"/>
      <c r="I72" s="194" t="n">
        <f aca="false">G72+H72</f>
        <v>1100</v>
      </c>
      <c r="J72" s="235"/>
      <c r="K72" s="122" t="n">
        <f aca="false">I72+J72</f>
        <v>1100</v>
      </c>
      <c r="L72" s="235"/>
      <c r="M72" s="122" t="n">
        <f aca="false">K72+L72</f>
        <v>1100</v>
      </c>
      <c r="N72" s="235"/>
      <c r="O72" s="122" t="n">
        <f aca="false">M72+N72</f>
        <v>1100</v>
      </c>
      <c r="P72" s="235"/>
      <c r="Q72" s="122" t="n">
        <f aca="false">O72+P72</f>
        <v>1100</v>
      </c>
      <c r="R72" s="235"/>
      <c r="S72" s="122" t="n">
        <f aca="false">Q72+R72</f>
        <v>1100</v>
      </c>
      <c r="T72" s="235"/>
      <c r="U72" s="122" t="n">
        <f aca="false">S72+T72</f>
        <v>1100</v>
      </c>
      <c r="V72" s="235" t="n">
        <v>-24</v>
      </c>
      <c r="W72" s="122" t="n">
        <f aca="false">U72+V72</f>
        <v>1076</v>
      </c>
    </row>
    <row r="73" customFormat="false" ht="20.25" hidden="false" customHeight="true" outlineLevel="0" collapsed="false">
      <c r="A73" s="132" t="n">
        <v>39</v>
      </c>
      <c r="B73" s="133" t="n">
        <v>3121</v>
      </c>
      <c r="C73" s="154"/>
      <c r="D73" s="135"/>
      <c r="E73" s="221" t="s">
        <v>100</v>
      </c>
      <c r="F73" s="156"/>
      <c r="G73" s="157"/>
      <c r="H73" s="158"/>
      <c r="I73" s="159"/>
      <c r="J73" s="158"/>
      <c r="K73" s="159"/>
      <c r="L73" s="158"/>
      <c r="M73" s="159"/>
      <c r="N73" s="158"/>
      <c r="O73" s="159"/>
      <c r="P73" s="158"/>
      <c r="Q73" s="159"/>
      <c r="R73" s="158"/>
      <c r="S73" s="159"/>
      <c r="T73" s="158"/>
      <c r="U73" s="159"/>
      <c r="V73" s="158"/>
      <c r="W73" s="159"/>
    </row>
    <row r="74" customFormat="false" ht="12.75" hidden="false" customHeight="true" outlineLevel="0" collapsed="false">
      <c r="A74" s="140"/>
      <c r="B74" s="141"/>
      <c r="C74" s="109" t="n">
        <v>6351</v>
      </c>
      <c r="D74" s="110" t="s">
        <v>101</v>
      </c>
      <c r="E74" s="163" t="s">
        <v>102</v>
      </c>
      <c r="F74" s="225"/>
      <c r="G74" s="165" t="n">
        <v>2300</v>
      </c>
      <c r="H74" s="166"/>
      <c r="I74" s="113" t="n">
        <f aca="false">G74+H74</f>
        <v>2300</v>
      </c>
      <c r="J74" s="166"/>
      <c r="K74" s="113" t="n">
        <f aca="false">I74+J74</f>
        <v>2300</v>
      </c>
      <c r="L74" s="166"/>
      <c r="M74" s="113" t="n">
        <f aca="false">K74+L74</f>
        <v>2300</v>
      </c>
      <c r="N74" s="166"/>
      <c r="O74" s="113" t="n">
        <f aca="false">M74+N74</f>
        <v>2300</v>
      </c>
      <c r="P74" s="166"/>
      <c r="Q74" s="113" t="n">
        <f aca="false">O74+P74</f>
        <v>2300</v>
      </c>
      <c r="R74" s="166"/>
      <c r="S74" s="113" t="n">
        <f aca="false">Q74+R74</f>
        <v>2300</v>
      </c>
      <c r="T74" s="166"/>
      <c r="U74" s="113" t="n">
        <f aca="false">S74+T74</f>
        <v>2300</v>
      </c>
      <c r="V74" s="166"/>
      <c r="W74" s="113" t="n">
        <f aca="false">U74+V74</f>
        <v>2300</v>
      </c>
    </row>
    <row r="75" customFormat="false" ht="12.75" hidden="false" customHeight="true" outlineLevel="0" collapsed="false">
      <c r="A75" s="147"/>
      <c r="B75" s="148"/>
      <c r="C75" s="149" t="n">
        <v>6351</v>
      </c>
      <c r="D75" s="150"/>
      <c r="E75" s="176" t="s">
        <v>71</v>
      </c>
      <c r="F75" s="177"/>
      <c r="G75" s="199" t="n">
        <v>2300</v>
      </c>
      <c r="H75" s="200"/>
      <c r="I75" s="122" t="n">
        <f aca="false">G75+H75</f>
        <v>2300</v>
      </c>
      <c r="J75" s="200"/>
      <c r="K75" s="122" t="n">
        <f aca="false">I75+J75</f>
        <v>2300</v>
      </c>
      <c r="L75" s="200"/>
      <c r="M75" s="122" t="n">
        <f aca="false">K75+L75</f>
        <v>2300</v>
      </c>
      <c r="N75" s="200"/>
      <c r="O75" s="122" t="n">
        <f aca="false">M75+N75</f>
        <v>2300</v>
      </c>
      <c r="P75" s="200"/>
      <c r="Q75" s="122" t="n">
        <f aca="false">O75+P75</f>
        <v>2300</v>
      </c>
      <c r="R75" s="200"/>
      <c r="S75" s="122" t="n">
        <f aca="false">Q75+R75</f>
        <v>2300</v>
      </c>
      <c r="T75" s="200"/>
      <c r="U75" s="122" t="n">
        <f aca="false">S75+T75</f>
        <v>2300</v>
      </c>
      <c r="V75" s="200"/>
      <c r="W75" s="122" t="n">
        <f aca="false">U75+V75</f>
        <v>2300</v>
      </c>
    </row>
    <row r="76" customFormat="false" ht="14.25" hidden="false" customHeight="true" outlineLevel="0" collapsed="false">
      <c r="A76" s="132" t="n">
        <v>41</v>
      </c>
      <c r="B76" s="133" t="n">
        <v>3122</v>
      </c>
      <c r="C76" s="134"/>
      <c r="D76" s="135"/>
      <c r="E76" s="136" t="s">
        <v>103</v>
      </c>
      <c r="F76" s="156"/>
      <c r="G76" s="157"/>
      <c r="H76" s="158"/>
      <c r="I76" s="159"/>
      <c r="J76" s="158"/>
      <c r="K76" s="159"/>
      <c r="L76" s="158"/>
      <c r="M76" s="159"/>
      <c r="N76" s="158"/>
      <c r="O76" s="159"/>
      <c r="P76" s="158"/>
      <c r="Q76" s="159"/>
      <c r="R76" s="158"/>
      <c r="S76" s="159"/>
      <c r="T76" s="158"/>
      <c r="U76" s="159"/>
      <c r="V76" s="158"/>
      <c r="W76" s="159"/>
    </row>
    <row r="77" customFormat="false" ht="12.75" hidden="false" customHeight="true" outlineLevel="0" collapsed="false">
      <c r="A77" s="140"/>
      <c r="B77" s="141"/>
      <c r="C77" s="109" t="n">
        <v>6351</v>
      </c>
      <c r="D77" s="110" t="s">
        <v>104</v>
      </c>
      <c r="E77" s="163" t="s">
        <v>105</v>
      </c>
      <c r="F77" s="225"/>
      <c r="G77" s="165" t="n">
        <v>3300</v>
      </c>
      <c r="H77" s="166"/>
      <c r="I77" s="113" t="n">
        <f aca="false">G77+H77</f>
        <v>3300</v>
      </c>
      <c r="J77" s="166"/>
      <c r="K77" s="113" t="n">
        <f aca="false">I77+J77</f>
        <v>3300</v>
      </c>
      <c r="L77" s="166"/>
      <c r="M77" s="113" t="n">
        <f aca="false">K77+L77</f>
        <v>3300</v>
      </c>
      <c r="N77" s="166"/>
      <c r="O77" s="113" t="n">
        <f aca="false">M77+N77</f>
        <v>3300</v>
      </c>
      <c r="P77" s="166"/>
      <c r="Q77" s="113" t="n">
        <f aca="false">O77+P77</f>
        <v>3300</v>
      </c>
      <c r="R77" s="166"/>
      <c r="S77" s="113" t="n">
        <f aca="false">Q77+R77</f>
        <v>3300</v>
      </c>
      <c r="T77" s="166"/>
      <c r="U77" s="113" t="n">
        <f aca="false">S77+T77</f>
        <v>3300</v>
      </c>
      <c r="V77" s="166"/>
      <c r="W77" s="113" t="n">
        <f aca="false">U77+V77</f>
        <v>3300</v>
      </c>
    </row>
    <row r="78" customFormat="false" ht="12.75" hidden="false" customHeight="true" outlineLevel="0" collapsed="false">
      <c r="A78" s="236"/>
      <c r="B78" s="237"/>
      <c r="C78" s="238" t="n">
        <v>5331</v>
      </c>
      <c r="D78" s="239" t="s">
        <v>106</v>
      </c>
      <c r="E78" s="240" t="s">
        <v>107</v>
      </c>
      <c r="F78" s="241"/>
      <c r="G78" s="242"/>
      <c r="H78" s="243"/>
      <c r="I78" s="113"/>
      <c r="J78" s="243"/>
      <c r="K78" s="113"/>
      <c r="L78" s="243"/>
      <c r="M78" s="113"/>
      <c r="N78" s="243"/>
      <c r="O78" s="113"/>
      <c r="P78" s="243"/>
      <c r="Q78" s="113"/>
      <c r="R78" s="243"/>
      <c r="S78" s="113"/>
      <c r="T78" s="243"/>
      <c r="U78" s="113"/>
      <c r="V78" s="243" t="n">
        <v>100</v>
      </c>
      <c r="W78" s="113" t="n">
        <f aca="false">U78+V78</f>
        <v>100</v>
      </c>
    </row>
    <row r="79" customFormat="false" ht="12.75" hidden="false" customHeight="true" outlineLevel="0" collapsed="false">
      <c r="A79" s="236"/>
      <c r="B79" s="237"/>
      <c r="C79" s="227" t="n">
        <v>5331</v>
      </c>
      <c r="D79" s="110"/>
      <c r="E79" s="228" t="s">
        <v>67</v>
      </c>
      <c r="F79" s="241"/>
      <c r="G79" s="242"/>
      <c r="H79" s="243"/>
      <c r="I79" s="113"/>
      <c r="J79" s="243"/>
      <c r="K79" s="113"/>
      <c r="L79" s="243"/>
      <c r="M79" s="113"/>
      <c r="N79" s="243"/>
      <c r="O79" s="113"/>
      <c r="P79" s="243"/>
      <c r="Q79" s="113"/>
      <c r="R79" s="243"/>
      <c r="S79" s="113"/>
      <c r="T79" s="243"/>
      <c r="U79" s="113"/>
      <c r="V79" s="244" t="n">
        <v>100</v>
      </c>
      <c r="W79" s="122" t="n">
        <f aca="false">U79+V79</f>
        <v>100</v>
      </c>
    </row>
    <row r="80" customFormat="false" ht="12.75" hidden="false" customHeight="true" outlineLevel="0" collapsed="false">
      <c r="A80" s="147"/>
      <c r="B80" s="148"/>
      <c r="C80" s="149" t="n">
        <v>6351</v>
      </c>
      <c r="D80" s="150"/>
      <c r="E80" s="176" t="s">
        <v>71</v>
      </c>
      <c r="F80" s="177"/>
      <c r="G80" s="199" t="n">
        <v>3300</v>
      </c>
      <c r="H80" s="200"/>
      <c r="I80" s="122" t="n">
        <f aca="false">G80+H80</f>
        <v>3300</v>
      </c>
      <c r="J80" s="200"/>
      <c r="K80" s="122" t="n">
        <f aca="false">I80+J80</f>
        <v>3300</v>
      </c>
      <c r="L80" s="200"/>
      <c r="M80" s="122" t="n">
        <f aca="false">K80+L80</f>
        <v>3300</v>
      </c>
      <c r="N80" s="200"/>
      <c r="O80" s="122" t="n">
        <f aca="false">M80+N80</f>
        <v>3300</v>
      </c>
      <c r="P80" s="200"/>
      <c r="Q80" s="122" t="n">
        <f aca="false">O80+P80</f>
        <v>3300</v>
      </c>
      <c r="R80" s="200"/>
      <c r="S80" s="122" t="n">
        <f aca="false">Q80+R80</f>
        <v>3300</v>
      </c>
      <c r="T80" s="200"/>
      <c r="U80" s="122" t="n">
        <f aca="false">S80+T80</f>
        <v>3300</v>
      </c>
      <c r="V80" s="200"/>
      <c r="W80" s="122" t="n">
        <f aca="false">U80+V80</f>
        <v>3300</v>
      </c>
    </row>
    <row r="81" customFormat="false" ht="27" hidden="false" customHeight="true" outlineLevel="0" collapsed="false">
      <c r="A81" s="90" t="n">
        <v>44</v>
      </c>
      <c r="B81" s="90" t="n">
        <v>3123</v>
      </c>
      <c r="C81" s="91"/>
      <c r="D81" s="92"/>
      <c r="E81" s="245" t="s">
        <v>108</v>
      </c>
      <c r="F81" s="156"/>
      <c r="G81" s="157"/>
      <c r="H81" s="158"/>
      <c r="I81" s="159"/>
      <c r="J81" s="158"/>
      <c r="K81" s="159"/>
      <c r="L81" s="158"/>
      <c r="M81" s="159"/>
      <c r="N81" s="158"/>
      <c r="O81" s="159"/>
      <c r="P81" s="158"/>
      <c r="Q81" s="159"/>
      <c r="R81" s="158"/>
      <c r="S81" s="159"/>
      <c r="T81" s="158"/>
      <c r="U81" s="159"/>
      <c r="V81" s="158"/>
      <c r="W81" s="159"/>
    </row>
    <row r="82" customFormat="false" ht="12.75" hidden="false" customHeight="true" outlineLevel="0" collapsed="false">
      <c r="A82" s="98"/>
      <c r="B82" s="108"/>
      <c r="C82" s="246" t="n">
        <v>6351</v>
      </c>
      <c r="D82" s="110" t="s">
        <v>109</v>
      </c>
      <c r="E82" s="247" t="s">
        <v>110</v>
      </c>
      <c r="F82" s="248"/>
      <c r="G82" s="165"/>
      <c r="H82" s="166"/>
      <c r="I82" s="113" t="n">
        <f aca="false">G82+H82</f>
        <v>0</v>
      </c>
      <c r="J82" s="166" t="n">
        <v>1950</v>
      </c>
      <c r="K82" s="113" t="n">
        <f aca="false">I82+J82</f>
        <v>1950</v>
      </c>
      <c r="L82" s="166"/>
      <c r="M82" s="113" t="n">
        <f aca="false">K82+L82</f>
        <v>1950</v>
      </c>
      <c r="N82" s="166"/>
      <c r="O82" s="113" t="n">
        <f aca="false">M82+N82</f>
        <v>1950</v>
      </c>
      <c r="P82" s="166"/>
      <c r="Q82" s="113" t="n">
        <f aca="false">O82+P82</f>
        <v>1950</v>
      </c>
      <c r="R82" s="166"/>
      <c r="S82" s="113" t="n">
        <f aca="false">Q82+R82</f>
        <v>1950</v>
      </c>
      <c r="T82" s="166"/>
      <c r="U82" s="113" t="n">
        <f aca="false">S82+T82</f>
        <v>1950</v>
      </c>
      <c r="V82" s="166"/>
      <c r="W82" s="113" t="n">
        <f aca="false">U82+V82</f>
        <v>1950</v>
      </c>
    </row>
    <row r="83" customFormat="false" ht="12.75" hidden="false" customHeight="true" outlineLevel="0" collapsed="false">
      <c r="A83" s="114"/>
      <c r="B83" s="115"/>
      <c r="C83" s="188" t="n">
        <v>6351</v>
      </c>
      <c r="D83" s="110" t="s">
        <v>111</v>
      </c>
      <c r="E83" s="249" t="s">
        <v>112</v>
      </c>
      <c r="F83" s="250"/>
      <c r="G83" s="242"/>
      <c r="H83" s="243"/>
      <c r="I83" s="251"/>
      <c r="J83" s="243"/>
      <c r="K83" s="251"/>
      <c r="L83" s="243"/>
      <c r="M83" s="251"/>
      <c r="N83" s="243"/>
      <c r="O83" s="251"/>
      <c r="P83" s="243"/>
      <c r="Q83" s="251"/>
      <c r="R83" s="243"/>
      <c r="S83" s="251"/>
      <c r="T83" s="243" t="n">
        <v>700</v>
      </c>
      <c r="U83" s="251" t="n">
        <v>700</v>
      </c>
      <c r="V83" s="243"/>
      <c r="W83" s="251" t="n">
        <v>700</v>
      </c>
    </row>
    <row r="84" customFormat="false" ht="15.75" hidden="false" customHeight="true" outlineLevel="0" collapsed="false">
      <c r="A84" s="123"/>
      <c r="B84" s="124"/>
      <c r="C84" s="149" t="n">
        <v>6351</v>
      </c>
      <c r="D84" s="252"/>
      <c r="E84" s="253" t="s">
        <v>71</v>
      </c>
      <c r="F84" s="177"/>
      <c r="G84" s="199"/>
      <c r="H84" s="254"/>
      <c r="I84" s="131" t="n">
        <f aca="false">G84+H84</f>
        <v>0</v>
      </c>
      <c r="J84" s="254" t="n">
        <v>1950</v>
      </c>
      <c r="K84" s="131" t="n">
        <f aca="false">I84+J84</f>
        <v>1950</v>
      </c>
      <c r="L84" s="254"/>
      <c r="M84" s="131" t="n">
        <f aca="false">K84+L84</f>
        <v>1950</v>
      </c>
      <c r="N84" s="254"/>
      <c r="O84" s="131" t="n">
        <f aca="false">M84+N84</f>
        <v>1950</v>
      </c>
      <c r="P84" s="254"/>
      <c r="Q84" s="131" t="n">
        <f aca="false">O84+P84</f>
        <v>1950</v>
      </c>
      <c r="R84" s="254"/>
      <c r="S84" s="131" t="n">
        <f aca="false">Q84+R84</f>
        <v>1950</v>
      </c>
      <c r="T84" s="254" t="n">
        <v>700</v>
      </c>
      <c r="U84" s="131" t="n">
        <f aca="false">S84+T84</f>
        <v>2650</v>
      </c>
      <c r="V84" s="254"/>
      <c r="W84" s="131" t="n">
        <f aca="false">U84+V84</f>
        <v>2650</v>
      </c>
    </row>
    <row r="85" customFormat="false" ht="27" hidden="false" customHeight="true" outlineLevel="0" collapsed="false">
      <c r="A85" s="255" t="n">
        <v>45</v>
      </c>
      <c r="B85" s="255" t="n">
        <v>3124</v>
      </c>
      <c r="C85" s="256"/>
      <c r="D85" s="92"/>
      <c r="E85" s="93" t="s">
        <v>113</v>
      </c>
      <c r="F85" s="257" t="s">
        <v>114</v>
      </c>
      <c r="G85" s="157"/>
      <c r="H85" s="158"/>
      <c r="I85" s="159"/>
      <c r="J85" s="158"/>
      <c r="K85" s="159"/>
      <c r="L85" s="158"/>
      <c r="M85" s="159"/>
      <c r="N85" s="158"/>
      <c r="O85" s="159"/>
      <c r="P85" s="158"/>
      <c r="Q85" s="159"/>
      <c r="R85" s="158"/>
      <c r="S85" s="159"/>
      <c r="T85" s="158"/>
      <c r="U85" s="159"/>
      <c r="V85" s="158"/>
      <c r="W85" s="159"/>
    </row>
    <row r="86" customFormat="false" ht="12.75" hidden="false" customHeight="true" outlineLevel="0" collapsed="false">
      <c r="A86" s="258"/>
      <c r="B86" s="259"/>
      <c r="C86" s="226" t="n">
        <v>6351</v>
      </c>
      <c r="D86" s="260" t="s">
        <v>115</v>
      </c>
      <c r="E86" s="111" t="s">
        <v>116</v>
      </c>
      <c r="F86" s="248" t="s">
        <v>88</v>
      </c>
      <c r="G86" s="165"/>
      <c r="H86" s="166" t="n">
        <v>16253</v>
      </c>
      <c r="I86" s="113" t="n">
        <f aca="false">G86+H86</f>
        <v>16253</v>
      </c>
      <c r="J86" s="166"/>
      <c r="K86" s="216" t="n">
        <f aca="false">I86+J86</f>
        <v>16253</v>
      </c>
      <c r="L86" s="166"/>
      <c r="M86" s="216" t="n">
        <f aca="false">K86+L86</f>
        <v>16253</v>
      </c>
      <c r="N86" s="166"/>
      <c r="O86" s="216" t="n">
        <f aca="false">M86+N86</f>
        <v>16253</v>
      </c>
      <c r="P86" s="166"/>
      <c r="Q86" s="216" t="n">
        <f aca="false">O86+P86</f>
        <v>16253</v>
      </c>
      <c r="R86" s="166"/>
      <c r="S86" s="216" t="n">
        <f aca="false">Q86+R86</f>
        <v>16253</v>
      </c>
      <c r="T86" s="166"/>
      <c r="U86" s="216" t="n">
        <f aca="false">S86+T86</f>
        <v>16253</v>
      </c>
      <c r="V86" s="166"/>
      <c r="W86" s="216" t="n">
        <f aca="false">U86+V86</f>
        <v>16253</v>
      </c>
    </row>
    <row r="87" customFormat="false" ht="12.75" hidden="false" customHeight="true" outlineLevel="0" collapsed="false">
      <c r="A87" s="258"/>
      <c r="B87" s="261"/>
      <c r="C87" s="262" t="n">
        <v>6351</v>
      </c>
      <c r="D87" s="260" t="s">
        <v>115</v>
      </c>
      <c r="E87" s="111" t="s">
        <v>116</v>
      </c>
      <c r="F87" s="248"/>
      <c r="G87" s="165"/>
      <c r="H87" s="166"/>
      <c r="I87" s="113"/>
      <c r="J87" s="166"/>
      <c r="K87" s="216"/>
      <c r="L87" s="166"/>
      <c r="M87" s="216"/>
      <c r="N87" s="166" t="n">
        <v>8300</v>
      </c>
      <c r="O87" s="216" t="n">
        <f aca="false">M87+N87</f>
        <v>8300</v>
      </c>
      <c r="P87" s="166"/>
      <c r="Q87" s="216" t="n">
        <f aca="false">O87+P87</f>
        <v>8300</v>
      </c>
      <c r="R87" s="166"/>
      <c r="S87" s="216" t="n">
        <f aca="false">Q87+R87</f>
        <v>8300</v>
      </c>
      <c r="T87" s="166"/>
      <c r="U87" s="216" t="n">
        <f aca="false">S87+T87</f>
        <v>8300</v>
      </c>
      <c r="V87" s="166"/>
      <c r="W87" s="216" t="n">
        <f aca="false">U87+V87</f>
        <v>8300</v>
      </c>
    </row>
    <row r="88" customFormat="false" ht="12.75" hidden="false" customHeight="true" outlineLevel="0" collapsed="false">
      <c r="A88" s="258"/>
      <c r="B88" s="261"/>
      <c r="C88" s="262" t="n">
        <v>6351</v>
      </c>
      <c r="D88" s="110" t="s">
        <v>117</v>
      </c>
      <c r="E88" s="111" t="s">
        <v>118</v>
      </c>
      <c r="F88" s="248"/>
      <c r="G88" s="165"/>
      <c r="H88" s="166"/>
      <c r="I88" s="113"/>
      <c r="J88" s="166"/>
      <c r="K88" s="216"/>
      <c r="L88" s="166"/>
      <c r="M88" s="216"/>
      <c r="N88" s="166" t="n">
        <v>600</v>
      </c>
      <c r="O88" s="216" t="n">
        <f aca="false">M88+N88</f>
        <v>600</v>
      </c>
      <c r="P88" s="166"/>
      <c r="Q88" s="216" t="n">
        <f aca="false">O88+P88</f>
        <v>600</v>
      </c>
      <c r="R88" s="166"/>
      <c r="S88" s="216" t="n">
        <f aca="false">Q88+R88</f>
        <v>600</v>
      </c>
      <c r="T88" s="166"/>
      <c r="U88" s="216" t="n">
        <f aca="false">S88+T88</f>
        <v>600</v>
      </c>
      <c r="V88" s="166"/>
      <c r="W88" s="216" t="n">
        <f aca="false">U88+V88</f>
        <v>600</v>
      </c>
    </row>
    <row r="89" customFormat="false" ht="12.75" hidden="false" customHeight="true" outlineLevel="0" collapsed="false">
      <c r="A89" s="227"/>
      <c r="B89" s="261"/>
      <c r="C89" s="262" t="n">
        <v>5331</v>
      </c>
      <c r="D89" s="110" t="s">
        <v>119</v>
      </c>
      <c r="E89" s="249" t="s">
        <v>120</v>
      </c>
      <c r="F89" s="248"/>
      <c r="G89" s="165"/>
      <c r="H89" s="166"/>
      <c r="I89" s="113"/>
      <c r="J89" s="167" t="n">
        <v>1700</v>
      </c>
      <c r="K89" s="216" t="n">
        <f aca="false">I89+J89</f>
        <v>1700</v>
      </c>
      <c r="L89" s="168"/>
      <c r="M89" s="216" t="n">
        <f aca="false">K89+L89</f>
        <v>1700</v>
      </c>
      <c r="N89" s="168"/>
      <c r="O89" s="216" t="n">
        <f aca="false">M89+N89</f>
        <v>1700</v>
      </c>
      <c r="P89" s="168"/>
      <c r="Q89" s="216" t="n">
        <f aca="false">O89+P89</f>
        <v>1700</v>
      </c>
      <c r="R89" s="168"/>
      <c r="S89" s="216" t="n">
        <f aca="false">Q89+R89</f>
        <v>1700</v>
      </c>
      <c r="T89" s="168"/>
      <c r="U89" s="216" t="n">
        <f aca="false">S89+T89</f>
        <v>1700</v>
      </c>
      <c r="V89" s="168"/>
      <c r="W89" s="216" t="n">
        <f aca="false">U89+V89</f>
        <v>1700</v>
      </c>
    </row>
    <row r="90" customFormat="false" ht="12.75" hidden="false" customHeight="true" outlineLevel="0" collapsed="false">
      <c r="A90" s="263"/>
      <c r="B90" s="264"/>
      <c r="C90" s="227" t="n">
        <v>5331</v>
      </c>
      <c r="D90" s="265"/>
      <c r="E90" s="228" t="s">
        <v>67</v>
      </c>
      <c r="F90" s="248"/>
      <c r="G90" s="165"/>
      <c r="H90" s="166"/>
      <c r="I90" s="113"/>
      <c r="J90" s="266" t="n">
        <v>1700</v>
      </c>
      <c r="K90" s="267" t="n">
        <f aca="false">I90+J90</f>
        <v>1700</v>
      </c>
      <c r="L90" s="268"/>
      <c r="M90" s="267" t="n">
        <f aca="false">K90+L90</f>
        <v>1700</v>
      </c>
      <c r="N90" s="268"/>
      <c r="O90" s="267" t="n">
        <f aca="false">M90+N90</f>
        <v>1700</v>
      </c>
      <c r="P90" s="268"/>
      <c r="Q90" s="267" t="n">
        <f aca="false">O90+P90</f>
        <v>1700</v>
      </c>
      <c r="R90" s="268"/>
      <c r="S90" s="267" t="n">
        <f aca="false">Q90+R90</f>
        <v>1700</v>
      </c>
      <c r="T90" s="268"/>
      <c r="U90" s="267" t="n">
        <f aca="false">S90+T90</f>
        <v>1700</v>
      </c>
      <c r="V90" s="268"/>
      <c r="W90" s="267" t="n">
        <f aca="false">U90+V90</f>
        <v>1700</v>
      </c>
    </row>
    <row r="91" customFormat="false" ht="15.75" hidden="false" customHeight="true" outlineLevel="0" collapsed="false">
      <c r="A91" s="269"/>
      <c r="B91" s="270"/>
      <c r="C91" s="227" t="n">
        <v>6351</v>
      </c>
      <c r="D91" s="271"/>
      <c r="E91" s="272" t="s">
        <v>71</v>
      </c>
      <c r="F91" s="233"/>
      <c r="G91" s="234"/>
      <c r="H91" s="235" t="n">
        <v>16253</v>
      </c>
      <c r="I91" s="273" t="n">
        <f aca="false">G91+H91</f>
        <v>16253</v>
      </c>
      <c r="J91" s="235"/>
      <c r="K91" s="267" t="n">
        <f aca="false">I91+J91</f>
        <v>16253</v>
      </c>
      <c r="L91" s="235"/>
      <c r="M91" s="267" t="n">
        <f aca="false">K91+L91</f>
        <v>16253</v>
      </c>
      <c r="N91" s="235" t="n">
        <v>8900</v>
      </c>
      <c r="O91" s="267" t="n">
        <f aca="false">M91+N91</f>
        <v>25153</v>
      </c>
      <c r="P91" s="235"/>
      <c r="Q91" s="267" t="n">
        <f aca="false">O91+P91</f>
        <v>25153</v>
      </c>
      <c r="R91" s="235"/>
      <c r="S91" s="267" t="n">
        <f aca="false">Q91+R91</f>
        <v>25153</v>
      </c>
      <c r="T91" s="235"/>
      <c r="U91" s="267" t="n">
        <f aca="false">S91+T91</f>
        <v>25153</v>
      </c>
      <c r="V91" s="235"/>
      <c r="W91" s="267" t="n">
        <f aca="false">U91+V91</f>
        <v>25153</v>
      </c>
    </row>
    <row r="92" customFormat="false" ht="15" hidden="false" customHeight="true" outlineLevel="0" collapsed="false">
      <c r="A92" s="90" t="n">
        <v>46</v>
      </c>
      <c r="B92" s="90" t="n">
        <v>3114</v>
      </c>
      <c r="C92" s="91"/>
      <c r="D92" s="92"/>
      <c r="E92" s="245" t="s">
        <v>121</v>
      </c>
      <c r="F92" s="156"/>
      <c r="G92" s="157"/>
      <c r="H92" s="158"/>
      <c r="I92" s="159"/>
      <c r="J92" s="158"/>
      <c r="K92" s="159"/>
      <c r="L92" s="158"/>
      <c r="M92" s="159"/>
      <c r="N92" s="158"/>
      <c r="O92" s="159"/>
      <c r="P92" s="158"/>
      <c r="Q92" s="159"/>
      <c r="R92" s="158"/>
      <c r="S92" s="159"/>
      <c r="T92" s="158"/>
      <c r="U92" s="159"/>
      <c r="V92" s="158"/>
      <c r="W92" s="159"/>
    </row>
    <row r="93" customFormat="false" ht="12.75" hidden="false" customHeight="true" outlineLevel="0" collapsed="false">
      <c r="A93" s="98"/>
      <c r="B93" s="108"/>
      <c r="C93" s="188" t="n">
        <v>6351</v>
      </c>
      <c r="D93" s="239" t="s">
        <v>122</v>
      </c>
      <c r="E93" s="274" t="s">
        <v>123</v>
      </c>
      <c r="F93" s="248"/>
      <c r="G93" s="165"/>
      <c r="H93" s="166"/>
      <c r="I93" s="113" t="n">
        <f aca="false">G93+H93</f>
        <v>0</v>
      </c>
      <c r="J93" s="166" t="n">
        <v>3332</v>
      </c>
      <c r="K93" s="216" t="n">
        <f aca="false">I93+J93</f>
        <v>3332</v>
      </c>
      <c r="L93" s="166"/>
      <c r="M93" s="113" t="n">
        <f aca="false">K93+L93</f>
        <v>3332</v>
      </c>
      <c r="N93" s="166"/>
      <c r="O93" s="113" t="n">
        <f aca="false">M93+N93</f>
        <v>3332</v>
      </c>
      <c r="P93" s="166"/>
      <c r="Q93" s="113" t="n">
        <f aca="false">O93+P93</f>
        <v>3332</v>
      </c>
      <c r="R93" s="166"/>
      <c r="S93" s="113" t="n">
        <f aca="false">Q93+R93</f>
        <v>3332</v>
      </c>
      <c r="T93" s="166"/>
      <c r="U93" s="113" t="n">
        <f aca="false">S93+T93</f>
        <v>3332</v>
      </c>
      <c r="V93" s="166"/>
      <c r="W93" s="113" t="n">
        <f aca="false">U93+V93</f>
        <v>3332</v>
      </c>
    </row>
    <row r="94" customFormat="false" ht="15.75" hidden="false" customHeight="true" outlineLevel="0" collapsed="false">
      <c r="A94" s="123"/>
      <c r="B94" s="124"/>
      <c r="C94" s="116" t="n">
        <v>6351</v>
      </c>
      <c r="D94" s="271"/>
      <c r="E94" s="275" t="s">
        <v>71</v>
      </c>
      <c r="F94" s="233"/>
      <c r="G94" s="234"/>
      <c r="H94" s="235"/>
      <c r="I94" s="131" t="n">
        <f aca="false">G94+H94</f>
        <v>0</v>
      </c>
      <c r="J94" s="235" t="n">
        <v>3332</v>
      </c>
      <c r="K94" s="122" t="n">
        <f aca="false">I94+J94</f>
        <v>3332</v>
      </c>
      <c r="L94" s="235"/>
      <c r="M94" s="122" t="n">
        <f aca="false">K94+L94</f>
        <v>3332</v>
      </c>
      <c r="N94" s="235"/>
      <c r="O94" s="122" t="n">
        <f aca="false">M94+N94</f>
        <v>3332</v>
      </c>
      <c r="P94" s="235"/>
      <c r="Q94" s="122" t="n">
        <f aca="false">O94+P94</f>
        <v>3332</v>
      </c>
      <c r="R94" s="235"/>
      <c r="S94" s="122" t="n">
        <f aca="false">Q94+R94</f>
        <v>3332</v>
      </c>
      <c r="T94" s="235"/>
      <c r="U94" s="122" t="n">
        <f aca="false">S94+T94</f>
        <v>3332</v>
      </c>
      <c r="V94" s="235"/>
      <c r="W94" s="122" t="n">
        <f aca="false">U94+V94</f>
        <v>3332</v>
      </c>
    </row>
    <row r="95" customFormat="false" ht="27" hidden="false" customHeight="true" outlineLevel="0" collapsed="false">
      <c r="A95" s="132" t="n">
        <v>47</v>
      </c>
      <c r="B95" s="133" t="n">
        <v>3114</v>
      </c>
      <c r="C95" s="134"/>
      <c r="D95" s="135"/>
      <c r="E95" s="136" t="s">
        <v>124</v>
      </c>
      <c r="F95" s="156"/>
      <c r="G95" s="157"/>
      <c r="H95" s="158"/>
      <c r="I95" s="159"/>
      <c r="J95" s="158"/>
      <c r="K95" s="159"/>
      <c r="L95" s="158"/>
      <c r="M95" s="159"/>
      <c r="N95" s="158"/>
      <c r="O95" s="159"/>
      <c r="P95" s="158"/>
      <c r="Q95" s="159"/>
      <c r="R95" s="158"/>
      <c r="S95" s="159"/>
      <c r="T95" s="158"/>
      <c r="U95" s="159"/>
      <c r="V95" s="158"/>
      <c r="W95" s="159"/>
    </row>
    <row r="96" customFormat="false" ht="12.75" hidden="false" customHeight="true" outlineLevel="0" collapsed="false">
      <c r="A96" s="140"/>
      <c r="B96" s="141"/>
      <c r="C96" s="109" t="n">
        <v>6351</v>
      </c>
      <c r="D96" s="110" t="s">
        <v>125</v>
      </c>
      <c r="E96" s="143" t="s">
        <v>126</v>
      </c>
      <c r="F96" s="248"/>
      <c r="G96" s="165" t="n">
        <v>3000</v>
      </c>
      <c r="H96" s="175"/>
      <c r="I96" s="113" t="n">
        <f aca="false">G96+H96</f>
        <v>3000</v>
      </c>
      <c r="J96" s="175"/>
      <c r="K96" s="113" t="n">
        <f aca="false">I96+J96</f>
        <v>3000</v>
      </c>
      <c r="L96" s="175"/>
      <c r="M96" s="113" t="n">
        <f aca="false">K96+L96</f>
        <v>3000</v>
      </c>
      <c r="N96" s="175"/>
      <c r="O96" s="113" t="n">
        <f aca="false">M96+N96</f>
        <v>3000</v>
      </c>
      <c r="P96" s="175"/>
      <c r="Q96" s="113" t="n">
        <f aca="false">O96+P96</f>
        <v>3000</v>
      </c>
      <c r="R96" s="175"/>
      <c r="S96" s="113" t="n">
        <f aca="false">Q96+R96</f>
        <v>3000</v>
      </c>
      <c r="T96" s="175"/>
      <c r="U96" s="113" t="n">
        <f aca="false">S96+T96</f>
        <v>3000</v>
      </c>
      <c r="V96" s="166" t="n">
        <v>31</v>
      </c>
      <c r="W96" s="113" t="n">
        <f aca="false">U96+V96</f>
        <v>3031</v>
      </c>
    </row>
    <row r="97" customFormat="false" ht="12.75" hidden="false" customHeight="true" outlineLevel="0" collapsed="false">
      <c r="A97" s="140"/>
      <c r="B97" s="141"/>
      <c r="C97" s="109" t="n">
        <v>6351</v>
      </c>
      <c r="D97" s="110" t="s">
        <v>127</v>
      </c>
      <c r="E97" s="143" t="s">
        <v>128</v>
      </c>
      <c r="F97" s="276"/>
      <c r="G97" s="165"/>
      <c r="H97" s="175"/>
      <c r="I97" s="113"/>
      <c r="J97" s="175"/>
      <c r="K97" s="113"/>
      <c r="L97" s="175"/>
      <c r="M97" s="113"/>
      <c r="N97" s="175"/>
      <c r="O97" s="113"/>
      <c r="P97" s="166" t="n">
        <v>150</v>
      </c>
      <c r="Q97" s="113" t="n">
        <f aca="false">O97+P97</f>
        <v>150</v>
      </c>
      <c r="R97" s="166"/>
      <c r="S97" s="113" t="n">
        <f aca="false">Q97+R97</f>
        <v>150</v>
      </c>
      <c r="T97" s="166"/>
      <c r="U97" s="113" t="n">
        <f aca="false">S97+T97</f>
        <v>150</v>
      </c>
      <c r="V97" s="166" t="n">
        <v>-31</v>
      </c>
      <c r="W97" s="113" t="n">
        <f aca="false">U97+V97</f>
        <v>119</v>
      </c>
    </row>
    <row r="98" customFormat="false" ht="12.75" hidden="false" customHeight="true" outlineLevel="0" collapsed="false">
      <c r="A98" s="229"/>
      <c r="B98" s="230"/>
      <c r="C98" s="125" t="n">
        <v>6351</v>
      </c>
      <c r="D98" s="231"/>
      <c r="E98" s="232" t="s">
        <v>71</v>
      </c>
      <c r="F98" s="233"/>
      <c r="G98" s="234" t="n">
        <v>3000</v>
      </c>
      <c r="H98" s="235"/>
      <c r="I98" s="273" t="n">
        <f aca="false">G98+H98</f>
        <v>3000</v>
      </c>
      <c r="J98" s="235"/>
      <c r="K98" s="194" t="n">
        <f aca="false">I98+J98</f>
        <v>3000</v>
      </c>
      <c r="L98" s="235"/>
      <c r="M98" s="194" t="n">
        <f aca="false">K98+L98</f>
        <v>3000</v>
      </c>
      <c r="N98" s="235"/>
      <c r="O98" s="194" t="n">
        <f aca="false">M98+N98</f>
        <v>3000</v>
      </c>
      <c r="P98" s="277" t="n">
        <v>150</v>
      </c>
      <c r="Q98" s="194" t="n">
        <f aca="false">O98+P98</f>
        <v>3150</v>
      </c>
      <c r="R98" s="235"/>
      <c r="S98" s="194" t="n">
        <f aca="false">Q98+R98</f>
        <v>3150</v>
      </c>
      <c r="T98" s="235"/>
      <c r="U98" s="194" t="n">
        <f aca="false">S98+T98</f>
        <v>3150</v>
      </c>
      <c r="V98" s="235" t="n">
        <v>0</v>
      </c>
      <c r="W98" s="194" t="n">
        <f aca="false">U98+V98</f>
        <v>3150</v>
      </c>
    </row>
    <row r="99" customFormat="false" ht="27" hidden="false" customHeight="true" outlineLevel="0" collapsed="false">
      <c r="A99" s="132" t="n">
        <v>49</v>
      </c>
      <c r="B99" s="133" t="n">
        <v>4322</v>
      </c>
      <c r="C99" s="134"/>
      <c r="D99" s="135"/>
      <c r="E99" s="136" t="s">
        <v>129</v>
      </c>
      <c r="F99" s="156"/>
      <c r="G99" s="157"/>
      <c r="H99" s="158"/>
      <c r="I99" s="159"/>
      <c r="J99" s="158"/>
      <c r="K99" s="159"/>
      <c r="L99" s="158"/>
      <c r="M99" s="159"/>
      <c r="N99" s="158"/>
      <c r="O99" s="159"/>
      <c r="P99" s="158"/>
      <c r="Q99" s="159"/>
      <c r="R99" s="158"/>
      <c r="S99" s="159"/>
      <c r="T99" s="158"/>
      <c r="U99" s="159"/>
      <c r="V99" s="158"/>
      <c r="W99" s="159"/>
    </row>
    <row r="100" customFormat="false" ht="12.75" hidden="false" customHeight="true" outlineLevel="0" collapsed="false">
      <c r="A100" s="140"/>
      <c r="B100" s="141"/>
      <c r="C100" s="109" t="n">
        <v>5331</v>
      </c>
      <c r="D100" s="110" t="s">
        <v>130</v>
      </c>
      <c r="E100" s="163" t="s">
        <v>131</v>
      </c>
      <c r="F100" s="225"/>
      <c r="G100" s="165"/>
      <c r="H100" s="166"/>
      <c r="I100" s="113"/>
      <c r="J100" s="166"/>
      <c r="K100" s="216"/>
      <c r="L100" s="166"/>
      <c r="M100" s="113"/>
      <c r="N100" s="166" t="n">
        <v>4000</v>
      </c>
      <c r="O100" s="113" t="n">
        <f aca="false">M100+N100</f>
        <v>4000</v>
      </c>
      <c r="P100" s="166"/>
      <c r="Q100" s="113" t="n">
        <f aca="false">O100+P100</f>
        <v>4000</v>
      </c>
      <c r="R100" s="166"/>
      <c r="S100" s="113" t="n">
        <f aca="false">Q100+R100</f>
        <v>4000</v>
      </c>
      <c r="T100" s="166"/>
      <c r="U100" s="113" t="n">
        <f aca="false">S100+T100</f>
        <v>4000</v>
      </c>
      <c r="V100" s="166"/>
      <c r="W100" s="113" t="n">
        <f aca="false">U100+V100</f>
        <v>4000</v>
      </c>
    </row>
    <row r="101" customFormat="false" ht="12.75" hidden="false" customHeight="true" outlineLevel="0" collapsed="false">
      <c r="A101" s="147" t="s">
        <v>132</v>
      </c>
      <c r="B101" s="148"/>
      <c r="C101" s="149" t="n">
        <v>5331</v>
      </c>
      <c r="D101" s="150"/>
      <c r="E101" s="151" t="s">
        <v>67</v>
      </c>
      <c r="F101" s="198"/>
      <c r="G101" s="199"/>
      <c r="H101" s="254"/>
      <c r="I101" s="131"/>
      <c r="J101" s="254"/>
      <c r="K101" s="131"/>
      <c r="L101" s="254"/>
      <c r="M101" s="131"/>
      <c r="N101" s="254" t="n">
        <v>4000</v>
      </c>
      <c r="O101" s="131" t="n">
        <f aca="false">M101+N101</f>
        <v>4000</v>
      </c>
      <c r="P101" s="254"/>
      <c r="Q101" s="131" t="n">
        <f aca="false">O101+P101</f>
        <v>4000</v>
      </c>
      <c r="R101" s="254"/>
      <c r="S101" s="131" t="n">
        <f aca="false">Q101+R101</f>
        <v>4000</v>
      </c>
      <c r="T101" s="254"/>
      <c r="U101" s="131" t="n">
        <f aca="false">S101+T101</f>
        <v>4000</v>
      </c>
      <c r="V101" s="254"/>
      <c r="W101" s="131" t="n">
        <f aca="false">U101+V101</f>
        <v>4000</v>
      </c>
    </row>
    <row r="102" customFormat="false" ht="26.25" hidden="false" customHeight="true" outlineLevel="0" collapsed="false">
      <c r="A102" s="219" t="n">
        <v>57</v>
      </c>
      <c r="B102" s="220" t="n">
        <v>3123</v>
      </c>
      <c r="C102" s="91"/>
      <c r="D102" s="278"/>
      <c r="E102" s="279" t="s">
        <v>133</v>
      </c>
      <c r="F102" s="203"/>
      <c r="G102" s="204"/>
      <c r="H102" s="205"/>
      <c r="I102" s="206"/>
      <c r="J102" s="205"/>
      <c r="K102" s="206"/>
      <c r="L102" s="205"/>
      <c r="M102" s="206"/>
      <c r="N102" s="205"/>
      <c r="O102" s="206"/>
      <c r="P102" s="205"/>
      <c r="Q102" s="206"/>
      <c r="R102" s="205"/>
      <c r="S102" s="206"/>
      <c r="T102" s="205"/>
      <c r="U102" s="206"/>
      <c r="V102" s="205"/>
      <c r="W102" s="206"/>
    </row>
    <row r="103" customFormat="false" ht="12.75" hidden="false" customHeight="true" outlineLevel="0" collapsed="false">
      <c r="A103" s="280"/>
      <c r="B103" s="281"/>
      <c r="C103" s="187" t="n">
        <v>6351</v>
      </c>
      <c r="D103" s="282" t="s">
        <v>134</v>
      </c>
      <c r="E103" s="283" t="s">
        <v>135</v>
      </c>
      <c r="F103" s="191"/>
      <c r="G103" s="192"/>
      <c r="H103" s="193"/>
      <c r="I103" s="194"/>
      <c r="J103" s="193"/>
      <c r="K103" s="194"/>
      <c r="L103" s="193"/>
      <c r="M103" s="194"/>
      <c r="N103" s="193"/>
      <c r="O103" s="194"/>
      <c r="P103" s="193"/>
      <c r="Q103" s="194"/>
      <c r="R103" s="193"/>
      <c r="S103" s="194"/>
      <c r="T103" s="193"/>
      <c r="U103" s="194"/>
      <c r="V103" s="195" t="n">
        <v>85</v>
      </c>
      <c r="W103" s="113" t="n">
        <f aca="false">U103+V103</f>
        <v>85</v>
      </c>
    </row>
    <row r="104" customFormat="false" ht="12.75" hidden="false" customHeight="true" outlineLevel="0" collapsed="false">
      <c r="A104" s="209"/>
      <c r="B104" s="210"/>
      <c r="C104" s="125" t="n">
        <v>6351</v>
      </c>
      <c r="D104" s="231"/>
      <c r="E104" s="232" t="s">
        <v>71</v>
      </c>
      <c r="F104" s="284"/>
      <c r="G104" s="234"/>
      <c r="H104" s="235"/>
      <c r="I104" s="273"/>
      <c r="J104" s="235"/>
      <c r="K104" s="273"/>
      <c r="L104" s="235"/>
      <c r="M104" s="273"/>
      <c r="N104" s="235"/>
      <c r="O104" s="273"/>
      <c r="P104" s="235"/>
      <c r="Q104" s="273"/>
      <c r="R104" s="235"/>
      <c r="S104" s="273"/>
      <c r="T104" s="235"/>
      <c r="U104" s="273"/>
      <c r="V104" s="235" t="n">
        <v>85</v>
      </c>
      <c r="W104" s="131" t="n">
        <f aca="false">U104+V104</f>
        <v>85</v>
      </c>
    </row>
    <row r="105" customFormat="false" ht="12.75" hidden="false" customHeight="true" outlineLevel="0" collapsed="false">
      <c r="A105" s="132" t="n">
        <v>58</v>
      </c>
      <c r="B105" s="133" t="n">
        <v>3114</v>
      </c>
      <c r="C105" s="134"/>
      <c r="D105" s="135"/>
      <c r="E105" s="180" t="s">
        <v>136</v>
      </c>
      <c r="F105" s="285"/>
      <c r="G105" s="214"/>
      <c r="H105" s="215"/>
      <c r="I105" s="139"/>
      <c r="J105" s="215"/>
      <c r="K105" s="139"/>
      <c r="L105" s="215"/>
      <c r="M105" s="139"/>
      <c r="N105" s="215"/>
      <c r="O105" s="139"/>
      <c r="P105" s="215"/>
      <c r="Q105" s="139"/>
      <c r="R105" s="215"/>
      <c r="S105" s="139"/>
      <c r="T105" s="215"/>
      <c r="U105" s="139"/>
      <c r="V105" s="215"/>
      <c r="W105" s="139"/>
    </row>
    <row r="106" customFormat="false" ht="12.75" hidden="false" customHeight="true" outlineLevel="0" collapsed="false">
      <c r="A106" s="140"/>
      <c r="B106" s="141"/>
      <c r="C106" s="109" t="n">
        <v>5331</v>
      </c>
      <c r="D106" s="110" t="s">
        <v>137</v>
      </c>
      <c r="E106" s="143" t="s">
        <v>138</v>
      </c>
      <c r="F106" s="183"/>
      <c r="G106" s="178"/>
      <c r="H106" s="175"/>
      <c r="I106" s="122"/>
      <c r="J106" s="175"/>
      <c r="K106" s="122"/>
      <c r="L106" s="175"/>
      <c r="M106" s="122"/>
      <c r="N106" s="175"/>
      <c r="O106" s="122"/>
      <c r="P106" s="175"/>
      <c r="Q106" s="122"/>
      <c r="R106" s="175"/>
      <c r="S106" s="122"/>
      <c r="T106" s="166" t="n">
        <v>200</v>
      </c>
      <c r="U106" s="113" t="n">
        <f aca="false">S106+T106</f>
        <v>200</v>
      </c>
      <c r="V106" s="166" t="n">
        <v>20</v>
      </c>
      <c r="W106" s="113" t="n">
        <f aca="false">U106+V106</f>
        <v>220</v>
      </c>
      <c r="X106" s="265"/>
      <c r="Y106" s="286"/>
      <c r="Z106" s="286"/>
      <c r="AA106" s="286"/>
    </row>
    <row r="107" customFormat="false" ht="14.25" hidden="false" customHeight="true" outlineLevel="0" collapsed="false">
      <c r="A107" s="140"/>
      <c r="B107" s="141"/>
      <c r="C107" s="116" t="n">
        <v>5331</v>
      </c>
      <c r="D107" s="110"/>
      <c r="E107" s="228" t="s">
        <v>67</v>
      </c>
      <c r="F107" s="285"/>
      <c r="G107" s="214"/>
      <c r="H107" s="215"/>
      <c r="I107" s="139"/>
      <c r="J107" s="215"/>
      <c r="K107" s="139"/>
      <c r="L107" s="215"/>
      <c r="M107" s="139"/>
      <c r="N107" s="215"/>
      <c r="O107" s="139"/>
      <c r="P107" s="215"/>
      <c r="Q107" s="139"/>
      <c r="R107" s="215"/>
      <c r="S107" s="139"/>
      <c r="T107" s="215" t="n">
        <v>200</v>
      </c>
      <c r="U107" s="131" t="n">
        <f aca="false">S107+T107</f>
        <v>200</v>
      </c>
      <c r="V107" s="215" t="n">
        <v>20</v>
      </c>
      <c r="W107" s="131" t="n">
        <f aca="false">U107+V107</f>
        <v>220</v>
      </c>
    </row>
    <row r="108" customFormat="false" ht="27" hidden="false" customHeight="true" outlineLevel="0" collapsed="false">
      <c r="A108" s="132" t="n">
        <v>70</v>
      </c>
      <c r="B108" s="133" t="n">
        <v>3122</v>
      </c>
      <c r="C108" s="134"/>
      <c r="D108" s="135"/>
      <c r="E108" s="136" t="s">
        <v>139</v>
      </c>
      <c r="F108" s="156"/>
      <c r="G108" s="157"/>
      <c r="H108" s="158"/>
      <c r="I108" s="159"/>
      <c r="J108" s="158"/>
      <c r="K108" s="159"/>
      <c r="L108" s="158"/>
      <c r="M108" s="159"/>
      <c r="N108" s="158"/>
      <c r="O108" s="159"/>
      <c r="P108" s="158"/>
      <c r="Q108" s="159"/>
      <c r="R108" s="158"/>
      <c r="S108" s="159"/>
      <c r="T108" s="158"/>
      <c r="U108" s="159"/>
      <c r="V108" s="158"/>
      <c r="W108" s="159"/>
    </row>
    <row r="109" customFormat="false" ht="12.75" hidden="false" customHeight="true" outlineLevel="0" collapsed="false">
      <c r="A109" s="140"/>
      <c r="B109" s="141"/>
      <c r="C109" s="109" t="n">
        <v>5331</v>
      </c>
      <c r="D109" s="110" t="s">
        <v>140</v>
      </c>
      <c r="E109" s="163" t="s">
        <v>141</v>
      </c>
      <c r="F109" s="225"/>
      <c r="G109" s="165"/>
      <c r="H109" s="166"/>
      <c r="I109" s="113"/>
      <c r="J109" s="166"/>
      <c r="K109" s="216"/>
      <c r="L109" s="166"/>
      <c r="M109" s="113"/>
      <c r="N109" s="166" t="n">
        <v>1200</v>
      </c>
      <c r="O109" s="113" t="n">
        <f aca="false">M109+N109</f>
        <v>1200</v>
      </c>
      <c r="P109" s="166"/>
      <c r="Q109" s="113" t="n">
        <f aca="false">O109+P109</f>
        <v>1200</v>
      </c>
      <c r="R109" s="166"/>
      <c r="S109" s="113" t="n">
        <f aca="false">Q109+R109</f>
        <v>1200</v>
      </c>
      <c r="T109" s="166"/>
      <c r="U109" s="113" t="n">
        <f aca="false">S109+T109</f>
        <v>1200</v>
      </c>
      <c r="V109" s="166"/>
      <c r="W109" s="113" t="n">
        <f aca="false">U109+V109</f>
        <v>1200</v>
      </c>
    </row>
    <row r="110" customFormat="false" ht="12.75" hidden="false" customHeight="true" outlineLevel="0" collapsed="false">
      <c r="A110" s="140"/>
      <c r="B110" s="141"/>
      <c r="C110" s="116" t="n">
        <v>5331</v>
      </c>
      <c r="D110" s="110"/>
      <c r="E110" s="173" t="s">
        <v>67</v>
      </c>
      <c r="F110" s="225"/>
      <c r="G110" s="178"/>
      <c r="H110" s="175"/>
      <c r="I110" s="122"/>
      <c r="J110" s="175"/>
      <c r="K110" s="122"/>
      <c r="L110" s="175"/>
      <c r="M110" s="122"/>
      <c r="N110" s="175" t="n">
        <v>1200</v>
      </c>
      <c r="O110" s="122" t="n">
        <f aca="false">M110+N110</f>
        <v>1200</v>
      </c>
      <c r="P110" s="175"/>
      <c r="Q110" s="122" t="n">
        <f aca="false">O110+P110</f>
        <v>1200</v>
      </c>
      <c r="R110" s="175"/>
      <c r="S110" s="122" t="n">
        <f aca="false">Q110+R110</f>
        <v>1200</v>
      </c>
      <c r="T110" s="175"/>
      <c r="U110" s="122" t="n">
        <f aca="false">S110+T110</f>
        <v>1200</v>
      </c>
      <c r="V110" s="175"/>
      <c r="W110" s="122" t="n">
        <f aca="false">U110+V110</f>
        <v>1200</v>
      </c>
    </row>
    <row r="111" customFormat="false" ht="27" hidden="false" customHeight="true" outlineLevel="0" collapsed="false">
      <c r="A111" s="90" t="n">
        <v>72</v>
      </c>
      <c r="B111" s="90" t="n">
        <v>3122</v>
      </c>
      <c r="C111" s="91"/>
      <c r="D111" s="287"/>
      <c r="E111" s="288" t="s">
        <v>142</v>
      </c>
      <c r="F111" s="181"/>
      <c r="G111" s="157"/>
      <c r="H111" s="158"/>
      <c r="I111" s="159"/>
      <c r="J111" s="158"/>
      <c r="K111" s="159"/>
      <c r="L111" s="158"/>
      <c r="M111" s="159"/>
      <c r="N111" s="158"/>
      <c r="O111" s="159"/>
      <c r="P111" s="158"/>
      <c r="Q111" s="159"/>
      <c r="R111" s="158"/>
      <c r="S111" s="159"/>
      <c r="T111" s="158"/>
      <c r="U111" s="159"/>
      <c r="V111" s="158"/>
      <c r="W111" s="159"/>
    </row>
    <row r="112" customFormat="false" ht="12.75" hidden="false" customHeight="true" outlineLevel="0" collapsed="false">
      <c r="A112" s="140"/>
      <c r="B112" s="141"/>
      <c r="C112" s="109" t="n">
        <v>6351</v>
      </c>
      <c r="D112" s="162" t="s">
        <v>143</v>
      </c>
      <c r="E112" s="289" t="s">
        <v>144</v>
      </c>
      <c r="F112" s="183"/>
      <c r="G112" s="165"/>
      <c r="H112" s="166"/>
      <c r="I112" s="113" t="n">
        <f aca="false">G112+H112</f>
        <v>0</v>
      </c>
      <c r="J112" s="166" t="n">
        <v>217.2</v>
      </c>
      <c r="K112" s="216" t="n">
        <f aca="false">I112+J112</f>
        <v>217.2</v>
      </c>
      <c r="L112" s="166"/>
      <c r="M112" s="113" t="n">
        <f aca="false">K112+L112</f>
        <v>217.2</v>
      </c>
      <c r="N112" s="166"/>
      <c r="O112" s="113" t="n">
        <f aca="false">M112+N112</f>
        <v>217.2</v>
      </c>
      <c r="P112" s="166"/>
      <c r="Q112" s="113" t="n">
        <f aca="false">O112+P112</f>
        <v>217.2</v>
      </c>
      <c r="R112" s="166"/>
      <c r="S112" s="113" t="n">
        <f aca="false">Q112+R112</f>
        <v>217.2</v>
      </c>
      <c r="T112" s="166"/>
      <c r="U112" s="113" t="n">
        <f aca="false">S112+T112</f>
        <v>217.2</v>
      </c>
      <c r="V112" s="166"/>
      <c r="W112" s="113" t="n">
        <f aca="false">U112+V112</f>
        <v>217.2</v>
      </c>
    </row>
    <row r="113" customFormat="false" ht="15" hidden="false" customHeight="true" outlineLevel="0" collapsed="false">
      <c r="A113" s="140"/>
      <c r="B113" s="141"/>
      <c r="C113" s="125" t="n">
        <v>6351</v>
      </c>
      <c r="D113" s="126"/>
      <c r="E113" s="290" t="s">
        <v>71</v>
      </c>
      <c r="F113" s="198"/>
      <c r="G113" s="199"/>
      <c r="H113" s="254"/>
      <c r="I113" s="131" t="n">
        <f aca="false">G113+H113</f>
        <v>0</v>
      </c>
      <c r="J113" s="254" t="n">
        <v>217.2</v>
      </c>
      <c r="K113" s="131" t="n">
        <f aca="false">I113+J113</f>
        <v>217.2</v>
      </c>
      <c r="L113" s="254"/>
      <c r="M113" s="131" t="n">
        <f aca="false">K113+L113</f>
        <v>217.2</v>
      </c>
      <c r="N113" s="254"/>
      <c r="O113" s="131" t="n">
        <f aca="false">M113+N113</f>
        <v>217.2</v>
      </c>
      <c r="P113" s="254"/>
      <c r="Q113" s="131" t="n">
        <f aca="false">O113+P113</f>
        <v>217.2</v>
      </c>
      <c r="R113" s="254"/>
      <c r="S113" s="131" t="n">
        <f aca="false">Q113+R113</f>
        <v>217.2</v>
      </c>
      <c r="T113" s="254"/>
      <c r="U113" s="131" t="n">
        <f aca="false">S113+T113</f>
        <v>217.2</v>
      </c>
      <c r="V113" s="254"/>
      <c r="W113" s="131" t="n">
        <f aca="false">U113+V113</f>
        <v>217.2</v>
      </c>
    </row>
    <row r="114" customFormat="false" ht="15" hidden="false" customHeight="true" outlineLevel="0" collapsed="false">
      <c r="A114" s="90" t="n">
        <v>79</v>
      </c>
      <c r="B114" s="90" t="n">
        <v>3114</v>
      </c>
      <c r="C114" s="91"/>
      <c r="D114" s="287"/>
      <c r="E114" s="288" t="s">
        <v>145</v>
      </c>
      <c r="F114" s="291"/>
      <c r="G114" s="214"/>
      <c r="H114" s="215"/>
      <c r="I114" s="139"/>
      <c r="J114" s="215"/>
      <c r="K114" s="139"/>
      <c r="L114" s="215"/>
      <c r="M114" s="139"/>
      <c r="N114" s="215"/>
      <c r="O114" s="139"/>
      <c r="P114" s="215"/>
      <c r="Q114" s="139"/>
      <c r="R114" s="215"/>
      <c r="S114" s="139"/>
      <c r="T114" s="215"/>
      <c r="U114" s="139"/>
      <c r="V114" s="215"/>
      <c r="W114" s="139"/>
    </row>
    <row r="115" customFormat="false" ht="15" hidden="false" customHeight="true" outlineLevel="0" collapsed="false">
      <c r="A115" s="140"/>
      <c r="B115" s="141"/>
      <c r="C115" s="109" t="n">
        <v>6351</v>
      </c>
      <c r="D115" s="162" t="s">
        <v>146</v>
      </c>
      <c r="E115" s="289" t="s">
        <v>147</v>
      </c>
      <c r="F115" s="183"/>
      <c r="G115" s="178"/>
      <c r="H115" s="175"/>
      <c r="I115" s="122"/>
      <c r="J115" s="175"/>
      <c r="K115" s="122"/>
      <c r="L115" s="175"/>
      <c r="M115" s="122"/>
      <c r="N115" s="175"/>
      <c r="O115" s="122"/>
      <c r="P115" s="166" t="n">
        <v>350</v>
      </c>
      <c r="Q115" s="113" t="n">
        <f aca="false">O115+P115</f>
        <v>350</v>
      </c>
      <c r="R115" s="166"/>
      <c r="S115" s="113" t="n">
        <f aca="false">Q115+R115</f>
        <v>350</v>
      </c>
      <c r="T115" s="166"/>
      <c r="U115" s="113" t="n">
        <f aca="false">S115+T115</f>
        <v>350</v>
      </c>
      <c r="V115" s="166"/>
      <c r="W115" s="113" t="n">
        <f aca="false">U115+V115</f>
        <v>350</v>
      </c>
    </row>
    <row r="116" customFormat="false" ht="15" hidden="false" customHeight="true" outlineLevel="0" collapsed="false">
      <c r="A116" s="147"/>
      <c r="B116" s="148"/>
      <c r="C116" s="149" t="n">
        <v>6351</v>
      </c>
      <c r="D116" s="252"/>
      <c r="E116" s="30" t="s">
        <v>71</v>
      </c>
      <c r="F116" s="198"/>
      <c r="G116" s="199"/>
      <c r="H116" s="254"/>
      <c r="I116" s="131"/>
      <c r="J116" s="254"/>
      <c r="K116" s="131"/>
      <c r="L116" s="254"/>
      <c r="M116" s="131"/>
      <c r="N116" s="254"/>
      <c r="O116" s="131"/>
      <c r="P116" s="254" t="n">
        <v>350</v>
      </c>
      <c r="Q116" s="131" t="n">
        <f aca="false">O116+P116</f>
        <v>350</v>
      </c>
      <c r="R116" s="254"/>
      <c r="S116" s="131" t="n">
        <f aca="false">Q116+R116</f>
        <v>350</v>
      </c>
      <c r="T116" s="254"/>
      <c r="U116" s="131" t="n">
        <f aca="false">S116+T116</f>
        <v>350</v>
      </c>
      <c r="V116" s="254"/>
      <c r="W116" s="131" t="n">
        <f aca="false">U116+V116</f>
        <v>350</v>
      </c>
    </row>
    <row r="117" customFormat="false" ht="15" hidden="false" customHeight="true" outlineLevel="0" collapsed="false">
      <c r="A117" s="98" t="n">
        <v>80</v>
      </c>
      <c r="B117" s="98" t="n">
        <v>4322</v>
      </c>
      <c r="C117" s="187"/>
      <c r="D117" s="292"/>
      <c r="E117" s="293" t="s">
        <v>148</v>
      </c>
      <c r="F117" s="291"/>
      <c r="G117" s="214"/>
      <c r="H117" s="215"/>
      <c r="I117" s="139"/>
      <c r="J117" s="215"/>
      <c r="K117" s="139"/>
      <c r="L117" s="215"/>
      <c r="M117" s="139"/>
      <c r="N117" s="215"/>
      <c r="O117" s="139"/>
      <c r="P117" s="215"/>
      <c r="Q117" s="139"/>
      <c r="R117" s="215"/>
      <c r="S117" s="139"/>
      <c r="T117" s="215"/>
      <c r="U117" s="139"/>
      <c r="V117" s="215"/>
      <c r="W117" s="139"/>
    </row>
    <row r="118" customFormat="false" ht="15" hidden="false" customHeight="true" outlineLevel="0" collapsed="false">
      <c r="A118" s="140"/>
      <c r="B118" s="141"/>
      <c r="C118" s="109" t="n">
        <v>6351</v>
      </c>
      <c r="D118" s="110" t="s">
        <v>149</v>
      </c>
      <c r="E118" s="212" t="s">
        <v>150</v>
      </c>
      <c r="F118" s="183"/>
      <c r="G118" s="178"/>
      <c r="H118" s="175"/>
      <c r="I118" s="122"/>
      <c r="J118" s="175"/>
      <c r="K118" s="122"/>
      <c r="L118" s="175"/>
      <c r="M118" s="122"/>
      <c r="N118" s="175"/>
      <c r="O118" s="122"/>
      <c r="P118" s="166" t="n">
        <v>350</v>
      </c>
      <c r="Q118" s="113" t="n">
        <f aca="false">O118+P118</f>
        <v>350</v>
      </c>
      <c r="R118" s="166"/>
      <c r="S118" s="113" t="n">
        <f aca="false">Q118+R118</f>
        <v>350</v>
      </c>
      <c r="T118" s="166"/>
      <c r="U118" s="113"/>
      <c r="V118" s="166" t="n">
        <v>50</v>
      </c>
      <c r="W118" s="113" t="n">
        <f aca="false">U118+V118</f>
        <v>50</v>
      </c>
    </row>
    <row r="119" customFormat="false" ht="15" hidden="false" customHeight="true" outlineLevel="0" collapsed="false">
      <c r="A119" s="140"/>
      <c r="B119" s="141"/>
      <c r="C119" s="125" t="n">
        <v>6351</v>
      </c>
      <c r="D119" s="126"/>
      <c r="E119" s="290" t="s">
        <v>71</v>
      </c>
      <c r="F119" s="291"/>
      <c r="G119" s="214"/>
      <c r="H119" s="215"/>
      <c r="I119" s="139"/>
      <c r="J119" s="215"/>
      <c r="K119" s="139"/>
      <c r="L119" s="215"/>
      <c r="M119" s="139"/>
      <c r="N119" s="215"/>
      <c r="O119" s="139"/>
      <c r="P119" s="215" t="n">
        <v>350</v>
      </c>
      <c r="Q119" s="131" t="n">
        <f aca="false">O119+P119</f>
        <v>350</v>
      </c>
      <c r="R119" s="215"/>
      <c r="S119" s="131" t="n">
        <f aca="false">Q119+R119</f>
        <v>350</v>
      </c>
      <c r="T119" s="215"/>
      <c r="U119" s="131"/>
      <c r="V119" s="215" t="n">
        <v>50</v>
      </c>
      <c r="W119" s="131" t="n">
        <f aca="false">U119+V119</f>
        <v>50</v>
      </c>
    </row>
    <row r="120" customFormat="false" ht="27" hidden="false" customHeight="true" outlineLevel="0" collapsed="false">
      <c r="A120" s="132" t="n">
        <v>92</v>
      </c>
      <c r="B120" s="133" t="n">
        <v>3121</v>
      </c>
      <c r="C120" s="134"/>
      <c r="D120" s="135"/>
      <c r="E120" s="294" t="s">
        <v>151</v>
      </c>
      <c r="F120" s="181"/>
      <c r="G120" s="157"/>
      <c r="H120" s="158"/>
      <c r="I120" s="159"/>
      <c r="J120" s="158"/>
      <c r="K120" s="159"/>
      <c r="L120" s="158"/>
      <c r="M120" s="159"/>
      <c r="N120" s="158"/>
      <c r="O120" s="159"/>
      <c r="P120" s="158"/>
      <c r="Q120" s="159"/>
      <c r="R120" s="158"/>
      <c r="S120" s="159"/>
      <c r="T120" s="158"/>
      <c r="U120" s="159"/>
      <c r="V120" s="158"/>
      <c r="W120" s="159"/>
    </row>
    <row r="121" customFormat="false" ht="12.75" hidden="false" customHeight="true" outlineLevel="0" collapsed="false">
      <c r="A121" s="140"/>
      <c r="B121" s="141"/>
      <c r="C121" s="109" t="n">
        <v>5331</v>
      </c>
      <c r="D121" s="110" t="s">
        <v>152</v>
      </c>
      <c r="E121" s="295" t="s">
        <v>153</v>
      </c>
      <c r="F121" s="183"/>
      <c r="G121" s="165" t="n">
        <v>1500</v>
      </c>
      <c r="H121" s="166"/>
      <c r="I121" s="113" t="n">
        <f aca="false">G121+H121</f>
        <v>1500</v>
      </c>
      <c r="J121" s="166"/>
      <c r="K121" s="216" t="n">
        <f aca="false">I121+J121</f>
        <v>1500</v>
      </c>
      <c r="L121" s="166"/>
      <c r="M121" s="113" t="n">
        <f aca="false">K121+L121</f>
        <v>1500</v>
      </c>
      <c r="N121" s="166"/>
      <c r="O121" s="113" t="n">
        <f aca="false">M121+N121</f>
        <v>1500</v>
      </c>
      <c r="P121" s="166"/>
      <c r="Q121" s="113" t="n">
        <f aca="false">O121+P121</f>
        <v>1500</v>
      </c>
      <c r="R121" s="166"/>
      <c r="S121" s="113" t="n">
        <f aca="false">Q121+R121</f>
        <v>1500</v>
      </c>
      <c r="T121" s="166"/>
      <c r="U121" s="113" t="n">
        <f aca="false">S121+T121</f>
        <v>1500</v>
      </c>
      <c r="V121" s="166"/>
      <c r="W121" s="113" t="n">
        <f aca="false">U121+V121</f>
        <v>1500</v>
      </c>
    </row>
    <row r="122" customFormat="false" ht="12.75" hidden="false" customHeight="true" outlineLevel="0" collapsed="false">
      <c r="A122" s="236"/>
      <c r="B122" s="237"/>
      <c r="C122" s="109" t="n">
        <v>6351</v>
      </c>
      <c r="D122" s="162" t="s">
        <v>154</v>
      </c>
      <c r="E122" s="289" t="s">
        <v>155</v>
      </c>
      <c r="F122" s="296"/>
      <c r="G122" s="242"/>
      <c r="H122" s="243"/>
      <c r="I122" s="251"/>
      <c r="J122" s="243"/>
      <c r="K122" s="297"/>
      <c r="L122" s="243"/>
      <c r="M122" s="251"/>
      <c r="N122" s="243"/>
      <c r="O122" s="251"/>
      <c r="P122" s="243" t="n">
        <v>100</v>
      </c>
      <c r="Q122" s="113" t="n">
        <f aca="false">O122+P122</f>
        <v>100</v>
      </c>
      <c r="R122" s="243"/>
      <c r="S122" s="113" t="n">
        <f aca="false">Q122+R122</f>
        <v>100</v>
      </c>
      <c r="T122" s="243"/>
      <c r="U122" s="113" t="n">
        <f aca="false">S122+T122</f>
        <v>100</v>
      </c>
      <c r="V122" s="243"/>
      <c r="W122" s="113" t="n">
        <f aca="false">U122+V122</f>
        <v>100</v>
      </c>
    </row>
    <row r="123" customFormat="false" ht="12.75" hidden="false" customHeight="true" outlineLevel="0" collapsed="false">
      <c r="A123" s="236"/>
      <c r="B123" s="237"/>
      <c r="C123" s="109" t="n">
        <v>5331</v>
      </c>
      <c r="D123" s="162" t="s">
        <v>156</v>
      </c>
      <c r="E123" s="289" t="s">
        <v>157</v>
      </c>
      <c r="F123" s="296"/>
      <c r="G123" s="242"/>
      <c r="H123" s="243"/>
      <c r="I123" s="251"/>
      <c r="J123" s="243"/>
      <c r="K123" s="297"/>
      <c r="L123" s="243"/>
      <c r="M123" s="251"/>
      <c r="N123" s="243"/>
      <c r="O123" s="251"/>
      <c r="P123" s="243" t="n">
        <v>150</v>
      </c>
      <c r="Q123" s="113" t="n">
        <f aca="false">O123+P123</f>
        <v>150</v>
      </c>
      <c r="R123" s="243"/>
      <c r="S123" s="113" t="n">
        <f aca="false">Q123+R123</f>
        <v>150</v>
      </c>
      <c r="T123" s="243"/>
      <c r="U123" s="113" t="n">
        <f aca="false">S123+T123</f>
        <v>150</v>
      </c>
      <c r="V123" s="243"/>
      <c r="W123" s="113" t="n">
        <f aca="false">U123+V123</f>
        <v>150</v>
      </c>
    </row>
    <row r="124" customFormat="false" ht="12.75" hidden="false" customHeight="true" outlineLevel="0" collapsed="false">
      <c r="A124" s="236"/>
      <c r="B124" s="237"/>
      <c r="C124" s="116" t="n">
        <v>6351</v>
      </c>
      <c r="D124" s="271"/>
      <c r="E124" s="12" t="s">
        <v>71</v>
      </c>
      <c r="F124" s="296"/>
      <c r="G124" s="242"/>
      <c r="H124" s="243"/>
      <c r="I124" s="251"/>
      <c r="J124" s="243"/>
      <c r="K124" s="297"/>
      <c r="L124" s="243"/>
      <c r="M124" s="251"/>
      <c r="N124" s="243"/>
      <c r="O124" s="251"/>
      <c r="P124" s="244" t="n">
        <v>100</v>
      </c>
      <c r="Q124" s="122" t="n">
        <f aca="false">O124+P124</f>
        <v>100</v>
      </c>
      <c r="R124" s="244"/>
      <c r="S124" s="122" t="n">
        <f aca="false">Q124+R124</f>
        <v>100</v>
      </c>
      <c r="T124" s="244"/>
      <c r="U124" s="122" t="n">
        <f aca="false">S124+T124</f>
        <v>100</v>
      </c>
      <c r="V124" s="244"/>
      <c r="W124" s="122" t="n">
        <f aca="false">U124+V124</f>
        <v>100</v>
      </c>
    </row>
    <row r="125" customFormat="false" ht="12.75" hidden="false" customHeight="true" outlineLevel="0" collapsed="false">
      <c r="A125" s="147"/>
      <c r="B125" s="148"/>
      <c r="C125" s="125" t="n">
        <v>5331</v>
      </c>
      <c r="D125" s="231"/>
      <c r="E125" s="298" t="s">
        <v>67</v>
      </c>
      <c r="F125" s="198"/>
      <c r="G125" s="199" t="n">
        <v>1500</v>
      </c>
      <c r="H125" s="254"/>
      <c r="I125" s="131" t="n">
        <f aca="false">G125+H125</f>
        <v>1500</v>
      </c>
      <c r="J125" s="254"/>
      <c r="K125" s="131" t="n">
        <f aca="false">I125+J125</f>
        <v>1500</v>
      </c>
      <c r="L125" s="254"/>
      <c r="M125" s="131" t="n">
        <f aca="false">K125+L125</f>
        <v>1500</v>
      </c>
      <c r="N125" s="254"/>
      <c r="O125" s="131" t="n">
        <f aca="false">M125+N125</f>
        <v>1500</v>
      </c>
      <c r="P125" s="200" t="n">
        <v>150</v>
      </c>
      <c r="Q125" s="273" t="n">
        <f aca="false">O125+P125</f>
        <v>1650</v>
      </c>
      <c r="R125" s="254"/>
      <c r="S125" s="273" t="n">
        <f aca="false">Q125+R125</f>
        <v>1650</v>
      </c>
      <c r="T125" s="254"/>
      <c r="U125" s="273" t="n">
        <f aca="false">S125+T125</f>
        <v>1650</v>
      </c>
      <c r="V125" s="254"/>
      <c r="W125" s="273" t="n">
        <f aca="false">U125+V125</f>
        <v>1650</v>
      </c>
    </row>
    <row r="126" customFormat="false" ht="25.5" hidden="false" customHeight="true" outlineLevel="0" collapsed="false">
      <c r="A126" s="280" t="n">
        <v>95</v>
      </c>
      <c r="B126" s="281" t="n">
        <v>3122</v>
      </c>
      <c r="C126" s="246"/>
      <c r="D126" s="282"/>
      <c r="E126" s="299" t="s">
        <v>158</v>
      </c>
      <c r="F126" s="300"/>
      <c r="G126" s="192"/>
      <c r="H126" s="193"/>
      <c r="I126" s="194"/>
      <c r="J126" s="193"/>
      <c r="K126" s="194"/>
      <c r="L126" s="193"/>
      <c r="M126" s="194"/>
      <c r="N126" s="193"/>
      <c r="O126" s="194"/>
      <c r="P126" s="193"/>
      <c r="Q126" s="194"/>
      <c r="R126" s="193"/>
      <c r="S126" s="194"/>
      <c r="T126" s="193"/>
      <c r="U126" s="194"/>
      <c r="V126" s="193"/>
      <c r="W126" s="194"/>
    </row>
    <row r="127" customFormat="false" ht="12.75" hidden="false" customHeight="true" outlineLevel="0" collapsed="false">
      <c r="A127" s="140"/>
      <c r="B127" s="141"/>
      <c r="C127" s="109" t="n">
        <v>6351</v>
      </c>
      <c r="D127" s="110" t="s">
        <v>159</v>
      </c>
      <c r="E127" s="143" t="s">
        <v>160</v>
      </c>
      <c r="F127" s="248"/>
      <c r="G127" s="165" t="n">
        <v>2150</v>
      </c>
      <c r="H127" s="175"/>
      <c r="I127" s="113" t="n">
        <f aca="false">G127+H127</f>
        <v>2150</v>
      </c>
      <c r="J127" s="175"/>
      <c r="K127" s="113" t="n">
        <f aca="false">I127+J127</f>
        <v>2150</v>
      </c>
      <c r="L127" s="175"/>
      <c r="M127" s="113" t="n">
        <f aca="false">K127+L127</f>
        <v>2150</v>
      </c>
      <c r="N127" s="175"/>
      <c r="O127" s="113" t="n">
        <f aca="false">M127+N127</f>
        <v>2150</v>
      </c>
      <c r="P127" s="175"/>
      <c r="Q127" s="113" t="n">
        <f aca="false">O127+P127</f>
        <v>2150</v>
      </c>
      <c r="R127" s="175"/>
      <c r="S127" s="113" t="n">
        <f aca="false">Q127+R127</f>
        <v>2150</v>
      </c>
      <c r="T127" s="175"/>
      <c r="U127" s="113" t="n">
        <f aca="false">S127+T127</f>
        <v>2150</v>
      </c>
      <c r="V127" s="175"/>
      <c r="W127" s="113" t="n">
        <f aca="false">U127+V127</f>
        <v>2150</v>
      </c>
    </row>
    <row r="128" customFormat="false" ht="12.75" hidden="false" customHeight="true" outlineLevel="0" collapsed="false">
      <c r="A128" s="229"/>
      <c r="B128" s="230"/>
      <c r="C128" s="125" t="n">
        <v>6351</v>
      </c>
      <c r="D128" s="231"/>
      <c r="E128" s="232" t="s">
        <v>71</v>
      </c>
      <c r="F128" s="233"/>
      <c r="G128" s="234" t="n">
        <v>2150</v>
      </c>
      <c r="H128" s="235"/>
      <c r="I128" s="273" t="n">
        <f aca="false">G128+H128</f>
        <v>2150</v>
      </c>
      <c r="J128" s="235"/>
      <c r="K128" s="194" t="n">
        <f aca="false">I128+J128</f>
        <v>2150</v>
      </c>
      <c r="L128" s="235"/>
      <c r="M128" s="194" t="n">
        <f aca="false">K128+L128</f>
        <v>2150</v>
      </c>
      <c r="N128" s="235"/>
      <c r="O128" s="194" t="n">
        <f aca="false">M128+N128</f>
        <v>2150</v>
      </c>
      <c r="P128" s="235"/>
      <c r="Q128" s="194" t="n">
        <f aca="false">O128+P128</f>
        <v>2150</v>
      </c>
      <c r="R128" s="235"/>
      <c r="S128" s="194" t="n">
        <f aca="false">Q128+R128</f>
        <v>2150</v>
      </c>
      <c r="T128" s="235"/>
      <c r="U128" s="194" t="n">
        <f aca="false">S128+T128</f>
        <v>2150</v>
      </c>
      <c r="V128" s="235"/>
      <c r="W128" s="194" t="n">
        <f aca="false">U128+V128</f>
        <v>2150</v>
      </c>
    </row>
    <row r="129" customFormat="false" ht="18" hidden="false" customHeight="true" outlineLevel="0" collapsed="false">
      <c r="A129" s="301" t="n">
        <v>97</v>
      </c>
      <c r="B129" s="301" t="n">
        <v>3123</v>
      </c>
      <c r="C129" s="154"/>
      <c r="D129" s="302"/>
      <c r="E129" s="245" t="s">
        <v>161</v>
      </c>
      <c r="F129" s="303"/>
      <c r="G129" s="304"/>
      <c r="H129" s="305"/>
      <c r="I129" s="306"/>
      <c r="J129" s="305"/>
      <c r="K129" s="306"/>
      <c r="L129" s="305"/>
      <c r="M129" s="306"/>
      <c r="N129" s="305"/>
      <c r="O129" s="306"/>
      <c r="P129" s="305"/>
      <c r="Q129" s="306"/>
      <c r="R129" s="305"/>
      <c r="S129" s="306"/>
      <c r="T129" s="305"/>
      <c r="U129" s="306"/>
      <c r="V129" s="305"/>
      <c r="W129" s="306"/>
    </row>
    <row r="130" customFormat="false" ht="12.75" hidden="false" customHeight="true" outlineLevel="0" collapsed="false">
      <c r="A130" s="307"/>
      <c r="B130" s="308"/>
      <c r="C130" s="109" t="n">
        <v>6351</v>
      </c>
      <c r="D130" s="110" t="s">
        <v>162</v>
      </c>
      <c r="E130" s="163" t="s">
        <v>163</v>
      </c>
      <c r="F130" s="250"/>
      <c r="G130" s="119" t="n">
        <v>2700</v>
      </c>
      <c r="H130" s="146"/>
      <c r="I130" s="113" t="n">
        <f aca="false">G130+H130</f>
        <v>2700</v>
      </c>
      <c r="J130" s="146"/>
      <c r="K130" s="113" t="n">
        <f aca="false">I130+J130</f>
        <v>2700</v>
      </c>
      <c r="L130" s="146"/>
      <c r="M130" s="113" t="n">
        <f aca="false">K130+L130</f>
        <v>2700</v>
      </c>
      <c r="N130" s="146"/>
      <c r="O130" s="113" t="n">
        <f aca="false">M130+N130</f>
        <v>2700</v>
      </c>
      <c r="P130" s="146"/>
      <c r="Q130" s="113" t="n">
        <f aca="false">O130+P130</f>
        <v>2700</v>
      </c>
      <c r="R130" s="146"/>
      <c r="S130" s="113" t="n">
        <f aca="false">Q130+R130</f>
        <v>2700</v>
      </c>
      <c r="T130" s="146"/>
      <c r="U130" s="113" t="n">
        <f aca="false">S130+T130</f>
        <v>2700</v>
      </c>
      <c r="V130" s="146"/>
      <c r="W130" s="113" t="n">
        <f aca="false">U130+V130</f>
        <v>2700</v>
      </c>
    </row>
    <row r="131" customFormat="false" ht="12.75" hidden="false" customHeight="true" outlineLevel="0" collapsed="false">
      <c r="A131" s="309"/>
      <c r="B131" s="310"/>
      <c r="C131" s="109" t="n">
        <v>6351</v>
      </c>
      <c r="D131" s="260" t="s">
        <v>164</v>
      </c>
      <c r="E131" s="311" t="s">
        <v>165</v>
      </c>
      <c r="F131" s="250"/>
      <c r="G131" s="312"/>
      <c r="H131" s="313"/>
      <c r="I131" s="113"/>
      <c r="J131" s="313"/>
      <c r="K131" s="113"/>
      <c r="L131" s="313"/>
      <c r="M131" s="113"/>
      <c r="N131" s="313" t="n">
        <v>60</v>
      </c>
      <c r="O131" s="113" t="n">
        <f aca="false">M131+N131</f>
        <v>60</v>
      </c>
      <c r="P131" s="313"/>
      <c r="Q131" s="113" t="n">
        <f aca="false">O131+P131</f>
        <v>60</v>
      </c>
      <c r="R131" s="313"/>
      <c r="S131" s="113" t="n">
        <f aca="false">Q131+R131</f>
        <v>60</v>
      </c>
      <c r="T131" s="313"/>
      <c r="U131" s="113" t="n">
        <f aca="false">S131+T131</f>
        <v>60</v>
      </c>
      <c r="V131" s="313"/>
      <c r="W131" s="113" t="n">
        <f aca="false">U131+V131</f>
        <v>60</v>
      </c>
    </row>
    <row r="132" customFormat="false" ht="16.5" hidden="false" customHeight="true" outlineLevel="0" collapsed="false">
      <c r="A132" s="123"/>
      <c r="B132" s="124"/>
      <c r="C132" s="125" t="n">
        <v>6351</v>
      </c>
      <c r="D132" s="231"/>
      <c r="E132" s="176" t="s">
        <v>71</v>
      </c>
      <c r="F132" s="152"/>
      <c r="G132" s="153" t="n">
        <v>2700</v>
      </c>
      <c r="H132" s="130"/>
      <c r="I132" s="131" t="n">
        <f aca="false">G132+H132</f>
        <v>2700</v>
      </c>
      <c r="J132" s="130"/>
      <c r="K132" s="131" t="n">
        <f aca="false">I132+J132</f>
        <v>2700</v>
      </c>
      <c r="L132" s="130"/>
      <c r="M132" s="131" t="n">
        <f aca="false">K132+L132</f>
        <v>2700</v>
      </c>
      <c r="N132" s="130" t="n">
        <v>60</v>
      </c>
      <c r="O132" s="131" t="n">
        <f aca="false">M132+N132</f>
        <v>2760</v>
      </c>
      <c r="P132" s="130"/>
      <c r="Q132" s="131" t="n">
        <f aca="false">O132+P132</f>
        <v>2760</v>
      </c>
      <c r="R132" s="130"/>
      <c r="S132" s="131" t="n">
        <f aca="false">Q132+R132</f>
        <v>2760</v>
      </c>
      <c r="T132" s="130"/>
      <c r="U132" s="131" t="n">
        <f aca="false">S132+T132</f>
        <v>2760</v>
      </c>
      <c r="V132" s="130"/>
      <c r="W132" s="131" t="n">
        <f aca="false">U132+V132</f>
        <v>2760</v>
      </c>
    </row>
    <row r="133" customFormat="false" ht="16.5" hidden="false" customHeight="true" outlineLevel="0" collapsed="false">
      <c r="A133" s="114" t="n">
        <v>99</v>
      </c>
      <c r="B133" s="115" t="n">
        <v>3123</v>
      </c>
      <c r="C133" s="314"/>
      <c r="D133" s="189"/>
      <c r="E133" s="315" t="s">
        <v>166</v>
      </c>
      <c r="F133" s="137"/>
      <c r="G133" s="138"/>
      <c r="H133" s="121"/>
      <c r="I133" s="194"/>
      <c r="J133" s="121"/>
      <c r="K133" s="139"/>
      <c r="L133" s="121"/>
      <c r="M133" s="139"/>
      <c r="N133" s="121"/>
      <c r="O133" s="139"/>
      <c r="P133" s="121"/>
      <c r="Q133" s="139"/>
      <c r="R133" s="121"/>
      <c r="S133" s="139"/>
      <c r="T133" s="121"/>
      <c r="U133" s="139"/>
      <c r="V133" s="121"/>
      <c r="W133" s="139"/>
    </row>
    <row r="134" customFormat="false" ht="16.5" hidden="false" customHeight="true" outlineLevel="0" collapsed="false">
      <c r="A134" s="308"/>
      <c r="B134" s="307"/>
      <c r="C134" s="109" t="n">
        <v>6121</v>
      </c>
      <c r="D134" s="110" t="s">
        <v>65</v>
      </c>
      <c r="E134" s="111" t="s">
        <v>167</v>
      </c>
      <c r="F134" s="118"/>
      <c r="G134" s="144"/>
      <c r="H134" s="145"/>
      <c r="I134" s="194"/>
      <c r="J134" s="145"/>
      <c r="K134" s="122"/>
      <c r="L134" s="145"/>
      <c r="M134" s="122"/>
      <c r="N134" s="146" t="n">
        <v>1900</v>
      </c>
      <c r="O134" s="113" t="n">
        <f aca="false">M134+N134</f>
        <v>1900</v>
      </c>
      <c r="P134" s="146"/>
      <c r="Q134" s="113" t="n">
        <f aca="false">O134+P134</f>
        <v>1900</v>
      </c>
      <c r="R134" s="146" t="n">
        <v>-1900</v>
      </c>
      <c r="S134" s="113" t="n">
        <f aca="false">Q134+R134</f>
        <v>0</v>
      </c>
      <c r="T134" s="146"/>
      <c r="U134" s="113" t="n">
        <f aca="false">S134+T134</f>
        <v>0</v>
      </c>
      <c r="V134" s="146"/>
      <c r="W134" s="113" t="n">
        <f aca="false">U134+V134</f>
        <v>0</v>
      </c>
    </row>
    <row r="135" customFormat="false" ht="16.5" hidden="false" customHeight="true" outlineLevel="0" collapsed="false">
      <c r="A135" s="123"/>
      <c r="B135" s="124"/>
      <c r="C135" s="149" t="n">
        <v>6121</v>
      </c>
      <c r="D135" s="150"/>
      <c r="E135" s="316" t="s">
        <v>168</v>
      </c>
      <c r="F135" s="152"/>
      <c r="G135" s="153"/>
      <c r="H135" s="130"/>
      <c r="I135" s="131"/>
      <c r="J135" s="130"/>
      <c r="K135" s="131"/>
      <c r="L135" s="130"/>
      <c r="M135" s="131"/>
      <c r="N135" s="130" t="n">
        <v>1900</v>
      </c>
      <c r="O135" s="131" t="n">
        <f aca="false">M135+N135</f>
        <v>1900</v>
      </c>
      <c r="P135" s="130"/>
      <c r="Q135" s="131" t="n">
        <f aca="false">O135+P135</f>
        <v>1900</v>
      </c>
      <c r="R135" s="130" t="n">
        <v>-1900</v>
      </c>
      <c r="S135" s="131" t="n">
        <f aca="false">Q135+R135</f>
        <v>0</v>
      </c>
      <c r="T135" s="130"/>
      <c r="U135" s="131" t="n">
        <f aca="false">S135+T135</f>
        <v>0</v>
      </c>
      <c r="V135" s="130"/>
      <c r="W135" s="131" t="n">
        <f aca="false">U135+V135</f>
        <v>0</v>
      </c>
    </row>
    <row r="136" customFormat="false" ht="14.25" hidden="false" customHeight="true" outlineLevel="0" collapsed="false">
      <c r="A136" s="301" t="n">
        <v>110</v>
      </c>
      <c r="B136" s="301" t="n">
        <v>3121</v>
      </c>
      <c r="C136" s="154"/>
      <c r="D136" s="302"/>
      <c r="E136" s="245" t="s">
        <v>169</v>
      </c>
      <c r="F136" s="303"/>
      <c r="G136" s="304"/>
      <c r="H136" s="305"/>
      <c r="I136" s="306"/>
      <c r="J136" s="305"/>
      <c r="K136" s="306"/>
      <c r="L136" s="305"/>
      <c r="M136" s="306"/>
      <c r="N136" s="305"/>
      <c r="O136" s="306"/>
      <c r="P136" s="305"/>
      <c r="Q136" s="306"/>
      <c r="R136" s="305"/>
      <c r="S136" s="306"/>
      <c r="T136" s="305"/>
      <c r="U136" s="306"/>
      <c r="V136" s="305"/>
      <c r="W136" s="306"/>
    </row>
    <row r="137" customFormat="false" ht="12.75" hidden="false" customHeight="true" outlineLevel="0" collapsed="false">
      <c r="A137" s="307"/>
      <c r="B137" s="308"/>
      <c r="C137" s="109" t="n">
        <v>6351</v>
      </c>
      <c r="D137" s="110" t="s">
        <v>170</v>
      </c>
      <c r="E137" s="163" t="s">
        <v>171</v>
      </c>
      <c r="F137" s="250"/>
      <c r="G137" s="119"/>
      <c r="H137" s="146"/>
      <c r="I137" s="113"/>
      <c r="J137" s="146"/>
      <c r="K137" s="113"/>
      <c r="L137" s="146" t="n">
        <v>5000</v>
      </c>
      <c r="M137" s="113" t="n">
        <f aca="false">K137+L137</f>
        <v>5000</v>
      </c>
      <c r="N137" s="146"/>
      <c r="O137" s="113" t="n">
        <f aca="false">M137+N137</f>
        <v>5000</v>
      </c>
      <c r="P137" s="146"/>
      <c r="Q137" s="113" t="n">
        <f aca="false">O137+P137</f>
        <v>5000</v>
      </c>
      <c r="R137" s="146"/>
      <c r="S137" s="113" t="n">
        <f aca="false">Q137+R137</f>
        <v>5000</v>
      </c>
      <c r="T137" s="146"/>
      <c r="U137" s="113" t="n">
        <f aca="false">S137+T137</f>
        <v>5000</v>
      </c>
      <c r="V137" s="146"/>
      <c r="W137" s="113" t="n">
        <f aca="false">U137+V137</f>
        <v>5000</v>
      </c>
    </row>
    <row r="138" customFormat="false" ht="16.5" hidden="false" customHeight="true" outlineLevel="0" collapsed="false">
      <c r="A138" s="123"/>
      <c r="B138" s="124"/>
      <c r="C138" s="125" t="n">
        <v>6351</v>
      </c>
      <c r="D138" s="231"/>
      <c r="E138" s="176" t="s">
        <v>71</v>
      </c>
      <c r="F138" s="152"/>
      <c r="G138" s="153"/>
      <c r="H138" s="130"/>
      <c r="I138" s="122"/>
      <c r="J138" s="130"/>
      <c r="K138" s="122"/>
      <c r="L138" s="130" t="n">
        <v>5000</v>
      </c>
      <c r="M138" s="122" t="n">
        <f aca="false">K138+L138</f>
        <v>5000</v>
      </c>
      <c r="N138" s="130"/>
      <c r="O138" s="122" t="n">
        <f aca="false">M138+N138</f>
        <v>5000</v>
      </c>
      <c r="P138" s="130"/>
      <c r="Q138" s="122" t="n">
        <f aca="false">O138+P138</f>
        <v>5000</v>
      </c>
      <c r="R138" s="130"/>
      <c r="S138" s="122" t="n">
        <f aca="false">Q138+R138</f>
        <v>5000</v>
      </c>
      <c r="T138" s="130"/>
      <c r="U138" s="122" t="n">
        <f aca="false">S138+T138</f>
        <v>5000</v>
      </c>
      <c r="V138" s="130"/>
      <c r="W138" s="122" t="n">
        <f aca="false">U138+V138</f>
        <v>5000</v>
      </c>
    </row>
    <row r="139" customFormat="false" ht="27" hidden="false" customHeight="true" outlineLevel="0" collapsed="false">
      <c r="A139" s="90" t="n">
        <v>115</v>
      </c>
      <c r="B139" s="90" t="n">
        <v>3122</v>
      </c>
      <c r="C139" s="91"/>
      <c r="D139" s="92"/>
      <c r="E139" s="245" t="s">
        <v>172</v>
      </c>
      <c r="F139" s="317" t="s">
        <v>173</v>
      </c>
      <c r="G139" s="95"/>
      <c r="H139" s="96"/>
      <c r="I139" s="97"/>
      <c r="J139" s="96"/>
      <c r="K139" s="97"/>
      <c r="L139" s="96"/>
      <c r="M139" s="97"/>
      <c r="N139" s="96"/>
      <c r="O139" s="97"/>
      <c r="P139" s="96"/>
      <c r="Q139" s="97"/>
      <c r="R139" s="96"/>
      <c r="S139" s="97"/>
      <c r="T139" s="96"/>
      <c r="U139" s="97"/>
      <c r="V139" s="96"/>
      <c r="W139" s="97"/>
    </row>
    <row r="140" customFormat="false" ht="16.5" hidden="false" customHeight="true" outlineLevel="0" collapsed="false">
      <c r="A140" s="98"/>
      <c r="B140" s="98"/>
      <c r="C140" s="246" t="n">
        <v>6351</v>
      </c>
      <c r="D140" s="110" t="s">
        <v>174</v>
      </c>
      <c r="E140" s="247" t="s">
        <v>175</v>
      </c>
      <c r="F140" s="248" t="s">
        <v>88</v>
      </c>
      <c r="G140" s="103"/>
      <c r="H140" s="106" t="n">
        <v>4593.2</v>
      </c>
      <c r="I140" s="113" t="n">
        <f aca="false">G140+H140</f>
        <v>4593.2</v>
      </c>
      <c r="J140" s="104"/>
      <c r="K140" s="113" t="n">
        <f aca="false">I140+J140</f>
        <v>4593.2</v>
      </c>
      <c r="L140" s="104"/>
      <c r="M140" s="113" t="n">
        <f aca="false">K140+L140</f>
        <v>4593.2</v>
      </c>
      <c r="N140" s="104"/>
      <c r="O140" s="113" t="n">
        <f aca="false">M140+N140</f>
        <v>4593.2</v>
      </c>
      <c r="P140" s="104"/>
      <c r="Q140" s="113" t="n">
        <f aca="false">O140+P140</f>
        <v>4593.2</v>
      </c>
      <c r="R140" s="104"/>
      <c r="S140" s="113" t="n">
        <f aca="false">Q140+R140</f>
        <v>4593.2</v>
      </c>
      <c r="T140" s="104"/>
      <c r="U140" s="113" t="n">
        <f aca="false">S140+T140</f>
        <v>4593.2</v>
      </c>
      <c r="V140" s="104"/>
      <c r="W140" s="113" t="n">
        <f aca="false">U140+V140</f>
        <v>4593.2</v>
      </c>
    </row>
    <row r="141" customFormat="false" ht="14.25" hidden="false" customHeight="true" outlineLevel="0" collapsed="false">
      <c r="A141" s="98"/>
      <c r="B141" s="108"/>
      <c r="C141" s="246" t="n">
        <v>6351</v>
      </c>
      <c r="D141" s="110" t="s">
        <v>174</v>
      </c>
      <c r="E141" s="247" t="s">
        <v>176</v>
      </c>
      <c r="F141" s="102"/>
      <c r="G141" s="112" t="n">
        <v>10150</v>
      </c>
      <c r="H141" s="106"/>
      <c r="I141" s="113" t="n">
        <f aca="false">G141+H141</f>
        <v>10150</v>
      </c>
      <c r="J141" s="106"/>
      <c r="K141" s="113" t="n">
        <f aca="false">I141+J141</f>
        <v>10150</v>
      </c>
      <c r="L141" s="106"/>
      <c r="M141" s="113" t="n">
        <f aca="false">K141+L141</f>
        <v>10150</v>
      </c>
      <c r="N141" s="106"/>
      <c r="O141" s="113" t="n">
        <f aca="false">M141+N141</f>
        <v>10150</v>
      </c>
      <c r="P141" s="106"/>
      <c r="Q141" s="113" t="n">
        <f aca="false">O141+P141</f>
        <v>10150</v>
      </c>
      <c r="R141" s="106"/>
      <c r="S141" s="113" t="n">
        <f aca="false">Q141+R141</f>
        <v>10150</v>
      </c>
      <c r="T141" s="106"/>
      <c r="U141" s="113" t="n">
        <f aca="false">S141+T141</f>
        <v>10150</v>
      </c>
      <c r="V141" s="106"/>
      <c r="W141" s="113" t="n">
        <f aca="false">U141+V141</f>
        <v>10150</v>
      </c>
    </row>
    <row r="142" customFormat="false" ht="13.5" hidden="false" customHeight="true" outlineLevel="0" collapsed="false">
      <c r="A142" s="123"/>
      <c r="B142" s="124"/>
      <c r="C142" s="149" t="n">
        <v>6351</v>
      </c>
      <c r="D142" s="252"/>
      <c r="E142" s="253" t="s">
        <v>71</v>
      </c>
      <c r="F142" s="152"/>
      <c r="G142" s="153" t="n">
        <v>10150</v>
      </c>
      <c r="H142" s="318" t="n">
        <v>4593.2</v>
      </c>
      <c r="I142" s="122" t="n">
        <f aca="false">G142+H142</f>
        <v>14743.2</v>
      </c>
      <c r="J142" s="318"/>
      <c r="K142" s="122" t="n">
        <f aca="false">I142+J142</f>
        <v>14743.2</v>
      </c>
      <c r="L142" s="318"/>
      <c r="M142" s="122" t="n">
        <f aca="false">K142+L142</f>
        <v>14743.2</v>
      </c>
      <c r="N142" s="318"/>
      <c r="O142" s="122" t="n">
        <f aca="false">M142+N142</f>
        <v>14743.2</v>
      </c>
      <c r="P142" s="318"/>
      <c r="Q142" s="122" t="n">
        <f aca="false">O142+P142</f>
        <v>14743.2</v>
      </c>
      <c r="R142" s="318"/>
      <c r="S142" s="122" t="n">
        <f aca="false">Q142+R142</f>
        <v>14743.2</v>
      </c>
      <c r="T142" s="318"/>
      <c r="U142" s="122" t="n">
        <f aca="false">S142+T142</f>
        <v>14743.2</v>
      </c>
      <c r="V142" s="318"/>
      <c r="W142" s="122" t="n">
        <f aca="false">U142+V142</f>
        <v>14743.2</v>
      </c>
    </row>
    <row r="143" customFormat="false" ht="15" hidden="false" customHeight="true" outlineLevel="0" collapsed="false">
      <c r="A143" s="90" t="n">
        <v>119</v>
      </c>
      <c r="B143" s="90" t="n">
        <v>3123</v>
      </c>
      <c r="C143" s="91"/>
      <c r="D143" s="92"/>
      <c r="E143" s="245" t="s">
        <v>177</v>
      </c>
      <c r="F143" s="94"/>
      <c r="G143" s="95"/>
      <c r="H143" s="96"/>
      <c r="I143" s="97"/>
      <c r="J143" s="96"/>
      <c r="K143" s="97"/>
      <c r="L143" s="96"/>
      <c r="M143" s="97"/>
      <c r="N143" s="96"/>
      <c r="O143" s="97"/>
      <c r="P143" s="96"/>
      <c r="Q143" s="97"/>
      <c r="R143" s="96"/>
      <c r="S143" s="97"/>
      <c r="T143" s="96"/>
      <c r="U143" s="97"/>
      <c r="V143" s="96"/>
      <c r="W143" s="97"/>
    </row>
    <row r="144" customFormat="false" ht="14.25" hidden="false" customHeight="true" outlineLevel="0" collapsed="false">
      <c r="A144" s="98"/>
      <c r="B144" s="108"/>
      <c r="C144" s="246" t="n">
        <v>6351</v>
      </c>
      <c r="D144" s="110" t="s">
        <v>178</v>
      </c>
      <c r="E144" s="247" t="s">
        <v>179</v>
      </c>
      <c r="F144" s="102"/>
      <c r="G144" s="112"/>
      <c r="H144" s="106"/>
      <c r="I144" s="113"/>
      <c r="J144" s="106"/>
      <c r="K144" s="113"/>
      <c r="L144" s="106"/>
      <c r="M144" s="113"/>
      <c r="N144" s="106" t="n">
        <v>2500</v>
      </c>
      <c r="O144" s="113" t="n">
        <f aca="false">M144+N144</f>
        <v>2500</v>
      </c>
      <c r="P144" s="106"/>
      <c r="Q144" s="113" t="n">
        <f aca="false">O144+P144</f>
        <v>2500</v>
      </c>
      <c r="R144" s="106"/>
      <c r="S144" s="113" t="n">
        <f aca="false">Q144+R144</f>
        <v>2500</v>
      </c>
      <c r="T144" s="106"/>
      <c r="U144" s="113" t="n">
        <f aca="false">S144+T144</f>
        <v>2500</v>
      </c>
      <c r="V144" s="106"/>
      <c r="W144" s="113" t="n">
        <f aca="false">U144+V144</f>
        <v>2500</v>
      </c>
    </row>
    <row r="145" customFormat="false" ht="13.5" hidden="false" customHeight="true" outlineLevel="0" collapsed="false">
      <c r="A145" s="123"/>
      <c r="B145" s="124"/>
      <c r="C145" s="149" t="n">
        <v>6351</v>
      </c>
      <c r="D145" s="252"/>
      <c r="E145" s="253" t="s">
        <v>71</v>
      </c>
      <c r="F145" s="152"/>
      <c r="G145" s="153"/>
      <c r="H145" s="130"/>
      <c r="I145" s="122"/>
      <c r="J145" s="130"/>
      <c r="K145" s="122"/>
      <c r="L145" s="130"/>
      <c r="M145" s="122"/>
      <c r="N145" s="130" t="n">
        <v>2500</v>
      </c>
      <c r="O145" s="122" t="n">
        <f aca="false">M145+N145</f>
        <v>2500</v>
      </c>
      <c r="P145" s="130"/>
      <c r="Q145" s="122" t="n">
        <f aca="false">O145+P145</f>
        <v>2500</v>
      </c>
      <c r="R145" s="130"/>
      <c r="S145" s="122" t="n">
        <f aca="false">Q145+R145</f>
        <v>2500</v>
      </c>
      <c r="T145" s="130"/>
      <c r="U145" s="122" t="n">
        <f aca="false">S145+T145</f>
        <v>2500</v>
      </c>
      <c r="V145" s="130"/>
      <c r="W145" s="122" t="n">
        <f aca="false">U145+V145</f>
        <v>2500</v>
      </c>
    </row>
    <row r="146" customFormat="false" ht="24.75" hidden="false" customHeight="true" outlineLevel="0" collapsed="false">
      <c r="A146" s="90" t="n">
        <v>122</v>
      </c>
      <c r="B146" s="90" t="n">
        <v>3123</v>
      </c>
      <c r="C146" s="91"/>
      <c r="D146" s="92"/>
      <c r="E146" s="245" t="s">
        <v>180</v>
      </c>
      <c r="F146" s="94"/>
      <c r="G146" s="95"/>
      <c r="H146" s="96"/>
      <c r="I146" s="97"/>
      <c r="J146" s="96"/>
      <c r="K146" s="97"/>
      <c r="L146" s="96"/>
      <c r="M146" s="97"/>
      <c r="N146" s="96"/>
      <c r="O146" s="97"/>
      <c r="P146" s="96"/>
      <c r="Q146" s="97"/>
      <c r="R146" s="96"/>
      <c r="S146" s="97"/>
      <c r="T146" s="96"/>
      <c r="U146" s="97"/>
      <c r="V146" s="96"/>
      <c r="W146" s="97"/>
    </row>
    <row r="147" customFormat="false" ht="14.25" hidden="false" customHeight="true" outlineLevel="0" collapsed="false">
      <c r="A147" s="98"/>
      <c r="B147" s="108"/>
      <c r="C147" s="246" t="n">
        <v>6351</v>
      </c>
      <c r="D147" s="110" t="s">
        <v>181</v>
      </c>
      <c r="E147" s="247" t="s">
        <v>182</v>
      </c>
      <c r="F147" s="102"/>
      <c r="G147" s="112" t="n">
        <v>1200</v>
      </c>
      <c r="H147" s="106"/>
      <c r="I147" s="113" t="n">
        <f aca="false">G147+H147</f>
        <v>1200</v>
      </c>
      <c r="J147" s="106"/>
      <c r="K147" s="113" t="n">
        <f aca="false">I147+J147</f>
        <v>1200</v>
      </c>
      <c r="L147" s="106"/>
      <c r="M147" s="113" t="n">
        <f aca="false">K147+L147</f>
        <v>1200</v>
      </c>
      <c r="N147" s="106"/>
      <c r="O147" s="113" t="n">
        <f aca="false">M147+N147</f>
        <v>1200</v>
      </c>
      <c r="P147" s="106"/>
      <c r="Q147" s="113" t="n">
        <f aca="false">O147+P147</f>
        <v>1200</v>
      </c>
      <c r="R147" s="106"/>
      <c r="S147" s="113" t="n">
        <f aca="false">Q147+R147</f>
        <v>1200</v>
      </c>
      <c r="T147" s="106"/>
      <c r="U147" s="113" t="n">
        <f aca="false">S147+T147</f>
        <v>1200</v>
      </c>
      <c r="V147" s="106"/>
      <c r="W147" s="113" t="n">
        <f aca="false">U147+V147</f>
        <v>1200</v>
      </c>
    </row>
    <row r="148" customFormat="false" ht="13.5" hidden="false" customHeight="true" outlineLevel="0" collapsed="false">
      <c r="A148" s="123"/>
      <c r="B148" s="124"/>
      <c r="C148" s="149" t="n">
        <v>6351</v>
      </c>
      <c r="D148" s="252"/>
      <c r="E148" s="253" t="s">
        <v>71</v>
      </c>
      <c r="F148" s="152"/>
      <c r="G148" s="153" t="n">
        <v>1200</v>
      </c>
      <c r="H148" s="130"/>
      <c r="I148" s="122" t="n">
        <f aca="false">G148+H148</f>
        <v>1200</v>
      </c>
      <c r="J148" s="130"/>
      <c r="K148" s="122" t="n">
        <f aca="false">I148+J148</f>
        <v>1200</v>
      </c>
      <c r="L148" s="130"/>
      <c r="M148" s="122" t="n">
        <f aca="false">K148+L148</f>
        <v>1200</v>
      </c>
      <c r="N148" s="130"/>
      <c r="O148" s="122" t="n">
        <f aca="false">M148+N148</f>
        <v>1200</v>
      </c>
      <c r="P148" s="130"/>
      <c r="Q148" s="122" t="n">
        <f aca="false">O148+P148</f>
        <v>1200</v>
      </c>
      <c r="R148" s="130"/>
      <c r="S148" s="122" t="n">
        <f aca="false">Q148+R148</f>
        <v>1200</v>
      </c>
      <c r="T148" s="130"/>
      <c r="U148" s="122" t="n">
        <f aca="false">S148+T148</f>
        <v>1200</v>
      </c>
      <c r="V148" s="130"/>
      <c r="W148" s="122" t="n">
        <f aca="false">U148+V148</f>
        <v>1200</v>
      </c>
    </row>
    <row r="149" customFormat="false" ht="14.25" hidden="false" customHeight="true" outlineLevel="0" collapsed="false">
      <c r="A149" s="90" t="n">
        <v>123</v>
      </c>
      <c r="B149" s="90" t="n">
        <v>3124</v>
      </c>
      <c r="C149" s="91"/>
      <c r="D149" s="92"/>
      <c r="E149" s="245" t="s">
        <v>183</v>
      </c>
      <c r="F149" s="94"/>
      <c r="G149" s="95"/>
      <c r="H149" s="96"/>
      <c r="I149" s="97"/>
      <c r="J149" s="96"/>
      <c r="K149" s="97"/>
      <c r="L149" s="96"/>
      <c r="M149" s="97"/>
      <c r="N149" s="96"/>
      <c r="O149" s="97"/>
      <c r="P149" s="96"/>
      <c r="Q149" s="97"/>
      <c r="R149" s="96"/>
      <c r="S149" s="97"/>
      <c r="T149" s="96"/>
      <c r="U149" s="97"/>
      <c r="V149" s="96"/>
      <c r="W149" s="97"/>
    </row>
    <row r="150" customFormat="false" ht="14.25" hidden="false" customHeight="true" outlineLevel="0" collapsed="false">
      <c r="A150" s="98"/>
      <c r="B150" s="108"/>
      <c r="C150" s="109" t="n">
        <v>5331</v>
      </c>
      <c r="D150" s="110" t="s">
        <v>184</v>
      </c>
      <c r="E150" s="101" t="s">
        <v>185</v>
      </c>
      <c r="F150" s="102"/>
      <c r="G150" s="112"/>
      <c r="H150" s="106"/>
      <c r="I150" s="113"/>
      <c r="J150" s="106"/>
      <c r="K150" s="113"/>
      <c r="L150" s="106"/>
      <c r="M150" s="113"/>
      <c r="N150" s="106" t="n">
        <v>4060</v>
      </c>
      <c r="O150" s="113" t="n">
        <f aca="false">M150+N150</f>
        <v>4060</v>
      </c>
      <c r="P150" s="106"/>
      <c r="Q150" s="113" t="n">
        <f aca="false">O150+P150</f>
        <v>4060</v>
      </c>
      <c r="R150" s="106"/>
      <c r="S150" s="113" t="n">
        <f aca="false">Q150+R150</f>
        <v>4060</v>
      </c>
      <c r="T150" s="106"/>
      <c r="U150" s="113" t="n">
        <f aca="false">S150+T150</f>
        <v>4060</v>
      </c>
      <c r="V150" s="106"/>
      <c r="W150" s="113" t="n">
        <f aca="false">U150+V150</f>
        <v>4060</v>
      </c>
    </row>
    <row r="151" customFormat="false" ht="13.5" hidden="false" customHeight="true" outlineLevel="0" collapsed="false">
      <c r="A151" s="123"/>
      <c r="B151" s="124"/>
      <c r="C151" s="125" t="n">
        <v>5331</v>
      </c>
      <c r="D151" s="252"/>
      <c r="E151" s="319" t="s">
        <v>67</v>
      </c>
      <c r="F151" s="152"/>
      <c r="G151" s="153"/>
      <c r="H151" s="130"/>
      <c r="I151" s="122"/>
      <c r="J151" s="130"/>
      <c r="K151" s="122"/>
      <c r="L151" s="130"/>
      <c r="M151" s="122"/>
      <c r="N151" s="130" t="n">
        <v>4060</v>
      </c>
      <c r="O151" s="122" t="n">
        <f aca="false">M151+N151</f>
        <v>4060</v>
      </c>
      <c r="P151" s="130"/>
      <c r="Q151" s="122" t="n">
        <f aca="false">O151+P151</f>
        <v>4060</v>
      </c>
      <c r="R151" s="130"/>
      <c r="S151" s="122" t="n">
        <f aca="false">Q151+R151</f>
        <v>4060</v>
      </c>
      <c r="T151" s="130"/>
      <c r="U151" s="122" t="n">
        <f aca="false">S151+T151</f>
        <v>4060</v>
      </c>
      <c r="V151" s="130"/>
      <c r="W151" s="122" t="n">
        <f aca="false">U151+V151</f>
        <v>4060</v>
      </c>
    </row>
    <row r="152" customFormat="false" ht="15.75" hidden="false" customHeight="true" outlineLevel="0" collapsed="false">
      <c r="A152" s="90" t="n">
        <v>127</v>
      </c>
      <c r="B152" s="90" t="n">
        <v>4322</v>
      </c>
      <c r="C152" s="91"/>
      <c r="D152" s="92"/>
      <c r="E152" s="245" t="s">
        <v>186</v>
      </c>
      <c r="F152" s="94"/>
      <c r="G152" s="95"/>
      <c r="H152" s="96"/>
      <c r="I152" s="97"/>
      <c r="J152" s="96"/>
      <c r="K152" s="97"/>
      <c r="L152" s="96"/>
      <c r="M152" s="97"/>
      <c r="N152" s="96"/>
      <c r="O152" s="97"/>
      <c r="P152" s="96"/>
      <c r="Q152" s="97"/>
      <c r="R152" s="96"/>
      <c r="S152" s="97"/>
      <c r="T152" s="96"/>
      <c r="U152" s="97"/>
      <c r="V152" s="96"/>
      <c r="W152" s="97"/>
    </row>
    <row r="153" customFormat="false" ht="14.25" hidden="false" customHeight="true" outlineLevel="0" collapsed="false">
      <c r="A153" s="98"/>
      <c r="B153" s="108"/>
      <c r="C153" s="109" t="n">
        <v>5331</v>
      </c>
      <c r="D153" s="110" t="s">
        <v>187</v>
      </c>
      <c r="E153" s="101" t="s">
        <v>188</v>
      </c>
      <c r="F153" s="102"/>
      <c r="G153" s="112" t="n">
        <v>4600</v>
      </c>
      <c r="H153" s="106"/>
      <c r="I153" s="113" t="n">
        <f aca="false">G153+H153</f>
        <v>4600</v>
      </c>
      <c r="J153" s="106"/>
      <c r="K153" s="113" t="n">
        <f aca="false">I153+J153</f>
        <v>4600</v>
      </c>
      <c r="L153" s="106"/>
      <c r="M153" s="113" t="n">
        <f aca="false">K153+L153</f>
        <v>4600</v>
      </c>
      <c r="N153" s="106"/>
      <c r="O153" s="113" t="n">
        <f aca="false">M153+N153</f>
        <v>4600</v>
      </c>
      <c r="P153" s="106"/>
      <c r="Q153" s="113" t="n">
        <f aca="false">O153+P153</f>
        <v>4600</v>
      </c>
      <c r="R153" s="106"/>
      <c r="S153" s="113" t="n">
        <f aca="false">Q153+R153</f>
        <v>4600</v>
      </c>
      <c r="T153" s="106"/>
      <c r="U153" s="113" t="n">
        <f aca="false">S153+T153</f>
        <v>4600</v>
      </c>
      <c r="V153" s="106"/>
      <c r="W153" s="113" t="n">
        <f aca="false">U153+V153</f>
        <v>4600</v>
      </c>
    </row>
    <row r="154" customFormat="false" ht="14.25" hidden="false" customHeight="true" outlineLevel="0" collapsed="false">
      <c r="A154" s="308"/>
      <c r="B154" s="307"/>
      <c r="C154" s="109" t="n">
        <v>5331</v>
      </c>
      <c r="D154" s="110" t="s">
        <v>189</v>
      </c>
      <c r="E154" s="111" t="s">
        <v>190</v>
      </c>
      <c r="F154" s="118"/>
      <c r="G154" s="119"/>
      <c r="H154" s="146"/>
      <c r="I154" s="113"/>
      <c r="J154" s="146"/>
      <c r="K154" s="113"/>
      <c r="L154" s="146"/>
      <c r="M154" s="113"/>
      <c r="N154" s="146"/>
      <c r="O154" s="113"/>
      <c r="P154" s="146"/>
      <c r="Q154" s="113"/>
      <c r="R154" s="146"/>
      <c r="S154" s="113"/>
      <c r="T154" s="146"/>
      <c r="U154" s="113"/>
      <c r="V154" s="320" t="n">
        <v>50</v>
      </c>
      <c r="W154" s="113" t="n">
        <f aca="false">U154+V154</f>
        <v>50</v>
      </c>
    </row>
    <row r="155" customFormat="false" ht="13.5" hidden="false" customHeight="true" outlineLevel="0" collapsed="false">
      <c r="A155" s="321"/>
      <c r="B155" s="322"/>
      <c r="C155" s="125" t="n">
        <v>5331</v>
      </c>
      <c r="D155" s="126"/>
      <c r="E155" s="319" t="s">
        <v>67</v>
      </c>
      <c r="F155" s="128"/>
      <c r="G155" s="129" t="n">
        <v>4600</v>
      </c>
      <c r="H155" s="323"/>
      <c r="I155" s="194" t="n">
        <f aca="false">G155+H155</f>
        <v>4600</v>
      </c>
      <c r="J155" s="323"/>
      <c r="K155" s="194" t="n">
        <f aca="false">I155+J155</f>
        <v>4600</v>
      </c>
      <c r="L155" s="323"/>
      <c r="M155" s="194" t="n">
        <f aca="false">K155+L155</f>
        <v>4600</v>
      </c>
      <c r="N155" s="323"/>
      <c r="O155" s="194" t="n">
        <f aca="false">M155+N155</f>
        <v>4600</v>
      </c>
      <c r="P155" s="323"/>
      <c r="Q155" s="194" t="n">
        <f aca="false">O155+P155</f>
        <v>4600</v>
      </c>
      <c r="R155" s="323"/>
      <c r="S155" s="194" t="n">
        <f aca="false">Q155+R155</f>
        <v>4600</v>
      </c>
      <c r="T155" s="323"/>
      <c r="U155" s="194" t="n">
        <f aca="false">S155+T155</f>
        <v>4600</v>
      </c>
      <c r="V155" s="324" t="n">
        <v>50</v>
      </c>
      <c r="W155" s="194" t="n">
        <f aca="false">U155+V155</f>
        <v>4650</v>
      </c>
    </row>
    <row r="156" customFormat="false" ht="27" hidden="false" customHeight="true" outlineLevel="0" collapsed="false">
      <c r="A156" s="90" t="n">
        <v>131</v>
      </c>
      <c r="B156" s="90" t="n">
        <v>3114</v>
      </c>
      <c r="C156" s="91"/>
      <c r="D156" s="92"/>
      <c r="E156" s="245" t="s">
        <v>191</v>
      </c>
      <c r="F156" s="94"/>
      <c r="G156" s="95"/>
      <c r="H156" s="96"/>
      <c r="I156" s="97"/>
      <c r="J156" s="96"/>
      <c r="K156" s="97"/>
      <c r="L156" s="96"/>
      <c r="M156" s="97"/>
      <c r="N156" s="96"/>
      <c r="O156" s="97"/>
      <c r="P156" s="96"/>
      <c r="Q156" s="97"/>
      <c r="R156" s="96"/>
      <c r="S156" s="97"/>
      <c r="T156" s="96"/>
      <c r="U156" s="97"/>
      <c r="V156" s="96"/>
      <c r="W156" s="97"/>
    </row>
    <row r="157" customFormat="false" ht="12" hidden="false" customHeight="true" outlineLevel="0" collapsed="false">
      <c r="A157" s="98"/>
      <c r="B157" s="108"/>
      <c r="C157" s="109" t="n">
        <v>5331</v>
      </c>
      <c r="D157" s="110" t="s">
        <v>192</v>
      </c>
      <c r="E157" s="101" t="s">
        <v>193</v>
      </c>
      <c r="F157" s="102"/>
      <c r="G157" s="112"/>
      <c r="H157" s="106"/>
      <c r="I157" s="113"/>
      <c r="J157" s="106"/>
      <c r="K157" s="113"/>
      <c r="L157" s="106"/>
      <c r="M157" s="113"/>
      <c r="N157" s="106" t="n">
        <v>1500</v>
      </c>
      <c r="O157" s="113" t="n">
        <f aca="false">M157+N157</f>
        <v>1500</v>
      </c>
      <c r="P157" s="106"/>
      <c r="Q157" s="113" t="n">
        <f aca="false">O157+P157</f>
        <v>1500</v>
      </c>
      <c r="R157" s="106"/>
      <c r="S157" s="113" t="n">
        <f aca="false">Q157+R157</f>
        <v>1500</v>
      </c>
      <c r="T157" s="106"/>
      <c r="U157" s="113" t="n">
        <f aca="false">S157+T157</f>
        <v>1500</v>
      </c>
      <c r="V157" s="106"/>
      <c r="W157" s="113" t="n">
        <f aca="false">U157+V157</f>
        <v>1500</v>
      </c>
    </row>
    <row r="158" customFormat="false" ht="13.5" hidden="false" customHeight="true" outlineLevel="0" collapsed="false">
      <c r="A158" s="123"/>
      <c r="B158" s="124"/>
      <c r="C158" s="125" t="n">
        <v>5331</v>
      </c>
      <c r="D158" s="252"/>
      <c r="E158" s="319" t="s">
        <v>67</v>
      </c>
      <c r="F158" s="152"/>
      <c r="G158" s="153"/>
      <c r="H158" s="130"/>
      <c r="I158" s="122"/>
      <c r="J158" s="130"/>
      <c r="K158" s="122"/>
      <c r="L158" s="130"/>
      <c r="M158" s="122"/>
      <c r="N158" s="130" t="n">
        <v>1500</v>
      </c>
      <c r="O158" s="122" t="n">
        <f aca="false">M158+N158</f>
        <v>1500</v>
      </c>
      <c r="P158" s="130"/>
      <c r="Q158" s="122" t="n">
        <f aca="false">O158+P158</f>
        <v>1500</v>
      </c>
      <c r="R158" s="130"/>
      <c r="S158" s="122" t="n">
        <f aca="false">Q158+R158</f>
        <v>1500</v>
      </c>
      <c r="T158" s="130"/>
      <c r="U158" s="122" t="n">
        <f aca="false">S158+T158</f>
        <v>1500</v>
      </c>
      <c r="V158" s="130"/>
      <c r="W158" s="122" t="n">
        <f aca="false">U158+V158</f>
        <v>1500</v>
      </c>
    </row>
    <row r="159" customFormat="false" ht="27.75" hidden="false" customHeight="true" outlineLevel="0" collapsed="false">
      <c r="A159" s="90" t="n">
        <v>145</v>
      </c>
      <c r="B159" s="90" t="n">
        <v>3123</v>
      </c>
      <c r="C159" s="91"/>
      <c r="D159" s="92"/>
      <c r="E159" s="245" t="s">
        <v>194</v>
      </c>
      <c r="F159" s="94"/>
      <c r="G159" s="95"/>
      <c r="H159" s="96"/>
      <c r="I159" s="97"/>
      <c r="J159" s="96"/>
      <c r="K159" s="97"/>
      <c r="L159" s="96"/>
      <c r="M159" s="97"/>
      <c r="N159" s="96"/>
      <c r="O159" s="97"/>
      <c r="P159" s="96"/>
      <c r="Q159" s="97"/>
      <c r="R159" s="96"/>
      <c r="S159" s="97"/>
      <c r="T159" s="96"/>
      <c r="U159" s="97"/>
      <c r="V159" s="96"/>
      <c r="W159" s="97"/>
    </row>
    <row r="160" customFormat="false" ht="14.25" hidden="false" customHeight="true" outlineLevel="0" collapsed="false">
      <c r="A160" s="98"/>
      <c r="B160" s="108"/>
      <c r="C160" s="246" t="n">
        <v>6351</v>
      </c>
      <c r="D160" s="110" t="s">
        <v>195</v>
      </c>
      <c r="E160" s="247" t="s">
        <v>196</v>
      </c>
      <c r="F160" s="102"/>
      <c r="G160" s="112"/>
      <c r="H160" s="106"/>
      <c r="I160" s="113"/>
      <c r="J160" s="106"/>
      <c r="K160" s="113"/>
      <c r="L160" s="106"/>
      <c r="M160" s="113"/>
      <c r="N160" s="106" t="n">
        <v>800</v>
      </c>
      <c r="O160" s="113" t="n">
        <f aca="false">M160+N160</f>
        <v>800</v>
      </c>
      <c r="P160" s="106"/>
      <c r="Q160" s="113" t="n">
        <f aca="false">O160+P160</f>
        <v>800</v>
      </c>
      <c r="R160" s="106"/>
      <c r="S160" s="113" t="n">
        <f aca="false">Q160+R160</f>
        <v>800</v>
      </c>
      <c r="T160" s="106"/>
      <c r="U160" s="113" t="n">
        <f aca="false">S160+T160</f>
        <v>800</v>
      </c>
      <c r="V160" s="106"/>
      <c r="W160" s="113" t="n">
        <f aca="false">U160+V160</f>
        <v>800</v>
      </c>
    </row>
    <row r="161" customFormat="false" ht="13.5" hidden="false" customHeight="true" outlineLevel="0" collapsed="false">
      <c r="A161" s="123"/>
      <c r="B161" s="124"/>
      <c r="C161" s="149" t="n">
        <v>6351</v>
      </c>
      <c r="D161" s="252"/>
      <c r="E161" s="253" t="s">
        <v>71</v>
      </c>
      <c r="F161" s="152"/>
      <c r="G161" s="153"/>
      <c r="H161" s="130"/>
      <c r="I161" s="122"/>
      <c r="J161" s="130"/>
      <c r="K161" s="122"/>
      <c r="L161" s="130"/>
      <c r="M161" s="122"/>
      <c r="N161" s="130" t="n">
        <v>800</v>
      </c>
      <c r="O161" s="122" t="n">
        <f aca="false">M161+N161</f>
        <v>800</v>
      </c>
      <c r="P161" s="130"/>
      <c r="Q161" s="122" t="n">
        <f aca="false">O161+P161</f>
        <v>800</v>
      </c>
      <c r="R161" s="130"/>
      <c r="S161" s="122" t="n">
        <f aca="false">Q161+R161</f>
        <v>800</v>
      </c>
      <c r="T161" s="130"/>
      <c r="U161" s="122" t="n">
        <f aca="false">S161+T161</f>
        <v>800</v>
      </c>
      <c r="V161" s="130"/>
      <c r="W161" s="122" t="n">
        <f aca="false">U161+V161</f>
        <v>800</v>
      </c>
    </row>
    <row r="162" customFormat="false" ht="27.75" hidden="false" customHeight="true" outlineLevel="0" collapsed="false">
      <c r="A162" s="90" t="n">
        <v>155</v>
      </c>
      <c r="B162" s="90" t="n">
        <v>3146</v>
      </c>
      <c r="C162" s="91"/>
      <c r="D162" s="92"/>
      <c r="E162" s="245" t="s">
        <v>197</v>
      </c>
      <c r="F162" s="94"/>
      <c r="G162" s="95"/>
      <c r="H162" s="96"/>
      <c r="I162" s="97"/>
      <c r="J162" s="96"/>
      <c r="K162" s="97"/>
      <c r="L162" s="96"/>
      <c r="M162" s="97"/>
      <c r="N162" s="96"/>
      <c r="O162" s="97"/>
      <c r="P162" s="96"/>
      <c r="Q162" s="97"/>
      <c r="R162" s="96"/>
      <c r="S162" s="97"/>
      <c r="T162" s="96"/>
      <c r="U162" s="97"/>
      <c r="V162" s="96"/>
      <c r="W162" s="97"/>
    </row>
    <row r="163" customFormat="false" ht="14.25" hidden="false" customHeight="true" outlineLevel="0" collapsed="false">
      <c r="A163" s="98"/>
      <c r="B163" s="108"/>
      <c r="C163" s="109" t="n">
        <v>5331</v>
      </c>
      <c r="D163" s="110" t="s">
        <v>198</v>
      </c>
      <c r="E163" s="101" t="s">
        <v>199</v>
      </c>
      <c r="F163" s="102"/>
      <c r="G163" s="112" t="n">
        <v>500</v>
      </c>
      <c r="H163" s="106"/>
      <c r="I163" s="113" t="n">
        <f aca="false">G163+H163</f>
        <v>500</v>
      </c>
      <c r="J163" s="106"/>
      <c r="K163" s="113" t="n">
        <f aca="false">I163+J163</f>
        <v>500</v>
      </c>
      <c r="L163" s="106" t="n">
        <v>-300</v>
      </c>
      <c r="M163" s="113" t="n">
        <f aca="false">K163+L163</f>
        <v>200</v>
      </c>
      <c r="N163" s="106"/>
      <c r="O163" s="113" t="n">
        <f aca="false">M163+N163</f>
        <v>200</v>
      </c>
      <c r="P163" s="106"/>
      <c r="Q163" s="113" t="n">
        <f aca="false">O163+P163</f>
        <v>200</v>
      </c>
      <c r="R163" s="106"/>
      <c r="S163" s="113" t="n">
        <f aca="false">Q163+R163</f>
        <v>200</v>
      </c>
      <c r="T163" s="106"/>
      <c r="U163" s="113" t="n">
        <f aca="false">S163+T163</f>
        <v>200</v>
      </c>
      <c r="V163" s="106" t="n">
        <v>-14.8</v>
      </c>
      <c r="W163" s="113" t="n">
        <f aca="false">U163+V163</f>
        <v>185.2</v>
      </c>
    </row>
    <row r="164" customFormat="false" ht="14.25" hidden="false" customHeight="true" outlineLevel="0" collapsed="false">
      <c r="A164" s="308"/>
      <c r="B164" s="109"/>
      <c r="C164" s="109" t="n">
        <v>6351</v>
      </c>
      <c r="D164" s="110" t="s">
        <v>198</v>
      </c>
      <c r="E164" s="101" t="s">
        <v>199</v>
      </c>
      <c r="F164" s="325"/>
      <c r="G164" s="119"/>
      <c r="H164" s="146"/>
      <c r="I164" s="113"/>
      <c r="J164" s="146"/>
      <c r="K164" s="113" t="n">
        <f aca="false">I164+J164</f>
        <v>0</v>
      </c>
      <c r="L164" s="146" t="n">
        <v>300</v>
      </c>
      <c r="M164" s="113" t="n">
        <f aca="false">K164+L164</f>
        <v>300</v>
      </c>
      <c r="N164" s="146"/>
      <c r="O164" s="113" t="n">
        <f aca="false">M164+N164</f>
        <v>300</v>
      </c>
      <c r="P164" s="146"/>
      <c r="Q164" s="113" t="n">
        <f aca="false">O164+P164</f>
        <v>300</v>
      </c>
      <c r="R164" s="146"/>
      <c r="S164" s="113" t="n">
        <f aca="false">Q164+R164</f>
        <v>300</v>
      </c>
      <c r="T164" s="146"/>
      <c r="U164" s="113" t="n">
        <f aca="false">S164+T164</f>
        <v>300</v>
      </c>
      <c r="V164" s="146" t="n">
        <v>-107.3</v>
      </c>
      <c r="W164" s="113" t="n">
        <f aca="false">U164+V164</f>
        <v>192.7</v>
      </c>
    </row>
    <row r="165" customFormat="false" ht="14.25" hidden="false" customHeight="true" outlineLevel="0" collapsed="false">
      <c r="A165" s="308"/>
      <c r="B165" s="307"/>
      <c r="C165" s="109" t="n">
        <v>5331</v>
      </c>
      <c r="D165" s="110" t="s">
        <v>200</v>
      </c>
      <c r="E165" s="101" t="s">
        <v>201</v>
      </c>
      <c r="F165" s="118"/>
      <c r="G165" s="119"/>
      <c r="H165" s="146"/>
      <c r="I165" s="113"/>
      <c r="J165" s="146"/>
      <c r="K165" s="113"/>
      <c r="L165" s="146"/>
      <c r="M165" s="113"/>
      <c r="N165" s="146"/>
      <c r="O165" s="113"/>
      <c r="P165" s="146"/>
      <c r="Q165" s="113"/>
      <c r="R165" s="146"/>
      <c r="S165" s="113"/>
      <c r="T165" s="146"/>
      <c r="U165" s="113"/>
      <c r="V165" s="146" t="n">
        <v>122.1</v>
      </c>
      <c r="W165" s="113" t="n">
        <v>122.1</v>
      </c>
    </row>
    <row r="166" customFormat="false" ht="13.5" hidden="false" customHeight="true" outlineLevel="0" collapsed="false">
      <c r="A166" s="308"/>
      <c r="B166" s="307"/>
      <c r="C166" s="116" t="n">
        <v>5331</v>
      </c>
      <c r="D166" s="326"/>
      <c r="E166" s="173" t="s">
        <v>67</v>
      </c>
      <c r="F166" s="118"/>
      <c r="G166" s="144" t="n">
        <v>500</v>
      </c>
      <c r="H166" s="145"/>
      <c r="I166" s="122" t="n">
        <f aca="false">G166+H166</f>
        <v>500</v>
      </c>
      <c r="J166" s="145"/>
      <c r="K166" s="122" t="n">
        <f aca="false">I166+J166</f>
        <v>500</v>
      </c>
      <c r="L166" s="145" t="n">
        <v>-300</v>
      </c>
      <c r="M166" s="122" t="n">
        <f aca="false">K166+L166</f>
        <v>200</v>
      </c>
      <c r="N166" s="145"/>
      <c r="O166" s="122" t="n">
        <f aca="false">M166+N166</f>
        <v>200</v>
      </c>
      <c r="P166" s="145"/>
      <c r="Q166" s="122" t="n">
        <f aca="false">O166+P166</f>
        <v>200</v>
      </c>
      <c r="R166" s="145"/>
      <c r="S166" s="122" t="n">
        <f aca="false">Q166+R166</f>
        <v>200</v>
      </c>
      <c r="T166" s="145"/>
      <c r="U166" s="122" t="n">
        <f aca="false">S166+T166</f>
        <v>200</v>
      </c>
      <c r="V166" s="145" t="n">
        <f aca="false">V163+V165</f>
        <v>107.3</v>
      </c>
      <c r="W166" s="122" t="n">
        <f aca="false">U166+V166</f>
        <v>307.3</v>
      </c>
    </row>
    <row r="167" customFormat="false" ht="13.5" hidden="false" customHeight="true" outlineLevel="0" collapsed="false">
      <c r="A167" s="114"/>
      <c r="B167" s="115"/>
      <c r="C167" s="171" t="n">
        <v>6351</v>
      </c>
      <c r="D167" s="327"/>
      <c r="E167" s="328" t="s">
        <v>71</v>
      </c>
      <c r="F167" s="137"/>
      <c r="G167" s="138"/>
      <c r="H167" s="329"/>
      <c r="I167" s="330"/>
      <c r="J167" s="329"/>
      <c r="K167" s="330" t="n">
        <f aca="false">I167+J167</f>
        <v>0</v>
      </c>
      <c r="L167" s="329" t="n">
        <v>300</v>
      </c>
      <c r="M167" s="330" t="n">
        <f aca="false">K167+L167</f>
        <v>300</v>
      </c>
      <c r="N167" s="329"/>
      <c r="O167" s="330" t="n">
        <f aca="false">M167+N167</f>
        <v>300</v>
      </c>
      <c r="P167" s="329"/>
      <c r="Q167" s="330" t="n">
        <f aca="false">O167+P167</f>
        <v>300</v>
      </c>
      <c r="R167" s="329"/>
      <c r="S167" s="330" t="n">
        <f aca="false">Q167+R167</f>
        <v>300</v>
      </c>
      <c r="T167" s="329"/>
      <c r="U167" s="330" t="n">
        <f aca="false">S167+T167</f>
        <v>300</v>
      </c>
      <c r="V167" s="329" t="n">
        <f aca="false">V164</f>
        <v>-107.3</v>
      </c>
      <c r="W167" s="330" t="n">
        <f aca="false">U167+V167</f>
        <v>192.7</v>
      </c>
    </row>
    <row r="168" customFormat="false" ht="14.25" hidden="false" customHeight="true" outlineLevel="0" collapsed="false">
      <c r="A168" s="90"/>
      <c r="B168" s="331"/>
      <c r="C168" s="332" t="n">
        <v>6121</v>
      </c>
      <c r="D168" s="278"/>
      <c r="E168" s="333" t="s">
        <v>202</v>
      </c>
      <c r="F168" s="94"/>
      <c r="G168" s="304"/>
      <c r="H168" s="305"/>
      <c r="I168" s="334"/>
      <c r="J168" s="305"/>
      <c r="K168" s="334"/>
      <c r="L168" s="305"/>
      <c r="M168" s="334"/>
      <c r="N168" s="305" t="n">
        <v>10000</v>
      </c>
      <c r="O168" s="334" t="n">
        <f aca="false">M168+N168</f>
        <v>10000</v>
      </c>
      <c r="P168" s="305"/>
      <c r="Q168" s="334" t="n">
        <f aca="false">O168+P168</f>
        <v>10000</v>
      </c>
      <c r="R168" s="305" t="n">
        <v>-10000</v>
      </c>
      <c r="S168" s="334" t="n">
        <f aca="false">Q168+R168</f>
        <v>0</v>
      </c>
      <c r="T168" s="305"/>
      <c r="U168" s="334" t="n">
        <f aca="false">S168+T168</f>
        <v>0</v>
      </c>
      <c r="V168" s="305"/>
      <c r="W168" s="334" t="n">
        <f aca="false">U168+V168</f>
        <v>0</v>
      </c>
    </row>
    <row r="169" customFormat="false" ht="13.5" hidden="false" customHeight="true" outlineLevel="0" collapsed="false">
      <c r="A169" s="123"/>
      <c r="B169" s="124"/>
      <c r="C169" s="149" t="n">
        <v>6121</v>
      </c>
      <c r="D169" s="335"/>
      <c r="E169" s="336" t="s">
        <v>168</v>
      </c>
      <c r="F169" s="152"/>
      <c r="G169" s="153"/>
      <c r="H169" s="130"/>
      <c r="I169" s="131"/>
      <c r="J169" s="130"/>
      <c r="K169" s="131"/>
      <c r="L169" s="130"/>
      <c r="M169" s="131"/>
      <c r="N169" s="130" t="n">
        <v>10000</v>
      </c>
      <c r="O169" s="131" t="n">
        <f aca="false">M169+N169</f>
        <v>10000</v>
      </c>
      <c r="P169" s="130"/>
      <c r="Q169" s="131" t="n">
        <f aca="false">O169+P169</f>
        <v>10000</v>
      </c>
      <c r="R169" s="130" t="n">
        <v>-10000</v>
      </c>
      <c r="S169" s="131" t="n">
        <f aca="false">Q169+R169</f>
        <v>0</v>
      </c>
      <c r="T169" s="130"/>
      <c r="U169" s="131" t="n">
        <f aca="false">S169+T169</f>
        <v>0</v>
      </c>
      <c r="V169" s="130"/>
      <c r="W169" s="131" t="n">
        <f aca="false">U169+V169</f>
        <v>0</v>
      </c>
    </row>
    <row r="170" customFormat="false" ht="17.25" hidden="false" customHeight="true" outlineLevel="0" collapsed="false">
      <c r="A170" s="58"/>
      <c r="B170" s="337"/>
      <c r="C170" s="338"/>
      <c r="D170" s="337"/>
      <c r="E170" s="339" t="s">
        <v>203</v>
      </c>
      <c r="F170" s="340"/>
      <c r="G170" s="341" t="n">
        <f aca="false">G72+G80+G125+G128+G132+G148+G155+G142+G98+G75+G62+G54+G166+G71</f>
        <v>37950</v>
      </c>
      <c r="H170" s="341" t="n">
        <f aca="false">H62+H91+H142</f>
        <v>22661.9</v>
      </c>
      <c r="I170" s="341" t="n">
        <f aca="false">I54+I62+I71+I72+I75+I80+I98+I125+I128+I132+I142+I148+I155+I166+I113+I94+I84+I48+I91</f>
        <v>60611.9</v>
      </c>
      <c r="J170" s="341" t="n">
        <f aca="false">J47+J48+J84+J90++J94+J113+J166+J167</f>
        <v>18523.4</v>
      </c>
      <c r="K170" s="341" t="n">
        <f aca="false">K54+K62+K71+K72+K75+K80+K98+K125+K128+K132+K142+K148+K155+K166+K113+K94+K84+K48+K91+K90+K167+K58+K47</f>
        <v>79135.3</v>
      </c>
      <c r="L170" s="341" t="n">
        <f aca="false">L48+L84+L94+L113+L47+L90+L58+L138</f>
        <v>5110</v>
      </c>
      <c r="M170" s="341" t="n">
        <f aca="false">M54+M62+M71+M72+M75+M80+M98+M125+M128+M132+M142+M148+M155+M166+M113+M94+M84+M48+M91+M90+M167+M58+M138+M47</f>
        <v>84245.3</v>
      </c>
      <c r="N170" s="341" t="n">
        <f aca="false">N40+N54+N55+N62+N65+N91+N101+N110+N132+N135+N145+N151+N158+N161+N169</f>
        <v>46650</v>
      </c>
      <c r="O170" s="341" t="n">
        <f aca="false">O54+O62+O71+O72+O75+O80+O98+O125+O128+O132+O142+O148+O155+O166+O113+O94+O84+O48+O91+O90+O167+O58+O138+O47+O40+O55+O65+O101+O110+O135+O145+O151+O158+O161+O169</f>
        <v>130895.3</v>
      </c>
      <c r="P170" s="341" t="n">
        <f aca="false">P98+P124+P125++P135+P169+P116+P43+P40+P39</f>
        <v>950</v>
      </c>
      <c r="Q170" s="341" t="n">
        <f aca="false">Q54+Q62+Q71+Q72+Q75+Q80+Q98+Q125+Q128+Q132+Q142+Q148+Q155+Q166+Q113+Q94+Q84+Q48+Q91+Q90+Q167+Q58+Q138+Q47+Q40+Q55+Q65+Q101+Q110+Q135+Q145+Q151+Q158+Q161+Q169+Q124</f>
        <v>131175.3</v>
      </c>
      <c r="R170" s="341" t="n">
        <f aca="false">R98+R124+R125++R135+R169</f>
        <v>-11900</v>
      </c>
      <c r="S170" s="341" t="n">
        <f aca="false">S54+S62+S71+S72+S75+S80+S98+S125+S128+S132+S142+S148+S155+S166+S113+S94+S84+S48+S91+S90+S167+S58+S138+S47+S40+S55+S65+S101+S110+S135+S145+S151+S158+S161+S169+S124+S116+S39+S43</f>
        <v>119945.3</v>
      </c>
      <c r="T170" s="341" t="n">
        <f aca="false">T107+T84</f>
        <v>900</v>
      </c>
      <c r="U170" s="341" t="n">
        <f aca="false">U54+U62+U71+U72+U75+U80+U98+U125+U128+U132+U142+U148+U155+U166+U113+U94+U84+U48+U91+U90+U167+U58+U138+U47+U40+U55+U65+U101+U110+U135+U145+U151+U158+U161+U169+U124+U116+U39+U43+U107</f>
        <v>120845.3</v>
      </c>
      <c r="V170" s="341" t="n">
        <f aca="false">V39+V40+V55+V71+V72+V104+V155+V80+V98+V166+V167+V107+V119+V79</f>
        <v>435</v>
      </c>
      <c r="W170" s="341" t="n">
        <f aca="false">W54+W62+W71+W72+W75+W80+W98+W125+W128+W132+W142+W148+W155+W166+W113+W94+W84+W48+W91+W90+W167+W58+W138+W47+W40+W55+W65+W101+W110+W135+W145+W151+W158+W161+W169+W124+W116+W39+W43+W107+W104+W119+W79</f>
        <v>121280.3</v>
      </c>
    </row>
    <row r="171" customFormat="false" ht="12.75" hidden="false" customHeight="true" outlineLevel="0" collapsed="false">
      <c r="A171" s="342"/>
      <c r="B171" s="343"/>
      <c r="C171" s="343"/>
      <c r="D171" s="343"/>
      <c r="E171" s="343"/>
      <c r="F171" s="343"/>
      <c r="G171" s="344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</row>
    <row r="172" customFormat="false" ht="18" hidden="false" customHeight="true" outlineLevel="0" collapsed="false">
      <c r="A172" s="1" t="s">
        <v>204</v>
      </c>
      <c r="B172" s="1"/>
      <c r="C172" s="1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</row>
    <row r="173" customFormat="false" ht="18" hidden="false" customHeight="true" outlineLevel="0" collapsed="false">
      <c r="A173" s="347" t="s">
        <v>205</v>
      </c>
      <c r="B173" s="348"/>
      <c r="C173" s="349"/>
      <c r="D173" s="350"/>
      <c r="E173" s="59"/>
      <c r="F173" s="351"/>
      <c r="G173" s="352" t="s">
        <v>206</v>
      </c>
      <c r="H173" s="352" t="s">
        <v>207</v>
      </c>
      <c r="I173" s="353" t="s">
        <v>208</v>
      </c>
      <c r="J173" s="354" t="s">
        <v>207</v>
      </c>
      <c r="K173" s="352" t="s">
        <v>208</v>
      </c>
      <c r="L173" s="354" t="s">
        <v>207</v>
      </c>
      <c r="M173" s="352" t="s">
        <v>208</v>
      </c>
      <c r="N173" s="354" t="s">
        <v>207</v>
      </c>
      <c r="O173" s="352" t="s">
        <v>208</v>
      </c>
      <c r="P173" s="354" t="s">
        <v>207</v>
      </c>
      <c r="Q173" s="352" t="s">
        <v>208</v>
      </c>
      <c r="R173" s="354" t="s">
        <v>207</v>
      </c>
      <c r="S173" s="352" t="s">
        <v>208</v>
      </c>
      <c r="T173" s="354" t="s">
        <v>207</v>
      </c>
      <c r="U173" s="352" t="s">
        <v>208</v>
      </c>
      <c r="V173" s="354" t="s">
        <v>207</v>
      </c>
      <c r="W173" s="352" t="s">
        <v>208</v>
      </c>
    </row>
    <row r="174" customFormat="false" ht="18" hidden="false" customHeight="true" outlineLevel="0" collapsed="false">
      <c r="A174" s="41" t="s">
        <v>209</v>
      </c>
      <c r="B174" s="355"/>
      <c r="C174" s="356" t="n">
        <v>5169</v>
      </c>
      <c r="D174" s="36"/>
      <c r="E174" s="357" t="s">
        <v>62</v>
      </c>
      <c r="F174" s="358"/>
      <c r="G174" s="359" t="n">
        <v>0</v>
      </c>
      <c r="H174" s="360"/>
      <c r="I174" s="361"/>
      <c r="J174" s="362"/>
      <c r="K174" s="363"/>
      <c r="L174" s="362"/>
      <c r="M174" s="363"/>
      <c r="N174" s="364" t="n">
        <f aca="false">N37</f>
        <v>0</v>
      </c>
      <c r="O174" s="363" t="n">
        <v>0</v>
      </c>
      <c r="P174" s="365" t="n">
        <f aca="false">P37</f>
        <v>120</v>
      </c>
      <c r="Q174" s="366" t="n">
        <f aca="false">SUM(O174:P174)</f>
        <v>120</v>
      </c>
      <c r="R174" s="365" t="n">
        <v>0</v>
      </c>
      <c r="S174" s="366" t="n">
        <f aca="false">SUM(Q174:R174)</f>
        <v>120</v>
      </c>
      <c r="T174" s="365" t="n">
        <v>0</v>
      </c>
      <c r="U174" s="366" t="n">
        <f aca="false">SUM(S174:T174)</f>
        <v>120</v>
      </c>
      <c r="V174" s="365" t="n">
        <f aca="false">V37</f>
        <v>26</v>
      </c>
      <c r="W174" s="366" t="n">
        <f aca="false">SUM(U174:V174)</f>
        <v>146</v>
      </c>
    </row>
    <row r="175" customFormat="false" ht="18" hidden="false" customHeight="true" outlineLevel="0" collapsed="false">
      <c r="A175" s="367" t="s">
        <v>210</v>
      </c>
      <c r="B175" s="368"/>
      <c r="C175" s="369" t="n">
        <v>5171</v>
      </c>
      <c r="D175" s="42"/>
      <c r="E175" s="101" t="s">
        <v>211</v>
      </c>
      <c r="F175" s="370"/>
      <c r="G175" s="366" t="n">
        <v>0</v>
      </c>
      <c r="H175" s="371" t="n">
        <v>0</v>
      </c>
      <c r="I175" s="372" t="n">
        <f aca="false">SUM(G175:H175)</f>
        <v>0</v>
      </c>
      <c r="J175" s="364" t="n">
        <v>0</v>
      </c>
      <c r="K175" s="366" t="n">
        <f aca="false">SUM(I175:J175)</f>
        <v>0</v>
      </c>
      <c r="L175" s="364" t="n">
        <v>0</v>
      </c>
      <c r="M175" s="366" t="n">
        <f aca="false">SUM(K175:L175)</f>
        <v>0</v>
      </c>
      <c r="N175" s="364" t="n">
        <f aca="false">N38</f>
        <v>6500</v>
      </c>
      <c r="O175" s="366" t="n">
        <f aca="false">SUM(M175:N175)</f>
        <v>6500</v>
      </c>
      <c r="P175" s="364" t="n">
        <f aca="false">P38</f>
        <v>-120</v>
      </c>
      <c r="Q175" s="366" t="n">
        <f aca="false">SUM(O175:P175)</f>
        <v>6380</v>
      </c>
      <c r="R175" s="364" t="n">
        <f aca="false">R38</f>
        <v>0</v>
      </c>
      <c r="S175" s="366" t="n">
        <f aca="false">SUM(Q175:R175)</f>
        <v>6380</v>
      </c>
      <c r="T175" s="364" t="n">
        <f aca="false">T38</f>
        <v>0</v>
      </c>
      <c r="U175" s="366" t="n">
        <f aca="false">SUM(S175:T175)</f>
        <v>6380</v>
      </c>
      <c r="V175" s="364" t="n">
        <f aca="false">V38</f>
        <v>-26</v>
      </c>
      <c r="W175" s="366" t="n">
        <f aca="false">SUM(U175:V175)</f>
        <v>6354</v>
      </c>
    </row>
    <row r="176" customFormat="false" ht="18" hidden="false" customHeight="true" outlineLevel="0" collapsed="false">
      <c r="A176" s="41" t="s">
        <v>209</v>
      </c>
      <c r="B176" s="373"/>
      <c r="C176" s="188" t="n">
        <v>5331</v>
      </c>
      <c r="D176" s="47"/>
      <c r="E176" s="274" t="s">
        <v>212</v>
      </c>
      <c r="F176" s="370"/>
      <c r="G176" s="366" t="n">
        <f aca="false">G50+G67+G68+G121+G153+G163</f>
        <v>9050</v>
      </c>
      <c r="H176" s="371" t="n">
        <f aca="false">H96</f>
        <v>0</v>
      </c>
      <c r="I176" s="372" t="n">
        <f aca="false">SUM(G176:H176)</f>
        <v>9050</v>
      </c>
      <c r="J176" s="364" t="n">
        <f aca="false">J89+J163+J45</f>
        <v>11524.2</v>
      </c>
      <c r="K176" s="366" t="n">
        <f aca="false">SUM(I176:J176)</f>
        <v>20574.2</v>
      </c>
      <c r="L176" s="364" t="n">
        <f aca="false">L89+L163</f>
        <v>-300</v>
      </c>
      <c r="M176" s="366" t="n">
        <f aca="false">SUM(K176:L176)</f>
        <v>20274.2</v>
      </c>
      <c r="N176" s="364" t="n">
        <f aca="false">N50+N51+N100+N109+N150+N157</f>
        <v>11990</v>
      </c>
      <c r="O176" s="366" t="n">
        <f aca="false">SUM(M176:N176)</f>
        <v>32264.2</v>
      </c>
      <c r="P176" s="364" t="n">
        <f aca="false">P123+P42</f>
        <v>350</v>
      </c>
      <c r="Q176" s="366" t="n">
        <f aca="false">SUM(O176:P176)</f>
        <v>32614.2</v>
      </c>
      <c r="R176" s="364" t="n">
        <f aca="false">R50+R51+R100+R109+R150+R157</f>
        <v>0</v>
      </c>
      <c r="S176" s="366" t="n">
        <f aca="false">SUM(Q176:R176)</f>
        <v>32614.2</v>
      </c>
      <c r="T176" s="364" t="n">
        <f aca="false">T106</f>
        <v>200</v>
      </c>
      <c r="U176" s="366" t="n">
        <f aca="false">SUM(S176:T176)</f>
        <v>32814.2</v>
      </c>
      <c r="V176" s="364" t="n">
        <f aca="false">V70+V78+V154+V163+V165+V106</f>
        <v>301.3</v>
      </c>
      <c r="W176" s="366" t="n">
        <f aca="false">SUM(U176:V176)</f>
        <v>33115.5</v>
      </c>
    </row>
    <row r="177" customFormat="false" ht="25.5" hidden="false" customHeight="true" outlineLevel="0" collapsed="false">
      <c r="A177" s="41" t="s">
        <v>209</v>
      </c>
      <c r="B177" s="373"/>
      <c r="C177" s="374" t="n">
        <v>6121</v>
      </c>
      <c r="D177" s="51"/>
      <c r="E177" s="375" t="s">
        <v>213</v>
      </c>
      <c r="F177" s="370"/>
      <c r="G177" s="366" t="n">
        <v>0</v>
      </c>
      <c r="H177" s="371" t="n">
        <v>0</v>
      </c>
      <c r="I177" s="372" t="n">
        <f aca="false">SUM(G177:H177)</f>
        <v>0</v>
      </c>
      <c r="J177" s="364" t="n">
        <v>0</v>
      </c>
      <c r="K177" s="366" t="n">
        <f aca="false">SUM(I177:J177)</f>
        <v>0</v>
      </c>
      <c r="L177" s="364" t="n">
        <v>0</v>
      </c>
      <c r="M177" s="366" t="n">
        <f aca="false">SUM(K177:L177)</f>
        <v>0</v>
      </c>
      <c r="N177" s="364" t="n">
        <f aca="false">N134+N168</f>
        <v>11900</v>
      </c>
      <c r="O177" s="366" t="n">
        <f aca="false">SUM(M177:N177)</f>
        <v>11900</v>
      </c>
      <c r="P177" s="364" t="n">
        <f aca="false">P134+P168</f>
        <v>0</v>
      </c>
      <c r="Q177" s="366" t="n">
        <f aca="false">SUM(O177:P177)</f>
        <v>11900</v>
      </c>
      <c r="R177" s="364" t="n">
        <f aca="false">R134+R168</f>
        <v>-11900</v>
      </c>
      <c r="S177" s="366" t="n">
        <f aca="false">SUM(Q177:R177)</f>
        <v>0</v>
      </c>
      <c r="T177" s="364" t="n">
        <f aca="false">T134+T168</f>
        <v>0</v>
      </c>
      <c r="U177" s="366" t="n">
        <f aca="false">SUM(S177:T177)</f>
        <v>0</v>
      </c>
      <c r="V177" s="364" t="n">
        <f aca="false">V134+V168</f>
        <v>0</v>
      </c>
      <c r="W177" s="366" t="n">
        <f aca="false">SUM(U177:V177)</f>
        <v>0</v>
      </c>
    </row>
    <row r="178" customFormat="false" ht="18" hidden="false" customHeight="true" outlineLevel="0" collapsed="false">
      <c r="A178" s="367" t="s">
        <v>210</v>
      </c>
      <c r="B178" s="26"/>
      <c r="C178" s="374" t="n">
        <v>6130</v>
      </c>
      <c r="D178" s="51"/>
      <c r="E178" s="376" t="s">
        <v>214</v>
      </c>
      <c r="F178" s="370"/>
      <c r="G178" s="366" t="n">
        <v>0</v>
      </c>
      <c r="H178" s="371" t="n">
        <v>0</v>
      </c>
      <c r="I178" s="372" t="n">
        <f aca="false">SUM(G178:H178)</f>
        <v>0</v>
      </c>
      <c r="J178" s="364" t="n">
        <v>0</v>
      </c>
      <c r="K178" s="366" t="n">
        <f aca="false">SUM(I178:J178)</f>
        <v>0</v>
      </c>
      <c r="L178" s="364" t="n">
        <v>0</v>
      </c>
      <c r="M178" s="366" t="n">
        <f aca="false">SUM(K178:L178)</f>
        <v>0</v>
      </c>
      <c r="N178" s="364" t="n">
        <v>0</v>
      </c>
      <c r="O178" s="366" t="n">
        <f aca="false">SUM(M178:N178)</f>
        <v>0</v>
      </c>
      <c r="P178" s="364" t="n">
        <v>0</v>
      </c>
      <c r="Q178" s="366" t="n">
        <f aca="false">SUM(O178:P178)</f>
        <v>0</v>
      </c>
      <c r="R178" s="364" t="n">
        <v>0</v>
      </c>
      <c r="S178" s="366" t="n">
        <f aca="false">SUM(Q178:R178)</f>
        <v>0</v>
      </c>
      <c r="T178" s="364" t="n">
        <v>0</v>
      </c>
      <c r="U178" s="366" t="n">
        <f aca="false">SUM(S178:T178)</f>
        <v>0</v>
      </c>
      <c r="V178" s="364" t="n">
        <v>0</v>
      </c>
      <c r="W178" s="366" t="n">
        <f aca="false">SUM(U178:V178)</f>
        <v>0</v>
      </c>
    </row>
    <row r="179" customFormat="false" ht="18" hidden="false" customHeight="true" outlineLevel="0" collapsed="false">
      <c r="A179" s="25" t="s">
        <v>209</v>
      </c>
      <c r="B179" s="368"/>
      <c r="C179" s="369" t="n">
        <v>6351</v>
      </c>
      <c r="D179" s="42"/>
      <c r="E179" s="247" t="s">
        <v>215</v>
      </c>
      <c r="F179" s="377"/>
      <c r="G179" s="378" t="n">
        <f aca="false">G61+G69+G74+G77+G96+G127+G130+G141+G147</f>
        <v>28900</v>
      </c>
      <c r="H179" s="379" t="n">
        <f aca="false">H60+H86+H140</f>
        <v>22661.9</v>
      </c>
      <c r="I179" s="372" t="n">
        <f aca="false">SUM(G179:H179)</f>
        <v>51561.9</v>
      </c>
      <c r="J179" s="380" t="n">
        <f aca="false">J46+J82+J93+J112+J164+J57</f>
        <v>6999.2</v>
      </c>
      <c r="K179" s="366" t="n">
        <f aca="false">SUM(I179:J179)</f>
        <v>58561.1</v>
      </c>
      <c r="L179" s="380" t="n">
        <f aca="false">L46+L82+L93+L112+L164+L57+L137</f>
        <v>5410</v>
      </c>
      <c r="M179" s="366" t="n">
        <f aca="false">SUM(K179:L179)</f>
        <v>63971.1</v>
      </c>
      <c r="N179" s="380" t="n">
        <f aca="false">N52+N61+N64+N87+N88+N131+N144+N160</f>
        <v>16260</v>
      </c>
      <c r="O179" s="366" t="n">
        <f aca="false">SUM(M179:N179)</f>
        <v>80231.1</v>
      </c>
      <c r="P179" s="380" t="n">
        <f aca="false">P97+P122+P115</f>
        <v>600</v>
      </c>
      <c r="Q179" s="366" t="n">
        <f aca="false">SUM(O179:P179)</f>
        <v>80831.1</v>
      </c>
      <c r="R179" s="380" t="n">
        <f aca="false">R52+R61+R64+R87+R88+R131+R144+R160</f>
        <v>0</v>
      </c>
      <c r="S179" s="366" t="n">
        <f aca="false">SUM(Q179:R179)</f>
        <v>80831.1</v>
      </c>
      <c r="T179" s="380" t="n">
        <f aca="false">T83</f>
        <v>700</v>
      </c>
      <c r="U179" s="366" t="n">
        <f aca="false">SUM(S179:T179)</f>
        <v>81531.1</v>
      </c>
      <c r="V179" s="380" t="n">
        <f aca="false">V53+V69+V96+V97+V103+V164+V77+V118</f>
        <v>133.7</v>
      </c>
      <c r="W179" s="366" t="n">
        <f aca="false">SUM(U179:V179)</f>
        <v>81664.8</v>
      </c>
    </row>
    <row r="180" customFormat="false" ht="18" hidden="false" customHeight="true" outlineLevel="0" collapsed="false">
      <c r="A180" s="381" t="s">
        <v>210</v>
      </c>
      <c r="B180" s="382"/>
      <c r="C180" s="383" t="n">
        <v>6901</v>
      </c>
      <c r="D180" s="55"/>
      <c r="E180" s="384" t="s">
        <v>216</v>
      </c>
      <c r="F180" s="385"/>
      <c r="G180" s="386" t="n">
        <v>250</v>
      </c>
      <c r="H180" s="387" t="n">
        <v>0</v>
      </c>
      <c r="I180" s="372" t="n">
        <f aca="false">SUM(G180:H180)</f>
        <v>250</v>
      </c>
      <c r="J180" s="388" t="n">
        <v>0</v>
      </c>
      <c r="K180" s="366" t="n">
        <f aca="false">SUM(I180:J180)</f>
        <v>250</v>
      </c>
      <c r="L180" s="388" t="n">
        <v>1176.7</v>
      </c>
      <c r="M180" s="366" t="n">
        <f aca="false">SUM(K180:L180)</f>
        <v>1426.7</v>
      </c>
      <c r="N180" s="388" t="n">
        <v>3350</v>
      </c>
      <c r="O180" s="366" t="n">
        <f aca="false">SUM(M180:N180)</f>
        <v>4776.7</v>
      </c>
      <c r="P180" s="388" t="n">
        <v>-950</v>
      </c>
      <c r="Q180" s="366" t="n">
        <f aca="false">SUM(O180:P180)</f>
        <v>3826.7</v>
      </c>
      <c r="R180" s="388" t="n">
        <v>-2350</v>
      </c>
      <c r="S180" s="366" t="n">
        <f aca="false">SUM(Q180:R180)</f>
        <v>1476.7</v>
      </c>
      <c r="T180" s="388" t="n">
        <v>-900</v>
      </c>
      <c r="U180" s="366" t="n">
        <f aca="false">SUM(S180:T180)</f>
        <v>576.7</v>
      </c>
      <c r="V180" s="388" t="n">
        <v>-435</v>
      </c>
      <c r="W180" s="366" t="n">
        <f aca="false">SUM(U180:V180)</f>
        <v>141.7</v>
      </c>
    </row>
    <row r="181" customFormat="false" ht="18" hidden="false" customHeight="true" outlineLevel="0" collapsed="false">
      <c r="A181" s="389"/>
      <c r="B181" s="59"/>
      <c r="C181" s="351"/>
      <c r="D181" s="350"/>
      <c r="E181" s="390" t="s">
        <v>217</v>
      </c>
      <c r="F181" s="351"/>
      <c r="G181" s="391" t="n">
        <f aca="false">SUM(G176:G180)</f>
        <v>38200</v>
      </c>
      <c r="H181" s="392" t="n">
        <f aca="false">SUM(H176:H180)</f>
        <v>22661.9</v>
      </c>
      <c r="I181" s="393" t="n">
        <f aca="false">SUM(G181:H181)</f>
        <v>60861.9</v>
      </c>
      <c r="J181" s="394" t="n">
        <f aca="false">SUM(J176:J180)</f>
        <v>18523.4</v>
      </c>
      <c r="K181" s="395" t="n">
        <f aca="false">SUM(I181:J181)</f>
        <v>79385.3</v>
      </c>
      <c r="L181" s="394" t="n">
        <f aca="false">SUM(L176:L180)</f>
        <v>6286.7</v>
      </c>
      <c r="M181" s="395" t="n">
        <f aca="false">SUM(K181:L181)</f>
        <v>85672</v>
      </c>
      <c r="N181" s="394" t="n">
        <f aca="false">SUM(N175:N180)</f>
        <v>50000</v>
      </c>
      <c r="O181" s="395" t="n">
        <f aca="false">SUM(M181:N181)</f>
        <v>135672</v>
      </c>
      <c r="P181" s="394" t="n">
        <f aca="false">SUM(P174:P180)</f>
        <v>0</v>
      </c>
      <c r="Q181" s="395" t="n">
        <f aca="false">SUM(O181:P181)</f>
        <v>135672</v>
      </c>
      <c r="R181" s="394" t="n">
        <f aca="false">SUM(R174:R180)</f>
        <v>-14250</v>
      </c>
      <c r="S181" s="395" t="n">
        <f aca="false">SUM(Q181:R181)</f>
        <v>121422</v>
      </c>
      <c r="T181" s="394" t="n">
        <f aca="false">SUM(T174:T180)</f>
        <v>0</v>
      </c>
      <c r="U181" s="395" t="n">
        <f aca="false">SUM(S181:T181)</f>
        <v>121422</v>
      </c>
      <c r="V181" s="394" t="n">
        <f aca="false">SUM(V174:V180)</f>
        <v>0</v>
      </c>
      <c r="W181" s="395" t="n">
        <f aca="false">SUM(U181:V181)</f>
        <v>121422</v>
      </c>
    </row>
    <row r="183" customFormat="false" ht="12.75" hidden="false" customHeight="false" outlineLevel="0" collapsed="false">
      <c r="A183" s="1"/>
      <c r="F183" s="396"/>
    </row>
    <row r="184" customFormat="false" ht="12.75" hidden="false" customHeight="false" outlineLevel="0" collapsed="false">
      <c r="A184" s="397"/>
    </row>
    <row r="187" s="63" customFormat="true" ht="12.75" hidden="false" customHeight="false" outlineLevel="0" collapsed="false"/>
    <row r="188" customFormat="false" ht="12.75" hidden="false" customHeight="false" outlineLevel="0" collapsed="false">
      <c r="A188" s="1"/>
      <c r="D188" s="0"/>
    </row>
  </sheetData>
  <mergeCells count="8">
    <mergeCell ref="H34:I34"/>
    <mergeCell ref="J34:K34"/>
    <mergeCell ref="L34:M34"/>
    <mergeCell ref="N34:O34"/>
    <mergeCell ref="P34:Q34"/>
    <mergeCell ref="R34:S34"/>
    <mergeCell ref="T34:U34"/>
    <mergeCell ref="V34:W3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25:59Z</dcterms:created>
  <dc:creator>385</dc:creator>
  <dc:description/>
  <dc:language>en-US</dc:language>
  <cp:lastModifiedBy>Dagmar Malcová</cp:lastModifiedBy>
  <cp:lastPrinted>2011-08-10T07:35:06Z</cp:lastPrinted>
  <dcterms:modified xsi:type="dcterms:W3CDTF">2011-08-15T06:28:29Z</dcterms:modified>
  <cp:revision>0</cp:revision>
  <dc:subject/>
  <dc:title/>
</cp:coreProperties>
</file>