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ze rozpočtu  k září 2009" sheetId="1" state="visible" r:id="rId2"/>
    <sheet name="List1" sheetId="2" state="visible" r:id="rId3"/>
  </sheets>
  <definedNames>
    <definedName function="false" hidden="false" localSheetId="0" name="_xlnm.Print_Area" vbProcedure="false">'revize rozpočtu  k září 2009'!$A$1:$K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2">
  <si>
    <t xml:space="preserve">Kapitola 50 - Fond rozvoje a reprodukce Královéhradeckého kraje rok 2009  - sumář</t>
  </si>
  <si>
    <t xml:space="preserve">Č.
org.</t>
  </si>
  <si>
    <t xml:space="preserve">Položka</t>
  </si>
  <si>
    <t xml:space="preserve">Číslo
akce</t>
  </si>
  <si>
    <t xml:space="preserve">Organizace
Název akce</t>
  </si>
  <si>
    <t xml:space="preserve">          FRR rozpočet                             IV                     NIV</t>
  </si>
  <si>
    <t xml:space="preserve">čerpání                                            IV                       NIV</t>
  </si>
  <si>
    <t xml:space="preserve">zbývá v Kč</t>
  </si>
  <si>
    <t xml:space="preserve">DD a školní jídelna, Nechanice, Hrádecká 267</t>
  </si>
  <si>
    <t xml:space="preserve">Výkup nemovitosti - splátky</t>
  </si>
  <si>
    <t xml:space="preserve">SM/07/323</t>
  </si>
  <si>
    <t xml:space="preserve">SOŠ a SOU, Hradec Králové, Vocelova 1338</t>
  </si>
  <si>
    <t xml:space="preserve">koupě objektu- ul. vážní - splátka</t>
  </si>
  <si>
    <t xml:space="preserve">pozemky</t>
  </si>
  <si>
    <t xml:space="preserve">SM/08/301</t>
  </si>
  <si>
    <t xml:space="preserve">Jiráskovo gymnázium, Náchod, Řezníčkova 451</t>
  </si>
  <si>
    <t xml:space="preserve">smlouvy celkem 7.026.494,- Kč</t>
  </si>
  <si>
    <t xml:space="preserve">Rekonstrukce sociálního zařízení</t>
  </si>
  <si>
    <t xml:space="preserve">není dokončeno, zbytek na akci SM/09/333</t>
  </si>
  <si>
    <t xml:space="preserve">VOŠ, SOŠ a SOU, Kostelec n.O., Komenského 873</t>
  </si>
  <si>
    <t xml:space="preserve">SM/08/305</t>
  </si>
  <si>
    <t xml:space="preserve">Reko a přístavba školní kuchyně-dofinancování</t>
  </si>
  <si>
    <t xml:space="preserve">SM/08/309</t>
  </si>
  <si>
    <t xml:space="preserve">SŠ zahradnická, Kopidlno, nám. Hilmarovo 1</t>
  </si>
  <si>
    <t xml:space="preserve"> Plynofikace jednotlivých objektů vč. kotelen</t>
  </si>
  <si>
    <t xml:space="preserve">akce pokračuje v roce 2010</t>
  </si>
  <si>
    <t xml:space="preserve">SM/08/310</t>
  </si>
  <si>
    <t xml:space="preserve">Gymnázium, Dobruška, Pulická 779</t>
  </si>
  <si>
    <t xml:space="preserve"> Rekonstrukce sociálního zařízení (spoluúčast IF)</t>
  </si>
  <si>
    <t xml:space="preserve">dokončeno</t>
  </si>
  <si>
    <t xml:space="preserve">Střední průmysl. škola, HK, Hradecká 647</t>
  </si>
  <si>
    <t xml:space="preserve">smlouva se zhotovitelem 13.527.936,- Kč</t>
  </si>
  <si>
    <t xml:space="preserve">SM/08/318</t>
  </si>
  <si>
    <t xml:space="preserve">Rekonstrukce střešního pláště</t>
  </si>
  <si>
    <t xml:space="preserve">v realizaci, není odkryta celá střecha</t>
  </si>
  <si>
    <t xml:space="preserve">SŠ gastronomie a služeb, N. Paka, Masaryk.nám. </t>
  </si>
  <si>
    <t xml:space="preserve">SM/08/327</t>
  </si>
  <si>
    <t xml:space="preserve">Výměna oken - dokončení</t>
  </si>
  <si>
    <t xml:space="preserve">SŠ technická a řemeslná, N. Bydžov, Dr. M. Tyrše 112</t>
  </si>
  <si>
    <t xml:space="preserve">SM/08/333</t>
  </si>
  <si>
    <t xml:space="preserve">Stavební úpravy areálu, Chlumec n.C.-obor řezník</t>
  </si>
  <si>
    <t xml:space="preserve">akce začíná</t>
  </si>
  <si>
    <t xml:space="preserve">SM/08/337</t>
  </si>
  <si>
    <t xml:space="preserve">Střední prům. škola, Hr. Králové, Hradecká 325</t>
  </si>
  <si>
    <t xml:space="preserve">Rekonstrukce  rozvodů včetně PD</t>
  </si>
  <si>
    <t xml:space="preserve">SOŠ veterinární, HK - Kukleny, Pražská 68</t>
  </si>
  <si>
    <t xml:space="preserve">SM/08/351</t>
  </si>
  <si>
    <t xml:space="preserve">Domov mládeže, internát a školní jídelna, Hr. Králové, Vocelova 1469/5</t>
  </si>
  <si>
    <t xml:space="preserve">SM/08/354</t>
  </si>
  <si>
    <t xml:space="preserve">Zhotovení přípojky TUV - spoluúčast</t>
  </si>
  <si>
    <t xml:space="preserve">Dětský domov, Potštejn, Českých bratří 141</t>
  </si>
  <si>
    <t xml:space="preserve">SM/08/360</t>
  </si>
  <si>
    <t xml:space="preserve">Čistička odpadních vod</t>
  </si>
  <si>
    <t xml:space="preserve">smlouva k podpisu</t>
  </si>
  <si>
    <t xml:space="preserve">SM/08/363</t>
  </si>
  <si>
    <t xml:space="preserve">VOŠ zdrav. a SZŠ, Trutnov, Procházkova 303</t>
  </si>
  <si>
    <t xml:space="preserve">akce dokončena</t>
  </si>
  <si>
    <t xml:space="preserve">Rekonstrukce šaten ve škole</t>
  </si>
  <si>
    <t xml:space="preserve">rezerva na další akce školy</t>
  </si>
  <si>
    <t xml:space="preserve">SŠ informatiky a služeb, Dvůr Králové n.L., Elišky Krásnohorské 2069</t>
  </si>
  <si>
    <t xml:space="preserve">SM/08/364</t>
  </si>
  <si>
    <t xml:space="preserve">Modernizace a změna využívání dílny na víceúčelový sál</t>
  </si>
  <si>
    <t xml:space="preserve">OU a Prakt. škola, Hostinné, Mládežnická 329</t>
  </si>
  <si>
    <t xml:space="preserve">SM/08/366</t>
  </si>
  <si>
    <t xml:space="preserve">Výměna oken  </t>
  </si>
  <si>
    <t xml:space="preserve">DM, internát a ŠJ, Hr. Králové, Vocelova 1469/5</t>
  </si>
  <si>
    <t xml:space="preserve">SM/08/370</t>
  </si>
  <si>
    <t xml:space="preserve">Výměna oken na DM (Masaryka) dokončení</t>
  </si>
  <si>
    <t xml:space="preserve">není dokončeno</t>
  </si>
  <si>
    <t xml:space="preserve">Střední průmyslová škola, Trutnov, Školní 101</t>
  </si>
  <si>
    <t xml:space="preserve">SM/08/374</t>
  </si>
  <si>
    <t xml:space="preserve">Reko soc. zařízení - Školní 101</t>
  </si>
  <si>
    <t xml:space="preserve">VOŠ zdravotnická a Střední zdrav. škola, Trutnov, Procházkova 303</t>
  </si>
  <si>
    <t xml:space="preserve">zahájení realizace v roce 2010</t>
  </si>
  <si>
    <t xml:space="preserve">SM/08/376</t>
  </si>
  <si>
    <t xml:space="preserve">PD Rekonstrukce DM Fibichova</t>
  </si>
  <si>
    <t xml:space="preserve">bude součástí rozpočtu</t>
  </si>
  <si>
    <t xml:space="preserve">SM/09/301</t>
  </si>
  <si>
    <t xml:space="preserve">SOŠ a SOU, Hr. Králové, Hradební 1029</t>
  </si>
  <si>
    <t xml:space="preserve">Rekonstrukce kotelny ve škole</t>
  </si>
  <si>
    <t xml:space="preserve">Gymnázium a Střední odborná škola, Jaroměř, Lužická 423</t>
  </si>
  <si>
    <t xml:space="preserve">SM/09/302</t>
  </si>
  <si>
    <t xml:space="preserve">Oprava stropu, nátěr oken</t>
  </si>
  <si>
    <t xml:space="preserve">ponechat na bezpečnostní systém školy</t>
  </si>
  <si>
    <t xml:space="preserve">ZŠ logopedická a MŠ logopedická, Choustníkovo Hradiště 161</t>
  </si>
  <si>
    <t xml:space="preserve">zatím PD, zahájení realizace v roce 2010</t>
  </si>
  <si>
    <t xml:space="preserve">SM/09/303</t>
  </si>
  <si>
    <t xml:space="preserve">Přístavba a stavební úpravy</t>
  </si>
  <si>
    <t xml:space="preserve">součástí rozpočtu</t>
  </si>
  <si>
    <t xml:space="preserve">DD, ZŠ, ŠD a ŠJ, Kostelec n.O., Pelclova 279</t>
  </si>
  <si>
    <t xml:space="preserve">SM/09/304</t>
  </si>
  <si>
    <t xml:space="preserve">Myčka na nádobí - spoluúčast IF</t>
  </si>
  <si>
    <t xml:space="preserve">Lepařovo gymnázium, Jičín, Jiráskova 30</t>
  </si>
  <si>
    <t xml:space="preserve">SM/09/305</t>
  </si>
  <si>
    <t xml:space="preserve">PD stavebních úprav (reko střechy, šaten a soc. zař. u tělocvičny)</t>
  </si>
  <si>
    <t xml:space="preserve">Stavební úpravy - Reko střechy</t>
  </si>
  <si>
    <t xml:space="preserve">Gym. a SOŠ, Hořice, Husova 1414</t>
  </si>
  <si>
    <t xml:space="preserve">SM/09/306</t>
  </si>
  <si>
    <t xml:space="preserve">Sportovní areál - spoluúčast Fond EHP/Norska</t>
  </si>
  <si>
    <t xml:space="preserve">SM/09/307</t>
  </si>
  <si>
    <t xml:space="preserve">Oprava střechy - Bulharská - PD</t>
  </si>
  <si>
    <t xml:space="preserve">havárie, řešeno v Radě 26.8.2009</t>
  </si>
  <si>
    <t xml:space="preserve">odkrývá se střecha</t>
  </si>
  <si>
    <t xml:space="preserve">SŠ  řemeslná, Jaroměř, Studničkova 260</t>
  </si>
  <si>
    <t xml:space="preserve">SM/09/308</t>
  </si>
  <si>
    <t xml:space="preserve">Stav. úpravy keramické dílny, vč.  keram. pece</t>
  </si>
  <si>
    <t xml:space="preserve">Střední škola informatiky a služeb, Dvůr Králové nad Labem, Elišky Krásnohorské 2069</t>
  </si>
  <si>
    <t xml:space="preserve">bude vráceno, nebo budeme doplácet</t>
  </si>
  <si>
    <t xml:space="preserve">SM/09/309</t>
  </si>
  <si>
    <t xml:space="preserve">Stavební úpravy čp. 141</t>
  </si>
  <si>
    <t xml:space="preserve">?????!!!!!</t>
  </si>
  <si>
    <t xml:space="preserve">Gymn. B.N. Hr. Králové, Pospíšilova tř. 324</t>
  </si>
  <si>
    <t xml:space="preserve">SM/09/310</t>
  </si>
  <si>
    <t xml:space="preserve">Oprava střechy a komínů</t>
  </si>
  <si>
    <t xml:space="preserve">SM/09/311</t>
  </si>
  <si>
    <t xml:space="preserve">Reko elektrických rozvodů</t>
  </si>
  <si>
    <t xml:space="preserve">Gymnázium, Nový Bydžov, Komenského 77</t>
  </si>
  <si>
    <t xml:space="preserve">SM/09/312</t>
  </si>
  <si>
    <t xml:space="preserve">Drobné opravy (nátěr oken a střechy, výměna oken)</t>
  </si>
  <si>
    <t xml:space="preserve">SOŠ veterinární, Hr. Králové - Kukleny, Pražská 68</t>
  </si>
  <si>
    <t xml:space="preserve">bylo navýšení</t>
  </si>
  <si>
    <t xml:space="preserve">SM/09/313</t>
  </si>
  <si>
    <t xml:space="preserve">Oprava sociálních zařízení vč. zpracování PD</t>
  </si>
  <si>
    <t xml:space="preserve">SM/09/314</t>
  </si>
  <si>
    <t xml:space="preserve">Výměna rozvodů vody a ÚT - Koruna</t>
  </si>
  <si>
    <t xml:space="preserve">Odborné učiliště, Hr. Králové, 17. listopadu 1212</t>
  </si>
  <si>
    <t xml:space="preserve">SM/09/315</t>
  </si>
  <si>
    <t xml:space="preserve">Reko výtahu</t>
  </si>
  <si>
    <t xml:space="preserve">SM/09/316</t>
  </si>
  <si>
    <t xml:space="preserve">Sanace vlhkého zdiva - PD</t>
  </si>
  <si>
    <t xml:space="preserve">SM/09/317</t>
  </si>
  <si>
    <t xml:space="preserve">Vybudování hygienické kabinky</t>
  </si>
  <si>
    <t xml:space="preserve">SŠ propagační tvorby a polygrafie, Vel. Poříčí</t>
  </si>
  <si>
    <t xml:space="preserve">SM/09/318</t>
  </si>
  <si>
    <t xml:space="preserve">Napojení na veřejnou kanalizaci - zpracování PD</t>
  </si>
  <si>
    <t xml:space="preserve">ZŠ speciální, Jaroměř, Palackého 142</t>
  </si>
  <si>
    <t xml:space="preserve">rok 2009 ukončen, podepsaná smlouva</t>
  </si>
  <si>
    <t xml:space="preserve">SM/09/319</t>
  </si>
  <si>
    <t xml:space="preserve">Výměna oken  a vstupních dveří</t>
  </si>
  <si>
    <t xml:space="preserve">rozestavěné, pokračuje v roce 2010</t>
  </si>
  <si>
    <t xml:space="preserve">VOŠ,SOŠ a SOU, Kostelec n.Orl., Komenského 873</t>
  </si>
  <si>
    <t xml:space="preserve">SM/09/320</t>
  </si>
  <si>
    <t xml:space="preserve">Zpevněná plocha u školní kuchyně</t>
  </si>
  <si>
    <t xml:space="preserve">SM/09/321</t>
  </si>
  <si>
    <t xml:space="preserve">Plynofikace Komenského 873, vč. PD</t>
  </si>
  <si>
    <t xml:space="preserve">Gym.a SOŠ pedagogická, N. Paka, Kumburská 740</t>
  </si>
  <si>
    <t xml:space="preserve">SM/09/322</t>
  </si>
  <si>
    <t xml:space="preserve">Výměna oken na domově mládeže</t>
  </si>
  <si>
    <t xml:space="preserve">rok 2009 ukončen, podepsaná smlouva, rozestavěné, pokračuje v roce 2010</t>
  </si>
  <si>
    <t xml:space="preserve">SM/09/323</t>
  </si>
  <si>
    <t xml:space="preserve">Oprava omítek a nátěr střechy</t>
  </si>
  <si>
    <t xml:space="preserve">SM/09/324</t>
  </si>
  <si>
    <t xml:space="preserve">Rekonstrukce sociálního zařízení - dokončení</t>
  </si>
  <si>
    <t xml:space="preserve">Masarykova OA, Jičín, 17. listopadu 220</t>
  </si>
  <si>
    <t xml:space="preserve">rok 2009 ukončenpodepsaná smlouva</t>
  </si>
  <si>
    <t xml:space="preserve">SM/09/325</t>
  </si>
  <si>
    <t xml:space="preserve">Výměna oken </t>
  </si>
  <si>
    <t xml:space="preserve">OU a Pr. škola, Hostinné, Mládežnická 329</t>
  </si>
  <si>
    <t xml:space="preserve">SM/09/326</t>
  </si>
  <si>
    <t xml:space="preserve">Kanalizační přípojka - č.p. 329</t>
  </si>
  <si>
    <t xml:space="preserve">DD a školní jídelna, Vrchlabí, Žižkova 497</t>
  </si>
  <si>
    <t xml:space="preserve">SM/09/327</t>
  </si>
  <si>
    <t xml:space="preserve">akce zahájena, už sníženo 500 tis. Kč      na hávárii střechy Trutnov</t>
  </si>
  <si>
    <t xml:space="preserve">Střední škola řemeslná, Jaroměř, Studničkova 260</t>
  </si>
  <si>
    <t xml:space="preserve">SM/09/328</t>
  </si>
  <si>
    <t xml:space="preserve">Nákup nákladního auta</t>
  </si>
  <si>
    <t xml:space="preserve">připravuje se VŘ</t>
  </si>
  <si>
    <t xml:space="preserve">Střední odborné učiliště, Lázně Bělohrad, Zámecká 478</t>
  </si>
  <si>
    <t xml:space="preserve">SM/09/329</t>
  </si>
  <si>
    <t xml:space="preserve">Zpracování PD na reko DM</t>
  </si>
  <si>
    <t xml:space="preserve">Základní škola, Dobruška, Opočenská 115</t>
  </si>
  <si>
    <t xml:space="preserve">SM/09/330</t>
  </si>
  <si>
    <t xml:space="preserve">Stavební úpravy - rozšíření kapacity, vč. PD</t>
  </si>
  <si>
    <t xml:space="preserve">Střední odborná škola a Střední odborné učiliště, Trutnov, Volanovská 243</t>
  </si>
  <si>
    <t xml:space="preserve">SM/09/331</t>
  </si>
  <si>
    <t xml:space="preserve">Oprava podlahy v truhlářské dílně</t>
  </si>
  <si>
    <t xml:space="preserve">Speciální základní škola, Úpice, Nábřeží pplk. A. Bunzla 660</t>
  </si>
  <si>
    <t xml:space="preserve">SM/09/332</t>
  </si>
  <si>
    <t xml:space="preserve">Oprava komínů a nátěr oplechování</t>
  </si>
  <si>
    <t xml:space="preserve">bude zahájeno po ukončení akce SM/08/301</t>
  </si>
  <si>
    <t xml:space="preserve">SM/09/333</t>
  </si>
  <si>
    <t xml:space="preserve">Stavební úpravy přístavby školy</t>
  </si>
  <si>
    <t xml:space="preserve">SM/09/334</t>
  </si>
  <si>
    <t xml:space="preserve">Oprava kanalizace</t>
  </si>
  <si>
    <t xml:space="preserve">Spec. ZŠ, Úpice, Nábřeží pplk. A. Bunzla 660</t>
  </si>
  <si>
    <t xml:space="preserve">SM/09/335</t>
  </si>
  <si>
    <t xml:space="preserve">Oprava a nátěr oken</t>
  </si>
  <si>
    <t xml:space="preserve">Gymnázium J.K.Tyla, Hr. Králové, Tylovo nábř. 682</t>
  </si>
  <si>
    <t xml:space="preserve">SM/09/336</t>
  </si>
  <si>
    <t xml:space="preserve">Projektová dokumentace na stavební úpravy objektu</t>
  </si>
  <si>
    <t xml:space="preserve">DM, internát a školní jídelna, HK, Vocelova 1469/5</t>
  </si>
  <si>
    <t xml:space="preserve">SM/09/337</t>
  </si>
  <si>
    <t xml:space="preserve">Rekonstrukce sociálního zařízení - J. Masaryka</t>
  </si>
  <si>
    <t xml:space="preserve">Gymnázium, Broumov, Hradební 218</t>
  </si>
  <si>
    <t xml:space="preserve">SM/09/338</t>
  </si>
  <si>
    <t xml:space="preserve">Reko osvětlení</t>
  </si>
  <si>
    <t xml:space="preserve">SOŠ veřejnosprávní a sociální, Stěžery, Lipová 56</t>
  </si>
  <si>
    <t xml:space="preserve"> schváleno, </t>
  </si>
  <si>
    <t xml:space="preserve">SM/09/339</t>
  </si>
  <si>
    <t xml:space="preserve">Oprava podlahy vč. stropního trámu</t>
  </si>
  <si>
    <t xml:space="preserve">v Zastupitelstvu 10.9.2009</t>
  </si>
  <si>
    <t xml:space="preserve">bude schváleno </t>
  </si>
  <si>
    <t xml:space="preserve">SM/09/340</t>
  </si>
  <si>
    <t xml:space="preserve">Oprava havarijního stavu kanalizace-Horská</t>
  </si>
  <si>
    <t xml:space="preserve">Domov mládeže, internát a školní jídelna, Hradec Králové, Vocelova 1469/5</t>
  </si>
  <si>
    <t xml:space="preserve">SM/09/341</t>
  </si>
  <si>
    <t xml:space="preserve">Výměna oken - Hradecká</t>
  </si>
  <si>
    <t xml:space="preserve">Pedagogicko-psychologická poradna, Náchod, Smiřických 1237</t>
  </si>
  <si>
    <t xml:space="preserve">SM/09/342</t>
  </si>
  <si>
    <t xml:space="preserve">Výměna oken a vstupních dveří</t>
  </si>
  <si>
    <t xml:space="preserve">Vyšší odborná škola zdravotnická a Střední zdravotnická škola, Trutnov, Procházkova 303</t>
  </si>
  <si>
    <t xml:space="preserve">SM/09/343</t>
  </si>
  <si>
    <t xml:space="preserve">Oprava rozvodů vody - havárie (Procházkova ul.)</t>
  </si>
  <si>
    <t xml:space="preserve">VI. uvolnění</t>
  </si>
  <si>
    <t xml:space="preserve">ÚVĚR</t>
  </si>
  <si>
    <t xml:space="preserve">Příloha č. 6</t>
  </si>
  <si>
    <t xml:space="preserve">Fond rozvoje a reprodukce KHK - zvýšení ze zapojení volných disponibilních zdrojů 
z výsledku hospodaření z r. 2010</t>
  </si>
  <si>
    <t xml:space="preserve">(v tis. Kč)</t>
  </si>
  <si>
    <t xml:space="preserve">odvětví sociální věci</t>
  </si>
  <si>
    <t xml:space="preserve"> v tis. Kč </t>
  </si>
  <si>
    <t xml:space="preserve">Pol.</t>
  </si>
  <si>
    <t xml:space="preserve">Organizace     -    název akce</t>
  </si>
  <si>
    <t xml:space="preserve">          FRR rozpočet                             IV                        NIV</t>
  </si>
  <si>
    <t xml:space="preserve">Domov důchodců Albrechtice</t>
  </si>
  <si>
    <t xml:space="preserve">rekontrukce venkovní kanalizace a vybudování lapolu</t>
  </si>
  <si>
    <t xml:space="preserve">oplocení nového pozemku a vybudování parkoviště</t>
  </si>
  <si>
    <t xml:space="preserve">obměna kuchyňského zařízení - multifunkční pánev</t>
  </si>
  <si>
    <t xml:space="preserve">Domov důchodců Hradec Králové</t>
  </si>
  <si>
    <t xml:space="preserve">traktorová sekačka vč. přísl. (multifunkční úklidové zařízení)</t>
  </si>
  <si>
    <t xml:space="preserve">terasa 3. p. - rozšíření prostor</t>
  </si>
  <si>
    <t xml:space="preserve">Domov důchodců Tmavý Důl</t>
  </si>
  <si>
    <t xml:space="preserve">rekonstrukce hlavní komunikace</t>
  </si>
  <si>
    <t xml:space="preserve">rekonstrukce vzduchotechniky v kuchyni</t>
  </si>
  <si>
    <t xml:space="preserve">Domov pro seniory Pilníkov</t>
  </si>
  <si>
    <t xml:space="preserve">nátěr a oprava střechy a žlabů</t>
  </si>
  <si>
    <t xml:space="preserve">úprava prádelenského provozu</t>
  </si>
  <si>
    <t xml:space="preserve">studie proveditelnosti a PD "Nový objekt a úprava areálu"</t>
  </si>
  <si>
    <t xml:space="preserve">energetický audit objektu</t>
  </si>
  <si>
    <t xml:space="preserve">Domov pro seniory Vrchlabí</t>
  </si>
  <si>
    <t xml:space="preserve">rekonstrukce domu čp.  506 (SV/08/618)</t>
  </si>
  <si>
    <t xml:space="preserve">Domov důchodců Malá Čermná</t>
  </si>
  <si>
    <t xml:space="preserve">zvýšení zateplení objektu včetně omítnutí</t>
  </si>
  <si>
    <t xml:space="preserve">Domov důchodců Náchod</t>
  </si>
  <si>
    <t xml:space="preserve">rekonstrukce vzduchotechniky kuchyně </t>
  </si>
  <si>
    <t xml:space="preserve">Domov Dolní zámek Teplice n. M.</t>
  </si>
  <si>
    <t xml:space="preserve">průmyslová pračka</t>
  </si>
  <si>
    <t xml:space="preserve">elektrocentrála</t>
  </si>
  <si>
    <t xml:space="preserve">celkem odvětví sociální věci 7.000 tis. Kč  z toho:</t>
  </si>
  <si>
    <t xml:space="preserve"> odvětví  zdravotnictví</t>
  </si>
  <si>
    <t xml:space="preserve">Oblastní nemocnice Jičín a.s.</t>
  </si>
  <si>
    <t xml:space="preserve">Ekologizace vytápění nemocnice Nový Byžov  ZD/10/401</t>
  </si>
  <si>
    <t xml:space="preserve">Čtecí zařízení pro přenos dat  ZD/11/401</t>
  </si>
  <si>
    <t xml:space="preserve">Oblastní nemocnice Rychnov nad Kněžnou</t>
  </si>
  <si>
    <t xml:space="preserve">Posílení náhradního zdroje el. Energie ZD/11/402 </t>
  </si>
  <si>
    <t xml:space="preserve">Oblastní nemocnice Trutnov a.s.</t>
  </si>
  <si>
    <t xml:space="preserve">Zateplení objektů nemocnice - I. etapa pav. interní  ZD/11/403</t>
  </si>
  <si>
    <t xml:space="preserve">Stavební příprava pro zřízení Iktového centra  ZD/11/404</t>
  </si>
  <si>
    <t xml:space="preserve">Oblastní nemocnice Náchod a.s.</t>
  </si>
  <si>
    <t xml:space="preserve">Oprava 2 kusů výtahů v Horní nemocnici  ZD/11/405</t>
  </si>
  <si>
    <t xml:space="preserve">Zpracování PD reko psychiatrie Nové Město   ZD/11/406</t>
  </si>
  <si>
    <t xml:space="preserve">ZZS Královéhradeckého kraje</t>
  </si>
  <si>
    <t xml:space="preserve">Přeshraniční spolupráce zdravotnic.záchr.služeb KHK a Jelenie Góry</t>
  </si>
  <si>
    <t xml:space="preserve">celkem odvětví zdravotnictví 20.000 tis. Kč  z toho:</t>
  </si>
  <si>
    <t xml:space="preserve">odvětví  školství</t>
  </si>
  <si>
    <t xml:space="preserve">Střední škola a Základní škola, Nové Město nad Metují, Husovo nám. 1218</t>
  </si>
  <si>
    <t xml:space="preserve">Rekonstrukce kuchyně - provoz v ul. Nádražní, Opočno</t>
  </si>
  <si>
    <t xml:space="preserve">Stavební úpravy - "Králíček" čp. 1035</t>
  </si>
  <si>
    <t xml:space="preserve">Střední škola služeb, obchodu a gastronomie, Hradec Králové, Velká 3</t>
  </si>
  <si>
    <t xml:space="preserve">Rekonstrukce objektu V Lipkách </t>
  </si>
  <si>
    <t xml:space="preserve">Střední odborná škola a Střední odborné učiliště, Hradec Králové, Hradební 1029</t>
  </si>
  <si>
    <r>
      <rPr>
        <sz val="10"/>
        <rFont val="Arial"/>
        <family val="2"/>
        <charset val="238"/>
      </rPr>
      <t xml:space="preserve">Dofinancování přístavby školy (</t>
    </r>
    <r>
      <rPr>
        <b val="true"/>
        <sz val="10"/>
        <rFont val="Arial"/>
        <family val="2"/>
        <charset val="238"/>
      </rPr>
      <t xml:space="preserve">COV ve strojírenství a OZE</t>
    </r>
    <r>
      <rPr>
        <sz val="10"/>
        <rFont val="Arial"/>
        <family val="2"/>
        <charset val="238"/>
      </rPr>
      <t xml:space="preserve">) - vzduchotechnika</t>
    </r>
  </si>
  <si>
    <t xml:space="preserve">Výměna střešní krytiny (nad jídelnou)</t>
  </si>
  <si>
    <t xml:space="preserve">Výměna střešních světlíků - U Koruny</t>
  </si>
  <si>
    <t xml:space="preserve">Gymnázium B. Němcové, HK, Pospíšilova tř. 324</t>
  </si>
  <si>
    <t xml:space="preserve">Výměna střešní krytiny</t>
  </si>
  <si>
    <t xml:space="preserve">Dětský domov, mateřská škola a školní jídelna, tř. Masarykova 246, Broumov</t>
  </si>
  <si>
    <t xml:space="preserve">Výměna střešní krytiny na hlavní budově</t>
  </si>
  <si>
    <t xml:space="preserve">DM, internát a školní jídelna, Vocelova 1469, Hradec Králové</t>
  </si>
  <si>
    <t xml:space="preserve">Modernizace výtahů objektu A,B ul. Masaryka </t>
  </si>
  <si>
    <t xml:space="preserve">Oborné učiliště, Mládežnická 329, Hostinné</t>
  </si>
  <si>
    <t xml:space="preserve">Výměna střešní krytiny na budově internátu čp. 229</t>
  </si>
  <si>
    <t xml:space="preserve">Spec ZŠ, nábř. pplk.A.Bunzla 660, Úpice</t>
  </si>
  <si>
    <t xml:space="preserve">Stavební úpravy plochy areálu ul. Horská 618</t>
  </si>
  <si>
    <t xml:space="preserve">Reko školní kuchyně - PD, dofinancování</t>
  </si>
  <si>
    <t xml:space="preserve">Střední průmyslová škola elektrotechniky a IT, Dobruška, Čs. odboje 670</t>
  </si>
  <si>
    <t xml:space="preserve">Výměna oken - I. etapa</t>
  </si>
  <si>
    <t xml:space="preserve">SŠ technická a řemesl., N. Bydžov, Dr. M.Tyrše 112</t>
  </si>
  <si>
    <t xml:space="preserve">Stavební úpravy cvič. prac. potravin.oborů -nám. NB</t>
  </si>
  <si>
    <t xml:space="preserve">ISŠ, Nová Paka, Kumburská 846</t>
  </si>
  <si>
    <t xml:space="preserve">COV pro elektrotechnický a strojírenský průmysl</t>
  </si>
  <si>
    <t xml:space="preserve">Rezerva-neuznatelné náklady oblast podpory 4.2.-ROP</t>
  </si>
  <si>
    <t xml:space="preserve">celkem odvětví školství 40.000 tis. Kč  z to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#,##0.00"/>
    <numFmt numFmtId="169" formatCode="[$-409]m/d/yyyy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lbertus Extra Bold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name val="Arial"/>
      <family val="2"/>
      <charset val="238"/>
    </font>
    <font>
      <i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1" width="8.56"/>
    <col collapsed="false" customWidth="true" hidden="false" outlineLevel="0" max="4" min="4" style="0" width="42.7"/>
    <col collapsed="false" customWidth="true" hidden="false" outlineLevel="0" max="6" min="5" style="0" width="10.85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1.56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1" t="s">
        <v>7</v>
      </c>
    </row>
    <row r="3" customFormat="false" ht="26.25" hidden="false" customHeight="false" outlineLevel="0" collapsed="false">
      <c r="A3" s="12" t="n">
        <v>22</v>
      </c>
      <c r="B3" s="13"/>
      <c r="C3" s="14"/>
      <c r="D3" s="15" t="s">
        <v>8</v>
      </c>
      <c r="E3" s="16"/>
      <c r="F3" s="17"/>
      <c r="G3" s="18"/>
      <c r="H3" s="19"/>
      <c r="I3" s="20"/>
    </row>
    <row r="4" customFormat="false" ht="16.5" hidden="false" customHeight="false" outlineLevel="0" collapsed="false">
      <c r="A4" s="21"/>
      <c r="B4" s="22" t="n">
        <v>6121</v>
      </c>
      <c r="C4" s="23"/>
      <c r="D4" s="24" t="s">
        <v>9</v>
      </c>
      <c r="E4" s="25" t="n">
        <v>500</v>
      </c>
      <c r="F4" s="26"/>
      <c r="G4" s="27" t="n">
        <v>500000</v>
      </c>
      <c r="H4" s="28"/>
      <c r="I4" s="29" t="n">
        <v>0</v>
      </c>
    </row>
    <row r="5" customFormat="false" ht="15.75" hidden="false" customHeight="false" outlineLevel="0" collapsed="false">
      <c r="A5" s="30" t="n">
        <v>9</v>
      </c>
      <c r="B5" s="31"/>
      <c r="C5" s="32" t="s">
        <v>10</v>
      </c>
      <c r="D5" s="33" t="s">
        <v>11</v>
      </c>
      <c r="E5" s="34"/>
      <c r="F5" s="35"/>
      <c r="G5" s="18"/>
      <c r="H5" s="19"/>
      <c r="I5" s="20"/>
    </row>
    <row r="6" customFormat="false" ht="15.75" hidden="false" customHeight="false" outlineLevel="0" collapsed="false">
      <c r="A6" s="36"/>
      <c r="B6" s="37" t="n">
        <v>6121</v>
      </c>
      <c r="C6" s="38"/>
      <c r="D6" s="39" t="s">
        <v>12</v>
      </c>
      <c r="E6" s="40" t="n">
        <v>875</v>
      </c>
      <c r="F6" s="41"/>
      <c r="G6" s="42" t="n">
        <v>875000</v>
      </c>
      <c r="H6" s="43"/>
      <c r="I6" s="44" t="n">
        <v>0</v>
      </c>
    </row>
    <row r="7" customFormat="false" ht="16.5" hidden="false" customHeight="false" outlineLevel="0" collapsed="false">
      <c r="A7" s="45"/>
      <c r="B7" s="46" t="n">
        <v>6130</v>
      </c>
      <c r="C7" s="47"/>
      <c r="D7" s="48" t="s">
        <v>13</v>
      </c>
      <c r="E7" s="49" t="n">
        <v>1900</v>
      </c>
      <c r="F7" s="50"/>
      <c r="G7" s="27" t="n">
        <v>1900000</v>
      </c>
      <c r="H7" s="28"/>
      <c r="I7" s="29" t="n">
        <v>0</v>
      </c>
    </row>
    <row r="8" customFormat="false" ht="15.75" hidden="false" customHeight="false" outlineLevel="0" collapsed="false">
      <c r="A8" s="51" t="n">
        <v>40</v>
      </c>
      <c r="B8" s="52"/>
      <c r="C8" s="53" t="s">
        <v>14</v>
      </c>
      <c r="D8" s="54" t="s">
        <v>15</v>
      </c>
      <c r="E8" s="55"/>
      <c r="F8" s="56"/>
      <c r="G8" s="18"/>
      <c r="H8" s="19"/>
      <c r="I8" s="20"/>
      <c r="J8" s="0" t="s">
        <v>16</v>
      </c>
    </row>
    <row r="9" customFormat="false" ht="16.5" hidden="false" customHeight="false" outlineLevel="0" collapsed="false">
      <c r="A9" s="57"/>
      <c r="B9" s="46" t="n">
        <v>6351</v>
      </c>
      <c r="C9" s="58"/>
      <c r="D9" s="59" t="s">
        <v>17</v>
      </c>
      <c r="E9" s="60" t="n">
        <v>10000</v>
      </c>
      <c r="F9" s="26"/>
      <c r="G9" s="27" t="n">
        <v>7026494</v>
      </c>
      <c r="H9" s="28"/>
      <c r="I9" s="61" t="n">
        <v>2973506</v>
      </c>
      <c r="J9" s="0" t="s">
        <v>18</v>
      </c>
    </row>
    <row r="10" customFormat="false" ht="26.25" hidden="false" customHeight="false" outlineLevel="0" collapsed="false">
      <c r="A10" s="51" t="n">
        <v>72</v>
      </c>
      <c r="B10" s="52"/>
      <c r="C10" s="62"/>
      <c r="D10" s="15" t="s">
        <v>19</v>
      </c>
      <c r="E10" s="63"/>
      <c r="F10" s="64"/>
      <c r="G10" s="18"/>
      <c r="H10" s="19"/>
      <c r="I10" s="20"/>
    </row>
    <row r="11" customFormat="false" ht="16.5" hidden="false" customHeight="false" outlineLevel="0" collapsed="false">
      <c r="A11" s="65"/>
      <c r="B11" s="22" t="n">
        <v>6351</v>
      </c>
      <c r="C11" s="66" t="s">
        <v>20</v>
      </c>
      <c r="D11" s="24" t="s">
        <v>21</v>
      </c>
      <c r="E11" s="67" t="n">
        <v>150</v>
      </c>
      <c r="F11" s="68"/>
      <c r="G11" s="69" t="n">
        <v>147749.11</v>
      </c>
      <c r="H11" s="70"/>
      <c r="I11" s="71" t="n">
        <v>2250.89</v>
      </c>
    </row>
    <row r="12" customFormat="false" ht="26.25" hidden="false" customHeight="false" outlineLevel="0" collapsed="false">
      <c r="A12" s="51" t="n">
        <v>97</v>
      </c>
      <c r="B12" s="52"/>
      <c r="C12" s="53" t="s">
        <v>22</v>
      </c>
      <c r="D12" s="15" t="s">
        <v>23</v>
      </c>
      <c r="E12" s="72"/>
      <c r="F12" s="56"/>
      <c r="G12" s="18"/>
      <c r="H12" s="19"/>
      <c r="I12" s="20"/>
    </row>
    <row r="13" customFormat="false" ht="16.5" hidden="false" customHeight="false" outlineLevel="0" collapsed="false">
      <c r="A13" s="65"/>
      <c r="B13" s="22" t="n">
        <v>6351</v>
      </c>
      <c r="C13" s="73"/>
      <c r="D13" s="24" t="s">
        <v>24</v>
      </c>
      <c r="E13" s="25" t="n">
        <v>12295.5</v>
      </c>
      <c r="F13" s="74"/>
      <c r="G13" s="27" t="n">
        <v>12295500</v>
      </c>
      <c r="H13" s="28"/>
      <c r="I13" s="29" t="n">
        <v>0</v>
      </c>
      <c r="J13" s="0" t="s">
        <v>25</v>
      </c>
    </row>
    <row r="14" customFormat="false" ht="15.75" hidden="false" customHeight="false" outlineLevel="0" collapsed="false">
      <c r="A14" s="75" t="n">
        <v>68</v>
      </c>
      <c r="B14" s="76"/>
      <c r="C14" s="77" t="s">
        <v>26</v>
      </c>
      <c r="D14" s="78" t="s">
        <v>27</v>
      </c>
      <c r="E14" s="79"/>
      <c r="F14" s="80"/>
      <c r="G14" s="81"/>
      <c r="H14" s="82"/>
      <c r="I14" s="83"/>
    </row>
    <row r="15" customFormat="false" ht="27" hidden="false" customHeight="false" outlineLevel="0" collapsed="false">
      <c r="A15" s="84"/>
      <c r="B15" s="85" t="n">
        <v>6351</v>
      </c>
      <c r="C15" s="86"/>
      <c r="D15" s="87" t="s">
        <v>28</v>
      </c>
      <c r="E15" s="88" t="n">
        <v>7500</v>
      </c>
      <c r="F15" s="26"/>
      <c r="G15" s="27" t="n">
        <v>7500000</v>
      </c>
      <c r="H15" s="28"/>
      <c r="I15" s="29" t="n">
        <v>0</v>
      </c>
      <c r="J15" s="0" t="s">
        <v>29</v>
      </c>
    </row>
    <row r="16" customFormat="false" ht="15.75" hidden="false" customHeight="false" outlineLevel="0" collapsed="false">
      <c r="A16" s="30" t="n">
        <v>4</v>
      </c>
      <c r="B16" s="52"/>
      <c r="C16" s="89"/>
      <c r="D16" s="90" t="s">
        <v>30</v>
      </c>
      <c r="E16" s="91"/>
      <c r="F16" s="92"/>
      <c r="G16" s="93"/>
      <c r="H16" s="94"/>
      <c r="I16" s="95"/>
      <c r="J16" s="0" t="s">
        <v>31</v>
      </c>
    </row>
    <row r="17" customFormat="false" ht="16.5" hidden="false" customHeight="false" outlineLevel="0" collapsed="false">
      <c r="A17" s="96"/>
      <c r="B17" s="97" t="n">
        <v>6121</v>
      </c>
      <c r="C17" s="98" t="s">
        <v>32</v>
      </c>
      <c r="D17" s="99" t="s">
        <v>33</v>
      </c>
      <c r="E17" s="100" t="n">
        <v>16500</v>
      </c>
      <c r="F17" s="101"/>
      <c r="G17" s="102" t="n">
        <v>13527936</v>
      </c>
      <c r="H17" s="103"/>
      <c r="I17" s="104" t="n">
        <v>2972064</v>
      </c>
      <c r="J17" s="0" t="s">
        <v>34</v>
      </c>
    </row>
    <row r="18" customFormat="false" ht="26.25" hidden="false" customHeight="false" outlineLevel="0" collapsed="false">
      <c r="A18" s="105" t="n">
        <v>100</v>
      </c>
      <c r="B18" s="106"/>
      <c r="C18" s="62"/>
      <c r="D18" s="107" t="s">
        <v>35</v>
      </c>
      <c r="E18" s="72"/>
      <c r="F18" s="108"/>
      <c r="G18" s="18"/>
      <c r="H18" s="19"/>
      <c r="I18" s="109"/>
    </row>
    <row r="19" customFormat="false" ht="16.5" hidden="false" customHeight="false" outlineLevel="0" collapsed="false">
      <c r="A19" s="110"/>
      <c r="B19" s="111" t="n">
        <v>5331</v>
      </c>
      <c r="C19" s="112" t="s">
        <v>36</v>
      </c>
      <c r="D19" s="24" t="s">
        <v>37</v>
      </c>
      <c r="E19" s="25"/>
      <c r="F19" s="113" t="n">
        <v>600</v>
      </c>
      <c r="G19" s="69"/>
      <c r="H19" s="70" t="n">
        <v>600000</v>
      </c>
      <c r="I19" s="114" t="n">
        <v>0</v>
      </c>
    </row>
    <row r="20" customFormat="false" ht="26.25" hidden="false" customHeight="false" outlineLevel="0" collapsed="false">
      <c r="A20" s="75" t="n">
        <v>145</v>
      </c>
      <c r="B20" s="76"/>
      <c r="C20" s="115"/>
      <c r="D20" s="116" t="s">
        <v>38</v>
      </c>
      <c r="E20" s="117"/>
      <c r="F20" s="118"/>
      <c r="G20" s="119"/>
      <c r="H20" s="120"/>
      <c r="I20" s="121"/>
    </row>
    <row r="21" customFormat="false" ht="16.5" hidden="false" customHeight="false" outlineLevel="0" collapsed="false">
      <c r="A21" s="122"/>
      <c r="B21" s="123" t="n">
        <v>6351</v>
      </c>
      <c r="C21" s="124" t="s">
        <v>39</v>
      </c>
      <c r="D21" s="125" t="s">
        <v>40</v>
      </c>
      <c r="E21" s="126" t="n">
        <v>3500</v>
      </c>
      <c r="F21" s="127"/>
      <c r="G21" s="128" t="n">
        <v>3300000</v>
      </c>
      <c r="H21" s="129"/>
      <c r="I21" s="130" t="n">
        <v>200000</v>
      </c>
      <c r="J21" s="0" t="s">
        <v>41</v>
      </c>
    </row>
    <row r="22" customFormat="false" ht="26.25" hidden="false" customHeight="false" outlineLevel="0" collapsed="false">
      <c r="A22" s="131" t="n">
        <v>4</v>
      </c>
      <c r="B22" s="132"/>
      <c r="C22" s="133" t="s">
        <v>42</v>
      </c>
      <c r="D22" s="134" t="s">
        <v>43</v>
      </c>
      <c r="E22" s="135"/>
      <c r="F22" s="136"/>
      <c r="G22" s="81"/>
      <c r="H22" s="82"/>
      <c r="I22" s="83"/>
    </row>
    <row r="23" customFormat="false" ht="16.5" hidden="false" customHeight="false" outlineLevel="0" collapsed="false">
      <c r="A23" s="137"/>
      <c r="B23" s="138" t="n">
        <v>6351</v>
      </c>
      <c r="C23" s="139"/>
      <c r="D23" s="140" t="s">
        <v>44</v>
      </c>
      <c r="E23" s="141" t="n">
        <v>19000</v>
      </c>
      <c r="F23" s="142"/>
      <c r="G23" s="143" t="n">
        <v>19000000</v>
      </c>
      <c r="H23" s="144"/>
      <c r="I23" s="145" t="n">
        <v>0</v>
      </c>
      <c r="J23" s="0" t="s">
        <v>25</v>
      </c>
    </row>
    <row r="24" customFormat="false" ht="15.75" hidden="false" customHeight="false" outlineLevel="0" collapsed="false">
      <c r="A24" s="131" t="n">
        <v>7</v>
      </c>
      <c r="B24" s="146"/>
      <c r="C24" s="147"/>
      <c r="D24" s="148" t="s">
        <v>45</v>
      </c>
      <c r="E24" s="149"/>
      <c r="F24" s="150"/>
      <c r="G24" s="151"/>
      <c r="H24" s="152"/>
      <c r="I24" s="153"/>
    </row>
    <row r="25" customFormat="false" ht="16.5" hidden="false" customHeight="false" outlineLevel="0" collapsed="false">
      <c r="A25" s="154"/>
      <c r="B25" s="155" t="n">
        <v>5331</v>
      </c>
      <c r="C25" s="156" t="s">
        <v>46</v>
      </c>
      <c r="D25" s="157" t="s">
        <v>37</v>
      </c>
      <c r="E25" s="60"/>
      <c r="F25" s="158" t="n">
        <v>322.9</v>
      </c>
      <c r="G25" s="69"/>
      <c r="H25" s="70" t="n">
        <v>322900</v>
      </c>
      <c r="I25" s="71" t="n">
        <v>0</v>
      </c>
    </row>
    <row r="26" customFormat="false" ht="26.25" hidden="false" customHeight="false" outlineLevel="0" collapsed="false">
      <c r="A26" s="159" t="n">
        <v>32</v>
      </c>
      <c r="B26" s="160"/>
      <c r="C26" s="161"/>
      <c r="D26" s="162" t="s">
        <v>47</v>
      </c>
      <c r="E26" s="163"/>
      <c r="F26" s="164"/>
      <c r="G26" s="18"/>
      <c r="H26" s="19"/>
      <c r="I26" s="20"/>
    </row>
    <row r="27" customFormat="false" ht="16.5" hidden="false" customHeight="false" outlineLevel="0" collapsed="false">
      <c r="A27" s="159"/>
      <c r="B27" s="165" t="n">
        <v>6351</v>
      </c>
      <c r="C27" s="166" t="s">
        <v>48</v>
      </c>
      <c r="D27" s="167" t="s">
        <v>49</v>
      </c>
      <c r="E27" s="168" t="n">
        <v>200</v>
      </c>
      <c r="F27" s="169"/>
      <c r="G27" s="170" t="n">
        <v>200000</v>
      </c>
      <c r="H27" s="171"/>
      <c r="I27" s="172" t="n">
        <v>0</v>
      </c>
    </row>
    <row r="28" customFormat="false" ht="15.75" hidden="false" customHeight="false" outlineLevel="0" collapsed="false">
      <c r="A28" s="173" t="n">
        <v>74</v>
      </c>
      <c r="B28" s="174"/>
      <c r="C28" s="115"/>
      <c r="D28" s="175" t="s">
        <v>50</v>
      </c>
      <c r="E28" s="72"/>
      <c r="F28" s="108"/>
      <c r="G28" s="176"/>
      <c r="H28" s="19"/>
      <c r="I28" s="20"/>
    </row>
    <row r="29" customFormat="false" ht="16.5" hidden="false" customHeight="false" outlineLevel="0" collapsed="false">
      <c r="A29" s="177"/>
      <c r="B29" s="178" t="n">
        <v>6351</v>
      </c>
      <c r="C29" s="179" t="s">
        <v>51</v>
      </c>
      <c r="D29" s="87" t="s">
        <v>52</v>
      </c>
      <c r="E29" s="25" t="n">
        <v>500</v>
      </c>
      <c r="F29" s="113"/>
      <c r="G29" s="180" t="n">
        <v>500000</v>
      </c>
      <c r="H29" s="70"/>
      <c r="I29" s="71" t="n">
        <v>0</v>
      </c>
      <c r="J29" s="0" t="s">
        <v>53</v>
      </c>
    </row>
    <row r="30" customFormat="false" ht="15.75" hidden="false" customHeight="false" outlineLevel="0" collapsed="false">
      <c r="A30" s="12" t="n">
        <v>115</v>
      </c>
      <c r="B30" s="132"/>
      <c r="C30" s="53" t="s">
        <v>54</v>
      </c>
      <c r="D30" s="181" t="s">
        <v>55</v>
      </c>
      <c r="E30" s="72"/>
      <c r="F30" s="182"/>
      <c r="G30" s="42"/>
      <c r="H30" s="43"/>
      <c r="I30" s="44"/>
      <c r="J30" s="0" t="s">
        <v>56</v>
      </c>
    </row>
    <row r="31" customFormat="false" ht="16.5" hidden="false" customHeight="false" outlineLevel="0" collapsed="false">
      <c r="A31" s="183"/>
      <c r="B31" s="138" t="n">
        <v>6351</v>
      </c>
      <c r="C31" s="184"/>
      <c r="D31" s="185" t="s">
        <v>57</v>
      </c>
      <c r="E31" s="186" t="n">
        <v>1196.5</v>
      </c>
      <c r="F31" s="187"/>
      <c r="G31" s="143" t="n">
        <v>839572</v>
      </c>
      <c r="H31" s="144"/>
      <c r="I31" s="145" t="n">
        <v>356928</v>
      </c>
      <c r="J31" s="0" t="s">
        <v>58</v>
      </c>
    </row>
    <row r="32" customFormat="false" ht="26.25" hidden="false" customHeight="false" outlineLevel="0" collapsed="false">
      <c r="A32" s="51" t="n">
        <v>118</v>
      </c>
      <c r="B32" s="188"/>
      <c r="C32" s="62"/>
      <c r="D32" s="15" t="s">
        <v>59</v>
      </c>
      <c r="E32" s="63"/>
      <c r="F32" s="164"/>
      <c r="G32" s="18"/>
      <c r="H32" s="19"/>
      <c r="I32" s="20"/>
    </row>
    <row r="33" customFormat="false" ht="16.5" hidden="false" customHeight="false" outlineLevel="0" collapsed="false">
      <c r="A33" s="65"/>
      <c r="B33" s="155" t="n">
        <v>6351</v>
      </c>
      <c r="C33" s="112" t="s">
        <v>60</v>
      </c>
      <c r="D33" s="189" t="s">
        <v>61</v>
      </c>
      <c r="E33" s="67" t="n">
        <v>1300</v>
      </c>
      <c r="F33" s="158"/>
      <c r="G33" s="69" t="n">
        <v>1300000</v>
      </c>
      <c r="H33" s="70"/>
      <c r="I33" s="71" t="n">
        <v>0</v>
      </c>
    </row>
    <row r="34" customFormat="false" ht="22.5" hidden="false" customHeight="true" outlineLevel="0" collapsed="false">
      <c r="A34" s="190" t="n">
        <v>123</v>
      </c>
      <c r="B34" s="76"/>
      <c r="C34" s="115"/>
      <c r="D34" s="191" t="s">
        <v>62</v>
      </c>
      <c r="E34" s="192"/>
      <c r="F34" s="164"/>
      <c r="G34" s="18"/>
      <c r="H34" s="19"/>
      <c r="I34" s="20"/>
    </row>
    <row r="35" customFormat="false" ht="16.5" hidden="false" customHeight="false" outlineLevel="0" collapsed="false">
      <c r="A35" s="183"/>
      <c r="B35" s="138" t="n">
        <v>5331</v>
      </c>
      <c r="C35" s="193" t="s">
        <v>63</v>
      </c>
      <c r="D35" s="185" t="s">
        <v>64</v>
      </c>
      <c r="E35" s="186"/>
      <c r="F35" s="169" t="n">
        <v>187</v>
      </c>
      <c r="G35" s="170"/>
      <c r="H35" s="171" t="n">
        <v>186210</v>
      </c>
      <c r="I35" s="172" t="n">
        <v>790</v>
      </c>
    </row>
    <row r="36" customFormat="false" ht="26.25" hidden="false" customHeight="false" outlineLevel="0" collapsed="false">
      <c r="A36" s="105" t="n">
        <v>32</v>
      </c>
      <c r="B36" s="194"/>
      <c r="C36" s="195"/>
      <c r="D36" s="107" t="s">
        <v>65</v>
      </c>
      <c r="E36" s="72"/>
      <c r="F36" s="108"/>
      <c r="G36" s="18"/>
      <c r="H36" s="19"/>
      <c r="I36" s="20"/>
    </row>
    <row r="37" customFormat="false" ht="16.5" hidden="false" customHeight="false" outlineLevel="0" collapsed="false">
      <c r="A37" s="110"/>
      <c r="B37" s="111" t="n">
        <v>5331</v>
      </c>
      <c r="C37" s="112" t="s">
        <v>66</v>
      </c>
      <c r="D37" s="196" t="s">
        <v>67</v>
      </c>
      <c r="E37" s="25"/>
      <c r="F37" s="113" t="n">
        <v>730</v>
      </c>
      <c r="G37" s="69"/>
      <c r="H37" s="70" t="n">
        <v>703837</v>
      </c>
      <c r="I37" s="71" t="n">
        <v>26163</v>
      </c>
      <c r="J37" s="0" t="s">
        <v>68</v>
      </c>
    </row>
    <row r="38" customFormat="false" ht="26.25" hidden="false" customHeight="false" outlineLevel="0" collapsed="false">
      <c r="A38" s="197" t="n">
        <v>119</v>
      </c>
      <c r="B38" s="174"/>
      <c r="C38" s="115"/>
      <c r="D38" s="198" t="s">
        <v>69</v>
      </c>
      <c r="E38" s="72"/>
      <c r="F38" s="108"/>
      <c r="G38" s="18"/>
      <c r="H38" s="19"/>
      <c r="I38" s="20"/>
    </row>
    <row r="39" customFormat="false" ht="16.5" hidden="false" customHeight="false" outlineLevel="0" collapsed="false">
      <c r="A39" s="199"/>
      <c r="B39" s="111" t="n">
        <v>6351</v>
      </c>
      <c r="C39" s="112" t="s">
        <v>70</v>
      </c>
      <c r="D39" s="200" t="s">
        <v>71</v>
      </c>
      <c r="E39" s="25" t="n">
        <v>2310</v>
      </c>
      <c r="F39" s="113"/>
      <c r="G39" s="69" t="n">
        <v>2310000</v>
      </c>
      <c r="H39" s="70"/>
      <c r="I39" s="71" t="n">
        <v>0</v>
      </c>
      <c r="J39" s="0" t="s">
        <v>68</v>
      </c>
    </row>
    <row r="40" customFormat="false" ht="26.25" hidden="false" customHeight="false" outlineLevel="0" collapsed="false">
      <c r="A40" s="12" t="n">
        <v>115</v>
      </c>
      <c r="B40" s="132"/>
      <c r="C40" s="201"/>
      <c r="D40" s="181" t="s">
        <v>72</v>
      </c>
      <c r="E40" s="63"/>
      <c r="F40" s="164"/>
      <c r="G40" s="18"/>
      <c r="H40" s="19"/>
      <c r="I40" s="20"/>
      <c r="J40" s="0" t="s">
        <v>73</v>
      </c>
    </row>
    <row r="41" customFormat="false" ht="16.5" hidden="false" customHeight="false" outlineLevel="0" collapsed="false">
      <c r="A41" s="21"/>
      <c r="B41" s="111" t="n">
        <v>6351</v>
      </c>
      <c r="C41" s="202" t="s">
        <v>74</v>
      </c>
      <c r="D41" s="200" t="s">
        <v>75</v>
      </c>
      <c r="E41" s="67" t="n">
        <v>1506.5</v>
      </c>
      <c r="F41" s="158"/>
      <c r="G41" s="69" t="n">
        <v>1055530</v>
      </c>
      <c r="H41" s="70"/>
      <c r="I41" s="71" t="n">
        <v>450970</v>
      </c>
      <c r="J41" s="0" t="s">
        <v>76</v>
      </c>
    </row>
    <row r="42" customFormat="false" ht="15.75" hidden="false" customHeight="false" outlineLevel="0" collapsed="false">
      <c r="A42" s="131" t="n">
        <v>8</v>
      </c>
      <c r="B42" s="203"/>
      <c r="C42" s="133" t="s">
        <v>77</v>
      </c>
      <c r="D42" s="148" t="s">
        <v>78</v>
      </c>
      <c r="E42" s="204"/>
      <c r="F42" s="205"/>
      <c r="G42" s="42"/>
      <c r="H42" s="43"/>
      <c r="I42" s="44"/>
    </row>
    <row r="43" customFormat="false" ht="16.5" hidden="false" customHeight="false" outlineLevel="0" collapsed="false">
      <c r="A43" s="36"/>
      <c r="B43" s="178" t="n">
        <v>6351</v>
      </c>
      <c r="C43" s="206"/>
      <c r="D43" s="39" t="s">
        <v>79</v>
      </c>
      <c r="E43" s="40" t="n">
        <v>5000</v>
      </c>
      <c r="F43" s="207"/>
      <c r="G43" s="27" t="n">
        <v>5000000</v>
      </c>
      <c r="H43" s="28"/>
      <c r="I43" s="29" t="n">
        <v>0</v>
      </c>
      <c r="J43" s="0" t="s">
        <v>68</v>
      </c>
    </row>
    <row r="44" customFormat="false" ht="26.25" hidden="false" customHeight="false" outlineLevel="0" collapsed="false">
      <c r="A44" s="105" t="n">
        <v>39</v>
      </c>
      <c r="B44" s="194"/>
      <c r="C44" s="195"/>
      <c r="D44" s="107" t="s">
        <v>80</v>
      </c>
      <c r="E44" s="72"/>
      <c r="F44" s="108"/>
      <c r="G44" s="176"/>
      <c r="H44" s="152"/>
      <c r="I44" s="153"/>
    </row>
    <row r="45" customFormat="false" ht="16.5" hidden="false" customHeight="false" outlineLevel="0" collapsed="false">
      <c r="A45" s="208"/>
      <c r="B45" s="178" t="n">
        <v>5331</v>
      </c>
      <c r="C45" s="166" t="s">
        <v>81</v>
      </c>
      <c r="D45" s="209" t="s">
        <v>82</v>
      </c>
      <c r="E45" s="186"/>
      <c r="F45" s="187" t="n">
        <v>500</v>
      </c>
      <c r="G45" s="210"/>
      <c r="H45" s="43" t="n">
        <v>432255</v>
      </c>
      <c r="I45" s="211" t="n">
        <v>67745</v>
      </c>
      <c r="J45" s="0" t="s">
        <v>83</v>
      </c>
      <c r="K45" s="212"/>
      <c r="L45" s="212"/>
    </row>
    <row r="46" customFormat="false" ht="26.25" hidden="false" customHeight="false" outlineLevel="0" collapsed="false">
      <c r="A46" s="51" t="n">
        <v>47</v>
      </c>
      <c r="B46" s="188"/>
      <c r="C46" s="195"/>
      <c r="D46" s="15" t="s">
        <v>84</v>
      </c>
      <c r="E46" s="213"/>
      <c r="F46" s="64"/>
      <c r="G46" s="18"/>
      <c r="H46" s="19"/>
      <c r="I46" s="20"/>
      <c r="J46" s="0" t="s">
        <v>85</v>
      </c>
    </row>
    <row r="47" customFormat="false" ht="16.5" hidden="false" customHeight="false" outlineLevel="0" collapsed="false">
      <c r="A47" s="57"/>
      <c r="B47" s="214" t="n">
        <v>6351</v>
      </c>
      <c r="C47" s="156" t="s">
        <v>86</v>
      </c>
      <c r="D47" s="59" t="s">
        <v>87</v>
      </c>
      <c r="E47" s="215" t="n">
        <v>4000</v>
      </c>
      <c r="F47" s="68"/>
      <c r="G47" s="69" t="n">
        <v>333914</v>
      </c>
      <c r="H47" s="70"/>
      <c r="I47" s="216" t="n">
        <v>3666086</v>
      </c>
      <c r="J47" s="0" t="s">
        <v>88</v>
      </c>
    </row>
    <row r="48" customFormat="false" ht="15.75" hidden="false" customHeight="false" outlineLevel="0" collapsed="false">
      <c r="A48" s="159" t="n">
        <v>83</v>
      </c>
      <c r="B48" s="160"/>
      <c r="C48" s="217"/>
      <c r="D48" s="162" t="s">
        <v>89</v>
      </c>
      <c r="E48" s="192"/>
      <c r="F48" s="64"/>
      <c r="G48" s="18"/>
      <c r="H48" s="19"/>
      <c r="I48" s="20"/>
    </row>
    <row r="49" customFormat="false" ht="16.5" hidden="false" customHeight="false" outlineLevel="0" collapsed="false">
      <c r="A49" s="218"/>
      <c r="B49" s="138" t="n">
        <v>6351</v>
      </c>
      <c r="C49" s="219" t="s">
        <v>90</v>
      </c>
      <c r="D49" s="220" t="s">
        <v>91</v>
      </c>
      <c r="E49" s="221" t="n">
        <v>110</v>
      </c>
      <c r="F49" s="222"/>
      <c r="G49" s="170" t="n">
        <v>110000</v>
      </c>
      <c r="H49" s="171"/>
      <c r="I49" s="172" t="n">
        <v>0</v>
      </c>
    </row>
    <row r="50" customFormat="false" ht="15.75" hidden="false" customHeight="false" outlineLevel="0" collapsed="false">
      <c r="A50" s="51" t="n">
        <v>90</v>
      </c>
      <c r="B50" s="188"/>
      <c r="C50" s="62"/>
      <c r="D50" s="15" t="s">
        <v>92</v>
      </c>
      <c r="E50" s="63"/>
      <c r="F50" s="64"/>
      <c r="G50" s="18"/>
      <c r="H50" s="19"/>
      <c r="I50" s="20"/>
    </row>
    <row r="51" customFormat="false" ht="23.25" hidden="false" customHeight="false" outlineLevel="0" collapsed="false">
      <c r="A51" s="223"/>
      <c r="B51" s="85" t="n">
        <v>6351</v>
      </c>
      <c r="C51" s="166" t="s">
        <v>93</v>
      </c>
      <c r="D51" s="224" t="s">
        <v>94</v>
      </c>
      <c r="E51" s="225" t="n">
        <v>893</v>
      </c>
      <c r="F51" s="226"/>
      <c r="G51" s="42" t="n">
        <v>892500</v>
      </c>
      <c r="H51" s="43"/>
      <c r="I51" s="44" t="n">
        <v>500</v>
      </c>
    </row>
    <row r="52" customFormat="false" ht="16.5" hidden="false" customHeight="false" outlineLevel="0" collapsed="false">
      <c r="A52" s="197"/>
      <c r="B52" s="227" t="n">
        <v>6351</v>
      </c>
      <c r="C52" s="98" t="s">
        <v>93</v>
      </c>
      <c r="D52" s="228" t="s">
        <v>95</v>
      </c>
      <c r="E52" s="229" t="n">
        <v>5000</v>
      </c>
      <c r="F52" s="230"/>
      <c r="G52" s="119" t="n">
        <v>5000000</v>
      </c>
      <c r="H52" s="171"/>
      <c r="I52" s="172" t="n">
        <v>0</v>
      </c>
    </row>
    <row r="53" customFormat="false" ht="15.75" hidden="false" customHeight="false" outlineLevel="0" collapsed="false">
      <c r="A53" s="51" t="n">
        <v>91</v>
      </c>
      <c r="B53" s="188"/>
      <c r="C53" s="62"/>
      <c r="D53" s="107" t="s">
        <v>96</v>
      </c>
      <c r="E53" s="63"/>
      <c r="F53" s="64"/>
      <c r="G53" s="18"/>
      <c r="H53" s="19"/>
      <c r="I53" s="20"/>
    </row>
    <row r="54" customFormat="false" ht="16.5" hidden="false" customHeight="false" outlineLevel="0" collapsed="false">
      <c r="A54" s="65"/>
      <c r="B54" s="155" t="n">
        <v>6351</v>
      </c>
      <c r="C54" s="156" t="s">
        <v>97</v>
      </c>
      <c r="D54" s="24" t="s">
        <v>98</v>
      </c>
      <c r="E54" s="67" t="n">
        <v>600</v>
      </c>
      <c r="F54" s="68"/>
      <c r="G54" s="69" t="n">
        <v>600000</v>
      </c>
      <c r="H54" s="70"/>
      <c r="I54" s="71" t="n">
        <v>0</v>
      </c>
    </row>
    <row r="55" customFormat="false" ht="26.25" hidden="false" customHeight="false" outlineLevel="0" collapsed="false">
      <c r="A55" s="12" t="n">
        <v>115</v>
      </c>
      <c r="B55" s="132"/>
      <c r="C55" s="201"/>
      <c r="D55" s="181" t="s">
        <v>72</v>
      </c>
      <c r="E55" s="231"/>
      <c r="F55" s="64"/>
      <c r="G55" s="18"/>
      <c r="H55" s="19"/>
      <c r="I55" s="20"/>
    </row>
    <row r="56" customFormat="false" ht="15.75" hidden="false" customHeight="false" outlineLevel="0" collapsed="false">
      <c r="A56" s="190"/>
      <c r="B56" s="85" t="n">
        <v>5331</v>
      </c>
      <c r="C56" s="232" t="s">
        <v>99</v>
      </c>
      <c r="D56" s="233" t="s">
        <v>100</v>
      </c>
      <c r="E56" s="192"/>
      <c r="F56" s="234" t="n">
        <v>150</v>
      </c>
      <c r="G56" s="42"/>
      <c r="H56" s="43" t="n">
        <v>119595</v>
      </c>
      <c r="I56" s="44" t="n">
        <v>30405</v>
      </c>
      <c r="J56" s="235" t="s">
        <v>101</v>
      </c>
      <c r="K56" s="235"/>
      <c r="L56" s="235"/>
      <c r="M56" s="235"/>
    </row>
    <row r="57" customFormat="false" ht="16.5" hidden="false" customHeight="false" outlineLevel="0" collapsed="false">
      <c r="A57" s="65"/>
      <c r="B57" s="214" t="n">
        <v>5331</v>
      </c>
      <c r="C57" s="236" t="s">
        <v>99</v>
      </c>
      <c r="D57" s="59" t="s">
        <v>100</v>
      </c>
      <c r="E57" s="67"/>
      <c r="F57" s="158" t="n">
        <v>3700</v>
      </c>
      <c r="G57" s="69"/>
      <c r="H57" s="70" t="n">
        <v>2229348</v>
      </c>
      <c r="I57" s="71" t="n">
        <v>1470652</v>
      </c>
      <c r="J57" s="237" t="s">
        <v>102</v>
      </c>
      <c r="K57" s="235"/>
    </row>
    <row r="58" customFormat="false" ht="15.75" hidden="false" customHeight="false" outlineLevel="0" collapsed="false">
      <c r="A58" s="12" t="n">
        <v>147</v>
      </c>
      <c r="B58" s="132"/>
      <c r="C58" s="201"/>
      <c r="D58" s="181" t="s">
        <v>103</v>
      </c>
      <c r="E58" s="63"/>
      <c r="F58" s="64"/>
      <c r="G58" s="18"/>
      <c r="H58" s="19"/>
      <c r="I58" s="20"/>
    </row>
    <row r="59" customFormat="false" ht="16.5" hidden="false" customHeight="false" outlineLevel="0" collapsed="false">
      <c r="A59" s="21"/>
      <c r="B59" s="155" t="n">
        <v>6351</v>
      </c>
      <c r="C59" s="156" t="s">
        <v>104</v>
      </c>
      <c r="D59" s="200" t="s">
        <v>105</v>
      </c>
      <c r="E59" s="67" t="n">
        <v>200</v>
      </c>
      <c r="F59" s="68"/>
      <c r="G59" s="69" t="n">
        <v>200000</v>
      </c>
      <c r="H59" s="70"/>
      <c r="I59" s="71" t="n">
        <v>0</v>
      </c>
    </row>
    <row r="60" customFormat="false" ht="39" hidden="false" customHeight="false" outlineLevel="0" collapsed="false">
      <c r="A60" s="105" t="n">
        <v>118</v>
      </c>
      <c r="B60" s="194"/>
      <c r="C60" s="238"/>
      <c r="D60" s="107" t="s">
        <v>106</v>
      </c>
      <c r="E60" s="239"/>
      <c r="F60" s="240"/>
      <c r="G60" s="176"/>
      <c r="H60" s="241"/>
      <c r="I60" s="20"/>
      <c r="J60" s="0" t="s">
        <v>107</v>
      </c>
    </row>
    <row r="61" customFormat="false" ht="16.5" hidden="false" customHeight="false" outlineLevel="0" collapsed="false">
      <c r="A61" s="110"/>
      <c r="B61" s="111" t="n">
        <v>6351</v>
      </c>
      <c r="C61" s="242" t="s">
        <v>108</v>
      </c>
      <c r="D61" s="24" t="s">
        <v>109</v>
      </c>
      <c r="E61" s="25" t="n">
        <v>5347</v>
      </c>
      <c r="F61" s="113"/>
      <c r="G61" s="243" t="n">
        <v>5347000</v>
      </c>
      <c r="H61" s="244"/>
      <c r="I61" s="29" t="n">
        <v>0</v>
      </c>
      <c r="J61" s="0" t="s">
        <v>110</v>
      </c>
    </row>
    <row r="62" customFormat="false" ht="15.75" hidden="false" customHeight="false" outlineLevel="0" collapsed="false">
      <c r="A62" s="245" t="n">
        <v>1</v>
      </c>
      <c r="B62" s="246"/>
      <c r="C62" s="247"/>
      <c r="D62" s="248" t="s">
        <v>111</v>
      </c>
      <c r="E62" s="72"/>
      <c r="F62" s="108"/>
      <c r="G62" s="249"/>
      <c r="H62" s="250"/>
      <c r="I62" s="172"/>
    </row>
    <row r="63" customFormat="false" ht="15.75" hidden="false" customHeight="false" outlineLevel="0" collapsed="false">
      <c r="A63" s="251"/>
      <c r="B63" s="178" t="n">
        <v>5331</v>
      </c>
      <c r="C63" s="166" t="s">
        <v>112</v>
      </c>
      <c r="D63" s="39" t="s">
        <v>113</v>
      </c>
      <c r="E63" s="186"/>
      <c r="F63" s="187" t="n">
        <v>320</v>
      </c>
      <c r="G63" s="252"/>
      <c r="H63" s="43" t="n">
        <v>320000</v>
      </c>
      <c r="I63" s="44" t="n">
        <v>0</v>
      </c>
    </row>
    <row r="64" customFormat="false" ht="16.5" hidden="false" customHeight="false" outlineLevel="0" collapsed="false">
      <c r="A64" s="253"/>
      <c r="B64" s="178" t="n">
        <v>6351</v>
      </c>
      <c r="C64" s="166" t="s">
        <v>114</v>
      </c>
      <c r="D64" s="39" t="s">
        <v>115</v>
      </c>
      <c r="E64" s="25" t="n">
        <v>680</v>
      </c>
      <c r="F64" s="113"/>
      <c r="G64" s="254" t="n">
        <v>679999.32</v>
      </c>
      <c r="H64" s="171"/>
      <c r="I64" s="172" t="n">
        <v>0.68</v>
      </c>
    </row>
    <row r="65" customFormat="false" ht="15.75" hidden="false" customHeight="false" outlineLevel="0" collapsed="false">
      <c r="A65" s="245" t="n">
        <v>3</v>
      </c>
      <c r="B65" s="246"/>
      <c r="C65" s="147"/>
      <c r="D65" s="248" t="s">
        <v>116</v>
      </c>
      <c r="E65" s="72"/>
      <c r="F65" s="108"/>
      <c r="G65" s="18"/>
      <c r="H65" s="19"/>
      <c r="I65" s="20"/>
    </row>
    <row r="66" customFormat="false" ht="26.25" hidden="false" customHeight="false" outlineLevel="0" collapsed="false">
      <c r="A66" s="251"/>
      <c r="B66" s="178" t="n">
        <v>5331</v>
      </c>
      <c r="C66" s="166" t="s">
        <v>117</v>
      </c>
      <c r="D66" s="39" t="s">
        <v>118</v>
      </c>
      <c r="E66" s="25"/>
      <c r="F66" s="113" t="n">
        <v>300</v>
      </c>
      <c r="G66" s="69"/>
      <c r="H66" s="70" t="n">
        <v>300000</v>
      </c>
      <c r="I66" s="71" t="n">
        <v>0</v>
      </c>
    </row>
    <row r="67" customFormat="false" ht="25.5" hidden="false" customHeight="false" outlineLevel="0" collapsed="false">
      <c r="A67" s="255" t="n">
        <v>7</v>
      </c>
      <c r="B67" s="203"/>
      <c r="C67" s="147"/>
      <c r="D67" s="256" t="s">
        <v>119</v>
      </c>
      <c r="E67" s="257"/>
      <c r="F67" s="230"/>
      <c r="G67" s="81"/>
      <c r="H67" s="82"/>
      <c r="I67" s="83"/>
      <c r="J67" s="0" t="s">
        <v>120</v>
      </c>
    </row>
    <row r="68" customFormat="false" ht="16.5" hidden="false" customHeight="false" outlineLevel="0" collapsed="false">
      <c r="A68" s="253"/>
      <c r="B68" s="178" t="n">
        <v>5331</v>
      </c>
      <c r="C68" s="166" t="s">
        <v>121</v>
      </c>
      <c r="D68" s="39" t="s">
        <v>122</v>
      </c>
      <c r="E68" s="221"/>
      <c r="F68" s="187" t="n">
        <v>3580</v>
      </c>
      <c r="G68" s="170"/>
      <c r="H68" s="171" t="n">
        <v>3580000</v>
      </c>
      <c r="I68" s="258" t="n">
        <v>0</v>
      </c>
      <c r="J68" s="0" t="s">
        <v>68</v>
      </c>
    </row>
    <row r="69" customFormat="false" ht="15.75" hidden="false" customHeight="false" outlineLevel="0" collapsed="false">
      <c r="A69" s="255" t="n">
        <v>8</v>
      </c>
      <c r="B69" s="203"/>
      <c r="C69" s="147"/>
      <c r="D69" s="256" t="s">
        <v>78</v>
      </c>
      <c r="E69" s="72"/>
      <c r="F69" s="108"/>
      <c r="G69" s="18"/>
      <c r="H69" s="19"/>
      <c r="I69" s="20"/>
    </row>
    <row r="70" customFormat="false" ht="16.5" hidden="false" customHeight="false" outlineLevel="0" collapsed="false">
      <c r="A70" s="253"/>
      <c r="B70" s="178" t="n">
        <v>5331</v>
      </c>
      <c r="C70" s="166" t="s">
        <v>123</v>
      </c>
      <c r="D70" s="39" t="s">
        <v>124</v>
      </c>
      <c r="E70" s="25"/>
      <c r="F70" s="113" t="n">
        <v>700</v>
      </c>
      <c r="G70" s="170"/>
      <c r="H70" s="259" t="n">
        <v>691847</v>
      </c>
      <c r="I70" s="260" t="n">
        <v>8153</v>
      </c>
      <c r="J70" s="0" t="s">
        <v>68</v>
      </c>
    </row>
    <row r="71" customFormat="false" ht="26.25" hidden="false" customHeight="false" outlineLevel="0" collapsed="false">
      <c r="A71" s="105" t="n">
        <v>19</v>
      </c>
      <c r="B71" s="194"/>
      <c r="C71" s="195"/>
      <c r="D71" s="107" t="s">
        <v>125</v>
      </c>
      <c r="E71" s="257"/>
      <c r="F71" s="230"/>
      <c r="G71" s="18"/>
      <c r="H71" s="19"/>
      <c r="I71" s="20"/>
    </row>
    <row r="72" customFormat="false" ht="16.5" hidden="false" customHeight="false" outlineLevel="0" collapsed="false">
      <c r="A72" s="208"/>
      <c r="B72" s="261" t="n">
        <v>6351</v>
      </c>
      <c r="C72" s="166" t="s">
        <v>126</v>
      </c>
      <c r="D72" s="167" t="s">
        <v>127</v>
      </c>
      <c r="E72" s="221" t="n">
        <v>1000</v>
      </c>
      <c r="F72" s="187"/>
      <c r="G72" s="170" t="n">
        <v>999993</v>
      </c>
      <c r="H72" s="171"/>
      <c r="I72" s="172" t="n">
        <v>7</v>
      </c>
    </row>
    <row r="73" customFormat="false" ht="26.25" hidden="false" customHeight="false" outlineLevel="0" collapsed="false">
      <c r="A73" s="105" t="n">
        <v>39</v>
      </c>
      <c r="B73" s="194"/>
      <c r="C73" s="195"/>
      <c r="D73" s="107" t="s">
        <v>80</v>
      </c>
      <c r="E73" s="72"/>
      <c r="F73" s="108"/>
      <c r="G73" s="176"/>
      <c r="H73" s="152"/>
      <c r="I73" s="153"/>
    </row>
    <row r="74" customFormat="false" ht="15.75" hidden="false" customHeight="false" outlineLevel="0" collapsed="false">
      <c r="A74" s="262"/>
      <c r="B74" s="178" t="n">
        <v>5331</v>
      </c>
      <c r="C74" s="166" t="s">
        <v>128</v>
      </c>
      <c r="D74" s="233" t="s">
        <v>129</v>
      </c>
      <c r="E74" s="186"/>
      <c r="F74" s="187" t="n">
        <v>300</v>
      </c>
      <c r="G74" s="263"/>
      <c r="H74" s="43" t="n">
        <v>300000</v>
      </c>
      <c r="I74" s="44" t="n">
        <v>0</v>
      </c>
    </row>
    <row r="75" customFormat="false" ht="16.5" hidden="false" customHeight="false" outlineLevel="0" collapsed="false">
      <c r="A75" s="197"/>
      <c r="B75" s="178" t="n">
        <v>6351</v>
      </c>
      <c r="C75" s="166" t="s">
        <v>130</v>
      </c>
      <c r="D75" s="233" t="s">
        <v>131</v>
      </c>
      <c r="E75" s="25" t="n">
        <v>120</v>
      </c>
      <c r="F75" s="113"/>
      <c r="G75" s="180" t="n">
        <v>120000</v>
      </c>
      <c r="H75" s="70"/>
      <c r="I75" s="71" t="n">
        <v>0</v>
      </c>
    </row>
    <row r="76" customFormat="false" ht="26.25" hidden="false" customHeight="false" outlineLevel="0" collapsed="false">
      <c r="A76" s="105" t="n">
        <v>44</v>
      </c>
      <c r="B76" s="194"/>
      <c r="C76" s="195"/>
      <c r="D76" s="107" t="s">
        <v>132</v>
      </c>
      <c r="E76" s="72"/>
      <c r="F76" s="108"/>
      <c r="G76" s="176"/>
      <c r="H76" s="19"/>
      <c r="I76" s="20"/>
    </row>
    <row r="77" customFormat="false" ht="16.5" hidden="false" customHeight="false" outlineLevel="0" collapsed="false">
      <c r="A77" s="110"/>
      <c r="B77" s="111" t="n">
        <v>6351</v>
      </c>
      <c r="C77" s="242" t="s">
        <v>133</v>
      </c>
      <c r="D77" s="24" t="s">
        <v>134</v>
      </c>
      <c r="E77" s="25" t="n">
        <v>225</v>
      </c>
      <c r="F77" s="113"/>
      <c r="G77" s="180" t="n">
        <v>225000</v>
      </c>
      <c r="H77" s="70"/>
      <c r="I77" s="71" t="n">
        <v>0</v>
      </c>
    </row>
    <row r="78" customFormat="false" ht="15.75" hidden="false" customHeight="false" outlineLevel="0" collapsed="false">
      <c r="A78" s="197" t="n">
        <v>46</v>
      </c>
      <c r="B78" s="174"/>
      <c r="C78" s="115"/>
      <c r="D78" s="198" t="s">
        <v>135</v>
      </c>
      <c r="E78" s="72"/>
      <c r="F78" s="108"/>
      <c r="G78" s="264"/>
      <c r="H78" s="152"/>
      <c r="I78" s="153"/>
      <c r="J78" s="0" t="s">
        <v>136</v>
      </c>
    </row>
    <row r="79" customFormat="false" ht="16.5" hidden="false" customHeight="false" outlineLevel="0" collapsed="false">
      <c r="A79" s="265"/>
      <c r="B79" s="178" t="n">
        <v>5331</v>
      </c>
      <c r="C79" s="166" t="s">
        <v>137</v>
      </c>
      <c r="D79" s="125" t="s">
        <v>138</v>
      </c>
      <c r="E79" s="186"/>
      <c r="F79" s="187" t="n">
        <v>2000</v>
      </c>
      <c r="G79" s="266"/>
      <c r="H79" s="43" t="n">
        <v>2000000</v>
      </c>
      <c r="I79" s="44" t="n">
        <v>0</v>
      </c>
      <c r="J79" s="0" t="s">
        <v>139</v>
      </c>
    </row>
    <row r="80" customFormat="false" ht="26.25" hidden="false" customHeight="false" outlineLevel="0" collapsed="false">
      <c r="A80" s="105" t="n">
        <v>72</v>
      </c>
      <c r="B80" s="194"/>
      <c r="C80" s="62"/>
      <c r="D80" s="107" t="s">
        <v>140</v>
      </c>
      <c r="E80" s="72"/>
      <c r="F80" s="108"/>
      <c r="G80" s="267"/>
      <c r="H80" s="268"/>
      <c r="I80" s="153"/>
    </row>
    <row r="81" customFormat="false" ht="15.75" hidden="false" customHeight="false" outlineLevel="0" collapsed="false">
      <c r="A81" s="269"/>
      <c r="B81" s="270" t="n">
        <v>6351</v>
      </c>
      <c r="C81" s="166" t="s">
        <v>141</v>
      </c>
      <c r="D81" s="220" t="s">
        <v>142</v>
      </c>
      <c r="E81" s="186" t="n">
        <v>700</v>
      </c>
      <c r="F81" s="187"/>
      <c r="G81" s="271" t="n">
        <v>700000</v>
      </c>
      <c r="H81" s="43"/>
      <c r="I81" s="44" t="n">
        <v>0</v>
      </c>
    </row>
    <row r="82" customFormat="false" ht="16.5" hidden="false" customHeight="false" outlineLevel="0" collapsed="false">
      <c r="A82" s="110"/>
      <c r="B82" s="111" t="n">
        <v>6351</v>
      </c>
      <c r="C82" s="156" t="s">
        <v>143</v>
      </c>
      <c r="D82" s="24" t="s">
        <v>144</v>
      </c>
      <c r="E82" s="25" t="n">
        <v>300</v>
      </c>
      <c r="F82" s="113"/>
      <c r="G82" s="272" t="n">
        <v>300000</v>
      </c>
      <c r="H82" s="70"/>
      <c r="I82" s="71" t="n">
        <v>0</v>
      </c>
    </row>
    <row r="83" customFormat="false" ht="26.25" hidden="false" customHeight="false" outlineLevel="0" collapsed="false">
      <c r="A83" s="105" t="n">
        <v>92</v>
      </c>
      <c r="B83" s="194"/>
      <c r="C83" s="188"/>
      <c r="D83" s="273" t="s">
        <v>145</v>
      </c>
      <c r="E83" s="72"/>
      <c r="F83" s="108"/>
      <c r="G83" s="274"/>
      <c r="H83" s="152"/>
      <c r="I83" s="153"/>
    </row>
    <row r="84" customFormat="false" ht="30" hidden="false" customHeight="true" outlineLevel="0" collapsed="false">
      <c r="A84" s="208"/>
      <c r="B84" s="178" t="n">
        <v>5331</v>
      </c>
      <c r="C84" s="275" t="s">
        <v>146</v>
      </c>
      <c r="D84" s="276" t="s">
        <v>147</v>
      </c>
      <c r="E84" s="186"/>
      <c r="F84" s="187" t="n">
        <v>616</v>
      </c>
      <c r="G84" s="263"/>
      <c r="H84" s="43" t="n">
        <v>616000</v>
      </c>
      <c r="I84" s="44" t="n">
        <v>0</v>
      </c>
      <c r="J84" s="277" t="s">
        <v>148</v>
      </c>
      <c r="K84" s="277"/>
      <c r="L84" s="277"/>
      <c r="M84" s="277"/>
    </row>
    <row r="85" customFormat="false" ht="15.75" hidden="false" customHeight="false" outlineLevel="0" collapsed="false">
      <c r="A85" s="208"/>
      <c r="B85" s="261" t="n">
        <v>5331</v>
      </c>
      <c r="C85" s="275" t="s">
        <v>149</v>
      </c>
      <c r="D85" s="278" t="s">
        <v>150</v>
      </c>
      <c r="E85" s="186"/>
      <c r="F85" s="187" t="n">
        <v>584</v>
      </c>
      <c r="G85" s="263"/>
      <c r="H85" s="43" t="n">
        <v>584000</v>
      </c>
      <c r="I85" s="44" t="n">
        <v>0</v>
      </c>
    </row>
    <row r="86" customFormat="false" ht="16.5" hidden="false" customHeight="false" outlineLevel="0" collapsed="false">
      <c r="A86" s="262"/>
      <c r="B86" s="279" t="n">
        <v>6351</v>
      </c>
      <c r="C86" s="275" t="s">
        <v>151</v>
      </c>
      <c r="D86" s="276" t="s">
        <v>152</v>
      </c>
      <c r="E86" s="25" t="n">
        <v>300</v>
      </c>
      <c r="F86" s="113"/>
      <c r="G86" s="180" t="n">
        <v>286432.78</v>
      </c>
      <c r="H86" s="70"/>
      <c r="I86" s="71" t="n">
        <v>13567.22</v>
      </c>
    </row>
    <row r="87" customFormat="false" ht="15.75" hidden="false" customHeight="false" outlineLevel="0" collapsed="false">
      <c r="A87" s="105" t="n">
        <v>93</v>
      </c>
      <c r="B87" s="194"/>
      <c r="C87" s="62"/>
      <c r="D87" s="107" t="s">
        <v>153</v>
      </c>
      <c r="E87" s="257"/>
      <c r="F87" s="230"/>
      <c r="G87" s="81"/>
      <c r="H87" s="82"/>
      <c r="I87" s="83"/>
      <c r="J87" s="0" t="s">
        <v>154</v>
      </c>
    </row>
    <row r="88" customFormat="false" ht="16.5" hidden="false" customHeight="false" outlineLevel="0" collapsed="false">
      <c r="A88" s="110"/>
      <c r="B88" s="111" t="n">
        <v>5331</v>
      </c>
      <c r="C88" s="156" t="s">
        <v>155</v>
      </c>
      <c r="D88" s="24" t="s">
        <v>156</v>
      </c>
      <c r="E88" s="221"/>
      <c r="F88" s="187" t="n">
        <v>2000</v>
      </c>
      <c r="G88" s="170"/>
      <c r="H88" s="171" t="n">
        <v>2000000</v>
      </c>
      <c r="I88" s="172" t="n">
        <v>0</v>
      </c>
      <c r="J88" s="0" t="s">
        <v>139</v>
      </c>
    </row>
    <row r="89" customFormat="false" ht="15.75" hidden="false" customHeight="false" outlineLevel="0" collapsed="false">
      <c r="A89" s="197" t="n">
        <v>123</v>
      </c>
      <c r="B89" s="174"/>
      <c r="C89" s="115"/>
      <c r="D89" s="198" t="s">
        <v>157</v>
      </c>
      <c r="E89" s="72"/>
      <c r="F89" s="108"/>
      <c r="G89" s="18"/>
      <c r="H89" s="19"/>
      <c r="I89" s="20"/>
    </row>
    <row r="90" customFormat="false" ht="16.5" hidden="false" customHeight="false" outlineLevel="0" collapsed="false">
      <c r="A90" s="199"/>
      <c r="B90" s="280" t="n">
        <v>6351</v>
      </c>
      <c r="C90" s="156" t="s">
        <v>158</v>
      </c>
      <c r="D90" s="281" t="s">
        <v>159</v>
      </c>
      <c r="E90" s="25" t="n">
        <v>1300</v>
      </c>
      <c r="F90" s="113"/>
      <c r="G90" s="282" t="n">
        <v>1143079</v>
      </c>
      <c r="H90" s="283"/>
      <c r="I90" s="114" t="n">
        <v>156921</v>
      </c>
    </row>
    <row r="91" customFormat="false" ht="15.75" hidden="false" customHeight="false" outlineLevel="0" collapsed="false">
      <c r="A91" s="197" t="n">
        <v>127</v>
      </c>
      <c r="B91" s="174"/>
      <c r="C91" s="115"/>
      <c r="D91" s="198" t="s">
        <v>160</v>
      </c>
      <c r="E91" s="72"/>
      <c r="F91" s="108"/>
      <c r="G91" s="18"/>
      <c r="H91" s="19"/>
      <c r="I91" s="20"/>
    </row>
    <row r="92" customFormat="false" ht="31.5" hidden="false" customHeight="true" outlineLevel="0" collapsed="false">
      <c r="A92" s="265"/>
      <c r="B92" s="178" t="n">
        <v>5331</v>
      </c>
      <c r="C92" s="166" t="s">
        <v>161</v>
      </c>
      <c r="D92" s="125" t="s">
        <v>138</v>
      </c>
      <c r="E92" s="25"/>
      <c r="F92" s="113" t="n">
        <v>1800</v>
      </c>
      <c r="G92" s="69"/>
      <c r="H92" s="70" t="n">
        <v>1498803.05</v>
      </c>
      <c r="I92" s="71" t="n">
        <v>301196.95</v>
      </c>
      <c r="J92" s="284" t="s">
        <v>162</v>
      </c>
      <c r="K92" s="284"/>
      <c r="L92" s="284"/>
      <c r="M92" s="284"/>
    </row>
    <row r="93" customFormat="false" ht="26.25" hidden="false" customHeight="false" outlineLevel="0" collapsed="false">
      <c r="A93" s="197" t="n">
        <v>147</v>
      </c>
      <c r="B93" s="174"/>
      <c r="C93" s="115"/>
      <c r="D93" s="116" t="s">
        <v>163</v>
      </c>
      <c r="E93" s="72"/>
      <c r="F93" s="108"/>
      <c r="G93" s="18"/>
      <c r="H93" s="19"/>
      <c r="I93" s="20"/>
    </row>
    <row r="94" customFormat="false" ht="16.5" hidden="false" customHeight="false" outlineLevel="0" collapsed="false">
      <c r="A94" s="199"/>
      <c r="B94" s="111" t="n">
        <v>6351</v>
      </c>
      <c r="C94" s="156" t="s">
        <v>164</v>
      </c>
      <c r="D94" s="200" t="s">
        <v>165</v>
      </c>
      <c r="E94" s="25" t="n">
        <v>420</v>
      </c>
      <c r="F94" s="113"/>
      <c r="G94" s="69"/>
      <c r="H94" s="70" t="n">
        <v>0</v>
      </c>
      <c r="I94" s="71" t="n">
        <v>420000</v>
      </c>
      <c r="J94" s="0" t="s">
        <v>166</v>
      </c>
      <c r="L94" s="285"/>
    </row>
    <row r="95" customFormat="false" ht="26.25" hidden="false" customHeight="false" outlineLevel="0" collapsed="false">
      <c r="A95" s="286" t="n">
        <v>150</v>
      </c>
      <c r="B95" s="246"/>
      <c r="C95" s="201"/>
      <c r="D95" s="116" t="s">
        <v>167</v>
      </c>
      <c r="E95" s="72"/>
      <c r="F95" s="108"/>
      <c r="G95" s="18"/>
      <c r="H95" s="19"/>
      <c r="I95" s="20"/>
    </row>
    <row r="96" customFormat="false" ht="16.5" hidden="false" customHeight="false" outlineLevel="0" collapsed="false">
      <c r="A96" s="199"/>
      <c r="B96" s="111" t="n">
        <v>6351</v>
      </c>
      <c r="C96" s="156" t="s">
        <v>168</v>
      </c>
      <c r="D96" s="200" t="s">
        <v>169</v>
      </c>
      <c r="E96" s="25" t="n">
        <v>300</v>
      </c>
      <c r="F96" s="113"/>
      <c r="G96" s="69" t="n">
        <v>300000</v>
      </c>
      <c r="H96" s="70"/>
      <c r="I96" s="71" t="n">
        <v>0</v>
      </c>
    </row>
    <row r="97" customFormat="false" ht="18" hidden="false" customHeight="false" outlineLevel="0" collapsed="false">
      <c r="A97" s="173" t="n">
        <v>79</v>
      </c>
      <c r="B97" s="174"/>
      <c r="C97" s="115"/>
      <c r="D97" s="175" t="s">
        <v>170</v>
      </c>
      <c r="E97" s="287"/>
      <c r="F97" s="288"/>
      <c r="G97" s="18"/>
      <c r="H97" s="19"/>
      <c r="I97" s="20"/>
    </row>
    <row r="98" customFormat="false" ht="16.5" hidden="false" customHeight="false" outlineLevel="0" collapsed="false">
      <c r="A98" s="289"/>
      <c r="B98" s="111" t="n">
        <v>6351</v>
      </c>
      <c r="C98" s="290" t="s">
        <v>171</v>
      </c>
      <c r="D98" s="291" t="s">
        <v>172</v>
      </c>
      <c r="E98" s="292" t="n">
        <v>550</v>
      </c>
      <c r="F98" s="293"/>
      <c r="G98" s="69" t="n">
        <v>546362</v>
      </c>
      <c r="H98" s="70"/>
      <c r="I98" s="71" t="n">
        <v>3638</v>
      </c>
    </row>
    <row r="99" customFormat="false" ht="26.25" hidden="false" customHeight="false" outlineLevel="0" collapsed="false">
      <c r="A99" s="197" t="n">
        <v>122</v>
      </c>
      <c r="B99" s="174"/>
      <c r="C99" s="115"/>
      <c r="D99" s="198" t="s">
        <v>173</v>
      </c>
      <c r="E99" s="294"/>
      <c r="F99" s="295"/>
      <c r="G99" s="18"/>
      <c r="H99" s="19"/>
      <c r="I99" s="20"/>
    </row>
    <row r="100" customFormat="false" ht="16.5" hidden="false" customHeight="false" outlineLevel="0" collapsed="false">
      <c r="A100" s="199"/>
      <c r="B100" s="111" t="n">
        <v>5331</v>
      </c>
      <c r="C100" s="242" t="s">
        <v>174</v>
      </c>
      <c r="D100" s="200" t="s">
        <v>175</v>
      </c>
      <c r="E100" s="292"/>
      <c r="F100" s="296" t="n">
        <v>580</v>
      </c>
      <c r="G100" s="69"/>
      <c r="H100" s="70" t="n">
        <v>580000</v>
      </c>
      <c r="I100" s="71" t="n">
        <v>0</v>
      </c>
      <c r="L100" s="212"/>
    </row>
    <row r="101" customFormat="false" ht="26.25" hidden="false" customHeight="false" outlineLevel="0" collapsed="false">
      <c r="A101" s="197" t="n">
        <v>131</v>
      </c>
      <c r="B101" s="174"/>
      <c r="C101" s="115"/>
      <c r="D101" s="198" t="s">
        <v>176</v>
      </c>
      <c r="E101" s="294"/>
      <c r="F101" s="295"/>
      <c r="G101" s="18"/>
      <c r="H101" s="19"/>
      <c r="I101" s="20"/>
    </row>
    <row r="102" customFormat="false" ht="18.75" hidden="false" customHeight="false" outlineLevel="0" collapsed="false">
      <c r="A102" s="265"/>
      <c r="B102" s="111" t="n">
        <v>5331</v>
      </c>
      <c r="C102" s="242" t="s">
        <v>177</v>
      </c>
      <c r="D102" s="200" t="s">
        <v>178</v>
      </c>
      <c r="E102" s="297"/>
      <c r="F102" s="296" t="n">
        <v>40</v>
      </c>
      <c r="G102" s="69"/>
      <c r="H102" s="70" t="n">
        <v>36759</v>
      </c>
      <c r="I102" s="71" t="n">
        <v>3241</v>
      </c>
      <c r="J102" s="298"/>
    </row>
    <row r="103" customFormat="false" ht="26.25" hidden="false" customHeight="false" outlineLevel="0" collapsed="false">
      <c r="A103" s="105" t="n">
        <v>40</v>
      </c>
      <c r="B103" s="194"/>
      <c r="C103" s="299"/>
      <c r="D103" s="107" t="s">
        <v>15</v>
      </c>
      <c r="E103" s="300"/>
      <c r="F103" s="301"/>
      <c r="G103" s="18"/>
      <c r="H103" s="19"/>
      <c r="I103" s="20"/>
      <c r="J103" s="0" t="s">
        <v>179</v>
      </c>
    </row>
    <row r="104" customFormat="false" ht="16.5" hidden="false" customHeight="false" outlineLevel="0" collapsed="false">
      <c r="A104" s="110"/>
      <c r="B104" s="111" t="n">
        <v>6351</v>
      </c>
      <c r="C104" s="242" t="s">
        <v>180</v>
      </c>
      <c r="D104" s="24" t="s">
        <v>181</v>
      </c>
      <c r="E104" s="292" t="n">
        <v>922</v>
      </c>
      <c r="F104" s="293"/>
      <c r="G104" s="69"/>
      <c r="H104" s="70" t="n">
        <v>0</v>
      </c>
      <c r="I104" s="71" t="n">
        <v>922000</v>
      </c>
    </row>
    <row r="105" customFormat="false" ht="25.5" hidden="false" customHeight="false" outlineLevel="0" collapsed="false">
      <c r="A105" s="255" t="n">
        <v>7</v>
      </c>
      <c r="B105" s="203"/>
      <c r="C105" s="147"/>
      <c r="D105" s="256" t="s">
        <v>119</v>
      </c>
      <c r="E105" s="257"/>
      <c r="F105" s="230"/>
      <c r="G105" s="81"/>
      <c r="H105" s="82"/>
      <c r="I105" s="83"/>
    </row>
    <row r="106" customFormat="false" ht="16.5" hidden="false" customHeight="false" outlineLevel="0" collapsed="false">
      <c r="A106" s="253"/>
      <c r="B106" s="85" t="n">
        <v>5331</v>
      </c>
      <c r="C106" s="232" t="s">
        <v>182</v>
      </c>
      <c r="D106" s="39" t="s">
        <v>183</v>
      </c>
      <c r="E106" s="25"/>
      <c r="F106" s="302" t="n">
        <v>107.1</v>
      </c>
      <c r="G106" s="170"/>
      <c r="H106" s="171" t="n">
        <v>107100</v>
      </c>
      <c r="I106" s="172" t="n">
        <v>0</v>
      </c>
    </row>
    <row r="107" customFormat="false" ht="15.75" hidden="false" customHeight="false" outlineLevel="0" collapsed="false">
      <c r="A107" s="190" t="n">
        <v>131</v>
      </c>
      <c r="B107" s="132"/>
      <c r="C107" s="201"/>
      <c r="D107" s="116" t="s">
        <v>184</v>
      </c>
      <c r="E107" s="303"/>
      <c r="F107" s="303"/>
      <c r="G107" s="264"/>
      <c r="H107" s="304"/>
      <c r="I107" s="305"/>
    </row>
    <row r="108" customFormat="false" ht="16.5" hidden="false" customHeight="false" outlineLevel="0" collapsed="false">
      <c r="A108" s="183"/>
      <c r="B108" s="111" t="n">
        <v>5331</v>
      </c>
      <c r="C108" s="242" t="s">
        <v>185</v>
      </c>
      <c r="D108" s="200" t="s">
        <v>186</v>
      </c>
      <c r="E108" s="306"/>
      <c r="F108" s="307" t="n">
        <v>60</v>
      </c>
      <c r="G108" s="128"/>
      <c r="H108" s="308" t="n">
        <v>60000</v>
      </c>
      <c r="I108" s="309" t="n">
        <v>0</v>
      </c>
      <c r="K108" s="212"/>
    </row>
    <row r="109" customFormat="false" ht="26.25" hidden="false" customHeight="false" outlineLevel="0" collapsed="false">
      <c r="A109" s="310" t="n">
        <v>2</v>
      </c>
      <c r="B109" s="246"/>
      <c r="C109" s="147"/>
      <c r="D109" s="248" t="s">
        <v>187</v>
      </c>
      <c r="E109" s="303"/>
      <c r="F109" s="303"/>
      <c r="G109" s="311"/>
      <c r="H109" s="312"/>
      <c r="I109" s="95"/>
    </row>
    <row r="110" customFormat="false" ht="26.25" hidden="false" customHeight="false" outlineLevel="0" collapsed="false">
      <c r="A110" s="96"/>
      <c r="B110" s="313" t="n">
        <v>6351</v>
      </c>
      <c r="C110" s="166" t="s">
        <v>188</v>
      </c>
      <c r="D110" s="39" t="s">
        <v>189</v>
      </c>
      <c r="E110" s="306" t="n">
        <v>3000</v>
      </c>
      <c r="F110" s="307"/>
      <c r="G110" s="249"/>
      <c r="H110" s="314" t="n">
        <v>0</v>
      </c>
      <c r="I110" s="104" t="n">
        <v>3000000</v>
      </c>
      <c r="J110" s="0" t="s">
        <v>166</v>
      </c>
    </row>
    <row r="111" customFormat="false" ht="26.25" hidden="false" customHeight="false" outlineLevel="0" collapsed="false">
      <c r="A111" s="51" t="n">
        <v>32</v>
      </c>
      <c r="B111" s="194"/>
      <c r="C111" s="195"/>
      <c r="D111" s="107" t="s">
        <v>190</v>
      </c>
      <c r="E111" s="303"/>
      <c r="F111" s="303"/>
      <c r="G111" s="176"/>
      <c r="H111" s="315"/>
      <c r="I111" s="316"/>
    </row>
    <row r="112" customFormat="false" ht="16.5" hidden="false" customHeight="false" outlineLevel="0" collapsed="false">
      <c r="A112" s="202"/>
      <c r="B112" s="317" t="n">
        <v>6121</v>
      </c>
      <c r="C112" s="156" t="s">
        <v>191</v>
      </c>
      <c r="D112" s="24" t="s">
        <v>192</v>
      </c>
      <c r="E112" s="318" t="n">
        <v>10000</v>
      </c>
      <c r="F112" s="319"/>
      <c r="G112" s="320" t="n">
        <v>9993886</v>
      </c>
      <c r="H112" s="321"/>
      <c r="I112" s="322" t="n">
        <v>6114</v>
      </c>
      <c r="J112" s="0" t="s">
        <v>56</v>
      </c>
    </row>
    <row r="113" customFormat="false" ht="21" hidden="false" customHeight="true" outlineLevel="0" collapsed="false">
      <c r="A113" s="159" t="n">
        <v>38</v>
      </c>
      <c r="B113" s="323"/>
      <c r="C113" s="161"/>
      <c r="D113" s="162" t="s">
        <v>193</v>
      </c>
      <c r="E113" s="303"/>
      <c r="F113" s="303"/>
      <c r="G113" s="311"/>
      <c r="H113" s="324"/>
      <c r="I113" s="325"/>
    </row>
    <row r="114" customFormat="false" ht="19.5" hidden="false" customHeight="true" outlineLevel="0" collapsed="false">
      <c r="A114" s="159"/>
      <c r="B114" s="261" t="n">
        <v>6351</v>
      </c>
      <c r="C114" s="232" t="s">
        <v>194</v>
      </c>
      <c r="D114" s="167" t="s">
        <v>195</v>
      </c>
      <c r="E114" s="306" t="n">
        <v>120</v>
      </c>
      <c r="F114" s="307"/>
      <c r="G114" s="254" t="n">
        <v>120000</v>
      </c>
      <c r="H114" s="326"/>
      <c r="I114" s="327" t="n">
        <v>0</v>
      </c>
    </row>
    <row r="115" customFormat="false" ht="27.75" hidden="false" customHeight="true" outlineLevel="0" collapsed="false">
      <c r="A115" s="30" t="n">
        <v>12</v>
      </c>
      <c r="B115" s="246"/>
      <c r="C115" s="147"/>
      <c r="D115" s="248" t="s">
        <v>196</v>
      </c>
      <c r="E115" s="303"/>
      <c r="F115" s="303"/>
      <c r="G115" s="311"/>
      <c r="H115" s="312"/>
      <c r="I115" s="95"/>
      <c r="J115" s="328" t="s">
        <v>197</v>
      </c>
      <c r="K115" s="328"/>
      <c r="L115" s="328"/>
    </row>
    <row r="116" customFormat="false" ht="19.5" hidden="false" customHeight="true" outlineLevel="0" collapsed="false">
      <c r="A116" s="45"/>
      <c r="B116" s="111" t="n">
        <v>5331</v>
      </c>
      <c r="C116" s="242" t="s">
        <v>198</v>
      </c>
      <c r="D116" s="157" t="s">
        <v>199</v>
      </c>
      <c r="E116" s="306"/>
      <c r="F116" s="307" t="n">
        <v>350</v>
      </c>
      <c r="G116" s="329"/>
      <c r="H116" s="330" t="n">
        <v>0</v>
      </c>
      <c r="I116" s="331" t="n">
        <v>350000</v>
      </c>
      <c r="J116" s="328" t="s">
        <v>200</v>
      </c>
      <c r="K116" s="328"/>
      <c r="L116" s="328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</row>
    <row r="117" customFormat="false" ht="19.5" hidden="false" customHeight="true" outlineLevel="0" collapsed="false">
      <c r="A117" s="105" t="n">
        <v>119</v>
      </c>
      <c r="B117" s="106"/>
      <c r="C117" s="238"/>
      <c r="D117" s="333" t="s">
        <v>69</v>
      </c>
      <c r="E117" s="334"/>
      <c r="F117" s="333"/>
      <c r="G117" s="335"/>
      <c r="H117" s="335"/>
      <c r="I117" s="336"/>
      <c r="J117" s="328" t="s">
        <v>201</v>
      </c>
      <c r="K117" s="328"/>
      <c r="L117" s="328"/>
      <c r="M117" s="295"/>
      <c r="N117" s="295"/>
      <c r="O117" s="295"/>
      <c r="P117" s="295"/>
      <c r="Q117" s="295"/>
      <c r="R117" s="295"/>
      <c r="S117" s="295"/>
      <c r="T117" s="295"/>
      <c r="U117" s="295"/>
      <c r="V117" s="295"/>
      <c r="W117" s="332"/>
      <c r="X117" s="332"/>
    </row>
    <row r="118" customFormat="false" ht="19.5" hidden="false" customHeight="true" outlineLevel="0" collapsed="false">
      <c r="A118" s="337"/>
      <c r="B118" s="338" t="n">
        <v>5331</v>
      </c>
      <c r="C118" s="339" t="s">
        <v>202</v>
      </c>
      <c r="D118" s="340" t="s">
        <v>203</v>
      </c>
      <c r="E118" s="341"/>
      <c r="F118" s="306" t="n">
        <v>475</v>
      </c>
      <c r="G118" s="342"/>
      <c r="H118" s="342" t="n">
        <v>0</v>
      </c>
      <c r="I118" s="343" t="n">
        <v>475000</v>
      </c>
      <c r="J118" s="328" t="s">
        <v>200</v>
      </c>
      <c r="K118" s="328"/>
      <c r="L118" s="328"/>
      <c r="M118" s="295"/>
      <c r="N118" s="295"/>
      <c r="O118" s="295"/>
      <c r="P118" s="295"/>
      <c r="Q118" s="295"/>
      <c r="R118" s="295"/>
      <c r="S118" s="295"/>
      <c r="T118" s="295"/>
      <c r="U118" s="295"/>
      <c r="V118" s="344"/>
      <c r="W118" s="332"/>
      <c r="X118" s="332"/>
    </row>
    <row r="119" customFormat="false" ht="29.25" hidden="false" customHeight="true" outlineLevel="0" collapsed="false">
      <c r="A119" s="105" t="n">
        <v>32</v>
      </c>
      <c r="B119" s="106"/>
      <c r="C119" s="299"/>
      <c r="D119" s="107" t="s">
        <v>204</v>
      </c>
      <c r="E119" s="273"/>
      <c r="F119" s="107"/>
      <c r="G119" s="345"/>
      <c r="H119" s="345"/>
      <c r="I119" s="346"/>
      <c r="J119" s="328" t="s">
        <v>201</v>
      </c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32"/>
      <c r="X119" s="332"/>
    </row>
    <row r="120" customFormat="false" ht="20.25" hidden="false" customHeight="true" outlineLevel="0" collapsed="false">
      <c r="A120" s="337"/>
      <c r="B120" s="338" t="n">
        <v>5331</v>
      </c>
      <c r="C120" s="339" t="s">
        <v>205</v>
      </c>
      <c r="D120" s="347" t="s">
        <v>206</v>
      </c>
      <c r="E120" s="348"/>
      <c r="F120" s="306" t="n">
        <v>470</v>
      </c>
      <c r="G120" s="349"/>
      <c r="H120" s="349" t="n">
        <v>0</v>
      </c>
      <c r="I120" s="350" t="n">
        <v>470000</v>
      </c>
      <c r="J120" s="328" t="s">
        <v>200</v>
      </c>
      <c r="K120" s="328"/>
      <c r="L120" s="328"/>
      <c r="M120" s="351"/>
      <c r="N120" s="344"/>
      <c r="O120" s="295"/>
      <c r="P120" s="344"/>
      <c r="Q120" s="295"/>
      <c r="R120" s="344"/>
      <c r="S120" s="295"/>
      <c r="T120" s="344"/>
      <c r="U120" s="295"/>
      <c r="V120" s="344"/>
      <c r="W120" s="332"/>
      <c r="X120" s="332"/>
    </row>
    <row r="121" customFormat="false" ht="24.75" hidden="false" customHeight="true" outlineLevel="0" collapsed="false">
      <c r="A121" s="105" t="n">
        <v>66</v>
      </c>
      <c r="B121" s="106"/>
      <c r="C121" s="238"/>
      <c r="D121" s="107" t="s">
        <v>207</v>
      </c>
      <c r="E121" s="352"/>
      <c r="F121" s="107"/>
      <c r="G121" s="353"/>
      <c r="H121" s="353"/>
      <c r="I121" s="354"/>
      <c r="J121" s="328" t="s">
        <v>201</v>
      </c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32"/>
      <c r="X121" s="332"/>
    </row>
    <row r="122" customFormat="false" ht="21" hidden="false" customHeight="true" outlineLevel="0" collapsed="false">
      <c r="A122" s="110"/>
      <c r="B122" s="355" t="n">
        <v>5331</v>
      </c>
      <c r="C122" s="242" t="s">
        <v>208</v>
      </c>
      <c r="D122" s="24" t="s">
        <v>209</v>
      </c>
      <c r="E122" s="356"/>
      <c r="F122" s="306" t="n">
        <v>450</v>
      </c>
      <c r="G122" s="357"/>
      <c r="H122" s="357" t="n">
        <v>0</v>
      </c>
      <c r="I122" s="358" t="n">
        <v>450000</v>
      </c>
      <c r="J122" s="328" t="s">
        <v>200</v>
      </c>
      <c r="K122" s="328"/>
      <c r="L122" s="328"/>
      <c r="M122" s="295"/>
      <c r="N122" s="344"/>
      <c r="O122" s="295"/>
      <c r="P122" s="344"/>
      <c r="Q122" s="295"/>
      <c r="R122" s="344"/>
      <c r="S122" s="295"/>
      <c r="T122" s="344"/>
      <c r="U122" s="295"/>
      <c r="V122" s="344"/>
      <c r="W122" s="332"/>
      <c r="X122" s="332"/>
    </row>
    <row r="123" customFormat="false" ht="26.25" hidden="false" customHeight="true" outlineLevel="0" collapsed="false">
      <c r="A123" s="286" t="n">
        <v>115</v>
      </c>
      <c r="B123" s="359"/>
      <c r="C123" s="360"/>
      <c r="D123" s="116" t="s">
        <v>210</v>
      </c>
      <c r="E123" s="361"/>
      <c r="F123" s="333"/>
      <c r="G123" s="362"/>
      <c r="H123" s="362"/>
      <c r="I123" s="363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332"/>
      <c r="X123" s="332"/>
    </row>
    <row r="124" customFormat="false" ht="23.25" hidden="false" customHeight="true" outlineLevel="0" collapsed="false">
      <c r="A124" s="110"/>
      <c r="B124" s="355" t="n">
        <v>5331</v>
      </c>
      <c r="C124" s="339" t="s">
        <v>211</v>
      </c>
      <c r="D124" s="24" t="s">
        <v>212</v>
      </c>
      <c r="E124" s="356"/>
      <c r="F124" s="306" t="n">
        <v>200</v>
      </c>
      <c r="G124" s="357"/>
      <c r="H124" s="357" t="n">
        <v>0</v>
      </c>
      <c r="I124" s="358" t="n">
        <v>200000</v>
      </c>
      <c r="J124" s="328" t="s">
        <v>166</v>
      </c>
      <c r="K124" s="328"/>
      <c r="L124" s="344"/>
      <c r="M124" s="295"/>
      <c r="N124" s="344"/>
      <c r="O124" s="295"/>
      <c r="P124" s="344"/>
      <c r="Q124" s="295"/>
      <c r="R124" s="344"/>
      <c r="S124" s="295"/>
      <c r="T124" s="344"/>
      <c r="U124" s="295"/>
      <c r="V124" s="344"/>
      <c r="W124" s="332"/>
      <c r="X124" s="332"/>
    </row>
    <row r="125" customFormat="false" ht="23.25" hidden="false" customHeight="true" outlineLevel="0" collapsed="false">
      <c r="A125" s="364"/>
      <c r="B125" s="365"/>
      <c r="C125" s="115"/>
      <c r="D125" s="366"/>
      <c r="E125" s="366"/>
      <c r="F125" s="367"/>
      <c r="G125" s="368"/>
      <c r="H125" s="368"/>
      <c r="I125" s="369"/>
      <c r="J125" s="344"/>
      <c r="K125" s="295"/>
      <c r="L125" s="344"/>
      <c r="M125" s="295"/>
      <c r="N125" s="344"/>
      <c r="O125" s="295"/>
      <c r="P125" s="344"/>
      <c r="Q125" s="295"/>
      <c r="R125" s="344"/>
      <c r="S125" s="295"/>
      <c r="T125" s="344"/>
      <c r="U125" s="295"/>
      <c r="V125" s="344"/>
      <c r="W125" s="332"/>
      <c r="X125" s="332"/>
    </row>
    <row r="126" customFormat="false" ht="15" hidden="false" customHeight="false" outlineLevel="0" collapsed="false">
      <c r="D126" s="370" t="s">
        <v>213</v>
      </c>
      <c r="E126" s="371" t="n">
        <f aca="false">SUM(E3:E125)</f>
        <v>120320.5</v>
      </c>
      <c r="F126" s="372" t="n">
        <f aca="false">SUM(F3:F125)</f>
        <v>21122</v>
      </c>
      <c r="G126" s="373" t="n">
        <f aca="false">SUM(G4:G125)</f>
        <v>105175947.21</v>
      </c>
      <c r="H126" s="374" t="n">
        <f aca="false">SUM(H3:H125)</f>
        <v>17268654.05</v>
      </c>
      <c r="I126" s="375" t="n">
        <f aca="false">SUM(I4:I125)</f>
        <v>18997898.74</v>
      </c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</row>
    <row r="127" customFormat="false" ht="15" hidden="false" customHeight="false" outlineLevel="0" collapsed="false">
      <c r="D127" s="376" t="n">
        <v>40056</v>
      </c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</row>
    <row r="128" customFormat="false" ht="15" hidden="false" customHeight="false" outlineLevel="0" collapsed="false">
      <c r="B128" s="377" t="s">
        <v>214</v>
      </c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</row>
    <row r="129" customFormat="false" ht="15" hidden="false" customHeight="false" outlineLevel="0" collapsed="false">
      <c r="E129" s="378" t="n">
        <f aca="false">E126+F126</f>
        <v>141442.5</v>
      </c>
      <c r="H129" s="379" t="n">
        <f aca="false">G126+H126+I126</f>
        <v>141442500</v>
      </c>
    </row>
  </sheetData>
  <mergeCells count="4">
    <mergeCell ref="E2:F2"/>
    <mergeCell ref="G2:H2"/>
    <mergeCell ref="J84:M84"/>
    <mergeCell ref="J92:M92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85"/>
    <col collapsed="false" customWidth="true" hidden="false" outlineLevel="0" max="3" min="3" style="0" width="60.28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15" hidden="false" customHeight="false" outlineLevel="0" collapsed="false">
      <c r="E1" s="0" t="s">
        <v>215</v>
      </c>
    </row>
    <row r="2" customFormat="false" ht="37.5" hidden="false" customHeight="true" outlineLevel="0" collapsed="false">
      <c r="A2" s="380" t="s">
        <v>216</v>
      </c>
      <c r="B2" s="380"/>
      <c r="C2" s="380"/>
      <c r="D2" s="380"/>
      <c r="E2" s="380"/>
    </row>
    <row r="3" customFormat="false" ht="15" hidden="false" customHeight="false" outlineLevel="0" collapsed="false">
      <c r="A3" s="381" t="s">
        <v>217</v>
      </c>
      <c r="B3" s="381"/>
      <c r="C3" s="381"/>
      <c r="D3" s="381"/>
      <c r="E3" s="381"/>
    </row>
    <row r="4" s="4" customFormat="true" ht="19.5" hidden="false" customHeight="true" outlineLevel="0" collapsed="false">
      <c r="A4" s="382"/>
      <c r="B4" s="383"/>
      <c r="C4" s="384" t="s">
        <v>218</v>
      </c>
      <c r="D4" s="383"/>
      <c r="E4" s="385" t="s">
        <v>219</v>
      </c>
    </row>
    <row r="5" s="4" customFormat="true" ht="31.5" hidden="false" customHeight="true" outlineLevel="0" collapsed="false">
      <c r="A5" s="386" t="s">
        <v>1</v>
      </c>
      <c r="B5" s="387" t="s">
        <v>220</v>
      </c>
      <c r="C5" s="388" t="s">
        <v>221</v>
      </c>
      <c r="D5" s="389" t="s">
        <v>222</v>
      </c>
      <c r="E5" s="389"/>
    </row>
    <row r="6" s="4" customFormat="true" ht="16.5" hidden="false" customHeight="false" outlineLevel="0" collapsed="false">
      <c r="A6" s="390" t="n">
        <v>1</v>
      </c>
      <c r="B6" s="391"/>
      <c r="C6" s="392" t="s">
        <v>223</v>
      </c>
      <c r="D6" s="393"/>
      <c r="E6" s="394"/>
    </row>
    <row r="7" s="4" customFormat="true" ht="15" hidden="false" customHeight="false" outlineLevel="0" collapsed="false">
      <c r="A7" s="395"/>
      <c r="B7" s="395" t="n">
        <v>6351</v>
      </c>
      <c r="C7" s="396" t="s">
        <v>224</v>
      </c>
      <c r="D7" s="397" t="n">
        <v>300</v>
      </c>
      <c r="E7" s="398"/>
    </row>
    <row r="8" s="4" customFormat="true" ht="15" hidden="false" customHeight="false" outlineLevel="0" collapsed="false">
      <c r="A8" s="395"/>
      <c r="B8" s="395" t="n">
        <v>6351</v>
      </c>
      <c r="C8" s="399" t="s">
        <v>225</v>
      </c>
      <c r="D8" s="397" t="n">
        <v>300</v>
      </c>
      <c r="E8" s="398"/>
    </row>
    <row r="9" s="4" customFormat="true" ht="15.75" hidden="false" customHeight="false" outlineLevel="0" collapsed="false">
      <c r="A9" s="400"/>
      <c r="B9" s="400" t="n">
        <v>6351</v>
      </c>
      <c r="C9" s="401" t="s">
        <v>226</v>
      </c>
      <c r="D9" s="402" t="n">
        <v>300</v>
      </c>
      <c r="E9" s="403"/>
    </row>
    <row r="10" s="4" customFormat="true" ht="15" hidden="false" customHeight="false" outlineLevel="0" collapsed="false">
      <c r="A10" s="390" t="n">
        <v>5</v>
      </c>
      <c r="B10" s="391"/>
      <c r="C10" s="392" t="s">
        <v>227</v>
      </c>
      <c r="D10" s="404"/>
      <c r="E10" s="405"/>
    </row>
    <row r="11" s="4" customFormat="true" ht="15" hidden="false" customHeight="false" outlineLevel="0" collapsed="false">
      <c r="A11" s="395"/>
      <c r="B11" s="406" t="n">
        <v>6351</v>
      </c>
      <c r="C11" s="399" t="s">
        <v>228</v>
      </c>
      <c r="D11" s="407" t="n">
        <v>600</v>
      </c>
      <c r="E11" s="398"/>
    </row>
    <row r="12" s="4" customFormat="true" ht="15" hidden="false" customHeight="false" outlineLevel="0" collapsed="false">
      <c r="A12" s="408"/>
      <c r="B12" s="409" t="n">
        <v>6351</v>
      </c>
      <c r="C12" s="399" t="s">
        <v>229</v>
      </c>
      <c r="D12" s="410" t="n">
        <v>1000</v>
      </c>
      <c r="E12" s="411"/>
    </row>
    <row r="13" s="4" customFormat="true" ht="15.75" hidden="false" customHeight="false" outlineLevel="0" collapsed="false">
      <c r="A13" s="400"/>
      <c r="B13" s="412" t="n">
        <v>5331</v>
      </c>
      <c r="C13" s="413" t="s">
        <v>229</v>
      </c>
      <c r="D13" s="414"/>
      <c r="E13" s="403" t="n">
        <v>200</v>
      </c>
    </row>
    <row r="14" s="4" customFormat="true" ht="15" hidden="false" customHeight="false" outlineLevel="0" collapsed="false">
      <c r="A14" s="390" t="n">
        <v>9</v>
      </c>
      <c r="B14" s="391"/>
      <c r="C14" s="392" t="s">
        <v>230</v>
      </c>
      <c r="D14" s="415"/>
      <c r="E14" s="416"/>
    </row>
    <row r="15" s="4" customFormat="true" ht="15" hidden="false" customHeight="false" outlineLevel="0" collapsed="false">
      <c r="A15" s="395"/>
      <c r="B15" s="406" t="n">
        <v>6351</v>
      </c>
      <c r="C15" s="399" t="s">
        <v>231</v>
      </c>
      <c r="D15" s="397" t="n">
        <v>400</v>
      </c>
      <c r="E15" s="398"/>
    </row>
    <row r="16" s="4" customFormat="true" ht="15.75" hidden="false" customHeight="false" outlineLevel="0" collapsed="false">
      <c r="A16" s="400"/>
      <c r="B16" s="412" t="n">
        <v>6351</v>
      </c>
      <c r="C16" s="401" t="s">
        <v>232</v>
      </c>
      <c r="D16" s="402" t="n">
        <v>1038</v>
      </c>
      <c r="E16" s="403"/>
    </row>
    <row r="17" s="4" customFormat="true" ht="15" hidden="false" customHeight="false" outlineLevel="0" collapsed="false">
      <c r="A17" s="417" t="n">
        <v>10</v>
      </c>
      <c r="B17" s="391"/>
      <c r="C17" s="392" t="s">
        <v>233</v>
      </c>
      <c r="D17" s="404"/>
      <c r="E17" s="405"/>
    </row>
    <row r="18" s="4" customFormat="true" ht="15" hidden="false" customHeight="false" outlineLevel="0" collapsed="false">
      <c r="A18" s="418"/>
      <c r="B18" s="406" t="n">
        <v>5331</v>
      </c>
      <c r="C18" s="399" t="s">
        <v>234</v>
      </c>
      <c r="D18" s="407"/>
      <c r="E18" s="398" t="n">
        <v>200</v>
      </c>
    </row>
    <row r="19" s="4" customFormat="true" ht="15" hidden="false" customHeight="false" outlineLevel="0" collapsed="false">
      <c r="A19" s="418"/>
      <c r="B19" s="406" t="n">
        <v>6351</v>
      </c>
      <c r="C19" s="399" t="s">
        <v>235</v>
      </c>
      <c r="D19" s="397" t="n">
        <v>250</v>
      </c>
      <c r="E19" s="398"/>
    </row>
    <row r="20" s="4" customFormat="true" ht="15" hidden="false" customHeight="false" outlineLevel="0" collapsed="false">
      <c r="A20" s="418"/>
      <c r="B20" s="406" t="n">
        <v>6351</v>
      </c>
      <c r="C20" s="399" t="s">
        <v>236</v>
      </c>
      <c r="D20" s="397" t="n">
        <v>450</v>
      </c>
      <c r="E20" s="398"/>
    </row>
    <row r="21" s="4" customFormat="true" ht="15.75" hidden="false" customHeight="false" outlineLevel="0" collapsed="false">
      <c r="A21" s="419"/>
      <c r="B21" s="412" t="n">
        <v>6351</v>
      </c>
      <c r="C21" s="401" t="s">
        <v>237</v>
      </c>
      <c r="D21" s="402" t="n">
        <v>100</v>
      </c>
      <c r="E21" s="403"/>
    </row>
    <row r="22" s="4" customFormat="true" ht="15" hidden="false" customHeight="false" outlineLevel="0" collapsed="false">
      <c r="A22" s="390" t="n">
        <v>11</v>
      </c>
      <c r="B22" s="391"/>
      <c r="C22" s="392" t="s">
        <v>238</v>
      </c>
      <c r="D22" s="404"/>
      <c r="E22" s="405"/>
    </row>
    <row r="23" s="4" customFormat="true" ht="15.75" hidden="false" customHeight="false" outlineLevel="0" collapsed="false">
      <c r="A23" s="400"/>
      <c r="B23" s="412" t="n">
        <v>6351</v>
      </c>
      <c r="C23" s="401" t="s">
        <v>239</v>
      </c>
      <c r="D23" s="414" t="n">
        <v>500</v>
      </c>
      <c r="E23" s="403"/>
    </row>
    <row r="24" s="4" customFormat="true" ht="15" hidden="false" customHeight="false" outlineLevel="0" collapsed="false">
      <c r="A24" s="420" t="n">
        <v>25</v>
      </c>
      <c r="B24" s="391"/>
      <c r="C24" s="421" t="s">
        <v>240</v>
      </c>
      <c r="D24" s="404"/>
      <c r="E24" s="405"/>
    </row>
    <row r="25" s="4" customFormat="true" ht="15.75" hidden="false" customHeight="false" outlineLevel="0" collapsed="false">
      <c r="A25" s="400"/>
      <c r="B25" s="412" t="n">
        <v>6351</v>
      </c>
      <c r="C25" s="401" t="s">
        <v>241</v>
      </c>
      <c r="D25" s="414" t="n">
        <v>1048</v>
      </c>
      <c r="E25" s="403"/>
    </row>
    <row r="26" s="4" customFormat="true" ht="15" hidden="false" customHeight="false" outlineLevel="0" collapsed="false">
      <c r="A26" s="390" t="n">
        <v>26</v>
      </c>
      <c r="B26" s="391"/>
      <c r="C26" s="392" t="s">
        <v>242</v>
      </c>
      <c r="D26" s="404"/>
      <c r="E26" s="405"/>
    </row>
    <row r="27" s="4" customFormat="true" ht="15.75" hidden="false" customHeight="false" outlineLevel="0" collapsed="false">
      <c r="A27" s="400"/>
      <c r="B27" s="412" t="n">
        <v>6351</v>
      </c>
      <c r="C27" s="401" t="s">
        <v>243</v>
      </c>
      <c r="D27" s="414" t="n">
        <v>84</v>
      </c>
      <c r="E27" s="403"/>
    </row>
    <row r="28" s="4" customFormat="true" ht="15" hidden="false" customHeight="false" outlineLevel="0" collapsed="false">
      <c r="A28" s="422" t="n">
        <v>28</v>
      </c>
      <c r="B28" s="423"/>
      <c r="C28" s="424" t="s">
        <v>244</v>
      </c>
      <c r="D28" s="425"/>
      <c r="E28" s="426"/>
    </row>
    <row r="29" s="4" customFormat="true" ht="15" hidden="false" customHeight="false" outlineLevel="0" collapsed="false">
      <c r="A29" s="427"/>
      <c r="B29" s="406" t="n">
        <v>6351</v>
      </c>
      <c r="C29" s="399" t="s">
        <v>245</v>
      </c>
      <c r="D29" s="407" t="n">
        <v>150</v>
      </c>
      <c r="E29" s="398"/>
    </row>
    <row r="30" s="4" customFormat="true" ht="15.75" hidden="false" customHeight="false" outlineLevel="0" collapsed="false">
      <c r="A30" s="428"/>
      <c r="B30" s="412" t="n">
        <v>6351</v>
      </c>
      <c r="C30" s="401" t="s">
        <v>246</v>
      </c>
      <c r="D30" s="414" t="n">
        <v>80</v>
      </c>
      <c r="E30" s="403"/>
    </row>
    <row r="31" s="4" customFormat="true" ht="18" hidden="false" customHeight="true" outlineLevel="0" collapsed="false">
      <c r="A31" s="429"/>
      <c r="B31" s="429"/>
      <c r="C31" s="430" t="s">
        <v>247</v>
      </c>
      <c r="D31" s="431" t="n">
        <f aca="false">SUM(D7:D30)</f>
        <v>6600</v>
      </c>
      <c r="E31" s="432" t="n">
        <f aca="false">SUM(E7:E30)</f>
        <v>400</v>
      </c>
    </row>
    <row r="32" s="4" customFormat="true" ht="18" hidden="false" customHeight="true" outlineLevel="0" collapsed="false">
      <c r="A32" s="429"/>
      <c r="B32" s="429"/>
      <c r="C32" s="433"/>
      <c r="D32" s="257"/>
      <c r="E32" s="257"/>
    </row>
    <row r="33" s="4" customFormat="true" ht="18" hidden="false" customHeight="true" outlineLevel="0" collapsed="false">
      <c r="A33" s="0"/>
      <c r="B33" s="0"/>
      <c r="C33" s="434" t="s">
        <v>248</v>
      </c>
      <c r="D33" s="0"/>
      <c r="E33" s="0"/>
    </row>
    <row r="34" s="4" customFormat="true" ht="33.75" hidden="false" customHeight="true" outlineLevel="0" collapsed="false">
      <c r="A34" s="386" t="s">
        <v>1</v>
      </c>
      <c r="B34" s="387" t="s">
        <v>220</v>
      </c>
      <c r="C34" s="388" t="s">
        <v>221</v>
      </c>
      <c r="D34" s="389" t="s">
        <v>222</v>
      </c>
      <c r="E34" s="389"/>
    </row>
    <row r="35" s="4" customFormat="true" ht="18" hidden="false" customHeight="true" outlineLevel="0" collapsed="false">
      <c r="A35" s="390" t="n">
        <v>92</v>
      </c>
      <c r="B35" s="435"/>
      <c r="C35" s="436" t="s">
        <v>249</v>
      </c>
      <c r="D35" s="437"/>
      <c r="E35" s="438"/>
    </row>
    <row r="36" s="4" customFormat="true" ht="18" hidden="false" customHeight="true" outlineLevel="0" collapsed="false">
      <c r="A36" s="395"/>
      <c r="B36" s="395" t="n">
        <v>6121</v>
      </c>
      <c r="C36" s="439" t="s">
        <v>250</v>
      </c>
      <c r="D36" s="440" t="n">
        <v>1150</v>
      </c>
      <c r="E36" s="441"/>
    </row>
    <row r="37" s="4" customFormat="true" ht="18" hidden="false" customHeight="true" outlineLevel="0" collapsed="false">
      <c r="A37" s="400"/>
      <c r="B37" s="400" t="n">
        <v>6313</v>
      </c>
      <c r="C37" s="442" t="s">
        <v>251</v>
      </c>
      <c r="D37" s="443" t="n">
        <v>2200</v>
      </c>
      <c r="E37" s="444"/>
    </row>
    <row r="38" s="4" customFormat="true" ht="18" hidden="false" customHeight="true" outlineLevel="0" collapsed="false">
      <c r="A38" s="390" t="n">
        <v>94</v>
      </c>
      <c r="B38" s="390"/>
      <c r="C38" s="436" t="s">
        <v>252</v>
      </c>
      <c r="D38" s="445"/>
      <c r="E38" s="446"/>
    </row>
    <row r="39" s="4" customFormat="true" ht="18" hidden="false" customHeight="true" outlineLevel="0" collapsed="false">
      <c r="A39" s="400"/>
      <c r="B39" s="400" t="n">
        <v>6313</v>
      </c>
      <c r="C39" s="442" t="s">
        <v>253</v>
      </c>
      <c r="D39" s="443" t="n">
        <v>1375</v>
      </c>
      <c r="E39" s="444"/>
    </row>
    <row r="40" s="4" customFormat="true" ht="18" hidden="false" customHeight="true" outlineLevel="0" collapsed="false">
      <c r="A40" s="390" t="n">
        <v>95</v>
      </c>
      <c r="B40" s="390"/>
      <c r="C40" s="436" t="s">
        <v>254</v>
      </c>
      <c r="D40" s="445"/>
      <c r="E40" s="446"/>
    </row>
    <row r="41" s="4" customFormat="true" ht="18" hidden="false" customHeight="true" outlineLevel="0" collapsed="false">
      <c r="A41" s="395"/>
      <c r="B41" s="395" t="n">
        <v>6121</v>
      </c>
      <c r="C41" s="439" t="s">
        <v>255</v>
      </c>
      <c r="D41" s="440" t="n">
        <v>9100</v>
      </c>
      <c r="E41" s="441"/>
    </row>
    <row r="42" s="4" customFormat="true" ht="18" hidden="false" customHeight="true" outlineLevel="0" collapsed="false">
      <c r="A42" s="400"/>
      <c r="B42" s="400" t="n">
        <v>6121</v>
      </c>
      <c r="C42" s="442" t="s">
        <v>256</v>
      </c>
      <c r="D42" s="443" t="n">
        <v>5000</v>
      </c>
      <c r="E42" s="444"/>
    </row>
    <row r="43" s="4" customFormat="true" ht="18" hidden="false" customHeight="true" outlineLevel="0" collapsed="false">
      <c r="A43" s="390" t="n">
        <v>93</v>
      </c>
      <c r="B43" s="390"/>
      <c r="C43" s="436" t="s">
        <v>257</v>
      </c>
      <c r="D43" s="445"/>
      <c r="E43" s="446"/>
    </row>
    <row r="44" s="4" customFormat="true" ht="18" hidden="false" customHeight="true" outlineLevel="0" collapsed="false">
      <c r="A44" s="395"/>
      <c r="B44" s="395" t="n">
        <v>5171</v>
      </c>
      <c r="C44" s="439" t="s">
        <v>258</v>
      </c>
      <c r="D44" s="440"/>
      <c r="E44" s="441" t="n">
        <v>500</v>
      </c>
    </row>
    <row r="45" customFormat="false" ht="15.75" hidden="false" customHeight="false" outlineLevel="0" collapsed="false">
      <c r="A45" s="400"/>
      <c r="B45" s="400" t="n">
        <v>6121</v>
      </c>
      <c r="C45" s="442" t="s">
        <v>259</v>
      </c>
      <c r="D45" s="443" t="n">
        <v>500</v>
      </c>
      <c r="E45" s="444"/>
    </row>
    <row r="46" s="4" customFormat="true" ht="18" hidden="false" customHeight="true" outlineLevel="0" collapsed="false">
      <c r="A46" s="422" t="n">
        <v>11</v>
      </c>
      <c r="B46" s="447"/>
      <c r="C46" s="448" t="s">
        <v>260</v>
      </c>
      <c r="D46" s="449"/>
      <c r="E46" s="450"/>
    </row>
    <row r="47" s="4" customFormat="true" ht="20.25" hidden="false" customHeight="true" outlineLevel="0" collapsed="false">
      <c r="A47" s="451"/>
      <c r="B47" s="400" t="n">
        <v>5331</v>
      </c>
      <c r="C47" s="442" t="s">
        <v>261</v>
      </c>
      <c r="D47" s="443"/>
      <c r="E47" s="444" t="n">
        <v>175</v>
      </c>
    </row>
    <row r="48" s="4" customFormat="true" ht="21.75" hidden="false" customHeight="true" outlineLevel="0" collapsed="false">
      <c r="A48" s="0"/>
      <c r="B48" s="0"/>
      <c r="C48" s="452" t="s">
        <v>262</v>
      </c>
      <c r="D48" s="453" t="n">
        <f aca="false">SUM(D35:D47)</f>
        <v>19325</v>
      </c>
      <c r="E48" s="454" t="n">
        <f aca="false">SUM(E35:E47)</f>
        <v>675</v>
      </c>
    </row>
    <row r="49" customFormat="false" ht="11.25" hidden="false" customHeight="true" outlineLevel="0" collapsed="false">
      <c r="A49" s="429"/>
      <c r="B49" s="429"/>
      <c r="C49" s="433"/>
      <c r="D49" s="367"/>
      <c r="E49" s="367"/>
    </row>
    <row r="50" customFormat="false" ht="15.75" hidden="false" customHeight="false" outlineLevel="0" collapsed="false">
      <c r="A50" s="382"/>
      <c r="B50" s="383"/>
      <c r="C50" s="383"/>
      <c r="D50" s="455"/>
      <c r="E50" s="455"/>
    </row>
    <row r="51" customFormat="false" ht="16.5" hidden="false" customHeight="false" outlineLevel="0" collapsed="false">
      <c r="A51" s="382"/>
      <c r="B51" s="383"/>
      <c r="C51" s="384" t="s">
        <v>263</v>
      </c>
      <c r="D51" s="455"/>
      <c r="E51" s="455"/>
    </row>
    <row r="52" s="212" customFormat="true" ht="33.75" hidden="false" customHeight="true" outlineLevel="0" collapsed="false">
      <c r="A52" s="5" t="s">
        <v>1</v>
      </c>
      <c r="B52" s="387" t="s">
        <v>220</v>
      </c>
      <c r="C52" s="8" t="s">
        <v>221</v>
      </c>
      <c r="D52" s="456" t="s">
        <v>222</v>
      </c>
      <c r="E52" s="456"/>
    </row>
    <row r="53" s="212" customFormat="true" ht="30.75" hidden="false" customHeight="true" outlineLevel="0" collapsed="false">
      <c r="A53" s="457" t="n">
        <v>45</v>
      </c>
      <c r="B53" s="194"/>
      <c r="C53" s="333" t="s">
        <v>264</v>
      </c>
      <c r="D53" s="458"/>
      <c r="E53" s="459"/>
    </row>
    <row r="54" customFormat="false" ht="16.5" hidden="false" customHeight="true" outlineLevel="0" collapsed="false">
      <c r="A54" s="460"/>
      <c r="B54" s="178" t="n">
        <v>6351</v>
      </c>
      <c r="C54" s="125" t="s">
        <v>265</v>
      </c>
      <c r="D54" s="461" t="n">
        <v>8300</v>
      </c>
      <c r="E54" s="398"/>
    </row>
    <row r="55" customFormat="false" ht="18" hidden="false" customHeight="true" outlineLevel="0" collapsed="false">
      <c r="A55" s="460"/>
      <c r="B55" s="227" t="n">
        <v>6351</v>
      </c>
      <c r="C55" s="462" t="s">
        <v>266</v>
      </c>
      <c r="D55" s="463" t="n">
        <v>600</v>
      </c>
      <c r="E55" s="464"/>
    </row>
    <row r="56" s="212" customFormat="true" ht="28.5" hidden="false" customHeight="true" outlineLevel="0" collapsed="false">
      <c r="A56" s="465" t="n">
        <v>18</v>
      </c>
      <c r="B56" s="246"/>
      <c r="C56" s="466" t="s">
        <v>267</v>
      </c>
      <c r="D56" s="467"/>
      <c r="E56" s="405"/>
    </row>
    <row r="57" s="212" customFormat="true" ht="21" hidden="false" customHeight="true" outlineLevel="0" collapsed="false">
      <c r="A57" s="468"/>
      <c r="B57" s="178" t="n">
        <v>6351</v>
      </c>
      <c r="C57" s="469" t="s">
        <v>268</v>
      </c>
      <c r="D57" s="463" t="n">
        <v>2200</v>
      </c>
      <c r="E57" s="464"/>
    </row>
    <row r="58" customFormat="false" ht="30.75" hidden="false" customHeight="true" outlineLevel="0" collapsed="false">
      <c r="A58" s="470" t="n">
        <v>8</v>
      </c>
      <c r="B58" s="203"/>
      <c r="C58" s="471" t="s">
        <v>269</v>
      </c>
      <c r="D58" s="472"/>
      <c r="E58" s="473"/>
    </row>
    <row r="59" s="212" customFormat="true" ht="25.5" hidden="false" customHeight="false" outlineLevel="0" collapsed="false">
      <c r="A59" s="474"/>
      <c r="B59" s="178" t="n">
        <v>6351</v>
      </c>
      <c r="C59" s="475" t="s">
        <v>270</v>
      </c>
      <c r="D59" s="461" t="n">
        <v>500</v>
      </c>
      <c r="E59" s="398"/>
    </row>
    <row r="60" s="212" customFormat="true" ht="26.25" hidden="false" customHeight="true" outlineLevel="0" collapsed="false">
      <c r="A60" s="468"/>
      <c r="B60" s="261" t="n">
        <v>5331</v>
      </c>
      <c r="C60" s="476" t="s">
        <v>271</v>
      </c>
      <c r="D60" s="477"/>
      <c r="E60" s="426" t="n">
        <v>580</v>
      </c>
    </row>
    <row r="61" s="212" customFormat="true" ht="15.75" hidden="false" customHeight="false" outlineLevel="0" collapsed="false">
      <c r="A61" s="478"/>
      <c r="B61" s="412" t="n">
        <v>5331</v>
      </c>
      <c r="C61" s="200" t="s">
        <v>272</v>
      </c>
      <c r="D61" s="479"/>
      <c r="E61" s="403" t="n">
        <v>650</v>
      </c>
    </row>
    <row r="62" customFormat="false" ht="17.25" hidden="false" customHeight="true" outlineLevel="0" collapsed="false">
      <c r="A62" s="480" t="n">
        <v>1</v>
      </c>
      <c r="B62" s="481"/>
      <c r="C62" s="333" t="s">
        <v>273</v>
      </c>
      <c r="D62" s="482"/>
      <c r="E62" s="483"/>
    </row>
    <row r="63" s="212" customFormat="true" ht="15.75" hidden="false" customHeight="false" outlineLevel="0" collapsed="false">
      <c r="A63" s="484"/>
      <c r="B63" s="111" t="n">
        <v>5171</v>
      </c>
      <c r="C63" s="485" t="s">
        <v>274</v>
      </c>
      <c r="D63" s="486"/>
      <c r="E63" s="403" t="n">
        <v>6500</v>
      </c>
    </row>
    <row r="64" s="212" customFormat="true" ht="29.25" hidden="false" customHeight="true" outlineLevel="0" collapsed="false">
      <c r="A64" s="487" t="n">
        <v>49</v>
      </c>
      <c r="B64" s="488"/>
      <c r="C64" s="175" t="s">
        <v>275</v>
      </c>
      <c r="D64" s="425"/>
      <c r="E64" s="426"/>
    </row>
    <row r="65" s="212" customFormat="true" ht="19.5" hidden="false" customHeight="true" outlineLevel="0" collapsed="false">
      <c r="A65" s="484"/>
      <c r="B65" s="412" t="n">
        <v>5331</v>
      </c>
      <c r="C65" s="200" t="s">
        <v>276</v>
      </c>
      <c r="D65" s="479"/>
      <c r="E65" s="403" t="n">
        <v>4000</v>
      </c>
    </row>
    <row r="66" s="212" customFormat="true" ht="19.5" hidden="false" customHeight="true" outlineLevel="0" collapsed="false">
      <c r="A66" s="487" t="n">
        <v>32</v>
      </c>
      <c r="B66" s="489"/>
      <c r="C66" s="175" t="s">
        <v>277</v>
      </c>
      <c r="D66" s="467"/>
      <c r="E66" s="405"/>
    </row>
    <row r="67" s="212" customFormat="true" ht="15.75" hidden="false" customHeight="false" outlineLevel="0" collapsed="false">
      <c r="A67" s="490"/>
      <c r="B67" s="427" t="n">
        <v>6351</v>
      </c>
      <c r="C67" s="209" t="s">
        <v>278</v>
      </c>
      <c r="D67" s="463" t="n">
        <v>1300</v>
      </c>
      <c r="E67" s="464"/>
    </row>
    <row r="68" s="212" customFormat="true" ht="15" hidden="false" customHeight="false" outlineLevel="0" collapsed="false">
      <c r="A68" s="480" t="n">
        <v>123</v>
      </c>
      <c r="B68" s="481"/>
      <c r="C68" s="333" t="s">
        <v>279</v>
      </c>
      <c r="D68" s="491"/>
      <c r="E68" s="483"/>
    </row>
    <row r="69" customFormat="false" ht="15.75" hidden="false" customHeight="true" outlineLevel="0" collapsed="false">
      <c r="A69" s="478"/>
      <c r="B69" s="412" t="n">
        <v>5331</v>
      </c>
      <c r="C69" s="200" t="s">
        <v>280</v>
      </c>
      <c r="D69" s="479"/>
      <c r="E69" s="403" t="n">
        <v>4060</v>
      </c>
    </row>
    <row r="70" customFormat="false" ht="15" hidden="false" customHeight="false" outlineLevel="0" collapsed="false">
      <c r="A70" s="480" t="n">
        <v>131</v>
      </c>
      <c r="B70" s="481"/>
      <c r="C70" s="333" t="s">
        <v>281</v>
      </c>
      <c r="D70" s="491"/>
      <c r="E70" s="483"/>
    </row>
    <row r="71" customFormat="false" ht="15.75" hidden="false" customHeight="false" outlineLevel="0" collapsed="false">
      <c r="A71" s="478"/>
      <c r="B71" s="412" t="n">
        <v>5331</v>
      </c>
      <c r="C71" s="200" t="s">
        <v>274</v>
      </c>
      <c r="D71" s="479"/>
      <c r="E71" s="403" t="n">
        <v>1500</v>
      </c>
    </row>
    <row r="72" customFormat="false" ht="15" hidden="false" customHeight="false" outlineLevel="0" collapsed="false">
      <c r="A72" s="480" t="n">
        <v>119</v>
      </c>
      <c r="B72" s="481"/>
      <c r="C72" s="333" t="s">
        <v>69</v>
      </c>
      <c r="D72" s="491"/>
      <c r="E72" s="492"/>
    </row>
    <row r="73" customFormat="false" ht="15.75" hidden="false" customHeight="false" outlineLevel="0" collapsed="false">
      <c r="A73" s="484"/>
      <c r="B73" s="412" t="n">
        <v>6351</v>
      </c>
      <c r="C73" s="281" t="s">
        <v>282</v>
      </c>
      <c r="D73" s="414" t="n">
        <v>2500</v>
      </c>
      <c r="E73" s="493"/>
    </row>
    <row r="74" customFormat="false" ht="15" hidden="false" customHeight="false" outlineLevel="0" collapsed="false">
      <c r="A74" s="480" t="n">
        <v>97</v>
      </c>
      <c r="B74" s="494"/>
      <c r="C74" s="107" t="s">
        <v>23</v>
      </c>
      <c r="D74" s="495"/>
      <c r="E74" s="496"/>
    </row>
    <row r="75" customFormat="false" ht="15.75" hidden="false" customHeight="false" outlineLevel="0" collapsed="false">
      <c r="A75" s="484"/>
      <c r="B75" s="428" t="n">
        <v>6351</v>
      </c>
      <c r="C75" s="24" t="s">
        <v>283</v>
      </c>
      <c r="D75" s="497" t="n">
        <v>60</v>
      </c>
      <c r="E75" s="498"/>
    </row>
    <row r="76" customFormat="false" ht="32.25" hidden="false" customHeight="true" outlineLevel="0" collapsed="false">
      <c r="A76" s="480" t="n">
        <v>70</v>
      </c>
      <c r="B76" s="481"/>
      <c r="C76" s="333" t="s">
        <v>284</v>
      </c>
      <c r="D76" s="491"/>
      <c r="E76" s="492"/>
    </row>
    <row r="77" customFormat="false" ht="15.75" hidden="false" customHeight="false" outlineLevel="0" collapsed="false">
      <c r="A77" s="484"/>
      <c r="B77" s="412" t="n">
        <v>5331</v>
      </c>
      <c r="C77" s="281" t="s">
        <v>285</v>
      </c>
      <c r="D77" s="414"/>
      <c r="E77" s="493" t="n">
        <v>1200</v>
      </c>
    </row>
    <row r="78" customFormat="false" ht="15" hidden="false" customHeight="false" outlineLevel="0" collapsed="false">
      <c r="A78" s="499" t="n">
        <v>145</v>
      </c>
      <c r="B78" s="391"/>
      <c r="C78" s="500" t="s">
        <v>286</v>
      </c>
      <c r="D78" s="501"/>
      <c r="E78" s="496"/>
    </row>
    <row r="79" customFormat="false" ht="15.75" hidden="false" customHeight="false" outlineLevel="0" collapsed="false">
      <c r="A79" s="490"/>
      <c r="B79" s="427" t="n">
        <v>6351</v>
      </c>
      <c r="C79" s="502" t="s">
        <v>287</v>
      </c>
      <c r="D79" s="503" t="n">
        <v>800</v>
      </c>
      <c r="E79" s="504"/>
    </row>
    <row r="80" customFormat="false" ht="15" hidden="false" customHeight="false" outlineLevel="0" collapsed="false">
      <c r="A80" s="480" t="n">
        <v>99</v>
      </c>
      <c r="B80" s="391"/>
      <c r="C80" s="107" t="s">
        <v>288</v>
      </c>
      <c r="D80" s="467"/>
      <c r="E80" s="405"/>
    </row>
    <row r="81" customFormat="false" ht="16.5" hidden="false" customHeight="true" outlineLevel="0" collapsed="false">
      <c r="A81" s="490"/>
      <c r="B81" s="227" t="n">
        <v>6121</v>
      </c>
      <c r="C81" s="505" t="s">
        <v>289</v>
      </c>
      <c r="D81" s="463" t="n">
        <v>1900</v>
      </c>
      <c r="E81" s="464"/>
    </row>
    <row r="82" customFormat="false" ht="15.75" hidden="false" customHeight="false" outlineLevel="0" collapsed="false">
      <c r="A82" s="506"/>
      <c r="B82" s="507" t="n">
        <v>6901</v>
      </c>
      <c r="C82" s="508" t="s">
        <v>290</v>
      </c>
      <c r="D82" s="509" t="n">
        <v>3350</v>
      </c>
      <c r="E82" s="510"/>
    </row>
    <row r="83" customFormat="false" ht="18" hidden="false" customHeight="true" outlineLevel="0" collapsed="false">
      <c r="A83" s="429"/>
      <c r="B83" s="429"/>
      <c r="C83" s="430" t="s">
        <v>291</v>
      </c>
      <c r="D83" s="431" t="n">
        <f aca="false">SUM(D53:D82)</f>
        <v>21510</v>
      </c>
      <c r="E83" s="432" t="n">
        <f aca="false">SUM(E53:E81)</f>
        <v>18490</v>
      </c>
    </row>
  </sheetData>
  <mergeCells count="5">
    <mergeCell ref="A2:E2"/>
    <mergeCell ref="A3:E3"/>
    <mergeCell ref="D5:E5"/>
    <mergeCell ref="D34:E34"/>
    <mergeCell ref="D52:E52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1-04-01T07:34:25Z</dcterms:modified>
  <cp:revision>0</cp:revision>
  <dc:subject/>
  <dc:title/>
</cp:coreProperties>
</file>