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ZR úvěr" sheetId="1" state="visible" r:id="rId2"/>
    <sheet name="priloha-nezpůsobilé výdaje" sheetId="2" state="visible" r:id="rId3"/>
  </sheets>
  <definedNames>
    <definedName function="false" hidden="false" localSheetId="0" name="_xlnm.Print_Area" vbProcedure="false">'1ZR úvěr'!$A$1:$T$92</definedName>
    <definedName function="false" hidden="false" localSheetId="0" name="_xlnm.Print_Titles" vbProcedure="false">'1ZR úvěr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3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Autor:
</t>
        </r>
        <r>
          <rPr>
            <sz val="10"/>
            <color rgb="FF000000"/>
            <rFont val="Tahoma"/>
            <family val="2"/>
            <charset val="238"/>
          </rPr>
          <t xml:space="preserve">Změna názvu projek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30</xdr:row>
                <xdr:rowOff>0</xdr:rowOff>
              </xdr:from>
              <xdr:to>
                <xdr:col>6</xdr:col>
                <xdr:colOff>23</xdr:colOff>
                <xdr:row>31</xdr:row>
                <xdr:rowOff>41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aktualizace:
1) pokud se nic nezměnilo vyplňte současný stav
2) pokud se projekt nerealizuje vyplňte 0 a celkovou částku uveďte do sloupce "M", jako volné finanční prostředky
3) pokud došlo k úpravě částky na základě skutečně podané/schválené žádosti upravte
4) v případě, že už byla částka na projekt z úvěru vyčerpána, také ji zde uveďte (viz př. projekty silnic)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40</xdr:colOff>
                <xdr:row>1</xdr:row>
                <xdr:rowOff>9</xdr:rowOff>
              </xdr:from>
              <xdr:to>
                <xdr:col>15</xdr:col>
                <xdr:colOff>87</xdr:colOff>
                <xdr:row>5</xdr:row>
                <xdr:rowOff>10</xdr:rowOff>
              </xdr:to>
            </anchor>
          </commentPr>
        </mc:Choice>
        <mc:Fallback/>
      </mc:AlternateContent>
    </comment>
    <comment ref="E5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celková cena PD 1173600Kč, ale částka 360000Kč placena z kap. 13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3</xdr:colOff>
                <xdr:row>48</xdr:row>
                <xdr:rowOff>25</xdr:rowOff>
              </xdr:from>
              <xdr:to>
                <xdr:col>12</xdr:col>
                <xdr:colOff>67</xdr:colOff>
                <xdr:row>49</xdr:row>
                <xdr:rowOff>30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převod:
1) pokud se posunula realizace a částka nebude v roce 2010 čerpána, uveďte "současný" stav 
2) pokud se realizace posunula z roku 2010 částečně, pak máte část současného stavu v roce 2010 a část uveďte do roku 2011
3) pokud součet částek z roku 2010 a 2011 je menší, než částka v "současném stavu", prosím uveďte rozdíl do sloupce "M" volné finanční prostředky, pokud je částka vyšší do sloupce "M" neuvádějte nic - kladný rozdíl částek opište ze sloupce "N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</xdr:row>
                <xdr:rowOff>9</xdr:rowOff>
              </xdr:from>
              <xdr:to>
                <xdr:col>21</xdr:col>
                <xdr:colOff>39</xdr:colOff>
                <xdr:row>5</xdr:row>
                <xdr:rowOff>17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aktualizace:
1) pokud se nic nezměnilo vyplňte současný stav
2) pokud se projekt nerealizuje vyplňte 0 a celkovou částku uveďte do sloupce "M", jako volné finanční prostředky
3) pokud došlo k úpravě částky na základě skutečně podané/schválené žádosti upravte
4) v případě, že už byla částka na projekt z úvěru vyčerpána, také ji zde uveďte (viz př. projekty silnic)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0</xdr:colOff>
                <xdr:row>1</xdr:row>
                <xdr:rowOff>9</xdr:rowOff>
              </xdr:from>
              <xdr:to>
                <xdr:col>24</xdr:col>
                <xdr:colOff>25</xdr:colOff>
                <xdr:row>5</xdr:row>
                <xdr:rowOff>10</xdr:rowOff>
              </xdr:to>
            </anchor>
          </commentPr>
        </mc:Choice>
        <mc:Fallback/>
      </mc:AlternateContent>
    </comment>
    <comment ref="K5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celková cena PD 1173600Kč, ale částka 360000Kč placena z kap. 13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43</xdr:colOff>
                <xdr:row>46</xdr:row>
                <xdr:rowOff>34</xdr:rowOff>
              </xdr:from>
              <xdr:to>
                <xdr:col>21</xdr:col>
                <xdr:colOff>37</xdr:colOff>
                <xdr:row>47</xdr:row>
                <xdr:rowOff>55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převod:
1) pokud se posunula realizace a částka nebude v roce 2010 čerpána, uveďte "současný" stav 
2) pokud se realizace posunula z roku 2010 částečně, pak máte část současného stavu v roce 2010 a část uveďte do roku 2011
3) pokud součet částek z roku 2010 a 2011 je menší, než částka v "současném stavu", prosím uveďte rozdíl do sloupce "M" volné finanční prostředky, pokud je částka vyšší do sloupce "M" neuvádějte nic - kladný rozdíl částek opište ze sloupce "N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7</xdr:colOff>
                <xdr:row>1</xdr:row>
                <xdr:rowOff>9</xdr:rowOff>
              </xdr:from>
              <xdr:to>
                <xdr:col>30</xdr:col>
                <xdr:colOff>39</xdr:colOff>
                <xdr:row>5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1" uniqueCount="144">
  <si>
    <t xml:space="preserve">Kofinancovaní a předfinancování z úvěru v r. 2011</t>
  </si>
  <si>
    <t xml:space="preserve">Příloha č. 4</t>
  </si>
  <si>
    <t xml:space="preserve">usn.č. ZK/18/1309/2011</t>
  </si>
  <si>
    <t xml:space="preserve">platnost do 31.12.2010</t>
  </si>
  <si>
    <t xml:space="preserve">platnost od 1.1.2011</t>
  </si>
  <si>
    <t xml:space="preserve">rozdíly (zohlednění aktuálního čerpání) </t>
  </si>
  <si>
    <t xml:space="preserve">aktualizace požadavku 2010
 (dodatek č.2 úvěrové smlouvy)</t>
  </si>
  <si>
    <t xml:space="preserve">převod do 2011</t>
  </si>
  <si>
    <t xml:space="preserve">aktualizace čerpání 2010
 </t>
  </si>
  <si>
    <t xml:space="preserve">aktualizace požadavku na rok 2011
(dodatek č.3 úvěrové smlouvy)</t>
  </si>
  <si>
    <t xml:space="preserve">aktualizace požadavku v roce 2011 - předpoklad požadavku v roce2010</t>
  </si>
  <si>
    <t xml:space="preserve">kap.</t>
  </si>
  <si>
    <t xml:space="preserve">odvětví - projekt</t>
  </si>
  <si>
    <t xml:space="preserve">příjemce</t>
  </si>
  <si>
    <t xml:space="preserve">změna 2010 částka celkem Kč</t>
  </si>
  <si>
    <t xml:space="preserve">z toho kapit. výdaje Kč</t>
  </si>
  <si>
    <t xml:space="preserve">z toho běžné výdaje Kč</t>
  </si>
  <si>
    <t xml:space="preserve">2011 částka celkem Kč</t>
  </si>
  <si>
    <t xml:space="preserve">převody</t>
  </si>
  <si>
    <t xml:space="preserve">poznámka</t>
  </si>
  <si>
    <t xml:space="preserve">Odvětví doprava</t>
  </si>
  <si>
    <t xml:space="preserve">Modernizace odbavovacího systému integrované dopravy Královéhradeckého a Pardubického kraje</t>
  </si>
  <si>
    <t xml:space="preserve">OREDO s.r.o.</t>
  </si>
  <si>
    <t xml:space="preserve">III/28421 Vidochov - Stupná - Bělá u Pecky</t>
  </si>
  <si>
    <t xml:space="preserve">KHK</t>
  </si>
  <si>
    <t xml:space="preserve">II/284 Nová Paka - Štikov - Bělá u Pecky</t>
  </si>
  <si>
    <t xml:space="preserve">II/304 hranice okresů TU - RK, část 1</t>
  </si>
  <si>
    <t xml:space="preserve">II/324 Nechanice - Lubno, průtah</t>
  </si>
  <si>
    <t xml:space="preserve">celkem kap. 10</t>
  </si>
  <si>
    <t xml:space="preserve">Odvětví: životní prostředí a zemědělství</t>
  </si>
  <si>
    <t xml:space="preserve">Regionální centrum pro životní prostředí</t>
  </si>
  <si>
    <t xml:space="preserve">I. projekt vytváření soustavy NATURA 2000 v KHK</t>
  </si>
  <si>
    <t xml:space="preserve">převedeno z nerealizovaného projektu "Zvýšení kvality prostředí pro výuku -  OA Náchod" (ve výši 591.250,00 Kč), z projektu "Posílení česko-švýcarské spolupráce v oblasti strategického řízení veřejné správy" -není jistá realizace  (ve výši 1.500.000,00 Kč) a z úspor vzniklých v rámci úvěru - nezpůsobilé výdaje (viz list příloha -nezpůsobilé výdaje)</t>
  </si>
  <si>
    <t xml:space="preserve">II. projekt vytváření soustavy NATURA 2000 v KHK</t>
  </si>
  <si>
    <t xml:space="preserve">převedeno z úspor vzniklých v rámci úvěru - nezpůsobilé výdaje (viz list příloha-nezpůsobilé výdaje)</t>
  </si>
  <si>
    <t xml:space="preserve">Projekt na úspory energií EPC</t>
  </si>
  <si>
    <t xml:space="preserve">ZOO - pavilon lidoopí </t>
  </si>
  <si>
    <t xml:space="preserve">ZOO Dvůr Králové nad Labem</t>
  </si>
  <si>
    <t xml:space="preserve">Město Rychnov nad Kněžnou</t>
  </si>
  <si>
    <t xml:space="preserve">celkem kap. 2</t>
  </si>
  <si>
    <t xml:space="preserve">Odvětví regionální rozvoj ,kultura, cestovní ruch</t>
  </si>
  <si>
    <t xml:space="preserve">Cílená prezentace a propagace Královéhradeckého kraje jako celku II.</t>
  </si>
  <si>
    <t xml:space="preserve">celkem kap. 11</t>
  </si>
  <si>
    <t xml:space="preserve">Centrum studií a prezentace krajkářského řemesla Vamberk</t>
  </si>
  <si>
    <t xml:space="preserve">Muzeum a galerie Orlických hor v Rychnově nad Kněžnou</t>
  </si>
  <si>
    <t xml:space="preserve">Vybudování prezentační soustavy Muzea války 1866 na Chlumu</t>
  </si>
  <si>
    <t xml:space="preserve">Muzeum východních Čech v Hradci Králové</t>
  </si>
  <si>
    <t xml:space="preserve">Digitální planetárium v Hradci Králové</t>
  </si>
  <si>
    <t xml:space="preserve">Nebe bez hranic - pozorovatelna Slunce, Hvězdárna v Úpici</t>
  </si>
  <si>
    <t xml:space="preserve">Hvězdárna v Úpici</t>
  </si>
  <si>
    <t xml:space="preserve">celkem kap. 16</t>
  </si>
  <si>
    <t xml:space="preserve">Cyklostezka Hradec Králové - Josefov - Kuks</t>
  </si>
  <si>
    <t xml:space="preserve">Královéhradecká labská o.p.s.</t>
  </si>
  <si>
    <t xml:space="preserve">Realizace Regionální inovační strategie</t>
  </si>
  <si>
    <t xml:space="preserve">celkem kap. 39</t>
  </si>
  <si>
    <t xml:space="preserve">Odvětví činnost krajského úřadu</t>
  </si>
  <si>
    <t xml:space="preserve">"II. Digitální mapa veřejné správy - ÚKM a ÚAP Královéhradeckého kraje"</t>
  </si>
  <si>
    <t xml:space="preserve">Posílení česko-švýcarské spolupráce v oblasti strategického řízení veřejné správy</t>
  </si>
  <si>
    <t xml:space="preserve">převedeno na projekt "I. projekt vytváření soustavy NATURA 2000 v KHK"</t>
  </si>
  <si>
    <t xml:space="preserve">Vzdělávání v eGON Centru Královéhradeckého kraje</t>
  </si>
  <si>
    <t xml:space="preserve">"I. a VI. Technologické centrum a elektronická spisová služba Královéhradeckého kraje"</t>
  </si>
  <si>
    <t xml:space="preserve">Egon-spisová služba</t>
  </si>
  <si>
    <t xml:space="preserve">Smart kraj = smart region</t>
  </si>
  <si>
    <t xml:space="preserve">celkem ka. 19</t>
  </si>
  <si>
    <t xml:space="preserve">Odvětví: školství</t>
  </si>
  <si>
    <t xml:space="preserve">Výměna oken a opláštění budov, Střední škola, Základní škola a Mateřská škola, Hradec Králové, Štefánikova 549</t>
  </si>
  <si>
    <t xml:space="preserve">Střední škola, Základní škola a Mateřská škola, Hradec Králové Štefánikova 549</t>
  </si>
  <si>
    <t xml:space="preserve">Zateplení SOŠ a SOU Vocelova</t>
  </si>
  <si>
    <t xml:space="preserve">Střední odborná škola a Střední odborné učiliště, Hradec Králové</t>
  </si>
  <si>
    <t xml:space="preserve">převedeno z úspor vzniklých v rámci úvěru - nezpůsobilé výdaje (viz list příloha-nezpůsobilé výdaje); částka ve výši 35.078,40 Kč z nedočerpaného úvěru roku 2009 (pí Malcová)</t>
  </si>
  <si>
    <t xml:space="preserve">Zateplení Domova mládeže Hořice</t>
  </si>
  <si>
    <t xml:space="preserve"> VOŠ rozvoje venkova a SZeŠ Hořice </t>
  </si>
  <si>
    <t xml:space="preserve">Rekonstrukce energetického hospodářství SŠIS ve Dvoře Králové nad Labem - III. Internát</t>
  </si>
  <si>
    <t xml:space="preserve">Střední škola informatiky a služeb, Dvůr Králové nad Labem, Elišky Krásnohorské 2069</t>
  </si>
  <si>
    <t xml:space="preserve">
Realizace úspor energie zateplení budov školy (SŠRŘ Nový Bydžov)</t>
  </si>
  <si>
    <t xml:space="preserve">Střední škola technická a řemeslná, Nový Bydžov, Dr. M. Tyrše 112</t>
  </si>
  <si>
    <t xml:space="preserve">Zateplení truhlářských dílen Střední školy gastronomie a služeb Nová Paka</t>
  </si>
  <si>
    <t xml:space="preserve">Střední škola gastronomie a služeb Nová Paka</t>
  </si>
  <si>
    <t xml:space="preserve">Zateplení objektů Dětského domova (Dolní Lánov)</t>
  </si>
  <si>
    <t xml:space="preserve">Dětský domov, základní škola a školní jídelna Dolní Lánov 240</t>
  </si>
  <si>
    <t xml:space="preserve">Centrum odborného vzdělávání v lesnictví (Česká lesnická akademie  Trutnov – střední škola a vyšší odborná škola)</t>
  </si>
  <si>
    <t xml:space="preserve">Centrum odborného vzdělávání pro automobilový průmysl a dopravu  (Střední odborná škola a Střední odborné učiliště, 
Hradec Králové)</t>
  </si>
  <si>
    <t xml:space="preserve">Centrum odborného vzdělávání ve stavebnictví  (Vyšší odborná škola stavební a Střední průmyslová škola stavební arch. Jana Letzela, Náchod, Pražská 931)</t>
  </si>
  <si>
    <t xml:space="preserve">Centrum odborného vzdělávání v oblasti strojírenství a OZE (Střední odborná škola a Střední odborné učiliště, Hradec Králové, Hradební 1029)</t>
  </si>
  <si>
    <r>
      <rPr>
        <sz val="9"/>
        <color rgb="FF000000"/>
        <rFont val="Arial"/>
        <family val="2"/>
        <charset val="238"/>
      </rPr>
      <t xml:space="preserve">Podpora praktické výuky technických oborů na střední škole  </t>
    </r>
    <r>
      <rPr>
        <sz val="9"/>
        <rFont val="Arial"/>
        <family val="2"/>
        <charset val="238"/>
      </rPr>
      <t xml:space="preserve">(Střední průmyslová škola, Trutnov, Školní 101)</t>
    </r>
  </si>
  <si>
    <t xml:space="preserve">Vytvoření podmínek pro výuku nového studijního zaměření VETERINÁRNÍ TECHNIK LABORAN  (Střední odborná škola veterinární,Hradec Králové-Kukleny,Pražská 68)  </t>
  </si>
  <si>
    <t xml:space="preserve">COV pro nejmodernější technologie obrábění dřeva (Střední uměleckoprůmyslová škola hudebních nástrojů a nábytku
 Hradec Králové, 17. Listopadu 1202)</t>
  </si>
  <si>
    <t xml:space="preserve">Rekonstrukce pavilonu dřevařských oborů Střední školy, Základní školy a Mateřské školy, Hradec Králové, Štefánikova 549</t>
  </si>
  <si>
    <t xml:space="preserve">COV - Centrum odborného vzdělávání v zemědělství, Školní statek Hořice</t>
  </si>
  <si>
    <t xml:space="preserve">Centrum odborného vzdělávání pro elektrotechnický a strojírenský průmysl (Integrovaná střední škola Nová Paka) </t>
  </si>
  <si>
    <t xml:space="preserve">Vybudování školícího střediska CNC obrábění dřeva SUPŠ HNN, HK (Střední uměleckoprůmyslová škola hudebních nástrojů a nábytku, Hradec Králové)</t>
  </si>
  <si>
    <t xml:space="preserve">Zvyšování kvality vzdělávání standardizací a zlepšováním řídících procesů ve školách KHK</t>
  </si>
  <si>
    <t xml:space="preserve">Informační a komunikační systém v oblasti školství Královéhradeckého kraje - Podpora talentů</t>
  </si>
  <si>
    <t xml:space="preserve">Snížení energetické náročnosti Obchodní akademie Trutnov</t>
  </si>
  <si>
    <t xml:space="preserve">Obchodní akademie, Trutnov, Malé náměstí 158</t>
  </si>
  <si>
    <t xml:space="preserve">Výměna oken a zateplení objektu SPŠ stavební Hradec Králové</t>
  </si>
  <si>
    <t xml:space="preserve">Střední průmyslová škola stavební, Hradec Králové, Pospíšilova tř. 787</t>
  </si>
  <si>
    <t xml:space="preserve">Zateplení fasády a výměna oken přístavby školy VOŠ, SOŠ a SOU Kostelec nad Orlicí</t>
  </si>
  <si>
    <t xml:space="preserve">Vyšší odborná škola, Střední odborná škola a Střední odborné učiliště, Kostelec nad Orlicí, Komenského 873</t>
  </si>
  <si>
    <t xml:space="preserve">Výměna oken a zateplení domova mládeže VOŠZ a SZŠ Hradec Králové</t>
  </si>
  <si>
    <t xml:space="preserve">Vyšší odborná škola zdravotnická a Střední zdravotnická škola, Hradec Králové, Komenského 234</t>
  </si>
  <si>
    <t xml:space="preserve">Výměna oken a zateplení budov v areálu odborného učiliště a Praktické školy  Hořice</t>
  </si>
  <si>
    <t xml:space="preserve">Odborné učiliště a Praktická škola, Hořice, Havlíčkova 54</t>
  </si>
  <si>
    <t xml:space="preserve">Zateplení obvodového pláště a střešních konstrukcí objektu Gymnázia</t>
  </si>
  <si>
    <t xml:space="preserve">Gymnázium Františka Martina Pelcla, Rychnov nad Kněžnou, Hrdinů odboje 36</t>
  </si>
  <si>
    <t xml:space="preserve">Zvýšení kvality prostředí pro výuku -  OA Náchod</t>
  </si>
  <si>
    <t xml:space="preserve">Obchodní akademie, Náchod, Denisovo nábřeží 673</t>
  </si>
  <si>
    <t xml:space="preserve">celkem kap. 14</t>
  </si>
  <si>
    <t xml:space="preserve">Odvětví: sociální věci, zdravotnictví</t>
  </si>
  <si>
    <t xml:space="preserve">Zateplení budov v areálu oblastní nemocnice Trutnov</t>
  </si>
  <si>
    <t xml:space="preserve">Přeshraniční spolupráce zdravotnických záchranných služeb Královéhradeckého kraje a Jeleniej Góry</t>
  </si>
  <si>
    <t xml:space="preserve">Zdravotnická záchranná služba KHK, p.o., Hradecká 1690, Hradec Králové, středisko Trutnov</t>
  </si>
  <si>
    <t xml:space="preserve">Operační středisko ZZS KHK</t>
  </si>
  <si>
    <t xml:space="preserve">Výstavba a rekonstrukce oblastní nemocnice Náchod</t>
  </si>
  <si>
    <t xml:space="preserve">Digitalizace nemocnic KHK II. etapa</t>
  </si>
  <si>
    <t xml:space="preserve">Zdravotnický holding KHK a.s.</t>
  </si>
  <si>
    <t xml:space="preserve">Internetizace nemocnic KHK II. Etapa </t>
  </si>
  <si>
    <t xml:space="preserve">Ekologizace zdroje vytápění v Oblastní nemocnici Jičín a.s. - nemocnice Nový Bydžov</t>
  </si>
  <si>
    <t xml:space="preserve">Ekologizace zdroje vytápění v oblastní nemocnici Jičín a.s. - nemocnice Jičín </t>
  </si>
  <si>
    <t xml:space="preserve">celkem kap. 15</t>
  </si>
  <si>
    <t xml:space="preserve">Zateplení budov ÚSP Hajnice</t>
  </si>
  <si>
    <t xml:space="preserve">celkem kap. 28</t>
  </si>
  <si>
    <t xml:space="preserve">Odvětví správa majetku kraje</t>
  </si>
  <si>
    <t xml:space="preserve">Archeopark pravěku ve Všestarech</t>
  </si>
  <si>
    <t xml:space="preserve">celkem kap. 12</t>
  </si>
  <si>
    <t xml:space="preserve">CELKEM projekty</t>
  </si>
  <si>
    <t xml:space="preserve">NEZPŮSOBILVÉ VÝDAJE OPŽP (dle přílohy)</t>
  </si>
  <si>
    <t xml:space="preserve">celkem kap. 13  Nezpůsobilé výdaje</t>
  </si>
  <si>
    <t xml:space="preserve">viz list příloha-nezpůsobilé výdaje</t>
  </si>
  <si>
    <t xml:space="preserve">celkem kap. 14  Nezpůsobilé výdaje</t>
  </si>
  <si>
    <t xml:space="preserve">celkem kap. 15  Nezpůsobilé výdaje</t>
  </si>
  <si>
    <t xml:space="preserve">Nezpůsobilé náklady OPŽP - celkem</t>
  </si>
  <si>
    <t xml:space="preserve">ÚHRN</t>
  </si>
  <si>
    <t xml:space="preserve">akt+přev</t>
  </si>
  <si>
    <t xml:space="preserve">akt+přev+vol</t>
  </si>
  <si>
    <t xml:space="preserve">aktualizace požadavku 2010</t>
  </si>
  <si>
    <t xml:space="preserve">škola/náklad</t>
  </si>
  <si>
    <t xml:space="preserve">úspora</t>
  </si>
  <si>
    <t xml:space="preserve">Poznámka</t>
  </si>
  <si>
    <t xml:space="preserve">převedeno na projekt "Zateplení SOŠ a SOU Vocelova" způsobilé výdaje projektu (ve výši 4.273.044,00 Kč)</t>
  </si>
  <si>
    <t xml:space="preserve">převedeno na projekt "I. projekt vytváření soustavy NATURA 2000 v KHK" (ve výši 345.499,00 Kč) a na projekt "II. projekt vytváření soustavy NATURA 2000 v KHK" (ve výši 590.781,00 Kč)</t>
  </si>
  <si>
    <t xml:space="preserve">CELKEM OŠ</t>
  </si>
  <si>
    <t xml:space="preserve">CELKEM OZ</t>
  </si>
  <si>
    <t xml:space="preserve">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"/>
    <numFmt numFmtId="167" formatCode="#,##0"/>
  </numFmts>
  <fonts count="2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sz val="11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9"/>
      <color rgb="FF000000"/>
      <name val="Arial"/>
      <family val="2"/>
      <charset val="238"/>
    </font>
    <font>
      <sz val="11"/>
      <color rgb="FFFF0000"/>
      <name val="Calibri"/>
      <family val="2"/>
      <charset val="238"/>
    </font>
    <font>
      <sz val="9"/>
      <color rgb="FF000000"/>
      <name val="Arial"/>
      <family val="2"/>
      <charset val="238"/>
    </font>
    <font>
      <b val="true"/>
      <sz val="11"/>
      <name val="Calibri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1"/>
      <color rgb="FF008000"/>
      <name val="Calibri"/>
      <family val="2"/>
      <charset val="238"/>
    </font>
    <font>
      <b val="true"/>
      <sz val="10"/>
      <color rgb="FF000000"/>
      <name val="Tahoma"/>
      <family val="2"/>
      <charset val="238"/>
    </font>
    <font>
      <sz val="10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11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5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5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4" xfId="22"/>
    <cellStyle name="normální 5" xfId="23"/>
    <cellStyle name="normální 6" xfId="24"/>
    <cellStyle name="normální 7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O7" activeCellId="0" sqref="O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9.99"/>
    <col collapsed="false" customWidth="true" hidden="false" outlineLevel="0" max="3" min="3" style="0" width="17.85"/>
    <col collapsed="false" customWidth="true" hidden="true" outlineLevel="0" max="6" min="4" style="1" width="14.7"/>
    <col collapsed="false" customWidth="true" hidden="false" outlineLevel="0" max="9" min="7" style="1" width="14.7"/>
    <col collapsed="false" customWidth="true" hidden="true" outlineLevel="0" max="12" min="10" style="0" width="14.7"/>
    <col collapsed="false" customWidth="true" hidden="false" outlineLevel="0" max="18" min="13" style="0" width="14.7"/>
    <col collapsed="false" customWidth="true" hidden="true" outlineLevel="0" max="19" min="19" style="0" width="13.28"/>
    <col collapsed="false" customWidth="true" hidden="true" outlineLevel="0" max="20" min="20" style="0" width="31.56"/>
  </cols>
  <sheetData>
    <row r="1" customFormat="false" ht="16.5" hidden="false" customHeight="false" outlineLevel="0" collapsed="false">
      <c r="A1" s="2"/>
      <c r="B1" s="3" t="s">
        <v>0</v>
      </c>
      <c r="C1" s="3"/>
      <c r="D1" s="4"/>
      <c r="E1" s="4"/>
      <c r="F1" s="4"/>
      <c r="G1" s="4"/>
      <c r="H1" s="4"/>
      <c r="I1" s="4"/>
      <c r="J1" s="5"/>
      <c r="K1" s="5"/>
      <c r="L1" s="5"/>
      <c r="M1" s="5"/>
      <c r="N1" s="5"/>
      <c r="O1" s="6"/>
      <c r="P1" s="7" t="s">
        <v>1</v>
      </c>
      <c r="Q1" s="7"/>
      <c r="R1" s="7"/>
    </row>
    <row r="2" customFormat="false" ht="15.75" hidden="false" customHeight="false" outlineLevel="0" collapsed="false">
      <c r="A2" s="8"/>
      <c r="B2" s="9" t="s">
        <v>2</v>
      </c>
      <c r="C2" s="9"/>
      <c r="D2" s="10" t="s">
        <v>3</v>
      </c>
      <c r="E2" s="10"/>
      <c r="F2" s="10"/>
      <c r="G2" s="10"/>
      <c r="H2" s="10"/>
      <c r="I2" s="10"/>
      <c r="J2" s="11" t="s">
        <v>4</v>
      </c>
      <c r="K2" s="11"/>
      <c r="L2" s="11"/>
      <c r="M2" s="11"/>
      <c r="N2" s="11"/>
      <c r="O2" s="11"/>
      <c r="P2" s="12" t="s">
        <v>5</v>
      </c>
      <c r="Q2" s="12"/>
      <c r="R2" s="12"/>
    </row>
    <row r="3" customFormat="false" ht="30.95" hidden="false" customHeight="true" outlineLevel="0" collapsed="false">
      <c r="A3" s="8"/>
      <c r="B3" s="9"/>
      <c r="C3" s="9"/>
      <c r="D3" s="13" t="s">
        <v>6</v>
      </c>
      <c r="E3" s="13"/>
      <c r="F3" s="13"/>
      <c r="G3" s="14" t="s">
        <v>7</v>
      </c>
      <c r="H3" s="14"/>
      <c r="I3" s="14"/>
      <c r="J3" s="15" t="s">
        <v>8</v>
      </c>
      <c r="K3" s="15"/>
      <c r="L3" s="15"/>
      <c r="M3" s="16" t="s">
        <v>9</v>
      </c>
      <c r="N3" s="16"/>
      <c r="O3" s="16"/>
      <c r="P3" s="17" t="s">
        <v>10</v>
      </c>
      <c r="Q3" s="17"/>
      <c r="R3" s="17"/>
    </row>
    <row r="4" customFormat="false" ht="45" hidden="false" customHeight="false" outlineLevel="0" collapsed="false">
      <c r="A4" s="18" t="s">
        <v>11</v>
      </c>
      <c r="B4" s="19" t="s">
        <v>12</v>
      </c>
      <c r="C4" s="20" t="s">
        <v>13</v>
      </c>
      <c r="D4" s="21" t="s">
        <v>14</v>
      </c>
      <c r="E4" s="22" t="s">
        <v>15</v>
      </c>
      <c r="F4" s="23" t="s">
        <v>16</v>
      </c>
      <c r="G4" s="21" t="s">
        <v>17</v>
      </c>
      <c r="H4" s="22" t="s">
        <v>15</v>
      </c>
      <c r="I4" s="23" t="s">
        <v>16</v>
      </c>
      <c r="J4" s="24" t="s">
        <v>14</v>
      </c>
      <c r="K4" s="25" t="s">
        <v>15</v>
      </c>
      <c r="L4" s="26" t="s">
        <v>16</v>
      </c>
      <c r="M4" s="24" t="s">
        <v>17</v>
      </c>
      <c r="N4" s="25" t="s">
        <v>15</v>
      </c>
      <c r="O4" s="25" t="s">
        <v>16</v>
      </c>
      <c r="P4" s="27" t="s">
        <v>17</v>
      </c>
      <c r="Q4" s="28" t="s">
        <v>15</v>
      </c>
      <c r="R4" s="28" t="s">
        <v>16</v>
      </c>
      <c r="S4" s="29" t="s">
        <v>18</v>
      </c>
      <c r="T4" s="25" t="s">
        <v>19</v>
      </c>
    </row>
    <row r="5" customFormat="false" ht="15" hidden="false" customHeight="false" outlineLevel="0" collapsed="false">
      <c r="A5" s="30" t="n">
        <v>10</v>
      </c>
      <c r="B5" s="31" t="s">
        <v>20</v>
      </c>
      <c r="C5" s="32"/>
      <c r="D5" s="33"/>
      <c r="E5" s="31"/>
      <c r="F5" s="34"/>
      <c r="G5" s="32"/>
      <c r="H5" s="31"/>
      <c r="I5" s="35"/>
      <c r="J5" s="33"/>
      <c r="K5" s="31"/>
      <c r="L5" s="34"/>
      <c r="M5" s="32"/>
      <c r="N5" s="31"/>
      <c r="O5" s="31"/>
      <c r="P5" s="32"/>
      <c r="Q5" s="32"/>
      <c r="R5" s="32"/>
      <c r="S5" s="36"/>
      <c r="T5" s="37"/>
    </row>
    <row r="6" customFormat="false" ht="39.95" hidden="false" customHeight="true" outlineLevel="0" collapsed="false">
      <c r="A6" s="30"/>
      <c r="B6" s="38" t="s">
        <v>21</v>
      </c>
      <c r="C6" s="39" t="s">
        <v>22</v>
      </c>
      <c r="D6" s="40" t="n">
        <v>1390000</v>
      </c>
      <c r="E6" s="41" t="n">
        <v>1390000</v>
      </c>
      <c r="F6" s="42" t="n">
        <f aca="false">D6-E6</f>
        <v>0</v>
      </c>
      <c r="G6" s="40" t="n">
        <v>104250</v>
      </c>
      <c r="H6" s="41" t="n">
        <v>104250</v>
      </c>
      <c r="I6" s="42" t="n">
        <f aca="false">G6-H6</f>
        <v>0</v>
      </c>
      <c r="J6" s="43" t="n">
        <v>894255</v>
      </c>
      <c r="K6" s="44" t="n">
        <v>894255</v>
      </c>
      <c r="L6" s="45" t="n">
        <f aca="false">J6-K6</f>
        <v>0</v>
      </c>
      <c r="M6" s="43" t="n">
        <v>599995</v>
      </c>
      <c r="N6" s="44" t="n">
        <v>599995</v>
      </c>
      <c r="O6" s="44" t="n">
        <f aca="false">M6-N6</f>
        <v>0</v>
      </c>
      <c r="P6" s="46" t="n">
        <f aca="false">M6-G6</f>
        <v>495745</v>
      </c>
      <c r="Q6" s="46" t="n">
        <f aca="false">N6-H6</f>
        <v>495745</v>
      </c>
      <c r="R6" s="46" t="n">
        <f aca="false">O6-I6</f>
        <v>0</v>
      </c>
      <c r="S6" s="36"/>
      <c r="T6" s="37"/>
    </row>
    <row r="7" customFormat="false" ht="15.2" hidden="false" customHeight="true" outlineLevel="0" collapsed="false">
      <c r="A7" s="30"/>
      <c r="B7" s="47" t="s">
        <v>23</v>
      </c>
      <c r="C7" s="48" t="s">
        <v>24</v>
      </c>
      <c r="D7" s="40" t="n">
        <v>774940</v>
      </c>
      <c r="E7" s="41" t="n">
        <v>774940</v>
      </c>
      <c r="F7" s="42" t="n">
        <f aca="false">D7-E7</f>
        <v>0</v>
      </c>
      <c r="G7" s="40" t="n">
        <v>0</v>
      </c>
      <c r="H7" s="41" t="n">
        <v>0</v>
      </c>
      <c r="I7" s="42" t="n">
        <f aca="false">G7-H7</f>
        <v>0</v>
      </c>
      <c r="J7" s="49" t="n">
        <v>774940</v>
      </c>
      <c r="K7" s="50" t="n">
        <v>774940</v>
      </c>
      <c r="L7" s="51" t="n">
        <f aca="false">J7-K7</f>
        <v>0</v>
      </c>
      <c r="M7" s="49" t="n">
        <v>0</v>
      </c>
      <c r="N7" s="50" t="n">
        <v>0</v>
      </c>
      <c r="O7" s="50" t="n">
        <f aca="false">M7-N7</f>
        <v>0</v>
      </c>
      <c r="P7" s="46" t="n">
        <f aca="false">M7-G7</f>
        <v>0</v>
      </c>
      <c r="Q7" s="46" t="n">
        <f aca="false">N7-H7</f>
        <v>0</v>
      </c>
      <c r="R7" s="46" t="n">
        <f aca="false">O7-I7</f>
        <v>0</v>
      </c>
      <c r="S7" s="36"/>
      <c r="T7" s="37"/>
    </row>
    <row r="8" customFormat="false" ht="15.2" hidden="false" customHeight="true" outlineLevel="0" collapsed="false">
      <c r="A8" s="30"/>
      <c r="B8" s="47" t="s">
        <v>25</v>
      </c>
      <c r="C8" s="48" t="s">
        <v>24</v>
      </c>
      <c r="D8" s="40" t="n">
        <v>448404</v>
      </c>
      <c r="E8" s="41" t="n">
        <v>448404</v>
      </c>
      <c r="F8" s="42" t="n">
        <f aca="false">D8-E8</f>
        <v>0</v>
      </c>
      <c r="G8" s="40" t="n">
        <v>0</v>
      </c>
      <c r="H8" s="41" t="n">
        <v>0</v>
      </c>
      <c r="I8" s="42" t="n">
        <f aca="false">G8-H8</f>
        <v>0</v>
      </c>
      <c r="J8" s="49" t="n">
        <v>448404</v>
      </c>
      <c r="K8" s="50" t="n">
        <v>448404</v>
      </c>
      <c r="L8" s="51" t="n">
        <f aca="false">J8-K8</f>
        <v>0</v>
      </c>
      <c r="M8" s="49" t="n">
        <v>0</v>
      </c>
      <c r="N8" s="50" t="n">
        <v>0</v>
      </c>
      <c r="O8" s="50" t="n">
        <f aca="false">M8-N8</f>
        <v>0</v>
      </c>
      <c r="P8" s="46" t="n">
        <f aca="false">M8-G8</f>
        <v>0</v>
      </c>
      <c r="Q8" s="46" t="n">
        <f aca="false">N8-H8</f>
        <v>0</v>
      </c>
      <c r="R8" s="46" t="n">
        <f aca="false">O8-I8</f>
        <v>0</v>
      </c>
      <c r="S8" s="36"/>
      <c r="T8" s="37"/>
    </row>
    <row r="9" customFormat="false" ht="15.2" hidden="false" customHeight="true" outlineLevel="0" collapsed="false">
      <c r="A9" s="30"/>
      <c r="B9" s="47" t="s">
        <v>26</v>
      </c>
      <c r="C9" s="48" t="s">
        <v>24</v>
      </c>
      <c r="D9" s="40" t="n">
        <v>3561228</v>
      </c>
      <c r="E9" s="41" t="n">
        <v>3561228</v>
      </c>
      <c r="F9" s="42" t="n">
        <f aca="false">D9-E9</f>
        <v>0</v>
      </c>
      <c r="G9" s="40" t="n">
        <v>0</v>
      </c>
      <c r="H9" s="41" t="n">
        <v>0</v>
      </c>
      <c r="I9" s="42" t="n">
        <f aca="false">G9-H9</f>
        <v>0</v>
      </c>
      <c r="J9" s="49" t="n">
        <v>3561228</v>
      </c>
      <c r="K9" s="50" t="n">
        <v>3561228</v>
      </c>
      <c r="L9" s="51" t="n">
        <f aca="false">J9-K9</f>
        <v>0</v>
      </c>
      <c r="M9" s="49" t="n">
        <v>0</v>
      </c>
      <c r="N9" s="50" t="n">
        <v>0</v>
      </c>
      <c r="O9" s="50" t="n">
        <f aca="false">M9-N9</f>
        <v>0</v>
      </c>
      <c r="P9" s="46" t="n">
        <f aca="false">M9-G9</f>
        <v>0</v>
      </c>
      <c r="Q9" s="46" t="n">
        <f aca="false">N9-H9</f>
        <v>0</v>
      </c>
      <c r="R9" s="46" t="n">
        <f aca="false">O9-I9</f>
        <v>0</v>
      </c>
      <c r="S9" s="36"/>
      <c r="T9" s="37"/>
    </row>
    <row r="10" customFormat="false" ht="15.2" hidden="false" customHeight="true" outlineLevel="0" collapsed="false">
      <c r="A10" s="30"/>
      <c r="B10" s="47" t="s">
        <v>27</v>
      </c>
      <c r="C10" s="48" t="s">
        <v>24</v>
      </c>
      <c r="D10" s="40" t="n">
        <v>4676031</v>
      </c>
      <c r="E10" s="41" t="n">
        <v>4676031</v>
      </c>
      <c r="F10" s="42" t="n">
        <f aca="false">D10-E10</f>
        <v>0</v>
      </c>
      <c r="G10" s="40" t="n">
        <v>0</v>
      </c>
      <c r="H10" s="41" t="n">
        <v>0</v>
      </c>
      <c r="I10" s="42" t="n">
        <f aca="false">G10-H10</f>
        <v>0</v>
      </c>
      <c r="J10" s="49" t="n">
        <v>4676031</v>
      </c>
      <c r="K10" s="50" t="n">
        <v>4676031</v>
      </c>
      <c r="L10" s="51" t="n">
        <f aca="false">J10-K10</f>
        <v>0</v>
      </c>
      <c r="M10" s="49" t="n">
        <v>0</v>
      </c>
      <c r="N10" s="50" t="n">
        <v>0</v>
      </c>
      <c r="O10" s="50" t="n">
        <f aca="false">M10-N10</f>
        <v>0</v>
      </c>
      <c r="P10" s="46" t="n">
        <f aca="false">M10-G10</f>
        <v>0</v>
      </c>
      <c r="Q10" s="46" t="n">
        <f aca="false">N10-H10</f>
        <v>0</v>
      </c>
      <c r="R10" s="46" t="n">
        <f aca="false">O10-I10</f>
        <v>0</v>
      </c>
      <c r="S10" s="36"/>
      <c r="T10" s="37"/>
    </row>
    <row r="11" customFormat="false" ht="15.2" hidden="false" customHeight="true" outlineLevel="0" collapsed="false">
      <c r="A11" s="52"/>
      <c r="B11" s="53" t="s">
        <v>28</v>
      </c>
      <c r="C11" s="54"/>
      <c r="D11" s="55" t="n">
        <f aca="false">SUM(D6:D10)</f>
        <v>10850603</v>
      </c>
      <c r="E11" s="56" t="n">
        <f aca="false">SUM(E6:E10)</f>
        <v>10850603</v>
      </c>
      <c r="F11" s="57" t="n">
        <f aca="false">SUM(F6:F10)</f>
        <v>0</v>
      </c>
      <c r="G11" s="58" t="n">
        <f aca="false">SUM(G6:G10)</f>
        <v>104250</v>
      </c>
      <c r="H11" s="56" t="n">
        <f aca="false">SUM(H6:H10)</f>
        <v>104250</v>
      </c>
      <c r="I11" s="57" t="n">
        <f aca="false">SUM(I6:I10)</f>
        <v>0</v>
      </c>
      <c r="J11" s="55" t="n">
        <f aca="false">SUM(J6:J10)</f>
        <v>10354858</v>
      </c>
      <c r="K11" s="56" t="n">
        <f aca="false">SUM(K6:K10)</f>
        <v>10354858</v>
      </c>
      <c r="L11" s="57" t="n">
        <f aca="false">SUM(L6:L10)</f>
        <v>0</v>
      </c>
      <c r="M11" s="58" t="n">
        <f aca="false">SUM(M6:M10)</f>
        <v>599995</v>
      </c>
      <c r="N11" s="56" t="n">
        <f aca="false">SUM(N6:N10)</f>
        <v>599995</v>
      </c>
      <c r="O11" s="56" t="n">
        <f aca="false">SUM(O6:O10)</f>
        <v>0</v>
      </c>
      <c r="P11" s="56" t="n">
        <f aca="false">SUM(P6:P10)</f>
        <v>495745</v>
      </c>
      <c r="Q11" s="56" t="n">
        <f aca="false">SUM(Q6:Q10)</f>
        <v>495745</v>
      </c>
      <c r="R11" s="56" t="n">
        <f aca="false">SUM(R6:R10)</f>
        <v>0</v>
      </c>
      <c r="S11" s="36"/>
      <c r="T11" s="37"/>
    </row>
    <row r="12" customFormat="false" ht="15.2" hidden="false" customHeight="true" outlineLevel="0" collapsed="false">
      <c r="A12" s="30" t="n">
        <v>2</v>
      </c>
      <c r="B12" s="59" t="s">
        <v>29</v>
      </c>
      <c r="C12" s="60"/>
      <c r="D12" s="61"/>
      <c r="E12" s="62"/>
      <c r="F12" s="63"/>
      <c r="G12" s="64"/>
      <c r="H12" s="62"/>
      <c r="I12" s="65"/>
      <c r="J12" s="60"/>
      <c r="K12" s="59"/>
      <c r="L12" s="66"/>
      <c r="M12" s="67"/>
      <c r="N12" s="59"/>
      <c r="O12" s="59"/>
      <c r="P12" s="60"/>
      <c r="Q12" s="60"/>
      <c r="R12" s="60"/>
      <c r="S12" s="36"/>
      <c r="T12" s="37"/>
    </row>
    <row r="13" customFormat="false" ht="15.2" hidden="false" customHeight="true" outlineLevel="0" collapsed="false">
      <c r="A13" s="30"/>
      <c r="B13" s="47" t="s">
        <v>30</v>
      </c>
      <c r="C13" s="48" t="s">
        <v>24</v>
      </c>
      <c r="D13" s="68" t="n">
        <v>351000</v>
      </c>
      <c r="E13" s="69" t="n">
        <v>351000</v>
      </c>
      <c r="F13" s="70" t="n">
        <f aca="false">D13-E13</f>
        <v>0</v>
      </c>
      <c r="G13" s="68" t="n">
        <v>5649000</v>
      </c>
      <c r="H13" s="69" t="n">
        <v>0</v>
      </c>
      <c r="I13" s="42" t="n">
        <f aca="false">G13-H13</f>
        <v>5649000</v>
      </c>
      <c r="J13" s="43" t="n">
        <v>0</v>
      </c>
      <c r="K13" s="44" t="n">
        <v>0</v>
      </c>
      <c r="L13" s="45" t="n">
        <v>0</v>
      </c>
      <c r="M13" s="43" t="n">
        <v>6000000</v>
      </c>
      <c r="N13" s="44" t="n">
        <v>0</v>
      </c>
      <c r="O13" s="44" t="n">
        <f aca="false">M13-N13</f>
        <v>6000000</v>
      </c>
      <c r="P13" s="46" t="n">
        <f aca="false">M13-G13</f>
        <v>351000</v>
      </c>
      <c r="Q13" s="46" t="n">
        <f aca="false">N13-H13</f>
        <v>0</v>
      </c>
      <c r="R13" s="46" t="n">
        <f aca="false">O13-I13</f>
        <v>351000</v>
      </c>
      <c r="S13" s="36"/>
      <c r="T13" s="37"/>
    </row>
    <row r="14" customFormat="false" ht="28.5" hidden="false" customHeight="true" outlineLevel="0" collapsed="false">
      <c r="A14" s="30"/>
      <c r="B14" s="47" t="s">
        <v>31</v>
      </c>
      <c r="C14" s="48" t="s">
        <v>24</v>
      </c>
      <c r="D14" s="68" t="n">
        <f aca="false">4564266+3000000-149000+636744.939999998+100000</f>
        <v>8152010.94</v>
      </c>
      <c r="E14" s="69" t="n">
        <v>0</v>
      </c>
      <c r="F14" s="70" t="n">
        <f aca="false">D14-E14</f>
        <v>8152010.94</v>
      </c>
      <c r="G14" s="40" t="n">
        <v>0</v>
      </c>
      <c r="H14" s="41" t="n">
        <v>0</v>
      </c>
      <c r="I14" s="42" t="n">
        <f aca="false">G14-H14</f>
        <v>0</v>
      </c>
      <c r="J14" s="71" t="n">
        <f aca="false">4564266+3000000-149000+636744.939999998+100000</f>
        <v>8152010.94</v>
      </c>
      <c r="K14" s="72" t="n">
        <v>0</v>
      </c>
      <c r="L14" s="73" t="n">
        <f aca="false">J14-K14</f>
        <v>8152010.94</v>
      </c>
      <c r="M14" s="43" t="n">
        <v>2500361</v>
      </c>
      <c r="N14" s="44" t="n">
        <v>0</v>
      </c>
      <c r="O14" s="44" t="n">
        <f aca="false">M14-N14</f>
        <v>2500361</v>
      </c>
      <c r="P14" s="46" t="n">
        <f aca="false">M14-G14</f>
        <v>2500361</v>
      </c>
      <c r="Q14" s="46" t="n">
        <f aca="false">N14-H14</f>
        <v>0</v>
      </c>
      <c r="R14" s="46" t="n">
        <f aca="false">O14-I14</f>
        <v>2500361</v>
      </c>
      <c r="S14" s="74" t="n">
        <f aca="false">1500000+591250+63612+345499</f>
        <v>2500361</v>
      </c>
      <c r="T14" s="75" t="s">
        <v>32</v>
      </c>
    </row>
    <row r="15" customFormat="false" ht="33" hidden="false" customHeight="true" outlineLevel="0" collapsed="false">
      <c r="A15" s="30"/>
      <c r="B15" s="47" t="s">
        <v>33</v>
      </c>
      <c r="C15" s="48" t="s">
        <v>24</v>
      </c>
      <c r="D15" s="40" t="n">
        <v>0</v>
      </c>
      <c r="E15" s="41" t="n">
        <v>0</v>
      </c>
      <c r="F15" s="42" t="n">
        <f aca="false">D15-E15</f>
        <v>0</v>
      </c>
      <c r="G15" s="40" t="n">
        <v>3600000</v>
      </c>
      <c r="H15" s="41" t="n">
        <v>0</v>
      </c>
      <c r="I15" s="42" t="n">
        <f aca="false">G15-H15</f>
        <v>3600000</v>
      </c>
      <c r="J15" s="49" t="n">
        <v>0</v>
      </c>
      <c r="K15" s="50" t="n">
        <v>0</v>
      </c>
      <c r="L15" s="51" t="n">
        <f aca="false">J15-K15</f>
        <v>0</v>
      </c>
      <c r="M15" s="43" t="n">
        <v>4190781</v>
      </c>
      <c r="N15" s="44" t="n">
        <v>0</v>
      </c>
      <c r="O15" s="44" t="n">
        <f aca="false">M15-N15</f>
        <v>4190781</v>
      </c>
      <c r="P15" s="46" t="n">
        <f aca="false">M15-G15</f>
        <v>590781</v>
      </c>
      <c r="Q15" s="46" t="n">
        <f aca="false">N15-H15</f>
        <v>0</v>
      </c>
      <c r="R15" s="46" t="n">
        <f aca="false">O15-I15</f>
        <v>590781</v>
      </c>
      <c r="S15" s="74" t="n">
        <f aca="false">590781</f>
        <v>590781</v>
      </c>
      <c r="T15" s="75" t="s">
        <v>34</v>
      </c>
    </row>
    <row r="16" customFormat="false" ht="15.2" hidden="false" customHeight="true" outlineLevel="0" collapsed="false">
      <c r="A16" s="30"/>
      <c r="B16" s="47" t="s">
        <v>35</v>
      </c>
      <c r="C16" s="48" t="s">
        <v>24</v>
      </c>
      <c r="D16" s="40" t="n">
        <v>0</v>
      </c>
      <c r="E16" s="41" t="n">
        <v>0</v>
      </c>
      <c r="F16" s="42" t="n">
        <f aca="false">D16-E16</f>
        <v>0</v>
      </c>
      <c r="G16" s="40" t="n">
        <v>0</v>
      </c>
      <c r="H16" s="41" t="n">
        <v>0</v>
      </c>
      <c r="I16" s="42" t="n">
        <f aca="false">G16-H16</f>
        <v>0</v>
      </c>
      <c r="J16" s="49" t="n">
        <v>0</v>
      </c>
      <c r="K16" s="50" t="n">
        <v>0</v>
      </c>
      <c r="L16" s="51" t="n">
        <f aca="false">J16-K16</f>
        <v>0</v>
      </c>
      <c r="M16" s="49" t="n">
        <v>0</v>
      </c>
      <c r="N16" s="50" t="n">
        <v>0</v>
      </c>
      <c r="O16" s="50" t="n">
        <f aca="false">M16-N16</f>
        <v>0</v>
      </c>
      <c r="P16" s="46" t="n">
        <f aca="false">M16-G16</f>
        <v>0</v>
      </c>
      <c r="Q16" s="46" t="n">
        <f aca="false">N16-H16</f>
        <v>0</v>
      </c>
      <c r="R16" s="46" t="n">
        <f aca="false">O16-I16</f>
        <v>0</v>
      </c>
      <c r="S16" s="36"/>
      <c r="T16" s="37"/>
    </row>
    <row r="17" customFormat="false" ht="24" hidden="false" customHeight="true" outlineLevel="0" collapsed="false">
      <c r="A17" s="30"/>
      <c r="B17" s="47" t="s">
        <v>36</v>
      </c>
      <c r="C17" s="48" t="s">
        <v>37</v>
      </c>
      <c r="D17" s="40" t="n">
        <v>0</v>
      </c>
      <c r="E17" s="41" t="n">
        <v>0</v>
      </c>
      <c r="F17" s="42" t="n">
        <f aca="false">D17-E17</f>
        <v>0</v>
      </c>
      <c r="G17" s="40" t="n">
        <v>0</v>
      </c>
      <c r="H17" s="41" t="n">
        <v>0</v>
      </c>
      <c r="I17" s="42" t="n">
        <f aca="false">G17-H17</f>
        <v>0</v>
      </c>
      <c r="J17" s="49" t="n">
        <v>0</v>
      </c>
      <c r="K17" s="50" t="n">
        <v>0</v>
      </c>
      <c r="L17" s="51" t="n">
        <f aca="false">J17-K17</f>
        <v>0</v>
      </c>
      <c r="M17" s="49" t="n">
        <v>0</v>
      </c>
      <c r="N17" s="50" t="n">
        <v>0</v>
      </c>
      <c r="O17" s="50" t="n">
        <f aca="false">M17-N17</f>
        <v>0</v>
      </c>
      <c r="P17" s="46" t="n">
        <f aca="false">M17-G17</f>
        <v>0</v>
      </c>
      <c r="Q17" s="46" t="n">
        <f aca="false">N17-H17</f>
        <v>0</v>
      </c>
      <c r="R17" s="46" t="n">
        <f aca="false">O17-I17</f>
        <v>0</v>
      </c>
      <c r="S17" s="36"/>
      <c r="T17" s="37"/>
    </row>
    <row r="18" customFormat="false" ht="27.75" hidden="false" customHeight="true" outlineLevel="0" collapsed="false">
      <c r="A18" s="30"/>
      <c r="B18" s="47" t="s">
        <v>38</v>
      </c>
      <c r="C18" s="48" t="s">
        <v>38</v>
      </c>
      <c r="D18" s="40" t="n">
        <v>808000</v>
      </c>
      <c r="E18" s="41" t="n">
        <v>808000</v>
      </c>
      <c r="F18" s="42" t="n">
        <f aca="false">D18-E18</f>
        <v>0</v>
      </c>
      <c r="G18" s="40" t="n">
        <v>0</v>
      </c>
      <c r="H18" s="41" t="n">
        <v>0</v>
      </c>
      <c r="I18" s="42" t="n">
        <f aca="false">G18-H18</f>
        <v>0</v>
      </c>
      <c r="J18" s="49" t="n">
        <v>808000</v>
      </c>
      <c r="K18" s="50" t="n">
        <v>808000</v>
      </c>
      <c r="L18" s="51" t="n">
        <f aca="false">J18-K18</f>
        <v>0</v>
      </c>
      <c r="M18" s="49" t="n">
        <v>0</v>
      </c>
      <c r="N18" s="50" t="n">
        <v>0</v>
      </c>
      <c r="O18" s="50" t="n">
        <f aca="false">M18-N18</f>
        <v>0</v>
      </c>
      <c r="P18" s="46" t="n">
        <f aca="false">M18-G18</f>
        <v>0</v>
      </c>
      <c r="Q18" s="46" t="n">
        <f aca="false">N18-H18</f>
        <v>0</v>
      </c>
      <c r="R18" s="46" t="n">
        <f aca="false">O18-I18</f>
        <v>0</v>
      </c>
      <c r="S18" s="36"/>
      <c r="T18" s="37"/>
    </row>
    <row r="19" customFormat="false" ht="15.2" hidden="false" customHeight="true" outlineLevel="0" collapsed="false">
      <c r="A19" s="52"/>
      <c r="B19" s="53" t="s">
        <v>39</v>
      </c>
      <c r="C19" s="54"/>
      <c r="D19" s="55" t="n">
        <f aca="false">SUM(D13:D18)</f>
        <v>9311010.94</v>
      </c>
      <c r="E19" s="56" t="n">
        <f aca="false">SUM(E13:E18)</f>
        <v>1159000</v>
      </c>
      <c r="F19" s="57" t="n">
        <f aca="false">SUM(F13:F18)</f>
        <v>8152010.94</v>
      </c>
      <c r="G19" s="58" t="n">
        <f aca="false">SUM(G13:G18)</f>
        <v>9249000</v>
      </c>
      <c r="H19" s="56" t="n">
        <f aca="false">SUM(H13:H18)</f>
        <v>0</v>
      </c>
      <c r="I19" s="57" t="n">
        <f aca="false">SUM(I13:I18)</f>
        <v>9249000</v>
      </c>
      <c r="J19" s="55" t="n">
        <f aca="false">SUM(J13:J18)</f>
        <v>8960010.94</v>
      </c>
      <c r="K19" s="56" t="n">
        <f aca="false">SUM(K13:K18)</f>
        <v>808000</v>
      </c>
      <c r="L19" s="57" t="n">
        <f aca="false">SUM(L13:L18)</f>
        <v>8152010.94</v>
      </c>
      <c r="M19" s="58" t="n">
        <f aca="false">SUM(M13:M18)</f>
        <v>12691142</v>
      </c>
      <c r="N19" s="56" t="n">
        <f aca="false">SUM(N13:N18)</f>
        <v>0</v>
      </c>
      <c r="O19" s="56" t="n">
        <f aca="false">SUM(O13:O18)</f>
        <v>12691142</v>
      </c>
      <c r="P19" s="56" t="n">
        <f aca="false">SUM(P13:P18)</f>
        <v>3442142</v>
      </c>
      <c r="Q19" s="56" t="n">
        <f aca="false">SUM(Q13:Q18)</f>
        <v>0</v>
      </c>
      <c r="R19" s="56" t="n">
        <f aca="false">SUM(R13:R18)</f>
        <v>3442142</v>
      </c>
      <c r="S19" s="36"/>
      <c r="T19" s="37"/>
    </row>
    <row r="20" customFormat="false" ht="27" hidden="false" customHeight="true" outlineLevel="0" collapsed="false">
      <c r="A20" s="30"/>
      <c r="B20" s="59" t="s">
        <v>40</v>
      </c>
      <c r="C20" s="60"/>
      <c r="D20" s="61"/>
      <c r="E20" s="62"/>
      <c r="F20" s="63"/>
      <c r="G20" s="64"/>
      <c r="H20" s="62"/>
      <c r="I20" s="65"/>
      <c r="J20" s="67"/>
      <c r="K20" s="59"/>
      <c r="L20" s="76"/>
      <c r="M20" s="60"/>
      <c r="N20" s="59"/>
      <c r="O20" s="59"/>
      <c r="P20" s="60"/>
      <c r="Q20" s="60"/>
      <c r="R20" s="60"/>
      <c r="S20" s="36"/>
      <c r="T20" s="37"/>
    </row>
    <row r="21" customFormat="false" ht="34.7" hidden="false" customHeight="true" outlineLevel="0" collapsed="false">
      <c r="A21" s="77" t="n">
        <v>11</v>
      </c>
      <c r="B21" s="78" t="s">
        <v>41</v>
      </c>
      <c r="C21" s="79" t="s">
        <v>24</v>
      </c>
      <c r="D21" s="68" t="n">
        <v>2000000</v>
      </c>
      <c r="E21" s="69"/>
      <c r="F21" s="70" t="n">
        <f aca="false">D21-E21</f>
        <v>2000000</v>
      </c>
      <c r="G21" s="68" t="n">
        <v>0</v>
      </c>
      <c r="H21" s="69" t="n">
        <v>0</v>
      </c>
      <c r="I21" s="70" t="n">
        <f aca="false">G21-H21</f>
        <v>0</v>
      </c>
      <c r="J21" s="71" t="n">
        <v>110160</v>
      </c>
      <c r="K21" s="72"/>
      <c r="L21" s="73" t="n">
        <f aca="false">J21-K21</f>
        <v>110160</v>
      </c>
      <c r="M21" s="71" t="n">
        <v>1889840</v>
      </c>
      <c r="N21" s="72" t="n">
        <v>0</v>
      </c>
      <c r="O21" s="72" t="n">
        <f aca="false">M21-N21</f>
        <v>1889840</v>
      </c>
      <c r="P21" s="46" t="n">
        <f aca="false">M21-G21</f>
        <v>1889840</v>
      </c>
      <c r="Q21" s="46" t="n">
        <f aca="false">N21-H21</f>
        <v>0</v>
      </c>
      <c r="R21" s="46" t="n">
        <f aca="false">O21-I21</f>
        <v>1889840</v>
      </c>
      <c r="S21" s="36"/>
      <c r="T21" s="37"/>
    </row>
    <row r="22" customFormat="false" ht="13.7" hidden="false" customHeight="true" outlineLevel="0" collapsed="false">
      <c r="A22" s="52"/>
      <c r="B22" s="53" t="s">
        <v>42</v>
      </c>
      <c r="C22" s="54"/>
      <c r="D22" s="55" t="n">
        <f aca="false">SUM(D21)</f>
        <v>2000000</v>
      </c>
      <c r="E22" s="56" t="n">
        <f aca="false">SUM(E21)</f>
        <v>0</v>
      </c>
      <c r="F22" s="57" t="n">
        <f aca="false">SUM(F21)</f>
        <v>2000000</v>
      </c>
      <c r="G22" s="58" t="n">
        <f aca="false">SUM(G21)</f>
        <v>0</v>
      </c>
      <c r="H22" s="56" t="n">
        <f aca="false">SUM(H21)</f>
        <v>0</v>
      </c>
      <c r="I22" s="57" t="n">
        <f aca="false">SUM(I21)</f>
        <v>0</v>
      </c>
      <c r="J22" s="55" t="n">
        <f aca="false">SUM(J21)</f>
        <v>110160</v>
      </c>
      <c r="K22" s="56" t="n">
        <f aca="false">SUM(K21)</f>
        <v>0</v>
      </c>
      <c r="L22" s="57" t="n">
        <f aca="false">SUM(L21)</f>
        <v>110160</v>
      </c>
      <c r="M22" s="58" t="n">
        <f aca="false">SUM(M21)</f>
        <v>1889840</v>
      </c>
      <c r="N22" s="56" t="n">
        <f aca="false">SUM(N21)</f>
        <v>0</v>
      </c>
      <c r="O22" s="56" t="n">
        <f aca="false">SUM(O21)</f>
        <v>1889840</v>
      </c>
      <c r="P22" s="56" t="n">
        <f aca="false">SUM(P21)</f>
        <v>1889840</v>
      </c>
      <c r="Q22" s="56" t="n">
        <f aca="false">SUM(Q21)</f>
        <v>0</v>
      </c>
      <c r="R22" s="56" t="n">
        <f aca="false">SUM(R21)</f>
        <v>1889840</v>
      </c>
      <c r="S22" s="36"/>
      <c r="T22" s="37"/>
    </row>
    <row r="23" customFormat="false" ht="28.7" hidden="false" customHeight="true" outlineLevel="0" collapsed="false">
      <c r="A23" s="30" t="n">
        <v>16</v>
      </c>
      <c r="B23" s="47" t="s">
        <v>43</v>
      </c>
      <c r="C23" s="48" t="s">
        <v>44</v>
      </c>
      <c r="D23" s="40" t="n">
        <v>2040000</v>
      </c>
      <c r="E23" s="41" t="n">
        <v>2040000</v>
      </c>
      <c r="F23" s="42" t="n">
        <f aca="false">D23-E23</f>
        <v>0</v>
      </c>
      <c r="G23" s="40" t="n">
        <v>1335000</v>
      </c>
      <c r="H23" s="41" t="n">
        <f aca="false">G23</f>
        <v>1335000</v>
      </c>
      <c r="I23" s="42" t="n">
        <f aca="false">G23-H23</f>
        <v>0</v>
      </c>
      <c r="J23" s="43" t="n">
        <v>0</v>
      </c>
      <c r="K23" s="44" t="n">
        <v>0</v>
      </c>
      <c r="L23" s="45" t="n">
        <f aca="false">J23-K23</f>
        <v>0</v>
      </c>
      <c r="M23" s="43" t="n">
        <v>3375000</v>
      </c>
      <c r="N23" s="44" t="n">
        <f aca="false">M23</f>
        <v>3375000</v>
      </c>
      <c r="O23" s="44" t="n">
        <f aca="false">M23-N23</f>
        <v>0</v>
      </c>
      <c r="P23" s="46" t="n">
        <f aca="false">M23-G23</f>
        <v>2040000</v>
      </c>
      <c r="Q23" s="46" t="n">
        <f aca="false">N23-H23</f>
        <v>2040000</v>
      </c>
      <c r="R23" s="46" t="n">
        <f aca="false">O23-I23</f>
        <v>0</v>
      </c>
      <c r="S23" s="36"/>
      <c r="T23" s="37"/>
    </row>
    <row r="24" customFormat="false" ht="27" hidden="false" customHeight="true" outlineLevel="0" collapsed="false">
      <c r="A24" s="30" t="n">
        <v>16</v>
      </c>
      <c r="B24" s="80" t="s">
        <v>45</v>
      </c>
      <c r="C24" s="81" t="s">
        <v>46</v>
      </c>
      <c r="D24" s="40" t="n">
        <v>2333374</v>
      </c>
      <c r="E24" s="41" t="n">
        <v>1738900</v>
      </c>
      <c r="F24" s="42" t="n">
        <f aca="false">D24-E24</f>
        <v>594474</v>
      </c>
      <c r="G24" s="40" t="n">
        <v>2913186</v>
      </c>
      <c r="H24" s="41" t="n">
        <v>2864936</v>
      </c>
      <c r="I24" s="42" t="n">
        <f aca="false">G24-H24</f>
        <v>48250</v>
      </c>
      <c r="J24" s="43" t="n">
        <v>0</v>
      </c>
      <c r="K24" s="44" t="n">
        <v>0</v>
      </c>
      <c r="L24" s="45" t="n">
        <v>0</v>
      </c>
      <c r="M24" s="43" t="n">
        <v>5246560</v>
      </c>
      <c r="N24" s="44" t="n">
        <v>4603836</v>
      </c>
      <c r="O24" s="44" t="n">
        <v>642724</v>
      </c>
      <c r="P24" s="46" t="n">
        <f aca="false">M24-G24</f>
        <v>2333374</v>
      </c>
      <c r="Q24" s="46" t="n">
        <f aca="false">N24-H24</f>
        <v>1738900</v>
      </c>
      <c r="R24" s="46" t="n">
        <f aca="false">O24-I24</f>
        <v>594474</v>
      </c>
      <c r="S24" s="36"/>
      <c r="T24" s="37"/>
    </row>
    <row r="25" customFormat="false" ht="15.2" hidden="false" customHeight="true" outlineLevel="0" collapsed="false">
      <c r="A25" s="82" t="n">
        <v>16</v>
      </c>
      <c r="B25" s="47" t="s">
        <v>47</v>
      </c>
      <c r="C25" s="83" t="s">
        <v>24</v>
      </c>
      <c r="D25" s="68" t="n">
        <v>0</v>
      </c>
      <c r="E25" s="69" t="n">
        <v>0</v>
      </c>
      <c r="F25" s="70" t="n">
        <f aca="false">D25-E25</f>
        <v>0</v>
      </c>
      <c r="G25" s="68" t="n">
        <v>0</v>
      </c>
      <c r="H25" s="69" t="n">
        <v>0</v>
      </c>
      <c r="I25" s="70" t="n">
        <f aca="false">G25-H25</f>
        <v>0</v>
      </c>
      <c r="J25" s="71" t="n">
        <v>0</v>
      </c>
      <c r="K25" s="72" t="n">
        <v>0</v>
      </c>
      <c r="L25" s="73" t="n">
        <f aca="false">J25-K25</f>
        <v>0</v>
      </c>
      <c r="M25" s="71" t="n">
        <v>0</v>
      </c>
      <c r="N25" s="72" t="n">
        <v>0</v>
      </c>
      <c r="O25" s="72" t="n">
        <f aca="false">M25-N25</f>
        <v>0</v>
      </c>
      <c r="P25" s="46" t="n">
        <f aca="false">M25-G25</f>
        <v>0</v>
      </c>
      <c r="Q25" s="46" t="n">
        <f aca="false">N25-H25</f>
        <v>0</v>
      </c>
      <c r="R25" s="46" t="n">
        <f aca="false">O25-I25</f>
        <v>0</v>
      </c>
      <c r="S25" s="36"/>
      <c r="T25" s="37"/>
    </row>
    <row r="26" s="89" customFormat="true" ht="27.75" hidden="false" customHeight="true" outlineLevel="0" collapsed="false">
      <c r="A26" s="84" t="n">
        <v>16</v>
      </c>
      <c r="B26" s="85" t="s">
        <v>48</v>
      </c>
      <c r="C26" s="86" t="s">
        <v>49</v>
      </c>
      <c r="D26" s="68" t="n">
        <v>0</v>
      </c>
      <c r="E26" s="69" t="n">
        <v>0</v>
      </c>
      <c r="F26" s="70" t="n">
        <f aca="false">D26-E26</f>
        <v>0</v>
      </c>
      <c r="G26" s="68" t="n">
        <v>0</v>
      </c>
      <c r="H26" s="69" t="n">
        <v>0</v>
      </c>
      <c r="I26" s="70" t="n">
        <f aca="false">G26-H26</f>
        <v>0</v>
      </c>
      <c r="J26" s="43" t="n">
        <v>0</v>
      </c>
      <c r="K26" s="44" t="n">
        <v>0</v>
      </c>
      <c r="L26" s="45" t="n">
        <f aca="false">J26-K26</f>
        <v>0</v>
      </c>
      <c r="M26" s="43" t="n">
        <v>0</v>
      </c>
      <c r="N26" s="44" t="n">
        <v>0</v>
      </c>
      <c r="O26" s="44" t="n">
        <f aca="false">M26-N26</f>
        <v>0</v>
      </c>
      <c r="P26" s="46" t="n">
        <f aca="false">M26-G26</f>
        <v>0</v>
      </c>
      <c r="Q26" s="46" t="n">
        <f aca="false">N26-H26</f>
        <v>0</v>
      </c>
      <c r="R26" s="46" t="n">
        <f aca="false">O26-I26</f>
        <v>0</v>
      </c>
      <c r="S26" s="87"/>
      <c r="T26" s="88"/>
    </row>
    <row r="27" s="89" customFormat="true" ht="15.2" hidden="false" customHeight="true" outlineLevel="0" collapsed="false">
      <c r="A27" s="90"/>
      <c r="B27" s="91" t="s">
        <v>50</v>
      </c>
      <c r="C27" s="92"/>
      <c r="D27" s="93" t="n">
        <f aca="false">SUM(D23:D26)</f>
        <v>4373374</v>
      </c>
      <c r="E27" s="94" t="n">
        <f aca="false">SUM(E23:E26)</f>
        <v>3778900</v>
      </c>
      <c r="F27" s="95" t="n">
        <f aca="false">SUM(F23:F26)</f>
        <v>594474</v>
      </c>
      <c r="G27" s="96" t="n">
        <f aca="false">SUM(G23:G26)</f>
        <v>4248186</v>
      </c>
      <c r="H27" s="94" t="n">
        <f aca="false">SUM(H23:H26)</f>
        <v>4199936</v>
      </c>
      <c r="I27" s="95" t="n">
        <f aca="false">SUM(I23:I26)</f>
        <v>48250</v>
      </c>
      <c r="J27" s="93" t="n">
        <f aca="false">SUM(J23:J26)</f>
        <v>0</v>
      </c>
      <c r="K27" s="94" t="n">
        <f aca="false">SUM(K23:K26)</f>
        <v>0</v>
      </c>
      <c r="L27" s="95" t="n">
        <f aca="false">SUM(L23:L26)</f>
        <v>0</v>
      </c>
      <c r="M27" s="96" t="n">
        <f aca="false">SUM(M23:M26)</f>
        <v>8621560</v>
      </c>
      <c r="N27" s="94" t="n">
        <f aca="false">SUM(N23:N26)</f>
        <v>7978836</v>
      </c>
      <c r="O27" s="94" t="n">
        <f aca="false">SUM(O23:O26)</f>
        <v>642724</v>
      </c>
      <c r="P27" s="94" t="n">
        <f aca="false">SUM(P23:P26)</f>
        <v>4373374</v>
      </c>
      <c r="Q27" s="94" t="n">
        <f aca="false">SUM(Q23:Q26)</f>
        <v>3778900</v>
      </c>
      <c r="R27" s="94" t="n">
        <f aca="false">SUM(R23:R26)</f>
        <v>594474</v>
      </c>
      <c r="S27" s="87"/>
      <c r="T27" s="88"/>
    </row>
    <row r="28" s="89" customFormat="true" ht="15" hidden="false" customHeight="false" outlineLevel="0" collapsed="false">
      <c r="A28" s="84" t="n">
        <v>39</v>
      </c>
      <c r="B28" s="80" t="s">
        <v>51</v>
      </c>
      <c r="C28" s="86" t="s">
        <v>52</v>
      </c>
      <c r="D28" s="68" t="n">
        <v>3012305</v>
      </c>
      <c r="E28" s="69" t="n">
        <v>2991305</v>
      </c>
      <c r="F28" s="70" t="n">
        <f aca="false">D28-E28</f>
        <v>21000</v>
      </c>
      <c r="G28" s="68" t="n">
        <v>168749</v>
      </c>
      <c r="H28" s="69" t="n">
        <v>168749</v>
      </c>
      <c r="I28" s="70" t="n">
        <f aca="false">G28-H28</f>
        <v>0</v>
      </c>
      <c r="J28" s="43" t="n">
        <v>3012305</v>
      </c>
      <c r="K28" s="44" t="n">
        <v>2991305</v>
      </c>
      <c r="L28" s="45" t="n">
        <f aca="false">J28-K28</f>
        <v>21000</v>
      </c>
      <c r="M28" s="43" t="n">
        <v>168749</v>
      </c>
      <c r="N28" s="44" t="n">
        <v>168749</v>
      </c>
      <c r="O28" s="44" t="n">
        <f aca="false">M28-N28</f>
        <v>0</v>
      </c>
      <c r="P28" s="46" t="n">
        <f aca="false">M28-G28</f>
        <v>0</v>
      </c>
      <c r="Q28" s="46" t="n">
        <f aca="false">N28-H28</f>
        <v>0</v>
      </c>
      <c r="R28" s="46" t="n">
        <f aca="false">O28-I28</f>
        <v>0</v>
      </c>
      <c r="S28" s="87"/>
      <c r="T28" s="88"/>
    </row>
    <row r="29" customFormat="false" ht="17.45" hidden="false" customHeight="true" outlineLevel="0" collapsed="false">
      <c r="A29" s="82" t="n">
        <v>39</v>
      </c>
      <c r="B29" s="47" t="s">
        <v>53</v>
      </c>
      <c r="C29" s="83" t="s">
        <v>24</v>
      </c>
      <c r="D29" s="68" t="n">
        <v>0</v>
      </c>
      <c r="E29" s="69" t="n">
        <v>0</v>
      </c>
      <c r="F29" s="70" t="n">
        <f aca="false">D29-E29</f>
        <v>0</v>
      </c>
      <c r="G29" s="68" t="n">
        <v>0</v>
      </c>
      <c r="H29" s="69" t="n">
        <v>0</v>
      </c>
      <c r="I29" s="70" t="n">
        <f aca="false">G29-H29</f>
        <v>0</v>
      </c>
      <c r="J29" s="71" t="n">
        <v>0</v>
      </c>
      <c r="K29" s="72" t="n">
        <v>0</v>
      </c>
      <c r="L29" s="73" t="n">
        <f aca="false">J29-K29</f>
        <v>0</v>
      </c>
      <c r="M29" s="71" t="n">
        <v>0</v>
      </c>
      <c r="N29" s="72" t="n">
        <v>0</v>
      </c>
      <c r="O29" s="72" t="n">
        <f aca="false">M29-N29</f>
        <v>0</v>
      </c>
      <c r="P29" s="46" t="n">
        <f aca="false">M29-G29</f>
        <v>0</v>
      </c>
      <c r="Q29" s="46" t="n">
        <f aca="false">N29-H29</f>
        <v>0</v>
      </c>
      <c r="R29" s="46" t="n">
        <f aca="false">O29-I29</f>
        <v>0</v>
      </c>
      <c r="S29" s="36"/>
      <c r="T29" s="37"/>
    </row>
    <row r="30" customFormat="false" ht="15.2" hidden="false" customHeight="true" outlineLevel="0" collapsed="false">
      <c r="A30" s="52"/>
      <c r="B30" s="97" t="s">
        <v>54</v>
      </c>
      <c r="C30" s="98"/>
      <c r="D30" s="55" t="n">
        <f aca="false">SUM(D28:D29)</f>
        <v>3012305</v>
      </c>
      <c r="E30" s="56" t="n">
        <f aca="false">SUM(E28:E29)</f>
        <v>2991305</v>
      </c>
      <c r="F30" s="57" t="n">
        <f aca="false">SUM(F28:F29)</f>
        <v>21000</v>
      </c>
      <c r="G30" s="58" t="n">
        <f aca="false">SUM(G28:G29)</f>
        <v>168749</v>
      </c>
      <c r="H30" s="56" t="n">
        <f aca="false">SUM(H28:H29)</f>
        <v>168749</v>
      </c>
      <c r="I30" s="57" t="n">
        <f aca="false">SUM(I28:I29)</f>
        <v>0</v>
      </c>
      <c r="J30" s="55" t="n">
        <f aca="false">SUM(J28:J29)</f>
        <v>3012305</v>
      </c>
      <c r="K30" s="56" t="n">
        <f aca="false">SUM(K28:K29)</f>
        <v>2991305</v>
      </c>
      <c r="L30" s="57" t="n">
        <f aca="false">SUM(L28:L29)</f>
        <v>21000</v>
      </c>
      <c r="M30" s="58" t="n">
        <f aca="false">SUM(M28:M29)</f>
        <v>168749</v>
      </c>
      <c r="N30" s="56" t="n">
        <f aca="false">SUM(N28:N29)</f>
        <v>168749</v>
      </c>
      <c r="O30" s="56" t="n">
        <f aca="false">SUM(O28:O29)</f>
        <v>0</v>
      </c>
      <c r="P30" s="56" t="n">
        <f aca="false">SUM(P28:P29)</f>
        <v>0</v>
      </c>
      <c r="Q30" s="56" t="n">
        <f aca="false">SUM(Q28:Q29)</f>
        <v>0</v>
      </c>
      <c r="R30" s="56" t="n">
        <f aca="false">SUM(R28:R29)</f>
        <v>0</v>
      </c>
      <c r="S30" s="36"/>
      <c r="T30" s="37"/>
    </row>
    <row r="31" customFormat="false" ht="15.2" hidden="false" customHeight="true" outlineLevel="0" collapsed="false">
      <c r="A31" s="30" t="n">
        <v>19</v>
      </c>
      <c r="B31" s="62" t="s">
        <v>55</v>
      </c>
      <c r="C31" s="64"/>
      <c r="D31" s="61"/>
      <c r="E31" s="62"/>
      <c r="F31" s="63"/>
      <c r="G31" s="64"/>
      <c r="H31" s="62"/>
      <c r="I31" s="65"/>
      <c r="J31" s="61"/>
      <c r="K31" s="62"/>
      <c r="L31" s="63"/>
      <c r="M31" s="64"/>
      <c r="N31" s="62"/>
      <c r="O31" s="62"/>
      <c r="P31" s="64"/>
      <c r="Q31" s="64"/>
      <c r="R31" s="64"/>
      <c r="S31" s="36"/>
      <c r="T31" s="37"/>
    </row>
    <row r="32" customFormat="false" ht="30.75" hidden="false" customHeight="true" outlineLevel="0" collapsed="false">
      <c r="A32" s="30"/>
      <c r="B32" s="85" t="s">
        <v>56</v>
      </c>
      <c r="C32" s="83" t="s">
        <v>24</v>
      </c>
      <c r="D32" s="40" t="n">
        <v>0</v>
      </c>
      <c r="E32" s="41" t="n">
        <v>0</v>
      </c>
      <c r="F32" s="42" t="n">
        <f aca="false">D32-E32</f>
        <v>0</v>
      </c>
      <c r="G32" s="40" t="n">
        <v>250000</v>
      </c>
      <c r="H32" s="41"/>
      <c r="I32" s="42" t="n">
        <f aca="false">G32-H32</f>
        <v>250000</v>
      </c>
      <c r="J32" s="99" t="n">
        <v>0</v>
      </c>
      <c r="K32" s="100" t="n">
        <v>0</v>
      </c>
      <c r="L32" s="101" t="n">
        <f aca="false">J32-K32</f>
        <v>0</v>
      </c>
      <c r="M32" s="99" t="n">
        <v>250000</v>
      </c>
      <c r="N32" s="100"/>
      <c r="O32" s="100" t="n">
        <f aca="false">M32-N32</f>
        <v>250000</v>
      </c>
      <c r="P32" s="46" t="n">
        <f aca="false">M32-G32</f>
        <v>0</v>
      </c>
      <c r="Q32" s="46" t="n">
        <f aca="false">N32-H32</f>
        <v>0</v>
      </c>
      <c r="R32" s="46" t="n">
        <f aca="false">O32-I32</f>
        <v>0</v>
      </c>
      <c r="S32" s="36"/>
      <c r="T32" s="37"/>
    </row>
    <row r="33" customFormat="false" ht="29.25" hidden="false" customHeight="true" outlineLevel="0" collapsed="false">
      <c r="A33" s="30"/>
      <c r="B33" s="85" t="s">
        <v>57</v>
      </c>
      <c r="C33" s="83" t="s">
        <v>24</v>
      </c>
      <c r="D33" s="68" t="n">
        <v>0</v>
      </c>
      <c r="E33" s="69" t="n">
        <v>0</v>
      </c>
      <c r="F33" s="70" t="n">
        <f aca="false">D33-E33</f>
        <v>0</v>
      </c>
      <c r="G33" s="68" t="n">
        <v>1500000</v>
      </c>
      <c r="H33" s="69" t="n">
        <v>0</v>
      </c>
      <c r="I33" s="70" t="n">
        <f aca="false">G33-H33</f>
        <v>1500000</v>
      </c>
      <c r="J33" s="43" t="n">
        <v>0</v>
      </c>
      <c r="K33" s="44" t="n">
        <v>0</v>
      </c>
      <c r="L33" s="45" t="n">
        <f aca="false">J33-K33</f>
        <v>0</v>
      </c>
      <c r="M33" s="71" t="n">
        <v>0</v>
      </c>
      <c r="N33" s="72" t="n">
        <v>0</v>
      </c>
      <c r="O33" s="72" t="n">
        <v>0</v>
      </c>
      <c r="P33" s="46" t="n">
        <f aca="false">M33-G33</f>
        <v>-1500000</v>
      </c>
      <c r="Q33" s="46" t="n">
        <f aca="false">N33-H33</f>
        <v>0</v>
      </c>
      <c r="R33" s="46" t="n">
        <f aca="false">O33-I33</f>
        <v>-1500000</v>
      </c>
      <c r="S33" s="74" t="n">
        <v>-1500000</v>
      </c>
      <c r="T33" s="75" t="s">
        <v>58</v>
      </c>
    </row>
    <row r="34" customFormat="false" ht="32.25" hidden="false" customHeight="true" outlineLevel="0" collapsed="false">
      <c r="A34" s="30"/>
      <c r="B34" s="47" t="s">
        <v>59</v>
      </c>
      <c r="C34" s="83" t="s">
        <v>24</v>
      </c>
      <c r="D34" s="68" t="n">
        <v>119436.03</v>
      </c>
      <c r="E34" s="69" t="n">
        <v>0</v>
      </c>
      <c r="F34" s="70" t="n">
        <f aca="false">D34-E34</f>
        <v>119436.03</v>
      </c>
      <c r="G34" s="68" t="n">
        <v>202540.53</v>
      </c>
      <c r="H34" s="69" t="n">
        <v>0</v>
      </c>
      <c r="I34" s="70" t="n">
        <f aca="false">G34-H34</f>
        <v>202540.53</v>
      </c>
      <c r="J34" s="71" t="n">
        <v>119436.03</v>
      </c>
      <c r="K34" s="72" t="n">
        <v>0</v>
      </c>
      <c r="L34" s="73" t="n">
        <f aca="false">J34-K34</f>
        <v>119436.03</v>
      </c>
      <c r="M34" s="71" t="n">
        <v>202540.53</v>
      </c>
      <c r="N34" s="72" t="n">
        <v>0</v>
      </c>
      <c r="O34" s="72" t="n">
        <f aca="false">M34-N34</f>
        <v>202540.53</v>
      </c>
      <c r="P34" s="46" t="n">
        <f aca="false">M34-G34</f>
        <v>0</v>
      </c>
      <c r="Q34" s="46" t="n">
        <f aca="false">N34-H34</f>
        <v>0</v>
      </c>
      <c r="R34" s="46" t="n">
        <f aca="false">O34-I34</f>
        <v>0</v>
      </c>
      <c r="S34" s="36"/>
      <c r="T34" s="37"/>
    </row>
    <row r="35" customFormat="false" ht="29.25" hidden="false" customHeight="true" outlineLevel="0" collapsed="false">
      <c r="A35" s="30"/>
      <c r="B35" s="85" t="s">
        <v>60</v>
      </c>
      <c r="C35" s="83" t="s">
        <v>24</v>
      </c>
      <c r="D35" s="40" t="n">
        <v>0</v>
      </c>
      <c r="E35" s="41" t="n">
        <v>0</v>
      </c>
      <c r="F35" s="42" t="n">
        <f aca="false">D35-E35</f>
        <v>0</v>
      </c>
      <c r="G35" s="40" t="n">
        <v>2546826</v>
      </c>
      <c r="H35" s="41" t="n">
        <v>2546826</v>
      </c>
      <c r="I35" s="42" t="n">
        <f aca="false">G35-H35</f>
        <v>0</v>
      </c>
      <c r="J35" s="49" t="n">
        <v>0</v>
      </c>
      <c r="K35" s="50" t="n">
        <v>0</v>
      </c>
      <c r="L35" s="51" t="n">
        <f aca="false">J35-K35</f>
        <v>0</v>
      </c>
      <c r="M35" s="43" t="n">
        <v>3006826</v>
      </c>
      <c r="N35" s="44" t="n">
        <v>3006826</v>
      </c>
      <c r="O35" s="44" t="n">
        <f aca="false">M35-N35</f>
        <v>0</v>
      </c>
      <c r="P35" s="46" t="n">
        <f aca="false">M35-G35</f>
        <v>460000</v>
      </c>
      <c r="Q35" s="46" t="n">
        <f aca="false">N35-H35</f>
        <v>460000</v>
      </c>
      <c r="R35" s="46" t="n">
        <f aca="false">O35-I35</f>
        <v>0</v>
      </c>
      <c r="S35" s="36"/>
      <c r="T35" s="37"/>
    </row>
    <row r="36" customFormat="false" ht="15" hidden="false" customHeight="false" outlineLevel="0" collapsed="false">
      <c r="A36" s="30"/>
      <c r="B36" s="102" t="s">
        <v>61</v>
      </c>
      <c r="C36" s="83" t="s">
        <v>24</v>
      </c>
      <c r="D36" s="40" t="n">
        <v>0</v>
      </c>
      <c r="E36" s="41" t="n">
        <v>0</v>
      </c>
      <c r="F36" s="42" t="n">
        <f aca="false">D36-E36</f>
        <v>0</v>
      </c>
      <c r="G36" s="40" t="n">
        <v>460000</v>
      </c>
      <c r="H36" s="41" t="n">
        <v>460000</v>
      </c>
      <c r="I36" s="42" t="n">
        <f aca="false">G36-H36</f>
        <v>0</v>
      </c>
      <c r="J36" s="49" t="n">
        <v>0</v>
      </c>
      <c r="K36" s="50" t="n">
        <v>0</v>
      </c>
      <c r="L36" s="51" t="n">
        <f aca="false">J36-K36</f>
        <v>0</v>
      </c>
      <c r="M36" s="43" t="n">
        <v>0</v>
      </c>
      <c r="N36" s="44" t="n">
        <v>0</v>
      </c>
      <c r="O36" s="44" t="n">
        <f aca="false">M36-N36</f>
        <v>0</v>
      </c>
      <c r="P36" s="46" t="n">
        <f aca="false">M36-G36</f>
        <v>-460000</v>
      </c>
      <c r="Q36" s="46" t="n">
        <f aca="false">N36-H36</f>
        <v>-460000</v>
      </c>
      <c r="R36" s="46" t="n">
        <f aca="false">O36-I36</f>
        <v>0</v>
      </c>
      <c r="S36" s="36"/>
      <c r="T36" s="37"/>
    </row>
    <row r="37" customFormat="false" ht="16.5" hidden="false" customHeight="true" outlineLevel="0" collapsed="false">
      <c r="A37" s="30"/>
      <c r="B37" s="85" t="s">
        <v>62</v>
      </c>
      <c r="C37" s="83" t="s">
        <v>24</v>
      </c>
      <c r="D37" s="68" t="n">
        <v>1631620</v>
      </c>
      <c r="E37" s="69" t="n">
        <v>0</v>
      </c>
      <c r="F37" s="70" t="n">
        <f aca="false">D37-E37</f>
        <v>1631620</v>
      </c>
      <c r="G37" s="68" t="n">
        <v>1070667.5</v>
      </c>
      <c r="H37" s="69" t="n">
        <v>0</v>
      </c>
      <c r="I37" s="70" t="n">
        <f aca="false">G37-H37</f>
        <v>1070667.5</v>
      </c>
      <c r="J37" s="71" t="n">
        <v>1277140</v>
      </c>
      <c r="K37" s="72" t="n">
        <v>0</v>
      </c>
      <c r="L37" s="73" t="n">
        <f aca="false">J37-K37</f>
        <v>1277140</v>
      </c>
      <c r="M37" s="71" t="n">
        <v>1425147.5</v>
      </c>
      <c r="N37" s="72" t="n">
        <v>0</v>
      </c>
      <c r="O37" s="72" t="n">
        <f aca="false">M37-N37</f>
        <v>1425147.5</v>
      </c>
      <c r="P37" s="46" t="n">
        <f aca="false">M37-G37</f>
        <v>354480</v>
      </c>
      <c r="Q37" s="46" t="n">
        <f aca="false">N37-H37</f>
        <v>0</v>
      </c>
      <c r="R37" s="46" t="n">
        <f aca="false">O37-I37</f>
        <v>354480</v>
      </c>
      <c r="S37" s="36"/>
      <c r="T37" s="37"/>
    </row>
    <row r="38" customFormat="false" ht="15.2" hidden="false" customHeight="true" outlineLevel="0" collapsed="false">
      <c r="A38" s="52"/>
      <c r="B38" s="97" t="s">
        <v>63</v>
      </c>
      <c r="C38" s="98"/>
      <c r="D38" s="55" t="n">
        <f aca="false">SUM(D32:D37)</f>
        <v>1751056.03</v>
      </c>
      <c r="E38" s="56" t="n">
        <f aca="false">SUM(E32:E37)</f>
        <v>0</v>
      </c>
      <c r="F38" s="57" t="n">
        <f aca="false">SUM(F32:F37)</f>
        <v>1751056.03</v>
      </c>
      <c r="G38" s="58" t="n">
        <f aca="false">SUM(G32:G37)</f>
        <v>6030034.03</v>
      </c>
      <c r="H38" s="56" t="n">
        <f aca="false">SUM(H32:H37)</f>
        <v>3006826</v>
      </c>
      <c r="I38" s="57" t="n">
        <f aca="false">SUM(I32:I37)</f>
        <v>3023208.03</v>
      </c>
      <c r="J38" s="55" t="n">
        <f aca="false">SUM(J32:J37)</f>
        <v>1396576.03</v>
      </c>
      <c r="K38" s="56" t="n">
        <f aca="false">SUM(K32:K37)</f>
        <v>0</v>
      </c>
      <c r="L38" s="57" t="n">
        <f aca="false">SUM(L32:L37)</f>
        <v>1396576.03</v>
      </c>
      <c r="M38" s="58" t="n">
        <f aca="false">SUM(M32:M37)</f>
        <v>4884514.03</v>
      </c>
      <c r="N38" s="56" t="n">
        <f aca="false">SUM(N32:N37)</f>
        <v>3006826</v>
      </c>
      <c r="O38" s="56" t="n">
        <f aca="false">SUM(O32:O37)</f>
        <v>1877688.03</v>
      </c>
      <c r="P38" s="56" t="n">
        <f aca="false">SUM(P32:P37)</f>
        <v>-1145520</v>
      </c>
      <c r="Q38" s="56" t="n">
        <f aca="false">SUM(Q32:Q37)</f>
        <v>0</v>
      </c>
      <c r="R38" s="56" t="n">
        <f aca="false">SUM(R32:R37)</f>
        <v>-1145520</v>
      </c>
      <c r="S38" s="36"/>
      <c r="T38" s="37"/>
    </row>
    <row r="39" customFormat="false" ht="15" hidden="false" customHeight="false" outlineLevel="0" collapsed="false">
      <c r="A39" s="30" t="n">
        <v>14</v>
      </c>
      <c r="B39" s="62" t="s">
        <v>64</v>
      </c>
      <c r="C39" s="64"/>
      <c r="D39" s="61"/>
      <c r="E39" s="62"/>
      <c r="F39" s="63"/>
      <c r="G39" s="64"/>
      <c r="H39" s="62"/>
      <c r="I39" s="65"/>
      <c r="J39" s="61"/>
      <c r="K39" s="62"/>
      <c r="L39" s="63"/>
      <c r="M39" s="64"/>
      <c r="N39" s="62"/>
      <c r="O39" s="62"/>
      <c r="P39" s="64"/>
      <c r="Q39" s="64"/>
      <c r="R39" s="64"/>
      <c r="S39" s="36"/>
      <c r="T39" s="37"/>
    </row>
    <row r="40" customFormat="false" ht="40.5" hidden="false" customHeight="true" outlineLevel="0" collapsed="false">
      <c r="A40" s="30"/>
      <c r="B40" s="85" t="s">
        <v>65</v>
      </c>
      <c r="C40" s="103" t="s">
        <v>66</v>
      </c>
      <c r="D40" s="104" t="n">
        <v>0</v>
      </c>
      <c r="E40" s="41" t="n">
        <v>0</v>
      </c>
      <c r="F40" s="42" t="n">
        <f aca="false">D40-E40</f>
        <v>0</v>
      </c>
      <c r="G40" s="40" t="n">
        <v>5245272</v>
      </c>
      <c r="H40" s="40" t="n">
        <f aca="false">G40</f>
        <v>5245272</v>
      </c>
      <c r="I40" s="42" t="n">
        <f aca="false">G40-H40</f>
        <v>0</v>
      </c>
      <c r="J40" s="49" t="n">
        <v>0</v>
      </c>
      <c r="K40" s="50" t="n">
        <v>0</v>
      </c>
      <c r="L40" s="51" t="n">
        <f aca="false">J40-K40</f>
        <v>0</v>
      </c>
      <c r="M40" s="99" t="n">
        <v>5245272</v>
      </c>
      <c r="N40" s="99" t="n">
        <f aca="false">M40</f>
        <v>5245272</v>
      </c>
      <c r="O40" s="50" t="n">
        <f aca="false">M40-N40</f>
        <v>0</v>
      </c>
      <c r="P40" s="46" t="n">
        <f aca="false">M40-G40</f>
        <v>0</v>
      </c>
      <c r="Q40" s="46" t="n">
        <f aca="false">N40-H40</f>
        <v>0</v>
      </c>
      <c r="R40" s="46" t="n">
        <f aca="false">O40-I40</f>
        <v>0</v>
      </c>
      <c r="S40" s="36"/>
      <c r="T40" s="37"/>
    </row>
    <row r="41" customFormat="false" ht="57" hidden="false" customHeight="true" outlineLevel="0" collapsed="false">
      <c r="A41" s="30"/>
      <c r="B41" s="85" t="s">
        <v>67</v>
      </c>
      <c r="C41" s="103" t="s">
        <v>68</v>
      </c>
      <c r="D41" s="104" t="n">
        <v>0</v>
      </c>
      <c r="E41" s="41" t="n">
        <v>0</v>
      </c>
      <c r="F41" s="42" t="n">
        <f aca="false">D41-E41</f>
        <v>0</v>
      </c>
      <c r="G41" s="40" t="n">
        <v>0</v>
      </c>
      <c r="H41" s="41" t="n">
        <v>0</v>
      </c>
      <c r="I41" s="42" t="n">
        <f aca="false">G41-H41</f>
        <v>0</v>
      </c>
      <c r="J41" s="99" t="n">
        <v>0</v>
      </c>
      <c r="K41" s="100" t="n">
        <v>0</v>
      </c>
      <c r="L41" s="101" t="n">
        <f aca="false">J41-K41</f>
        <v>0</v>
      </c>
      <c r="M41" s="43" t="n">
        <f aca="false">4273044+35078.4</f>
        <v>4308122.4</v>
      </c>
      <c r="N41" s="43" t="n">
        <f aca="false">4273044+35078.4</f>
        <v>4308122.4</v>
      </c>
      <c r="O41" s="44" t="n">
        <f aca="false">M41-N41</f>
        <v>0</v>
      </c>
      <c r="P41" s="46" t="n">
        <f aca="false">M41-G41</f>
        <v>4308122.4</v>
      </c>
      <c r="Q41" s="46" t="n">
        <f aca="false">N41-H41</f>
        <v>4308122.4</v>
      </c>
      <c r="R41" s="46" t="n">
        <f aca="false">O41-I41</f>
        <v>0</v>
      </c>
      <c r="S41" s="74" t="n">
        <v>4273044</v>
      </c>
      <c r="T41" s="75" t="s">
        <v>69</v>
      </c>
    </row>
    <row r="42" customFormat="false" ht="30" hidden="false" customHeight="true" outlineLevel="0" collapsed="false">
      <c r="A42" s="30"/>
      <c r="B42" s="103" t="s">
        <v>70</v>
      </c>
      <c r="C42" s="103" t="s">
        <v>71</v>
      </c>
      <c r="D42" s="104" t="n">
        <v>0</v>
      </c>
      <c r="E42" s="41" t="n">
        <v>0</v>
      </c>
      <c r="F42" s="42" t="n">
        <f aca="false">D42-E42</f>
        <v>0</v>
      </c>
      <c r="G42" s="40" t="n">
        <v>0</v>
      </c>
      <c r="H42" s="41" t="n">
        <v>0</v>
      </c>
      <c r="I42" s="42" t="n">
        <f aca="false">G42-H42</f>
        <v>0</v>
      </c>
      <c r="J42" s="99" t="n">
        <v>0</v>
      </c>
      <c r="K42" s="100" t="n">
        <v>0</v>
      </c>
      <c r="L42" s="101" t="n">
        <f aca="false">J42-K42</f>
        <v>0</v>
      </c>
      <c r="M42" s="49" t="n">
        <v>0</v>
      </c>
      <c r="N42" s="50" t="n">
        <v>0</v>
      </c>
      <c r="O42" s="50" t="n">
        <f aca="false">M42-N42</f>
        <v>0</v>
      </c>
      <c r="P42" s="46" t="n">
        <f aca="false">M42-G42</f>
        <v>0</v>
      </c>
      <c r="Q42" s="46" t="n">
        <f aca="false">N42-H42</f>
        <v>0</v>
      </c>
      <c r="R42" s="46" t="n">
        <f aca="false">O42-I42</f>
        <v>0</v>
      </c>
      <c r="S42" s="36"/>
      <c r="T42" s="37"/>
    </row>
    <row r="43" s="89" customFormat="true" ht="49.5" hidden="false" customHeight="true" outlineLevel="0" collapsed="false">
      <c r="A43" s="84"/>
      <c r="B43" s="85" t="s">
        <v>72</v>
      </c>
      <c r="C43" s="103" t="s">
        <v>73</v>
      </c>
      <c r="D43" s="68" t="n">
        <v>2800000</v>
      </c>
      <c r="E43" s="69" t="n">
        <v>2800000</v>
      </c>
      <c r="F43" s="70" t="n">
        <f aca="false">D43-E43</f>
        <v>0</v>
      </c>
      <c r="G43" s="68" t="n">
        <v>0</v>
      </c>
      <c r="H43" s="69" t="n">
        <v>0</v>
      </c>
      <c r="I43" s="70" t="n">
        <f aca="false">G43-H43</f>
        <v>0</v>
      </c>
      <c r="J43" s="71" t="n">
        <v>0</v>
      </c>
      <c r="K43" s="72" t="n">
        <v>0</v>
      </c>
      <c r="L43" s="73" t="n">
        <f aca="false">J43-K43</f>
        <v>0</v>
      </c>
      <c r="M43" s="71" t="n">
        <v>2800000</v>
      </c>
      <c r="N43" s="72" t="n">
        <v>2800000</v>
      </c>
      <c r="O43" s="44" t="n">
        <f aca="false">M43-N43</f>
        <v>0</v>
      </c>
      <c r="P43" s="46" t="n">
        <f aca="false">M43-G43</f>
        <v>2800000</v>
      </c>
      <c r="Q43" s="46" t="n">
        <f aca="false">N43-H43</f>
        <v>2800000</v>
      </c>
      <c r="R43" s="46" t="n">
        <f aca="false">O43-I43</f>
        <v>0</v>
      </c>
      <c r="S43" s="87"/>
      <c r="T43" s="88"/>
    </row>
    <row r="44" customFormat="false" ht="38.25" hidden="false" customHeight="true" outlineLevel="0" collapsed="false">
      <c r="A44" s="30"/>
      <c r="B44" s="85" t="s">
        <v>74</v>
      </c>
      <c r="C44" s="103" t="s">
        <v>75</v>
      </c>
      <c r="D44" s="40" t="n">
        <v>0</v>
      </c>
      <c r="E44" s="41" t="n">
        <v>0</v>
      </c>
      <c r="F44" s="42" t="n">
        <f aca="false">D44-E44</f>
        <v>0</v>
      </c>
      <c r="G44" s="40" t="n">
        <v>1802485</v>
      </c>
      <c r="H44" s="41" t="n">
        <v>1802485</v>
      </c>
      <c r="I44" s="42" t="n">
        <f aca="false">G44-H44</f>
        <v>0</v>
      </c>
      <c r="J44" s="99" t="n">
        <v>0</v>
      </c>
      <c r="K44" s="100" t="n">
        <v>0</v>
      </c>
      <c r="L44" s="101" t="n">
        <f aca="false">J44-K44</f>
        <v>0</v>
      </c>
      <c r="M44" s="49" t="n">
        <v>1802485</v>
      </c>
      <c r="N44" s="50" t="n">
        <v>1802485</v>
      </c>
      <c r="O44" s="50" t="n">
        <f aca="false">M44-N44</f>
        <v>0</v>
      </c>
      <c r="P44" s="46" t="n">
        <f aca="false">M44-G44</f>
        <v>0</v>
      </c>
      <c r="Q44" s="46" t="n">
        <f aca="false">N44-H44</f>
        <v>0</v>
      </c>
      <c r="R44" s="46" t="n">
        <f aca="false">O44-I44</f>
        <v>0</v>
      </c>
      <c r="S44" s="36"/>
      <c r="T44" s="37"/>
    </row>
    <row r="45" customFormat="false" ht="29.25" hidden="false" customHeight="true" outlineLevel="0" collapsed="false">
      <c r="A45" s="30"/>
      <c r="B45" s="85" t="s">
        <v>76</v>
      </c>
      <c r="C45" s="103" t="s">
        <v>77</v>
      </c>
      <c r="D45" s="40" t="n">
        <v>0</v>
      </c>
      <c r="E45" s="41" t="n">
        <v>0</v>
      </c>
      <c r="F45" s="42" t="n">
        <f aca="false">D45-E45</f>
        <v>0</v>
      </c>
      <c r="G45" s="40" t="n">
        <v>0</v>
      </c>
      <c r="H45" s="41" t="n">
        <v>0</v>
      </c>
      <c r="I45" s="42" t="n">
        <f aca="false">G45-H45</f>
        <v>0</v>
      </c>
      <c r="J45" s="99" t="n">
        <v>0</v>
      </c>
      <c r="K45" s="100" t="n">
        <v>0</v>
      </c>
      <c r="L45" s="101" t="n">
        <f aca="false">J45-K45</f>
        <v>0</v>
      </c>
      <c r="M45" s="49" t="n">
        <v>0</v>
      </c>
      <c r="N45" s="50" t="n">
        <v>0</v>
      </c>
      <c r="O45" s="50" t="n">
        <f aca="false">M45-N45</f>
        <v>0</v>
      </c>
      <c r="P45" s="46" t="n">
        <f aca="false">M45-G45</f>
        <v>0</v>
      </c>
      <c r="Q45" s="46" t="n">
        <f aca="false">N45-H45</f>
        <v>0</v>
      </c>
      <c r="R45" s="46" t="n">
        <f aca="false">O45-I45</f>
        <v>0</v>
      </c>
      <c r="S45" s="36"/>
      <c r="T45" s="37"/>
    </row>
    <row r="46" customFormat="false" ht="37.5" hidden="false" customHeight="true" outlineLevel="0" collapsed="false">
      <c r="A46" s="30"/>
      <c r="B46" s="85" t="s">
        <v>78</v>
      </c>
      <c r="C46" s="103" t="s">
        <v>79</v>
      </c>
      <c r="D46" s="40" t="n">
        <v>0</v>
      </c>
      <c r="E46" s="41" t="n">
        <v>0</v>
      </c>
      <c r="F46" s="42" t="n">
        <f aca="false">D46-E46</f>
        <v>0</v>
      </c>
      <c r="G46" s="40" t="n">
        <v>250000</v>
      </c>
      <c r="H46" s="41" t="n">
        <v>250000</v>
      </c>
      <c r="I46" s="42" t="n">
        <f aca="false">G46-H46</f>
        <v>0</v>
      </c>
      <c r="J46" s="99" t="n">
        <v>0</v>
      </c>
      <c r="K46" s="100" t="n">
        <v>0</v>
      </c>
      <c r="L46" s="101" t="n">
        <f aca="false">J46-K46</f>
        <v>0</v>
      </c>
      <c r="M46" s="49" t="n">
        <v>250000</v>
      </c>
      <c r="N46" s="50" t="n">
        <v>250000</v>
      </c>
      <c r="O46" s="50" t="n">
        <f aca="false">M46-N46</f>
        <v>0</v>
      </c>
      <c r="P46" s="46" t="n">
        <f aca="false">M46-G46</f>
        <v>0</v>
      </c>
      <c r="Q46" s="46" t="n">
        <f aca="false">N46-H46</f>
        <v>0</v>
      </c>
      <c r="R46" s="46" t="n">
        <f aca="false">O46-I46</f>
        <v>0</v>
      </c>
      <c r="S46" s="36"/>
      <c r="T46" s="37"/>
    </row>
    <row r="47" customFormat="false" ht="43.5" hidden="false" customHeight="true" outlineLevel="0" collapsed="false">
      <c r="A47" s="30"/>
      <c r="B47" s="85" t="s">
        <v>80</v>
      </c>
      <c r="C47" s="103" t="s">
        <v>24</v>
      </c>
      <c r="D47" s="68" t="n">
        <v>13191316</v>
      </c>
      <c r="E47" s="69" t="n">
        <v>13191316</v>
      </c>
      <c r="F47" s="70" t="n">
        <f aca="false">D47-E47</f>
        <v>0</v>
      </c>
      <c r="G47" s="69" t="n">
        <v>0</v>
      </c>
      <c r="H47" s="69" t="n">
        <v>0</v>
      </c>
      <c r="I47" s="70" t="n">
        <f aca="false">G47-H47</f>
        <v>0</v>
      </c>
      <c r="J47" s="71" t="n">
        <v>13191316</v>
      </c>
      <c r="K47" s="72" t="n">
        <v>13191316</v>
      </c>
      <c r="L47" s="73" t="n">
        <f aca="false">J47-K47</f>
        <v>0</v>
      </c>
      <c r="M47" s="44" t="n">
        <v>0</v>
      </c>
      <c r="N47" s="44" t="n">
        <v>0</v>
      </c>
      <c r="O47" s="44" t="n">
        <f aca="false">M47-N47</f>
        <v>0</v>
      </c>
      <c r="P47" s="46" t="n">
        <f aca="false">M47-G47</f>
        <v>0</v>
      </c>
      <c r="Q47" s="46" t="n">
        <f aca="false">N47-H47</f>
        <v>0</v>
      </c>
      <c r="R47" s="46" t="n">
        <f aca="false">O47-I47</f>
        <v>0</v>
      </c>
      <c r="S47" s="36"/>
      <c r="T47" s="37"/>
    </row>
    <row r="48" customFormat="false" ht="53.25" hidden="false" customHeight="true" outlineLevel="0" collapsed="false">
      <c r="A48" s="30"/>
      <c r="B48" s="85" t="s">
        <v>81</v>
      </c>
      <c r="C48" s="103" t="s">
        <v>24</v>
      </c>
      <c r="D48" s="68" t="n">
        <v>16265315</v>
      </c>
      <c r="E48" s="69" t="n">
        <v>16265315</v>
      </c>
      <c r="F48" s="70" t="n">
        <f aca="false">D48-E48</f>
        <v>0</v>
      </c>
      <c r="G48" s="69" t="n">
        <v>0</v>
      </c>
      <c r="H48" s="69" t="n">
        <v>0</v>
      </c>
      <c r="I48" s="70" t="n">
        <f aca="false">G48-H48</f>
        <v>0</v>
      </c>
      <c r="J48" s="71" t="n">
        <v>11256020.4</v>
      </c>
      <c r="K48" s="72" t="n">
        <v>11256020.4</v>
      </c>
      <c r="L48" s="73" t="n">
        <f aca="false">J48-K48</f>
        <v>0</v>
      </c>
      <c r="M48" s="44" t="n">
        <v>5009294.6</v>
      </c>
      <c r="N48" s="44" t="n">
        <v>5009294.6</v>
      </c>
      <c r="O48" s="44" t="n">
        <f aca="false">M48-N48</f>
        <v>0</v>
      </c>
      <c r="P48" s="46" t="n">
        <f aca="false">M48-G48</f>
        <v>5009294.6</v>
      </c>
      <c r="Q48" s="46" t="n">
        <f aca="false">N48-H48</f>
        <v>5009294.6</v>
      </c>
      <c r="R48" s="46" t="n">
        <f aca="false">O48-I48</f>
        <v>0</v>
      </c>
      <c r="S48" s="36"/>
      <c r="T48" s="37"/>
    </row>
    <row r="49" customFormat="false" ht="55.5" hidden="false" customHeight="true" outlineLevel="0" collapsed="false">
      <c r="A49" s="30"/>
      <c r="B49" s="85" t="s">
        <v>82</v>
      </c>
      <c r="C49" s="103" t="s">
        <v>24</v>
      </c>
      <c r="D49" s="68" t="n">
        <v>8594931</v>
      </c>
      <c r="E49" s="69" t="n">
        <v>8594931</v>
      </c>
      <c r="F49" s="70" t="n">
        <f aca="false">D49-E49</f>
        <v>0</v>
      </c>
      <c r="G49" s="68" t="n">
        <v>0</v>
      </c>
      <c r="H49" s="69" t="n">
        <v>0</v>
      </c>
      <c r="I49" s="70" t="n">
        <f aca="false">G49-H49</f>
        <v>0</v>
      </c>
      <c r="J49" s="71" t="n">
        <v>601980.09</v>
      </c>
      <c r="K49" s="72" t="n">
        <v>601980.09</v>
      </c>
      <c r="L49" s="73" t="n">
        <f aca="false">J49-K49</f>
        <v>0</v>
      </c>
      <c r="M49" s="43" t="n">
        <v>7992950.91</v>
      </c>
      <c r="N49" s="44" t="n">
        <v>7992950.91</v>
      </c>
      <c r="O49" s="44" t="n">
        <f aca="false">M49-N49</f>
        <v>0</v>
      </c>
      <c r="P49" s="46" t="n">
        <f aca="false">M49-G49</f>
        <v>7992950.91</v>
      </c>
      <c r="Q49" s="46" t="n">
        <f aca="false">N49-H49</f>
        <v>7992950.91</v>
      </c>
      <c r="R49" s="46" t="n">
        <f aca="false">O49-I49</f>
        <v>0</v>
      </c>
      <c r="S49" s="36"/>
      <c r="T49" s="37"/>
    </row>
    <row r="50" customFormat="false" ht="53.25" hidden="false" customHeight="true" outlineLevel="0" collapsed="false">
      <c r="A50" s="30"/>
      <c r="B50" s="85" t="s">
        <v>83</v>
      </c>
      <c r="C50" s="83" t="s">
        <v>24</v>
      </c>
      <c r="D50" s="68" t="n">
        <v>10037005</v>
      </c>
      <c r="E50" s="69" t="n">
        <v>10037005</v>
      </c>
      <c r="F50" s="70" t="n">
        <f aca="false">D50-E50</f>
        <v>0</v>
      </c>
      <c r="G50" s="68" t="n">
        <v>0</v>
      </c>
      <c r="H50" s="69" t="n">
        <v>0</v>
      </c>
      <c r="I50" s="70" t="n">
        <f aca="false">G50-H50</f>
        <v>0</v>
      </c>
      <c r="J50" s="71" t="n">
        <v>10037005</v>
      </c>
      <c r="K50" s="72" t="n">
        <v>10037005</v>
      </c>
      <c r="L50" s="73" t="n">
        <f aca="false">J50-K50</f>
        <v>0</v>
      </c>
      <c r="M50" s="43" t="n">
        <v>0</v>
      </c>
      <c r="N50" s="44" t="n">
        <v>0</v>
      </c>
      <c r="O50" s="44" t="n">
        <f aca="false">M50-N50</f>
        <v>0</v>
      </c>
      <c r="P50" s="46" t="n">
        <f aca="false">M50-G50</f>
        <v>0</v>
      </c>
      <c r="Q50" s="46" t="n">
        <f aca="false">N50-H50</f>
        <v>0</v>
      </c>
      <c r="R50" s="46" t="n">
        <f aca="false">O50-I50</f>
        <v>0</v>
      </c>
      <c r="S50" s="36"/>
      <c r="T50" s="37"/>
    </row>
    <row r="51" customFormat="false" ht="37.5" hidden="false" customHeight="true" outlineLevel="0" collapsed="false">
      <c r="A51" s="30"/>
      <c r="B51" s="105" t="s">
        <v>84</v>
      </c>
      <c r="C51" s="106" t="s">
        <v>24</v>
      </c>
      <c r="D51" s="68" t="n">
        <v>486000</v>
      </c>
      <c r="E51" s="107" t="n">
        <v>486000</v>
      </c>
      <c r="F51" s="70" t="n">
        <f aca="false">D51-E51</f>
        <v>0</v>
      </c>
      <c r="G51" s="68" t="n">
        <v>2414000</v>
      </c>
      <c r="H51" s="107" t="n">
        <v>2414000</v>
      </c>
      <c r="I51" s="70" t="n">
        <v>0</v>
      </c>
      <c r="J51" s="71" t="n">
        <v>331200</v>
      </c>
      <c r="K51" s="108" t="n">
        <v>331200</v>
      </c>
      <c r="L51" s="73" t="n">
        <f aca="false">J51-K51</f>
        <v>0</v>
      </c>
      <c r="M51" s="71" t="n">
        <v>2568800</v>
      </c>
      <c r="N51" s="108" t="n">
        <v>2568800</v>
      </c>
      <c r="O51" s="44" t="n">
        <f aca="false">M51-N51</f>
        <v>0</v>
      </c>
      <c r="P51" s="46" t="n">
        <f aca="false">M51-G51</f>
        <v>154800</v>
      </c>
      <c r="Q51" s="46" t="n">
        <f aca="false">N51-H51</f>
        <v>154800</v>
      </c>
      <c r="R51" s="46" t="n">
        <f aca="false">O51-I51</f>
        <v>0</v>
      </c>
      <c r="S51" s="36"/>
      <c r="T51" s="37"/>
    </row>
    <row r="52" customFormat="false" ht="51" hidden="false" customHeight="true" outlineLevel="0" collapsed="false">
      <c r="A52" s="30"/>
      <c r="B52" s="109" t="s">
        <v>85</v>
      </c>
      <c r="C52" s="106" t="s">
        <v>24</v>
      </c>
      <c r="D52" s="68" t="n">
        <v>188400</v>
      </c>
      <c r="E52" s="69" t="n">
        <v>188400</v>
      </c>
      <c r="F52" s="70" t="n">
        <f aca="false">D52-E52</f>
        <v>0</v>
      </c>
      <c r="G52" s="68" t="n">
        <v>259490</v>
      </c>
      <c r="H52" s="107" t="n">
        <v>27750</v>
      </c>
      <c r="I52" s="70" t="n">
        <v>231740</v>
      </c>
      <c r="J52" s="71" t="n">
        <v>188400</v>
      </c>
      <c r="K52" s="72" t="n">
        <v>188400</v>
      </c>
      <c r="L52" s="73" t="n">
        <f aca="false">J52-K52</f>
        <v>0</v>
      </c>
      <c r="M52" s="72" t="n">
        <v>259490</v>
      </c>
      <c r="N52" s="108" t="n">
        <v>259490</v>
      </c>
      <c r="O52" s="44" t="n">
        <v>0</v>
      </c>
      <c r="P52" s="46" t="n">
        <f aca="false">M52-G52</f>
        <v>0</v>
      </c>
      <c r="Q52" s="46" t="n">
        <f aca="false">N52-H52</f>
        <v>231740</v>
      </c>
      <c r="R52" s="46" t="n">
        <f aca="false">O52-I52</f>
        <v>-231740</v>
      </c>
      <c r="S52" s="36"/>
      <c r="T52" s="37"/>
    </row>
    <row r="53" customFormat="false" ht="51.75" hidden="false" customHeight="true" outlineLevel="0" collapsed="false">
      <c r="A53" s="30"/>
      <c r="B53" s="109" t="s">
        <v>86</v>
      </c>
      <c r="C53" s="106" t="s">
        <v>24</v>
      </c>
      <c r="D53" s="68" t="n">
        <v>0</v>
      </c>
      <c r="E53" s="69" t="n">
        <v>0</v>
      </c>
      <c r="F53" s="70" t="n">
        <f aca="false">D53-E53</f>
        <v>0</v>
      </c>
      <c r="G53" s="68" t="n">
        <v>1234610</v>
      </c>
      <c r="H53" s="69" t="n">
        <v>1094860</v>
      </c>
      <c r="I53" s="70" t="n">
        <f aca="false">G53-H53</f>
        <v>139750</v>
      </c>
      <c r="J53" s="71" t="n">
        <v>0</v>
      </c>
      <c r="K53" s="72" t="n">
        <v>0</v>
      </c>
      <c r="L53" s="73" t="n">
        <f aca="false">J53-K53</f>
        <v>0</v>
      </c>
      <c r="M53" s="71" t="n">
        <v>1234610</v>
      </c>
      <c r="N53" s="108" t="n">
        <v>1234610</v>
      </c>
      <c r="O53" s="44" t="n">
        <f aca="false">M53-N53</f>
        <v>0</v>
      </c>
      <c r="P53" s="46" t="n">
        <f aca="false">M53-G53</f>
        <v>0</v>
      </c>
      <c r="Q53" s="46" t="n">
        <f aca="false">N53-H53</f>
        <v>139750</v>
      </c>
      <c r="R53" s="46" t="n">
        <f aca="false">O53-I53</f>
        <v>-139750</v>
      </c>
      <c r="S53" s="36"/>
      <c r="T53" s="37"/>
    </row>
    <row r="54" customFormat="false" ht="38.25" hidden="false" customHeight="true" outlineLevel="0" collapsed="false">
      <c r="A54" s="30"/>
      <c r="B54" s="105" t="s">
        <v>87</v>
      </c>
      <c r="C54" s="106" t="s">
        <v>24</v>
      </c>
      <c r="D54" s="68" t="n">
        <v>813600</v>
      </c>
      <c r="E54" s="69" t="n">
        <v>813600</v>
      </c>
      <c r="F54" s="70" t="n">
        <f aca="false">D54-E54</f>
        <v>0</v>
      </c>
      <c r="G54" s="69" t="n">
        <v>703900</v>
      </c>
      <c r="H54" s="69" t="n">
        <v>553400</v>
      </c>
      <c r="I54" s="70" t="n">
        <v>150500</v>
      </c>
      <c r="J54" s="72" t="n">
        <v>453600</v>
      </c>
      <c r="K54" s="72" t="n">
        <v>453600</v>
      </c>
      <c r="L54" s="73" t="n">
        <f aca="false">J54-K54</f>
        <v>0</v>
      </c>
      <c r="M54" s="71" t="n">
        <v>1063900</v>
      </c>
      <c r="N54" s="108" t="n">
        <v>1063900</v>
      </c>
      <c r="O54" s="44" t="n">
        <v>0</v>
      </c>
      <c r="P54" s="46" t="n">
        <f aca="false">M54-G54</f>
        <v>360000</v>
      </c>
      <c r="Q54" s="46" t="n">
        <f aca="false">N54-H54</f>
        <v>510500</v>
      </c>
      <c r="R54" s="46" t="n">
        <f aca="false">O54-I54</f>
        <v>-150500</v>
      </c>
      <c r="S54" s="36"/>
      <c r="T54" s="37"/>
    </row>
    <row r="55" customFormat="false" ht="27.75" hidden="false" customHeight="true" outlineLevel="0" collapsed="false">
      <c r="A55" s="110"/>
      <c r="B55" s="105" t="s">
        <v>88</v>
      </c>
      <c r="C55" s="106" t="s">
        <v>24</v>
      </c>
      <c r="D55" s="68" t="n">
        <v>0</v>
      </c>
      <c r="E55" s="69" t="n">
        <v>0</v>
      </c>
      <c r="F55" s="70" t="n">
        <f aca="false">D55-E55</f>
        <v>0</v>
      </c>
      <c r="G55" s="68" t="n">
        <v>0</v>
      </c>
      <c r="H55" s="69" t="n">
        <v>0</v>
      </c>
      <c r="I55" s="70" t="n">
        <f aca="false">G55-H55</f>
        <v>0</v>
      </c>
      <c r="J55" s="71" t="n">
        <v>0</v>
      </c>
      <c r="K55" s="72" t="n">
        <v>0</v>
      </c>
      <c r="L55" s="73" t="n">
        <f aca="false">J55-K55</f>
        <v>0</v>
      </c>
      <c r="M55" s="71" t="n">
        <v>0</v>
      </c>
      <c r="N55" s="72" t="n">
        <v>0</v>
      </c>
      <c r="O55" s="72" t="n">
        <f aca="false">M55-N55</f>
        <v>0</v>
      </c>
      <c r="P55" s="46" t="n">
        <f aca="false">M55-G55</f>
        <v>0</v>
      </c>
      <c r="Q55" s="46" t="n">
        <f aca="false">N55-H55</f>
        <v>0</v>
      </c>
      <c r="R55" s="46" t="n">
        <f aca="false">O55-I55</f>
        <v>0</v>
      </c>
      <c r="S55" s="36"/>
      <c r="T55" s="37"/>
    </row>
    <row r="56" customFormat="false" ht="38.25" hidden="false" customHeight="true" outlineLevel="0" collapsed="false">
      <c r="A56" s="30"/>
      <c r="B56" s="105" t="s">
        <v>89</v>
      </c>
      <c r="C56" s="106" t="s">
        <v>24</v>
      </c>
      <c r="D56" s="68" t="n">
        <v>563760</v>
      </c>
      <c r="E56" s="69" t="n">
        <v>563760</v>
      </c>
      <c r="F56" s="70" t="n">
        <f aca="false">D56-E56</f>
        <v>0</v>
      </c>
      <c r="G56" s="68" t="n">
        <v>653740</v>
      </c>
      <c r="H56" s="69" t="n">
        <v>513990</v>
      </c>
      <c r="I56" s="69" t="n">
        <f aca="false">G56-H56</f>
        <v>139750</v>
      </c>
      <c r="J56" s="44" t="n">
        <v>486960</v>
      </c>
      <c r="K56" s="44" t="n">
        <v>486960</v>
      </c>
      <c r="L56" s="45" t="n">
        <f aca="false">J56-K56</f>
        <v>0</v>
      </c>
      <c r="M56" s="43" t="n">
        <v>730540</v>
      </c>
      <c r="N56" s="44" t="n">
        <v>730540</v>
      </c>
      <c r="O56" s="44" t="n">
        <v>0</v>
      </c>
      <c r="P56" s="46" t="n">
        <f aca="false">M56-G56</f>
        <v>76800</v>
      </c>
      <c r="Q56" s="46" t="n">
        <f aca="false">N56-H56</f>
        <v>216550</v>
      </c>
      <c r="R56" s="46" t="n">
        <f aca="false">O56-I56</f>
        <v>-139750</v>
      </c>
      <c r="S56" s="36"/>
      <c r="T56" s="37"/>
    </row>
    <row r="57" customFormat="false" ht="49.5" hidden="false" customHeight="true" outlineLevel="0" collapsed="false">
      <c r="A57" s="110"/>
      <c r="B57" s="85" t="s">
        <v>90</v>
      </c>
      <c r="C57" s="83" t="s">
        <v>24</v>
      </c>
      <c r="D57" s="68" t="n">
        <v>0</v>
      </c>
      <c r="E57" s="69" t="n">
        <v>0</v>
      </c>
      <c r="F57" s="70" t="n">
        <f aca="false">D57-E57</f>
        <v>0</v>
      </c>
      <c r="G57" s="68" t="n">
        <v>0</v>
      </c>
      <c r="H57" s="69" t="n">
        <v>0</v>
      </c>
      <c r="I57" s="70" t="n">
        <f aca="false">G57-H57</f>
        <v>0</v>
      </c>
      <c r="J57" s="71" t="n">
        <v>0</v>
      </c>
      <c r="K57" s="72" t="n">
        <v>0</v>
      </c>
      <c r="L57" s="73" t="n">
        <f aca="false">J57-K57</f>
        <v>0</v>
      </c>
      <c r="M57" s="71" t="n">
        <v>0</v>
      </c>
      <c r="N57" s="72" t="n">
        <v>0</v>
      </c>
      <c r="O57" s="72" t="n">
        <f aca="false">M57-N57</f>
        <v>0</v>
      </c>
      <c r="P57" s="46" t="n">
        <f aca="false">M57-G57</f>
        <v>0</v>
      </c>
      <c r="Q57" s="46" t="n">
        <f aca="false">N57-H57</f>
        <v>0</v>
      </c>
      <c r="R57" s="46" t="n">
        <f aca="false">O57-I57</f>
        <v>0</v>
      </c>
      <c r="S57" s="36"/>
      <c r="T57" s="37"/>
    </row>
    <row r="58" customFormat="false" ht="24.75" hidden="false" customHeight="false" outlineLevel="0" collapsed="false">
      <c r="A58" s="30"/>
      <c r="B58" s="85" t="s">
        <v>91</v>
      </c>
      <c r="C58" s="83" t="s">
        <v>24</v>
      </c>
      <c r="D58" s="68" t="n">
        <v>0</v>
      </c>
      <c r="E58" s="69" t="n">
        <v>0</v>
      </c>
      <c r="F58" s="70" t="n">
        <f aca="false">D58-E58</f>
        <v>0</v>
      </c>
      <c r="G58" s="68" t="n">
        <v>0</v>
      </c>
      <c r="H58" s="69" t="n">
        <v>0</v>
      </c>
      <c r="I58" s="70" t="n">
        <f aca="false">G58-H58</f>
        <v>0</v>
      </c>
      <c r="J58" s="43" t="n">
        <v>0</v>
      </c>
      <c r="K58" s="44" t="n">
        <v>0</v>
      </c>
      <c r="L58" s="45" t="n">
        <f aca="false">J58-K58</f>
        <v>0</v>
      </c>
      <c r="M58" s="43" t="n">
        <v>0</v>
      </c>
      <c r="N58" s="44" t="n">
        <v>0</v>
      </c>
      <c r="O58" s="44" t="n">
        <f aca="false">M58-N58</f>
        <v>0</v>
      </c>
      <c r="P58" s="46" t="n">
        <f aca="false">M58-G58</f>
        <v>0</v>
      </c>
      <c r="Q58" s="46" t="n">
        <f aca="false">N58-H58</f>
        <v>0</v>
      </c>
      <c r="R58" s="46" t="n">
        <f aca="false">O58-I58</f>
        <v>0</v>
      </c>
      <c r="S58" s="36"/>
      <c r="T58" s="37"/>
    </row>
    <row r="59" customFormat="false" ht="42.75" hidden="false" customHeight="true" outlineLevel="0" collapsed="false">
      <c r="A59" s="30"/>
      <c r="B59" s="85" t="s">
        <v>92</v>
      </c>
      <c r="C59" s="83" t="s">
        <v>24</v>
      </c>
      <c r="D59" s="68" t="n">
        <v>0</v>
      </c>
      <c r="E59" s="69" t="n">
        <v>0</v>
      </c>
      <c r="F59" s="70" t="n">
        <f aca="false">D59-E59</f>
        <v>0</v>
      </c>
      <c r="G59" s="68" t="n">
        <v>0</v>
      </c>
      <c r="H59" s="69" t="n">
        <v>0</v>
      </c>
      <c r="I59" s="70" t="n">
        <f aca="false">G59-H59</f>
        <v>0</v>
      </c>
      <c r="J59" s="71" t="n">
        <v>0</v>
      </c>
      <c r="K59" s="72" t="n">
        <v>0</v>
      </c>
      <c r="L59" s="73" t="n">
        <f aca="false">J59-K59</f>
        <v>0</v>
      </c>
      <c r="M59" s="43" t="n">
        <v>0</v>
      </c>
      <c r="N59" s="44" t="n">
        <v>0</v>
      </c>
      <c r="O59" s="44" t="n">
        <f aca="false">M59-N59</f>
        <v>0</v>
      </c>
      <c r="P59" s="46" t="n">
        <f aca="false">M59-G59</f>
        <v>0</v>
      </c>
      <c r="Q59" s="46" t="n">
        <f aca="false">N59-H59</f>
        <v>0</v>
      </c>
      <c r="R59" s="46" t="n">
        <f aca="false">O59-I59</f>
        <v>0</v>
      </c>
      <c r="S59" s="36"/>
      <c r="T59" s="37"/>
    </row>
    <row r="60" customFormat="false" ht="37.5" hidden="false" customHeight="true" outlineLevel="0" collapsed="false">
      <c r="A60" s="30"/>
      <c r="B60" s="85" t="s">
        <v>93</v>
      </c>
      <c r="C60" s="103" t="s">
        <v>94</v>
      </c>
      <c r="D60" s="68" t="n">
        <v>0</v>
      </c>
      <c r="E60" s="69" t="n">
        <v>0</v>
      </c>
      <c r="F60" s="70" t="n">
        <f aca="false">D60-E60</f>
        <v>0</v>
      </c>
      <c r="G60" s="68" t="n">
        <v>0</v>
      </c>
      <c r="H60" s="69" t="n">
        <v>0</v>
      </c>
      <c r="I60" s="70" t="n">
        <f aca="false">G60-H60</f>
        <v>0</v>
      </c>
      <c r="J60" s="71" t="n">
        <v>0</v>
      </c>
      <c r="K60" s="72" t="n">
        <v>0</v>
      </c>
      <c r="L60" s="73" t="n">
        <f aca="false">J60-K60</f>
        <v>0</v>
      </c>
      <c r="M60" s="43" t="n">
        <v>0</v>
      </c>
      <c r="N60" s="44" t="n">
        <v>0</v>
      </c>
      <c r="O60" s="44" t="n">
        <f aca="false">M60-N60</f>
        <v>0</v>
      </c>
      <c r="P60" s="46" t="n">
        <f aca="false">M60-G60</f>
        <v>0</v>
      </c>
      <c r="Q60" s="46" t="n">
        <f aca="false">N60-H60</f>
        <v>0</v>
      </c>
      <c r="R60" s="46" t="n">
        <f aca="false">O60-I60</f>
        <v>0</v>
      </c>
      <c r="S60" s="36"/>
      <c r="T60" s="37"/>
    </row>
    <row r="61" customFormat="false" ht="48" hidden="false" customHeight="true" outlineLevel="0" collapsed="false">
      <c r="A61" s="30"/>
      <c r="B61" s="85" t="s">
        <v>95</v>
      </c>
      <c r="C61" s="103" t="s">
        <v>96</v>
      </c>
      <c r="D61" s="68" t="n">
        <v>0</v>
      </c>
      <c r="E61" s="69" t="n">
        <v>0</v>
      </c>
      <c r="F61" s="70" t="n">
        <f aca="false">D61-E61</f>
        <v>0</v>
      </c>
      <c r="G61" s="69" t="n">
        <v>1740358</v>
      </c>
      <c r="H61" s="69" t="n">
        <v>1740358</v>
      </c>
      <c r="I61" s="70" t="n">
        <f aca="false">G61-H61</f>
        <v>0</v>
      </c>
      <c r="J61" s="71" t="n">
        <v>0</v>
      </c>
      <c r="K61" s="72" t="n">
        <v>0</v>
      </c>
      <c r="L61" s="73" t="n">
        <f aca="false">J61-K61</f>
        <v>0</v>
      </c>
      <c r="M61" s="72" t="n">
        <v>1740358</v>
      </c>
      <c r="N61" s="72" t="n">
        <v>1740358</v>
      </c>
      <c r="O61" s="44" t="n">
        <f aca="false">M61-N61</f>
        <v>0</v>
      </c>
      <c r="P61" s="46" t="n">
        <f aca="false">M61-G61</f>
        <v>0</v>
      </c>
      <c r="Q61" s="46" t="n">
        <f aca="false">N61-H61</f>
        <v>0</v>
      </c>
      <c r="R61" s="46" t="n">
        <f aca="false">O61-I61</f>
        <v>0</v>
      </c>
      <c r="S61" s="36"/>
      <c r="T61" s="37"/>
    </row>
    <row r="62" customFormat="false" ht="51.75" hidden="false" customHeight="true" outlineLevel="0" collapsed="false">
      <c r="A62" s="30"/>
      <c r="B62" s="85" t="s">
        <v>97</v>
      </c>
      <c r="C62" s="103" t="s">
        <v>98</v>
      </c>
      <c r="D62" s="40" t="n">
        <v>0</v>
      </c>
      <c r="E62" s="41" t="n">
        <v>0</v>
      </c>
      <c r="F62" s="42" t="n">
        <f aca="false">D62-E62</f>
        <v>0</v>
      </c>
      <c r="G62" s="41" t="n">
        <v>1581000</v>
      </c>
      <c r="H62" s="41" t="n">
        <v>1581000</v>
      </c>
      <c r="I62" s="42" t="n">
        <f aca="false">G62-H62</f>
        <v>0</v>
      </c>
      <c r="J62" s="49" t="n">
        <v>0</v>
      </c>
      <c r="K62" s="50" t="n">
        <v>0</v>
      </c>
      <c r="L62" s="51" t="n">
        <f aca="false">J62-K62</f>
        <v>0</v>
      </c>
      <c r="M62" s="100" t="n">
        <v>1581000</v>
      </c>
      <c r="N62" s="100" t="n">
        <v>1581000</v>
      </c>
      <c r="O62" s="50" t="n">
        <f aca="false">M62-N62</f>
        <v>0</v>
      </c>
      <c r="P62" s="46" t="n">
        <f aca="false">M62-G62</f>
        <v>0</v>
      </c>
      <c r="Q62" s="46" t="n">
        <f aca="false">N62-H62</f>
        <v>0</v>
      </c>
      <c r="R62" s="46" t="n">
        <f aca="false">O62-I62</f>
        <v>0</v>
      </c>
      <c r="S62" s="36"/>
      <c r="T62" s="37"/>
    </row>
    <row r="63" customFormat="false" ht="49.5" hidden="false" customHeight="true" outlineLevel="0" collapsed="false">
      <c r="A63" s="30"/>
      <c r="B63" s="85" t="s">
        <v>99</v>
      </c>
      <c r="C63" s="103" t="s">
        <v>100</v>
      </c>
      <c r="D63" s="40" t="n">
        <v>0</v>
      </c>
      <c r="E63" s="41" t="n">
        <v>0</v>
      </c>
      <c r="F63" s="42" t="n">
        <f aca="false">D63-E63</f>
        <v>0</v>
      </c>
      <c r="G63" s="41" t="n">
        <v>893000</v>
      </c>
      <c r="H63" s="41" t="n">
        <v>893000</v>
      </c>
      <c r="I63" s="42" t="n">
        <f aca="false">G63-H63</f>
        <v>0</v>
      </c>
      <c r="J63" s="49" t="n">
        <v>0</v>
      </c>
      <c r="K63" s="50" t="n">
        <v>0</v>
      </c>
      <c r="L63" s="51" t="n">
        <f aca="false">J63-K63</f>
        <v>0</v>
      </c>
      <c r="M63" s="100" t="n">
        <v>893000</v>
      </c>
      <c r="N63" s="100" t="n">
        <v>893000</v>
      </c>
      <c r="O63" s="50" t="n">
        <f aca="false">M63-N63</f>
        <v>0</v>
      </c>
      <c r="P63" s="46" t="n">
        <f aca="false">M63-G63</f>
        <v>0</v>
      </c>
      <c r="Q63" s="46" t="n">
        <f aca="false">N63-H63</f>
        <v>0</v>
      </c>
      <c r="R63" s="46" t="n">
        <f aca="false">O63-I63</f>
        <v>0</v>
      </c>
      <c r="S63" s="36"/>
      <c r="T63" s="37"/>
    </row>
    <row r="64" customFormat="false" ht="29.25" hidden="false" customHeight="true" outlineLevel="0" collapsed="false">
      <c r="A64" s="30"/>
      <c r="B64" s="85" t="s">
        <v>101</v>
      </c>
      <c r="C64" s="103" t="s">
        <v>102</v>
      </c>
      <c r="D64" s="40" t="n">
        <v>0</v>
      </c>
      <c r="E64" s="41" t="n">
        <v>0</v>
      </c>
      <c r="F64" s="42" t="n">
        <f aca="false">D64-E64</f>
        <v>0</v>
      </c>
      <c r="G64" s="41" t="n">
        <v>525000</v>
      </c>
      <c r="H64" s="41" t="n">
        <v>525000</v>
      </c>
      <c r="I64" s="42" t="n">
        <f aca="false">G64-H64</f>
        <v>0</v>
      </c>
      <c r="J64" s="49" t="n">
        <v>0</v>
      </c>
      <c r="K64" s="50" t="n">
        <v>0</v>
      </c>
      <c r="L64" s="51" t="n">
        <f aca="false">J64-K64</f>
        <v>0</v>
      </c>
      <c r="M64" s="100" t="n">
        <v>525000</v>
      </c>
      <c r="N64" s="100" t="n">
        <v>525000</v>
      </c>
      <c r="O64" s="50" t="n">
        <f aca="false">M64-N64</f>
        <v>0</v>
      </c>
      <c r="P64" s="46" t="n">
        <f aca="false">M64-G64</f>
        <v>0</v>
      </c>
      <c r="Q64" s="46" t="n">
        <f aca="false">N64-H64</f>
        <v>0</v>
      </c>
      <c r="R64" s="46" t="n">
        <f aca="false">O64-I64</f>
        <v>0</v>
      </c>
      <c r="S64" s="36"/>
      <c r="T64" s="37"/>
    </row>
    <row r="65" customFormat="false" ht="39" hidden="false" customHeight="true" outlineLevel="0" collapsed="false">
      <c r="A65" s="30"/>
      <c r="B65" s="85" t="s">
        <v>103</v>
      </c>
      <c r="C65" s="103" t="s">
        <v>104</v>
      </c>
      <c r="D65" s="40" t="n">
        <v>0</v>
      </c>
      <c r="E65" s="41" t="n">
        <v>0</v>
      </c>
      <c r="F65" s="42" t="n">
        <f aca="false">D65-E65</f>
        <v>0</v>
      </c>
      <c r="G65" s="41" t="n">
        <v>1277000</v>
      </c>
      <c r="H65" s="41" t="n">
        <v>1277000</v>
      </c>
      <c r="I65" s="42" t="n">
        <f aca="false">G65-H65</f>
        <v>0</v>
      </c>
      <c r="J65" s="49" t="n">
        <v>0</v>
      </c>
      <c r="K65" s="50" t="n">
        <v>0</v>
      </c>
      <c r="L65" s="51" t="n">
        <f aca="false">J65-K65</f>
        <v>0</v>
      </c>
      <c r="M65" s="100" t="n">
        <v>1277000</v>
      </c>
      <c r="N65" s="100" t="n">
        <v>1277000</v>
      </c>
      <c r="O65" s="50" t="n">
        <f aca="false">M65-N65</f>
        <v>0</v>
      </c>
      <c r="P65" s="46" t="n">
        <f aca="false">M65-G65</f>
        <v>0</v>
      </c>
      <c r="Q65" s="46" t="n">
        <f aca="false">N65-H65</f>
        <v>0</v>
      </c>
      <c r="R65" s="46" t="n">
        <f aca="false">O65-I65</f>
        <v>0</v>
      </c>
      <c r="S65" s="36"/>
      <c r="T65" s="37"/>
    </row>
    <row r="66" s="89" customFormat="true" ht="31.5" hidden="false" customHeight="true" outlineLevel="0" collapsed="false">
      <c r="A66" s="84"/>
      <c r="B66" s="109" t="s">
        <v>105</v>
      </c>
      <c r="C66" s="103" t="s">
        <v>106</v>
      </c>
      <c r="D66" s="68" t="n">
        <v>0</v>
      </c>
      <c r="E66" s="69" t="n">
        <v>0</v>
      </c>
      <c r="F66" s="70" t="n">
        <f aca="false">D66-E66</f>
        <v>0</v>
      </c>
      <c r="G66" s="69" t="n">
        <v>591250</v>
      </c>
      <c r="H66" s="69" t="n">
        <v>591250</v>
      </c>
      <c r="I66" s="70" t="n">
        <f aca="false">G66-H66</f>
        <v>0</v>
      </c>
      <c r="J66" s="43" t="n">
        <v>0</v>
      </c>
      <c r="K66" s="44" t="n">
        <v>0</v>
      </c>
      <c r="L66" s="45" t="n">
        <f aca="false">J66-K66</f>
        <v>0</v>
      </c>
      <c r="M66" s="72" t="n">
        <v>0</v>
      </c>
      <c r="N66" s="72" t="n">
        <v>0</v>
      </c>
      <c r="O66" s="44" t="n">
        <f aca="false">M66-N66</f>
        <v>0</v>
      </c>
      <c r="P66" s="46" t="n">
        <f aca="false">M66-G66</f>
        <v>-591250</v>
      </c>
      <c r="Q66" s="46" t="n">
        <f aca="false">N66-H66</f>
        <v>-591250</v>
      </c>
      <c r="R66" s="46" t="n">
        <f aca="false">O66-I66</f>
        <v>0</v>
      </c>
      <c r="S66" s="74" t="n">
        <v>-591250</v>
      </c>
      <c r="T66" s="75" t="s">
        <v>58</v>
      </c>
    </row>
    <row r="67" customFormat="false" ht="12.95" hidden="false" customHeight="true" outlineLevel="0" collapsed="false">
      <c r="A67" s="52"/>
      <c r="B67" s="97" t="s">
        <v>107</v>
      </c>
      <c r="C67" s="98"/>
      <c r="D67" s="55" t="n">
        <f aca="false">SUM(D40:D66)</f>
        <v>52940327</v>
      </c>
      <c r="E67" s="56" t="n">
        <f aca="false">SUM(E40:E66)</f>
        <v>52940327</v>
      </c>
      <c r="F67" s="57" t="n">
        <f aca="false">SUM(F40:F66)</f>
        <v>0</v>
      </c>
      <c r="G67" s="58" t="n">
        <f aca="false">SUM(G40:G66)</f>
        <v>19171105</v>
      </c>
      <c r="H67" s="56" t="n">
        <f aca="false">SUM(H40:H66)</f>
        <v>18509365</v>
      </c>
      <c r="I67" s="57" t="n">
        <f aca="false">SUM(I40:I66)</f>
        <v>661740</v>
      </c>
      <c r="J67" s="55" t="n">
        <f aca="false">SUM(J40:J66)</f>
        <v>36546481.49</v>
      </c>
      <c r="K67" s="56" t="n">
        <f aca="false">SUM(K40:K66)</f>
        <v>36546481.49</v>
      </c>
      <c r="L67" s="57" t="n">
        <f aca="false">SUM(L40:L66)</f>
        <v>0</v>
      </c>
      <c r="M67" s="58" t="n">
        <f aca="false">SUM(M40:M66)</f>
        <v>39281822.91</v>
      </c>
      <c r="N67" s="56" t="n">
        <f aca="false">SUM(N40:N66)</f>
        <v>39281822.91</v>
      </c>
      <c r="O67" s="56" t="n">
        <f aca="false">SUM(O40:O66)</f>
        <v>0</v>
      </c>
      <c r="P67" s="56" t="n">
        <f aca="false">SUM(P40:P66)</f>
        <v>20110717.91</v>
      </c>
      <c r="Q67" s="56" t="n">
        <f aca="false">SUM(Q40:Q66)</f>
        <v>20772457.91</v>
      </c>
      <c r="R67" s="56" t="n">
        <f aca="false">SUM(R40:R66)</f>
        <v>-661740</v>
      </c>
      <c r="S67" s="36"/>
      <c r="T67" s="37"/>
    </row>
    <row r="68" customFormat="false" ht="15.2" hidden="false" customHeight="true" outlineLevel="0" collapsed="false">
      <c r="A68" s="30"/>
      <c r="B68" s="62" t="s">
        <v>108</v>
      </c>
      <c r="C68" s="64"/>
      <c r="D68" s="61"/>
      <c r="E68" s="62"/>
      <c r="F68" s="63"/>
      <c r="G68" s="64"/>
      <c r="H68" s="62"/>
      <c r="I68" s="65"/>
      <c r="J68" s="61"/>
      <c r="K68" s="62"/>
      <c r="L68" s="63"/>
      <c r="M68" s="64"/>
      <c r="N68" s="62"/>
      <c r="O68" s="62"/>
      <c r="P68" s="64"/>
      <c r="Q68" s="64"/>
      <c r="R68" s="64"/>
      <c r="S68" s="36"/>
      <c r="T68" s="37"/>
    </row>
    <row r="69" s="89" customFormat="true" ht="24.75" hidden="false" customHeight="false" outlineLevel="0" collapsed="false">
      <c r="A69" s="84" t="n">
        <v>15</v>
      </c>
      <c r="B69" s="85" t="s">
        <v>109</v>
      </c>
      <c r="C69" s="83" t="s">
        <v>24</v>
      </c>
      <c r="D69" s="68" t="n">
        <v>0</v>
      </c>
      <c r="E69" s="69" t="n">
        <v>0</v>
      </c>
      <c r="F69" s="70" t="n">
        <f aca="false">D69-E69</f>
        <v>0</v>
      </c>
      <c r="G69" s="69" t="n">
        <v>6041135</v>
      </c>
      <c r="H69" s="69" t="n">
        <v>6041135</v>
      </c>
      <c r="I69" s="70" t="n">
        <f aca="false">G69-H69</f>
        <v>0</v>
      </c>
      <c r="J69" s="43" t="n">
        <v>0</v>
      </c>
      <c r="K69" s="44" t="n">
        <v>0</v>
      </c>
      <c r="L69" s="45" t="n">
        <f aca="false">J69-K69</f>
        <v>0</v>
      </c>
      <c r="M69" s="72" t="n">
        <v>6041135</v>
      </c>
      <c r="N69" s="72" t="n">
        <v>6041135</v>
      </c>
      <c r="O69" s="44" t="n">
        <f aca="false">M69-N69</f>
        <v>0</v>
      </c>
      <c r="P69" s="46" t="n">
        <f aca="false">M69-G69</f>
        <v>0</v>
      </c>
      <c r="Q69" s="46" t="n">
        <f aca="false">N69-H69</f>
        <v>0</v>
      </c>
      <c r="R69" s="46" t="n">
        <f aca="false">O69-I69</f>
        <v>0</v>
      </c>
      <c r="S69" s="87"/>
      <c r="T69" s="88"/>
    </row>
    <row r="70" s="89" customFormat="true" ht="52.5" hidden="false" customHeight="true" outlineLevel="0" collapsed="false">
      <c r="A70" s="84" t="n">
        <v>15</v>
      </c>
      <c r="B70" s="85" t="s">
        <v>110</v>
      </c>
      <c r="C70" s="103" t="s">
        <v>111</v>
      </c>
      <c r="D70" s="68" t="n">
        <v>2500000</v>
      </c>
      <c r="E70" s="69" t="n">
        <v>2500000</v>
      </c>
      <c r="F70" s="70" t="n">
        <f aca="false">D70-E70</f>
        <v>0</v>
      </c>
      <c r="G70" s="68" t="n">
        <v>0</v>
      </c>
      <c r="H70" s="69" t="n">
        <v>0</v>
      </c>
      <c r="I70" s="70" t="n">
        <f aca="false">G70-H70</f>
        <v>0</v>
      </c>
      <c r="J70" s="43" t="n">
        <v>0</v>
      </c>
      <c r="K70" s="44" t="n">
        <v>0</v>
      </c>
      <c r="L70" s="45" t="n">
        <f aca="false">J70-K70</f>
        <v>0</v>
      </c>
      <c r="M70" s="43" t="n">
        <v>2500000</v>
      </c>
      <c r="N70" s="44" t="n">
        <v>2500000</v>
      </c>
      <c r="O70" s="44" t="n">
        <f aca="false">M70-N70</f>
        <v>0</v>
      </c>
      <c r="P70" s="46" t="n">
        <f aca="false">M70-G70</f>
        <v>2500000</v>
      </c>
      <c r="Q70" s="46" t="n">
        <f aca="false">N70-H70</f>
        <v>2500000</v>
      </c>
      <c r="R70" s="46" t="n">
        <f aca="false">O70-I70</f>
        <v>0</v>
      </c>
      <c r="S70" s="87"/>
      <c r="T70" s="88"/>
    </row>
    <row r="71" s="89" customFormat="true" ht="15.2" hidden="false" customHeight="true" outlineLevel="0" collapsed="false">
      <c r="A71" s="84" t="n">
        <v>15</v>
      </c>
      <c r="B71" s="85" t="s">
        <v>112</v>
      </c>
      <c r="C71" s="83" t="s">
        <v>24</v>
      </c>
      <c r="D71" s="68" t="n">
        <v>0</v>
      </c>
      <c r="E71" s="69" t="n">
        <v>0</v>
      </c>
      <c r="F71" s="70" t="n">
        <f aca="false">D71-E71</f>
        <v>0</v>
      </c>
      <c r="G71" s="68" t="n">
        <v>4100000</v>
      </c>
      <c r="H71" s="69" t="n">
        <v>4000000</v>
      </c>
      <c r="I71" s="70" t="n">
        <f aca="false">G71-H71</f>
        <v>100000</v>
      </c>
      <c r="J71" s="71" t="n">
        <v>0</v>
      </c>
      <c r="K71" s="72" t="n">
        <v>0</v>
      </c>
      <c r="L71" s="73" t="n">
        <f aca="false">J71-K71</f>
        <v>0</v>
      </c>
      <c r="M71" s="71" t="n">
        <v>4100000</v>
      </c>
      <c r="N71" s="72" t="n">
        <v>4000000</v>
      </c>
      <c r="O71" s="44" t="n">
        <f aca="false">M71-N71</f>
        <v>100000</v>
      </c>
      <c r="P71" s="46" t="n">
        <f aca="false">M71-G71</f>
        <v>0</v>
      </c>
      <c r="Q71" s="46" t="n">
        <f aca="false">N71-H71</f>
        <v>0</v>
      </c>
      <c r="R71" s="46" t="n">
        <f aca="false">O71-I71</f>
        <v>0</v>
      </c>
      <c r="S71" s="87"/>
      <c r="T71" s="88"/>
    </row>
    <row r="72" s="89" customFormat="true" ht="28.5" hidden="false" customHeight="true" outlineLevel="0" collapsed="false">
      <c r="A72" s="84" t="n">
        <v>15</v>
      </c>
      <c r="B72" s="85" t="s">
        <v>113</v>
      </c>
      <c r="C72" s="83" t="s">
        <v>24</v>
      </c>
      <c r="D72" s="68" t="n">
        <v>0</v>
      </c>
      <c r="E72" s="69" t="n">
        <v>0</v>
      </c>
      <c r="F72" s="70" t="n">
        <f aca="false">D72-E72</f>
        <v>0</v>
      </c>
      <c r="G72" s="68" t="n">
        <v>0</v>
      </c>
      <c r="H72" s="69" t="n">
        <v>0</v>
      </c>
      <c r="I72" s="70" t="n">
        <f aca="false">G72-H72</f>
        <v>0</v>
      </c>
      <c r="J72" s="71" t="n">
        <v>0</v>
      </c>
      <c r="K72" s="72" t="n">
        <v>0</v>
      </c>
      <c r="L72" s="73" t="n">
        <f aca="false">J72-K72</f>
        <v>0</v>
      </c>
      <c r="M72" s="43" t="n">
        <v>1000000</v>
      </c>
      <c r="N72" s="44" t="n">
        <v>1000000</v>
      </c>
      <c r="O72" s="44" t="n">
        <f aca="false">M72-N72</f>
        <v>0</v>
      </c>
      <c r="P72" s="46" t="n">
        <f aca="false">M72-G72</f>
        <v>1000000</v>
      </c>
      <c r="Q72" s="46" t="n">
        <f aca="false">N72-H72</f>
        <v>1000000</v>
      </c>
      <c r="R72" s="46" t="n">
        <f aca="false">O72-I72</f>
        <v>0</v>
      </c>
      <c r="S72" s="87"/>
      <c r="T72" s="88"/>
    </row>
    <row r="73" s="89" customFormat="true" ht="26.25" hidden="false" customHeight="true" outlineLevel="0" collapsed="false">
      <c r="A73" s="84"/>
      <c r="B73" s="85" t="s">
        <v>114</v>
      </c>
      <c r="C73" s="83" t="s">
        <v>115</v>
      </c>
      <c r="D73" s="68"/>
      <c r="E73" s="69"/>
      <c r="F73" s="70"/>
      <c r="G73" s="68" t="n">
        <v>500000</v>
      </c>
      <c r="H73" s="69" t="n">
        <v>500000</v>
      </c>
      <c r="I73" s="70" t="n">
        <f aca="false">G73-H73</f>
        <v>0</v>
      </c>
      <c r="J73" s="71"/>
      <c r="K73" s="72"/>
      <c r="L73" s="73"/>
      <c r="M73" s="43" t="n">
        <v>0</v>
      </c>
      <c r="N73" s="44" t="n">
        <v>0</v>
      </c>
      <c r="O73" s="44" t="n">
        <f aca="false">M73-N73</f>
        <v>0</v>
      </c>
      <c r="P73" s="46" t="n">
        <f aca="false">M73-G73</f>
        <v>-500000</v>
      </c>
      <c r="Q73" s="46" t="n">
        <f aca="false">N73-H73</f>
        <v>-500000</v>
      </c>
      <c r="R73" s="46" t="n">
        <f aca="false">O73-I73</f>
        <v>0</v>
      </c>
      <c r="S73" s="87"/>
      <c r="T73" s="88"/>
    </row>
    <row r="74" s="89" customFormat="true" ht="26.25" hidden="false" customHeight="true" outlineLevel="0" collapsed="false">
      <c r="A74" s="84" t="n">
        <v>15</v>
      </c>
      <c r="B74" s="85" t="s">
        <v>116</v>
      </c>
      <c r="C74" s="81" t="s">
        <v>115</v>
      </c>
      <c r="D74" s="68" t="n">
        <v>0</v>
      </c>
      <c r="E74" s="69" t="n">
        <v>0</v>
      </c>
      <c r="F74" s="70" t="n">
        <f aca="false">D74-E74</f>
        <v>0</v>
      </c>
      <c r="G74" s="68" t="n">
        <v>500000</v>
      </c>
      <c r="H74" s="69" t="n">
        <v>500000</v>
      </c>
      <c r="I74" s="70" t="n">
        <f aca="false">G74-H74</f>
        <v>0</v>
      </c>
      <c r="J74" s="71" t="n">
        <v>0</v>
      </c>
      <c r="K74" s="72" t="n">
        <v>0</v>
      </c>
      <c r="L74" s="73" t="n">
        <f aca="false">J74-K74</f>
        <v>0</v>
      </c>
      <c r="M74" s="43" t="n">
        <v>0</v>
      </c>
      <c r="N74" s="44" t="n">
        <v>0</v>
      </c>
      <c r="O74" s="44" t="n">
        <f aca="false">M74-N74</f>
        <v>0</v>
      </c>
      <c r="P74" s="46" t="n">
        <f aca="false">M74-G74</f>
        <v>-500000</v>
      </c>
      <c r="Q74" s="46" t="n">
        <f aca="false">N74-H74</f>
        <v>-500000</v>
      </c>
      <c r="R74" s="46" t="n">
        <f aca="false">O74-I74</f>
        <v>0</v>
      </c>
      <c r="S74" s="87"/>
      <c r="T74" s="88"/>
    </row>
    <row r="75" s="89" customFormat="true" ht="24.75" hidden="false" customHeight="false" outlineLevel="0" collapsed="false">
      <c r="A75" s="84" t="n">
        <v>15</v>
      </c>
      <c r="B75" s="85" t="s">
        <v>117</v>
      </c>
      <c r="C75" s="83" t="s">
        <v>24</v>
      </c>
      <c r="D75" s="68" t="n">
        <v>0</v>
      </c>
      <c r="E75" s="69" t="n">
        <v>0</v>
      </c>
      <c r="F75" s="70" t="n">
        <f aca="false">D75-E75</f>
        <v>0</v>
      </c>
      <c r="G75" s="68" t="n">
        <v>0</v>
      </c>
      <c r="H75" s="69" t="n">
        <v>0</v>
      </c>
      <c r="I75" s="70" t="n">
        <f aca="false">G75-H75</f>
        <v>0</v>
      </c>
      <c r="J75" s="72" t="n">
        <v>0</v>
      </c>
      <c r="K75" s="72" t="n">
        <v>0</v>
      </c>
      <c r="L75" s="73" t="n">
        <f aca="false">J75-K75</f>
        <v>0</v>
      </c>
      <c r="M75" s="43" t="n">
        <v>0</v>
      </c>
      <c r="N75" s="44" t="n">
        <v>0</v>
      </c>
      <c r="O75" s="44" t="n">
        <f aca="false">M75-N75</f>
        <v>0</v>
      </c>
      <c r="P75" s="46" t="n">
        <f aca="false">M75-G75</f>
        <v>0</v>
      </c>
      <c r="Q75" s="46" t="n">
        <f aca="false">N75-H75</f>
        <v>0</v>
      </c>
      <c r="R75" s="46" t="n">
        <f aca="false">O75-I75</f>
        <v>0</v>
      </c>
      <c r="S75" s="87"/>
      <c r="T75" s="88"/>
    </row>
    <row r="76" s="89" customFormat="true" ht="24.75" hidden="false" customHeight="true" outlineLevel="0" collapsed="false">
      <c r="A76" s="84" t="n">
        <v>15</v>
      </c>
      <c r="B76" s="85" t="s">
        <v>118</v>
      </c>
      <c r="C76" s="83" t="s">
        <v>24</v>
      </c>
      <c r="D76" s="68" t="n">
        <v>0</v>
      </c>
      <c r="E76" s="69" t="n">
        <v>0</v>
      </c>
      <c r="F76" s="70" t="n">
        <f aca="false">D76-E76</f>
        <v>0</v>
      </c>
      <c r="G76" s="69" t="n">
        <v>4021638</v>
      </c>
      <c r="H76" s="69" t="n">
        <v>4021638</v>
      </c>
      <c r="I76" s="70" t="n">
        <f aca="false">G76-H76</f>
        <v>0</v>
      </c>
      <c r="J76" s="71" t="n">
        <v>0</v>
      </c>
      <c r="K76" s="72" t="n">
        <v>0</v>
      </c>
      <c r="L76" s="73" t="n">
        <f aca="false">J76-K76</f>
        <v>0</v>
      </c>
      <c r="M76" s="72" t="n">
        <v>4021638</v>
      </c>
      <c r="N76" s="72" t="n">
        <v>4021638</v>
      </c>
      <c r="O76" s="111" t="n">
        <f aca="false">M76-N76</f>
        <v>0</v>
      </c>
      <c r="P76" s="46" t="n">
        <f aca="false">M76-G76</f>
        <v>0</v>
      </c>
      <c r="Q76" s="46" t="n">
        <f aca="false">N76-H76</f>
        <v>0</v>
      </c>
      <c r="R76" s="46" t="n">
        <f aca="false">O76-I76</f>
        <v>0</v>
      </c>
      <c r="S76" s="87"/>
      <c r="T76" s="88"/>
    </row>
    <row r="77" customFormat="false" ht="12.95" hidden="false" customHeight="true" outlineLevel="0" collapsed="false">
      <c r="A77" s="52"/>
      <c r="B77" s="97" t="s">
        <v>119</v>
      </c>
      <c r="C77" s="98"/>
      <c r="D77" s="55" t="n">
        <f aca="false">SUM(D69:D76)</f>
        <v>2500000</v>
      </c>
      <c r="E77" s="56" t="n">
        <f aca="false">SUM(E69:E76)</f>
        <v>2500000</v>
      </c>
      <c r="F77" s="57" t="n">
        <f aca="false">SUM(F69:F76)</f>
        <v>0</v>
      </c>
      <c r="G77" s="58" t="n">
        <f aca="false">SUM(G69:G76)</f>
        <v>15162773</v>
      </c>
      <c r="H77" s="56" t="n">
        <f aca="false">SUM(H69:H76)</f>
        <v>15062773</v>
      </c>
      <c r="I77" s="57" t="n">
        <f aca="false">SUM(I69:I76)</f>
        <v>100000</v>
      </c>
      <c r="J77" s="55" t="n">
        <f aca="false">SUM(J69:J76)</f>
        <v>0</v>
      </c>
      <c r="K77" s="56" t="n">
        <f aca="false">SUM(K69:K76)</f>
        <v>0</v>
      </c>
      <c r="L77" s="57" t="n">
        <f aca="false">SUM(L69:L76)</f>
        <v>0</v>
      </c>
      <c r="M77" s="58" t="n">
        <f aca="false">SUM(M69:M76)</f>
        <v>17662773</v>
      </c>
      <c r="N77" s="56" t="n">
        <f aca="false">SUM(N69:N76)</f>
        <v>17562773</v>
      </c>
      <c r="O77" s="56" t="n">
        <f aca="false">SUM(O69:O76)</f>
        <v>100000</v>
      </c>
      <c r="P77" s="56" t="n">
        <f aca="false">SUM(P69:P76)</f>
        <v>2500000</v>
      </c>
      <c r="Q77" s="56" t="n">
        <f aca="false">SUM(Q69:Q76)</f>
        <v>2500000</v>
      </c>
      <c r="R77" s="56" t="n">
        <f aca="false">SUM(R69:R76)</f>
        <v>0</v>
      </c>
      <c r="S77" s="36"/>
      <c r="T77" s="37"/>
    </row>
    <row r="78" customFormat="false" ht="27.75" hidden="false" customHeight="true" outlineLevel="0" collapsed="false">
      <c r="A78" s="30" t="n">
        <v>28</v>
      </c>
      <c r="B78" s="85" t="s">
        <v>120</v>
      </c>
      <c r="C78" s="83" t="s">
        <v>24</v>
      </c>
      <c r="D78" s="40" t="n">
        <v>0</v>
      </c>
      <c r="E78" s="41" t="n">
        <v>0</v>
      </c>
      <c r="F78" s="42" t="n">
        <f aca="false">D78-E78</f>
        <v>0</v>
      </c>
      <c r="G78" s="40" t="n">
        <v>0</v>
      </c>
      <c r="H78" s="41" t="n">
        <v>0</v>
      </c>
      <c r="I78" s="42" t="n">
        <f aca="false">G78-H78</f>
        <v>0</v>
      </c>
      <c r="J78" s="99" t="n">
        <v>0</v>
      </c>
      <c r="K78" s="100" t="n">
        <v>0</v>
      </c>
      <c r="L78" s="51" t="n">
        <f aca="false">J78-K78</f>
        <v>0</v>
      </c>
      <c r="M78" s="49" t="n">
        <v>0</v>
      </c>
      <c r="N78" s="50" t="n">
        <v>0</v>
      </c>
      <c r="O78" s="50" t="n">
        <f aca="false">M78-N78</f>
        <v>0</v>
      </c>
      <c r="P78" s="46" t="n">
        <f aca="false">M78-G78</f>
        <v>0</v>
      </c>
      <c r="Q78" s="46" t="n">
        <f aca="false">N78-H78</f>
        <v>0</v>
      </c>
      <c r="R78" s="46" t="n">
        <f aca="false">O78-I78</f>
        <v>0</v>
      </c>
      <c r="S78" s="36"/>
      <c r="T78" s="37"/>
    </row>
    <row r="79" customFormat="false" ht="13.7" hidden="false" customHeight="true" outlineLevel="0" collapsed="false">
      <c r="A79" s="52"/>
      <c r="B79" s="97" t="s">
        <v>121</v>
      </c>
      <c r="C79" s="98"/>
      <c r="D79" s="55" t="n">
        <f aca="false">SUM(D78)</f>
        <v>0</v>
      </c>
      <c r="E79" s="56" t="n">
        <f aca="false">SUM(E78)</f>
        <v>0</v>
      </c>
      <c r="F79" s="57" t="n">
        <f aca="false">SUM(F78)</f>
        <v>0</v>
      </c>
      <c r="G79" s="58" t="n">
        <f aca="false">SUM(G78)</f>
        <v>0</v>
      </c>
      <c r="H79" s="56" t="n">
        <f aca="false">SUM(H78)</f>
        <v>0</v>
      </c>
      <c r="I79" s="57" t="n">
        <f aca="false">SUM(I78)</f>
        <v>0</v>
      </c>
      <c r="J79" s="55" t="n">
        <f aca="false">SUM(J78)</f>
        <v>0</v>
      </c>
      <c r="K79" s="56" t="n">
        <f aca="false">SUM(K78)</f>
        <v>0</v>
      </c>
      <c r="L79" s="57" t="n">
        <f aca="false">SUM(L78)</f>
        <v>0</v>
      </c>
      <c r="M79" s="58" t="n">
        <f aca="false">SUM(M78)</f>
        <v>0</v>
      </c>
      <c r="N79" s="56" t="n">
        <f aca="false">SUM(N78)</f>
        <v>0</v>
      </c>
      <c r="O79" s="56" t="n">
        <f aca="false">SUM(O78)</f>
        <v>0</v>
      </c>
      <c r="P79" s="56" t="n">
        <f aca="false">SUM(P78)</f>
        <v>0</v>
      </c>
      <c r="Q79" s="56" t="n">
        <f aca="false">SUM(Q78)</f>
        <v>0</v>
      </c>
      <c r="R79" s="56" t="n">
        <f aca="false">SUM(R78)</f>
        <v>0</v>
      </c>
      <c r="S79" s="36"/>
      <c r="T79" s="37"/>
    </row>
    <row r="80" customFormat="false" ht="15.2" hidden="false" customHeight="true" outlineLevel="0" collapsed="false">
      <c r="A80" s="30"/>
      <c r="B80" s="62" t="s">
        <v>122</v>
      </c>
      <c r="C80" s="64"/>
      <c r="D80" s="61"/>
      <c r="E80" s="62"/>
      <c r="F80" s="63"/>
      <c r="G80" s="64"/>
      <c r="H80" s="62"/>
      <c r="I80" s="65"/>
      <c r="J80" s="112"/>
      <c r="K80" s="113"/>
      <c r="L80" s="114"/>
      <c r="M80" s="115"/>
      <c r="N80" s="113"/>
      <c r="O80" s="113"/>
      <c r="P80" s="115"/>
      <c r="Q80" s="115"/>
      <c r="R80" s="115"/>
      <c r="S80" s="36"/>
      <c r="T80" s="37"/>
    </row>
    <row r="81" customFormat="false" ht="15.2" hidden="false" customHeight="true" outlineLevel="0" collapsed="false">
      <c r="A81" s="30" t="n">
        <v>12</v>
      </c>
      <c r="B81" s="85" t="s">
        <v>123</v>
      </c>
      <c r="C81" s="83" t="s">
        <v>24</v>
      </c>
      <c r="D81" s="40" t="n">
        <v>1000000</v>
      </c>
      <c r="E81" s="69" t="n">
        <v>1000000</v>
      </c>
      <c r="F81" s="40" t="n">
        <v>0</v>
      </c>
      <c r="G81" s="40" t="n">
        <v>1471500</v>
      </c>
      <c r="H81" s="107" t="n">
        <v>1471500</v>
      </c>
      <c r="I81" s="70" t="n">
        <v>0</v>
      </c>
      <c r="J81" s="71" t="n">
        <v>0</v>
      </c>
      <c r="K81" s="44" t="n">
        <v>0</v>
      </c>
      <c r="L81" s="71" t="n">
        <v>0</v>
      </c>
      <c r="M81" s="71" t="n">
        <v>2471500</v>
      </c>
      <c r="N81" s="116" t="n">
        <v>2471500</v>
      </c>
      <c r="O81" s="44" t="n">
        <v>0</v>
      </c>
      <c r="P81" s="46" t="n">
        <f aca="false">M81-G81</f>
        <v>1000000</v>
      </c>
      <c r="Q81" s="46" t="n">
        <f aca="false">N81-H81</f>
        <v>1000000</v>
      </c>
      <c r="R81" s="46" t="n">
        <f aca="false">O81-I81</f>
        <v>0</v>
      </c>
      <c r="S81" s="36"/>
      <c r="T81" s="37"/>
    </row>
    <row r="82" customFormat="false" ht="13.7" hidden="false" customHeight="true" outlineLevel="0" collapsed="false">
      <c r="A82" s="52"/>
      <c r="B82" s="97" t="s">
        <v>124</v>
      </c>
      <c r="C82" s="98"/>
      <c r="D82" s="55" t="n">
        <f aca="false">SUM(D81)</f>
        <v>1000000</v>
      </c>
      <c r="E82" s="56" t="n">
        <f aca="false">SUM(E81)</f>
        <v>1000000</v>
      </c>
      <c r="F82" s="57" t="n">
        <f aca="false">SUM(F81)</f>
        <v>0</v>
      </c>
      <c r="G82" s="58" t="n">
        <f aca="false">SUM(G81)</f>
        <v>1471500</v>
      </c>
      <c r="H82" s="56" t="n">
        <f aca="false">SUM(H81)</f>
        <v>1471500</v>
      </c>
      <c r="I82" s="57" t="n">
        <f aca="false">SUM(I81)</f>
        <v>0</v>
      </c>
      <c r="J82" s="55" t="n">
        <f aca="false">SUM(J81)</f>
        <v>0</v>
      </c>
      <c r="K82" s="56" t="n">
        <f aca="false">SUM(K81)</f>
        <v>0</v>
      </c>
      <c r="L82" s="57" t="n">
        <f aca="false">SUM(L81)</f>
        <v>0</v>
      </c>
      <c r="M82" s="58" t="n">
        <f aca="false">SUM(M81)</f>
        <v>2471500</v>
      </c>
      <c r="N82" s="56" t="n">
        <f aca="false">SUM(N81)</f>
        <v>2471500</v>
      </c>
      <c r="O82" s="56" t="n">
        <f aca="false">SUM(O81)</f>
        <v>0</v>
      </c>
      <c r="P82" s="56" t="n">
        <f aca="false">SUM(P81)</f>
        <v>1000000</v>
      </c>
      <c r="Q82" s="56" t="n">
        <f aca="false">SUM(Q81)</f>
        <v>1000000</v>
      </c>
      <c r="R82" s="56" t="n">
        <f aca="false">SUM(R81)</f>
        <v>0</v>
      </c>
      <c r="S82" s="36"/>
      <c r="T82" s="37"/>
    </row>
    <row r="83" customFormat="false" ht="12.2" hidden="false" customHeight="true" outlineLevel="0" collapsed="false">
      <c r="A83" s="30"/>
      <c r="B83" s="103"/>
      <c r="C83" s="117"/>
      <c r="D83" s="118"/>
      <c r="E83" s="119"/>
      <c r="F83" s="120"/>
      <c r="G83" s="118"/>
      <c r="H83" s="119"/>
      <c r="I83" s="120" t="n">
        <f aca="false">G83-H83</f>
        <v>0</v>
      </c>
      <c r="J83" s="121"/>
      <c r="K83" s="122"/>
      <c r="L83" s="123"/>
      <c r="M83" s="121"/>
      <c r="N83" s="122"/>
      <c r="O83" s="122" t="n">
        <f aca="false">M83-N83</f>
        <v>0</v>
      </c>
      <c r="P83" s="124"/>
      <c r="Q83" s="124"/>
      <c r="R83" s="124"/>
      <c r="S83" s="36"/>
      <c r="T83" s="37"/>
    </row>
    <row r="84" customFormat="false" ht="15.2" hidden="false" customHeight="true" outlineLevel="0" collapsed="false">
      <c r="A84" s="30"/>
      <c r="B84" s="125" t="s">
        <v>125</v>
      </c>
      <c r="C84" s="126"/>
      <c r="D84" s="127" t="n">
        <f aca="false">SUM(D6:D82)/2</f>
        <v>87738675.97</v>
      </c>
      <c r="E84" s="128" t="n">
        <f aca="false">SUM(E6:E82)/2</f>
        <v>75220135</v>
      </c>
      <c r="F84" s="129" t="n">
        <f aca="false">SUM(F6:F82)/2</f>
        <v>12518540.97</v>
      </c>
      <c r="G84" s="130" t="n">
        <f aca="false">SUM(G6:G82)/2</f>
        <v>55605597.03</v>
      </c>
      <c r="H84" s="128" t="n">
        <f aca="false">SUM(H6:H82)/2</f>
        <v>42523399</v>
      </c>
      <c r="I84" s="129" t="n">
        <f aca="false">SUM(I6:I82)/2</f>
        <v>13082198.03</v>
      </c>
      <c r="J84" s="127" t="n">
        <f aca="false">SUM(J6:J82)/2</f>
        <v>60380391.46</v>
      </c>
      <c r="K84" s="128" t="n">
        <f aca="false">SUM(K6:K82)/2</f>
        <v>50700644.49</v>
      </c>
      <c r="L84" s="129" t="n">
        <f aca="false">SUM(L6:L82)/2</f>
        <v>9679746.97</v>
      </c>
      <c r="M84" s="130" t="n">
        <f aca="false">SUM(M6:M82)/2</f>
        <v>88271895.94</v>
      </c>
      <c r="N84" s="128" t="n">
        <f aca="false">SUM(N6:N82)/2</f>
        <v>71070501.91</v>
      </c>
      <c r="O84" s="128" t="n">
        <f aca="false">SUM(O6:O82)/2</f>
        <v>17201394.03</v>
      </c>
      <c r="P84" s="128" t="n">
        <f aca="false">SUM(P6:P82)/2</f>
        <v>32666298.91</v>
      </c>
      <c r="Q84" s="128" t="n">
        <f aca="false">SUM(Q6:Q82)/2</f>
        <v>28547102.91</v>
      </c>
      <c r="R84" s="128" t="n">
        <f aca="false">SUM(R6:R82)/2</f>
        <v>4119196</v>
      </c>
      <c r="S84" s="36"/>
      <c r="T84" s="37"/>
    </row>
    <row r="85" customFormat="false" ht="11.25" hidden="false" customHeight="true" outlineLevel="0" collapsed="false">
      <c r="A85" s="30"/>
      <c r="B85" s="102"/>
      <c r="C85" s="131"/>
      <c r="D85" s="118"/>
      <c r="E85" s="119"/>
      <c r="F85" s="120"/>
      <c r="G85" s="118"/>
      <c r="H85" s="119"/>
      <c r="I85" s="120"/>
      <c r="J85" s="121"/>
      <c r="K85" s="122"/>
      <c r="L85" s="123"/>
      <c r="M85" s="121"/>
      <c r="N85" s="122"/>
      <c r="O85" s="122"/>
      <c r="P85" s="124"/>
      <c r="Q85" s="124"/>
      <c r="R85" s="124"/>
      <c r="S85" s="36"/>
      <c r="T85" s="37"/>
    </row>
    <row r="86" customFormat="false" ht="11.25" hidden="false" customHeight="true" outlineLevel="0" collapsed="false">
      <c r="A86" s="52"/>
      <c r="B86" s="132" t="s">
        <v>126</v>
      </c>
      <c r="C86" s="133"/>
      <c r="D86" s="134"/>
      <c r="E86" s="135"/>
      <c r="F86" s="136"/>
      <c r="G86" s="134"/>
      <c r="H86" s="135"/>
      <c r="I86" s="137"/>
      <c r="J86" s="134"/>
      <c r="K86" s="135"/>
      <c r="L86" s="136"/>
      <c r="M86" s="134"/>
      <c r="N86" s="135"/>
      <c r="O86" s="135"/>
      <c r="P86" s="138"/>
      <c r="Q86" s="138"/>
      <c r="R86" s="138"/>
      <c r="S86" s="36"/>
      <c r="T86" s="37"/>
    </row>
    <row r="87" customFormat="false" ht="12.95" hidden="false" customHeight="true" outlineLevel="0" collapsed="false">
      <c r="A87" s="52" t="n">
        <v>13</v>
      </c>
      <c r="B87" s="132" t="s">
        <v>127</v>
      </c>
      <c r="C87" s="139"/>
      <c r="D87" s="55" t="n">
        <v>12273044</v>
      </c>
      <c r="E87" s="56" t="n">
        <v>12273044</v>
      </c>
      <c r="F87" s="140" t="n">
        <f aca="false">D87-E87</f>
        <v>0</v>
      </c>
      <c r="G87" s="55" t="n">
        <v>30581538</v>
      </c>
      <c r="H87" s="56" t="n">
        <v>30581538</v>
      </c>
      <c r="I87" s="57" t="n">
        <f aca="false">G87-H87</f>
        <v>0</v>
      </c>
      <c r="J87" s="55" t="n">
        <v>2500108</v>
      </c>
      <c r="K87" s="56" t="n">
        <v>2500108</v>
      </c>
      <c r="L87" s="140" t="n">
        <f aca="false">J87-K87</f>
        <v>0</v>
      </c>
      <c r="M87" s="55" t="n">
        <v>0</v>
      </c>
      <c r="N87" s="56" t="n">
        <v>0</v>
      </c>
      <c r="O87" s="56" t="n">
        <f aca="false">M87-N87</f>
        <v>0</v>
      </c>
      <c r="P87" s="56" t="n">
        <f aca="false">M87-G87</f>
        <v>-30581538</v>
      </c>
      <c r="Q87" s="56" t="n">
        <f aca="false">N87-H87</f>
        <v>-30581538</v>
      </c>
      <c r="R87" s="56" t="n">
        <f aca="false">O87-I87</f>
        <v>0</v>
      </c>
      <c r="S87" s="36" t="n">
        <v>-5272936</v>
      </c>
      <c r="T87" s="37" t="s">
        <v>128</v>
      </c>
    </row>
    <row r="88" customFormat="false" ht="12.95" hidden="false" customHeight="true" outlineLevel="0" collapsed="false">
      <c r="A88" s="52" t="n">
        <v>14</v>
      </c>
      <c r="B88" s="132" t="s">
        <v>129</v>
      </c>
      <c r="C88" s="139"/>
      <c r="D88" s="55" t="n">
        <v>12273044</v>
      </c>
      <c r="E88" s="56" t="n">
        <v>12273044</v>
      </c>
      <c r="F88" s="140" t="n">
        <f aca="false">D88-E88</f>
        <v>0</v>
      </c>
      <c r="G88" s="55" t="n">
        <v>0</v>
      </c>
      <c r="H88" s="56" t="n">
        <v>0</v>
      </c>
      <c r="I88" s="57" t="n">
        <f aca="false">G88-H88</f>
        <v>0</v>
      </c>
      <c r="J88" s="55" t="n">
        <v>2500108</v>
      </c>
      <c r="K88" s="56" t="n">
        <v>2500108</v>
      </c>
      <c r="L88" s="140" t="n">
        <f aca="false">J88-K88</f>
        <v>0</v>
      </c>
      <c r="M88" s="55" t="n">
        <v>33440374</v>
      </c>
      <c r="N88" s="55" t="n">
        <v>33440374</v>
      </c>
      <c r="O88" s="56" t="n">
        <f aca="false">M88-N88</f>
        <v>0</v>
      </c>
      <c r="P88" s="56" t="n">
        <f aca="false">M88-G88</f>
        <v>33440374</v>
      </c>
      <c r="Q88" s="56" t="n">
        <f aca="false">N88-H88</f>
        <v>33440374</v>
      </c>
      <c r="R88" s="56" t="n">
        <f aca="false">O88-I88</f>
        <v>0</v>
      </c>
      <c r="S88" s="36" t="n">
        <v>-5272936</v>
      </c>
      <c r="T88" s="37" t="s">
        <v>128</v>
      </c>
    </row>
    <row r="89" customFormat="false" ht="12.95" hidden="false" customHeight="true" outlineLevel="0" collapsed="false">
      <c r="A89" s="52" t="n">
        <v>15</v>
      </c>
      <c r="B89" s="132" t="s">
        <v>130</v>
      </c>
      <c r="C89" s="139"/>
      <c r="D89" s="55" t="n">
        <f aca="false">SUM(D85:D88)</f>
        <v>24546088</v>
      </c>
      <c r="E89" s="56" t="n">
        <f aca="false">SUM(E85:E88)</f>
        <v>24546088</v>
      </c>
      <c r="F89" s="140" t="n">
        <f aca="false">SUM(F85:F88)</f>
        <v>0</v>
      </c>
      <c r="G89" s="55" t="n">
        <v>0</v>
      </c>
      <c r="H89" s="56" t="n">
        <v>0</v>
      </c>
      <c r="I89" s="57" t="n">
        <f aca="false">SUM(I85:I88)</f>
        <v>0</v>
      </c>
      <c r="J89" s="55" t="n">
        <f aca="false">SUM(J85:J88)</f>
        <v>5000216</v>
      </c>
      <c r="K89" s="56" t="n">
        <f aca="false">SUM(K85:K88)</f>
        <v>5000216</v>
      </c>
      <c r="L89" s="140" t="n">
        <f aca="false">SUM(L85:L88)</f>
        <v>0</v>
      </c>
      <c r="M89" s="55" t="n">
        <v>1641164</v>
      </c>
      <c r="N89" s="56" t="n">
        <v>1641164</v>
      </c>
      <c r="O89" s="56" t="n">
        <f aca="false">SUM(O85:O88)</f>
        <v>0</v>
      </c>
      <c r="P89" s="56" t="n">
        <f aca="false">M89-G89</f>
        <v>1641164</v>
      </c>
      <c r="Q89" s="56" t="n">
        <f aca="false">N89-H89</f>
        <v>1641164</v>
      </c>
      <c r="R89" s="56" t="n">
        <f aca="false">SUM(R85:R88)</f>
        <v>0</v>
      </c>
      <c r="S89" s="36"/>
      <c r="T89" s="37"/>
    </row>
    <row r="90" customFormat="false" ht="12.95" hidden="false" customHeight="true" outlineLevel="0" collapsed="false">
      <c r="A90" s="52"/>
      <c r="B90" s="132" t="s">
        <v>131</v>
      </c>
      <c r="C90" s="139"/>
      <c r="D90" s="55" t="n">
        <f aca="false">SUM(D88:D89)</f>
        <v>36819132</v>
      </c>
      <c r="E90" s="56" t="n">
        <f aca="false">SUM(E88:E89)</f>
        <v>36819132</v>
      </c>
      <c r="F90" s="140" t="n">
        <f aca="false">SUM(F88:F89)</f>
        <v>0</v>
      </c>
      <c r="G90" s="55" t="n">
        <f aca="false">SUM(G87:G89)</f>
        <v>30581538</v>
      </c>
      <c r="H90" s="55" t="n">
        <f aca="false">SUM(H87:H89)</f>
        <v>30581538</v>
      </c>
      <c r="I90" s="55" t="n">
        <f aca="false">SUM(I87:I89)</f>
        <v>0</v>
      </c>
      <c r="J90" s="55" t="n">
        <f aca="false">SUM(J87:J89)</f>
        <v>10000432</v>
      </c>
      <c r="K90" s="55" t="n">
        <f aca="false">SUM(K87:K89)</f>
        <v>10000432</v>
      </c>
      <c r="L90" s="55" t="n">
        <f aca="false">SUM(L87:L89)</f>
        <v>0</v>
      </c>
      <c r="M90" s="55" t="n">
        <f aca="false">SUM(M87:M89)</f>
        <v>35081538</v>
      </c>
      <c r="N90" s="55" t="n">
        <f aca="false">SUM(N87:N89)</f>
        <v>35081538</v>
      </c>
      <c r="O90" s="55" t="n">
        <f aca="false">SUM(O87:O89)</f>
        <v>0</v>
      </c>
      <c r="P90" s="55" t="n">
        <f aca="false">SUM(P87:P89)</f>
        <v>4500000</v>
      </c>
      <c r="Q90" s="55" t="n">
        <f aca="false">SUM(Q87:Q89)</f>
        <v>4500000</v>
      </c>
      <c r="R90" s="55" t="n">
        <f aca="false">SUM(R87:R89)</f>
        <v>0</v>
      </c>
      <c r="S90" s="36"/>
      <c r="T90" s="37"/>
    </row>
    <row r="91" customFormat="false" ht="15" hidden="false" customHeight="false" outlineLevel="0" collapsed="false">
      <c r="A91" s="30"/>
      <c r="B91" s="141"/>
      <c r="C91" s="142"/>
      <c r="D91" s="40"/>
      <c r="E91" s="41"/>
      <c r="F91" s="42"/>
      <c r="G91" s="40"/>
      <c r="H91" s="41"/>
      <c r="I91" s="42"/>
      <c r="J91" s="49"/>
      <c r="K91" s="50"/>
      <c r="L91" s="51"/>
      <c r="M91" s="49"/>
      <c r="N91" s="50"/>
      <c r="O91" s="50"/>
      <c r="P91" s="143"/>
      <c r="Q91" s="143"/>
      <c r="R91" s="143"/>
      <c r="S91" s="36"/>
      <c r="T91" s="37"/>
    </row>
    <row r="92" customFormat="false" ht="15" hidden="false" customHeight="false" outlineLevel="0" collapsed="false">
      <c r="A92" s="144"/>
      <c r="B92" s="145" t="s">
        <v>132</v>
      </c>
      <c r="C92" s="146"/>
      <c r="D92" s="147" t="n">
        <f aca="false">SUM(D84:D89)</f>
        <v>136830851.97</v>
      </c>
      <c r="E92" s="148" t="n">
        <f aca="false">SUM(E84:E89)</f>
        <v>124312311</v>
      </c>
      <c r="F92" s="149" t="n">
        <f aca="false">SUM(F84:F89)</f>
        <v>12518540.97</v>
      </c>
      <c r="G92" s="147" t="n">
        <f aca="false">SUM(G84:G89)</f>
        <v>86187135.03</v>
      </c>
      <c r="H92" s="148" t="n">
        <f aca="false">SUM(H84:H89)</f>
        <v>73104937</v>
      </c>
      <c r="I92" s="149" t="n">
        <f aca="false">SUM(I84:I89)</f>
        <v>13082198.03</v>
      </c>
      <c r="J92" s="147" t="n">
        <f aca="false">SUM(J84:J89)</f>
        <v>70380823.46</v>
      </c>
      <c r="K92" s="148" t="n">
        <f aca="false">SUM(K84:K89)</f>
        <v>60701076.49</v>
      </c>
      <c r="L92" s="149" t="n">
        <f aca="false">SUM(L84:L89)</f>
        <v>9679746.97</v>
      </c>
      <c r="M92" s="147" t="n">
        <f aca="false">SUM(M84:M89)</f>
        <v>123353433.94</v>
      </c>
      <c r="N92" s="148" t="n">
        <f aca="false">SUM(N84:N89)</f>
        <v>106152039.91</v>
      </c>
      <c r="O92" s="150" t="n">
        <f aca="false">SUM(O84:O89)</f>
        <v>17201394.03</v>
      </c>
      <c r="P92" s="150" t="n">
        <f aca="false">SUM(P84:P89)</f>
        <v>37166298.91</v>
      </c>
      <c r="Q92" s="150" t="n">
        <f aca="false">SUM(Q84:Q89)</f>
        <v>33047102.91</v>
      </c>
      <c r="R92" s="150" t="n">
        <f aca="false">SUM(R84:R89)</f>
        <v>4119196</v>
      </c>
      <c r="S92" s="37"/>
      <c r="T92" s="37"/>
    </row>
    <row r="93" customFormat="false" ht="15" hidden="false" customHeight="false" outlineLevel="0" collapsed="false">
      <c r="B93" s="151"/>
      <c r="C93" s="151"/>
      <c r="F93" s="1" t="s">
        <v>133</v>
      </c>
      <c r="G93" s="152" t="n">
        <f aca="false">D92+G92</f>
        <v>223017987</v>
      </c>
      <c r="H93" s="152" t="e">
        <f aca="false">#REF!-G93</f>
        <v>#REF!</v>
      </c>
      <c r="L93" s="0" t="s">
        <v>133</v>
      </c>
      <c r="M93" s="153" t="n">
        <f aca="false">J92+M92</f>
        <v>193734257.4</v>
      </c>
      <c r="N93" s="153"/>
    </row>
    <row r="94" customFormat="false" ht="15" hidden="false" customHeight="false" outlineLevel="0" collapsed="false">
      <c r="F94" s="1" t="s">
        <v>134</v>
      </c>
      <c r="G94" s="152" t="n">
        <f aca="false">D92+G92+K92</f>
        <v>283719063.49</v>
      </c>
      <c r="L94" s="0" t="s">
        <v>134</v>
      </c>
      <c r="M94" s="153"/>
    </row>
    <row r="95" customFormat="false" ht="15" hidden="false" customHeight="false" outlineLevel="0" collapsed="false">
      <c r="G95" s="152" t="e">
        <f aca="false">G94-#REF!</f>
        <v>#REF!</v>
      </c>
      <c r="M95" s="153"/>
    </row>
    <row r="96" customFormat="false" ht="15" hidden="false" customHeight="false" outlineLevel="0" collapsed="false">
      <c r="G96" s="152" t="e">
        <f aca="false">D78-#REF!+D60-#REF!+D50-#REF!+D49-#REF!+D48-#REF!+D47-#REF!+D45-#REF!+D21-#REF!+D14-#REF!</f>
        <v>#REF!</v>
      </c>
      <c r="H96" s="152" t="e">
        <f aca="false">G95-G96</f>
        <v>#REF!</v>
      </c>
      <c r="M96" s="153"/>
      <c r="N96" s="153"/>
    </row>
  </sheetData>
  <mergeCells count="8">
    <mergeCell ref="D2:I2"/>
    <mergeCell ref="J2:O2"/>
    <mergeCell ref="P2:R2"/>
    <mergeCell ref="D3:F3"/>
    <mergeCell ref="G3:I3"/>
    <mergeCell ref="J3:L3"/>
    <mergeCell ref="M3:O3"/>
    <mergeCell ref="P3:R3"/>
  </mergeCells>
  <printOptions headings="false" gridLines="false" gridLinesSet="true" horizontalCentered="true" verticalCentered="false"/>
  <pageMargins left="0.118055555555556" right="0.118055555555556" top="0.590277777777778" bottom="0.590277777777778" header="0.511811023622047" footer="0.511811023622047"/>
  <pageSetup paperSize="8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22.28"/>
    <col collapsed="false" customWidth="true" hidden="true" outlineLevel="0" max="4" min="3" style="0" width="11.28"/>
    <col collapsed="false" customWidth="true" hidden="true" outlineLevel="0" max="5" min="5" style="0" width="9.41"/>
    <col collapsed="false" customWidth="true" hidden="false" outlineLevel="0" max="7" min="6" style="0" width="11.42"/>
    <col collapsed="false" customWidth="true" hidden="false" outlineLevel="0" max="8" min="8" style="0" width="9.28"/>
    <col collapsed="false" customWidth="true" hidden="true" outlineLevel="0" max="10" min="9" style="0" width="11.28"/>
    <col collapsed="false" customWidth="true" hidden="true" outlineLevel="0" max="11" min="11" style="0" width="9.41"/>
    <col collapsed="false" customWidth="true" hidden="false" outlineLevel="0" max="13" min="12" style="0" width="11.42"/>
    <col collapsed="false" customWidth="true" hidden="false" outlineLevel="0" max="14" min="14" style="0" width="9.28"/>
    <col collapsed="false" customWidth="true" hidden="true" outlineLevel="0" max="15" min="15" style="0" width="10.85"/>
    <col collapsed="false" customWidth="true" hidden="true" outlineLevel="0" max="16" min="16" style="0" width="29.85"/>
    <col collapsed="false" customWidth="true" hidden="false" outlineLevel="0" max="17" min="17" style="0" width="9.99"/>
    <col collapsed="false" customWidth="true" hidden="false" outlineLevel="0" max="18" min="18" style="0" width="10.41"/>
  </cols>
  <sheetData>
    <row r="1" customFormat="false" ht="30.75" hidden="false" customHeight="true" outlineLevel="0" collapsed="false">
      <c r="B1" s="2"/>
      <c r="C1" s="154" t="s">
        <v>3</v>
      </c>
      <c r="D1" s="154"/>
      <c r="E1" s="154"/>
      <c r="F1" s="154"/>
      <c r="G1" s="154"/>
      <c r="H1" s="154"/>
      <c r="I1" s="155" t="s">
        <v>4</v>
      </c>
      <c r="J1" s="155"/>
      <c r="K1" s="155"/>
      <c r="L1" s="155"/>
      <c r="M1" s="155"/>
      <c r="N1" s="155"/>
      <c r="Q1" s="156" t="s">
        <v>5</v>
      </c>
      <c r="R1" s="156"/>
      <c r="S1" s="156"/>
    </row>
    <row r="2" s="164" customFormat="true" ht="50.25" hidden="false" customHeight="true" outlineLevel="0" collapsed="false">
      <c r="A2" s="157"/>
      <c r="B2" s="158" t="s">
        <v>13</v>
      </c>
      <c r="C2" s="159" t="s">
        <v>135</v>
      </c>
      <c r="D2" s="159"/>
      <c r="E2" s="159"/>
      <c r="F2" s="160" t="s">
        <v>7</v>
      </c>
      <c r="G2" s="160"/>
      <c r="H2" s="160"/>
      <c r="I2" s="161" t="s">
        <v>135</v>
      </c>
      <c r="J2" s="161"/>
      <c r="K2" s="161"/>
      <c r="L2" s="162" t="s">
        <v>7</v>
      </c>
      <c r="M2" s="162"/>
      <c r="N2" s="162"/>
      <c r="O2" s="163"/>
      <c r="Q2" s="165" t="s">
        <v>10</v>
      </c>
      <c r="R2" s="165"/>
      <c r="S2" s="165"/>
    </row>
    <row r="3" s="164" customFormat="true" ht="45.75" hidden="false" customHeight="true" outlineLevel="0" collapsed="false">
      <c r="A3" s="166" t="s">
        <v>136</v>
      </c>
      <c r="B3" s="167"/>
      <c r="C3" s="168" t="s">
        <v>14</v>
      </c>
      <c r="D3" s="169" t="s">
        <v>15</v>
      </c>
      <c r="E3" s="170" t="s">
        <v>16</v>
      </c>
      <c r="F3" s="171" t="s">
        <v>17</v>
      </c>
      <c r="G3" s="169" t="s">
        <v>15</v>
      </c>
      <c r="H3" s="170" t="s">
        <v>16</v>
      </c>
      <c r="I3" s="168" t="s">
        <v>14</v>
      </c>
      <c r="J3" s="169" t="s">
        <v>15</v>
      </c>
      <c r="K3" s="170" t="s">
        <v>16</v>
      </c>
      <c r="L3" s="171" t="s">
        <v>17</v>
      </c>
      <c r="M3" s="169" t="s">
        <v>15</v>
      </c>
      <c r="N3" s="172" t="s">
        <v>16</v>
      </c>
      <c r="O3" s="29" t="s">
        <v>137</v>
      </c>
      <c r="P3" s="25" t="s">
        <v>138</v>
      </c>
      <c r="Q3" s="173" t="s">
        <v>17</v>
      </c>
      <c r="R3" s="174" t="s">
        <v>15</v>
      </c>
      <c r="S3" s="175" t="s">
        <v>16</v>
      </c>
    </row>
    <row r="4" s="164" customFormat="true" ht="48" hidden="false" customHeight="false" outlineLevel="0" collapsed="false">
      <c r="A4" s="176" t="s">
        <v>65</v>
      </c>
      <c r="B4" s="103" t="s">
        <v>66</v>
      </c>
      <c r="C4" s="177" t="n">
        <v>0</v>
      </c>
      <c r="D4" s="178" t="n">
        <v>0</v>
      </c>
      <c r="E4" s="179" t="n">
        <f aca="false">C4-D4</f>
        <v>0</v>
      </c>
      <c r="F4" s="180" t="n">
        <v>28940374</v>
      </c>
      <c r="G4" s="178" t="n">
        <f aca="false">F4</f>
        <v>28940374</v>
      </c>
      <c r="H4" s="179" t="n">
        <f aca="false">F4-G4</f>
        <v>0</v>
      </c>
      <c r="I4" s="177" t="n">
        <v>0</v>
      </c>
      <c r="J4" s="178" t="n">
        <v>0</v>
      </c>
      <c r="K4" s="179" t="n">
        <f aca="false">I4-J4</f>
        <v>0</v>
      </c>
      <c r="L4" s="180" t="n">
        <v>28940374</v>
      </c>
      <c r="M4" s="178" t="n">
        <f aca="false">L4</f>
        <v>28940374</v>
      </c>
      <c r="N4" s="181" t="n">
        <f aca="false">L4-M4</f>
        <v>0</v>
      </c>
      <c r="O4" s="180"/>
      <c r="P4" s="177"/>
      <c r="Q4" s="182" t="n">
        <f aca="false">L4-F4</f>
        <v>0</v>
      </c>
      <c r="R4" s="183" t="n">
        <f aca="false">M4-G4</f>
        <v>0</v>
      </c>
      <c r="S4" s="184" t="n">
        <f aca="false">N4-H4</f>
        <v>0</v>
      </c>
    </row>
    <row r="5" s="164" customFormat="true" ht="39" hidden="false" customHeight="true" outlineLevel="0" collapsed="false">
      <c r="A5" s="176" t="s">
        <v>67</v>
      </c>
      <c r="B5" s="103" t="s">
        <v>68</v>
      </c>
      <c r="C5" s="177" t="n">
        <v>8773044</v>
      </c>
      <c r="D5" s="178" t="n">
        <v>8773044</v>
      </c>
      <c r="E5" s="179" t="n">
        <f aca="false">C5-D5</f>
        <v>0</v>
      </c>
      <c r="F5" s="180" t="n">
        <v>0</v>
      </c>
      <c r="G5" s="178" t="n">
        <v>0</v>
      </c>
      <c r="H5" s="179" t="n">
        <f aca="false">F5-G5</f>
        <v>0</v>
      </c>
      <c r="I5" s="185" t="n">
        <v>0</v>
      </c>
      <c r="J5" s="186" t="n">
        <v>0</v>
      </c>
      <c r="K5" s="179" t="n">
        <f aca="false">I5-J5</f>
        <v>0</v>
      </c>
      <c r="L5" s="187" t="n">
        <v>4500000</v>
      </c>
      <c r="M5" s="186" t="n">
        <v>4500000</v>
      </c>
      <c r="N5" s="181" t="n">
        <f aca="false">L5-M5</f>
        <v>0</v>
      </c>
      <c r="O5" s="180" t="n">
        <f aca="false">-(C5-L5)</f>
        <v>-4273044</v>
      </c>
      <c r="P5" s="188" t="s">
        <v>139</v>
      </c>
      <c r="Q5" s="182" t="n">
        <f aca="false">L5-F5</f>
        <v>4500000</v>
      </c>
      <c r="R5" s="183" t="n">
        <f aca="false">M5-G5</f>
        <v>4500000</v>
      </c>
      <c r="S5" s="184" t="n">
        <f aca="false">N5-H5</f>
        <v>0</v>
      </c>
    </row>
    <row r="6" s="164" customFormat="true" ht="28.5" hidden="false" customHeight="true" outlineLevel="0" collapsed="false">
      <c r="A6" s="176" t="s">
        <v>76</v>
      </c>
      <c r="B6" s="103" t="s">
        <v>77</v>
      </c>
      <c r="C6" s="177" t="n">
        <v>500000</v>
      </c>
      <c r="D6" s="178" t="n">
        <v>500000</v>
      </c>
      <c r="E6" s="179" t="n">
        <f aca="false">C6-D6</f>
        <v>0</v>
      </c>
      <c r="F6" s="180" t="n">
        <v>0</v>
      </c>
      <c r="G6" s="178" t="n">
        <v>0</v>
      </c>
      <c r="H6" s="179" t="n">
        <f aca="false">F6-G6</f>
        <v>0</v>
      </c>
      <c r="I6" s="185" t="n">
        <v>436388</v>
      </c>
      <c r="J6" s="186" t="n">
        <v>436388</v>
      </c>
      <c r="K6" s="179" t="n">
        <f aca="false">I6-J6</f>
        <v>0</v>
      </c>
      <c r="L6" s="180"/>
      <c r="M6" s="178" t="n">
        <v>0</v>
      </c>
      <c r="N6" s="181" t="n">
        <f aca="false">L6-M6</f>
        <v>0</v>
      </c>
      <c r="O6" s="180" t="n">
        <v>-63612</v>
      </c>
      <c r="P6" s="188" t="s">
        <v>58</v>
      </c>
      <c r="Q6" s="182" t="n">
        <f aca="false">L6-F6</f>
        <v>0</v>
      </c>
      <c r="R6" s="183" t="n">
        <f aca="false">M6-G6</f>
        <v>0</v>
      </c>
      <c r="S6" s="184" t="n">
        <f aca="false">N6-H6</f>
        <v>0</v>
      </c>
    </row>
    <row r="7" s="164" customFormat="true" ht="28.5" hidden="false" customHeight="true" outlineLevel="0" collapsed="false">
      <c r="A7" s="176" t="s">
        <v>93</v>
      </c>
      <c r="B7" s="103" t="s">
        <v>94</v>
      </c>
      <c r="C7" s="189" t="n">
        <v>3000000</v>
      </c>
      <c r="D7" s="190" t="n">
        <v>3000000</v>
      </c>
      <c r="E7" s="191" t="n">
        <f aca="false">C7-D7</f>
        <v>0</v>
      </c>
      <c r="F7" s="192" t="n">
        <v>0</v>
      </c>
      <c r="G7" s="190" t="n">
        <v>0</v>
      </c>
      <c r="H7" s="191" t="n">
        <f aca="false">F7-G7</f>
        <v>0</v>
      </c>
      <c r="I7" s="193" t="n">
        <v>2063720</v>
      </c>
      <c r="J7" s="194" t="n">
        <v>2063720</v>
      </c>
      <c r="K7" s="191" t="n">
        <f aca="false">I7-J7</f>
        <v>0</v>
      </c>
      <c r="L7" s="192" t="n">
        <v>0</v>
      </c>
      <c r="M7" s="190" t="n">
        <v>0</v>
      </c>
      <c r="N7" s="181" t="n">
        <f aca="false">L7-M7</f>
        <v>0</v>
      </c>
      <c r="O7" s="180" t="n">
        <f aca="false">-(C7-I7)</f>
        <v>-936280</v>
      </c>
      <c r="P7" s="188" t="s">
        <v>140</v>
      </c>
      <c r="Q7" s="182" t="n">
        <f aca="false">L7-F7</f>
        <v>0</v>
      </c>
      <c r="R7" s="183" t="n">
        <f aca="false">M7-G7</f>
        <v>0</v>
      </c>
      <c r="S7" s="184" t="n">
        <f aca="false">N7-H7</f>
        <v>0</v>
      </c>
    </row>
    <row r="8" s="164" customFormat="true" ht="15.75" hidden="false" customHeight="false" outlineLevel="0" collapsed="false">
      <c r="A8" s="195" t="s">
        <v>141</v>
      </c>
      <c r="B8" s="103"/>
      <c r="C8" s="196" t="n">
        <f aca="false">SUM(C4:C7)</f>
        <v>12273044</v>
      </c>
      <c r="D8" s="197" t="n">
        <f aca="false">SUM(D4:D7)</f>
        <v>12273044</v>
      </c>
      <c r="E8" s="198" t="n">
        <f aca="false">SUM(E4:E7)</f>
        <v>0</v>
      </c>
      <c r="F8" s="199" t="n">
        <f aca="false">SUM(F4:F7)</f>
        <v>28940374</v>
      </c>
      <c r="G8" s="200" t="n">
        <f aca="false">SUM(G4:G7)</f>
        <v>28940374</v>
      </c>
      <c r="H8" s="198" t="n">
        <f aca="false">SUM(H4:H7)</f>
        <v>0</v>
      </c>
      <c r="I8" s="196" t="n">
        <f aca="false">SUM(I4:I7)</f>
        <v>2500108</v>
      </c>
      <c r="J8" s="197" t="n">
        <f aca="false">SUM(J4:J7)</f>
        <v>2500108</v>
      </c>
      <c r="K8" s="198" t="n">
        <f aca="false">SUM(K4:K7)</f>
        <v>0</v>
      </c>
      <c r="L8" s="201" t="n">
        <f aca="false">SUM(L4:L7)</f>
        <v>33440374</v>
      </c>
      <c r="M8" s="201" t="n">
        <f aca="false">SUM(M4:M7)</f>
        <v>33440374</v>
      </c>
      <c r="N8" s="199" t="n">
        <f aca="false">SUM(N4:N7)</f>
        <v>0</v>
      </c>
      <c r="O8" s="180"/>
      <c r="P8" s="177"/>
      <c r="Q8" s="202" t="n">
        <f aca="false">SUM(Q4:Q7)</f>
        <v>4500000</v>
      </c>
      <c r="R8" s="202" t="n">
        <f aca="false">SUM(R4:R7)</f>
        <v>4500000</v>
      </c>
      <c r="S8" s="203" t="n">
        <f aca="false">SUM(S4:S7)</f>
        <v>0</v>
      </c>
    </row>
    <row r="9" customFormat="false" ht="26.25" hidden="false" customHeight="false" outlineLevel="0" collapsed="false">
      <c r="A9" s="204" t="s">
        <v>109</v>
      </c>
      <c r="B9" s="103" t="s">
        <v>24</v>
      </c>
      <c r="C9" s="205" t="n">
        <v>0</v>
      </c>
      <c r="D9" s="206" t="n">
        <v>0</v>
      </c>
      <c r="E9" s="207" t="n">
        <f aca="false">C9-D9</f>
        <v>0</v>
      </c>
      <c r="F9" s="208" t="n">
        <v>1641164</v>
      </c>
      <c r="G9" s="206" t="n">
        <v>1641164</v>
      </c>
      <c r="H9" s="207" t="n">
        <f aca="false">F9-G9</f>
        <v>0</v>
      </c>
      <c r="I9" s="205" t="n">
        <v>0</v>
      </c>
      <c r="J9" s="206" t="n">
        <v>0</v>
      </c>
      <c r="K9" s="207" t="n">
        <f aca="false">I9-J9</f>
        <v>0</v>
      </c>
      <c r="L9" s="208" t="n">
        <v>1641164</v>
      </c>
      <c r="M9" s="206" t="n">
        <v>1641164</v>
      </c>
      <c r="N9" s="181" t="n">
        <f aca="false">L9-M9</f>
        <v>0</v>
      </c>
      <c r="O9" s="180"/>
      <c r="P9" s="177"/>
      <c r="Q9" s="182" t="n">
        <f aca="false">L9-F9</f>
        <v>0</v>
      </c>
      <c r="R9" s="183" t="n">
        <f aca="false">M9-G9</f>
        <v>0</v>
      </c>
      <c r="S9" s="184" t="n">
        <f aca="false">N9-H9</f>
        <v>0</v>
      </c>
    </row>
    <row r="10" customFormat="false" ht="16.5" hidden="false" customHeight="false" outlineLevel="0" collapsed="false">
      <c r="A10" s="195" t="s">
        <v>142</v>
      </c>
      <c r="B10" s="103"/>
      <c r="C10" s="196" t="n">
        <f aca="false">C9</f>
        <v>0</v>
      </c>
      <c r="D10" s="201" t="n">
        <f aca="false">D9</f>
        <v>0</v>
      </c>
      <c r="E10" s="198" t="n">
        <f aca="false">E9</f>
        <v>0</v>
      </c>
      <c r="F10" s="200" t="n">
        <f aca="false">F9</f>
        <v>1641164</v>
      </c>
      <c r="G10" s="201" t="n">
        <f aca="false">G9</f>
        <v>1641164</v>
      </c>
      <c r="H10" s="198" t="n">
        <f aca="false">H9</f>
        <v>0</v>
      </c>
      <c r="I10" s="196" t="n">
        <f aca="false">I9</f>
        <v>0</v>
      </c>
      <c r="J10" s="201" t="n">
        <f aca="false">J9</f>
        <v>0</v>
      </c>
      <c r="K10" s="198" t="n">
        <f aca="false">K9</f>
        <v>0</v>
      </c>
      <c r="L10" s="200" t="n">
        <f aca="false">L9</f>
        <v>1641164</v>
      </c>
      <c r="M10" s="201" t="n">
        <f aca="false">M9</f>
        <v>1641164</v>
      </c>
      <c r="N10" s="201" t="n">
        <f aca="false">N9</f>
        <v>0</v>
      </c>
      <c r="O10" s="180"/>
      <c r="P10" s="177"/>
      <c r="Q10" s="209" t="n">
        <f aca="false">Q9</f>
        <v>0</v>
      </c>
      <c r="R10" s="202" t="n">
        <f aca="false">R9</f>
        <v>0</v>
      </c>
      <c r="S10" s="202" t="n">
        <f aca="false">S9</f>
        <v>0</v>
      </c>
    </row>
    <row r="11" customFormat="false" ht="15.75" hidden="false" customHeight="false" outlineLevel="0" collapsed="false">
      <c r="A11" s="210" t="s">
        <v>143</v>
      </c>
      <c r="B11" s="103"/>
      <c r="C11" s="211" t="n">
        <f aca="false">C8+C10</f>
        <v>12273044</v>
      </c>
      <c r="D11" s="211" t="n">
        <f aca="false">D8+D10</f>
        <v>12273044</v>
      </c>
      <c r="E11" s="212" t="n">
        <f aca="false">E8+E10</f>
        <v>0</v>
      </c>
      <c r="F11" s="213" t="n">
        <f aca="false">F8+F10</f>
        <v>30581538</v>
      </c>
      <c r="G11" s="211" t="n">
        <f aca="false">G8+G10</f>
        <v>30581538</v>
      </c>
      <c r="H11" s="212" t="n">
        <f aca="false">H8+H10</f>
        <v>0</v>
      </c>
      <c r="I11" s="211" t="n">
        <f aca="false">I8+I10</f>
        <v>2500108</v>
      </c>
      <c r="J11" s="211" t="n">
        <f aca="false">J8+J10</f>
        <v>2500108</v>
      </c>
      <c r="K11" s="212" t="n">
        <f aca="false">K8+K10</f>
        <v>0</v>
      </c>
      <c r="L11" s="213" t="n">
        <f aca="false">L8+L10</f>
        <v>35081538</v>
      </c>
      <c r="M11" s="211" t="n">
        <f aca="false">M8+M10</f>
        <v>35081538</v>
      </c>
      <c r="N11" s="214" t="n">
        <f aca="false">N8+N10</f>
        <v>0</v>
      </c>
      <c r="O11" s="180"/>
      <c r="P11" s="177"/>
      <c r="Q11" s="213" t="n">
        <f aca="false">Q8+Q10</f>
        <v>4500000</v>
      </c>
      <c r="R11" s="211" t="n">
        <f aca="false">R8+R10</f>
        <v>4500000</v>
      </c>
      <c r="S11" s="214" t="n">
        <f aca="false">S8+S10</f>
        <v>0</v>
      </c>
    </row>
  </sheetData>
  <mergeCells count="8">
    <mergeCell ref="C1:H1"/>
    <mergeCell ref="I1:N1"/>
    <mergeCell ref="Q1:S1"/>
    <mergeCell ref="C2:E2"/>
    <mergeCell ref="F2:H2"/>
    <mergeCell ref="I2:K2"/>
    <mergeCell ref="L2:N2"/>
    <mergeCell ref="Q2:S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cp:lastPrinted>2010-08-17T09:34:46Z</cp:lastPrinted>
  <dcterms:modified xsi:type="dcterms:W3CDTF">2011-02-16T14:12:36Z</dcterms:modified>
  <cp:revision>0</cp:revision>
  <dc:subject/>
  <dc:title/>
</cp:coreProperties>
</file>