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  <sheet name="List3" sheetId="2" state="visible" r:id="rId3"/>
  </sheets>
  <definedNames>
    <definedName function="false" hidden="false" localSheetId="0" name="_xlnm.Print_Titles" vbProcedure="false">'1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t xml:space="preserve">Příloha č. 2a</t>
  </si>
  <si>
    <t xml:space="preserve">Příloha č. 2b</t>
  </si>
  <si>
    <t xml:space="preserve">Závazné ukazatele rozpočtu příspěvkových organizací na rok 200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Schválený rozpočet pol. 5331</t>
  </si>
  <si>
    <t xml:space="preserve">změna </t>
  </si>
  <si>
    <t xml:space="preserve">pozm. návrhy</t>
  </si>
  <si>
    <t xml:space="preserve">Granty, prostř. 
z jiných odv., dary</t>
  </si>
  <si>
    <t xml:space="preserve">Po 1. změně rozpočtu pol. 5331</t>
  </si>
  <si>
    <t xml:space="preserve">Schválený rozpočet  pol. 6351</t>
  </si>
  <si>
    <t xml:space="preserve">zm.</t>
  </si>
  <si>
    <t xml:space="preserve">Po 1. ZR pol. 6351</t>
  </si>
  <si>
    <t xml:space="preserve">Schválený rozpočet pol. 2122</t>
  </si>
  <si>
    <t xml:space="preserve">Po 1. změně rozpočtu pol. 2122</t>
  </si>
  <si>
    <t xml:space="preserve">Schválený rozpočet neinv. transfery
pol. 5331</t>
  </si>
  <si>
    <t xml:space="preserve">změna</t>
  </si>
  <si>
    <t xml:space="preserve">Po 1. zm.rozp. neinv. transfery
pol. 5331</t>
  </si>
  <si>
    <t xml:space="preserve">Schválený rozpočet inv.transf. 
pol. 6351</t>
  </si>
  <si>
    <t xml:space="preserve">Po 1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Sdružení ozdr.a léčeben okr.Trutnov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 </t>
  </si>
  <si>
    <t xml:space="preserve">Středisko amatérské kultury IMPULS v Hradci Králové</t>
  </si>
  <si>
    <t xml:space="preserve">Hvězdárna a planetárium v Hradci Králové</t>
  </si>
  <si>
    <t xml:space="preserve">Hvězdárna v Úpici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        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ÚSP pro dospělé Opočno</t>
  </si>
  <si>
    <t xml:space="preserve">DOMOV NA STŘÍBRNÉM VRCHU Rokytnice v O. h.</t>
  </si>
  <si>
    <t xml:space="preserve">ÚSP pro dospělé Rokytnice v O. h.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 ÚZ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 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ZŠ,Trutnov,Procházkova 303 </t>
  </si>
  <si>
    <t xml:space="preserve">Česká lesnická akademie Trutnov-SŠ a VOŠ,Trutnov, Lesnická 9</t>
  </si>
  <si>
    <t xml:space="preserve">SŠ informatiky a sl.,Dvůr Králové nad Labem       750 tis. Kč z kap. 09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Pedagogicko-psychologická poradna,Trutnov,Horská 5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7.99"/>
    <col collapsed="false" customWidth="true" hidden="true" outlineLevel="0" max="28" min="28" style="0" width="7.99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21" t="s">
        <v>16</v>
      </c>
      <c r="K5" s="21" t="s">
        <v>17</v>
      </c>
      <c r="L5" s="21" t="s">
        <v>18</v>
      </c>
      <c r="M5" s="21"/>
      <c r="N5" s="22" t="s">
        <v>19</v>
      </c>
      <c r="O5" s="19" t="s">
        <v>12</v>
      </c>
      <c r="P5" s="23" t="s">
        <v>20</v>
      </c>
      <c r="Q5" s="23"/>
      <c r="R5" s="12"/>
      <c r="S5" s="13"/>
      <c r="T5" s="14"/>
      <c r="U5" s="24" t="s">
        <v>21</v>
      </c>
      <c r="V5" s="24" t="s">
        <v>22</v>
      </c>
      <c r="W5" s="24" t="s">
        <v>13</v>
      </c>
      <c r="X5" s="24" t="s">
        <v>23</v>
      </c>
      <c r="Y5" s="21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8000</v>
      </c>
      <c r="E7" s="33" t="n">
        <f aca="false">E9</f>
        <v>3707</v>
      </c>
      <c r="F7" s="34" t="n">
        <f aca="false">F9</f>
        <v>0</v>
      </c>
      <c r="G7" s="33" t="n">
        <f aca="false">G9</f>
        <v>0</v>
      </c>
      <c r="H7" s="35" t="n">
        <f aca="false">SUM(D7:G7)</f>
        <v>11707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0</v>
      </c>
      <c r="O7" s="36" t="n">
        <f aca="false">O9</f>
        <v>0</v>
      </c>
      <c r="P7" s="33" t="n">
        <f aca="false">N7+O7</f>
        <v>0</v>
      </c>
      <c r="Q7" s="36"/>
      <c r="R7" s="30"/>
      <c r="S7" s="31"/>
      <c r="T7" s="32" t="s">
        <v>27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20000</v>
      </c>
      <c r="AA7" s="33" t="n">
        <f aca="false">AA9</f>
        <v>0</v>
      </c>
      <c r="AB7" s="33" t="n">
        <f aca="false">AB9</f>
        <v>0</v>
      </c>
      <c r="AC7" s="33" t="n">
        <f aca="false">AC9</f>
        <v>20000</v>
      </c>
    </row>
    <row r="8" customFormat="false" ht="12.75" hidden="false" customHeight="true" outlineLevel="0" collapsed="false">
      <c r="A8" s="37"/>
      <c r="B8" s="38"/>
      <c r="C8" s="39" t="s">
        <v>28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9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30</v>
      </c>
      <c r="D9" s="40" t="n">
        <v>8000</v>
      </c>
      <c r="E9" s="40" t="n">
        <v>3707</v>
      </c>
      <c r="F9" s="41"/>
      <c r="G9" s="40"/>
      <c r="H9" s="40" t="n">
        <f aca="false">D9+E9+F9+G9</f>
        <v>11707</v>
      </c>
      <c r="I9" s="40"/>
      <c r="J9" s="40"/>
      <c r="K9" s="40"/>
      <c r="L9" s="40" t="n">
        <f aca="false">J9+K9</f>
        <v>0</v>
      </c>
      <c r="M9" s="40"/>
      <c r="N9" s="40"/>
      <c r="O9" s="42"/>
      <c r="P9" s="40" t="n">
        <f aca="false">N9+O9</f>
        <v>0</v>
      </c>
      <c r="Q9" s="42"/>
      <c r="R9" s="37" t="n">
        <v>2212</v>
      </c>
      <c r="S9" s="38"/>
      <c r="T9" s="43" t="s">
        <v>30</v>
      </c>
      <c r="U9" s="40"/>
      <c r="V9" s="40"/>
      <c r="W9" s="40"/>
      <c r="X9" s="40" t="n">
        <f aca="false">U9+V9</f>
        <v>0</v>
      </c>
      <c r="Y9" s="42"/>
      <c r="Z9" s="40" t="n">
        <v>20000</v>
      </c>
      <c r="AA9" s="40"/>
      <c r="AB9" s="40"/>
      <c r="AC9" s="40" t="n">
        <f aca="false">SUM(Z9:AB9)</f>
        <v>20000</v>
      </c>
    </row>
    <row r="10" customFormat="false" ht="12.75" hidden="false" customHeight="false" outlineLevel="0" collapsed="false">
      <c r="A10" s="30"/>
      <c r="B10" s="31"/>
      <c r="C10" s="32" t="s">
        <v>31</v>
      </c>
      <c r="D10" s="33" t="n">
        <f aca="false">D12</f>
        <v>0</v>
      </c>
      <c r="E10" s="33" t="n">
        <f aca="false">E12</f>
        <v>9800</v>
      </c>
      <c r="F10" s="33" t="n">
        <f aca="false">F12</f>
        <v>0</v>
      </c>
      <c r="G10" s="33" t="n">
        <f aca="false">G12</f>
        <v>0</v>
      </c>
      <c r="H10" s="35" t="n">
        <f aca="false">SUM(D10:G10)</f>
        <v>9800</v>
      </c>
      <c r="I10" s="33"/>
      <c r="J10" s="33" t="n">
        <f aca="false">J12</f>
        <v>0</v>
      </c>
      <c r="K10" s="33" t="n">
        <f aca="false">K12</f>
        <v>0</v>
      </c>
      <c r="L10" s="35" t="n">
        <f aca="false">I10+J10</f>
        <v>0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2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12.75" hidden="false" customHeight="false" outlineLevel="0" collapsed="false">
      <c r="A11" s="37"/>
      <c r="B11" s="38"/>
      <c r="C11" s="39" t="s">
        <v>2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9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12.75" hidden="false" customHeight="true" outlineLevel="0" collapsed="false">
      <c r="A12" s="37" t="n">
        <v>3639</v>
      </c>
      <c r="B12" s="38"/>
      <c r="C12" s="44" t="s">
        <v>33</v>
      </c>
      <c r="D12" s="40" t="n">
        <v>0</v>
      </c>
      <c r="E12" s="40" t="n">
        <f aca="false">9300+500</f>
        <v>9800</v>
      </c>
      <c r="F12" s="40"/>
      <c r="G12" s="40"/>
      <c r="H12" s="40" t="n">
        <f aca="false">D12+E12+F12+G12</f>
        <v>9800</v>
      </c>
      <c r="I12" s="40"/>
      <c r="J12" s="40"/>
      <c r="K12" s="40"/>
      <c r="L12" s="40" t="n">
        <f aca="false">J12+K12</f>
        <v>0</v>
      </c>
      <c r="M12" s="40"/>
      <c r="N12" s="40" t="n">
        <v>0</v>
      </c>
      <c r="O12" s="40"/>
      <c r="P12" s="40" t="n">
        <f aca="false">N12+O12</f>
        <v>0</v>
      </c>
      <c r="Q12" s="42"/>
      <c r="R12" s="37" t="n">
        <v>3639</v>
      </c>
      <c r="S12" s="38"/>
      <c r="T12" s="43" t="s">
        <v>34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5" t="s">
        <v>35</v>
      </c>
      <c r="D13" s="46" t="n">
        <f aca="false">SUM(D15:D19)</f>
        <v>173162</v>
      </c>
      <c r="E13" s="46" t="n">
        <f aca="false">SUM(E15:E19)</f>
        <v>21180</v>
      </c>
      <c r="F13" s="46" t="n">
        <f aca="false">SUM(F15:F19)</f>
        <v>0</v>
      </c>
      <c r="G13" s="46" t="n">
        <f aca="false">SUM(G15:G19)</f>
        <v>0</v>
      </c>
      <c r="H13" s="35" t="n">
        <f aca="false">SUM(D13:G13)</f>
        <v>194342</v>
      </c>
      <c r="I13" s="46"/>
      <c r="J13" s="47" t="n">
        <f aca="false">SUM(J15:J19)</f>
        <v>0</v>
      </c>
      <c r="K13" s="47" t="n">
        <f aca="false">SUM(K15:K19)</f>
        <v>0</v>
      </c>
      <c r="L13" s="48" t="n">
        <f aca="false">J13+K13</f>
        <v>0</v>
      </c>
      <c r="M13" s="46"/>
      <c r="N13" s="46" t="n">
        <f aca="false">SUM(N15:N19)</f>
        <v>23685</v>
      </c>
      <c r="O13" s="46" t="n">
        <f aca="false">SUM(O15:O19)</f>
        <v>25</v>
      </c>
      <c r="P13" s="33" t="n">
        <f aca="false">N13+O13</f>
        <v>23710</v>
      </c>
      <c r="Q13" s="49"/>
      <c r="R13" s="37"/>
      <c r="S13" s="31"/>
      <c r="T13" s="45" t="s">
        <v>36</v>
      </c>
      <c r="U13" s="46" t="n">
        <f aca="false">SUM(U15:U19)</f>
        <v>0</v>
      </c>
      <c r="V13" s="46" t="n">
        <f aca="false">SUM(V15:V19)</f>
        <v>0</v>
      </c>
      <c r="W13" s="46" t="n">
        <f aca="false">SUM(W15:W19)</f>
        <v>0</v>
      </c>
      <c r="X13" s="46" t="n">
        <f aca="false">SUM(X15:X19)</f>
        <v>0</v>
      </c>
      <c r="Y13" s="49"/>
      <c r="Z13" s="46" t="n">
        <f aca="false">SUM(Z15:Z19)</f>
        <v>0</v>
      </c>
      <c r="AA13" s="46" t="n">
        <f aca="false">SUM(AA15:AA19)</f>
        <v>0</v>
      </c>
      <c r="AB13" s="46" t="n">
        <f aca="false">SUM(AB15:AB19)</f>
        <v>0</v>
      </c>
      <c r="AC13" s="46" t="n">
        <f aca="false">SUM(AC15:AC19)</f>
        <v>0</v>
      </c>
    </row>
    <row r="14" customFormat="false" ht="12.75" hidden="false" customHeight="false" outlineLevel="0" collapsed="false">
      <c r="A14" s="37"/>
      <c r="B14" s="38"/>
      <c r="C14" s="39" t="s">
        <v>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9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12.75" hidden="false" customHeight="true" outlineLevel="0" collapsed="false">
      <c r="A15" s="37" t="n">
        <v>3526</v>
      </c>
      <c r="B15" s="38" t="n">
        <v>7</v>
      </c>
      <c r="C15" s="50" t="s">
        <v>37</v>
      </c>
      <c r="D15" s="40" t="n">
        <v>40342</v>
      </c>
      <c r="E15" s="40"/>
      <c r="F15" s="40"/>
      <c r="G15" s="40"/>
      <c r="H15" s="40" t="n">
        <f aca="false">D15+E15+F15+G15</f>
        <v>40342</v>
      </c>
      <c r="I15" s="40"/>
      <c r="J15" s="40"/>
      <c r="K15" s="40"/>
      <c r="L15" s="40" t="n">
        <f aca="false">J15+K15</f>
        <v>0</v>
      </c>
      <c r="M15" s="40"/>
      <c r="N15" s="40" t="n">
        <v>10995</v>
      </c>
      <c r="O15" s="40" t="n">
        <v>25</v>
      </c>
      <c r="P15" s="40" t="n">
        <f aca="false">N15+O15</f>
        <v>11020</v>
      </c>
      <c r="Q15" s="42"/>
      <c r="R15" s="37" t="n">
        <v>3526</v>
      </c>
      <c r="S15" s="38" t="n">
        <v>7</v>
      </c>
      <c r="T15" s="43" t="s">
        <v>38</v>
      </c>
      <c r="U15" s="40"/>
      <c r="V15" s="40"/>
      <c r="W15" s="40"/>
      <c r="X15" s="40" t="n">
        <f aca="false">SUM(U15:W15)</f>
        <v>0</v>
      </c>
      <c r="Y15" s="42"/>
      <c r="Z15" s="40"/>
      <c r="AA15" s="40"/>
      <c r="AB15" s="40"/>
      <c r="AC15" s="40" t="n">
        <f aca="false">SUM(Z15:AB15)</f>
        <v>0</v>
      </c>
    </row>
    <row r="16" customFormat="false" ht="12.75" hidden="false" customHeight="false" outlineLevel="0" collapsed="false">
      <c r="A16" s="37" t="n">
        <v>3523</v>
      </c>
      <c r="B16" s="38" t="n">
        <v>8</v>
      </c>
      <c r="C16" s="43" t="s">
        <v>39</v>
      </c>
      <c r="D16" s="40" t="n">
        <v>8200</v>
      </c>
      <c r="E16" s="40"/>
      <c r="F16" s="40"/>
      <c r="G16" s="40"/>
      <c r="H16" s="40" t="n">
        <f aca="false">D16+E16+F16+G16</f>
        <v>8200</v>
      </c>
      <c r="I16" s="40"/>
      <c r="J16" s="51"/>
      <c r="K16" s="51"/>
      <c r="L16" s="51" t="n">
        <f aca="false">J16+K16</f>
        <v>0</v>
      </c>
      <c r="M16" s="40"/>
      <c r="N16" s="40" t="n">
        <v>960</v>
      </c>
      <c r="O16" s="40"/>
      <c r="P16" s="40" t="n">
        <f aca="false">N16+O16</f>
        <v>960</v>
      </c>
      <c r="Q16" s="42"/>
      <c r="R16" s="37" t="n">
        <v>3523</v>
      </c>
      <c r="S16" s="38" t="n">
        <v>8</v>
      </c>
      <c r="T16" s="43" t="s">
        <v>39</v>
      </c>
      <c r="U16" s="40"/>
      <c r="V16" s="40"/>
      <c r="W16" s="40"/>
      <c r="X16" s="40" t="n">
        <f aca="false">SUM(U16:W16)</f>
        <v>0</v>
      </c>
      <c r="Y16" s="42"/>
      <c r="Z16" s="40"/>
      <c r="AA16" s="40"/>
      <c r="AB16" s="40"/>
      <c r="AC16" s="40" t="n">
        <f aca="false">SUM(Z16:AB16)</f>
        <v>0</v>
      </c>
    </row>
    <row r="17" customFormat="false" ht="12.75" hidden="false" customHeight="true" outlineLevel="0" collapsed="false">
      <c r="A17" s="37" t="n">
        <v>3523</v>
      </c>
      <c r="B17" s="38" t="n">
        <v>9</v>
      </c>
      <c r="C17" s="43" t="s">
        <v>40</v>
      </c>
      <c r="D17" s="40" t="n">
        <v>900</v>
      </c>
      <c r="E17" s="40"/>
      <c r="F17" s="40"/>
      <c r="G17" s="40"/>
      <c r="H17" s="40" t="n">
        <f aca="false">D17+E17+F17+G17</f>
        <v>900</v>
      </c>
      <c r="I17" s="40"/>
      <c r="J17" s="40"/>
      <c r="K17" s="52"/>
      <c r="L17" s="40" t="n">
        <f aca="false">J17+K17</f>
        <v>0</v>
      </c>
      <c r="M17" s="40"/>
      <c r="N17" s="40" t="n">
        <v>230</v>
      </c>
      <c r="O17" s="40"/>
      <c r="P17" s="40" t="n">
        <f aca="false">N17+O17</f>
        <v>230</v>
      </c>
      <c r="Q17" s="42"/>
      <c r="R17" s="37" t="n">
        <v>3523</v>
      </c>
      <c r="S17" s="38" t="n">
        <v>9</v>
      </c>
      <c r="T17" s="43" t="s">
        <v>40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12.75" hidden="false" customHeight="false" outlineLevel="0" collapsed="false">
      <c r="A18" s="37" t="n">
        <v>3533</v>
      </c>
      <c r="B18" s="38" t="n">
        <v>11</v>
      </c>
      <c r="C18" s="43" t="s">
        <v>41</v>
      </c>
      <c r="D18" s="40" t="n">
        <v>118820</v>
      </c>
      <c r="E18" s="40" t="n">
        <v>21180</v>
      </c>
      <c r="F18" s="40"/>
      <c r="G18" s="40"/>
      <c r="H18" s="40" t="n">
        <f aca="false">D18+E18+F18+G18</f>
        <v>140000</v>
      </c>
      <c r="I18" s="40"/>
      <c r="J18" s="40"/>
      <c r="K18" s="40"/>
      <c r="L18" s="40" t="n">
        <f aca="false">J18+K18</f>
        <v>0</v>
      </c>
      <c r="M18" s="40" t="n">
        <v>12500</v>
      </c>
      <c r="N18" s="40" t="n">
        <v>11500</v>
      </c>
      <c r="O18" s="40"/>
      <c r="P18" s="40" t="n">
        <f aca="false">N18+O18</f>
        <v>11500</v>
      </c>
      <c r="Q18" s="42"/>
      <c r="R18" s="37" t="n">
        <v>3533</v>
      </c>
      <c r="S18" s="38" t="n">
        <v>11</v>
      </c>
      <c r="T18" s="43" t="s">
        <v>41</v>
      </c>
      <c r="U18" s="40"/>
      <c r="V18" s="40"/>
      <c r="W18" s="40"/>
      <c r="X18" s="40" t="n">
        <f aca="false">SUM(U18:W18)</f>
        <v>0</v>
      </c>
      <c r="Y18" s="42"/>
      <c r="Z18" s="40"/>
      <c r="AA18" s="40"/>
      <c r="AB18" s="40"/>
      <c r="AC18" s="40" t="n">
        <f aca="false">SUM(Z18:AB18)</f>
        <v>0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2</v>
      </c>
      <c r="D19" s="40" t="n">
        <v>4900</v>
      </c>
      <c r="E19" s="40"/>
      <c r="F19" s="40"/>
      <c r="G19" s="40"/>
      <c r="H19" s="40" t="n">
        <f aca="false">D19+E19+F19+G19</f>
        <v>4900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2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3</v>
      </c>
      <c r="D20" s="33" t="n">
        <f aca="false">SUM(D22:D31)</f>
        <v>126310</v>
      </c>
      <c r="E20" s="33" t="n">
        <f aca="false">SUM(E22:E31)</f>
        <v>4226</v>
      </c>
      <c r="F20" s="33" t="n">
        <f aca="false">SUM(F22:F31)</f>
        <v>0</v>
      </c>
      <c r="G20" s="33" t="n">
        <f aca="false">SUM(G22:G31)</f>
        <v>0</v>
      </c>
      <c r="H20" s="35" t="n">
        <f aca="false">SUM(D20:G20)</f>
        <v>130536</v>
      </c>
      <c r="I20" s="33"/>
      <c r="J20" s="33" t="n">
        <f aca="false">SUM(J22:J31)</f>
        <v>0</v>
      </c>
      <c r="K20" s="33" t="n">
        <f aca="false">SUM(K22:K31)</f>
        <v>0</v>
      </c>
      <c r="L20" s="33" t="n">
        <f aca="false">J20+K20</f>
        <v>0</v>
      </c>
      <c r="M20" s="33"/>
      <c r="N20" s="33" t="n">
        <f aca="false">SUM(N22:N31)</f>
        <v>10243</v>
      </c>
      <c r="O20" s="33" t="n">
        <f aca="false">SUM(O22:O31)</f>
        <v>0</v>
      </c>
      <c r="P20" s="33" t="n">
        <f aca="false">N20+O20</f>
        <v>10243</v>
      </c>
      <c r="Q20" s="36"/>
      <c r="R20" s="30"/>
      <c r="S20" s="31"/>
      <c r="T20" s="32" t="s">
        <v>44</v>
      </c>
      <c r="U20" s="33" t="n">
        <f aca="false">SUM(U22:U31)</f>
        <v>500</v>
      </c>
      <c r="V20" s="33" t="n">
        <f aca="false">SUM(V22:V31)</f>
        <v>-500</v>
      </c>
      <c r="W20" s="33" t="n">
        <f aca="false">SUM(W22:W31)</f>
        <v>0</v>
      </c>
      <c r="X20" s="33" t="n">
        <f aca="false">SUM(X22:X31)</f>
        <v>0</v>
      </c>
      <c r="Y20" s="36"/>
      <c r="Z20" s="33" t="n">
        <f aca="false">SUM(Z22:Z31)</f>
        <v>4500</v>
      </c>
      <c r="AA20" s="33" t="n">
        <f aca="false">SUM(AA22:AA31)</f>
        <v>500</v>
      </c>
      <c r="AB20" s="33" t="n">
        <f aca="false">SUM(AB22:AB31)</f>
        <v>0</v>
      </c>
      <c r="AC20" s="33" t="n">
        <f aca="false">SUM(AC22:AC31)</f>
        <v>5000</v>
      </c>
    </row>
    <row r="21" customFormat="false" ht="12.75" hidden="false" customHeight="false" outlineLevel="0" collapsed="false">
      <c r="A21" s="30"/>
      <c r="B21" s="31"/>
      <c r="C21" s="39" t="s">
        <v>2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8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5</v>
      </c>
      <c r="D22" s="40" t="n">
        <v>9406</v>
      </c>
      <c r="E22" s="40" t="n">
        <v>315</v>
      </c>
      <c r="F22" s="40"/>
      <c r="G22" s="40"/>
      <c r="H22" s="40" t="n">
        <f aca="false">D22+E22+F22+G22</f>
        <v>9721</v>
      </c>
      <c r="I22" s="40"/>
      <c r="J22" s="40"/>
      <c r="K22" s="40"/>
      <c r="L22" s="40" t="n">
        <f aca="false">J22+K22</f>
        <v>0</v>
      </c>
      <c r="M22" s="40"/>
      <c r="N22" s="40" t="n">
        <v>290</v>
      </c>
      <c r="O22" s="40"/>
      <c r="P22" s="40" t="n">
        <f aca="false">N22+O22</f>
        <v>290</v>
      </c>
      <c r="Q22" s="42"/>
      <c r="R22" s="37" t="n">
        <v>3315</v>
      </c>
      <c r="S22" s="38" t="n">
        <v>1</v>
      </c>
      <c r="T22" s="43" t="s">
        <v>45</v>
      </c>
      <c r="U22" s="40"/>
      <c r="V22" s="40"/>
      <c r="W22" s="40"/>
      <c r="X22" s="40" t="n">
        <f aca="false">SUM(U22:W22)</f>
        <v>0</v>
      </c>
      <c r="Y22" s="42"/>
      <c r="Z22" s="40"/>
      <c r="AA22" s="40"/>
      <c r="AB22" s="40"/>
      <c r="AC22" s="40" t="n">
        <f aca="false">SUM(Z22:AB22)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6</v>
      </c>
      <c r="D23" s="40" t="n">
        <v>4860</v>
      </c>
      <c r="E23" s="40" t="n">
        <v>173</v>
      </c>
      <c r="F23" s="40"/>
      <c r="G23" s="40"/>
      <c r="H23" s="40" t="n">
        <f aca="false">D23+E23+F23+G23</f>
        <v>5033</v>
      </c>
      <c r="I23" s="40"/>
      <c r="J23" s="40"/>
      <c r="K23" s="40"/>
      <c r="L23" s="40" t="n">
        <f aca="false">J23+K23</f>
        <v>0</v>
      </c>
      <c r="M23" s="40"/>
      <c r="N23" s="40" t="n">
        <v>175</v>
      </c>
      <c r="O23" s="40"/>
      <c r="P23" s="40" t="n">
        <f aca="false">N23+O23</f>
        <v>175</v>
      </c>
      <c r="Q23" s="42"/>
      <c r="R23" s="37" t="n">
        <v>3315</v>
      </c>
      <c r="S23" s="38" t="n">
        <v>2</v>
      </c>
      <c r="T23" s="43" t="s">
        <v>47</v>
      </c>
      <c r="U23" s="40"/>
      <c r="V23" s="40"/>
      <c r="W23" s="40"/>
      <c r="X23" s="40" t="n">
        <f aca="false">SUM(U23:W23)</f>
        <v>0</v>
      </c>
      <c r="Y23" s="42"/>
      <c r="Z23" s="40" t="n">
        <v>350</v>
      </c>
      <c r="AA23" s="40" t="n">
        <v>-350</v>
      </c>
      <c r="AB23" s="40"/>
      <c r="AC23" s="40" t="n">
        <f aca="false">SUM(Z23:AB23)</f>
        <v>0</v>
      </c>
    </row>
    <row r="24" customFormat="false" ht="12.75" hidden="false" customHeight="false" outlineLevel="0" collapsed="false">
      <c r="A24" s="37" t="n">
        <v>3315</v>
      </c>
      <c r="B24" s="38" t="n">
        <v>3</v>
      </c>
      <c r="C24" s="43" t="s">
        <v>48</v>
      </c>
      <c r="D24" s="40" t="n">
        <v>26284</v>
      </c>
      <c r="E24" s="40" t="n">
        <v>909</v>
      </c>
      <c r="F24" s="40"/>
      <c r="G24" s="40"/>
      <c r="H24" s="40" t="n">
        <f aca="false">D24+E24+F24+G24</f>
        <v>27193</v>
      </c>
      <c r="I24" s="40"/>
      <c r="J24" s="40"/>
      <c r="K24" s="40"/>
      <c r="L24" s="40" t="n">
        <f aca="false">J24+K24</f>
        <v>0</v>
      </c>
      <c r="M24" s="40"/>
      <c r="N24" s="40" t="n">
        <v>2672</v>
      </c>
      <c r="O24" s="40"/>
      <c r="P24" s="40" t="n">
        <f aca="false">N24+O24</f>
        <v>2672</v>
      </c>
      <c r="Q24" s="42"/>
      <c r="R24" s="37" t="n">
        <v>3315</v>
      </c>
      <c r="S24" s="38" t="n">
        <v>3</v>
      </c>
      <c r="T24" s="43" t="s">
        <v>48</v>
      </c>
      <c r="U24" s="40"/>
      <c r="V24" s="40"/>
      <c r="W24" s="40"/>
      <c r="X24" s="40" t="n">
        <f aca="false">SUM(U24:W24)</f>
        <v>0</v>
      </c>
      <c r="Y24" s="42"/>
      <c r="Z24" s="40" t="n">
        <v>2000</v>
      </c>
      <c r="AA24" s="40" t="n">
        <v>3000</v>
      </c>
      <c r="AB24" s="40"/>
      <c r="AC24" s="40" t="n">
        <f aca="false">SUM(Z24:AB24)</f>
        <v>500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49</v>
      </c>
      <c r="D25" s="40" t="n">
        <v>49190</v>
      </c>
      <c r="E25" s="40" t="n">
        <v>1318</v>
      </c>
      <c r="F25" s="40"/>
      <c r="G25" s="40"/>
      <c r="H25" s="40" t="n">
        <f aca="false">D25+E25+F25+G25</f>
        <v>50508</v>
      </c>
      <c r="I25" s="40"/>
      <c r="J25" s="40"/>
      <c r="K25" s="40"/>
      <c r="L25" s="40" t="n">
        <f aca="false">J25+K25</f>
        <v>0</v>
      </c>
      <c r="M25" s="40"/>
      <c r="N25" s="40" t="n">
        <v>6360</v>
      </c>
      <c r="O25" s="40"/>
      <c r="P25" s="40" t="n">
        <f aca="false">N25+O25</f>
        <v>6360</v>
      </c>
      <c r="Q25" s="42"/>
      <c r="R25" s="37" t="n">
        <v>3314</v>
      </c>
      <c r="S25" s="38" t="n">
        <v>4</v>
      </c>
      <c r="T25" s="43" t="s">
        <v>49</v>
      </c>
      <c r="U25" s="40"/>
      <c r="V25" s="40"/>
      <c r="W25" s="40"/>
      <c r="X25" s="40" t="n">
        <f aca="false">SUM(U25:W25)</f>
        <v>0</v>
      </c>
      <c r="Y25" s="42"/>
      <c r="Z25" s="40"/>
      <c r="AA25" s="40"/>
      <c r="AB25" s="40"/>
      <c r="AC25" s="40" t="n">
        <f aca="false">SUM(Z25:AB25)</f>
        <v>0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43" t="s">
        <v>50</v>
      </c>
      <c r="D26" s="40" t="n">
        <v>4450</v>
      </c>
      <c r="E26" s="40" t="n">
        <v>186</v>
      </c>
      <c r="F26" s="40"/>
      <c r="G26" s="40"/>
      <c r="H26" s="40" t="n">
        <f aca="false">D26+E26+F26+G26</f>
        <v>4636</v>
      </c>
      <c r="I26" s="40"/>
      <c r="J26" s="40"/>
      <c r="K26" s="40"/>
      <c r="L26" s="40" t="n">
        <f aca="false">J26+K26</f>
        <v>0</v>
      </c>
      <c r="M26" s="40"/>
      <c r="N26" s="40" t="n">
        <v>81</v>
      </c>
      <c r="O26" s="40"/>
      <c r="P26" s="40" t="n">
        <f aca="false">N26+O26</f>
        <v>81</v>
      </c>
      <c r="Q26" s="42"/>
      <c r="R26" s="37" t="n">
        <v>3319</v>
      </c>
      <c r="S26" s="38" t="n">
        <v>5</v>
      </c>
      <c r="T26" s="43" t="s">
        <v>51</v>
      </c>
      <c r="U26" s="40"/>
      <c r="V26" s="40"/>
      <c r="W26" s="40"/>
      <c r="X26" s="40" t="n">
        <f aca="false">SUM(U26:W26)</f>
        <v>0</v>
      </c>
      <c r="Y26" s="42"/>
      <c r="Z26" s="40"/>
      <c r="AA26" s="40"/>
      <c r="AB26" s="40"/>
      <c r="AC26" s="40" t="n">
        <f aca="false">SUM(Z26:AB26)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2</v>
      </c>
      <c r="D27" s="40" t="n">
        <v>6280</v>
      </c>
      <c r="E27" s="40" t="n">
        <v>248</v>
      </c>
      <c r="F27" s="40"/>
      <c r="G27" s="40"/>
      <c r="H27" s="40" t="n">
        <f aca="false">D27+E27+F27+G27</f>
        <v>6528</v>
      </c>
      <c r="I27" s="40"/>
      <c r="J27" s="40"/>
      <c r="K27" s="40"/>
      <c r="L27" s="40" t="n">
        <f aca="false">J27+K27</f>
        <v>0</v>
      </c>
      <c r="M27" s="40"/>
      <c r="N27" s="40" t="n">
        <v>60</v>
      </c>
      <c r="O27" s="40"/>
      <c r="P27" s="40" t="n">
        <f aca="false">N27+O27</f>
        <v>60</v>
      </c>
      <c r="Q27" s="42"/>
      <c r="R27" s="37" t="n">
        <v>3319</v>
      </c>
      <c r="S27" s="38" t="n">
        <v>6</v>
      </c>
      <c r="T27" s="43" t="s">
        <v>52</v>
      </c>
      <c r="U27" s="40"/>
      <c r="V27" s="40"/>
      <c r="W27" s="40"/>
      <c r="X27" s="40" t="n">
        <f aca="false">SUM(U27:W27)</f>
        <v>0</v>
      </c>
      <c r="Y27" s="42"/>
      <c r="Z27" s="40" t="n">
        <v>400</v>
      </c>
      <c r="AA27" s="40" t="n">
        <v>-400</v>
      </c>
      <c r="AB27" s="40"/>
      <c r="AC27" s="40" t="n">
        <f aca="false">SUM(Z27:AB27)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3</v>
      </c>
      <c r="D28" s="40" t="n">
        <v>5900</v>
      </c>
      <c r="E28" s="40" t="n">
        <v>222</v>
      </c>
      <c r="F28" s="40"/>
      <c r="G28" s="40"/>
      <c r="H28" s="40" t="n">
        <f aca="false">D28+E28+F28+G28</f>
        <v>6122</v>
      </c>
      <c r="I28" s="40"/>
      <c r="J28" s="40"/>
      <c r="K28" s="40"/>
      <c r="L28" s="40" t="n">
        <f aca="false">J28+K28</f>
        <v>0</v>
      </c>
      <c r="M28" s="40"/>
      <c r="N28" s="40" t="n">
        <v>230</v>
      </c>
      <c r="O28" s="40"/>
      <c r="P28" s="40" t="n">
        <f aca="false">N28+O28</f>
        <v>230</v>
      </c>
      <c r="Q28" s="42"/>
      <c r="R28" s="37" t="n">
        <v>3319</v>
      </c>
      <c r="S28" s="38" t="n">
        <v>7</v>
      </c>
      <c r="T28" s="43" t="s">
        <v>54</v>
      </c>
      <c r="U28" s="40"/>
      <c r="V28" s="40"/>
      <c r="W28" s="40"/>
      <c r="X28" s="40" t="n">
        <f aca="false">SUM(U28:W28)</f>
        <v>0</v>
      </c>
      <c r="Y28" s="42"/>
      <c r="Z28" s="40" t="n">
        <v>1000</v>
      </c>
      <c r="AA28" s="40" t="n">
        <v>-1000</v>
      </c>
      <c r="AB28" s="40"/>
      <c r="AC28" s="40" t="n">
        <f aca="false">SUM(Z28:AB28)</f>
        <v>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5</v>
      </c>
      <c r="D29" s="40" t="n">
        <v>6900</v>
      </c>
      <c r="E29" s="40" t="n">
        <v>281</v>
      </c>
      <c r="F29" s="40"/>
      <c r="G29" s="40"/>
      <c r="H29" s="40" t="n">
        <f aca="false">D29+E29+F29+G29</f>
        <v>7181</v>
      </c>
      <c r="I29" s="40"/>
      <c r="J29" s="40"/>
      <c r="K29" s="40"/>
      <c r="L29" s="40" t="n">
        <f aca="false">J29+K29</f>
        <v>0</v>
      </c>
      <c r="M29" s="40"/>
      <c r="N29" s="40" t="n">
        <v>180</v>
      </c>
      <c r="O29" s="40"/>
      <c r="P29" s="40" t="n">
        <f aca="false">N29+O29</f>
        <v>180</v>
      </c>
      <c r="Q29" s="42"/>
      <c r="R29" s="37" t="n">
        <v>3315</v>
      </c>
      <c r="S29" s="38" t="n">
        <v>8</v>
      </c>
      <c r="T29" s="43" t="s">
        <v>55</v>
      </c>
      <c r="U29" s="40"/>
      <c r="V29" s="40"/>
      <c r="W29" s="40"/>
      <c r="X29" s="40" t="n">
        <f aca="false">SUM(U29:W29)</f>
        <v>0</v>
      </c>
      <c r="Y29" s="42"/>
      <c r="Z29" s="40"/>
      <c r="AA29" s="40"/>
      <c r="AB29" s="40"/>
      <c r="AC29" s="40" t="n">
        <f aca="false">SUM(Z29:AB29)</f>
        <v>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56</v>
      </c>
      <c r="D30" s="40" t="n">
        <v>5500</v>
      </c>
      <c r="E30" s="40" t="n">
        <v>280</v>
      </c>
      <c r="F30" s="40"/>
      <c r="G30" s="40"/>
      <c r="H30" s="40" t="n">
        <f aca="false">D30+E30+F30+G30</f>
        <v>5780</v>
      </c>
      <c r="I30" s="40"/>
      <c r="J30" s="40"/>
      <c r="K30" s="40"/>
      <c r="L30" s="40" t="n">
        <f aca="false">J30+K30</f>
        <v>0</v>
      </c>
      <c r="M30" s="40"/>
      <c r="N30" s="40" t="n">
        <v>120</v>
      </c>
      <c r="O30" s="40"/>
      <c r="P30" s="40" t="n">
        <f aca="false">N30+O30</f>
        <v>120</v>
      </c>
      <c r="Q30" s="42"/>
      <c r="R30" s="37" t="n">
        <v>3315</v>
      </c>
      <c r="S30" s="38" t="n">
        <v>9</v>
      </c>
      <c r="T30" s="43" t="s">
        <v>56</v>
      </c>
      <c r="U30" s="40" t="n">
        <v>500</v>
      </c>
      <c r="V30" s="40" t="n">
        <v>-500</v>
      </c>
      <c r="W30" s="40"/>
      <c r="X30" s="40" t="n">
        <f aca="false">SUM(U30:W30)</f>
        <v>0</v>
      </c>
      <c r="Y30" s="42"/>
      <c r="Z30" s="40"/>
      <c r="AA30" s="40"/>
      <c r="AB30" s="40"/>
      <c r="AC30" s="40" t="n">
        <f aca="false">SUM(Z30:AB30)</f>
        <v>0</v>
      </c>
    </row>
    <row r="31" customFormat="false" ht="12.75" hidden="false" customHeight="false" outlineLevel="0" collapsed="false">
      <c r="A31" s="37" t="n">
        <v>3315</v>
      </c>
      <c r="B31" s="38" t="n">
        <v>10</v>
      </c>
      <c r="C31" s="43" t="s">
        <v>57</v>
      </c>
      <c r="D31" s="40" t="n">
        <v>7540</v>
      </c>
      <c r="E31" s="40" t="n">
        <v>294</v>
      </c>
      <c r="F31" s="40"/>
      <c r="G31" s="40"/>
      <c r="H31" s="40" t="n">
        <f aca="false">D31+E31+F31+G31</f>
        <v>7834</v>
      </c>
      <c r="I31" s="40"/>
      <c r="J31" s="40"/>
      <c r="K31" s="40"/>
      <c r="L31" s="40" t="n">
        <f aca="false">J31+K31</f>
        <v>0</v>
      </c>
      <c r="M31" s="40"/>
      <c r="N31" s="40" t="n">
        <v>75</v>
      </c>
      <c r="O31" s="40"/>
      <c r="P31" s="40" t="n">
        <f aca="false">N31+O31</f>
        <v>75</v>
      </c>
      <c r="Q31" s="42"/>
      <c r="R31" s="37" t="n">
        <v>3315</v>
      </c>
      <c r="S31" s="38" t="n">
        <v>10</v>
      </c>
      <c r="T31" s="43" t="s">
        <v>57</v>
      </c>
      <c r="U31" s="40"/>
      <c r="V31" s="40"/>
      <c r="W31" s="40"/>
      <c r="X31" s="40" t="n">
        <f aca="false">SUM(U31:W31)</f>
        <v>0</v>
      </c>
      <c r="Y31" s="42"/>
      <c r="Z31" s="40" t="n">
        <v>750</v>
      </c>
      <c r="AA31" s="40" t="n">
        <v>-750</v>
      </c>
      <c r="AB31" s="40"/>
      <c r="AC31" s="40" t="n">
        <f aca="false">SUM(Z31:AB31)</f>
        <v>0</v>
      </c>
    </row>
    <row r="32" customFormat="false" ht="12.75" hidden="false" customHeight="false" outlineLevel="0" collapsed="false">
      <c r="A32" s="37"/>
      <c r="B32" s="38"/>
      <c r="C32" s="53" t="s">
        <v>58</v>
      </c>
      <c r="D32" s="54" t="n">
        <f aca="false">SUM(D34:D58)</f>
        <v>27253</v>
      </c>
      <c r="E32" s="54" t="n">
        <f aca="false">SUM(E34:E58)</f>
        <v>9160</v>
      </c>
      <c r="F32" s="54" t="n">
        <f aca="false">SUM(F34:F58)</f>
        <v>0</v>
      </c>
      <c r="G32" s="54" t="n">
        <f aca="false">SUM(G34:G58)</f>
        <v>0</v>
      </c>
      <c r="H32" s="35" t="n">
        <f aca="false">SUM(D32:G32)</f>
        <v>36413</v>
      </c>
      <c r="I32" s="54"/>
      <c r="J32" s="54" t="n">
        <f aca="false">SUM(J34:J58)</f>
        <v>0</v>
      </c>
      <c r="K32" s="54" t="n">
        <f aca="false">SUM(K34:K58)</f>
        <v>0</v>
      </c>
      <c r="L32" s="33" t="n">
        <f aca="false">J32+K32</f>
        <v>0</v>
      </c>
      <c r="M32" s="54"/>
      <c r="N32" s="54" t="n">
        <f aca="false">SUM(N34:N58)</f>
        <v>17601</v>
      </c>
      <c r="O32" s="54" t="n">
        <f aca="false">SUM(O34:O58)</f>
        <v>5640</v>
      </c>
      <c r="P32" s="33" t="n">
        <f aca="false">N32+O32</f>
        <v>23241</v>
      </c>
      <c r="Q32" s="54"/>
      <c r="R32" s="37"/>
      <c r="S32" s="38"/>
      <c r="T32" s="53" t="s">
        <v>59</v>
      </c>
      <c r="U32" s="54" t="n">
        <f aca="false">SUM(U34:U58)</f>
        <v>8985</v>
      </c>
      <c r="V32" s="54" t="n">
        <f aca="false">SUM(V34:V58)</f>
        <v>2867.8</v>
      </c>
      <c r="W32" s="54" t="n">
        <f aca="false">SUM(W34:W58)</f>
        <v>0</v>
      </c>
      <c r="X32" s="54" t="n">
        <f aca="false">SUM(X34:X58)</f>
        <v>11852.8</v>
      </c>
      <c r="Y32" s="54"/>
      <c r="Z32" s="54" t="n">
        <f aca="false">SUM(Z34:Z58)</f>
        <v>88003</v>
      </c>
      <c r="AA32" s="54" t="n">
        <f aca="false">SUM(AA34:AA58)</f>
        <v>16713.8</v>
      </c>
      <c r="AB32" s="54" t="n">
        <f aca="false">SUM(AB34:AB58)</f>
        <v>0</v>
      </c>
      <c r="AC32" s="54" t="n">
        <f aca="false">SUM(AC34:AC58)</f>
        <v>104716.8</v>
      </c>
    </row>
    <row r="33" customFormat="false" ht="12.75" hidden="false" customHeight="false" outlineLevel="0" collapsed="false">
      <c r="A33" s="37"/>
      <c r="B33" s="38"/>
      <c r="C33" s="39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9</v>
      </c>
      <c r="U33" s="40"/>
      <c r="V33" s="40"/>
      <c r="W33" s="40"/>
      <c r="X33" s="40"/>
      <c r="Y33" s="40"/>
      <c r="Z33" s="40" t="s">
        <v>60</v>
      </c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1</v>
      </c>
      <c r="D34" s="40" t="n">
        <v>901</v>
      </c>
      <c r="E34" s="40"/>
      <c r="F34" s="40"/>
      <c r="G34" s="40"/>
      <c r="H34" s="40" t="n">
        <f aca="false">D34+E34+F34+G34</f>
        <v>901</v>
      </c>
      <c r="I34" s="40"/>
      <c r="J34" s="40"/>
      <c r="K34" s="40"/>
      <c r="L34" s="40" t="n">
        <f aca="false">J34+K34</f>
        <v>0</v>
      </c>
      <c r="M34" s="40"/>
      <c r="N34" s="40" t="n">
        <v>260</v>
      </c>
      <c r="O34" s="40"/>
      <c r="P34" s="40" t="n">
        <f aca="false">N34+O34</f>
        <v>260</v>
      </c>
      <c r="Q34" s="40"/>
      <c r="R34" s="37" t="n">
        <v>4357</v>
      </c>
      <c r="S34" s="38" t="n">
        <v>1</v>
      </c>
      <c r="T34" s="43" t="s">
        <v>61</v>
      </c>
      <c r="U34" s="40"/>
      <c r="V34" s="40"/>
      <c r="W34" s="40"/>
      <c r="X34" s="40" t="n">
        <f aca="false">SUM(U34:W34)</f>
        <v>0</v>
      </c>
      <c r="Y34" s="40"/>
      <c r="Z34" s="40" t="n">
        <v>7706</v>
      </c>
      <c r="AA34" s="40" t="n">
        <v>350.3</v>
      </c>
      <c r="AB34" s="40"/>
      <c r="AC34" s="40" t="n">
        <f aca="false">SUM(Z34:AB34)</f>
        <v>8056.3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2</v>
      </c>
      <c r="D35" s="40" t="n">
        <v>0</v>
      </c>
      <c r="E35" s="40" t="n">
        <v>796</v>
      </c>
      <c r="F35" s="40"/>
      <c r="G35" s="40"/>
      <c r="H35" s="40" t="n">
        <f aca="false">D35+E35+F35+G35</f>
        <v>796</v>
      </c>
      <c r="I35" s="40"/>
      <c r="J35" s="40"/>
      <c r="K35" s="40"/>
      <c r="L35" s="40" t="n">
        <f aca="false">J35+K35</f>
        <v>0</v>
      </c>
      <c r="M35" s="40"/>
      <c r="N35" s="40" t="n">
        <v>0</v>
      </c>
      <c r="O35" s="40" t="n">
        <v>351</v>
      </c>
      <c r="P35" s="40" t="n">
        <f aca="false">N35+O35</f>
        <v>351</v>
      </c>
      <c r="Q35" s="40"/>
      <c r="R35" s="37" t="n">
        <v>4357</v>
      </c>
      <c r="S35" s="38" t="n">
        <v>2</v>
      </c>
      <c r="T35" s="43" t="s">
        <v>62</v>
      </c>
      <c r="U35" s="40"/>
      <c r="V35" s="40" t="n">
        <v>1080.1</v>
      </c>
      <c r="W35" s="40"/>
      <c r="X35" s="40" t="n">
        <f aca="false">SUM(U35:W35)</f>
        <v>1080.1</v>
      </c>
      <c r="Y35" s="40"/>
      <c r="Z35" s="40"/>
      <c r="AA35" s="40"/>
      <c r="AB35" s="40"/>
      <c r="AC35" s="40" t="n">
        <f aca="false">SUM(Z35:AB35)</f>
        <v>0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63</v>
      </c>
      <c r="D36" s="40" t="n">
        <v>460</v>
      </c>
      <c r="E36" s="40"/>
      <c r="F36" s="40"/>
      <c r="G36" s="40"/>
      <c r="H36" s="40" t="n">
        <f aca="false">D36+E36+F36+G36</f>
        <v>460</v>
      </c>
      <c r="I36" s="40"/>
      <c r="J36" s="40"/>
      <c r="K36" s="40"/>
      <c r="L36" s="40" t="n">
        <f aca="false">J36+K36</f>
        <v>0</v>
      </c>
      <c r="M36" s="40"/>
      <c r="N36" s="40" t="n">
        <v>180</v>
      </c>
      <c r="O36" s="40"/>
      <c r="P36" s="40" t="n">
        <f aca="false">N36+O36</f>
        <v>180</v>
      </c>
      <c r="Q36" s="40"/>
      <c r="R36" s="37" t="n">
        <v>4357</v>
      </c>
      <c r="S36" s="38" t="n">
        <v>3</v>
      </c>
      <c r="T36" s="43" t="s">
        <v>63</v>
      </c>
      <c r="U36" s="40"/>
      <c r="V36" s="40"/>
      <c r="W36" s="40"/>
      <c r="X36" s="40" t="n">
        <f aca="false">SUM(U36:W36)</f>
        <v>0</v>
      </c>
      <c r="Y36" s="40"/>
      <c r="Z36" s="40" t="n">
        <v>11380</v>
      </c>
      <c r="AA36" s="40"/>
      <c r="AB36" s="40"/>
      <c r="AC36" s="40" t="n">
        <f aca="false">SUM(Z36:AB36)</f>
        <v>11380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64</v>
      </c>
      <c r="D37" s="40" t="n">
        <v>1952</v>
      </c>
      <c r="E37" s="40"/>
      <c r="F37" s="40"/>
      <c r="G37" s="40"/>
      <c r="H37" s="40" t="n">
        <f aca="false">D37+E37+F37+G37</f>
        <v>1952</v>
      </c>
      <c r="I37" s="40"/>
      <c r="J37" s="40"/>
      <c r="K37" s="40"/>
      <c r="L37" s="40" t="n">
        <f aca="false">J37+K37</f>
        <v>0</v>
      </c>
      <c r="M37" s="40"/>
      <c r="N37" s="40" t="n">
        <v>1053</v>
      </c>
      <c r="O37" s="40"/>
      <c r="P37" s="40" t="n">
        <f aca="false">N37+O37</f>
        <v>1053</v>
      </c>
      <c r="Q37" s="40"/>
      <c r="R37" s="37" t="n">
        <v>4357</v>
      </c>
      <c r="S37" s="38" t="n">
        <v>4</v>
      </c>
      <c r="T37" s="43" t="s">
        <v>65</v>
      </c>
      <c r="U37" s="40"/>
      <c r="V37" s="40"/>
      <c r="W37" s="40"/>
      <c r="X37" s="40" t="n">
        <f aca="false">SUM(U37:W37)</f>
        <v>0</v>
      </c>
      <c r="Y37" s="40"/>
      <c r="Z37" s="40"/>
      <c r="AA37" s="40"/>
      <c r="AB37" s="40"/>
      <c r="AC37" s="40" t="n">
        <f aca="false">SUM(Z37:AB37)</f>
        <v>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66</v>
      </c>
      <c r="D38" s="40" t="n">
        <v>0</v>
      </c>
      <c r="E38" s="40" t="n">
        <v>4733</v>
      </c>
      <c r="F38" s="40"/>
      <c r="G38" s="40"/>
      <c r="H38" s="40" t="n">
        <f aca="false">D38+E38+F38+G38</f>
        <v>4733</v>
      </c>
      <c r="I38" s="40"/>
      <c r="J38" s="40"/>
      <c r="K38" s="40"/>
      <c r="L38" s="40" t="n">
        <f aca="false">J38+K38</f>
        <v>0</v>
      </c>
      <c r="M38" s="40"/>
      <c r="N38" s="40" t="n">
        <v>0</v>
      </c>
      <c r="O38" s="40" t="n">
        <v>3049</v>
      </c>
      <c r="P38" s="40" t="n">
        <f aca="false">N38+O38</f>
        <v>3049</v>
      </c>
      <c r="Q38" s="40"/>
      <c r="R38" s="37" t="n">
        <v>4357</v>
      </c>
      <c r="S38" s="38" t="n">
        <v>5</v>
      </c>
      <c r="T38" s="43" t="s">
        <v>66</v>
      </c>
      <c r="U38" s="40"/>
      <c r="V38" s="40"/>
      <c r="W38" s="40"/>
      <c r="X38" s="40" t="n">
        <f aca="false">SUM(U38:W38)</f>
        <v>0</v>
      </c>
      <c r="Y38" s="40"/>
      <c r="Z38" s="40"/>
      <c r="AA38" s="40"/>
      <c r="AB38" s="40"/>
      <c r="AC38" s="40" t="n">
        <f aca="false">SUM(Z38:AB38)</f>
        <v>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67</v>
      </c>
      <c r="D39" s="40" t="n">
        <v>530</v>
      </c>
      <c r="E39" s="40"/>
      <c r="F39" s="40"/>
      <c r="G39" s="40"/>
      <c r="H39" s="40" t="n">
        <f aca="false">D39+E39+F39+G39</f>
        <v>530</v>
      </c>
      <c r="I39" s="40"/>
      <c r="J39" s="40"/>
      <c r="K39" s="40"/>
      <c r="L39" s="40" t="n">
        <f aca="false">J39+K39</f>
        <v>0</v>
      </c>
      <c r="M39" s="40"/>
      <c r="N39" s="40" t="n">
        <v>350</v>
      </c>
      <c r="O39" s="40"/>
      <c r="P39" s="40" t="n">
        <f aca="false">N39+O39</f>
        <v>350</v>
      </c>
      <c r="Q39" s="40"/>
      <c r="R39" s="37" t="n">
        <v>4357</v>
      </c>
      <c r="S39" s="38" t="n">
        <v>6</v>
      </c>
      <c r="T39" s="43" t="s">
        <v>67</v>
      </c>
      <c r="U39" s="40"/>
      <c r="V39" s="40"/>
      <c r="W39" s="40"/>
      <c r="X39" s="40" t="n">
        <f aca="false">SUM(U39:W39)</f>
        <v>0</v>
      </c>
      <c r="Y39" s="40"/>
      <c r="Z39" s="40" t="n">
        <v>1800</v>
      </c>
      <c r="AA39" s="40"/>
      <c r="AB39" s="40"/>
      <c r="AC39" s="40" t="n">
        <f aca="false">SUM(Z39:AB39)</f>
        <v>180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68</v>
      </c>
      <c r="D40" s="40" t="n">
        <v>0</v>
      </c>
      <c r="E40" s="40" t="n">
        <v>2532</v>
      </c>
      <c r="F40" s="40"/>
      <c r="G40" s="40"/>
      <c r="H40" s="40" t="n">
        <f aca="false">D40+E40+F40+G40</f>
        <v>2532</v>
      </c>
      <c r="I40" s="40"/>
      <c r="J40" s="40"/>
      <c r="K40" s="40"/>
      <c r="L40" s="40" t="n">
        <f aca="false">J40+K40</f>
        <v>0</v>
      </c>
      <c r="M40" s="40"/>
      <c r="N40" s="40" t="n">
        <v>0</v>
      </c>
      <c r="O40" s="40" t="n">
        <v>1613</v>
      </c>
      <c r="P40" s="40" t="n">
        <f aca="false">N40+O40</f>
        <v>1613</v>
      </c>
      <c r="Q40" s="40"/>
      <c r="R40" s="37" t="n">
        <v>4357</v>
      </c>
      <c r="S40" s="38" t="n">
        <v>7</v>
      </c>
      <c r="T40" s="43" t="s">
        <v>69</v>
      </c>
      <c r="U40" s="40"/>
      <c r="V40" s="40"/>
      <c r="W40" s="40"/>
      <c r="X40" s="40" t="n">
        <f aca="false">SUM(U40:W40)</f>
        <v>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0</v>
      </c>
      <c r="D41" s="40" t="n">
        <v>0</v>
      </c>
      <c r="E41" s="40" t="n">
        <v>290</v>
      </c>
      <c r="F41" s="40"/>
      <c r="G41" s="40"/>
      <c r="H41" s="40" t="n">
        <f aca="false">D41+E41+F41+G41</f>
        <v>290</v>
      </c>
      <c r="I41" s="40"/>
      <c r="J41" s="40"/>
      <c r="K41" s="40"/>
      <c r="L41" s="40" t="n">
        <f aca="false">J41+K41</f>
        <v>0</v>
      </c>
      <c r="M41" s="40"/>
      <c r="N41" s="40" t="n">
        <v>0</v>
      </c>
      <c r="O41" s="40" t="n">
        <v>201</v>
      </c>
      <c r="P41" s="40" t="n">
        <f aca="false">N41+O41</f>
        <v>201</v>
      </c>
      <c r="Q41" s="40"/>
      <c r="R41" s="37" t="n">
        <v>4357</v>
      </c>
      <c r="S41" s="38" t="n">
        <v>8</v>
      </c>
      <c r="T41" s="43" t="s">
        <v>70</v>
      </c>
      <c r="U41" s="40"/>
      <c r="V41" s="40"/>
      <c r="W41" s="40"/>
      <c r="X41" s="40" t="n">
        <f aca="false">SUM(U41:W41)</f>
        <v>0</v>
      </c>
      <c r="Y41" s="40"/>
      <c r="Z41" s="40" t="n">
        <v>5250</v>
      </c>
      <c r="AA41" s="40"/>
      <c r="AB41" s="40"/>
      <c r="AC41" s="40" t="n">
        <f aca="false">SUM(Z41:AB41)</f>
        <v>525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1</v>
      </c>
      <c r="D42" s="40" t="n">
        <v>870</v>
      </c>
      <c r="E42" s="40"/>
      <c r="F42" s="40"/>
      <c r="G42" s="40"/>
      <c r="H42" s="40" t="n">
        <f aca="false">D42+E42+F42+G42</f>
        <v>870</v>
      </c>
      <c r="I42" s="40"/>
      <c r="J42" s="40"/>
      <c r="K42" s="40"/>
      <c r="L42" s="40" t="n">
        <f aca="false">J42+K42</f>
        <v>0</v>
      </c>
      <c r="M42" s="40"/>
      <c r="N42" s="40" t="n">
        <v>360</v>
      </c>
      <c r="O42" s="40"/>
      <c r="P42" s="40" t="n">
        <f aca="false">N42+O42</f>
        <v>360</v>
      </c>
      <c r="Q42" s="40"/>
      <c r="R42" s="37" t="n">
        <v>4357</v>
      </c>
      <c r="S42" s="38" t="n">
        <v>9</v>
      </c>
      <c r="T42" s="43" t="s">
        <v>71</v>
      </c>
      <c r="U42" s="40"/>
      <c r="V42" s="40" t="n">
        <v>23.1</v>
      </c>
      <c r="W42" s="40"/>
      <c r="X42" s="40" t="n">
        <f aca="false">SUM(U42:W42)</f>
        <v>23.1</v>
      </c>
      <c r="Y42" s="40"/>
      <c r="Z42" s="40"/>
      <c r="AA42" s="40"/>
      <c r="AB42" s="40"/>
      <c r="AC42" s="40" t="n">
        <f aca="false">SUM(Z42:AB42)</f>
        <v>0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2</v>
      </c>
      <c r="D43" s="40" t="n">
        <v>0</v>
      </c>
      <c r="E43" s="40" t="n">
        <v>359</v>
      </c>
      <c r="F43" s="40"/>
      <c r="G43" s="40"/>
      <c r="H43" s="40" t="n">
        <f aca="false">D43+E43+F43+G43</f>
        <v>359</v>
      </c>
      <c r="I43" s="40"/>
      <c r="J43" s="40"/>
      <c r="K43" s="40"/>
      <c r="L43" s="40" t="n">
        <f aca="false">J43+K43</f>
        <v>0</v>
      </c>
      <c r="M43" s="40"/>
      <c r="N43" s="40" t="n">
        <v>0</v>
      </c>
      <c r="O43" s="40" t="n">
        <v>121</v>
      </c>
      <c r="P43" s="40" t="n">
        <f aca="false">N43+O43</f>
        <v>121</v>
      </c>
      <c r="Q43" s="40"/>
      <c r="R43" s="37" t="n">
        <v>4357</v>
      </c>
      <c r="S43" s="38" t="n">
        <v>10</v>
      </c>
      <c r="T43" s="43" t="s">
        <v>72</v>
      </c>
      <c r="U43" s="40"/>
      <c r="V43" s="40"/>
      <c r="W43" s="40"/>
      <c r="X43" s="40" t="n">
        <f aca="false">SUM(U43:W43)</f>
        <v>0</v>
      </c>
      <c r="Y43" s="40"/>
      <c r="Z43" s="40"/>
      <c r="AA43" s="40" t="n">
        <v>322.3</v>
      </c>
      <c r="AB43" s="40"/>
      <c r="AC43" s="40" t="n">
        <f aca="false">SUM(Z43:AB43)</f>
        <v>322.3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3</v>
      </c>
      <c r="D44" s="40" t="n">
        <v>0</v>
      </c>
      <c r="E44" s="40" t="n">
        <v>450</v>
      </c>
      <c r="F44" s="40"/>
      <c r="G44" s="40"/>
      <c r="H44" s="40" t="n">
        <f aca="false">D44+E44+F44+G44</f>
        <v>450</v>
      </c>
      <c r="I44" s="40"/>
      <c r="J44" s="40"/>
      <c r="K44" s="40"/>
      <c r="L44" s="40" t="n">
        <f aca="false">J44+K44</f>
        <v>0</v>
      </c>
      <c r="M44" s="40"/>
      <c r="N44" s="40" t="n">
        <v>0</v>
      </c>
      <c r="O44" s="40" t="n">
        <v>305</v>
      </c>
      <c r="P44" s="40" t="n">
        <f aca="false">N44+O44</f>
        <v>305</v>
      </c>
      <c r="Q44" s="40"/>
      <c r="R44" s="37" t="n">
        <v>4357</v>
      </c>
      <c r="S44" s="38" t="n">
        <v>11</v>
      </c>
      <c r="T44" s="43" t="s">
        <v>74</v>
      </c>
      <c r="U44" s="40"/>
      <c r="V44" s="40"/>
      <c r="W44" s="40"/>
      <c r="X44" s="40" t="n">
        <f aca="false">SUM(U44:W44)</f>
        <v>0</v>
      </c>
      <c r="Y44" s="40"/>
      <c r="Z44" s="40"/>
      <c r="AA44" s="40"/>
      <c r="AB44" s="40"/>
      <c r="AC44" s="40" t="n">
        <f aca="false">SUM(Z44:AB44)</f>
        <v>0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75</v>
      </c>
      <c r="D45" s="40" t="n">
        <v>1330</v>
      </c>
      <c r="E45" s="40"/>
      <c r="F45" s="40"/>
      <c r="G45" s="40"/>
      <c r="H45" s="40" t="n">
        <f aca="false">D45+E45+F45+G45</f>
        <v>1330</v>
      </c>
      <c r="I45" s="40"/>
      <c r="J45" s="40"/>
      <c r="K45" s="40"/>
      <c r="L45" s="40" t="n">
        <f aca="false">J45+K45</f>
        <v>0</v>
      </c>
      <c r="M45" s="40"/>
      <c r="N45" s="40" t="n">
        <v>789</v>
      </c>
      <c r="O45" s="40"/>
      <c r="P45" s="40" t="n">
        <f aca="false">N45+O45</f>
        <v>789</v>
      </c>
      <c r="Q45" s="40"/>
      <c r="R45" s="37" t="n">
        <v>4357</v>
      </c>
      <c r="S45" s="38" t="n">
        <v>13</v>
      </c>
      <c r="T45" s="43" t="s">
        <v>75</v>
      </c>
      <c r="U45" s="40"/>
      <c r="V45" s="40"/>
      <c r="W45" s="40"/>
      <c r="X45" s="40" t="n">
        <f aca="false">SUM(U45:W45)</f>
        <v>0</v>
      </c>
      <c r="Y45" s="40"/>
      <c r="Z45" s="40"/>
      <c r="AA45" s="40" t="n">
        <f aca="false">4488+3530+450</f>
        <v>8468</v>
      </c>
      <c r="AB45" s="40"/>
      <c r="AC45" s="40" t="n">
        <f aca="false">SUM(Z45:AB45)</f>
        <v>8468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76</v>
      </c>
      <c r="D46" s="40" t="n">
        <v>1149</v>
      </c>
      <c r="E46" s="40"/>
      <c r="F46" s="40"/>
      <c r="G46" s="40"/>
      <c r="H46" s="40" t="n">
        <f aca="false">D46+E46+F46+G46</f>
        <v>1149</v>
      </c>
      <c r="I46" s="40"/>
      <c r="J46" s="40"/>
      <c r="K46" s="40"/>
      <c r="L46" s="40" t="n">
        <f aca="false">J46+K46</f>
        <v>0</v>
      </c>
      <c r="M46" s="40"/>
      <c r="N46" s="40" t="n">
        <v>630</v>
      </c>
      <c r="O46" s="40"/>
      <c r="P46" s="40" t="n">
        <f aca="false">N46+O46</f>
        <v>630</v>
      </c>
      <c r="Q46" s="40"/>
      <c r="R46" s="37" t="n">
        <v>4357</v>
      </c>
      <c r="S46" s="38" t="n">
        <v>14</v>
      </c>
      <c r="T46" s="43" t="s">
        <v>76</v>
      </c>
      <c r="U46" s="40"/>
      <c r="V46" s="40"/>
      <c r="W46" s="40"/>
      <c r="X46" s="40" t="n">
        <f aca="false">SUM(U46:W46)</f>
        <v>0</v>
      </c>
      <c r="Y46" s="40"/>
      <c r="Z46" s="40"/>
      <c r="AA46" s="40"/>
      <c r="AB46" s="40"/>
      <c r="AC46" s="40" t="n">
        <f aca="false">SUM(Z46:AB46)</f>
        <v>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77</v>
      </c>
      <c r="D47" s="40" t="n">
        <v>2020</v>
      </c>
      <c r="E47" s="40"/>
      <c r="F47" s="40"/>
      <c r="G47" s="40"/>
      <c r="H47" s="40" t="n">
        <f aca="false">D47+E47+F47+G47</f>
        <v>2020</v>
      </c>
      <c r="I47" s="40"/>
      <c r="J47" s="40"/>
      <c r="K47" s="40"/>
      <c r="L47" s="40" t="n">
        <f aca="false">J47+K47</f>
        <v>0</v>
      </c>
      <c r="M47" s="40"/>
      <c r="N47" s="40" t="n">
        <v>1745</v>
      </c>
      <c r="O47" s="40"/>
      <c r="P47" s="40" t="n">
        <f aca="false">N47+O47</f>
        <v>1745</v>
      </c>
      <c r="Q47" s="40"/>
      <c r="R47" s="37" t="n">
        <v>4357</v>
      </c>
      <c r="S47" s="38" t="n">
        <v>15</v>
      </c>
      <c r="T47" s="43" t="s">
        <v>78</v>
      </c>
      <c r="U47" s="40"/>
      <c r="V47" s="40"/>
      <c r="W47" s="40"/>
      <c r="X47" s="40" t="n">
        <f aca="false">SUM(U47:W47)</f>
        <v>0</v>
      </c>
      <c r="Y47" s="40"/>
      <c r="Z47" s="40"/>
      <c r="AA47" s="40" t="n">
        <f aca="false">10312.8-3520</f>
        <v>6792.8</v>
      </c>
      <c r="AB47" s="40"/>
      <c r="AC47" s="40" t="n">
        <f aca="false">SUM(Z47:AB47)</f>
        <v>6792.8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79</v>
      </c>
      <c r="D48" s="40" t="n">
        <v>2243</v>
      </c>
      <c r="E48" s="40"/>
      <c r="F48" s="40"/>
      <c r="G48" s="40"/>
      <c r="H48" s="40" t="n">
        <f aca="false">D48+E48+F48+G48</f>
        <v>2243</v>
      </c>
      <c r="I48" s="40"/>
      <c r="J48" s="40"/>
      <c r="K48" s="40"/>
      <c r="L48" s="40" t="n">
        <f aca="false">J48+K48</f>
        <v>0</v>
      </c>
      <c r="M48" s="40"/>
      <c r="N48" s="40" t="n">
        <v>1608</v>
      </c>
      <c r="O48" s="40"/>
      <c r="P48" s="40" t="n">
        <f aca="false">N48+O48</f>
        <v>1608</v>
      </c>
      <c r="Q48" s="40"/>
      <c r="R48" s="37" t="n">
        <v>4357</v>
      </c>
      <c r="S48" s="38" t="n">
        <v>16</v>
      </c>
      <c r="T48" s="43" t="s">
        <v>79</v>
      </c>
      <c r="U48" s="40"/>
      <c r="V48" s="40"/>
      <c r="W48" s="40"/>
      <c r="X48" s="40" t="n">
        <f aca="false">SUM(U48:W48)</f>
        <v>0</v>
      </c>
      <c r="Y48" s="40"/>
      <c r="Z48" s="40"/>
      <c r="AA48" s="40"/>
      <c r="AB48" s="40"/>
      <c r="AC48" s="40" t="n">
        <f aca="false">SUM(Z48:AB48)</f>
        <v>0</v>
      </c>
    </row>
    <row r="49" customFormat="false" ht="12.75" hidden="false" customHeight="false" outlineLevel="0" collapsed="false">
      <c r="A49" s="37" t="n">
        <v>4355</v>
      </c>
      <c r="B49" s="38" t="n">
        <v>17</v>
      </c>
      <c r="C49" s="43" t="s">
        <v>80</v>
      </c>
      <c r="D49" s="40" t="n">
        <v>96</v>
      </c>
      <c r="E49" s="40"/>
      <c r="F49" s="40"/>
      <c r="G49" s="40"/>
      <c r="H49" s="40" t="n">
        <f aca="false">D49+E49+F49+G49</f>
        <v>96</v>
      </c>
      <c r="I49" s="40"/>
      <c r="J49" s="40"/>
      <c r="K49" s="40"/>
      <c r="L49" s="40" t="n">
        <f aca="false">J49+K49</f>
        <v>0</v>
      </c>
      <c r="M49" s="40"/>
      <c r="N49" s="40" t="n">
        <v>66</v>
      </c>
      <c r="O49" s="40"/>
      <c r="P49" s="40" t="n">
        <f aca="false">N49+O49</f>
        <v>66</v>
      </c>
      <c r="Q49" s="40"/>
      <c r="R49" s="37" t="n">
        <v>4355</v>
      </c>
      <c r="S49" s="38" t="n">
        <v>17</v>
      </c>
      <c r="T49" s="43" t="s">
        <v>80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8</v>
      </c>
      <c r="C50" s="43" t="s">
        <v>81</v>
      </c>
      <c r="D50" s="40" t="n">
        <v>3220</v>
      </c>
      <c r="E50" s="40"/>
      <c r="F50" s="40"/>
      <c r="G50" s="40"/>
      <c r="H50" s="40" t="n">
        <f aca="false">D50+E50+F50+G50</f>
        <v>3220</v>
      </c>
      <c r="I50" s="40"/>
      <c r="J50" s="40"/>
      <c r="K50" s="40"/>
      <c r="L50" s="40" t="n">
        <f aca="false">J50+K50</f>
        <v>0</v>
      </c>
      <c r="M50" s="40"/>
      <c r="N50" s="40" t="n">
        <v>2350</v>
      </c>
      <c r="O50" s="40"/>
      <c r="P50" s="40" t="n">
        <f aca="false">N50+O50</f>
        <v>2350</v>
      </c>
      <c r="Q50" s="40"/>
      <c r="R50" s="37" t="n">
        <v>4357</v>
      </c>
      <c r="S50" s="38" t="n">
        <v>18</v>
      </c>
      <c r="T50" s="43" t="s">
        <v>82</v>
      </c>
      <c r="U50" s="40"/>
      <c r="V50" s="40"/>
      <c r="W50" s="40"/>
      <c r="X50" s="40" t="n">
        <f aca="false">SUM(U50:W50)</f>
        <v>0</v>
      </c>
      <c r="Y50" s="40"/>
      <c r="Z50" s="40"/>
      <c r="AA50" s="40"/>
      <c r="AB50" s="40"/>
      <c r="AC50" s="40" t="n">
        <f aca="false">SUM(Z50:AB50)</f>
        <v>0</v>
      </c>
    </row>
    <row r="51" customFormat="false" ht="12.75" hidden="false" customHeight="false" outlineLevel="0" collapsed="false">
      <c r="A51" s="37" t="n">
        <v>4357</v>
      </c>
      <c r="B51" s="38" t="n">
        <v>19</v>
      </c>
      <c r="C51" s="43" t="s">
        <v>83</v>
      </c>
      <c r="D51" s="40" t="n">
        <v>960</v>
      </c>
      <c r="E51" s="40"/>
      <c r="F51" s="40"/>
      <c r="G51" s="40"/>
      <c r="H51" s="40" t="n">
        <f aca="false">D51+E51+F51+G51</f>
        <v>960</v>
      </c>
      <c r="I51" s="40"/>
      <c r="J51" s="40"/>
      <c r="K51" s="40"/>
      <c r="L51" s="40" t="n">
        <f aca="false">J51+K51</f>
        <v>0</v>
      </c>
      <c r="M51" s="40"/>
      <c r="N51" s="40" t="n">
        <v>770</v>
      </c>
      <c r="O51" s="40"/>
      <c r="P51" s="40" t="n">
        <f aca="false">N51+O51</f>
        <v>770</v>
      </c>
      <c r="Q51" s="40"/>
      <c r="R51" s="37" t="n">
        <v>4357</v>
      </c>
      <c r="S51" s="38" t="n">
        <v>19</v>
      </c>
      <c r="T51" s="43" t="s">
        <v>84</v>
      </c>
      <c r="U51" s="40"/>
      <c r="V51" s="40" t="n">
        <v>95.8</v>
      </c>
      <c r="W51" s="40"/>
      <c r="X51" s="40" t="n">
        <f aca="false">SUM(U51:W51)</f>
        <v>95.8</v>
      </c>
      <c r="Y51" s="40"/>
      <c r="Z51" s="40"/>
      <c r="AA51" s="40" t="n">
        <f aca="false">29.7+48.1</f>
        <v>77.8</v>
      </c>
      <c r="AB51" s="40"/>
      <c r="AC51" s="40" t="n">
        <f aca="false">SUM(Z51:AB51)</f>
        <v>77.8</v>
      </c>
    </row>
    <row r="52" customFormat="false" ht="12.75" hidden="false" customHeight="false" outlineLevel="0" collapsed="false">
      <c r="A52" s="37" t="n">
        <v>4357</v>
      </c>
      <c r="B52" s="38" t="n">
        <v>20</v>
      </c>
      <c r="C52" s="43" t="s">
        <v>85</v>
      </c>
      <c r="D52" s="40" t="n">
        <v>2810</v>
      </c>
      <c r="E52" s="40"/>
      <c r="F52" s="40"/>
      <c r="G52" s="40"/>
      <c r="H52" s="40" t="n">
        <f aca="false">D52+E52+F52+G52</f>
        <v>2810</v>
      </c>
      <c r="I52" s="40"/>
      <c r="J52" s="40"/>
      <c r="K52" s="40"/>
      <c r="L52" s="40" t="n">
        <f aca="false">J52+K52</f>
        <v>0</v>
      </c>
      <c r="M52" s="40"/>
      <c r="N52" s="40" t="n">
        <v>2115</v>
      </c>
      <c r="O52" s="40"/>
      <c r="P52" s="40" t="n">
        <f aca="false">N52+O52</f>
        <v>2115</v>
      </c>
      <c r="Q52" s="40"/>
      <c r="R52" s="37" t="n">
        <v>4357</v>
      </c>
      <c r="S52" s="38" t="n">
        <v>20</v>
      </c>
      <c r="T52" s="43" t="s">
        <v>86</v>
      </c>
      <c r="U52" s="40"/>
      <c r="V52" s="40"/>
      <c r="W52" s="40"/>
      <c r="X52" s="40" t="n">
        <f aca="false">SUM(U52:W52)</f>
        <v>0</v>
      </c>
      <c r="Y52" s="40"/>
      <c r="Z52" s="40"/>
      <c r="AA52" s="40"/>
      <c r="AB52" s="40"/>
      <c r="AC52" s="40" t="n">
        <f aca="false">SUM(Z52:AB52)</f>
        <v>0</v>
      </c>
    </row>
    <row r="53" customFormat="false" ht="12.75" hidden="false" customHeight="false" outlineLevel="0" collapsed="false">
      <c r="A53" s="37" t="n">
        <v>4357</v>
      </c>
      <c r="B53" s="38" t="n">
        <v>21</v>
      </c>
      <c r="C53" s="43" t="s">
        <v>87</v>
      </c>
      <c r="D53" s="40" t="n">
        <v>2600</v>
      </c>
      <c r="E53" s="40"/>
      <c r="F53" s="40"/>
      <c r="G53" s="40"/>
      <c r="H53" s="40" t="n">
        <f aca="false">D53+E53+F53+G53</f>
        <v>2600</v>
      </c>
      <c r="I53" s="40"/>
      <c r="J53" s="40"/>
      <c r="K53" s="40"/>
      <c r="L53" s="40" t="n">
        <f aca="false">J53+K53</f>
        <v>0</v>
      </c>
      <c r="M53" s="40"/>
      <c r="N53" s="40" t="n">
        <v>1930</v>
      </c>
      <c r="O53" s="40"/>
      <c r="P53" s="40" t="n">
        <f aca="false">N53+O53</f>
        <v>1930</v>
      </c>
      <c r="Q53" s="40"/>
      <c r="R53" s="37" t="n">
        <v>4357</v>
      </c>
      <c r="S53" s="38" t="n">
        <v>21</v>
      </c>
      <c r="T53" s="43" t="s">
        <v>88</v>
      </c>
      <c r="U53" s="40" t="n">
        <v>6500</v>
      </c>
      <c r="V53" s="40" t="n">
        <v>350</v>
      </c>
      <c r="W53" s="40"/>
      <c r="X53" s="40" t="n">
        <f aca="false">SUM(U53:W53)</f>
        <v>6850</v>
      </c>
      <c r="Y53" s="40"/>
      <c r="Z53" s="40" t="n">
        <v>42300</v>
      </c>
      <c r="AA53" s="40"/>
      <c r="AB53" s="40"/>
      <c r="AC53" s="40" t="n">
        <f aca="false">SUM(Z53:AB53)</f>
        <v>42300</v>
      </c>
    </row>
    <row r="54" customFormat="false" ht="12.75" hidden="false" customHeight="false" outlineLevel="0" collapsed="false">
      <c r="A54" s="37" t="n">
        <v>4357</v>
      </c>
      <c r="B54" s="38" t="n">
        <v>24</v>
      </c>
      <c r="C54" s="43" t="s">
        <v>89</v>
      </c>
      <c r="D54" s="40" t="n">
        <v>3057</v>
      </c>
      <c r="E54" s="40"/>
      <c r="F54" s="40"/>
      <c r="G54" s="40"/>
      <c r="H54" s="40" t="n">
        <f aca="false">D54+E54+F54+G54</f>
        <v>3057</v>
      </c>
      <c r="I54" s="40"/>
      <c r="J54" s="40"/>
      <c r="K54" s="40"/>
      <c r="L54" s="40" t="n">
        <f aca="false">J54+K54</f>
        <v>0</v>
      </c>
      <c r="M54" s="40"/>
      <c r="N54" s="40" t="n">
        <v>1923</v>
      </c>
      <c r="O54" s="40"/>
      <c r="P54" s="40" t="n">
        <f aca="false">N54+O54</f>
        <v>1923</v>
      </c>
      <c r="Q54" s="40"/>
      <c r="R54" s="37" t="n">
        <v>4357</v>
      </c>
      <c r="S54" s="38" t="n">
        <v>24</v>
      </c>
      <c r="T54" s="43" t="s">
        <v>89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5</v>
      </c>
      <c r="C55" s="43" t="s">
        <v>90</v>
      </c>
      <c r="D55" s="40" t="n">
        <v>570</v>
      </c>
      <c r="E55" s="40"/>
      <c r="F55" s="40"/>
      <c r="G55" s="40"/>
      <c r="H55" s="40" t="n">
        <f aca="false">D55+E55+F55+G55</f>
        <v>570</v>
      </c>
      <c r="I55" s="40"/>
      <c r="J55" s="40"/>
      <c r="K55" s="40"/>
      <c r="L55" s="40" t="n">
        <f aca="false">J55+K55</f>
        <v>0</v>
      </c>
      <c r="M55" s="40"/>
      <c r="N55" s="40" t="n">
        <v>276</v>
      </c>
      <c r="O55" s="40"/>
      <c r="P55" s="40" t="n">
        <f aca="false">N55+O55</f>
        <v>276</v>
      </c>
      <c r="Q55" s="40"/>
      <c r="R55" s="37" t="n">
        <v>4357</v>
      </c>
      <c r="S55" s="38" t="n">
        <v>25</v>
      </c>
      <c r="T55" s="43" t="s">
        <v>90</v>
      </c>
      <c r="U55" s="40"/>
      <c r="V55" s="40"/>
      <c r="W55" s="40"/>
      <c r="X55" s="40" t="n">
        <f aca="false">SUM(U55:W55)</f>
        <v>0</v>
      </c>
      <c r="Y55" s="40"/>
      <c r="Z55" s="40"/>
      <c r="AA55" s="40"/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6</v>
      </c>
      <c r="C56" s="43" t="s">
        <v>91</v>
      </c>
      <c r="D56" s="40" t="n">
        <v>1395</v>
      </c>
      <c r="E56" s="40"/>
      <c r="F56" s="40"/>
      <c r="G56" s="40"/>
      <c r="H56" s="40" t="n">
        <f aca="false">D56+E56+F56+G56</f>
        <v>1395</v>
      </c>
      <c r="I56" s="40"/>
      <c r="J56" s="40"/>
      <c r="K56" s="40"/>
      <c r="L56" s="40" t="n">
        <f aca="false">J56+K56</f>
        <v>0</v>
      </c>
      <c r="M56" s="40"/>
      <c r="N56" s="40" t="n">
        <v>789</v>
      </c>
      <c r="O56" s="40"/>
      <c r="P56" s="40" t="n">
        <f aca="false">N56+O56</f>
        <v>789</v>
      </c>
      <c r="Q56" s="40"/>
      <c r="R56" s="37" t="n">
        <v>4357</v>
      </c>
      <c r="S56" s="38" t="n">
        <v>26</v>
      </c>
      <c r="T56" s="43" t="s">
        <v>92</v>
      </c>
      <c r="U56" s="40"/>
      <c r="V56" s="40"/>
      <c r="W56" s="40"/>
      <c r="X56" s="40" t="n">
        <f aca="false">SUM(U56:W56)</f>
        <v>0</v>
      </c>
      <c r="Y56" s="40"/>
      <c r="Z56" s="40"/>
      <c r="AA56" s="40"/>
      <c r="AB56" s="40"/>
      <c r="AC56" s="40" t="n">
        <f aca="false">SUM(Z56:AB56)</f>
        <v>0</v>
      </c>
    </row>
    <row r="57" customFormat="false" ht="12.75" hidden="false" customHeight="false" outlineLevel="0" collapsed="false">
      <c r="A57" s="37" t="n">
        <v>4357</v>
      </c>
      <c r="B57" s="38" t="n">
        <v>27</v>
      </c>
      <c r="C57" s="43" t="s">
        <v>93</v>
      </c>
      <c r="D57" s="40" t="n">
        <v>290</v>
      </c>
      <c r="E57" s="40"/>
      <c r="F57" s="40"/>
      <c r="G57" s="40"/>
      <c r="H57" s="40" t="n">
        <f aca="false">D57+E57+F57+G57</f>
        <v>290</v>
      </c>
      <c r="I57" s="40"/>
      <c r="J57" s="40"/>
      <c r="K57" s="40"/>
      <c r="L57" s="40" t="n">
        <f aca="false">J57+K57</f>
        <v>0</v>
      </c>
      <c r="M57" s="40"/>
      <c r="N57" s="40" t="n">
        <v>87</v>
      </c>
      <c r="O57" s="40"/>
      <c r="P57" s="40" t="n">
        <f aca="false">N57+O57</f>
        <v>87</v>
      </c>
      <c r="Q57" s="40"/>
      <c r="R57" s="37" t="n">
        <v>4357</v>
      </c>
      <c r="S57" s="38" t="n">
        <v>27</v>
      </c>
      <c r="T57" s="43" t="s">
        <v>93</v>
      </c>
      <c r="U57" s="40" t="n">
        <v>2485</v>
      </c>
      <c r="V57" s="40"/>
      <c r="W57" s="40"/>
      <c r="X57" s="40" t="n">
        <f aca="false">SUM(U57:W57)</f>
        <v>2485</v>
      </c>
      <c r="Y57" s="40"/>
      <c r="Z57" s="40" t="n">
        <v>19567</v>
      </c>
      <c r="AA57" s="40"/>
      <c r="AB57" s="40"/>
      <c r="AC57" s="40" t="n">
        <f aca="false">SUM(Z57:AB57)</f>
        <v>19567</v>
      </c>
    </row>
    <row r="58" customFormat="false" ht="12.75" hidden="false" customHeight="false" outlineLevel="0" collapsed="false">
      <c r="A58" s="37" t="n">
        <v>4357</v>
      </c>
      <c r="B58" s="38" t="n">
        <v>28</v>
      </c>
      <c r="C58" s="43" t="s">
        <v>94</v>
      </c>
      <c r="D58" s="40" t="n">
        <v>800</v>
      </c>
      <c r="E58" s="40"/>
      <c r="F58" s="40"/>
      <c r="G58" s="40"/>
      <c r="H58" s="40" t="n">
        <f aca="false">D58+E58+F58+G58</f>
        <v>800</v>
      </c>
      <c r="I58" s="40"/>
      <c r="J58" s="40"/>
      <c r="K58" s="40"/>
      <c r="L58" s="40" t="n">
        <f aca="false">J58+K58</f>
        <v>0</v>
      </c>
      <c r="M58" s="40"/>
      <c r="N58" s="40" t="n">
        <v>320</v>
      </c>
      <c r="O58" s="40"/>
      <c r="P58" s="40" t="n">
        <f aca="false">N58+O58</f>
        <v>320</v>
      </c>
      <c r="Q58" s="40"/>
      <c r="R58" s="37" t="n">
        <v>4357</v>
      </c>
      <c r="S58" s="38" t="n">
        <v>28</v>
      </c>
      <c r="T58" s="43" t="s">
        <v>94</v>
      </c>
      <c r="U58" s="40"/>
      <c r="V58" s="40" t="n">
        <v>1318.8</v>
      </c>
      <c r="W58" s="40"/>
      <c r="X58" s="40" t="n">
        <f aca="false">SUM(U58:W58)</f>
        <v>1318.8</v>
      </c>
      <c r="Y58" s="40"/>
      <c r="Z58" s="40"/>
      <c r="AA58" s="40" t="n">
        <v>702.6</v>
      </c>
      <c r="AB58" s="40"/>
      <c r="AC58" s="40" t="n">
        <f aca="false">SUM(Z58:AB58)</f>
        <v>702.6</v>
      </c>
    </row>
    <row r="59" customFormat="false" ht="12.75" hidden="false" customHeight="false" outlineLevel="0" collapsed="false">
      <c r="A59" s="37"/>
      <c r="B59" s="38"/>
      <c r="C59" s="53" t="s">
        <v>95</v>
      </c>
      <c r="D59" s="54" t="n">
        <f aca="false">SUM(D61:D165)</f>
        <v>326929</v>
      </c>
      <c r="E59" s="54" t="n">
        <f aca="false">SUM(E61:E165)</f>
        <v>0</v>
      </c>
      <c r="F59" s="54" t="n">
        <f aca="false">SUM(F61:F165)</f>
        <v>0</v>
      </c>
      <c r="G59" s="54" t="n">
        <f aca="false">SUM(G61:G165)</f>
        <v>750</v>
      </c>
      <c r="H59" s="35" t="n">
        <f aca="false">SUM(D59:G59)</f>
        <v>327679</v>
      </c>
      <c r="I59" s="54"/>
      <c r="J59" s="55" t="n">
        <f aca="false">SUM(J61:J165)</f>
        <v>0</v>
      </c>
      <c r="K59" s="55" t="n">
        <f aca="false">SUM(K61:K165)</f>
        <v>0</v>
      </c>
      <c r="L59" s="48" t="n">
        <f aca="false">J59+K59</f>
        <v>0</v>
      </c>
      <c r="M59" s="54"/>
      <c r="N59" s="54" t="n">
        <f aca="false">SUM(N61:N165)</f>
        <v>26718</v>
      </c>
      <c r="O59" s="54" t="n">
        <f aca="false">SUM(O61:O165)</f>
        <v>0</v>
      </c>
      <c r="P59" s="54" t="n">
        <f aca="false">SUM(P61:P165)</f>
        <v>26718</v>
      </c>
      <c r="Q59" s="56"/>
      <c r="R59" s="37"/>
      <c r="S59" s="38"/>
      <c r="T59" s="53" t="s">
        <v>96</v>
      </c>
      <c r="U59" s="54" t="n">
        <f aca="false">SUM(U61:U165)</f>
        <v>0</v>
      </c>
      <c r="V59" s="54" t="n">
        <f aca="false">SUM(V61:V165)</f>
        <v>0</v>
      </c>
      <c r="W59" s="54" t="n">
        <f aca="false">SUM(W61:W165)</f>
        <v>0</v>
      </c>
      <c r="X59" s="54" t="n">
        <f aca="false">SUM(X61:X165)</f>
        <v>0</v>
      </c>
      <c r="Y59" s="56"/>
      <c r="Z59" s="54" t="n">
        <f aca="false">SUM(Z61:Z165)</f>
        <v>59725</v>
      </c>
      <c r="AA59" s="54" t="n">
        <f aca="false">SUM(AA61:AA165)</f>
        <v>0</v>
      </c>
      <c r="AB59" s="54" t="n">
        <f aca="false">SUM(AB61:AB165)</f>
        <v>0</v>
      </c>
      <c r="AC59" s="54" t="n">
        <f aca="false">SUM(AC61:AC165)</f>
        <v>59725</v>
      </c>
    </row>
    <row r="60" customFormat="false" ht="15" hidden="false" customHeight="true" outlineLevel="0" collapsed="false">
      <c r="A60" s="37"/>
      <c r="B60" s="38"/>
      <c r="C60" s="57" t="s">
        <v>28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6"/>
      <c r="R60" s="37"/>
      <c r="S60" s="38"/>
      <c r="T60" s="58" t="s">
        <v>28</v>
      </c>
      <c r="U60" s="54"/>
      <c r="V60" s="54"/>
      <c r="W60" s="54"/>
      <c r="X60" s="54"/>
      <c r="Y60" s="56"/>
      <c r="Z60" s="54"/>
      <c r="AA60" s="54"/>
      <c r="AB60" s="54"/>
      <c r="AC60" s="54"/>
    </row>
    <row r="61" customFormat="false" ht="12.75" hidden="false" customHeight="false" outlineLevel="0" collapsed="false">
      <c r="A61" s="37" t="n">
        <v>3121</v>
      </c>
      <c r="B61" s="38" t="n">
        <v>1</v>
      </c>
      <c r="C61" s="59" t="s">
        <v>97</v>
      </c>
      <c r="D61" s="40" t="n">
        <v>3088</v>
      </c>
      <c r="E61" s="40"/>
      <c r="F61" s="40"/>
      <c r="G61" s="40"/>
      <c r="H61" s="40" t="n">
        <f aca="false">D61+E61+F61+G61</f>
        <v>3088</v>
      </c>
      <c r="I61" s="40"/>
      <c r="J61" s="40"/>
      <c r="K61" s="40"/>
      <c r="L61" s="40" t="n">
        <f aca="false">J61+K61</f>
        <v>0</v>
      </c>
      <c r="M61" s="40"/>
      <c r="N61" s="40" t="n">
        <v>205</v>
      </c>
      <c r="O61" s="40"/>
      <c r="P61" s="40" t="n">
        <f aca="false">N61+O61</f>
        <v>205</v>
      </c>
      <c r="Q61" s="42"/>
      <c r="R61" s="37" t="n">
        <v>3121</v>
      </c>
      <c r="S61" s="38" t="n">
        <v>1</v>
      </c>
      <c r="T61" s="59" t="s">
        <v>97</v>
      </c>
      <c r="U61" s="40"/>
      <c r="V61" s="40"/>
      <c r="W61" s="40"/>
      <c r="X61" s="40" t="n">
        <f aca="false">SUM(U61:W61)</f>
        <v>0</v>
      </c>
      <c r="Y61" s="42"/>
      <c r="Z61" s="40"/>
      <c r="AA61" s="40"/>
      <c r="AB61" s="40"/>
      <c r="AC61" s="40" t="n">
        <f aca="false">SUM(Z61:AB61)</f>
        <v>0</v>
      </c>
    </row>
    <row r="62" customFormat="false" ht="12.75" hidden="false" customHeight="false" outlineLevel="0" collapsed="false">
      <c r="A62" s="37" t="n">
        <v>3121</v>
      </c>
      <c r="B62" s="38" t="n">
        <v>2</v>
      </c>
      <c r="C62" s="59" t="s">
        <v>98</v>
      </c>
      <c r="D62" s="40" t="n">
        <v>3949</v>
      </c>
      <c r="E62" s="40"/>
      <c r="F62" s="40"/>
      <c r="G62" s="40"/>
      <c r="H62" s="40" t="n">
        <f aca="false">D62+E62+F62+G62</f>
        <v>3949</v>
      </c>
      <c r="I62" s="40"/>
      <c r="J62" s="40"/>
      <c r="K62" s="40"/>
      <c r="L62" s="40" t="n">
        <f aca="false">J62+K62</f>
        <v>0</v>
      </c>
      <c r="M62" s="40"/>
      <c r="N62" s="40" t="n">
        <v>138</v>
      </c>
      <c r="O62" s="40"/>
      <c r="P62" s="40" t="n">
        <f aca="false">N62+O62</f>
        <v>138</v>
      </c>
      <c r="Q62" s="42"/>
      <c r="R62" s="37" t="n">
        <v>3121</v>
      </c>
      <c r="S62" s="38" t="n">
        <v>2</v>
      </c>
      <c r="T62" s="59" t="s">
        <v>98</v>
      </c>
      <c r="U62" s="40"/>
      <c r="V62" s="40"/>
      <c r="W62" s="40"/>
      <c r="X62" s="40" t="n">
        <f aca="false">SUM(U62:W62)</f>
        <v>0</v>
      </c>
      <c r="Y62" s="42"/>
      <c r="Z62" s="40"/>
      <c r="AA62" s="40"/>
      <c r="AB62" s="40"/>
      <c r="AC62" s="40" t="n">
        <f aca="false">SUM(Z62:AB62)</f>
        <v>0</v>
      </c>
    </row>
    <row r="63" customFormat="false" ht="12.75" hidden="false" customHeight="false" outlineLevel="0" collapsed="false">
      <c r="A63" s="37" t="n">
        <v>3121</v>
      </c>
      <c r="B63" s="38" t="n">
        <v>3</v>
      </c>
      <c r="C63" s="59" t="s">
        <v>99</v>
      </c>
      <c r="D63" s="40" t="n">
        <v>1400</v>
      </c>
      <c r="E63" s="40"/>
      <c r="F63" s="40"/>
      <c r="G63" s="40"/>
      <c r="H63" s="40" t="n">
        <f aca="false">D63+E63+F63+G63</f>
        <v>1400</v>
      </c>
      <c r="I63" s="40"/>
      <c r="J63" s="40"/>
      <c r="K63" s="40"/>
      <c r="L63" s="40" t="n">
        <f aca="false">J63+K63</f>
        <v>0</v>
      </c>
      <c r="M63" s="40"/>
      <c r="N63" s="40" t="n">
        <v>134</v>
      </c>
      <c r="O63" s="40"/>
      <c r="P63" s="40" t="n">
        <f aca="false">N63+O63</f>
        <v>134</v>
      </c>
      <c r="Q63" s="42"/>
      <c r="R63" s="37" t="n">
        <v>3121</v>
      </c>
      <c r="S63" s="38" t="n">
        <v>3</v>
      </c>
      <c r="T63" s="59" t="s">
        <v>99</v>
      </c>
      <c r="U63" s="40"/>
      <c r="V63" s="40"/>
      <c r="W63" s="40"/>
      <c r="X63" s="40" t="n">
        <f aca="false">SUM(U63:W63)</f>
        <v>0</v>
      </c>
      <c r="Y63" s="42"/>
      <c r="Z63" s="40"/>
      <c r="AA63" s="40"/>
      <c r="AB63" s="40"/>
      <c r="AC63" s="40" t="n">
        <f aca="false">SUM(Z63:AB63)</f>
        <v>0</v>
      </c>
    </row>
    <row r="64" customFormat="false" ht="12.75" hidden="false" customHeight="false" outlineLevel="0" collapsed="false">
      <c r="A64" s="37" t="n">
        <v>3122</v>
      </c>
      <c r="B64" s="38" t="n">
        <v>4</v>
      </c>
      <c r="C64" s="59" t="s">
        <v>100</v>
      </c>
      <c r="D64" s="40" t="n">
        <v>4098</v>
      </c>
      <c r="E64" s="40"/>
      <c r="F64" s="40"/>
      <c r="G64" s="40"/>
      <c r="H64" s="40" t="n">
        <f aca="false">D64+E64+F64+G64</f>
        <v>4098</v>
      </c>
      <c r="I64" s="40"/>
      <c r="J64" s="40"/>
      <c r="K64" s="40"/>
      <c r="L64" s="40" t="n">
        <f aca="false">J64+K64</f>
        <v>0</v>
      </c>
      <c r="M64" s="40"/>
      <c r="N64" s="40" t="n">
        <v>312</v>
      </c>
      <c r="O64" s="40"/>
      <c r="P64" s="40" t="n">
        <f aca="false">N64+O64</f>
        <v>312</v>
      </c>
      <c r="Q64" s="42"/>
      <c r="R64" s="37" t="n">
        <v>3122</v>
      </c>
      <c r="S64" s="38" t="n">
        <v>4</v>
      </c>
      <c r="T64" s="59" t="s">
        <v>100</v>
      </c>
      <c r="U64" s="40"/>
      <c r="V64" s="40"/>
      <c r="W64" s="40"/>
      <c r="X64" s="40" t="n">
        <f aca="false">SUM(U64:W64)</f>
        <v>0</v>
      </c>
      <c r="Y64" s="42"/>
      <c r="Z64" s="40" t="n">
        <v>19000</v>
      </c>
      <c r="AA64" s="40"/>
      <c r="AB64" s="40"/>
      <c r="AC64" s="40" t="n">
        <f aca="false">SUM(Z64:AB64)</f>
        <v>19000</v>
      </c>
    </row>
    <row r="65" customFormat="false" ht="12.75" hidden="false" customHeight="false" outlineLevel="0" collapsed="false">
      <c r="A65" s="37" t="n">
        <v>3122</v>
      </c>
      <c r="B65" s="38" t="n">
        <v>5</v>
      </c>
      <c r="C65" s="59" t="s">
        <v>101</v>
      </c>
      <c r="D65" s="40" t="n">
        <v>5692</v>
      </c>
      <c r="E65" s="40"/>
      <c r="F65" s="40"/>
      <c r="G65" s="40"/>
      <c r="H65" s="40" t="n">
        <f aca="false">D65+E65+F65+G65</f>
        <v>5692</v>
      </c>
      <c r="I65" s="40"/>
      <c r="J65" s="40"/>
      <c r="K65" s="40"/>
      <c r="L65" s="40" t="n">
        <f aca="false">J65+K65</f>
        <v>0</v>
      </c>
      <c r="M65" s="40"/>
      <c r="N65" s="40" t="n">
        <v>45</v>
      </c>
      <c r="O65" s="40"/>
      <c r="P65" s="40" t="n">
        <f aca="false">N65+O65</f>
        <v>45</v>
      </c>
      <c r="Q65" s="42"/>
      <c r="R65" s="37" t="n">
        <v>3122</v>
      </c>
      <c r="S65" s="38" t="n">
        <v>5</v>
      </c>
      <c r="T65" s="59" t="s">
        <v>101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6</v>
      </c>
      <c r="C66" s="59" t="s">
        <v>102</v>
      </c>
      <c r="D66" s="40" t="n">
        <v>2408</v>
      </c>
      <c r="E66" s="40"/>
      <c r="F66" s="40"/>
      <c r="G66" s="40"/>
      <c r="H66" s="40" t="n">
        <f aca="false">D66+E66+F66+G66</f>
        <v>2408</v>
      </c>
      <c r="I66" s="40"/>
      <c r="J66" s="40"/>
      <c r="K66" s="40"/>
      <c r="L66" s="40" t="n">
        <f aca="false">J66+K66</f>
        <v>0</v>
      </c>
      <c r="M66" s="40"/>
      <c r="N66" s="40" t="n">
        <v>126</v>
      </c>
      <c r="O66" s="40"/>
      <c r="P66" s="40" t="n">
        <f aca="false">N66+O66</f>
        <v>126</v>
      </c>
      <c r="Q66" s="42"/>
      <c r="R66" s="37" t="n">
        <v>3122</v>
      </c>
      <c r="S66" s="38" t="n">
        <v>6</v>
      </c>
      <c r="T66" s="59" t="s">
        <v>102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12.75" hidden="false" customHeight="false" outlineLevel="0" collapsed="false">
      <c r="A67" s="37" t="n">
        <v>3122</v>
      </c>
      <c r="B67" s="38" t="n">
        <v>7</v>
      </c>
      <c r="C67" s="59" t="s">
        <v>103</v>
      </c>
      <c r="D67" s="40" t="n">
        <v>3838</v>
      </c>
      <c r="E67" s="40"/>
      <c r="F67" s="40"/>
      <c r="G67" s="40"/>
      <c r="H67" s="40" t="n">
        <f aca="false">D67+E67+F67+G67</f>
        <v>3838</v>
      </c>
      <c r="I67" s="40"/>
      <c r="J67" s="40"/>
      <c r="K67" s="40"/>
      <c r="L67" s="40" t="n">
        <f aca="false">J67+K67</f>
        <v>0</v>
      </c>
      <c r="M67" s="40"/>
      <c r="N67" s="40" t="n">
        <v>336</v>
      </c>
      <c r="O67" s="40"/>
      <c r="P67" s="40" t="n">
        <f aca="false">N67+O67</f>
        <v>336</v>
      </c>
      <c r="Q67" s="42"/>
      <c r="R67" s="37" t="n">
        <v>3122</v>
      </c>
      <c r="S67" s="38" t="n">
        <v>7</v>
      </c>
      <c r="T67" s="59" t="s">
        <v>103</v>
      </c>
      <c r="U67" s="40"/>
      <c r="V67" s="40"/>
      <c r="W67" s="40"/>
      <c r="X67" s="40" t="n">
        <f aca="false">SUM(U67:W67)</f>
        <v>0</v>
      </c>
      <c r="Y67" s="42"/>
      <c r="Z67" s="40"/>
      <c r="AA67" s="40"/>
      <c r="AB67" s="40"/>
      <c r="AC67" s="40" t="n">
        <f aca="false">SUM(Z67:AB67)</f>
        <v>0</v>
      </c>
    </row>
    <row r="68" customFormat="false" ht="12.75" hidden="false" customHeight="false" outlineLevel="0" collapsed="false">
      <c r="A68" s="37" t="n">
        <v>3123</v>
      </c>
      <c r="B68" s="38" t="n">
        <v>8</v>
      </c>
      <c r="C68" s="59" t="s">
        <v>104</v>
      </c>
      <c r="D68" s="40" t="n">
        <v>9724</v>
      </c>
      <c r="E68" s="40"/>
      <c r="F68" s="40"/>
      <c r="G68" s="40"/>
      <c r="H68" s="40" t="n">
        <f aca="false">D68+E68+F68+G68</f>
        <v>9724</v>
      </c>
      <c r="I68" s="40"/>
      <c r="J68" s="40"/>
      <c r="K68" s="40"/>
      <c r="L68" s="40" t="n">
        <f aca="false">J68+K68</f>
        <v>0</v>
      </c>
      <c r="M68" s="40"/>
      <c r="N68" s="40" t="n">
        <v>717</v>
      </c>
      <c r="O68" s="40"/>
      <c r="P68" s="40" t="n">
        <f aca="false">N68+O68</f>
        <v>717</v>
      </c>
      <c r="Q68" s="42"/>
      <c r="R68" s="37" t="n">
        <v>3123</v>
      </c>
      <c r="S68" s="38" t="n">
        <v>8</v>
      </c>
      <c r="T68" s="59" t="s">
        <v>104</v>
      </c>
      <c r="U68" s="40"/>
      <c r="V68" s="40"/>
      <c r="W68" s="40"/>
      <c r="X68" s="40" t="n">
        <f aca="false">SUM(U68:W68)</f>
        <v>0</v>
      </c>
      <c r="Y68" s="42"/>
      <c r="Z68" s="40" t="n">
        <v>5000</v>
      </c>
      <c r="AA68" s="40"/>
      <c r="AB68" s="40"/>
      <c r="AC68" s="40" t="n">
        <f aca="false">SUM(Z68:AB68)</f>
        <v>5000</v>
      </c>
    </row>
    <row r="69" customFormat="false" ht="12.75" hidden="false" customHeight="false" outlineLevel="0" collapsed="false">
      <c r="A69" s="37" t="n">
        <v>3123</v>
      </c>
      <c r="B69" s="38" t="n">
        <v>9</v>
      </c>
      <c r="C69" s="59" t="s">
        <v>105</v>
      </c>
      <c r="D69" s="40" t="n">
        <v>5890</v>
      </c>
      <c r="E69" s="40"/>
      <c r="F69" s="40"/>
      <c r="G69" s="40"/>
      <c r="H69" s="40" t="n">
        <f aca="false">D69+E69+F69+G69</f>
        <v>5890</v>
      </c>
      <c r="I69" s="40"/>
      <c r="J69" s="40"/>
      <c r="K69" s="40"/>
      <c r="L69" s="40" t="n">
        <f aca="false">J69+K69</f>
        <v>0</v>
      </c>
      <c r="M69" s="40"/>
      <c r="N69" s="40" t="n">
        <v>780</v>
      </c>
      <c r="O69" s="40"/>
      <c r="P69" s="40" t="n">
        <f aca="false">N69+O69</f>
        <v>780</v>
      </c>
      <c r="Q69" s="42"/>
      <c r="R69" s="37" t="n">
        <v>3123</v>
      </c>
      <c r="S69" s="38" t="n">
        <v>9</v>
      </c>
      <c r="T69" s="59" t="s">
        <v>105</v>
      </c>
      <c r="U69" s="40"/>
      <c r="V69" s="40"/>
      <c r="W69" s="40"/>
      <c r="X69" s="40" t="n">
        <f aca="false">SUM(U69:W69)</f>
        <v>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0</v>
      </c>
      <c r="C70" s="59" t="s">
        <v>106</v>
      </c>
      <c r="D70" s="40" t="n">
        <v>2006</v>
      </c>
      <c r="E70" s="40"/>
      <c r="F70" s="40"/>
      <c r="G70" s="40"/>
      <c r="H70" s="40" t="n">
        <f aca="false">D70+E70+F70+G70</f>
        <v>2006</v>
      </c>
      <c r="I70" s="40"/>
      <c r="J70" s="40"/>
      <c r="K70" s="40"/>
      <c r="L70" s="40" t="n">
        <f aca="false">J70+K70</f>
        <v>0</v>
      </c>
      <c r="M70" s="40"/>
      <c r="N70" s="40" t="n">
        <v>223</v>
      </c>
      <c r="O70" s="40"/>
      <c r="P70" s="40" t="n">
        <f aca="false">N70+O70</f>
        <v>223</v>
      </c>
      <c r="Q70" s="42"/>
      <c r="R70" s="37" t="n">
        <v>3122</v>
      </c>
      <c r="S70" s="38" t="n">
        <v>10</v>
      </c>
      <c r="T70" s="59" t="s">
        <v>106</v>
      </c>
      <c r="U70" s="40"/>
      <c r="V70" s="40"/>
      <c r="W70" s="40"/>
      <c r="X70" s="40" t="n">
        <f aca="false">SUM(U70:W70)</f>
        <v>0</v>
      </c>
      <c r="Y70" s="42"/>
      <c r="Z70" s="40"/>
      <c r="AA70" s="40"/>
      <c r="AB70" s="40"/>
      <c r="AC70" s="40" t="n">
        <f aca="false">SUM(Z70:AB70)</f>
        <v>0</v>
      </c>
    </row>
    <row r="71" customFormat="false" ht="12.75" hidden="false" customHeight="false" outlineLevel="0" collapsed="false">
      <c r="A71" s="37" t="n">
        <v>3122</v>
      </c>
      <c r="B71" s="38" t="n">
        <v>12</v>
      </c>
      <c r="C71" s="59" t="s">
        <v>107</v>
      </c>
      <c r="D71" s="40" t="n">
        <v>1418</v>
      </c>
      <c r="E71" s="40"/>
      <c r="F71" s="40"/>
      <c r="G71" s="40"/>
      <c r="H71" s="40" t="n">
        <f aca="false">D71+E71+F71+G71</f>
        <v>1418</v>
      </c>
      <c r="I71" s="40"/>
      <c r="J71" s="40"/>
      <c r="K71" s="40"/>
      <c r="L71" s="40" t="n">
        <f aca="false">J71+K71</f>
        <v>0</v>
      </c>
      <c r="M71" s="40"/>
      <c r="N71" s="40" t="n">
        <v>45</v>
      </c>
      <c r="O71" s="40"/>
      <c r="P71" s="40" t="n">
        <f aca="false">N71+O71</f>
        <v>45</v>
      </c>
      <c r="Q71" s="42"/>
      <c r="R71" s="37" t="n">
        <v>3122</v>
      </c>
      <c r="S71" s="38" t="n">
        <v>12</v>
      </c>
      <c r="T71" s="59" t="s">
        <v>107</v>
      </c>
      <c r="U71" s="40"/>
      <c r="V71" s="40"/>
      <c r="W71" s="40"/>
      <c r="X71" s="40" t="n">
        <f aca="false">SUM(U71:W71)</f>
        <v>0</v>
      </c>
      <c r="Y71" s="42"/>
      <c r="Z71" s="40"/>
      <c r="AA71" s="40"/>
      <c r="AB71" s="40"/>
      <c r="AC71" s="40" t="n">
        <f aca="false">SUM(Z71:AB71)</f>
        <v>0</v>
      </c>
    </row>
    <row r="72" customFormat="false" ht="12.75" hidden="false" customHeight="false" outlineLevel="0" collapsed="false">
      <c r="A72" s="37" t="n">
        <v>3122</v>
      </c>
      <c r="B72" s="38" t="n">
        <v>14</v>
      </c>
      <c r="C72" s="59" t="s">
        <v>108</v>
      </c>
      <c r="D72" s="40" t="n">
        <v>4865</v>
      </c>
      <c r="E72" s="40"/>
      <c r="F72" s="40"/>
      <c r="G72" s="40"/>
      <c r="H72" s="40" t="n">
        <f aca="false">D72+E72+F72+G72</f>
        <v>4865</v>
      </c>
      <c r="I72" s="40"/>
      <c r="J72" s="40"/>
      <c r="K72" s="40"/>
      <c r="L72" s="40" t="n">
        <f aca="false">J72+K72</f>
        <v>0</v>
      </c>
      <c r="M72" s="40"/>
      <c r="N72" s="40" t="n">
        <v>386</v>
      </c>
      <c r="O72" s="40"/>
      <c r="P72" s="40" t="n">
        <f aca="false">N72+O72</f>
        <v>386</v>
      </c>
      <c r="Q72" s="42"/>
      <c r="R72" s="37" t="n">
        <v>3122</v>
      </c>
      <c r="S72" s="38" t="n">
        <v>14</v>
      </c>
      <c r="T72" s="59" t="s">
        <v>108</v>
      </c>
      <c r="U72" s="40"/>
      <c r="V72" s="40"/>
      <c r="W72" s="40"/>
      <c r="X72" s="40" t="n">
        <f aca="false">SUM(U72:W72)</f>
        <v>0</v>
      </c>
      <c r="Y72" s="42"/>
      <c r="Z72" s="40"/>
      <c r="AA72" s="40"/>
      <c r="AB72" s="40"/>
      <c r="AC72" s="40" t="n">
        <f aca="false">SUM(Z72:AB72)</f>
        <v>0</v>
      </c>
    </row>
    <row r="73" customFormat="false" ht="12.75" hidden="false" customHeight="false" outlineLevel="0" collapsed="false">
      <c r="A73" s="37" t="n">
        <v>3123</v>
      </c>
      <c r="B73" s="60" t="n">
        <v>17</v>
      </c>
      <c r="C73" s="61" t="s">
        <v>109</v>
      </c>
      <c r="D73" s="40" t="n">
        <v>5521</v>
      </c>
      <c r="E73" s="62"/>
      <c r="F73" s="62"/>
      <c r="G73" s="62"/>
      <c r="H73" s="40" t="n">
        <f aca="false">D73+E73+F73+G73</f>
        <v>5521</v>
      </c>
      <c r="I73" s="62"/>
      <c r="J73" s="62"/>
      <c r="K73" s="62"/>
      <c r="L73" s="40" t="n">
        <f aca="false">J73+K73</f>
        <v>0</v>
      </c>
      <c r="M73" s="62"/>
      <c r="N73" s="62" t="n">
        <v>547</v>
      </c>
      <c r="O73" s="62"/>
      <c r="P73" s="40" t="n">
        <f aca="false">N73+O73</f>
        <v>547</v>
      </c>
      <c r="Q73" s="63"/>
      <c r="R73" s="37" t="n">
        <v>3123</v>
      </c>
      <c r="S73" s="60" t="n">
        <v>17</v>
      </c>
      <c r="T73" s="61" t="s">
        <v>109</v>
      </c>
      <c r="U73" s="62"/>
      <c r="V73" s="62"/>
      <c r="W73" s="62"/>
      <c r="X73" s="40" t="n">
        <f aca="false">SUM(U73:W73)</f>
        <v>0</v>
      </c>
      <c r="Y73" s="63"/>
      <c r="Z73" s="62"/>
      <c r="AA73" s="62"/>
      <c r="AB73" s="62"/>
      <c r="AC73" s="40" t="n">
        <f aca="false">SUM(Z73:AB73)</f>
        <v>0</v>
      </c>
    </row>
    <row r="74" customFormat="false" ht="12.75" hidden="false" customHeight="false" outlineLevel="0" collapsed="false">
      <c r="A74" s="37" t="n">
        <v>3123</v>
      </c>
      <c r="B74" s="38" t="n">
        <v>18</v>
      </c>
      <c r="C74" s="59" t="s">
        <v>110</v>
      </c>
      <c r="D74" s="40" t="n">
        <v>7246</v>
      </c>
      <c r="E74" s="40"/>
      <c r="F74" s="40"/>
      <c r="G74" s="40"/>
      <c r="H74" s="40" t="n">
        <f aca="false">D74+E74+F74+G74</f>
        <v>7246</v>
      </c>
      <c r="I74" s="40"/>
      <c r="J74" s="40"/>
      <c r="K74" s="40"/>
      <c r="L74" s="40" t="n">
        <f aca="false">J74+K74</f>
        <v>0</v>
      </c>
      <c r="M74" s="40"/>
      <c r="N74" s="40" t="n">
        <v>497</v>
      </c>
      <c r="O74" s="40"/>
      <c r="P74" s="40" t="n">
        <f aca="false">N74+O74</f>
        <v>497</v>
      </c>
      <c r="Q74" s="42"/>
      <c r="R74" s="37" t="n">
        <v>3123</v>
      </c>
      <c r="S74" s="38" t="n">
        <v>18</v>
      </c>
      <c r="T74" s="59" t="s">
        <v>110</v>
      </c>
      <c r="U74" s="40"/>
      <c r="V74" s="40"/>
      <c r="W74" s="40"/>
      <c r="X74" s="40" t="n">
        <f aca="false">SUM(U74:W74)</f>
        <v>0</v>
      </c>
      <c r="Y74" s="42"/>
      <c r="Z74" s="40"/>
      <c r="AA74" s="40"/>
      <c r="AB74" s="40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24</v>
      </c>
      <c r="B75" s="38" t="n">
        <v>19</v>
      </c>
      <c r="C75" s="59" t="s">
        <v>111</v>
      </c>
      <c r="D75" s="40" t="n">
        <v>5331</v>
      </c>
      <c r="E75" s="40"/>
      <c r="F75" s="40"/>
      <c r="G75" s="40"/>
      <c r="H75" s="40" t="n">
        <f aca="false">D75+E75+F75+G75</f>
        <v>5331</v>
      </c>
      <c r="I75" s="40"/>
      <c r="J75" s="40"/>
      <c r="K75" s="40"/>
      <c r="L75" s="40" t="n">
        <f aca="false">J75+K75</f>
        <v>0</v>
      </c>
      <c r="M75" s="40"/>
      <c r="N75" s="40" t="n">
        <v>896</v>
      </c>
      <c r="O75" s="40"/>
      <c r="P75" s="40" t="n">
        <f aca="false">N75+O75</f>
        <v>896</v>
      </c>
      <c r="Q75" s="42"/>
      <c r="R75" s="37" t="n">
        <v>3124</v>
      </c>
      <c r="S75" s="38" t="n">
        <v>19</v>
      </c>
      <c r="T75" s="59" t="s">
        <v>111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12.75" hidden="false" customHeight="false" outlineLevel="0" collapsed="false">
      <c r="A76" s="37" t="n">
        <v>3114</v>
      </c>
      <c r="B76" s="38" t="n">
        <v>20</v>
      </c>
      <c r="C76" s="59" t="s">
        <v>112</v>
      </c>
      <c r="D76" s="40" t="n">
        <v>3507</v>
      </c>
      <c r="E76" s="40"/>
      <c r="F76" s="40"/>
      <c r="G76" s="40"/>
      <c r="H76" s="40" t="n">
        <f aca="false">D76+E76+F76+G76</f>
        <v>3507</v>
      </c>
      <c r="I76" s="40"/>
      <c r="J76" s="40"/>
      <c r="K76" s="40"/>
      <c r="L76" s="40" t="n">
        <f aca="false">J76+K76</f>
        <v>0</v>
      </c>
      <c r="M76" s="40"/>
      <c r="N76" s="40" t="n">
        <v>377</v>
      </c>
      <c r="O76" s="40"/>
      <c r="P76" s="40" t="n">
        <f aca="false">N76+O76</f>
        <v>377</v>
      </c>
      <c r="Q76" s="42"/>
      <c r="R76" s="37" t="n">
        <v>3114</v>
      </c>
      <c r="S76" s="38" t="n">
        <v>20</v>
      </c>
      <c r="T76" s="59" t="s">
        <v>112</v>
      </c>
      <c r="U76" s="40"/>
      <c r="V76" s="40"/>
      <c r="W76" s="40"/>
      <c r="X76" s="40" t="n">
        <f aca="false">SUM(U76:W76)</f>
        <v>0</v>
      </c>
      <c r="Y76" s="42"/>
      <c r="Z76" s="40"/>
      <c r="AA76" s="40"/>
      <c r="AB76" s="40"/>
      <c r="AC76" s="40" t="n">
        <f aca="false">SUM(Z76:AB76)</f>
        <v>0</v>
      </c>
    </row>
    <row r="77" customFormat="false" ht="12.75" hidden="false" customHeight="false" outlineLevel="0" collapsed="false">
      <c r="A77" s="37" t="n">
        <v>3114</v>
      </c>
      <c r="B77" s="38" t="n">
        <v>21</v>
      </c>
      <c r="C77" s="59" t="s">
        <v>113</v>
      </c>
      <c r="D77" s="40" t="n">
        <v>7453</v>
      </c>
      <c r="E77" s="40"/>
      <c r="F77" s="40"/>
      <c r="G77" s="40"/>
      <c r="H77" s="40" t="n">
        <f aca="false">D77+E77+F77+G77</f>
        <v>7453</v>
      </c>
      <c r="I77" s="40"/>
      <c r="J77" s="40"/>
      <c r="K77" s="40"/>
      <c r="L77" s="40" t="n">
        <f aca="false">J77+K77</f>
        <v>0</v>
      </c>
      <c r="M77" s="40"/>
      <c r="N77" s="40" t="n">
        <v>683</v>
      </c>
      <c r="O77" s="40"/>
      <c r="P77" s="40" t="n">
        <f aca="false">N77+O77</f>
        <v>683</v>
      </c>
      <c r="Q77" s="42"/>
      <c r="R77" s="37" t="n">
        <v>3114</v>
      </c>
      <c r="S77" s="38" t="n">
        <v>21</v>
      </c>
      <c r="T77" s="59" t="s">
        <v>113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4322</v>
      </c>
      <c r="B78" s="38" t="n">
        <v>22</v>
      </c>
      <c r="C78" s="59" t="s">
        <v>114</v>
      </c>
      <c r="D78" s="40" t="n">
        <v>3503</v>
      </c>
      <c r="E78" s="40"/>
      <c r="F78" s="40"/>
      <c r="G78" s="40"/>
      <c r="H78" s="40" t="n">
        <f aca="false">D78+E78+F78+G78</f>
        <v>3503</v>
      </c>
      <c r="I78" s="40"/>
      <c r="J78" s="40"/>
      <c r="K78" s="40"/>
      <c r="L78" s="40" t="n">
        <f aca="false">J78+K78</f>
        <v>0</v>
      </c>
      <c r="M78" s="40"/>
      <c r="N78" s="40" t="n">
        <v>134</v>
      </c>
      <c r="O78" s="40"/>
      <c r="P78" s="40" t="n">
        <f aca="false">N78+O78</f>
        <v>134</v>
      </c>
      <c r="Q78" s="42"/>
      <c r="R78" s="37" t="n">
        <v>4322</v>
      </c>
      <c r="S78" s="38" t="n">
        <v>22</v>
      </c>
      <c r="T78" s="59" t="s">
        <v>114</v>
      </c>
      <c r="U78" s="40"/>
      <c r="V78" s="40"/>
      <c r="W78" s="40"/>
      <c r="X78" s="40" t="n">
        <f aca="false">SUM(U78:W78)</f>
        <v>0</v>
      </c>
      <c r="Y78" s="42"/>
      <c r="Z78" s="40"/>
      <c r="AA78" s="40"/>
      <c r="AB78" s="40"/>
      <c r="AC78" s="40" t="n">
        <f aca="false">SUM(Z78:AB78)</f>
        <v>0</v>
      </c>
    </row>
    <row r="79" customFormat="false" ht="12.75" hidden="false" customHeight="false" outlineLevel="0" collapsed="false">
      <c r="A79" s="37" t="n">
        <v>3114</v>
      </c>
      <c r="B79" s="38" t="n">
        <v>24</v>
      </c>
      <c r="C79" s="59" t="s">
        <v>115</v>
      </c>
      <c r="D79" s="40" t="n">
        <v>584</v>
      </c>
      <c r="E79" s="40"/>
      <c r="F79" s="40"/>
      <c r="G79" s="40"/>
      <c r="H79" s="40" t="n">
        <f aca="false">D79+E79+F79+G79</f>
        <v>584</v>
      </c>
      <c r="I79" s="40"/>
      <c r="J79" s="40"/>
      <c r="K79" s="40"/>
      <c r="L79" s="40" t="n">
        <f aca="false">J79+K79</f>
        <v>0</v>
      </c>
      <c r="M79" s="40"/>
      <c r="N79" s="40" t="n">
        <v>0</v>
      </c>
      <c r="O79" s="40"/>
      <c r="P79" s="40" t="n">
        <f aca="false">N79+O79</f>
        <v>0</v>
      </c>
      <c r="Q79" s="42"/>
      <c r="R79" s="37" t="n">
        <v>3114</v>
      </c>
      <c r="S79" s="38" t="n">
        <v>24</v>
      </c>
      <c r="T79" s="59" t="s">
        <v>115</v>
      </c>
      <c r="U79" s="40"/>
      <c r="V79" s="40"/>
      <c r="W79" s="40"/>
      <c r="X79" s="40" t="n">
        <f aca="false">SUM(U79:W79)</f>
        <v>0</v>
      </c>
      <c r="Y79" s="42"/>
      <c r="Z79" s="40"/>
      <c r="AA79" s="40"/>
      <c r="AB79" s="40"/>
      <c r="AC79" s="40" t="n">
        <f aca="false">SUM(Z79:AB79)</f>
        <v>0</v>
      </c>
    </row>
    <row r="80" customFormat="false" ht="12.75" hidden="false" customHeight="false" outlineLevel="0" collapsed="false">
      <c r="A80" s="37" t="n">
        <v>3114</v>
      </c>
      <c r="B80" s="38" t="n">
        <v>25</v>
      </c>
      <c r="C80" s="59" t="s">
        <v>116</v>
      </c>
      <c r="D80" s="40" t="n">
        <v>989</v>
      </c>
      <c r="E80" s="40"/>
      <c r="F80" s="40"/>
      <c r="G80" s="40"/>
      <c r="H80" s="40" t="n">
        <f aca="false">D80+E80+F80+G80</f>
        <v>989</v>
      </c>
      <c r="I80" s="40"/>
      <c r="J80" s="40"/>
      <c r="K80" s="40"/>
      <c r="L80" s="40" t="n">
        <f aca="false">J80+K80</f>
        <v>0</v>
      </c>
      <c r="M80" s="40"/>
      <c r="N80" s="40" t="n">
        <v>0</v>
      </c>
      <c r="O80" s="40"/>
      <c r="P80" s="40" t="n">
        <f aca="false">N80+O80</f>
        <v>0</v>
      </c>
      <c r="Q80" s="42"/>
      <c r="R80" s="37" t="n">
        <v>3114</v>
      </c>
      <c r="S80" s="38" t="n">
        <v>25</v>
      </c>
      <c r="T80" s="59" t="s">
        <v>116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14</v>
      </c>
      <c r="B81" s="38" t="n">
        <v>27</v>
      </c>
      <c r="C81" s="59" t="s">
        <v>117</v>
      </c>
      <c r="D81" s="40" t="n">
        <v>433</v>
      </c>
      <c r="E81" s="40"/>
      <c r="F81" s="40"/>
      <c r="G81" s="40"/>
      <c r="H81" s="40" t="n">
        <f aca="false">D81+E81+F81+G81</f>
        <v>433</v>
      </c>
      <c r="I81" s="40"/>
      <c r="J81" s="40"/>
      <c r="K81" s="40"/>
      <c r="L81" s="40" t="n">
        <f aca="false">J81+K81</f>
        <v>0</v>
      </c>
      <c r="M81" s="40"/>
      <c r="N81" s="40" t="n">
        <v>3</v>
      </c>
      <c r="O81" s="40"/>
      <c r="P81" s="40" t="n">
        <f aca="false">N81+O81</f>
        <v>3</v>
      </c>
      <c r="Q81" s="42"/>
      <c r="R81" s="37" t="n">
        <v>3114</v>
      </c>
      <c r="S81" s="38" t="n">
        <v>27</v>
      </c>
      <c r="T81" s="59" t="s">
        <v>117</v>
      </c>
      <c r="U81" s="40"/>
      <c r="V81" s="40"/>
      <c r="W81" s="40"/>
      <c r="X81" s="40" t="n">
        <f aca="false">SUM(U81:W81)</f>
        <v>0</v>
      </c>
      <c r="Y81" s="42"/>
      <c r="Z81" s="40"/>
      <c r="AA81" s="40"/>
      <c r="AB81" s="40"/>
      <c r="AC81" s="40" t="n">
        <f aca="false">SUM(Z81:AB81)</f>
        <v>0</v>
      </c>
    </row>
    <row r="82" customFormat="false" ht="12.75" hidden="false" customHeight="false" outlineLevel="0" collapsed="false">
      <c r="A82" s="37" t="n">
        <v>3147</v>
      </c>
      <c r="B82" s="38" t="n">
        <v>32</v>
      </c>
      <c r="C82" s="59" t="s">
        <v>118</v>
      </c>
      <c r="D82" s="40" t="n">
        <v>4757</v>
      </c>
      <c r="E82" s="40"/>
      <c r="F82" s="40"/>
      <c r="G82" s="40"/>
      <c r="H82" s="40" t="n">
        <f aca="false">D82+E82+F82+G82</f>
        <v>4757</v>
      </c>
      <c r="I82" s="40"/>
      <c r="J82" s="40"/>
      <c r="K82" s="40"/>
      <c r="L82" s="40" t="n">
        <f aca="false">J82+K82</f>
        <v>0</v>
      </c>
      <c r="M82" s="40"/>
      <c r="N82" s="40" t="n">
        <v>636</v>
      </c>
      <c r="O82" s="40"/>
      <c r="P82" s="40" t="n">
        <f aca="false">N82+O82</f>
        <v>636</v>
      </c>
      <c r="Q82" s="42"/>
      <c r="R82" s="37" t="n">
        <v>3147</v>
      </c>
      <c r="S82" s="38" t="n">
        <v>32</v>
      </c>
      <c r="T82" s="59" t="s">
        <v>118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46</v>
      </c>
      <c r="B83" s="38" t="n">
        <v>33</v>
      </c>
      <c r="C83" s="59" t="s">
        <v>119</v>
      </c>
      <c r="D83" s="40" t="n">
        <v>792</v>
      </c>
      <c r="E83" s="40"/>
      <c r="F83" s="40"/>
      <c r="G83" s="40"/>
      <c r="H83" s="40" t="n">
        <f aca="false">D83+E83+F83+G83</f>
        <v>792</v>
      </c>
      <c r="I83" s="40"/>
      <c r="J83" s="40"/>
      <c r="K83" s="40"/>
      <c r="L83" s="40" t="n">
        <f aca="false">J83+K83</f>
        <v>0</v>
      </c>
      <c r="M83" s="40"/>
      <c r="N83" s="40" t="n">
        <v>0</v>
      </c>
      <c r="O83" s="40"/>
      <c r="P83" s="40" t="n">
        <f aca="false">N83+O83</f>
        <v>0</v>
      </c>
      <c r="Q83" s="42"/>
      <c r="R83" s="37" t="n">
        <v>3146</v>
      </c>
      <c r="S83" s="38" t="n">
        <v>33</v>
      </c>
      <c r="T83" s="59" t="s">
        <v>119</v>
      </c>
      <c r="U83" s="40"/>
      <c r="V83" s="40"/>
      <c r="W83" s="40"/>
      <c r="X83" s="40" t="n">
        <f aca="false">SUM(U83:W83)</f>
        <v>0</v>
      </c>
      <c r="Y83" s="42"/>
      <c r="Z83" s="40"/>
      <c r="AA83" s="40"/>
      <c r="AB83" s="40"/>
      <c r="AC83" s="40" t="n">
        <f aca="false">SUM(Z83:AB83)</f>
        <v>0</v>
      </c>
    </row>
    <row r="84" customFormat="false" ht="12.75" hidden="false" customHeight="false" outlineLevel="0" collapsed="false">
      <c r="A84" s="37" t="n">
        <v>3142</v>
      </c>
      <c r="B84" s="38" t="n">
        <v>35</v>
      </c>
      <c r="C84" s="59" t="s">
        <v>120</v>
      </c>
      <c r="D84" s="40" t="n">
        <v>2222</v>
      </c>
      <c r="E84" s="40"/>
      <c r="F84" s="40"/>
      <c r="G84" s="40"/>
      <c r="H84" s="40" t="n">
        <f aca="false">D84+E84+F84+G84</f>
        <v>2222</v>
      </c>
      <c r="I84" s="40"/>
      <c r="J84" s="40"/>
      <c r="K84" s="40"/>
      <c r="L84" s="40" t="n">
        <f aca="false">J84+K84</f>
        <v>0</v>
      </c>
      <c r="M84" s="40"/>
      <c r="N84" s="40" t="n">
        <v>526</v>
      </c>
      <c r="O84" s="40"/>
      <c r="P84" s="40" t="n">
        <f aca="false">N84+O84</f>
        <v>526</v>
      </c>
      <c r="Q84" s="42"/>
      <c r="R84" s="37" t="n">
        <v>3142</v>
      </c>
      <c r="S84" s="38" t="n">
        <v>35</v>
      </c>
      <c r="T84" s="59" t="s">
        <v>120</v>
      </c>
      <c r="U84" s="40"/>
      <c r="V84" s="40"/>
      <c r="W84" s="40"/>
      <c r="X84" s="40" t="n">
        <f aca="false">SUM(U84:W84)</f>
        <v>0</v>
      </c>
      <c r="Y84" s="42"/>
      <c r="Z84" s="40"/>
      <c r="AA84" s="40"/>
      <c r="AB84" s="40"/>
      <c r="AC84" s="40" t="n">
        <f aca="false">SUM(Z84:AB84)</f>
        <v>0</v>
      </c>
    </row>
    <row r="85" customFormat="false" ht="12.75" hidden="false" customHeight="false" outlineLevel="0" collapsed="false">
      <c r="A85" s="37" t="n">
        <v>3121</v>
      </c>
      <c r="B85" s="38" t="n">
        <v>38</v>
      </c>
      <c r="C85" s="59" t="s">
        <v>121</v>
      </c>
      <c r="D85" s="40" t="n">
        <v>2265</v>
      </c>
      <c r="E85" s="40"/>
      <c r="F85" s="40"/>
      <c r="G85" s="40"/>
      <c r="H85" s="40" t="n">
        <f aca="false">D85+E85+F85+G85</f>
        <v>2265</v>
      </c>
      <c r="I85" s="40"/>
      <c r="J85" s="40"/>
      <c r="K85" s="40"/>
      <c r="L85" s="40" t="n">
        <f aca="false">J85+K85</f>
        <v>0</v>
      </c>
      <c r="M85" s="40"/>
      <c r="N85" s="40" t="n">
        <v>23</v>
      </c>
      <c r="O85" s="40"/>
      <c r="P85" s="40" t="n">
        <f aca="false">N85+O85</f>
        <v>23</v>
      </c>
      <c r="Q85" s="42"/>
      <c r="R85" s="37" t="n">
        <v>3121</v>
      </c>
      <c r="S85" s="38" t="n">
        <v>38</v>
      </c>
      <c r="T85" s="59" t="s">
        <v>121</v>
      </c>
      <c r="U85" s="40"/>
      <c r="V85" s="40"/>
      <c r="W85" s="40"/>
      <c r="X85" s="40" t="n">
        <f aca="false">SUM(U85:W85)</f>
        <v>0</v>
      </c>
      <c r="Y85" s="42"/>
      <c r="Z85" s="40"/>
      <c r="AA85" s="40"/>
      <c r="AB85" s="40"/>
      <c r="AC85" s="40" t="n">
        <f aca="false">SUM(Z85:AB85)</f>
        <v>0</v>
      </c>
    </row>
    <row r="86" customFormat="false" ht="12.75" hidden="false" customHeight="false" outlineLevel="0" collapsed="false">
      <c r="A86" s="37" t="n">
        <v>3121</v>
      </c>
      <c r="B86" s="38" t="n">
        <v>39</v>
      </c>
      <c r="C86" s="59" t="s">
        <v>122</v>
      </c>
      <c r="D86" s="40" t="n">
        <v>2450</v>
      </c>
      <c r="E86" s="40"/>
      <c r="F86" s="40"/>
      <c r="G86" s="40"/>
      <c r="H86" s="40" t="n">
        <f aca="false">D86+E86+F86+G86</f>
        <v>2450</v>
      </c>
      <c r="I86" s="40"/>
      <c r="J86" s="40"/>
      <c r="K86" s="40"/>
      <c r="L86" s="40" t="n">
        <f aca="false">J86+K86</f>
        <v>0</v>
      </c>
      <c r="M86" s="40"/>
      <c r="N86" s="40" t="n">
        <v>106</v>
      </c>
      <c r="O86" s="40"/>
      <c r="P86" s="40" t="n">
        <f aca="false">N86+O86</f>
        <v>106</v>
      </c>
      <c r="Q86" s="42"/>
      <c r="R86" s="37" t="n">
        <v>3121</v>
      </c>
      <c r="S86" s="38" t="n">
        <v>39</v>
      </c>
      <c r="T86" s="59" t="s">
        <v>122</v>
      </c>
      <c r="U86" s="40"/>
      <c r="V86" s="40"/>
      <c r="W86" s="40"/>
      <c r="X86" s="40" t="n">
        <f aca="false">SUM(U86:W86)</f>
        <v>0</v>
      </c>
      <c r="Y86" s="42"/>
      <c r="Z86" s="40"/>
      <c r="AA86" s="40"/>
      <c r="AB86" s="40"/>
      <c r="AC86" s="40" t="n">
        <f aca="false">SUM(Z86:AB86)</f>
        <v>0</v>
      </c>
    </row>
    <row r="87" customFormat="false" ht="12.75" hidden="false" customHeight="false" outlineLevel="0" collapsed="false">
      <c r="A87" s="37" t="n">
        <v>3121</v>
      </c>
      <c r="B87" s="38" t="n">
        <v>40</v>
      </c>
      <c r="C87" s="59" t="s">
        <v>123</v>
      </c>
      <c r="D87" s="40" t="n">
        <v>2815</v>
      </c>
      <c r="E87" s="40"/>
      <c r="F87" s="40"/>
      <c r="G87" s="40"/>
      <c r="H87" s="40" t="n">
        <f aca="false">D87+E87+F87+G87</f>
        <v>2815</v>
      </c>
      <c r="I87" s="40"/>
      <c r="J87" s="40"/>
      <c r="K87" s="40"/>
      <c r="L87" s="40" t="n">
        <f aca="false">J87+K87</f>
        <v>0</v>
      </c>
      <c r="M87" s="40"/>
      <c r="N87" s="40" t="n">
        <v>145</v>
      </c>
      <c r="O87" s="40"/>
      <c r="P87" s="40" t="n">
        <f aca="false">N87+O87</f>
        <v>145</v>
      </c>
      <c r="Q87" s="42"/>
      <c r="R87" s="37" t="n">
        <v>3121</v>
      </c>
      <c r="S87" s="38" t="n">
        <v>40</v>
      </c>
      <c r="T87" s="59" t="s">
        <v>123</v>
      </c>
      <c r="U87" s="40"/>
      <c r="V87" s="40"/>
      <c r="W87" s="40"/>
      <c r="X87" s="40" t="n">
        <f aca="false">SUM(U87:W87)</f>
        <v>0</v>
      </c>
      <c r="Y87" s="42"/>
      <c r="Z87" s="40" t="n">
        <v>8000</v>
      </c>
      <c r="AA87" s="40"/>
      <c r="AB87" s="40"/>
      <c r="AC87" s="40" t="n">
        <f aca="false">SUM(Z87:AB87)</f>
        <v>8000</v>
      </c>
    </row>
    <row r="88" customFormat="false" ht="12.75" hidden="false" customHeight="false" outlineLevel="0" collapsed="false">
      <c r="A88" s="37" t="n">
        <v>3122</v>
      </c>
      <c r="B88" s="38" t="n">
        <v>41</v>
      </c>
      <c r="C88" s="59" t="s">
        <v>124</v>
      </c>
      <c r="D88" s="40" t="n">
        <v>1955</v>
      </c>
      <c r="E88" s="40"/>
      <c r="F88" s="40"/>
      <c r="G88" s="40"/>
      <c r="H88" s="40" t="n">
        <f aca="false">D88+E88+F88+G88</f>
        <v>1955</v>
      </c>
      <c r="I88" s="40"/>
      <c r="J88" s="40"/>
      <c r="K88" s="52"/>
      <c r="L88" s="40" t="n">
        <f aca="false">J88+K88</f>
        <v>0</v>
      </c>
      <c r="M88" s="40"/>
      <c r="N88" s="40" t="n">
        <v>90</v>
      </c>
      <c r="O88" s="40"/>
      <c r="P88" s="40" t="n">
        <f aca="false">N88+O88</f>
        <v>90</v>
      </c>
      <c r="Q88" s="42"/>
      <c r="R88" s="37" t="n">
        <v>3122</v>
      </c>
      <c r="S88" s="38" t="n">
        <v>41</v>
      </c>
      <c r="T88" s="59" t="s">
        <v>124</v>
      </c>
      <c r="U88" s="40"/>
      <c r="V88" s="40"/>
      <c r="W88" s="40"/>
      <c r="X88" s="40" t="n">
        <f aca="false">SUM(U88:W88)</f>
        <v>0</v>
      </c>
      <c r="Y88" s="42"/>
      <c r="Z88" s="40"/>
      <c r="AA88" s="40"/>
      <c r="AB88" s="40"/>
      <c r="AC88" s="40" t="n">
        <f aca="false">SUM(Z88:AB88)</f>
        <v>0</v>
      </c>
    </row>
    <row r="89" customFormat="false" ht="12.75" hidden="false" customHeight="false" outlineLevel="0" collapsed="false">
      <c r="A89" s="37" t="n">
        <v>3122</v>
      </c>
      <c r="B89" s="38" t="n">
        <v>42</v>
      </c>
      <c r="C89" s="59" t="s">
        <v>125</v>
      </c>
      <c r="D89" s="40" t="n">
        <v>5759</v>
      </c>
      <c r="E89" s="40"/>
      <c r="F89" s="40"/>
      <c r="G89" s="40"/>
      <c r="H89" s="40" t="n">
        <f aca="false">D89+E89+F89+G89</f>
        <v>5759</v>
      </c>
      <c r="I89" s="40"/>
      <c r="J89" s="40"/>
      <c r="K89" s="40"/>
      <c r="L89" s="40" t="n">
        <f aca="false">J89+K89</f>
        <v>0</v>
      </c>
      <c r="M89" s="40"/>
      <c r="N89" s="40" t="n">
        <v>617</v>
      </c>
      <c r="O89" s="40"/>
      <c r="P89" s="40" t="n">
        <f aca="false">N89+O89</f>
        <v>617</v>
      </c>
      <c r="Q89" s="42"/>
      <c r="R89" s="37" t="n">
        <v>3122</v>
      </c>
      <c r="S89" s="38" t="n">
        <v>42</v>
      </c>
      <c r="T89" s="59" t="s">
        <v>125</v>
      </c>
      <c r="U89" s="40"/>
      <c r="V89" s="40"/>
      <c r="W89" s="40"/>
      <c r="X89" s="40" t="n">
        <f aca="false">SUM(U89:W89)</f>
        <v>0</v>
      </c>
      <c r="Y89" s="42"/>
      <c r="Z89" s="40"/>
      <c r="AA89" s="40"/>
      <c r="AB89" s="40"/>
      <c r="AC89" s="40" t="n">
        <f aca="false">SUM(Z89:AB89)</f>
        <v>0</v>
      </c>
    </row>
    <row r="90" customFormat="false" ht="12.75" hidden="false" customHeight="false" outlineLevel="0" collapsed="false">
      <c r="A90" s="37" t="n">
        <v>3122</v>
      </c>
      <c r="B90" s="38" t="n">
        <v>43</v>
      </c>
      <c r="C90" s="59" t="s">
        <v>126</v>
      </c>
      <c r="D90" s="40" t="n">
        <v>2400</v>
      </c>
      <c r="E90" s="40"/>
      <c r="F90" s="40"/>
      <c r="G90" s="40"/>
      <c r="H90" s="40" t="n">
        <f aca="false">D90+E90+F90+G90</f>
        <v>2400</v>
      </c>
      <c r="I90" s="40"/>
      <c r="J90" s="40"/>
      <c r="K90" s="40"/>
      <c r="L90" s="40" t="n">
        <f aca="false">J90+K90</f>
        <v>0</v>
      </c>
      <c r="M90" s="40"/>
      <c r="N90" s="40" t="n">
        <v>195</v>
      </c>
      <c r="O90" s="40"/>
      <c r="P90" s="40" t="n">
        <f aca="false">N90+O90</f>
        <v>195</v>
      </c>
      <c r="Q90" s="42"/>
      <c r="R90" s="37" t="n">
        <v>3122</v>
      </c>
      <c r="S90" s="38" t="n">
        <v>43</v>
      </c>
      <c r="T90" s="59" t="s">
        <v>126</v>
      </c>
      <c r="U90" s="40"/>
      <c r="V90" s="40"/>
      <c r="W90" s="40"/>
      <c r="X90" s="40" t="n">
        <f aca="false">SUM(U90:W90)</f>
        <v>0</v>
      </c>
      <c r="Y90" s="42"/>
      <c r="Z90" s="40"/>
      <c r="AA90" s="40"/>
      <c r="AB90" s="40"/>
      <c r="AC90" s="40" t="n">
        <f aca="false">SUM(Z90:AB90)</f>
        <v>0</v>
      </c>
    </row>
    <row r="91" customFormat="false" ht="12.75" hidden="false" customHeight="false" outlineLevel="0" collapsed="false">
      <c r="A91" s="37" t="n">
        <v>3123</v>
      </c>
      <c r="B91" s="38" t="n">
        <v>44</v>
      </c>
      <c r="C91" s="59" t="s">
        <v>127</v>
      </c>
      <c r="D91" s="40" t="n">
        <v>3516</v>
      </c>
      <c r="E91" s="40"/>
      <c r="F91" s="40"/>
      <c r="G91" s="40"/>
      <c r="H91" s="40" t="n">
        <f aca="false">D91+E91+F91+G91</f>
        <v>3516</v>
      </c>
      <c r="I91" s="40"/>
      <c r="J91" s="40"/>
      <c r="K91" s="40"/>
      <c r="L91" s="40" t="n">
        <f aca="false">J91+K91</f>
        <v>0</v>
      </c>
      <c r="M91" s="40"/>
      <c r="N91" s="40" t="n">
        <v>614</v>
      </c>
      <c r="O91" s="40"/>
      <c r="P91" s="40" t="n">
        <f aca="false">N91+O91</f>
        <v>614</v>
      </c>
      <c r="Q91" s="42"/>
      <c r="R91" s="37" t="n">
        <v>3123</v>
      </c>
      <c r="S91" s="38" t="n">
        <v>44</v>
      </c>
      <c r="T91" s="59" t="s">
        <v>127</v>
      </c>
      <c r="U91" s="40"/>
      <c r="V91" s="40"/>
      <c r="W91" s="40"/>
      <c r="X91" s="40" t="n">
        <f aca="false">SUM(U91:W91)</f>
        <v>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3124</v>
      </c>
      <c r="B92" s="38" t="n">
        <v>45</v>
      </c>
      <c r="C92" s="59" t="s">
        <v>128</v>
      </c>
      <c r="D92" s="40" t="n">
        <v>7362</v>
      </c>
      <c r="E92" s="40"/>
      <c r="F92" s="40"/>
      <c r="G92" s="40"/>
      <c r="H92" s="40" t="n">
        <f aca="false">D92+E92+F92+G92</f>
        <v>7362</v>
      </c>
      <c r="I92" s="40"/>
      <c r="J92" s="40"/>
      <c r="K92" s="40"/>
      <c r="L92" s="40" t="n">
        <f aca="false">J92+K92</f>
        <v>0</v>
      </c>
      <c r="M92" s="40"/>
      <c r="N92" s="40" t="n">
        <v>324</v>
      </c>
      <c r="O92" s="40"/>
      <c r="P92" s="40" t="n">
        <f aca="false">N92+O92</f>
        <v>324</v>
      </c>
      <c r="Q92" s="42"/>
      <c r="R92" s="37" t="n">
        <v>3124</v>
      </c>
      <c r="S92" s="38" t="n">
        <v>45</v>
      </c>
      <c r="T92" s="59" t="s">
        <v>128</v>
      </c>
      <c r="U92" s="40"/>
      <c r="V92" s="40"/>
      <c r="W92" s="40"/>
      <c r="X92" s="40" t="n">
        <f aca="false">SUM(U92:W92)</f>
        <v>0</v>
      </c>
      <c r="Y92" s="42"/>
      <c r="Z92" s="40"/>
      <c r="AA92" s="40"/>
      <c r="AB92" s="40"/>
      <c r="AC92" s="40" t="n">
        <f aca="false">SUM(Z92:AB92)</f>
        <v>0</v>
      </c>
    </row>
    <row r="93" customFormat="false" ht="12.75" hidden="false" customHeight="false" outlineLevel="0" collapsed="false">
      <c r="A93" s="37" t="n">
        <v>3114</v>
      </c>
      <c r="B93" s="38" t="n">
        <v>46</v>
      </c>
      <c r="C93" s="59" t="s">
        <v>129</v>
      </c>
      <c r="D93" s="40" t="n">
        <v>2585</v>
      </c>
      <c r="E93" s="40"/>
      <c r="F93" s="40"/>
      <c r="G93" s="40"/>
      <c r="H93" s="40" t="n">
        <f aca="false">D93+E93+F93+G93</f>
        <v>2585</v>
      </c>
      <c r="I93" s="40"/>
      <c r="J93" s="40"/>
      <c r="K93" s="40"/>
      <c r="L93" s="40" t="n">
        <f aca="false">J93+K93</f>
        <v>0</v>
      </c>
      <c r="M93" s="40"/>
      <c r="N93" s="40" t="n">
        <v>209</v>
      </c>
      <c r="O93" s="40"/>
      <c r="P93" s="40" t="n">
        <f aca="false">N93+O93</f>
        <v>209</v>
      </c>
      <c r="Q93" s="42"/>
      <c r="R93" s="37" t="n">
        <v>3114</v>
      </c>
      <c r="S93" s="38" t="n">
        <v>46</v>
      </c>
      <c r="T93" s="59" t="s">
        <v>129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14</v>
      </c>
      <c r="B94" s="38" t="n">
        <v>47</v>
      </c>
      <c r="C94" s="64" t="s">
        <v>130</v>
      </c>
      <c r="D94" s="40" t="n">
        <v>1844</v>
      </c>
      <c r="E94" s="40"/>
      <c r="F94" s="40"/>
      <c r="G94" s="40"/>
      <c r="H94" s="40" t="n">
        <f aca="false">D94+E94+F94+G94</f>
        <v>1844</v>
      </c>
      <c r="I94" s="40"/>
      <c r="J94" s="40"/>
      <c r="K94" s="40"/>
      <c r="L94" s="40" t="n">
        <f aca="false">J94+K94</f>
        <v>0</v>
      </c>
      <c r="M94" s="40"/>
      <c r="N94" s="40" t="n">
        <v>37</v>
      </c>
      <c r="O94" s="40"/>
      <c r="P94" s="40" t="n">
        <f aca="false">N94+O94</f>
        <v>37</v>
      </c>
      <c r="Q94" s="42"/>
      <c r="R94" s="37" t="n">
        <v>3114</v>
      </c>
      <c r="S94" s="38" t="n">
        <v>47</v>
      </c>
      <c r="T94" s="64" t="s">
        <v>130</v>
      </c>
      <c r="U94" s="40"/>
      <c r="V94" s="40"/>
      <c r="W94" s="40"/>
      <c r="X94" s="40" t="n">
        <f aca="false">SUM(U94:W94)</f>
        <v>0</v>
      </c>
      <c r="Y94" s="42"/>
      <c r="Z94" s="40"/>
      <c r="AA94" s="40"/>
      <c r="AB94" s="40"/>
      <c r="AC94" s="40" t="n">
        <f aca="false">SUM(Z94:AB94)</f>
        <v>0</v>
      </c>
    </row>
    <row r="95" customFormat="false" ht="12.75" hidden="false" customHeight="false" outlineLevel="0" collapsed="false">
      <c r="A95" s="37" t="n">
        <v>4322</v>
      </c>
      <c r="B95" s="38" t="n">
        <v>49</v>
      </c>
      <c r="C95" s="59" t="s">
        <v>131</v>
      </c>
      <c r="D95" s="40" t="n">
        <v>5087</v>
      </c>
      <c r="E95" s="40"/>
      <c r="F95" s="40"/>
      <c r="G95" s="40"/>
      <c r="H95" s="40" t="n">
        <f aca="false">D95+E95+F95+G95</f>
        <v>5087</v>
      </c>
      <c r="I95" s="40"/>
      <c r="J95" s="40"/>
      <c r="K95" s="40"/>
      <c r="L95" s="40" t="n">
        <f aca="false">J95+K95</f>
        <v>0</v>
      </c>
      <c r="M95" s="40"/>
      <c r="N95" s="40" t="n">
        <v>391</v>
      </c>
      <c r="O95" s="40"/>
      <c r="P95" s="40" t="n">
        <f aca="false">N95+O95</f>
        <v>391</v>
      </c>
      <c r="Q95" s="42"/>
      <c r="R95" s="37" t="n">
        <v>4322</v>
      </c>
      <c r="S95" s="38" t="n">
        <v>49</v>
      </c>
      <c r="T95" s="59" t="s">
        <v>131</v>
      </c>
      <c r="U95" s="40"/>
      <c r="V95" s="40"/>
      <c r="W95" s="40"/>
      <c r="X95" s="40" t="n">
        <f aca="false">SUM(U95:W95)</f>
        <v>0</v>
      </c>
      <c r="Y95" s="42"/>
      <c r="Z95" s="40"/>
      <c r="AA95" s="40"/>
      <c r="AB95" s="40"/>
      <c r="AC95" s="40" t="n">
        <f aca="false">SUM(Z95:AB95)</f>
        <v>0</v>
      </c>
    </row>
    <row r="96" customFormat="false" ht="12.75" hidden="false" customHeight="false" outlineLevel="0" collapsed="false">
      <c r="A96" s="37" t="n">
        <v>3149</v>
      </c>
      <c r="B96" s="38" t="n">
        <v>51</v>
      </c>
      <c r="C96" s="59" t="s">
        <v>132</v>
      </c>
      <c r="D96" s="40" t="n">
        <v>0</v>
      </c>
      <c r="E96" s="40"/>
      <c r="F96" s="40"/>
      <c r="G96" s="40"/>
      <c r="H96" s="40" t="n">
        <f aca="false">D96+E96+F96+G96</f>
        <v>0</v>
      </c>
      <c r="I96" s="40"/>
      <c r="J96" s="40"/>
      <c r="K96" s="40"/>
      <c r="L96" s="40" t="n">
        <f aca="false">J96+K96</f>
        <v>0</v>
      </c>
      <c r="M96" s="40"/>
      <c r="N96" s="40" t="n">
        <v>0</v>
      </c>
      <c r="O96" s="40"/>
      <c r="P96" s="40" t="n">
        <f aca="false">N96+O96</f>
        <v>0</v>
      </c>
      <c r="Q96" s="42"/>
      <c r="R96" s="37" t="n">
        <v>3149</v>
      </c>
      <c r="S96" s="38" t="n">
        <v>51</v>
      </c>
      <c r="T96" s="59" t="s">
        <v>132</v>
      </c>
      <c r="U96" s="40"/>
      <c r="V96" s="40"/>
      <c r="W96" s="40"/>
      <c r="X96" s="40" t="n">
        <f aca="false">SUM(U96:W96)</f>
        <v>0</v>
      </c>
      <c r="Y96" s="42"/>
      <c r="Z96" s="40"/>
      <c r="AA96" s="40"/>
      <c r="AB96" s="40"/>
      <c r="AC96" s="40" t="n">
        <f aca="false">SUM(Z96:AB96)</f>
        <v>0</v>
      </c>
    </row>
    <row r="97" customFormat="false" ht="12.75" hidden="false" customHeight="false" outlineLevel="0" collapsed="false">
      <c r="A97" s="37" t="n">
        <v>3149</v>
      </c>
      <c r="B97" s="38" t="n">
        <v>52</v>
      </c>
      <c r="C97" s="59" t="s">
        <v>133</v>
      </c>
      <c r="D97" s="40" t="n">
        <v>1408</v>
      </c>
      <c r="E97" s="40"/>
      <c r="F97" s="40"/>
      <c r="G97" s="40"/>
      <c r="H97" s="40" t="n">
        <f aca="false">D97+E97+F97+G97</f>
        <v>1408</v>
      </c>
      <c r="I97" s="40"/>
      <c r="J97" s="40"/>
      <c r="K97" s="40"/>
      <c r="L97" s="40" t="n">
        <f aca="false">J97+K97</f>
        <v>0</v>
      </c>
      <c r="M97" s="40"/>
      <c r="N97" s="40" t="n">
        <v>72</v>
      </c>
      <c r="O97" s="40"/>
      <c r="P97" s="40" t="n">
        <f aca="false">N97+O97</f>
        <v>72</v>
      </c>
      <c r="Q97" s="42"/>
      <c r="R97" s="37" t="n">
        <v>3149</v>
      </c>
      <c r="S97" s="38" t="n">
        <v>52</v>
      </c>
      <c r="T97" s="59" t="s">
        <v>133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23</v>
      </c>
      <c r="B98" s="38" t="n">
        <v>53</v>
      </c>
      <c r="C98" s="59" t="s">
        <v>134</v>
      </c>
      <c r="D98" s="40" t="n">
        <v>4287</v>
      </c>
      <c r="E98" s="40"/>
      <c r="F98" s="40"/>
      <c r="G98" s="40"/>
      <c r="H98" s="40" t="n">
        <f aca="false">D98+E98+F98+G98</f>
        <v>4287</v>
      </c>
      <c r="I98" s="40"/>
      <c r="J98" s="40"/>
      <c r="K98" s="40"/>
      <c r="L98" s="40" t="n">
        <f aca="false">J98+K98</f>
        <v>0</v>
      </c>
      <c r="M98" s="40"/>
      <c r="N98" s="40" t="n">
        <v>308</v>
      </c>
      <c r="O98" s="40"/>
      <c r="P98" s="40" t="n">
        <f aca="false">N98+O98</f>
        <v>308</v>
      </c>
      <c r="Q98" s="42"/>
      <c r="R98" s="37" t="n">
        <v>3123</v>
      </c>
      <c r="S98" s="38" t="n">
        <v>53</v>
      </c>
      <c r="T98" s="59" t="s">
        <v>134</v>
      </c>
      <c r="U98" s="40"/>
      <c r="V98" s="40"/>
      <c r="W98" s="40"/>
      <c r="X98" s="40" t="n">
        <f aca="false">SUM(U98:W98)</f>
        <v>0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23</v>
      </c>
      <c r="B99" s="38" t="n">
        <v>54</v>
      </c>
      <c r="C99" s="59" t="s">
        <v>135</v>
      </c>
      <c r="D99" s="40" t="n">
        <v>3015</v>
      </c>
      <c r="E99" s="40"/>
      <c r="F99" s="40"/>
      <c r="G99" s="40"/>
      <c r="H99" s="40" t="n">
        <f aca="false">D99+E99+F99+G99</f>
        <v>3015</v>
      </c>
      <c r="I99" s="40"/>
      <c r="J99" s="40"/>
      <c r="K99" s="40"/>
      <c r="L99" s="40" t="n">
        <f aca="false">J99+K99</f>
        <v>0</v>
      </c>
      <c r="M99" s="40"/>
      <c r="N99" s="40" t="n">
        <v>115</v>
      </c>
      <c r="O99" s="40"/>
      <c r="P99" s="40" t="n">
        <f aca="false">N99+O99</f>
        <v>115</v>
      </c>
      <c r="Q99" s="42"/>
      <c r="R99" s="37" t="n">
        <v>3123</v>
      </c>
      <c r="S99" s="38" t="n">
        <v>54</v>
      </c>
      <c r="T99" s="59" t="s">
        <v>135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23</v>
      </c>
      <c r="B100" s="38" t="n">
        <v>55</v>
      </c>
      <c r="C100" s="64" t="s">
        <v>136</v>
      </c>
      <c r="D100" s="40" t="n">
        <v>2738</v>
      </c>
      <c r="E100" s="40"/>
      <c r="F100" s="40"/>
      <c r="G100" s="40"/>
      <c r="H100" s="40" t="n">
        <f aca="false">D100+E100+F100+G100</f>
        <v>2738</v>
      </c>
      <c r="I100" s="40"/>
      <c r="J100" s="40"/>
      <c r="K100" s="40"/>
      <c r="L100" s="40" t="n">
        <f aca="false">J100+K100</f>
        <v>0</v>
      </c>
      <c r="M100" s="40"/>
      <c r="N100" s="40" t="n">
        <v>500</v>
      </c>
      <c r="O100" s="40"/>
      <c r="P100" s="40" t="n">
        <f aca="false">N100+O100</f>
        <v>500</v>
      </c>
      <c r="Q100" s="42"/>
      <c r="R100" s="37" t="n">
        <v>3123</v>
      </c>
      <c r="S100" s="38" t="n">
        <v>55</v>
      </c>
      <c r="T100" s="64" t="s">
        <v>136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23</v>
      </c>
      <c r="B101" s="38" t="n">
        <v>57</v>
      </c>
      <c r="C101" s="59" t="s">
        <v>137</v>
      </c>
      <c r="D101" s="40" t="n">
        <v>8001</v>
      </c>
      <c r="E101" s="40"/>
      <c r="F101" s="40"/>
      <c r="G101" s="40"/>
      <c r="H101" s="40" t="n">
        <f aca="false">D101+E101+F101+G101</f>
        <v>8001</v>
      </c>
      <c r="I101" s="40"/>
      <c r="J101" s="40"/>
      <c r="K101" s="40"/>
      <c r="L101" s="40" t="n">
        <f aca="false">J101+K101</f>
        <v>0</v>
      </c>
      <c r="M101" s="40"/>
      <c r="N101" s="40" t="n">
        <v>786</v>
      </c>
      <c r="O101" s="40"/>
      <c r="P101" s="40" t="n">
        <f aca="false">N101+O101</f>
        <v>786</v>
      </c>
      <c r="Q101" s="42"/>
      <c r="R101" s="37" t="n">
        <v>3123</v>
      </c>
      <c r="S101" s="38" t="n">
        <v>57</v>
      </c>
      <c r="T101" s="59" t="s">
        <v>137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12.75" hidden="false" customHeight="false" outlineLevel="0" collapsed="false">
      <c r="A102" s="37" t="n">
        <v>3114</v>
      </c>
      <c r="B102" s="38" t="n">
        <v>58</v>
      </c>
      <c r="C102" s="59" t="s">
        <v>138</v>
      </c>
      <c r="D102" s="40" t="n">
        <v>1046</v>
      </c>
      <c r="E102" s="40"/>
      <c r="F102" s="40"/>
      <c r="G102" s="40"/>
      <c r="H102" s="40" t="n">
        <f aca="false">D102+E102+F102+G102</f>
        <v>1046</v>
      </c>
      <c r="I102" s="40"/>
      <c r="J102" s="40"/>
      <c r="K102" s="40"/>
      <c r="L102" s="40" t="n">
        <f aca="false">J102+K102</f>
        <v>0</v>
      </c>
      <c r="M102" s="40"/>
      <c r="N102" s="40" t="n">
        <v>102</v>
      </c>
      <c r="O102" s="40"/>
      <c r="P102" s="40" t="n">
        <f aca="false">N102+O102</f>
        <v>102</v>
      </c>
      <c r="Q102" s="42"/>
      <c r="R102" s="37" t="n">
        <v>3114</v>
      </c>
      <c r="S102" s="38" t="n">
        <v>58</v>
      </c>
      <c r="T102" s="59" t="s">
        <v>138</v>
      </c>
      <c r="U102" s="40"/>
      <c r="V102" s="40"/>
      <c r="W102" s="40"/>
      <c r="X102" s="40" t="n">
        <f aca="false">SUM(U102:W102)</f>
        <v>0</v>
      </c>
      <c r="Y102" s="42"/>
      <c r="Z102" s="40"/>
      <c r="AA102" s="40"/>
      <c r="AB102" s="40"/>
      <c r="AC102" s="40" t="n">
        <f aca="false">SUM(Z102:AB102)</f>
        <v>0</v>
      </c>
    </row>
    <row r="103" customFormat="false" ht="12.75" hidden="false" customHeight="false" outlineLevel="0" collapsed="false">
      <c r="A103" s="37" t="n">
        <v>3114</v>
      </c>
      <c r="B103" s="38" t="n">
        <v>59</v>
      </c>
      <c r="C103" s="64" t="s">
        <v>139</v>
      </c>
      <c r="D103" s="40" t="n">
        <v>856</v>
      </c>
      <c r="E103" s="40"/>
      <c r="F103" s="40"/>
      <c r="G103" s="52"/>
      <c r="H103" s="40" t="n">
        <f aca="false">D103+E103+F103+G103</f>
        <v>856</v>
      </c>
      <c r="I103" s="40"/>
      <c r="J103" s="40"/>
      <c r="K103" s="40"/>
      <c r="L103" s="40" t="n">
        <f aca="false">J103+K103</f>
        <v>0</v>
      </c>
      <c r="M103" s="40"/>
      <c r="N103" s="40" t="n">
        <v>81</v>
      </c>
      <c r="O103" s="40"/>
      <c r="P103" s="40" t="n">
        <f aca="false">N103+O103</f>
        <v>81</v>
      </c>
      <c r="Q103" s="42"/>
      <c r="R103" s="37" t="n">
        <v>3114</v>
      </c>
      <c r="S103" s="38" t="n">
        <v>59</v>
      </c>
      <c r="T103" s="64" t="s">
        <v>139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14</v>
      </c>
      <c r="B104" s="38" t="n">
        <v>62</v>
      </c>
      <c r="C104" s="59" t="s">
        <v>140</v>
      </c>
      <c r="D104" s="40" t="n">
        <v>857</v>
      </c>
      <c r="E104" s="40"/>
      <c r="F104" s="40"/>
      <c r="G104" s="40"/>
      <c r="H104" s="40" t="n">
        <f aca="false">D104+E104+F104+G104</f>
        <v>857</v>
      </c>
      <c r="I104" s="40"/>
      <c r="J104" s="40"/>
      <c r="K104" s="40"/>
      <c r="L104" s="40" t="n">
        <f aca="false">J104+K104</f>
        <v>0</v>
      </c>
      <c r="M104" s="40"/>
      <c r="N104" s="40" t="n">
        <v>0</v>
      </c>
      <c r="O104" s="40"/>
      <c r="P104" s="40" t="n">
        <f aca="false">N104+O104</f>
        <v>0</v>
      </c>
      <c r="Q104" s="42"/>
      <c r="R104" s="37" t="n">
        <v>3114</v>
      </c>
      <c r="S104" s="38" t="n">
        <v>62</v>
      </c>
      <c r="T104" s="59" t="s">
        <v>140</v>
      </c>
      <c r="U104" s="40"/>
      <c r="V104" s="40"/>
      <c r="W104" s="40"/>
      <c r="X104" s="40" t="n">
        <f aca="false">SUM(U104:W104)</f>
        <v>0</v>
      </c>
      <c r="Y104" s="42"/>
      <c r="Z104" s="40"/>
      <c r="AA104" s="40"/>
      <c r="AB104" s="40"/>
      <c r="AC104" s="40" t="n">
        <f aca="false">SUM(Z104:AB104)</f>
        <v>0</v>
      </c>
    </row>
    <row r="105" customFormat="false" ht="12.75" hidden="false" customHeight="false" outlineLevel="0" collapsed="false">
      <c r="A105" s="37" t="n">
        <v>3114</v>
      </c>
      <c r="B105" s="38" t="n">
        <v>63</v>
      </c>
      <c r="C105" s="59" t="s">
        <v>141</v>
      </c>
      <c r="D105" s="40" t="n">
        <v>961</v>
      </c>
      <c r="E105" s="40"/>
      <c r="F105" s="40"/>
      <c r="G105" s="40"/>
      <c r="H105" s="40" t="n">
        <f aca="false">D105+E105+F105+G105</f>
        <v>961</v>
      </c>
      <c r="I105" s="40"/>
      <c r="J105" s="40"/>
      <c r="K105" s="40"/>
      <c r="L105" s="40" t="n">
        <f aca="false">J105+K105</f>
        <v>0</v>
      </c>
      <c r="M105" s="40"/>
      <c r="N105" s="40" t="n">
        <v>3</v>
      </c>
      <c r="O105" s="40"/>
      <c r="P105" s="40" t="n">
        <f aca="false">N105+O105</f>
        <v>3</v>
      </c>
      <c r="Q105" s="42"/>
      <c r="R105" s="37" t="n">
        <v>3114</v>
      </c>
      <c r="S105" s="38" t="n">
        <v>63</v>
      </c>
      <c r="T105" s="59" t="s">
        <v>141</v>
      </c>
      <c r="U105" s="40"/>
      <c r="V105" s="40"/>
      <c r="W105" s="40"/>
      <c r="X105" s="40" t="n">
        <f aca="false">SUM(U105:W105)</f>
        <v>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14</v>
      </c>
      <c r="B106" s="38" t="n">
        <v>64</v>
      </c>
      <c r="C106" s="59" t="s">
        <v>142</v>
      </c>
      <c r="D106" s="40" t="n">
        <v>584</v>
      </c>
      <c r="E106" s="40"/>
      <c r="F106" s="40"/>
      <c r="G106" s="40"/>
      <c r="H106" s="40" t="n">
        <f aca="false">D106+E106+F106+G106</f>
        <v>584</v>
      </c>
      <c r="I106" s="40"/>
      <c r="J106" s="40"/>
      <c r="K106" s="40"/>
      <c r="L106" s="40" t="n">
        <f aca="false">J106+K106</f>
        <v>0</v>
      </c>
      <c r="M106" s="40"/>
      <c r="N106" s="40" t="n">
        <v>0</v>
      </c>
      <c r="O106" s="40"/>
      <c r="P106" s="40" t="n">
        <f aca="false">N106+O106</f>
        <v>0</v>
      </c>
      <c r="Q106" s="42"/>
      <c r="R106" s="37" t="n">
        <v>3114</v>
      </c>
      <c r="S106" s="38" t="n">
        <v>64</v>
      </c>
      <c r="T106" s="59" t="s">
        <v>142</v>
      </c>
      <c r="U106" s="40"/>
      <c r="V106" s="40"/>
      <c r="W106" s="40"/>
      <c r="X106" s="40" t="n">
        <f aca="false">SUM(U106:W106)</f>
        <v>0</v>
      </c>
      <c r="Y106" s="42"/>
      <c r="Z106" s="40"/>
      <c r="AA106" s="40"/>
      <c r="AB106" s="40"/>
      <c r="AC106" s="40" t="n">
        <f aca="false">SUM(Z106:AB106)</f>
        <v>0</v>
      </c>
    </row>
    <row r="107" customFormat="false" ht="12.75" hidden="false" customHeight="false" outlineLevel="0" collapsed="false">
      <c r="A107" s="37" t="n">
        <v>3146</v>
      </c>
      <c r="B107" s="38" t="n">
        <v>66</v>
      </c>
      <c r="C107" s="59" t="s">
        <v>143</v>
      </c>
      <c r="D107" s="40" t="n">
        <v>610</v>
      </c>
      <c r="E107" s="40"/>
      <c r="F107" s="40"/>
      <c r="G107" s="40"/>
      <c r="H107" s="40" t="n">
        <f aca="false">D107+E107+F107+G107</f>
        <v>610</v>
      </c>
      <c r="I107" s="40"/>
      <c r="J107" s="40"/>
      <c r="K107" s="40"/>
      <c r="L107" s="40" t="n">
        <f aca="false">J107+K107</f>
        <v>0</v>
      </c>
      <c r="M107" s="40"/>
      <c r="N107" s="40" t="n">
        <v>0</v>
      </c>
      <c r="O107" s="40"/>
      <c r="P107" s="40" t="n">
        <f aca="false">N107+O107</f>
        <v>0</v>
      </c>
      <c r="Q107" s="42"/>
      <c r="R107" s="37" t="n">
        <v>3146</v>
      </c>
      <c r="S107" s="38" t="n">
        <v>66</v>
      </c>
      <c r="T107" s="59" t="s">
        <v>143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21</v>
      </c>
      <c r="B108" s="38" t="n">
        <v>67</v>
      </c>
      <c r="C108" s="59" t="s">
        <v>144</v>
      </c>
      <c r="D108" s="40" t="n">
        <v>3196</v>
      </c>
      <c r="E108" s="40"/>
      <c r="F108" s="40"/>
      <c r="G108" s="40"/>
      <c r="H108" s="40" t="n">
        <f aca="false">D108+E108+F108+G108</f>
        <v>3196</v>
      </c>
      <c r="I108" s="40"/>
      <c r="J108" s="40"/>
      <c r="K108" s="40"/>
      <c r="L108" s="40" t="n">
        <f aca="false">J108+K108</f>
        <v>0</v>
      </c>
      <c r="M108" s="40"/>
      <c r="N108" s="40" t="n">
        <v>305</v>
      </c>
      <c r="O108" s="40"/>
      <c r="P108" s="40" t="n">
        <f aca="false">N108+O108</f>
        <v>305</v>
      </c>
      <c r="Q108" s="42"/>
      <c r="R108" s="37" t="n">
        <v>3121</v>
      </c>
      <c r="S108" s="38" t="n">
        <v>67</v>
      </c>
      <c r="T108" s="59" t="s">
        <v>144</v>
      </c>
      <c r="U108" s="40"/>
      <c r="V108" s="40"/>
      <c r="W108" s="40"/>
      <c r="X108" s="40" t="n">
        <f aca="false">SUM(U108:W108)</f>
        <v>0</v>
      </c>
      <c r="Y108" s="42"/>
      <c r="Z108" s="40"/>
      <c r="AA108" s="40"/>
      <c r="AB108" s="40"/>
      <c r="AC108" s="40" t="n">
        <f aca="false">SUM(Z108:AB108)</f>
        <v>0</v>
      </c>
    </row>
    <row r="109" customFormat="false" ht="12.75" hidden="false" customHeight="false" outlineLevel="0" collapsed="false">
      <c r="A109" s="37" t="n">
        <v>3121</v>
      </c>
      <c r="B109" s="38" t="n">
        <v>68</v>
      </c>
      <c r="C109" s="59" t="s">
        <v>145</v>
      </c>
      <c r="D109" s="40" t="n">
        <v>2215</v>
      </c>
      <c r="E109" s="40"/>
      <c r="F109" s="40"/>
      <c r="G109" s="40"/>
      <c r="H109" s="40" t="n">
        <f aca="false">D109+E109+F109+G109</f>
        <v>2215</v>
      </c>
      <c r="I109" s="40"/>
      <c r="J109" s="40"/>
      <c r="K109" s="40"/>
      <c r="L109" s="40" t="n">
        <f aca="false">J109+K109</f>
        <v>0</v>
      </c>
      <c r="M109" s="40"/>
      <c r="N109" s="40" t="n">
        <v>218</v>
      </c>
      <c r="O109" s="40"/>
      <c r="P109" s="40" t="n">
        <f aca="false">N109+O109</f>
        <v>218</v>
      </c>
      <c r="Q109" s="42"/>
      <c r="R109" s="37" t="n">
        <v>3121</v>
      </c>
      <c r="S109" s="38" t="n">
        <v>68</v>
      </c>
      <c r="T109" s="59" t="s">
        <v>145</v>
      </c>
      <c r="U109" s="40"/>
      <c r="V109" s="40"/>
      <c r="W109" s="40"/>
      <c r="X109" s="40" t="n">
        <f aca="false">SUM(U109:W109)</f>
        <v>0</v>
      </c>
      <c r="Y109" s="42"/>
      <c r="Z109" s="40" t="n">
        <v>6000</v>
      </c>
      <c r="AA109" s="40"/>
      <c r="AB109" s="40"/>
      <c r="AC109" s="40" t="n">
        <f aca="false">SUM(Z109:AB109)</f>
        <v>6000</v>
      </c>
    </row>
    <row r="110" customFormat="false" ht="12.75" hidden="false" customHeight="false" outlineLevel="0" collapsed="false">
      <c r="A110" s="37" t="n">
        <v>3122</v>
      </c>
      <c r="B110" s="60" t="n">
        <v>70</v>
      </c>
      <c r="C110" s="61" t="s">
        <v>146</v>
      </c>
      <c r="D110" s="40" t="n">
        <v>2265</v>
      </c>
      <c r="E110" s="62"/>
      <c r="F110" s="62"/>
      <c r="G110" s="62"/>
      <c r="H110" s="40" t="n">
        <f aca="false">D110+E110+F110+G110</f>
        <v>2265</v>
      </c>
      <c r="I110" s="62"/>
      <c r="J110" s="62"/>
      <c r="K110" s="62"/>
      <c r="L110" s="40" t="n">
        <f aca="false">J110+K110</f>
        <v>0</v>
      </c>
      <c r="M110" s="62"/>
      <c r="N110" s="62" t="n">
        <v>233</v>
      </c>
      <c r="O110" s="62"/>
      <c r="P110" s="40" t="n">
        <f aca="false">N110+O110</f>
        <v>233</v>
      </c>
      <c r="Q110" s="63"/>
      <c r="R110" s="37" t="n">
        <v>3122</v>
      </c>
      <c r="S110" s="60" t="n">
        <v>70</v>
      </c>
      <c r="T110" s="61" t="s">
        <v>146</v>
      </c>
      <c r="U110" s="62"/>
      <c r="V110" s="62"/>
      <c r="W110" s="62"/>
      <c r="X110" s="40" t="n">
        <f aca="false">SUM(U110:W110)</f>
        <v>0</v>
      </c>
      <c r="Y110" s="63"/>
      <c r="Z110" s="62"/>
      <c r="AA110" s="62"/>
      <c r="AB110" s="62"/>
      <c r="AC110" s="40" t="n">
        <f aca="false">SUM(Z110:AB110)</f>
        <v>0</v>
      </c>
    </row>
    <row r="111" customFormat="false" ht="12.75" hidden="false" customHeight="false" outlineLevel="0" collapsed="false">
      <c r="A111" s="37" t="n">
        <v>3122</v>
      </c>
      <c r="B111" s="38" t="n">
        <v>71</v>
      </c>
      <c r="C111" s="64" t="s">
        <v>147</v>
      </c>
      <c r="D111" s="40" t="n">
        <v>2524</v>
      </c>
      <c r="E111" s="40"/>
      <c r="F111" s="40"/>
      <c r="G111" s="40"/>
      <c r="H111" s="40" t="n">
        <f aca="false">D111+E111+F111+G111</f>
        <v>2524</v>
      </c>
      <c r="I111" s="40"/>
      <c r="J111" s="40"/>
      <c r="K111" s="40"/>
      <c r="L111" s="40" t="n">
        <f aca="false">J111+K111</f>
        <v>0</v>
      </c>
      <c r="M111" s="40"/>
      <c r="N111" s="40" t="n">
        <v>30</v>
      </c>
      <c r="O111" s="40"/>
      <c r="P111" s="40" t="n">
        <f aca="false">N111+O111</f>
        <v>30</v>
      </c>
      <c r="Q111" s="42"/>
      <c r="R111" s="37" t="n">
        <v>3122</v>
      </c>
      <c r="S111" s="38" t="n">
        <v>71</v>
      </c>
      <c r="T111" s="64" t="s">
        <v>147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22</v>
      </c>
      <c r="B112" s="38" t="n">
        <v>72</v>
      </c>
      <c r="C112" s="59" t="s">
        <v>148</v>
      </c>
      <c r="D112" s="40" t="n">
        <v>6049</v>
      </c>
      <c r="E112" s="40"/>
      <c r="F112" s="40"/>
      <c r="G112" s="40"/>
      <c r="H112" s="40" t="n">
        <f aca="false">D112+E112+F112+G112</f>
        <v>6049</v>
      </c>
      <c r="I112" s="40"/>
      <c r="J112" s="40"/>
      <c r="K112" s="40"/>
      <c r="L112" s="40" t="n">
        <f aca="false">J112+K112</f>
        <v>0</v>
      </c>
      <c r="M112" s="40"/>
      <c r="N112" s="40" t="n">
        <v>544</v>
      </c>
      <c r="O112" s="40"/>
      <c r="P112" s="40" t="n">
        <f aca="false">N112+O112</f>
        <v>544</v>
      </c>
      <c r="Q112" s="42"/>
      <c r="R112" s="37" t="n">
        <v>3122</v>
      </c>
      <c r="S112" s="38" t="n">
        <v>72</v>
      </c>
      <c r="T112" s="59" t="s">
        <v>148</v>
      </c>
      <c r="U112" s="40"/>
      <c r="V112" s="40"/>
      <c r="W112" s="40"/>
      <c r="X112" s="40" t="n">
        <f aca="false">SUM(U112:W112)</f>
        <v>0</v>
      </c>
      <c r="Y112" s="42"/>
      <c r="Z112" s="40"/>
      <c r="AA112" s="40"/>
      <c r="AB112" s="40"/>
      <c r="AC112" s="40" t="n">
        <f aca="false">SUM(Z112:AB112)</f>
        <v>0</v>
      </c>
    </row>
    <row r="113" customFormat="false" ht="12.75" hidden="false" customHeight="false" outlineLevel="0" collapsed="false">
      <c r="A113" s="37" t="n">
        <v>4322</v>
      </c>
      <c r="B113" s="38" t="n">
        <v>74</v>
      </c>
      <c r="C113" s="59" t="s">
        <v>149</v>
      </c>
      <c r="D113" s="40" t="n">
        <v>1696</v>
      </c>
      <c r="E113" s="40"/>
      <c r="F113" s="40"/>
      <c r="G113" s="40"/>
      <c r="H113" s="40" t="n">
        <f aca="false">D113+E113+F113+G113</f>
        <v>1696</v>
      </c>
      <c r="I113" s="40"/>
      <c r="J113" s="40"/>
      <c r="K113" s="40"/>
      <c r="L113" s="40" t="n">
        <f aca="false">J113+K113</f>
        <v>0</v>
      </c>
      <c r="M113" s="40"/>
      <c r="N113" s="40" t="n">
        <v>42</v>
      </c>
      <c r="O113" s="40"/>
      <c r="P113" s="40" t="n">
        <f aca="false">N113+O113</f>
        <v>42</v>
      </c>
      <c r="Q113" s="42"/>
      <c r="R113" s="37" t="n">
        <v>4322</v>
      </c>
      <c r="S113" s="38" t="n">
        <v>74</v>
      </c>
      <c r="T113" s="59" t="s">
        <v>149</v>
      </c>
      <c r="U113" s="40"/>
      <c r="V113" s="40"/>
      <c r="W113" s="40"/>
      <c r="X113" s="40" t="n">
        <f aca="false">SUM(U113:W113)</f>
        <v>0</v>
      </c>
      <c r="Y113" s="42"/>
      <c r="Z113" s="40"/>
      <c r="AA113" s="40"/>
      <c r="AB113" s="40"/>
      <c r="AC113" s="40" t="n">
        <f aca="false">SUM(Z113:AB113)</f>
        <v>0</v>
      </c>
    </row>
    <row r="114" customFormat="false" ht="12.75" hidden="false" customHeight="false" outlineLevel="0" collapsed="false">
      <c r="A114" s="37" t="n">
        <v>3114</v>
      </c>
      <c r="B114" s="38" t="n">
        <v>79</v>
      </c>
      <c r="C114" s="59" t="s">
        <v>150</v>
      </c>
      <c r="D114" s="40" t="n">
        <v>433</v>
      </c>
      <c r="E114" s="40"/>
      <c r="F114" s="40"/>
      <c r="G114" s="40"/>
      <c r="H114" s="40" t="n">
        <f aca="false">D114+E114+F114+G114</f>
        <v>433</v>
      </c>
      <c r="I114" s="40"/>
      <c r="J114" s="40"/>
      <c r="K114" s="40"/>
      <c r="L114" s="40" t="n">
        <f aca="false">J114+K114</f>
        <v>0</v>
      </c>
      <c r="M114" s="40"/>
      <c r="N114" s="40" t="n">
        <v>11</v>
      </c>
      <c r="O114" s="40"/>
      <c r="P114" s="40" t="n">
        <f aca="false">N114+O114</f>
        <v>11</v>
      </c>
      <c r="Q114" s="42"/>
      <c r="R114" s="37" t="n">
        <v>3114</v>
      </c>
      <c r="S114" s="38" t="n">
        <v>79</v>
      </c>
      <c r="T114" s="59" t="s">
        <v>150</v>
      </c>
      <c r="U114" s="40"/>
      <c r="V114" s="40"/>
      <c r="W114" s="40"/>
      <c r="X114" s="40" t="n">
        <f aca="false">SUM(U114:W114)</f>
        <v>0</v>
      </c>
      <c r="Y114" s="42"/>
      <c r="Z114" s="40"/>
      <c r="AA114" s="40"/>
      <c r="AB114" s="40"/>
      <c r="AC114" s="40" t="n">
        <f aca="false">SUM(Z114:AB114)</f>
        <v>0</v>
      </c>
    </row>
    <row r="115" customFormat="false" ht="12.75" hidden="false" customHeight="false" outlineLevel="0" collapsed="false">
      <c r="A115" s="37" t="n">
        <v>4322</v>
      </c>
      <c r="B115" s="38" t="n">
        <v>80</v>
      </c>
      <c r="C115" s="59" t="s">
        <v>151</v>
      </c>
      <c r="D115" s="40" t="n">
        <v>2066</v>
      </c>
      <c r="E115" s="40"/>
      <c r="F115" s="40"/>
      <c r="G115" s="40"/>
      <c r="H115" s="40" t="n">
        <f aca="false">D115+E115+F115+G115</f>
        <v>2066</v>
      </c>
      <c r="I115" s="40"/>
      <c r="J115" s="40"/>
      <c r="K115" s="40"/>
      <c r="L115" s="40" t="n">
        <f aca="false">J115+K115</f>
        <v>0</v>
      </c>
      <c r="M115" s="40"/>
      <c r="N115" s="40" t="n">
        <v>84</v>
      </c>
      <c r="O115" s="40"/>
      <c r="P115" s="40" t="n">
        <f aca="false">N115+O115</f>
        <v>84</v>
      </c>
      <c r="Q115" s="42"/>
      <c r="R115" s="37" t="n">
        <v>4322</v>
      </c>
      <c r="S115" s="38" t="n">
        <v>80</v>
      </c>
      <c r="T115" s="59" t="s">
        <v>151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3114</v>
      </c>
      <c r="B116" s="38" t="n">
        <v>81</v>
      </c>
      <c r="C116" s="59" t="s">
        <v>152</v>
      </c>
      <c r="D116" s="40" t="n">
        <v>1376</v>
      </c>
      <c r="E116" s="40"/>
      <c r="F116" s="40"/>
      <c r="G116" s="40"/>
      <c r="H116" s="40" t="n">
        <f aca="false">D116+E116+F116+G116</f>
        <v>1376</v>
      </c>
      <c r="I116" s="40"/>
      <c r="J116" s="40"/>
      <c r="K116" s="40"/>
      <c r="L116" s="40" t="n">
        <f aca="false">J116+K116</f>
        <v>0</v>
      </c>
      <c r="M116" s="40"/>
      <c r="N116" s="40" t="n">
        <v>9</v>
      </c>
      <c r="O116" s="40"/>
      <c r="P116" s="40" t="n">
        <f aca="false">N116+O116</f>
        <v>9</v>
      </c>
      <c r="Q116" s="42"/>
      <c r="R116" s="37" t="n">
        <v>3114</v>
      </c>
      <c r="S116" s="38" t="n">
        <v>81</v>
      </c>
      <c r="T116" s="59" t="s">
        <v>152</v>
      </c>
      <c r="U116" s="40"/>
      <c r="V116" s="40"/>
      <c r="W116" s="40"/>
      <c r="X116" s="40" t="n">
        <f aca="false">SUM(U116:W116)</f>
        <v>0</v>
      </c>
      <c r="Y116" s="42"/>
      <c r="Z116" s="40"/>
      <c r="AA116" s="40"/>
      <c r="AB116" s="40"/>
      <c r="AC116" s="40" t="n">
        <f aca="false">SUM(Z116:AB116)</f>
        <v>0</v>
      </c>
    </row>
    <row r="117" customFormat="false" ht="12.75" hidden="false" customHeight="false" outlineLevel="0" collapsed="false">
      <c r="A117" s="37" t="n">
        <v>3114</v>
      </c>
      <c r="B117" s="38" t="n">
        <v>83</v>
      </c>
      <c r="C117" s="59" t="s">
        <v>153</v>
      </c>
      <c r="D117" s="40" t="n">
        <v>2599</v>
      </c>
      <c r="E117" s="40"/>
      <c r="F117" s="40"/>
      <c r="G117" s="40"/>
      <c r="H117" s="40" t="n">
        <f aca="false">D117+E117+F117+G117</f>
        <v>2599</v>
      </c>
      <c r="I117" s="40"/>
      <c r="J117" s="40"/>
      <c r="K117" s="40"/>
      <c r="L117" s="40" t="n">
        <f aca="false">J117+K117</f>
        <v>0</v>
      </c>
      <c r="M117" s="40"/>
      <c r="N117" s="40" t="n">
        <v>35</v>
      </c>
      <c r="O117" s="40"/>
      <c r="P117" s="40" t="n">
        <f aca="false">N117+O117</f>
        <v>35</v>
      </c>
      <c r="Q117" s="42"/>
      <c r="R117" s="37" t="n">
        <v>3114</v>
      </c>
      <c r="S117" s="38" t="n">
        <v>83</v>
      </c>
      <c r="T117" s="59" t="s">
        <v>153</v>
      </c>
      <c r="U117" s="40"/>
      <c r="V117" s="40"/>
      <c r="W117" s="40"/>
      <c r="X117" s="40" t="n">
        <f aca="false">SUM(U117:W117)</f>
        <v>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46</v>
      </c>
      <c r="B118" s="38" t="n">
        <v>84</v>
      </c>
      <c r="C118" s="59" t="s">
        <v>154</v>
      </c>
      <c r="D118" s="40" t="n">
        <v>488</v>
      </c>
      <c r="E118" s="40"/>
      <c r="F118" s="40"/>
      <c r="G118" s="40"/>
      <c r="H118" s="40" t="n">
        <f aca="false">D118+E118+F118+G118</f>
        <v>488</v>
      </c>
      <c r="I118" s="40"/>
      <c r="J118" s="40"/>
      <c r="K118" s="40"/>
      <c r="L118" s="40" t="n">
        <f aca="false">J118+K118</f>
        <v>0</v>
      </c>
      <c r="M118" s="40"/>
      <c r="N118" s="40" t="n">
        <v>0</v>
      </c>
      <c r="O118" s="40"/>
      <c r="P118" s="40" t="n">
        <f aca="false">N118+O118</f>
        <v>0</v>
      </c>
      <c r="Q118" s="42"/>
      <c r="R118" s="37" t="n">
        <v>3146</v>
      </c>
      <c r="S118" s="38" t="n">
        <v>84</v>
      </c>
      <c r="T118" s="59" t="s">
        <v>154</v>
      </c>
      <c r="U118" s="40"/>
      <c r="V118" s="40"/>
      <c r="W118" s="40"/>
      <c r="X118" s="40" t="n">
        <f aca="false">SUM(U118:W118)</f>
        <v>0</v>
      </c>
      <c r="Y118" s="42"/>
      <c r="Z118" s="40"/>
      <c r="AA118" s="40"/>
      <c r="AB118" s="40"/>
      <c r="AC118" s="40" t="n">
        <f aca="false">SUM(Z118:AB118)</f>
        <v>0</v>
      </c>
    </row>
    <row r="119" customFormat="false" ht="12.75" hidden="false" customHeight="false" outlineLevel="0" collapsed="false">
      <c r="A119" s="37" t="n">
        <v>3121</v>
      </c>
      <c r="B119" s="38" t="n">
        <v>90</v>
      </c>
      <c r="C119" s="59" t="s">
        <v>155</v>
      </c>
      <c r="D119" s="40" t="n">
        <v>2538</v>
      </c>
      <c r="E119" s="40"/>
      <c r="F119" s="40"/>
      <c r="G119" s="40"/>
      <c r="H119" s="40" t="n">
        <f aca="false">D119+E119+F119+G119</f>
        <v>2538</v>
      </c>
      <c r="I119" s="40"/>
      <c r="J119" s="40"/>
      <c r="K119" s="40"/>
      <c r="L119" s="40" t="n">
        <f aca="false">J119+K119</f>
        <v>0</v>
      </c>
      <c r="M119" s="40"/>
      <c r="N119" s="40" t="n">
        <v>12</v>
      </c>
      <c r="O119" s="40"/>
      <c r="P119" s="40" t="n">
        <f aca="false">N119+O119</f>
        <v>12</v>
      </c>
      <c r="Q119" s="42"/>
      <c r="R119" s="37" t="n">
        <v>3121</v>
      </c>
      <c r="S119" s="38" t="n">
        <v>90</v>
      </c>
      <c r="T119" s="59" t="s">
        <v>155</v>
      </c>
      <c r="U119" s="40"/>
      <c r="V119" s="40"/>
      <c r="W119" s="40"/>
      <c r="X119" s="40" t="n">
        <f aca="false">SUM(U119:W119)</f>
        <v>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true" outlineLevel="0" collapsed="false">
      <c r="A120" s="37" t="n">
        <v>3121</v>
      </c>
      <c r="B120" s="38" t="n">
        <v>91</v>
      </c>
      <c r="C120" s="59" t="s">
        <v>156</v>
      </c>
      <c r="D120" s="40" t="n">
        <v>2378</v>
      </c>
      <c r="E120" s="40"/>
      <c r="F120" s="40"/>
      <c r="G120" s="40"/>
      <c r="H120" s="40" t="n">
        <f aca="false">D120+E120+F120+G120</f>
        <v>2378</v>
      </c>
      <c r="I120" s="40"/>
      <c r="J120" s="51"/>
      <c r="K120" s="51"/>
      <c r="L120" s="51" t="n">
        <f aca="false">J120+K120</f>
        <v>0</v>
      </c>
      <c r="M120" s="40"/>
      <c r="N120" s="40" t="n">
        <v>243</v>
      </c>
      <c r="O120" s="40"/>
      <c r="P120" s="40" t="n">
        <f aca="false">N120+O120</f>
        <v>243</v>
      </c>
      <c r="Q120" s="42"/>
      <c r="R120" s="37" t="n">
        <v>3121</v>
      </c>
      <c r="S120" s="38" t="n">
        <v>91</v>
      </c>
      <c r="T120" s="59" t="s">
        <v>156</v>
      </c>
      <c r="U120" s="40"/>
      <c r="V120" s="40"/>
      <c r="W120" s="40"/>
      <c r="X120" s="40" t="n">
        <f aca="false">SUM(U120:W120)</f>
        <v>0</v>
      </c>
      <c r="Y120" s="42"/>
      <c r="Z120" s="40"/>
      <c r="AA120" s="40"/>
      <c r="AB120" s="40"/>
      <c r="AC120" s="40" t="n">
        <f aca="false">SUM(Z120:AB120)</f>
        <v>0</v>
      </c>
    </row>
    <row r="121" customFormat="false" ht="12.75" hidden="false" customHeight="false" outlineLevel="0" collapsed="false">
      <c r="A121" s="37" t="n">
        <v>3121</v>
      </c>
      <c r="B121" s="38" t="n">
        <v>92</v>
      </c>
      <c r="C121" s="59" t="s">
        <v>157</v>
      </c>
      <c r="D121" s="40" t="n">
        <v>3027</v>
      </c>
      <c r="E121" s="40"/>
      <c r="F121" s="40"/>
      <c r="G121" s="40"/>
      <c r="H121" s="40" t="n">
        <f aca="false">D121+E121+F121+G121</f>
        <v>3027</v>
      </c>
      <c r="I121" s="40"/>
      <c r="J121" s="40"/>
      <c r="K121" s="40"/>
      <c r="L121" s="40" t="n">
        <f aca="false">J121+K121</f>
        <v>0</v>
      </c>
      <c r="M121" s="40"/>
      <c r="N121" s="40" t="n">
        <v>162</v>
      </c>
      <c r="O121" s="40"/>
      <c r="P121" s="40" t="n">
        <f aca="false">N121+O121</f>
        <v>162</v>
      </c>
      <c r="Q121" s="42"/>
      <c r="R121" s="37" t="n">
        <v>3121</v>
      </c>
      <c r="S121" s="38" t="n">
        <v>92</v>
      </c>
      <c r="T121" s="59" t="s">
        <v>157</v>
      </c>
      <c r="U121" s="40"/>
      <c r="V121" s="40"/>
      <c r="W121" s="40"/>
      <c r="X121" s="40" t="n">
        <f aca="false">SUM(U121:W121)</f>
        <v>0</v>
      </c>
      <c r="Y121" s="42"/>
      <c r="Z121" s="40"/>
      <c r="AA121" s="40"/>
      <c r="AB121" s="40"/>
      <c r="AC121" s="40" t="n">
        <f aca="false">SUM(Z121:AB121)</f>
        <v>0</v>
      </c>
    </row>
    <row r="122" customFormat="false" ht="12.75" hidden="false" customHeight="false" outlineLevel="0" collapsed="false">
      <c r="A122" s="37" t="n">
        <v>3122</v>
      </c>
      <c r="B122" s="38" t="n">
        <v>93</v>
      </c>
      <c r="C122" s="59" t="s">
        <v>158</v>
      </c>
      <c r="D122" s="40" t="n">
        <v>1963</v>
      </c>
      <c r="E122" s="40"/>
      <c r="F122" s="40"/>
      <c r="G122" s="40"/>
      <c r="H122" s="40" t="n">
        <f aca="false">D122+E122+F122+G122</f>
        <v>1963</v>
      </c>
      <c r="I122" s="40"/>
      <c r="J122" s="40"/>
      <c r="K122" s="40"/>
      <c r="L122" s="40" t="n">
        <f aca="false">J122+K122</f>
        <v>0</v>
      </c>
      <c r="M122" s="40"/>
      <c r="N122" s="40" t="n">
        <v>275</v>
      </c>
      <c r="O122" s="40"/>
      <c r="P122" s="40" t="n">
        <f aca="false">N122+O122</f>
        <v>275</v>
      </c>
      <c r="Q122" s="42"/>
      <c r="R122" s="37" t="n">
        <v>3122</v>
      </c>
      <c r="S122" s="38" t="n">
        <v>93</v>
      </c>
      <c r="T122" s="59" t="s">
        <v>158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2</v>
      </c>
      <c r="B123" s="38" t="n">
        <v>94</v>
      </c>
      <c r="C123" s="59" t="s">
        <v>159</v>
      </c>
      <c r="D123" s="40" t="n">
        <v>4335</v>
      </c>
      <c r="E123" s="40"/>
      <c r="F123" s="40"/>
      <c r="G123" s="40"/>
      <c r="H123" s="40" t="n">
        <f aca="false">D123+E123+F123+G123</f>
        <v>4335</v>
      </c>
      <c r="I123" s="40"/>
      <c r="J123" s="40"/>
      <c r="K123" s="40"/>
      <c r="L123" s="40" t="n">
        <f aca="false">J123+K123</f>
        <v>0</v>
      </c>
      <c r="M123" s="40"/>
      <c r="N123" s="40" t="n">
        <v>286</v>
      </c>
      <c r="O123" s="40"/>
      <c r="P123" s="40" t="n">
        <f aca="false">N123+O123</f>
        <v>286</v>
      </c>
      <c r="Q123" s="42"/>
      <c r="R123" s="37" t="n">
        <v>3122</v>
      </c>
      <c r="S123" s="38" t="n">
        <v>94</v>
      </c>
      <c r="T123" s="59" t="s">
        <v>159</v>
      </c>
      <c r="U123" s="40"/>
      <c r="V123" s="40"/>
      <c r="W123" s="40"/>
      <c r="X123" s="40" t="n">
        <f aca="false">SUM(U123:W123)</f>
        <v>0</v>
      </c>
      <c r="Y123" s="42"/>
      <c r="Z123" s="40"/>
      <c r="AA123" s="40"/>
      <c r="AB123" s="40"/>
      <c r="AC123" s="40" t="n">
        <f aca="false">SUM(Z123:AB123)</f>
        <v>0</v>
      </c>
    </row>
    <row r="124" customFormat="false" ht="12.75" hidden="false" customHeight="false" outlineLevel="0" collapsed="false">
      <c r="A124" s="37" t="n">
        <v>3122</v>
      </c>
      <c r="B124" s="38" t="n">
        <v>95</v>
      </c>
      <c r="C124" s="59" t="s">
        <v>160</v>
      </c>
      <c r="D124" s="40" t="n">
        <v>2255</v>
      </c>
      <c r="E124" s="40"/>
      <c r="F124" s="40"/>
      <c r="G124" s="40"/>
      <c r="H124" s="40" t="n">
        <f aca="false">D124+E124+F124+G124</f>
        <v>2255</v>
      </c>
      <c r="I124" s="40"/>
      <c r="J124" s="40"/>
      <c r="K124" s="40"/>
      <c r="L124" s="40" t="n">
        <f aca="false">J124+K124</f>
        <v>0</v>
      </c>
      <c r="M124" s="40"/>
      <c r="N124" s="40" t="n">
        <v>148</v>
      </c>
      <c r="O124" s="40"/>
      <c r="P124" s="40" t="n">
        <f aca="false">N124+O124</f>
        <v>148</v>
      </c>
      <c r="Q124" s="42"/>
      <c r="R124" s="37" t="n">
        <v>3122</v>
      </c>
      <c r="S124" s="38" t="n">
        <v>95</v>
      </c>
      <c r="T124" s="59" t="s">
        <v>160</v>
      </c>
      <c r="U124" s="40"/>
      <c r="V124" s="40"/>
      <c r="W124" s="40"/>
      <c r="X124" s="40" t="n">
        <f aca="false">SUM(U124:W124)</f>
        <v>0</v>
      </c>
      <c r="Y124" s="42"/>
      <c r="Z124" s="40"/>
      <c r="AA124" s="40"/>
      <c r="AB124" s="40"/>
      <c r="AC124" s="40" t="n">
        <f aca="false">SUM(Z124:AB124)</f>
        <v>0</v>
      </c>
    </row>
    <row r="125" customFormat="false" ht="12.75" hidden="false" customHeight="false" outlineLevel="0" collapsed="false">
      <c r="A125" s="37" t="n">
        <v>3122</v>
      </c>
      <c r="B125" s="38" t="n">
        <v>96</v>
      </c>
      <c r="C125" s="59" t="s">
        <v>161</v>
      </c>
      <c r="D125" s="40" t="n">
        <v>2668</v>
      </c>
      <c r="E125" s="40"/>
      <c r="F125" s="40"/>
      <c r="G125" s="40"/>
      <c r="H125" s="40" t="n">
        <f aca="false">D125+E125+F125+G125</f>
        <v>2668</v>
      </c>
      <c r="I125" s="40"/>
      <c r="J125" s="40"/>
      <c r="K125" s="40"/>
      <c r="L125" s="40" t="n">
        <f aca="false">J125+K125</f>
        <v>0</v>
      </c>
      <c r="M125" s="40"/>
      <c r="N125" s="40" t="n">
        <v>141</v>
      </c>
      <c r="O125" s="40"/>
      <c r="P125" s="40" t="n">
        <f aca="false">N125+O125</f>
        <v>141</v>
      </c>
      <c r="Q125" s="42"/>
      <c r="R125" s="37" t="n">
        <v>3122</v>
      </c>
      <c r="S125" s="38" t="n">
        <v>96</v>
      </c>
      <c r="T125" s="59" t="s">
        <v>161</v>
      </c>
      <c r="U125" s="40"/>
      <c r="V125" s="40"/>
      <c r="W125" s="40"/>
      <c r="X125" s="40" t="n">
        <f aca="false">SUM(U125:W125)</f>
        <v>0</v>
      </c>
      <c r="Y125" s="42"/>
      <c r="Z125" s="40"/>
      <c r="AA125" s="40"/>
      <c r="AB125" s="40"/>
      <c r="AC125" s="40" t="n">
        <f aca="false">SUM(Z125:AB125)</f>
        <v>0</v>
      </c>
    </row>
    <row r="126" customFormat="false" ht="12.75" hidden="false" customHeight="false" outlineLevel="0" collapsed="false">
      <c r="A126" s="37" t="n">
        <v>3123</v>
      </c>
      <c r="B126" s="38" t="n">
        <v>97</v>
      </c>
      <c r="C126" s="59" t="s">
        <v>162</v>
      </c>
      <c r="D126" s="40" t="n">
        <v>4584</v>
      </c>
      <c r="E126" s="40"/>
      <c r="F126" s="40"/>
      <c r="G126" s="40"/>
      <c r="H126" s="40" t="n">
        <f aca="false">D126+E126+F126+G126</f>
        <v>4584</v>
      </c>
      <c r="I126" s="40"/>
      <c r="J126" s="40"/>
      <c r="K126" s="40"/>
      <c r="L126" s="40" t="n">
        <f aca="false">J126+K126</f>
        <v>0</v>
      </c>
      <c r="M126" s="40"/>
      <c r="N126" s="40" t="n">
        <v>313</v>
      </c>
      <c r="O126" s="40"/>
      <c r="P126" s="40" t="n">
        <f aca="false">N126+O126</f>
        <v>313</v>
      </c>
      <c r="Q126" s="42"/>
      <c r="R126" s="37" t="n">
        <v>3123</v>
      </c>
      <c r="S126" s="38" t="n">
        <v>97</v>
      </c>
      <c r="T126" s="59" t="s">
        <v>162</v>
      </c>
      <c r="U126" s="40"/>
      <c r="V126" s="40"/>
      <c r="W126" s="40"/>
      <c r="X126" s="40" t="n">
        <f aca="false">SUM(U126:W126)</f>
        <v>0</v>
      </c>
      <c r="Y126" s="42"/>
      <c r="Z126" s="40" t="n">
        <v>11725</v>
      </c>
      <c r="AA126" s="40"/>
      <c r="AB126" s="40"/>
      <c r="AC126" s="40" t="n">
        <f aca="false">SUM(Z126:AB126)</f>
        <v>11725</v>
      </c>
    </row>
    <row r="127" customFormat="false" ht="12.75" hidden="false" customHeight="false" outlineLevel="0" collapsed="false">
      <c r="A127" s="37" t="n">
        <v>3123</v>
      </c>
      <c r="B127" s="38" t="n">
        <v>98</v>
      </c>
      <c r="C127" s="59" t="s">
        <v>163</v>
      </c>
      <c r="D127" s="40" t="n">
        <v>3075</v>
      </c>
      <c r="E127" s="40"/>
      <c r="F127" s="40"/>
      <c r="G127" s="40"/>
      <c r="H127" s="40" t="n">
        <f aca="false">D127+E127+F127+G127</f>
        <v>3075</v>
      </c>
      <c r="I127" s="40"/>
      <c r="J127" s="40"/>
      <c r="K127" s="40"/>
      <c r="L127" s="40" t="n">
        <f aca="false">J127+K127</f>
        <v>0</v>
      </c>
      <c r="M127" s="40"/>
      <c r="N127" s="40" t="n">
        <v>298</v>
      </c>
      <c r="O127" s="40"/>
      <c r="P127" s="40" t="n">
        <f aca="false">N127+O127</f>
        <v>298</v>
      </c>
      <c r="Q127" s="42"/>
      <c r="R127" s="37" t="n">
        <v>3123</v>
      </c>
      <c r="S127" s="38" t="n">
        <v>98</v>
      </c>
      <c r="T127" s="59" t="s">
        <v>163</v>
      </c>
      <c r="U127" s="40"/>
      <c r="V127" s="40"/>
      <c r="W127" s="40"/>
      <c r="X127" s="40" t="n">
        <f aca="false">SUM(U127:W127)</f>
        <v>0</v>
      </c>
      <c r="Y127" s="42"/>
      <c r="Z127" s="40"/>
      <c r="AA127" s="40"/>
      <c r="AB127" s="40"/>
      <c r="AC127" s="40" t="n">
        <f aca="false">SUM(Z127:AB127)</f>
        <v>0</v>
      </c>
    </row>
    <row r="128" customFormat="false" ht="12.75" hidden="false" customHeight="false" outlineLevel="0" collapsed="false">
      <c r="A128" s="37" t="n">
        <v>3123</v>
      </c>
      <c r="B128" s="38" t="n">
        <v>99</v>
      </c>
      <c r="C128" s="59" t="s">
        <v>164</v>
      </c>
      <c r="D128" s="40" t="n">
        <v>3495</v>
      </c>
      <c r="E128" s="40"/>
      <c r="F128" s="40"/>
      <c r="G128" s="40"/>
      <c r="H128" s="40" t="n">
        <f aca="false">D128+E128+F128+G128</f>
        <v>3495</v>
      </c>
      <c r="I128" s="40"/>
      <c r="J128" s="40"/>
      <c r="K128" s="40"/>
      <c r="L128" s="40" t="n">
        <f aca="false">J128+K128</f>
        <v>0</v>
      </c>
      <c r="M128" s="40"/>
      <c r="N128" s="40" t="n">
        <v>167</v>
      </c>
      <c r="O128" s="40"/>
      <c r="P128" s="40" t="n">
        <f aca="false">N128+O128</f>
        <v>167</v>
      </c>
      <c r="Q128" s="42"/>
      <c r="R128" s="37" t="n">
        <v>3123</v>
      </c>
      <c r="S128" s="38" t="n">
        <v>99</v>
      </c>
      <c r="T128" s="59" t="s">
        <v>164</v>
      </c>
      <c r="U128" s="40"/>
      <c r="V128" s="40"/>
      <c r="W128" s="40"/>
      <c r="X128" s="40" t="n">
        <f aca="false">SUM(U128:W128)</f>
        <v>0</v>
      </c>
      <c r="Y128" s="42"/>
      <c r="Z128" s="40"/>
      <c r="AA128" s="40"/>
      <c r="AB128" s="40"/>
      <c r="AC128" s="40" t="n">
        <f aca="false">SUM(Z128:AB128)</f>
        <v>0</v>
      </c>
    </row>
    <row r="129" customFormat="false" ht="12.75" hidden="false" customHeight="false" outlineLevel="0" collapsed="false">
      <c r="A129" s="37" t="n">
        <v>3123</v>
      </c>
      <c r="B129" s="38" t="n">
        <v>100</v>
      </c>
      <c r="C129" s="59" t="s">
        <v>165</v>
      </c>
      <c r="D129" s="40" t="n">
        <v>3346</v>
      </c>
      <c r="E129" s="40"/>
      <c r="F129" s="40"/>
      <c r="G129" s="40"/>
      <c r="H129" s="40" t="n">
        <f aca="false">D129+E129+F129+G129</f>
        <v>3346</v>
      </c>
      <c r="I129" s="40"/>
      <c r="J129" s="40"/>
      <c r="K129" s="40"/>
      <c r="L129" s="40" t="n">
        <f aca="false">J129+K129</f>
        <v>0</v>
      </c>
      <c r="M129" s="40"/>
      <c r="N129" s="40" t="n">
        <v>215</v>
      </c>
      <c r="O129" s="40"/>
      <c r="P129" s="40" t="n">
        <f aca="false">N129+O129</f>
        <v>215</v>
      </c>
      <c r="Q129" s="42"/>
      <c r="R129" s="37" t="n">
        <v>3123</v>
      </c>
      <c r="S129" s="38" t="n">
        <v>100</v>
      </c>
      <c r="T129" s="59" t="s">
        <v>165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12.75" hidden="false" customHeight="false" outlineLevel="0" collapsed="false">
      <c r="A130" s="37" t="n">
        <v>3124</v>
      </c>
      <c r="B130" s="38" t="n">
        <v>101</v>
      </c>
      <c r="C130" s="59" t="s">
        <v>166</v>
      </c>
      <c r="D130" s="40" t="n">
        <v>2139</v>
      </c>
      <c r="E130" s="40"/>
      <c r="F130" s="40"/>
      <c r="G130" s="40"/>
      <c r="H130" s="40" t="n">
        <f aca="false">D130+E130+F130+G130</f>
        <v>2139</v>
      </c>
      <c r="I130" s="40"/>
      <c r="J130" s="40"/>
      <c r="K130" s="40"/>
      <c r="L130" s="40" t="n">
        <f aca="false">J130+K130</f>
        <v>0</v>
      </c>
      <c r="M130" s="40"/>
      <c r="N130" s="40" t="n">
        <v>79</v>
      </c>
      <c r="O130" s="40"/>
      <c r="P130" s="40" t="n">
        <f aca="false">N130+O130</f>
        <v>79</v>
      </c>
      <c r="Q130" s="42"/>
      <c r="R130" s="37" t="n">
        <v>3124</v>
      </c>
      <c r="S130" s="38" t="n">
        <v>101</v>
      </c>
      <c r="T130" s="59" t="s">
        <v>166</v>
      </c>
      <c r="U130" s="40"/>
      <c r="V130" s="40"/>
      <c r="W130" s="40"/>
      <c r="X130" s="40" t="n">
        <f aca="false">SUM(U130:W130)</f>
        <v>0</v>
      </c>
      <c r="Y130" s="42"/>
      <c r="Z130" s="40"/>
      <c r="AA130" s="40"/>
      <c r="AB130" s="40"/>
      <c r="AC130" s="40" t="n">
        <f aca="false">SUM(Z130:AB130)</f>
        <v>0</v>
      </c>
    </row>
    <row r="131" customFormat="false" ht="12.75" hidden="false" customHeight="false" outlineLevel="0" collapsed="false">
      <c r="A131" s="37" t="n">
        <v>3125</v>
      </c>
      <c r="B131" s="38" t="n">
        <v>102</v>
      </c>
      <c r="C131" s="59" t="s">
        <v>167</v>
      </c>
      <c r="D131" s="40" t="n">
        <v>2773</v>
      </c>
      <c r="E131" s="40"/>
      <c r="F131" s="40"/>
      <c r="G131" s="40"/>
      <c r="H131" s="40" t="n">
        <f aca="false">D131+E131+F131+G131</f>
        <v>2773</v>
      </c>
      <c r="I131" s="40"/>
      <c r="J131" s="40"/>
      <c r="K131" s="40"/>
      <c r="L131" s="40" t="n">
        <f aca="false">J131+K131</f>
        <v>0</v>
      </c>
      <c r="M131" s="40"/>
      <c r="N131" s="40" t="n">
        <v>390</v>
      </c>
      <c r="O131" s="40"/>
      <c r="P131" s="40" t="n">
        <f aca="false">N131+O131</f>
        <v>390</v>
      </c>
      <c r="Q131" s="42"/>
      <c r="R131" s="37" t="n">
        <v>3125</v>
      </c>
      <c r="S131" s="38" t="n">
        <v>102</v>
      </c>
      <c r="T131" s="59" t="s">
        <v>167</v>
      </c>
      <c r="U131" s="40"/>
      <c r="V131" s="40"/>
      <c r="W131" s="40"/>
      <c r="X131" s="40" t="n">
        <f aca="false">SUM(U131:W131)</f>
        <v>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14</v>
      </c>
      <c r="B132" s="38" t="n">
        <v>106</v>
      </c>
      <c r="C132" s="59" t="s">
        <v>168</v>
      </c>
      <c r="D132" s="40" t="n">
        <v>254</v>
      </c>
      <c r="E132" s="40"/>
      <c r="F132" s="40"/>
      <c r="G132" s="40"/>
      <c r="H132" s="40" t="n">
        <f aca="false">D132+E132+F132+G132</f>
        <v>254</v>
      </c>
      <c r="I132" s="40"/>
      <c r="J132" s="40"/>
      <c r="K132" s="40"/>
      <c r="L132" s="40" t="n">
        <f aca="false">J132+K132</f>
        <v>0</v>
      </c>
      <c r="M132" s="40"/>
      <c r="N132" s="40" t="n">
        <v>1</v>
      </c>
      <c r="O132" s="40"/>
      <c r="P132" s="40" t="n">
        <f aca="false">N132+O132</f>
        <v>1</v>
      </c>
      <c r="Q132" s="42"/>
      <c r="R132" s="37" t="n">
        <v>3114</v>
      </c>
      <c r="S132" s="38" t="n">
        <v>106</v>
      </c>
      <c r="T132" s="59" t="s">
        <v>168</v>
      </c>
      <c r="U132" s="40"/>
      <c r="V132" s="40"/>
      <c r="W132" s="40"/>
      <c r="X132" s="40" t="n">
        <f aca="false">SUM(U132:W132)</f>
        <v>0</v>
      </c>
      <c r="Y132" s="42"/>
      <c r="Z132" s="40"/>
      <c r="AA132" s="40"/>
      <c r="AB132" s="40"/>
      <c r="AC132" s="40" t="n">
        <f aca="false">SUM(Z132:AB132)</f>
        <v>0</v>
      </c>
    </row>
    <row r="133" customFormat="false" ht="12.75" hidden="false" customHeight="false" outlineLevel="0" collapsed="false">
      <c r="A133" s="37" t="n">
        <v>3146</v>
      </c>
      <c r="B133" s="38" t="n">
        <v>108</v>
      </c>
      <c r="C133" s="59" t="s">
        <v>169</v>
      </c>
      <c r="D133" s="40" t="n">
        <v>617</v>
      </c>
      <c r="E133" s="40"/>
      <c r="F133" s="40"/>
      <c r="G133" s="40"/>
      <c r="H133" s="40" t="n">
        <f aca="false">D133+E133+F133+G133</f>
        <v>617</v>
      </c>
      <c r="I133" s="40"/>
      <c r="J133" s="40"/>
      <c r="K133" s="40"/>
      <c r="L133" s="40" t="n">
        <f aca="false">J133+K133</f>
        <v>0</v>
      </c>
      <c r="M133" s="40"/>
      <c r="N133" s="40" t="n">
        <v>3</v>
      </c>
      <c r="O133" s="40"/>
      <c r="P133" s="40" t="n">
        <f aca="false">N133+O133</f>
        <v>3</v>
      </c>
      <c r="Q133" s="42"/>
      <c r="R133" s="37" t="n">
        <v>3146</v>
      </c>
      <c r="S133" s="38" t="n">
        <v>108</v>
      </c>
      <c r="T133" s="59" t="s">
        <v>169</v>
      </c>
      <c r="U133" s="40"/>
      <c r="V133" s="40"/>
      <c r="W133" s="40"/>
      <c r="X133" s="40" t="n">
        <f aca="false">SUM(U133:W133)</f>
        <v>0</v>
      </c>
      <c r="Y133" s="42"/>
      <c r="Z133" s="40"/>
      <c r="AA133" s="40"/>
      <c r="AB133" s="40"/>
      <c r="AC133" s="40" t="n">
        <f aca="false">SUM(Z133:AB133)</f>
        <v>0</v>
      </c>
    </row>
    <row r="134" customFormat="false" ht="12.75" hidden="false" customHeight="false" outlineLevel="0" collapsed="false">
      <c r="A134" s="37" t="n">
        <v>3121</v>
      </c>
      <c r="B134" s="38" t="n">
        <v>109</v>
      </c>
      <c r="C134" s="59" t="s">
        <v>170</v>
      </c>
      <c r="D134" s="40" t="n">
        <v>2116</v>
      </c>
      <c r="E134" s="40"/>
      <c r="F134" s="40"/>
      <c r="G134" s="40"/>
      <c r="H134" s="40" t="n">
        <f aca="false">D134+E134+F134+G134</f>
        <v>2116</v>
      </c>
      <c r="I134" s="40"/>
      <c r="J134" s="40"/>
      <c r="K134" s="40"/>
      <c r="L134" s="40" t="n">
        <f aca="false">J134+K134</f>
        <v>0</v>
      </c>
      <c r="M134" s="40"/>
      <c r="N134" s="40" t="n">
        <v>33</v>
      </c>
      <c r="O134" s="40"/>
      <c r="P134" s="40" t="n">
        <f aca="false">N134+O134</f>
        <v>33</v>
      </c>
      <c r="Q134" s="42"/>
      <c r="R134" s="37" t="n">
        <v>3121</v>
      </c>
      <c r="S134" s="38" t="n">
        <v>109</v>
      </c>
      <c r="T134" s="59" t="s">
        <v>170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21</v>
      </c>
      <c r="B135" s="38" t="n">
        <v>110</v>
      </c>
      <c r="C135" s="59" t="s">
        <v>171</v>
      </c>
      <c r="D135" s="40" t="n">
        <v>5440</v>
      </c>
      <c r="E135" s="40"/>
      <c r="F135" s="40"/>
      <c r="G135" s="40"/>
      <c r="H135" s="40" t="n">
        <f aca="false">D135+E135+F135+G135</f>
        <v>5440</v>
      </c>
      <c r="I135" s="40"/>
      <c r="J135" s="40"/>
      <c r="K135" s="40"/>
      <c r="L135" s="40" t="n">
        <f aca="false">J135+K135</f>
        <v>0</v>
      </c>
      <c r="M135" s="40"/>
      <c r="N135" s="40" t="n">
        <v>578</v>
      </c>
      <c r="O135" s="40"/>
      <c r="P135" s="40" t="n">
        <f aca="false">N135+O135</f>
        <v>578</v>
      </c>
      <c r="Q135" s="42"/>
      <c r="R135" s="37" t="n">
        <v>3121</v>
      </c>
      <c r="S135" s="38" t="n">
        <v>110</v>
      </c>
      <c r="T135" s="59" t="s">
        <v>171</v>
      </c>
      <c r="U135" s="40"/>
      <c r="V135" s="40"/>
      <c r="W135" s="40"/>
      <c r="X135" s="40" t="n">
        <f aca="false">SUM(U135:W135)</f>
        <v>0</v>
      </c>
      <c r="Y135" s="42"/>
      <c r="Z135" s="40"/>
      <c r="AA135" s="40"/>
      <c r="AB135" s="40"/>
      <c r="AC135" s="40" t="n">
        <f aca="false">SUM(Z135:AB135)</f>
        <v>0</v>
      </c>
    </row>
    <row r="136" customFormat="false" ht="12.75" hidden="false" customHeight="false" outlineLevel="0" collapsed="false">
      <c r="A136" s="37" t="n">
        <v>3121</v>
      </c>
      <c r="B136" s="38" t="n">
        <v>111</v>
      </c>
      <c r="C136" s="59" t="s">
        <v>172</v>
      </c>
      <c r="D136" s="40" t="n">
        <v>2255</v>
      </c>
      <c r="E136" s="40"/>
      <c r="F136" s="40"/>
      <c r="G136" s="40"/>
      <c r="H136" s="40" t="n">
        <f aca="false">D136+E136+F136+G136</f>
        <v>2255</v>
      </c>
      <c r="I136" s="40"/>
      <c r="J136" s="40"/>
      <c r="K136" s="40"/>
      <c r="L136" s="40" t="n">
        <f aca="false">J136+K136</f>
        <v>0</v>
      </c>
      <c r="M136" s="40"/>
      <c r="N136" s="40" t="n">
        <v>381</v>
      </c>
      <c r="O136" s="40"/>
      <c r="P136" s="40" t="n">
        <f aca="false">N136+O136</f>
        <v>381</v>
      </c>
      <c r="Q136" s="42"/>
      <c r="R136" s="37" t="n">
        <v>3121</v>
      </c>
      <c r="S136" s="38" t="n">
        <v>111</v>
      </c>
      <c r="T136" s="59" t="s">
        <v>172</v>
      </c>
      <c r="U136" s="40"/>
      <c r="V136" s="40"/>
      <c r="W136" s="40"/>
      <c r="X136" s="40" t="n">
        <f aca="false">SUM(U136:W136)</f>
        <v>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3121</v>
      </c>
      <c r="B137" s="38" t="n">
        <v>112</v>
      </c>
      <c r="C137" s="59" t="s">
        <v>173</v>
      </c>
      <c r="D137" s="40" t="n">
        <v>2116</v>
      </c>
      <c r="E137" s="40"/>
      <c r="F137" s="40"/>
      <c r="G137" s="40"/>
      <c r="H137" s="40" t="n">
        <f aca="false">D137+E137+F137+G137</f>
        <v>2116</v>
      </c>
      <c r="I137" s="40"/>
      <c r="J137" s="40"/>
      <c r="K137" s="40"/>
      <c r="L137" s="40" t="n">
        <f aca="false">J137+K137</f>
        <v>0</v>
      </c>
      <c r="M137" s="40"/>
      <c r="N137" s="40" t="n">
        <v>108</v>
      </c>
      <c r="O137" s="40"/>
      <c r="P137" s="40" t="n">
        <f aca="false">N137+O137</f>
        <v>108</v>
      </c>
      <c r="Q137" s="42"/>
      <c r="R137" s="37" t="n">
        <v>3121</v>
      </c>
      <c r="S137" s="38" t="n">
        <v>112</v>
      </c>
      <c r="T137" s="59" t="s">
        <v>173</v>
      </c>
      <c r="U137" s="40"/>
      <c r="V137" s="40"/>
      <c r="W137" s="40"/>
      <c r="X137" s="40" t="n">
        <f aca="false">SUM(U137:W137)</f>
        <v>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false" outlineLevel="0" collapsed="false">
      <c r="A138" s="37" t="n">
        <v>3121</v>
      </c>
      <c r="B138" s="38" t="n">
        <v>113</v>
      </c>
      <c r="C138" s="59" t="s">
        <v>174</v>
      </c>
      <c r="D138" s="40" t="n">
        <v>3582</v>
      </c>
      <c r="E138" s="40"/>
      <c r="F138" s="40"/>
      <c r="G138" s="40"/>
      <c r="H138" s="40" t="n">
        <f aca="false">D138+E138+F138+G138</f>
        <v>3582</v>
      </c>
      <c r="I138" s="40"/>
      <c r="J138" s="40"/>
      <c r="K138" s="40"/>
      <c r="L138" s="40" t="n">
        <f aca="false">J138+K138</f>
        <v>0</v>
      </c>
      <c r="M138" s="40"/>
      <c r="N138" s="40" t="n">
        <v>34</v>
      </c>
      <c r="O138" s="40"/>
      <c r="P138" s="40" t="n">
        <f aca="false">N138+O138</f>
        <v>34</v>
      </c>
      <c r="Q138" s="42"/>
      <c r="R138" s="37" t="n">
        <v>3121</v>
      </c>
      <c r="S138" s="38" t="n">
        <v>113</v>
      </c>
      <c r="T138" s="59" t="s">
        <v>174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22</v>
      </c>
      <c r="B139" s="38" t="n">
        <v>114</v>
      </c>
      <c r="C139" s="59" t="s">
        <v>175</v>
      </c>
      <c r="D139" s="40" t="n">
        <v>1605</v>
      </c>
      <c r="E139" s="40"/>
      <c r="F139" s="40"/>
      <c r="G139" s="40"/>
      <c r="H139" s="40" t="n">
        <f aca="false">D139+E139+F139+G139</f>
        <v>1605</v>
      </c>
      <c r="I139" s="40"/>
      <c r="J139" s="40"/>
      <c r="K139" s="40"/>
      <c r="L139" s="40" t="n">
        <f aca="false">J139+K139</f>
        <v>0</v>
      </c>
      <c r="M139" s="40"/>
      <c r="N139" s="40" t="n">
        <v>134</v>
      </c>
      <c r="O139" s="40"/>
      <c r="P139" s="40" t="n">
        <f aca="false">N139+O139</f>
        <v>134</v>
      </c>
      <c r="Q139" s="42"/>
      <c r="R139" s="37" t="n">
        <v>3122</v>
      </c>
      <c r="S139" s="38" t="n">
        <v>114</v>
      </c>
      <c r="T139" s="59" t="s">
        <v>175</v>
      </c>
      <c r="U139" s="40"/>
      <c r="V139" s="40"/>
      <c r="W139" s="40"/>
      <c r="X139" s="40" t="n">
        <f aca="false">SUM(U139:W139)</f>
        <v>0</v>
      </c>
      <c r="Y139" s="42"/>
      <c r="Z139" s="40"/>
      <c r="AA139" s="40"/>
      <c r="AB139" s="40"/>
      <c r="AC139" s="40" t="n">
        <f aca="false">SUM(Z139:AB139)</f>
        <v>0</v>
      </c>
    </row>
    <row r="140" customFormat="false" ht="12.75" hidden="false" customHeight="false" outlineLevel="0" collapsed="false">
      <c r="A140" s="37" t="n">
        <v>3122</v>
      </c>
      <c r="B140" s="38" t="n">
        <v>115</v>
      </c>
      <c r="C140" s="59" t="s">
        <v>176</v>
      </c>
      <c r="D140" s="40" t="n">
        <v>2847</v>
      </c>
      <c r="E140" s="40"/>
      <c r="F140" s="40"/>
      <c r="G140" s="40"/>
      <c r="H140" s="40" t="n">
        <f aca="false">D140+E140+F140+G140</f>
        <v>2847</v>
      </c>
      <c r="I140" s="40"/>
      <c r="J140" s="40"/>
      <c r="K140" s="40"/>
      <c r="L140" s="40" t="n">
        <f aca="false">J140+K140</f>
        <v>0</v>
      </c>
      <c r="M140" s="40"/>
      <c r="N140" s="40" t="n">
        <v>125</v>
      </c>
      <c r="O140" s="40"/>
      <c r="P140" s="40" t="n">
        <f aca="false">N140+O140</f>
        <v>125</v>
      </c>
      <c r="Q140" s="42"/>
      <c r="R140" s="37" t="n">
        <v>3122</v>
      </c>
      <c r="S140" s="38" t="n">
        <v>115</v>
      </c>
      <c r="T140" s="59" t="s">
        <v>176</v>
      </c>
      <c r="U140" s="40"/>
      <c r="V140" s="40"/>
      <c r="W140" s="40"/>
      <c r="X140" s="40" t="n">
        <f aca="false">SUM(U140:W140)</f>
        <v>0</v>
      </c>
      <c r="Y140" s="42"/>
      <c r="Z140" s="40" t="n">
        <v>10000</v>
      </c>
      <c r="AA140" s="40"/>
      <c r="AB140" s="40"/>
      <c r="AC140" s="40" t="n">
        <f aca="false">SUM(Z140:AB140)</f>
        <v>10000</v>
      </c>
    </row>
    <row r="141" customFormat="false" ht="12.75" hidden="false" customHeight="false" outlineLevel="0" collapsed="false">
      <c r="A141" s="37" t="n">
        <v>3122</v>
      </c>
      <c r="B141" s="38" t="n">
        <v>116</v>
      </c>
      <c r="C141" s="59" t="s">
        <v>177</v>
      </c>
      <c r="D141" s="40" t="n">
        <v>17136</v>
      </c>
      <c r="E141" s="40"/>
      <c r="F141" s="40"/>
      <c r="G141" s="40"/>
      <c r="H141" s="40" t="n">
        <f aca="false">D141+E141+F141+G141</f>
        <v>17136</v>
      </c>
      <c r="I141" s="40"/>
      <c r="J141" s="40"/>
      <c r="K141" s="40"/>
      <c r="L141" s="40" t="n">
        <f aca="false">J141+K141</f>
        <v>0</v>
      </c>
      <c r="M141" s="40"/>
      <c r="N141" s="40" t="n">
        <v>4168</v>
      </c>
      <c r="O141" s="40"/>
      <c r="P141" s="40" t="n">
        <f aca="false">N141+O141</f>
        <v>4168</v>
      </c>
      <c r="Q141" s="42"/>
      <c r="R141" s="37" t="n">
        <v>3122</v>
      </c>
      <c r="S141" s="38" t="n">
        <v>116</v>
      </c>
      <c r="T141" s="59" t="s">
        <v>177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3123</v>
      </c>
      <c r="B142" s="38" t="n">
        <v>118</v>
      </c>
      <c r="C142" s="59" t="s">
        <v>178</v>
      </c>
      <c r="D142" s="40" t="n">
        <v>6621</v>
      </c>
      <c r="E142" s="40"/>
      <c r="F142" s="40"/>
      <c r="G142" s="40" t="n">
        <v>750</v>
      </c>
      <c r="H142" s="40" t="n">
        <f aca="false">D142+E142+F142+G142</f>
        <v>7371</v>
      </c>
      <c r="I142" s="40"/>
      <c r="J142" s="40"/>
      <c r="K142" s="52"/>
      <c r="L142" s="40" t="n">
        <f aca="false">J142+K142</f>
        <v>0</v>
      </c>
      <c r="M142" s="40"/>
      <c r="N142" s="40" t="n">
        <v>582</v>
      </c>
      <c r="O142" s="40"/>
      <c r="P142" s="40" t="n">
        <f aca="false">N142+O142</f>
        <v>582</v>
      </c>
      <c r="Q142" s="42"/>
      <c r="R142" s="37" t="n">
        <v>3123</v>
      </c>
      <c r="S142" s="38" t="n">
        <v>118</v>
      </c>
      <c r="T142" s="59" t="s">
        <v>179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false" outlineLevel="0" collapsed="false">
      <c r="A143" s="37" t="n">
        <v>3123</v>
      </c>
      <c r="B143" s="38" t="n">
        <v>119</v>
      </c>
      <c r="C143" s="59" t="s">
        <v>180</v>
      </c>
      <c r="D143" s="40" t="n">
        <v>5863</v>
      </c>
      <c r="E143" s="40"/>
      <c r="F143" s="40"/>
      <c r="G143" s="40"/>
      <c r="H143" s="40" t="n">
        <f aca="false">D143+E143+F143+G143</f>
        <v>5863</v>
      </c>
      <c r="I143" s="40"/>
      <c r="J143" s="40"/>
      <c r="K143" s="40"/>
      <c r="L143" s="40" t="n">
        <f aca="false">J143+K143</f>
        <v>0</v>
      </c>
      <c r="M143" s="40"/>
      <c r="N143" s="40" t="n">
        <v>586</v>
      </c>
      <c r="O143" s="40"/>
      <c r="P143" s="40" t="n">
        <f aca="false">N143+O143</f>
        <v>586</v>
      </c>
      <c r="Q143" s="42"/>
      <c r="R143" s="37" t="n">
        <v>3123</v>
      </c>
      <c r="S143" s="38" t="n">
        <v>119</v>
      </c>
      <c r="T143" s="59" t="s">
        <v>180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12.75" hidden="false" customHeight="false" outlineLevel="0" collapsed="false">
      <c r="A144" s="37" t="n">
        <v>3123</v>
      </c>
      <c r="B144" s="38" t="n">
        <v>120</v>
      </c>
      <c r="C144" s="59" t="s">
        <v>181</v>
      </c>
      <c r="D144" s="40" t="n">
        <v>1571</v>
      </c>
      <c r="E144" s="40"/>
      <c r="F144" s="40"/>
      <c r="G144" s="40"/>
      <c r="H144" s="40" t="n">
        <f aca="false">D144+E144+F144+G144</f>
        <v>1571</v>
      </c>
      <c r="I144" s="40"/>
      <c r="J144" s="40"/>
      <c r="K144" s="40"/>
      <c r="L144" s="40" t="n">
        <f aca="false">J144+K144</f>
        <v>0</v>
      </c>
      <c r="M144" s="40"/>
      <c r="N144" s="40" t="n">
        <v>89</v>
      </c>
      <c r="O144" s="40"/>
      <c r="P144" s="40" t="n">
        <f aca="false">N144+O144</f>
        <v>89</v>
      </c>
      <c r="Q144" s="42"/>
      <c r="R144" s="37" t="n">
        <v>3123</v>
      </c>
      <c r="S144" s="38" t="n">
        <v>120</v>
      </c>
      <c r="T144" s="59" t="s">
        <v>181</v>
      </c>
      <c r="U144" s="40"/>
      <c r="V144" s="40"/>
      <c r="W144" s="40"/>
      <c r="X144" s="40" t="n">
        <f aca="false">SUM(U144:W144)</f>
        <v>0</v>
      </c>
      <c r="Y144" s="42"/>
      <c r="Z144" s="40"/>
      <c r="AA144" s="40"/>
      <c r="AB144" s="40"/>
      <c r="AC144" s="40" t="n">
        <f aca="false">SUM(Z144:AB144)</f>
        <v>0</v>
      </c>
    </row>
    <row r="145" customFormat="false" ht="12.75" hidden="false" customHeight="false" outlineLevel="0" collapsed="false">
      <c r="A145" s="37" t="n">
        <v>3123</v>
      </c>
      <c r="B145" s="38" t="n">
        <v>122</v>
      </c>
      <c r="C145" s="59" t="s">
        <v>182</v>
      </c>
      <c r="D145" s="40" t="n">
        <v>5661</v>
      </c>
      <c r="E145" s="40"/>
      <c r="F145" s="40"/>
      <c r="G145" s="40"/>
      <c r="H145" s="40" t="n">
        <f aca="false">D145+E145+F145+G145</f>
        <v>5661</v>
      </c>
      <c r="I145" s="40"/>
      <c r="J145" s="40"/>
      <c r="K145" s="40"/>
      <c r="L145" s="40" t="n">
        <f aca="false">J145+K145</f>
        <v>0</v>
      </c>
      <c r="M145" s="40"/>
      <c r="N145" s="40" t="n">
        <v>276</v>
      </c>
      <c r="O145" s="40"/>
      <c r="P145" s="40" t="n">
        <f aca="false">N145+O145</f>
        <v>276</v>
      </c>
      <c r="Q145" s="42"/>
      <c r="R145" s="37" t="n">
        <v>3123</v>
      </c>
      <c r="S145" s="38" t="n">
        <v>122</v>
      </c>
      <c r="T145" s="59" t="s">
        <v>182</v>
      </c>
      <c r="U145" s="40"/>
      <c r="V145" s="40"/>
      <c r="W145" s="40"/>
      <c r="X145" s="40" t="n">
        <f aca="false">SUM(U145:W145)</f>
        <v>0</v>
      </c>
      <c r="Y145" s="42"/>
      <c r="Z145" s="40"/>
      <c r="AA145" s="40"/>
      <c r="AB145" s="40"/>
      <c r="AC145" s="40" t="n">
        <f aca="false">SUM(Z145:AB145)</f>
        <v>0</v>
      </c>
    </row>
    <row r="146" customFormat="false" ht="12.75" hidden="false" customHeight="false" outlineLevel="0" collapsed="false">
      <c r="A146" s="37" t="n">
        <v>3124</v>
      </c>
      <c r="B146" s="38" t="n">
        <v>123</v>
      </c>
      <c r="C146" s="59" t="s">
        <v>183</v>
      </c>
      <c r="D146" s="40" t="n">
        <v>3224</v>
      </c>
      <c r="E146" s="40"/>
      <c r="F146" s="40"/>
      <c r="G146" s="40"/>
      <c r="H146" s="40" t="n">
        <f aca="false">D146+E146+F146+G146</f>
        <v>3224</v>
      </c>
      <c r="I146" s="40"/>
      <c r="J146" s="40"/>
      <c r="K146" s="40"/>
      <c r="L146" s="40" t="n">
        <f aca="false">J146+K146</f>
        <v>0</v>
      </c>
      <c r="M146" s="40"/>
      <c r="N146" s="40" t="n">
        <v>206</v>
      </c>
      <c r="O146" s="40"/>
      <c r="P146" s="40" t="n">
        <f aca="false">N146+O146</f>
        <v>206</v>
      </c>
      <c r="Q146" s="42"/>
      <c r="R146" s="37" t="n">
        <v>3124</v>
      </c>
      <c r="S146" s="38" t="n">
        <v>123</v>
      </c>
      <c r="T146" s="59" t="s">
        <v>183</v>
      </c>
      <c r="U146" s="40"/>
      <c r="V146" s="40"/>
      <c r="W146" s="40"/>
      <c r="X146" s="40" t="n">
        <f aca="false">SUM(U146:W146)</f>
        <v>0</v>
      </c>
      <c r="Y146" s="42"/>
      <c r="Z146" s="40"/>
      <c r="AA146" s="40"/>
      <c r="AB146" s="40"/>
      <c r="AC146" s="40" t="n">
        <f aca="false">SUM(Z146:AB146)</f>
        <v>0</v>
      </c>
    </row>
    <row r="147" customFormat="false" ht="12.75" hidden="false" customHeight="false" outlineLevel="0" collapsed="false">
      <c r="A147" s="37" t="n">
        <v>3112</v>
      </c>
      <c r="B147" s="38" t="n">
        <v>125</v>
      </c>
      <c r="C147" s="59" t="s">
        <v>184</v>
      </c>
      <c r="D147" s="40" t="n">
        <v>934</v>
      </c>
      <c r="E147" s="40"/>
      <c r="F147" s="40"/>
      <c r="G147" s="40"/>
      <c r="H147" s="40" t="n">
        <f aca="false">D147+E147+F147+G147</f>
        <v>934</v>
      </c>
      <c r="I147" s="40"/>
      <c r="J147" s="40"/>
      <c r="K147" s="40"/>
      <c r="L147" s="40" t="n">
        <f aca="false">J147+K147</f>
        <v>0</v>
      </c>
      <c r="M147" s="40"/>
      <c r="N147" s="40" t="n">
        <v>35</v>
      </c>
      <c r="O147" s="40"/>
      <c r="P147" s="40" t="n">
        <f aca="false">N147+O147</f>
        <v>35</v>
      </c>
      <c r="Q147" s="42"/>
      <c r="R147" s="37" t="n">
        <v>3112</v>
      </c>
      <c r="S147" s="38" t="n">
        <v>125</v>
      </c>
      <c r="T147" s="59" t="s">
        <v>184</v>
      </c>
      <c r="U147" s="40"/>
      <c r="V147" s="40"/>
      <c r="W147" s="40"/>
      <c r="X147" s="40" t="n">
        <f aca="false">SUM(U147:W147)</f>
        <v>0</v>
      </c>
      <c r="Y147" s="42"/>
      <c r="Z147" s="40"/>
      <c r="AA147" s="40"/>
      <c r="AB147" s="40"/>
      <c r="AC147" s="40" t="n">
        <f aca="false">SUM(Z147:AB147)</f>
        <v>0</v>
      </c>
    </row>
    <row r="148" customFormat="false" ht="12.75" hidden="false" customHeight="false" outlineLevel="0" collapsed="false">
      <c r="A148" s="37" t="n">
        <v>3114</v>
      </c>
      <c r="B148" s="38" t="n">
        <v>126</v>
      </c>
      <c r="C148" s="59" t="s">
        <v>185</v>
      </c>
      <c r="D148" s="40" t="n">
        <v>738</v>
      </c>
      <c r="E148" s="40"/>
      <c r="F148" s="40"/>
      <c r="G148" s="40"/>
      <c r="H148" s="40" t="n">
        <f aca="false">D148+E148+F148+G148</f>
        <v>738</v>
      </c>
      <c r="I148" s="40"/>
      <c r="J148" s="40"/>
      <c r="K148" s="40"/>
      <c r="L148" s="40" t="n">
        <f aca="false">J148+K148</f>
        <v>0</v>
      </c>
      <c r="M148" s="40"/>
      <c r="N148" s="40" t="n">
        <v>9</v>
      </c>
      <c r="O148" s="40"/>
      <c r="P148" s="40" t="n">
        <f aca="false">N148+O148</f>
        <v>9</v>
      </c>
      <c r="Q148" s="42"/>
      <c r="R148" s="37" t="n">
        <v>3114</v>
      </c>
      <c r="S148" s="38" t="n">
        <v>126</v>
      </c>
      <c r="T148" s="59" t="s">
        <v>185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4322</v>
      </c>
      <c r="B149" s="38" t="n">
        <v>127</v>
      </c>
      <c r="C149" s="59" t="s">
        <v>186</v>
      </c>
      <c r="D149" s="40" t="n">
        <v>2037</v>
      </c>
      <c r="E149" s="40"/>
      <c r="F149" s="40"/>
      <c r="G149" s="40"/>
      <c r="H149" s="40" t="n">
        <f aca="false">D149+E149+F149+G149</f>
        <v>2037</v>
      </c>
      <c r="I149" s="40"/>
      <c r="J149" s="40"/>
      <c r="K149" s="40"/>
      <c r="L149" s="40" t="n">
        <f aca="false">J149+K149</f>
        <v>0</v>
      </c>
      <c r="M149" s="40"/>
      <c r="N149" s="40" t="n">
        <v>61</v>
      </c>
      <c r="O149" s="40"/>
      <c r="P149" s="40" t="n">
        <f aca="false">N149+O149</f>
        <v>61</v>
      </c>
      <c r="Q149" s="42"/>
      <c r="R149" s="37" t="n">
        <v>4322</v>
      </c>
      <c r="S149" s="38" t="n">
        <v>127</v>
      </c>
      <c r="T149" s="59" t="s">
        <v>186</v>
      </c>
      <c r="U149" s="40"/>
      <c r="V149" s="40"/>
      <c r="W149" s="40"/>
      <c r="X149" s="40" t="n">
        <f aca="false">SUM(U149:W149)</f>
        <v>0</v>
      </c>
      <c r="Y149" s="42"/>
      <c r="Z149" s="40"/>
      <c r="AA149" s="40"/>
      <c r="AB149" s="40"/>
      <c r="AC149" s="40" t="n">
        <f aca="false">SUM(Z149:AB149)</f>
        <v>0</v>
      </c>
    </row>
    <row r="150" customFormat="false" ht="12.75" hidden="false" customHeight="true" outlineLevel="0" collapsed="false">
      <c r="A150" s="37" t="n">
        <v>4322</v>
      </c>
      <c r="B150" s="38" t="n">
        <v>128</v>
      </c>
      <c r="C150" s="59" t="s">
        <v>187</v>
      </c>
      <c r="D150" s="40" t="n">
        <v>2611</v>
      </c>
      <c r="E150" s="40"/>
      <c r="F150" s="40"/>
      <c r="G150" s="40"/>
      <c r="H150" s="40" t="n">
        <f aca="false">D150+E150+F150+G150</f>
        <v>2611</v>
      </c>
      <c r="I150" s="40"/>
      <c r="J150" s="40"/>
      <c r="K150" s="40"/>
      <c r="L150" s="40" t="n">
        <f aca="false">J150+K150</f>
        <v>0</v>
      </c>
      <c r="M150" s="40"/>
      <c r="N150" s="40" t="n">
        <v>100</v>
      </c>
      <c r="O150" s="40"/>
      <c r="P150" s="40" t="n">
        <f aca="false">N150+O150</f>
        <v>100</v>
      </c>
      <c r="Q150" s="42"/>
      <c r="R150" s="37" t="n">
        <v>4322</v>
      </c>
      <c r="S150" s="38" t="n">
        <v>128</v>
      </c>
      <c r="T150" s="59" t="s">
        <v>187</v>
      </c>
      <c r="U150" s="40"/>
      <c r="V150" s="40"/>
      <c r="W150" s="40"/>
      <c r="X150" s="40" t="n">
        <f aca="false">SUM(U150:W150)</f>
        <v>0</v>
      </c>
      <c r="Y150" s="42"/>
      <c r="Z150" s="40"/>
      <c r="AA150" s="40"/>
      <c r="AB150" s="40"/>
      <c r="AC150" s="40" t="n">
        <f aca="false">SUM(Z150:AB150)</f>
        <v>0</v>
      </c>
    </row>
    <row r="151" customFormat="false" ht="12.75" hidden="false" customHeight="false" outlineLevel="0" collapsed="false">
      <c r="A151" s="37" t="n">
        <v>3114</v>
      </c>
      <c r="B151" s="38" t="n">
        <v>130</v>
      </c>
      <c r="C151" s="59" t="s">
        <v>188</v>
      </c>
      <c r="D151" s="40" t="n">
        <v>1230</v>
      </c>
      <c r="E151" s="40"/>
      <c r="F151" s="40"/>
      <c r="G151" s="40"/>
      <c r="H151" s="40" t="n">
        <f aca="false">D151+E151+F151+G151</f>
        <v>1230</v>
      </c>
      <c r="I151" s="40"/>
      <c r="J151" s="40"/>
      <c r="K151" s="40"/>
      <c r="L151" s="40" t="n">
        <f aca="false">J151+K151</f>
        <v>0</v>
      </c>
      <c r="M151" s="40"/>
      <c r="N151" s="40" t="n">
        <v>14</v>
      </c>
      <c r="O151" s="40"/>
      <c r="P151" s="40" t="n">
        <f aca="false">N151+O151</f>
        <v>14</v>
      </c>
      <c r="Q151" s="42"/>
      <c r="R151" s="37" t="n">
        <v>3114</v>
      </c>
      <c r="S151" s="38" t="n">
        <v>130</v>
      </c>
      <c r="T151" s="59" t="s">
        <v>188</v>
      </c>
      <c r="U151" s="40"/>
      <c r="V151" s="40"/>
      <c r="W151" s="40"/>
      <c r="X151" s="40" t="n">
        <f aca="false">SUM(U151:W151)</f>
        <v>0</v>
      </c>
      <c r="Y151" s="42"/>
      <c r="Z151" s="40"/>
      <c r="AA151" s="40"/>
      <c r="AB151" s="40"/>
      <c r="AC151" s="40" t="n">
        <f aca="false">SUM(Z151:AB151)</f>
        <v>0</v>
      </c>
    </row>
    <row r="152" customFormat="false" ht="12.75" hidden="false" customHeight="false" outlineLevel="0" collapsed="false">
      <c r="A152" s="37" t="n">
        <v>3114</v>
      </c>
      <c r="B152" s="38" t="n">
        <v>131</v>
      </c>
      <c r="C152" s="59" t="s">
        <v>189</v>
      </c>
      <c r="D152" s="40" t="n">
        <v>343</v>
      </c>
      <c r="E152" s="40"/>
      <c r="F152" s="40"/>
      <c r="G152" s="40"/>
      <c r="H152" s="40" t="n">
        <f aca="false">D152+E152+F152+G152</f>
        <v>343</v>
      </c>
      <c r="I152" s="40"/>
      <c r="J152" s="40"/>
      <c r="K152" s="40"/>
      <c r="L152" s="40" t="n">
        <f aca="false">J152+K152</f>
        <v>0</v>
      </c>
      <c r="M152" s="40"/>
      <c r="N152" s="40" t="n">
        <v>10</v>
      </c>
      <c r="O152" s="40"/>
      <c r="P152" s="40" t="n">
        <f aca="false">N152+O152</f>
        <v>10</v>
      </c>
      <c r="Q152" s="42"/>
      <c r="R152" s="37" t="n">
        <v>3114</v>
      </c>
      <c r="S152" s="38" t="n">
        <v>131</v>
      </c>
      <c r="T152" s="59" t="s">
        <v>189</v>
      </c>
      <c r="U152" s="40"/>
      <c r="V152" s="40"/>
      <c r="W152" s="40"/>
      <c r="X152" s="40" t="n">
        <f aca="false">SUM(U152:W152)</f>
        <v>0</v>
      </c>
      <c r="Y152" s="42"/>
      <c r="Z152" s="40"/>
      <c r="AA152" s="40"/>
      <c r="AB152" s="40"/>
      <c r="AC152" s="40" t="n">
        <f aca="false">SUM(Z152:AB152)</f>
        <v>0</v>
      </c>
    </row>
    <row r="153" customFormat="false" ht="12.75" hidden="false" customHeight="false" outlineLevel="0" collapsed="false">
      <c r="A153" s="37" t="n">
        <v>3114</v>
      </c>
      <c r="B153" s="38" t="n">
        <v>132</v>
      </c>
      <c r="C153" s="59" t="s">
        <v>190</v>
      </c>
      <c r="D153" s="40" t="n">
        <v>2386</v>
      </c>
      <c r="E153" s="40"/>
      <c r="F153" s="40"/>
      <c r="G153" s="40"/>
      <c r="H153" s="40" t="n">
        <f aca="false">D153+E153+F153+G153</f>
        <v>2386</v>
      </c>
      <c r="I153" s="40"/>
      <c r="J153" s="40"/>
      <c r="K153" s="40"/>
      <c r="L153" s="40" t="n">
        <f aca="false">J153+K153</f>
        <v>0</v>
      </c>
      <c r="M153" s="40"/>
      <c r="N153" s="40" t="n">
        <v>0</v>
      </c>
      <c r="O153" s="40"/>
      <c r="P153" s="40" t="n">
        <f aca="false">N153+O153</f>
        <v>0</v>
      </c>
      <c r="Q153" s="42"/>
      <c r="R153" s="37" t="n">
        <v>3114</v>
      </c>
      <c r="S153" s="38" t="n">
        <v>132</v>
      </c>
      <c r="T153" s="59" t="s">
        <v>190</v>
      </c>
      <c r="U153" s="40"/>
      <c r="V153" s="40"/>
      <c r="W153" s="40"/>
      <c r="X153" s="40" t="n">
        <f aca="false">SUM(U153:W153)</f>
        <v>0</v>
      </c>
      <c r="Y153" s="42"/>
      <c r="Z153" s="40"/>
      <c r="AA153" s="40"/>
      <c r="AB153" s="40"/>
      <c r="AC153" s="40" t="n">
        <f aca="false">SUM(Z153:AB153)</f>
        <v>0</v>
      </c>
    </row>
    <row r="154" customFormat="false" ht="12.75" hidden="false" customHeight="false" outlineLevel="0" collapsed="false">
      <c r="A154" s="37" t="n">
        <v>3114</v>
      </c>
      <c r="B154" s="38" t="n">
        <v>133</v>
      </c>
      <c r="C154" s="59" t="s">
        <v>191</v>
      </c>
      <c r="D154" s="40" t="n">
        <v>534</v>
      </c>
      <c r="E154" s="40"/>
      <c r="F154" s="40"/>
      <c r="G154" s="40"/>
      <c r="H154" s="40" t="n">
        <f aca="false">D154+E154+F154+G154</f>
        <v>534</v>
      </c>
      <c r="I154" s="40"/>
      <c r="J154" s="40"/>
      <c r="K154" s="40"/>
      <c r="L154" s="40" t="n">
        <f aca="false">J154+K154</f>
        <v>0</v>
      </c>
      <c r="M154" s="40"/>
      <c r="N154" s="40" t="n">
        <v>0</v>
      </c>
      <c r="O154" s="40"/>
      <c r="P154" s="40" t="n">
        <f aca="false">N154+O154</f>
        <v>0</v>
      </c>
      <c r="Q154" s="42"/>
      <c r="R154" s="37" t="n">
        <v>3114</v>
      </c>
      <c r="S154" s="38" t="n">
        <v>133</v>
      </c>
      <c r="T154" s="59" t="s">
        <v>191</v>
      </c>
      <c r="U154" s="40"/>
      <c r="V154" s="40"/>
      <c r="W154" s="40"/>
      <c r="X154" s="40" t="n">
        <f aca="false">SUM(U154:W154)</f>
        <v>0</v>
      </c>
      <c r="Y154" s="42"/>
      <c r="Z154" s="40"/>
      <c r="AA154" s="40"/>
      <c r="AB154" s="40"/>
      <c r="AC154" s="40" t="n">
        <f aca="false">SUM(Z154:AB154)</f>
        <v>0</v>
      </c>
    </row>
    <row r="155" customFormat="false" ht="12.75" hidden="false" customHeight="false" outlineLevel="0" collapsed="false">
      <c r="A155" s="37" t="n">
        <v>3114</v>
      </c>
      <c r="B155" s="38" t="n">
        <v>136</v>
      </c>
      <c r="C155" s="59" t="s">
        <v>192</v>
      </c>
      <c r="D155" s="40" t="n">
        <v>2628</v>
      </c>
      <c r="E155" s="40"/>
      <c r="F155" s="40"/>
      <c r="G155" s="40"/>
      <c r="H155" s="40" t="n">
        <f aca="false">D155+E155+F155+G155</f>
        <v>2628</v>
      </c>
      <c r="I155" s="40"/>
      <c r="J155" s="40"/>
      <c r="K155" s="40"/>
      <c r="L155" s="40" t="n">
        <f aca="false">J155+K155</f>
        <v>0</v>
      </c>
      <c r="M155" s="40"/>
      <c r="N155" s="40" t="n">
        <v>0</v>
      </c>
      <c r="O155" s="40"/>
      <c r="P155" s="40" t="n">
        <f aca="false">N155+O155</f>
        <v>0</v>
      </c>
      <c r="Q155" s="42"/>
      <c r="R155" s="37" t="n">
        <v>3114</v>
      </c>
      <c r="S155" s="38" t="n">
        <v>136</v>
      </c>
      <c r="T155" s="59" t="s">
        <v>192</v>
      </c>
      <c r="U155" s="40"/>
      <c r="V155" s="40"/>
      <c r="W155" s="40"/>
      <c r="X155" s="40" t="n">
        <f aca="false">SUM(U155:W155)</f>
        <v>0</v>
      </c>
      <c r="Y155" s="42"/>
      <c r="Z155" s="40"/>
      <c r="AA155" s="40"/>
      <c r="AB155" s="40"/>
      <c r="AC155" s="40" t="n">
        <f aca="false">SUM(Z155:AB155)</f>
        <v>0</v>
      </c>
    </row>
    <row r="156" customFormat="false" ht="12.75" hidden="false" customHeight="false" outlineLevel="0" collapsed="false">
      <c r="A156" s="37" t="n">
        <v>3146</v>
      </c>
      <c r="B156" s="60" t="n">
        <v>141</v>
      </c>
      <c r="C156" s="61" t="s">
        <v>193</v>
      </c>
      <c r="D156" s="40" t="n">
        <v>512</v>
      </c>
      <c r="E156" s="62"/>
      <c r="F156" s="62"/>
      <c r="G156" s="62"/>
      <c r="H156" s="40" t="n">
        <f aca="false">D156+E156+F156+G156</f>
        <v>512</v>
      </c>
      <c r="I156" s="62"/>
      <c r="J156" s="62"/>
      <c r="K156" s="62"/>
      <c r="L156" s="40" t="n">
        <f aca="false">J156+K156</f>
        <v>0</v>
      </c>
      <c r="M156" s="62"/>
      <c r="N156" s="62" t="n">
        <v>0</v>
      </c>
      <c r="O156" s="62"/>
      <c r="P156" s="40" t="n">
        <f aca="false">N156+O156</f>
        <v>0</v>
      </c>
      <c r="Q156" s="63"/>
      <c r="R156" s="37" t="n">
        <v>3146</v>
      </c>
      <c r="S156" s="60" t="n">
        <v>141</v>
      </c>
      <c r="T156" s="61" t="s">
        <v>193</v>
      </c>
      <c r="U156" s="62"/>
      <c r="V156" s="62"/>
      <c r="W156" s="62"/>
      <c r="X156" s="40" t="n">
        <f aca="false">SUM(U156:W156)</f>
        <v>0</v>
      </c>
      <c r="Y156" s="63"/>
      <c r="Z156" s="62"/>
      <c r="AA156" s="62"/>
      <c r="AB156" s="62"/>
      <c r="AC156" s="40" t="n">
        <f aca="false">SUM(Z156:AB156)</f>
        <v>0</v>
      </c>
    </row>
    <row r="157" customFormat="false" ht="12.75" hidden="false" customHeight="false" outlineLevel="0" collapsed="false">
      <c r="A157" s="37" t="n">
        <v>3123</v>
      </c>
      <c r="B157" s="38" t="n">
        <v>145</v>
      </c>
      <c r="C157" s="61" t="s">
        <v>194</v>
      </c>
      <c r="D157" s="40" t="n">
        <v>8609</v>
      </c>
      <c r="E157" s="40"/>
      <c r="F157" s="40"/>
      <c r="G157" s="40"/>
      <c r="H157" s="40" t="n">
        <f aca="false">D157+E157+F157+G157</f>
        <v>8609</v>
      </c>
      <c r="I157" s="40"/>
      <c r="J157" s="40"/>
      <c r="K157" s="40"/>
      <c r="L157" s="40" t="n">
        <f aca="false">J157+K157</f>
        <v>0</v>
      </c>
      <c r="M157" s="40"/>
      <c r="N157" s="40" t="n">
        <v>644</v>
      </c>
      <c r="O157" s="40"/>
      <c r="P157" s="40" t="n">
        <f aca="false">N157+O157</f>
        <v>644</v>
      </c>
      <c r="Q157" s="42"/>
      <c r="R157" s="37" t="n">
        <v>3123</v>
      </c>
      <c r="S157" s="38" t="n">
        <v>145</v>
      </c>
      <c r="T157" s="61" t="s">
        <v>194</v>
      </c>
      <c r="U157" s="40"/>
      <c r="V157" s="40"/>
      <c r="W157" s="40"/>
      <c r="X157" s="40" t="n">
        <f aca="false">SUM(U157:W157)</f>
        <v>0</v>
      </c>
      <c r="Y157" s="42"/>
      <c r="Z157" s="40"/>
      <c r="AA157" s="40"/>
      <c r="AB157" s="40"/>
      <c r="AC157" s="40" t="n">
        <f aca="false">SUM(Z157:AB157)</f>
        <v>0</v>
      </c>
    </row>
    <row r="158" customFormat="false" ht="12.75" hidden="false" customHeight="false" outlineLevel="0" collapsed="false">
      <c r="A158" s="37" t="n">
        <v>3123</v>
      </c>
      <c r="B158" s="38" t="n">
        <v>146</v>
      </c>
      <c r="C158" s="61" t="s">
        <v>195</v>
      </c>
      <c r="D158" s="40" t="n">
        <v>2129</v>
      </c>
      <c r="E158" s="40"/>
      <c r="F158" s="40"/>
      <c r="G158" s="40"/>
      <c r="H158" s="40" t="n">
        <f aca="false">D158+E158+F158+G158</f>
        <v>2129</v>
      </c>
      <c r="I158" s="40"/>
      <c r="J158" s="40"/>
      <c r="K158" s="40"/>
      <c r="L158" s="40" t="n">
        <f aca="false">J158+K158</f>
        <v>0</v>
      </c>
      <c r="M158" s="40"/>
      <c r="N158" s="40" t="n">
        <v>157</v>
      </c>
      <c r="O158" s="40"/>
      <c r="P158" s="40" t="n">
        <f aca="false">N158+O158</f>
        <v>157</v>
      </c>
      <c r="Q158" s="42"/>
      <c r="R158" s="37" t="n">
        <v>3123</v>
      </c>
      <c r="S158" s="38" t="n">
        <v>146</v>
      </c>
      <c r="T158" s="61" t="s">
        <v>195</v>
      </c>
      <c r="U158" s="40"/>
      <c r="V158" s="40"/>
      <c r="W158" s="40"/>
      <c r="X158" s="40" t="n">
        <f aca="false">SUM(U158:W158)</f>
        <v>0</v>
      </c>
      <c r="Y158" s="42"/>
      <c r="Z158" s="40"/>
      <c r="AA158" s="40"/>
      <c r="AB158" s="40"/>
      <c r="AC158" s="40" t="n">
        <f aca="false">SUM(Z158:AB158)</f>
        <v>0</v>
      </c>
    </row>
    <row r="159" customFormat="false" ht="12.75" hidden="false" customHeight="false" outlineLevel="0" collapsed="false">
      <c r="A159" s="37" t="n">
        <v>3123</v>
      </c>
      <c r="B159" s="38" t="n">
        <v>147</v>
      </c>
      <c r="C159" s="61" t="s">
        <v>196</v>
      </c>
      <c r="D159" s="40" t="n">
        <v>3592</v>
      </c>
      <c r="E159" s="40"/>
      <c r="F159" s="40"/>
      <c r="G159" s="40"/>
      <c r="H159" s="40" t="n">
        <f aca="false">D159+E159+F159+G159</f>
        <v>3592</v>
      </c>
      <c r="I159" s="40"/>
      <c r="J159" s="40"/>
      <c r="K159" s="40"/>
      <c r="L159" s="40" t="n">
        <f aca="false">J159+K159</f>
        <v>0</v>
      </c>
      <c r="M159" s="40"/>
      <c r="N159" s="40" t="n">
        <v>313</v>
      </c>
      <c r="O159" s="40"/>
      <c r="P159" s="40" t="n">
        <f aca="false">N159+O159</f>
        <v>313</v>
      </c>
      <c r="Q159" s="42"/>
      <c r="R159" s="37" t="n">
        <v>3123</v>
      </c>
      <c r="S159" s="38" t="n">
        <v>147</v>
      </c>
      <c r="T159" s="61" t="s">
        <v>196</v>
      </c>
      <c r="U159" s="40"/>
      <c r="V159" s="40"/>
      <c r="W159" s="40"/>
      <c r="X159" s="40" t="n">
        <f aca="false">SUM(U159:W159)</f>
        <v>0</v>
      </c>
      <c r="Y159" s="42"/>
      <c r="Z159" s="40"/>
      <c r="AA159" s="40"/>
      <c r="AB159" s="40"/>
      <c r="AC159" s="40" t="n">
        <f aca="false">SUM(Z159:AB159)</f>
        <v>0</v>
      </c>
    </row>
    <row r="160" customFormat="false" ht="12.75" hidden="false" customHeight="false" outlineLevel="0" collapsed="false">
      <c r="A160" s="37" t="n">
        <v>3123</v>
      </c>
      <c r="B160" s="38" t="n">
        <v>149</v>
      </c>
      <c r="C160" s="61" t="s">
        <v>197</v>
      </c>
      <c r="D160" s="40" t="n">
        <v>3466</v>
      </c>
      <c r="E160" s="40"/>
      <c r="F160" s="40"/>
      <c r="G160" s="40"/>
      <c r="H160" s="40" t="n">
        <f aca="false">D160+E160+F160+G160</f>
        <v>3466</v>
      </c>
      <c r="I160" s="40"/>
      <c r="J160" s="40"/>
      <c r="K160" s="40"/>
      <c r="L160" s="40" t="n">
        <f aca="false">J160+K160</f>
        <v>0</v>
      </c>
      <c r="M160" s="40"/>
      <c r="N160" s="40" t="n">
        <v>203</v>
      </c>
      <c r="O160" s="40"/>
      <c r="P160" s="40" t="n">
        <f aca="false">N160+O160</f>
        <v>203</v>
      </c>
      <c r="Q160" s="42"/>
      <c r="R160" s="37" t="n">
        <v>3123</v>
      </c>
      <c r="S160" s="38" t="n">
        <v>149</v>
      </c>
      <c r="T160" s="61" t="s">
        <v>197</v>
      </c>
      <c r="U160" s="40"/>
      <c r="V160" s="40"/>
      <c r="W160" s="40"/>
      <c r="X160" s="40" t="n">
        <f aca="false">SUM(U160:W160)</f>
        <v>0</v>
      </c>
      <c r="Y160" s="42"/>
      <c r="Z160" s="40"/>
      <c r="AA160" s="40"/>
      <c r="AB160" s="40"/>
      <c r="AC160" s="40" t="n">
        <f aca="false">SUM(Z160:AB160)</f>
        <v>0</v>
      </c>
    </row>
    <row r="161" customFormat="false" ht="12.75" hidden="false" customHeight="false" outlineLevel="0" collapsed="false">
      <c r="A161" s="30" t="n">
        <v>3123</v>
      </c>
      <c r="B161" s="31" t="n">
        <v>150</v>
      </c>
      <c r="C161" s="61" t="s">
        <v>198</v>
      </c>
      <c r="D161" s="40" t="n">
        <v>3833</v>
      </c>
      <c r="E161" s="65"/>
      <c r="F161" s="65"/>
      <c r="G161" s="65"/>
      <c r="H161" s="40" t="n">
        <f aca="false">D161+E161+F161+G161</f>
        <v>3833</v>
      </c>
      <c r="I161" s="65"/>
      <c r="J161" s="65"/>
      <c r="K161" s="65"/>
      <c r="L161" s="40" t="n">
        <f aca="false">J161+K161</f>
        <v>0</v>
      </c>
      <c r="M161" s="65"/>
      <c r="N161" s="65" t="n">
        <v>179</v>
      </c>
      <c r="O161" s="65"/>
      <c r="P161" s="40" t="n">
        <f aca="false">N161+O161</f>
        <v>179</v>
      </c>
      <c r="Q161" s="66"/>
      <c r="R161" s="30" t="n">
        <v>3123</v>
      </c>
      <c r="S161" s="31" t="n">
        <v>150</v>
      </c>
      <c r="T161" s="61" t="s">
        <v>198</v>
      </c>
      <c r="U161" s="65"/>
      <c r="V161" s="65"/>
      <c r="W161" s="65"/>
      <c r="X161" s="40" t="n">
        <f aca="false">SUM(U161:W161)</f>
        <v>0</v>
      </c>
      <c r="Y161" s="66"/>
      <c r="Z161" s="65"/>
      <c r="AA161" s="65"/>
      <c r="AB161" s="65"/>
      <c r="AC161" s="40" t="n">
        <f aca="false">SUM(Z161:AB161)</f>
        <v>0</v>
      </c>
    </row>
    <row r="162" customFormat="false" ht="12.75" hidden="false" customHeight="false" outlineLevel="0" collapsed="false">
      <c r="A162" s="37" t="n">
        <v>3114</v>
      </c>
      <c r="B162" s="38" t="n">
        <v>151</v>
      </c>
      <c r="C162" s="61" t="s">
        <v>199</v>
      </c>
      <c r="D162" s="40" t="n">
        <v>495</v>
      </c>
      <c r="E162" s="40"/>
      <c r="F162" s="40"/>
      <c r="G162" s="40"/>
      <c r="H162" s="40" t="n">
        <f aca="false">D162+E162+F162+G162</f>
        <v>495</v>
      </c>
      <c r="I162" s="40"/>
      <c r="J162" s="40"/>
      <c r="K162" s="40"/>
      <c r="L162" s="40" t="n">
        <f aca="false">J162+K162</f>
        <v>0</v>
      </c>
      <c r="M162" s="40"/>
      <c r="N162" s="40" t="n">
        <v>0</v>
      </c>
      <c r="O162" s="40"/>
      <c r="P162" s="40" t="n">
        <f aca="false">N162+O162</f>
        <v>0</v>
      </c>
      <c r="Q162" s="42"/>
      <c r="R162" s="37" t="n">
        <v>3114</v>
      </c>
      <c r="S162" s="38" t="n">
        <v>151</v>
      </c>
      <c r="T162" s="61" t="s">
        <v>199</v>
      </c>
      <c r="U162" s="40"/>
      <c r="V162" s="40"/>
      <c r="W162" s="40"/>
      <c r="X162" s="40" t="n">
        <f aca="false">SUM(U162:W162)</f>
        <v>0</v>
      </c>
      <c r="Y162" s="42"/>
      <c r="Z162" s="40"/>
      <c r="AA162" s="40"/>
      <c r="AB162" s="40"/>
      <c r="AC162" s="40" t="n">
        <f aca="false">SUM(Z162:AB162)</f>
        <v>0</v>
      </c>
    </row>
    <row r="163" customFormat="false" ht="12.75" hidden="false" customHeight="false" outlineLevel="0" collapsed="false">
      <c r="A163" s="37" t="n">
        <v>3114</v>
      </c>
      <c r="B163" s="38" t="n">
        <v>152</v>
      </c>
      <c r="C163" s="61" t="s">
        <v>200</v>
      </c>
      <c r="D163" s="40" t="n">
        <v>1905</v>
      </c>
      <c r="E163" s="40"/>
      <c r="F163" s="40"/>
      <c r="G163" s="40"/>
      <c r="H163" s="40" t="n">
        <f aca="false">D163+E163+F163+G163</f>
        <v>1905</v>
      </c>
      <c r="I163" s="40"/>
      <c r="J163" s="40"/>
      <c r="K163" s="40"/>
      <c r="L163" s="40" t="n">
        <f aca="false">J163+K163</f>
        <v>0</v>
      </c>
      <c r="M163" s="40"/>
      <c r="N163" s="40" t="n">
        <v>0</v>
      </c>
      <c r="O163" s="40"/>
      <c r="P163" s="40" t="n">
        <f aca="false">N163+O163</f>
        <v>0</v>
      </c>
      <c r="Q163" s="42"/>
      <c r="R163" s="37" t="n">
        <v>3114</v>
      </c>
      <c r="S163" s="38" t="n">
        <v>152</v>
      </c>
      <c r="T163" s="61" t="s">
        <v>200</v>
      </c>
      <c r="U163" s="40"/>
      <c r="V163" s="40"/>
      <c r="W163" s="40"/>
      <c r="X163" s="40" t="n">
        <f aca="false">SUM(U163:W163)</f>
        <v>0</v>
      </c>
      <c r="Y163" s="42"/>
      <c r="Z163" s="40"/>
      <c r="AA163" s="40"/>
      <c r="AB163" s="40"/>
      <c r="AC163" s="40" t="n">
        <f aca="false">SUM(Z163:AB163)</f>
        <v>0</v>
      </c>
    </row>
    <row r="164" customFormat="false" ht="12.75" hidden="false" customHeight="false" outlineLevel="0" collapsed="false">
      <c r="A164" s="37" t="n">
        <v>3119</v>
      </c>
      <c r="B164" s="38" t="n">
        <v>153</v>
      </c>
      <c r="C164" s="61" t="s">
        <v>201</v>
      </c>
      <c r="D164" s="40" t="n">
        <v>13</v>
      </c>
      <c r="E164" s="40"/>
      <c r="F164" s="40"/>
      <c r="G164" s="40"/>
      <c r="H164" s="40" t="n">
        <f aca="false">D164+E164+F164+G164</f>
        <v>13</v>
      </c>
      <c r="I164" s="40"/>
      <c r="J164" s="40"/>
      <c r="K164" s="40"/>
      <c r="L164" s="40" t="n">
        <f aca="false">J164+K164</f>
        <v>0</v>
      </c>
      <c r="M164" s="40"/>
      <c r="N164" s="40" t="n">
        <v>8</v>
      </c>
      <c r="O164" s="40"/>
      <c r="P164" s="40" t="n">
        <f aca="false">N164+O164</f>
        <v>8</v>
      </c>
      <c r="Q164" s="42"/>
      <c r="R164" s="37" t="n">
        <v>3119</v>
      </c>
      <c r="S164" s="38" t="n">
        <v>153</v>
      </c>
      <c r="T164" s="61" t="s">
        <v>201</v>
      </c>
      <c r="U164" s="40"/>
      <c r="V164" s="40"/>
      <c r="W164" s="40"/>
      <c r="X164" s="40" t="n">
        <f aca="false">U164+V164+W164</f>
        <v>0</v>
      </c>
      <c r="Y164" s="42"/>
      <c r="Z164" s="40"/>
      <c r="AA164" s="40"/>
      <c r="AB164" s="40"/>
      <c r="AC164" s="40" t="n">
        <f aca="false">Z164+AA164+AB164</f>
        <v>0</v>
      </c>
    </row>
    <row r="165" customFormat="false" ht="13.5" hidden="false" customHeight="false" outlineLevel="0" collapsed="false">
      <c r="A165" s="67" t="n">
        <v>3122</v>
      </c>
      <c r="B165" s="68" t="n">
        <v>154</v>
      </c>
      <c r="C165" s="69" t="s">
        <v>202</v>
      </c>
      <c r="D165" s="70" t="n">
        <v>11428</v>
      </c>
      <c r="E165" s="70"/>
      <c r="F165" s="70"/>
      <c r="G165" s="70"/>
      <c r="H165" s="70" t="n">
        <f aca="false">D165+E165+F165+G165</f>
        <v>11428</v>
      </c>
      <c r="I165" s="70"/>
      <c r="J165" s="70"/>
      <c r="K165" s="70"/>
      <c r="L165" s="70" t="n">
        <f aca="false">J165+K165</f>
        <v>0</v>
      </c>
      <c r="M165" s="70"/>
      <c r="N165" s="70" t="n">
        <v>977</v>
      </c>
      <c r="O165" s="70"/>
      <c r="P165" s="70" t="n">
        <f aca="false">N165+O165</f>
        <v>977</v>
      </c>
      <c r="Q165" s="71"/>
      <c r="R165" s="67" t="n">
        <v>3122</v>
      </c>
      <c r="S165" s="68" t="n">
        <v>154</v>
      </c>
      <c r="T165" s="69" t="s">
        <v>202</v>
      </c>
      <c r="U165" s="70"/>
      <c r="V165" s="70"/>
      <c r="W165" s="70"/>
      <c r="X165" s="70" t="n">
        <v>0</v>
      </c>
      <c r="Y165" s="71"/>
      <c r="Z165" s="70"/>
      <c r="AA165" s="70"/>
      <c r="AB165" s="70"/>
      <c r="AC165" s="70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9-02-02T13:41:02Z</cp:lastPrinted>
  <dcterms:modified xsi:type="dcterms:W3CDTF">2009-02-10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