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ZR  " sheetId="1" state="visible" r:id="rId2"/>
  </sheets>
  <definedNames>
    <definedName function="false" hidden="false" localSheetId="0" name="_xlnm.Print_Titles" vbProcedure="false">'1.ZR  '!$8:$9</definedName>
    <definedName function="false" hidden="false" localSheetId="0" name="Z_39FD50E0_9911_4D32_8842_5A58F13D310F__wvu_Cols" vbProcedure="false">'1.ZR  '!$C:$J,'1.ZR  '!$M:$M,#REF!</definedName>
    <definedName function="false" hidden="false" localSheetId="0" name="Z_39FD50E0_9911_4D32_8842_5A58F13D310F__wvu_PrintTitles" vbProcedure="false">'1.ZR  '!$8:$9</definedName>
    <definedName function="false" hidden="false" localSheetId="0" name="Z_39FD50E0_9911_4D32_8842_5A58F13D310F__wvu_Rows" vbProcedure="false">'1.ZR  '!$292: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76">
  <si>
    <t xml:space="preserve">Příloha č. 1</t>
  </si>
  <si>
    <t xml:space="preserve">ROZPOČET KRÁLOVÉHRADECKÉHO KRAJE</t>
  </si>
  <si>
    <t xml:space="preserve">NA ROK 2010</t>
  </si>
  <si>
    <t xml:space="preserve">NÁVRH NA ZMĚNU ROZPOČTU</t>
  </si>
  <si>
    <t xml:space="preserve">(v tis. Kč)</t>
  </si>
  <si>
    <t xml:space="preserve">UKAZATEL</t>
  </si>
  <si>
    <t xml:space="preserve">Schválený</t>
  </si>
  <si>
    <t xml:space="preserve">1. změna</t>
  </si>
  <si>
    <t xml:space="preserve">pozměňovací </t>
  </si>
  <si>
    <t xml:space="preserve">Rozpočet </t>
  </si>
  <si>
    <t xml:space="preserve">2. změna</t>
  </si>
  <si>
    <t xml:space="preserve">3. změna</t>
  </si>
  <si>
    <t xml:space="preserve">4. změna</t>
  </si>
  <si>
    <t xml:space="preserve">rozpočet</t>
  </si>
  <si>
    <t xml:space="preserve">rozpočtu</t>
  </si>
  <si>
    <t xml:space="preserve">návrhy</t>
  </si>
  <si>
    <t xml:space="preserve">po 1. změně</t>
  </si>
  <si>
    <t xml:space="preserve">po 2. změně</t>
  </si>
  <si>
    <t xml:space="preserve">po 3. změně</t>
  </si>
  <si>
    <t xml:space="preserve">po 4. změně</t>
  </si>
  <si>
    <t xml:space="preserve">PŘÍJMY    </t>
  </si>
  <si>
    <t xml:space="preserve">daňové příjmy</t>
  </si>
  <si>
    <t xml:space="preserve">z toho:</t>
  </si>
  <si>
    <t xml:space="preserve">daň z příjmů právnických osob za kraje</t>
  </si>
  <si>
    <t xml:space="preserve">nedaňové příjmy</t>
  </si>
  <si>
    <t xml:space="preserve">v tom: </t>
  </si>
  <si>
    <t xml:space="preserve">přijaté úroky</t>
  </si>
  <si>
    <t xml:space="preserve">splátky půjčených prostředků</t>
  </si>
  <si>
    <t xml:space="preserve">splátky půjčených prostředků od obcí</t>
  </si>
  <si>
    <t xml:space="preserve">vratka návratné finanční výpomoci</t>
  </si>
  <si>
    <t xml:space="preserve">platby za odebr. mn.podzemní vody </t>
  </si>
  <si>
    <t xml:space="preserve">nedaňové příjmy odvětví školství</t>
  </si>
  <si>
    <t xml:space="preserve">nedaňové příjmy odv.evropské integrace</t>
  </si>
  <si>
    <t xml:space="preserve">nedaňové příjmy odv.zdravotnictví</t>
  </si>
  <si>
    <t xml:space="preserve">nedaňové příjmy odvětví dopravy</t>
  </si>
  <si>
    <t xml:space="preserve">nedaňové příjmy odvětví kultury</t>
  </si>
  <si>
    <t xml:space="preserve">nedaňové příjmy odvětví krajského úřadu</t>
  </si>
  <si>
    <t xml:space="preserve">nedaňové příjmy odvětví životního prostředí</t>
  </si>
  <si>
    <t xml:space="preserve">nedaňové příjmy odvětví soc.věcí</t>
  </si>
  <si>
    <t xml:space="preserve">odvody PO</t>
  </si>
  <si>
    <t xml:space="preserve">    v tom odvětví: školství</t>
  </si>
  <si>
    <t xml:space="preserve">                        dopravy</t>
  </si>
  <si>
    <t xml:space="preserve">                        zdravotnictví</t>
  </si>
  <si>
    <t xml:space="preserve">                        kultury</t>
  </si>
  <si>
    <t xml:space="preserve">                        soc.věcí</t>
  </si>
  <si>
    <t xml:space="preserve">kapitálové příjmy</t>
  </si>
  <si>
    <t xml:space="preserve">  odvětví školství</t>
  </si>
  <si>
    <t xml:space="preserve">  odvětví dopravy</t>
  </si>
  <si>
    <t xml:space="preserve">  odvětví soc.</t>
  </si>
  <si>
    <t xml:space="preserve">  odvětví zdravotnictví</t>
  </si>
  <si>
    <t xml:space="preserve">neinvestiční přijaté transfery</t>
  </si>
  <si>
    <t xml:space="preserve">v tom:</t>
  </si>
  <si>
    <t xml:space="preserve">  neinv.transf.ze SR v rámci souhrn.dot.vztahu</t>
  </si>
  <si>
    <t xml:space="preserve">  z VPS</t>
  </si>
  <si>
    <t xml:space="preserve">  z MŠMT</t>
  </si>
  <si>
    <t xml:space="preserve">  z MPSV</t>
  </si>
  <si>
    <t xml:space="preserve">  z MMR</t>
  </si>
  <si>
    <t xml:space="preserve">  z MK</t>
  </si>
  <si>
    <t xml:space="preserve">  z MZ</t>
  </si>
  <si>
    <t xml:space="preserve">  z MV</t>
  </si>
  <si>
    <t xml:space="preserve">  z MDO</t>
  </si>
  <si>
    <t xml:space="preserve">  z Národního fondu</t>
  </si>
  <si>
    <t xml:space="preserve">  z Úřadu vlády</t>
  </si>
  <si>
    <t xml:space="preserve">  ze SÚJB</t>
  </si>
  <si>
    <t xml:space="preserve">  z RRRS SV</t>
  </si>
  <si>
    <t xml:space="preserve">  ze SFDI</t>
  </si>
  <si>
    <t xml:space="preserve">  ze zahraničí</t>
  </si>
  <si>
    <t xml:space="preserve">  od obcí</t>
  </si>
  <si>
    <t xml:space="preserve">neinvestiční transfery ze SR prostř.čerp.účtů</t>
  </si>
  <si>
    <t xml:space="preserve">  odvětví evropské integrace</t>
  </si>
  <si>
    <t xml:space="preserve">  odvětví kultury</t>
  </si>
  <si>
    <t xml:space="preserve">  odvětví správy majetku kraje</t>
  </si>
  <si>
    <t xml:space="preserve">investiční přijaté transfery</t>
  </si>
  <si>
    <t xml:space="preserve">  z MPO</t>
  </si>
  <si>
    <t xml:space="preserve">  z SFDI</t>
  </si>
  <si>
    <t xml:space="preserve">  z OSFA</t>
  </si>
  <si>
    <t xml:space="preserve">  ze zvl.účtu MF</t>
  </si>
  <si>
    <t xml:space="preserve">investiční transfery ze SR prostř.čerp.účtů</t>
  </si>
  <si>
    <t xml:space="preserve">  odvětví sociálních věcí</t>
  </si>
  <si>
    <t xml:space="preserve">příjmy v rámci FV </t>
  </si>
  <si>
    <t xml:space="preserve">Příjmy celkem</t>
  </si>
  <si>
    <t xml:space="preserve">VÝDAJE</t>
  </si>
  <si>
    <t xml:space="preserve">kap. 18 - zastupitelstvo kraje</t>
  </si>
  <si>
    <t xml:space="preserve">běžné výdaje</t>
  </si>
  <si>
    <t xml:space="preserve">odměny vč. refundací a náhrad mezd v době nemoci</t>
  </si>
  <si>
    <t xml:space="preserve">povinné pojistné placené zaměstnavatelem</t>
  </si>
  <si>
    <t xml:space="preserve">pohoštění a dary</t>
  </si>
  <si>
    <t xml:space="preserve">ostatní běžné výdaje</t>
  </si>
  <si>
    <t xml:space="preserve">řešení havarijních situací</t>
  </si>
  <si>
    <t xml:space="preserve">ostatní příspěvky a dary</t>
  </si>
  <si>
    <t xml:space="preserve">kapitálové výdaje</t>
  </si>
  <si>
    <t xml:space="preserve">ostatní kapitálové výdaje</t>
  </si>
  <si>
    <t xml:space="preserve">kap. 19 - činnost krajského úřadu</t>
  </si>
  <si>
    <t xml:space="preserve">platy zam.a ost.pl.za prov.práci vč.náhr.mezd v době nem.</t>
  </si>
  <si>
    <t xml:space="preserve">pohoštění</t>
  </si>
  <si>
    <t xml:space="preserve">krizové plánování</t>
  </si>
  <si>
    <t xml:space="preserve">pronájem a nákl.na detaš.pracoviště</t>
  </si>
  <si>
    <t xml:space="preserve">pronájem služeb a prostor v RC NP</t>
  </si>
  <si>
    <t xml:space="preserve">kofinancování a předfinancování </t>
  </si>
  <si>
    <t xml:space="preserve">inspekce posk.soc.služeb - SR</t>
  </si>
  <si>
    <t xml:space="preserve">projekt koncepce prevence kriminality - SR</t>
  </si>
  <si>
    <t xml:space="preserve">volby do zastupitelstev obcí - SR</t>
  </si>
  <si>
    <t xml:space="preserve">volby do zastupitelstev krajů - SR</t>
  </si>
  <si>
    <t xml:space="preserve">výd.na krajs.koordinátora romských poradců - SR</t>
  </si>
  <si>
    <t xml:space="preserve">kofinancování a předfinancování</t>
  </si>
  <si>
    <t xml:space="preserve">kap. 02 - životní prostředí a zemědělství</t>
  </si>
  <si>
    <t xml:space="preserve">neinvestiční transfery a.s.</t>
  </si>
  <si>
    <t xml:space="preserve">neinvestiční transfery obcím</t>
  </si>
  <si>
    <t xml:space="preserve">náhr.škod způs.zvl.chráněnými živočichy - SR</t>
  </si>
  <si>
    <t xml:space="preserve">grantové a dílčí programy a samostat.projekty</t>
  </si>
  <si>
    <t xml:space="preserve">vodohosp.akce dle vodního zákona </t>
  </si>
  <si>
    <t xml:space="preserve">   z toho: neinvestiční transfery obcím</t>
  </si>
  <si>
    <t xml:space="preserve">investiční transfery obcím</t>
  </si>
  <si>
    <t xml:space="preserve">   z toho: investiční transfery obcím</t>
  </si>
  <si>
    <t xml:space="preserve">kap. 09 - volnočasové aktivity</t>
  </si>
  <si>
    <t xml:space="preserve">soutěže a přehlídky - SR</t>
  </si>
  <si>
    <t xml:space="preserve">kap. 10 - doprava</t>
  </si>
  <si>
    <t xml:space="preserve">dopravní územní obslužnost:</t>
  </si>
  <si>
    <t xml:space="preserve">v tom: autobusová doprava</t>
  </si>
  <si>
    <t xml:space="preserve">          drážní doprava</t>
  </si>
  <si>
    <t xml:space="preserve">příspěvky PO na provoz</t>
  </si>
  <si>
    <t xml:space="preserve">neinvestiční transfer s.r.o. OREDO</t>
  </si>
  <si>
    <t xml:space="preserve">neinvestiční půjčené prostředky a.s.</t>
  </si>
  <si>
    <t xml:space="preserve">obnova silničního majetku - SFDI - SR</t>
  </si>
  <si>
    <t xml:space="preserve">úhrada ztráty ve veřejné železniční os.dopravě - SR</t>
  </si>
  <si>
    <t xml:space="preserve">obnova silničního majetku - z půjčky SFDI</t>
  </si>
  <si>
    <t xml:space="preserve">ROP silnice a mosty - dotace z RRRS SV</t>
  </si>
  <si>
    <t xml:space="preserve">komunikace v rámci průmyslové zóny - SR</t>
  </si>
  <si>
    <t xml:space="preserve">silnice II/319 RK-Rokytnice v OH - SR</t>
  </si>
  <si>
    <t xml:space="preserve">kofinancování</t>
  </si>
  <si>
    <t xml:space="preserve">   z toho: SÚS</t>
  </si>
  <si>
    <t xml:space="preserve">kap. 11 - cestovní ruch </t>
  </si>
  <si>
    <t xml:space="preserve">kap. 12 - správa majetku kraje</t>
  </si>
  <si>
    <t xml:space="preserve">soustředěné pojištění majetku kraje</t>
  </si>
  <si>
    <t xml:space="preserve">kap. 13 - evropská integrace</t>
  </si>
  <si>
    <t xml:space="preserve">příspěvek PO na provoz - Centrum EP</t>
  </si>
  <si>
    <t xml:space="preserve">neinv.transfer Regionální radě regionu soudržnosti SV</t>
  </si>
  <si>
    <t xml:space="preserve">OP RLZ 3.3,5.1,5.2 - Zab.předfin.koneč.uživ. - SR</t>
  </si>
  <si>
    <t xml:space="preserve">GG VK 3.2 - Podpora nabídky dalšího vzdělávání - SR</t>
  </si>
  <si>
    <t xml:space="preserve">Projekt technické pomoci OPPS ČR-PR 2007-2013 - SR</t>
  </si>
  <si>
    <t xml:space="preserve">OP VK 5.1. - Technické zajištění, hodnotitelé,mzdy - SR</t>
  </si>
  <si>
    <t xml:space="preserve">OP VK 5. 2. - Publicita a informovanost - SR</t>
  </si>
  <si>
    <t xml:space="preserve">OP VK 5.3. - Podpora tvorby a přípravy projektů - SR</t>
  </si>
  <si>
    <t xml:space="preserve">GS 3.2-Integr.obtíž.zaměst.skupin obyv.-SR</t>
  </si>
  <si>
    <t xml:space="preserve">GS 4.1.2-Medializace turistické nabídky - SR</t>
  </si>
  <si>
    <t xml:space="preserve">GS 4.2.2-Moder.a rozš.ubytovacích kapacit KHK-SR</t>
  </si>
  <si>
    <t xml:space="preserve">GG OPVK-TP-Vzd.pro konkurenceschopnost-SR r.2009</t>
  </si>
  <si>
    <t xml:space="preserve">GG 1.1.OPVK-Zvyšování kvality ve vzděl.- SR r.2009</t>
  </si>
  <si>
    <t xml:space="preserve">GG 1.2.OPVK-Rovné příl.dětí a ž.se sp.potř.-SR r.2009</t>
  </si>
  <si>
    <t xml:space="preserve">GG1.3.OPVK-Další vzděl.prac.škol a zař. - SR r.2009</t>
  </si>
  <si>
    <t xml:space="preserve">FM EHP/Norska - CZ-0037 z r.2009- SR</t>
  </si>
  <si>
    <t xml:space="preserve">FM EHP/Norska - CZ-0037 - SR</t>
  </si>
  <si>
    <t xml:space="preserve">FM EHP/Norska - CZ-0037-sub-projekty - SR</t>
  </si>
  <si>
    <t xml:space="preserve">GRIP IT - transfery ze zahraničí</t>
  </si>
  <si>
    <t xml:space="preserve">program obnovy venkova</t>
  </si>
  <si>
    <t xml:space="preserve">  z toho: Centrum EP, PO</t>
  </si>
  <si>
    <t xml:space="preserve">  v tom pro odvětví: životní prostředí a zemědělství</t>
  </si>
  <si>
    <t xml:space="preserve">                           volnočasové aktivity</t>
  </si>
  <si>
    <t xml:space="preserve">                           cestovní ruch</t>
  </si>
  <si>
    <t xml:space="preserve">                           školství</t>
  </si>
  <si>
    <t xml:space="preserve">                           kultura</t>
  </si>
  <si>
    <t xml:space="preserve">                           sociální věci</t>
  </si>
  <si>
    <t xml:space="preserve">                           regionální rozvoj</t>
  </si>
  <si>
    <t xml:space="preserve">inv.transfer Regionální radě regionu soudržnosti SV</t>
  </si>
  <si>
    <t xml:space="preserve">investiční transfery PO - Centrum EP</t>
  </si>
  <si>
    <t xml:space="preserve">GS 1.1 podpora podnikání ve vybraných obl. - SR</t>
  </si>
  <si>
    <t xml:space="preserve">Technická pomoc - SR</t>
  </si>
  <si>
    <t xml:space="preserve">GG 1.1.OPVK-Zvyšování kvality ve vzdělávání - SR r.2009</t>
  </si>
  <si>
    <t xml:space="preserve">GG 1.2.OPVK-Rovné přílež.dětí a ž.se sp.potř.- SRr.2009</t>
  </si>
  <si>
    <t xml:space="preserve">grant. a dílčí progr.a samost.projekty - odvětví cestovní ruch</t>
  </si>
  <si>
    <t xml:space="preserve">  z toho: Centrum evropského projektování a.s.</t>
  </si>
  <si>
    <t xml:space="preserve">             odvětví školství</t>
  </si>
  <si>
    <t xml:space="preserve">kap. 14 - školství</t>
  </si>
  <si>
    <t xml:space="preserve">přímé náklady na vzdělávání - SR</t>
  </si>
  <si>
    <t xml:space="preserve">             - školy a školská zařízení zřiz. krajem</t>
  </si>
  <si>
    <t xml:space="preserve">             - soukromé školství</t>
  </si>
  <si>
    <t xml:space="preserve">             - školy a školská zařízení zřiz. obcemi</t>
  </si>
  <si>
    <t xml:space="preserve">projekt PILOT 1 a PILOT Z - SR</t>
  </si>
  <si>
    <t xml:space="preserve">ESF - SR</t>
  </si>
  <si>
    <t xml:space="preserve">preventivní programy - SR</t>
  </si>
  <si>
    <t xml:space="preserve">zpřístupnění DVPP ZŠ 1.st. - SR</t>
  </si>
  <si>
    <t xml:space="preserve">podpora DVPP v regionech - SR</t>
  </si>
  <si>
    <t xml:space="preserve">podp.výuky méně vyuč.cizích jazyků - SR</t>
  </si>
  <si>
    <t xml:space="preserve">podpora výuky cizích jazyků - SR</t>
  </si>
  <si>
    <t xml:space="preserve">podpora čtenářství v zákl.školách - SR</t>
  </si>
  <si>
    <t xml:space="preserve">fin.asistentů pedagoga - SR</t>
  </si>
  <si>
    <t xml:space="preserve">náhradní stravování žáků - SR</t>
  </si>
  <si>
    <t xml:space="preserve">vzdělávání dětí azylantů a cizinců - SR</t>
  </si>
  <si>
    <t xml:space="preserve">podpora romských žáků SŠ - SR</t>
  </si>
  <si>
    <t xml:space="preserve">zvýšení nenárokových složek platů pedagogů - SR</t>
  </si>
  <si>
    <t xml:space="preserve">posílení úrovně odměňování nepedagog.prac. - SR</t>
  </si>
  <si>
    <t xml:space="preserve">řešení mezir.snížení žáků a spec.problémů reg.šk.-SR</t>
  </si>
  <si>
    <t xml:space="preserve">kompenzační pomůcky - SR</t>
  </si>
  <si>
    <t xml:space="preserve">podpora EVVO ve školách - SR</t>
  </si>
  <si>
    <t xml:space="preserve">OPVK-rozvoj kompet.říd.prac.škol v KHK - SR</t>
  </si>
  <si>
    <t xml:space="preserve">neinvestiční dotace obcím</t>
  </si>
  <si>
    <t xml:space="preserve">investiční transfery PO</t>
  </si>
  <si>
    <t xml:space="preserve">investiční půjčené prostředky obcím   </t>
  </si>
  <si>
    <t xml:space="preserve">pr.z.Solnice-Kvasiny-ost.kap.výd.(úvěr 143 032,9 tis.Kč)</t>
  </si>
  <si>
    <t xml:space="preserve">kap. 15 - zdravotnictví</t>
  </si>
  <si>
    <t xml:space="preserve">projekt Regionální inst.ambul.psychos.sl.- RRRS SV</t>
  </si>
  <si>
    <t xml:space="preserve">zabránění vzniku, rozvoje a šíření TBC - SR</t>
  </si>
  <si>
    <t xml:space="preserve">protidrogová politika-kont.místo na malém městě-SR</t>
  </si>
  <si>
    <t xml:space="preserve">likvidace nepoužitelných léčiv - SR</t>
  </si>
  <si>
    <t xml:space="preserve">inv.dot.HZS KHK na výst.Centrál.pož.st.a stř.ZZS v HK</t>
  </si>
  <si>
    <t xml:space="preserve">kap. 16 - kultura</t>
  </si>
  <si>
    <t xml:space="preserve">neinvestiční dotace městu Trutnov na činnost muzea</t>
  </si>
  <si>
    <t xml:space="preserve">kulturní aktivity - SR</t>
  </si>
  <si>
    <t xml:space="preserve">projekty v rámci VISK - SR</t>
  </si>
  <si>
    <t xml:space="preserve">projekt Přístavba Muzea války 1866 na Chlumu - RRRS SV</t>
  </si>
  <si>
    <t xml:space="preserve">kap. 28 - sociální věci</t>
  </si>
  <si>
    <t xml:space="preserve">příspěvky PO na provoz </t>
  </si>
  <si>
    <t xml:space="preserve">neinvestiční půjčené prostředky PO</t>
  </si>
  <si>
    <t xml:space="preserve">OPLZZ Vzd.poskyt.a zadavat. soc.sl.KHK III.- SR r.2009</t>
  </si>
  <si>
    <t xml:space="preserve">OPLZZ Vzd.poskyt.a zadavat. soc.sl.KHK III.- SR </t>
  </si>
  <si>
    <t xml:space="preserve">OP LZZ Rozvoj dostup.a kvality soc.sl.v KHK - SR r.2009</t>
  </si>
  <si>
    <t xml:space="preserve">OP LZZ Rozvoj dostup.a kvality soc.sl.v KHK - SR </t>
  </si>
  <si>
    <t xml:space="preserve">OP LZZ Služby soc.prevence v KHK - SR r. 2009</t>
  </si>
  <si>
    <t xml:space="preserve">OP LZZ Služby soc.prevence v KHK - SR </t>
  </si>
  <si>
    <t xml:space="preserve">OP LZZ Podpora soc.integr.obyv.vylouč.lok.v KHK - SR r.2009</t>
  </si>
  <si>
    <t xml:space="preserve">OP LZZ Podpora soc.integr.obyv.vylouč.lok.v KHK - SR</t>
  </si>
  <si>
    <t xml:space="preserve">koncepce prev.kriminality na r.2009-2011 v KHK-SR</t>
  </si>
  <si>
    <t xml:space="preserve">zařízení pro děti vyžadující okamžitou pomoc - SR</t>
  </si>
  <si>
    <t xml:space="preserve">program prevence kriminality-prev.zadluženosti-SR</t>
  </si>
  <si>
    <t xml:space="preserve">kofinancování a předfinancování - pro CEP</t>
  </si>
  <si>
    <t xml:space="preserve">kap. 39 - regionální rozvoj</t>
  </si>
  <si>
    <t xml:space="preserve">vyhledávání budov se zvýš.výskytem radonu - SR</t>
  </si>
  <si>
    <t xml:space="preserve">protiradonová opatření - SR</t>
  </si>
  <si>
    <t xml:space="preserve">neinvestiční půjčené prostředky</t>
  </si>
  <si>
    <t xml:space="preserve">výdaje jednotek sborů dobrovolných hasičů obcí-SR</t>
  </si>
  <si>
    <t xml:space="preserve">             z toho neinvestiční transfery obcím</t>
  </si>
  <si>
    <t xml:space="preserve">prům.zóna Solnice-Kvasiny-ostat.kap.výd.</t>
  </si>
  <si>
    <t xml:space="preserve">pr.z.Solnice-Kvasiny-i.transf.obcím </t>
  </si>
  <si>
    <t xml:space="preserve">kap. 40 - územní plánování </t>
  </si>
  <si>
    <t xml:space="preserve">kap. 41 - rezerva a ost.výd.netýk.se odvětví</t>
  </si>
  <si>
    <t xml:space="preserve">rezerva </t>
  </si>
  <si>
    <t xml:space="preserve">daň z příjmů právnických osob za kraj</t>
  </si>
  <si>
    <t xml:space="preserve">výdaje z finančního vypořádání</t>
  </si>
  <si>
    <t xml:space="preserve">kap. 50 - Fond rozvoje a reprodukce KHK</t>
  </si>
  <si>
    <t xml:space="preserve">v tom pro odvětví:</t>
  </si>
  <si>
    <t xml:space="preserve">zastupitelstvo kraje </t>
  </si>
  <si>
    <t xml:space="preserve">  v tom: kapitálové výdaje odvětví</t>
  </si>
  <si>
    <t xml:space="preserve">            nerozděleno</t>
  </si>
  <si>
    <t xml:space="preserve">činnost krajského úřadu </t>
  </si>
  <si>
    <t xml:space="preserve">doprava</t>
  </si>
  <si>
    <t xml:space="preserve">  v tom: PO - investiční transfery</t>
  </si>
  <si>
    <t xml:space="preserve">            kapitálové výdaje odvětví</t>
  </si>
  <si>
    <t xml:space="preserve">            běžné výdaje odvětví</t>
  </si>
  <si>
    <t xml:space="preserve">správa majetku kraje </t>
  </si>
  <si>
    <t xml:space="preserve">  v tom: běžné výdaje odvětví</t>
  </si>
  <si>
    <t xml:space="preserve">školství</t>
  </si>
  <si>
    <t xml:space="preserve">   v tom: PO - investiční transfery</t>
  </si>
  <si>
    <t xml:space="preserve">                  - neinvestiční transfery</t>
  </si>
  <si>
    <t xml:space="preserve">             kapitálové výdaje odvětví</t>
  </si>
  <si>
    <t xml:space="preserve">             nerozděleno</t>
  </si>
  <si>
    <t xml:space="preserve">zdravotnictví</t>
  </si>
  <si>
    <t xml:space="preserve">   v tom: kapitálové výdaje odvětví</t>
  </si>
  <si>
    <t xml:space="preserve">             investiční transfery a.s.</t>
  </si>
  <si>
    <t xml:space="preserve">             neinvestiční transfery a.s.</t>
  </si>
  <si>
    <t xml:space="preserve">             PO - investiční transfery</t>
  </si>
  <si>
    <t xml:space="preserve">                   - neinvestiční transfery</t>
  </si>
  <si>
    <t xml:space="preserve">             běžné výdaje odvětví</t>
  </si>
  <si>
    <t xml:space="preserve">kultura</t>
  </si>
  <si>
    <t xml:space="preserve">sociální věci</t>
  </si>
  <si>
    <t xml:space="preserve">             kapitál.výdaje odvětví</t>
  </si>
  <si>
    <t xml:space="preserve">nerozděleno na odvětví</t>
  </si>
  <si>
    <t xml:space="preserve">kap. 20 - použití sociálního fondu - běž.výdaje</t>
  </si>
  <si>
    <t xml:space="preserve">Výdaje celkem</t>
  </si>
  <si>
    <t xml:space="preserve">konsolidace výdajů - příděl do soc.fondu</t>
  </si>
  <si>
    <t xml:space="preserve">Výdaje celkem po konsolidaci</t>
  </si>
  <si>
    <t xml:space="preserve">Financování</t>
  </si>
  <si>
    <t xml:space="preserve">přijaté úvěry</t>
  </si>
  <si>
    <t xml:space="preserve">splátky úvěru</t>
  </si>
  <si>
    <t xml:space="preserve">přijaté půjčky (SFDI)</t>
  </si>
  <si>
    <t xml:space="preserve">splátky půjček (SFDI)</t>
  </si>
  <si>
    <t xml:space="preserve">zapojení výsledku hospodaření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#,##0\ _K_č"/>
    <numFmt numFmtId="166" formatCode="#,##0.0\ _K_č"/>
    <numFmt numFmtId="167" formatCode="#,##0.0_ ;\-#,##0.0\ 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sz val="10"/>
      <color rgb="FFFF0000"/>
      <name val="Arial CE"/>
      <family val="0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81" activePane="bottomRight" state="frozen"/>
      <selection pane="topLeft" activeCell="A1" activeCellId="0" sqref="A1"/>
      <selection pane="topRight" activeCell="B1" activeCellId="0" sqref="B1"/>
      <selection pane="bottomLeft" activeCell="A181" activeCellId="0" sqref="A181"/>
      <selection pane="bottomRight" activeCell="C447" activeCellId="0" sqref="C4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3" min="2" style="0" width="15.7"/>
    <col collapsed="false" customWidth="true" hidden="true" outlineLevel="0" max="4" min="4" style="0" width="14.28"/>
    <col collapsed="false" customWidth="true" hidden="false" outlineLevel="0" max="5" min="5" style="0" width="15.99"/>
    <col collapsed="false" customWidth="true" hidden="true" outlineLevel="0" max="6" min="6" style="0" width="13.99"/>
    <col collapsed="false" customWidth="true" hidden="true" outlineLevel="0" max="7" min="7" style="0" width="13.28"/>
    <col collapsed="false" customWidth="true" hidden="true" outlineLevel="0" max="9" min="8" style="0" width="13.56"/>
    <col collapsed="false" customWidth="true" hidden="true" outlineLevel="0" max="10" min="10" style="0" width="13.7"/>
    <col collapsed="false" customWidth="true" hidden="true" outlineLevel="0" max="11" min="11" style="0" width="15.85"/>
    <col collapsed="false" customWidth="true" hidden="true" outlineLevel="0" max="12" min="12" style="0" width="13.99"/>
    <col collapsed="false" customWidth="true" hidden="true" outlineLevel="0" max="13" min="13" style="0" width="14.28"/>
    <col collapsed="false" customWidth="true" hidden="true" outlineLevel="0" max="14" min="14" style="0" width="15.99"/>
  </cols>
  <sheetData>
    <row r="1" customFormat="false" ht="12.75" hidden="false" customHeight="false" outlineLevel="0" collapsed="false">
      <c r="B1" s="1"/>
      <c r="C1" s="1"/>
      <c r="D1" s="1"/>
      <c r="E1" s="2" t="s">
        <v>0</v>
      </c>
    </row>
    <row r="2" customFormat="false" ht="12.75" hidden="false" customHeight="false" outlineLevel="0" collapsed="false">
      <c r="B2" s="1"/>
      <c r="C2" s="1"/>
      <c r="D2" s="1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6.5" hidden="false" customHeight="false" outlineLevel="0" collapsed="false">
      <c r="A7" s="7"/>
      <c r="B7" s="8"/>
      <c r="C7" s="8"/>
      <c r="D7" s="8"/>
      <c r="E7" s="8"/>
    </row>
    <row r="8" customFormat="false" ht="12.75" hidden="false" customHeight="false" outlineLevel="0" collapsed="false">
      <c r="A8" s="9" t="s">
        <v>5</v>
      </c>
      <c r="B8" s="10" t="s">
        <v>6</v>
      </c>
      <c r="C8" s="11" t="s">
        <v>7</v>
      </c>
      <c r="D8" s="11" t="s">
        <v>8</v>
      </c>
      <c r="E8" s="12" t="s">
        <v>9</v>
      </c>
      <c r="F8" s="10" t="s">
        <v>10</v>
      </c>
      <c r="G8" s="11" t="s">
        <v>8</v>
      </c>
      <c r="H8" s="12" t="s">
        <v>9</v>
      </c>
      <c r="I8" s="10" t="s">
        <v>11</v>
      </c>
      <c r="J8" s="11" t="s">
        <v>8</v>
      </c>
      <c r="K8" s="12" t="s">
        <v>9</v>
      </c>
      <c r="L8" s="10" t="s">
        <v>12</v>
      </c>
      <c r="M8" s="11" t="s">
        <v>8</v>
      </c>
      <c r="N8" s="12" t="s">
        <v>9</v>
      </c>
    </row>
    <row r="9" customFormat="false" ht="13.5" hidden="false" customHeight="false" outlineLevel="0" collapsed="false">
      <c r="A9" s="9"/>
      <c r="B9" s="13" t="s">
        <v>13</v>
      </c>
      <c r="C9" s="14" t="s">
        <v>14</v>
      </c>
      <c r="D9" s="14" t="s">
        <v>15</v>
      </c>
      <c r="E9" s="15" t="s">
        <v>16</v>
      </c>
      <c r="F9" s="16" t="s">
        <v>14</v>
      </c>
      <c r="G9" s="17" t="s">
        <v>15</v>
      </c>
      <c r="H9" s="18" t="s">
        <v>17</v>
      </c>
      <c r="I9" s="16" t="s">
        <v>14</v>
      </c>
      <c r="J9" s="17" t="s">
        <v>15</v>
      </c>
      <c r="K9" s="18" t="s">
        <v>18</v>
      </c>
      <c r="L9" s="16" t="s">
        <v>14</v>
      </c>
      <c r="M9" s="17" t="s">
        <v>15</v>
      </c>
      <c r="N9" s="18" t="s">
        <v>19</v>
      </c>
    </row>
    <row r="10" customFormat="false" ht="12.75" hidden="false" customHeight="false" outlineLevel="0" collapsed="false">
      <c r="A10" s="19" t="s">
        <v>20</v>
      </c>
      <c r="B10" s="20"/>
      <c r="C10" s="21"/>
      <c r="D10" s="21"/>
      <c r="E10" s="22"/>
      <c r="F10" s="20"/>
      <c r="G10" s="21"/>
      <c r="H10" s="23"/>
      <c r="I10" s="20"/>
      <c r="J10" s="21"/>
      <c r="K10" s="23"/>
      <c r="L10" s="20"/>
      <c r="M10" s="21"/>
      <c r="N10" s="23"/>
    </row>
    <row r="11" customFormat="false" ht="12.75" hidden="false" customHeight="false" outlineLevel="0" collapsed="false">
      <c r="A11" s="24" t="s">
        <v>21</v>
      </c>
      <c r="B11" s="25" t="n">
        <v>2700000</v>
      </c>
      <c r="C11" s="26"/>
      <c r="D11" s="26"/>
      <c r="E11" s="27" t="n">
        <f aca="false">B11+C11+D11</f>
        <v>2700000</v>
      </c>
      <c r="F11" s="25"/>
      <c r="G11" s="26"/>
      <c r="H11" s="27" t="n">
        <f aca="false">E11+F11+G11</f>
        <v>2700000</v>
      </c>
      <c r="I11" s="25"/>
      <c r="J11" s="26"/>
      <c r="K11" s="27" t="n">
        <f aca="false">H11+I11+J11</f>
        <v>2700000</v>
      </c>
      <c r="L11" s="25"/>
      <c r="M11" s="26"/>
      <c r="N11" s="27" t="n">
        <f aca="false">K11+L11+M11</f>
        <v>2700000</v>
      </c>
    </row>
    <row r="12" customFormat="false" ht="12.75" hidden="true" customHeight="false" outlineLevel="0" collapsed="false">
      <c r="A12" s="28" t="s">
        <v>22</v>
      </c>
      <c r="B12" s="25"/>
      <c r="C12" s="26"/>
      <c r="D12" s="26"/>
      <c r="E12" s="27"/>
      <c r="F12" s="25"/>
      <c r="G12" s="26"/>
      <c r="H12" s="27"/>
      <c r="I12" s="25"/>
      <c r="J12" s="26"/>
      <c r="K12" s="27"/>
      <c r="L12" s="25"/>
      <c r="M12" s="26"/>
      <c r="N12" s="27"/>
    </row>
    <row r="13" customFormat="false" ht="12.75" hidden="true" customHeight="false" outlineLevel="0" collapsed="false">
      <c r="A13" s="29" t="s">
        <v>23</v>
      </c>
      <c r="B13" s="25"/>
      <c r="C13" s="26"/>
      <c r="D13" s="26"/>
      <c r="E13" s="27"/>
      <c r="F13" s="30"/>
      <c r="G13" s="26"/>
      <c r="H13" s="31" t="n">
        <f aca="false">E13+F13+G13</f>
        <v>0</v>
      </c>
      <c r="I13" s="30"/>
      <c r="J13" s="26"/>
      <c r="K13" s="31" t="n">
        <f aca="false">H13+I13+J13</f>
        <v>0</v>
      </c>
      <c r="L13" s="30"/>
      <c r="M13" s="26"/>
      <c r="N13" s="31" t="n">
        <f aca="false">K13+L13+M13</f>
        <v>0</v>
      </c>
    </row>
    <row r="14" customFormat="false" ht="12.75" hidden="false" customHeight="false" outlineLevel="0" collapsed="false">
      <c r="A14" s="24" t="s">
        <v>24</v>
      </c>
      <c r="B14" s="25" t="n">
        <f aca="false">SUM(B16:B29)</f>
        <v>193247</v>
      </c>
      <c r="C14" s="26" t="n">
        <f aca="false">SUM(C16:C29)</f>
        <v>9309.2</v>
      </c>
      <c r="D14" s="26" t="n">
        <f aca="false">SUM(D16:D29)</f>
        <v>0</v>
      </c>
      <c r="E14" s="27" t="n">
        <f aca="false">SUM(E16:E29)</f>
        <v>202556.2</v>
      </c>
      <c r="F14" s="25" t="n">
        <f aca="false">SUM(F16:F29)</f>
        <v>0</v>
      </c>
      <c r="G14" s="26" t="n">
        <f aca="false">SUM(G16:G29)</f>
        <v>0</v>
      </c>
      <c r="H14" s="27" t="n">
        <f aca="false">SUM(H16:H29)</f>
        <v>202556.2</v>
      </c>
      <c r="I14" s="25" t="n">
        <f aca="false">SUM(I16:I29)</f>
        <v>0</v>
      </c>
      <c r="J14" s="26" t="n">
        <f aca="false">SUM(J16:J29)</f>
        <v>0</v>
      </c>
      <c r="K14" s="27" t="n">
        <f aca="false">SUM(K16:K29)</f>
        <v>202556.2</v>
      </c>
      <c r="L14" s="25" t="n">
        <f aca="false">SUM(L16:L29)</f>
        <v>0</v>
      </c>
      <c r="M14" s="26" t="n">
        <f aca="false">SUM(M16:M29)</f>
        <v>0</v>
      </c>
      <c r="N14" s="27" t="n">
        <f aca="false">SUM(N16:N29)</f>
        <v>202556.2</v>
      </c>
    </row>
    <row r="15" customFormat="false" ht="12.75" hidden="false" customHeight="false" outlineLevel="0" collapsed="false">
      <c r="A15" s="28" t="s">
        <v>25</v>
      </c>
      <c r="B15" s="25"/>
      <c r="C15" s="26"/>
      <c r="D15" s="26"/>
      <c r="E15" s="27"/>
      <c r="F15" s="25"/>
      <c r="G15" s="26"/>
      <c r="H15" s="27"/>
      <c r="I15" s="25"/>
      <c r="J15" s="26"/>
      <c r="K15" s="27"/>
      <c r="L15" s="25"/>
      <c r="M15" s="26"/>
      <c r="N15" s="27"/>
    </row>
    <row r="16" customFormat="false" ht="12.75" hidden="false" customHeight="false" outlineLevel="0" collapsed="false">
      <c r="A16" s="29" t="s">
        <v>26</v>
      </c>
      <c r="B16" s="30" t="n">
        <v>10000</v>
      </c>
      <c r="C16" s="32"/>
      <c r="D16" s="32"/>
      <c r="E16" s="31" t="n">
        <f aca="false">B16+C16+D16</f>
        <v>10000</v>
      </c>
      <c r="F16" s="30"/>
      <c r="G16" s="32"/>
      <c r="H16" s="31" t="n">
        <f aca="false">E16+F16+G16</f>
        <v>10000</v>
      </c>
      <c r="I16" s="30"/>
      <c r="J16" s="32"/>
      <c r="K16" s="31" t="n">
        <f aca="false">H16+I16+J16</f>
        <v>10000</v>
      </c>
      <c r="L16" s="30"/>
      <c r="M16" s="32"/>
      <c r="N16" s="31" t="n">
        <f aca="false">K16+L16+M16</f>
        <v>10000</v>
      </c>
    </row>
    <row r="17" customFormat="false" ht="12.75" hidden="true" customHeight="false" outlineLevel="0" collapsed="false">
      <c r="A17" s="29" t="s">
        <v>27</v>
      </c>
      <c r="B17" s="30"/>
      <c r="C17" s="32"/>
      <c r="D17" s="32"/>
      <c r="E17" s="31" t="n">
        <f aca="false">B17+C17+D17</f>
        <v>0</v>
      </c>
      <c r="F17" s="30"/>
      <c r="G17" s="32"/>
      <c r="H17" s="31" t="n">
        <f aca="false">E17+F17+G17</f>
        <v>0</v>
      </c>
      <c r="I17" s="30"/>
      <c r="J17" s="32"/>
      <c r="K17" s="31" t="n">
        <f aca="false">H17+I17+J17</f>
        <v>0</v>
      </c>
      <c r="L17" s="30"/>
      <c r="M17" s="32"/>
      <c r="N17" s="31" t="n">
        <f aca="false">K17+L17+M17</f>
        <v>0</v>
      </c>
    </row>
    <row r="18" customFormat="false" ht="12.75" hidden="true" customHeight="false" outlineLevel="0" collapsed="false">
      <c r="A18" s="29" t="s">
        <v>28</v>
      </c>
      <c r="B18" s="30"/>
      <c r="C18" s="32"/>
      <c r="D18" s="32"/>
      <c r="E18" s="31" t="n">
        <f aca="false">B18+C18+D18</f>
        <v>0</v>
      </c>
      <c r="F18" s="30"/>
      <c r="G18" s="32"/>
      <c r="H18" s="31" t="n">
        <f aca="false">E18+F18+G18</f>
        <v>0</v>
      </c>
      <c r="I18" s="30"/>
      <c r="J18" s="32"/>
      <c r="K18" s="31" t="n">
        <f aca="false">H18+I18+J18</f>
        <v>0</v>
      </c>
      <c r="L18" s="30"/>
      <c r="M18" s="32"/>
      <c r="N18" s="31" t="n">
        <f aca="false">K18+L18+M18</f>
        <v>0</v>
      </c>
    </row>
    <row r="19" customFormat="false" ht="12.75" hidden="true" customHeight="false" outlineLevel="0" collapsed="false">
      <c r="A19" s="29" t="s">
        <v>29</v>
      </c>
      <c r="B19" s="30"/>
      <c r="C19" s="32"/>
      <c r="D19" s="32"/>
      <c r="E19" s="31" t="n">
        <f aca="false">B19+C19+D19</f>
        <v>0</v>
      </c>
      <c r="F19" s="30"/>
      <c r="G19" s="32"/>
      <c r="H19" s="31" t="n">
        <f aca="false">E19+F19+G19</f>
        <v>0</v>
      </c>
      <c r="I19" s="30"/>
      <c r="J19" s="32"/>
      <c r="K19" s="31" t="n">
        <f aca="false">H19+I19+J19</f>
        <v>0</v>
      </c>
      <c r="L19" s="30"/>
      <c r="M19" s="32"/>
      <c r="N19" s="31" t="n">
        <f aca="false">K19+L19+M19</f>
        <v>0</v>
      </c>
    </row>
    <row r="20" customFormat="false" ht="12.75" hidden="false" customHeight="false" outlineLevel="0" collapsed="false">
      <c r="A20" s="29" t="s">
        <v>30</v>
      </c>
      <c r="B20" s="30" t="n">
        <v>45000</v>
      </c>
      <c r="C20" s="32"/>
      <c r="D20" s="32"/>
      <c r="E20" s="31" t="n">
        <f aca="false">B20+C20+D20</f>
        <v>45000</v>
      </c>
      <c r="F20" s="30"/>
      <c r="G20" s="32"/>
      <c r="H20" s="31" t="n">
        <f aca="false">E20+F20+G20</f>
        <v>45000</v>
      </c>
      <c r="I20" s="30"/>
      <c r="J20" s="32"/>
      <c r="K20" s="31" t="n">
        <f aca="false">H20+I20+J20</f>
        <v>45000</v>
      </c>
      <c r="L20" s="30"/>
      <c r="M20" s="32"/>
      <c r="N20" s="31" t="n">
        <f aca="false">K20+L20+M20</f>
        <v>45000</v>
      </c>
    </row>
    <row r="21" customFormat="false" ht="12.75" hidden="true" customHeight="false" outlineLevel="0" collapsed="false">
      <c r="A21" s="29" t="s">
        <v>31</v>
      </c>
      <c r="B21" s="30"/>
      <c r="C21" s="32"/>
      <c r="D21" s="32"/>
      <c r="E21" s="31" t="n">
        <f aca="false">B21+C21+D21</f>
        <v>0</v>
      </c>
      <c r="F21" s="30"/>
      <c r="G21" s="32"/>
      <c r="H21" s="31" t="n">
        <f aca="false">E21+F21+G21</f>
        <v>0</v>
      </c>
      <c r="I21" s="30"/>
      <c r="J21" s="32"/>
      <c r="K21" s="31" t="n">
        <f aca="false">H21+I21+J21</f>
        <v>0</v>
      </c>
      <c r="L21" s="30"/>
      <c r="M21" s="32"/>
      <c r="N21" s="31" t="n">
        <f aca="false">K21+L21+M21</f>
        <v>0</v>
      </c>
    </row>
    <row r="22" customFormat="false" ht="12.75" hidden="true" customHeight="false" outlineLevel="0" collapsed="false">
      <c r="A22" s="29" t="s">
        <v>32</v>
      </c>
      <c r="B22" s="30"/>
      <c r="C22" s="32"/>
      <c r="D22" s="32"/>
      <c r="E22" s="31" t="n">
        <f aca="false">B22+C22+D22</f>
        <v>0</v>
      </c>
      <c r="F22" s="30"/>
      <c r="G22" s="32"/>
      <c r="H22" s="31" t="n">
        <f aca="false">E22+F22+G22</f>
        <v>0</v>
      </c>
      <c r="I22" s="30"/>
      <c r="J22" s="32"/>
      <c r="K22" s="31" t="n">
        <f aca="false">H22+I22+J22</f>
        <v>0</v>
      </c>
      <c r="L22" s="30"/>
      <c r="M22" s="32"/>
      <c r="N22" s="31" t="n">
        <f aca="false">K22+L22+M22</f>
        <v>0</v>
      </c>
    </row>
    <row r="23" customFormat="false" ht="12.75" hidden="true" customHeight="false" outlineLevel="0" collapsed="false">
      <c r="A23" s="29" t="s">
        <v>33</v>
      </c>
      <c r="B23" s="30"/>
      <c r="C23" s="32"/>
      <c r="D23" s="32"/>
      <c r="E23" s="31" t="n">
        <f aca="false">B23+C23+D23</f>
        <v>0</v>
      </c>
      <c r="F23" s="30"/>
      <c r="G23" s="32"/>
      <c r="H23" s="31" t="n">
        <f aca="false">E23+F23+G23</f>
        <v>0</v>
      </c>
      <c r="I23" s="30"/>
      <c r="J23" s="32"/>
      <c r="K23" s="31" t="n">
        <f aca="false">H23+I23+J23</f>
        <v>0</v>
      </c>
      <c r="L23" s="30"/>
      <c r="M23" s="32"/>
      <c r="N23" s="31" t="n">
        <f aca="false">K23+L23+M23</f>
        <v>0</v>
      </c>
    </row>
    <row r="24" customFormat="false" ht="12.75" hidden="false" customHeight="false" outlineLevel="0" collapsed="false">
      <c r="A24" s="29" t="s">
        <v>34</v>
      </c>
      <c r="B24" s="30" t="n">
        <v>60000</v>
      </c>
      <c r="C24" s="32"/>
      <c r="D24" s="32"/>
      <c r="E24" s="31" t="n">
        <f aca="false">B24+C24+D24</f>
        <v>60000</v>
      </c>
      <c r="F24" s="30"/>
      <c r="G24" s="32"/>
      <c r="H24" s="31" t="n">
        <f aca="false">E24+F24+G24</f>
        <v>60000</v>
      </c>
      <c r="I24" s="30"/>
      <c r="J24" s="32"/>
      <c r="K24" s="31" t="n">
        <f aca="false">H24+I24+J24</f>
        <v>60000</v>
      </c>
      <c r="L24" s="30"/>
      <c r="M24" s="32"/>
      <c r="N24" s="31" t="n">
        <f aca="false">K24+L24+M24</f>
        <v>60000</v>
      </c>
    </row>
    <row r="25" customFormat="false" ht="12.75" hidden="true" customHeight="false" outlineLevel="0" collapsed="false">
      <c r="A25" s="29" t="s">
        <v>35</v>
      </c>
      <c r="B25" s="30"/>
      <c r="C25" s="32"/>
      <c r="D25" s="32"/>
      <c r="E25" s="31" t="n">
        <f aca="false">B25+C25+D25</f>
        <v>0</v>
      </c>
      <c r="F25" s="30"/>
      <c r="G25" s="32"/>
      <c r="H25" s="31" t="n">
        <f aca="false">E25+F25+G25</f>
        <v>0</v>
      </c>
      <c r="I25" s="30"/>
      <c r="J25" s="32"/>
      <c r="K25" s="31" t="n">
        <f aca="false">H25+I25+J25</f>
        <v>0</v>
      </c>
      <c r="L25" s="30"/>
      <c r="M25" s="32"/>
      <c r="N25" s="31" t="n">
        <f aca="false">K25+L25+M25</f>
        <v>0</v>
      </c>
    </row>
    <row r="26" customFormat="false" ht="12.75" hidden="true" customHeight="false" outlineLevel="0" collapsed="false">
      <c r="A26" s="29" t="s">
        <v>36</v>
      </c>
      <c r="B26" s="30"/>
      <c r="C26" s="32"/>
      <c r="D26" s="32"/>
      <c r="E26" s="31" t="n">
        <f aca="false">B26+C26+D26</f>
        <v>0</v>
      </c>
      <c r="F26" s="30"/>
      <c r="G26" s="32"/>
      <c r="H26" s="31" t="n">
        <f aca="false">E26+F26+G26</f>
        <v>0</v>
      </c>
      <c r="I26" s="30"/>
      <c r="J26" s="32"/>
      <c r="K26" s="31" t="n">
        <f aca="false">H26+I26+J26</f>
        <v>0</v>
      </c>
      <c r="L26" s="30"/>
      <c r="M26" s="32"/>
      <c r="N26" s="31" t="n">
        <f aca="false">K26+L26+M26</f>
        <v>0</v>
      </c>
    </row>
    <row r="27" customFormat="false" ht="12.75" hidden="true" customHeight="false" outlineLevel="0" collapsed="false">
      <c r="A27" s="29" t="s">
        <v>37</v>
      </c>
      <c r="B27" s="30"/>
      <c r="C27" s="32"/>
      <c r="D27" s="32"/>
      <c r="E27" s="31" t="n">
        <f aca="false">B27+C27+D27</f>
        <v>0</v>
      </c>
      <c r="F27" s="30"/>
      <c r="G27" s="32"/>
      <c r="H27" s="31" t="n">
        <f aca="false">E27+F27+G27</f>
        <v>0</v>
      </c>
      <c r="I27" s="30"/>
      <c r="J27" s="32"/>
      <c r="K27" s="31" t="n">
        <f aca="false">H27+I27+J27</f>
        <v>0</v>
      </c>
      <c r="L27" s="30"/>
      <c r="M27" s="32"/>
      <c r="N27" s="31" t="n">
        <f aca="false">K27+L27+M27</f>
        <v>0</v>
      </c>
    </row>
    <row r="28" customFormat="false" ht="12.75" hidden="true" customHeight="false" outlineLevel="0" collapsed="false">
      <c r="A28" s="29" t="s">
        <v>38</v>
      </c>
      <c r="B28" s="30"/>
      <c r="C28" s="32"/>
      <c r="D28" s="32"/>
      <c r="E28" s="31" t="n">
        <f aca="false">B28+C28+D28</f>
        <v>0</v>
      </c>
      <c r="F28" s="30"/>
      <c r="G28" s="32"/>
      <c r="H28" s="31" t="n">
        <f aca="false">E28+F28+G28</f>
        <v>0</v>
      </c>
      <c r="I28" s="30"/>
      <c r="J28" s="32"/>
      <c r="K28" s="31" t="n">
        <f aca="false">H28+I28+J28</f>
        <v>0</v>
      </c>
      <c r="L28" s="30"/>
      <c r="M28" s="32"/>
      <c r="N28" s="31" t="n">
        <f aca="false">K28+L28+M28</f>
        <v>0</v>
      </c>
    </row>
    <row r="29" customFormat="false" ht="12.75" hidden="false" customHeight="false" outlineLevel="0" collapsed="false">
      <c r="A29" s="29" t="s">
        <v>39</v>
      </c>
      <c r="B29" s="30" t="n">
        <f aca="false">SUM(B30:B34)</f>
        <v>78247</v>
      </c>
      <c r="C29" s="32" t="n">
        <f aca="false">SUM(C30:C34)</f>
        <v>9309.2</v>
      </c>
      <c r="D29" s="32" t="n">
        <f aca="false">SUM(D30:D34)</f>
        <v>0</v>
      </c>
      <c r="E29" s="31" t="n">
        <f aca="false">SUM(E30:E34)</f>
        <v>87556.2</v>
      </c>
      <c r="F29" s="30" t="n">
        <f aca="false">SUM(F30:F34)</f>
        <v>0</v>
      </c>
      <c r="G29" s="32" t="n">
        <f aca="false">SUM(G30:G34)</f>
        <v>0</v>
      </c>
      <c r="H29" s="31" t="n">
        <f aca="false">SUM(H30:H34)</f>
        <v>87556.2</v>
      </c>
      <c r="I29" s="30" t="n">
        <f aca="false">SUM(I30:I34)</f>
        <v>0</v>
      </c>
      <c r="J29" s="32" t="n">
        <f aca="false">SUM(J30:J34)</f>
        <v>0</v>
      </c>
      <c r="K29" s="31" t="n">
        <f aca="false">SUM(K30:K34)</f>
        <v>87556.2</v>
      </c>
      <c r="L29" s="30" t="n">
        <f aca="false">SUM(L30:L34)</f>
        <v>0</v>
      </c>
      <c r="M29" s="32" t="n">
        <f aca="false">SUM(M30:M34)</f>
        <v>0</v>
      </c>
      <c r="N29" s="31" t="n">
        <f aca="false">SUM(N30:N34)</f>
        <v>87556.2</v>
      </c>
    </row>
    <row r="30" customFormat="false" ht="12.75" hidden="false" customHeight="false" outlineLevel="0" collapsed="false">
      <c r="A30" s="29" t="s">
        <v>40</v>
      </c>
      <c r="B30" s="30" t="n">
        <v>26718</v>
      </c>
      <c r="C30" s="32" t="n">
        <v>1021.6</v>
      </c>
      <c r="D30" s="32"/>
      <c r="E30" s="31" t="n">
        <f aca="false">B30+C30+D30</f>
        <v>27739.6</v>
      </c>
      <c r="F30" s="30"/>
      <c r="G30" s="32"/>
      <c r="H30" s="31" t="n">
        <f aca="false">E30+F30+G30</f>
        <v>27739.6</v>
      </c>
      <c r="I30" s="30"/>
      <c r="J30" s="32"/>
      <c r="K30" s="31" t="n">
        <f aca="false">H30+I30+J30</f>
        <v>27739.6</v>
      </c>
      <c r="L30" s="30"/>
      <c r="M30" s="32"/>
      <c r="N30" s="31" t="n">
        <f aca="false">K30+L30+M30</f>
        <v>27739.6</v>
      </c>
    </row>
    <row r="31" customFormat="false" ht="12.75" hidden="true" customHeight="false" outlineLevel="0" collapsed="false">
      <c r="A31" s="29" t="s">
        <v>41</v>
      </c>
      <c r="B31" s="30"/>
      <c r="C31" s="32"/>
      <c r="D31" s="32"/>
      <c r="E31" s="31" t="n">
        <f aca="false">B31+C31+D31</f>
        <v>0</v>
      </c>
      <c r="F31" s="30"/>
      <c r="G31" s="32"/>
      <c r="H31" s="31" t="n">
        <f aca="false">E31+F31+G31</f>
        <v>0</v>
      </c>
      <c r="I31" s="30"/>
      <c r="J31" s="32"/>
      <c r="K31" s="31" t="n">
        <f aca="false">H31+I31+J31</f>
        <v>0</v>
      </c>
      <c r="L31" s="30"/>
      <c r="M31" s="32"/>
      <c r="N31" s="31" t="n">
        <f aca="false">K31+L31+M31</f>
        <v>0</v>
      </c>
    </row>
    <row r="32" customFormat="false" ht="12.75" hidden="false" customHeight="false" outlineLevel="0" collapsed="false">
      <c r="A32" s="29" t="s">
        <v>42</v>
      </c>
      <c r="B32" s="30" t="n">
        <v>23685</v>
      </c>
      <c r="C32" s="32"/>
      <c r="D32" s="32"/>
      <c r="E32" s="31" t="n">
        <f aca="false">B32+C32+D32</f>
        <v>23685</v>
      </c>
      <c r="F32" s="30"/>
      <c r="G32" s="32"/>
      <c r="H32" s="31" t="n">
        <f aca="false">E32+F32+G32</f>
        <v>23685</v>
      </c>
      <c r="I32" s="30"/>
      <c r="J32" s="32"/>
      <c r="K32" s="31" t="n">
        <f aca="false">H32+I32+J32</f>
        <v>23685</v>
      </c>
      <c r="L32" s="30"/>
      <c r="M32" s="32"/>
      <c r="N32" s="31" t="n">
        <f aca="false">K32+L32+M32</f>
        <v>23685</v>
      </c>
    </row>
    <row r="33" customFormat="false" ht="12.75" hidden="false" customHeight="false" outlineLevel="0" collapsed="false">
      <c r="A33" s="29" t="s">
        <v>43</v>
      </c>
      <c r="B33" s="30" t="n">
        <v>10243</v>
      </c>
      <c r="C33" s="32"/>
      <c r="D33" s="32"/>
      <c r="E33" s="31" t="n">
        <f aca="false">B33+C33+D33</f>
        <v>10243</v>
      </c>
      <c r="F33" s="30"/>
      <c r="G33" s="32"/>
      <c r="H33" s="31" t="n">
        <f aca="false">E33+F33+G33</f>
        <v>10243</v>
      </c>
      <c r="I33" s="30"/>
      <c r="J33" s="32"/>
      <c r="K33" s="31" t="n">
        <f aca="false">H33+I33+J33</f>
        <v>10243</v>
      </c>
      <c r="L33" s="30"/>
      <c r="M33" s="32"/>
      <c r="N33" s="31" t="n">
        <f aca="false">K33+L33+M33</f>
        <v>10243</v>
      </c>
    </row>
    <row r="34" customFormat="false" ht="12.75" hidden="false" customHeight="false" outlineLevel="0" collapsed="false">
      <c r="A34" s="29" t="s">
        <v>44</v>
      </c>
      <c r="B34" s="30" t="n">
        <v>17601</v>
      </c>
      <c r="C34" s="32" t="n">
        <f aca="false">7667+620.6</f>
        <v>8287.6</v>
      </c>
      <c r="D34" s="32"/>
      <c r="E34" s="31" t="n">
        <f aca="false">B34+C34+D34</f>
        <v>25888.6</v>
      </c>
      <c r="F34" s="30"/>
      <c r="G34" s="32"/>
      <c r="H34" s="31" t="n">
        <f aca="false">E34+F34+G34</f>
        <v>25888.6</v>
      </c>
      <c r="I34" s="30"/>
      <c r="J34" s="32"/>
      <c r="K34" s="31" t="n">
        <f aca="false">H34+I34+J34</f>
        <v>25888.6</v>
      </c>
      <c r="L34" s="30"/>
      <c r="M34" s="32"/>
      <c r="N34" s="31" t="n">
        <f aca="false">K34+L34+M34</f>
        <v>25888.6</v>
      </c>
    </row>
    <row r="35" customFormat="false" ht="12.75" hidden="true" customHeight="false" outlineLevel="0" collapsed="false">
      <c r="A35" s="33" t="s">
        <v>45</v>
      </c>
      <c r="B35" s="34" t="n">
        <f aca="false">SUM(B37:B40)</f>
        <v>0</v>
      </c>
      <c r="C35" s="35" t="n">
        <f aca="false">SUM(C37:C40)</f>
        <v>0</v>
      </c>
      <c r="D35" s="35" t="n">
        <f aca="false">SUM(D37:D40)</f>
        <v>0</v>
      </c>
      <c r="E35" s="36" t="n">
        <f aca="false">SUM(E37:E40)</f>
        <v>0</v>
      </c>
      <c r="F35" s="34" t="n">
        <f aca="false">SUM(F37:F40)</f>
        <v>0</v>
      </c>
      <c r="G35" s="35" t="n">
        <f aca="false">SUM(G37:G40)</f>
        <v>0</v>
      </c>
      <c r="H35" s="36" t="n">
        <f aca="false">SUM(H37:H40)</f>
        <v>0</v>
      </c>
      <c r="I35" s="34" t="n">
        <f aca="false">SUM(I37:I40)</f>
        <v>0</v>
      </c>
      <c r="J35" s="35" t="n">
        <f aca="false">SUM(J37:J40)</f>
        <v>0</v>
      </c>
      <c r="K35" s="36" t="n">
        <f aca="false">SUM(K37:K40)</f>
        <v>0</v>
      </c>
      <c r="L35" s="34" t="n">
        <f aca="false">SUM(L37:L40)</f>
        <v>0</v>
      </c>
      <c r="M35" s="35" t="n">
        <f aca="false">SUM(M37:M40)</f>
        <v>0</v>
      </c>
      <c r="N35" s="36" t="n">
        <f aca="false">SUM(N37:N40)</f>
        <v>0</v>
      </c>
    </row>
    <row r="36" customFormat="false" ht="12.75" hidden="true" customHeight="false" outlineLevel="0" collapsed="false">
      <c r="A36" s="28" t="s">
        <v>25</v>
      </c>
      <c r="B36" s="30"/>
      <c r="C36" s="32"/>
      <c r="D36" s="32"/>
      <c r="E36" s="31"/>
      <c r="F36" s="30"/>
      <c r="G36" s="32"/>
      <c r="H36" s="31"/>
      <c r="I36" s="30"/>
      <c r="J36" s="32"/>
      <c r="K36" s="31"/>
      <c r="L36" s="30"/>
      <c r="M36" s="32"/>
      <c r="N36" s="31"/>
    </row>
    <row r="37" customFormat="false" ht="12.75" hidden="true" customHeight="false" outlineLevel="0" collapsed="false">
      <c r="A37" s="29" t="s">
        <v>46</v>
      </c>
      <c r="B37" s="30"/>
      <c r="C37" s="32"/>
      <c r="D37" s="32"/>
      <c r="E37" s="31" t="n">
        <f aca="false">B37+C37+D37</f>
        <v>0</v>
      </c>
      <c r="F37" s="30"/>
      <c r="G37" s="32"/>
      <c r="H37" s="31" t="n">
        <f aca="false">E37+F37+G37</f>
        <v>0</v>
      </c>
      <c r="I37" s="30"/>
      <c r="J37" s="32"/>
      <c r="K37" s="31" t="n">
        <f aca="false">H37+I37+J37</f>
        <v>0</v>
      </c>
      <c r="L37" s="30"/>
      <c r="M37" s="32"/>
      <c r="N37" s="31" t="n">
        <f aca="false">K37+L37+M37</f>
        <v>0</v>
      </c>
    </row>
    <row r="38" customFormat="false" ht="12.75" hidden="true" customHeight="false" outlineLevel="0" collapsed="false">
      <c r="A38" s="29" t="s">
        <v>47</v>
      </c>
      <c r="B38" s="30"/>
      <c r="C38" s="32"/>
      <c r="D38" s="32"/>
      <c r="E38" s="31" t="n">
        <f aca="false">B38+C38+D38</f>
        <v>0</v>
      </c>
      <c r="F38" s="30"/>
      <c r="G38" s="32"/>
      <c r="H38" s="31" t="n">
        <f aca="false">E38+F38+G38</f>
        <v>0</v>
      </c>
      <c r="I38" s="30"/>
      <c r="J38" s="32"/>
      <c r="K38" s="31" t="n">
        <f aca="false">H38+I38+J38</f>
        <v>0</v>
      </c>
      <c r="L38" s="30"/>
      <c r="M38" s="32"/>
      <c r="N38" s="31" t="n">
        <f aca="false">K38+L38+M38</f>
        <v>0</v>
      </c>
    </row>
    <row r="39" customFormat="false" ht="12.75" hidden="true" customHeight="false" outlineLevel="0" collapsed="false">
      <c r="A39" s="29" t="s">
        <v>48</v>
      </c>
      <c r="B39" s="30"/>
      <c r="C39" s="32"/>
      <c r="D39" s="32"/>
      <c r="E39" s="31" t="n">
        <f aca="false">B39+C39+D39</f>
        <v>0</v>
      </c>
      <c r="F39" s="30"/>
      <c r="G39" s="32"/>
      <c r="H39" s="31" t="n">
        <f aca="false">E39+F39+G39</f>
        <v>0</v>
      </c>
      <c r="I39" s="30"/>
      <c r="J39" s="32"/>
      <c r="K39" s="31" t="n">
        <f aca="false">H39+I39+J39</f>
        <v>0</v>
      </c>
      <c r="L39" s="30"/>
      <c r="M39" s="32"/>
      <c r="N39" s="31" t="n">
        <f aca="false">K39+L39+M39</f>
        <v>0</v>
      </c>
    </row>
    <row r="40" customFormat="false" ht="12.75" hidden="true" customHeight="false" outlineLevel="0" collapsed="false">
      <c r="A40" s="29" t="s">
        <v>49</v>
      </c>
      <c r="B40" s="30"/>
      <c r="C40" s="32"/>
      <c r="D40" s="32"/>
      <c r="E40" s="31" t="n">
        <f aca="false">B40+C40+D40</f>
        <v>0</v>
      </c>
      <c r="F40" s="30"/>
      <c r="G40" s="32"/>
      <c r="H40" s="31" t="n">
        <f aca="false">E40+F40+G40</f>
        <v>0</v>
      </c>
      <c r="I40" s="30"/>
      <c r="J40" s="32"/>
      <c r="K40" s="31" t="n">
        <f aca="false">H40+I40+J40</f>
        <v>0</v>
      </c>
      <c r="L40" s="30"/>
      <c r="M40" s="32"/>
      <c r="N40" s="31" t="n">
        <f aca="false">K40+L40+M40</f>
        <v>0</v>
      </c>
    </row>
    <row r="41" customFormat="false" ht="12.75" hidden="false" customHeight="false" outlineLevel="0" collapsed="false">
      <c r="A41" s="24" t="s">
        <v>50</v>
      </c>
      <c r="B41" s="25" t="n">
        <f aca="false">SUM(B43:B58)</f>
        <v>81932</v>
      </c>
      <c r="C41" s="26" t="n">
        <f aca="false">SUM(C43:C58)</f>
        <v>1449734.2</v>
      </c>
      <c r="D41" s="26" t="n">
        <f aca="false">SUM(D43:D58)</f>
        <v>0</v>
      </c>
      <c r="E41" s="27" t="n">
        <f aca="false">SUM(E43:E58)</f>
        <v>1531666.2</v>
      </c>
      <c r="F41" s="25" t="n">
        <f aca="false">SUM(F43:F58)</f>
        <v>0</v>
      </c>
      <c r="G41" s="26" t="n">
        <f aca="false">SUM(G43:G58)</f>
        <v>0</v>
      </c>
      <c r="H41" s="27" t="n">
        <f aca="false">SUM(H43:H58)</f>
        <v>1274987.8</v>
      </c>
      <c r="I41" s="25" t="n">
        <f aca="false">SUM(I43:I58)</f>
        <v>0</v>
      </c>
      <c r="J41" s="26" t="n">
        <f aca="false">SUM(J43:J58)</f>
        <v>0</v>
      </c>
      <c r="K41" s="27" t="n">
        <f aca="false">SUM(K43:K58)</f>
        <v>1274987.8</v>
      </c>
      <c r="L41" s="25" t="n">
        <f aca="false">SUM(L43:L58)</f>
        <v>0</v>
      </c>
      <c r="M41" s="26" t="n">
        <f aca="false">SUM(M43:M58)</f>
        <v>0</v>
      </c>
      <c r="N41" s="27" t="n">
        <f aca="false">SUM(N43:N58)</f>
        <v>1274987.8</v>
      </c>
    </row>
    <row r="42" customFormat="false" ht="12.75" hidden="false" customHeight="false" outlineLevel="0" collapsed="false">
      <c r="A42" s="37" t="s">
        <v>51</v>
      </c>
      <c r="B42" s="30"/>
      <c r="C42" s="32"/>
      <c r="D42" s="32"/>
      <c r="E42" s="31"/>
      <c r="F42" s="30"/>
      <c r="G42" s="32"/>
      <c r="H42" s="31"/>
      <c r="I42" s="30"/>
      <c r="J42" s="32"/>
      <c r="K42" s="31"/>
      <c r="L42" s="30"/>
      <c r="M42" s="32"/>
      <c r="N42" s="31"/>
    </row>
    <row r="43" customFormat="false" ht="12.75" hidden="false" customHeight="false" outlineLevel="0" collapsed="false">
      <c r="A43" s="29" t="s">
        <v>52</v>
      </c>
      <c r="B43" s="30" t="n">
        <v>81782</v>
      </c>
      <c r="C43" s="32"/>
      <c r="D43" s="32"/>
      <c r="E43" s="31" t="n">
        <f aca="false">B43+C43+D43</f>
        <v>81782</v>
      </c>
      <c r="F43" s="30"/>
      <c r="G43" s="32"/>
      <c r="H43" s="31" t="n">
        <f aca="false">E43+F43+G43</f>
        <v>81782</v>
      </c>
      <c r="I43" s="30"/>
      <c r="J43" s="32"/>
      <c r="K43" s="31" t="n">
        <f aca="false">H43+I43+J43</f>
        <v>81782</v>
      </c>
      <c r="L43" s="30"/>
      <c r="M43" s="32"/>
      <c r="N43" s="31" t="n">
        <f aca="false">K43+L43+M43</f>
        <v>81782</v>
      </c>
    </row>
    <row r="44" customFormat="false" ht="12.75" hidden="false" customHeight="false" outlineLevel="0" collapsed="false">
      <c r="A44" s="29" t="s">
        <v>53</v>
      </c>
      <c r="B44" s="30"/>
      <c r="C44" s="32" t="n">
        <f aca="false">75.9+150+397.1</f>
        <v>623</v>
      </c>
      <c r="D44" s="32"/>
      <c r="E44" s="31" t="n">
        <f aca="false">B44+C44+D44</f>
        <v>623</v>
      </c>
      <c r="F44" s="30"/>
      <c r="G44" s="32"/>
      <c r="H44" s="31" t="n">
        <f aca="false">E44+F44+G44</f>
        <v>623</v>
      </c>
      <c r="I44" s="30"/>
      <c r="J44" s="32"/>
      <c r="K44" s="31" t="n">
        <f aca="false">H44+I44+J44</f>
        <v>623</v>
      </c>
      <c r="L44" s="30"/>
      <c r="M44" s="32"/>
      <c r="N44" s="31" t="n">
        <f aca="false">K44+L44+M44</f>
        <v>623</v>
      </c>
    </row>
    <row r="45" customFormat="false" ht="12.75" hidden="false" customHeight="false" outlineLevel="0" collapsed="false">
      <c r="A45" s="29" t="s">
        <v>54</v>
      </c>
      <c r="B45" s="30"/>
      <c r="C45" s="32" t="n">
        <f aca="false">1117914+37831+1413</f>
        <v>1157158</v>
      </c>
      <c r="D45" s="32"/>
      <c r="E45" s="31" t="n">
        <f aca="false">B45+C45+D45</f>
        <v>1157158</v>
      </c>
      <c r="F45" s="30"/>
      <c r="G45" s="32"/>
      <c r="H45" s="31" t="n">
        <f aca="false">E45+F45+G45</f>
        <v>1157158</v>
      </c>
      <c r="I45" s="30"/>
      <c r="J45" s="32"/>
      <c r="K45" s="31" t="n">
        <f aca="false">H45+I45+J45</f>
        <v>1157158</v>
      </c>
      <c r="L45" s="30"/>
      <c r="M45" s="32"/>
      <c r="N45" s="31" t="n">
        <f aca="false">K45+L45+M45</f>
        <v>1157158</v>
      </c>
    </row>
    <row r="46" customFormat="false" ht="12.75" hidden="false" customHeight="false" outlineLevel="0" collapsed="false">
      <c r="A46" s="29" t="s">
        <v>55</v>
      </c>
      <c r="B46" s="30"/>
      <c r="C46" s="32" t="n">
        <f aca="false">445.2+22692.1+3670.4+5277.6+3189.5</f>
        <v>35274.8</v>
      </c>
      <c r="D46" s="32"/>
      <c r="E46" s="31" t="n">
        <f aca="false">B46+C46+D46</f>
        <v>35274.8</v>
      </c>
      <c r="F46" s="30"/>
      <c r="G46" s="32"/>
      <c r="H46" s="31" t="n">
        <f aca="false">E46+F46+G46</f>
        <v>35274.8</v>
      </c>
      <c r="I46" s="30"/>
      <c r="J46" s="32"/>
      <c r="K46" s="31" t="n">
        <f aca="false">H46+I46+J46</f>
        <v>35274.8</v>
      </c>
      <c r="L46" s="30"/>
      <c r="M46" s="32"/>
      <c r="N46" s="31" t="n">
        <f aca="false">K46+L46+M46</f>
        <v>35274.8</v>
      </c>
    </row>
    <row r="47" customFormat="false" ht="12.75" hidden="true" customHeight="false" outlineLevel="0" collapsed="false">
      <c r="A47" s="29" t="s">
        <v>56</v>
      </c>
      <c r="B47" s="30"/>
      <c r="C47" s="32"/>
      <c r="D47" s="32"/>
      <c r="E47" s="31" t="n">
        <f aca="false">B47+C47+D47</f>
        <v>0</v>
      </c>
      <c r="F47" s="30"/>
      <c r="G47" s="32"/>
      <c r="H47" s="31" t="n">
        <f aca="false">E47+F47+G47</f>
        <v>0</v>
      </c>
      <c r="I47" s="30"/>
      <c r="J47" s="32"/>
      <c r="K47" s="31" t="n">
        <f aca="false">H47+I47+J47</f>
        <v>0</v>
      </c>
      <c r="L47" s="30"/>
      <c r="M47" s="32"/>
      <c r="N47" s="31" t="n">
        <f aca="false">K47+L47+M47</f>
        <v>0</v>
      </c>
    </row>
    <row r="48" customFormat="false" ht="12.75" hidden="true" customHeight="false" outlineLevel="0" collapsed="false">
      <c r="A48" s="29" t="s">
        <v>57</v>
      </c>
      <c r="B48" s="30"/>
      <c r="C48" s="32"/>
      <c r="D48" s="32"/>
      <c r="E48" s="31" t="n">
        <f aca="false">B48+C48+D48</f>
        <v>0</v>
      </c>
      <c r="F48" s="30"/>
      <c r="G48" s="32"/>
      <c r="H48" s="31" t="n">
        <f aca="false">E48+F48+G48</f>
        <v>0</v>
      </c>
      <c r="I48" s="30"/>
      <c r="J48" s="32"/>
      <c r="K48" s="31" t="n">
        <f aca="false">H48+I48+J48</f>
        <v>0</v>
      </c>
      <c r="L48" s="30"/>
      <c r="M48" s="32"/>
      <c r="N48" s="31" t="n">
        <f aca="false">K48+L48+M48</f>
        <v>0</v>
      </c>
    </row>
    <row r="49" customFormat="false" ht="12.75" hidden="true" customHeight="false" outlineLevel="0" collapsed="false">
      <c r="A49" s="29" t="s">
        <v>58</v>
      </c>
      <c r="B49" s="30"/>
      <c r="C49" s="32"/>
      <c r="D49" s="32"/>
      <c r="E49" s="31" t="n">
        <f aca="false">B49+C49+D49</f>
        <v>0</v>
      </c>
      <c r="F49" s="30"/>
      <c r="G49" s="32"/>
      <c r="H49" s="31" t="n">
        <f aca="false">E49+F49+G49</f>
        <v>0</v>
      </c>
      <c r="I49" s="30"/>
      <c r="J49" s="32"/>
      <c r="K49" s="31" t="n">
        <f aca="false">H49+I49+J49</f>
        <v>0</v>
      </c>
      <c r="L49" s="30"/>
      <c r="M49" s="32"/>
      <c r="N49" s="31" t="n">
        <f aca="false">K49+L49+M49</f>
        <v>0</v>
      </c>
    </row>
    <row r="50" customFormat="false" ht="12.75" hidden="true" customHeight="false" outlineLevel="0" collapsed="false">
      <c r="A50" s="29" t="s">
        <v>59</v>
      </c>
      <c r="B50" s="30"/>
      <c r="C50" s="32"/>
      <c r="D50" s="32"/>
      <c r="E50" s="31" t="n">
        <f aca="false">B50+C50+D50</f>
        <v>0</v>
      </c>
      <c r="F50" s="30"/>
      <c r="G50" s="32"/>
      <c r="H50" s="31" t="n">
        <f aca="false">E50+F50+G50</f>
        <v>0</v>
      </c>
      <c r="I50" s="30"/>
      <c r="J50" s="32"/>
      <c r="K50" s="31" t="n">
        <f aca="false">H50+I50+J50</f>
        <v>0</v>
      </c>
      <c r="L50" s="30"/>
      <c r="M50" s="32"/>
      <c r="N50" s="31" t="n">
        <f aca="false">K50+L50+M50</f>
        <v>0</v>
      </c>
    </row>
    <row r="51" customFormat="false" ht="12.75" hidden="false" customHeight="false" outlineLevel="0" collapsed="false">
      <c r="A51" s="29" t="s">
        <v>60</v>
      </c>
      <c r="B51" s="30"/>
      <c r="C51" s="32" t="n">
        <v>254602.6</v>
      </c>
      <c r="D51" s="32"/>
      <c r="E51" s="31" t="n">
        <f aca="false">B51+C51+D51</f>
        <v>254602.6</v>
      </c>
      <c r="F51" s="30"/>
      <c r="G51" s="32"/>
      <c r="H51" s="31"/>
      <c r="I51" s="30"/>
      <c r="J51" s="32"/>
      <c r="K51" s="31"/>
      <c r="L51" s="30"/>
      <c r="M51" s="32"/>
      <c r="N51" s="31"/>
    </row>
    <row r="52" customFormat="false" ht="12.75" hidden="true" customHeight="false" outlineLevel="0" collapsed="false">
      <c r="A52" s="29" t="s">
        <v>61</v>
      </c>
      <c r="B52" s="30"/>
      <c r="C52" s="32"/>
      <c r="D52" s="32"/>
      <c r="E52" s="31" t="n">
        <f aca="false">B52+C52+D52</f>
        <v>0</v>
      </c>
      <c r="F52" s="30"/>
      <c r="G52" s="32"/>
      <c r="H52" s="31" t="n">
        <f aca="false">E52+F52+G52</f>
        <v>0</v>
      </c>
      <c r="I52" s="30"/>
      <c r="J52" s="32"/>
      <c r="K52" s="31" t="n">
        <f aca="false">H52+I52+J52</f>
        <v>0</v>
      </c>
      <c r="L52" s="30"/>
      <c r="M52" s="32"/>
      <c r="N52" s="31" t="n">
        <f aca="false">K52+L52+M52</f>
        <v>0</v>
      </c>
    </row>
    <row r="53" customFormat="false" ht="12.75" hidden="true" customHeight="false" outlineLevel="0" collapsed="false">
      <c r="A53" s="29" t="s">
        <v>62</v>
      </c>
      <c r="B53" s="30"/>
      <c r="C53" s="32"/>
      <c r="D53" s="32"/>
      <c r="E53" s="31" t="n">
        <f aca="false">B53+C53+D53</f>
        <v>0</v>
      </c>
      <c r="F53" s="30"/>
      <c r="G53" s="32"/>
      <c r="H53" s="31" t="n">
        <f aca="false">E53+F53+G53</f>
        <v>0</v>
      </c>
      <c r="I53" s="30"/>
      <c r="J53" s="32"/>
      <c r="K53" s="31" t="n">
        <f aca="false">H53+I53+J53</f>
        <v>0</v>
      </c>
      <c r="L53" s="30"/>
      <c r="M53" s="32"/>
      <c r="N53" s="31" t="n">
        <f aca="false">K53+L53+M53</f>
        <v>0</v>
      </c>
    </row>
    <row r="54" customFormat="false" ht="12.75" hidden="true" customHeight="false" outlineLevel="0" collapsed="false">
      <c r="A54" s="29" t="s">
        <v>63</v>
      </c>
      <c r="B54" s="30"/>
      <c r="C54" s="32"/>
      <c r="D54" s="32"/>
      <c r="E54" s="31" t="n">
        <f aca="false">B54+C54+D54</f>
        <v>0</v>
      </c>
      <c r="F54" s="30"/>
      <c r="G54" s="32"/>
      <c r="H54" s="31" t="n">
        <f aca="false">E54+F54+G54</f>
        <v>0</v>
      </c>
      <c r="I54" s="30"/>
      <c r="J54" s="32"/>
      <c r="K54" s="31" t="n">
        <f aca="false">H54+I54+J54</f>
        <v>0</v>
      </c>
      <c r="L54" s="30"/>
      <c r="M54" s="32"/>
      <c r="N54" s="31" t="n">
        <f aca="false">K54+L54+M54</f>
        <v>0</v>
      </c>
    </row>
    <row r="55" customFormat="false" ht="12.75" hidden="false" customHeight="false" outlineLevel="0" collapsed="false">
      <c r="A55" s="29" t="s">
        <v>64</v>
      </c>
      <c r="B55" s="30"/>
      <c r="C55" s="32" t="n">
        <f aca="false">92.5+92.5+0.8+1150+740</f>
        <v>2075.8</v>
      </c>
      <c r="D55" s="32"/>
      <c r="E55" s="31" t="n">
        <f aca="false">B55+C55+D55</f>
        <v>2075.8</v>
      </c>
      <c r="F55" s="30"/>
      <c r="G55" s="32"/>
      <c r="H55" s="31"/>
      <c r="I55" s="30"/>
      <c r="J55" s="32"/>
      <c r="K55" s="31"/>
      <c r="L55" s="30"/>
      <c r="M55" s="32"/>
      <c r="N55" s="31"/>
    </row>
    <row r="56" customFormat="false" ht="12.75" hidden="true" customHeight="false" outlineLevel="0" collapsed="false">
      <c r="A56" s="29" t="s">
        <v>65</v>
      </c>
      <c r="B56" s="30"/>
      <c r="C56" s="32"/>
      <c r="D56" s="32"/>
      <c r="E56" s="31" t="n">
        <f aca="false">B56+C56+D56</f>
        <v>0</v>
      </c>
      <c r="F56" s="30"/>
      <c r="G56" s="32"/>
      <c r="H56" s="31" t="n">
        <f aca="false">E56+F56+G56</f>
        <v>0</v>
      </c>
      <c r="I56" s="30"/>
      <c r="J56" s="32"/>
      <c r="K56" s="31" t="n">
        <f aca="false">H56+I56+J56</f>
        <v>0</v>
      </c>
      <c r="L56" s="30"/>
      <c r="M56" s="32"/>
      <c r="N56" s="31" t="n">
        <f aca="false">K56+L56+M56</f>
        <v>0</v>
      </c>
    </row>
    <row r="57" customFormat="false" ht="12.75" hidden="true" customHeight="false" outlineLevel="0" collapsed="false">
      <c r="A57" s="29" t="s">
        <v>66</v>
      </c>
      <c r="B57" s="30"/>
      <c r="C57" s="32"/>
      <c r="D57" s="32"/>
      <c r="E57" s="31" t="n">
        <f aca="false">B57+C57+D57</f>
        <v>0</v>
      </c>
      <c r="F57" s="30"/>
      <c r="G57" s="32"/>
      <c r="H57" s="31" t="n">
        <f aca="false">E57+F57+G57</f>
        <v>0</v>
      </c>
      <c r="I57" s="30"/>
      <c r="J57" s="32"/>
      <c r="K57" s="31" t="n">
        <f aca="false">H57+I57+J57</f>
        <v>0</v>
      </c>
      <c r="L57" s="30"/>
      <c r="M57" s="32"/>
      <c r="N57" s="31" t="n">
        <f aca="false">K57+L57+M57</f>
        <v>0</v>
      </c>
    </row>
    <row r="58" customFormat="false" ht="12.75" hidden="false" customHeight="false" outlineLevel="0" collapsed="false">
      <c r="A58" s="29" t="s">
        <v>67</v>
      </c>
      <c r="B58" s="30" t="n">
        <v>150</v>
      </c>
      <c r="C58" s="32"/>
      <c r="D58" s="32"/>
      <c r="E58" s="31" t="n">
        <f aca="false">B58+C58+D58</f>
        <v>150</v>
      </c>
      <c r="F58" s="30"/>
      <c r="G58" s="32"/>
      <c r="H58" s="31" t="n">
        <f aca="false">E58+F58+G58</f>
        <v>150</v>
      </c>
      <c r="I58" s="30"/>
      <c r="J58" s="32"/>
      <c r="K58" s="31" t="n">
        <f aca="false">H58+I58+J58</f>
        <v>150</v>
      </c>
      <c r="L58" s="30"/>
      <c r="M58" s="32"/>
      <c r="N58" s="31" t="n">
        <f aca="false">K58+L58+M58</f>
        <v>150</v>
      </c>
    </row>
    <row r="59" customFormat="false" ht="12.75" hidden="true" customHeight="false" outlineLevel="0" collapsed="false">
      <c r="A59" s="33" t="s">
        <v>68</v>
      </c>
      <c r="B59" s="34" t="n">
        <f aca="false">SUM(B61:B63)</f>
        <v>0</v>
      </c>
      <c r="C59" s="35" t="n">
        <f aca="false">SUM(C61:C63)</f>
        <v>0</v>
      </c>
      <c r="D59" s="35" t="n">
        <f aca="false">SUM(D61:D63)</f>
        <v>0</v>
      </c>
      <c r="E59" s="36" t="n">
        <f aca="false">SUM(E61:E63)</f>
        <v>0</v>
      </c>
      <c r="F59" s="34" t="n">
        <f aca="false">SUM(F61:F63)</f>
        <v>0</v>
      </c>
      <c r="G59" s="35" t="n">
        <f aca="false">SUM(G61:G63)</f>
        <v>0</v>
      </c>
      <c r="H59" s="36" t="n">
        <f aca="false">SUM(H61:H63)</f>
        <v>0</v>
      </c>
      <c r="I59" s="34" t="n">
        <f aca="false">SUM(I61:I63)</f>
        <v>0</v>
      </c>
      <c r="J59" s="35" t="n">
        <f aca="false">SUM(J61:J63)</f>
        <v>0</v>
      </c>
      <c r="K59" s="36" t="n">
        <f aca="false">SUM(K61:K63)</f>
        <v>0</v>
      </c>
      <c r="L59" s="34" t="n">
        <f aca="false">SUM(L61:L63)</f>
        <v>0</v>
      </c>
      <c r="M59" s="35" t="n">
        <f aca="false">SUM(M61:M63)</f>
        <v>0</v>
      </c>
      <c r="N59" s="36" t="n">
        <f aca="false">SUM(N61:N63)</f>
        <v>0</v>
      </c>
    </row>
    <row r="60" customFormat="false" ht="12.75" hidden="true" customHeight="false" outlineLevel="0" collapsed="false">
      <c r="A60" s="28" t="s">
        <v>51</v>
      </c>
      <c r="B60" s="30"/>
      <c r="C60" s="32"/>
      <c r="D60" s="32"/>
      <c r="E60" s="31"/>
      <c r="F60" s="30"/>
      <c r="G60" s="32"/>
      <c r="H60" s="31"/>
      <c r="I60" s="30"/>
      <c r="J60" s="32"/>
      <c r="K60" s="31"/>
      <c r="L60" s="30"/>
      <c r="M60" s="32"/>
      <c r="N60" s="31" t="n">
        <f aca="false">K60+L60+M60</f>
        <v>0</v>
      </c>
    </row>
    <row r="61" customFormat="false" ht="12.75" hidden="true" customHeight="false" outlineLevel="0" collapsed="false">
      <c r="A61" s="29" t="s">
        <v>69</v>
      </c>
      <c r="B61" s="30"/>
      <c r="C61" s="32"/>
      <c r="D61" s="32"/>
      <c r="E61" s="31" t="n">
        <f aca="false">B61+C61+D61</f>
        <v>0</v>
      </c>
      <c r="F61" s="30"/>
      <c r="G61" s="32"/>
      <c r="H61" s="31" t="n">
        <f aca="false">E61+F61+G61</f>
        <v>0</v>
      </c>
      <c r="I61" s="30"/>
      <c r="J61" s="32"/>
      <c r="K61" s="31" t="n">
        <f aca="false">H61+I61+J61</f>
        <v>0</v>
      </c>
      <c r="L61" s="30"/>
      <c r="M61" s="32"/>
      <c r="N61" s="31" t="n">
        <f aca="false">K61+L61+M61</f>
        <v>0</v>
      </c>
    </row>
    <row r="62" customFormat="false" ht="12.75" hidden="true" customHeight="false" outlineLevel="0" collapsed="false">
      <c r="A62" s="29" t="s">
        <v>70</v>
      </c>
      <c r="B62" s="30"/>
      <c r="C62" s="32"/>
      <c r="D62" s="32"/>
      <c r="E62" s="31" t="n">
        <f aca="false">B62+C62+D62</f>
        <v>0</v>
      </c>
      <c r="F62" s="30"/>
      <c r="G62" s="32"/>
      <c r="H62" s="31" t="n">
        <f aca="false">E62+F62+G62</f>
        <v>0</v>
      </c>
      <c r="I62" s="30"/>
      <c r="J62" s="32"/>
      <c r="K62" s="31" t="n">
        <f aca="false">H62+I62+J62</f>
        <v>0</v>
      </c>
      <c r="L62" s="30"/>
      <c r="M62" s="32"/>
      <c r="N62" s="31" t="n">
        <f aca="false">K62+L62+M62</f>
        <v>0</v>
      </c>
    </row>
    <row r="63" customFormat="false" ht="12.75" hidden="true" customHeight="false" outlineLevel="0" collapsed="false">
      <c r="A63" s="38" t="s">
        <v>71</v>
      </c>
      <c r="B63" s="39"/>
      <c r="C63" s="40"/>
      <c r="D63" s="40"/>
      <c r="E63" s="41" t="n">
        <f aca="false">B63+C63+D63</f>
        <v>0</v>
      </c>
      <c r="F63" s="39"/>
      <c r="G63" s="40"/>
      <c r="H63" s="41" t="n">
        <f aca="false">E63+F63+G63</f>
        <v>0</v>
      </c>
      <c r="I63" s="39"/>
      <c r="J63" s="40"/>
      <c r="K63" s="41" t="n">
        <f aca="false">H63+I63+J63</f>
        <v>0</v>
      </c>
      <c r="L63" s="39"/>
      <c r="M63" s="40"/>
      <c r="N63" s="41" t="n">
        <f aca="false">K63+L63+M63</f>
        <v>0</v>
      </c>
    </row>
    <row r="64" customFormat="false" ht="12.75" hidden="false" customHeight="false" outlineLevel="0" collapsed="false">
      <c r="A64" s="24" t="s">
        <v>72</v>
      </c>
      <c r="B64" s="25" t="n">
        <f aca="false">SUM(B66:B75)</f>
        <v>0</v>
      </c>
      <c r="C64" s="26" t="n">
        <f aca="false">SUM(C66:C75)</f>
        <v>43367.7</v>
      </c>
      <c r="D64" s="26" t="n">
        <f aca="false">SUM(D66:D75)</f>
        <v>0</v>
      </c>
      <c r="E64" s="27" t="n">
        <f aca="false">SUM(E66:E75)</f>
        <v>43367.7</v>
      </c>
      <c r="F64" s="25" t="n">
        <f aca="false">SUM(F66:F75)</f>
        <v>0</v>
      </c>
      <c r="G64" s="26" t="n">
        <f aca="false">SUM(G66:G75)</f>
        <v>0</v>
      </c>
      <c r="H64" s="27" t="n">
        <f aca="false">SUM(H66:H75)</f>
        <v>43367.7</v>
      </c>
      <c r="I64" s="25" t="n">
        <f aca="false">SUM(I66:I75)</f>
        <v>0</v>
      </c>
      <c r="J64" s="26" t="n">
        <f aca="false">SUM(J66:J75)</f>
        <v>0</v>
      </c>
      <c r="K64" s="27" t="n">
        <f aca="false">SUM(K66:K75)</f>
        <v>43367.7</v>
      </c>
      <c r="L64" s="25" t="n">
        <f aca="false">SUM(L66:L75)</f>
        <v>0</v>
      </c>
      <c r="M64" s="26" t="n">
        <f aca="false">SUM(M66:M75)</f>
        <v>0</v>
      </c>
      <c r="N64" s="27" t="n">
        <f aca="false">SUM(N66:N75)</f>
        <v>43367.7</v>
      </c>
    </row>
    <row r="65" customFormat="false" ht="12.75" hidden="false" customHeight="false" outlineLevel="0" collapsed="false">
      <c r="A65" s="37" t="s">
        <v>51</v>
      </c>
      <c r="B65" s="30"/>
      <c r="C65" s="32"/>
      <c r="D65" s="32"/>
      <c r="E65" s="31"/>
      <c r="F65" s="30"/>
      <c r="G65" s="32"/>
      <c r="H65" s="31"/>
      <c r="I65" s="30"/>
      <c r="J65" s="32"/>
      <c r="K65" s="31"/>
      <c r="L65" s="30"/>
      <c r="M65" s="32"/>
      <c r="N65" s="31"/>
    </row>
    <row r="66" customFormat="false" ht="12.75" hidden="true" customHeight="false" outlineLevel="0" collapsed="false">
      <c r="A66" s="29" t="s">
        <v>54</v>
      </c>
      <c r="B66" s="30"/>
      <c r="C66" s="32"/>
      <c r="D66" s="32"/>
      <c r="E66" s="31" t="n">
        <f aca="false">B66+C66+D66</f>
        <v>0</v>
      </c>
      <c r="F66" s="30"/>
      <c r="G66" s="32"/>
      <c r="H66" s="31" t="n">
        <f aca="false">E66+F66+G66</f>
        <v>0</v>
      </c>
      <c r="I66" s="30"/>
      <c r="J66" s="32"/>
      <c r="K66" s="31" t="n">
        <f aca="false">H66+I66+J66</f>
        <v>0</v>
      </c>
      <c r="L66" s="30"/>
      <c r="M66" s="32"/>
      <c r="N66" s="31" t="n">
        <f aca="false">K66+L66+M66</f>
        <v>0</v>
      </c>
    </row>
    <row r="67" customFormat="false" ht="12.75" hidden="true" customHeight="false" outlineLevel="0" collapsed="false">
      <c r="A67" s="42" t="s">
        <v>55</v>
      </c>
      <c r="B67" s="30"/>
      <c r="C67" s="32"/>
      <c r="D67" s="32"/>
      <c r="E67" s="31" t="n">
        <f aca="false">B67+C67+D67</f>
        <v>0</v>
      </c>
      <c r="F67" s="30"/>
      <c r="G67" s="32"/>
      <c r="H67" s="31" t="n">
        <f aca="false">E67+F67+G67</f>
        <v>0</v>
      </c>
      <c r="I67" s="30"/>
      <c r="J67" s="32"/>
      <c r="K67" s="31" t="n">
        <f aca="false">H67+I67+J67</f>
        <v>0</v>
      </c>
      <c r="L67" s="30"/>
      <c r="M67" s="32"/>
      <c r="N67" s="31" t="n">
        <f aca="false">K67+L67+M67</f>
        <v>0</v>
      </c>
    </row>
    <row r="68" customFormat="false" ht="12.75" hidden="true" customHeight="false" outlineLevel="0" collapsed="false">
      <c r="A68" s="42" t="s">
        <v>53</v>
      </c>
      <c r="B68" s="30"/>
      <c r="C68" s="32"/>
      <c r="D68" s="32"/>
      <c r="E68" s="31" t="n">
        <f aca="false">B68+C68+D68</f>
        <v>0</v>
      </c>
      <c r="F68" s="30"/>
      <c r="G68" s="32"/>
      <c r="H68" s="31" t="n">
        <f aca="false">E68+F68+G68</f>
        <v>0</v>
      </c>
      <c r="I68" s="30"/>
      <c r="J68" s="32"/>
      <c r="K68" s="31" t="n">
        <f aca="false">H68+I68+J68</f>
        <v>0</v>
      </c>
      <c r="L68" s="30"/>
      <c r="M68" s="32"/>
      <c r="N68" s="31" t="n">
        <f aca="false">K68+L68+M68</f>
        <v>0</v>
      </c>
    </row>
    <row r="69" customFormat="false" ht="12.75" hidden="true" customHeight="false" outlineLevel="0" collapsed="false">
      <c r="A69" s="42" t="s">
        <v>73</v>
      </c>
      <c r="B69" s="30"/>
      <c r="C69" s="32"/>
      <c r="D69" s="32"/>
      <c r="E69" s="31" t="n">
        <f aca="false">B69+C69+D69</f>
        <v>0</v>
      </c>
      <c r="F69" s="30"/>
      <c r="G69" s="32"/>
      <c r="H69" s="31" t="n">
        <f aca="false">E69+F69+G69</f>
        <v>0</v>
      </c>
      <c r="I69" s="30"/>
      <c r="J69" s="32"/>
      <c r="K69" s="31" t="n">
        <f aca="false">H69+I69+J69</f>
        <v>0</v>
      </c>
      <c r="L69" s="30"/>
      <c r="M69" s="32"/>
      <c r="N69" s="31" t="n">
        <f aca="false">K69+L69+M69</f>
        <v>0</v>
      </c>
    </row>
    <row r="70" customFormat="false" ht="12.75" hidden="true" customHeight="false" outlineLevel="0" collapsed="false">
      <c r="A70" s="29" t="s">
        <v>56</v>
      </c>
      <c r="B70" s="30"/>
      <c r="C70" s="32"/>
      <c r="D70" s="32"/>
      <c r="E70" s="31" t="n">
        <f aca="false">B70+C70+D70</f>
        <v>0</v>
      </c>
      <c r="F70" s="30"/>
      <c r="G70" s="32"/>
      <c r="H70" s="31" t="n">
        <f aca="false">E70+F70+G70</f>
        <v>0</v>
      </c>
      <c r="I70" s="30"/>
      <c r="J70" s="32"/>
      <c r="K70" s="31" t="n">
        <f aca="false">H70+I70+J70</f>
        <v>0</v>
      </c>
      <c r="L70" s="30"/>
      <c r="M70" s="32"/>
      <c r="N70" s="31" t="n">
        <f aca="false">K70+L70+M70</f>
        <v>0</v>
      </c>
    </row>
    <row r="71" customFormat="false" ht="12.75" hidden="true" customHeight="false" outlineLevel="0" collapsed="false">
      <c r="A71" s="29" t="s">
        <v>74</v>
      </c>
      <c r="B71" s="30"/>
      <c r="C71" s="32"/>
      <c r="D71" s="32"/>
      <c r="E71" s="31" t="n">
        <f aca="false">B71+C71+D71</f>
        <v>0</v>
      </c>
      <c r="F71" s="30"/>
      <c r="G71" s="32"/>
      <c r="H71" s="31" t="n">
        <f aca="false">E71+F71+G71</f>
        <v>0</v>
      </c>
      <c r="I71" s="30"/>
      <c r="J71" s="32"/>
      <c r="K71" s="31" t="n">
        <f aca="false">H71+I71+J71</f>
        <v>0</v>
      </c>
      <c r="L71" s="30"/>
      <c r="M71" s="32"/>
      <c r="N71" s="31" t="n">
        <f aca="false">K71+L71+M71</f>
        <v>0</v>
      </c>
    </row>
    <row r="72" customFormat="false" ht="12.75" hidden="false" customHeight="false" outlineLevel="0" collapsed="false">
      <c r="A72" s="29" t="s">
        <v>64</v>
      </c>
      <c r="B72" s="30"/>
      <c r="C72" s="32" t="n">
        <f aca="false">15007.7+22822.8+1567.8+3969.4</f>
        <v>43367.7</v>
      </c>
      <c r="D72" s="32"/>
      <c r="E72" s="31" t="n">
        <f aca="false">B72+C72+D72</f>
        <v>43367.7</v>
      </c>
      <c r="F72" s="30"/>
      <c r="G72" s="32"/>
      <c r="H72" s="31" t="n">
        <f aca="false">E72+F72+G72</f>
        <v>43367.7</v>
      </c>
      <c r="I72" s="30"/>
      <c r="J72" s="32"/>
      <c r="K72" s="31" t="n">
        <f aca="false">H72+I72+J72</f>
        <v>43367.7</v>
      </c>
      <c r="L72" s="30"/>
      <c r="M72" s="32"/>
      <c r="N72" s="31" t="n">
        <f aca="false">K72+L72+M72</f>
        <v>43367.7</v>
      </c>
    </row>
    <row r="73" customFormat="false" ht="12.75" hidden="true" customHeight="false" outlineLevel="0" collapsed="false">
      <c r="A73" s="29" t="s">
        <v>75</v>
      </c>
      <c r="B73" s="30"/>
      <c r="C73" s="32"/>
      <c r="D73" s="32"/>
      <c r="E73" s="31" t="n">
        <f aca="false">B73+C73+D73</f>
        <v>0</v>
      </c>
      <c r="F73" s="30"/>
      <c r="G73" s="32"/>
      <c r="H73" s="31" t="n">
        <f aca="false">E73+F73+G73</f>
        <v>0</v>
      </c>
      <c r="I73" s="30"/>
      <c r="J73" s="32"/>
      <c r="K73" s="31" t="n">
        <f aca="false">H73+I73+J73</f>
        <v>0</v>
      </c>
      <c r="L73" s="30"/>
      <c r="M73" s="32"/>
      <c r="N73" s="31" t="n">
        <f aca="false">K73+L73+M73</f>
        <v>0</v>
      </c>
    </row>
    <row r="74" customFormat="false" ht="12.75" hidden="true" customHeight="false" outlineLevel="0" collapsed="false">
      <c r="A74" s="29" t="s">
        <v>61</v>
      </c>
      <c r="B74" s="30"/>
      <c r="C74" s="32"/>
      <c r="D74" s="32"/>
      <c r="E74" s="31" t="n">
        <f aca="false">B74+C74+D74</f>
        <v>0</v>
      </c>
      <c r="F74" s="30"/>
      <c r="G74" s="32"/>
      <c r="H74" s="31" t="n">
        <f aca="false">E74+F74+G74</f>
        <v>0</v>
      </c>
      <c r="I74" s="30"/>
      <c r="J74" s="32"/>
      <c r="K74" s="31" t="n">
        <f aca="false">H74+I74+J74</f>
        <v>0</v>
      </c>
      <c r="L74" s="30"/>
      <c r="M74" s="32"/>
      <c r="N74" s="31" t="n">
        <f aca="false">K74+L74+M74</f>
        <v>0</v>
      </c>
    </row>
    <row r="75" customFormat="false" ht="12.75" hidden="true" customHeight="false" outlineLevel="0" collapsed="false">
      <c r="A75" s="29" t="s">
        <v>76</v>
      </c>
      <c r="B75" s="30"/>
      <c r="C75" s="32"/>
      <c r="D75" s="32"/>
      <c r="E75" s="31" t="n">
        <f aca="false">B75+C75+D75</f>
        <v>0</v>
      </c>
      <c r="F75" s="30"/>
      <c r="G75" s="32"/>
      <c r="H75" s="31" t="n">
        <f aca="false">E75+F75+G75</f>
        <v>0</v>
      </c>
      <c r="I75" s="30"/>
      <c r="J75" s="32"/>
      <c r="K75" s="31" t="n">
        <f aca="false">H75+I75+J75</f>
        <v>0</v>
      </c>
      <c r="L75" s="30"/>
      <c r="M75" s="32"/>
      <c r="N75" s="31" t="n">
        <f aca="false">K75+L75+M75</f>
        <v>0</v>
      </c>
    </row>
    <row r="76" customFormat="false" ht="12.75" hidden="true" customHeight="false" outlineLevel="0" collapsed="false">
      <c r="A76" s="33" t="s">
        <v>77</v>
      </c>
      <c r="B76" s="34" t="n">
        <f aca="false">SUM(B78:B80)</f>
        <v>0</v>
      </c>
      <c r="C76" s="35" t="n">
        <f aca="false">SUM(C78:C80)</f>
        <v>0</v>
      </c>
      <c r="D76" s="35" t="n">
        <f aca="false">SUM(D78:D80)</f>
        <v>0</v>
      </c>
      <c r="E76" s="36" t="n">
        <f aca="false">SUM(E78:E80)</f>
        <v>0</v>
      </c>
      <c r="F76" s="34" t="n">
        <f aca="false">SUM(F78:F80)</f>
        <v>0</v>
      </c>
      <c r="G76" s="35" t="n">
        <f aca="false">SUM(G78:G80)</f>
        <v>0</v>
      </c>
      <c r="H76" s="36" t="n">
        <f aca="false">SUM(H78:H80)</f>
        <v>0</v>
      </c>
      <c r="I76" s="34" t="n">
        <f aca="false">SUM(I78:I80)</f>
        <v>0</v>
      </c>
      <c r="J76" s="35" t="n">
        <f aca="false">SUM(J78:J80)</f>
        <v>0</v>
      </c>
      <c r="K76" s="36" t="n">
        <f aca="false">SUM(K78:K80)</f>
        <v>0</v>
      </c>
      <c r="L76" s="34" t="n">
        <f aca="false">SUM(L78:L80)</f>
        <v>0</v>
      </c>
      <c r="M76" s="35" t="n">
        <f aca="false">SUM(M78:M80)</f>
        <v>0</v>
      </c>
      <c r="N76" s="36" t="n">
        <f aca="false">SUM(N78:N80)</f>
        <v>0</v>
      </c>
    </row>
    <row r="77" customFormat="false" ht="12.75" hidden="true" customHeight="false" outlineLevel="0" collapsed="false">
      <c r="A77" s="28" t="s">
        <v>51</v>
      </c>
      <c r="B77" s="30"/>
      <c r="C77" s="32"/>
      <c r="D77" s="32"/>
      <c r="E77" s="31"/>
      <c r="F77" s="30"/>
      <c r="G77" s="32"/>
      <c r="H77" s="31"/>
      <c r="I77" s="30"/>
      <c r="J77" s="32"/>
      <c r="K77" s="31"/>
      <c r="L77" s="30"/>
      <c r="M77" s="32"/>
      <c r="N77" s="31"/>
    </row>
    <row r="78" customFormat="false" ht="12.75" hidden="true" customHeight="false" outlineLevel="0" collapsed="false">
      <c r="A78" s="29" t="s">
        <v>78</v>
      </c>
      <c r="B78" s="30"/>
      <c r="C78" s="32"/>
      <c r="D78" s="32"/>
      <c r="E78" s="31" t="n">
        <f aca="false">B78+C78+D78</f>
        <v>0</v>
      </c>
      <c r="F78" s="30"/>
      <c r="G78" s="32"/>
      <c r="H78" s="31" t="n">
        <f aca="false">E78+F78+G78</f>
        <v>0</v>
      </c>
      <c r="I78" s="30"/>
      <c r="J78" s="32"/>
      <c r="K78" s="31" t="n">
        <f aca="false">H78+I78+J78</f>
        <v>0</v>
      </c>
      <c r="L78" s="30"/>
      <c r="M78" s="32"/>
      <c r="N78" s="31" t="n">
        <f aca="false">K78+L78+M78</f>
        <v>0</v>
      </c>
    </row>
    <row r="79" customFormat="false" ht="12.75" hidden="true" customHeight="false" outlineLevel="0" collapsed="false">
      <c r="A79" s="29" t="s">
        <v>46</v>
      </c>
      <c r="B79" s="30"/>
      <c r="C79" s="32"/>
      <c r="D79" s="32"/>
      <c r="E79" s="31" t="n">
        <f aca="false">B79+C79+D79</f>
        <v>0</v>
      </c>
      <c r="F79" s="30"/>
      <c r="G79" s="32"/>
      <c r="H79" s="31" t="n">
        <f aca="false">E79+F79+G79</f>
        <v>0</v>
      </c>
      <c r="I79" s="30"/>
      <c r="J79" s="32"/>
      <c r="K79" s="31" t="n">
        <f aca="false">H79+I79+J79</f>
        <v>0</v>
      </c>
      <c r="L79" s="30"/>
      <c r="M79" s="32"/>
      <c r="N79" s="31" t="n">
        <f aca="false">K79+L79+M79</f>
        <v>0</v>
      </c>
    </row>
    <row r="80" customFormat="false" ht="12.75" hidden="true" customHeight="false" outlineLevel="0" collapsed="false">
      <c r="A80" s="29" t="s">
        <v>70</v>
      </c>
      <c r="B80" s="30"/>
      <c r="C80" s="32"/>
      <c r="D80" s="32"/>
      <c r="E80" s="31" t="n">
        <f aca="false">B80+C80+D80</f>
        <v>0</v>
      </c>
      <c r="F80" s="30"/>
      <c r="G80" s="32"/>
      <c r="H80" s="31" t="n">
        <f aca="false">E80+F80+G80</f>
        <v>0</v>
      </c>
      <c r="I80" s="30"/>
      <c r="J80" s="32"/>
      <c r="K80" s="31" t="n">
        <f aca="false">H80+I80+J80</f>
        <v>0</v>
      </c>
      <c r="L80" s="30"/>
      <c r="M80" s="32"/>
      <c r="N80" s="31" t="n">
        <f aca="false">K80+L80+M80</f>
        <v>0</v>
      </c>
    </row>
    <row r="81" customFormat="false" ht="12.75" hidden="true" customHeight="false" outlineLevel="0" collapsed="false">
      <c r="A81" s="33" t="s">
        <v>79</v>
      </c>
      <c r="B81" s="34"/>
      <c r="C81" s="35"/>
      <c r="D81" s="35"/>
      <c r="E81" s="36" t="n">
        <f aca="false">B81+C81+D81</f>
        <v>0</v>
      </c>
      <c r="F81" s="34"/>
      <c r="G81" s="35"/>
      <c r="H81" s="36" t="n">
        <f aca="false">E81+F81+G81</f>
        <v>0</v>
      </c>
      <c r="I81" s="34"/>
      <c r="J81" s="35"/>
      <c r="K81" s="36" t="n">
        <f aca="false">H81+I81+J81</f>
        <v>0</v>
      </c>
      <c r="L81" s="34"/>
      <c r="M81" s="35"/>
      <c r="N81" s="36" t="n">
        <f aca="false">K81+L81+M81</f>
        <v>0</v>
      </c>
    </row>
    <row r="82" customFormat="false" ht="16.5" hidden="false" customHeight="false" outlineLevel="0" collapsed="false">
      <c r="A82" s="43" t="s">
        <v>80</v>
      </c>
      <c r="B82" s="44" t="n">
        <f aca="false">B11+B14+B41+B81+B64+B35</f>
        <v>2975179</v>
      </c>
      <c r="C82" s="45" t="n">
        <f aca="false">C11+C14+C41+C81+C64+C35</f>
        <v>1502411.1</v>
      </c>
      <c r="D82" s="45" t="n">
        <f aca="false">D11+D14+D41+D81+D64+D35</f>
        <v>0</v>
      </c>
      <c r="E82" s="46" t="n">
        <f aca="false">E11+E14+E41+E81+E64+E35</f>
        <v>4477590.1</v>
      </c>
      <c r="F82" s="44" t="n">
        <f aca="false">F11+F14+F41+F81+F64+F35</f>
        <v>0</v>
      </c>
      <c r="G82" s="45" t="n">
        <f aca="false">G11+G14+G41+G81+G64+G35</f>
        <v>0</v>
      </c>
      <c r="H82" s="46" t="n">
        <f aca="false">H11+H14+H41+H81+H64+H35</f>
        <v>4220911.7</v>
      </c>
      <c r="I82" s="44" t="n">
        <f aca="false">I11+I14+I41+I81+I64+I35</f>
        <v>0</v>
      </c>
      <c r="J82" s="45" t="n">
        <f aca="false">J11+J14+J41+J81+J64+J35</f>
        <v>0</v>
      </c>
      <c r="K82" s="46" t="n">
        <f aca="false">K11+K14+K41+K81+K64+K35</f>
        <v>4220911.7</v>
      </c>
      <c r="L82" s="44" t="n">
        <f aca="false">L11+L14+L41+L81+L64+L35</f>
        <v>0</v>
      </c>
      <c r="M82" s="45" t="n">
        <f aca="false">M11+M14+M41+M81+M64+M35</f>
        <v>0</v>
      </c>
      <c r="N82" s="46" t="n">
        <f aca="false">N11+N14+N41+N81+N64+N35</f>
        <v>4220911.7</v>
      </c>
    </row>
    <row r="83" customFormat="false" ht="12.75" hidden="false" customHeight="false" outlineLevel="0" collapsed="false">
      <c r="A83" s="24" t="s">
        <v>81</v>
      </c>
      <c r="B83" s="25"/>
      <c r="C83" s="32"/>
      <c r="D83" s="32"/>
      <c r="E83" s="31"/>
      <c r="F83" s="30"/>
      <c r="G83" s="32"/>
      <c r="H83" s="31"/>
      <c r="I83" s="30"/>
      <c r="J83" s="32"/>
      <c r="K83" s="31"/>
      <c r="L83" s="30"/>
      <c r="M83" s="32"/>
      <c r="N83" s="31"/>
    </row>
    <row r="84" customFormat="false" ht="12.75" hidden="false" customHeight="false" outlineLevel="0" collapsed="false">
      <c r="A84" s="24" t="s">
        <v>82</v>
      </c>
      <c r="B84" s="25" t="n">
        <f aca="false">B85+B93</f>
        <v>41579</v>
      </c>
      <c r="C84" s="26" t="n">
        <f aca="false">C85+C93</f>
        <v>6350</v>
      </c>
      <c r="D84" s="26" t="n">
        <f aca="false">D85+D93</f>
        <v>0</v>
      </c>
      <c r="E84" s="27" t="n">
        <f aca="false">E85+E93</f>
        <v>47929</v>
      </c>
      <c r="F84" s="25" t="n">
        <f aca="false">F85+F93</f>
        <v>0</v>
      </c>
      <c r="G84" s="26" t="n">
        <f aca="false">G85+G93</f>
        <v>0</v>
      </c>
      <c r="H84" s="27" t="n">
        <f aca="false">H85+H93</f>
        <v>47929</v>
      </c>
      <c r="I84" s="25" t="n">
        <f aca="false">I85+I93</f>
        <v>0</v>
      </c>
      <c r="J84" s="26" t="n">
        <f aca="false">J85+J93</f>
        <v>0</v>
      </c>
      <c r="K84" s="27" t="n">
        <f aca="false">K85+K93</f>
        <v>47929</v>
      </c>
      <c r="L84" s="25" t="n">
        <f aca="false">L85+L93</f>
        <v>0</v>
      </c>
      <c r="M84" s="26" t="n">
        <f aca="false">M85+M93</f>
        <v>0</v>
      </c>
      <c r="N84" s="27" t="n">
        <f aca="false">N85+N93</f>
        <v>47929</v>
      </c>
    </row>
    <row r="85" customFormat="false" ht="12.75" hidden="false" customHeight="false" outlineLevel="0" collapsed="false">
      <c r="A85" s="47" t="s">
        <v>83</v>
      </c>
      <c r="B85" s="48" t="n">
        <f aca="false">SUM(B87:B92)</f>
        <v>41579</v>
      </c>
      <c r="C85" s="49" t="n">
        <f aca="false">SUM(C87:C92)</f>
        <v>6350</v>
      </c>
      <c r="D85" s="49" t="n">
        <f aca="false">SUM(D87:D92)</f>
        <v>0</v>
      </c>
      <c r="E85" s="50" t="n">
        <f aca="false">SUM(E87:E92)</f>
        <v>47929</v>
      </c>
      <c r="F85" s="48" t="n">
        <f aca="false">SUM(F87:F92)</f>
        <v>0</v>
      </c>
      <c r="G85" s="49" t="n">
        <f aca="false">SUM(G87:G92)</f>
        <v>0</v>
      </c>
      <c r="H85" s="50" t="n">
        <f aca="false">SUM(H87:H92)</f>
        <v>47929</v>
      </c>
      <c r="I85" s="48" t="n">
        <f aca="false">SUM(I87:I92)</f>
        <v>0</v>
      </c>
      <c r="J85" s="49" t="n">
        <f aca="false">SUM(J87:J92)</f>
        <v>0</v>
      </c>
      <c r="K85" s="50" t="n">
        <f aca="false">SUM(K87:K92)</f>
        <v>47929</v>
      </c>
      <c r="L85" s="48" t="n">
        <f aca="false">SUM(L87:L92)</f>
        <v>0</v>
      </c>
      <c r="M85" s="49" t="n">
        <f aca="false">SUM(M87:M92)</f>
        <v>0</v>
      </c>
      <c r="N85" s="50" t="n">
        <f aca="false">SUM(N87:N92)</f>
        <v>47929</v>
      </c>
    </row>
    <row r="86" customFormat="false" ht="12.75" hidden="false" customHeight="false" outlineLevel="0" collapsed="false">
      <c r="A86" s="37" t="s">
        <v>51</v>
      </c>
      <c r="B86" s="30"/>
      <c r="C86" s="32"/>
      <c r="D86" s="32"/>
      <c r="E86" s="31"/>
      <c r="F86" s="30"/>
      <c r="G86" s="32"/>
      <c r="H86" s="31"/>
      <c r="I86" s="30"/>
      <c r="J86" s="32"/>
      <c r="K86" s="31"/>
      <c r="L86" s="30"/>
      <c r="M86" s="32"/>
      <c r="N86" s="31"/>
    </row>
    <row r="87" customFormat="false" ht="12.75" hidden="false" customHeight="false" outlineLevel="0" collapsed="false">
      <c r="A87" s="29" t="s">
        <v>84</v>
      </c>
      <c r="B87" s="30" t="n">
        <v>18746.2</v>
      </c>
      <c r="C87" s="32"/>
      <c r="D87" s="32"/>
      <c r="E87" s="31" t="n">
        <f aca="false">B87+C87</f>
        <v>18746.2</v>
      </c>
      <c r="F87" s="30"/>
      <c r="G87" s="32"/>
      <c r="H87" s="31" t="n">
        <f aca="false">E87+F87+G87</f>
        <v>18746.2</v>
      </c>
      <c r="I87" s="30"/>
      <c r="J87" s="32"/>
      <c r="K87" s="31" t="n">
        <f aca="false">H87+I87+J87</f>
        <v>18746.2</v>
      </c>
      <c r="L87" s="30"/>
      <c r="M87" s="32"/>
      <c r="N87" s="31" t="n">
        <f aca="false">K87+L87+M87</f>
        <v>18746.2</v>
      </c>
    </row>
    <row r="88" customFormat="false" ht="12.75" hidden="false" customHeight="false" outlineLevel="0" collapsed="false">
      <c r="A88" s="29" t="s">
        <v>85</v>
      </c>
      <c r="B88" s="30" t="n">
        <v>4767</v>
      </c>
      <c r="C88" s="32"/>
      <c r="D88" s="32"/>
      <c r="E88" s="31" t="n">
        <f aca="false">B88+C88</f>
        <v>4767</v>
      </c>
      <c r="F88" s="30"/>
      <c r="G88" s="32"/>
      <c r="H88" s="31" t="n">
        <f aca="false">E88+F88+G88</f>
        <v>4767</v>
      </c>
      <c r="I88" s="30"/>
      <c r="J88" s="32"/>
      <c r="K88" s="31" t="n">
        <f aca="false">H88+I88+J88</f>
        <v>4767</v>
      </c>
      <c r="L88" s="30"/>
      <c r="M88" s="32"/>
      <c r="N88" s="31" t="n">
        <f aca="false">K88+L88+M88</f>
        <v>4767</v>
      </c>
    </row>
    <row r="89" customFormat="false" ht="12.75" hidden="false" customHeight="false" outlineLevel="0" collapsed="false">
      <c r="A89" s="29" t="s">
        <v>86</v>
      </c>
      <c r="B89" s="30" t="n">
        <v>1206</v>
      </c>
      <c r="C89" s="32"/>
      <c r="D89" s="32"/>
      <c r="E89" s="31" t="n">
        <f aca="false">B89+C89+D89</f>
        <v>1206</v>
      </c>
      <c r="F89" s="30"/>
      <c r="G89" s="32"/>
      <c r="H89" s="31" t="n">
        <f aca="false">E89+F89+G89</f>
        <v>1206</v>
      </c>
      <c r="I89" s="30"/>
      <c r="J89" s="32"/>
      <c r="K89" s="31" t="n">
        <f aca="false">H89+I89+J89</f>
        <v>1206</v>
      </c>
      <c r="L89" s="30"/>
      <c r="M89" s="32"/>
      <c r="N89" s="31" t="n">
        <f aca="false">K89+L89+M89</f>
        <v>1206</v>
      </c>
    </row>
    <row r="90" customFormat="false" ht="12.75" hidden="false" customHeight="false" outlineLevel="0" collapsed="false">
      <c r="A90" s="29" t="s">
        <v>87</v>
      </c>
      <c r="B90" s="30" t="n">
        <v>8104.8</v>
      </c>
      <c r="C90" s="32" t="n">
        <v>3300</v>
      </c>
      <c r="D90" s="32"/>
      <c r="E90" s="31" t="n">
        <f aca="false">B90+C90+D90</f>
        <v>11404.8</v>
      </c>
      <c r="F90" s="30"/>
      <c r="G90" s="32"/>
      <c r="H90" s="31" t="n">
        <f aca="false">E90+F90+G90</f>
        <v>11404.8</v>
      </c>
      <c r="I90" s="30"/>
      <c r="J90" s="32"/>
      <c r="K90" s="31" t="n">
        <f aca="false">H90+I90+J90</f>
        <v>11404.8</v>
      </c>
      <c r="L90" s="30"/>
      <c r="M90" s="32"/>
      <c r="N90" s="31" t="n">
        <f aca="false">K90+L90+M90</f>
        <v>11404.8</v>
      </c>
    </row>
    <row r="91" customFormat="false" ht="12.75" hidden="false" customHeight="false" outlineLevel="0" collapsed="false">
      <c r="A91" s="29" t="s">
        <v>88</v>
      </c>
      <c r="B91" s="30" t="n">
        <v>2000</v>
      </c>
      <c r="C91" s="32"/>
      <c r="D91" s="32"/>
      <c r="E91" s="31" t="n">
        <f aca="false">SUM(B91:D91)</f>
        <v>2000</v>
      </c>
      <c r="F91" s="30"/>
      <c r="G91" s="32"/>
      <c r="H91" s="31" t="n">
        <f aca="false">E91+F91+G91</f>
        <v>2000</v>
      </c>
      <c r="I91" s="30"/>
      <c r="J91" s="32"/>
      <c r="K91" s="31" t="n">
        <f aca="false">H91+I91+J91</f>
        <v>2000</v>
      </c>
      <c r="L91" s="30"/>
      <c r="M91" s="32"/>
      <c r="N91" s="31" t="n">
        <f aca="false">K91+L91+M91</f>
        <v>2000</v>
      </c>
    </row>
    <row r="92" customFormat="false" ht="12.75" hidden="false" customHeight="false" outlineLevel="0" collapsed="false">
      <c r="A92" s="38" t="s">
        <v>89</v>
      </c>
      <c r="B92" s="39" t="n">
        <v>6755</v>
      </c>
      <c r="C92" s="40" t="n">
        <v>3050</v>
      </c>
      <c r="D92" s="40"/>
      <c r="E92" s="41" t="n">
        <f aca="false">SUM(B92:D92)</f>
        <v>9805</v>
      </c>
      <c r="F92" s="30"/>
      <c r="G92" s="32"/>
      <c r="H92" s="31" t="n">
        <f aca="false">E92+F92+G92</f>
        <v>9805</v>
      </c>
      <c r="I92" s="30"/>
      <c r="J92" s="32"/>
      <c r="K92" s="31" t="n">
        <f aca="false">H92+I92+J92</f>
        <v>9805</v>
      </c>
      <c r="L92" s="30"/>
      <c r="M92" s="32"/>
      <c r="N92" s="31" t="n">
        <f aca="false">K92+L92+M92</f>
        <v>9805</v>
      </c>
    </row>
    <row r="93" customFormat="false" ht="12.75" hidden="true" customHeight="false" outlineLevel="0" collapsed="false">
      <c r="A93" s="51" t="s">
        <v>90</v>
      </c>
      <c r="B93" s="52" t="n">
        <f aca="false">SUM(B95:B96)</f>
        <v>0</v>
      </c>
      <c r="C93" s="53" t="n">
        <f aca="false">SUM(C95:C96)</f>
        <v>0</v>
      </c>
      <c r="D93" s="53" t="n">
        <f aca="false">SUM(D95:D96)</f>
        <v>0</v>
      </c>
      <c r="E93" s="54" t="n">
        <f aca="false">SUM(E95:E96)</f>
        <v>0</v>
      </c>
      <c r="F93" s="52" t="n">
        <f aca="false">SUM(F95:F96)</f>
        <v>0</v>
      </c>
      <c r="G93" s="53" t="n">
        <f aca="false">SUM(G95:G96)</f>
        <v>0</v>
      </c>
      <c r="H93" s="54" t="n">
        <f aca="false">SUM(H95:H96)</f>
        <v>0</v>
      </c>
      <c r="I93" s="52" t="n">
        <f aca="false">SUM(I95:I96)</f>
        <v>0</v>
      </c>
      <c r="J93" s="53" t="n">
        <f aca="false">SUM(J95:J96)</f>
        <v>0</v>
      </c>
      <c r="K93" s="54" t="n">
        <f aca="false">SUM(K95:K96)</f>
        <v>0</v>
      </c>
      <c r="L93" s="52" t="n">
        <f aca="false">SUM(L95:L96)</f>
        <v>0</v>
      </c>
      <c r="M93" s="53" t="n">
        <f aca="false">SUM(M95:M96)</f>
        <v>0</v>
      </c>
      <c r="N93" s="54" t="n">
        <f aca="false">SUM(N95:N96)</f>
        <v>0</v>
      </c>
    </row>
    <row r="94" customFormat="false" ht="12.75" hidden="true" customHeight="false" outlineLevel="0" collapsed="false">
      <c r="A94" s="28" t="s">
        <v>51</v>
      </c>
      <c r="B94" s="34"/>
      <c r="C94" s="35"/>
      <c r="D94" s="35"/>
      <c r="E94" s="36"/>
      <c r="F94" s="34"/>
      <c r="G94" s="35"/>
      <c r="H94" s="36"/>
      <c r="I94" s="34"/>
      <c r="J94" s="35"/>
      <c r="K94" s="36"/>
      <c r="L94" s="34"/>
      <c r="M94" s="35"/>
      <c r="N94" s="36"/>
    </row>
    <row r="95" customFormat="false" ht="12.75" hidden="true" customHeight="false" outlineLevel="0" collapsed="false">
      <c r="A95" s="29" t="s">
        <v>91</v>
      </c>
      <c r="B95" s="30"/>
      <c r="C95" s="32"/>
      <c r="D95" s="32"/>
      <c r="E95" s="31" t="n">
        <f aca="false">B95+C95</f>
        <v>0</v>
      </c>
      <c r="F95" s="30"/>
      <c r="G95" s="32"/>
      <c r="H95" s="31" t="n">
        <f aca="false">E95+F95+G95</f>
        <v>0</v>
      </c>
      <c r="I95" s="30"/>
      <c r="J95" s="32"/>
      <c r="K95" s="31" t="n">
        <f aca="false">H95+I95+J95</f>
        <v>0</v>
      </c>
      <c r="L95" s="30"/>
      <c r="M95" s="32"/>
      <c r="N95" s="31" t="n">
        <f aca="false">K95+L95+M95</f>
        <v>0</v>
      </c>
    </row>
    <row r="96" customFormat="false" ht="12.75" hidden="true" customHeight="false" outlineLevel="0" collapsed="false">
      <c r="A96" s="38" t="s">
        <v>91</v>
      </c>
      <c r="B96" s="39"/>
      <c r="C96" s="40"/>
      <c r="D96" s="40"/>
      <c r="E96" s="41" t="n">
        <f aca="false">SUM(B96:D96)</f>
        <v>0</v>
      </c>
      <c r="F96" s="39"/>
      <c r="G96" s="40"/>
      <c r="H96" s="41" t="n">
        <f aca="false">E96+F96+G96</f>
        <v>0</v>
      </c>
      <c r="I96" s="39"/>
      <c r="J96" s="40"/>
      <c r="K96" s="41" t="n">
        <f aca="false">H96+I96+J96</f>
        <v>0</v>
      </c>
      <c r="L96" s="39"/>
      <c r="M96" s="40"/>
      <c r="N96" s="41" t="n">
        <f aca="false">K96+L96+M96</f>
        <v>0</v>
      </c>
    </row>
    <row r="97" customFormat="false" ht="12.75" hidden="false" customHeight="false" outlineLevel="0" collapsed="false">
      <c r="A97" s="24" t="s">
        <v>92</v>
      </c>
      <c r="B97" s="25" t="n">
        <f aca="false">B98+B113</f>
        <v>289093</v>
      </c>
      <c r="C97" s="26" t="n">
        <f aca="false">C98+C113</f>
        <v>10440.8</v>
      </c>
      <c r="D97" s="26" t="n">
        <f aca="false">D98+D113</f>
        <v>0</v>
      </c>
      <c r="E97" s="27" t="n">
        <f aca="false">E98+E113</f>
        <v>299533.8</v>
      </c>
      <c r="F97" s="25" t="n">
        <f aca="false">F98+F113</f>
        <v>0</v>
      </c>
      <c r="G97" s="26" t="n">
        <f aca="false">G98+G113</f>
        <v>0</v>
      </c>
      <c r="H97" s="27" t="n">
        <f aca="false">H98+H113</f>
        <v>299533.8</v>
      </c>
      <c r="I97" s="25" t="n">
        <f aca="false">I98+I113</f>
        <v>0</v>
      </c>
      <c r="J97" s="26" t="n">
        <f aca="false">J98+J113</f>
        <v>0</v>
      </c>
      <c r="K97" s="27" t="n">
        <f aca="false">K98+K113</f>
        <v>299533.8</v>
      </c>
      <c r="L97" s="25" t="n">
        <f aca="false">L98+L113</f>
        <v>0</v>
      </c>
      <c r="M97" s="26" t="n">
        <f aca="false">M98+M113</f>
        <v>0</v>
      </c>
      <c r="N97" s="27" t="n">
        <f aca="false">N98+N113</f>
        <v>299533.8</v>
      </c>
    </row>
    <row r="98" customFormat="false" ht="12.75" hidden="false" customHeight="false" outlineLevel="0" collapsed="false">
      <c r="A98" s="47" t="s">
        <v>83</v>
      </c>
      <c r="B98" s="48" t="n">
        <f aca="false">SUM(B100:B112)</f>
        <v>289093</v>
      </c>
      <c r="C98" s="49" t="n">
        <f aca="false">SUM(C100:C112)</f>
        <v>6134</v>
      </c>
      <c r="D98" s="49" t="n">
        <f aca="false">SUM(D100:D112)</f>
        <v>0</v>
      </c>
      <c r="E98" s="50" t="n">
        <f aca="false">SUM(E100:E112)</f>
        <v>295227</v>
      </c>
      <c r="F98" s="48" t="n">
        <f aca="false">SUM(F100:F112)</f>
        <v>0</v>
      </c>
      <c r="G98" s="49" t="n">
        <f aca="false">SUM(G100:G112)</f>
        <v>0</v>
      </c>
      <c r="H98" s="50" t="n">
        <f aca="false">SUM(H100:H112)</f>
        <v>295227</v>
      </c>
      <c r="I98" s="48" t="n">
        <f aca="false">SUM(I100:I112)</f>
        <v>0</v>
      </c>
      <c r="J98" s="49" t="n">
        <f aca="false">SUM(J100:J112)</f>
        <v>0</v>
      </c>
      <c r="K98" s="50" t="n">
        <f aca="false">SUM(K100:K112)</f>
        <v>295227</v>
      </c>
      <c r="L98" s="48" t="n">
        <f aca="false">SUM(L100:L112)</f>
        <v>0</v>
      </c>
      <c r="M98" s="49" t="n">
        <f aca="false">SUM(M100:M112)</f>
        <v>0</v>
      </c>
      <c r="N98" s="50" t="n">
        <f aca="false">SUM(N100:N112)</f>
        <v>295227</v>
      </c>
    </row>
    <row r="99" customFormat="false" ht="12.75" hidden="false" customHeight="false" outlineLevel="0" collapsed="false">
      <c r="A99" s="37" t="s">
        <v>51</v>
      </c>
      <c r="B99" s="30"/>
      <c r="C99" s="32"/>
      <c r="D99" s="32"/>
      <c r="E99" s="31"/>
      <c r="F99" s="30"/>
      <c r="G99" s="32"/>
      <c r="H99" s="31"/>
      <c r="I99" s="30"/>
      <c r="J99" s="32"/>
      <c r="K99" s="31"/>
      <c r="L99" s="30"/>
      <c r="M99" s="32"/>
      <c r="N99" s="31"/>
    </row>
    <row r="100" customFormat="false" ht="12.75" hidden="false" customHeight="false" outlineLevel="0" collapsed="false">
      <c r="A100" s="55" t="s">
        <v>93</v>
      </c>
      <c r="B100" s="30" t="n">
        <v>134207</v>
      </c>
      <c r="C100" s="32"/>
      <c r="D100" s="32"/>
      <c r="E100" s="31" t="n">
        <f aca="false">B100+C100+D100</f>
        <v>134207</v>
      </c>
      <c r="F100" s="30"/>
      <c r="G100" s="32"/>
      <c r="H100" s="31" t="n">
        <f aca="false">E100+F100+G100</f>
        <v>134207</v>
      </c>
      <c r="I100" s="30"/>
      <c r="J100" s="32"/>
      <c r="K100" s="31" t="n">
        <f aca="false">H100+I100+J100</f>
        <v>134207</v>
      </c>
      <c r="L100" s="30"/>
      <c r="M100" s="32"/>
      <c r="N100" s="31" t="n">
        <f aca="false">K100+L100+M100</f>
        <v>134207</v>
      </c>
    </row>
    <row r="101" customFormat="false" ht="12.75" hidden="false" customHeight="false" outlineLevel="0" collapsed="false">
      <c r="A101" s="29" t="s">
        <v>85</v>
      </c>
      <c r="B101" s="30" t="n">
        <v>45436</v>
      </c>
      <c r="C101" s="32"/>
      <c r="D101" s="32"/>
      <c r="E101" s="31" t="n">
        <f aca="false">B101+C101+D101</f>
        <v>45436</v>
      </c>
      <c r="F101" s="30"/>
      <c r="G101" s="32"/>
      <c r="H101" s="31" t="n">
        <f aca="false">E101+F101+G101</f>
        <v>45436</v>
      </c>
      <c r="I101" s="30"/>
      <c r="J101" s="32"/>
      <c r="K101" s="31" t="n">
        <f aca="false">H101+I101+J101</f>
        <v>45436</v>
      </c>
      <c r="L101" s="30"/>
      <c r="M101" s="32"/>
      <c r="N101" s="31" t="n">
        <f aca="false">K101+L101+M101</f>
        <v>45436</v>
      </c>
    </row>
    <row r="102" customFormat="false" ht="12.75" hidden="false" customHeight="false" outlineLevel="0" collapsed="false">
      <c r="A102" s="29" t="s">
        <v>94</v>
      </c>
      <c r="B102" s="30" t="n">
        <v>200</v>
      </c>
      <c r="C102" s="32"/>
      <c r="D102" s="32"/>
      <c r="E102" s="31" t="n">
        <f aca="false">B102+C102+D102</f>
        <v>200</v>
      </c>
      <c r="F102" s="30"/>
      <c r="G102" s="32"/>
      <c r="H102" s="31" t="n">
        <f aca="false">E102+F102+G102</f>
        <v>200</v>
      </c>
      <c r="I102" s="30"/>
      <c r="J102" s="32"/>
      <c r="K102" s="31" t="n">
        <f aca="false">H102+I102+J102</f>
        <v>200</v>
      </c>
      <c r="L102" s="30"/>
      <c r="M102" s="32"/>
      <c r="N102" s="31" t="n">
        <f aca="false">K102+L102+M102</f>
        <v>200</v>
      </c>
    </row>
    <row r="103" customFormat="false" ht="12.75" hidden="false" customHeight="false" outlineLevel="0" collapsed="false">
      <c r="A103" s="29" t="s">
        <v>87</v>
      </c>
      <c r="B103" s="30" t="n">
        <v>35808</v>
      </c>
      <c r="C103" s="32" t="n">
        <v>800</v>
      </c>
      <c r="D103" s="32"/>
      <c r="E103" s="31" t="n">
        <f aca="false">B103+C103+D103</f>
        <v>36608</v>
      </c>
      <c r="F103" s="30"/>
      <c r="G103" s="32"/>
      <c r="H103" s="31" t="n">
        <f aca="false">E103+F103+G103</f>
        <v>36608</v>
      </c>
      <c r="I103" s="30"/>
      <c r="J103" s="32"/>
      <c r="K103" s="31" t="n">
        <f aca="false">H103+I103+J103</f>
        <v>36608</v>
      </c>
      <c r="L103" s="30"/>
      <c r="M103" s="32"/>
      <c r="N103" s="31" t="n">
        <f aca="false">K103+L103+M103</f>
        <v>36608</v>
      </c>
    </row>
    <row r="104" customFormat="false" ht="12.75" hidden="false" customHeight="false" outlineLevel="0" collapsed="false">
      <c r="A104" s="29" t="s">
        <v>95</v>
      </c>
      <c r="B104" s="30" t="n">
        <v>152</v>
      </c>
      <c r="C104" s="32"/>
      <c r="D104" s="32"/>
      <c r="E104" s="31" t="n">
        <f aca="false">B104+C104+D104</f>
        <v>152</v>
      </c>
      <c r="F104" s="30"/>
      <c r="G104" s="32"/>
      <c r="H104" s="31" t="n">
        <f aca="false">E104+F104+G104</f>
        <v>152</v>
      </c>
      <c r="I104" s="30"/>
      <c r="J104" s="32"/>
      <c r="K104" s="31" t="n">
        <f aca="false">H104+I104+J104</f>
        <v>152</v>
      </c>
      <c r="L104" s="30"/>
      <c r="M104" s="32"/>
      <c r="N104" s="31" t="n">
        <f aca="false">K104+L104+M104</f>
        <v>152</v>
      </c>
    </row>
    <row r="105" customFormat="false" ht="12.75" hidden="false" customHeight="false" outlineLevel="0" collapsed="false">
      <c r="A105" s="29" t="s">
        <v>96</v>
      </c>
      <c r="B105" s="30" t="n">
        <v>40</v>
      </c>
      <c r="C105" s="32"/>
      <c r="D105" s="32"/>
      <c r="E105" s="31" t="n">
        <f aca="false">B105+C105+D105</f>
        <v>40</v>
      </c>
      <c r="F105" s="30"/>
      <c r="G105" s="32"/>
      <c r="H105" s="31" t="n">
        <f aca="false">E105+F105+G105</f>
        <v>40</v>
      </c>
      <c r="I105" s="30"/>
      <c r="J105" s="32"/>
      <c r="K105" s="31" t="n">
        <f aca="false">H105+I105+J105</f>
        <v>40</v>
      </c>
      <c r="L105" s="30"/>
      <c r="M105" s="32"/>
      <c r="N105" s="31" t="n">
        <f aca="false">K105+L105+M105</f>
        <v>40</v>
      </c>
    </row>
    <row r="106" customFormat="false" ht="12.75" hidden="false" customHeight="false" outlineLevel="0" collapsed="false">
      <c r="A106" s="29" t="s">
        <v>97</v>
      </c>
      <c r="B106" s="30" t="n">
        <v>73250</v>
      </c>
      <c r="C106" s="32"/>
      <c r="D106" s="32"/>
      <c r="E106" s="31" t="n">
        <f aca="false">B106+C106+D106</f>
        <v>73250</v>
      </c>
      <c r="F106" s="30"/>
      <c r="G106" s="32"/>
      <c r="H106" s="31" t="n">
        <f aca="false">E106+F106+G106</f>
        <v>73250</v>
      </c>
      <c r="I106" s="30"/>
      <c r="J106" s="32"/>
      <c r="K106" s="31" t="n">
        <f aca="false">H106+I106+J106</f>
        <v>73250</v>
      </c>
      <c r="L106" s="30"/>
      <c r="M106" s="32"/>
      <c r="N106" s="31" t="n">
        <f aca="false">K106+L106+M106</f>
        <v>73250</v>
      </c>
    </row>
    <row r="107" customFormat="false" ht="12.75" hidden="false" customHeight="false" outlineLevel="0" collapsed="false">
      <c r="A107" s="29" t="s">
        <v>98</v>
      </c>
      <c r="B107" s="30"/>
      <c r="C107" s="32" t="n">
        <f aca="false">150+5184</f>
        <v>5334</v>
      </c>
      <c r="D107" s="32"/>
      <c r="E107" s="31" t="n">
        <f aca="false">B107+C107+D107</f>
        <v>5334</v>
      </c>
      <c r="F107" s="30"/>
      <c r="G107" s="32"/>
      <c r="H107" s="31" t="n">
        <f aca="false">E107+F107+G107</f>
        <v>5334</v>
      </c>
      <c r="I107" s="30"/>
      <c r="J107" s="32"/>
      <c r="K107" s="31" t="n">
        <f aca="false">H107+I107+J107</f>
        <v>5334</v>
      </c>
      <c r="L107" s="30"/>
      <c r="M107" s="32"/>
      <c r="N107" s="31" t="n">
        <f aca="false">K107+L107+M107</f>
        <v>5334</v>
      </c>
    </row>
    <row r="108" customFormat="false" ht="12.75" hidden="true" customHeight="false" outlineLevel="0" collapsed="false">
      <c r="A108" s="29" t="s">
        <v>99</v>
      </c>
      <c r="B108" s="30"/>
      <c r="C108" s="32"/>
      <c r="D108" s="32"/>
      <c r="E108" s="31" t="n">
        <f aca="false">B108+C108+D108</f>
        <v>0</v>
      </c>
      <c r="F108" s="30"/>
      <c r="G108" s="32"/>
      <c r="H108" s="31" t="n">
        <f aca="false">E108+F108+G108</f>
        <v>0</v>
      </c>
      <c r="I108" s="30"/>
      <c r="J108" s="32"/>
      <c r="K108" s="31" t="n">
        <f aca="false">H108+I108+J108</f>
        <v>0</v>
      </c>
      <c r="L108" s="30"/>
      <c r="M108" s="32"/>
      <c r="N108" s="31" t="n">
        <f aca="false">K108+L108+M108</f>
        <v>0</v>
      </c>
    </row>
    <row r="109" customFormat="false" ht="12.75" hidden="true" customHeight="false" outlineLevel="0" collapsed="false">
      <c r="A109" s="29" t="s">
        <v>100</v>
      </c>
      <c r="B109" s="30"/>
      <c r="C109" s="32"/>
      <c r="D109" s="32"/>
      <c r="E109" s="31" t="n">
        <f aca="false">B109+C109+D109</f>
        <v>0</v>
      </c>
      <c r="F109" s="30"/>
      <c r="G109" s="32"/>
      <c r="H109" s="31" t="n">
        <f aca="false">E109+F109+G109</f>
        <v>0</v>
      </c>
      <c r="I109" s="30"/>
      <c r="J109" s="32"/>
      <c r="K109" s="31" t="n">
        <f aca="false">H109+I109+J109</f>
        <v>0</v>
      </c>
      <c r="L109" s="30"/>
      <c r="M109" s="32"/>
      <c r="N109" s="31" t="n">
        <f aca="false">K109+L109+M109</f>
        <v>0</v>
      </c>
    </row>
    <row r="110" customFormat="false" ht="12.75" hidden="true" customHeight="false" outlineLevel="0" collapsed="false">
      <c r="A110" s="29" t="s">
        <v>101</v>
      </c>
      <c r="B110" s="30"/>
      <c r="C110" s="32"/>
      <c r="D110" s="32"/>
      <c r="E110" s="31" t="n">
        <f aca="false">B110+C110+D110</f>
        <v>0</v>
      </c>
      <c r="F110" s="30"/>
      <c r="G110" s="32"/>
      <c r="H110" s="31" t="n">
        <f aca="false">E110+F110+G110</f>
        <v>0</v>
      </c>
      <c r="I110" s="30"/>
      <c r="J110" s="32"/>
      <c r="K110" s="31" t="n">
        <f aca="false">H110+I110+J110</f>
        <v>0</v>
      </c>
      <c r="L110" s="30"/>
      <c r="M110" s="32"/>
      <c r="N110" s="31" t="n">
        <f aca="false">K110+L110+M110</f>
        <v>0</v>
      </c>
    </row>
    <row r="111" customFormat="false" ht="12.75" hidden="true" customHeight="false" outlineLevel="0" collapsed="false">
      <c r="A111" s="29" t="s">
        <v>102</v>
      </c>
      <c r="B111" s="30"/>
      <c r="C111" s="32"/>
      <c r="D111" s="32"/>
      <c r="E111" s="31" t="n">
        <f aca="false">B111+C111+D111</f>
        <v>0</v>
      </c>
      <c r="F111" s="30"/>
      <c r="G111" s="32"/>
      <c r="H111" s="31" t="n">
        <f aca="false">E111+F111+G111</f>
        <v>0</v>
      </c>
      <c r="I111" s="30"/>
      <c r="J111" s="32"/>
      <c r="K111" s="31" t="n">
        <f aca="false">H111+I111+J111</f>
        <v>0</v>
      </c>
      <c r="L111" s="30"/>
      <c r="M111" s="32"/>
      <c r="N111" s="31" t="n">
        <f aca="false">K111+L111+M111</f>
        <v>0</v>
      </c>
    </row>
    <row r="112" customFormat="false" ht="12.75" hidden="true" customHeight="false" outlineLevel="0" collapsed="false">
      <c r="A112" s="29" t="s">
        <v>103</v>
      </c>
      <c r="B112" s="30"/>
      <c r="C112" s="32"/>
      <c r="D112" s="32"/>
      <c r="E112" s="31" t="n">
        <f aca="false">B112+C112+D112</f>
        <v>0</v>
      </c>
      <c r="F112" s="30"/>
      <c r="G112" s="32"/>
      <c r="H112" s="31" t="n">
        <f aca="false">E112+F112+G112</f>
        <v>0</v>
      </c>
      <c r="I112" s="30"/>
      <c r="J112" s="32"/>
      <c r="K112" s="31" t="n">
        <f aca="false">H112+I112+J112</f>
        <v>0</v>
      </c>
      <c r="L112" s="30"/>
      <c r="M112" s="32"/>
      <c r="N112" s="31" t="n">
        <f aca="false">K112+L112+M112</f>
        <v>0</v>
      </c>
    </row>
    <row r="113" customFormat="false" ht="12.75" hidden="false" customHeight="false" outlineLevel="0" collapsed="false">
      <c r="A113" s="47" t="s">
        <v>90</v>
      </c>
      <c r="B113" s="48" t="n">
        <f aca="false">B115</f>
        <v>0</v>
      </c>
      <c r="C113" s="49" t="n">
        <f aca="false">C115</f>
        <v>4306.8</v>
      </c>
      <c r="D113" s="49" t="n">
        <f aca="false">D115</f>
        <v>0</v>
      </c>
      <c r="E113" s="50" t="n">
        <f aca="false">E115</f>
        <v>4306.8</v>
      </c>
      <c r="F113" s="48" t="n">
        <f aca="false">F115</f>
        <v>0</v>
      </c>
      <c r="G113" s="49" t="n">
        <f aca="false">G115</f>
        <v>0</v>
      </c>
      <c r="H113" s="50" t="n">
        <f aca="false">H115</f>
        <v>4306.8</v>
      </c>
      <c r="I113" s="48" t="n">
        <f aca="false">I115</f>
        <v>0</v>
      </c>
      <c r="J113" s="49" t="n">
        <f aca="false">J115</f>
        <v>0</v>
      </c>
      <c r="K113" s="50" t="n">
        <f aca="false">K115</f>
        <v>4306.8</v>
      </c>
      <c r="L113" s="48" t="n">
        <f aca="false">L115</f>
        <v>0</v>
      </c>
      <c r="M113" s="49" t="n">
        <f aca="false">M115</f>
        <v>0</v>
      </c>
      <c r="N113" s="50" t="n">
        <f aca="false">N115</f>
        <v>4306.8</v>
      </c>
    </row>
    <row r="114" customFormat="false" ht="12.75" hidden="false" customHeight="false" outlineLevel="0" collapsed="false">
      <c r="A114" s="37" t="s">
        <v>51</v>
      </c>
      <c r="B114" s="30"/>
      <c r="C114" s="32"/>
      <c r="D114" s="32"/>
      <c r="E114" s="27"/>
      <c r="F114" s="30"/>
      <c r="G114" s="32"/>
      <c r="H114" s="27"/>
      <c r="I114" s="30"/>
      <c r="J114" s="32"/>
      <c r="K114" s="27"/>
      <c r="L114" s="30"/>
      <c r="M114" s="32"/>
      <c r="N114" s="27"/>
    </row>
    <row r="115" customFormat="false" ht="13.5" hidden="false" customHeight="false" outlineLevel="0" collapsed="false">
      <c r="A115" s="56" t="s">
        <v>104</v>
      </c>
      <c r="B115" s="57"/>
      <c r="C115" s="58" t="n">
        <f aca="false">1300+3006.8</f>
        <v>4306.8</v>
      </c>
      <c r="D115" s="58"/>
      <c r="E115" s="59" t="n">
        <f aca="false">B115+C115+D115</f>
        <v>4306.8</v>
      </c>
      <c r="F115" s="39"/>
      <c r="G115" s="40"/>
      <c r="H115" s="41" t="n">
        <f aca="false">E115+F115+G115</f>
        <v>4306.8</v>
      </c>
      <c r="I115" s="39"/>
      <c r="J115" s="40"/>
      <c r="K115" s="41" t="n">
        <f aca="false">H115+I115+J115</f>
        <v>4306.8</v>
      </c>
      <c r="L115" s="39"/>
      <c r="M115" s="40"/>
      <c r="N115" s="41" t="n">
        <f aca="false">K115+L115+M115</f>
        <v>4306.8</v>
      </c>
    </row>
    <row r="116" customFormat="false" ht="12.75" hidden="false" customHeight="false" outlineLevel="0" collapsed="false">
      <c r="A116" s="24" t="s">
        <v>105</v>
      </c>
      <c r="B116" s="25" t="n">
        <f aca="false">B117+B127</f>
        <v>130113</v>
      </c>
      <c r="C116" s="26" t="n">
        <f aca="false">C117+C127</f>
        <v>35857.1</v>
      </c>
      <c r="D116" s="26" t="n">
        <f aca="false">D117+D127</f>
        <v>0</v>
      </c>
      <c r="E116" s="27" t="n">
        <f aca="false">E117+E127</f>
        <v>165970.1</v>
      </c>
      <c r="F116" s="25" t="n">
        <f aca="false">F117+F127</f>
        <v>0</v>
      </c>
      <c r="G116" s="26" t="n">
        <f aca="false">G117+G127</f>
        <v>0</v>
      </c>
      <c r="H116" s="27" t="n">
        <f aca="false">H117+H127</f>
        <v>164412.1</v>
      </c>
      <c r="I116" s="25" t="n">
        <f aca="false">I117+I127</f>
        <v>0</v>
      </c>
      <c r="J116" s="26" t="n">
        <f aca="false">J117+J127</f>
        <v>0</v>
      </c>
      <c r="K116" s="27" t="n">
        <f aca="false">K117+K127</f>
        <v>164412.1</v>
      </c>
      <c r="L116" s="25" t="n">
        <f aca="false">L117+L127</f>
        <v>0</v>
      </c>
      <c r="M116" s="26" t="n">
        <f aca="false">M117+M127</f>
        <v>0</v>
      </c>
      <c r="N116" s="27" t="n">
        <f aca="false">N117+N127</f>
        <v>164412.1</v>
      </c>
    </row>
    <row r="117" customFormat="false" ht="12.75" hidden="false" customHeight="false" outlineLevel="0" collapsed="false">
      <c r="A117" s="47" t="s">
        <v>83</v>
      </c>
      <c r="B117" s="48" t="n">
        <f aca="false">SUM(B119:B125)</f>
        <v>85113</v>
      </c>
      <c r="C117" s="49" t="n">
        <f aca="false">SUM(C119:C125)</f>
        <v>16423</v>
      </c>
      <c r="D117" s="49" t="n">
        <f aca="false">SUM(D119:D125)</f>
        <v>0</v>
      </c>
      <c r="E117" s="50" t="n">
        <f aca="false">SUM(E119:E125)</f>
        <v>101536</v>
      </c>
      <c r="F117" s="48" t="n">
        <f aca="false">SUM(F119:F125)</f>
        <v>0</v>
      </c>
      <c r="G117" s="49" t="n">
        <f aca="false">SUM(G119:G125)</f>
        <v>0</v>
      </c>
      <c r="H117" s="50" t="n">
        <f aca="false">SUM(H119:H125)</f>
        <v>101536</v>
      </c>
      <c r="I117" s="48" t="n">
        <f aca="false">SUM(I119:I125)</f>
        <v>0</v>
      </c>
      <c r="J117" s="49" t="n">
        <f aca="false">SUM(J119:J125)</f>
        <v>0</v>
      </c>
      <c r="K117" s="50" t="n">
        <f aca="false">SUM(K119:K125)</f>
        <v>101536</v>
      </c>
      <c r="L117" s="48" t="n">
        <f aca="false">SUM(L119:L125)</f>
        <v>0</v>
      </c>
      <c r="M117" s="49" t="n">
        <f aca="false">SUM(M119:M125)</f>
        <v>0</v>
      </c>
      <c r="N117" s="50" t="n">
        <f aca="false">SUM(N119:N125)</f>
        <v>101536</v>
      </c>
    </row>
    <row r="118" customFormat="false" ht="12.75" hidden="false" customHeight="false" outlineLevel="0" collapsed="false">
      <c r="A118" s="37" t="s">
        <v>51</v>
      </c>
      <c r="B118" s="30"/>
      <c r="C118" s="32"/>
      <c r="D118" s="32"/>
      <c r="E118" s="27"/>
      <c r="F118" s="30"/>
      <c r="G118" s="32"/>
      <c r="H118" s="27"/>
      <c r="I118" s="30"/>
      <c r="J118" s="32"/>
      <c r="K118" s="27"/>
      <c r="L118" s="30"/>
      <c r="M118" s="32"/>
      <c r="N118" s="27"/>
    </row>
    <row r="119" customFormat="false" ht="12.75" hidden="false" customHeight="false" outlineLevel="0" collapsed="false">
      <c r="A119" s="42" t="s">
        <v>106</v>
      </c>
      <c r="B119" s="60" t="n">
        <v>43213</v>
      </c>
      <c r="C119" s="61"/>
      <c r="D119" s="61"/>
      <c r="E119" s="31" t="n">
        <f aca="false">B119+C119+D119</f>
        <v>43213</v>
      </c>
      <c r="F119" s="60"/>
      <c r="G119" s="61"/>
      <c r="H119" s="31" t="n">
        <f aca="false">E119+F119+G119</f>
        <v>43213</v>
      </c>
      <c r="I119" s="60"/>
      <c r="J119" s="61"/>
      <c r="K119" s="31" t="n">
        <f aca="false">H119+I119+J119</f>
        <v>43213</v>
      </c>
      <c r="L119" s="60"/>
      <c r="M119" s="61"/>
      <c r="N119" s="31" t="n">
        <f aca="false">K119+L119+M119</f>
        <v>43213</v>
      </c>
    </row>
    <row r="120" customFormat="false" ht="12.75" hidden="false" customHeight="false" outlineLevel="0" collapsed="false">
      <c r="A120" s="29" t="s">
        <v>87</v>
      </c>
      <c r="B120" s="30" t="n">
        <v>41900</v>
      </c>
      <c r="C120" s="32"/>
      <c r="D120" s="32"/>
      <c r="E120" s="31" t="n">
        <f aca="false">B120+C120+D120</f>
        <v>41900</v>
      </c>
      <c r="F120" s="30"/>
      <c r="G120" s="32"/>
      <c r="H120" s="31" t="n">
        <f aca="false">E120+F120+G120</f>
        <v>41900</v>
      </c>
      <c r="I120" s="30"/>
      <c r="J120" s="32"/>
      <c r="K120" s="31" t="n">
        <f aca="false">H120+I120+J120</f>
        <v>41900</v>
      </c>
      <c r="L120" s="30"/>
      <c r="M120" s="32"/>
      <c r="N120" s="31" t="n">
        <f aca="false">K120+L120+M120</f>
        <v>41900</v>
      </c>
    </row>
    <row r="121" customFormat="false" ht="12.75" hidden="false" customHeight="false" outlineLevel="0" collapsed="false">
      <c r="A121" s="29" t="s">
        <v>107</v>
      </c>
      <c r="B121" s="30"/>
      <c r="C121" s="32" t="n">
        <f aca="false">4000+699.1</f>
        <v>4699.1</v>
      </c>
      <c r="D121" s="32"/>
      <c r="E121" s="31" t="n">
        <f aca="false">B121+C121+D121</f>
        <v>4699.1</v>
      </c>
      <c r="F121" s="30"/>
      <c r="G121" s="32"/>
      <c r="H121" s="31" t="n">
        <f aca="false">E121+F121+G121</f>
        <v>4699.1</v>
      </c>
      <c r="I121" s="30"/>
      <c r="J121" s="32"/>
      <c r="K121" s="31" t="n">
        <f aca="false">H121+I121+J121</f>
        <v>4699.1</v>
      </c>
      <c r="L121" s="30"/>
      <c r="M121" s="32"/>
      <c r="N121" s="31" t="n">
        <f aca="false">K121+L121+M121</f>
        <v>4699.1</v>
      </c>
    </row>
    <row r="122" customFormat="false" ht="12.75" hidden="true" customHeight="false" outlineLevel="0" collapsed="false">
      <c r="A122" s="29" t="s">
        <v>108</v>
      </c>
      <c r="B122" s="30"/>
      <c r="C122" s="32"/>
      <c r="D122" s="32"/>
      <c r="E122" s="31" t="n">
        <f aca="false">B122+C122+D122</f>
        <v>0</v>
      </c>
      <c r="F122" s="30"/>
      <c r="G122" s="32"/>
      <c r="H122" s="31" t="n">
        <f aca="false">E122+F122+G122</f>
        <v>0</v>
      </c>
      <c r="I122" s="30"/>
      <c r="J122" s="32"/>
      <c r="K122" s="31" t="n">
        <f aca="false">H122+I122+J122</f>
        <v>0</v>
      </c>
      <c r="L122" s="30"/>
      <c r="M122" s="32"/>
      <c r="N122" s="31" t="n">
        <f aca="false">K122+L122+M122</f>
        <v>0</v>
      </c>
    </row>
    <row r="123" customFormat="false" ht="12.75" hidden="false" customHeight="false" outlineLevel="0" collapsed="false">
      <c r="A123" s="29" t="s">
        <v>98</v>
      </c>
      <c r="B123" s="30"/>
      <c r="C123" s="32" t="n">
        <v>11600</v>
      </c>
      <c r="D123" s="32"/>
      <c r="E123" s="31" t="n">
        <f aca="false">B123+C123+D123</f>
        <v>11600</v>
      </c>
      <c r="F123" s="30"/>
      <c r="G123" s="32"/>
      <c r="H123" s="31" t="n">
        <f aca="false">E123+F123+G123</f>
        <v>11600</v>
      </c>
      <c r="I123" s="30"/>
      <c r="J123" s="32"/>
      <c r="K123" s="31" t="n">
        <f aca="false">H123+I123+J123</f>
        <v>11600</v>
      </c>
      <c r="L123" s="30"/>
      <c r="M123" s="32"/>
      <c r="N123" s="31" t="n">
        <f aca="false">K123+L123+M123</f>
        <v>11600</v>
      </c>
    </row>
    <row r="124" customFormat="false" ht="12.75" hidden="true" customHeight="false" outlineLevel="0" collapsed="false">
      <c r="A124" s="29" t="s">
        <v>109</v>
      </c>
      <c r="B124" s="30"/>
      <c r="C124" s="32"/>
      <c r="D124" s="32"/>
      <c r="E124" s="31" t="n">
        <f aca="false">B124+C124+D124</f>
        <v>0</v>
      </c>
      <c r="F124" s="30"/>
      <c r="G124" s="32"/>
      <c r="H124" s="31" t="n">
        <f aca="false">E124+F124+G124</f>
        <v>0</v>
      </c>
      <c r="I124" s="30"/>
      <c r="J124" s="32"/>
      <c r="K124" s="31" t="n">
        <f aca="false">H124+I124+J124</f>
        <v>0</v>
      </c>
      <c r="L124" s="30"/>
      <c r="M124" s="32"/>
      <c r="N124" s="31" t="n">
        <f aca="false">K124+L124+M124</f>
        <v>0</v>
      </c>
    </row>
    <row r="125" customFormat="false" ht="12.75" hidden="false" customHeight="false" outlineLevel="0" collapsed="false">
      <c r="A125" s="29" t="s">
        <v>110</v>
      </c>
      <c r="B125" s="30"/>
      <c r="C125" s="32" t="n">
        <v>123.9</v>
      </c>
      <c r="D125" s="32"/>
      <c r="E125" s="31" t="n">
        <f aca="false">B125+C125+D125</f>
        <v>123.9</v>
      </c>
      <c r="F125" s="30"/>
      <c r="G125" s="32"/>
      <c r="H125" s="31" t="n">
        <f aca="false">E125+F125+G125</f>
        <v>123.9</v>
      </c>
      <c r="I125" s="30"/>
      <c r="J125" s="32"/>
      <c r="K125" s="31" t="n">
        <f aca="false">H125+I125+J125</f>
        <v>123.9</v>
      </c>
      <c r="L125" s="30"/>
      <c r="M125" s="32"/>
      <c r="N125" s="31" t="n">
        <f aca="false">K125+L125+M125</f>
        <v>123.9</v>
      </c>
    </row>
    <row r="126" customFormat="false" ht="12.75" hidden="false" customHeight="false" outlineLevel="0" collapsed="false">
      <c r="A126" s="29" t="s">
        <v>111</v>
      </c>
      <c r="B126" s="30"/>
      <c r="C126" s="32" t="n">
        <v>123.9</v>
      </c>
      <c r="D126" s="32"/>
      <c r="E126" s="31" t="n">
        <f aca="false">B126+C126+D126</f>
        <v>123.9</v>
      </c>
      <c r="F126" s="30"/>
      <c r="G126" s="32"/>
      <c r="H126" s="31" t="n">
        <f aca="false">E126+F126+G126</f>
        <v>123.9</v>
      </c>
      <c r="I126" s="30"/>
      <c r="J126" s="32"/>
      <c r="K126" s="31" t="n">
        <f aca="false">H126+I126+J126</f>
        <v>123.9</v>
      </c>
      <c r="L126" s="30"/>
      <c r="M126" s="32"/>
      <c r="N126" s="31" t="n">
        <f aca="false">K126+L126+M126</f>
        <v>123.9</v>
      </c>
    </row>
    <row r="127" customFormat="false" ht="12.75" hidden="false" customHeight="false" outlineLevel="0" collapsed="false">
      <c r="A127" s="51" t="s">
        <v>90</v>
      </c>
      <c r="B127" s="52" t="n">
        <f aca="false">SUM(B129:B133)</f>
        <v>45000</v>
      </c>
      <c r="C127" s="53" t="n">
        <f aca="false">SUM(C129:C133)</f>
        <v>19434.1</v>
      </c>
      <c r="D127" s="53" t="n">
        <f aca="false">SUM(D129:D133)</f>
        <v>0</v>
      </c>
      <c r="E127" s="54" t="n">
        <f aca="false">SUM(E129:E133)</f>
        <v>64434.1</v>
      </c>
      <c r="F127" s="52" t="n">
        <f aca="false">SUM(F129:F133)</f>
        <v>0</v>
      </c>
      <c r="G127" s="53" t="n">
        <f aca="false">SUM(G129:G133)</f>
        <v>0</v>
      </c>
      <c r="H127" s="54" t="n">
        <f aca="false">SUM(H129:H133)</f>
        <v>62876.1</v>
      </c>
      <c r="I127" s="52" t="n">
        <f aca="false">SUM(I129:I133)</f>
        <v>0</v>
      </c>
      <c r="J127" s="53" t="n">
        <f aca="false">SUM(J129:J133)</f>
        <v>0</v>
      </c>
      <c r="K127" s="54" t="n">
        <f aca="false">SUM(K129:K133)</f>
        <v>62876.1</v>
      </c>
      <c r="L127" s="52" t="n">
        <f aca="false">SUM(L129:L133)</f>
        <v>0</v>
      </c>
      <c r="M127" s="53" t="n">
        <f aca="false">SUM(M129:M133)</f>
        <v>0</v>
      </c>
      <c r="N127" s="54" t="n">
        <f aca="false">SUM(N129:N133)</f>
        <v>62876.1</v>
      </c>
    </row>
    <row r="128" customFormat="false" ht="12.75" hidden="false" customHeight="false" outlineLevel="0" collapsed="false">
      <c r="A128" s="28" t="s">
        <v>51</v>
      </c>
      <c r="B128" s="34"/>
      <c r="C128" s="35"/>
      <c r="D128" s="35"/>
      <c r="E128" s="36"/>
      <c r="F128" s="34"/>
      <c r="G128" s="35"/>
      <c r="H128" s="36"/>
      <c r="I128" s="34"/>
      <c r="J128" s="35"/>
      <c r="K128" s="36"/>
      <c r="L128" s="34"/>
      <c r="M128" s="35"/>
      <c r="N128" s="36"/>
    </row>
    <row r="129" customFormat="false" ht="12.75" hidden="false" customHeight="false" outlineLevel="0" collapsed="false">
      <c r="A129" s="29" t="s">
        <v>112</v>
      </c>
      <c r="B129" s="30"/>
      <c r="C129" s="32" t="n">
        <v>15000</v>
      </c>
      <c r="D129" s="32"/>
      <c r="E129" s="31" t="n">
        <f aca="false">B129+C129+D129</f>
        <v>15000</v>
      </c>
      <c r="F129" s="30"/>
      <c r="G129" s="32"/>
      <c r="H129" s="31" t="n">
        <f aca="false">E129+F129+G129</f>
        <v>15000</v>
      </c>
      <c r="I129" s="30"/>
      <c r="J129" s="32"/>
      <c r="K129" s="31" t="n">
        <f aca="false">H129+I129+J129</f>
        <v>15000</v>
      </c>
      <c r="L129" s="30"/>
      <c r="M129" s="32"/>
      <c r="N129" s="31" t="n">
        <f aca="false">K129+L129+M129</f>
        <v>15000</v>
      </c>
    </row>
    <row r="130" customFormat="false" ht="12.75" hidden="false" customHeight="false" outlineLevel="0" collapsed="false">
      <c r="A130" s="29" t="s">
        <v>91</v>
      </c>
      <c r="B130" s="30"/>
      <c r="C130" s="32" t="n">
        <v>3000</v>
      </c>
      <c r="D130" s="32"/>
      <c r="E130" s="31" t="n">
        <f aca="false">B130+C130+D130</f>
        <v>3000</v>
      </c>
      <c r="F130" s="30"/>
      <c r="G130" s="32"/>
      <c r="H130" s="31" t="n">
        <f aca="false">E130+F130+G130</f>
        <v>3000</v>
      </c>
      <c r="I130" s="30"/>
      <c r="J130" s="32"/>
      <c r="K130" s="31" t="n">
        <f aca="false">H130+I130+J130</f>
        <v>3000</v>
      </c>
      <c r="L130" s="30"/>
      <c r="M130" s="32"/>
      <c r="N130" s="31" t="n">
        <f aca="false">K130+L130+M130</f>
        <v>3000</v>
      </c>
    </row>
    <row r="131" customFormat="false" ht="12.75" hidden="false" customHeight="false" outlineLevel="0" collapsed="false">
      <c r="A131" s="29" t="s">
        <v>98</v>
      </c>
      <c r="B131" s="30"/>
      <c r="C131" s="32" t="n">
        <v>1558</v>
      </c>
      <c r="D131" s="32"/>
      <c r="E131" s="31" t="n">
        <f aca="false">B131+C131+D131</f>
        <v>1558</v>
      </c>
      <c r="F131" s="30"/>
      <c r="G131" s="32"/>
      <c r="H131" s="31"/>
      <c r="I131" s="30"/>
      <c r="J131" s="32"/>
      <c r="K131" s="31"/>
      <c r="L131" s="30"/>
      <c r="M131" s="32"/>
      <c r="N131" s="31"/>
    </row>
    <row r="132" customFormat="false" ht="12.75" hidden="true" customHeight="false" outlineLevel="0" collapsed="false">
      <c r="A132" s="29" t="s">
        <v>109</v>
      </c>
      <c r="B132" s="30"/>
      <c r="C132" s="32"/>
      <c r="D132" s="32"/>
      <c r="E132" s="31" t="n">
        <f aca="false">B132+C132+D132</f>
        <v>0</v>
      </c>
      <c r="F132" s="30"/>
      <c r="G132" s="32"/>
      <c r="H132" s="31" t="n">
        <f aca="false">E132+F132+G132</f>
        <v>0</v>
      </c>
      <c r="I132" s="30"/>
      <c r="J132" s="32"/>
      <c r="K132" s="31" t="n">
        <f aca="false">H132+I132+J132</f>
        <v>0</v>
      </c>
      <c r="L132" s="30"/>
      <c r="M132" s="32"/>
      <c r="N132" s="31" t="n">
        <f aca="false">K132+L132+M132</f>
        <v>0</v>
      </c>
    </row>
    <row r="133" customFormat="false" ht="12.75" hidden="false" customHeight="false" outlineLevel="0" collapsed="false">
      <c r="A133" s="38" t="s">
        <v>110</v>
      </c>
      <c r="B133" s="39" t="n">
        <v>45000</v>
      </c>
      <c r="C133" s="40" t="n">
        <v>-123.9</v>
      </c>
      <c r="D133" s="40"/>
      <c r="E133" s="41" t="n">
        <f aca="false">B133+C133+D133</f>
        <v>44876.1</v>
      </c>
      <c r="F133" s="30"/>
      <c r="G133" s="32"/>
      <c r="H133" s="31" t="n">
        <f aca="false">E133+F133+G133</f>
        <v>44876.1</v>
      </c>
      <c r="I133" s="30"/>
      <c r="J133" s="32"/>
      <c r="K133" s="31" t="n">
        <f aca="false">H133+I133+J133</f>
        <v>44876.1</v>
      </c>
      <c r="L133" s="30"/>
      <c r="M133" s="32"/>
      <c r="N133" s="31" t="n">
        <f aca="false">K133+L133+M133</f>
        <v>44876.1</v>
      </c>
    </row>
    <row r="134" customFormat="false" ht="12.75" hidden="true" customHeight="false" outlineLevel="0" collapsed="false">
      <c r="A134" s="38" t="s">
        <v>113</v>
      </c>
      <c r="B134" s="39"/>
      <c r="C134" s="40"/>
      <c r="D134" s="40"/>
      <c r="E134" s="41" t="n">
        <f aca="false">B134+C134+D134</f>
        <v>0</v>
      </c>
      <c r="F134" s="39"/>
      <c r="G134" s="40"/>
      <c r="H134" s="41" t="n">
        <f aca="false">E134+F134+G134</f>
        <v>0</v>
      </c>
      <c r="I134" s="39"/>
      <c r="J134" s="40"/>
      <c r="K134" s="41" t="n">
        <f aca="false">H134+I134+J134</f>
        <v>0</v>
      </c>
      <c r="L134" s="39" t="n">
        <v>4440</v>
      </c>
      <c r="M134" s="40"/>
      <c r="N134" s="41" t="n">
        <f aca="false">K134+L134+M134</f>
        <v>4440</v>
      </c>
    </row>
    <row r="135" customFormat="false" ht="12.75" hidden="false" customHeight="false" outlineLevel="0" collapsed="false">
      <c r="A135" s="33" t="s">
        <v>114</v>
      </c>
      <c r="B135" s="34" t="n">
        <f aca="false">B136+B142</f>
        <v>3670</v>
      </c>
      <c r="C135" s="35" t="n">
        <f aca="false">C136+C142</f>
        <v>1413</v>
      </c>
      <c r="D135" s="35" t="n">
        <f aca="false">D136+D142</f>
        <v>0</v>
      </c>
      <c r="E135" s="36" t="n">
        <f aca="false">E136+E142</f>
        <v>5083</v>
      </c>
      <c r="F135" s="34" t="n">
        <f aca="false">F136+F142</f>
        <v>0</v>
      </c>
      <c r="G135" s="35" t="n">
        <f aca="false">G136+G142</f>
        <v>0</v>
      </c>
      <c r="H135" s="36" t="n">
        <f aca="false">H136+H142</f>
        <v>5083</v>
      </c>
      <c r="I135" s="34" t="n">
        <f aca="false">I136+I142</f>
        <v>0</v>
      </c>
      <c r="J135" s="35" t="n">
        <f aca="false">J136+J142</f>
        <v>0</v>
      </c>
      <c r="K135" s="36" t="n">
        <f aca="false">K136+K142</f>
        <v>5083</v>
      </c>
      <c r="L135" s="34" t="n">
        <f aca="false">L136+L142</f>
        <v>0</v>
      </c>
      <c r="M135" s="35" t="n">
        <f aca="false">M136+M142</f>
        <v>0</v>
      </c>
      <c r="N135" s="36" t="n">
        <f aca="false">N136+N142</f>
        <v>5083</v>
      </c>
    </row>
    <row r="136" customFormat="false" ht="12.75" hidden="false" customHeight="false" outlineLevel="0" collapsed="false">
      <c r="A136" s="47" t="s">
        <v>83</v>
      </c>
      <c r="B136" s="48" t="n">
        <f aca="false">SUM(B138:B141)</f>
        <v>3670</v>
      </c>
      <c r="C136" s="49" t="n">
        <f aca="false">SUM(C138:C141)</f>
        <v>1413</v>
      </c>
      <c r="D136" s="49" t="n">
        <f aca="false">SUM(D138:D141)</f>
        <v>0</v>
      </c>
      <c r="E136" s="50" t="n">
        <f aca="false">SUM(E138:E141)</f>
        <v>5083</v>
      </c>
      <c r="F136" s="48" t="n">
        <f aca="false">SUM(F138:F141)</f>
        <v>0</v>
      </c>
      <c r="G136" s="49" t="n">
        <f aca="false">SUM(G138:G141)</f>
        <v>0</v>
      </c>
      <c r="H136" s="50" t="n">
        <f aca="false">SUM(H138:H141)</f>
        <v>5083</v>
      </c>
      <c r="I136" s="48" t="n">
        <f aca="false">SUM(I138:I141)</f>
        <v>0</v>
      </c>
      <c r="J136" s="49" t="n">
        <f aca="false">SUM(J138:J141)</f>
        <v>0</v>
      </c>
      <c r="K136" s="50" t="n">
        <f aca="false">SUM(K138:K141)</f>
        <v>5083</v>
      </c>
      <c r="L136" s="48" t="n">
        <f aca="false">SUM(L138:L141)</f>
        <v>0</v>
      </c>
      <c r="M136" s="49" t="n">
        <f aca="false">SUM(M138:M141)</f>
        <v>0</v>
      </c>
      <c r="N136" s="50" t="n">
        <f aca="false">SUM(N138:N141)</f>
        <v>5083</v>
      </c>
    </row>
    <row r="137" customFormat="false" ht="12.75" hidden="false" customHeight="false" outlineLevel="0" collapsed="false">
      <c r="A137" s="37" t="s">
        <v>51</v>
      </c>
      <c r="B137" s="30"/>
      <c r="C137" s="32"/>
      <c r="D137" s="32"/>
      <c r="E137" s="27"/>
      <c r="F137" s="30"/>
      <c r="G137" s="32"/>
      <c r="H137" s="27"/>
      <c r="I137" s="30"/>
      <c r="J137" s="32"/>
      <c r="K137" s="27"/>
      <c r="L137" s="30"/>
      <c r="M137" s="32"/>
      <c r="N137" s="27"/>
    </row>
    <row r="138" customFormat="false" ht="12.75" hidden="false" customHeight="false" outlineLevel="0" collapsed="false">
      <c r="A138" s="29" t="s">
        <v>87</v>
      </c>
      <c r="B138" s="30" t="n">
        <v>3670</v>
      </c>
      <c r="C138" s="32" t="n">
        <v>-950</v>
      </c>
      <c r="D138" s="32"/>
      <c r="E138" s="31" t="n">
        <f aca="false">SUM(B138:D138)</f>
        <v>2720</v>
      </c>
      <c r="F138" s="30"/>
      <c r="G138" s="32"/>
      <c r="H138" s="31" t="n">
        <f aca="false">SUM(E138:G138)</f>
        <v>2720</v>
      </c>
      <c r="I138" s="30"/>
      <c r="J138" s="32"/>
      <c r="K138" s="31" t="n">
        <f aca="false">H138+I138+J138</f>
        <v>2720</v>
      </c>
      <c r="L138" s="30"/>
      <c r="M138" s="32"/>
      <c r="N138" s="31" t="n">
        <f aca="false">K138+L138+M138</f>
        <v>2720</v>
      </c>
    </row>
    <row r="139" customFormat="false" ht="12.75" hidden="false" customHeight="false" outlineLevel="0" collapsed="false">
      <c r="A139" s="42" t="s">
        <v>115</v>
      </c>
      <c r="B139" s="30"/>
      <c r="C139" s="32" t="n">
        <v>1413</v>
      </c>
      <c r="D139" s="32"/>
      <c r="E139" s="31" t="n">
        <f aca="false">SUM(B139:D139)</f>
        <v>1413</v>
      </c>
      <c r="F139" s="30"/>
      <c r="G139" s="32"/>
      <c r="H139" s="31" t="n">
        <f aca="false">SUM(E139:G139)</f>
        <v>1413</v>
      </c>
      <c r="I139" s="30"/>
      <c r="J139" s="32"/>
      <c r="K139" s="31" t="n">
        <f aca="false">H139+I139+J139</f>
        <v>1413</v>
      </c>
      <c r="L139" s="30"/>
      <c r="M139" s="32"/>
      <c r="N139" s="31" t="n">
        <f aca="false">K139+L139+M139</f>
        <v>1413</v>
      </c>
    </row>
    <row r="140" customFormat="false" ht="12.75" hidden="false" customHeight="false" outlineLevel="0" collapsed="false">
      <c r="A140" s="62" t="s">
        <v>107</v>
      </c>
      <c r="B140" s="39"/>
      <c r="C140" s="40" t="n">
        <v>950</v>
      </c>
      <c r="D140" s="40"/>
      <c r="E140" s="41" t="n">
        <f aca="false">SUM(B140:D140)</f>
        <v>950</v>
      </c>
      <c r="F140" s="30"/>
      <c r="G140" s="32"/>
      <c r="H140" s="31" t="n">
        <f aca="false">SUM(E140:G140)</f>
        <v>950</v>
      </c>
      <c r="I140" s="30"/>
      <c r="J140" s="32"/>
      <c r="K140" s="31" t="n">
        <f aca="false">H140+I140+J140</f>
        <v>950</v>
      </c>
      <c r="L140" s="30"/>
      <c r="M140" s="32"/>
      <c r="N140" s="31" t="n">
        <f aca="false">K140+L140+M140</f>
        <v>950</v>
      </c>
    </row>
    <row r="141" customFormat="false" ht="12.75" hidden="true" customHeight="false" outlineLevel="0" collapsed="false">
      <c r="A141" s="29" t="s">
        <v>109</v>
      </c>
      <c r="B141" s="30"/>
      <c r="C141" s="32"/>
      <c r="D141" s="32"/>
      <c r="E141" s="31" t="n">
        <f aca="false">SUM(B141:D141)</f>
        <v>0</v>
      </c>
      <c r="F141" s="30"/>
      <c r="G141" s="32"/>
      <c r="H141" s="31" t="n">
        <f aca="false">SUM(E141:G141)</f>
        <v>0</v>
      </c>
      <c r="I141" s="30"/>
      <c r="J141" s="32"/>
      <c r="K141" s="31" t="n">
        <f aca="false">H141+I141+J141</f>
        <v>0</v>
      </c>
      <c r="L141" s="30"/>
      <c r="M141" s="32"/>
      <c r="N141" s="31" t="n">
        <f aca="false">K141+L141+M141</f>
        <v>0</v>
      </c>
    </row>
    <row r="142" customFormat="false" ht="12.75" hidden="true" customHeight="false" outlineLevel="0" collapsed="false">
      <c r="A142" s="47" t="s">
        <v>90</v>
      </c>
      <c r="B142" s="48" t="n">
        <f aca="false">B144</f>
        <v>0</v>
      </c>
      <c r="C142" s="49" t="n">
        <f aca="false">C144</f>
        <v>0</v>
      </c>
      <c r="D142" s="49" t="n">
        <f aca="false">D144</f>
        <v>0</v>
      </c>
      <c r="E142" s="50" t="n">
        <f aca="false">E144</f>
        <v>0</v>
      </c>
      <c r="F142" s="48" t="n">
        <f aca="false">F144</f>
        <v>0</v>
      </c>
      <c r="G142" s="49" t="n">
        <f aca="false">G144</f>
        <v>0</v>
      </c>
      <c r="H142" s="50" t="n">
        <f aca="false">H144</f>
        <v>0</v>
      </c>
      <c r="I142" s="48" t="n">
        <f aca="false">I144</f>
        <v>0</v>
      </c>
      <c r="J142" s="49" t="n">
        <f aca="false">J144</f>
        <v>0</v>
      </c>
      <c r="K142" s="50" t="n">
        <f aca="false">K144</f>
        <v>0</v>
      </c>
      <c r="L142" s="48" t="n">
        <f aca="false">L144</f>
        <v>0</v>
      </c>
      <c r="M142" s="49" t="n">
        <f aca="false">M144</f>
        <v>0</v>
      </c>
      <c r="N142" s="50" t="n">
        <f aca="false">N144</f>
        <v>0</v>
      </c>
    </row>
    <row r="143" customFormat="false" ht="12.75" hidden="true" customHeight="false" outlineLevel="0" collapsed="false">
      <c r="A143" s="37" t="s">
        <v>51</v>
      </c>
      <c r="B143" s="30"/>
      <c r="C143" s="32"/>
      <c r="D143" s="32"/>
      <c r="E143" s="27"/>
      <c r="F143" s="30"/>
      <c r="G143" s="32"/>
      <c r="H143" s="27"/>
      <c r="I143" s="30"/>
      <c r="J143" s="32"/>
      <c r="K143" s="27"/>
      <c r="L143" s="30"/>
      <c r="M143" s="32"/>
      <c r="N143" s="27"/>
    </row>
    <row r="144" customFormat="false" ht="12.75" hidden="true" customHeight="false" outlineLevel="0" collapsed="false">
      <c r="A144" s="38" t="s">
        <v>109</v>
      </c>
      <c r="B144" s="39"/>
      <c r="C144" s="40"/>
      <c r="D144" s="40"/>
      <c r="E144" s="41" t="n">
        <f aca="false">SUM(B144:D144)</f>
        <v>0</v>
      </c>
      <c r="F144" s="39"/>
      <c r="G144" s="40"/>
      <c r="H144" s="41" t="n">
        <f aca="false">SUM(E144:G144)</f>
        <v>0</v>
      </c>
      <c r="I144" s="39"/>
      <c r="J144" s="40"/>
      <c r="K144" s="41" t="n">
        <f aca="false">H144+I144+J144</f>
        <v>0</v>
      </c>
      <c r="L144" s="39"/>
      <c r="M144" s="40"/>
      <c r="N144" s="41" t="n">
        <f aca="false">K144+L144+M144</f>
        <v>0</v>
      </c>
    </row>
    <row r="145" customFormat="false" ht="12.75" hidden="false" customHeight="false" outlineLevel="0" collapsed="false">
      <c r="A145" s="24" t="s">
        <v>116</v>
      </c>
      <c r="B145" s="25" t="n">
        <f aca="false">B146+B158</f>
        <v>960245.6</v>
      </c>
      <c r="C145" s="26" t="n">
        <f aca="false">C146+C158</f>
        <v>343723.5</v>
      </c>
      <c r="D145" s="26" t="n">
        <f aca="false">D146+D158</f>
        <v>0</v>
      </c>
      <c r="E145" s="27" t="n">
        <f aca="false">E146+E158</f>
        <v>1303969.1</v>
      </c>
      <c r="F145" s="25" t="n">
        <f aca="false">F146+F158</f>
        <v>0</v>
      </c>
      <c r="G145" s="26" t="n">
        <f aca="false">G146+G158</f>
        <v>0</v>
      </c>
      <c r="H145" s="27" t="n">
        <f aca="false">H146+H158</f>
        <v>1049366.5</v>
      </c>
      <c r="I145" s="25" t="n">
        <f aca="false">I146+I158</f>
        <v>0</v>
      </c>
      <c r="J145" s="26" t="n">
        <f aca="false">J146+J158</f>
        <v>0</v>
      </c>
      <c r="K145" s="27" t="n">
        <f aca="false">K146+K158</f>
        <v>1049366.5</v>
      </c>
      <c r="L145" s="25" t="n">
        <f aca="false">L146+L158</f>
        <v>0</v>
      </c>
      <c r="M145" s="26" t="n">
        <f aca="false">M146+M158</f>
        <v>0</v>
      </c>
      <c r="N145" s="27" t="n">
        <f aca="false">N146+N158</f>
        <v>1049366.5</v>
      </c>
    </row>
    <row r="146" customFormat="false" ht="12.75" hidden="false" customHeight="false" outlineLevel="0" collapsed="false">
      <c r="A146" s="47" t="s">
        <v>83</v>
      </c>
      <c r="B146" s="48" t="n">
        <f aca="false">SUM(B149:B157)</f>
        <v>960245.6</v>
      </c>
      <c r="C146" s="49" t="n">
        <f aca="false">SUM(C149:C157)</f>
        <v>315102.6</v>
      </c>
      <c r="D146" s="49" t="n">
        <f aca="false">SUM(D149:D157)</f>
        <v>0</v>
      </c>
      <c r="E146" s="50" t="n">
        <f aca="false">SUM(E149:E157)</f>
        <v>1275348.2</v>
      </c>
      <c r="F146" s="48" t="n">
        <f aca="false">SUM(F149:F157)</f>
        <v>0</v>
      </c>
      <c r="G146" s="49" t="n">
        <f aca="false">SUM(G149:G157)</f>
        <v>0</v>
      </c>
      <c r="H146" s="50" t="n">
        <f aca="false">SUM(H149:H157)</f>
        <v>1020745.6</v>
      </c>
      <c r="I146" s="48" t="n">
        <f aca="false">SUM(I149:I157)</f>
        <v>0</v>
      </c>
      <c r="J146" s="49" t="n">
        <f aca="false">SUM(J149:J157)</f>
        <v>0</v>
      </c>
      <c r="K146" s="50" t="n">
        <f aca="false">SUM(K149:K157)</f>
        <v>1020745.6</v>
      </c>
      <c r="L146" s="48" t="n">
        <f aca="false">SUM(L149:L157)</f>
        <v>0</v>
      </c>
      <c r="M146" s="49" t="n">
        <f aca="false">SUM(M149:M157)</f>
        <v>0</v>
      </c>
      <c r="N146" s="50" t="n">
        <f aca="false">SUM(N149:N157)</f>
        <v>1020745.6</v>
      </c>
    </row>
    <row r="147" customFormat="false" ht="12.75" hidden="false" customHeight="false" outlineLevel="0" collapsed="false">
      <c r="A147" s="37" t="s">
        <v>51</v>
      </c>
      <c r="B147" s="30"/>
      <c r="C147" s="32"/>
      <c r="D147" s="32"/>
      <c r="E147" s="27"/>
      <c r="F147" s="30"/>
      <c r="G147" s="32"/>
      <c r="H147" s="27"/>
      <c r="I147" s="30"/>
      <c r="J147" s="32"/>
      <c r="K147" s="27"/>
      <c r="L147" s="30"/>
      <c r="M147" s="32"/>
      <c r="N147" s="27"/>
    </row>
    <row r="148" customFormat="false" ht="12.75" hidden="false" customHeight="false" outlineLevel="0" collapsed="false">
      <c r="A148" s="42" t="s">
        <v>117</v>
      </c>
      <c r="B148" s="63" t="n">
        <f aca="false">B149+B150</f>
        <v>595670</v>
      </c>
      <c r="C148" s="64"/>
      <c r="D148" s="64" t="n">
        <f aca="false">D149+D150</f>
        <v>0</v>
      </c>
      <c r="E148" s="65" t="n">
        <f aca="false">E149+E150</f>
        <v>616170</v>
      </c>
      <c r="F148" s="30" t="n">
        <f aca="false">F149+F150</f>
        <v>0</v>
      </c>
      <c r="G148" s="32" t="n">
        <f aca="false">G149+G150</f>
        <v>0</v>
      </c>
      <c r="H148" s="31" t="n">
        <f aca="false">H149+H150</f>
        <v>616170</v>
      </c>
      <c r="I148" s="30" t="n">
        <f aca="false">I149+I150</f>
        <v>0</v>
      </c>
      <c r="J148" s="32" t="n">
        <f aca="false">J149+J150</f>
        <v>0</v>
      </c>
      <c r="K148" s="31" t="n">
        <f aca="false">K149+K150</f>
        <v>616170</v>
      </c>
      <c r="L148" s="30" t="n">
        <f aca="false">L149+L150</f>
        <v>0</v>
      </c>
      <c r="M148" s="32" t="n">
        <f aca="false">M149+M150</f>
        <v>0</v>
      </c>
      <c r="N148" s="31" t="n">
        <f aca="false">N149+N150</f>
        <v>616170</v>
      </c>
    </row>
    <row r="149" customFormat="false" ht="12.75" hidden="false" customHeight="false" outlineLevel="0" collapsed="false">
      <c r="A149" s="42" t="s">
        <v>118</v>
      </c>
      <c r="B149" s="30" t="n">
        <v>243300</v>
      </c>
      <c r="C149" s="32" t="n">
        <f aca="false">20000+500</f>
        <v>20500</v>
      </c>
      <c r="D149" s="32"/>
      <c r="E149" s="31" t="n">
        <f aca="false">B149+C149+D149</f>
        <v>263800</v>
      </c>
      <c r="F149" s="63"/>
      <c r="G149" s="64"/>
      <c r="H149" s="65" t="n">
        <f aca="false">E149+F149+G149</f>
        <v>263800</v>
      </c>
      <c r="I149" s="30"/>
      <c r="J149" s="32"/>
      <c r="K149" s="65" t="n">
        <f aca="false">H149+I149+J149</f>
        <v>263800</v>
      </c>
      <c r="L149" s="30"/>
      <c r="M149" s="32"/>
      <c r="N149" s="65" t="n">
        <f aca="false">K149+L149+M149</f>
        <v>263800</v>
      </c>
    </row>
    <row r="150" customFormat="false" ht="12.75" hidden="false" customHeight="false" outlineLevel="0" collapsed="false">
      <c r="A150" s="29" t="s">
        <v>119</v>
      </c>
      <c r="B150" s="30" t="n">
        <v>352370</v>
      </c>
      <c r="C150" s="32"/>
      <c r="D150" s="32"/>
      <c r="E150" s="31" t="n">
        <f aca="false">B150+C150+D150</f>
        <v>352370</v>
      </c>
      <c r="F150" s="63"/>
      <c r="G150" s="64"/>
      <c r="H150" s="65" t="n">
        <f aca="false">E150+F150+G150</f>
        <v>352370</v>
      </c>
      <c r="I150" s="30"/>
      <c r="J150" s="32"/>
      <c r="K150" s="65" t="n">
        <f aca="false">H150+I150+J150</f>
        <v>352370</v>
      </c>
      <c r="L150" s="30"/>
      <c r="M150" s="32"/>
      <c r="N150" s="65" t="n">
        <f aca="false">K150+L150+M150</f>
        <v>352370</v>
      </c>
    </row>
    <row r="151" customFormat="false" ht="12.75" hidden="false" customHeight="false" outlineLevel="0" collapsed="false">
      <c r="A151" s="42" t="s">
        <v>120</v>
      </c>
      <c r="B151" s="60" t="n">
        <v>8000</v>
      </c>
      <c r="C151" s="61"/>
      <c r="D151" s="61"/>
      <c r="E151" s="31" t="n">
        <f aca="false">B151+C151+D151</f>
        <v>8000</v>
      </c>
      <c r="F151" s="60"/>
      <c r="G151" s="61"/>
      <c r="H151" s="65" t="n">
        <f aca="false">E151+F151+G151</f>
        <v>8000</v>
      </c>
      <c r="I151" s="60"/>
      <c r="J151" s="61"/>
      <c r="K151" s="65" t="n">
        <f aca="false">H151+I151+J151</f>
        <v>8000</v>
      </c>
      <c r="L151" s="60"/>
      <c r="M151" s="61"/>
      <c r="N151" s="65" t="n">
        <f aca="false">K151+L151+M151</f>
        <v>8000</v>
      </c>
    </row>
    <row r="152" customFormat="false" ht="12.75" hidden="false" customHeight="false" outlineLevel="0" collapsed="false">
      <c r="A152" s="29" t="s">
        <v>121</v>
      </c>
      <c r="B152" s="30" t="n">
        <v>5400</v>
      </c>
      <c r="C152" s="32"/>
      <c r="D152" s="32"/>
      <c r="E152" s="31" t="n">
        <f aca="false">B152+C152+D152</f>
        <v>5400</v>
      </c>
      <c r="F152" s="30"/>
      <c r="G152" s="32"/>
      <c r="H152" s="65" t="n">
        <f aca="false">E152+F152+G152</f>
        <v>5400</v>
      </c>
      <c r="I152" s="30"/>
      <c r="J152" s="32"/>
      <c r="K152" s="65" t="n">
        <f aca="false">H152+I152+J152</f>
        <v>5400</v>
      </c>
      <c r="L152" s="30"/>
      <c r="M152" s="32"/>
      <c r="N152" s="65" t="n">
        <f aca="false">K152+L152+M152</f>
        <v>5400</v>
      </c>
    </row>
    <row r="153" customFormat="false" ht="12.75" hidden="true" customHeight="false" outlineLevel="0" collapsed="false">
      <c r="A153" s="29" t="s">
        <v>122</v>
      </c>
      <c r="B153" s="30"/>
      <c r="C153" s="32"/>
      <c r="D153" s="32"/>
      <c r="E153" s="31" t="n">
        <f aca="false">B153+C153+D153</f>
        <v>0</v>
      </c>
      <c r="F153" s="30"/>
      <c r="G153" s="32"/>
      <c r="H153" s="65" t="n">
        <f aca="false">E153+F153+G153</f>
        <v>0</v>
      </c>
      <c r="I153" s="30"/>
      <c r="J153" s="32"/>
      <c r="K153" s="65" t="n">
        <f aca="false">H153+I153+J153</f>
        <v>0</v>
      </c>
      <c r="L153" s="30"/>
      <c r="M153" s="32"/>
      <c r="N153" s="65" t="n">
        <f aca="false">K153+L153+M153</f>
        <v>0</v>
      </c>
    </row>
    <row r="154" customFormat="false" ht="12.75" hidden="true" customHeight="false" outlineLevel="0" collapsed="false">
      <c r="A154" s="29" t="s">
        <v>123</v>
      </c>
      <c r="B154" s="30"/>
      <c r="C154" s="32"/>
      <c r="D154" s="32"/>
      <c r="E154" s="31" t="n">
        <f aca="false">B154+C154+D154</f>
        <v>0</v>
      </c>
      <c r="F154" s="30"/>
      <c r="G154" s="32"/>
      <c r="H154" s="65" t="n">
        <f aca="false">E154+F154+G154</f>
        <v>0</v>
      </c>
      <c r="I154" s="30"/>
      <c r="J154" s="32"/>
      <c r="K154" s="65" t="n">
        <f aca="false">H154+I154+J154</f>
        <v>0</v>
      </c>
      <c r="L154" s="30"/>
      <c r="M154" s="32"/>
      <c r="N154" s="65" t="n">
        <f aca="false">K154+L154+M154</f>
        <v>0</v>
      </c>
    </row>
    <row r="155" customFormat="false" ht="12.75" hidden="false" customHeight="false" outlineLevel="0" collapsed="false">
      <c r="A155" s="29" t="s">
        <v>124</v>
      </c>
      <c r="B155" s="30"/>
      <c r="C155" s="32" t="n">
        <v>254602.6</v>
      </c>
      <c r="D155" s="32"/>
      <c r="E155" s="31" t="n">
        <f aca="false">B155+C155+D155</f>
        <v>254602.6</v>
      </c>
      <c r="F155" s="30"/>
      <c r="G155" s="32"/>
      <c r="H155" s="65"/>
      <c r="I155" s="30"/>
      <c r="J155" s="32"/>
      <c r="K155" s="65"/>
      <c r="L155" s="30"/>
      <c r="M155" s="32"/>
      <c r="N155" s="65"/>
    </row>
    <row r="156" customFormat="false" ht="12.75" hidden="false" customHeight="false" outlineLevel="0" collapsed="false">
      <c r="A156" s="29" t="s">
        <v>87</v>
      </c>
      <c r="B156" s="30" t="n">
        <v>351175.6</v>
      </c>
      <c r="C156" s="32" t="n">
        <v>40000</v>
      </c>
      <c r="D156" s="32"/>
      <c r="E156" s="31" t="n">
        <f aca="false">B156+C156+D156</f>
        <v>391175.6</v>
      </c>
      <c r="F156" s="30"/>
      <c r="G156" s="32"/>
      <c r="H156" s="65" t="n">
        <f aca="false">E156+F156+G156</f>
        <v>391175.6</v>
      </c>
      <c r="I156" s="30"/>
      <c r="J156" s="32"/>
      <c r="K156" s="65" t="n">
        <f aca="false">H156+I156+J156</f>
        <v>391175.6</v>
      </c>
      <c r="L156" s="30"/>
      <c r="M156" s="32"/>
      <c r="N156" s="65" t="n">
        <f aca="false">K156+L156+M156</f>
        <v>391175.6</v>
      </c>
    </row>
    <row r="157" customFormat="false" ht="12.75" hidden="true" customHeight="false" outlineLevel="0" collapsed="false">
      <c r="A157" s="29" t="s">
        <v>98</v>
      </c>
      <c r="B157" s="30"/>
      <c r="C157" s="32"/>
      <c r="D157" s="32"/>
      <c r="E157" s="65" t="n">
        <f aca="false">B157+C157+D157</f>
        <v>0</v>
      </c>
      <c r="F157" s="30"/>
      <c r="G157" s="32"/>
      <c r="H157" s="65" t="n">
        <f aca="false">E157+F157+G157</f>
        <v>0</v>
      </c>
      <c r="I157" s="30"/>
      <c r="J157" s="32"/>
      <c r="K157" s="65" t="n">
        <f aca="false">H157+I157+J157</f>
        <v>0</v>
      </c>
      <c r="L157" s="30"/>
      <c r="M157" s="32"/>
      <c r="N157" s="65" t="n">
        <f aca="false">K157+L157+M157</f>
        <v>0</v>
      </c>
    </row>
    <row r="158" customFormat="false" ht="12.75" hidden="false" customHeight="false" outlineLevel="0" collapsed="false">
      <c r="A158" s="51" t="s">
        <v>90</v>
      </c>
      <c r="B158" s="52" t="n">
        <f aca="false">SUM(B160:B168)</f>
        <v>0</v>
      </c>
      <c r="C158" s="53" t="n">
        <f aca="false">SUM(C160:C168)</f>
        <v>28620.9</v>
      </c>
      <c r="D158" s="53" t="n">
        <f aca="false">SUM(D160:D168)</f>
        <v>0</v>
      </c>
      <c r="E158" s="54" t="n">
        <f aca="false">SUM(E160:E168)</f>
        <v>28620.9</v>
      </c>
      <c r="F158" s="52" t="n">
        <f aca="false">SUM(F160:F168)</f>
        <v>0</v>
      </c>
      <c r="G158" s="53" t="n">
        <f aca="false">SUM(G160:G168)</f>
        <v>0</v>
      </c>
      <c r="H158" s="54" t="n">
        <f aca="false">SUM(H160:H168)</f>
        <v>28620.9</v>
      </c>
      <c r="I158" s="52" t="n">
        <f aca="false">SUM(I160:I168)</f>
        <v>0</v>
      </c>
      <c r="J158" s="53" t="n">
        <f aca="false">SUM(J160:J168)</f>
        <v>0</v>
      </c>
      <c r="K158" s="54" t="n">
        <f aca="false">SUM(K160:K168)</f>
        <v>28620.9</v>
      </c>
      <c r="L158" s="52" t="n">
        <f aca="false">SUM(L160:L168)</f>
        <v>0</v>
      </c>
      <c r="M158" s="53" t="n">
        <f aca="false">SUM(M160:M168)</f>
        <v>0</v>
      </c>
      <c r="N158" s="54" t="n">
        <f aca="false">SUM(N160:N168)</f>
        <v>28620.9</v>
      </c>
    </row>
    <row r="159" customFormat="false" ht="12.75" hidden="false" customHeight="false" outlineLevel="0" collapsed="false">
      <c r="A159" s="28" t="s">
        <v>51</v>
      </c>
      <c r="B159" s="34"/>
      <c r="C159" s="35"/>
      <c r="D159" s="35"/>
      <c r="E159" s="36"/>
      <c r="F159" s="34"/>
      <c r="G159" s="35"/>
      <c r="H159" s="36"/>
      <c r="I159" s="34"/>
      <c r="J159" s="35"/>
      <c r="K159" s="36"/>
      <c r="L159" s="34"/>
      <c r="M159" s="35"/>
      <c r="N159" s="36"/>
    </row>
    <row r="160" customFormat="false" ht="12.75" hidden="false" customHeight="false" outlineLevel="0" collapsed="false">
      <c r="A160" s="29" t="s">
        <v>91</v>
      </c>
      <c r="B160" s="30"/>
      <c r="C160" s="32" t="n">
        <v>1000</v>
      </c>
      <c r="D160" s="32"/>
      <c r="E160" s="31" t="n">
        <f aca="false">B160+C160+D160</f>
        <v>1000</v>
      </c>
      <c r="F160" s="30"/>
      <c r="G160" s="32"/>
      <c r="H160" s="31" t="n">
        <f aca="false">E160+F160+G160</f>
        <v>1000</v>
      </c>
      <c r="I160" s="30"/>
      <c r="J160" s="32"/>
      <c r="K160" s="31" t="n">
        <f aca="false">H160+I160+J160</f>
        <v>1000</v>
      </c>
      <c r="L160" s="30"/>
      <c r="M160" s="32"/>
      <c r="N160" s="31" t="n">
        <f aca="false">K160+L160+M160</f>
        <v>1000</v>
      </c>
    </row>
    <row r="161" customFormat="false" ht="12.75" hidden="false" customHeight="false" outlineLevel="0" collapsed="false">
      <c r="A161" s="38" t="s">
        <v>104</v>
      </c>
      <c r="B161" s="39"/>
      <c r="C161" s="40" t="n">
        <f aca="false">336.8+2310.2+14019.2+10954.7</f>
        <v>27620.9</v>
      </c>
      <c r="D161" s="40"/>
      <c r="E161" s="41" t="n">
        <f aca="false">B161+C161+D161</f>
        <v>27620.9</v>
      </c>
      <c r="F161" s="30"/>
      <c r="G161" s="32"/>
      <c r="H161" s="31" t="n">
        <f aca="false">E161+F161+G161</f>
        <v>27620.9</v>
      </c>
      <c r="I161" s="30"/>
      <c r="J161" s="32"/>
      <c r="K161" s="31" t="n">
        <f aca="false">H161+I161+J161</f>
        <v>27620.9</v>
      </c>
      <c r="L161" s="30"/>
      <c r="M161" s="32"/>
      <c r="N161" s="31" t="n">
        <f aca="false">K161+L161+M161</f>
        <v>27620.9</v>
      </c>
    </row>
    <row r="162" customFormat="false" ht="12.75" hidden="true" customHeight="false" outlineLevel="0" collapsed="false">
      <c r="A162" s="29" t="s">
        <v>91</v>
      </c>
      <c r="B162" s="30"/>
      <c r="C162" s="32"/>
      <c r="D162" s="32"/>
      <c r="E162" s="31" t="n">
        <f aca="false">B162+C162+D162</f>
        <v>0</v>
      </c>
      <c r="F162" s="30"/>
      <c r="G162" s="32"/>
      <c r="H162" s="31" t="n">
        <f aca="false">E162+F162+G162</f>
        <v>0</v>
      </c>
      <c r="I162" s="30"/>
      <c r="J162" s="32"/>
      <c r="K162" s="31" t="n">
        <f aca="false">H162+I162+J162</f>
        <v>0</v>
      </c>
      <c r="L162" s="30"/>
      <c r="M162" s="32"/>
      <c r="N162" s="31" t="n">
        <f aca="false">K162+L162+M162</f>
        <v>0</v>
      </c>
    </row>
    <row r="163" customFormat="false" ht="12.75" hidden="true" customHeight="false" outlineLevel="0" collapsed="false">
      <c r="A163" s="29" t="s">
        <v>125</v>
      </c>
      <c r="B163" s="30"/>
      <c r="C163" s="32"/>
      <c r="D163" s="32"/>
      <c r="E163" s="31" t="n">
        <f aca="false">B163+C163+D163</f>
        <v>0</v>
      </c>
      <c r="F163" s="30"/>
      <c r="G163" s="32"/>
      <c r="H163" s="31" t="n">
        <f aca="false">E163+F163+G163</f>
        <v>0</v>
      </c>
      <c r="I163" s="30"/>
      <c r="J163" s="32"/>
      <c r="K163" s="31" t="n">
        <f aca="false">H163+I163+J163</f>
        <v>0</v>
      </c>
      <c r="L163" s="30"/>
      <c r="M163" s="32"/>
      <c r="N163" s="31" t="n">
        <f aca="false">K163+L163+M163</f>
        <v>0</v>
      </c>
    </row>
    <row r="164" customFormat="false" ht="12.75" hidden="true" customHeight="false" outlineLevel="0" collapsed="false">
      <c r="A164" s="29" t="s">
        <v>126</v>
      </c>
      <c r="B164" s="30"/>
      <c r="C164" s="32"/>
      <c r="D164" s="32"/>
      <c r="E164" s="31" t="n">
        <f aca="false">B164+C164+D164</f>
        <v>0</v>
      </c>
      <c r="F164" s="30"/>
      <c r="G164" s="32"/>
      <c r="H164" s="31" t="n">
        <f aca="false">E164+F164+G164</f>
        <v>0</v>
      </c>
      <c r="I164" s="30"/>
      <c r="J164" s="32"/>
      <c r="K164" s="31" t="n">
        <f aca="false">H164+I164+J164</f>
        <v>0</v>
      </c>
      <c r="L164" s="30"/>
      <c r="M164" s="32"/>
      <c r="N164" s="31" t="n">
        <f aca="false">K164+L164+M164</f>
        <v>0</v>
      </c>
    </row>
    <row r="165" customFormat="false" ht="12.75" hidden="true" customHeight="false" outlineLevel="0" collapsed="false">
      <c r="A165" s="29" t="s">
        <v>127</v>
      </c>
      <c r="B165" s="30"/>
      <c r="C165" s="32"/>
      <c r="D165" s="32"/>
      <c r="E165" s="31" t="n">
        <f aca="false">B165+C165+D165</f>
        <v>0</v>
      </c>
      <c r="F165" s="30"/>
      <c r="G165" s="32"/>
      <c r="H165" s="31" t="n">
        <f aca="false">E165+F165+G165</f>
        <v>0</v>
      </c>
      <c r="I165" s="30"/>
      <c r="J165" s="32"/>
      <c r="K165" s="31" t="n">
        <f aca="false">H165+I165+J165</f>
        <v>0</v>
      </c>
      <c r="L165" s="30"/>
      <c r="M165" s="32"/>
      <c r="N165" s="31" t="n">
        <f aca="false">K165+L165+M165</f>
        <v>0</v>
      </c>
    </row>
    <row r="166" customFormat="false" ht="12.75" hidden="true" customHeight="false" outlineLevel="0" collapsed="false">
      <c r="A166" s="29" t="s">
        <v>123</v>
      </c>
      <c r="B166" s="30"/>
      <c r="C166" s="32"/>
      <c r="D166" s="32"/>
      <c r="E166" s="31" t="n">
        <f aca="false">B166+C166+D166</f>
        <v>0</v>
      </c>
      <c r="F166" s="30"/>
      <c r="G166" s="32"/>
      <c r="H166" s="31" t="n">
        <f aca="false">E166+F166+G166</f>
        <v>0</v>
      </c>
      <c r="I166" s="30"/>
      <c r="J166" s="32"/>
      <c r="K166" s="31" t="n">
        <f aca="false">H166+I166+J166</f>
        <v>0</v>
      </c>
      <c r="L166" s="30"/>
      <c r="M166" s="32"/>
      <c r="N166" s="31" t="n">
        <f aca="false">K166+L166+M166</f>
        <v>0</v>
      </c>
    </row>
    <row r="167" customFormat="false" ht="12.75" hidden="true" customHeight="false" outlineLevel="0" collapsed="false">
      <c r="A167" s="29" t="s">
        <v>128</v>
      </c>
      <c r="B167" s="30"/>
      <c r="C167" s="32"/>
      <c r="D167" s="32"/>
      <c r="E167" s="31" t="n">
        <f aca="false">B167+C167+D167</f>
        <v>0</v>
      </c>
      <c r="F167" s="30"/>
      <c r="G167" s="32"/>
      <c r="H167" s="31" t="n">
        <f aca="false">E167+F167+G167</f>
        <v>0</v>
      </c>
      <c r="I167" s="30"/>
      <c r="J167" s="32"/>
      <c r="K167" s="31" t="n">
        <f aca="false">H167+I167+J167</f>
        <v>0</v>
      </c>
      <c r="L167" s="30"/>
      <c r="M167" s="32"/>
      <c r="N167" s="31" t="n">
        <f aca="false">K167+L167+M167</f>
        <v>0</v>
      </c>
    </row>
    <row r="168" customFormat="false" ht="12.75" hidden="true" customHeight="false" outlineLevel="0" collapsed="false">
      <c r="A168" s="29" t="s">
        <v>129</v>
      </c>
      <c r="B168" s="30"/>
      <c r="C168" s="32"/>
      <c r="D168" s="32"/>
      <c r="E168" s="31" t="n">
        <f aca="false">B168+C168+D168</f>
        <v>0</v>
      </c>
      <c r="F168" s="30"/>
      <c r="G168" s="32"/>
      <c r="H168" s="31" t="n">
        <f aca="false">E168+F168+G168</f>
        <v>0</v>
      </c>
      <c r="I168" s="30"/>
      <c r="J168" s="32"/>
      <c r="K168" s="31" t="n">
        <f aca="false">H168+I168+J168</f>
        <v>0</v>
      </c>
      <c r="L168" s="30"/>
      <c r="M168" s="32"/>
      <c r="N168" s="31" t="n">
        <f aca="false">K168+L168+M168</f>
        <v>0</v>
      </c>
    </row>
    <row r="169" customFormat="false" ht="12.75" hidden="true" customHeight="false" outlineLevel="0" collapsed="false">
      <c r="A169" s="38" t="s">
        <v>130</v>
      </c>
      <c r="B169" s="39"/>
      <c r="C169" s="40"/>
      <c r="D169" s="40"/>
      <c r="E169" s="41" t="n">
        <f aca="false">B169+C169+D169</f>
        <v>0</v>
      </c>
      <c r="F169" s="39"/>
      <c r="G169" s="40"/>
      <c r="H169" s="41" t="n">
        <f aca="false">E169+F169+G169</f>
        <v>0</v>
      </c>
      <c r="I169" s="39"/>
      <c r="J169" s="40"/>
      <c r="K169" s="41" t="n">
        <f aca="false">H169+I169+J169</f>
        <v>0</v>
      </c>
      <c r="L169" s="39"/>
      <c r="M169" s="40"/>
      <c r="N169" s="41" t="n">
        <f aca="false">K169+L169+M169</f>
        <v>0</v>
      </c>
    </row>
    <row r="170" customFormat="false" ht="12.75" hidden="false" customHeight="false" outlineLevel="0" collapsed="false">
      <c r="A170" s="24" t="s">
        <v>131</v>
      </c>
      <c r="B170" s="25" t="n">
        <f aca="false">B171+B176</f>
        <v>6755</v>
      </c>
      <c r="C170" s="26" t="n">
        <f aca="false">C171+C176</f>
        <v>13059.1</v>
      </c>
      <c r="D170" s="26" t="n">
        <f aca="false">D171+D176</f>
        <v>0</v>
      </c>
      <c r="E170" s="27" t="n">
        <f aca="false">E171+E176</f>
        <v>19814.1</v>
      </c>
      <c r="F170" s="25" t="n">
        <f aca="false">F171+F176</f>
        <v>0</v>
      </c>
      <c r="G170" s="26" t="n">
        <f aca="false">G171+G176</f>
        <v>0</v>
      </c>
      <c r="H170" s="27" t="n">
        <f aca="false">H171+H176</f>
        <v>19814.1</v>
      </c>
      <c r="I170" s="25" t="n">
        <f aca="false">I171+I176</f>
        <v>0</v>
      </c>
      <c r="J170" s="26" t="n">
        <f aca="false">J171+J176</f>
        <v>0</v>
      </c>
      <c r="K170" s="27" t="n">
        <f aca="false">K171+K176</f>
        <v>19814.1</v>
      </c>
      <c r="L170" s="25" t="n">
        <f aca="false">L171+L176</f>
        <v>0</v>
      </c>
      <c r="M170" s="26" t="n">
        <f aca="false">M171+M176</f>
        <v>0</v>
      </c>
      <c r="N170" s="27" t="n">
        <f aca="false">N171+N176</f>
        <v>19814.1</v>
      </c>
    </row>
    <row r="171" customFormat="false" ht="12.75" hidden="false" customHeight="false" outlineLevel="0" collapsed="false">
      <c r="A171" s="47" t="s">
        <v>83</v>
      </c>
      <c r="B171" s="48" t="n">
        <f aca="false">SUM(B173:B175)</f>
        <v>6755</v>
      </c>
      <c r="C171" s="49" t="n">
        <f aca="false">SUM(C173:C175)</f>
        <v>13059.1</v>
      </c>
      <c r="D171" s="49" t="n">
        <f aca="false">SUM(D173:D175)</f>
        <v>0</v>
      </c>
      <c r="E171" s="50" t="n">
        <f aca="false">SUM(E173:E175)</f>
        <v>19814.1</v>
      </c>
      <c r="F171" s="48" t="n">
        <f aca="false">SUM(F173:F175)</f>
        <v>0</v>
      </c>
      <c r="G171" s="49" t="n">
        <f aca="false">SUM(G173:G175)</f>
        <v>0</v>
      </c>
      <c r="H171" s="50" t="n">
        <f aca="false">SUM(H173:H175)</f>
        <v>19814.1</v>
      </c>
      <c r="I171" s="48" t="n">
        <f aca="false">SUM(I173:I175)</f>
        <v>0</v>
      </c>
      <c r="J171" s="49" t="n">
        <f aca="false">SUM(J173:J175)</f>
        <v>0</v>
      </c>
      <c r="K171" s="50" t="n">
        <f aca="false">SUM(K173:K175)</f>
        <v>19814.1</v>
      </c>
      <c r="L171" s="48" t="n">
        <f aca="false">SUM(L173:L175)</f>
        <v>0</v>
      </c>
      <c r="M171" s="49" t="n">
        <f aca="false">SUM(M173:M175)</f>
        <v>0</v>
      </c>
      <c r="N171" s="50" t="n">
        <f aca="false">SUM(N173:N175)</f>
        <v>19814.1</v>
      </c>
    </row>
    <row r="172" customFormat="false" ht="12.75" hidden="false" customHeight="false" outlineLevel="0" collapsed="false">
      <c r="A172" s="37" t="s">
        <v>51</v>
      </c>
      <c r="B172" s="30"/>
      <c r="C172" s="32"/>
      <c r="D172" s="32"/>
      <c r="E172" s="27"/>
      <c r="F172" s="30"/>
      <c r="G172" s="32"/>
      <c r="H172" s="27"/>
      <c r="I172" s="30"/>
      <c r="J172" s="32"/>
      <c r="K172" s="27"/>
      <c r="L172" s="30"/>
      <c r="M172" s="32"/>
      <c r="N172" s="27"/>
    </row>
    <row r="173" customFormat="false" ht="12.75" hidden="false" customHeight="false" outlineLevel="0" collapsed="false">
      <c r="A173" s="29" t="s">
        <v>87</v>
      </c>
      <c r="B173" s="30" t="n">
        <v>6755</v>
      </c>
      <c r="C173" s="32" t="n">
        <v>600</v>
      </c>
      <c r="D173" s="32"/>
      <c r="E173" s="31" t="n">
        <f aca="false">B173+C173+D173</f>
        <v>7355</v>
      </c>
      <c r="F173" s="30"/>
      <c r="G173" s="32"/>
      <c r="H173" s="31" t="n">
        <f aca="false">E173+F173+G173</f>
        <v>7355</v>
      </c>
      <c r="I173" s="30"/>
      <c r="J173" s="32"/>
      <c r="K173" s="31" t="n">
        <f aca="false">H173+I173+J173</f>
        <v>7355</v>
      </c>
      <c r="L173" s="30"/>
      <c r="M173" s="32"/>
      <c r="N173" s="31" t="n">
        <f aca="false">K173+L173+M173</f>
        <v>7355</v>
      </c>
    </row>
    <row r="174" customFormat="false" ht="12.75" hidden="false" customHeight="false" outlineLevel="0" collapsed="false">
      <c r="A174" s="38" t="s">
        <v>104</v>
      </c>
      <c r="B174" s="39"/>
      <c r="C174" s="40" t="n">
        <f aca="false">9434.1+1875+1150</f>
        <v>12459.1</v>
      </c>
      <c r="D174" s="40"/>
      <c r="E174" s="41" t="n">
        <f aca="false">B174+C174+D174</f>
        <v>12459.1</v>
      </c>
      <c r="F174" s="30"/>
      <c r="G174" s="32"/>
      <c r="H174" s="31" t="n">
        <f aca="false">E174+F174+G174</f>
        <v>12459.1</v>
      </c>
      <c r="I174" s="30"/>
      <c r="J174" s="32"/>
      <c r="K174" s="31" t="n">
        <f aca="false">H174+I174+J174</f>
        <v>12459.1</v>
      </c>
      <c r="L174" s="30"/>
      <c r="M174" s="32"/>
      <c r="N174" s="31" t="n">
        <f aca="false">K174+L174+M174</f>
        <v>12459.1</v>
      </c>
    </row>
    <row r="175" customFormat="false" ht="12.75" hidden="true" customHeight="false" outlineLevel="0" collapsed="false">
      <c r="A175" s="55" t="s">
        <v>109</v>
      </c>
      <c r="B175" s="30"/>
      <c r="C175" s="32"/>
      <c r="D175" s="32"/>
      <c r="E175" s="31" t="n">
        <f aca="false">B175+C175+D175</f>
        <v>0</v>
      </c>
      <c r="F175" s="30"/>
      <c r="G175" s="32"/>
      <c r="H175" s="31" t="n">
        <f aca="false">E175+F175+G175</f>
        <v>0</v>
      </c>
      <c r="I175" s="30"/>
      <c r="J175" s="32"/>
      <c r="K175" s="31" t="n">
        <f aca="false">H175+I175+J175</f>
        <v>0</v>
      </c>
      <c r="L175" s="30"/>
      <c r="M175" s="32"/>
      <c r="N175" s="31" t="n">
        <f aca="false">K175+L175+M175</f>
        <v>0</v>
      </c>
    </row>
    <row r="176" customFormat="false" ht="12.75" hidden="true" customHeight="false" outlineLevel="0" collapsed="false">
      <c r="A176" s="51" t="s">
        <v>90</v>
      </c>
      <c r="B176" s="52" t="n">
        <f aca="false">B178</f>
        <v>0</v>
      </c>
      <c r="C176" s="53" t="n">
        <f aca="false">C178</f>
        <v>0</v>
      </c>
      <c r="D176" s="53" t="n">
        <f aca="false">D178</f>
        <v>0</v>
      </c>
      <c r="E176" s="54" t="n">
        <f aca="false">E178</f>
        <v>0</v>
      </c>
      <c r="F176" s="34" t="n">
        <f aca="false">F178</f>
        <v>0</v>
      </c>
      <c r="G176" s="35" t="n">
        <f aca="false">G178</f>
        <v>0</v>
      </c>
      <c r="H176" s="36" t="n">
        <f aca="false">H178</f>
        <v>0</v>
      </c>
      <c r="I176" s="34" t="n">
        <f aca="false">I178</f>
        <v>0</v>
      </c>
      <c r="J176" s="35" t="n">
        <f aca="false">J178</f>
        <v>0</v>
      </c>
      <c r="K176" s="36" t="n">
        <f aca="false">K178</f>
        <v>0</v>
      </c>
      <c r="L176" s="34" t="n">
        <f aca="false">L178</f>
        <v>0</v>
      </c>
      <c r="M176" s="35" t="n">
        <f aca="false">M178</f>
        <v>0</v>
      </c>
      <c r="N176" s="36" t="n">
        <f aca="false">N178</f>
        <v>0</v>
      </c>
    </row>
    <row r="177" customFormat="false" ht="12.75" hidden="true" customHeight="false" outlineLevel="0" collapsed="false">
      <c r="A177" s="28" t="s">
        <v>51</v>
      </c>
      <c r="B177" s="30"/>
      <c r="C177" s="32"/>
      <c r="D177" s="32"/>
      <c r="E177" s="31"/>
      <c r="F177" s="30"/>
      <c r="G177" s="32"/>
      <c r="H177" s="31"/>
      <c r="I177" s="30"/>
      <c r="J177" s="32"/>
      <c r="K177" s="31"/>
      <c r="L177" s="30"/>
      <c r="M177" s="32"/>
      <c r="N177" s="31"/>
    </row>
    <row r="178" customFormat="false" ht="12.75" hidden="true" customHeight="false" outlineLevel="0" collapsed="false">
      <c r="A178" s="66" t="s">
        <v>112</v>
      </c>
      <c r="B178" s="39"/>
      <c r="C178" s="40"/>
      <c r="D178" s="40"/>
      <c r="E178" s="41"/>
      <c r="F178" s="39"/>
      <c r="G178" s="40"/>
      <c r="H178" s="41"/>
      <c r="I178" s="39"/>
      <c r="J178" s="40"/>
      <c r="K178" s="41" t="n">
        <f aca="false">H178+I178+J178</f>
        <v>0</v>
      </c>
      <c r="L178" s="39"/>
      <c r="M178" s="40"/>
      <c r="N178" s="41" t="n">
        <f aca="false">K178+L178+M178</f>
        <v>0</v>
      </c>
    </row>
    <row r="179" customFormat="false" ht="12.75" hidden="false" customHeight="false" outlineLevel="0" collapsed="false">
      <c r="A179" s="33" t="s">
        <v>132</v>
      </c>
      <c r="B179" s="34" t="n">
        <f aca="false">B180+B184</f>
        <v>33000</v>
      </c>
      <c r="C179" s="35" t="n">
        <f aca="false">C180+C184</f>
        <v>14236.5</v>
      </c>
      <c r="D179" s="35" t="e">
        <f aca="false">D180+D184</f>
        <v>#REF!</v>
      </c>
      <c r="E179" s="36" t="n">
        <f aca="false">E180+E184</f>
        <v>47236.5</v>
      </c>
      <c r="F179" s="34" t="e">
        <f aca="false">F180+F184</f>
        <v>#REF!</v>
      </c>
      <c r="G179" s="35" t="e">
        <f aca="false">G180+G184</f>
        <v>#REF!</v>
      </c>
      <c r="H179" s="36" t="e">
        <f aca="false">H180+H184</f>
        <v>#REF!</v>
      </c>
      <c r="I179" s="34" t="e">
        <f aca="false">I180+I184</f>
        <v>#REF!</v>
      </c>
      <c r="J179" s="35" t="e">
        <f aca="false">J180+J184</f>
        <v>#REF!</v>
      </c>
      <c r="K179" s="36" t="e">
        <f aca="false">K180+K184</f>
        <v>#REF!</v>
      </c>
      <c r="L179" s="34" t="e">
        <f aca="false">L180+L184</f>
        <v>#REF!</v>
      </c>
      <c r="M179" s="35" t="e">
        <f aca="false">M180+M184</f>
        <v>#REF!</v>
      </c>
      <c r="N179" s="36" t="e">
        <f aca="false">N180+N184</f>
        <v>#REF!</v>
      </c>
    </row>
    <row r="180" customFormat="false" ht="12.75" hidden="false" customHeight="false" outlineLevel="0" collapsed="false">
      <c r="A180" s="47" t="s">
        <v>83</v>
      </c>
      <c r="B180" s="48" t="n">
        <f aca="false">SUM(B182:B183)</f>
        <v>28000</v>
      </c>
      <c r="C180" s="49" t="n">
        <f aca="false">SUM(C182:C183)</f>
        <v>0</v>
      </c>
      <c r="D180" s="49" t="n">
        <f aca="false">SUM(D182:D183)</f>
        <v>0</v>
      </c>
      <c r="E180" s="50" t="n">
        <f aca="false">SUM(E182:E183)</f>
        <v>28000</v>
      </c>
      <c r="F180" s="48" t="n">
        <f aca="false">SUM(F182:F183)</f>
        <v>0</v>
      </c>
      <c r="G180" s="49" t="n">
        <f aca="false">SUM(G182:G183)</f>
        <v>0</v>
      </c>
      <c r="H180" s="50" t="n">
        <f aca="false">SUM(H182:H183)</f>
        <v>28000</v>
      </c>
      <c r="I180" s="48" t="n">
        <f aca="false">SUM(I182:I183)</f>
        <v>0</v>
      </c>
      <c r="J180" s="49" t="n">
        <f aca="false">SUM(J182:J183)</f>
        <v>0</v>
      </c>
      <c r="K180" s="50" t="n">
        <f aca="false">SUM(K182:K183)</f>
        <v>28000</v>
      </c>
      <c r="L180" s="48" t="n">
        <f aca="false">SUM(L182:L183)</f>
        <v>0</v>
      </c>
      <c r="M180" s="49" t="n">
        <f aca="false">SUM(M182:M183)</f>
        <v>0</v>
      </c>
      <c r="N180" s="50" t="n">
        <f aca="false">SUM(N182:N183)</f>
        <v>28000</v>
      </c>
    </row>
    <row r="181" customFormat="false" ht="12.75" hidden="false" customHeight="false" outlineLevel="0" collapsed="false">
      <c r="A181" s="37" t="s">
        <v>51</v>
      </c>
      <c r="B181" s="30"/>
      <c r="C181" s="32"/>
      <c r="D181" s="32"/>
      <c r="E181" s="27"/>
      <c r="F181" s="30"/>
      <c r="G181" s="32"/>
      <c r="H181" s="27"/>
      <c r="I181" s="30"/>
      <c r="J181" s="32"/>
      <c r="K181" s="27"/>
      <c r="L181" s="30"/>
      <c r="M181" s="32"/>
      <c r="N181" s="27"/>
    </row>
    <row r="182" customFormat="false" ht="12.75" hidden="false" customHeight="false" outlineLevel="0" collapsed="false">
      <c r="A182" s="29" t="s">
        <v>87</v>
      </c>
      <c r="B182" s="30" t="n">
        <v>6000</v>
      </c>
      <c r="C182" s="32"/>
      <c r="D182" s="32"/>
      <c r="E182" s="31" t="n">
        <f aca="false">B182+C182+D182</f>
        <v>6000</v>
      </c>
      <c r="F182" s="30"/>
      <c r="G182" s="32"/>
      <c r="H182" s="31" t="n">
        <f aca="false">E182+F182+G182</f>
        <v>6000</v>
      </c>
      <c r="I182" s="30"/>
      <c r="J182" s="32"/>
      <c r="K182" s="31" t="n">
        <f aca="false">H182+I182+J182</f>
        <v>6000</v>
      </c>
      <c r="L182" s="30"/>
      <c r="M182" s="32"/>
      <c r="N182" s="31" t="n">
        <f aca="false">K182+L182+M182</f>
        <v>6000</v>
      </c>
    </row>
    <row r="183" customFormat="false" ht="12.75" hidden="false" customHeight="false" outlineLevel="0" collapsed="false">
      <c r="A183" s="29" t="s">
        <v>133</v>
      </c>
      <c r="B183" s="30" t="n">
        <v>22000</v>
      </c>
      <c r="C183" s="32"/>
      <c r="D183" s="32"/>
      <c r="E183" s="31" t="n">
        <f aca="false">B183+C183+D183</f>
        <v>22000</v>
      </c>
      <c r="F183" s="30"/>
      <c r="G183" s="32"/>
      <c r="H183" s="31" t="n">
        <f aca="false">E183+F183+G183</f>
        <v>22000</v>
      </c>
      <c r="I183" s="30"/>
      <c r="J183" s="32"/>
      <c r="K183" s="31" t="n">
        <f aca="false">H183+I183+J183</f>
        <v>22000</v>
      </c>
      <c r="L183" s="30"/>
      <c r="M183" s="32"/>
      <c r="N183" s="31" t="n">
        <f aca="false">K183+L183+M183</f>
        <v>22000</v>
      </c>
    </row>
    <row r="184" customFormat="false" ht="12.75" hidden="false" customHeight="false" outlineLevel="0" collapsed="false">
      <c r="A184" s="51" t="s">
        <v>90</v>
      </c>
      <c r="B184" s="52" t="n">
        <f aca="false">B187+B186</f>
        <v>5000</v>
      </c>
      <c r="C184" s="53" t="n">
        <f aca="false">C187+C186</f>
        <v>14236.5</v>
      </c>
      <c r="D184" s="53" t="e">
        <f aca="false">D187+#REF!</f>
        <v>#REF!</v>
      </c>
      <c r="E184" s="54" t="n">
        <f aca="false">E187+E186</f>
        <v>19236.5</v>
      </c>
      <c r="F184" s="52" t="e">
        <f aca="false">F187+#REF!</f>
        <v>#REF!</v>
      </c>
      <c r="G184" s="53" t="e">
        <f aca="false">G187+#REF!</f>
        <v>#REF!</v>
      </c>
      <c r="H184" s="54" t="e">
        <f aca="false">H187+#REF!</f>
        <v>#REF!</v>
      </c>
      <c r="I184" s="52" t="e">
        <f aca="false">I187+#REF!</f>
        <v>#REF!</v>
      </c>
      <c r="J184" s="53" t="e">
        <f aca="false">J187+#REF!</f>
        <v>#REF!</v>
      </c>
      <c r="K184" s="54" t="e">
        <f aca="false">K187+#REF!</f>
        <v>#REF!</v>
      </c>
      <c r="L184" s="52" t="e">
        <f aca="false">L187+#REF!</f>
        <v>#REF!</v>
      </c>
      <c r="M184" s="53" t="e">
        <f aca="false">M187+#REF!</f>
        <v>#REF!</v>
      </c>
      <c r="N184" s="54" t="e">
        <f aca="false">N187+#REF!</f>
        <v>#REF!</v>
      </c>
    </row>
    <row r="185" customFormat="false" ht="12.75" hidden="false" customHeight="false" outlineLevel="0" collapsed="false">
      <c r="A185" s="28" t="s">
        <v>51</v>
      </c>
      <c r="B185" s="34"/>
      <c r="C185" s="35"/>
      <c r="D185" s="35"/>
      <c r="E185" s="36"/>
      <c r="F185" s="34"/>
      <c r="G185" s="35"/>
      <c r="H185" s="36"/>
      <c r="I185" s="34"/>
      <c r="J185" s="35"/>
      <c r="K185" s="36"/>
      <c r="L185" s="34"/>
      <c r="M185" s="35"/>
      <c r="N185" s="36"/>
    </row>
    <row r="186" customFormat="false" ht="12.75" hidden="false" customHeight="false" outlineLevel="0" collapsed="false">
      <c r="A186" s="29" t="s">
        <v>104</v>
      </c>
      <c r="B186" s="34"/>
      <c r="C186" s="32" t="n">
        <v>2571.5</v>
      </c>
      <c r="D186" s="35"/>
      <c r="E186" s="31" t="n">
        <f aca="false">B186+C186+D186</f>
        <v>2571.5</v>
      </c>
      <c r="F186" s="34"/>
      <c r="G186" s="35"/>
      <c r="H186" s="36"/>
      <c r="I186" s="34"/>
      <c r="J186" s="35"/>
      <c r="K186" s="36"/>
      <c r="L186" s="34"/>
      <c r="M186" s="35"/>
      <c r="N186" s="36"/>
    </row>
    <row r="187" customFormat="false" ht="12.75" hidden="false" customHeight="false" outlineLevel="0" collapsed="false">
      <c r="A187" s="62" t="s">
        <v>91</v>
      </c>
      <c r="B187" s="39" t="n">
        <v>5000</v>
      </c>
      <c r="C187" s="40" t="n">
        <f aca="false">1665+10000</f>
        <v>11665</v>
      </c>
      <c r="D187" s="40"/>
      <c r="E187" s="41" t="n">
        <f aca="false">B187+C187+D187</f>
        <v>16665</v>
      </c>
      <c r="F187" s="39"/>
      <c r="G187" s="40"/>
      <c r="H187" s="41" t="n">
        <f aca="false">E187+F187+G187</f>
        <v>16665</v>
      </c>
      <c r="I187" s="39"/>
      <c r="J187" s="40"/>
      <c r="K187" s="41" t="n">
        <f aca="false">H187+I187+J187</f>
        <v>16665</v>
      </c>
      <c r="L187" s="39"/>
      <c r="M187" s="40"/>
      <c r="N187" s="41" t="n">
        <f aca="false">K187+L187+M187</f>
        <v>16665</v>
      </c>
    </row>
    <row r="188" customFormat="false" ht="12.75" hidden="false" customHeight="false" outlineLevel="0" collapsed="false">
      <c r="A188" s="24" t="s">
        <v>134</v>
      </c>
      <c r="B188" s="25" t="n">
        <f aca="false">B189+B222</f>
        <v>307292</v>
      </c>
      <c r="C188" s="26" t="n">
        <f aca="false">C189+C222</f>
        <v>91163</v>
      </c>
      <c r="D188" s="26" t="n">
        <f aca="false">D189+D222</f>
        <v>0</v>
      </c>
      <c r="E188" s="27" t="n">
        <f aca="false">E189+E222</f>
        <v>398455</v>
      </c>
      <c r="F188" s="25" t="n">
        <f aca="false">F189+F222</f>
        <v>0</v>
      </c>
      <c r="G188" s="26" t="n">
        <f aca="false">G189+G222</f>
        <v>0</v>
      </c>
      <c r="H188" s="27" t="n">
        <f aca="false">H189+H222</f>
        <v>370549.5</v>
      </c>
      <c r="I188" s="25" t="n">
        <f aca="false">I189+I222</f>
        <v>0</v>
      </c>
      <c r="J188" s="26" t="n">
        <f aca="false">J189+J222</f>
        <v>0</v>
      </c>
      <c r="K188" s="27" t="n">
        <f aca="false">K189+K222</f>
        <v>370549.5</v>
      </c>
      <c r="L188" s="25" t="n">
        <f aca="false">L189+L222</f>
        <v>0</v>
      </c>
      <c r="M188" s="26" t="n">
        <f aca="false">M189+M222</f>
        <v>0</v>
      </c>
      <c r="N188" s="27" t="n">
        <f aca="false">N189+N222</f>
        <v>370549.5</v>
      </c>
    </row>
    <row r="189" customFormat="false" ht="12.75" hidden="false" customHeight="false" outlineLevel="0" collapsed="false">
      <c r="A189" s="47" t="s">
        <v>83</v>
      </c>
      <c r="B189" s="48" t="n">
        <f aca="false">SUM(B191:B212)+B214</f>
        <v>164124.4</v>
      </c>
      <c r="C189" s="49" t="n">
        <f aca="false">SUM(C191:C212)+C214</f>
        <v>131261.8</v>
      </c>
      <c r="D189" s="49" t="n">
        <f aca="false">SUM(D191:D212)+D214</f>
        <v>0</v>
      </c>
      <c r="E189" s="50" t="n">
        <f aca="false">SUM(E191:E212)+E214</f>
        <v>295386.2</v>
      </c>
      <c r="F189" s="48" t="n">
        <f aca="false">SUM(F191:F212)+F214</f>
        <v>0</v>
      </c>
      <c r="G189" s="49" t="n">
        <f aca="false">SUM(G191:G212)+G214</f>
        <v>0</v>
      </c>
      <c r="H189" s="50" t="n">
        <f aca="false">SUM(H191:H212)+H214</f>
        <v>270724.4</v>
      </c>
      <c r="I189" s="48" t="n">
        <f aca="false">SUM(I191:I212)+I214</f>
        <v>0</v>
      </c>
      <c r="J189" s="49" t="n">
        <f aca="false">SUM(J191:J212)+J214</f>
        <v>0</v>
      </c>
      <c r="K189" s="50" t="n">
        <f aca="false">SUM(K191:K212)+K214</f>
        <v>270724.4</v>
      </c>
      <c r="L189" s="48" t="n">
        <f aca="false">SUM(L191:L212)+L214</f>
        <v>0</v>
      </c>
      <c r="M189" s="49" t="n">
        <f aca="false">SUM(M191:M212)+M214</f>
        <v>0</v>
      </c>
      <c r="N189" s="50" t="n">
        <f aca="false">SUM(N191:N212)+N214</f>
        <v>270724.4</v>
      </c>
    </row>
    <row r="190" customFormat="false" ht="12.75" hidden="false" customHeight="false" outlineLevel="0" collapsed="false">
      <c r="A190" s="28" t="s">
        <v>51</v>
      </c>
      <c r="B190" s="34"/>
      <c r="C190" s="35"/>
      <c r="D190" s="35"/>
      <c r="E190" s="36"/>
      <c r="F190" s="34"/>
      <c r="G190" s="35"/>
      <c r="H190" s="36"/>
      <c r="I190" s="34"/>
      <c r="J190" s="35"/>
      <c r="K190" s="36"/>
      <c r="L190" s="34"/>
      <c r="M190" s="35"/>
      <c r="N190" s="36"/>
    </row>
    <row r="191" customFormat="false" ht="12.75" hidden="false" customHeight="false" outlineLevel="0" collapsed="false">
      <c r="A191" s="29" t="s">
        <v>87</v>
      </c>
      <c r="B191" s="30" t="n">
        <v>3994</v>
      </c>
      <c r="C191" s="32"/>
      <c r="D191" s="32"/>
      <c r="E191" s="31" t="n">
        <f aca="false">B191+C191+D191</f>
        <v>3994</v>
      </c>
      <c r="F191" s="30"/>
      <c r="G191" s="32"/>
      <c r="H191" s="31" t="n">
        <f aca="false">E191+F191+G191</f>
        <v>3994</v>
      </c>
      <c r="I191" s="30"/>
      <c r="J191" s="32"/>
      <c r="K191" s="31" t="n">
        <f aca="false">H191+I191+J191</f>
        <v>3994</v>
      </c>
      <c r="L191" s="30"/>
      <c r="M191" s="32"/>
      <c r="N191" s="31" t="n">
        <f aca="false">K191+L191+M191</f>
        <v>3994</v>
      </c>
    </row>
    <row r="192" customFormat="false" ht="12.75" hidden="false" customHeight="false" outlineLevel="0" collapsed="false">
      <c r="A192" s="29" t="s">
        <v>135</v>
      </c>
      <c r="B192" s="30" t="n">
        <v>6000</v>
      </c>
      <c r="C192" s="32" t="n">
        <v>-280</v>
      </c>
      <c r="D192" s="32"/>
      <c r="E192" s="31" t="n">
        <f aca="false">B192+C192+D192</f>
        <v>5720</v>
      </c>
      <c r="F192" s="30"/>
      <c r="G192" s="32"/>
      <c r="H192" s="31" t="n">
        <f aca="false">E192+F192+G192</f>
        <v>5720</v>
      </c>
      <c r="I192" s="30"/>
      <c r="J192" s="32"/>
      <c r="K192" s="31" t="n">
        <f aca="false">H192+I192+J192</f>
        <v>5720</v>
      </c>
      <c r="L192" s="30"/>
      <c r="M192" s="32"/>
      <c r="N192" s="31" t="n">
        <f aca="false">K192+L192+M192</f>
        <v>5720</v>
      </c>
    </row>
    <row r="193" customFormat="false" ht="12.75" hidden="false" customHeight="false" outlineLevel="0" collapsed="false">
      <c r="A193" s="55" t="s">
        <v>136</v>
      </c>
      <c r="B193" s="30" t="n">
        <v>1300</v>
      </c>
      <c r="C193" s="32"/>
      <c r="D193" s="32"/>
      <c r="E193" s="31" t="n">
        <f aca="false">B193+C193+D193</f>
        <v>1300</v>
      </c>
      <c r="F193" s="30"/>
      <c r="G193" s="32"/>
      <c r="H193" s="31" t="n">
        <f aca="false">E193+F193+G193</f>
        <v>1300</v>
      </c>
      <c r="I193" s="30"/>
      <c r="J193" s="32"/>
      <c r="K193" s="31" t="n">
        <f aca="false">H193+I193+J193</f>
        <v>1300</v>
      </c>
      <c r="L193" s="30"/>
      <c r="M193" s="32"/>
      <c r="N193" s="31" t="n">
        <f aca="false">K193+L193+M193</f>
        <v>1300</v>
      </c>
    </row>
    <row r="194" customFormat="false" ht="12.75" hidden="true" customHeight="false" outlineLevel="0" collapsed="false">
      <c r="A194" s="29" t="s">
        <v>137</v>
      </c>
      <c r="B194" s="30"/>
      <c r="C194" s="32"/>
      <c r="D194" s="32"/>
      <c r="E194" s="31" t="n">
        <f aca="false">B194+C194+D194</f>
        <v>0</v>
      </c>
      <c r="F194" s="30"/>
      <c r="G194" s="32"/>
      <c r="H194" s="31"/>
      <c r="I194" s="30"/>
      <c r="J194" s="32"/>
      <c r="K194" s="31"/>
      <c r="L194" s="30"/>
      <c r="M194" s="32"/>
      <c r="N194" s="31"/>
    </row>
    <row r="195" customFormat="false" ht="12.75" hidden="false" customHeight="false" outlineLevel="0" collapsed="false">
      <c r="A195" s="55" t="s">
        <v>138</v>
      </c>
      <c r="B195" s="30"/>
      <c r="C195" s="32" t="n">
        <v>22988</v>
      </c>
      <c r="D195" s="32"/>
      <c r="E195" s="31" t="n">
        <f aca="false">B195+C195+D195</f>
        <v>22988</v>
      </c>
      <c r="F195" s="30"/>
      <c r="G195" s="32"/>
      <c r="H195" s="31"/>
      <c r="I195" s="30"/>
      <c r="J195" s="32"/>
      <c r="K195" s="31"/>
      <c r="L195" s="30"/>
      <c r="M195" s="32"/>
      <c r="N195" s="31"/>
    </row>
    <row r="196" customFormat="false" ht="12.75" hidden="false" customHeight="false" outlineLevel="0" collapsed="false">
      <c r="A196" s="55" t="s">
        <v>139</v>
      </c>
      <c r="B196" s="30"/>
      <c r="C196" s="32" t="n">
        <v>84.9</v>
      </c>
      <c r="D196" s="32"/>
      <c r="E196" s="31" t="n">
        <f aca="false">B196+C196+D196</f>
        <v>84.9</v>
      </c>
      <c r="F196" s="30"/>
      <c r="G196" s="32"/>
      <c r="H196" s="31"/>
      <c r="I196" s="30"/>
      <c r="J196" s="32"/>
      <c r="K196" s="31"/>
      <c r="L196" s="30"/>
      <c r="M196" s="32"/>
      <c r="N196" s="31"/>
    </row>
    <row r="197" customFormat="false" ht="12.75" hidden="false" customHeight="false" outlineLevel="0" collapsed="false">
      <c r="A197" s="55" t="s">
        <v>140</v>
      </c>
      <c r="B197" s="30"/>
      <c r="C197" s="32" t="n">
        <f aca="false">141.6+1094</f>
        <v>1235.6</v>
      </c>
      <c r="D197" s="32"/>
      <c r="E197" s="31" t="n">
        <f aca="false">B197+C197+D197</f>
        <v>1235.6</v>
      </c>
      <c r="F197" s="30"/>
      <c r="G197" s="32"/>
      <c r="H197" s="31"/>
      <c r="I197" s="30"/>
      <c r="J197" s="32"/>
      <c r="K197" s="31"/>
      <c r="L197" s="30"/>
      <c r="M197" s="32"/>
      <c r="N197" s="31"/>
    </row>
    <row r="198" customFormat="false" ht="12.75" hidden="false" customHeight="false" outlineLevel="0" collapsed="false">
      <c r="A198" s="55" t="s">
        <v>141</v>
      </c>
      <c r="B198" s="30"/>
      <c r="C198" s="32" t="n">
        <v>106.7</v>
      </c>
      <c r="D198" s="32"/>
      <c r="E198" s="31" t="n">
        <f aca="false">B198+C198+D198</f>
        <v>106.7</v>
      </c>
      <c r="F198" s="30"/>
      <c r="G198" s="32"/>
      <c r="H198" s="31"/>
      <c r="I198" s="30"/>
      <c r="J198" s="32"/>
      <c r="K198" s="31"/>
      <c r="L198" s="30"/>
      <c r="M198" s="32"/>
      <c r="N198" s="31"/>
    </row>
    <row r="199" customFormat="false" ht="12.75" hidden="false" customHeight="false" outlineLevel="0" collapsed="false">
      <c r="A199" s="55" t="s">
        <v>142</v>
      </c>
      <c r="B199" s="30"/>
      <c r="C199" s="32" t="n">
        <v>246.6</v>
      </c>
      <c r="D199" s="32"/>
      <c r="E199" s="31" t="n">
        <f aca="false">B199+C199+D199</f>
        <v>246.6</v>
      </c>
      <c r="F199" s="30"/>
      <c r="G199" s="32"/>
      <c r="H199" s="31"/>
      <c r="I199" s="30"/>
      <c r="J199" s="32"/>
      <c r="K199" s="31"/>
      <c r="L199" s="30"/>
      <c r="M199" s="32"/>
      <c r="N199" s="31"/>
    </row>
    <row r="200" customFormat="false" ht="12.75" hidden="true" customHeight="false" outlineLevel="0" collapsed="false">
      <c r="A200" s="29" t="s">
        <v>143</v>
      </c>
      <c r="B200" s="30"/>
      <c r="C200" s="32"/>
      <c r="D200" s="32"/>
      <c r="E200" s="31" t="n">
        <f aca="false">B200+C200+D200</f>
        <v>0</v>
      </c>
      <c r="F200" s="30"/>
      <c r="G200" s="32"/>
      <c r="H200" s="31" t="n">
        <f aca="false">E200+F200+G200</f>
        <v>0</v>
      </c>
      <c r="I200" s="30"/>
      <c r="J200" s="32"/>
      <c r="K200" s="31" t="n">
        <f aca="false">H200+I200+J200</f>
        <v>0</v>
      </c>
      <c r="L200" s="30"/>
      <c r="M200" s="32"/>
      <c r="N200" s="31" t="n">
        <f aca="false">K200+L200+M200</f>
        <v>0</v>
      </c>
    </row>
    <row r="201" customFormat="false" ht="12.75" hidden="true" customHeight="false" outlineLevel="0" collapsed="false">
      <c r="A201" s="29" t="s">
        <v>144</v>
      </c>
      <c r="B201" s="30"/>
      <c r="C201" s="32"/>
      <c r="D201" s="32"/>
      <c r="E201" s="31" t="n">
        <f aca="false">B201+C201+D201</f>
        <v>0</v>
      </c>
      <c r="F201" s="30"/>
      <c r="G201" s="32"/>
      <c r="H201" s="31" t="n">
        <f aca="false">E201+F201+G201</f>
        <v>0</v>
      </c>
      <c r="I201" s="30"/>
      <c r="J201" s="32"/>
      <c r="K201" s="31" t="n">
        <f aca="false">H201+I201+J201</f>
        <v>0</v>
      </c>
      <c r="L201" s="30"/>
      <c r="M201" s="32"/>
      <c r="N201" s="31" t="n">
        <f aca="false">K201+L201+M201</f>
        <v>0</v>
      </c>
    </row>
    <row r="202" customFormat="false" ht="12.75" hidden="true" customHeight="false" outlineLevel="0" collapsed="false">
      <c r="A202" s="55" t="s">
        <v>145</v>
      </c>
      <c r="B202" s="30"/>
      <c r="C202" s="32"/>
      <c r="D202" s="32"/>
      <c r="E202" s="31" t="n">
        <f aca="false">B202+C202+D202</f>
        <v>0</v>
      </c>
      <c r="F202" s="30"/>
      <c r="G202" s="32"/>
      <c r="H202" s="31" t="n">
        <f aca="false">E202+F202+G202</f>
        <v>0</v>
      </c>
      <c r="I202" s="30"/>
      <c r="J202" s="32"/>
      <c r="K202" s="31" t="n">
        <f aca="false">H202+I202+J202</f>
        <v>0</v>
      </c>
      <c r="L202" s="30"/>
      <c r="M202" s="32"/>
      <c r="N202" s="31" t="n">
        <f aca="false">K202+L202+M202</f>
        <v>0</v>
      </c>
    </row>
    <row r="203" customFormat="false" ht="12.75" hidden="true" customHeight="false" outlineLevel="0" collapsed="false">
      <c r="A203" s="55" t="s">
        <v>146</v>
      </c>
      <c r="B203" s="30"/>
      <c r="C203" s="32"/>
      <c r="D203" s="32"/>
      <c r="E203" s="31" t="n">
        <f aca="false">B203+C203+D203</f>
        <v>0</v>
      </c>
      <c r="F203" s="30"/>
      <c r="G203" s="32"/>
      <c r="H203" s="31" t="n">
        <f aca="false">E203+F203+G203</f>
        <v>0</v>
      </c>
      <c r="I203" s="30"/>
      <c r="J203" s="32"/>
      <c r="K203" s="31" t="n">
        <f aca="false">H203+I203+J203</f>
        <v>0</v>
      </c>
      <c r="L203" s="30"/>
      <c r="M203" s="32"/>
      <c r="N203" s="31" t="n">
        <f aca="false">K203+L203+M203</f>
        <v>0</v>
      </c>
    </row>
    <row r="204" customFormat="false" ht="12.75" hidden="false" customHeight="false" outlineLevel="0" collapsed="false">
      <c r="A204" s="29" t="s">
        <v>147</v>
      </c>
      <c r="B204" s="30"/>
      <c r="C204" s="32" t="n">
        <v>68713.2</v>
      </c>
      <c r="D204" s="32"/>
      <c r="E204" s="31" t="n">
        <f aca="false">B204+C204+D204</f>
        <v>68713.2</v>
      </c>
      <c r="F204" s="30"/>
      <c r="G204" s="32"/>
      <c r="H204" s="31" t="n">
        <f aca="false">E204+F204+G204</f>
        <v>68713.2</v>
      </c>
      <c r="I204" s="30"/>
      <c r="J204" s="32"/>
      <c r="K204" s="31" t="n">
        <f aca="false">H204+I204+J204</f>
        <v>68713.2</v>
      </c>
      <c r="L204" s="30"/>
      <c r="M204" s="32"/>
      <c r="N204" s="31" t="n">
        <f aca="false">K204+L204+M204</f>
        <v>68713.2</v>
      </c>
    </row>
    <row r="205" customFormat="false" ht="12.75" hidden="false" customHeight="false" outlineLevel="0" collapsed="false">
      <c r="A205" s="55" t="s">
        <v>148</v>
      </c>
      <c r="B205" s="30"/>
      <c r="C205" s="32" t="n">
        <v>27929.3</v>
      </c>
      <c r="D205" s="32"/>
      <c r="E205" s="31" t="n">
        <f aca="false">B205+C205+D205</f>
        <v>27929.3</v>
      </c>
      <c r="F205" s="30"/>
      <c r="G205" s="32"/>
      <c r="H205" s="31" t="n">
        <f aca="false">E205+F205+G205</f>
        <v>27929.3</v>
      </c>
      <c r="I205" s="30"/>
      <c r="J205" s="32"/>
      <c r="K205" s="31" t="n">
        <f aca="false">H205+I205+J205</f>
        <v>27929.3</v>
      </c>
      <c r="L205" s="30"/>
      <c r="M205" s="32"/>
      <c r="N205" s="31" t="n">
        <f aca="false">K205+L205+M205</f>
        <v>27929.3</v>
      </c>
    </row>
    <row r="206" customFormat="false" ht="13.5" hidden="false" customHeight="false" outlineLevel="0" collapsed="false">
      <c r="A206" s="67" t="s">
        <v>149</v>
      </c>
      <c r="B206" s="57"/>
      <c r="C206" s="58" t="n">
        <v>34281.8</v>
      </c>
      <c r="D206" s="58"/>
      <c r="E206" s="59" t="n">
        <f aca="false">B206+C206+D206</f>
        <v>34281.8</v>
      </c>
      <c r="F206" s="30"/>
      <c r="G206" s="32"/>
      <c r="H206" s="31" t="n">
        <f aca="false">E206+F206+G206</f>
        <v>34281.8</v>
      </c>
      <c r="I206" s="30"/>
      <c r="J206" s="32"/>
      <c r="K206" s="31" t="n">
        <f aca="false">H206+I206+J206</f>
        <v>34281.8</v>
      </c>
      <c r="L206" s="30"/>
      <c r="M206" s="32"/>
      <c r="N206" s="31" t="n">
        <f aca="false">K206+L206+M206</f>
        <v>34281.8</v>
      </c>
    </row>
    <row r="207" customFormat="false" ht="12.75" hidden="false" customHeight="false" outlineLevel="0" collapsed="false">
      <c r="A207" s="29" t="s">
        <v>150</v>
      </c>
      <c r="B207" s="30"/>
      <c r="C207" s="32" t="n">
        <v>277.2</v>
      </c>
      <c r="D207" s="32"/>
      <c r="E207" s="31" t="n">
        <f aca="false">B207+C207+D207</f>
        <v>277.2</v>
      </c>
      <c r="F207" s="30"/>
      <c r="G207" s="32"/>
      <c r="H207" s="31" t="n">
        <f aca="false">E207+F207+G207</f>
        <v>277.2</v>
      </c>
      <c r="I207" s="30"/>
      <c r="J207" s="32"/>
      <c r="K207" s="31" t="n">
        <f aca="false">H207+I207+J207</f>
        <v>277.2</v>
      </c>
      <c r="L207" s="30"/>
      <c r="M207" s="32"/>
      <c r="N207" s="31" t="n">
        <f aca="false">K207+L207+M207</f>
        <v>277.2</v>
      </c>
    </row>
    <row r="208" customFormat="false" ht="12.75" hidden="true" customHeight="false" outlineLevel="0" collapsed="false">
      <c r="A208" s="29" t="s">
        <v>151</v>
      </c>
      <c r="B208" s="30"/>
      <c r="C208" s="32"/>
      <c r="D208" s="32"/>
      <c r="E208" s="31" t="n">
        <f aca="false">B208+C208+D208</f>
        <v>0</v>
      </c>
      <c r="F208" s="30"/>
      <c r="G208" s="32"/>
      <c r="H208" s="31" t="n">
        <f aca="false">E208+F208+G208</f>
        <v>0</v>
      </c>
      <c r="I208" s="30"/>
      <c r="J208" s="32"/>
      <c r="K208" s="31" t="n">
        <f aca="false">H208+I208+J208</f>
        <v>0</v>
      </c>
      <c r="L208" s="30"/>
      <c r="M208" s="32"/>
      <c r="N208" s="31" t="n">
        <f aca="false">K208+L208+M208</f>
        <v>0</v>
      </c>
    </row>
    <row r="209" customFormat="false" ht="12.75" hidden="true" customHeight="false" outlineLevel="0" collapsed="false">
      <c r="A209" s="29" t="s">
        <v>152</v>
      </c>
      <c r="B209" s="30"/>
      <c r="C209" s="32"/>
      <c r="D209" s="32"/>
      <c r="E209" s="31" t="n">
        <f aca="false">B209+C209+D209</f>
        <v>0</v>
      </c>
      <c r="F209" s="30"/>
      <c r="G209" s="32"/>
      <c r="H209" s="31" t="n">
        <f aca="false">E209+F209+G209</f>
        <v>0</v>
      </c>
      <c r="I209" s="30"/>
      <c r="J209" s="32"/>
      <c r="K209" s="31" t="n">
        <f aca="false">H209+I209+J209</f>
        <v>0</v>
      </c>
      <c r="L209" s="30"/>
      <c r="M209" s="32"/>
      <c r="N209" s="31" t="n">
        <f aca="false">K209+L209+M209</f>
        <v>0</v>
      </c>
    </row>
    <row r="210" customFormat="false" ht="12.75" hidden="true" customHeight="false" outlineLevel="0" collapsed="false">
      <c r="A210" s="29" t="s">
        <v>153</v>
      </c>
      <c r="B210" s="30"/>
      <c r="C210" s="32"/>
      <c r="D210" s="32"/>
      <c r="E210" s="31" t="n">
        <f aca="false">B210+C210+D210</f>
        <v>0</v>
      </c>
      <c r="F210" s="30"/>
      <c r="G210" s="32"/>
      <c r="H210" s="31" t="n">
        <f aca="false">E210+F210+G210</f>
        <v>0</v>
      </c>
      <c r="I210" s="30"/>
      <c r="J210" s="32"/>
      <c r="K210" s="31" t="n">
        <f aca="false">H210+I210+J210</f>
        <v>0</v>
      </c>
      <c r="L210" s="30"/>
      <c r="M210" s="32"/>
      <c r="N210" s="31" t="n">
        <f aca="false">K210+L210+M210</f>
        <v>0</v>
      </c>
    </row>
    <row r="211" customFormat="false" ht="12.75" hidden="false" customHeight="false" outlineLevel="0" collapsed="false">
      <c r="A211" s="29" t="s">
        <v>154</v>
      </c>
      <c r="B211" s="30" t="n">
        <v>13000</v>
      </c>
      <c r="C211" s="32" t="n">
        <v>13000</v>
      </c>
      <c r="D211" s="32"/>
      <c r="E211" s="31" t="n">
        <f aca="false">B211+C211+D211</f>
        <v>26000</v>
      </c>
      <c r="F211" s="30"/>
      <c r="G211" s="32"/>
      <c r="H211" s="31" t="n">
        <f aca="false">E211+F211+G211</f>
        <v>26000</v>
      </c>
      <c r="I211" s="30"/>
      <c r="J211" s="32"/>
      <c r="K211" s="31" t="n">
        <f aca="false">H211+I211+J211</f>
        <v>26000</v>
      </c>
      <c r="L211" s="30"/>
      <c r="M211" s="32"/>
      <c r="N211" s="31" t="n">
        <f aca="false">K211+L211+M211</f>
        <v>26000</v>
      </c>
    </row>
    <row r="212" customFormat="false" ht="12.75" hidden="false" customHeight="false" outlineLevel="0" collapsed="false">
      <c r="A212" s="29" t="s">
        <v>104</v>
      </c>
      <c r="B212" s="30" t="n">
        <v>79730.4</v>
      </c>
      <c r="C212" s="32" t="n">
        <f aca="false">-2520-4000-699.1+14555-50573.4</f>
        <v>-43237.5</v>
      </c>
      <c r="D212" s="32"/>
      <c r="E212" s="31" t="n">
        <f aca="false">B212+C212+D212</f>
        <v>36492.9</v>
      </c>
      <c r="F212" s="30"/>
      <c r="G212" s="32"/>
      <c r="H212" s="31" t="n">
        <f aca="false">E212+F212+G212</f>
        <v>36492.9</v>
      </c>
      <c r="I212" s="30"/>
      <c r="J212" s="32"/>
      <c r="K212" s="31" t="n">
        <f aca="false">H212+I212+J212</f>
        <v>36492.9</v>
      </c>
      <c r="L212" s="30"/>
      <c r="M212" s="32"/>
      <c r="N212" s="31" t="n">
        <f aca="false">K212+L212+M212</f>
        <v>36492.9</v>
      </c>
    </row>
    <row r="213" customFormat="false" ht="12.75" hidden="false" customHeight="false" outlineLevel="0" collapsed="false">
      <c r="A213" s="29" t="s">
        <v>155</v>
      </c>
      <c r="B213" s="30"/>
      <c r="C213" s="32" t="n">
        <v>12572.2</v>
      </c>
      <c r="D213" s="32"/>
      <c r="E213" s="31" t="n">
        <f aca="false">B213+C213+D213</f>
        <v>12572.2</v>
      </c>
      <c r="F213" s="30"/>
      <c r="G213" s="32"/>
      <c r="H213" s="31" t="n">
        <f aca="false">E213+F213+G213</f>
        <v>12572.2</v>
      </c>
      <c r="I213" s="30"/>
      <c r="J213" s="32"/>
      <c r="K213" s="31" t="n">
        <f aca="false">H213+I213+J213</f>
        <v>12572.2</v>
      </c>
      <c r="L213" s="30"/>
      <c r="M213" s="32"/>
      <c r="N213" s="31" t="n">
        <f aca="false">K213+L213+M213</f>
        <v>12572.2</v>
      </c>
    </row>
    <row r="214" customFormat="false" ht="12.75" hidden="false" customHeight="false" outlineLevel="0" collapsed="false">
      <c r="A214" s="29" t="s">
        <v>109</v>
      </c>
      <c r="B214" s="30" t="n">
        <f aca="false">SUM(B215:B221)</f>
        <v>60100</v>
      </c>
      <c r="C214" s="68" t="n">
        <f aca="false">SUM(C215:C221)</f>
        <v>5916</v>
      </c>
      <c r="D214" s="32"/>
      <c r="E214" s="31" t="n">
        <f aca="false">B214+C214+D214</f>
        <v>66016</v>
      </c>
      <c r="F214" s="30"/>
      <c r="G214" s="32"/>
      <c r="H214" s="31" t="n">
        <f aca="false">E214+F214+G214</f>
        <v>66016</v>
      </c>
      <c r="I214" s="30"/>
      <c r="J214" s="32"/>
      <c r="K214" s="31" t="n">
        <f aca="false">H214+I214+J214</f>
        <v>66016</v>
      </c>
      <c r="L214" s="30"/>
      <c r="M214" s="32"/>
      <c r="N214" s="31" t="n">
        <f aca="false">K214+L214+M214</f>
        <v>66016</v>
      </c>
    </row>
    <row r="215" customFormat="false" ht="12.75" hidden="false" customHeight="false" outlineLevel="0" collapsed="false">
      <c r="A215" s="29" t="s">
        <v>156</v>
      </c>
      <c r="B215" s="30" t="n">
        <v>7500</v>
      </c>
      <c r="C215" s="32"/>
      <c r="D215" s="32"/>
      <c r="E215" s="31" t="n">
        <f aca="false">B215+C215+D215</f>
        <v>7500</v>
      </c>
      <c r="F215" s="30"/>
      <c r="G215" s="32"/>
      <c r="H215" s="31" t="n">
        <f aca="false">SUM(E215:G215)</f>
        <v>7500</v>
      </c>
      <c r="I215" s="30"/>
      <c r="J215" s="32"/>
      <c r="K215" s="31" t="n">
        <f aca="false">H215+I215+J215</f>
        <v>7500</v>
      </c>
      <c r="L215" s="30"/>
      <c r="M215" s="32"/>
      <c r="N215" s="31" t="n">
        <f aca="false">SUM(K215:M215)</f>
        <v>7500</v>
      </c>
    </row>
    <row r="216" customFormat="false" ht="12.75" hidden="false" customHeight="false" outlineLevel="0" collapsed="false">
      <c r="A216" s="29" t="s">
        <v>157</v>
      </c>
      <c r="B216" s="30" t="n">
        <v>6500</v>
      </c>
      <c r="C216" s="32"/>
      <c r="D216" s="32"/>
      <c r="E216" s="31" t="n">
        <f aca="false">B216+C216+D216</f>
        <v>6500</v>
      </c>
      <c r="F216" s="30"/>
      <c r="G216" s="32"/>
      <c r="H216" s="31" t="n">
        <f aca="false">SUM(E216:G216)</f>
        <v>6500</v>
      </c>
      <c r="I216" s="30"/>
      <c r="J216" s="32"/>
      <c r="K216" s="31" t="n">
        <f aca="false">H216+I216+J216</f>
        <v>6500</v>
      </c>
      <c r="L216" s="30"/>
      <c r="M216" s="32"/>
      <c r="N216" s="31" t="n">
        <f aca="false">SUM(K216:M216)</f>
        <v>6500</v>
      </c>
    </row>
    <row r="217" customFormat="false" ht="12.75" hidden="false" customHeight="false" outlineLevel="0" collapsed="false">
      <c r="A217" s="29" t="s">
        <v>158</v>
      </c>
      <c r="B217" s="30" t="n">
        <v>2000</v>
      </c>
      <c r="C217" s="32" t="n">
        <f aca="false">810-1000</f>
        <v>-190</v>
      </c>
      <c r="D217" s="32"/>
      <c r="E217" s="31" t="n">
        <f aca="false">B217+C217+D217</f>
        <v>1810</v>
      </c>
      <c r="F217" s="30"/>
      <c r="G217" s="32"/>
      <c r="H217" s="31" t="n">
        <f aca="false">SUM(E217:G217)</f>
        <v>1810</v>
      </c>
      <c r="I217" s="30"/>
      <c r="J217" s="32"/>
      <c r="K217" s="31" t="n">
        <f aca="false">H217+I217+J217</f>
        <v>1810</v>
      </c>
      <c r="L217" s="30"/>
      <c r="M217" s="32"/>
      <c r="N217" s="31" t="n">
        <f aca="false">SUM(K217:M217)</f>
        <v>1810</v>
      </c>
    </row>
    <row r="218" customFormat="false" ht="12.75" hidden="false" customHeight="false" outlineLevel="0" collapsed="false">
      <c r="A218" s="29" t="s">
        <v>159</v>
      </c>
      <c r="B218" s="30" t="n">
        <v>2000</v>
      </c>
      <c r="C218" s="32"/>
      <c r="D218" s="32"/>
      <c r="E218" s="31" t="n">
        <f aca="false">B218+C218+D218</f>
        <v>2000</v>
      </c>
      <c r="F218" s="30"/>
      <c r="G218" s="32"/>
      <c r="H218" s="31" t="n">
        <f aca="false">SUM(E218:G218)</f>
        <v>2000</v>
      </c>
      <c r="I218" s="30"/>
      <c r="J218" s="32"/>
      <c r="K218" s="31" t="n">
        <f aca="false">H218+I218+J218</f>
        <v>2000</v>
      </c>
      <c r="L218" s="30"/>
      <c r="M218" s="32"/>
      <c r="N218" s="31" t="n">
        <f aca="false">SUM(K218:M218)</f>
        <v>2000</v>
      </c>
    </row>
    <row r="219" customFormat="false" ht="12.75" hidden="false" customHeight="false" outlineLevel="0" collapsed="false">
      <c r="A219" s="29" t="s">
        <v>160</v>
      </c>
      <c r="B219" s="30" t="n">
        <v>5000</v>
      </c>
      <c r="C219" s="32"/>
      <c r="D219" s="32"/>
      <c r="E219" s="31" t="n">
        <f aca="false">B219+C219+D219</f>
        <v>5000</v>
      </c>
      <c r="F219" s="30"/>
      <c r="G219" s="32"/>
      <c r="H219" s="31" t="n">
        <f aca="false">SUM(E219:G219)</f>
        <v>5000</v>
      </c>
      <c r="I219" s="30"/>
      <c r="J219" s="32"/>
      <c r="K219" s="31" t="n">
        <f aca="false">H219+I219+J219</f>
        <v>5000</v>
      </c>
      <c r="L219" s="30"/>
      <c r="M219" s="32"/>
      <c r="N219" s="31" t="n">
        <f aca="false">SUM(K219:M219)</f>
        <v>5000</v>
      </c>
    </row>
    <row r="220" customFormat="false" ht="12.75" hidden="false" customHeight="false" outlineLevel="0" collapsed="false">
      <c r="A220" s="29" t="s">
        <v>161</v>
      </c>
      <c r="B220" s="30" t="n">
        <v>26600</v>
      </c>
      <c r="C220" s="32"/>
      <c r="D220" s="32"/>
      <c r="E220" s="31" t="n">
        <f aca="false">B220+C220+D220</f>
        <v>26600</v>
      </c>
      <c r="F220" s="30"/>
      <c r="G220" s="32"/>
      <c r="H220" s="31" t="n">
        <f aca="false">SUM(E220:G220)</f>
        <v>26600</v>
      </c>
      <c r="I220" s="30"/>
      <c r="J220" s="32"/>
      <c r="K220" s="31" t="n">
        <f aca="false">H220+I220+J220</f>
        <v>26600</v>
      </c>
      <c r="L220" s="30"/>
      <c r="M220" s="32"/>
      <c r="N220" s="31" t="n">
        <f aca="false">SUM(K220:M220)</f>
        <v>26600</v>
      </c>
    </row>
    <row r="221" customFormat="false" ht="12.75" hidden="false" customHeight="false" outlineLevel="0" collapsed="false">
      <c r="A221" s="29" t="s">
        <v>162</v>
      </c>
      <c r="B221" s="30" t="n">
        <v>10500</v>
      </c>
      <c r="C221" s="32" t="n">
        <v>6106</v>
      </c>
      <c r="D221" s="32"/>
      <c r="E221" s="31" t="n">
        <f aca="false">B221+C221+D221</f>
        <v>16606</v>
      </c>
      <c r="F221" s="30"/>
      <c r="G221" s="32"/>
      <c r="H221" s="31" t="n">
        <f aca="false">SUM(E221:G221)</f>
        <v>16606</v>
      </c>
      <c r="I221" s="30"/>
      <c r="J221" s="32"/>
      <c r="K221" s="31" t="n">
        <f aca="false">H221+I221+J221</f>
        <v>16606</v>
      </c>
      <c r="L221" s="30"/>
      <c r="M221" s="32"/>
      <c r="N221" s="31" t="n">
        <f aca="false">SUM(K221:M221)</f>
        <v>16606</v>
      </c>
    </row>
    <row r="222" customFormat="false" ht="12.75" hidden="false" customHeight="false" outlineLevel="0" collapsed="false">
      <c r="A222" s="51" t="s">
        <v>90</v>
      </c>
      <c r="B222" s="52" t="n">
        <f aca="false">SUM(B224:B239)</f>
        <v>143167.6</v>
      </c>
      <c r="C222" s="53" t="n">
        <f aca="false">SUM(C224:C239)</f>
        <v>-40098.8</v>
      </c>
      <c r="D222" s="53" t="n">
        <f aca="false">SUM(D224:D239)</f>
        <v>0</v>
      </c>
      <c r="E222" s="54" t="n">
        <f aca="false">SUM(E224:E239)</f>
        <v>103068.8</v>
      </c>
      <c r="F222" s="52" t="n">
        <f aca="false">SUM(F224:F239)</f>
        <v>0</v>
      </c>
      <c r="G222" s="53" t="n">
        <f aca="false">SUM(G224:G239)</f>
        <v>0</v>
      </c>
      <c r="H222" s="54" t="n">
        <f aca="false">SUM(H224:H239)</f>
        <v>99825.1</v>
      </c>
      <c r="I222" s="52" t="n">
        <f aca="false">SUM(I224:I239)</f>
        <v>0</v>
      </c>
      <c r="J222" s="53" t="n">
        <f aca="false">SUM(J224:J239)</f>
        <v>0</v>
      </c>
      <c r="K222" s="54" t="n">
        <f aca="false">SUM(K224:K239)</f>
        <v>99825.1</v>
      </c>
      <c r="L222" s="52" t="n">
        <f aca="false">SUM(L224:L239)</f>
        <v>0</v>
      </c>
      <c r="M222" s="53" t="n">
        <f aca="false">SUM(M224:M239)</f>
        <v>0</v>
      </c>
      <c r="N222" s="54" t="n">
        <f aca="false">SUM(N224:N239)</f>
        <v>99825.1</v>
      </c>
    </row>
    <row r="223" customFormat="false" ht="12.75" hidden="false" customHeight="false" outlineLevel="0" collapsed="false">
      <c r="A223" s="55" t="s">
        <v>51</v>
      </c>
      <c r="B223" s="30"/>
      <c r="C223" s="32"/>
      <c r="D223" s="32"/>
      <c r="E223" s="31"/>
      <c r="F223" s="30"/>
      <c r="G223" s="32"/>
      <c r="H223" s="31"/>
      <c r="I223" s="30"/>
      <c r="J223" s="32"/>
      <c r="K223" s="31"/>
      <c r="L223" s="30"/>
      <c r="M223" s="32"/>
      <c r="N223" s="31"/>
    </row>
    <row r="224" customFormat="false" ht="12.75" hidden="true" customHeight="false" outlineLevel="0" collapsed="false">
      <c r="A224" s="29" t="s">
        <v>163</v>
      </c>
      <c r="B224" s="30"/>
      <c r="C224" s="32"/>
      <c r="D224" s="32"/>
      <c r="E224" s="31" t="n">
        <f aca="false">B224+C224+D224</f>
        <v>0</v>
      </c>
      <c r="F224" s="30"/>
      <c r="G224" s="32"/>
      <c r="H224" s="31" t="n">
        <f aca="false">E224+F224+G224</f>
        <v>0</v>
      </c>
      <c r="I224" s="30"/>
      <c r="J224" s="32"/>
      <c r="K224" s="31" t="n">
        <f aca="false">H224+I224+J224</f>
        <v>0</v>
      </c>
      <c r="L224" s="30"/>
      <c r="M224" s="32"/>
      <c r="N224" s="31" t="n">
        <f aca="false">K224+L224+M224</f>
        <v>0</v>
      </c>
    </row>
    <row r="225" customFormat="false" ht="12.75" hidden="false" customHeight="false" outlineLevel="0" collapsed="false">
      <c r="A225" s="29" t="s">
        <v>164</v>
      </c>
      <c r="B225" s="30"/>
      <c r="C225" s="32" t="n">
        <v>280</v>
      </c>
      <c r="D225" s="32"/>
      <c r="E225" s="31" t="n">
        <f aca="false">B225+C225+D225</f>
        <v>280</v>
      </c>
      <c r="F225" s="30"/>
      <c r="G225" s="32"/>
      <c r="H225" s="31" t="n">
        <f aca="false">E225+F225+G225</f>
        <v>280</v>
      </c>
      <c r="I225" s="30"/>
      <c r="J225" s="32"/>
      <c r="K225" s="31" t="n">
        <f aca="false">H225+I225+J225</f>
        <v>280</v>
      </c>
      <c r="L225" s="30"/>
      <c r="M225" s="32"/>
      <c r="N225" s="31" t="n">
        <f aca="false">K225+L225+M225</f>
        <v>280</v>
      </c>
    </row>
    <row r="226" customFormat="false" ht="12.75" hidden="true" customHeight="false" outlineLevel="0" collapsed="false">
      <c r="A226" s="29" t="s">
        <v>165</v>
      </c>
      <c r="B226" s="30"/>
      <c r="C226" s="32"/>
      <c r="D226" s="32"/>
      <c r="E226" s="31" t="n">
        <f aca="false">B226+C226+D226</f>
        <v>0</v>
      </c>
      <c r="F226" s="30"/>
      <c r="G226" s="32"/>
      <c r="H226" s="31" t="n">
        <f aca="false">E226+F226+G226</f>
        <v>0</v>
      </c>
      <c r="I226" s="30"/>
      <c r="J226" s="32"/>
      <c r="K226" s="31" t="n">
        <f aca="false">H226+I226+J226</f>
        <v>0</v>
      </c>
      <c r="L226" s="30"/>
      <c r="M226" s="32"/>
      <c r="N226" s="31" t="n">
        <f aca="false">K226+L226+M226</f>
        <v>0</v>
      </c>
    </row>
    <row r="227" customFormat="false" ht="12.75" hidden="true" customHeight="false" outlineLevel="0" collapsed="false">
      <c r="A227" s="55" t="s">
        <v>145</v>
      </c>
      <c r="B227" s="30"/>
      <c r="C227" s="32"/>
      <c r="D227" s="32"/>
      <c r="E227" s="31" t="n">
        <f aca="false">B227+C227+D227</f>
        <v>0</v>
      </c>
      <c r="F227" s="30"/>
      <c r="G227" s="32"/>
      <c r="H227" s="31" t="n">
        <f aca="false">E227+F227+G227</f>
        <v>0</v>
      </c>
      <c r="I227" s="30"/>
      <c r="J227" s="32"/>
      <c r="K227" s="31" t="n">
        <f aca="false">H227+I227+J227</f>
        <v>0</v>
      </c>
      <c r="L227" s="30"/>
      <c r="M227" s="32"/>
      <c r="N227" s="31" t="n">
        <f aca="false">K227+L227+M227</f>
        <v>0</v>
      </c>
    </row>
    <row r="228" customFormat="false" ht="12.75" hidden="true" customHeight="false" outlineLevel="0" collapsed="false">
      <c r="A228" s="29" t="s">
        <v>144</v>
      </c>
      <c r="B228" s="30"/>
      <c r="C228" s="32"/>
      <c r="D228" s="32"/>
      <c r="E228" s="31" t="n">
        <f aca="false">B228+C228+D228</f>
        <v>0</v>
      </c>
      <c r="F228" s="30"/>
      <c r="G228" s="32"/>
      <c r="H228" s="31" t="n">
        <f aca="false">E228+F228+G228</f>
        <v>0</v>
      </c>
      <c r="I228" s="30"/>
      <c r="J228" s="32"/>
      <c r="K228" s="31" t="n">
        <f aca="false">H228+I228+J228</f>
        <v>0</v>
      </c>
      <c r="L228" s="30"/>
      <c r="M228" s="32"/>
      <c r="N228" s="31" t="n">
        <f aca="false">K228+L228+M228</f>
        <v>0</v>
      </c>
    </row>
    <row r="229" customFormat="false" ht="12.75" hidden="true" customHeight="false" outlineLevel="0" collapsed="false">
      <c r="A229" s="29" t="s">
        <v>166</v>
      </c>
      <c r="B229" s="30"/>
      <c r="C229" s="32"/>
      <c r="D229" s="32"/>
      <c r="E229" s="31" t="n">
        <f aca="false">B229+C229+D229</f>
        <v>0</v>
      </c>
      <c r="F229" s="30"/>
      <c r="G229" s="32"/>
      <c r="H229" s="31" t="n">
        <f aca="false">E229+F229+G229</f>
        <v>0</v>
      </c>
      <c r="I229" s="30"/>
      <c r="J229" s="32"/>
      <c r="K229" s="31" t="n">
        <f aca="false">H229+I229+J229</f>
        <v>0</v>
      </c>
      <c r="L229" s="30"/>
      <c r="M229" s="32"/>
      <c r="N229" s="31" t="n">
        <f aca="false">K229+L229+M229</f>
        <v>0</v>
      </c>
    </row>
    <row r="230" customFormat="false" ht="12.75" hidden="false" customHeight="false" outlineLevel="0" collapsed="false">
      <c r="A230" s="55" t="s">
        <v>138</v>
      </c>
      <c r="B230" s="30"/>
      <c r="C230" s="32" t="n">
        <v>2553.7</v>
      </c>
      <c r="D230" s="32"/>
      <c r="E230" s="31" t="n">
        <f aca="false">B230+C230+D230</f>
        <v>2553.7</v>
      </c>
      <c r="F230" s="30"/>
      <c r="G230" s="32"/>
      <c r="H230" s="31"/>
      <c r="I230" s="30"/>
      <c r="J230" s="32"/>
      <c r="K230" s="31"/>
      <c r="L230" s="30"/>
      <c r="M230" s="32"/>
      <c r="N230" s="31"/>
    </row>
    <row r="231" customFormat="false" ht="12.75" hidden="false" customHeight="false" outlineLevel="0" collapsed="false">
      <c r="A231" s="55" t="s">
        <v>167</v>
      </c>
      <c r="B231" s="30"/>
      <c r="C231" s="32" t="n">
        <v>3905.4</v>
      </c>
      <c r="D231" s="32"/>
      <c r="E231" s="31" t="n">
        <f aca="false">B231+C231+D231</f>
        <v>3905.4</v>
      </c>
      <c r="F231" s="30"/>
      <c r="G231" s="32"/>
      <c r="H231" s="31" t="n">
        <f aca="false">E231+F231+G231</f>
        <v>3905.4</v>
      </c>
      <c r="I231" s="30"/>
      <c r="J231" s="32"/>
      <c r="K231" s="31" t="n">
        <f aca="false">H231+I231+J231</f>
        <v>3905.4</v>
      </c>
      <c r="L231" s="30"/>
      <c r="M231" s="32"/>
      <c r="N231" s="31" t="n">
        <f aca="false">K231+L231+M231</f>
        <v>3905.4</v>
      </c>
    </row>
    <row r="232" customFormat="false" ht="12.75" hidden="false" customHeight="false" outlineLevel="0" collapsed="false">
      <c r="A232" s="55" t="s">
        <v>168</v>
      </c>
      <c r="B232" s="30"/>
      <c r="C232" s="32" t="n">
        <v>1962.4</v>
      </c>
      <c r="D232" s="32"/>
      <c r="E232" s="31" t="n">
        <f aca="false">B232+C232+D232</f>
        <v>1962.4</v>
      </c>
      <c r="F232" s="30"/>
      <c r="G232" s="32"/>
      <c r="H232" s="31" t="n">
        <f aca="false">E232+F232+G232</f>
        <v>1962.4</v>
      </c>
      <c r="I232" s="30"/>
      <c r="J232" s="32"/>
      <c r="K232" s="31" t="n">
        <f aca="false">H232+I232+J232</f>
        <v>1962.4</v>
      </c>
      <c r="L232" s="30"/>
      <c r="M232" s="32"/>
      <c r="N232" s="31" t="n">
        <f aca="false">K232+L232+M232</f>
        <v>1962.4</v>
      </c>
    </row>
    <row r="233" customFormat="false" ht="12.75" hidden="false" customHeight="false" outlineLevel="0" collapsed="false">
      <c r="A233" s="55" t="s">
        <v>149</v>
      </c>
      <c r="B233" s="30"/>
      <c r="C233" s="32" t="n">
        <v>2367.7</v>
      </c>
      <c r="D233" s="32"/>
      <c r="E233" s="31" t="n">
        <f aca="false">B233+C233+D233</f>
        <v>2367.7</v>
      </c>
      <c r="F233" s="30"/>
      <c r="G233" s="32"/>
      <c r="H233" s="31" t="n">
        <f aca="false">E233+F233+G233</f>
        <v>2367.7</v>
      </c>
      <c r="I233" s="30"/>
      <c r="J233" s="32"/>
      <c r="K233" s="31" t="n">
        <f aca="false">H233+I233+J233</f>
        <v>2367.7</v>
      </c>
      <c r="L233" s="30"/>
      <c r="M233" s="32"/>
      <c r="N233" s="31" t="n">
        <f aca="false">K233+L233+M233</f>
        <v>2367.7</v>
      </c>
    </row>
    <row r="234" customFormat="false" ht="12.75" hidden="true" customHeight="false" outlineLevel="0" collapsed="false">
      <c r="A234" s="29" t="s">
        <v>112</v>
      </c>
      <c r="B234" s="30"/>
      <c r="C234" s="32"/>
      <c r="D234" s="32"/>
      <c r="E234" s="31" t="n">
        <f aca="false">B234+C234+D234</f>
        <v>0</v>
      </c>
      <c r="F234" s="30"/>
      <c r="G234" s="32"/>
      <c r="H234" s="31" t="n">
        <f aca="false">E234+F234+G234</f>
        <v>0</v>
      </c>
      <c r="I234" s="30"/>
      <c r="J234" s="32"/>
      <c r="K234" s="31" t="n">
        <f aca="false">H234+I234+J234</f>
        <v>0</v>
      </c>
      <c r="L234" s="30"/>
      <c r="M234" s="32"/>
      <c r="N234" s="31" t="n">
        <f aca="false">K234+L234+M234</f>
        <v>0</v>
      </c>
    </row>
    <row r="235" customFormat="false" ht="12.75" hidden="true" customHeight="false" outlineLevel="0" collapsed="false">
      <c r="A235" s="29" t="s">
        <v>152</v>
      </c>
      <c r="B235" s="30"/>
      <c r="C235" s="32"/>
      <c r="D235" s="32"/>
      <c r="E235" s="31" t="n">
        <f aca="false">B235+C235+D235</f>
        <v>0</v>
      </c>
      <c r="F235" s="30"/>
      <c r="G235" s="32"/>
      <c r="H235" s="31" t="n">
        <f aca="false">E235+F235+G235</f>
        <v>0</v>
      </c>
      <c r="I235" s="30"/>
      <c r="J235" s="32"/>
      <c r="K235" s="31" t="n">
        <f aca="false">H235+I235+J235</f>
        <v>0</v>
      </c>
      <c r="L235" s="30"/>
      <c r="M235" s="32"/>
      <c r="N235" s="31" t="n">
        <f aca="false">K235+L235+M235</f>
        <v>0</v>
      </c>
    </row>
    <row r="236" customFormat="false" ht="12.75" hidden="true" customHeight="false" outlineLevel="0" collapsed="false">
      <c r="A236" s="29" t="s">
        <v>91</v>
      </c>
      <c r="B236" s="30"/>
      <c r="C236" s="32"/>
      <c r="D236" s="32"/>
      <c r="E236" s="31" t="n">
        <f aca="false">B236+C236+D236</f>
        <v>0</v>
      </c>
      <c r="F236" s="30"/>
      <c r="G236" s="32"/>
      <c r="H236" s="31" t="n">
        <f aca="false">E236+F236+G236</f>
        <v>0</v>
      </c>
      <c r="I236" s="30"/>
      <c r="J236" s="32"/>
      <c r="K236" s="31" t="n">
        <f aca="false">H236+I236+J236</f>
        <v>0</v>
      </c>
      <c r="L236" s="30"/>
      <c r="M236" s="32"/>
      <c r="N236" s="31" t="n">
        <f aca="false">K236+L236+M236</f>
        <v>0</v>
      </c>
    </row>
    <row r="237" customFormat="false" ht="12.75" hidden="false" customHeight="false" outlineLevel="0" collapsed="false">
      <c r="A237" s="55" t="s">
        <v>169</v>
      </c>
      <c r="B237" s="30"/>
      <c r="C237" s="32" t="n">
        <v>690</v>
      </c>
      <c r="D237" s="32"/>
      <c r="E237" s="31" t="n">
        <f aca="false">B237+C237+D237</f>
        <v>690</v>
      </c>
      <c r="F237" s="30"/>
      <c r="G237" s="32"/>
      <c r="H237" s="31"/>
      <c r="I237" s="30"/>
      <c r="J237" s="32"/>
      <c r="K237" s="31"/>
      <c r="L237" s="30"/>
      <c r="M237" s="32"/>
      <c r="N237" s="31"/>
    </row>
    <row r="238" customFormat="false" ht="12.75" hidden="false" customHeight="false" outlineLevel="0" collapsed="false">
      <c r="A238" s="29" t="s">
        <v>154</v>
      </c>
      <c r="B238" s="30" t="n">
        <v>12000</v>
      </c>
      <c r="C238" s="32" t="n">
        <v>4500</v>
      </c>
      <c r="D238" s="32"/>
      <c r="E238" s="31" t="n">
        <f aca="false">B238+C238+D238</f>
        <v>16500</v>
      </c>
      <c r="F238" s="30"/>
      <c r="G238" s="32"/>
      <c r="H238" s="31" t="n">
        <f aca="false">E238+F238+G238</f>
        <v>16500</v>
      </c>
      <c r="I238" s="30"/>
      <c r="J238" s="32"/>
      <c r="K238" s="31" t="n">
        <f aca="false">H238+I238+J238</f>
        <v>16500</v>
      </c>
      <c r="L238" s="30"/>
      <c r="M238" s="32"/>
      <c r="N238" s="31" t="n">
        <f aca="false">K238+L238+M238</f>
        <v>16500</v>
      </c>
    </row>
    <row r="239" customFormat="false" ht="12.75" hidden="false" customHeight="false" outlineLevel="0" collapsed="false">
      <c r="A239" s="38" t="s">
        <v>104</v>
      </c>
      <c r="B239" s="39" t="n">
        <v>131167.6</v>
      </c>
      <c r="C239" s="40" t="n">
        <f aca="false">35496.9-91854.9</f>
        <v>-56358</v>
      </c>
      <c r="D239" s="40"/>
      <c r="E239" s="41" t="n">
        <f aca="false">B239+C239+D239</f>
        <v>74809.6</v>
      </c>
      <c r="F239" s="30"/>
      <c r="G239" s="32"/>
      <c r="H239" s="31" t="n">
        <f aca="false">E239+F239+G239</f>
        <v>74809.6</v>
      </c>
      <c r="I239" s="30"/>
      <c r="J239" s="32"/>
      <c r="K239" s="31" t="n">
        <f aca="false">H239+I239+J239</f>
        <v>74809.6</v>
      </c>
      <c r="L239" s="30"/>
      <c r="M239" s="32"/>
      <c r="N239" s="31" t="n">
        <f aca="false">K239+L239+M239</f>
        <v>74809.6</v>
      </c>
    </row>
    <row r="240" customFormat="false" ht="12.75" hidden="true" customHeight="false" outlineLevel="0" collapsed="false">
      <c r="A240" s="29" t="s">
        <v>170</v>
      </c>
      <c r="B240" s="30"/>
      <c r="C240" s="32"/>
      <c r="D240" s="32"/>
      <c r="E240" s="31" t="n">
        <f aca="false">B240+C240+D240</f>
        <v>0</v>
      </c>
      <c r="F240" s="30"/>
      <c r="G240" s="32"/>
      <c r="H240" s="31" t="n">
        <f aca="false">E240+F240+G240</f>
        <v>0</v>
      </c>
      <c r="I240" s="30"/>
      <c r="J240" s="32"/>
      <c r="K240" s="31" t="n">
        <f aca="false">H240+I240+J240</f>
        <v>0</v>
      </c>
      <c r="L240" s="30"/>
      <c r="M240" s="32"/>
      <c r="N240" s="31" t="n">
        <f aca="false">K240+L240+M240</f>
        <v>0</v>
      </c>
    </row>
    <row r="241" customFormat="false" ht="12.75" hidden="true" customHeight="false" outlineLevel="0" collapsed="false">
      <c r="A241" s="38" t="s">
        <v>171</v>
      </c>
      <c r="B241" s="39"/>
      <c r="C241" s="40"/>
      <c r="D241" s="40"/>
      <c r="E241" s="41" t="n">
        <f aca="false">B241+C241+D241</f>
        <v>0</v>
      </c>
      <c r="F241" s="39"/>
      <c r="G241" s="40"/>
      <c r="H241" s="41" t="n">
        <f aca="false">E241+F241+G241</f>
        <v>0</v>
      </c>
      <c r="I241" s="39"/>
      <c r="J241" s="40"/>
      <c r="K241" s="41" t="n">
        <f aca="false">H241+I241+J241</f>
        <v>0</v>
      </c>
      <c r="L241" s="39"/>
      <c r="M241" s="40"/>
      <c r="N241" s="41" t="n">
        <f aca="false">K241+L241+M241</f>
        <v>0</v>
      </c>
    </row>
    <row r="242" customFormat="false" ht="12.75" hidden="false" customHeight="false" outlineLevel="0" collapsed="false">
      <c r="A242" s="24" t="s">
        <v>172</v>
      </c>
      <c r="B242" s="25" t="n">
        <f aca="false">B243+B272</f>
        <v>338057.8</v>
      </c>
      <c r="C242" s="26" t="n">
        <f aca="false">C243+C272</f>
        <v>1220080</v>
      </c>
      <c r="D242" s="26" t="n">
        <f aca="false">D243+D272</f>
        <v>0</v>
      </c>
      <c r="E242" s="27" t="n">
        <f aca="false">E243+E272</f>
        <v>1558137.8</v>
      </c>
      <c r="F242" s="25" t="n">
        <f aca="false">F243+F272</f>
        <v>0</v>
      </c>
      <c r="G242" s="26" t="n">
        <f aca="false">G243+G272</f>
        <v>0</v>
      </c>
      <c r="H242" s="27" t="n">
        <f aca="false">H243+H272</f>
        <v>1519848.9</v>
      </c>
      <c r="I242" s="25" t="n">
        <f aca="false">I243+I272</f>
        <v>0</v>
      </c>
      <c r="J242" s="26" t="n">
        <f aca="false">J243+J272</f>
        <v>0</v>
      </c>
      <c r="K242" s="27" t="n">
        <f aca="false">K243+K272</f>
        <v>1519848.9</v>
      </c>
      <c r="L242" s="25" t="n">
        <f aca="false">L243+L272</f>
        <v>0</v>
      </c>
      <c r="M242" s="26" t="n">
        <f aca="false">M243+M272</f>
        <v>0</v>
      </c>
      <c r="N242" s="27" t="n">
        <f aca="false">N243+N272</f>
        <v>1519848.9</v>
      </c>
    </row>
    <row r="243" customFormat="false" ht="12.75" hidden="false" customHeight="false" outlineLevel="0" collapsed="false">
      <c r="A243" s="47" t="s">
        <v>83</v>
      </c>
      <c r="B243" s="48" t="n">
        <f aca="false">SUM(B245:B271)</f>
        <v>338057.8</v>
      </c>
      <c r="C243" s="49" t="n">
        <f aca="false">SUM(C245:C271)</f>
        <v>1162090.2</v>
      </c>
      <c r="D243" s="49" t="n">
        <f aca="false">SUM(D245:D271)</f>
        <v>0</v>
      </c>
      <c r="E243" s="50" t="n">
        <f aca="false">SUM(E245:E271)</f>
        <v>1500148</v>
      </c>
      <c r="F243" s="48" t="n">
        <f aca="false">SUM(F245:F271)</f>
        <v>0</v>
      </c>
      <c r="G243" s="49" t="n">
        <f aca="false">SUM(G245:G271)</f>
        <v>0</v>
      </c>
      <c r="H243" s="50" t="n">
        <f aca="false">SUM(H245:H271)</f>
        <v>1461859.1</v>
      </c>
      <c r="I243" s="48" t="n">
        <f aca="false">SUM(I245:I271)</f>
        <v>0</v>
      </c>
      <c r="J243" s="49" t="n">
        <f aca="false">SUM(J245:J271)</f>
        <v>0</v>
      </c>
      <c r="K243" s="50" t="n">
        <f aca="false">SUM(K245:K271)</f>
        <v>1461859.1</v>
      </c>
      <c r="L243" s="48" t="n">
        <f aca="false">SUM(L245:L271)</f>
        <v>0</v>
      </c>
      <c r="M243" s="49" t="n">
        <f aca="false">SUM(M245:M271)</f>
        <v>0</v>
      </c>
      <c r="N243" s="50" t="n">
        <f aca="false">SUM(N245:N271)</f>
        <v>1461859.1</v>
      </c>
    </row>
    <row r="244" customFormat="false" ht="12.75" hidden="false" customHeight="false" outlineLevel="0" collapsed="false">
      <c r="A244" s="28" t="s">
        <v>51</v>
      </c>
      <c r="B244" s="30"/>
      <c r="C244" s="32"/>
      <c r="D244" s="32"/>
      <c r="E244" s="31"/>
      <c r="F244" s="30"/>
      <c r="G244" s="32"/>
      <c r="H244" s="31"/>
      <c r="I244" s="30"/>
      <c r="J244" s="32"/>
      <c r="K244" s="31"/>
      <c r="L244" s="30"/>
      <c r="M244" s="32"/>
      <c r="N244" s="31"/>
    </row>
    <row r="245" customFormat="false" ht="12.75" hidden="false" customHeight="false" outlineLevel="0" collapsed="false">
      <c r="A245" s="42" t="s">
        <v>120</v>
      </c>
      <c r="B245" s="30" t="n">
        <v>317845</v>
      </c>
      <c r="C245" s="32" t="n">
        <v>1304.4</v>
      </c>
      <c r="D245" s="32"/>
      <c r="E245" s="31" t="n">
        <f aca="false">B245+C245+D245</f>
        <v>319149.4</v>
      </c>
      <c r="F245" s="30"/>
      <c r="G245" s="32"/>
      <c r="H245" s="31" t="n">
        <f aca="false">E245+F245+G245</f>
        <v>319149.4</v>
      </c>
      <c r="I245" s="30"/>
      <c r="J245" s="32"/>
      <c r="K245" s="31" t="n">
        <f aca="false">H245+I245+J245</f>
        <v>319149.4</v>
      </c>
      <c r="L245" s="30"/>
      <c r="M245" s="32"/>
      <c r="N245" s="31" t="n">
        <f aca="false">K245+L245+M245</f>
        <v>319149.4</v>
      </c>
    </row>
    <row r="246" customFormat="false" ht="12.75" hidden="false" customHeight="false" outlineLevel="0" collapsed="false">
      <c r="A246" s="42" t="s">
        <v>173</v>
      </c>
      <c r="B246" s="30"/>
      <c r="C246" s="32"/>
      <c r="D246" s="32"/>
      <c r="E246" s="31"/>
      <c r="F246" s="30"/>
      <c r="G246" s="32"/>
      <c r="H246" s="31"/>
      <c r="I246" s="30"/>
      <c r="J246" s="32"/>
      <c r="K246" s="31"/>
      <c r="L246" s="30"/>
      <c r="M246" s="32"/>
      <c r="N246" s="31"/>
    </row>
    <row r="247" customFormat="false" ht="12.75" hidden="false" customHeight="false" outlineLevel="0" collapsed="false">
      <c r="A247" s="42" t="s">
        <v>174</v>
      </c>
      <c r="B247" s="30"/>
      <c r="C247" s="32" t="n">
        <v>419644</v>
      </c>
      <c r="D247" s="32"/>
      <c r="E247" s="31" t="n">
        <f aca="false">B247+C247+D247</f>
        <v>419644</v>
      </c>
      <c r="F247" s="30"/>
      <c r="G247" s="32"/>
      <c r="H247" s="31" t="n">
        <f aca="false">E247+F247+G247</f>
        <v>419644</v>
      </c>
      <c r="I247" s="30"/>
      <c r="J247" s="32"/>
      <c r="K247" s="31" t="n">
        <f aca="false">H247+I247+J247</f>
        <v>419644</v>
      </c>
      <c r="L247" s="30"/>
      <c r="M247" s="32"/>
      <c r="N247" s="31" t="n">
        <f aca="false">K247+L247+M247</f>
        <v>419644</v>
      </c>
    </row>
    <row r="248" customFormat="false" ht="12.75" hidden="false" customHeight="false" outlineLevel="0" collapsed="false">
      <c r="A248" s="42" t="s">
        <v>175</v>
      </c>
      <c r="B248" s="30"/>
      <c r="C248" s="32" t="n">
        <v>54600</v>
      </c>
      <c r="D248" s="32"/>
      <c r="E248" s="31" t="n">
        <f aca="false">B248+C248+D248</f>
        <v>54600</v>
      </c>
      <c r="F248" s="30"/>
      <c r="G248" s="32"/>
      <c r="H248" s="31" t="n">
        <f aca="false">E248+F248+G248</f>
        <v>54600</v>
      </c>
      <c r="I248" s="30"/>
      <c r="J248" s="32"/>
      <c r="K248" s="31" t="n">
        <f aca="false">H248+I248+J248</f>
        <v>54600</v>
      </c>
      <c r="L248" s="30"/>
      <c r="M248" s="32"/>
      <c r="N248" s="31" t="n">
        <f aca="false">K248+L248+M248</f>
        <v>54600</v>
      </c>
    </row>
    <row r="249" customFormat="false" ht="12.75" hidden="false" customHeight="false" outlineLevel="0" collapsed="false">
      <c r="A249" s="42" t="s">
        <v>176</v>
      </c>
      <c r="B249" s="30"/>
      <c r="C249" s="32" t="n">
        <v>643670</v>
      </c>
      <c r="D249" s="32"/>
      <c r="E249" s="31" t="n">
        <f aca="false">B249+C249+D249</f>
        <v>643670</v>
      </c>
      <c r="F249" s="30"/>
      <c r="G249" s="32"/>
      <c r="H249" s="31" t="n">
        <f aca="false">E249+F249+G249</f>
        <v>643670</v>
      </c>
      <c r="I249" s="30"/>
      <c r="J249" s="32"/>
      <c r="K249" s="31" t="n">
        <f aca="false">H249+I249+J249</f>
        <v>643670</v>
      </c>
      <c r="L249" s="30"/>
      <c r="M249" s="32"/>
      <c r="N249" s="31" t="n">
        <f aca="false">K249+L249+M249</f>
        <v>643670</v>
      </c>
    </row>
    <row r="250" customFormat="false" ht="12.75" hidden="true" customHeight="false" outlineLevel="0" collapsed="false">
      <c r="A250" s="42" t="s">
        <v>177</v>
      </c>
      <c r="B250" s="30"/>
      <c r="C250" s="32"/>
      <c r="D250" s="32"/>
      <c r="E250" s="31" t="n">
        <f aca="false">B250+C250+D250</f>
        <v>0</v>
      </c>
      <c r="F250" s="30"/>
      <c r="G250" s="32"/>
      <c r="H250" s="31" t="n">
        <f aca="false">E250+F250+G250</f>
        <v>0</v>
      </c>
      <c r="I250" s="30"/>
      <c r="J250" s="32"/>
      <c r="K250" s="31" t="n">
        <f aca="false">H250+I250+J250</f>
        <v>0</v>
      </c>
      <c r="L250" s="30"/>
      <c r="M250" s="32"/>
      <c r="N250" s="31" t="n">
        <f aca="false">K250+L250+M250</f>
        <v>0</v>
      </c>
    </row>
    <row r="251" customFormat="false" ht="12.75" hidden="true" customHeight="false" outlineLevel="0" collapsed="false">
      <c r="A251" s="42" t="s">
        <v>178</v>
      </c>
      <c r="B251" s="30"/>
      <c r="C251" s="32"/>
      <c r="D251" s="32"/>
      <c r="E251" s="31" t="n">
        <f aca="false">B251+C251+D251</f>
        <v>0</v>
      </c>
      <c r="F251" s="30"/>
      <c r="G251" s="32"/>
      <c r="H251" s="31" t="n">
        <f aca="false">E251+F251+G251</f>
        <v>0</v>
      </c>
      <c r="I251" s="30"/>
      <c r="J251" s="32"/>
      <c r="K251" s="31" t="n">
        <f aca="false">H251+I251+J251</f>
        <v>0</v>
      </c>
      <c r="L251" s="30"/>
      <c r="M251" s="32"/>
      <c r="N251" s="31" t="n">
        <f aca="false">K251+L251+M251</f>
        <v>0</v>
      </c>
    </row>
    <row r="252" customFormat="false" ht="12.75" hidden="true" customHeight="false" outlineLevel="0" collapsed="false">
      <c r="A252" s="42" t="s">
        <v>179</v>
      </c>
      <c r="B252" s="30"/>
      <c r="C252" s="32"/>
      <c r="D252" s="32"/>
      <c r="E252" s="31" t="n">
        <f aca="false">B252+C252+D252</f>
        <v>0</v>
      </c>
      <c r="F252" s="30"/>
      <c r="G252" s="32"/>
      <c r="H252" s="31" t="n">
        <f aca="false">E252+F252+G252</f>
        <v>0</v>
      </c>
      <c r="I252" s="30"/>
      <c r="J252" s="32"/>
      <c r="K252" s="31" t="n">
        <f aca="false">H252+I252+J252</f>
        <v>0</v>
      </c>
      <c r="L252" s="30"/>
      <c r="M252" s="32"/>
      <c r="N252" s="31" t="n">
        <f aca="false">K252+L252+M252</f>
        <v>0</v>
      </c>
    </row>
    <row r="253" customFormat="false" ht="12.75" hidden="true" customHeight="false" outlineLevel="0" collapsed="false">
      <c r="A253" s="42" t="s">
        <v>180</v>
      </c>
      <c r="B253" s="30"/>
      <c r="C253" s="32"/>
      <c r="D253" s="32"/>
      <c r="E253" s="31" t="n">
        <f aca="false">B253+C253+D253</f>
        <v>0</v>
      </c>
      <c r="F253" s="30"/>
      <c r="G253" s="32"/>
      <c r="H253" s="31" t="n">
        <f aca="false">E253+F253+G253</f>
        <v>0</v>
      </c>
      <c r="I253" s="30"/>
      <c r="J253" s="32"/>
      <c r="K253" s="31" t="n">
        <f aca="false">H253+I253+J253</f>
        <v>0</v>
      </c>
      <c r="L253" s="30"/>
      <c r="M253" s="32"/>
      <c r="N253" s="31" t="n">
        <f aca="false">K253+L253+M253</f>
        <v>0</v>
      </c>
    </row>
    <row r="254" customFormat="false" ht="12.75" hidden="true" customHeight="false" outlineLevel="0" collapsed="false">
      <c r="A254" s="42" t="s">
        <v>181</v>
      </c>
      <c r="B254" s="30"/>
      <c r="C254" s="32"/>
      <c r="D254" s="32"/>
      <c r="E254" s="31" t="n">
        <f aca="false">B254+C254+D254</f>
        <v>0</v>
      </c>
      <c r="F254" s="30"/>
      <c r="G254" s="32"/>
      <c r="H254" s="31" t="n">
        <f aca="false">E254+F254+G254</f>
        <v>0</v>
      </c>
      <c r="I254" s="30"/>
      <c r="J254" s="32"/>
      <c r="K254" s="31" t="n">
        <f aca="false">H254+I254+J254</f>
        <v>0</v>
      </c>
      <c r="L254" s="30"/>
      <c r="M254" s="32"/>
      <c r="N254" s="31" t="n">
        <f aca="false">K254+L254+M254</f>
        <v>0</v>
      </c>
    </row>
    <row r="255" customFormat="false" ht="12.75" hidden="true" customHeight="false" outlineLevel="0" collapsed="false">
      <c r="A255" s="42" t="s">
        <v>182</v>
      </c>
      <c r="B255" s="30"/>
      <c r="C255" s="32"/>
      <c r="D255" s="32"/>
      <c r="E255" s="31" t="n">
        <f aca="false">B255+C255+D255</f>
        <v>0</v>
      </c>
      <c r="F255" s="30"/>
      <c r="G255" s="32"/>
      <c r="H255" s="31" t="n">
        <f aca="false">E255+F255+G255</f>
        <v>0</v>
      </c>
      <c r="I255" s="30"/>
      <c r="J255" s="32"/>
      <c r="K255" s="31" t="n">
        <f aca="false">H255+I255+J255</f>
        <v>0</v>
      </c>
      <c r="L255" s="30"/>
      <c r="M255" s="32"/>
      <c r="N255" s="31" t="n">
        <f aca="false">K255+L255+M255</f>
        <v>0</v>
      </c>
    </row>
    <row r="256" customFormat="false" ht="12.75" hidden="true" customHeight="false" outlineLevel="0" collapsed="false">
      <c r="A256" s="42" t="s">
        <v>183</v>
      </c>
      <c r="B256" s="30"/>
      <c r="C256" s="32"/>
      <c r="D256" s="32"/>
      <c r="E256" s="31" t="n">
        <f aca="false">B256+C256+D256</f>
        <v>0</v>
      </c>
      <c r="F256" s="30"/>
      <c r="G256" s="32"/>
      <c r="H256" s="31" t="n">
        <f aca="false">E256+F256+G256</f>
        <v>0</v>
      </c>
      <c r="I256" s="30"/>
      <c r="J256" s="32"/>
      <c r="K256" s="31" t="n">
        <f aca="false">H256+I256+J256</f>
        <v>0</v>
      </c>
      <c r="L256" s="30"/>
      <c r="M256" s="32"/>
      <c r="N256" s="31" t="n">
        <f aca="false">K256+L256+M256</f>
        <v>0</v>
      </c>
    </row>
    <row r="257" customFormat="false" ht="12.75" hidden="true" customHeight="false" outlineLevel="0" collapsed="false">
      <c r="A257" s="42" t="s">
        <v>184</v>
      </c>
      <c r="B257" s="30"/>
      <c r="C257" s="32"/>
      <c r="D257" s="32"/>
      <c r="E257" s="31" t="n">
        <f aca="false">B257+C257+D257</f>
        <v>0</v>
      </c>
      <c r="F257" s="30"/>
      <c r="G257" s="32"/>
      <c r="H257" s="31" t="n">
        <f aca="false">E257+F257+G257</f>
        <v>0</v>
      </c>
      <c r="I257" s="30"/>
      <c r="J257" s="32"/>
      <c r="K257" s="31" t="n">
        <f aca="false">H257+I257+J257</f>
        <v>0</v>
      </c>
      <c r="L257" s="30"/>
      <c r="M257" s="32"/>
      <c r="N257" s="31" t="n">
        <f aca="false">K257+L257+M257</f>
        <v>0</v>
      </c>
    </row>
    <row r="258" customFormat="false" ht="12.75" hidden="true" customHeight="false" outlineLevel="0" collapsed="false">
      <c r="A258" s="42" t="s">
        <v>185</v>
      </c>
      <c r="B258" s="30"/>
      <c r="C258" s="32"/>
      <c r="D258" s="32"/>
      <c r="E258" s="31" t="n">
        <f aca="false">B258+C258+D258</f>
        <v>0</v>
      </c>
      <c r="F258" s="30"/>
      <c r="G258" s="32"/>
      <c r="H258" s="31" t="n">
        <f aca="false">E258+F258+G258</f>
        <v>0</v>
      </c>
      <c r="I258" s="30"/>
      <c r="J258" s="32"/>
      <c r="K258" s="31" t="n">
        <f aca="false">H258+I258+J258</f>
        <v>0</v>
      </c>
      <c r="L258" s="30"/>
      <c r="M258" s="32"/>
      <c r="N258" s="31" t="n">
        <f aca="false">K258+L258+M258</f>
        <v>0</v>
      </c>
    </row>
    <row r="259" customFormat="false" ht="12.75" hidden="true" customHeight="false" outlineLevel="0" collapsed="false">
      <c r="A259" s="42" t="s">
        <v>186</v>
      </c>
      <c r="B259" s="30"/>
      <c r="C259" s="32"/>
      <c r="D259" s="32"/>
      <c r="E259" s="31" t="n">
        <f aca="false">B259+C259+D259</f>
        <v>0</v>
      </c>
      <c r="F259" s="30"/>
      <c r="G259" s="32"/>
      <c r="H259" s="31" t="n">
        <f aca="false">E259+F259+G259</f>
        <v>0</v>
      </c>
      <c r="I259" s="30"/>
      <c r="J259" s="32"/>
      <c r="K259" s="31" t="n">
        <f aca="false">H259+I259+J259</f>
        <v>0</v>
      </c>
      <c r="L259" s="30"/>
      <c r="M259" s="32"/>
      <c r="N259" s="31" t="n">
        <f aca="false">K259+L259+M259</f>
        <v>0</v>
      </c>
    </row>
    <row r="260" customFormat="false" ht="12.75" hidden="true" customHeight="false" outlineLevel="0" collapsed="false">
      <c r="A260" s="42" t="s">
        <v>187</v>
      </c>
      <c r="B260" s="30"/>
      <c r="C260" s="32"/>
      <c r="D260" s="32"/>
      <c r="E260" s="31" t="n">
        <f aca="false">B260+C260+D260</f>
        <v>0</v>
      </c>
      <c r="F260" s="30"/>
      <c r="G260" s="32"/>
      <c r="H260" s="31" t="n">
        <f aca="false">E260+F260+G260</f>
        <v>0</v>
      </c>
      <c r="I260" s="30"/>
      <c r="J260" s="32"/>
      <c r="K260" s="31" t="n">
        <f aca="false">H260+I260+J260</f>
        <v>0</v>
      </c>
      <c r="L260" s="30"/>
      <c r="M260" s="32"/>
      <c r="N260" s="31" t="n">
        <f aca="false">K260+L260+M260</f>
        <v>0</v>
      </c>
    </row>
    <row r="261" customFormat="false" ht="12.75" hidden="true" customHeight="false" outlineLevel="0" collapsed="false">
      <c r="A261" s="42" t="s">
        <v>188</v>
      </c>
      <c r="B261" s="30"/>
      <c r="C261" s="32"/>
      <c r="D261" s="32"/>
      <c r="E261" s="31" t="n">
        <f aca="false">B261+C261+D261</f>
        <v>0</v>
      </c>
      <c r="F261" s="30"/>
      <c r="G261" s="32"/>
      <c r="H261" s="31" t="n">
        <f aca="false">E261+F261+G261</f>
        <v>0</v>
      </c>
      <c r="I261" s="30"/>
      <c r="J261" s="32"/>
      <c r="K261" s="31" t="n">
        <f aca="false">H261+I261+J261</f>
        <v>0</v>
      </c>
      <c r="L261" s="30"/>
      <c r="M261" s="32"/>
      <c r="N261" s="31" t="n">
        <f aca="false">K261+L261+M261</f>
        <v>0</v>
      </c>
    </row>
    <row r="262" customFormat="false" ht="12.75" hidden="true" customHeight="false" outlineLevel="0" collapsed="false">
      <c r="A262" s="42" t="s">
        <v>189</v>
      </c>
      <c r="B262" s="30"/>
      <c r="C262" s="32"/>
      <c r="D262" s="32"/>
      <c r="E262" s="31" t="n">
        <f aca="false">B262+C262+D262</f>
        <v>0</v>
      </c>
      <c r="F262" s="30"/>
      <c r="G262" s="32"/>
      <c r="H262" s="31" t="n">
        <f aca="false">E262+F262+G262</f>
        <v>0</v>
      </c>
      <c r="I262" s="30"/>
      <c r="J262" s="32"/>
      <c r="K262" s="31" t="n">
        <f aca="false">H262+I262+J262</f>
        <v>0</v>
      </c>
      <c r="L262" s="30"/>
      <c r="M262" s="32"/>
      <c r="N262" s="31" t="n">
        <f aca="false">K262+L262+M262</f>
        <v>0</v>
      </c>
    </row>
    <row r="263" customFormat="false" ht="12.75" hidden="true" customHeight="false" outlineLevel="0" collapsed="false">
      <c r="A263" s="42" t="s">
        <v>190</v>
      </c>
      <c r="B263" s="30"/>
      <c r="C263" s="32"/>
      <c r="D263" s="32"/>
      <c r="E263" s="31" t="n">
        <f aca="false">B263+C263+D263</f>
        <v>0</v>
      </c>
      <c r="F263" s="30"/>
      <c r="G263" s="32"/>
      <c r="H263" s="31"/>
      <c r="I263" s="30"/>
      <c r="J263" s="32"/>
      <c r="K263" s="31"/>
      <c r="L263" s="30"/>
      <c r="M263" s="32"/>
      <c r="N263" s="31"/>
    </row>
    <row r="264" customFormat="false" ht="12.75" hidden="false" customHeight="false" outlineLevel="0" collapsed="false">
      <c r="A264" s="69" t="s">
        <v>191</v>
      </c>
      <c r="B264" s="30"/>
      <c r="C264" s="32" t="n">
        <v>37831</v>
      </c>
      <c r="D264" s="32"/>
      <c r="E264" s="31" t="n">
        <f aca="false">B264+C264+D264</f>
        <v>37831</v>
      </c>
      <c r="F264" s="30"/>
      <c r="G264" s="32"/>
      <c r="H264" s="31"/>
      <c r="I264" s="30"/>
      <c r="J264" s="32"/>
      <c r="K264" s="31"/>
      <c r="L264" s="30"/>
      <c r="M264" s="32"/>
      <c r="N264" s="31"/>
    </row>
    <row r="265" customFormat="false" ht="12.75" hidden="true" customHeight="false" outlineLevel="0" collapsed="false">
      <c r="A265" s="42" t="s">
        <v>192</v>
      </c>
      <c r="B265" s="30"/>
      <c r="C265" s="32"/>
      <c r="D265" s="32"/>
      <c r="E265" s="31" t="n">
        <f aca="false">B265+C265+D265</f>
        <v>0</v>
      </c>
      <c r="F265" s="30"/>
      <c r="G265" s="32"/>
      <c r="H265" s="31" t="n">
        <f aca="false">E265+F265+G265</f>
        <v>0</v>
      </c>
      <c r="I265" s="30"/>
      <c r="J265" s="32"/>
      <c r="K265" s="31" t="n">
        <f aca="false">H265+I265+J265</f>
        <v>0</v>
      </c>
      <c r="L265" s="30"/>
      <c r="M265" s="32"/>
      <c r="N265" s="31" t="n">
        <f aca="false">K265+L265+M265</f>
        <v>0</v>
      </c>
    </row>
    <row r="266" customFormat="false" ht="12.75" hidden="true" customHeight="false" outlineLevel="0" collapsed="false">
      <c r="A266" s="42" t="s">
        <v>193</v>
      </c>
      <c r="B266" s="30"/>
      <c r="C266" s="32"/>
      <c r="D266" s="32"/>
      <c r="E266" s="31" t="n">
        <f aca="false">B266+C266+D266</f>
        <v>0</v>
      </c>
      <c r="F266" s="30"/>
      <c r="G266" s="32"/>
      <c r="H266" s="31" t="n">
        <f aca="false">E266+F266+G266</f>
        <v>0</v>
      </c>
      <c r="I266" s="30"/>
      <c r="J266" s="32"/>
      <c r="K266" s="31" t="n">
        <f aca="false">H266+I266+J266</f>
        <v>0</v>
      </c>
      <c r="L266" s="30"/>
      <c r="M266" s="32"/>
      <c r="N266" s="31" t="n">
        <f aca="false">K266+L266+M266</f>
        <v>0</v>
      </c>
    </row>
    <row r="267" customFormat="false" ht="12.75" hidden="false" customHeight="false" outlineLevel="0" collapsed="false">
      <c r="A267" s="42" t="s">
        <v>194</v>
      </c>
      <c r="B267" s="30"/>
      <c r="C267" s="32" t="n">
        <v>457.9</v>
      </c>
      <c r="D267" s="32"/>
      <c r="E267" s="31" t="n">
        <f aca="false">B267+C267+D267</f>
        <v>457.9</v>
      </c>
      <c r="F267" s="30"/>
      <c r="G267" s="32"/>
      <c r="H267" s="31"/>
      <c r="I267" s="30"/>
      <c r="J267" s="32"/>
      <c r="K267" s="31"/>
      <c r="L267" s="30"/>
      <c r="M267" s="32"/>
      <c r="N267" s="31"/>
    </row>
    <row r="268" customFormat="false" ht="12.75" hidden="true" customHeight="false" outlineLevel="0" collapsed="false">
      <c r="A268" s="42" t="s">
        <v>195</v>
      </c>
      <c r="B268" s="30"/>
      <c r="C268" s="32"/>
      <c r="D268" s="32"/>
      <c r="E268" s="31" t="n">
        <f aca="false">B268+C268+D268</f>
        <v>0</v>
      </c>
      <c r="F268" s="30"/>
      <c r="G268" s="32"/>
      <c r="H268" s="31" t="n">
        <f aca="false">E268+F268+G268</f>
        <v>0</v>
      </c>
      <c r="I268" s="30"/>
      <c r="J268" s="32"/>
      <c r="K268" s="31" t="n">
        <f aca="false">H268+I268+J268</f>
        <v>0</v>
      </c>
      <c r="L268" s="30"/>
      <c r="M268" s="32"/>
      <c r="N268" s="31" t="n">
        <f aca="false">K268+L268+M268</f>
        <v>0</v>
      </c>
    </row>
    <row r="269" customFormat="false" ht="12.75" hidden="true" customHeight="false" outlineLevel="0" collapsed="false">
      <c r="A269" s="42" t="s">
        <v>109</v>
      </c>
      <c r="B269" s="30"/>
      <c r="C269" s="32"/>
      <c r="D269" s="32"/>
      <c r="E269" s="31" t="n">
        <f aca="false">B269+C269+D269</f>
        <v>0</v>
      </c>
      <c r="F269" s="30"/>
      <c r="G269" s="32"/>
      <c r="H269" s="31" t="n">
        <f aca="false">E269+F269+G269</f>
        <v>0</v>
      </c>
      <c r="I269" s="30"/>
      <c r="J269" s="32"/>
      <c r="K269" s="31" t="n">
        <f aca="false">H269+I269+J269</f>
        <v>0</v>
      </c>
      <c r="L269" s="30"/>
      <c r="M269" s="32"/>
      <c r="N269" s="31" t="n">
        <f aca="false">K269+L269+M269</f>
        <v>0</v>
      </c>
    </row>
    <row r="270" customFormat="false" ht="12.75" hidden="false" customHeight="false" outlineLevel="0" collapsed="false">
      <c r="A270" s="42" t="s">
        <v>98</v>
      </c>
      <c r="B270" s="30"/>
      <c r="C270" s="32" t="n">
        <f aca="false">4393+199.9</f>
        <v>4592.9</v>
      </c>
      <c r="D270" s="32"/>
      <c r="E270" s="31" t="n">
        <f aca="false">B270+C270+D270</f>
        <v>4592.9</v>
      </c>
      <c r="F270" s="30"/>
      <c r="G270" s="32"/>
      <c r="H270" s="31" t="n">
        <f aca="false">E270+F270+G270</f>
        <v>4592.9</v>
      </c>
      <c r="I270" s="30"/>
      <c r="J270" s="32"/>
      <c r="K270" s="31" t="n">
        <f aca="false">H270+I270+J270</f>
        <v>4592.9</v>
      </c>
      <c r="L270" s="30"/>
      <c r="M270" s="32"/>
      <c r="N270" s="31" t="n">
        <f aca="false">K270+L270+M270</f>
        <v>4592.9</v>
      </c>
    </row>
    <row r="271" customFormat="false" ht="12.75" hidden="false" customHeight="false" outlineLevel="0" collapsed="false">
      <c r="A271" s="42" t="s">
        <v>87</v>
      </c>
      <c r="B271" s="30" t="n">
        <v>20212.8</v>
      </c>
      <c r="C271" s="32" t="n">
        <f aca="false">-10</f>
        <v>-10</v>
      </c>
      <c r="D271" s="32"/>
      <c r="E271" s="31" t="n">
        <f aca="false">B271+C271+D271</f>
        <v>20202.8</v>
      </c>
      <c r="F271" s="30"/>
      <c r="G271" s="32"/>
      <c r="H271" s="31" t="n">
        <f aca="false">E271+F271+G271</f>
        <v>20202.8</v>
      </c>
      <c r="I271" s="30"/>
      <c r="J271" s="32"/>
      <c r="K271" s="31" t="n">
        <f aca="false">H271+I271+J271</f>
        <v>20202.8</v>
      </c>
      <c r="L271" s="30"/>
      <c r="M271" s="32"/>
      <c r="N271" s="31" t="n">
        <f aca="false">K271+L271+M271</f>
        <v>20202.8</v>
      </c>
    </row>
    <row r="272" customFormat="false" ht="12.75" hidden="false" customHeight="false" outlineLevel="0" collapsed="false">
      <c r="A272" s="51" t="s">
        <v>90</v>
      </c>
      <c r="B272" s="52" t="n">
        <f aca="false">SUM(B274:B278)</f>
        <v>0</v>
      </c>
      <c r="C272" s="53" t="n">
        <f aca="false">SUM(C274:C278)</f>
        <v>57989.8</v>
      </c>
      <c r="D272" s="53" t="n">
        <f aca="false">SUM(D274:D278)</f>
        <v>0</v>
      </c>
      <c r="E272" s="54" t="n">
        <f aca="false">SUM(E274:E278)</f>
        <v>57989.8</v>
      </c>
      <c r="F272" s="52" t="n">
        <f aca="false">SUM(F274:F278)</f>
        <v>0</v>
      </c>
      <c r="G272" s="53" t="n">
        <f aca="false">SUM(G274:G278)</f>
        <v>0</v>
      </c>
      <c r="H272" s="54" t="n">
        <f aca="false">SUM(H274:H278)</f>
        <v>57989.8</v>
      </c>
      <c r="I272" s="52" t="n">
        <f aca="false">SUM(I274:I278)</f>
        <v>0</v>
      </c>
      <c r="J272" s="53" t="n">
        <f aca="false">SUM(J274:J278)</f>
        <v>0</v>
      </c>
      <c r="K272" s="54" t="n">
        <f aca="false">SUM(K274:K278)</f>
        <v>57989.8</v>
      </c>
      <c r="L272" s="52" t="n">
        <f aca="false">SUM(L274:L278)</f>
        <v>0</v>
      </c>
      <c r="M272" s="53" t="n">
        <f aca="false">SUM(M274:M278)</f>
        <v>0</v>
      </c>
      <c r="N272" s="54" t="n">
        <f aca="false">SUM(N274:N278)</f>
        <v>57989.8</v>
      </c>
    </row>
    <row r="273" customFormat="false" ht="12.75" hidden="false" customHeight="false" outlineLevel="0" collapsed="false">
      <c r="A273" s="37" t="s">
        <v>51</v>
      </c>
      <c r="B273" s="30"/>
      <c r="C273" s="32"/>
      <c r="D273" s="32"/>
      <c r="E273" s="31"/>
      <c r="F273" s="30"/>
      <c r="G273" s="32"/>
      <c r="H273" s="27"/>
      <c r="I273" s="30"/>
      <c r="J273" s="32"/>
      <c r="K273" s="27"/>
      <c r="L273" s="30"/>
      <c r="M273" s="32"/>
      <c r="N273" s="27"/>
    </row>
    <row r="274" customFormat="false" ht="12.75" hidden="true" customHeight="false" outlineLevel="0" collapsed="false">
      <c r="A274" s="42" t="s">
        <v>196</v>
      </c>
      <c r="B274" s="30"/>
      <c r="C274" s="32"/>
      <c r="D274" s="32"/>
      <c r="E274" s="31" t="n">
        <f aca="false">B274+C274+D274</f>
        <v>0</v>
      </c>
      <c r="F274" s="30"/>
      <c r="G274" s="32"/>
      <c r="H274" s="31" t="n">
        <f aca="false">E274+F274+G274</f>
        <v>0</v>
      </c>
      <c r="I274" s="30"/>
      <c r="J274" s="32"/>
      <c r="K274" s="31" t="n">
        <f aca="false">H274+I274+J274</f>
        <v>0</v>
      </c>
      <c r="L274" s="30"/>
      <c r="M274" s="32"/>
      <c r="N274" s="31" t="n">
        <f aca="false">K274+L274+M274</f>
        <v>0</v>
      </c>
    </row>
    <row r="275" customFormat="false" ht="12.75" hidden="true" customHeight="false" outlineLevel="0" collapsed="false">
      <c r="A275" s="42" t="s">
        <v>197</v>
      </c>
      <c r="B275" s="30"/>
      <c r="C275" s="32"/>
      <c r="D275" s="32"/>
      <c r="E275" s="31" t="n">
        <f aca="false">B275+C275+D275</f>
        <v>0</v>
      </c>
      <c r="F275" s="30"/>
      <c r="G275" s="32"/>
      <c r="H275" s="31" t="n">
        <f aca="false">E275+F275+G275</f>
        <v>0</v>
      </c>
      <c r="I275" s="30"/>
      <c r="J275" s="32"/>
      <c r="K275" s="31" t="n">
        <f aca="false">H275+I275+J275</f>
        <v>0</v>
      </c>
      <c r="L275" s="30"/>
      <c r="M275" s="32"/>
      <c r="N275" s="31" t="n">
        <f aca="false">K275+L275+M275</f>
        <v>0</v>
      </c>
    </row>
    <row r="276" customFormat="false" ht="12.75" hidden="true" customHeight="false" outlineLevel="0" collapsed="false">
      <c r="A276" s="42" t="s">
        <v>91</v>
      </c>
      <c r="B276" s="30"/>
      <c r="C276" s="32"/>
      <c r="D276" s="32"/>
      <c r="E276" s="31" t="n">
        <f aca="false">B276+C276+D276</f>
        <v>0</v>
      </c>
      <c r="F276" s="30"/>
      <c r="G276" s="32"/>
      <c r="H276" s="31" t="n">
        <f aca="false">E276+F276+G276</f>
        <v>0</v>
      </c>
      <c r="I276" s="30"/>
      <c r="J276" s="32"/>
      <c r="K276" s="31" t="n">
        <f aca="false">H276+I276+J276</f>
        <v>0</v>
      </c>
      <c r="L276" s="30"/>
      <c r="M276" s="32"/>
      <c r="N276" s="31" t="n">
        <f aca="false">K276+L276+M276</f>
        <v>0</v>
      </c>
    </row>
    <row r="277" customFormat="false" ht="12.75" hidden="false" customHeight="false" outlineLevel="0" collapsed="false">
      <c r="A277" s="62" t="s">
        <v>98</v>
      </c>
      <c r="B277" s="39"/>
      <c r="C277" s="40" t="n">
        <v>57989.8</v>
      </c>
      <c r="D277" s="40"/>
      <c r="E277" s="41" t="n">
        <f aca="false">B277+C277+D277</f>
        <v>57989.8</v>
      </c>
      <c r="F277" s="30"/>
      <c r="G277" s="32"/>
      <c r="H277" s="31" t="n">
        <f aca="false">E277+F277+G277</f>
        <v>57989.8</v>
      </c>
      <c r="I277" s="30"/>
      <c r="J277" s="32"/>
      <c r="K277" s="31" t="n">
        <f aca="false">H277+I277+J277</f>
        <v>57989.8</v>
      </c>
      <c r="L277" s="30"/>
      <c r="M277" s="32"/>
      <c r="N277" s="31" t="n">
        <f aca="false">K277+L277+M277</f>
        <v>57989.8</v>
      </c>
    </row>
    <row r="278" customFormat="false" ht="12.75" hidden="true" customHeight="false" outlineLevel="0" collapsed="false">
      <c r="A278" s="66" t="s">
        <v>198</v>
      </c>
      <c r="B278" s="39"/>
      <c r="C278" s="40"/>
      <c r="D278" s="40"/>
      <c r="E278" s="41" t="n">
        <f aca="false">B278+C278+D278</f>
        <v>0</v>
      </c>
      <c r="F278" s="39"/>
      <c r="G278" s="40"/>
      <c r="H278" s="41" t="n">
        <f aca="false">E278+F278+G278</f>
        <v>0</v>
      </c>
      <c r="I278" s="39"/>
      <c r="J278" s="40"/>
      <c r="K278" s="41" t="n">
        <f aca="false">H278+I278+J278</f>
        <v>0</v>
      </c>
      <c r="L278" s="39"/>
      <c r="M278" s="40"/>
      <c r="N278" s="41" t="n">
        <f aca="false">K278+L278+M278</f>
        <v>0</v>
      </c>
    </row>
    <row r="279" customFormat="false" ht="12.75" hidden="false" customHeight="false" outlineLevel="0" collapsed="false">
      <c r="A279" s="24" t="s">
        <v>199</v>
      </c>
      <c r="B279" s="25" t="n">
        <f aca="false">B280+B290</f>
        <v>409181.9</v>
      </c>
      <c r="C279" s="26" t="n">
        <f aca="false">C280+C290</f>
        <v>98649.5</v>
      </c>
      <c r="D279" s="26" t="n">
        <f aca="false">D280+D290</f>
        <v>0</v>
      </c>
      <c r="E279" s="27" t="n">
        <f aca="false">E280+E290</f>
        <v>507831.4</v>
      </c>
      <c r="F279" s="25" t="n">
        <f aca="false">F280+F290</f>
        <v>0</v>
      </c>
      <c r="G279" s="26" t="n">
        <f aca="false">G280+G290</f>
        <v>0</v>
      </c>
      <c r="H279" s="27" t="n">
        <f aca="false">H280+H290</f>
        <v>478524.9</v>
      </c>
      <c r="I279" s="25" t="n">
        <f aca="false">I280+I290</f>
        <v>0</v>
      </c>
      <c r="J279" s="26" t="n">
        <f aca="false">J280+J290</f>
        <v>0</v>
      </c>
      <c r="K279" s="27" t="n">
        <f aca="false">K280+K290</f>
        <v>478524.9</v>
      </c>
      <c r="L279" s="25" t="n">
        <f aca="false">L280+L290</f>
        <v>0</v>
      </c>
      <c r="M279" s="26" t="n">
        <f aca="false">M280+M290</f>
        <v>0</v>
      </c>
      <c r="N279" s="27" t="n">
        <f aca="false">N280+N290</f>
        <v>478524.9</v>
      </c>
    </row>
    <row r="280" customFormat="false" ht="12.75" hidden="false" customHeight="false" outlineLevel="0" collapsed="false">
      <c r="A280" s="47" t="s">
        <v>83</v>
      </c>
      <c r="B280" s="48" t="n">
        <f aca="false">SUM(B282:B289)</f>
        <v>406181.9</v>
      </c>
      <c r="C280" s="49" t="n">
        <f aca="false">SUM(C282:C289)</f>
        <v>69443.8</v>
      </c>
      <c r="D280" s="49" t="n">
        <f aca="false">SUM(D282:D289)</f>
        <v>0</v>
      </c>
      <c r="E280" s="50" t="n">
        <f aca="false">SUM(E282:E289)</f>
        <v>475625.7</v>
      </c>
      <c r="F280" s="48" t="n">
        <f aca="false">SUM(F282:F289)</f>
        <v>0</v>
      </c>
      <c r="G280" s="49" t="n">
        <f aca="false">SUM(G282:G289)</f>
        <v>0</v>
      </c>
      <c r="H280" s="50" t="n">
        <f aca="false">SUM(H282:H289)</f>
        <v>475524.9</v>
      </c>
      <c r="I280" s="48" t="n">
        <f aca="false">SUM(I282:I289)</f>
        <v>0</v>
      </c>
      <c r="J280" s="49" t="n">
        <f aca="false">SUM(J282:J289)</f>
        <v>0</v>
      </c>
      <c r="K280" s="50" t="n">
        <f aca="false">SUM(K282:K289)</f>
        <v>475524.9</v>
      </c>
      <c r="L280" s="48" t="n">
        <f aca="false">SUM(L282:L289)</f>
        <v>0</v>
      </c>
      <c r="M280" s="49" t="n">
        <f aca="false">SUM(M282:M289)</f>
        <v>0</v>
      </c>
      <c r="N280" s="50" t="n">
        <f aca="false">SUM(N282:N289)</f>
        <v>475524.9</v>
      </c>
    </row>
    <row r="281" customFormat="false" ht="12.75" hidden="false" customHeight="false" outlineLevel="0" collapsed="false">
      <c r="A281" s="37" t="s">
        <v>51</v>
      </c>
      <c r="B281" s="30"/>
      <c r="C281" s="32"/>
      <c r="D281" s="32"/>
      <c r="E281" s="27"/>
      <c r="F281" s="30"/>
      <c r="G281" s="32"/>
      <c r="H281" s="27"/>
      <c r="I281" s="30"/>
      <c r="J281" s="32"/>
      <c r="K281" s="27"/>
      <c r="L281" s="30"/>
      <c r="M281" s="32"/>
      <c r="N281" s="27"/>
    </row>
    <row r="282" customFormat="false" ht="12.75" hidden="false" customHeight="false" outlineLevel="0" collapsed="false">
      <c r="A282" s="29" t="s">
        <v>120</v>
      </c>
      <c r="B282" s="30" t="n">
        <v>208971</v>
      </c>
      <c r="C282" s="32"/>
      <c r="D282" s="32"/>
      <c r="E282" s="31" t="n">
        <f aca="false">B282+C282+D282</f>
        <v>208971</v>
      </c>
      <c r="F282" s="30"/>
      <c r="G282" s="32"/>
      <c r="H282" s="31" t="n">
        <f aca="false">E282+F282+G282</f>
        <v>208971</v>
      </c>
      <c r="I282" s="30"/>
      <c r="J282" s="32"/>
      <c r="K282" s="31" t="n">
        <f aca="false">H282+I282+J282</f>
        <v>208971</v>
      </c>
      <c r="L282" s="30"/>
      <c r="M282" s="32"/>
      <c r="N282" s="31" t="n">
        <f aca="false">K282+L282+M282</f>
        <v>208971</v>
      </c>
    </row>
    <row r="283" customFormat="false" ht="12.75" hidden="false" customHeight="false" outlineLevel="0" collapsed="false">
      <c r="A283" s="42" t="s">
        <v>106</v>
      </c>
      <c r="B283" s="30" t="n">
        <v>176250</v>
      </c>
      <c r="C283" s="32" t="n">
        <v>45000</v>
      </c>
      <c r="D283" s="32"/>
      <c r="E283" s="31" t="n">
        <f aca="false">B283+C283+D283</f>
        <v>221250</v>
      </c>
      <c r="F283" s="30"/>
      <c r="G283" s="32"/>
      <c r="H283" s="31" t="n">
        <f aca="false">E283+F283+G283</f>
        <v>221250</v>
      </c>
      <c r="I283" s="30"/>
      <c r="J283" s="32"/>
      <c r="K283" s="31" t="n">
        <f aca="false">H283+I283+J283</f>
        <v>221250</v>
      </c>
      <c r="L283" s="30"/>
      <c r="M283" s="32"/>
      <c r="N283" s="31" t="n">
        <f aca="false">K283+L283+M283</f>
        <v>221250</v>
      </c>
    </row>
    <row r="284" customFormat="false" ht="12.75" hidden="false" customHeight="false" outlineLevel="0" collapsed="false">
      <c r="A284" s="42" t="s">
        <v>87</v>
      </c>
      <c r="B284" s="30" t="n">
        <f aca="false">12460.9+8500</f>
        <v>20960.9</v>
      </c>
      <c r="C284" s="32" t="n">
        <f aca="false">2520+21350</f>
        <v>23870</v>
      </c>
      <c r="D284" s="32"/>
      <c r="E284" s="31" t="n">
        <f aca="false">B284+C284+D284</f>
        <v>44830.9</v>
      </c>
      <c r="F284" s="30"/>
      <c r="G284" s="32"/>
      <c r="H284" s="31" t="n">
        <f aca="false">E284+F284+G284</f>
        <v>44830.9</v>
      </c>
      <c r="I284" s="30"/>
      <c r="J284" s="32"/>
      <c r="K284" s="31" t="n">
        <f aca="false">H284+I284+J284</f>
        <v>44830.9</v>
      </c>
      <c r="L284" s="30"/>
      <c r="M284" s="32"/>
      <c r="N284" s="31" t="n">
        <f aca="false">K284+L284+M284</f>
        <v>44830.9</v>
      </c>
    </row>
    <row r="285" customFormat="false" ht="12.75" hidden="false" customHeight="false" outlineLevel="0" collapsed="false">
      <c r="A285" s="42" t="s">
        <v>104</v>
      </c>
      <c r="B285" s="30"/>
      <c r="C285" s="32" t="n">
        <v>100</v>
      </c>
      <c r="D285" s="32"/>
      <c r="E285" s="31" t="n">
        <f aca="false">B285+C285+D285</f>
        <v>100</v>
      </c>
      <c r="F285" s="30"/>
      <c r="G285" s="32"/>
      <c r="H285" s="31"/>
      <c r="I285" s="30"/>
      <c r="J285" s="32"/>
      <c r="K285" s="31"/>
      <c r="L285" s="30"/>
      <c r="M285" s="32"/>
      <c r="N285" s="31"/>
    </row>
    <row r="286" customFormat="false" ht="12.75" hidden="false" customHeight="false" outlineLevel="0" collapsed="false">
      <c r="A286" s="42" t="s">
        <v>200</v>
      </c>
      <c r="B286" s="30"/>
      <c r="C286" s="32" t="n">
        <v>0.8</v>
      </c>
      <c r="D286" s="32"/>
      <c r="E286" s="31" t="n">
        <f aca="false">B286+C286+D286</f>
        <v>0.8</v>
      </c>
      <c r="F286" s="30"/>
      <c r="G286" s="32"/>
      <c r="H286" s="31"/>
      <c r="I286" s="30"/>
      <c r="J286" s="32"/>
      <c r="K286" s="31"/>
      <c r="L286" s="30"/>
      <c r="M286" s="32"/>
      <c r="N286" s="31"/>
    </row>
    <row r="287" customFormat="false" ht="12.75" hidden="false" customHeight="false" outlineLevel="0" collapsed="false">
      <c r="A287" s="42" t="s">
        <v>201</v>
      </c>
      <c r="B287" s="30"/>
      <c r="C287" s="32" t="n">
        <v>397.1</v>
      </c>
      <c r="D287" s="32"/>
      <c r="E287" s="31" t="n">
        <f aca="false">B287+C287+D287</f>
        <v>397.1</v>
      </c>
      <c r="F287" s="30"/>
      <c r="G287" s="32"/>
      <c r="H287" s="31" t="n">
        <f aca="false">E287+F287+G287</f>
        <v>397.1</v>
      </c>
      <c r="I287" s="30"/>
      <c r="J287" s="32"/>
      <c r="K287" s="31" t="n">
        <f aca="false">H287+I287+J287</f>
        <v>397.1</v>
      </c>
      <c r="L287" s="30"/>
      <c r="M287" s="32"/>
      <c r="N287" s="31" t="n">
        <f aca="false">K287+L287+M287</f>
        <v>397.1</v>
      </c>
    </row>
    <row r="288" customFormat="false" ht="12.75" hidden="true" customHeight="false" outlineLevel="0" collapsed="false">
      <c r="A288" s="42" t="s">
        <v>202</v>
      </c>
      <c r="B288" s="30"/>
      <c r="C288" s="32"/>
      <c r="D288" s="32"/>
      <c r="E288" s="31" t="n">
        <f aca="false">B288+C288+D288</f>
        <v>0</v>
      </c>
      <c r="F288" s="30"/>
      <c r="G288" s="32"/>
      <c r="H288" s="31" t="n">
        <f aca="false">E288+F288+G288</f>
        <v>0</v>
      </c>
      <c r="I288" s="30"/>
      <c r="J288" s="32"/>
      <c r="K288" s="31" t="n">
        <f aca="false">H288+I288+J288</f>
        <v>0</v>
      </c>
      <c r="L288" s="30"/>
      <c r="M288" s="32"/>
      <c r="N288" s="31" t="n">
        <f aca="false">K288+L288+M288</f>
        <v>0</v>
      </c>
    </row>
    <row r="289" customFormat="false" ht="12.75" hidden="false" customHeight="false" outlineLevel="0" collapsed="false">
      <c r="A289" s="42" t="s">
        <v>203</v>
      </c>
      <c r="B289" s="30"/>
      <c r="C289" s="32" t="n">
        <v>75.9</v>
      </c>
      <c r="D289" s="32"/>
      <c r="E289" s="31" t="n">
        <f aca="false">B289+C289+D289</f>
        <v>75.9</v>
      </c>
      <c r="F289" s="30"/>
      <c r="G289" s="32"/>
      <c r="H289" s="31" t="n">
        <f aca="false">E289+F289+G289</f>
        <v>75.9</v>
      </c>
      <c r="I289" s="30"/>
      <c r="J289" s="32"/>
      <c r="K289" s="31" t="n">
        <f aca="false">H289+I289+J289</f>
        <v>75.9</v>
      </c>
      <c r="L289" s="30"/>
      <c r="M289" s="32"/>
      <c r="N289" s="31" t="n">
        <f aca="false">K289+L289+M289</f>
        <v>75.9</v>
      </c>
    </row>
    <row r="290" customFormat="false" ht="12.75" hidden="false" customHeight="false" outlineLevel="0" collapsed="false">
      <c r="A290" s="47" t="s">
        <v>90</v>
      </c>
      <c r="B290" s="48" t="n">
        <f aca="false">SUM(B292:B301)</f>
        <v>3000</v>
      </c>
      <c r="C290" s="49" t="n">
        <f aca="false">SUM(C292:C301)</f>
        <v>29205.7</v>
      </c>
      <c r="D290" s="49" t="n">
        <f aca="false">SUM(D298:D301)</f>
        <v>0</v>
      </c>
      <c r="E290" s="50" t="n">
        <f aca="false">SUM(E292:E301)</f>
        <v>32205.7</v>
      </c>
      <c r="F290" s="48" t="n">
        <f aca="false">SUM(F298:F301)</f>
        <v>0</v>
      </c>
      <c r="G290" s="49" t="n">
        <f aca="false">SUM(G298:G301)</f>
        <v>0</v>
      </c>
      <c r="H290" s="50" t="n">
        <f aca="false">SUM(H298:H301)</f>
        <v>3000</v>
      </c>
      <c r="I290" s="48" t="n">
        <f aca="false">SUM(I298:I301)</f>
        <v>0</v>
      </c>
      <c r="J290" s="49" t="n">
        <f aca="false">SUM(J298:J301)</f>
        <v>0</v>
      </c>
      <c r="K290" s="50" t="n">
        <f aca="false">SUM(K298:K301)</f>
        <v>3000</v>
      </c>
      <c r="L290" s="48" t="n">
        <f aca="false">SUM(L298:L301)</f>
        <v>0</v>
      </c>
      <c r="M290" s="49" t="n">
        <f aca="false">SUM(M298:M301)</f>
        <v>0</v>
      </c>
      <c r="N290" s="50" t="n">
        <f aca="false">SUM(N298:N301)</f>
        <v>3000</v>
      </c>
    </row>
    <row r="291" customFormat="false" ht="12.75" hidden="false" customHeight="false" outlineLevel="0" collapsed="false">
      <c r="A291" s="37" t="s">
        <v>51</v>
      </c>
      <c r="B291" s="30"/>
      <c r="C291" s="32"/>
      <c r="D291" s="32"/>
      <c r="E291" s="31"/>
      <c r="F291" s="30"/>
      <c r="G291" s="32"/>
      <c r="H291" s="31"/>
      <c r="I291" s="30"/>
      <c r="J291" s="32"/>
      <c r="K291" s="31"/>
      <c r="L291" s="30"/>
      <c r="M291" s="32"/>
      <c r="N291" s="31"/>
    </row>
    <row r="292" customFormat="false" ht="12.75" hidden="false" customHeight="false" outlineLevel="0" collapsed="false">
      <c r="A292" s="42" t="s">
        <v>104</v>
      </c>
      <c r="B292" s="30"/>
      <c r="C292" s="32" t="n">
        <f aca="false">8567+19070.9</f>
        <v>27637.9</v>
      </c>
      <c r="D292" s="32"/>
      <c r="E292" s="31" t="n">
        <f aca="false">B292+C292+D292</f>
        <v>27637.9</v>
      </c>
      <c r="F292" s="30"/>
      <c r="G292" s="32"/>
      <c r="H292" s="31"/>
      <c r="I292" s="30"/>
      <c r="J292" s="32"/>
      <c r="K292" s="31"/>
      <c r="L292" s="30"/>
      <c r="M292" s="32"/>
      <c r="N292" s="31"/>
    </row>
    <row r="293" customFormat="false" ht="12.75" hidden="true" customHeight="false" outlineLevel="0" collapsed="false">
      <c r="A293" s="37"/>
      <c r="B293" s="30"/>
      <c r="C293" s="32"/>
      <c r="D293" s="32"/>
      <c r="E293" s="31"/>
      <c r="F293" s="30"/>
      <c r="G293" s="32"/>
      <c r="H293" s="31"/>
      <c r="I293" s="30"/>
      <c r="J293" s="32"/>
      <c r="K293" s="31"/>
      <c r="L293" s="30"/>
      <c r="M293" s="32"/>
      <c r="N293" s="31"/>
    </row>
    <row r="294" customFormat="false" ht="12.75" hidden="true" customHeight="false" outlineLevel="0" collapsed="false">
      <c r="A294" s="37"/>
      <c r="B294" s="30"/>
      <c r="C294" s="32"/>
      <c r="D294" s="32"/>
      <c r="E294" s="31"/>
      <c r="F294" s="30"/>
      <c r="G294" s="32"/>
      <c r="H294" s="31"/>
      <c r="I294" s="30"/>
      <c r="J294" s="32"/>
      <c r="K294" s="31"/>
      <c r="L294" s="30"/>
      <c r="M294" s="32"/>
      <c r="N294" s="31"/>
    </row>
    <row r="295" customFormat="false" ht="12.75" hidden="true" customHeight="false" outlineLevel="0" collapsed="false">
      <c r="A295" s="37"/>
      <c r="B295" s="30"/>
      <c r="C295" s="32"/>
      <c r="D295" s="32"/>
      <c r="E295" s="31"/>
      <c r="F295" s="30"/>
      <c r="G295" s="32"/>
      <c r="H295" s="31"/>
      <c r="I295" s="30"/>
      <c r="J295" s="32"/>
      <c r="K295" s="31"/>
      <c r="L295" s="30"/>
      <c r="M295" s="32"/>
      <c r="N295" s="31"/>
    </row>
    <row r="296" customFormat="false" ht="12.75" hidden="true" customHeight="false" outlineLevel="0" collapsed="false">
      <c r="A296" s="37"/>
      <c r="B296" s="30"/>
      <c r="C296" s="32"/>
      <c r="D296" s="32"/>
      <c r="E296" s="31"/>
      <c r="F296" s="30"/>
      <c r="G296" s="32"/>
      <c r="H296" s="31"/>
      <c r="I296" s="30"/>
      <c r="J296" s="32"/>
      <c r="K296" s="31"/>
      <c r="L296" s="30"/>
      <c r="M296" s="32"/>
      <c r="N296" s="31"/>
    </row>
    <row r="297" customFormat="false" ht="12.75" hidden="true" customHeight="false" outlineLevel="0" collapsed="false">
      <c r="A297" s="37"/>
      <c r="B297" s="30"/>
      <c r="C297" s="32"/>
      <c r="D297" s="32"/>
      <c r="E297" s="31"/>
      <c r="F297" s="30"/>
      <c r="G297" s="32"/>
      <c r="H297" s="31"/>
      <c r="I297" s="30"/>
      <c r="J297" s="32"/>
      <c r="K297" s="31"/>
      <c r="L297" s="30"/>
      <c r="M297" s="32"/>
      <c r="N297" s="31"/>
    </row>
    <row r="298" customFormat="false" ht="12.75" hidden="false" customHeight="false" outlineLevel="0" collapsed="false">
      <c r="A298" s="55" t="s">
        <v>204</v>
      </c>
      <c r="B298" s="30" t="n">
        <v>3000</v>
      </c>
      <c r="C298" s="32"/>
      <c r="D298" s="32"/>
      <c r="E298" s="31" t="n">
        <f aca="false">B298+C298+D298</f>
        <v>3000</v>
      </c>
      <c r="F298" s="30"/>
      <c r="G298" s="32"/>
      <c r="H298" s="31" t="n">
        <f aca="false">E298+F298+G298</f>
        <v>3000</v>
      </c>
      <c r="I298" s="30"/>
      <c r="J298" s="32"/>
      <c r="K298" s="31" t="n">
        <f aca="false">H298+I298+J298</f>
        <v>3000</v>
      </c>
      <c r="L298" s="30"/>
      <c r="M298" s="32"/>
      <c r="N298" s="31" t="n">
        <f aca="false">K298+L298+M298</f>
        <v>3000</v>
      </c>
    </row>
    <row r="299" customFormat="false" ht="12.75" hidden="true" customHeight="false" outlineLevel="0" collapsed="false">
      <c r="A299" s="42" t="s">
        <v>196</v>
      </c>
      <c r="B299" s="30"/>
      <c r="C299" s="32"/>
      <c r="D299" s="32"/>
      <c r="E299" s="31" t="n">
        <f aca="false">B299+C299+D299</f>
        <v>0</v>
      </c>
      <c r="F299" s="30"/>
      <c r="G299" s="32"/>
      <c r="H299" s="31" t="n">
        <f aca="false">E299+F299+G299</f>
        <v>0</v>
      </c>
      <c r="I299" s="30"/>
      <c r="J299" s="32"/>
      <c r="K299" s="31" t="n">
        <f aca="false">H299+I299+J299</f>
        <v>0</v>
      </c>
      <c r="L299" s="30"/>
      <c r="M299" s="32"/>
      <c r="N299" s="31" t="n">
        <f aca="false">K299+L299+M299</f>
        <v>0</v>
      </c>
    </row>
    <row r="300" customFormat="false" ht="12.75" hidden="false" customHeight="false" outlineLevel="0" collapsed="false">
      <c r="A300" s="62" t="s">
        <v>200</v>
      </c>
      <c r="B300" s="39"/>
      <c r="C300" s="70" t="n">
        <v>1567.8</v>
      </c>
      <c r="D300" s="70"/>
      <c r="E300" s="41" t="n">
        <f aca="false">B300+C300+D300</f>
        <v>1567.8</v>
      </c>
      <c r="F300" s="30"/>
      <c r="G300" s="68"/>
      <c r="H300" s="31"/>
      <c r="I300" s="30"/>
      <c r="J300" s="68"/>
      <c r="K300" s="31"/>
      <c r="L300" s="30"/>
      <c r="M300" s="68"/>
      <c r="N300" s="31"/>
    </row>
    <row r="301" customFormat="false" ht="12.75" hidden="true" customHeight="false" outlineLevel="0" collapsed="false">
      <c r="A301" s="38" t="s">
        <v>91</v>
      </c>
      <c r="B301" s="39"/>
      <c r="C301" s="70"/>
      <c r="D301" s="70"/>
      <c r="E301" s="41" t="n">
        <f aca="false">B301+C301+D301</f>
        <v>0</v>
      </c>
      <c r="F301" s="39"/>
      <c r="G301" s="70"/>
      <c r="H301" s="41" t="n">
        <f aca="false">E301+F301+G301</f>
        <v>0</v>
      </c>
      <c r="I301" s="39"/>
      <c r="J301" s="70"/>
      <c r="K301" s="41" t="n">
        <f aca="false">H301+I301+J301</f>
        <v>0</v>
      </c>
      <c r="L301" s="39"/>
      <c r="M301" s="70"/>
      <c r="N301" s="41" t="n">
        <f aca="false">K301+L301+M301</f>
        <v>0</v>
      </c>
    </row>
    <row r="302" customFormat="false" ht="12.75" hidden="false" customHeight="false" outlineLevel="0" collapsed="false">
      <c r="A302" s="71" t="s">
        <v>205</v>
      </c>
      <c r="B302" s="34" t="n">
        <f aca="false">B303+B313</f>
        <v>153702.5</v>
      </c>
      <c r="C302" s="72" t="n">
        <f aca="false">C303+C313</f>
        <v>31104.9</v>
      </c>
      <c r="D302" s="72" t="n">
        <f aca="false">D303+D313</f>
        <v>0</v>
      </c>
      <c r="E302" s="73" t="n">
        <f aca="false">E303+E313</f>
        <v>184807.4</v>
      </c>
      <c r="F302" s="34" t="n">
        <f aca="false">F303+F313</f>
        <v>0</v>
      </c>
      <c r="G302" s="72" t="n">
        <f aca="false">G303+G313</f>
        <v>0</v>
      </c>
      <c r="H302" s="73" t="n">
        <f aca="false">H303+H313</f>
        <v>180638</v>
      </c>
      <c r="I302" s="34" t="n">
        <f aca="false">I303+I313</f>
        <v>0</v>
      </c>
      <c r="J302" s="72" t="n">
        <f aca="false">J303+J313</f>
        <v>0</v>
      </c>
      <c r="K302" s="73" t="n">
        <f aca="false">K303+K313</f>
        <v>180638</v>
      </c>
      <c r="L302" s="34" t="n">
        <f aca="false">L303+L313</f>
        <v>0</v>
      </c>
      <c r="M302" s="72" t="n">
        <f aca="false">M303+M313</f>
        <v>0</v>
      </c>
      <c r="N302" s="73" t="n">
        <f aca="false">N303+N313</f>
        <v>180638</v>
      </c>
    </row>
    <row r="303" customFormat="false" ht="12.75" hidden="false" customHeight="false" outlineLevel="0" collapsed="false">
      <c r="A303" s="47" t="s">
        <v>83</v>
      </c>
      <c r="B303" s="48" t="n">
        <f aca="false">SUM(B305:B312)</f>
        <v>153702.5</v>
      </c>
      <c r="C303" s="49" t="n">
        <f aca="false">SUM(C305:C312)</f>
        <v>3200</v>
      </c>
      <c r="D303" s="49" t="n">
        <f aca="false">SUM(D305:D312)</f>
        <v>0</v>
      </c>
      <c r="E303" s="50" t="n">
        <f aca="false">SUM(E305:E312)</f>
        <v>156902.5</v>
      </c>
      <c r="F303" s="48" t="n">
        <f aca="false">SUM(F305:F312)</f>
        <v>0</v>
      </c>
      <c r="G303" s="49" t="n">
        <f aca="false">SUM(G305:G312)</f>
        <v>0</v>
      </c>
      <c r="H303" s="50" t="n">
        <f aca="false">SUM(H305:H312)</f>
        <v>156702.5</v>
      </c>
      <c r="I303" s="48" t="n">
        <f aca="false">SUM(I305:I312)</f>
        <v>0</v>
      </c>
      <c r="J303" s="49" t="n">
        <f aca="false">SUM(J305:J312)</f>
        <v>0</v>
      </c>
      <c r="K303" s="50" t="n">
        <f aca="false">SUM(K305:K312)</f>
        <v>156702.5</v>
      </c>
      <c r="L303" s="48" t="n">
        <f aca="false">SUM(L305:L312)</f>
        <v>0</v>
      </c>
      <c r="M303" s="49" t="n">
        <f aca="false">SUM(M305:M312)</f>
        <v>0</v>
      </c>
      <c r="N303" s="50" t="n">
        <f aca="false">SUM(N305:N312)</f>
        <v>156702.5</v>
      </c>
    </row>
    <row r="304" customFormat="false" ht="12.75" hidden="false" customHeight="false" outlineLevel="0" collapsed="false">
      <c r="A304" s="37" t="s">
        <v>51</v>
      </c>
      <c r="B304" s="30"/>
      <c r="C304" s="32"/>
      <c r="D304" s="32"/>
      <c r="E304" s="31"/>
      <c r="F304" s="30"/>
      <c r="G304" s="32"/>
      <c r="H304" s="31"/>
      <c r="I304" s="30"/>
      <c r="J304" s="32"/>
      <c r="K304" s="31"/>
      <c r="L304" s="30"/>
      <c r="M304" s="32"/>
      <c r="N304" s="31"/>
    </row>
    <row r="305" customFormat="false" ht="12.75" hidden="false" customHeight="false" outlineLevel="0" collapsed="false">
      <c r="A305" s="42" t="s">
        <v>120</v>
      </c>
      <c r="B305" s="30" t="n">
        <v>127400</v>
      </c>
      <c r="C305" s="32"/>
      <c r="D305" s="32"/>
      <c r="E305" s="31" t="n">
        <f aca="false">B305+C305+D305</f>
        <v>127400</v>
      </c>
      <c r="F305" s="30"/>
      <c r="G305" s="32"/>
      <c r="H305" s="31" t="n">
        <f aca="false">E305+F305+G305</f>
        <v>127400</v>
      </c>
      <c r="I305" s="30"/>
      <c r="J305" s="32"/>
      <c r="K305" s="31" t="n">
        <f aca="false">H305+I305+J305</f>
        <v>127400</v>
      </c>
      <c r="L305" s="30"/>
      <c r="M305" s="32"/>
      <c r="N305" s="31" t="n">
        <f aca="false">K305+L305+M305</f>
        <v>127400</v>
      </c>
    </row>
    <row r="306" customFormat="false" ht="12.75" hidden="false" customHeight="false" outlineLevel="0" collapsed="false">
      <c r="A306" s="42" t="s">
        <v>87</v>
      </c>
      <c r="B306" s="30" t="n">
        <v>23102.5</v>
      </c>
      <c r="C306" s="32" t="n">
        <f aca="false">-5830+3000</f>
        <v>-2830</v>
      </c>
      <c r="D306" s="32"/>
      <c r="E306" s="31" t="n">
        <f aca="false">B306+C306+D306</f>
        <v>20272.5</v>
      </c>
      <c r="F306" s="30"/>
      <c r="G306" s="32"/>
      <c r="H306" s="31" t="n">
        <f aca="false">E306+F306+G306</f>
        <v>20272.5</v>
      </c>
      <c r="I306" s="30"/>
      <c r="J306" s="32"/>
      <c r="K306" s="31" t="n">
        <f aca="false">H306+I306+J306</f>
        <v>20272.5</v>
      </c>
      <c r="L306" s="30"/>
      <c r="M306" s="32"/>
      <c r="N306" s="31" t="n">
        <f aca="false">K306+L306+M306</f>
        <v>20272.5</v>
      </c>
    </row>
    <row r="307" customFormat="false" ht="12.75" hidden="false" customHeight="false" outlineLevel="0" collapsed="false">
      <c r="A307" s="42" t="s">
        <v>206</v>
      </c>
      <c r="B307" s="30" t="n">
        <v>3200</v>
      </c>
      <c r="C307" s="32"/>
      <c r="D307" s="32"/>
      <c r="E307" s="31" t="n">
        <f aca="false">B307+C307+D307</f>
        <v>3200</v>
      </c>
      <c r="F307" s="30"/>
      <c r="G307" s="32"/>
      <c r="H307" s="31" t="n">
        <f aca="false">E307+F307+G307</f>
        <v>3200</v>
      </c>
      <c r="I307" s="30"/>
      <c r="J307" s="32"/>
      <c r="K307" s="31" t="n">
        <f aca="false">H307+I307+J307</f>
        <v>3200</v>
      </c>
      <c r="L307" s="30"/>
      <c r="M307" s="32"/>
      <c r="N307" s="31" t="n">
        <f aca="false">K307+L307+M307</f>
        <v>3200</v>
      </c>
    </row>
    <row r="308" customFormat="false" ht="12.75" hidden="false" customHeight="false" outlineLevel="0" collapsed="false">
      <c r="A308" s="42" t="s">
        <v>107</v>
      </c>
      <c r="B308" s="30"/>
      <c r="C308" s="32" t="n">
        <v>5830</v>
      </c>
      <c r="D308" s="32"/>
      <c r="E308" s="31" t="n">
        <f aca="false">B308+C308+D308</f>
        <v>5830</v>
      </c>
      <c r="F308" s="30"/>
      <c r="G308" s="32"/>
      <c r="H308" s="31" t="n">
        <f aca="false">E308+F308+G308</f>
        <v>5830</v>
      </c>
      <c r="I308" s="30"/>
      <c r="J308" s="32"/>
      <c r="K308" s="31" t="n">
        <f aca="false">H308+I308+J308</f>
        <v>5830</v>
      </c>
      <c r="L308" s="30"/>
      <c r="M308" s="32"/>
      <c r="N308" s="31" t="n">
        <f aca="false">K308+L308+M308</f>
        <v>5830</v>
      </c>
    </row>
    <row r="309" customFormat="false" ht="12.75" hidden="true" customHeight="false" outlineLevel="0" collapsed="false">
      <c r="A309" s="42" t="s">
        <v>207</v>
      </c>
      <c r="B309" s="30"/>
      <c r="C309" s="32"/>
      <c r="D309" s="32"/>
      <c r="E309" s="31" t="n">
        <f aca="false">B309+C309+D309</f>
        <v>0</v>
      </c>
      <c r="F309" s="30"/>
      <c r="G309" s="32"/>
      <c r="H309" s="31" t="n">
        <f aca="false">E309+F309+G309</f>
        <v>0</v>
      </c>
      <c r="I309" s="30"/>
      <c r="J309" s="32"/>
      <c r="K309" s="31" t="n">
        <f aca="false">H309+I309+J309</f>
        <v>0</v>
      </c>
      <c r="L309" s="30"/>
      <c r="M309" s="32"/>
      <c r="N309" s="31" t="n">
        <f aca="false">K309+L309+M309</f>
        <v>0</v>
      </c>
    </row>
    <row r="310" customFormat="false" ht="12.75" hidden="true" customHeight="false" outlineLevel="0" collapsed="false">
      <c r="A310" s="42" t="s">
        <v>208</v>
      </c>
      <c r="B310" s="30"/>
      <c r="C310" s="32"/>
      <c r="D310" s="32"/>
      <c r="E310" s="31" t="n">
        <f aca="false">B310+C310+D310</f>
        <v>0</v>
      </c>
      <c r="F310" s="30"/>
      <c r="G310" s="32"/>
      <c r="H310" s="31" t="n">
        <f aca="false">E310+F310+G310</f>
        <v>0</v>
      </c>
      <c r="I310" s="30"/>
      <c r="J310" s="32"/>
      <c r="K310" s="31" t="n">
        <f aca="false">H310+I310+J310</f>
        <v>0</v>
      </c>
      <c r="L310" s="30"/>
      <c r="M310" s="32"/>
      <c r="N310" s="31" t="n">
        <f aca="false">K310+L310+M310</f>
        <v>0</v>
      </c>
    </row>
    <row r="311" customFormat="false" ht="12.75" hidden="false" customHeight="false" outlineLevel="0" collapsed="false">
      <c r="A311" s="42" t="s">
        <v>104</v>
      </c>
      <c r="B311" s="30"/>
      <c r="C311" s="32" t="n">
        <v>200</v>
      </c>
      <c r="D311" s="32"/>
      <c r="E311" s="31" t="n">
        <f aca="false">B311+C311+D311</f>
        <v>200</v>
      </c>
      <c r="F311" s="30"/>
      <c r="G311" s="32"/>
      <c r="H311" s="31"/>
      <c r="I311" s="30"/>
      <c r="J311" s="32"/>
      <c r="K311" s="31"/>
      <c r="L311" s="30"/>
      <c r="M311" s="32"/>
      <c r="N311" s="31"/>
    </row>
    <row r="312" customFormat="false" ht="12.75" hidden="true" customHeight="false" outlineLevel="0" collapsed="false">
      <c r="A312" s="42" t="s">
        <v>109</v>
      </c>
      <c r="B312" s="30"/>
      <c r="C312" s="32"/>
      <c r="D312" s="32"/>
      <c r="E312" s="31" t="n">
        <f aca="false">B312+C312+D312</f>
        <v>0</v>
      </c>
      <c r="F312" s="30"/>
      <c r="G312" s="32"/>
      <c r="H312" s="31" t="n">
        <f aca="false">E312+F312+G312</f>
        <v>0</v>
      </c>
      <c r="I312" s="30"/>
      <c r="J312" s="32"/>
      <c r="K312" s="31" t="n">
        <f aca="false">H312+I312+J312</f>
        <v>0</v>
      </c>
      <c r="L312" s="30"/>
      <c r="M312" s="32"/>
      <c r="N312" s="31" t="n">
        <f aca="false">K312+L312+M312</f>
        <v>0</v>
      </c>
    </row>
    <row r="313" customFormat="false" ht="12.75" hidden="false" customHeight="false" outlineLevel="0" collapsed="false">
      <c r="A313" s="47" t="s">
        <v>90</v>
      </c>
      <c r="B313" s="48" t="n">
        <f aca="false">SUM(B315:B316)</f>
        <v>0</v>
      </c>
      <c r="C313" s="49" t="n">
        <f aca="false">SUM(C315:C316)</f>
        <v>27904.9</v>
      </c>
      <c r="D313" s="49" t="n">
        <f aca="false">SUM(D316:D316)</f>
        <v>0</v>
      </c>
      <c r="E313" s="50" t="n">
        <f aca="false">SUM(E315:E316)</f>
        <v>27904.9</v>
      </c>
      <c r="F313" s="48" t="n">
        <f aca="false">SUM(F316:F316)</f>
        <v>0</v>
      </c>
      <c r="G313" s="49" t="n">
        <f aca="false">SUM(G316:G316)</f>
        <v>0</v>
      </c>
      <c r="H313" s="50" t="n">
        <f aca="false">SUM(H316:H316)</f>
        <v>23935.5</v>
      </c>
      <c r="I313" s="48" t="n">
        <f aca="false">SUM(I316:I316)</f>
        <v>0</v>
      </c>
      <c r="J313" s="49" t="n">
        <f aca="false">SUM(J316:J316)</f>
        <v>0</v>
      </c>
      <c r="K313" s="50" t="n">
        <f aca="false">SUM(K316:K316)</f>
        <v>23935.5</v>
      </c>
      <c r="L313" s="48" t="n">
        <f aca="false">SUM(L316:L316)</f>
        <v>0</v>
      </c>
      <c r="M313" s="49" t="n">
        <f aca="false">SUM(M316:M316)</f>
        <v>0</v>
      </c>
      <c r="N313" s="50" t="n">
        <f aca="false">SUM(N316:N316)</f>
        <v>23935.5</v>
      </c>
    </row>
    <row r="314" customFormat="false" ht="12.75" hidden="false" customHeight="false" outlineLevel="0" collapsed="false">
      <c r="A314" s="37" t="s">
        <v>51</v>
      </c>
      <c r="B314" s="30"/>
      <c r="C314" s="32"/>
      <c r="D314" s="32"/>
      <c r="E314" s="31"/>
      <c r="F314" s="30"/>
      <c r="G314" s="32"/>
      <c r="H314" s="31"/>
      <c r="I314" s="30"/>
      <c r="J314" s="32"/>
      <c r="K314" s="31"/>
      <c r="L314" s="30"/>
      <c r="M314" s="32"/>
      <c r="N314" s="31"/>
    </row>
    <row r="315" customFormat="false" ht="12.75" hidden="false" customHeight="false" outlineLevel="0" collapsed="false">
      <c r="A315" s="74" t="s">
        <v>209</v>
      </c>
      <c r="B315" s="30"/>
      <c r="C315" s="32" t="n">
        <v>3969.4</v>
      </c>
      <c r="D315" s="32"/>
      <c r="E315" s="31" t="n">
        <f aca="false">B315+C315+D315</f>
        <v>3969.4</v>
      </c>
      <c r="F315" s="30"/>
      <c r="G315" s="32"/>
      <c r="H315" s="31"/>
      <c r="I315" s="30"/>
      <c r="J315" s="32"/>
      <c r="K315" s="31"/>
      <c r="L315" s="30"/>
      <c r="M315" s="32"/>
      <c r="N315" s="31"/>
    </row>
    <row r="316" customFormat="false" ht="13.5" hidden="false" customHeight="false" outlineLevel="0" collapsed="false">
      <c r="A316" s="75" t="s">
        <v>104</v>
      </c>
      <c r="B316" s="57"/>
      <c r="C316" s="58" t="n">
        <f aca="false">19413.5+4522</f>
        <v>23935.5</v>
      </c>
      <c r="D316" s="58"/>
      <c r="E316" s="59" t="n">
        <f aca="false">B316+C316+D316</f>
        <v>23935.5</v>
      </c>
      <c r="F316" s="30"/>
      <c r="G316" s="32"/>
      <c r="H316" s="31" t="n">
        <f aca="false">E316+F316+G316</f>
        <v>23935.5</v>
      </c>
      <c r="I316" s="30"/>
      <c r="J316" s="32"/>
      <c r="K316" s="31" t="n">
        <f aca="false">H316+I316+J316</f>
        <v>23935.5</v>
      </c>
      <c r="L316" s="30"/>
      <c r="M316" s="32"/>
      <c r="N316" s="31" t="n">
        <f aca="false">K316+L316+M316</f>
        <v>23935.5</v>
      </c>
    </row>
    <row r="317" customFormat="false" ht="12.75" hidden="false" customHeight="false" outlineLevel="0" collapsed="false">
      <c r="A317" s="24" t="s">
        <v>210</v>
      </c>
      <c r="B317" s="25" t="n">
        <f aca="false">B318+B337</f>
        <v>133078.2</v>
      </c>
      <c r="C317" s="26" t="n">
        <f aca="false">C318+C337</f>
        <v>65916.5</v>
      </c>
      <c r="D317" s="26" t="n">
        <f aca="false">D318+D337</f>
        <v>0</v>
      </c>
      <c r="E317" s="27" t="n">
        <f aca="false">E318+E337</f>
        <v>198994.7</v>
      </c>
      <c r="F317" s="25" t="n">
        <f aca="false">F318+F337</f>
        <v>0</v>
      </c>
      <c r="G317" s="26" t="n">
        <f aca="false">G318+G337</f>
        <v>0</v>
      </c>
      <c r="H317" s="27" t="n">
        <f aca="false">H318+H337</f>
        <v>192668.4</v>
      </c>
      <c r="I317" s="25" t="n">
        <f aca="false">I318+I337</f>
        <v>0</v>
      </c>
      <c r="J317" s="26" t="n">
        <f aca="false">J318+J337</f>
        <v>0</v>
      </c>
      <c r="K317" s="27" t="n">
        <f aca="false">K318+K337</f>
        <v>192668.4</v>
      </c>
      <c r="L317" s="25" t="n">
        <f aca="false">L318+L337</f>
        <v>0</v>
      </c>
      <c r="M317" s="26" t="n">
        <f aca="false">M318+M337</f>
        <v>0</v>
      </c>
      <c r="N317" s="27" t="n">
        <f aca="false">N318+N337</f>
        <v>192668.4</v>
      </c>
    </row>
    <row r="318" customFormat="false" ht="12.75" hidden="false" customHeight="false" outlineLevel="0" collapsed="false">
      <c r="A318" s="47" t="s">
        <v>83</v>
      </c>
      <c r="B318" s="48" t="n">
        <f aca="false">SUM(B320:B336)</f>
        <v>133078.2</v>
      </c>
      <c r="C318" s="49" t="n">
        <f aca="false">SUM(C320:C336)</f>
        <v>64685.3</v>
      </c>
      <c r="D318" s="49" t="n">
        <f aca="false">SUM(D320:D336)</f>
        <v>0</v>
      </c>
      <c r="E318" s="50" t="n">
        <f aca="false">SUM(E320:E336)</f>
        <v>197763.5</v>
      </c>
      <c r="F318" s="48" t="n">
        <f aca="false">SUM(F320:F336)</f>
        <v>0</v>
      </c>
      <c r="G318" s="49" t="n">
        <f aca="false">SUM(G320:G336)</f>
        <v>0</v>
      </c>
      <c r="H318" s="50" t="n">
        <f aca="false">SUM(H320:H336)</f>
        <v>192485.9</v>
      </c>
      <c r="I318" s="48" t="n">
        <f aca="false">SUM(I320:I336)</f>
        <v>0</v>
      </c>
      <c r="J318" s="49" t="n">
        <f aca="false">SUM(J320:J336)</f>
        <v>0</v>
      </c>
      <c r="K318" s="50" t="n">
        <f aca="false">SUM(K320:K336)</f>
        <v>192485.9</v>
      </c>
      <c r="L318" s="48" t="n">
        <f aca="false">SUM(L320:L336)</f>
        <v>0</v>
      </c>
      <c r="M318" s="49" t="n">
        <f aca="false">SUM(M320:M336)</f>
        <v>0</v>
      </c>
      <c r="N318" s="50" t="n">
        <f aca="false">SUM(N320:N336)</f>
        <v>192485.9</v>
      </c>
    </row>
    <row r="319" customFormat="false" ht="12.75" hidden="false" customHeight="false" outlineLevel="0" collapsed="false">
      <c r="A319" s="37" t="s">
        <v>51</v>
      </c>
      <c r="B319" s="30"/>
      <c r="C319" s="32"/>
      <c r="D319" s="32"/>
      <c r="E319" s="31"/>
      <c r="F319" s="30"/>
      <c r="G319" s="32"/>
      <c r="H319" s="31"/>
      <c r="I319" s="30"/>
      <c r="J319" s="32"/>
      <c r="K319" s="31"/>
      <c r="L319" s="30"/>
      <c r="M319" s="32"/>
      <c r="N319" s="31"/>
    </row>
    <row r="320" customFormat="false" ht="12.75" hidden="false" customHeight="false" outlineLevel="0" collapsed="false">
      <c r="A320" s="76" t="s">
        <v>211</v>
      </c>
      <c r="B320" s="30" t="n">
        <v>78118.2</v>
      </c>
      <c r="C320" s="32" t="n">
        <v>620.6</v>
      </c>
      <c r="D320" s="32"/>
      <c r="E320" s="31" t="n">
        <f aca="false">B320+C320+D320</f>
        <v>78738.8</v>
      </c>
      <c r="F320" s="30"/>
      <c r="G320" s="32"/>
      <c r="H320" s="31" t="n">
        <f aca="false">E320+F320+G320</f>
        <v>78738.8</v>
      </c>
      <c r="I320" s="30"/>
      <c r="J320" s="32"/>
      <c r="K320" s="31" t="n">
        <f aca="false">H320+I320+J320</f>
        <v>78738.8</v>
      </c>
      <c r="L320" s="30"/>
      <c r="M320" s="32"/>
      <c r="N320" s="31" t="n">
        <f aca="false">K320+L320+M320</f>
        <v>78738.8</v>
      </c>
    </row>
    <row r="321" customFormat="false" ht="12.75" hidden="false" customHeight="false" outlineLevel="0" collapsed="false">
      <c r="A321" s="29" t="s">
        <v>212</v>
      </c>
      <c r="B321" s="30" t="n">
        <v>45700</v>
      </c>
      <c r="C321" s="32"/>
      <c r="D321" s="32"/>
      <c r="E321" s="31" t="n">
        <f aca="false">B321+C321+D321</f>
        <v>45700</v>
      </c>
      <c r="F321" s="30"/>
      <c r="G321" s="32"/>
      <c r="H321" s="31" t="n">
        <f aca="false">E321+F321+G321</f>
        <v>45700</v>
      </c>
      <c r="I321" s="30"/>
      <c r="J321" s="32"/>
      <c r="K321" s="31" t="n">
        <f aca="false">H321+I321+J321</f>
        <v>45700</v>
      </c>
      <c r="L321" s="30"/>
      <c r="M321" s="32"/>
      <c r="N321" s="31" t="n">
        <f aca="false">K321+L321+M321</f>
        <v>45700</v>
      </c>
    </row>
    <row r="322" customFormat="false" ht="12.75" hidden="false" customHeight="false" outlineLevel="0" collapsed="false">
      <c r="A322" s="29" t="s">
        <v>87</v>
      </c>
      <c r="B322" s="30" t="n">
        <v>9260</v>
      </c>
      <c r="C322" s="32" t="n">
        <f aca="false">-182.5+7667+10</f>
        <v>7494.5</v>
      </c>
      <c r="D322" s="32"/>
      <c r="E322" s="31" t="n">
        <f aca="false">B322+C322+D322</f>
        <v>16754.5</v>
      </c>
      <c r="F322" s="30"/>
      <c r="G322" s="32"/>
      <c r="H322" s="31" t="n">
        <f aca="false">E322+F322+G322</f>
        <v>16754.5</v>
      </c>
      <c r="I322" s="30"/>
      <c r="J322" s="32"/>
      <c r="K322" s="31" t="n">
        <f aca="false">H322+I322+J322</f>
        <v>16754.5</v>
      </c>
      <c r="L322" s="30"/>
      <c r="M322" s="32"/>
      <c r="N322" s="31" t="n">
        <f aca="false">K322+L322+M322</f>
        <v>16754.5</v>
      </c>
    </row>
    <row r="323" customFormat="false" ht="12.75" hidden="true" customHeight="false" outlineLevel="0" collapsed="false">
      <c r="A323" s="29" t="s">
        <v>107</v>
      </c>
      <c r="B323" s="30"/>
      <c r="C323" s="32"/>
      <c r="D323" s="32"/>
      <c r="E323" s="31" t="n">
        <f aca="false">B323+C323+D323</f>
        <v>0</v>
      </c>
      <c r="F323" s="30"/>
      <c r="G323" s="32"/>
      <c r="H323" s="31" t="n">
        <f aca="false">E323+F323+G323</f>
        <v>0</v>
      </c>
      <c r="I323" s="30"/>
      <c r="J323" s="32"/>
      <c r="K323" s="31" t="n">
        <f aca="false">H323+I323+J323</f>
        <v>0</v>
      </c>
      <c r="L323" s="30"/>
      <c r="M323" s="32"/>
      <c r="N323" s="31" t="n">
        <f aca="false">K323+L323+M323</f>
        <v>0</v>
      </c>
    </row>
    <row r="324" customFormat="false" ht="12.75" hidden="false" customHeight="false" outlineLevel="0" collapsed="false">
      <c r="A324" s="55" t="s">
        <v>213</v>
      </c>
      <c r="B324" s="30"/>
      <c r="C324" s="32" t="n">
        <v>629.5</v>
      </c>
      <c r="D324" s="32"/>
      <c r="E324" s="31" t="n">
        <f aca="false">B324+C324+D324</f>
        <v>629.5</v>
      </c>
      <c r="F324" s="30"/>
      <c r="G324" s="32"/>
      <c r="H324" s="31" t="n">
        <f aca="false">E324+F324+G324</f>
        <v>629.5</v>
      </c>
      <c r="I324" s="30"/>
      <c r="J324" s="32"/>
      <c r="K324" s="31" t="n">
        <f aca="false">H324+I324+J324</f>
        <v>629.5</v>
      </c>
      <c r="L324" s="30"/>
      <c r="M324" s="32"/>
      <c r="N324" s="31" t="n">
        <f aca="false">K324+L324+M324</f>
        <v>629.5</v>
      </c>
    </row>
    <row r="325" customFormat="false" ht="12.75" hidden="false" customHeight="false" outlineLevel="0" collapsed="false">
      <c r="A325" s="55" t="s">
        <v>214</v>
      </c>
      <c r="B325" s="30"/>
      <c r="C325" s="32" t="n">
        <v>5277.6</v>
      </c>
      <c r="D325" s="32"/>
      <c r="E325" s="31" t="n">
        <f aca="false">B325+C325+D325</f>
        <v>5277.6</v>
      </c>
      <c r="F325" s="30"/>
      <c r="G325" s="32"/>
      <c r="H325" s="31"/>
      <c r="I325" s="30"/>
      <c r="J325" s="32"/>
      <c r="K325" s="31"/>
      <c r="L325" s="30"/>
      <c r="M325" s="32"/>
      <c r="N325" s="31"/>
    </row>
    <row r="326" customFormat="false" ht="12.75" hidden="false" customHeight="false" outlineLevel="0" collapsed="false">
      <c r="A326" s="55" t="s">
        <v>215</v>
      </c>
      <c r="B326" s="30"/>
      <c r="C326" s="32" t="n">
        <v>3098.8</v>
      </c>
      <c r="D326" s="32"/>
      <c r="E326" s="31" t="n">
        <f aca="false">B326+C326+D326</f>
        <v>3098.8</v>
      </c>
      <c r="F326" s="30"/>
      <c r="G326" s="32"/>
      <c r="H326" s="31" t="n">
        <f aca="false">E326+F326+G326</f>
        <v>3098.8</v>
      </c>
      <c r="I326" s="30"/>
      <c r="J326" s="32"/>
      <c r="K326" s="31" t="n">
        <f aca="false">H326+I326+J326</f>
        <v>3098.8</v>
      </c>
      <c r="L326" s="30"/>
      <c r="M326" s="32"/>
      <c r="N326" s="31" t="n">
        <f aca="false">K326+L326+M326</f>
        <v>3098.8</v>
      </c>
    </row>
    <row r="327" customFormat="false" ht="12.75" hidden="false" customHeight="false" outlineLevel="0" collapsed="false">
      <c r="A327" s="55" t="s">
        <v>216</v>
      </c>
      <c r="B327" s="30"/>
      <c r="C327" s="32" t="n">
        <v>3670.4</v>
      </c>
      <c r="D327" s="32"/>
      <c r="E327" s="31" t="n">
        <f aca="false">B327+C327+D327</f>
        <v>3670.4</v>
      </c>
      <c r="F327" s="30"/>
      <c r="G327" s="32"/>
      <c r="H327" s="31" t="n">
        <f aca="false">E327+F327+G327</f>
        <v>3670.4</v>
      </c>
      <c r="I327" s="30"/>
      <c r="J327" s="32"/>
      <c r="K327" s="31" t="n">
        <f aca="false">H327+I327+J327</f>
        <v>3670.4</v>
      </c>
      <c r="L327" s="30"/>
      <c r="M327" s="32"/>
      <c r="N327" s="31" t="n">
        <f aca="false">K327+L327+M327</f>
        <v>3670.4</v>
      </c>
    </row>
    <row r="328" customFormat="false" ht="12.75" hidden="false" customHeight="false" outlineLevel="0" collapsed="false">
      <c r="A328" s="29" t="s">
        <v>217</v>
      </c>
      <c r="B328" s="30"/>
      <c r="C328" s="32" t="n">
        <v>17524.6</v>
      </c>
      <c r="D328" s="32"/>
      <c r="E328" s="31" t="n">
        <f aca="false">B328+C328+D328</f>
        <v>17524.6</v>
      </c>
      <c r="F328" s="30"/>
      <c r="G328" s="32"/>
      <c r="H328" s="31" t="n">
        <f aca="false">E328+F328+G328</f>
        <v>17524.6</v>
      </c>
      <c r="I328" s="30"/>
      <c r="J328" s="32"/>
      <c r="K328" s="31" t="n">
        <f aca="false">H328+I328+J328</f>
        <v>17524.6</v>
      </c>
      <c r="L328" s="30"/>
      <c r="M328" s="32"/>
      <c r="N328" s="31" t="n">
        <f aca="false">K328+L328+M328</f>
        <v>17524.6</v>
      </c>
    </row>
    <row r="329" customFormat="false" ht="12.75" hidden="false" customHeight="false" outlineLevel="0" collapsed="false">
      <c r="A329" s="29" t="s">
        <v>218</v>
      </c>
      <c r="B329" s="30"/>
      <c r="C329" s="32" t="n">
        <v>22692.1</v>
      </c>
      <c r="D329" s="32"/>
      <c r="E329" s="31" t="n">
        <f aca="false">B329+C329+D329</f>
        <v>22692.1</v>
      </c>
      <c r="F329" s="30"/>
      <c r="G329" s="32"/>
      <c r="H329" s="31" t="n">
        <f aca="false">E329+F329+G329</f>
        <v>22692.1</v>
      </c>
      <c r="I329" s="30"/>
      <c r="J329" s="32"/>
      <c r="K329" s="31" t="n">
        <f aca="false">H329+I329+J329</f>
        <v>22692.1</v>
      </c>
      <c r="L329" s="30"/>
      <c r="M329" s="32"/>
      <c r="N329" s="31" t="n">
        <f aca="false">K329+L329+M329</f>
        <v>22692.1</v>
      </c>
    </row>
    <row r="330" customFormat="false" ht="12.75" hidden="false" customHeight="false" outlineLevel="0" collapsed="false">
      <c r="A330" s="28" t="s">
        <v>219</v>
      </c>
      <c r="B330" s="30"/>
      <c r="C330" s="32" t="n">
        <v>42.5</v>
      </c>
      <c r="D330" s="32"/>
      <c r="E330" s="31" t="n">
        <f aca="false">B330+C330+D330</f>
        <v>42.5</v>
      </c>
      <c r="F330" s="30"/>
      <c r="G330" s="32"/>
      <c r="H330" s="31" t="n">
        <f aca="false">E330+F330+G330</f>
        <v>42.5</v>
      </c>
      <c r="I330" s="30"/>
      <c r="J330" s="32"/>
      <c r="K330" s="31" t="n">
        <f aca="false">H330+I330+J330</f>
        <v>42.5</v>
      </c>
      <c r="L330" s="30"/>
      <c r="M330" s="32"/>
      <c r="N330" s="31" t="n">
        <f aca="false">K330+L330+M330</f>
        <v>42.5</v>
      </c>
    </row>
    <row r="331" customFormat="false" ht="12.75" hidden="false" customHeight="false" outlineLevel="0" collapsed="false">
      <c r="A331" s="55" t="s">
        <v>220</v>
      </c>
      <c r="B331" s="30"/>
      <c r="C331" s="32" t="n">
        <v>3189.5</v>
      </c>
      <c r="D331" s="32"/>
      <c r="E331" s="31" t="n">
        <f aca="false">B331+C331+D331</f>
        <v>3189.5</v>
      </c>
      <c r="F331" s="30"/>
      <c r="G331" s="32"/>
      <c r="H331" s="31" t="n">
        <f aca="false">E331+F331+G331</f>
        <v>3189.5</v>
      </c>
      <c r="I331" s="30"/>
      <c r="J331" s="32"/>
      <c r="K331" s="31" t="n">
        <f aca="false">H331+I331+J331</f>
        <v>3189.5</v>
      </c>
      <c r="L331" s="30"/>
      <c r="M331" s="32"/>
      <c r="N331" s="31" t="n">
        <f aca="false">K331+L331+M331</f>
        <v>3189.5</v>
      </c>
    </row>
    <row r="332" customFormat="false" ht="12.75" hidden="true" customHeight="false" outlineLevel="0" collapsed="false">
      <c r="A332" s="29" t="s">
        <v>221</v>
      </c>
      <c r="B332" s="30"/>
      <c r="C332" s="32"/>
      <c r="D332" s="32"/>
      <c r="E332" s="31" t="n">
        <f aca="false">B332+C332+D332</f>
        <v>0</v>
      </c>
      <c r="F332" s="30"/>
      <c r="G332" s="32"/>
      <c r="H332" s="31" t="n">
        <f aca="false">E332+F332+G332</f>
        <v>0</v>
      </c>
      <c r="I332" s="30"/>
      <c r="J332" s="32"/>
      <c r="K332" s="31" t="n">
        <f aca="false">H332+I332+J332</f>
        <v>0</v>
      </c>
      <c r="L332" s="30"/>
      <c r="M332" s="32"/>
      <c r="N332" s="31" t="n">
        <f aca="false">K332+L332+M332</f>
        <v>0</v>
      </c>
    </row>
    <row r="333" customFormat="false" ht="12.75" hidden="false" customHeight="false" outlineLevel="0" collapsed="false">
      <c r="A333" s="29" t="s">
        <v>222</v>
      </c>
      <c r="B333" s="30"/>
      <c r="C333" s="32" t="n">
        <v>445.2</v>
      </c>
      <c r="D333" s="32"/>
      <c r="E333" s="31" t="n">
        <f aca="false">B333+C333+D333</f>
        <v>445.2</v>
      </c>
      <c r="F333" s="30"/>
      <c r="G333" s="32"/>
      <c r="H333" s="31" t="n">
        <f aca="false">E333+F333+G333</f>
        <v>445.2</v>
      </c>
      <c r="I333" s="30"/>
      <c r="J333" s="32"/>
      <c r="K333" s="31" t="n">
        <f aca="false">H333+I333+J333</f>
        <v>445.2</v>
      </c>
      <c r="L333" s="30"/>
      <c r="M333" s="32"/>
      <c r="N333" s="31" t="n">
        <f aca="false">K333+L333+M333</f>
        <v>445.2</v>
      </c>
    </row>
    <row r="334" customFormat="false" ht="12.75" hidden="true" customHeight="false" outlineLevel="0" collapsed="false">
      <c r="A334" s="29" t="s">
        <v>223</v>
      </c>
      <c r="B334" s="30"/>
      <c r="C334" s="32"/>
      <c r="D334" s="32"/>
      <c r="E334" s="31" t="n">
        <f aca="false">B334+C334+D334</f>
        <v>0</v>
      </c>
      <c r="F334" s="30"/>
      <c r="G334" s="32"/>
      <c r="H334" s="31" t="n">
        <f aca="false">E334+F334+G334</f>
        <v>0</v>
      </c>
      <c r="I334" s="30"/>
      <c r="J334" s="32"/>
      <c r="K334" s="31" t="n">
        <f aca="false">H334+I334+J334</f>
        <v>0</v>
      </c>
      <c r="L334" s="30"/>
      <c r="M334" s="32"/>
      <c r="N334" s="31" t="n">
        <f aca="false">K334+L334+M334</f>
        <v>0</v>
      </c>
    </row>
    <row r="335" customFormat="false" ht="12.75" hidden="true" customHeight="false" outlineLevel="0" collapsed="false">
      <c r="A335" s="29" t="s">
        <v>224</v>
      </c>
      <c r="B335" s="30"/>
      <c r="C335" s="32"/>
      <c r="D335" s="32"/>
      <c r="E335" s="31" t="n">
        <f aca="false">B335+C335+D335</f>
        <v>0</v>
      </c>
      <c r="F335" s="30"/>
      <c r="G335" s="32"/>
      <c r="H335" s="31" t="n">
        <f aca="false">E335+F335+G335</f>
        <v>0</v>
      </c>
      <c r="I335" s="30"/>
      <c r="J335" s="32"/>
      <c r="K335" s="31" t="n">
        <f aca="false">H335+I335+J335</f>
        <v>0</v>
      </c>
      <c r="L335" s="30"/>
      <c r="M335" s="32"/>
      <c r="N335" s="31" t="n">
        <f aca="false">K335+L335+M335</f>
        <v>0</v>
      </c>
    </row>
    <row r="336" customFormat="false" ht="12.75" hidden="true" customHeight="false" outlineLevel="0" collapsed="false">
      <c r="A336" s="29" t="s">
        <v>109</v>
      </c>
      <c r="B336" s="30"/>
      <c r="C336" s="32"/>
      <c r="D336" s="32"/>
      <c r="E336" s="31" t="n">
        <f aca="false">B336+C336+D336</f>
        <v>0</v>
      </c>
      <c r="F336" s="30"/>
      <c r="G336" s="32"/>
      <c r="H336" s="31" t="n">
        <f aca="false">E336+F336+G336</f>
        <v>0</v>
      </c>
      <c r="I336" s="30"/>
      <c r="J336" s="32"/>
      <c r="K336" s="31" t="n">
        <f aca="false">H336+I336+J336</f>
        <v>0</v>
      </c>
      <c r="L336" s="30"/>
      <c r="M336" s="32"/>
      <c r="N336" s="31" t="n">
        <f aca="false">K336+L336+M336</f>
        <v>0</v>
      </c>
    </row>
    <row r="337" customFormat="false" ht="12.75" hidden="false" customHeight="false" outlineLevel="0" collapsed="false">
      <c r="A337" s="47" t="s">
        <v>90</v>
      </c>
      <c r="B337" s="48" t="n">
        <f aca="false">SUM(B339:B341)</f>
        <v>0</v>
      </c>
      <c r="C337" s="49" t="n">
        <f aca="false">SUM(C339:C341)</f>
        <v>1231.2</v>
      </c>
      <c r="D337" s="49" t="n">
        <f aca="false">SUM(D339:D341)</f>
        <v>0</v>
      </c>
      <c r="E337" s="50" t="n">
        <f aca="false">SUM(E339:E341)</f>
        <v>1231.2</v>
      </c>
      <c r="F337" s="48" t="n">
        <f aca="false">SUM(F339:F341)</f>
        <v>0</v>
      </c>
      <c r="G337" s="49" t="n">
        <f aca="false">SUM(G339:G341)</f>
        <v>0</v>
      </c>
      <c r="H337" s="50" t="n">
        <f aca="false">SUM(H339:H341)</f>
        <v>182.5</v>
      </c>
      <c r="I337" s="48" t="n">
        <f aca="false">SUM(I339:I341)</f>
        <v>0</v>
      </c>
      <c r="J337" s="49" t="n">
        <f aca="false">SUM(J339:J341)</f>
        <v>0</v>
      </c>
      <c r="K337" s="50" t="n">
        <f aca="false">SUM(K339:K341)</f>
        <v>182.5</v>
      </c>
      <c r="L337" s="48" t="n">
        <f aca="false">SUM(L339:L341)</f>
        <v>0</v>
      </c>
      <c r="M337" s="49" t="n">
        <f aca="false">SUM(M339:M341)</f>
        <v>0</v>
      </c>
      <c r="N337" s="50" t="n">
        <f aca="false">SUM(N339:N341)</f>
        <v>182.5</v>
      </c>
    </row>
    <row r="338" customFormat="false" ht="12.75" hidden="false" customHeight="false" outlineLevel="0" collapsed="false">
      <c r="A338" s="37" t="s">
        <v>51</v>
      </c>
      <c r="B338" s="30"/>
      <c r="C338" s="32"/>
      <c r="D338" s="32"/>
      <c r="E338" s="31"/>
      <c r="F338" s="30"/>
      <c r="G338" s="32"/>
      <c r="H338" s="31"/>
      <c r="I338" s="30"/>
      <c r="J338" s="32"/>
      <c r="K338" s="31"/>
      <c r="L338" s="30"/>
      <c r="M338" s="32"/>
      <c r="N338" s="31"/>
    </row>
    <row r="339" customFormat="false" ht="12.75" hidden="true" customHeight="false" outlineLevel="0" collapsed="false">
      <c r="A339" s="29" t="s">
        <v>196</v>
      </c>
      <c r="B339" s="30"/>
      <c r="C339" s="32"/>
      <c r="D339" s="32"/>
      <c r="E339" s="31" t="n">
        <f aca="false">B339+C339+D339</f>
        <v>0</v>
      </c>
      <c r="F339" s="30"/>
      <c r="G339" s="32"/>
      <c r="H339" s="31" t="n">
        <f aca="false">E339+F339+G339</f>
        <v>0</v>
      </c>
      <c r="I339" s="30"/>
      <c r="J339" s="32"/>
      <c r="K339" s="31" t="n">
        <f aca="false">H339+I339+J339</f>
        <v>0</v>
      </c>
      <c r="L339" s="30"/>
      <c r="M339" s="32"/>
      <c r="N339" s="31" t="n">
        <f aca="false">K339+L339+M339</f>
        <v>0</v>
      </c>
    </row>
    <row r="340" customFormat="false" ht="12.75" hidden="false" customHeight="false" outlineLevel="0" collapsed="false">
      <c r="A340" s="29" t="s">
        <v>98</v>
      </c>
      <c r="B340" s="30"/>
      <c r="C340" s="32" t="n">
        <v>1048.7</v>
      </c>
      <c r="D340" s="32"/>
      <c r="E340" s="31" t="n">
        <f aca="false">B340+C340+D340</f>
        <v>1048.7</v>
      </c>
      <c r="F340" s="30"/>
      <c r="G340" s="32"/>
      <c r="H340" s="31"/>
      <c r="I340" s="30"/>
      <c r="J340" s="32"/>
      <c r="K340" s="31"/>
      <c r="L340" s="30"/>
      <c r="M340" s="32"/>
      <c r="N340" s="31"/>
    </row>
    <row r="341" customFormat="false" ht="12.75" hidden="false" customHeight="false" outlineLevel="0" collapsed="false">
      <c r="A341" s="38" t="s">
        <v>91</v>
      </c>
      <c r="B341" s="39"/>
      <c r="C341" s="40" t="n">
        <v>182.5</v>
      </c>
      <c r="D341" s="40"/>
      <c r="E341" s="41" t="n">
        <f aca="false">B341+C341+D341</f>
        <v>182.5</v>
      </c>
      <c r="F341" s="30"/>
      <c r="G341" s="32"/>
      <c r="H341" s="31" t="n">
        <f aca="false">E341+F341+G341</f>
        <v>182.5</v>
      </c>
      <c r="I341" s="30"/>
      <c r="J341" s="32"/>
      <c r="K341" s="31" t="n">
        <f aca="false">H341+I341+J341</f>
        <v>182.5</v>
      </c>
      <c r="L341" s="30"/>
      <c r="M341" s="32"/>
      <c r="N341" s="31" t="n">
        <f aca="false">K341+L341+M341</f>
        <v>182.5</v>
      </c>
    </row>
    <row r="342" customFormat="false" ht="12.75" hidden="false" customHeight="false" outlineLevel="0" collapsed="false">
      <c r="A342" s="33" t="s">
        <v>225</v>
      </c>
      <c r="B342" s="25" t="n">
        <f aca="false">B343+B355</f>
        <v>7720</v>
      </c>
      <c r="C342" s="26" t="n">
        <f aca="false">C343+C355</f>
        <v>9067.4</v>
      </c>
      <c r="D342" s="26" t="n">
        <f aca="false">D343+D355</f>
        <v>0</v>
      </c>
      <c r="E342" s="27" t="n">
        <f aca="false">E343+E355</f>
        <v>16787.4</v>
      </c>
      <c r="F342" s="25" t="n">
        <f aca="false">F343+F355</f>
        <v>0</v>
      </c>
      <c r="G342" s="26" t="n">
        <f aca="false">G343+G355</f>
        <v>0</v>
      </c>
      <c r="H342" s="27" t="n">
        <f aca="false">H343+H355</f>
        <v>11870</v>
      </c>
      <c r="I342" s="25" t="n">
        <f aca="false">I343+I355</f>
        <v>0</v>
      </c>
      <c r="J342" s="26" t="n">
        <f aca="false">J343+J355</f>
        <v>0</v>
      </c>
      <c r="K342" s="27" t="n">
        <f aca="false">K343+K355</f>
        <v>11870</v>
      </c>
      <c r="L342" s="25" t="n">
        <f aca="false">L343+L355</f>
        <v>0</v>
      </c>
      <c r="M342" s="26" t="n">
        <f aca="false">M343+M355</f>
        <v>0</v>
      </c>
      <c r="N342" s="27" t="n">
        <f aca="false">N343+N355</f>
        <v>11870</v>
      </c>
    </row>
    <row r="343" customFormat="false" ht="12.75" hidden="false" customHeight="false" outlineLevel="0" collapsed="false">
      <c r="A343" s="47" t="s">
        <v>83</v>
      </c>
      <c r="B343" s="48" t="n">
        <f aca="false">SUM(B345:B354)-B353</f>
        <v>5920</v>
      </c>
      <c r="C343" s="49" t="n">
        <f aca="false">SUM(C345:C354)-C353</f>
        <v>3320.7</v>
      </c>
      <c r="D343" s="49" t="n">
        <f aca="false">SUM(D345:D354)-D353</f>
        <v>0</v>
      </c>
      <c r="E343" s="50" t="n">
        <f aca="false">SUM(E345:E354)-E353</f>
        <v>9240.7</v>
      </c>
      <c r="F343" s="48" t="n">
        <f aca="false">SUM(F345:F354)-F353</f>
        <v>0</v>
      </c>
      <c r="G343" s="49" t="n">
        <f aca="false">SUM(G345:G354)-G353</f>
        <v>0</v>
      </c>
      <c r="H343" s="50" t="n">
        <f aca="false">SUM(H345:H354)-H353</f>
        <v>8070</v>
      </c>
      <c r="I343" s="48" t="n">
        <f aca="false">SUM(I345:I354)-I353</f>
        <v>0</v>
      </c>
      <c r="J343" s="49" t="n">
        <f aca="false">SUM(J345:J354)-J353</f>
        <v>0</v>
      </c>
      <c r="K343" s="50" t="n">
        <f aca="false">SUM(K345:K354)-K353</f>
        <v>8070</v>
      </c>
      <c r="L343" s="48" t="n">
        <f aca="false">SUM(L345:L354)-L353</f>
        <v>0</v>
      </c>
      <c r="M343" s="49" t="n">
        <f aca="false">SUM(M345:M354)-M353</f>
        <v>0</v>
      </c>
      <c r="N343" s="50" t="n">
        <f aca="false">SUM(N345:N354)-N353</f>
        <v>8070</v>
      </c>
    </row>
    <row r="344" customFormat="false" ht="12.75" hidden="false" customHeight="false" outlineLevel="0" collapsed="false">
      <c r="A344" s="37" t="s">
        <v>51</v>
      </c>
      <c r="B344" s="30"/>
      <c r="C344" s="32"/>
      <c r="D344" s="32"/>
      <c r="E344" s="27"/>
      <c r="F344" s="30"/>
      <c r="G344" s="32"/>
      <c r="H344" s="27"/>
      <c r="I344" s="30"/>
      <c r="J344" s="32"/>
      <c r="K344" s="27"/>
      <c r="L344" s="30"/>
      <c r="M344" s="32"/>
      <c r="N344" s="27"/>
    </row>
    <row r="345" customFormat="false" ht="12.75" hidden="false" customHeight="false" outlineLevel="0" collapsed="false">
      <c r="A345" s="29" t="s">
        <v>87</v>
      </c>
      <c r="B345" s="30" t="n">
        <v>5920</v>
      </c>
      <c r="C345" s="32" t="n">
        <v>2000</v>
      </c>
      <c r="D345" s="32"/>
      <c r="E345" s="31" t="n">
        <f aca="false">B345+C345+D345</f>
        <v>7920</v>
      </c>
      <c r="F345" s="30"/>
      <c r="G345" s="32"/>
      <c r="H345" s="31" t="n">
        <f aca="false">E345+F345+G345</f>
        <v>7920</v>
      </c>
      <c r="I345" s="30"/>
      <c r="J345" s="32"/>
      <c r="K345" s="31" t="n">
        <f aca="false">H345+I345+J345</f>
        <v>7920</v>
      </c>
      <c r="L345" s="30"/>
      <c r="M345" s="32"/>
      <c r="N345" s="31" t="n">
        <f aca="false">K345+L345+M345</f>
        <v>7920</v>
      </c>
    </row>
    <row r="346" customFormat="false" ht="12.75" hidden="true" customHeight="false" outlineLevel="0" collapsed="false">
      <c r="A346" s="29" t="s">
        <v>226</v>
      </c>
      <c r="B346" s="30"/>
      <c r="C346" s="32"/>
      <c r="D346" s="32"/>
      <c r="E346" s="31" t="n">
        <f aca="false">B346+C346+D346</f>
        <v>0</v>
      </c>
      <c r="F346" s="30"/>
      <c r="G346" s="32"/>
      <c r="H346" s="31" t="n">
        <f aca="false">E346+F346+G346</f>
        <v>0</v>
      </c>
      <c r="I346" s="30"/>
      <c r="J346" s="32"/>
      <c r="K346" s="31" t="n">
        <f aca="false">H346+I346+J346</f>
        <v>0</v>
      </c>
      <c r="L346" s="30"/>
      <c r="M346" s="32"/>
      <c r="N346" s="31" t="n">
        <f aca="false">K346+L346+M346</f>
        <v>0</v>
      </c>
    </row>
    <row r="347" customFormat="false" ht="12.75" hidden="false" customHeight="false" outlineLevel="0" collapsed="false">
      <c r="A347" s="29" t="s">
        <v>227</v>
      </c>
      <c r="B347" s="30"/>
      <c r="C347" s="32" t="n">
        <v>150</v>
      </c>
      <c r="D347" s="32"/>
      <c r="E347" s="31" t="n">
        <f aca="false">B347+C347+D347</f>
        <v>150</v>
      </c>
      <c r="F347" s="30"/>
      <c r="G347" s="32"/>
      <c r="H347" s="31" t="n">
        <f aca="false">E347+F347+G347</f>
        <v>150</v>
      </c>
      <c r="I347" s="30"/>
      <c r="J347" s="32"/>
      <c r="K347" s="31" t="n">
        <f aca="false">H347+I347+J347</f>
        <v>150</v>
      </c>
      <c r="L347" s="30"/>
      <c r="M347" s="32"/>
      <c r="N347" s="31" t="n">
        <f aca="false">K347+L347+M347</f>
        <v>150</v>
      </c>
    </row>
    <row r="348" customFormat="false" ht="12.75" hidden="false" customHeight="false" outlineLevel="0" collapsed="false">
      <c r="A348" s="29" t="s">
        <v>98</v>
      </c>
      <c r="B348" s="30"/>
      <c r="C348" s="32" t="n">
        <f aca="false">44.6+170.4+215.7+740</f>
        <v>1170.7</v>
      </c>
      <c r="D348" s="32"/>
      <c r="E348" s="31" t="n">
        <f aca="false">B348+C348+D348</f>
        <v>1170.7</v>
      </c>
      <c r="F348" s="30"/>
      <c r="G348" s="32"/>
      <c r="H348" s="31"/>
      <c r="I348" s="30"/>
      <c r="J348" s="32"/>
      <c r="K348" s="31"/>
      <c r="L348" s="30"/>
      <c r="M348" s="32"/>
      <c r="N348" s="31"/>
    </row>
    <row r="349" customFormat="false" ht="12.75" hidden="true" customHeight="false" outlineLevel="0" collapsed="false">
      <c r="A349" s="29" t="s">
        <v>154</v>
      </c>
      <c r="B349" s="30"/>
      <c r="C349" s="32"/>
      <c r="D349" s="32"/>
      <c r="E349" s="31" t="n">
        <f aca="false">B349+C349+D349</f>
        <v>0</v>
      </c>
      <c r="F349" s="30"/>
      <c r="G349" s="32"/>
      <c r="H349" s="31" t="n">
        <f aca="false">E349+F349+G349</f>
        <v>0</v>
      </c>
      <c r="I349" s="30"/>
      <c r="J349" s="32"/>
      <c r="K349" s="31" t="n">
        <f aca="false">H349+I349+J349</f>
        <v>0</v>
      </c>
      <c r="L349" s="30"/>
      <c r="M349" s="32"/>
      <c r="N349" s="31" t="n">
        <f aca="false">K349+L349+M349</f>
        <v>0</v>
      </c>
    </row>
    <row r="350" customFormat="false" ht="12.75" hidden="true" customHeight="false" outlineLevel="0" collapsed="false">
      <c r="A350" s="29" t="s">
        <v>107</v>
      </c>
      <c r="B350" s="30"/>
      <c r="C350" s="32"/>
      <c r="D350" s="32"/>
      <c r="E350" s="31" t="n">
        <f aca="false">B350+C350+D350</f>
        <v>0</v>
      </c>
      <c r="F350" s="30"/>
      <c r="G350" s="32"/>
      <c r="H350" s="31" t="n">
        <f aca="false">E350+F350+G350</f>
        <v>0</v>
      </c>
      <c r="I350" s="30"/>
      <c r="J350" s="32"/>
      <c r="K350" s="31" t="n">
        <f aca="false">H350+I350+J350</f>
        <v>0</v>
      </c>
      <c r="L350" s="30"/>
      <c r="M350" s="32"/>
      <c r="N350" s="31" t="n">
        <f aca="false">K350+L350+M350</f>
        <v>0</v>
      </c>
    </row>
    <row r="351" customFormat="false" ht="12.75" hidden="true" customHeight="false" outlineLevel="0" collapsed="false">
      <c r="A351" s="29" t="s">
        <v>228</v>
      </c>
      <c r="B351" s="30"/>
      <c r="C351" s="32"/>
      <c r="D351" s="32"/>
      <c r="E351" s="31" t="n">
        <f aca="false">B351+C351+D351</f>
        <v>0</v>
      </c>
      <c r="F351" s="30"/>
      <c r="G351" s="32"/>
      <c r="H351" s="31" t="n">
        <f aca="false">E351+F351+G351</f>
        <v>0</v>
      </c>
      <c r="I351" s="30"/>
      <c r="J351" s="32"/>
      <c r="K351" s="31" t="n">
        <f aca="false">H351+I351+J351</f>
        <v>0</v>
      </c>
      <c r="L351" s="30"/>
      <c r="M351" s="32"/>
      <c r="N351" s="31" t="n">
        <f aca="false">K351+L351+M351</f>
        <v>0</v>
      </c>
    </row>
    <row r="352" customFormat="false" ht="12.75" hidden="true" customHeight="false" outlineLevel="0" collapsed="false">
      <c r="A352" s="29" t="s">
        <v>229</v>
      </c>
      <c r="B352" s="30"/>
      <c r="C352" s="32"/>
      <c r="D352" s="32"/>
      <c r="E352" s="31" t="n">
        <f aca="false">B352+C352+D352</f>
        <v>0</v>
      </c>
      <c r="F352" s="30"/>
      <c r="G352" s="32"/>
      <c r="H352" s="31" t="n">
        <f aca="false">E352+F352+G352</f>
        <v>0</v>
      </c>
      <c r="I352" s="30"/>
      <c r="J352" s="32"/>
      <c r="K352" s="31" t="n">
        <f aca="false">H352+I352+J352</f>
        <v>0</v>
      </c>
      <c r="L352" s="30"/>
      <c r="M352" s="32"/>
      <c r="N352" s="31" t="n">
        <f aca="false">K352+L352+M352</f>
        <v>0</v>
      </c>
    </row>
    <row r="353" customFormat="false" ht="12.75" hidden="true" customHeight="false" outlineLevel="0" collapsed="false">
      <c r="A353" s="29" t="s">
        <v>230</v>
      </c>
      <c r="B353" s="30"/>
      <c r="C353" s="32"/>
      <c r="D353" s="32"/>
      <c r="E353" s="31" t="n">
        <f aca="false">B353+C353+D353</f>
        <v>0</v>
      </c>
      <c r="F353" s="30"/>
      <c r="G353" s="32"/>
      <c r="H353" s="31" t="n">
        <f aca="false">E353+F353+G353</f>
        <v>0</v>
      </c>
      <c r="I353" s="30"/>
      <c r="J353" s="32"/>
      <c r="K353" s="31" t="n">
        <f aca="false">H353+I353+J353</f>
        <v>0</v>
      </c>
      <c r="L353" s="30"/>
      <c r="M353" s="32"/>
      <c r="N353" s="31" t="n">
        <f aca="false">K353+L353+M353</f>
        <v>0</v>
      </c>
    </row>
    <row r="354" customFormat="false" ht="12.75" hidden="true" customHeight="false" outlineLevel="0" collapsed="false">
      <c r="A354" s="29" t="s">
        <v>109</v>
      </c>
      <c r="B354" s="30"/>
      <c r="C354" s="32"/>
      <c r="D354" s="32"/>
      <c r="E354" s="31" t="n">
        <f aca="false">B354+C354+D354</f>
        <v>0</v>
      </c>
      <c r="F354" s="30"/>
      <c r="G354" s="32"/>
      <c r="H354" s="31" t="n">
        <f aca="false">E354+F354+G354</f>
        <v>0</v>
      </c>
      <c r="I354" s="30"/>
      <c r="J354" s="32"/>
      <c r="K354" s="31" t="n">
        <f aca="false">H354+I354+J354</f>
        <v>0</v>
      </c>
      <c r="L354" s="30"/>
      <c r="M354" s="32"/>
      <c r="N354" s="31" t="n">
        <f aca="false">K354+L354+M354</f>
        <v>0</v>
      </c>
    </row>
    <row r="355" customFormat="false" ht="12.75" hidden="false" customHeight="false" outlineLevel="0" collapsed="false">
      <c r="A355" s="47" t="s">
        <v>90</v>
      </c>
      <c r="B355" s="48" t="n">
        <f aca="false">SUM(B357:B363)</f>
        <v>1800</v>
      </c>
      <c r="C355" s="49" t="n">
        <f aca="false">SUM(C357:C363)</f>
        <v>5746.7</v>
      </c>
      <c r="D355" s="49" t="n">
        <f aca="false">SUM(D357:D363)</f>
        <v>0</v>
      </c>
      <c r="E355" s="50" t="n">
        <f aca="false">SUM(E357:E363)</f>
        <v>7546.7</v>
      </c>
      <c r="F355" s="48" t="n">
        <f aca="false">SUM(F357:F363)</f>
        <v>0</v>
      </c>
      <c r="G355" s="49" t="n">
        <f aca="false">SUM(G357:G363)</f>
        <v>0</v>
      </c>
      <c r="H355" s="50" t="n">
        <f aca="false">SUM(H357:H363)</f>
        <v>3800</v>
      </c>
      <c r="I355" s="48" t="n">
        <f aca="false">SUM(I357:I363)</f>
        <v>0</v>
      </c>
      <c r="J355" s="49" t="n">
        <f aca="false">SUM(J357:J363)</f>
        <v>0</v>
      </c>
      <c r="K355" s="50" t="n">
        <f aca="false">SUM(K357:K363)</f>
        <v>3800</v>
      </c>
      <c r="L355" s="48" t="n">
        <f aca="false">SUM(L357:L363)</f>
        <v>0</v>
      </c>
      <c r="M355" s="49" t="n">
        <f aca="false">SUM(M357:M363)</f>
        <v>0</v>
      </c>
      <c r="N355" s="50" t="n">
        <f aca="false">SUM(N357:N363)</f>
        <v>3800</v>
      </c>
    </row>
    <row r="356" customFormat="false" ht="12.75" hidden="false" customHeight="false" outlineLevel="0" collapsed="false">
      <c r="A356" s="37" t="s">
        <v>51</v>
      </c>
      <c r="B356" s="30"/>
      <c r="C356" s="32"/>
      <c r="D356" s="32"/>
      <c r="E356" s="31"/>
      <c r="F356" s="30"/>
      <c r="G356" s="32"/>
      <c r="H356" s="31"/>
      <c r="I356" s="30"/>
      <c r="J356" s="32"/>
      <c r="K356" s="31"/>
      <c r="L356" s="30"/>
      <c r="M356" s="32"/>
      <c r="N356" s="31"/>
    </row>
    <row r="357" customFormat="false" ht="12.75" hidden="false" customHeight="false" outlineLevel="0" collapsed="false">
      <c r="A357" s="42" t="s">
        <v>112</v>
      </c>
      <c r="B357" s="30"/>
      <c r="C357" s="32" t="n">
        <v>2000</v>
      </c>
      <c r="D357" s="32"/>
      <c r="E357" s="31" t="n">
        <f aca="false">B357+C357+D357</f>
        <v>2000</v>
      </c>
      <c r="F357" s="30"/>
      <c r="G357" s="32"/>
      <c r="H357" s="31" t="n">
        <f aca="false">E357+F357+G357</f>
        <v>2000</v>
      </c>
      <c r="I357" s="30"/>
      <c r="J357" s="32"/>
      <c r="K357" s="31" t="n">
        <f aca="false">H357+I357+J357</f>
        <v>2000</v>
      </c>
      <c r="L357" s="30"/>
      <c r="M357" s="32"/>
      <c r="N357" s="31" t="n">
        <f aca="false">K357+L357+M357</f>
        <v>2000</v>
      </c>
    </row>
    <row r="358" customFormat="false" ht="12.75" hidden="true" customHeight="false" outlineLevel="0" collapsed="false">
      <c r="A358" s="29" t="s">
        <v>154</v>
      </c>
      <c r="B358" s="30"/>
      <c r="C358" s="32"/>
      <c r="D358" s="32"/>
      <c r="E358" s="31" t="n">
        <f aca="false">B358+C358+D358</f>
        <v>0</v>
      </c>
      <c r="F358" s="30"/>
      <c r="G358" s="32"/>
      <c r="H358" s="31" t="n">
        <f aca="false">E358+F358+G358</f>
        <v>0</v>
      </c>
      <c r="I358" s="30"/>
      <c r="J358" s="32"/>
      <c r="K358" s="31" t="n">
        <f aca="false">H358+I358+J358</f>
        <v>0</v>
      </c>
      <c r="L358" s="30"/>
      <c r="M358" s="32"/>
      <c r="N358" s="31" t="n">
        <f aca="false">K358+L358+M358</f>
        <v>0</v>
      </c>
    </row>
    <row r="359" customFormat="false" ht="12.75" hidden="false" customHeight="false" outlineLevel="0" collapsed="false">
      <c r="A359" s="29" t="s">
        <v>91</v>
      </c>
      <c r="B359" s="30" t="n">
        <v>600</v>
      </c>
      <c r="C359" s="32"/>
      <c r="D359" s="32"/>
      <c r="E359" s="31" t="n">
        <f aca="false">B359+C359+D359</f>
        <v>600</v>
      </c>
      <c r="F359" s="30"/>
      <c r="G359" s="32"/>
      <c r="H359" s="31" t="n">
        <f aca="false">E359+F359+G359</f>
        <v>600</v>
      </c>
      <c r="I359" s="30"/>
      <c r="J359" s="32"/>
      <c r="K359" s="31" t="n">
        <f aca="false">H359+I359+J359</f>
        <v>600</v>
      </c>
      <c r="L359" s="30"/>
      <c r="M359" s="32"/>
      <c r="N359" s="31" t="n">
        <f aca="false">K359+L359+M359</f>
        <v>600</v>
      </c>
    </row>
    <row r="360" customFormat="false" ht="12.75" hidden="false" customHeight="false" outlineLevel="0" collapsed="false">
      <c r="A360" s="29" t="s">
        <v>98</v>
      </c>
      <c r="B360" s="30"/>
      <c r="C360" s="32" t="n">
        <f aca="false">500+3246.7</f>
        <v>3746.7</v>
      </c>
      <c r="D360" s="32"/>
      <c r="E360" s="31" t="n">
        <f aca="false">B360+C360+D360</f>
        <v>3746.7</v>
      </c>
      <c r="F360" s="30"/>
      <c r="G360" s="32"/>
      <c r="H360" s="31"/>
      <c r="I360" s="30"/>
      <c r="J360" s="32"/>
      <c r="K360" s="31"/>
      <c r="L360" s="30"/>
      <c r="M360" s="32"/>
      <c r="N360" s="31"/>
    </row>
    <row r="361" customFormat="false" ht="12.75" hidden="true" customHeight="false" outlineLevel="0" collapsed="false">
      <c r="A361" s="29" t="s">
        <v>109</v>
      </c>
      <c r="B361" s="30"/>
      <c r="C361" s="32"/>
      <c r="D361" s="32"/>
      <c r="E361" s="31" t="n">
        <f aca="false">B361+C361+D361</f>
        <v>0</v>
      </c>
      <c r="F361" s="30"/>
      <c r="G361" s="32"/>
      <c r="H361" s="31" t="n">
        <f aca="false">E361+F361+G361</f>
        <v>0</v>
      </c>
      <c r="I361" s="30"/>
      <c r="J361" s="32"/>
      <c r="K361" s="31" t="n">
        <f aca="false">H361+I361+J361</f>
        <v>0</v>
      </c>
      <c r="L361" s="30"/>
      <c r="M361" s="32"/>
      <c r="N361" s="31" t="n">
        <f aca="false">K361+L361+M361</f>
        <v>0</v>
      </c>
    </row>
    <row r="362" customFormat="false" ht="12.75" hidden="false" customHeight="false" outlineLevel="0" collapsed="false">
      <c r="A362" s="66" t="s">
        <v>231</v>
      </c>
      <c r="B362" s="39" t="n">
        <v>1200</v>
      </c>
      <c r="C362" s="40"/>
      <c r="D362" s="40"/>
      <c r="E362" s="41" t="n">
        <f aca="false">B362+C362+D362</f>
        <v>1200</v>
      </c>
      <c r="F362" s="30"/>
      <c r="G362" s="32"/>
      <c r="H362" s="31" t="n">
        <f aca="false">E362+F362+G362</f>
        <v>1200</v>
      </c>
      <c r="I362" s="30"/>
      <c r="J362" s="32"/>
      <c r="K362" s="31" t="n">
        <f aca="false">H362+I362+J362</f>
        <v>1200</v>
      </c>
      <c r="L362" s="30"/>
      <c r="M362" s="32"/>
      <c r="N362" s="31" t="n">
        <f aca="false">K362+L362+M362</f>
        <v>1200</v>
      </c>
    </row>
    <row r="363" customFormat="false" ht="12.75" hidden="true" customHeight="false" outlineLevel="0" collapsed="false">
      <c r="A363" s="66" t="s">
        <v>232</v>
      </c>
      <c r="B363" s="39"/>
      <c r="C363" s="40"/>
      <c r="D363" s="40"/>
      <c r="E363" s="41" t="n">
        <f aca="false">B363+C363+D363</f>
        <v>0</v>
      </c>
      <c r="F363" s="39"/>
      <c r="G363" s="40"/>
      <c r="H363" s="41" t="n">
        <f aca="false">E363+F363+G363</f>
        <v>0</v>
      </c>
      <c r="I363" s="39"/>
      <c r="J363" s="40"/>
      <c r="K363" s="41" t="n">
        <f aca="false">H363+I363+J363</f>
        <v>0</v>
      </c>
      <c r="L363" s="39"/>
      <c r="M363" s="40"/>
      <c r="N363" s="41" t="n">
        <f aca="false">K363+L363+M363</f>
        <v>0</v>
      </c>
    </row>
    <row r="364" customFormat="false" ht="12.75" hidden="false" customHeight="false" outlineLevel="0" collapsed="false">
      <c r="A364" s="24" t="s">
        <v>233</v>
      </c>
      <c r="B364" s="25" t="n">
        <f aca="false">B365+B368</f>
        <v>5505.3</v>
      </c>
      <c r="C364" s="26" t="n">
        <f aca="false">C365+C368</f>
        <v>0</v>
      </c>
      <c r="D364" s="26" t="n">
        <f aca="false">D365+D368</f>
        <v>0</v>
      </c>
      <c r="E364" s="27" t="n">
        <f aca="false">E365+E368</f>
        <v>5505.3</v>
      </c>
      <c r="F364" s="25" t="n">
        <f aca="false">F365+F368</f>
        <v>0</v>
      </c>
      <c r="G364" s="26" t="n">
        <f aca="false">G365+G368</f>
        <v>0</v>
      </c>
      <c r="H364" s="27" t="n">
        <f aca="false">H365+H368</f>
        <v>5505.3</v>
      </c>
      <c r="I364" s="25" t="n">
        <f aca="false">I365+I368</f>
        <v>0</v>
      </c>
      <c r="J364" s="26" t="n">
        <f aca="false">J365+J368</f>
        <v>0</v>
      </c>
      <c r="K364" s="27" t="n">
        <f aca="false">K365+K368</f>
        <v>5505.3</v>
      </c>
      <c r="L364" s="25" t="n">
        <f aca="false">L365+L368</f>
        <v>0</v>
      </c>
      <c r="M364" s="26" t="n">
        <f aca="false">M365+M368</f>
        <v>0</v>
      </c>
      <c r="N364" s="27" t="n">
        <f aca="false">N365+N368</f>
        <v>5505.3</v>
      </c>
    </row>
    <row r="365" customFormat="false" ht="12.75" hidden="false" customHeight="false" outlineLevel="0" collapsed="false">
      <c r="A365" s="47" t="s">
        <v>83</v>
      </c>
      <c r="B365" s="48" t="n">
        <f aca="false">SUM(B367:B367)</f>
        <v>4838.9</v>
      </c>
      <c r="C365" s="49" t="n">
        <f aca="false">SUM(C367:C367)</f>
        <v>0</v>
      </c>
      <c r="D365" s="49" t="n">
        <f aca="false">SUM(D367:D367)</f>
        <v>0</v>
      </c>
      <c r="E365" s="50" t="n">
        <f aca="false">SUM(E367:E367)</f>
        <v>4838.9</v>
      </c>
      <c r="F365" s="48" t="n">
        <f aca="false">SUM(F367:F367)</f>
        <v>0</v>
      </c>
      <c r="G365" s="49" t="n">
        <f aca="false">SUM(G367:G367)</f>
        <v>0</v>
      </c>
      <c r="H365" s="50" t="n">
        <f aca="false">SUM(H367:H367)</f>
        <v>4838.9</v>
      </c>
      <c r="I365" s="48" t="n">
        <f aca="false">SUM(I367:I367)</f>
        <v>0</v>
      </c>
      <c r="J365" s="49" t="n">
        <f aca="false">SUM(J367:J367)</f>
        <v>0</v>
      </c>
      <c r="K365" s="50" t="n">
        <f aca="false">SUM(K367:K367)</f>
        <v>4838.9</v>
      </c>
      <c r="L365" s="48" t="n">
        <f aca="false">SUM(L367:L367)</f>
        <v>0</v>
      </c>
      <c r="M365" s="49" t="n">
        <f aca="false">SUM(M367:M367)</f>
        <v>0</v>
      </c>
      <c r="N365" s="50" t="n">
        <f aca="false">SUM(N367:N367)</f>
        <v>4838.9</v>
      </c>
    </row>
    <row r="366" customFormat="false" ht="12.75" hidden="false" customHeight="false" outlineLevel="0" collapsed="false">
      <c r="A366" s="37" t="s">
        <v>51</v>
      </c>
      <c r="B366" s="30"/>
      <c r="C366" s="32"/>
      <c r="D366" s="32"/>
      <c r="E366" s="27"/>
      <c r="F366" s="30"/>
      <c r="G366" s="32"/>
      <c r="H366" s="27"/>
      <c r="I366" s="30"/>
      <c r="J366" s="32"/>
      <c r="K366" s="27"/>
      <c r="L366" s="30"/>
      <c r="M366" s="32"/>
      <c r="N366" s="27"/>
    </row>
    <row r="367" customFormat="false" ht="12.75" hidden="false" customHeight="false" outlineLevel="0" collapsed="false">
      <c r="A367" s="29" t="s">
        <v>87</v>
      </c>
      <c r="B367" s="30" t="n">
        <v>4838.9</v>
      </c>
      <c r="C367" s="32"/>
      <c r="D367" s="32"/>
      <c r="E367" s="31" t="n">
        <f aca="false">B367+C367+D367</f>
        <v>4838.9</v>
      </c>
      <c r="F367" s="30"/>
      <c r="G367" s="32"/>
      <c r="H367" s="31" t="n">
        <f aca="false">E367+F367+G367</f>
        <v>4838.9</v>
      </c>
      <c r="I367" s="30"/>
      <c r="J367" s="32"/>
      <c r="K367" s="31" t="n">
        <f aca="false">H367+I367+J367</f>
        <v>4838.9</v>
      </c>
      <c r="L367" s="30"/>
      <c r="M367" s="32"/>
      <c r="N367" s="31" t="n">
        <f aca="false">K367+L367+M367</f>
        <v>4838.9</v>
      </c>
    </row>
    <row r="368" customFormat="false" ht="12.75" hidden="false" customHeight="false" outlineLevel="0" collapsed="false">
      <c r="A368" s="47" t="s">
        <v>90</v>
      </c>
      <c r="B368" s="48" t="n">
        <f aca="false">SUM(B370:B370)</f>
        <v>666.4</v>
      </c>
      <c r="C368" s="49" t="n">
        <f aca="false">SUM(C370:C370)</f>
        <v>0</v>
      </c>
      <c r="D368" s="49" t="n">
        <f aca="false">SUM(D370:D370)</f>
        <v>0</v>
      </c>
      <c r="E368" s="50" t="n">
        <f aca="false">SUM(E370:E370)</f>
        <v>666.4</v>
      </c>
      <c r="F368" s="48" t="n">
        <f aca="false">SUM(F370:F370)</f>
        <v>0</v>
      </c>
      <c r="G368" s="49" t="n">
        <f aca="false">SUM(G370:G370)</f>
        <v>0</v>
      </c>
      <c r="H368" s="50" t="n">
        <f aca="false">SUM(H370:H370)</f>
        <v>666.4</v>
      </c>
      <c r="I368" s="48" t="n">
        <f aca="false">SUM(I370:I370)</f>
        <v>0</v>
      </c>
      <c r="J368" s="49" t="n">
        <f aca="false">SUM(J370:J370)</f>
        <v>0</v>
      </c>
      <c r="K368" s="50" t="n">
        <f aca="false">SUM(K370:K370)</f>
        <v>666.4</v>
      </c>
      <c r="L368" s="48" t="n">
        <f aca="false">SUM(L370:L370)</f>
        <v>0</v>
      </c>
      <c r="M368" s="49" t="n">
        <f aca="false">SUM(M370:M370)</f>
        <v>0</v>
      </c>
      <c r="N368" s="50" t="n">
        <f aca="false">SUM(N370:N370)</f>
        <v>666.4</v>
      </c>
    </row>
    <row r="369" customFormat="false" ht="12.75" hidden="false" customHeight="false" outlineLevel="0" collapsed="false">
      <c r="A369" s="37" t="s">
        <v>51</v>
      </c>
      <c r="B369" s="30"/>
      <c r="C369" s="32"/>
      <c r="D369" s="32"/>
      <c r="E369" s="31"/>
      <c r="F369" s="30"/>
      <c r="G369" s="32"/>
      <c r="H369" s="31"/>
      <c r="I369" s="30"/>
      <c r="J369" s="32"/>
      <c r="K369" s="31"/>
      <c r="L369" s="30"/>
      <c r="M369" s="32"/>
      <c r="N369" s="31"/>
    </row>
    <row r="370" customFormat="false" ht="12.75" hidden="false" customHeight="false" outlineLevel="0" collapsed="false">
      <c r="A370" s="38" t="s">
        <v>91</v>
      </c>
      <c r="B370" s="39" t="n">
        <v>666.4</v>
      </c>
      <c r="C370" s="40"/>
      <c r="D370" s="40"/>
      <c r="E370" s="41" t="n">
        <f aca="false">B370+C370+D370</f>
        <v>666.4</v>
      </c>
      <c r="F370" s="30"/>
      <c r="G370" s="32"/>
      <c r="H370" s="31" t="n">
        <f aca="false">E370+F370+G370</f>
        <v>666.4</v>
      </c>
      <c r="I370" s="30"/>
      <c r="J370" s="32"/>
      <c r="K370" s="31" t="n">
        <f aca="false">H370+I370+J370</f>
        <v>666.4</v>
      </c>
      <c r="L370" s="30"/>
      <c r="M370" s="32"/>
      <c r="N370" s="31" t="n">
        <f aca="false">K370+L370+M370</f>
        <v>666.4</v>
      </c>
    </row>
    <row r="371" customFormat="false" ht="12.75" hidden="false" customHeight="false" outlineLevel="0" collapsed="false">
      <c r="A371" s="24" t="s">
        <v>234</v>
      </c>
      <c r="B371" s="25" t="n">
        <f aca="false">B372</f>
        <v>168000</v>
      </c>
      <c r="C371" s="26" t="n">
        <f aca="false">C372</f>
        <v>-95000</v>
      </c>
      <c r="D371" s="26" t="n">
        <f aca="false">D372</f>
        <v>0</v>
      </c>
      <c r="E371" s="27" t="n">
        <f aca="false">E372</f>
        <v>73000</v>
      </c>
      <c r="F371" s="25" t="n">
        <f aca="false">F372</f>
        <v>0</v>
      </c>
      <c r="G371" s="26" t="n">
        <f aca="false">G372</f>
        <v>0</v>
      </c>
      <c r="H371" s="27" t="n">
        <f aca="false">H372</f>
        <v>73000</v>
      </c>
      <c r="I371" s="25" t="n">
        <f aca="false">I372</f>
        <v>0</v>
      </c>
      <c r="J371" s="26" t="n">
        <f aca="false">J372</f>
        <v>0</v>
      </c>
      <c r="K371" s="27" t="n">
        <f aca="false">K372</f>
        <v>73000</v>
      </c>
      <c r="L371" s="25" t="n">
        <f aca="false">L372</f>
        <v>0</v>
      </c>
      <c r="M371" s="26" t="n">
        <f aca="false">M372</f>
        <v>0</v>
      </c>
      <c r="N371" s="27" t="n">
        <f aca="false">N372</f>
        <v>73000</v>
      </c>
    </row>
    <row r="372" customFormat="false" ht="12.75" hidden="false" customHeight="false" outlineLevel="0" collapsed="false">
      <c r="A372" s="47" t="s">
        <v>83</v>
      </c>
      <c r="B372" s="48" t="n">
        <f aca="false">SUM(B374:B377)</f>
        <v>168000</v>
      </c>
      <c r="C372" s="49" t="n">
        <f aca="false">SUM(C374:C377)</f>
        <v>-95000</v>
      </c>
      <c r="D372" s="49" t="n">
        <f aca="false">SUM(D374:D377)</f>
        <v>0</v>
      </c>
      <c r="E372" s="50" t="n">
        <f aca="false">SUM(E374:E377)</f>
        <v>73000</v>
      </c>
      <c r="F372" s="48" t="n">
        <f aca="false">SUM(F374:F377)</f>
        <v>0</v>
      </c>
      <c r="G372" s="49" t="n">
        <f aca="false">SUM(G374:G377)</f>
        <v>0</v>
      </c>
      <c r="H372" s="50" t="n">
        <f aca="false">SUM(H374:H377)</f>
        <v>73000</v>
      </c>
      <c r="I372" s="48" t="n">
        <f aca="false">SUM(I374:I377)</f>
        <v>0</v>
      </c>
      <c r="J372" s="49" t="n">
        <f aca="false">SUM(J374:J377)</f>
        <v>0</v>
      </c>
      <c r="K372" s="50" t="n">
        <f aca="false">SUM(K374:K377)</f>
        <v>73000</v>
      </c>
      <c r="L372" s="48" t="n">
        <f aca="false">SUM(L374:L377)</f>
        <v>0</v>
      </c>
      <c r="M372" s="49" t="n">
        <f aca="false">SUM(M374:M377)</f>
        <v>0</v>
      </c>
      <c r="N372" s="50" t="n">
        <f aca="false">SUM(N374:N377)</f>
        <v>73000</v>
      </c>
    </row>
    <row r="373" customFormat="false" ht="12.75" hidden="false" customHeight="false" outlineLevel="0" collapsed="false">
      <c r="A373" s="37" t="s">
        <v>51</v>
      </c>
      <c r="B373" s="25"/>
      <c r="C373" s="26"/>
      <c r="D373" s="26"/>
      <c r="E373" s="27"/>
      <c r="F373" s="25"/>
      <c r="G373" s="26"/>
      <c r="H373" s="27"/>
      <c r="I373" s="25"/>
      <c r="J373" s="26"/>
      <c r="K373" s="27"/>
      <c r="L373" s="25"/>
      <c r="M373" s="26"/>
      <c r="N373" s="27"/>
    </row>
    <row r="374" customFormat="false" ht="12.75" hidden="false" customHeight="false" outlineLevel="0" collapsed="false">
      <c r="A374" s="55" t="s">
        <v>235</v>
      </c>
      <c r="B374" s="30" t="n">
        <v>98000</v>
      </c>
      <c r="C374" s="32" t="n">
        <f aca="false">-62504-32496</f>
        <v>-95000</v>
      </c>
      <c r="D374" s="32"/>
      <c r="E374" s="31" t="n">
        <f aca="false">B374+C374+D374</f>
        <v>3000</v>
      </c>
      <c r="F374" s="30"/>
      <c r="G374" s="32"/>
      <c r="H374" s="31" t="n">
        <f aca="false">E374+F374+G374</f>
        <v>3000</v>
      </c>
      <c r="I374" s="30"/>
      <c r="J374" s="32"/>
      <c r="K374" s="31" t="n">
        <f aca="false">H374+I374+J374</f>
        <v>3000</v>
      </c>
      <c r="L374" s="30"/>
      <c r="M374" s="32"/>
      <c r="N374" s="31" t="n">
        <f aca="false">K374+L374+M374</f>
        <v>3000</v>
      </c>
    </row>
    <row r="375" customFormat="false" ht="12.75" hidden="true" customHeight="false" outlineLevel="0" collapsed="false">
      <c r="A375" s="55" t="s">
        <v>236</v>
      </c>
      <c r="B375" s="30"/>
      <c r="C375" s="32"/>
      <c r="D375" s="32"/>
      <c r="E375" s="31" t="n">
        <f aca="false">B375+C375+D375</f>
        <v>0</v>
      </c>
      <c r="F375" s="30"/>
      <c r="G375" s="32"/>
      <c r="H375" s="31" t="n">
        <f aca="false">E375+F375+G375</f>
        <v>0</v>
      </c>
      <c r="I375" s="30"/>
      <c r="J375" s="32"/>
      <c r="K375" s="31" t="n">
        <f aca="false">H375+I375+J375</f>
        <v>0</v>
      </c>
      <c r="L375" s="30"/>
      <c r="M375" s="32"/>
      <c r="N375" s="31" t="n">
        <f aca="false">K375+L375+M375</f>
        <v>0</v>
      </c>
    </row>
    <row r="376" customFormat="false" ht="12.75" hidden="true" customHeight="false" outlineLevel="0" collapsed="false">
      <c r="A376" s="55" t="s">
        <v>237</v>
      </c>
      <c r="B376" s="30"/>
      <c r="C376" s="32"/>
      <c r="D376" s="32"/>
      <c r="E376" s="31" t="n">
        <f aca="false">B376+C376+D376</f>
        <v>0</v>
      </c>
      <c r="F376" s="30"/>
      <c r="G376" s="32"/>
      <c r="H376" s="31" t="n">
        <f aca="false">E376+F376+G376</f>
        <v>0</v>
      </c>
      <c r="I376" s="30"/>
      <c r="J376" s="32"/>
      <c r="K376" s="31" t="n">
        <f aca="false">H376+I376+J376</f>
        <v>0</v>
      </c>
      <c r="L376" s="30"/>
      <c r="M376" s="32"/>
      <c r="N376" s="31" t="n">
        <f aca="false">K376+L376+M376</f>
        <v>0</v>
      </c>
    </row>
    <row r="377" customFormat="false" ht="12.75" hidden="false" customHeight="false" outlineLevel="0" collapsed="false">
      <c r="A377" s="38" t="s">
        <v>87</v>
      </c>
      <c r="B377" s="39" t="n">
        <v>70000</v>
      </c>
      <c r="C377" s="40"/>
      <c r="D377" s="40"/>
      <c r="E377" s="41" t="n">
        <f aca="false">B377+C377+D377</f>
        <v>70000</v>
      </c>
      <c r="F377" s="39"/>
      <c r="G377" s="40"/>
      <c r="H377" s="41" t="n">
        <f aca="false">E377+F377+G377</f>
        <v>70000</v>
      </c>
      <c r="I377" s="39"/>
      <c r="J377" s="40"/>
      <c r="K377" s="41" t="n">
        <f aca="false">H377+I377+J377</f>
        <v>70000</v>
      </c>
      <c r="L377" s="39"/>
      <c r="M377" s="40"/>
      <c r="N377" s="41" t="n">
        <f aca="false">K377+L377+M377</f>
        <v>70000</v>
      </c>
    </row>
    <row r="378" customFormat="false" ht="12.75" hidden="false" customHeight="false" outlineLevel="0" collapsed="false">
      <c r="A378" s="24" t="s">
        <v>238</v>
      </c>
      <c r="B378" s="25" t="n">
        <f aca="false">B380+B381</f>
        <v>213220.7</v>
      </c>
      <c r="C378" s="26" t="n">
        <f aca="false">C380+C381</f>
        <v>166928</v>
      </c>
      <c r="D378" s="26" t="e">
        <f aca="false">D380+D381</f>
        <v>#REF!</v>
      </c>
      <c r="E378" s="27" t="n">
        <f aca="false">E380+E381</f>
        <v>380148.7</v>
      </c>
      <c r="F378" s="25" t="e">
        <f aca="false">F380+F381</f>
        <v>#REF!</v>
      </c>
      <c r="G378" s="26" t="e">
        <f aca="false">G380+G381</f>
        <v>#REF!</v>
      </c>
      <c r="H378" s="27" t="e">
        <f aca="false">H380+H381</f>
        <v>#REF!</v>
      </c>
      <c r="I378" s="25" t="e">
        <f aca="false">I380+I381</f>
        <v>#REF!</v>
      </c>
      <c r="J378" s="26" t="e">
        <f aca="false">J380+J381</f>
        <v>#REF!</v>
      </c>
      <c r="K378" s="27" t="e">
        <f aca="false">K380+K381</f>
        <v>#REF!</v>
      </c>
      <c r="L378" s="25" t="e">
        <f aca="false">L380+L381</f>
        <v>#REF!</v>
      </c>
      <c r="M378" s="26" t="e">
        <f aca="false">M380+M381</f>
        <v>#REF!</v>
      </c>
      <c r="N378" s="27" t="e">
        <f aca="false">N380+N381</f>
        <v>#REF!</v>
      </c>
    </row>
    <row r="379" customFormat="false" ht="12.75" hidden="false" customHeight="false" outlineLevel="0" collapsed="false">
      <c r="A379" s="29" t="s">
        <v>51</v>
      </c>
      <c r="B379" s="25"/>
      <c r="C379" s="26"/>
      <c r="D379" s="26"/>
      <c r="E379" s="27"/>
      <c r="F379" s="25"/>
      <c r="G379" s="26"/>
      <c r="H379" s="27"/>
      <c r="I379" s="25"/>
      <c r="J379" s="26"/>
      <c r="K379" s="27"/>
      <c r="L379" s="25"/>
      <c r="M379" s="26"/>
      <c r="N379" s="27"/>
    </row>
    <row r="380" customFormat="false" ht="12.75" hidden="false" customHeight="false" outlineLevel="0" collapsed="false">
      <c r="A380" s="24" t="s">
        <v>83</v>
      </c>
      <c r="B380" s="25" t="n">
        <f aca="false">B395+B404+B406+B411+B416+B407+B398+B418</f>
        <v>19525</v>
      </c>
      <c r="C380" s="26" t="n">
        <f aca="false">C395+C411+C416+C407+C398+C406+C418</f>
        <v>16158.1</v>
      </c>
      <c r="D380" s="26" t="n">
        <f aca="false">D395+D411+D416+D407+D398</f>
        <v>0</v>
      </c>
      <c r="E380" s="27" t="n">
        <f aca="false">B380+C380+D380</f>
        <v>35683.1</v>
      </c>
      <c r="F380" s="25" t="n">
        <f aca="false">F395+F411+F416+F407+F398+F406+F404</f>
        <v>0</v>
      </c>
      <c r="G380" s="26" t="n">
        <f aca="false">G395+G411+G416+G407+G398+G405</f>
        <v>0</v>
      </c>
      <c r="H380" s="27" t="n">
        <f aca="false">E380+F380+G380</f>
        <v>35683.1</v>
      </c>
      <c r="I380" s="25" t="n">
        <f aca="false">I395+I411+I416+I407+I398+I406+I404</f>
        <v>0</v>
      </c>
      <c r="J380" s="26" t="n">
        <f aca="false">J395+J411+J416+J407+J398+J404+J406</f>
        <v>0</v>
      </c>
      <c r="K380" s="27" t="n">
        <f aca="false">K395+K411+K416+K407+K398+K404+K406</f>
        <v>29369.1</v>
      </c>
      <c r="L380" s="25" t="n">
        <f aca="false">L395+L411+L416+L407+L398+L404+L406</f>
        <v>0</v>
      </c>
      <c r="M380" s="26" t="n">
        <f aca="false">M395+M411+M416+M407+M398+M404+M406</f>
        <v>0</v>
      </c>
      <c r="N380" s="27" t="n">
        <f aca="false">N395+N411+N416+N407+N398+N404+N406</f>
        <v>29369.1</v>
      </c>
    </row>
    <row r="381" customFormat="false" ht="12.75" hidden="false" customHeight="false" outlineLevel="0" collapsed="false">
      <c r="A381" s="24" t="s">
        <v>90</v>
      </c>
      <c r="B381" s="25" t="n">
        <f aca="false">B384+B385+B387+B388+B390+B391+B392+B397+B399+B400+B402+B403+B405+B408+B410+B412+B413+B415+B417+B419+B420</f>
        <v>193695.7</v>
      </c>
      <c r="C381" s="26" t="n">
        <f aca="false">C384+C385+C387+C388+C390+C391+C392+C397+C399+C400+C402+C403+C405+C408+C410+C412+C413+C415+C417+C419+C420</f>
        <v>150769.9</v>
      </c>
      <c r="D381" s="26" t="e">
        <f aca="false">D384+D385+D387+D388+D390+D391+D392+#REF!+D397+D399+D400+D402+D403+D405+D408+D410+D412+D413+D415+D417+D419+D420</f>
        <v>#REF!</v>
      </c>
      <c r="E381" s="27" t="n">
        <f aca="false">E384+E385+E387+E388+E390+E391+E392+E397+E399+E400+E402+E403+E405+E408+E410+E412+E413+E415+E417+E419+E420</f>
        <v>344465.6</v>
      </c>
      <c r="F381" s="25" t="e">
        <f aca="false">F384+F385+F387+F388+F390+F391+F392+#REF!+F397+F399+F400+F402+F403+F405+F408+F410+F412+F413+F415+F417+F419+F420</f>
        <v>#REF!</v>
      </c>
      <c r="G381" s="26" t="e">
        <f aca="false">G384+G385+G387+G388+G390+G391+G392+#REF!+G397+G399+G400+G402+G403+G405+G408+G410+G412+G413+G415+G417+G419+G420</f>
        <v>#REF!</v>
      </c>
      <c r="H381" s="27" t="e">
        <f aca="false">H384+H385+H387+H388+H390+H391+H392+#REF!+H397+H399+H400+H402+H403+H405+H408+H410+H412+H413+H415+H417+H419+H420</f>
        <v>#REF!</v>
      </c>
      <c r="I381" s="25" t="e">
        <f aca="false">I384+I385+I387+I388+I390+I391+I392+#REF!+I397+I399+I400+I402+I403+I405+I408+I410+I412+I413+I415+I417+I419+I420</f>
        <v>#REF!</v>
      </c>
      <c r="J381" s="26" t="e">
        <f aca="false">J384+J385+J387+J388+J390+J391+J392+#REF!+J397+J399+J400+J402+J403+J405+J408+J410+J412+J413+J415+J417+J419+J420</f>
        <v>#REF!</v>
      </c>
      <c r="K381" s="27" t="e">
        <f aca="false">K384+K385+K387+K388+K390+K391+K392+#REF!+K397+K399+K400+K402+K403+K405+K408+K410+K412+K413+K415+K417+K419+K420</f>
        <v>#REF!</v>
      </c>
      <c r="L381" s="25" t="e">
        <f aca="false">L384+L385+L387+L388+L390+L391+L392+#REF!+L397+L399+L400+L402+L403+L405+L408+L410+L412+L413+L415+L417+L419+L420</f>
        <v>#REF!</v>
      </c>
      <c r="M381" s="26" t="e">
        <f aca="false">M384+M385+M387+M388+M390+M391+M392+#REF!+M397+M399+M400+M402+M403+M405+M408+M410+M412+M413+M415+M417+M419+M420</f>
        <v>#REF!</v>
      </c>
      <c r="N381" s="27" t="e">
        <f aca="false">N384+N385+N387+N388+N390+N391+N392+#REF!+N397+N399+N400+N402+N403+N405+N408+N410+N412+N413+N415+N417+N419+N420</f>
        <v>#REF!</v>
      </c>
    </row>
    <row r="382" customFormat="false" ht="12.75" hidden="false" customHeight="false" outlineLevel="0" collapsed="false">
      <c r="A382" s="28" t="s">
        <v>239</v>
      </c>
      <c r="B382" s="25"/>
      <c r="C382" s="26"/>
      <c r="D382" s="26"/>
      <c r="E382" s="27"/>
      <c r="F382" s="25"/>
      <c r="G382" s="26"/>
      <c r="H382" s="27"/>
      <c r="I382" s="25"/>
      <c r="J382" s="26"/>
      <c r="K382" s="27"/>
      <c r="L382" s="25"/>
      <c r="M382" s="26"/>
      <c r="N382" s="27"/>
    </row>
    <row r="383" customFormat="false" ht="12.75" hidden="true" customHeight="false" outlineLevel="0" collapsed="false">
      <c r="A383" s="29" t="s">
        <v>240</v>
      </c>
      <c r="B383" s="30" t="n">
        <f aca="false">B384+B385</f>
        <v>0</v>
      </c>
      <c r="C383" s="32" t="n">
        <f aca="false">C384+C385</f>
        <v>0</v>
      </c>
      <c r="D383" s="32" t="n">
        <f aca="false">D384+D385</f>
        <v>0</v>
      </c>
      <c r="E383" s="31" t="n">
        <f aca="false">E384+E385</f>
        <v>0</v>
      </c>
      <c r="F383" s="30" t="n">
        <f aca="false">F384+F385</f>
        <v>0</v>
      </c>
      <c r="G383" s="32" t="n">
        <f aca="false">G384+G385</f>
        <v>0</v>
      </c>
      <c r="H383" s="31" t="n">
        <f aca="false">H384+H385</f>
        <v>0</v>
      </c>
      <c r="I383" s="30" t="n">
        <f aca="false">I384+I385</f>
        <v>0</v>
      </c>
      <c r="J383" s="32" t="n">
        <f aca="false">J384+J385</f>
        <v>0</v>
      </c>
      <c r="K383" s="31" t="n">
        <f aca="false">K384+K385</f>
        <v>0</v>
      </c>
      <c r="L383" s="30" t="n">
        <f aca="false">L384+L385</f>
        <v>0</v>
      </c>
      <c r="M383" s="32" t="n">
        <f aca="false">M384+M385</f>
        <v>0</v>
      </c>
      <c r="N383" s="31" t="n">
        <f aca="false">N384+N385</f>
        <v>0</v>
      </c>
    </row>
    <row r="384" customFormat="false" ht="12.75" hidden="true" customHeight="false" outlineLevel="0" collapsed="false">
      <c r="A384" s="29" t="s">
        <v>241</v>
      </c>
      <c r="B384" s="30"/>
      <c r="C384" s="32"/>
      <c r="D384" s="26"/>
      <c r="E384" s="31" t="n">
        <f aca="false">B384+C384+D384</f>
        <v>0</v>
      </c>
      <c r="F384" s="30"/>
      <c r="G384" s="26"/>
      <c r="H384" s="31" t="n">
        <f aca="false">E384+F384+G384</f>
        <v>0</v>
      </c>
      <c r="I384" s="30"/>
      <c r="J384" s="26"/>
      <c r="K384" s="31" t="n">
        <f aca="false">H384+I384+J384</f>
        <v>0</v>
      </c>
      <c r="L384" s="30"/>
      <c r="M384" s="26"/>
      <c r="N384" s="31" t="n">
        <f aca="false">K384+L384+M384</f>
        <v>0</v>
      </c>
    </row>
    <row r="385" customFormat="false" ht="12.75" hidden="true" customHeight="false" outlineLevel="0" collapsed="false">
      <c r="A385" s="29" t="s">
        <v>242</v>
      </c>
      <c r="B385" s="30"/>
      <c r="C385" s="32"/>
      <c r="D385" s="32"/>
      <c r="E385" s="31" t="n">
        <f aca="false">B385+C385+D385</f>
        <v>0</v>
      </c>
      <c r="F385" s="30"/>
      <c r="G385" s="26"/>
      <c r="H385" s="31" t="n">
        <f aca="false">E385+F385+G385</f>
        <v>0</v>
      </c>
      <c r="I385" s="30"/>
      <c r="J385" s="26"/>
      <c r="K385" s="31" t="n">
        <f aca="false">H385+I385+J385</f>
        <v>0</v>
      </c>
      <c r="L385" s="30"/>
      <c r="M385" s="26"/>
      <c r="N385" s="31" t="n">
        <f aca="false">K385+L385+M385</f>
        <v>0</v>
      </c>
    </row>
    <row r="386" customFormat="false" ht="12.75" hidden="false" customHeight="false" outlineLevel="0" collapsed="false">
      <c r="A386" s="29" t="s">
        <v>243</v>
      </c>
      <c r="B386" s="30" t="n">
        <f aca="false">B387+B388</f>
        <v>3000</v>
      </c>
      <c r="C386" s="32" t="n">
        <f aca="false">C387+C388</f>
        <v>0</v>
      </c>
      <c r="D386" s="32" t="n">
        <f aca="false">D387+D388</f>
        <v>0</v>
      </c>
      <c r="E386" s="31" t="n">
        <f aca="false">E387+E388</f>
        <v>3000</v>
      </c>
      <c r="F386" s="30" t="n">
        <f aca="false">F387+F388</f>
        <v>0</v>
      </c>
      <c r="G386" s="32" t="n">
        <f aca="false">G387+G388</f>
        <v>0</v>
      </c>
      <c r="H386" s="31" t="n">
        <f aca="false">H387+H388</f>
        <v>3000</v>
      </c>
      <c r="I386" s="30" t="n">
        <f aca="false">I387+I388</f>
        <v>0</v>
      </c>
      <c r="J386" s="32" t="n">
        <f aca="false">J387+J388</f>
        <v>0</v>
      </c>
      <c r="K386" s="31" t="n">
        <f aca="false">K387+K388</f>
        <v>3000</v>
      </c>
      <c r="L386" s="30" t="n">
        <f aca="false">L387+L388</f>
        <v>0</v>
      </c>
      <c r="M386" s="32" t="n">
        <f aca="false">M387+M388</f>
        <v>0</v>
      </c>
      <c r="N386" s="31" t="n">
        <f aca="false">N387+N388</f>
        <v>3000</v>
      </c>
    </row>
    <row r="387" customFormat="false" ht="12.75" hidden="false" customHeight="false" outlineLevel="0" collapsed="false">
      <c r="A387" s="29" t="s">
        <v>241</v>
      </c>
      <c r="B387" s="30" t="n">
        <v>3000</v>
      </c>
      <c r="C387" s="32"/>
      <c r="D387" s="32"/>
      <c r="E387" s="31" t="n">
        <f aca="false">B387+C387+D387</f>
        <v>3000</v>
      </c>
      <c r="F387" s="30"/>
      <c r="G387" s="26"/>
      <c r="H387" s="31" t="n">
        <f aca="false">E387+F387+G387</f>
        <v>3000</v>
      </c>
      <c r="I387" s="30"/>
      <c r="J387" s="26"/>
      <c r="K387" s="31" t="n">
        <f aca="false">H387+I387+J387</f>
        <v>3000</v>
      </c>
      <c r="L387" s="30"/>
      <c r="M387" s="26"/>
      <c r="N387" s="31" t="n">
        <f aca="false">K387+L387+M387</f>
        <v>3000</v>
      </c>
    </row>
    <row r="388" customFormat="false" ht="12.75" hidden="true" customHeight="false" outlineLevel="0" collapsed="false">
      <c r="A388" s="29" t="s">
        <v>242</v>
      </c>
      <c r="B388" s="30"/>
      <c r="C388" s="32"/>
      <c r="D388" s="32"/>
      <c r="E388" s="31" t="n">
        <f aca="false">B388+C388+D388</f>
        <v>0</v>
      </c>
      <c r="F388" s="30"/>
      <c r="G388" s="26"/>
      <c r="H388" s="31" t="n">
        <f aca="false">E388+F388+G388</f>
        <v>0</v>
      </c>
      <c r="I388" s="30"/>
      <c r="J388" s="26"/>
      <c r="K388" s="31" t="n">
        <f aca="false">H388+I388+J388</f>
        <v>0</v>
      </c>
      <c r="L388" s="30"/>
      <c r="M388" s="26"/>
      <c r="N388" s="31" t="n">
        <f aca="false">K388+L388+M388</f>
        <v>0</v>
      </c>
    </row>
    <row r="389" customFormat="false" ht="12.75" hidden="false" customHeight="false" outlineLevel="0" collapsed="false">
      <c r="A389" s="29" t="s">
        <v>244</v>
      </c>
      <c r="B389" s="30" t="n">
        <f aca="false">SUM(B390:B392)</f>
        <v>17939.9</v>
      </c>
      <c r="C389" s="32" t="n">
        <f aca="false">SUM(C390:C392)</f>
        <v>27985.1</v>
      </c>
      <c r="D389" s="32" t="n">
        <f aca="false">SUM(D390:D392)</f>
        <v>0</v>
      </c>
      <c r="E389" s="31" t="n">
        <f aca="false">SUM(E390:E392)</f>
        <v>45925</v>
      </c>
      <c r="F389" s="30" t="n">
        <f aca="false">SUM(F390:F392)</f>
        <v>0</v>
      </c>
      <c r="G389" s="32" t="n">
        <f aca="false">SUM(G390:G392)</f>
        <v>0</v>
      </c>
      <c r="H389" s="31" t="n">
        <f aca="false">SUM(H390:H392)</f>
        <v>45925</v>
      </c>
      <c r="I389" s="30" t="n">
        <f aca="false">SUM(I390:I392)</f>
        <v>0</v>
      </c>
      <c r="J389" s="32" t="n">
        <f aca="false">SUM(J390:J392)</f>
        <v>0</v>
      </c>
      <c r="K389" s="31" t="n">
        <f aca="false">SUM(K390:K392)</f>
        <v>45925</v>
      </c>
      <c r="L389" s="30" t="n">
        <f aca="false">SUM(L390:L392)</f>
        <v>0</v>
      </c>
      <c r="M389" s="32" t="n">
        <f aca="false">SUM(M390:M392)</f>
        <v>0</v>
      </c>
      <c r="N389" s="31" t="n">
        <f aca="false">SUM(N390:N392)</f>
        <v>45925</v>
      </c>
    </row>
    <row r="390" customFormat="false" ht="12.75" hidden="false" customHeight="false" outlineLevel="0" collapsed="false">
      <c r="A390" s="29" t="s">
        <v>245</v>
      </c>
      <c r="B390" s="30" t="n">
        <v>2210.6</v>
      </c>
      <c r="C390" s="32" t="n">
        <v>9310.2</v>
      </c>
      <c r="D390" s="32"/>
      <c r="E390" s="31" t="n">
        <f aca="false">B390+C390+D390</f>
        <v>11520.8</v>
      </c>
      <c r="F390" s="30"/>
      <c r="G390" s="32"/>
      <c r="H390" s="31" t="n">
        <f aca="false">E390+F390+G390</f>
        <v>11520.8</v>
      </c>
      <c r="I390" s="30"/>
      <c r="J390" s="32"/>
      <c r="K390" s="31" t="n">
        <f aca="false">H390+I390+J390</f>
        <v>11520.8</v>
      </c>
      <c r="L390" s="30"/>
      <c r="M390" s="32"/>
      <c r="N390" s="31" t="n">
        <f aca="false">K390+L390+M390</f>
        <v>11520.8</v>
      </c>
    </row>
    <row r="391" customFormat="false" ht="12.75" hidden="false" customHeight="false" outlineLevel="0" collapsed="false">
      <c r="A391" s="29" t="s">
        <v>246</v>
      </c>
      <c r="B391" s="30" t="n">
        <v>15729.3</v>
      </c>
      <c r="C391" s="32" t="n">
        <v>18674.9</v>
      </c>
      <c r="D391" s="32"/>
      <c r="E391" s="31" t="n">
        <f aca="false">B391+C391+D391</f>
        <v>34404.2</v>
      </c>
      <c r="F391" s="30"/>
      <c r="G391" s="32"/>
      <c r="H391" s="31" t="n">
        <f aca="false">E391+F391+G391</f>
        <v>34404.2</v>
      </c>
      <c r="I391" s="30"/>
      <c r="J391" s="32"/>
      <c r="K391" s="31" t="n">
        <f aca="false">H391+I391+J391</f>
        <v>34404.2</v>
      </c>
      <c r="L391" s="30"/>
      <c r="M391" s="32"/>
      <c r="N391" s="31" t="n">
        <f aca="false">K391+L391+M391</f>
        <v>34404.2</v>
      </c>
    </row>
    <row r="392" customFormat="false" ht="12.75" hidden="true" customHeight="false" outlineLevel="0" collapsed="false">
      <c r="A392" s="29" t="s">
        <v>242</v>
      </c>
      <c r="B392" s="30"/>
      <c r="C392" s="32"/>
      <c r="D392" s="32"/>
      <c r="E392" s="31" t="n">
        <f aca="false">B392+C392+D392</f>
        <v>0</v>
      </c>
      <c r="F392" s="30"/>
      <c r="G392" s="32"/>
      <c r="H392" s="31" t="n">
        <f aca="false">E392+F392+G392</f>
        <v>0</v>
      </c>
      <c r="I392" s="30"/>
      <c r="J392" s="32"/>
      <c r="K392" s="31" t="n">
        <f aca="false">H392+I392+J392</f>
        <v>0</v>
      </c>
      <c r="L392" s="30"/>
      <c r="M392" s="32"/>
      <c r="N392" s="31" t="n">
        <f aca="false">K392+L392+M392</f>
        <v>0</v>
      </c>
    </row>
    <row r="393" customFormat="false" ht="12.75" hidden="true" customHeight="false" outlineLevel="0" collapsed="false">
      <c r="A393" s="29" t="s">
        <v>247</v>
      </c>
      <c r="B393" s="30"/>
      <c r="C393" s="32"/>
      <c r="D393" s="32"/>
      <c r="E393" s="31" t="n">
        <f aca="false">B393+C393+D393</f>
        <v>0</v>
      </c>
      <c r="F393" s="30"/>
      <c r="G393" s="32"/>
      <c r="H393" s="31"/>
      <c r="I393" s="30"/>
      <c r="J393" s="32"/>
      <c r="K393" s="31"/>
      <c r="L393" s="30"/>
      <c r="M393" s="32"/>
      <c r="N393" s="31"/>
    </row>
    <row r="394" customFormat="false" ht="12.75" hidden="false" customHeight="false" outlineLevel="0" collapsed="false">
      <c r="A394" s="29" t="s">
        <v>248</v>
      </c>
      <c r="B394" s="30" t="n">
        <f aca="false">B395</f>
        <v>1618</v>
      </c>
      <c r="C394" s="32" t="n">
        <f aca="false">C395</f>
        <v>0</v>
      </c>
      <c r="D394" s="32" t="n">
        <f aca="false">D395</f>
        <v>0</v>
      </c>
      <c r="E394" s="31" t="n">
        <f aca="false">E395</f>
        <v>1618</v>
      </c>
      <c r="F394" s="30" t="n">
        <f aca="false">F395</f>
        <v>0</v>
      </c>
      <c r="G394" s="32" t="n">
        <f aca="false">G395</f>
        <v>0</v>
      </c>
      <c r="H394" s="31" t="n">
        <f aca="false">H395</f>
        <v>1618</v>
      </c>
      <c r="I394" s="30" t="n">
        <f aca="false">I395</f>
        <v>0</v>
      </c>
      <c r="J394" s="32" t="n">
        <f aca="false">J395</f>
        <v>0</v>
      </c>
      <c r="K394" s="31" t="n">
        <f aca="false">K395</f>
        <v>1618</v>
      </c>
      <c r="L394" s="30" t="n">
        <f aca="false">L395</f>
        <v>0</v>
      </c>
      <c r="M394" s="32" t="n">
        <f aca="false">M395</f>
        <v>0</v>
      </c>
      <c r="N394" s="31" t="n">
        <f aca="false">N395</f>
        <v>1618</v>
      </c>
    </row>
    <row r="395" customFormat="false" ht="12.75" hidden="false" customHeight="false" outlineLevel="0" collapsed="false">
      <c r="A395" s="29" t="s">
        <v>249</v>
      </c>
      <c r="B395" s="30" t="n">
        <v>1618</v>
      </c>
      <c r="C395" s="32"/>
      <c r="D395" s="32"/>
      <c r="E395" s="31" t="n">
        <f aca="false">B395+C395+D395</f>
        <v>1618</v>
      </c>
      <c r="F395" s="30"/>
      <c r="G395" s="32"/>
      <c r="H395" s="31" t="n">
        <f aca="false">E395+F395+G395</f>
        <v>1618</v>
      </c>
      <c r="I395" s="30"/>
      <c r="J395" s="32"/>
      <c r="K395" s="31" t="n">
        <f aca="false">H395+I395+J395</f>
        <v>1618</v>
      </c>
      <c r="L395" s="30"/>
      <c r="M395" s="32"/>
      <c r="N395" s="31" t="n">
        <f aca="false">K395+L395+M395</f>
        <v>1618</v>
      </c>
    </row>
    <row r="396" customFormat="false" ht="12.75" hidden="false" customHeight="false" outlineLevel="0" collapsed="false">
      <c r="A396" s="29" t="s">
        <v>250</v>
      </c>
      <c r="B396" s="30" t="n">
        <f aca="false">SUM(B397:B400)</f>
        <v>50950</v>
      </c>
      <c r="C396" s="32" t="n">
        <f aca="false">SUM(C397:C400)</f>
        <v>30358.2</v>
      </c>
      <c r="D396" s="32" t="n">
        <f aca="false">SUM(D397:D400)</f>
        <v>0</v>
      </c>
      <c r="E396" s="31" t="n">
        <f aca="false">SUM(E397:E400)</f>
        <v>81308.2</v>
      </c>
      <c r="F396" s="30" t="n">
        <f aca="false">SUM(F397:F400)</f>
        <v>0</v>
      </c>
      <c r="G396" s="32" t="n">
        <f aca="false">SUM(G397:G400)</f>
        <v>0</v>
      </c>
      <c r="H396" s="31" t="n">
        <f aca="false">SUM(H397:H400)</f>
        <v>81308.2</v>
      </c>
      <c r="I396" s="30" t="n">
        <f aca="false">SUM(I397:I400)</f>
        <v>0</v>
      </c>
      <c r="J396" s="32" t="n">
        <f aca="false">SUM(J397:J400)</f>
        <v>0</v>
      </c>
      <c r="K396" s="31" t="n">
        <f aca="false">SUM(K397:K400)</f>
        <v>81308.2</v>
      </c>
      <c r="L396" s="30" t="n">
        <f aca="false">SUM(L397:L400)</f>
        <v>0</v>
      </c>
      <c r="M396" s="32" t="n">
        <f aca="false">SUM(M397:M400)</f>
        <v>0</v>
      </c>
      <c r="N396" s="31" t="n">
        <f aca="false">SUM(N397:N400)</f>
        <v>81308.2</v>
      </c>
    </row>
    <row r="397" customFormat="false" ht="12.75" hidden="false" customHeight="false" outlineLevel="0" collapsed="false">
      <c r="A397" s="29" t="s">
        <v>251</v>
      </c>
      <c r="B397" s="30" t="n">
        <v>39600</v>
      </c>
      <c r="C397" s="32" t="n">
        <f aca="false">10265.2+16400</f>
        <v>26665.2</v>
      </c>
      <c r="D397" s="32"/>
      <c r="E397" s="31" t="n">
        <f aca="false">B397+C397+D397</f>
        <v>66265.2</v>
      </c>
      <c r="F397" s="30"/>
      <c r="G397" s="32"/>
      <c r="H397" s="31" t="n">
        <f aca="false">E397+F397+G397</f>
        <v>66265.2</v>
      </c>
      <c r="I397" s="30"/>
      <c r="J397" s="32"/>
      <c r="K397" s="31" t="n">
        <f aca="false">H397+I397+J397</f>
        <v>66265.2</v>
      </c>
      <c r="L397" s="30"/>
      <c r="M397" s="32"/>
      <c r="N397" s="31" t="n">
        <f aca="false">K397+L397+M397</f>
        <v>66265.2</v>
      </c>
    </row>
    <row r="398" customFormat="false" ht="12.75" hidden="false" customHeight="false" outlineLevel="0" collapsed="false">
      <c r="A398" s="29" t="s">
        <v>252</v>
      </c>
      <c r="B398" s="30" t="n">
        <v>10600</v>
      </c>
      <c r="C398" s="32" t="n">
        <f aca="false">93+3600</f>
        <v>3693</v>
      </c>
      <c r="D398" s="32"/>
      <c r="E398" s="31" t="n">
        <f aca="false">B398+C398+D398</f>
        <v>14293</v>
      </c>
      <c r="F398" s="30"/>
      <c r="G398" s="32"/>
      <c r="H398" s="31" t="n">
        <f aca="false">E398+F398+G398</f>
        <v>14293</v>
      </c>
      <c r="I398" s="30"/>
      <c r="J398" s="32"/>
      <c r="K398" s="31" t="n">
        <f aca="false">H398+I398+J398</f>
        <v>14293</v>
      </c>
      <c r="L398" s="30"/>
      <c r="M398" s="32"/>
      <c r="N398" s="31" t="n">
        <f aca="false">K398+L398+M398</f>
        <v>14293</v>
      </c>
    </row>
    <row r="399" customFormat="false" ht="13.5" hidden="false" customHeight="true" outlineLevel="0" collapsed="false">
      <c r="A399" s="56" t="s">
        <v>253</v>
      </c>
      <c r="B399" s="57" t="n">
        <v>750</v>
      </c>
      <c r="C399" s="58"/>
      <c r="D399" s="58"/>
      <c r="E399" s="59" t="n">
        <f aca="false">B399+C399+D399</f>
        <v>750</v>
      </c>
      <c r="F399" s="30"/>
      <c r="G399" s="32"/>
      <c r="H399" s="31" t="n">
        <f aca="false">E399+F399+G399</f>
        <v>750</v>
      </c>
      <c r="I399" s="30"/>
      <c r="J399" s="32"/>
      <c r="K399" s="31" t="n">
        <f aca="false">H399+I399+J399</f>
        <v>750</v>
      </c>
      <c r="L399" s="30"/>
      <c r="M399" s="32"/>
      <c r="N399" s="31" t="n">
        <f aca="false">K399+L399+M399</f>
        <v>750</v>
      </c>
    </row>
    <row r="400" customFormat="false" ht="12.75" hidden="true" customHeight="false" outlineLevel="0" collapsed="false">
      <c r="A400" s="29" t="s">
        <v>254</v>
      </c>
      <c r="B400" s="30"/>
      <c r="C400" s="32"/>
      <c r="D400" s="32"/>
      <c r="E400" s="31" t="n">
        <f aca="false">B400+C400+D400</f>
        <v>0</v>
      </c>
      <c r="F400" s="30"/>
      <c r="G400" s="32"/>
      <c r="H400" s="31" t="n">
        <f aca="false">E400+F400+G400</f>
        <v>0</v>
      </c>
      <c r="I400" s="30"/>
      <c r="J400" s="32"/>
      <c r="K400" s="31" t="n">
        <f aca="false">H400+I400+J400</f>
        <v>0</v>
      </c>
      <c r="L400" s="30"/>
      <c r="M400" s="32"/>
      <c r="N400" s="31" t="n">
        <f aca="false">K400+L400+M400</f>
        <v>0</v>
      </c>
    </row>
    <row r="401" customFormat="false" ht="12.75" hidden="false" customHeight="false" outlineLevel="0" collapsed="false">
      <c r="A401" s="29" t="s">
        <v>255</v>
      </c>
      <c r="B401" s="30" t="n">
        <f aca="false">SUM(B402:B408)</f>
        <v>65681.8</v>
      </c>
      <c r="C401" s="32" t="n">
        <f aca="false">SUM(C402:C408)</f>
        <v>36731.6</v>
      </c>
      <c r="D401" s="32" t="n">
        <f aca="false">SUM(D402:D408)</f>
        <v>0</v>
      </c>
      <c r="E401" s="31" t="n">
        <f aca="false">SUM(E402:E408)</f>
        <v>102413.4</v>
      </c>
      <c r="F401" s="30" t="n">
        <f aca="false">SUM(F402:F408)</f>
        <v>0</v>
      </c>
      <c r="G401" s="32" t="n">
        <f aca="false">SUM(G402:G408)</f>
        <v>0</v>
      </c>
      <c r="H401" s="31" t="n">
        <f aca="false">SUM(H402:H408)</f>
        <v>102413.4</v>
      </c>
      <c r="I401" s="30" t="n">
        <f aca="false">SUM(I402:I408)</f>
        <v>0</v>
      </c>
      <c r="J401" s="32" t="n">
        <f aca="false">SUM(J402:J408)</f>
        <v>0</v>
      </c>
      <c r="K401" s="31" t="n">
        <f aca="false">SUM(K402:K408)</f>
        <v>102413.4</v>
      </c>
      <c r="L401" s="30" t="n">
        <f aca="false">SUM(L402:L408)</f>
        <v>0</v>
      </c>
      <c r="M401" s="32" t="n">
        <f aca="false">SUM(M402:M408)</f>
        <v>0</v>
      </c>
      <c r="N401" s="31" t="n">
        <f aca="false">SUM(N402:N408)</f>
        <v>102413.4</v>
      </c>
    </row>
    <row r="402" customFormat="false" ht="12.75" hidden="false" customHeight="false" outlineLevel="0" collapsed="false">
      <c r="A402" s="29" t="s">
        <v>256</v>
      </c>
      <c r="B402" s="30" t="n">
        <v>7074</v>
      </c>
      <c r="C402" s="32" t="n">
        <f aca="false">12061+5465</f>
        <v>17526</v>
      </c>
      <c r="D402" s="32"/>
      <c r="E402" s="31" t="n">
        <f aca="false">B402+C402+D402</f>
        <v>24600</v>
      </c>
      <c r="F402" s="30"/>
      <c r="G402" s="32"/>
      <c r="H402" s="31" t="n">
        <f aca="false">E402+F402+G402</f>
        <v>24600</v>
      </c>
      <c r="I402" s="30"/>
      <c r="J402" s="32"/>
      <c r="K402" s="31" t="n">
        <f aca="false">H402+I402+J402</f>
        <v>24600</v>
      </c>
      <c r="L402" s="30"/>
      <c r="M402" s="32"/>
      <c r="N402" s="31" t="n">
        <f aca="false">K402+L402+M402</f>
        <v>24600</v>
      </c>
    </row>
    <row r="403" customFormat="false" ht="12.75" hidden="false" customHeight="false" outlineLevel="0" collapsed="false">
      <c r="A403" s="29" t="s">
        <v>257</v>
      </c>
      <c r="B403" s="30" t="n">
        <v>54215</v>
      </c>
      <c r="C403" s="32" t="n">
        <f aca="false">16896.6+645</f>
        <v>17541.6</v>
      </c>
      <c r="D403" s="32"/>
      <c r="E403" s="31" t="n">
        <f aca="false">B403+C403+D403</f>
        <v>71756.6</v>
      </c>
      <c r="F403" s="30"/>
      <c r="G403" s="32"/>
      <c r="H403" s="31" t="n">
        <f aca="false">E403+F403+G403</f>
        <v>71756.6</v>
      </c>
      <c r="I403" s="30"/>
      <c r="J403" s="32"/>
      <c r="K403" s="31" t="n">
        <f aca="false">H403+I403+J403</f>
        <v>71756.6</v>
      </c>
      <c r="L403" s="30"/>
      <c r="M403" s="32"/>
      <c r="N403" s="31" t="n">
        <f aca="false">K403+L403+M403</f>
        <v>71756.6</v>
      </c>
    </row>
    <row r="404" customFormat="false" ht="12.75" hidden="true" customHeight="false" outlineLevel="0" collapsed="false">
      <c r="A404" s="29" t="s">
        <v>258</v>
      </c>
      <c r="B404" s="30"/>
      <c r="C404" s="32"/>
      <c r="D404" s="32"/>
      <c r="E404" s="31" t="n">
        <f aca="false">B404+C404+D404</f>
        <v>0</v>
      </c>
      <c r="F404" s="30"/>
      <c r="G404" s="32"/>
      <c r="H404" s="31" t="n">
        <f aca="false">E404+F404+G404</f>
        <v>0</v>
      </c>
      <c r="I404" s="30"/>
      <c r="J404" s="32"/>
      <c r="K404" s="31" t="n">
        <f aca="false">H404+I404+J404</f>
        <v>0</v>
      </c>
      <c r="L404" s="30"/>
      <c r="M404" s="32"/>
      <c r="N404" s="31" t="n">
        <f aca="false">K404+L404+M404</f>
        <v>0</v>
      </c>
    </row>
    <row r="405" customFormat="false" ht="12.75" hidden="false" customHeight="false" outlineLevel="0" collapsed="false">
      <c r="A405" s="29" t="s">
        <v>259</v>
      </c>
      <c r="B405" s="30" t="n">
        <v>2481</v>
      </c>
      <c r="C405" s="32"/>
      <c r="D405" s="32"/>
      <c r="E405" s="31" t="n">
        <f aca="false">B405+C405+D405</f>
        <v>2481</v>
      </c>
      <c r="F405" s="30"/>
      <c r="G405" s="32"/>
      <c r="H405" s="31" t="n">
        <f aca="false">E405+F405+G405</f>
        <v>2481</v>
      </c>
      <c r="I405" s="30"/>
      <c r="J405" s="32"/>
      <c r="K405" s="31" t="n">
        <f aca="false">H405+I405+J405</f>
        <v>2481</v>
      </c>
      <c r="L405" s="30"/>
      <c r="M405" s="32"/>
      <c r="N405" s="31" t="n">
        <f aca="false">K405+L405+M405</f>
        <v>2481</v>
      </c>
    </row>
    <row r="406" customFormat="false" ht="12.75" hidden="true" customHeight="false" outlineLevel="0" collapsed="false">
      <c r="A406" s="29" t="s">
        <v>260</v>
      </c>
      <c r="B406" s="30"/>
      <c r="C406" s="32"/>
      <c r="D406" s="32"/>
      <c r="E406" s="31" t="n">
        <f aca="false">B406+C406+D406</f>
        <v>0</v>
      </c>
      <c r="F406" s="30"/>
      <c r="G406" s="32"/>
      <c r="H406" s="31" t="n">
        <f aca="false">E406+F406+G406</f>
        <v>0</v>
      </c>
      <c r="I406" s="30"/>
      <c r="J406" s="32"/>
      <c r="K406" s="31" t="n">
        <f aca="false">H406+I406+J406</f>
        <v>0</v>
      </c>
      <c r="L406" s="30"/>
      <c r="M406" s="32"/>
      <c r="N406" s="31" t="n">
        <f aca="false">K406+L406+M406</f>
        <v>0</v>
      </c>
    </row>
    <row r="407" customFormat="false" ht="12.75" hidden="false" customHeight="false" outlineLevel="0" collapsed="false">
      <c r="A407" s="29" t="s">
        <v>261</v>
      </c>
      <c r="B407" s="30"/>
      <c r="C407" s="32" t="n">
        <f aca="false">145+1519</f>
        <v>1664</v>
      </c>
      <c r="D407" s="32"/>
      <c r="E407" s="31" t="n">
        <f aca="false">B407+C407+D407</f>
        <v>1664</v>
      </c>
      <c r="F407" s="30"/>
      <c r="G407" s="32"/>
      <c r="H407" s="31" t="n">
        <f aca="false">E407+F407+G407</f>
        <v>1664</v>
      </c>
      <c r="I407" s="30"/>
      <c r="J407" s="32"/>
      <c r="K407" s="31" t="n">
        <f aca="false">H407+I407+J407</f>
        <v>1664</v>
      </c>
      <c r="L407" s="30"/>
      <c r="M407" s="32"/>
      <c r="N407" s="31" t="n">
        <f aca="false">K407+L407+M407</f>
        <v>1664</v>
      </c>
    </row>
    <row r="408" customFormat="false" ht="12.75" hidden="false" customHeight="false" outlineLevel="0" collapsed="false">
      <c r="A408" s="29" t="s">
        <v>254</v>
      </c>
      <c r="B408" s="30" t="n">
        <v>1911.8</v>
      </c>
      <c r="C408" s="32"/>
      <c r="D408" s="32"/>
      <c r="E408" s="31" t="n">
        <f aca="false">B408+C408+D408</f>
        <v>1911.8</v>
      </c>
      <c r="F408" s="30"/>
      <c r="G408" s="32"/>
      <c r="H408" s="31" t="n">
        <f aca="false">E408+F408+G408</f>
        <v>1911.8</v>
      </c>
      <c r="I408" s="30"/>
      <c r="J408" s="32"/>
      <c r="K408" s="31" t="n">
        <f aca="false">H408+I408+J408</f>
        <v>1911.8</v>
      </c>
      <c r="L408" s="30"/>
      <c r="M408" s="32"/>
      <c r="N408" s="31" t="n">
        <f aca="false">K408+L408+M408</f>
        <v>1911.8</v>
      </c>
    </row>
    <row r="409" customFormat="false" ht="12.75" hidden="false" customHeight="false" outlineLevel="0" collapsed="false">
      <c r="A409" s="29" t="s">
        <v>262</v>
      </c>
      <c r="B409" s="30" t="n">
        <f aca="false">SUM(B410:B413)</f>
        <v>5000</v>
      </c>
      <c r="C409" s="32" t="n">
        <f aca="false">SUM(C410:C413)</f>
        <v>0</v>
      </c>
      <c r="D409" s="32" t="n">
        <f aca="false">SUM(D410:D413)</f>
        <v>0</v>
      </c>
      <c r="E409" s="31" t="n">
        <f aca="false">SUM(E410:E413)</f>
        <v>5000</v>
      </c>
      <c r="F409" s="30" t="n">
        <f aca="false">SUM(F410:F413)</f>
        <v>0</v>
      </c>
      <c r="G409" s="32" t="n">
        <f aca="false">SUM(G410:G413)</f>
        <v>0</v>
      </c>
      <c r="H409" s="31" t="n">
        <f aca="false">SUM(H410:H413)</f>
        <v>5000</v>
      </c>
      <c r="I409" s="30" t="n">
        <f aca="false">SUM(I410:I413)</f>
        <v>0</v>
      </c>
      <c r="J409" s="32" t="n">
        <f aca="false">SUM(J410:J413)</f>
        <v>0</v>
      </c>
      <c r="K409" s="31" t="n">
        <f aca="false">SUM(K410:K413)</f>
        <v>5000</v>
      </c>
      <c r="L409" s="30" t="n">
        <f aca="false">SUM(L410:L413)</f>
        <v>0</v>
      </c>
      <c r="M409" s="32" t="n">
        <f aca="false">SUM(M410:M413)</f>
        <v>0</v>
      </c>
      <c r="N409" s="31" t="n">
        <f aca="false">SUM(N410:N413)</f>
        <v>5000</v>
      </c>
    </row>
    <row r="410" customFormat="false" ht="12.75" hidden="false" customHeight="false" outlineLevel="0" collapsed="false">
      <c r="A410" s="29" t="s">
        <v>251</v>
      </c>
      <c r="B410" s="30" t="n">
        <v>5000</v>
      </c>
      <c r="C410" s="32"/>
      <c r="D410" s="32"/>
      <c r="E410" s="31" t="n">
        <f aca="false">B410+C410+D410</f>
        <v>5000</v>
      </c>
      <c r="F410" s="30"/>
      <c r="G410" s="32"/>
      <c r="H410" s="31" t="n">
        <f aca="false">E410+F410+G410</f>
        <v>5000</v>
      </c>
      <c r="I410" s="30"/>
      <c r="J410" s="32"/>
      <c r="K410" s="31" t="n">
        <f aca="false">H410+I410+J410</f>
        <v>5000</v>
      </c>
      <c r="L410" s="30"/>
      <c r="M410" s="32"/>
      <c r="N410" s="31" t="n">
        <f aca="false">K410+L410+M410</f>
        <v>5000</v>
      </c>
    </row>
    <row r="411" customFormat="false" ht="12.75" hidden="true" customHeight="false" outlineLevel="0" collapsed="false">
      <c r="A411" s="29" t="s">
        <v>252</v>
      </c>
      <c r="B411" s="30"/>
      <c r="C411" s="32"/>
      <c r="D411" s="32"/>
      <c r="E411" s="31" t="n">
        <f aca="false">B411+C411+D411</f>
        <v>0</v>
      </c>
      <c r="F411" s="30"/>
      <c r="G411" s="32"/>
      <c r="H411" s="31" t="n">
        <f aca="false">E411+F411+G411</f>
        <v>0</v>
      </c>
      <c r="I411" s="30"/>
      <c r="J411" s="32"/>
      <c r="K411" s="31" t="n">
        <f aca="false">H411+I411+J411</f>
        <v>0</v>
      </c>
      <c r="L411" s="30"/>
      <c r="M411" s="32"/>
      <c r="N411" s="31" t="n">
        <f aca="false">K411+L411+M411</f>
        <v>0</v>
      </c>
    </row>
    <row r="412" customFormat="false" ht="12.75" hidden="true" customHeight="false" outlineLevel="0" collapsed="false">
      <c r="A412" s="29" t="s">
        <v>253</v>
      </c>
      <c r="B412" s="30"/>
      <c r="C412" s="32"/>
      <c r="D412" s="32"/>
      <c r="E412" s="31" t="n">
        <f aca="false">B412+C412+D412</f>
        <v>0</v>
      </c>
      <c r="F412" s="30"/>
      <c r="G412" s="32"/>
      <c r="H412" s="31" t="n">
        <f aca="false">E412+F412+G412</f>
        <v>0</v>
      </c>
      <c r="I412" s="30"/>
      <c r="J412" s="32"/>
      <c r="K412" s="31" t="n">
        <f aca="false">H412+I412+J412</f>
        <v>0</v>
      </c>
      <c r="L412" s="30"/>
      <c r="M412" s="32"/>
      <c r="N412" s="31" t="n">
        <f aca="false">K412+L412+M412</f>
        <v>0</v>
      </c>
    </row>
    <row r="413" customFormat="false" ht="12.75" hidden="true" customHeight="false" outlineLevel="0" collapsed="false">
      <c r="A413" s="29" t="s">
        <v>254</v>
      </c>
      <c r="B413" s="30"/>
      <c r="C413" s="32"/>
      <c r="D413" s="32"/>
      <c r="E413" s="31" t="n">
        <f aca="false">B413+C413+D413</f>
        <v>0</v>
      </c>
      <c r="F413" s="30"/>
      <c r="G413" s="32"/>
      <c r="H413" s="31" t="n">
        <f aca="false">E413+F413+G413</f>
        <v>0</v>
      </c>
      <c r="I413" s="30"/>
      <c r="J413" s="32"/>
      <c r="K413" s="31" t="n">
        <f aca="false">H413+I413+J413</f>
        <v>0</v>
      </c>
      <c r="L413" s="30"/>
      <c r="M413" s="32"/>
      <c r="N413" s="31" t="n">
        <f aca="false">K413+L413+M413</f>
        <v>0</v>
      </c>
    </row>
    <row r="414" customFormat="false" ht="12.75" hidden="false" customHeight="false" outlineLevel="0" collapsed="false">
      <c r="A414" s="29" t="s">
        <v>263</v>
      </c>
      <c r="B414" s="30" t="n">
        <f aca="false">SUM(B415:B419)</f>
        <v>69031</v>
      </c>
      <c r="C414" s="32" t="n">
        <f aca="false">SUM(C415:C419)</f>
        <v>71853.1</v>
      </c>
      <c r="D414" s="32" t="n">
        <f aca="false">SUM(D415:D419)</f>
        <v>0</v>
      </c>
      <c r="E414" s="31" t="n">
        <f aca="false">SUM(E415:E419)</f>
        <v>140884.1</v>
      </c>
      <c r="F414" s="30" t="n">
        <f aca="false">SUM(F415:F419)</f>
        <v>0</v>
      </c>
      <c r="G414" s="32" t="n">
        <f aca="false">SUM(G415:G419)</f>
        <v>0</v>
      </c>
      <c r="H414" s="31" t="n">
        <f aca="false">SUM(H415:H419)</f>
        <v>140884.1</v>
      </c>
      <c r="I414" s="30" t="n">
        <f aca="false">SUM(I415:I419)</f>
        <v>0</v>
      </c>
      <c r="J414" s="32" t="n">
        <f aca="false">SUM(J415:J419)</f>
        <v>0</v>
      </c>
      <c r="K414" s="31" t="n">
        <f aca="false">SUM(K415:K419)</f>
        <v>140884.1</v>
      </c>
      <c r="L414" s="30" t="n">
        <f aca="false">SUM(L415:L419)</f>
        <v>0</v>
      </c>
      <c r="M414" s="32" t="n">
        <f aca="false">SUM(M415:M419)</f>
        <v>0</v>
      </c>
      <c r="N414" s="31" t="n">
        <f aca="false">SUM(N415:N419)</f>
        <v>140884.1</v>
      </c>
    </row>
    <row r="415" customFormat="false" ht="12.75" hidden="false" customHeight="false" outlineLevel="0" collapsed="false">
      <c r="A415" s="29" t="s">
        <v>251</v>
      </c>
      <c r="B415" s="30" t="n">
        <v>53599</v>
      </c>
      <c r="C415" s="32" t="n">
        <f aca="false">44361.6-2677</f>
        <v>41684.6</v>
      </c>
      <c r="D415" s="32"/>
      <c r="E415" s="31" t="n">
        <f aca="false">B415+C415+D415</f>
        <v>95283.6</v>
      </c>
      <c r="F415" s="30"/>
      <c r="G415" s="32"/>
      <c r="H415" s="31" t="n">
        <f aca="false">E415+F415+G415</f>
        <v>95283.6</v>
      </c>
      <c r="I415" s="30"/>
      <c r="J415" s="32"/>
      <c r="K415" s="31" t="n">
        <f aca="false">H415+I415+J415</f>
        <v>95283.6</v>
      </c>
      <c r="L415" s="30"/>
      <c r="M415" s="32"/>
      <c r="N415" s="31" t="n">
        <f aca="false">K415+L415+M415</f>
        <v>95283.6</v>
      </c>
    </row>
    <row r="416" customFormat="false" ht="12.75" hidden="false" customHeight="false" outlineLevel="0" collapsed="false">
      <c r="A416" s="29" t="s">
        <v>252</v>
      </c>
      <c r="B416" s="30" t="n">
        <v>993</v>
      </c>
      <c r="C416" s="32" t="n">
        <f aca="false">8124.1+2677</f>
        <v>10801.1</v>
      </c>
      <c r="D416" s="32"/>
      <c r="E416" s="31" t="n">
        <f aca="false">B416+C416+D416</f>
        <v>11794.1</v>
      </c>
      <c r="F416" s="30"/>
      <c r="G416" s="32"/>
      <c r="H416" s="31" t="n">
        <f aca="false">E416+F416+G416</f>
        <v>11794.1</v>
      </c>
      <c r="I416" s="30"/>
      <c r="J416" s="32"/>
      <c r="K416" s="31" t="n">
        <f aca="false">H416+I416+J416</f>
        <v>11794.1</v>
      </c>
      <c r="L416" s="30"/>
      <c r="M416" s="32"/>
      <c r="N416" s="31" t="n">
        <f aca="false">K416+L416+M416</f>
        <v>11794.1</v>
      </c>
    </row>
    <row r="417" customFormat="false" ht="12.75" hidden="false" customHeight="false" outlineLevel="0" collapsed="false">
      <c r="A417" s="29" t="s">
        <v>264</v>
      </c>
      <c r="B417" s="30" t="n">
        <v>8125</v>
      </c>
      <c r="C417" s="32" t="n">
        <v>19367.4</v>
      </c>
      <c r="D417" s="32"/>
      <c r="E417" s="31" t="n">
        <f aca="false">B417+C417+D417</f>
        <v>27492.4</v>
      </c>
      <c r="F417" s="30"/>
      <c r="G417" s="32"/>
      <c r="H417" s="31" t="n">
        <f aca="false">E417+F417+G417</f>
        <v>27492.4</v>
      </c>
      <c r="I417" s="30"/>
      <c r="J417" s="32"/>
      <c r="K417" s="31" t="n">
        <f aca="false">H417+I417+J417</f>
        <v>27492.4</v>
      </c>
      <c r="L417" s="30"/>
      <c r="M417" s="32"/>
      <c r="N417" s="31" t="n">
        <f aca="false">K417+L417+M417</f>
        <v>27492.4</v>
      </c>
    </row>
    <row r="418" customFormat="false" ht="12.75" hidden="false" customHeight="false" outlineLevel="0" collapsed="false">
      <c r="A418" s="38" t="s">
        <v>261</v>
      </c>
      <c r="B418" s="39" t="n">
        <v>6314</v>
      </c>
      <c r="C418" s="40"/>
      <c r="D418" s="40"/>
      <c r="E418" s="41" t="n">
        <f aca="false">B418+C418+D418</f>
        <v>6314</v>
      </c>
      <c r="F418" s="30"/>
      <c r="G418" s="32"/>
      <c r="H418" s="31" t="n">
        <f aca="false">E418+F418+G418</f>
        <v>6314</v>
      </c>
      <c r="I418" s="30"/>
      <c r="J418" s="32"/>
      <c r="K418" s="31" t="n">
        <f aca="false">H418+I418+J418</f>
        <v>6314</v>
      </c>
      <c r="L418" s="30"/>
      <c r="M418" s="32"/>
      <c r="N418" s="31" t="n">
        <f aca="false">K418+L418+M418</f>
        <v>6314</v>
      </c>
    </row>
    <row r="419" customFormat="false" ht="12.75" hidden="true" customHeight="false" outlineLevel="0" collapsed="false">
      <c r="A419" s="38" t="s">
        <v>254</v>
      </c>
      <c r="B419" s="39"/>
      <c r="C419" s="40"/>
      <c r="D419" s="40"/>
      <c r="E419" s="41" t="n">
        <f aca="false">B419+C419+D419</f>
        <v>0</v>
      </c>
      <c r="F419" s="30"/>
      <c r="G419" s="32"/>
      <c r="H419" s="31" t="n">
        <f aca="false">E419+F419+G419</f>
        <v>0</v>
      </c>
      <c r="I419" s="30"/>
      <c r="J419" s="32"/>
      <c r="K419" s="31" t="n">
        <f aca="false">H419+I419+J419</f>
        <v>0</v>
      </c>
      <c r="L419" s="30"/>
      <c r="M419" s="32"/>
      <c r="N419" s="31" t="n">
        <f aca="false">K419+L419+M419</f>
        <v>0</v>
      </c>
    </row>
    <row r="420" customFormat="false" ht="12.75" hidden="true" customHeight="false" outlineLevel="0" collapsed="false">
      <c r="A420" s="38" t="s">
        <v>265</v>
      </c>
      <c r="B420" s="39"/>
      <c r="C420" s="40"/>
      <c r="D420" s="40"/>
      <c r="E420" s="41" t="n">
        <f aca="false">B420+C420+D420</f>
        <v>0</v>
      </c>
      <c r="F420" s="39"/>
      <c r="G420" s="40"/>
      <c r="H420" s="41" t="n">
        <f aca="false">SUM(E420:G420)</f>
        <v>0</v>
      </c>
      <c r="I420" s="39"/>
      <c r="J420" s="40"/>
      <c r="K420" s="41" t="n">
        <f aca="false">H420+I420+J420</f>
        <v>0</v>
      </c>
      <c r="L420" s="39"/>
      <c r="M420" s="40"/>
      <c r="N420" s="41" t="n">
        <f aca="false">K420+L420+M420</f>
        <v>0</v>
      </c>
    </row>
    <row r="421" customFormat="false" ht="13.5" hidden="false" customHeight="false" outlineLevel="0" collapsed="false">
      <c r="A421" s="77" t="s">
        <v>266</v>
      </c>
      <c r="B421" s="34" t="n">
        <v>4819</v>
      </c>
      <c r="C421" s="35" t="n">
        <v>167</v>
      </c>
      <c r="D421" s="78"/>
      <c r="E421" s="79" t="n">
        <f aca="false">SUM(B421:D421)</f>
        <v>4986</v>
      </c>
      <c r="F421" s="34"/>
      <c r="G421" s="35"/>
      <c r="H421" s="36" t="n">
        <f aca="false">SUM(E421:G421)</f>
        <v>4986</v>
      </c>
      <c r="I421" s="34"/>
      <c r="J421" s="35"/>
      <c r="K421" s="36" t="n">
        <f aca="false">SUM(H421:J421)</f>
        <v>4986</v>
      </c>
      <c r="L421" s="34"/>
      <c r="M421" s="35"/>
      <c r="N421" s="36" t="n">
        <f aca="false">SUM(K421:M421)</f>
        <v>4986</v>
      </c>
    </row>
    <row r="422" customFormat="false" ht="15.75" hidden="false" customHeight="false" outlineLevel="0" collapsed="false">
      <c r="A422" s="80" t="s">
        <v>267</v>
      </c>
      <c r="B422" s="81" t="n">
        <f aca="false">B84+B97+B116+B135+B145+B170+B179+B188+B242+B279+B302+B317+B342+B364+B371+B378+B421</f>
        <v>3205033</v>
      </c>
      <c r="C422" s="82" t="n">
        <f aca="false">C84+C97+C116+C135+C145+C170+C179+C188+C242+C279+C302+C317+C342+C364+C371+C378+C421</f>
        <v>2013156.3</v>
      </c>
      <c r="D422" s="83" t="e">
        <f aca="false">D84+D97+D116+D135+D145+D170+D179+D188+D242+D279+D302+D317+D342+D364+D371+D378+D421</f>
        <v>#REF!</v>
      </c>
      <c r="E422" s="84" t="n">
        <f aca="false">E84+E97+E116+E135+E145+E170+E179+E188+E242+E279+E302+E317+E342+E364+E371+E378+E421</f>
        <v>5218189.3</v>
      </c>
      <c r="F422" s="85" t="e">
        <f aca="false">F84+F97+F116+F135+F145+F170+F179+F188+F242+F279+F302+F317+F342+F364+F371+F378+F421</f>
        <v>#REF!</v>
      </c>
      <c r="G422" s="82" t="e">
        <f aca="false">G84+G97+G116+G135+G145+G170+G179+G188+G242+G279+G302+G317+G342+G364+G371+G378+G421</f>
        <v>#REF!</v>
      </c>
      <c r="H422" s="84" t="e">
        <f aca="false">H84+H97+H116+H135+H145+H170+H179+H188+H242+H279+H302+H317+H342+H364+H371+H378+H421</f>
        <v>#REF!</v>
      </c>
      <c r="I422" s="85" t="e">
        <f aca="false">I84+I97+I116+I135+I145+I170+I179+I188+I242+I279+I302+I317+I342+I364+I371+I378+I421</f>
        <v>#REF!</v>
      </c>
      <c r="J422" s="82" t="e">
        <f aca="false">J84+J97+J116+J135+J145+J170+J179+J188+J242+J279+J302+J317+J342+J364+J371+J378+J421</f>
        <v>#REF!</v>
      </c>
      <c r="K422" s="84" t="e">
        <f aca="false">K84+K97+K116+K135+K145+K170+K179+K188+K242+K279+K302+K317+K342+K364+K371+K378+K421</f>
        <v>#REF!</v>
      </c>
      <c r="L422" s="85" t="e">
        <f aca="false">L84+L97+L116+L135+L145+L170+L179+L188+L242+L279+L302+L317+L342+L364+L371+L378+L421</f>
        <v>#REF!</v>
      </c>
      <c r="M422" s="82" t="e">
        <f aca="false">M84+M97+M116+M135+M145+M170+M179+M188+M242+M279+M302+M317+M342+M364+M371+M378+M421</f>
        <v>#REF!</v>
      </c>
      <c r="N422" s="84" t="e">
        <f aca="false">N84+N97+N116+N135+N145+N170+N179+N188+N242+N279+N302+N317+N342+N364+N371+N378+N421</f>
        <v>#REF!</v>
      </c>
      <c r="Q422" s="86"/>
    </row>
    <row r="423" customFormat="false" ht="13.5" hidden="false" customHeight="false" outlineLevel="0" collapsed="false">
      <c r="A423" s="87" t="s">
        <v>268</v>
      </c>
      <c r="B423" s="88" t="n">
        <v>-4819</v>
      </c>
      <c r="C423" s="89" t="n">
        <v>-167</v>
      </c>
      <c r="D423" s="90"/>
      <c r="E423" s="91" t="n">
        <f aca="false">SUM(B423:D423)</f>
        <v>-4986</v>
      </c>
      <c r="F423" s="92"/>
      <c r="G423" s="89"/>
      <c r="H423" s="91" t="n">
        <f aca="false">SUM(E423:G423)</f>
        <v>-4986</v>
      </c>
      <c r="I423" s="92"/>
      <c r="J423" s="89"/>
      <c r="K423" s="91" t="n">
        <f aca="false">SUM(H423:J423)</f>
        <v>-4986</v>
      </c>
      <c r="L423" s="92"/>
      <c r="M423" s="89"/>
      <c r="N423" s="91" t="n">
        <f aca="false">SUM(K423:M423)</f>
        <v>-4986</v>
      </c>
    </row>
    <row r="424" customFormat="false" ht="16.5" hidden="false" customHeight="false" outlineLevel="0" collapsed="false">
      <c r="A424" s="93" t="s">
        <v>269</v>
      </c>
      <c r="B424" s="94" t="n">
        <f aca="false">B422+B423</f>
        <v>3200214</v>
      </c>
      <c r="C424" s="95" t="n">
        <f aca="false">C422+C423</f>
        <v>2012989.3</v>
      </c>
      <c r="D424" s="96" t="e">
        <f aca="false">D422+D423</f>
        <v>#REF!</v>
      </c>
      <c r="E424" s="97" t="n">
        <f aca="false">E422+E423</f>
        <v>5213203.3</v>
      </c>
      <c r="F424" s="98" t="e">
        <f aca="false">F422+F423</f>
        <v>#REF!</v>
      </c>
      <c r="G424" s="95" t="e">
        <f aca="false">G422+G423</f>
        <v>#REF!</v>
      </c>
      <c r="H424" s="97" t="e">
        <f aca="false">H422+H423</f>
        <v>#REF!</v>
      </c>
      <c r="I424" s="98" t="e">
        <f aca="false">I422+I423</f>
        <v>#REF!</v>
      </c>
      <c r="J424" s="95" t="e">
        <f aca="false">J422+J423</f>
        <v>#REF!</v>
      </c>
      <c r="K424" s="97" t="e">
        <f aca="false">K422+K423</f>
        <v>#REF!</v>
      </c>
      <c r="L424" s="99" t="e">
        <f aca="false">L422+L423</f>
        <v>#REF!</v>
      </c>
      <c r="M424" s="97" t="e">
        <f aca="false">M422+M423</f>
        <v>#REF!</v>
      </c>
      <c r="N424" s="97" t="e">
        <f aca="false">N422+N423</f>
        <v>#REF!</v>
      </c>
    </row>
    <row r="425" customFormat="false" ht="15.75" hidden="false" customHeight="false" outlineLevel="0" collapsed="false">
      <c r="A425" s="100" t="s">
        <v>51</v>
      </c>
      <c r="B425" s="101"/>
      <c r="C425" s="102"/>
      <c r="D425" s="103"/>
      <c r="E425" s="104"/>
      <c r="F425" s="105"/>
      <c r="G425" s="102"/>
      <c r="H425" s="104"/>
      <c r="I425" s="105"/>
      <c r="J425" s="102"/>
      <c r="K425" s="104"/>
      <c r="L425" s="105"/>
      <c r="M425" s="102"/>
      <c r="N425" s="104"/>
    </row>
    <row r="426" customFormat="false" ht="15.75" hidden="false" customHeight="false" outlineLevel="0" collapsed="false">
      <c r="A426" s="106" t="s">
        <v>83</v>
      </c>
      <c r="B426" s="107" t="n">
        <f aca="false">B85+B98+B117+B136+B146+B171+B180+B189+B243+B280+B303+B318+B343+B365+B372+B380</f>
        <v>2807884.3</v>
      </c>
      <c r="C426" s="108" t="n">
        <f aca="false">C85+C98+C117+C136+C146+C171+C180+C189+C243+C280+C303+C318+C343+C365+C372+C380</f>
        <v>1713641.6</v>
      </c>
      <c r="D426" s="109" t="n">
        <f aca="false">D85+D98+D117+D136+D146+D171+D180+D189+D243+D280+D303+D318+D343+D365+D372+D380</f>
        <v>0</v>
      </c>
      <c r="E426" s="110" t="n">
        <f aca="false">E85+E98+E117+E136+E146+E171+E180+E189+E243+E280+E303+E318+E343+E365+E372+E380</f>
        <v>4521525.9</v>
      </c>
      <c r="F426" s="111" t="n">
        <f aca="false">F85+F98+F117+F136+F146+F171+F180+F189+F243+F280+F303+F318+F343+F365+F372+F380+F421</f>
        <v>0</v>
      </c>
      <c r="G426" s="108" t="n">
        <f aca="false">G85+G98+G117+G136+G146+G171+G180+G189+G243+G280+G303+G318+G343+G365+G372+G380+G421</f>
        <v>0</v>
      </c>
      <c r="H426" s="110" t="n">
        <f aca="false">H85+H98+H117+H136+H146+H171+H180+H189+H243+H280+H303+H318+H343+H365+H372+H380+H421</f>
        <v>4202209.5</v>
      </c>
      <c r="I426" s="111" t="n">
        <f aca="false">I85+I98+I117+I136+I146+I171+I180+I189+I243+I280+I303+I318+I343+I365+I372+I380+I421</f>
        <v>0</v>
      </c>
      <c r="J426" s="108" t="n">
        <f aca="false">J85+J98+J117+J136+J146+J171+J180+J189+J243+J280+J303+J318+J343+J365+J372+J380+J421</f>
        <v>0</v>
      </c>
      <c r="K426" s="110" t="n">
        <f aca="false">K85+K98+K117+K136+K146+K171+K180+K189+K243+K280+K303+K318+K343+K365+K372+K380+K421</f>
        <v>4195895.5</v>
      </c>
      <c r="L426" s="111" t="n">
        <f aca="false">L85+L98+L117+L136+L146+L171+L180+L189+L243+L280+L303+L318+L343+L365+L372+L380+L421</f>
        <v>0</v>
      </c>
      <c r="M426" s="108" t="n">
        <f aca="false">M85+M98+M117+M136+M146+M171+M180+M189+M243+M280+M303+M318+M343+M365+M372+M380+M421</f>
        <v>0</v>
      </c>
      <c r="N426" s="110" t="n">
        <f aca="false">N85+N98+N117+N136+N146+N171+N180+N189+N243+N280+N303+N318+N343+N365+N372+N380+N421</f>
        <v>4195895.5</v>
      </c>
    </row>
    <row r="427" customFormat="false" ht="16.5" hidden="false" customHeight="false" outlineLevel="0" collapsed="false">
      <c r="A427" s="43" t="s">
        <v>90</v>
      </c>
      <c r="B427" s="112" t="n">
        <f aca="false">B93+B113+B127+B142+B158+B176+B184+B222+B272+B290+B313+B337+B355+B368+B381</f>
        <v>392329.7</v>
      </c>
      <c r="C427" s="113" t="n">
        <f aca="false">C93+C113+C127+C142+C158+C176+C184+C222+C272+C290+C313+C337+C355+C368+C381</f>
        <v>299347.7</v>
      </c>
      <c r="D427" s="114" t="e">
        <f aca="false">D93+D113+D127+D142+D158+D176+D184+D222+D272+D290+D313+D337+D355+D368+D381</f>
        <v>#REF!</v>
      </c>
      <c r="E427" s="115" t="n">
        <f aca="false">E93+E113+E127+E142+E158+E176+E184+E222+E272+E290+E313+E337+E355+E368+E381</f>
        <v>691677.4</v>
      </c>
      <c r="F427" s="116" t="e">
        <f aca="false">F93+F113+F127+F142+F158+F176+F184+F222+F272+F290+F313+F337+F355+F368+F381</f>
        <v>#REF!</v>
      </c>
      <c r="G427" s="113" t="e">
        <f aca="false">G93+G113+G127+G142+G158+G176+G184+G222+G272+G290+G313+G337+G355+G368+G381</f>
        <v>#REF!</v>
      </c>
      <c r="H427" s="115" t="e">
        <f aca="false">H93+H113+H127+H142+H158+H176+H184+H222+H272+H290+H313+H337+H355+H368+H381</f>
        <v>#REF!</v>
      </c>
      <c r="I427" s="116" t="e">
        <f aca="false">I93+I113+I127+I142+I158+I176+I184+I222+I272+I290+I313+I337+I355+I368+I381</f>
        <v>#REF!</v>
      </c>
      <c r="J427" s="113" t="e">
        <f aca="false">J93+J113+J127+J142+J158+J176+J184+J222+J272+J290+J313+J337+J355+J368+J381</f>
        <v>#REF!</v>
      </c>
      <c r="K427" s="115" t="e">
        <f aca="false">K93+K113+K127+K142+K158+K176+K184+K222+K272+K290+K313+K337+K355+K368+K381</f>
        <v>#REF!</v>
      </c>
      <c r="L427" s="116" t="e">
        <f aca="false">L93+L113+L127+L142+L158+L176+L184+L222+L272+L290+L313+L337+L355+L368+L381</f>
        <v>#REF!</v>
      </c>
      <c r="M427" s="113" t="e">
        <f aca="false">M93+M113+M127+M142+M158+M176+M184+M222+M272+M290+M313+M337+M355+M368+M381</f>
        <v>#REF!</v>
      </c>
      <c r="N427" s="115" t="e">
        <f aca="false">N93+N113+N127+N142+N158+N176+N184+N222+N272+N290+N313+N337+N355+N368+N381</f>
        <v>#REF!</v>
      </c>
    </row>
    <row r="428" customFormat="false" ht="15.75" hidden="false" customHeight="false" outlineLevel="0" collapsed="false">
      <c r="A428" s="100" t="s">
        <v>270</v>
      </c>
      <c r="B428" s="117" t="n">
        <f aca="false">SUM(B430:B434)</f>
        <v>225035</v>
      </c>
      <c r="C428" s="118" t="n">
        <f aca="false">SUM(C430:C434)</f>
        <v>510578.2</v>
      </c>
      <c r="D428" s="119" t="n">
        <f aca="false">SUM(D430:D434)</f>
        <v>0</v>
      </c>
      <c r="E428" s="120" t="n">
        <f aca="false">SUM(E430:E434)</f>
        <v>735613.2</v>
      </c>
      <c r="F428" s="121" t="n">
        <f aca="false">SUM(F430:F434)</f>
        <v>0</v>
      </c>
      <c r="G428" s="118" t="n">
        <f aca="false">SUM(G430:G434)</f>
        <v>0</v>
      </c>
      <c r="H428" s="120" t="n">
        <f aca="false">SUM(H430:H434)</f>
        <v>835613.2</v>
      </c>
      <c r="I428" s="121" t="n">
        <f aca="false">SUM(I430:I434)</f>
        <v>0</v>
      </c>
      <c r="J428" s="118" t="n">
        <f aca="false">SUM(J430:J434)</f>
        <v>0</v>
      </c>
      <c r="K428" s="120" t="n">
        <f aca="false">SUM(K430:K434)</f>
        <v>835613.2</v>
      </c>
      <c r="L428" s="121" t="n">
        <f aca="false">SUM(L430:L434)</f>
        <v>0</v>
      </c>
      <c r="M428" s="118" t="n">
        <f aca="false">SUM(M430:M434)</f>
        <v>0</v>
      </c>
      <c r="N428" s="122" t="n">
        <f aca="false">SUM(N430:N434)</f>
        <v>835613.2</v>
      </c>
    </row>
    <row r="429" customFormat="false" ht="12.75" hidden="false" customHeight="true" outlineLevel="0" collapsed="false">
      <c r="A429" s="123" t="s">
        <v>51</v>
      </c>
      <c r="B429" s="124"/>
      <c r="C429" s="125"/>
      <c r="D429" s="126"/>
      <c r="E429" s="127"/>
      <c r="F429" s="128"/>
      <c r="G429" s="125"/>
      <c r="H429" s="129"/>
      <c r="I429" s="128"/>
      <c r="J429" s="125"/>
      <c r="K429" s="129"/>
      <c r="L429" s="128"/>
      <c r="M429" s="125"/>
      <c r="N429" s="129"/>
    </row>
    <row r="430" customFormat="false" ht="14.25" hidden="false" customHeight="false" outlineLevel="0" collapsed="false">
      <c r="A430" s="123" t="s">
        <v>271</v>
      </c>
      <c r="B430" s="130" t="n">
        <v>325035</v>
      </c>
      <c r="C430" s="131" t="n">
        <v>2922.7</v>
      </c>
      <c r="D430" s="131"/>
      <c r="E430" s="129" t="n">
        <f aca="false">SUM(B430:D430)</f>
        <v>327957.7</v>
      </c>
      <c r="F430" s="130"/>
      <c r="G430" s="131"/>
      <c r="H430" s="129" t="n">
        <f aca="false">SUM(E430:G430)</f>
        <v>327957.7</v>
      </c>
      <c r="I430" s="130"/>
      <c r="J430" s="131"/>
      <c r="K430" s="129" t="n">
        <f aca="false">SUM(H430:J430)</f>
        <v>327957.7</v>
      </c>
      <c r="L430" s="130"/>
      <c r="M430" s="131"/>
      <c r="N430" s="129" t="n">
        <f aca="false">SUM(K430:M430)</f>
        <v>327957.7</v>
      </c>
    </row>
    <row r="431" customFormat="false" ht="14.25" hidden="false" customHeight="false" outlineLevel="0" collapsed="false">
      <c r="A431" s="123" t="s">
        <v>272</v>
      </c>
      <c r="B431" s="130" t="n">
        <v>-100000</v>
      </c>
      <c r="C431" s="131"/>
      <c r="D431" s="131"/>
      <c r="E431" s="129" t="n">
        <f aca="false">SUM(B431:D431)</f>
        <v>-100000</v>
      </c>
      <c r="F431" s="130"/>
      <c r="G431" s="131"/>
      <c r="H431" s="129"/>
      <c r="I431" s="130"/>
      <c r="J431" s="131"/>
      <c r="K431" s="129"/>
      <c r="L431" s="130"/>
      <c r="M431" s="131"/>
      <c r="N431" s="129"/>
    </row>
    <row r="432" customFormat="false" ht="14.25" hidden="true" customHeight="false" outlineLevel="0" collapsed="false">
      <c r="A432" s="123" t="s">
        <v>273</v>
      </c>
      <c r="B432" s="130"/>
      <c r="C432" s="131"/>
      <c r="D432" s="131"/>
      <c r="E432" s="129"/>
      <c r="F432" s="130"/>
      <c r="G432" s="131"/>
      <c r="H432" s="129"/>
      <c r="I432" s="130"/>
      <c r="J432" s="131"/>
      <c r="K432" s="129" t="n">
        <f aca="false">SUM(H432:J432)</f>
        <v>0</v>
      </c>
      <c r="L432" s="130"/>
      <c r="M432" s="131"/>
      <c r="N432" s="129" t="n">
        <f aca="false">SUM(K432:M432)</f>
        <v>0</v>
      </c>
    </row>
    <row r="433" customFormat="false" ht="14.25" hidden="false" customHeight="false" outlineLevel="0" collapsed="false">
      <c r="A433" s="123" t="s">
        <v>274</v>
      </c>
      <c r="B433" s="130"/>
      <c r="C433" s="131" t="n">
        <f aca="false">-14763.4-20605.1</f>
        <v>-35368.5</v>
      </c>
      <c r="D433" s="131"/>
      <c r="E433" s="129" t="n">
        <f aca="false">SUM(B433:D433)</f>
        <v>-35368.5</v>
      </c>
      <c r="F433" s="130"/>
      <c r="G433" s="131"/>
      <c r="H433" s="129" t="n">
        <f aca="false">SUM(E433:G433)</f>
        <v>-35368.5</v>
      </c>
      <c r="I433" s="130"/>
      <c r="J433" s="131"/>
      <c r="K433" s="129" t="n">
        <f aca="false">SUM(H433:J433)</f>
        <v>-35368.5</v>
      </c>
      <c r="L433" s="130"/>
      <c r="M433" s="131"/>
      <c r="N433" s="129" t="n">
        <f aca="false">SUM(K433:M433)</f>
        <v>-35368.5</v>
      </c>
    </row>
    <row r="434" customFormat="false" ht="16.5" hidden="false" customHeight="false" outlineLevel="0" collapsed="false">
      <c r="A434" s="132" t="s">
        <v>275</v>
      </c>
      <c r="B434" s="44"/>
      <c r="C434" s="133" t="n">
        <f aca="false">71853.1+21295.4+29102.6+27985.1+457.9+7435.5+9434.1+44.6+670.4+1588.9+164701.5+277.2+84.9+8567+1450+14019.2+50051.9+482.7+129000+4522</f>
        <v>543024</v>
      </c>
      <c r="D434" s="133"/>
      <c r="E434" s="134" t="n">
        <f aca="false">SUM(B434:D434)</f>
        <v>543024</v>
      </c>
      <c r="F434" s="130"/>
      <c r="G434" s="131"/>
      <c r="H434" s="129" t="n">
        <f aca="false">SUM(E434:G434)</f>
        <v>543024</v>
      </c>
      <c r="I434" s="130" t="n">
        <v>0</v>
      </c>
      <c r="J434" s="131" t="n">
        <v>0</v>
      </c>
      <c r="K434" s="129" t="n">
        <f aca="false">SUM(H434:J434)</f>
        <v>543024</v>
      </c>
      <c r="L434" s="130"/>
      <c r="M434" s="131"/>
      <c r="N434" s="129" t="n">
        <f aca="false">SUM(K434:M434)</f>
        <v>543024</v>
      </c>
    </row>
  </sheetData>
  <mergeCells count="5">
    <mergeCell ref="A3:N3"/>
    <mergeCell ref="A4:N4"/>
    <mergeCell ref="A5:N5"/>
    <mergeCell ref="A6:N6"/>
    <mergeCell ref="A8:A9"/>
  </mergeCells>
  <printOptions headings="false" gridLines="false" gridLinesSet="true" horizontalCentered="true" verticalCentered="false"/>
  <pageMargins left="0.39375" right="0.39375" top="0.984027777777778" bottom="0.511805555555556" header="0.511811023622047" footer="0.11805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5" manualBreakCount="5">
    <brk id="115" man="true" max="16383" min="0"/>
    <brk id="206" man="true" max="16383" min="0"/>
    <brk id="316" man="true" max="16383" min="0"/>
    <brk id="400" man="true" max="16383" min="0"/>
    <brk id="434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12:05:07Z</dcterms:created>
  <dc:creator>841</dc:creator>
  <dc:description/>
  <dc:language>en-US</dc:language>
  <cp:lastModifiedBy>841</cp:lastModifiedBy>
  <cp:lastPrinted>2010-03-10T14:19:32Z</cp:lastPrinted>
  <dcterms:modified xsi:type="dcterms:W3CDTF">2010-03-10T14:19:34Z</dcterms:modified>
  <cp:revision>0</cp:revision>
  <dc:subject/>
  <dc:title/>
</cp:coreProperties>
</file>