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1" sheetId="2" state="visible" r:id="rId3"/>
  </sheets>
  <definedNames>
    <definedName function="false" hidden="false" localSheetId="0" name="_xlnm.Print_Area" vbProcedure="false">'5.ZR'!$A$1:$P$429</definedName>
    <definedName function="false" hidden="false" localSheetId="0" name="_xlnm.Print_Titles" vbProcedure="false">'5.ZR'!$8:$9</definedName>
    <definedName function="false" hidden="false" localSheetId="0" name="Z_39FD50E0_9911_4D32_8842_5A58F13D310F__wvu_Cols" vbProcedure="false">'5.ZR'!$C:$J,'5.ZR'!$M:$M,#REF!</definedName>
    <definedName function="false" hidden="false" localSheetId="0" name="Z_39FD50E0_9911_4D32_8842_5A58F13D310F__wvu_PrintTitles" vbProcedure="false">'5.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Příloha č. 1</t>
  </si>
  <si>
    <t xml:space="preserve">ROZPOČET KRÁLOVÉHRADECKÉHO KRAJE</t>
  </si>
  <si>
    <t xml:space="preserve">NA ROK 2009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ětví regionálního rozvoje</t>
  </si>
  <si>
    <t xml:space="preserve">nedaňové příjmy odvětví zdravotnictví</t>
  </si>
  <si>
    <t xml:space="preserve">nedaňové příjmy odvětví dopravy</t>
  </si>
  <si>
    <t xml:space="preserve">nedaňové příjmy odvětví kultury</t>
  </si>
  <si>
    <t xml:space="preserve">nedaňové příjmy odvětví evropské integrace</t>
  </si>
  <si>
    <t xml:space="preserve">nedaňové příjmy odvětví krajského úřadu</t>
  </si>
  <si>
    <t xml:space="preserve">nedaňové příjmy odvětví cestovního ruchu</t>
  </si>
  <si>
    <t xml:space="preserve">nedaňové příjmy odvětví životního prostředí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kultury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 RRRS SV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grantové a dílčí programy a samostat.projekty</t>
  </si>
  <si>
    <t xml:space="preserve">ostatní příspěvky a dary</t>
  </si>
  <si>
    <t xml:space="preserve">kapitálové výdaje</t>
  </si>
  <si>
    <t xml:space="preserve">ostatní kapitálové výdaje</t>
  </si>
  <si>
    <t xml:space="preserve">real.projektu Kuks-stálá přírodní výstavní síň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ofinancování a předfinancování - příspěvek pro CEP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olby do Evropského parlamentu - SR</t>
  </si>
  <si>
    <t xml:space="preserve">výd.na krajs.koordinátora romských poradců - SR</t>
  </si>
  <si>
    <t xml:space="preserve">kofinancování a předfinancování 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kofinancování a předfinancování - pro CEP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úhrada ztráty ve veřejné drážní osobní dopravě - SR</t>
  </si>
  <si>
    <t xml:space="preserve">splátka dodavatelského úvěru</t>
  </si>
  <si>
    <t xml:space="preserve">kofinancování a předfinancování</t>
  </si>
  <si>
    <t xml:space="preserve">investični transfery obcím</t>
  </si>
  <si>
    <t xml:space="preserve">obnova silničního majetku - z půjčky SFDI</t>
  </si>
  <si>
    <t xml:space="preserve">komunikace v rámci průmyslové zóny - SR</t>
  </si>
  <si>
    <t xml:space="preserve">obnova silničního majetku - SFDI - SR</t>
  </si>
  <si>
    <t xml:space="preserve">kap. 11 - cestovní ruch </t>
  </si>
  <si>
    <t xml:space="preserve">kap. 12 - správa majetku kraje</t>
  </si>
  <si>
    <t xml:space="preserve">neinv.dotace posk. prostř.čerp.ú. - SR</t>
  </si>
  <si>
    <t xml:space="preserve">zajištění správy majetku kraje</t>
  </si>
  <si>
    <t xml:space="preserve">soustředěné pojištění majetku kraje</t>
  </si>
  <si>
    <t xml:space="preserve">kap. 13 - evropská integrace</t>
  </si>
  <si>
    <t xml:space="preserve">neinv.transfer Regionální radě regionu soudržnosti SV</t>
  </si>
  <si>
    <t xml:space="preserve">GS 3.3 OP RLZ Zabezp.předfin.koneč.uživ.-SR r.2008</t>
  </si>
  <si>
    <t xml:space="preserve">OP RLZ  5.1,5.2 Zabezp. fin.konečných.uživ.-SR</t>
  </si>
  <si>
    <t xml:space="preserve">GS 3.2-Integr.obtíž.zaměst.skupin obyv.-SR</t>
  </si>
  <si>
    <t xml:space="preserve">GS 4.1.2-Medializace turistické nabídky - SR</t>
  </si>
  <si>
    <t xml:space="preserve">GS 4.2.2-Moder.a rozš.ubytovacích kapacit KHK-SR</t>
  </si>
  <si>
    <t xml:space="preserve">GG VK 3.2 - Podpora nabídky dalšího vzdělávání - SR</t>
  </si>
  <si>
    <t xml:space="preserve">Projekt technické pomoci OPPS ČR-PR 2007-2013 - SR</t>
  </si>
  <si>
    <t xml:space="preserve">OP VK 5.1. - Technické zajištění, hodnotitelé,mzdy - SR</t>
  </si>
  <si>
    <t xml:space="preserve">OP VK 5. 2. - Publicita a informovanost - SR</t>
  </si>
  <si>
    <t xml:space="preserve">OP VK 5.3. - Podpora tvorby a přípravy projektů - SR</t>
  </si>
  <si>
    <t xml:space="preserve">GG 1.1.OPVK-Zvyšování kvality ve vzděl.- SR </t>
  </si>
  <si>
    <t xml:space="preserve">GG 1.2.OPVK-Rovné příl.dětí a ž.se sp.potř.-SR </t>
  </si>
  <si>
    <t xml:space="preserve">GG1.3.OPVK-Další vzděl.prac.škol a zař. - SR </t>
  </si>
  <si>
    <t xml:space="preserve">OP VK 5.3. - Podpora tvorby a přípr. projektů - SR r.2008</t>
  </si>
  <si>
    <t xml:space="preserve">OP VK 5.1. - Techn. zajištění, hodnot.,mzdy - SR r. 2008</t>
  </si>
  <si>
    <t xml:space="preserve">GG 1.1.OPVK-Zvyšování kvality ve vzděl.- SR r.2008</t>
  </si>
  <si>
    <t xml:space="preserve">GG 1.2.OPVK-Rovné příl.dětí a ž.se sp.potř.-SR r.2008</t>
  </si>
  <si>
    <t xml:space="preserve">GG1.3.OPVK-Další vzděl.prac.škol a zař. - SR r.2008</t>
  </si>
  <si>
    <t xml:space="preserve">FM EHP/Norska - CZ-0037 z r.2008 - SR</t>
  </si>
  <si>
    <t xml:space="preserve">FM EHP/Norska - CZ-0037 - SR</t>
  </si>
  <si>
    <t xml:space="preserve">FM EHP/Norska - CZ-0037-sub-projekty - SR</t>
  </si>
  <si>
    <t xml:space="preserve">FM EHP/Norska  - SR</t>
  </si>
  <si>
    <t xml:space="preserve">GRIP IT - transfery ze zahraničí</t>
  </si>
  <si>
    <t xml:space="preserve">program obnovy venkova</t>
  </si>
  <si>
    <t xml:space="preserve">  z toho: Centrum evropského projektování 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GS 1.1 podpora podnikání ve vybraných obl. - SR</t>
  </si>
  <si>
    <t xml:space="preserve">Technická pomoc - SR</t>
  </si>
  <si>
    <t xml:space="preserve">GG 1.1.OPVK-Zvyšování kvality ve vzdělávání - SR r.2008</t>
  </si>
  <si>
    <t xml:space="preserve">GG 1.2.OPVK-Rovné přílež.dětí a ž.se sp.potř.- SRr.2008</t>
  </si>
  <si>
    <t xml:space="preserve">FM EHP/Norska - CZ-0037-sub-projekty - SR r. 2008</t>
  </si>
  <si>
    <t xml:space="preserve">FM EHP/Norska - CZ-0037-sub-projekty - SR 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školní vybavení pro žáky 1.ročníku ZŠ - SR</t>
  </si>
  <si>
    <t xml:space="preserve">fin.asistentů pedagoga - SR</t>
  </si>
  <si>
    <t xml:space="preserve">náhradní stravování žáků - SR</t>
  </si>
  <si>
    <t xml:space="preserve">vzdělávání dětí azylantů a cizinců - SR</t>
  </si>
  <si>
    <t xml:space="preserve">vzdělávání dětí a žáků se soc.znevýhodněním - SR</t>
  </si>
  <si>
    <t xml:space="preserve">podpora romských žáků SŠ - SR</t>
  </si>
  <si>
    <t xml:space="preserve">zvýšení nenárokových složek platů pedagogů - SR</t>
  </si>
  <si>
    <t xml:space="preserve">posílení úrovně odměňování nepedagog.prac. - SR</t>
  </si>
  <si>
    <t xml:space="preserve">řešení mezir.snížení žáků a spec.problémů reg.šk.-SR</t>
  </si>
  <si>
    <t xml:space="preserve">LABEL 2009 - Evropská jazyková cena - SR</t>
  </si>
  <si>
    <t xml:space="preserve">kompenzační pomůcky - SR</t>
  </si>
  <si>
    <t xml:space="preserve">Evropa mladýma očima - SR</t>
  </si>
  <si>
    <t xml:space="preserve">projekt Cesta k uplatnění na souč.trhu práce - RRRS</t>
  </si>
  <si>
    <t xml:space="preserve">projekt Vybavení dílen pro praktickou výuku - RRRS</t>
  </si>
  <si>
    <t xml:space="preserve">OPVK-rozvoj kompet.říd.prac.škol v KHK - SR</t>
  </si>
  <si>
    <t xml:space="preserve">podpora EVVO ve školách - SR</t>
  </si>
  <si>
    <t xml:space="preserve">neinvestiční dotace obcím</t>
  </si>
  <si>
    <t xml:space="preserve">návratné finanční výpomoci PO</t>
  </si>
  <si>
    <t xml:space="preserve">investiční transfery PO</t>
  </si>
  <si>
    <t xml:space="preserve">investiční transfery obcím   </t>
  </si>
  <si>
    <t xml:space="preserve">pr.z.Solnice-Kvasiny-ost.kap.výd.(úvěr 143 313,9 tis.Kč)</t>
  </si>
  <si>
    <t xml:space="preserve">kap. 15 - zdravotnictví</t>
  </si>
  <si>
    <t xml:space="preserve">neinvestiční půjčené prostředky PO</t>
  </si>
  <si>
    <t xml:space="preserve">zabránění vzniku, rozvoje a šíření TBC - SR</t>
  </si>
  <si>
    <t xml:space="preserve">protidrogová politika-kont.místo na malém městě-SR</t>
  </si>
  <si>
    <t xml:space="preserve">likvidace nepoužitelných léčiv - SR</t>
  </si>
  <si>
    <t xml:space="preserve">prům. zóna Solnice-Kvasiny - ost.běžné výdaje</t>
  </si>
  <si>
    <t xml:space="preserve">inv.dot.HZS KHK na výst.Centrál.pož.st.a stř.ZZS v HK</t>
  </si>
  <si>
    <t xml:space="preserve">odstranění havarijních stavů u ozdravoven - SR</t>
  </si>
  <si>
    <t xml:space="preserve">projekt Regionální inst.ambulant.psychosoc.sl.-RRRS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Přístavba Muzea války 1866 na Chlumu - RRRS</t>
  </si>
  <si>
    <t xml:space="preserve">kap. 28 - sociální věci</t>
  </si>
  <si>
    <t xml:space="preserve">příspěvky PO na provoz </t>
  </si>
  <si>
    <t xml:space="preserve">OPLZZ Vzd.poskyt.a zadavat. soc.sl.KHK III.- SR </t>
  </si>
  <si>
    <t xml:space="preserve">OP LZZ Rozvoj dostup.a kvality soc.sl.v KHK - SR </t>
  </si>
  <si>
    <t xml:space="preserve">OP LZZ Služby soc.prevence v KHK - SR </t>
  </si>
  <si>
    <t xml:space="preserve">OP LZZ Podpora soc.integr.obyv.vylouč.lok.v KHK - SR</t>
  </si>
  <si>
    <t xml:space="preserve">koncepce prev.kriminality na r.2009-2011 v KHK-SR</t>
  </si>
  <si>
    <t xml:space="preserve">zařízení pro děti vyžadující okamžitou pomoc - SR</t>
  </si>
  <si>
    <t xml:space="preserve">krajský program prevence kriminality - SR</t>
  </si>
  <si>
    <t xml:space="preserve">inv.dotace posk.prostřed.čerpacího účtu - SR</t>
  </si>
  <si>
    <t xml:space="preserve">inv.transfery obcím</t>
  </si>
  <si>
    <t xml:space="preserve">kap. 39 - regionální rozvoj</t>
  </si>
  <si>
    <t xml:space="preserve">vyhledávání budov se zvýš.výskytem radonu - SR</t>
  </si>
  <si>
    <t xml:space="preserve">výdaje jednotek sborů dobrovolných hasičů obcí-SR</t>
  </si>
  <si>
    <t xml:space="preserve">prům.zóna Solnice-Kvasiny - SR</t>
  </si>
  <si>
    <t xml:space="preserve">prům.zóna Solnice-Kvasiny-ostat.kap.výd.(úvěr 6475,5tis.)</t>
  </si>
  <si>
    <t xml:space="preserve">pr.z.Solnice-Kvasiny-i.transf.obcím (5 000 tis.Kč úvěr)</t>
  </si>
  <si>
    <t xml:space="preserve">kap. 40 - územní plánování </t>
  </si>
  <si>
    <t xml:space="preserve">IOP - územně analytické podklady pro KHK - SR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přijaté půjčky (SFDI)</t>
  </si>
  <si>
    <t xml:space="preserve">splátky půjček (SFDI)</t>
  </si>
  <si>
    <t xml:space="preserve">zapojení výsledku hospodaření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\ _K_č"/>
    <numFmt numFmtId="166" formatCode="#,##0.0\ _K_č"/>
    <numFmt numFmtId="167" formatCode="#,##0.0_ ;\-#,##0.0\ "/>
    <numFmt numFmtId="168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09" activePane="bottomRight" state="frozen"/>
      <selection pane="topLeft" activeCell="A1" activeCellId="0" sqref="A1"/>
      <selection pane="topRight" activeCell="B1" activeCellId="0" sqref="B1"/>
      <selection pane="bottomLeft" activeCell="A409" activeCellId="0" sqref="A409"/>
      <selection pane="bottomRight" activeCell="A396" activeCellId="0" sqref="A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56"/>
    <col collapsed="false" customWidth="true" hidden="true" outlineLevel="0" max="3" min="3" style="0" width="13.99"/>
    <col collapsed="false" customWidth="true" hidden="true" outlineLevel="0" max="4" min="4" style="0" width="14.28"/>
    <col collapsed="false" customWidth="true" hidden="true" outlineLevel="0" max="5" min="5" style="0" width="14.14"/>
    <col collapsed="false" customWidth="true" hidden="true" outlineLevel="0" max="6" min="6" style="0" width="13.99"/>
    <col collapsed="false" customWidth="true" hidden="true" outlineLevel="0" max="7" min="7" style="0" width="13.28"/>
    <col collapsed="false" customWidth="true" hidden="true" outlineLevel="0" max="8" min="8" style="0" width="13.56"/>
    <col collapsed="false" customWidth="true" hidden="true" outlineLevel="0" max="9" min="9" style="0" width="13.99"/>
    <col collapsed="false" customWidth="true" hidden="true" outlineLevel="0" max="10" min="10" style="0" width="12.99"/>
    <col collapsed="false" customWidth="true" hidden="true" outlineLevel="0" max="11" min="11" style="0" width="14.14"/>
    <col collapsed="false" customWidth="true" hidden="true" outlineLevel="0" max="12" min="12" style="0" width="13.99"/>
    <col collapsed="false" customWidth="true" hidden="true" outlineLevel="0" max="13" min="13" style="0" width="14.28"/>
    <col collapsed="false" customWidth="true" hidden="false" outlineLevel="0" max="14" min="14" style="0" width="14.28"/>
    <col collapsed="false" customWidth="true" hidden="false" outlineLevel="0" max="15" min="15" style="0" width="12.14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B1" s="1"/>
      <c r="C1" s="1"/>
      <c r="D1" s="1"/>
      <c r="E1" s="2"/>
      <c r="H1" s="2"/>
      <c r="K1" s="2"/>
      <c r="N1" s="2"/>
      <c r="P1" s="2" t="s">
        <v>0</v>
      </c>
    </row>
    <row r="2" customFormat="false" ht="12.75" hidden="false" customHeight="false" outlineLevel="0" collapsed="false">
      <c r="B2" s="1"/>
      <c r="C2" s="1"/>
      <c r="D2" s="1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true" outlineLevel="0" collapsed="false">
      <c r="A7" s="7"/>
      <c r="B7" s="8"/>
      <c r="C7" s="8"/>
      <c r="D7" s="8"/>
      <c r="E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0" t="s">
        <v>10</v>
      </c>
      <c r="G8" s="11" t="s">
        <v>8</v>
      </c>
      <c r="H8" s="12" t="s">
        <v>9</v>
      </c>
      <c r="I8" s="10" t="s">
        <v>11</v>
      </c>
      <c r="J8" s="11" t="s">
        <v>8</v>
      </c>
      <c r="K8" s="12" t="s">
        <v>9</v>
      </c>
      <c r="L8" s="10" t="s">
        <v>12</v>
      </c>
      <c r="M8" s="13" t="s">
        <v>8</v>
      </c>
      <c r="N8" s="14" t="s">
        <v>9</v>
      </c>
      <c r="O8" s="14" t="s">
        <v>13</v>
      </c>
      <c r="P8" s="15" t="s">
        <v>9</v>
      </c>
    </row>
    <row r="9" customFormat="false" ht="13.5" hidden="false" customHeight="false" outlineLevel="0" collapsed="false">
      <c r="A9" s="9"/>
      <c r="B9" s="16" t="s">
        <v>14</v>
      </c>
      <c r="C9" s="17" t="s">
        <v>15</v>
      </c>
      <c r="D9" s="17" t="s">
        <v>16</v>
      </c>
      <c r="E9" s="18" t="s">
        <v>17</v>
      </c>
      <c r="F9" s="16" t="s">
        <v>15</v>
      </c>
      <c r="G9" s="17" t="s">
        <v>16</v>
      </c>
      <c r="H9" s="18" t="s">
        <v>18</v>
      </c>
      <c r="I9" s="16" t="s">
        <v>15</v>
      </c>
      <c r="J9" s="17" t="s">
        <v>16</v>
      </c>
      <c r="K9" s="18" t="s">
        <v>19</v>
      </c>
      <c r="L9" s="16" t="s">
        <v>15</v>
      </c>
      <c r="M9" s="19" t="s">
        <v>16</v>
      </c>
      <c r="N9" s="20" t="s">
        <v>20</v>
      </c>
      <c r="O9" s="20" t="s">
        <v>15</v>
      </c>
      <c r="P9" s="21" t="s">
        <v>21</v>
      </c>
    </row>
    <row r="10" customFormat="false" ht="12.75" hidden="false" customHeight="false" outlineLevel="0" collapsed="false">
      <c r="A10" s="22" t="s">
        <v>22</v>
      </c>
      <c r="B10" s="10"/>
      <c r="C10" s="11"/>
      <c r="D10" s="11"/>
      <c r="E10" s="12"/>
      <c r="F10" s="10"/>
      <c r="G10" s="11"/>
      <c r="H10" s="12"/>
      <c r="I10" s="10"/>
      <c r="J10" s="11"/>
      <c r="K10" s="12"/>
      <c r="L10" s="23"/>
      <c r="M10" s="24"/>
      <c r="N10" s="25"/>
      <c r="O10" s="25"/>
      <c r="P10" s="26"/>
    </row>
    <row r="11" customFormat="false" ht="12.75" hidden="false" customHeight="false" outlineLevel="0" collapsed="false">
      <c r="A11" s="27" t="s">
        <v>23</v>
      </c>
      <c r="B11" s="28" t="n">
        <v>3000000</v>
      </c>
      <c r="C11" s="29"/>
      <c r="D11" s="29"/>
      <c r="E11" s="30" t="n">
        <f aca="false">B11+C11+D11</f>
        <v>3000000</v>
      </c>
      <c r="F11" s="28" t="n">
        <v>18636.8</v>
      </c>
      <c r="G11" s="29"/>
      <c r="H11" s="30" t="n">
        <f aca="false">E11+F11+G11</f>
        <v>3018636.8</v>
      </c>
      <c r="I11" s="28" t="n">
        <v>45000</v>
      </c>
      <c r="J11" s="29"/>
      <c r="K11" s="30" t="n">
        <f aca="false">H11+I11+J11</f>
        <v>3063636.8</v>
      </c>
      <c r="L11" s="28"/>
      <c r="M11" s="31"/>
      <c r="N11" s="32" t="n">
        <f aca="false">K11+L11+M11</f>
        <v>3063636.8</v>
      </c>
      <c r="O11" s="32"/>
      <c r="P11" s="33" t="n">
        <f aca="false">N11+O11</f>
        <v>3063636.8</v>
      </c>
    </row>
    <row r="12" customFormat="false" ht="12.75" hidden="false" customHeight="false" outlineLevel="0" collapsed="false">
      <c r="A12" s="34" t="s">
        <v>24</v>
      </c>
      <c r="B12" s="28"/>
      <c r="C12" s="29"/>
      <c r="D12" s="29"/>
      <c r="E12" s="30"/>
      <c r="F12" s="28"/>
      <c r="G12" s="29"/>
      <c r="H12" s="30"/>
      <c r="I12" s="28"/>
      <c r="J12" s="29"/>
      <c r="K12" s="30"/>
      <c r="L12" s="28"/>
      <c r="M12" s="31"/>
      <c r="N12" s="32"/>
      <c r="O12" s="32"/>
      <c r="P12" s="33"/>
    </row>
    <row r="13" customFormat="false" ht="12.75" hidden="false" customHeight="false" outlineLevel="0" collapsed="false">
      <c r="A13" s="35" t="s">
        <v>25</v>
      </c>
      <c r="B13" s="28"/>
      <c r="C13" s="29"/>
      <c r="D13" s="29"/>
      <c r="E13" s="30"/>
      <c r="F13" s="36" t="n">
        <v>18636.8</v>
      </c>
      <c r="G13" s="29"/>
      <c r="H13" s="37" t="n">
        <f aca="false">E13+F13+G13</f>
        <v>18636.8</v>
      </c>
      <c r="I13" s="36"/>
      <c r="J13" s="29"/>
      <c r="K13" s="37" t="n">
        <f aca="false">H13+I13+J13</f>
        <v>18636.8</v>
      </c>
      <c r="L13" s="36"/>
      <c r="M13" s="31"/>
      <c r="N13" s="38" t="n">
        <f aca="false">K13+L13+M13</f>
        <v>18636.8</v>
      </c>
      <c r="O13" s="38"/>
      <c r="P13" s="39" t="n">
        <f aca="false">N13+O13</f>
        <v>18636.8</v>
      </c>
    </row>
    <row r="14" customFormat="false" ht="12.75" hidden="false" customHeight="false" outlineLevel="0" collapsed="false">
      <c r="A14" s="27" t="s">
        <v>26</v>
      </c>
      <c r="B14" s="28" t="n">
        <f aca="false">SUM(B16:B31)</f>
        <v>145791</v>
      </c>
      <c r="C14" s="29" t="n">
        <f aca="false">SUM(C16:C31)</f>
        <v>49665</v>
      </c>
      <c r="D14" s="29" t="n">
        <f aca="false">SUM(D16:D31)</f>
        <v>51</v>
      </c>
      <c r="E14" s="30" t="n">
        <f aca="false">SUM(E16:E31)</f>
        <v>195507</v>
      </c>
      <c r="F14" s="28" t="n">
        <f aca="false">SUM(F16:F31)</f>
        <v>1526</v>
      </c>
      <c r="G14" s="29" t="n">
        <f aca="false">SUM(G16:G31)</f>
        <v>4263.4</v>
      </c>
      <c r="H14" s="30" t="n">
        <f aca="false">SUM(H16:H31)</f>
        <v>201296.4</v>
      </c>
      <c r="I14" s="28" t="n">
        <f aca="false">SUM(I16:I31)</f>
        <v>60123.7</v>
      </c>
      <c r="J14" s="29" t="n">
        <f aca="false">SUM(J16:J31)</f>
        <v>4346.3</v>
      </c>
      <c r="K14" s="30" t="n">
        <f aca="false">SUM(K16:K31)</f>
        <v>265766.4</v>
      </c>
      <c r="L14" s="28" t="n">
        <f aca="false">SUM(L16:L31)</f>
        <v>1000</v>
      </c>
      <c r="M14" s="31" t="n">
        <f aca="false">SUM(M16:M31)</f>
        <v>71159</v>
      </c>
      <c r="N14" s="32" t="n">
        <f aca="false">SUM(N16:N31)</f>
        <v>337925.4</v>
      </c>
      <c r="O14" s="32" t="n">
        <f aca="false">SUM(O16:O31)</f>
        <v>-15169</v>
      </c>
      <c r="P14" s="33" t="n">
        <f aca="false">SUM(P16:P31)</f>
        <v>322756.4</v>
      </c>
    </row>
    <row r="15" customFormat="false" ht="9.95" hidden="false" customHeight="true" outlineLevel="0" collapsed="false">
      <c r="A15" s="34" t="s">
        <v>27</v>
      </c>
      <c r="B15" s="28"/>
      <c r="C15" s="29"/>
      <c r="D15" s="29"/>
      <c r="E15" s="30"/>
      <c r="F15" s="28"/>
      <c r="G15" s="29"/>
      <c r="H15" s="30"/>
      <c r="I15" s="28"/>
      <c r="J15" s="29"/>
      <c r="K15" s="30"/>
      <c r="L15" s="28"/>
      <c r="M15" s="31"/>
      <c r="N15" s="32"/>
      <c r="O15" s="32"/>
      <c r="P15" s="33"/>
    </row>
    <row r="16" customFormat="false" ht="12.75" hidden="false" customHeight="false" outlineLevel="0" collapsed="false">
      <c r="A16" s="35" t="s">
        <v>28</v>
      </c>
      <c r="B16" s="36" t="n">
        <v>20000</v>
      </c>
      <c r="C16" s="40"/>
      <c r="D16" s="40"/>
      <c r="E16" s="37" t="n">
        <f aca="false">B16+C16+D16</f>
        <v>20000</v>
      </c>
      <c r="F16" s="36"/>
      <c r="G16" s="40"/>
      <c r="H16" s="37" t="n">
        <f aca="false">E16+F16+G16</f>
        <v>20000</v>
      </c>
      <c r="I16" s="36"/>
      <c r="J16" s="40"/>
      <c r="K16" s="37" t="n">
        <f aca="false">H16+I16+J16</f>
        <v>20000</v>
      </c>
      <c r="L16" s="36"/>
      <c r="M16" s="41"/>
      <c r="N16" s="38" t="n">
        <f aca="false">K16+L16+M16</f>
        <v>20000</v>
      </c>
      <c r="O16" s="38"/>
      <c r="P16" s="39" t="n">
        <f aca="false">N16+O16</f>
        <v>20000</v>
      </c>
    </row>
    <row r="17" customFormat="false" ht="12.75" hidden="false" customHeight="false" outlineLevel="0" collapsed="false">
      <c r="A17" s="35" t="s">
        <v>29</v>
      </c>
      <c r="B17" s="36" t="n">
        <v>2544</v>
      </c>
      <c r="C17" s="40" t="n">
        <v>30000</v>
      </c>
      <c r="D17" s="40"/>
      <c r="E17" s="37" t="n">
        <f aca="false">B17+C17+D17</f>
        <v>32544</v>
      </c>
      <c r="F17" s="36"/>
      <c r="G17" s="40" t="n">
        <v>410</v>
      </c>
      <c r="H17" s="37" t="n">
        <f aca="false">E17+F17+G17</f>
        <v>32954</v>
      </c>
      <c r="I17" s="36"/>
      <c r="J17" s="40" t="n">
        <v>4339.7</v>
      </c>
      <c r="K17" s="37" t="n">
        <f aca="false">H17+I17+J17</f>
        <v>37293.7</v>
      </c>
      <c r="L17" s="36"/>
      <c r="M17" s="41" t="n">
        <f aca="false">69060+2690</f>
        <v>71750</v>
      </c>
      <c r="N17" s="38" t="n">
        <f aca="false">K17+L17+M17</f>
        <v>109043.7</v>
      </c>
      <c r="O17" s="38"/>
      <c r="P17" s="39" t="n">
        <f aca="false">N17+O17</f>
        <v>109043.7</v>
      </c>
    </row>
    <row r="18" customFormat="false" ht="12.75" hidden="true" customHeight="false" outlineLevel="0" collapsed="false">
      <c r="A18" s="35" t="s">
        <v>30</v>
      </c>
      <c r="B18" s="36"/>
      <c r="C18" s="40"/>
      <c r="D18" s="40"/>
      <c r="E18" s="37" t="n">
        <f aca="false">B18+C18+D18</f>
        <v>0</v>
      </c>
      <c r="F18" s="36"/>
      <c r="G18" s="40"/>
      <c r="H18" s="37" t="n">
        <f aca="false">E18+F18+G18</f>
        <v>0</v>
      </c>
      <c r="I18" s="36"/>
      <c r="J18" s="40"/>
      <c r="K18" s="37" t="n">
        <f aca="false">H18+I18+J18</f>
        <v>0</v>
      </c>
      <c r="L18" s="36"/>
      <c r="M18" s="41"/>
      <c r="N18" s="38" t="n">
        <f aca="false">K18+L18+M18</f>
        <v>0</v>
      </c>
      <c r="O18" s="38"/>
      <c r="P18" s="39" t="n">
        <f aca="false">N18+O18</f>
        <v>0</v>
      </c>
    </row>
    <row r="19" customFormat="false" ht="12.75" hidden="true" customHeight="false" outlineLevel="0" collapsed="false">
      <c r="A19" s="35" t="s">
        <v>31</v>
      </c>
      <c r="B19" s="36"/>
      <c r="C19" s="40"/>
      <c r="D19" s="40"/>
      <c r="E19" s="37" t="n">
        <f aca="false">B19+C19+D19</f>
        <v>0</v>
      </c>
      <c r="F19" s="36"/>
      <c r="G19" s="40"/>
      <c r="H19" s="37" t="n">
        <f aca="false">E19+F19+G19</f>
        <v>0</v>
      </c>
      <c r="I19" s="36"/>
      <c r="J19" s="40"/>
      <c r="K19" s="37" t="n">
        <f aca="false">H19+I19+J19</f>
        <v>0</v>
      </c>
      <c r="L19" s="36"/>
      <c r="M19" s="41"/>
      <c r="N19" s="38" t="n">
        <f aca="false">K19+L19+M19</f>
        <v>0</v>
      </c>
      <c r="O19" s="38"/>
      <c r="P19" s="39" t="n">
        <f aca="false">N19+O19</f>
        <v>0</v>
      </c>
    </row>
    <row r="20" customFormat="false" ht="12.75" hidden="false" customHeight="false" outlineLevel="0" collapsed="false">
      <c r="A20" s="35" t="s">
        <v>32</v>
      </c>
      <c r="B20" s="36" t="n">
        <v>45000</v>
      </c>
      <c r="C20" s="40"/>
      <c r="D20" s="40"/>
      <c r="E20" s="37" t="n">
        <f aca="false">B20+C20+D20</f>
        <v>45000</v>
      </c>
      <c r="F20" s="36"/>
      <c r="G20" s="40"/>
      <c r="H20" s="37" t="n">
        <f aca="false">E20+F20+G20</f>
        <v>45000</v>
      </c>
      <c r="I20" s="36"/>
      <c r="J20" s="40"/>
      <c r="K20" s="37" t="n">
        <f aca="false">H20+I20+J20</f>
        <v>45000</v>
      </c>
      <c r="L20" s="36"/>
      <c r="M20" s="41"/>
      <c r="N20" s="38" t="n">
        <f aca="false">K20+L20+M20</f>
        <v>45000</v>
      </c>
      <c r="O20" s="38"/>
      <c r="P20" s="39" t="n">
        <f aca="false">N20+O20</f>
        <v>45000</v>
      </c>
    </row>
    <row r="21" customFormat="false" ht="12.75" hidden="true" customHeight="false" outlineLevel="0" collapsed="false">
      <c r="A21" s="35" t="s">
        <v>33</v>
      </c>
      <c r="B21" s="36"/>
      <c r="C21" s="40"/>
      <c r="D21" s="40"/>
      <c r="E21" s="37" t="n">
        <f aca="false">B21+C21+D21</f>
        <v>0</v>
      </c>
      <c r="F21" s="36"/>
      <c r="G21" s="40"/>
      <c r="H21" s="37" t="n">
        <f aca="false">E21+F21+G21</f>
        <v>0</v>
      </c>
      <c r="I21" s="36"/>
      <c r="J21" s="40"/>
      <c r="K21" s="37" t="n">
        <f aca="false">H21+I21+J21</f>
        <v>0</v>
      </c>
      <c r="L21" s="36"/>
      <c r="M21" s="41"/>
      <c r="N21" s="38" t="n">
        <f aca="false">K21+L21+M21</f>
        <v>0</v>
      </c>
      <c r="O21" s="38"/>
      <c r="P21" s="39" t="n">
        <f aca="false">N21+O21</f>
        <v>0</v>
      </c>
    </row>
    <row r="22" customFormat="false" ht="12.75" hidden="false" customHeight="false" outlineLevel="0" collapsed="false">
      <c r="A22" s="35" t="s">
        <v>34</v>
      </c>
      <c r="B22" s="36"/>
      <c r="C22" s="40"/>
      <c r="D22" s="40"/>
      <c r="E22" s="37" t="n">
        <f aca="false">B22+C22+D22</f>
        <v>0</v>
      </c>
      <c r="F22" s="36"/>
      <c r="G22" s="40"/>
      <c r="H22" s="37" t="n">
        <f aca="false">E22+F22+G22</f>
        <v>0</v>
      </c>
      <c r="I22" s="36" t="n">
        <v>50.4</v>
      </c>
      <c r="J22" s="40"/>
      <c r="K22" s="37" t="n">
        <f aca="false">H22+I22+J22</f>
        <v>50.4</v>
      </c>
      <c r="L22" s="36"/>
      <c r="M22" s="41"/>
      <c r="N22" s="38" t="n">
        <f aca="false">K22+L22+M22</f>
        <v>50.4</v>
      </c>
      <c r="O22" s="38"/>
      <c r="P22" s="39" t="n">
        <f aca="false">N22+O22</f>
        <v>50.4</v>
      </c>
    </row>
    <row r="23" customFormat="false" ht="12.75" hidden="true" customHeight="false" outlineLevel="0" collapsed="false">
      <c r="A23" s="35" t="s">
        <v>35</v>
      </c>
      <c r="B23" s="36"/>
      <c r="C23" s="40"/>
      <c r="D23" s="40"/>
      <c r="E23" s="37" t="n">
        <f aca="false">B23+C23+D23</f>
        <v>0</v>
      </c>
      <c r="F23" s="36"/>
      <c r="G23" s="40"/>
      <c r="H23" s="37" t="n">
        <f aca="false">E23+F23+G23</f>
        <v>0</v>
      </c>
      <c r="I23" s="36"/>
      <c r="J23" s="40"/>
      <c r="K23" s="37" t="n">
        <f aca="false">H23+I23+J23</f>
        <v>0</v>
      </c>
      <c r="L23" s="36"/>
      <c r="M23" s="41"/>
      <c r="N23" s="38" t="n">
        <f aca="false">K23+L23+M23</f>
        <v>0</v>
      </c>
      <c r="O23" s="38"/>
      <c r="P23" s="39" t="n">
        <f aca="false">N23+O23</f>
        <v>0</v>
      </c>
    </row>
    <row r="24" customFormat="false" ht="12.75" hidden="false" customHeight="false" outlineLevel="0" collapsed="false">
      <c r="A24" s="35" t="s">
        <v>36</v>
      </c>
      <c r="B24" s="36"/>
      <c r="C24" s="40" t="n">
        <v>14000</v>
      </c>
      <c r="D24" s="40"/>
      <c r="E24" s="37" t="n">
        <f aca="false">B24+C24+D24</f>
        <v>14000</v>
      </c>
      <c r="F24" s="36"/>
      <c r="G24" s="40"/>
      <c r="H24" s="37" t="n">
        <f aca="false">E24+F24+G24</f>
        <v>14000</v>
      </c>
      <c r="I24" s="36" t="n">
        <v>60000</v>
      </c>
      <c r="J24" s="40"/>
      <c r="K24" s="37" t="n">
        <f aca="false">H24+I24+J24</f>
        <v>74000</v>
      </c>
      <c r="L24" s="36"/>
      <c r="M24" s="41"/>
      <c r="N24" s="38" t="n">
        <f aca="false">K24+L24+M24</f>
        <v>74000</v>
      </c>
      <c r="O24" s="38" t="n">
        <v>-15169</v>
      </c>
      <c r="P24" s="39" t="n">
        <f aca="false">N24+O24</f>
        <v>58831</v>
      </c>
    </row>
    <row r="25" customFormat="false" ht="12.75" hidden="true" customHeight="false" outlineLevel="0" collapsed="false">
      <c r="A25" s="35" t="s">
        <v>37</v>
      </c>
      <c r="B25" s="36"/>
      <c r="C25" s="40"/>
      <c r="D25" s="40"/>
      <c r="E25" s="37" t="n">
        <f aca="false">B25+C25+D25</f>
        <v>0</v>
      </c>
      <c r="F25" s="36"/>
      <c r="G25" s="40"/>
      <c r="H25" s="37" t="n">
        <f aca="false">E25+F25+G25</f>
        <v>0</v>
      </c>
      <c r="I25" s="36"/>
      <c r="J25" s="40"/>
      <c r="K25" s="37" t="n">
        <f aca="false">H25+I25+J25</f>
        <v>0</v>
      </c>
      <c r="L25" s="36"/>
      <c r="M25" s="41"/>
      <c r="N25" s="38" t="n">
        <f aca="false">K25+L25+M25</f>
        <v>0</v>
      </c>
      <c r="O25" s="38"/>
      <c r="P25" s="39" t="n">
        <f aca="false">N25+O25</f>
        <v>0</v>
      </c>
    </row>
    <row r="26" customFormat="false" ht="12.75" hidden="false" customHeight="false" outlineLevel="0" collapsed="false">
      <c r="A26" s="35" t="s">
        <v>38</v>
      </c>
      <c r="B26" s="36"/>
      <c r="C26" s="40"/>
      <c r="D26" s="40"/>
      <c r="E26" s="37" t="n">
        <f aca="false">B26+C26+D26</f>
        <v>0</v>
      </c>
      <c r="F26" s="36" t="n">
        <v>63.4</v>
      </c>
      <c r="G26" s="40"/>
      <c r="H26" s="37" t="n">
        <f aca="false">E26+F26+G26</f>
        <v>63.4</v>
      </c>
      <c r="I26" s="36"/>
      <c r="J26" s="40"/>
      <c r="K26" s="37" t="n">
        <f aca="false">H26+I26+J26</f>
        <v>63.4</v>
      </c>
      <c r="L26" s="36"/>
      <c r="M26" s="41"/>
      <c r="N26" s="38" t="n">
        <f aca="false">K26+L26+M26</f>
        <v>63.4</v>
      </c>
      <c r="O26" s="38"/>
      <c r="P26" s="39" t="n">
        <f aca="false">N26+O26</f>
        <v>63.4</v>
      </c>
    </row>
    <row r="27" customFormat="false" ht="12.75" hidden="false" customHeight="false" outlineLevel="0" collapsed="false">
      <c r="A27" s="35" t="s">
        <v>39</v>
      </c>
      <c r="B27" s="36"/>
      <c r="C27" s="40"/>
      <c r="D27" s="40"/>
      <c r="E27" s="37" t="n">
        <f aca="false">B27+C27+D27</f>
        <v>0</v>
      </c>
      <c r="F27" s="36" t="n">
        <v>120.8</v>
      </c>
      <c r="G27" s="40"/>
      <c r="H27" s="37" t="n">
        <f aca="false">E27+F27+G27</f>
        <v>120.8</v>
      </c>
      <c r="I27" s="36"/>
      <c r="J27" s="40"/>
      <c r="K27" s="37" t="n">
        <f aca="false">H27+I27+J27</f>
        <v>120.8</v>
      </c>
      <c r="L27" s="36"/>
      <c r="M27" s="41"/>
      <c r="N27" s="38" t="n">
        <f aca="false">K27+L27+M27</f>
        <v>120.8</v>
      </c>
      <c r="O27" s="38"/>
      <c r="P27" s="39" t="n">
        <f aca="false">N27+O27</f>
        <v>120.8</v>
      </c>
    </row>
    <row r="28" customFormat="false" ht="12.75" hidden="false" customHeight="false" outlineLevel="0" collapsed="false">
      <c r="A28" s="35" t="s">
        <v>40</v>
      </c>
      <c r="B28" s="36"/>
      <c r="C28" s="40"/>
      <c r="D28" s="40"/>
      <c r="E28" s="37" t="n">
        <f aca="false">B28+C28+D28</f>
        <v>0</v>
      </c>
      <c r="F28" s="36" t="n">
        <v>398.3</v>
      </c>
      <c r="G28" s="40"/>
      <c r="H28" s="37" t="n">
        <f aca="false">E28+F28+G28</f>
        <v>398.3</v>
      </c>
      <c r="I28" s="36" t="n">
        <v>73.3</v>
      </c>
      <c r="J28" s="40"/>
      <c r="K28" s="37" t="n">
        <f aca="false">H28+I28+J28</f>
        <v>471.6</v>
      </c>
      <c r="L28" s="36"/>
      <c r="M28" s="41"/>
      <c r="N28" s="38" t="n">
        <f aca="false">K28+L28+M28</f>
        <v>471.6</v>
      </c>
      <c r="O28" s="38"/>
      <c r="P28" s="39" t="n">
        <f aca="false">N28+O28</f>
        <v>471.6</v>
      </c>
    </row>
    <row r="29" customFormat="false" ht="12.75" hidden="true" customHeight="false" outlineLevel="0" collapsed="false">
      <c r="A29" s="35" t="s">
        <v>41</v>
      </c>
      <c r="B29" s="36"/>
      <c r="C29" s="40"/>
      <c r="D29" s="40"/>
      <c r="E29" s="37" t="n">
        <f aca="false">B29+C29+D29</f>
        <v>0</v>
      </c>
      <c r="F29" s="36"/>
      <c r="G29" s="40"/>
      <c r="H29" s="37" t="n">
        <f aca="false">E29+F29+G29</f>
        <v>0</v>
      </c>
      <c r="I29" s="36"/>
      <c r="J29" s="40"/>
      <c r="K29" s="37" t="n">
        <f aca="false">H29+I29+J29</f>
        <v>0</v>
      </c>
      <c r="L29" s="36"/>
      <c r="M29" s="41"/>
      <c r="N29" s="38" t="n">
        <f aca="false">K29+L29+M29</f>
        <v>0</v>
      </c>
      <c r="O29" s="38"/>
      <c r="P29" s="39" t="n">
        <f aca="false">N29+O29</f>
        <v>0</v>
      </c>
    </row>
    <row r="30" customFormat="false" ht="12.75" hidden="true" customHeight="false" outlineLevel="0" collapsed="false">
      <c r="A30" s="35" t="s">
        <v>42</v>
      </c>
      <c r="B30" s="36"/>
      <c r="C30" s="40"/>
      <c r="D30" s="40"/>
      <c r="E30" s="37" t="n">
        <f aca="false">B30+C30+D30</f>
        <v>0</v>
      </c>
      <c r="F30" s="36"/>
      <c r="G30" s="40"/>
      <c r="H30" s="37" t="n">
        <f aca="false">E30+F30+G30</f>
        <v>0</v>
      </c>
      <c r="I30" s="36"/>
      <c r="J30" s="40"/>
      <c r="K30" s="37" t="n">
        <f aca="false">H30+I30+J30</f>
        <v>0</v>
      </c>
      <c r="L30" s="36"/>
      <c r="M30" s="41"/>
      <c r="N30" s="38" t="n">
        <f aca="false">K30+L30+M30</f>
        <v>0</v>
      </c>
      <c r="O30" s="38"/>
      <c r="P30" s="39" t="n">
        <f aca="false">N30+O30</f>
        <v>0</v>
      </c>
    </row>
    <row r="31" customFormat="false" ht="12.75" hidden="false" customHeight="false" outlineLevel="0" collapsed="false">
      <c r="A31" s="35" t="s">
        <v>43</v>
      </c>
      <c r="B31" s="36" t="n">
        <f aca="false">SUM(B32:B36)</f>
        <v>78247</v>
      </c>
      <c r="C31" s="40" t="n">
        <f aca="false">SUM(C32:C36)</f>
        <v>5665</v>
      </c>
      <c r="D31" s="40" t="n">
        <f aca="false">SUM(D32:D36)</f>
        <v>51</v>
      </c>
      <c r="E31" s="37" t="n">
        <f aca="false">SUM(E32:E36)</f>
        <v>83963</v>
      </c>
      <c r="F31" s="36" t="n">
        <f aca="false">SUM(F32:F36)</f>
        <v>943.5</v>
      </c>
      <c r="G31" s="40" t="n">
        <f aca="false">SUM(G32:G36)</f>
        <v>3853.4</v>
      </c>
      <c r="H31" s="37" t="n">
        <f aca="false">SUM(H32:H36)</f>
        <v>88759.9</v>
      </c>
      <c r="I31" s="36" t="n">
        <f aca="false">SUM(I32:I36)</f>
        <v>0</v>
      </c>
      <c r="J31" s="40" t="n">
        <f aca="false">SUM(J32:J36)</f>
        <v>6.6</v>
      </c>
      <c r="K31" s="37" t="n">
        <f aca="false">SUM(K32:K36)</f>
        <v>88766.5</v>
      </c>
      <c r="L31" s="36" t="n">
        <f aca="false">SUM(L32:L36)</f>
        <v>1000</v>
      </c>
      <c r="M31" s="41" t="n">
        <f aca="false">SUM(M32:M36)</f>
        <v>-591</v>
      </c>
      <c r="N31" s="38" t="n">
        <f aca="false">SUM(N32:N36)</f>
        <v>89175.5</v>
      </c>
      <c r="O31" s="38"/>
      <c r="P31" s="39" t="n">
        <f aca="false">SUM(P32:P36)</f>
        <v>89175.5</v>
      </c>
    </row>
    <row r="32" customFormat="false" ht="12.75" hidden="false" customHeight="false" outlineLevel="0" collapsed="false">
      <c r="A32" s="35" t="s">
        <v>44</v>
      </c>
      <c r="B32" s="36" t="n">
        <v>26718</v>
      </c>
      <c r="C32" s="40"/>
      <c r="D32" s="40"/>
      <c r="E32" s="37" t="n">
        <f aca="false">B32+C32+D32</f>
        <v>26718</v>
      </c>
      <c r="F32" s="36" t="n">
        <v>1939.5</v>
      </c>
      <c r="G32" s="40" t="n">
        <v>3853.4</v>
      </c>
      <c r="H32" s="37" t="n">
        <f aca="false">E32+F32+G32</f>
        <v>32510.9</v>
      </c>
      <c r="I32" s="36"/>
      <c r="J32" s="40" t="n">
        <v>6.6</v>
      </c>
      <c r="K32" s="37" t="n">
        <f aca="false">H32+I32+J32</f>
        <v>32517.5</v>
      </c>
      <c r="L32" s="36"/>
      <c r="M32" s="41" t="n">
        <f aca="false">-668.2+77.2</f>
        <v>-591</v>
      </c>
      <c r="N32" s="38" t="n">
        <f aca="false">K32+L32+M32</f>
        <v>31926.5</v>
      </c>
      <c r="O32" s="38"/>
      <c r="P32" s="39" t="n">
        <f aca="false">N32+O32</f>
        <v>31926.5</v>
      </c>
    </row>
    <row r="33" customFormat="false" ht="12.75" hidden="true" customHeight="false" outlineLevel="0" collapsed="false">
      <c r="A33" s="35" t="s">
        <v>45</v>
      </c>
      <c r="B33" s="36"/>
      <c r="C33" s="40"/>
      <c r="D33" s="40"/>
      <c r="E33" s="37" t="n">
        <f aca="false">B33+C33+D33</f>
        <v>0</v>
      </c>
      <c r="F33" s="36"/>
      <c r="G33" s="40"/>
      <c r="H33" s="37" t="n">
        <f aca="false">E33+F33+G33</f>
        <v>0</v>
      </c>
      <c r="I33" s="36"/>
      <c r="J33" s="40"/>
      <c r="K33" s="37" t="n">
        <f aca="false">H33+I33+J33</f>
        <v>0</v>
      </c>
      <c r="L33" s="36"/>
      <c r="M33" s="41"/>
      <c r="N33" s="38" t="n">
        <f aca="false">K33+L33+M33</f>
        <v>0</v>
      </c>
      <c r="O33" s="38"/>
      <c r="P33" s="39" t="n">
        <f aca="false">N33+O33</f>
        <v>0</v>
      </c>
    </row>
    <row r="34" customFormat="false" ht="12.75" hidden="false" customHeight="false" outlineLevel="0" collapsed="false">
      <c r="A34" s="35" t="s">
        <v>46</v>
      </c>
      <c r="B34" s="36" t="n">
        <v>23685</v>
      </c>
      <c r="C34" s="40" t="n">
        <v>25</v>
      </c>
      <c r="D34" s="40"/>
      <c r="E34" s="37" t="n">
        <f aca="false">B34+C34+D34</f>
        <v>23710</v>
      </c>
      <c r="F34" s="36"/>
      <c r="G34" s="40"/>
      <c r="H34" s="37" t="n">
        <f aca="false">E34+F34+G34</f>
        <v>23710</v>
      </c>
      <c r="I34" s="36"/>
      <c r="J34" s="40"/>
      <c r="K34" s="37" t="n">
        <f aca="false">H34+I34+J34</f>
        <v>23710</v>
      </c>
      <c r="L34" s="36"/>
      <c r="M34" s="41"/>
      <c r="N34" s="38" t="n">
        <f aca="false">K34+L34+M34</f>
        <v>23710</v>
      </c>
      <c r="O34" s="38"/>
      <c r="P34" s="39" t="n">
        <f aca="false">N34+O34</f>
        <v>23710</v>
      </c>
    </row>
    <row r="35" customFormat="false" ht="12.75" hidden="false" customHeight="false" outlineLevel="0" collapsed="false">
      <c r="A35" s="35" t="s">
        <v>47</v>
      </c>
      <c r="B35" s="36" t="n">
        <v>10243</v>
      </c>
      <c r="C35" s="40"/>
      <c r="D35" s="40" t="n">
        <v>51</v>
      </c>
      <c r="E35" s="37" t="n">
        <f aca="false">B35+C35+D35</f>
        <v>10294</v>
      </c>
      <c r="F35" s="36" t="n">
        <v>-996</v>
      </c>
      <c r="G35" s="40"/>
      <c r="H35" s="37" t="n">
        <f aca="false">E35+F35+G35</f>
        <v>9298</v>
      </c>
      <c r="I35" s="36"/>
      <c r="J35" s="40"/>
      <c r="K35" s="37" t="n">
        <f aca="false">H35+I35+J35</f>
        <v>9298</v>
      </c>
      <c r="L35" s="36" t="n">
        <v>1000</v>
      </c>
      <c r="M35" s="41"/>
      <c r="N35" s="38" t="n">
        <f aca="false">K35+L35+M35</f>
        <v>10298</v>
      </c>
      <c r="O35" s="38"/>
      <c r="P35" s="39" t="n">
        <f aca="false">N35+O35</f>
        <v>10298</v>
      </c>
    </row>
    <row r="36" customFormat="false" ht="12.75" hidden="false" customHeight="false" outlineLevel="0" collapsed="false">
      <c r="A36" s="35" t="s">
        <v>48</v>
      </c>
      <c r="B36" s="36" t="n">
        <v>17601</v>
      </c>
      <c r="C36" s="40" t="n">
        <v>5640</v>
      </c>
      <c r="D36" s="40"/>
      <c r="E36" s="37" t="n">
        <f aca="false">B36+C36+D36</f>
        <v>23241</v>
      </c>
      <c r="F36" s="36"/>
      <c r="G36" s="40"/>
      <c r="H36" s="37" t="n">
        <f aca="false">E36+F36+G36</f>
        <v>23241</v>
      </c>
      <c r="I36" s="36"/>
      <c r="J36" s="40"/>
      <c r="K36" s="37" t="n">
        <f aca="false">H36+I36+J36</f>
        <v>23241</v>
      </c>
      <c r="L36" s="36"/>
      <c r="M36" s="41"/>
      <c r="N36" s="38" t="n">
        <f aca="false">K36+L36+M36</f>
        <v>23241</v>
      </c>
      <c r="O36" s="38"/>
      <c r="P36" s="39" t="n">
        <f aca="false">N36+O36</f>
        <v>23241</v>
      </c>
    </row>
    <row r="37" customFormat="false" ht="12.75" hidden="false" customHeight="false" outlineLevel="0" collapsed="false">
      <c r="A37" s="42" t="s">
        <v>49</v>
      </c>
      <c r="B37" s="43" t="n">
        <f aca="false">SUM(B39:B41)</f>
        <v>0</v>
      </c>
      <c r="C37" s="44" t="n">
        <f aca="false">SUM(C39:C41)</f>
        <v>0</v>
      </c>
      <c r="D37" s="44" t="n">
        <f aca="false">SUM(D39:D41)</f>
        <v>0</v>
      </c>
      <c r="E37" s="45" t="n">
        <f aca="false">SUM(E39:E41)</f>
        <v>0</v>
      </c>
      <c r="F37" s="43" t="n">
        <f aca="false">SUM(F39:F41)</f>
        <v>0</v>
      </c>
      <c r="G37" s="44" t="n">
        <f aca="false">SUM(G39:G41)</f>
        <v>0</v>
      </c>
      <c r="H37" s="45" t="n">
        <f aca="false">SUM(H39:H41)</f>
        <v>0</v>
      </c>
      <c r="I37" s="43" t="n">
        <f aca="false">SUM(I39:I41)</f>
        <v>2051</v>
      </c>
      <c r="J37" s="44" t="n">
        <f aca="false">SUM(J39:J41)</f>
        <v>1000</v>
      </c>
      <c r="K37" s="45" t="n">
        <f aca="false">SUM(K39:K41)</f>
        <v>3051</v>
      </c>
      <c r="L37" s="43" t="n">
        <f aca="false">SUM(L39:L41)</f>
        <v>0</v>
      </c>
      <c r="M37" s="46" t="n">
        <f aca="false">SUM(M39:M41)</f>
        <v>1750</v>
      </c>
      <c r="N37" s="47" t="n">
        <f aca="false">SUM(N39:N41)</f>
        <v>4801</v>
      </c>
      <c r="O37" s="47" t="n">
        <f aca="false">SUM(O39:O41)</f>
        <v>0</v>
      </c>
      <c r="P37" s="48" t="n">
        <f aca="false">SUM(P39:P41)</f>
        <v>4801</v>
      </c>
    </row>
    <row r="38" customFormat="false" ht="12.75" hidden="false" customHeight="false" outlineLevel="0" collapsed="false">
      <c r="A38" s="34" t="s">
        <v>27</v>
      </c>
      <c r="B38" s="36"/>
      <c r="C38" s="40"/>
      <c r="D38" s="40"/>
      <c r="E38" s="37"/>
      <c r="F38" s="36"/>
      <c r="G38" s="40"/>
      <c r="H38" s="37"/>
      <c r="I38" s="36"/>
      <c r="J38" s="40"/>
      <c r="K38" s="37"/>
      <c r="L38" s="36"/>
      <c r="M38" s="41"/>
      <c r="N38" s="38"/>
      <c r="O38" s="38"/>
      <c r="P38" s="39"/>
    </row>
    <row r="39" customFormat="false" ht="12.75" hidden="false" customHeight="false" outlineLevel="0" collapsed="false">
      <c r="A39" s="35" t="s">
        <v>50</v>
      </c>
      <c r="B39" s="36"/>
      <c r="C39" s="40"/>
      <c r="D39" s="40"/>
      <c r="E39" s="37" t="n">
        <f aca="false">B39+C39+D39</f>
        <v>0</v>
      </c>
      <c r="F39" s="36"/>
      <c r="G39" s="40"/>
      <c r="H39" s="37" t="n">
        <f aca="false">E39+F39+G39</f>
        <v>0</v>
      </c>
      <c r="I39" s="36"/>
      <c r="J39" s="40" t="n">
        <v>1000</v>
      </c>
      <c r="K39" s="37" t="n">
        <f aca="false">H39+I39+J39</f>
        <v>1000</v>
      </c>
      <c r="L39" s="36"/>
      <c r="M39" s="41" t="n">
        <v>1750</v>
      </c>
      <c r="N39" s="38" t="n">
        <f aca="false">K39+L39+M39</f>
        <v>2750</v>
      </c>
      <c r="O39" s="38"/>
      <c r="P39" s="39" t="n">
        <f aca="false">N39+O39</f>
        <v>2750</v>
      </c>
    </row>
    <row r="40" customFormat="false" ht="12.75" hidden="true" customHeight="false" outlineLevel="0" collapsed="false">
      <c r="A40" s="35" t="s">
        <v>51</v>
      </c>
      <c r="B40" s="36"/>
      <c r="C40" s="40"/>
      <c r="D40" s="40"/>
      <c r="E40" s="37" t="n">
        <f aca="false">B40+C40+D40</f>
        <v>0</v>
      </c>
      <c r="F40" s="36"/>
      <c r="G40" s="40"/>
      <c r="H40" s="37" t="n">
        <f aca="false">E40+F40+G40</f>
        <v>0</v>
      </c>
      <c r="I40" s="36"/>
      <c r="J40" s="40"/>
      <c r="K40" s="37" t="n">
        <f aca="false">H40+I40+J40</f>
        <v>0</v>
      </c>
      <c r="L40" s="36"/>
      <c r="M40" s="41"/>
      <c r="N40" s="38" t="n">
        <f aca="false">K40+L40+M40</f>
        <v>0</v>
      </c>
      <c r="O40" s="38"/>
      <c r="P40" s="39" t="n">
        <f aca="false">N40+O40</f>
        <v>0</v>
      </c>
    </row>
    <row r="41" customFormat="false" ht="12.75" hidden="false" customHeight="false" outlineLevel="0" collapsed="false">
      <c r="A41" s="35" t="s">
        <v>52</v>
      </c>
      <c r="B41" s="36"/>
      <c r="C41" s="40"/>
      <c r="D41" s="40"/>
      <c r="E41" s="37" t="n">
        <f aca="false">B41+C41+D41</f>
        <v>0</v>
      </c>
      <c r="F41" s="36"/>
      <c r="G41" s="40"/>
      <c r="H41" s="37" t="n">
        <f aca="false">E41+F41+G41</f>
        <v>0</v>
      </c>
      <c r="I41" s="36" t="n">
        <v>2051</v>
      </c>
      <c r="J41" s="40"/>
      <c r="K41" s="37" t="n">
        <f aca="false">H41+I41+J41</f>
        <v>2051</v>
      </c>
      <c r="L41" s="36"/>
      <c r="M41" s="41"/>
      <c r="N41" s="38" t="n">
        <f aca="false">K41+L41+M41</f>
        <v>2051</v>
      </c>
      <c r="O41" s="38"/>
      <c r="P41" s="39" t="n">
        <f aca="false">N41+O41</f>
        <v>2051</v>
      </c>
    </row>
    <row r="42" customFormat="false" ht="12.75" hidden="false" customHeight="false" outlineLevel="0" collapsed="false">
      <c r="A42" s="27" t="s">
        <v>53</v>
      </c>
      <c r="B42" s="28" t="n">
        <f aca="false">SUM(B44:B58)</f>
        <v>82211</v>
      </c>
      <c r="C42" s="29" t="n">
        <f aca="false">SUM(C44:C58)</f>
        <v>1165310.6</v>
      </c>
      <c r="D42" s="29" t="n">
        <f aca="false">SUM(D44:D58)</f>
        <v>0</v>
      </c>
      <c r="E42" s="30" t="n">
        <f aca="false">SUM(E44:E58)</f>
        <v>1247521.6</v>
      </c>
      <c r="F42" s="28" t="n">
        <f aca="false">SUM(F44:F58)</f>
        <v>1187663.2</v>
      </c>
      <c r="G42" s="29" t="n">
        <f aca="false">SUM(G44:G58)</f>
        <v>0</v>
      </c>
      <c r="H42" s="30" t="n">
        <f aca="false">SUM(H44:H58)</f>
        <v>2435184.8</v>
      </c>
      <c r="I42" s="28" t="n">
        <f aca="false">SUM(I44:I58)</f>
        <v>1164953</v>
      </c>
      <c r="J42" s="29" t="n">
        <f aca="false">SUM(J44:J58)</f>
        <v>0</v>
      </c>
      <c r="K42" s="30" t="n">
        <f aca="false">SUM(K44:K58)</f>
        <v>3600137.8</v>
      </c>
      <c r="L42" s="28" t="n">
        <f aca="false">SUM(L44:L58)</f>
        <v>1439377.5</v>
      </c>
      <c r="M42" s="31" t="n">
        <f aca="false">SUM(M44:M58)</f>
        <v>0</v>
      </c>
      <c r="N42" s="32" t="n">
        <f aca="false">SUM(N44:N58)</f>
        <v>5039515.3</v>
      </c>
      <c r="O42" s="32" t="n">
        <f aca="false">SUM(O44:O58)</f>
        <v>123202.6</v>
      </c>
      <c r="P42" s="33" t="n">
        <f aca="false">SUM(P44:P58)</f>
        <v>5162717.9</v>
      </c>
    </row>
    <row r="43" customFormat="false" ht="9.95" hidden="false" customHeight="true" outlineLevel="0" collapsed="false">
      <c r="A43" s="49" t="s">
        <v>54</v>
      </c>
      <c r="B43" s="36"/>
      <c r="C43" s="40"/>
      <c r="D43" s="40"/>
      <c r="E43" s="37"/>
      <c r="F43" s="36"/>
      <c r="G43" s="40"/>
      <c r="H43" s="37"/>
      <c r="I43" s="36"/>
      <c r="J43" s="40"/>
      <c r="K43" s="37"/>
      <c r="L43" s="36"/>
      <c r="M43" s="41"/>
      <c r="N43" s="38"/>
      <c r="O43" s="38"/>
      <c r="P43" s="39"/>
    </row>
    <row r="44" customFormat="false" ht="12.75" hidden="false" customHeight="false" outlineLevel="0" collapsed="false">
      <c r="A44" s="35" t="s">
        <v>55</v>
      </c>
      <c r="B44" s="36" t="n">
        <f aca="false">78097+3964</f>
        <v>82061</v>
      </c>
      <c r="C44" s="40"/>
      <c r="D44" s="40"/>
      <c r="E44" s="37" t="n">
        <f aca="false">B44+C44+D44</f>
        <v>82061</v>
      </c>
      <c r="F44" s="36"/>
      <c r="G44" s="40"/>
      <c r="H44" s="37" t="n">
        <f aca="false">E44+F44+G44</f>
        <v>82061</v>
      </c>
      <c r="I44" s="36"/>
      <c r="J44" s="40"/>
      <c r="K44" s="37" t="n">
        <f aca="false">H44+I44+J44</f>
        <v>82061</v>
      </c>
      <c r="L44" s="36"/>
      <c r="M44" s="41"/>
      <c r="N44" s="38" t="n">
        <f aca="false">K44+L44+M44</f>
        <v>82061</v>
      </c>
      <c r="O44" s="38"/>
      <c r="P44" s="39" t="n">
        <f aca="false">N44+O44</f>
        <v>82061</v>
      </c>
    </row>
    <row r="45" customFormat="false" ht="12.75" hidden="false" customHeight="false" outlineLevel="0" collapsed="false">
      <c r="A45" s="35" t="s">
        <v>56</v>
      </c>
      <c r="B45" s="36"/>
      <c r="C45" s="40" t="n">
        <v>164.6</v>
      </c>
      <c r="D45" s="40"/>
      <c r="E45" s="37" t="n">
        <f aca="false">B45+C45+D45</f>
        <v>164.6</v>
      </c>
      <c r="F45" s="36" t="n">
        <f aca="false">638.3+146.4+100+34.6+163.8</f>
        <v>1083.1</v>
      </c>
      <c r="G45" s="40"/>
      <c r="H45" s="37" t="n">
        <f aca="false">E45+F45+G45</f>
        <v>1247.7</v>
      </c>
      <c r="I45" s="36" t="n">
        <f aca="false">43.4+618.5+204.3+159</f>
        <v>1025.2</v>
      </c>
      <c r="J45" s="40"/>
      <c r="K45" s="37" t="n">
        <f aca="false">H45+I45+J45</f>
        <v>2272.9</v>
      </c>
      <c r="L45" s="41" t="n">
        <f aca="false">407.7</f>
        <v>407.7</v>
      </c>
      <c r="M45" s="41"/>
      <c r="N45" s="38" t="n">
        <f aca="false">K45+L45+M45</f>
        <v>2680.6</v>
      </c>
      <c r="O45" s="37" t="n">
        <f aca="false">98.8+444.6+55.1</f>
        <v>598.5</v>
      </c>
      <c r="P45" s="39" t="n">
        <f aca="false">N45+O45</f>
        <v>3279.1</v>
      </c>
    </row>
    <row r="46" customFormat="false" ht="12.75" hidden="false" customHeight="false" outlineLevel="0" collapsed="false">
      <c r="A46" s="35" t="s">
        <v>57</v>
      </c>
      <c r="B46" s="36"/>
      <c r="C46" s="40" t="n">
        <f aca="false">1074743+40997+17843+31213</f>
        <v>1164796</v>
      </c>
      <c r="D46" s="40"/>
      <c r="E46" s="37" t="n">
        <f aca="false">B46+C46+D46</f>
        <v>1164796</v>
      </c>
      <c r="F46" s="36" t="n">
        <f aca="false">1413+158+852+1047256+40997+3392.8+48854+4167.5+125+29.4+303.4+152+2944.2+119.9+4196</f>
        <v>1154960.2</v>
      </c>
      <c r="G46" s="40"/>
      <c r="H46" s="37" t="n">
        <f aca="false">E46+F46+G46</f>
        <v>2319756.2</v>
      </c>
      <c r="I46" s="36" t="n">
        <f aca="false">86+18952+270.2+23597+88+142+503+107+1015439+41248+1759.5+22983.7+250</f>
        <v>1125425.4</v>
      </c>
      <c r="J46" s="40"/>
      <c r="K46" s="37" t="n">
        <f aca="false">H46+I46+J46</f>
        <v>3445181.6</v>
      </c>
      <c r="L46" s="41" t="n">
        <f aca="false">115+65-66.6+1930+862.8+159.8+1001322+37.8+96.5+41247+70.2+93+211+62.3+6075+40.8+26+267.8+423.4+49145</f>
        <v>1102183.8</v>
      </c>
      <c r="M46" s="41"/>
      <c r="N46" s="38" t="n">
        <f aca="false">K46+L46+M46</f>
        <v>4547365.4</v>
      </c>
      <c r="O46" s="37" t="n">
        <f aca="false">165+3.8+62.4+273.5+56101.7+20400.6+25500.7+9269.5+2073.9+2398.7</f>
        <v>116249.8</v>
      </c>
      <c r="P46" s="39" t="n">
        <f aca="false">N46+O46</f>
        <v>4663615.2</v>
      </c>
    </row>
    <row r="47" customFormat="false" ht="12.75" hidden="false" customHeight="false" outlineLevel="0" collapsed="false">
      <c r="A47" s="35" t="s">
        <v>58</v>
      </c>
      <c r="B47" s="36"/>
      <c r="C47" s="40" t="n">
        <v>350</v>
      </c>
      <c r="D47" s="40"/>
      <c r="E47" s="37" t="n">
        <f aca="false">B47+C47+D47</f>
        <v>350</v>
      </c>
      <c r="F47" s="36" t="n">
        <f aca="false">228.4+1416+593.2</f>
        <v>2237.6</v>
      </c>
      <c r="G47" s="40"/>
      <c r="H47" s="37" t="n">
        <f aca="false">E47+F47+G47</f>
        <v>2587.6</v>
      </c>
      <c r="I47" s="36" t="n">
        <f aca="false">2715.1+3237.5+26490.1+349.5+687.7+65</f>
        <v>33544.9</v>
      </c>
      <c r="J47" s="40"/>
      <c r="K47" s="37" t="n">
        <f aca="false">H47+I47+J47</f>
        <v>36132.5</v>
      </c>
      <c r="L47" s="41" t="n">
        <f aca="false">676.9+2039+1611.2+168.4+220.4+1270.8+4594.2+10289.3+192.7</f>
        <v>21062.9</v>
      </c>
      <c r="M47" s="41"/>
      <c r="N47" s="38" t="n">
        <f aca="false">K47+L47+M47</f>
        <v>57195.4</v>
      </c>
      <c r="O47" s="37" t="n">
        <f aca="false">5420.3+149.4+151.4</f>
        <v>5721.1</v>
      </c>
      <c r="P47" s="39" t="n">
        <f aca="false">N47+O47</f>
        <v>62916.5</v>
      </c>
    </row>
    <row r="48" customFormat="false" ht="12.75" hidden="false" customHeight="false" outlineLevel="0" collapsed="false">
      <c r="A48" s="35" t="s">
        <v>59</v>
      </c>
      <c r="B48" s="36"/>
      <c r="C48" s="40"/>
      <c r="D48" s="40"/>
      <c r="E48" s="37" t="n">
        <f aca="false">B48+C48+D48</f>
        <v>0</v>
      </c>
      <c r="F48" s="36"/>
      <c r="G48" s="40"/>
      <c r="H48" s="37" t="n">
        <f aca="false">E48+F48+G48</f>
        <v>0</v>
      </c>
      <c r="I48" s="36"/>
      <c r="J48" s="40"/>
      <c r="K48" s="37" t="n">
        <f aca="false">H48+I48+J48</f>
        <v>0</v>
      </c>
      <c r="L48" s="41" t="n">
        <f aca="false">13.2+886.6+7.7</f>
        <v>907.5</v>
      </c>
      <c r="M48" s="41"/>
      <c r="N48" s="38" t="n">
        <f aca="false">K48+L48+M48</f>
        <v>907.5</v>
      </c>
      <c r="O48" s="37"/>
      <c r="P48" s="39" t="n">
        <f aca="false">N48+O48</f>
        <v>907.5</v>
      </c>
    </row>
    <row r="49" customFormat="false" ht="12.75" hidden="false" customHeight="false" outlineLevel="0" collapsed="false">
      <c r="A49" s="35" t="s">
        <v>60</v>
      </c>
      <c r="B49" s="36"/>
      <c r="C49" s="40"/>
      <c r="D49" s="40"/>
      <c r="E49" s="37" t="n">
        <f aca="false">B49+C49+D49</f>
        <v>0</v>
      </c>
      <c r="F49" s="36" t="n">
        <f aca="false">50+151</f>
        <v>201</v>
      </c>
      <c r="G49" s="40"/>
      <c r="H49" s="37" t="n">
        <f aca="false">E49+F49+G49</f>
        <v>201</v>
      </c>
      <c r="I49" s="36" t="n">
        <f aca="false">158+20</f>
        <v>178</v>
      </c>
      <c r="J49" s="40"/>
      <c r="K49" s="37" t="n">
        <f aca="false">H49+I49+J49</f>
        <v>379</v>
      </c>
      <c r="L49" s="36"/>
      <c r="M49" s="41"/>
      <c r="N49" s="38" t="n">
        <f aca="false">K49+L49+M49</f>
        <v>379</v>
      </c>
      <c r="O49" s="38"/>
      <c r="P49" s="39" t="n">
        <f aca="false">N49+O49</f>
        <v>379</v>
      </c>
    </row>
    <row r="50" customFormat="false" ht="12.75" hidden="false" customHeight="false" outlineLevel="0" collapsed="false">
      <c r="A50" s="35" t="s">
        <v>61</v>
      </c>
      <c r="B50" s="36"/>
      <c r="C50" s="40"/>
      <c r="D50" s="40"/>
      <c r="E50" s="37" t="n">
        <f aca="false">B50+C50+D50</f>
        <v>0</v>
      </c>
      <c r="F50" s="36"/>
      <c r="G50" s="40"/>
      <c r="H50" s="37" t="n">
        <f aca="false">E50+F50+G50</f>
        <v>0</v>
      </c>
      <c r="I50" s="36" t="n">
        <v>70</v>
      </c>
      <c r="J50" s="40"/>
      <c r="K50" s="37" t="n">
        <f aca="false">H50+I50+J50</f>
        <v>70</v>
      </c>
      <c r="L50" s="36"/>
      <c r="M50" s="41"/>
      <c r="N50" s="38" t="n">
        <f aca="false">K50+L50+M50</f>
        <v>70</v>
      </c>
      <c r="O50" s="38"/>
      <c r="P50" s="39" t="n">
        <f aca="false">N50+O50</f>
        <v>70</v>
      </c>
    </row>
    <row r="51" customFormat="false" ht="12.75" hidden="false" customHeight="false" outlineLevel="0" collapsed="false">
      <c r="A51" s="35" t="s">
        <v>62</v>
      </c>
      <c r="B51" s="36"/>
      <c r="C51" s="40"/>
      <c r="D51" s="40"/>
      <c r="E51" s="37" t="n">
        <f aca="false">B51+C51+D51</f>
        <v>0</v>
      </c>
      <c r="F51" s="36" t="n">
        <v>8257</v>
      </c>
      <c r="G51" s="40"/>
      <c r="H51" s="37" t="n">
        <f aca="false">E51+F51+G51</f>
        <v>8257</v>
      </c>
      <c r="I51" s="36" t="n">
        <v>373</v>
      </c>
      <c r="J51" s="40"/>
      <c r="K51" s="37" t="n">
        <f aca="false">H51+I51+J51</f>
        <v>8630</v>
      </c>
      <c r="L51" s="36"/>
      <c r="M51" s="41"/>
      <c r="N51" s="38" t="n">
        <f aca="false">K51+L51+M51</f>
        <v>8630</v>
      </c>
      <c r="O51" s="38"/>
      <c r="P51" s="39" t="n">
        <f aca="false">N51+O51</f>
        <v>8630</v>
      </c>
    </row>
    <row r="52" customFormat="false" ht="12.75" hidden="false" customHeight="false" outlineLevel="0" collapsed="false">
      <c r="A52" s="35" t="s">
        <v>63</v>
      </c>
      <c r="B52" s="36"/>
      <c r="C52" s="40"/>
      <c r="D52" s="40"/>
      <c r="E52" s="37"/>
      <c r="F52" s="36"/>
      <c r="G52" s="40"/>
      <c r="H52" s="37"/>
      <c r="I52" s="36"/>
      <c r="J52" s="40"/>
      <c r="K52" s="37" t="n">
        <f aca="false">H52+I52+J52</f>
        <v>0</v>
      </c>
      <c r="L52" s="36" t="n">
        <v>309000</v>
      </c>
      <c r="M52" s="41"/>
      <c r="N52" s="38" t="n">
        <f aca="false">K52+L52+M52</f>
        <v>309000</v>
      </c>
      <c r="O52" s="38"/>
      <c r="P52" s="39" t="n">
        <f aca="false">N52+O52</f>
        <v>309000</v>
      </c>
    </row>
    <row r="53" customFormat="false" ht="12.75" hidden="false" customHeight="false" outlineLevel="0" collapsed="false">
      <c r="A53" s="35" t="s">
        <v>64</v>
      </c>
      <c r="B53" s="36"/>
      <c r="C53" s="40"/>
      <c r="D53" s="40"/>
      <c r="E53" s="37" t="n">
        <f aca="false">B53+C53+D53</f>
        <v>0</v>
      </c>
      <c r="F53" s="36" t="n">
        <f aca="false">401.7+1113.2</f>
        <v>1514.9</v>
      </c>
      <c r="G53" s="40"/>
      <c r="H53" s="37" t="n">
        <f aca="false">E53+F53+G53</f>
        <v>1514.9</v>
      </c>
      <c r="I53" s="36"/>
      <c r="J53" s="40"/>
      <c r="K53" s="37" t="n">
        <f aca="false">H53+I53+J53</f>
        <v>1514.9</v>
      </c>
      <c r="L53" s="36" t="n">
        <f aca="false">227.5+130.3+445.8</f>
        <v>803.6</v>
      </c>
      <c r="M53" s="41"/>
      <c r="N53" s="38" t="n">
        <f aca="false">K53+L53+M53</f>
        <v>2318.5</v>
      </c>
      <c r="O53" s="38" t="n">
        <v>361.9</v>
      </c>
      <c r="P53" s="39" t="n">
        <f aca="false">N53+O53</f>
        <v>2680.4</v>
      </c>
    </row>
    <row r="54" customFormat="false" ht="12.75" hidden="false" customHeight="false" outlineLevel="0" collapsed="false">
      <c r="A54" s="35" t="s">
        <v>65</v>
      </c>
      <c r="B54" s="36"/>
      <c r="C54" s="40"/>
      <c r="D54" s="40"/>
      <c r="E54" s="37" t="n">
        <f aca="false">B54+C54+D54</f>
        <v>0</v>
      </c>
      <c r="F54" s="36"/>
      <c r="G54" s="40"/>
      <c r="H54" s="37" t="n">
        <f aca="false">E54+F54+G54</f>
        <v>0</v>
      </c>
      <c r="I54" s="36" t="n">
        <v>250</v>
      </c>
      <c r="J54" s="40"/>
      <c r="K54" s="37" t="n">
        <f aca="false">H54+I54+J54</f>
        <v>250</v>
      </c>
      <c r="L54" s="36"/>
      <c r="M54" s="41"/>
      <c r="N54" s="38" t="n">
        <f aca="false">K54+L54+M54</f>
        <v>250</v>
      </c>
      <c r="O54" s="38"/>
      <c r="P54" s="39" t="n">
        <f aca="false">N54+O54</f>
        <v>250</v>
      </c>
    </row>
    <row r="55" customFormat="false" ht="12.75" hidden="false" customHeight="false" outlineLevel="0" collapsed="false">
      <c r="A55" s="35" t="s">
        <v>66</v>
      </c>
      <c r="B55" s="36"/>
      <c r="C55" s="40"/>
      <c r="D55" s="40"/>
      <c r="E55" s="37" t="n">
        <f aca="false">B55+C55+D55</f>
        <v>0</v>
      </c>
      <c r="F55" s="36"/>
      <c r="G55" s="40"/>
      <c r="H55" s="37" t="n">
        <f aca="false">E55+F55+G55</f>
        <v>0</v>
      </c>
      <c r="I55" s="36" t="n">
        <v>5</v>
      </c>
      <c r="J55" s="40"/>
      <c r="K55" s="37" t="n">
        <f aca="false">H55+I55+J55</f>
        <v>5</v>
      </c>
      <c r="L55" s="36"/>
      <c r="M55" s="41"/>
      <c r="N55" s="38" t="n">
        <f aca="false">K55+L55+M55</f>
        <v>5</v>
      </c>
      <c r="O55" s="38" t="n">
        <f aca="false">0.1-1.5</f>
        <v>-1.4</v>
      </c>
      <c r="P55" s="39" t="n">
        <f aca="false">N55+O55</f>
        <v>3.6</v>
      </c>
    </row>
    <row r="56" customFormat="false" ht="12.75" hidden="false" customHeight="false" outlineLevel="0" collapsed="false">
      <c r="A56" s="35" t="s">
        <v>67</v>
      </c>
      <c r="B56" s="36"/>
      <c r="C56" s="40"/>
      <c r="D56" s="40"/>
      <c r="E56" s="37" t="n">
        <f aca="false">B56+C56+D56</f>
        <v>0</v>
      </c>
      <c r="F56" s="36" t="n">
        <f aca="false">55.6+92.5</f>
        <v>148.1</v>
      </c>
      <c r="G56" s="40"/>
      <c r="H56" s="37" t="n">
        <f aca="false">E56+F56+G56</f>
        <v>148.1</v>
      </c>
      <c r="I56" s="36" t="n">
        <f aca="false">45.5+92.5+3735.4+208.1</f>
        <v>4081.5</v>
      </c>
      <c r="J56" s="40"/>
      <c r="K56" s="37" t="n">
        <f aca="false">H56+I56+J56</f>
        <v>4229.6</v>
      </c>
      <c r="L56" s="41" t="n">
        <f aca="false">77.1+61.8+141.2+92.5+2298.6+48.2+77.1+77+77+77.1+131.5</f>
        <v>3159.1</v>
      </c>
      <c r="M56" s="41"/>
      <c r="N56" s="38" t="n">
        <f aca="false">K56+L56+M56</f>
        <v>7388.7</v>
      </c>
      <c r="O56" s="37" t="n">
        <f aca="false">88.2+7.8+85+7.5+77.4+6.8</f>
        <v>272.7</v>
      </c>
      <c r="P56" s="39" t="n">
        <f aca="false">N56+O56</f>
        <v>7661.4</v>
      </c>
    </row>
    <row r="57" customFormat="false" ht="12.75" hidden="false" customHeight="false" outlineLevel="0" collapsed="false">
      <c r="A57" s="35" t="s">
        <v>68</v>
      </c>
      <c r="B57" s="36"/>
      <c r="C57" s="40"/>
      <c r="D57" s="40"/>
      <c r="E57" s="37" t="n">
        <f aca="false">B57+C57+D57</f>
        <v>0</v>
      </c>
      <c r="F57" s="36" t="n">
        <v>19261.3</v>
      </c>
      <c r="G57" s="40"/>
      <c r="H57" s="37" t="n">
        <f aca="false">E57+F57+G57</f>
        <v>19261.3</v>
      </c>
      <c r="I57" s="36"/>
      <c r="J57" s="40"/>
      <c r="K57" s="37" t="n">
        <f aca="false">H57+I57+J57</f>
        <v>19261.3</v>
      </c>
      <c r="L57" s="36"/>
      <c r="M57" s="41"/>
      <c r="N57" s="38" t="n">
        <f aca="false">K57+L57+M57</f>
        <v>19261.3</v>
      </c>
      <c r="O57" s="38"/>
      <c r="P57" s="39" t="n">
        <f aca="false">N57+O57</f>
        <v>19261.3</v>
      </c>
    </row>
    <row r="58" customFormat="false" ht="12.75" hidden="false" customHeight="false" outlineLevel="0" collapsed="false">
      <c r="A58" s="35" t="s">
        <v>69</v>
      </c>
      <c r="B58" s="36" t="n">
        <v>150</v>
      </c>
      <c r="C58" s="40"/>
      <c r="D58" s="40"/>
      <c r="E58" s="37" t="n">
        <f aca="false">B58+C58+D58</f>
        <v>150</v>
      </c>
      <c r="F58" s="36"/>
      <c r="G58" s="40"/>
      <c r="H58" s="37" t="n">
        <f aca="false">E58+F58+G58</f>
        <v>150</v>
      </c>
      <c r="I58" s="36"/>
      <c r="J58" s="40"/>
      <c r="K58" s="37" t="n">
        <f aca="false">H58+I58+J58</f>
        <v>150</v>
      </c>
      <c r="L58" s="36" t="n">
        <v>1852.9</v>
      </c>
      <c r="M58" s="41"/>
      <c r="N58" s="38" t="n">
        <f aca="false">K58+L58+M58</f>
        <v>2002.9</v>
      </c>
      <c r="O58" s="38"/>
      <c r="P58" s="39" t="n">
        <f aca="false">N58+O58</f>
        <v>2002.9</v>
      </c>
    </row>
    <row r="59" customFormat="false" ht="12.75" hidden="false" customHeight="false" outlineLevel="0" collapsed="false">
      <c r="A59" s="42" t="s">
        <v>70</v>
      </c>
      <c r="B59" s="43" t="n">
        <f aca="false">SUM(B61:B63)</f>
        <v>0</v>
      </c>
      <c r="C59" s="44" t="n">
        <f aca="false">SUM(C61:C63)</f>
        <v>0</v>
      </c>
      <c r="D59" s="44" t="n">
        <f aca="false">SUM(D61:D63)</f>
        <v>0</v>
      </c>
      <c r="E59" s="45" t="n">
        <f aca="false">SUM(E61:E63)</f>
        <v>0</v>
      </c>
      <c r="F59" s="43" t="n">
        <f aca="false">SUM(F61:F63)</f>
        <v>0</v>
      </c>
      <c r="G59" s="44" t="n">
        <f aca="false">SUM(G61:G63)</f>
        <v>0</v>
      </c>
      <c r="H59" s="45" t="n">
        <f aca="false">SUM(H61:H63)</f>
        <v>0</v>
      </c>
      <c r="I59" s="43" t="n">
        <f aca="false">SUM(I61:I63)</f>
        <v>0</v>
      </c>
      <c r="J59" s="44" t="n">
        <f aca="false">SUM(J61:J63)</f>
        <v>0</v>
      </c>
      <c r="K59" s="45" t="n">
        <f aca="false">SUM(K61:K63)</f>
        <v>0</v>
      </c>
      <c r="L59" s="43" t="n">
        <f aca="false">SUM(L61:L63)</f>
        <v>54.9</v>
      </c>
      <c r="M59" s="46" t="n">
        <f aca="false">SUM(M61:M63)</f>
        <v>0</v>
      </c>
      <c r="N59" s="47" t="n">
        <f aca="false">SUM(N61:N63)</f>
        <v>54.9</v>
      </c>
      <c r="O59" s="47" t="n">
        <f aca="false">SUM(O61:O63)</f>
        <v>1365.1</v>
      </c>
      <c r="P59" s="48" t="n">
        <f aca="false">SUM(P61:P63)</f>
        <v>1420</v>
      </c>
    </row>
    <row r="60" customFormat="false" ht="12.75" hidden="false" customHeight="false" outlineLevel="0" collapsed="false">
      <c r="A60" s="34" t="s">
        <v>54</v>
      </c>
      <c r="B60" s="36"/>
      <c r="C60" s="40"/>
      <c r="D60" s="40"/>
      <c r="E60" s="37"/>
      <c r="F60" s="36"/>
      <c r="G60" s="40"/>
      <c r="H60" s="37"/>
      <c r="I60" s="36"/>
      <c r="J60" s="40"/>
      <c r="K60" s="37"/>
      <c r="L60" s="36"/>
      <c r="M60" s="41"/>
      <c r="N60" s="38"/>
      <c r="O60" s="38"/>
      <c r="P60" s="39"/>
    </row>
    <row r="61" customFormat="false" ht="12.75" hidden="true" customHeight="false" outlineLevel="0" collapsed="false">
      <c r="A61" s="35" t="s">
        <v>71</v>
      </c>
      <c r="B61" s="36"/>
      <c r="C61" s="40"/>
      <c r="D61" s="40"/>
      <c r="E61" s="37" t="n">
        <f aca="false">B61+C61+D61</f>
        <v>0</v>
      </c>
      <c r="F61" s="36"/>
      <c r="G61" s="40"/>
      <c r="H61" s="37" t="n">
        <f aca="false">E61+F61+G61</f>
        <v>0</v>
      </c>
      <c r="I61" s="36"/>
      <c r="J61" s="40"/>
      <c r="K61" s="37" t="n">
        <f aca="false">H61+I61+J61</f>
        <v>0</v>
      </c>
      <c r="L61" s="36"/>
      <c r="M61" s="41"/>
      <c r="N61" s="38" t="n">
        <f aca="false">K61+L61+M61</f>
        <v>0</v>
      </c>
      <c r="O61" s="38"/>
      <c r="P61" s="39" t="n">
        <f aca="false">N61+O61</f>
        <v>0</v>
      </c>
    </row>
    <row r="62" customFormat="false" ht="12.75" hidden="true" customHeight="false" outlineLevel="0" collapsed="false">
      <c r="A62" s="35" t="s">
        <v>52</v>
      </c>
      <c r="B62" s="36"/>
      <c r="C62" s="40"/>
      <c r="D62" s="40"/>
      <c r="E62" s="37" t="n">
        <f aca="false">B62+C62+D62</f>
        <v>0</v>
      </c>
      <c r="F62" s="36"/>
      <c r="G62" s="40"/>
      <c r="H62" s="37" t="n">
        <f aca="false">E62+F62+G62</f>
        <v>0</v>
      </c>
      <c r="I62" s="36"/>
      <c r="J62" s="40"/>
      <c r="K62" s="37" t="n">
        <f aca="false">H62+I62+J62</f>
        <v>0</v>
      </c>
      <c r="L62" s="36"/>
      <c r="M62" s="41"/>
      <c r="N62" s="38" t="n">
        <f aca="false">K62+L62+M62</f>
        <v>0</v>
      </c>
      <c r="O62" s="38"/>
      <c r="P62" s="39" t="n">
        <f aca="false">N62+O62</f>
        <v>0</v>
      </c>
    </row>
    <row r="63" customFormat="false" ht="12.75" hidden="false" customHeight="false" outlineLevel="0" collapsed="false">
      <c r="A63" s="35" t="s">
        <v>72</v>
      </c>
      <c r="B63" s="36"/>
      <c r="C63" s="40"/>
      <c r="D63" s="40"/>
      <c r="E63" s="37" t="n">
        <f aca="false">B63+C63+D63</f>
        <v>0</v>
      </c>
      <c r="F63" s="36"/>
      <c r="G63" s="40"/>
      <c r="H63" s="37" t="n">
        <f aca="false">E63+F63+G63</f>
        <v>0</v>
      </c>
      <c r="I63" s="36"/>
      <c r="J63" s="40"/>
      <c r="K63" s="37" t="n">
        <f aca="false">H63+I63+J63</f>
        <v>0</v>
      </c>
      <c r="L63" s="36" t="n">
        <v>54.9</v>
      </c>
      <c r="M63" s="41"/>
      <c r="N63" s="38" t="n">
        <f aca="false">K63+L63+M63</f>
        <v>54.9</v>
      </c>
      <c r="O63" s="38" t="n">
        <f aca="false">328.5+1036.6</f>
        <v>1365.1</v>
      </c>
      <c r="P63" s="39" t="n">
        <f aca="false">N63+O63</f>
        <v>1420</v>
      </c>
    </row>
    <row r="64" customFormat="false" ht="12.75" hidden="false" customHeight="false" outlineLevel="0" collapsed="false">
      <c r="A64" s="27" t="s">
        <v>73</v>
      </c>
      <c r="B64" s="28" t="n">
        <f aca="false">SUM(B66:B76)</f>
        <v>0</v>
      </c>
      <c r="C64" s="29" t="n">
        <f aca="false">SUM(C66:C75)</f>
        <v>9955</v>
      </c>
      <c r="D64" s="29" t="n">
        <f aca="false">SUM(D66:D75)</f>
        <v>0</v>
      </c>
      <c r="E64" s="30" t="n">
        <f aca="false">SUM(E66:E75)</f>
        <v>9955</v>
      </c>
      <c r="F64" s="28" t="n">
        <f aca="false">SUM(F66:F75)</f>
        <v>223137</v>
      </c>
      <c r="G64" s="29" t="n">
        <f aca="false">SUM(G66:G75)</f>
        <v>0</v>
      </c>
      <c r="H64" s="30" t="n">
        <f aca="false">SUM(H66:H75)</f>
        <v>233092</v>
      </c>
      <c r="I64" s="28" t="n">
        <f aca="false">SUM(I66:I75)</f>
        <v>81519.4</v>
      </c>
      <c r="J64" s="29" t="n">
        <f aca="false">SUM(J66:J75)</f>
        <v>0</v>
      </c>
      <c r="K64" s="30" t="n">
        <f aca="false">SUM(K66:K76)</f>
        <v>314611.4</v>
      </c>
      <c r="L64" s="28" t="n">
        <f aca="false">SUM(L66:L76)</f>
        <v>272535.4</v>
      </c>
      <c r="M64" s="31" t="n">
        <f aca="false">SUM(M66:M76)</f>
        <v>70117.4</v>
      </c>
      <c r="N64" s="32" t="n">
        <f aca="false">SUM(N66:N76)</f>
        <v>657264.2</v>
      </c>
      <c r="O64" s="32" t="n">
        <f aca="false">SUM(O66:O76)</f>
        <v>118768.3</v>
      </c>
      <c r="P64" s="33" t="n">
        <f aca="false">SUM(P66:P76)</f>
        <v>776032.5</v>
      </c>
    </row>
    <row r="65" customFormat="false" ht="9.95" hidden="false" customHeight="true" outlineLevel="0" collapsed="false">
      <c r="A65" s="49" t="s">
        <v>54</v>
      </c>
      <c r="B65" s="36"/>
      <c r="C65" s="40"/>
      <c r="D65" s="40"/>
      <c r="E65" s="37"/>
      <c r="F65" s="36"/>
      <c r="G65" s="40"/>
      <c r="H65" s="37"/>
      <c r="I65" s="36"/>
      <c r="J65" s="40"/>
      <c r="K65" s="37"/>
      <c r="L65" s="36"/>
      <c r="M65" s="41"/>
      <c r="N65" s="38"/>
      <c r="O65" s="38"/>
      <c r="P65" s="39"/>
    </row>
    <row r="66" customFormat="false" ht="12.75" hidden="false" customHeight="false" outlineLevel="0" collapsed="false">
      <c r="A66" s="35" t="s">
        <v>57</v>
      </c>
      <c r="B66" s="36"/>
      <c r="C66" s="40"/>
      <c r="D66" s="40"/>
      <c r="E66" s="37" t="n">
        <f aca="false">B66+C66+D66</f>
        <v>0</v>
      </c>
      <c r="F66" s="36"/>
      <c r="G66" s="40"/>
      <c r="H66" s="37" t="n">
        <f aca="false">E66+F66+G66</f>
        <v>0</v>
      </c>
      <c r="I66" s="36" t="n">
        <v>2553.7</v>
      </c>
      <c r="J66" s="40"/>
      <c r="K66" s="37" t="n">
        <f aca="false">H66+I66+J66</f>
        <v>2553.7</v>
      </c>
      <c r="L66" s="36"/>
      <c r="M66" s="41"/>
      <c r="N66" s="38" t="n">
        <f aca="false">K66+L66+M66</f>
        <v>2553.7</v>
      </c>
      <c r="O66" s="38"/>
      <c r="P66" s="39" t="n">
        <f aca="false">N66+O66</f>
        <v>2553.7</v>
      </c>
    </row>
    <row r="67" customFormat="false" ht="12.75" hidden="true" customHeight="false" outlineLevel="0" collapsed="false">
      <c r="A67" s="50" t="s">
        <v>58</v>
      </c>
      <c r="B67" s="36"/>
      <c r="C67" s="40"/>
      <c r="D67" s="40"/>
      <c r="E67" s="37" t="n">
        <f aca="false">B67+C67+D67</f>
        <v>0</v>
      </c>
      <c r="F67" s="36"/>
      <c r="G67" s="40"/>
      <c r="H67" s="37" t="n">
        <f aca="false">E67+F67+G67</f>
        <v>0</v>
      </c>
      <c r="I67" s="36"/>
      <c r="J67" s="40"/>
      <c r="K67" s="37" t="n">
        <f aca="false">H67+I67+J67</f>
        <v>0</v>
      </c>
      <c r="L67" s="36"/>
      <c r="M67" s="41"/>
      <c r="N67" s="38" t="n">
        <f aca="false">K67+L67+M67</f>
        <v>0</v>
      </c>
      <c r="O67" s="38"/>
      <c r="P67" s="39" t="n">
        <f aca="false">N67+O67</f>
        <v>0</v>
      </c>
    </row>
    <row r="68" customFormat="false" ht="12.75" hidden="true" customHeight="false" outlineLevel="0" collapsed="false">
      <c r="A68" s="50" t="s">
        <v>56</v>
      </c>
      <c r="B68" s="36"/>
      <c r="C68" s="40"/>
      <c r="D68" s="40"/>
      <c r="E68" s="37" t="n">
        <f aca="false">B68+C68+D68</f>
        <v>0</v>
      </c>
      <c r="F68" s="36"/>
      <c r="G68" s="40"/>
      <c r="H68" s="37" t="n">
        <f aca="false">E68+F68+G68</f>
        <v>0</v>
      </c>
      <c r="I68" s="36"/>
      <c r="J68" s="40"/>
      <c r="K68" s="37" t="n">
        <f aca="false">H68+I68+J68</f>
        <v>0</v>
      </c>
      <c r="L68" s="36"/>
      <c r="M68" s="41"/>
      <c r="N68" s="38" t="n">
        <f aca="false">K68+L68+M68</f>
        <v>0</v>
      </c>
      <c r="O68" s="38"/>
      <c r="P68" s="39" t="n">
        <f aca="false">N68+O68</f>
        <v>0</v>
      </c>
    </row>
    <row r="69" customFormat="false" ht="12.75" hidden="true" customHeight="false" outlineLevel="0" collapsed="false">
      <c r="A69" s="35" t="s">
        <v>59</v>
      </c>
      <c r="B69" s="36"/>
      <c r="C69" s="40"/>
      <c r="D69" s="40"/>
      <c r="E69" s="37" t="n">
        <f aca="false">B69+C69+D69</f>
        <v>0</v>
      </c>
      <c r="F69" s="36"/>
      <c r="G69" s="40"/>
      <c r="H69" s="37" t="n">
        <f aca="false">E69+F69+G69</f>
        <v>0</v>
      </c>
      <c r="I69" s="36"/>
      <c r="J69" s="40"/>
      <c r="K69" s="37" t="n">
        <f aca="false">H69+I69+J69</f>
        <v>0</v>
      </c>
      <c r="L69" s="36"/>
      <c r="M69" s="41"/>
      <c r="N69" s="38" t="n">
        <f aca="false">K69+L69+M69</f>
        <v>0</v>
      </c>
      <c r="O69" s="38"/>
      <c r="P69" s="39" t="n">
        <f aca="false">N69+O69</f>
        <v>0</v>
      </c>
    </row>
    <row r="70" customFormat="false" ht="12.75" hidden="false" customHeight="false" outlineLevel="0" collapsed="false">
      <c r="A70" s="35" t="s">
        <v>74</v>
      </c>
      <c r="B70" s="36"/>
      <c r="C70" s="40"/>
      <c r="D70" s="40"/>
      <c r="E70" s="37" t="n">
        <f aca="false">B70+C70+D70</f>
        <v>0</v>
      </c>
      <c r="F70" s="36" t="n">
        <v>9304.1</v>
      </c>
      <c r="G70" s="40"/>
      <c r="H70" s="37" t="n">
        <f aca="false">E70+F70+G70</f>
        <v>9304.1</v>
      </c>
      <c r="I70" s="36" t="n">
        <f aca="false">5644.8+5324.3</f>
        <v>10969.1</v>
      </c>
      <c r="J70" s="40"/>
      <c r="K70" s="37" t="n">
        <f aca="false">H70+I70+J70</f>
        <v>20273.2</v>
      </c>
      <c r="L70" s="36" t="n">
        <v>12350.7</v>
      </c>
      <c r="M70" s="41"/>
      <c r="N70" s="38" t="n">
        <f aca="false">K70+L70+M70</f>
        <v>32623.9</v>
      </c>
      <c r="O70" s="38" t="n">
        <f aca="false">5648.1+1112.5+24740.5+3631.2</f>
        <v>35132.3</v>
      </c>
      <c r="P70" s="39" t="n">
        <f aca="false">N70+O70</f>
        <v>67756.2</v>
      </c>
    </row>
    <row r="71" customFormat="false" ht="12.75" hidden="false" customHeight="false" outlineLevel="0" collapsed="false">
      <c r="A71" s="35" t="s">
        <v>75</v>
      </c>
      <c r="B71" s="36"/>
      <c r="C71" s="40"/>
      <c r="D71" s="40"/>
      <c r="E71" s="37" t="n">
        <f aca="false">B71+C71+D71</f>
        <v>0</v>
      </c>
      <c r="F71" s="36"/>
      <c r="G71" s="40"/>
      <c r="H71" s="37" t="n">
        <f aca="false">E71+F71+G71</f>
        <v>0</v>
      </c>
      <c r="I71" s="36" t="n">
        <v>3409.7</v>
      </c>
      <c r="J71" s="40"/>
      <c r="K71" s="37" t="n">
        <f aca="false">H71+I71+J71</f>
        <v>3409.7</v>
      </c>
      <c r="L71" s="41" t="n">
        <f aca="false">6206.8+4340.3</f>
        <v>10547.1</v>
      </c>
      <c r="M71" s="41"/>
      <c r="N71" s="38" t="n">
        <f aca="false">K71+L71+M71</f>
        <v>13956.8</v>
      </c>
      <c r="O71" s="37" t="n">
        <f aca="false">6995.9+17947.3+342.8</f>
        <v>25286</v>
      </c>
      <c r="P71" s="39" t="n">
        <f aca="false">N71+O71</f>
        <v>39242.8</v>
      </c>
    </row>
    <row r="72" customFormat="false" ht="12.75" hidden="false" customHeight="false" outlineLevel="0" collapsed="false">
      <c r="A72" s="35" t="s">
        <v>67</v>
      </c>
      <c r="B72" s="36"/>
      <c r="C72" s="40"/>
      <c r="D72" s="40"/>
      <c r="E72" s="37" t="n">
        <f aca="false">B72+C72+D72</f>
        <v>0</v>
      </c>
      <c r="F72" s="36" t="n">
        <f aca="false">23883.4+30636.7+64976.3+15348.4+22102.3+16345.9+32195.7</f>
        <v>205488.7</v>
      </c>
      <c r="G72" s="40"/>
      <c r="H72" s="37" t="n">
        <f aca="false">E72+F72+G72</f>
        <v>205488.7</v>
      </c>
      <c r="I72" s="36" t="n">
        <f aca="false">165.1+18635.1+45786.7</f>
        <v>64586.9</v>
      </c>
      <c r="J72" s="40"/>
      <c r="K72" s="37" t="n">
        <f aca="false">H72+I72+J72</f>
        <v>270075.6</v>
      </c>
      <c r="L72" s="41" t="n">
        <f aca="false">65767+1563.1+5716.8+37783.5+5339.9+989.7+33535.5+24897.8+10999.3+10972.3+33182.8+16196.7+2693.2</f>
        <v>249637.6</v>
      </c>
      <c r="M72" s="41" t="n">
        <f aca="false">57273.2+11044.2</f>
        <v>68317.4</v>
      </c>
      <c r="N72" s="38" t="n">
        <f aca="false">K72+L72+M72</f>
        <v>588030.6</v>
      </c>
      <c r="O72" s="37" t="n">
        <f aca="false">526.2+46.4+28564.9+2520.4+8477+1871.3+165.1+10180.4+898.3</f>
        <v>53250</v>
      </c>
      <c r="P72" s="39" t="n">
        <f aca="false">N72+O72</f>
        <v>641280.6</v>
      </c>
    </row>
    <row r="73" customFormat="false" ht="12.75" hidden="false" customHeight="false" outlineLevel="0" collapsed="false">
      <c r="A73" s="35" t="s">
        <v>76</v>
      </c>
      <c r="B73" s="36"/>
      <c r="C73" s="40"/>
      <c r="D73" s="40"/>
      <c r="E73" s="37" t="n">
        <f aca="false">B73+C73+D73</f>
        <v>0</v>
      </c>
      <c r="F73" s="36"/>
      <c r="G73" s="40"/>
      <c r="H73" s="37" t="n">
        <f aca="false">E73+F73+G73</f>
        <v>0</v>
      </c>
      <c r="I73" s="36"/>
      <c r="J73" s="40"/>
      <c r="K73" s="37" t="n">
        <f aca="false">H73+I73+J73</f>
        <v>0</v>
      </c>
      <c r="L73" s="36"/>
      <c r="M73" s="41"/>
      <c r="N73" s="38" t="n">
        <f aca="false">K73+L73+M73</f>
        <v>0</v>
      </c>
      <c r="O73" s="38" t="n">
        <v>5100</v>
      </c>
      <c r="P73" s="39" t="n">
        <f aca="false">N73+O73</f>
        <v>5100</v>
      </c>
    </row>
    <row r="74" customFormat="false" ht="12.75" hidden="false" customHeight="false" outlineLevel="0" collapsed="false">
      <c r="A74" s="35" t="s">
        <v>64</v>
      </c>
      <c r="B74" s="36"/>
      <c r="C74" s="40"/>
      <c r="D74" s="40"/>
      <c r="E74" s="37" t="n">
        <f aca="false">B74+C74+D74</f>
        <v>0</v>
      </c>
      <c r="F74" s="36" t="n">
        <v>8344.2</v>
      </c>
      <c r="G74" s="40"/>
      <c r="H74" s="37" t="n">
        <f aca="false">E74+F74+G74</f>
        <v>8344.2</v>
      </c>
      <c r="I74" s="36"/>
      <c r="J74" s="40"/>
      <c r="K74" s="37" t="n">
        <f aca="false">H74+I74+J74</f>
        <v>8344.2</v>
      </c>
      <c r="L74" s="36"/>
      <c r="M74" s="41"/>
      <c r="N74" s="38" t="n">
        <f aca="false">K74+L74+M74</f>
        <v>8344.2</v>
      </c>
      <c r="O74" s="38"/>
      <c r="P74" s="39" t="n">
        <f aca="false">N74+O74</f>
        <v>8344.2</v>
      </c>
    </row>
    <row r="75" customFormat="false" ht="12.75" hidden="false" customHeight="false" outlineLevel="0" collapsed="false">
      <c r="A75" s="35" t="s">
        <v>77</v>
      </c>
      <c r="B75" s="36"/>
      <c r="C75" s="40" t="n">
        <v>9955</v>
      </c>
      <c r="D75" s="40"/>
      <c r="E75" s="37" t="n">
        <f aca="false">B75+C75+D75</f>
        <v>9955</v>
      </c>
      <c r="F75" s="36"/>
      <c r="G75" s="40"/>
      <c r="H75" s="37" t="n">
        <f aca="false">E75+F75+G75</f>
        <v>9955</v>
      </c>
      <c r="I75" s="36"/>
      <c r="J75" s="40"/>
      <c r="K75" s="37" t="n">
        <f aca="false">H75+I75+J75</f>
        <v>9955</v>
      </c>
      <c r="L75" s="36"/>
      <c r="M75" s="41"/>
      <c r="N75" s="38" t="n">
        <f aca="false">K75+L75+M75</f>
        <v>9955</v>
      </c>
      <c r="O75" s="38"/>
      <c r="P75" s="39" t="n">
        <f aca="false">N75+O75</f>
        <v>9955</v>
      </c>
    </row>
    <row r="76" customFormat="false" ht="12.75" hidden="false" customHeight="false" outlineLevel="0" collapsed="false">
      <c r="A76" s="35" t="s">
        <v>69</v>
      </c>
      <c r="B76" s="36"/>
      <c r="C76" s="40"/>
      <c r="D76" s="40"/>
      <c r="E76" s="37"/>
      <c r="F76" s="36"/>
      <c r="G76" s="40"/>
      <c r="H76" s="37"/>
      <c r="I76" s="36"/>
      <c r="J76" s="40"/>
      <c r="K76" s="37" t="n">
        <f aca="false">H76+I76+J76</f>
        <v>0</v>
      </c>
      <c r="L76" s="36"/>
      <c r="M76" s="41" t="n">
        <v>1800</v>
      </c>
      <c r="N76" s="38" t="n">
        <f aca="false">K76+L76+M76</f>
        <v>1800</v>
      </c>
      <c r="O76" s="38"/>
      <c r="P76" s="39" t="n">
        <f aca="false">N76+O76</f>
        <v>1800</v>
      </c>
    </row>
    <row r="77" customFormat="false" ht="12.75" hidden="false" customHeight="false" outlineLevel="0" collapsed="false">
      <c r="A77" s="42" t="s">
        <v>78</v>
      </c>
      <c r="B77" s="43" t="n">
        <f aca="false">SUM(B79:B81)</f>
        <v>0</v>
      </c>
      <c r="C77" s="44" t="n">
        <f aca="false">SUM(C79:C81)</f>
        <v>0</v>
      </c>
      <c r="D77" s="44" t="n">
        <f aca="false">SUM(D79:D81)</f>
        <v>0</v>
      </c>
      <c r="E77" s="45" t="n">
        <f aca="false">SUM(E79:E81)</f>
        <v>0</v>
      </c>
      <c r="F77" s="43" t="n">
        <f aca="false">SUM(F79:F81)</f>
        <v>0</v>
      </c>
      <c r="G77" s="44" t="n">
        <f aca="false">SUM(G79:G81)</f>
        <v>0</v>
      </c>
      <c r="H77" s="45" t="n">
        <f aca="false">SUM(H79:H81)</f>
        <v>0</v>
      </c>
      <c r="I77" s="43" t="n">
        <f aca="false">SUM(I79:I81)</f>
        <v>0</v>
      </c>
      <c r="J77" s="44" t="n">
        <f aca="false">SUM(J79:J81)</f>
        <v>0</v>
      </c>
      <c r="K77" s="45" t="n">
        <f aca="false">SUM(K79:K81)</f>
        <v>0</v>
      </c>
      <c r="L77" s="43" t="n">
        <f aca="false">SUM(L79:L81)</f>
        <v>0</v>
      </c>
      <c r="M77" s="46" t="n">
        <f aca="false">SUM(M79:M81)</f>
        <v>0</v>
      </c>
      <c r="N77" s="47" t="n">
        <f aca="false">SUM(N79:N81)</f>
        <v>0</v>
      </c>
      <c r="O77" s="47" t="n">
        <f aca="false">SUM(O79:O81)</f>
        <v>6256.6</v>
      </c>
      <c r="P77" s="48" t="n">
        <f aca="false">SUM(P79:P81)</f>
        <v>6256.6</v>
      </c>
    </row>
    <row r="78" customFormat="false" ht="12.75" hidden="false" customHeight="false" outlineLevel="0" collapsed="false">
      <c r="A78" s="34" t="s">
        <v>54</v>
      </c>
      <c r="B78" s="36"/>
      <c r="C78" s="40"/>
      <c r="D78" s="40"/>
      <c r="E78" s="37"/>
      <c r="F78" s="36"/>
      <c r="G78" s="40"/>
      <c r="H78" s="37"/>
      <c r="I78" s="36"/>
      <c r="J78" s="40"/>
      <c r="K78" s="37"/>
      <c r="L78" s="36"/>
      <c r="M78" s="41"/>
      <c r="N78" s="38"/>
      <c r="O78" s="38"/>
      <c r="P78" s="39"/>
    </row>
    <row r="79" customFormat="false" ht="12.75" hidden="false" customHeight="false" outlineLevel="0" collapsed="false">
      <c r="A79" s="35" t="s">
        <v>79</v>
      </c>
      <c r="B79" s="36"/>
      <c r="C79" s="40"/>
      <c r="D79" s="40"/>
      <c r="E79" s="37" t="n">
        <f aca="false">B79+C79+D79</f>
        <v>0</v>
      </c>
      <c r="F79" s="36"/>
      <c r="G79" s="40"/>
      <c r="H79" s="37" t="n">
        <f aca="false">E79+F79+G79</f>
        <v>0</v>
      </c>
      <c r="I79" s="36"/>
      <c r="J79" s="40"/>
      <c r="K79" s="37" t="n">
        <f aca="false">H79+I79+J79</f>
        <v>0</v>
      </c>
      <c r="L79" s="36"/>
      <c r="M79" s="41"/>
      <c r="N79" s="38" t="n">
        <f aca="false">K79+L79+M79</f>
        <v>0</v>
      </c>
      <c r="O79" s="38" t="n">
        <f aca="false">1390.4+4866.2</f>
        <v>6256.6</v>
      </c>
      <c r="P79" s="39" t="n">
        <f aca="false">N79+O79</f>
        <v>6256.6</v>
      </c>
    </row>
    <row r="80" customFormat="false" ht="12.75" hidden="true" customHeight="false" outlineLevel="0" collapsed="false">
      <c r="A80" s="35" t="s">
        <v>50</v>
      </c>
      <c r="B80" s="36"/>
      <c r="C80" s="40"/>
      <c r="D80" s="40"/>
      <c r="E80" s="37" t="n">
        <f aca="false">B80+C80+D80</f>
        <v>0</v>
      </c>
      <c r="F80" s="36"/>
      <c r="G80" s="40"/>
      <c r="H80" s="37" t="n">
        <f aca="false">E80+F80+G80</f>
        <v>0</v>
      </c>
      <c r="I80" s="36"/>
      <c r="J80" s="40"/>
      <c r="K80" s="37" t="n">
        <f aca="false">H80+I80+J80</f>
        <v>0</v>
      </c>
      <c r="L80" s="36"/>
      <c r="M80" s="41"/>
      <c r="N80" s="38" t="n">
        <f aca="false">K80+L80+M80</f>
        <v>0</v>
      </c>
      <c r="O80" s="38"/>
      <c r="P80" s="39" t="n">
        <f aca="false">N80+O80</f>
        <v>0</v>
      </c>
    </row>
    <row r="81" customFormat="false" ht="12.75" hidden="true" customHeight="false" outlineLevel="0" collapsed="false">
      <c r="A81" s="35" t="s">
        <v>52</v>
      </c>
      <c r="B81" s="36"/>
      <c r="C81" s="40"/>
      <c r="D81" s="40"/>
      <c r="E81" s="37" t="n">
        <f aca="false">B81+C81+D81</f>
        <v>0</v>
      </c>
      <c r="F81" s="36"/>
      <c r="G81" s="40"/>
      <c r="H81" s="37" t="n">
        <f aca="false">E81+F81+G81</f>
        <v>0</v>
      </c>
      <c r="I81" s="36"/>
      <c r="J81" s="40"/>
      <c r="K81" s="37" t="n">
        <f aca="false">H81+I81+J81</f>
        <v>0</v>
      </c>
      <c r="L81" s="36"/>
      <c r="M81" s="41"/>
      <c r="N81" s="38" t="n">
        <f aca="false">K81+L81+M81</f>
        <v>0</v>
      </c>
      <c r="O81" s="38"/>
      <c r="P81" s="39" t="n">
        <f aca="false">N81+O81</f>
        <v>0</v>
      </c>
    </row>
    <row r="82" customFormat="false" ht="12.75" hidden="false" customHeight="false" outlineLevel="0" collapsed="false">
      <c r="A82" s="42" t="s">
        <v>80</v>
      </c>
      <c r="B82" s="43"/>
      <c r="C82" s="44"/>
      <c r="D82" s="44"/>
      <c r="E82" s="45" t="n">
        <f aca="false">B82+C82+D82</f>
        <v>0</v>
      </c>
      <c r="F82" s="43"/>
      <c r="G82" s="44" t="n">
        <v>7357.4</v>
      </c>
      <c r="H82" s="45" t="n">
        <f aca="false">E82+F82+G82</f>
        <v>7357.4</v>
      </c>
      <c r="I82" s="43"/>
      <c r="J82" s="44"/>
      <c r="K82" s="45" t="n">
        <f aca="false">H82+I82+J82</f>
        <v>7357.4</v>
      </c>
      <c r="L82" s="43"/>
      <c r="M82" s="46"/>
      <c r="N82" s="47" t="n">
        <f aca="false">K82+L82+M82</f>
        <v>7357.4</v>
      </c>
      <c r="O82" s="47"/>
      <c r="P82" s="48" t="n">
        <f aca="false">N82+O82</f>
        <v>7357.4</v>
      </c>
    </row>
    <row r="83" customFormat="false" ht="16.5" hidden="false" customHeight="false" outlineLevel="0" collapsed="false">
      <c r="A83" s="51" t="s">
        <v>81</v>
      </c>
      <c r="B83" s="52" t="n">
        <f aca="false">B11+B14+B42+B82+B64+B37+B59+B77</f>
        <v>3228002</v>
      </c>
      <c r="C83" s="52" t="n">
        <f aca="false">C11+C14+C42+C82+C64+C37+C59</f>
        <v>1224930.6</v>
      </c>
      <c r="D83" s="52" t="n">
        <f aca="false">D11+D14+D42+D82+D64+D37+D59</f>
        <v>51</v>
      </c>
      <c r="E83" s="52" t="n">
        <f aca="false">E11+E14+E42+E82+E64+E37+E59</f>
        <v>4452983.6</v>
      </c>
      <c r="F83" s="52" t="n">
        <f aca="false">F11+F14+F42+F82+F64+F37+F59</f>
        <v>1430963</v>
      </c>
      <c r="G83" s="52" t="n">
        <f aca="false">G11+G14+G42+G82+G64+G37+G59</f>
        <v>11620.8</v>
      </c>
      <c r="H83" s="52" t="n">
        <f aca="false">H11+H14+H42+H82+H64+H37+H59</f>
        <v>5895567.4</v>
      </c>
      <c r="I83" s="52" t="n">
        <f aca="false">I11+I14+I42+I82+I64+I37+I59</f>
        <v>1353647.1</v>
      </c>
      <c r="J83" s="53" t="n">
        <f aca="false">J11+J14+J42+J82+J64+J37+J59</f>
        <v>5346.3</v>
      </c>
      <c r="K83" s="54" t="n">
        <f aca="false">K11+K14+K42+K82+K64+K37+K59</f>
        <v>7254560.8</v>
      </c>
      <c r="L83" s="53" t="n">
        <f aca="false">L11+L14+L42+L82+L64+L37+L59</f>
        <v>1712967.8</v>
      </c>
      <c r="M83" s="55" t="n">
        <f aca="false">M11+M14+M42+M82+M64+M37+M59</f>
        <v>143026.4</v>
      </c>
      <c r="N83" s="56" t="n">
        <f aca="false">N11+N14+N42+N82+N64+N37+N59+N77</f>
        <v>9110555</v>
      </c>
      <c r="O83" s="56" t="n">
        <f aca="false">O11+O14+O42+O82+O64+O37+O59+O77</f>
        <v>234423.6</v>
      </c>
      <c r="P83" s="57" t="n">
        <f aca="false">P11+P14+P42+P82+P64+P37+P59+P77</f>
        <v>9344978.6</v>
      </c>
    </row>
    <row r="84" customFormat="false" ht="12.75" hidden="false" customHeight="false" outlineLevel="0" collapsed="false">
      <c r="A84" s="27" t="s">
        <v>82</v>
      </c>
      <c r="B84" s="28"/>
      <c r="C84" s="40"/>
      <c r="D84" s="40"/>
      <c r="E84" s="37"/>
      <c r="F84" s="36"/>
      <c r="G84" s="40"/>
      <c r="H84" s="37"/>
      <c r="I84" s="36"/>
      <c r="J84" s="40"/>
      <c r="K84" s="37"/>
      <c r="L84" s="36"/>
      <c r="M84" s="41"/>
      <c r="N84" s="38"/>
      <c r="O84" s="38"/>
      <c r="P84" s="39"/>
    </row>
    <row r="85" customFormat="false" ht="12.75" hidden="false" customHeight="false" outlineLevel="0" collapsed="false">
      <c r="A85" s="27" t="s">
        <v>83</v>
      </c>
      <c r="B85" s="28" t="n">
        <f aca="false">B86+B95</f>
        <v>46650</v>
      </c>
      <c r="C85" s="29" t="n">
        <f aca="false">C86+C95</f>
        <v>-635</v>
      </c>
      <c r="D85" s="29" t="n">
        <f aca="false">D86+D95</f>
        <v>700</v>
      </c>
      <c r="E85" s="30" t="n">
        <f aca="false">E86+E95</f>
        <v>46715</v>
      </c>
      <c r="F85" s="28" t="n">
        <f aca="false">F86+F95</f>
        <v>200</v>
      </c>
      <c r="G85" s="29" t="n">
        <f aca="false">G86+G95</f>
        <v>0</v>
      </c>
      <c r="H85" s="30" t="n">
        <f aca="false">H86+H95</f>
        <v>46915</v>
      </c>
      <c r="I85" s="28" t="n">
        <f aca="false">I86+I95</f>
        <v>3090</v>
      </c>
      <c r="J85" s="29" t="n">
        <f aca="false">J86+J95</f>
        <v>0</v>
      </c>
      <c r="K85" s="30" t="n">
        <f aca="false">K86+K95</f>
        <v>50005</v>
      </c>
      <c r="L85" s="28" t="n">
        <f aca="false">L86+L95</f>
        <v>56.5</v>
      </c>
      <c r="M85" s="31" t="n">
        <f aca="false">M86+M95</f>
        <v>-309.8</v>
      </c>
      <c r="N85" s="32" t="n">
        <f aca="false">N86+N95</f>
        <v>49751.7</v>
      </c>
      <c r="O85" s="32" t="n">
        <f aca="false">O86+O95</f>
        <v>50</v>
      </c>
      <c r="P85" s="33" t="n">
        <f aca="false">P86+P95</f>
        <v>49801.7</v>
      </c>
    </row>
    <row r="86" customFormat="false" ht="12.75" hidden="false" customHeight="false" outlineLevel="0" collapsed="false">
      <c r="A86" s="58" t="s">
        <v>84</v>
      </c>
      <c r="B86" s="59" t="n">
        <f aca="false">SUM(B88:B94)</f>
        <v>44650</v>
      </c>
      <c r="C86" s="60" t="n">
        <f aca="false">SUM(C88:C94)</f>
        <v>1365</v>
      </c>
      <c r="D86" s="60" t="n">
        <f aca="false">SUM(D88:D94)</f>
        <v>700</v>
      </c>
      <c r="E86" s="61" t="n">
        <f aca="false">SUM(E88:E94)</f>
        <v>46715</v>
      </c>
      <c r="F86" s="59" t="n">
        <f aca="false">SUM(F88:F94)</f>
        <v>200</v>
      </c>
      <c r="G86" s="60" t="n">
        <f aca="false">SUM(G88:G94)</f>
        <v>0</v>
      </c>
      <c r="H86" s="61" t="n">
        <f aca="false">SUM(H88:H94)</f>
        <v>46915</v>
      </c>
      <c r="I86" s="59" t="n">
        <f aca="false">SUM(I88:I94)</f>
        <v>3010</v>
      </c>
      <c r="J86" s="60" t="n">
        <f aca="false">SUM(J88:J94)</f>
        <v>0</v>
      </c>
      <c r="K86" s="61" t="n">
        <f aca="false">SUM(K88:K94)</f>
        <v>49925</v>
      </c>
      <c r="L86" s="59" t="n">
        <f aca="false">SUM(L88:L94)</f>
        <v>-118.5</v>
      </c>
      <c r="M86" s="62" t="n">
        <f aca="false">SUM(M88:M94)</f>
        <v>-309.8</v>
      </c>
      <c r="N86" s="63" t="n">
        <f aca="false">SUM(N88:N94)</f>
        <v>49496.7</v>
      </c>
      <c r="O86" s="63" t="n">
        <f aca="false">SUM(O88:O94)</f>
        <v>50</v>
      </c>
      <c r="P86" s="64" t="n">
        <f aca="false">SUM(P88:P94)</f>
        <v>49546.7</v>
      </c>
    </row>
    <row r="87" customFormat="false" ht="9.95" hidden="false" customHeight="true" outlineLevel="0" collapsed="false">
      <c r="A87" s="49" t="s">
        <v>54</v>
      </c>
      <c r="B87" s="36"/>
      <c r="C87" s="40"/>
      <c r="D87" s="40"/>
      <c r="E87" s="37"/>
      <c r="F87" s="36"/>
      <c r="G87" s="40"/>
      <c r="H87" s="37"/>
      <c r="I87" s="36"/>
      <c r="J87" s="40"/>
      <c r="K87" s="37"/>
      <c r="L87" s="36"/>
      <c r="M87" s="41"/>
      <c r="N87" s="38"/>
      <c r="O87" s="38"/>
      <c r="P87" s="39"/>
    </row>
    <row r="88" customFormat="false" ht="12.75" hidden="false" customHeight="false" outlineLevel="0" collapsed="false">
      <c r="A88" s="35" t="s">
        <v>85</v>
      </c>
      <c r="B88" s="36" t="n">
        <v>18100</v>
      </c>
      <c r="C88" s="40" t="n">
        <v>928</v>
      </c>
      <c r="D88" s="40"/>
      <c r="E88" s="37" t="n">
        <f aca="false">B88+C88</f>
        <v>19028</v>
      </c>
      <c r="F88" s="36"/>
      <c r="G88" s="40"/>
      <c r="H88" s="37" t="n">
        <f aca="false">E88+F88+G88</f>
        <v>19028</v>
      </c>
      <c r="I88" s="36"/>
      <c r="J88" s="40"/>
      <c r="K88" s="37" t="n">
        <f aca="false">H88+I88+J88</f>
        <v>19028</v>
      </c>
      <c r="L88" s="36"/>
      <c r="M88" s="41"/>
      <c r="N88" s="38" t="n">
        <f aca="false">K88+L88+M88</f>
        <v>19028</v>
      </c>
      <c r="O88" s="38"/>
      <c r="P88" s="39" t="n">
        <f aca="false">N88+O88</f>
        <v>19028</v>
      </c>
    </row>
    <row r="89" customFormat="false" ht="12.75" hidden="false" customHeight="false" outlineLevel="0" collapsed="false">
      <c r="A89" s="35" t="s">
        <v>86</v>
      </c>
      <c r="B89" s="36" t="n">
        <v>4660</v>
      </c>
      <c r="C89" s="40" t="n">
        <v>297</v>
      </c>
      <c r="D89" s="40"/>
      <c r="E89" s="37" t="n">
        <f aca="false">B89+C89</f>
        <v>4957</v>
      </c>
      <c r="F89" s="36"/>
      <c r="G89" s="40"/>
      <c r="H89" s="37" t="n">
        <f aca="false">E89+F89+G89</f>
        <v>4957</v>
      </c>
      <c r="I89" s="36"/>
      <c r="J89" s="40"/>
      <c r="K89" s="37" t="n">
        <f aca="false">H89+I89+J89</f>
        <v>4957</v>
      </c>
      <c r="L89" s="36"/>
      <c r="M89" s="41"/>
      <c r="N89" s="38" t="n">
        <f aca="false">K89+L89+M89</f>
        <v>4957</v>
      </c>
      <c r="O89" s="38"/>
      <c r="P89" s="39" t="n">
        <f aca="false">N89+O89</f>
        <v>4957</v>
      </c>
    </row>
    <row r="90" customFormat="false" ht="12.75" hidden="false" customHeight="false" outlineLevel="0" collapsed="false">
      <c r="A90" s="35" t="s">
        <v>87</v>
      </c>
      <c r="B90" s="36" t="n">
        <v>1870</v>
      </c>
      <c r="C90" s="40" t="n">
        <v>-720</v>
      </c>
      <c r="D90" s="40"/>
      <c r="E90" s="37" t="n">
        <f aca="false">B90+C90+D90</f>
        <v>1150</v>
      </c>
      <c r="F90" s="36" t="n">
        <v>300</v>
      </c>
      <c r="G90" s="40"/>
      <c r="H90" s="37" t="n">
        <f aca="false">E90+F90+G90</f>
        <v>1450</v>
      </c>
      <c r="I90" s="36"/>
      <c r="J90" s="40"/>
      <c r="K90" s="37" t="n">
        <f aca="false">H90+I90+J90</f>
        <v>1450</v>
      </c>
      <c r="L90" s="36"/>
      <c r="M90" s="41"/>
      <c r="N90" s="38" t="n">
        <f aca="false">K90+L90+M90</f>
        <v>1450</v>
      </c>
      <c r="O90" s="38"/>
      <c r="P90" s="39" t="n">
        <f aca="false">N90+O90</f>
        <v>1450</v>
      </c>
    </row>
    <row r="91" customFormat="false" ht="12.75" hidden="false" customHeight="false" outlineLevel="0" collapsed="false">
      <c r="A91" s="35" t="s">
        <v>88</v>
      </c>
      <c r="B91" s="36" t="n">
        <v>9370</v>
      </c>
      <c r="C91" s="40" t="n">
        <v>1510</v>
      </c>
      <c r="D91" s="40"/>
      <c r="E91" s="37" t="n">
        <f aca="false">B91+C91+D91</f>
        <v>10880</v>
      </c>
      <c r="F91" s="36" t="n">
        <f aca="false">-300+200</f>
        <v>-100</v>
      </c>
      <c r="G91" s="40"/>
      <c r="H91" s="37" t="n">
        <f aca="false">E91+F91+G91</f>
        <v>10780</v>
      </c>
      <c r="I91" s="36" t="n">
        <f aca="false">2640+200+150</f>
        <v>2990</v>
      </c>
      <c r="J91" s="40"/>
      <c r="K91" s="37" t="n">
        <f aca="false">H91+I91+J91</f>
        <v>13770</v>
      </c>
      <c r="L91" s="36" t="n">
        <f aca="false">65-8.5-500</f>
        <v>-443.5</v>
      </c>
      <c r="M91" s="41"/>
      <c r="N91" s="38" t="n">
        <f aca="false">K91+L91+M91</f>
        <v>13326.5</v>
      </c>
      <c r="O91" s="38" t="n">
        <v>50</v>
      </c>
      <c r="P91" s="39" t="n">
        <f aca="false">N91+O91</f>
        <v>13376.5</v>
      </c>
    </row>
    <row r="92" customFormat="false" ht="12.75" hidden="false" customHeight="false" outlineLevel="0" collapsed="false">
      <c r="A92" s="35" t="s">
        <v>89</v>
      </c>
      <c r="B92" s="36" t="n">
        <v>2000</v>
      </c>
      <c r="C92" s="40"/>
      <c r="D92" s="40"/>
      <c r="E92" s="37" t="n">
        <f aca="false">SUM(B92:D92)</f>
        <v>2000</v>
      </c>
      <c r="F92" s="36"/>
      <c r="G92" s="40"/>
      <c r="H92" s="37" t="n">
        <f aca="false">E92+F92+G92</f>
        <v>2000</v>
      </c>
      <c r="I92" s="36"/>
      <c r="J92" s="40"/>
      <c r="K92" s="37" t="n">
        <f aca="false">H92+I92+J92</f>
        <v>2000</v>
      </c>
      <c r="L92" s="36"/>
      <c r="M92" s="41" t="n">
        <v>-309.8</v>
      </c>
      <c r="N92" s="38" t="n">
        <f aca="false">K92+L92+M92</f>
        <v>1690.2</v>
      </c>
      <c r="O92" s="38"/>
      <c r="P92" s="39" t="n">
        <f aca="false">N92+O92</f>
        <v>1690.2</v>
      </c>
    </row>
    <row r="93" customFormat="false" ht="12.75" hidden="false" customHeight="false" outlineLevel="0" collapsed="false">
      <c r="A93" s="35" t="s">
        <v>90</v>
      </c>
      <c r="B93" s="36"/>
      <c r="C93" s="40"/>
      <c r="D93" s="40" t="n">
        <v>700</v>
      </c>
      <c r="E93" s="37" t="n">
        <f aca="false">SUM(B93:D93)</f>
        <v>700</v>
      </c>
      <c r="F93" s="36"/>
      <c r="G93" s="40"/>
      <c r="H93" s="37" t="n">
        <f aca="false">E93+F93+G93</f>
        <v>700</v>
      </c>
      <c r="I93" s="36"/>
      <c r="J93" s="40"/>
      <c r="K93" s="37" t="n">
        <f aca="false">H93+I93+J93</f>
        <v>700</v>
      </c>
      <c r="L93" s="36" t="n">
        <v>-75</v>
      </c>
      <c r="M93" s="41"/>
      <c r="N93" s="38" t="n">
        <f aca="false">K93+L93+M93</f>
        <v>625</v>
      </c>
      <c r="O93" s="38"/>
      <c r="P93" s="39" t="n">
        <f aca="false">N93+O93</f>
        <v>625</v>
      </c>
    </row>
    <row r="94" customFormat="false" ht="12.75" hidden="false" customHeight="false" outlineLevel="0" collapsed="false">
      <c r="A94" s="35" t="s">
        <v>91</v>
      </c>
      <c r="B94" s="36" t="n">
        <v>8650</v>
      </c>
      <c r="C94" s="40" t="n">
        <v>-650</v>
      </c>
      <c r="D94" s="40"/>
      <c r="E94" s="37" t="n">
        <f aca="false">SUM(B94:D94)</f>
        <v>8000</v>
      </c>
      <c r="F94" s="36"/>
      <c r="G94" s="40"/>
      <c r="H94" s="37" t="n">
        <f aca="false">E94+F94+G94</f>
        <v>8000</v>
      </c>
      <c r="I94" s="36" t="n">
        <f aca="false">-80+100</f>
        <v>20</v>
      </c>
      <c r="J94" s="40"/>
      <c r="K94" s="37" t="n">
        <f aca="false">H94+I94+J94</f>
        <v>8020</v>
      </c>
      <c r="L94" s="36" t="n">
        <f aca="false">-100+500</f>
        <v>400</v>
      </c>
      <c r="M94" s="41"/>
      <c r="N94" s="38" t="n">
        <f aca="false">K94+L94+M94</f>
        <v>8420</v>
      </c>
      <c r="O94" s="38"/>
      <c r="P94" s="39" t="n">
        <f aca="false">N94+O94</f>
        <v>8420</v>
      </c>
    </row>
    <row r="95" customFormat="false" ht="12.75" hidden="false" customHeight="false" outlineLevel="0" collapsed="false">
      <c r="A95" s="65" t="s">
        <v>92</v>
      </c>
      <c r="B95" s="66" t="n">
        <f aca="false">SUM(B97:B99)</f>
        <v>2000</v>
      </c>
      <c r="C95" s="67" t="n">
        <f aca="false">SUM(C97:C99)</f>
        <v>-2000</v>
      </c>
      <c r="D95" s="67" t="n">
        <f aca="false">SUM(D97:D99)</f>
        <v>0</v>
      </c>
      <c r="E95" s="68" t="n">
        <f aca="false">SUM(E97:E99)</f>
        <v>0</v>
      </c>
      <c r="F95" s="66" t="n">
        <f aca="false">SUM(F97:F99)</f>
        <v>0</v>
      </c>
      <c r="G95" s="67" t="n">
        <f aca="false">SUM(G97:G99)</f>
        <v>0</v>
      </c>
      <c r="H95" s="68" t="n">
        <f aca="false">SUM(H97:H99)</f>
        <v>0</v>
      </c>
      <c r="I95" s="66" t="n">
        <f aca="false">SUM(I97:I99)</f>
        <v>80</v>
      </c>
      <c r="J95" s="67" t="n">
        <f aca="false">SUM(J97:J99)</f>
        <v>0</v>
      </c>
      <c r="K95" s="68" t="n">
        <f aca="false">SUM(K97:K99)</f>
        <v>80</v>
      </c>
      <c r="L95" s="66" t="n">
        <f aca="false">SUM(L97:L99)</f>
        <v>175</v>
      </c>
      <c r="M95" s="69" t="n">
        <f aca="false">SUM(M97:M99)</f>
        <v>0</v>
      </c>
      <c r="N95" s="70" t="n">
        <f aca="false">SUM(N97:N99)</f>
        <v>255</v>
      </c>
      <c r="O95" s="70" t="n">
        <f aca="false">SUM(O97:O99)</f>
        <v>0</v>
      </c>
      <c r="P95" s="71" t="n">
        <f aca="false">SUM(P97:P99)</f>
        <v>255</v>
      </c>
    </row>
    <row r="96" customFormat="false" ht="9.95" hidden="false" customHeight="true" outlineLevel="0" collapsed="false">
      <c r="A96" s="34" t="s">
        <v>54</v>
      </c>
      <c r="B96" s="43"/>
      <c r="C96" s="44"/>
      <c r="D96" s="44"/>
      <c r="E96" s="45"/>
      <c r="F96" s="43"/>
      <c r="G96" s="44"/>
      <c r="H96" s="45"/>
      <c r="I96" s="43"/>
      <c r="J96" s="44"/>
      <c r="K96" s="45"/>
      <c r="L96" s="43"/>
      <c r="M96" s="46"/>
      <c r="N96" s="47"/>
      <c r="O96" s="47"/>
      <c r="P96" s="48"/>
    </row>
    <row r="97" customFormat="false" ht="12.75" hidden="true" customHeight="false" outlineLevel="0" collapsed="false">
      <c r="A97" s="35" t="s">
        <v>93</v>
      </c>
      <c r="B97" s="36"/>
      <c r="C97" s="40"/>
      <c r="D97" s="40"/>
      <c r="E97" s="37" t="n">
        <f aca="false">B97+C97</f>
        <v>0</v>
      </c>
      <c r="F97" s="36"/>
      <c r="G97" s="40"/>
      <c r="H97" s="37" t="n">
        <f aca="false">E97+F97+G97</f>
        <v>0</v>
      </c>
      <c r="I97" s="36"/>
      <c r="J97" s="40"/>
      <c r="K97" s="37" t="n">
        <f aca="false">H97+I97+J97</f>
        <v>0</v>
      </c>
      <c r="L97" s="36"/>
      <c r="M97" s="41"/>
      <c r="N97" s="38" t="n">
        <f aca="false">K97+L97+M97</f>
        <v>0</v>
      </c>
      <c r="O97" s="38"/>
      <c r="P97" s="39" t="n">
        <f aca="false">N97+O97</f>
        <v>0</v>
      </c>
    </row>
    <row r="98" customFormat="false" ht="12.75" hidden="false" customHeight="false" outlineLevel="0" collapsed="false">
      <c r="A98" s="35" t="s">
        <v>91</v>
      </c>
      <c r="B98" s="36"/>
      <c r="C98" s="40"/>
      <c r="D98" s="40"/>
      <c r="E98" s="37"/>
      <c r="F98" s="36"/>
      <c r="G98" s="40"/>
      <c r="H98" s="37" t="n">
        <f aca="false">E98+F98+G98</f>
        <v>0</v>
      </c>
      <c r="I98" s="36" t="n">
        <v>80</v>
      </c>
      <c r="J98" s="40"/>
      <c r="K98" s="37" t="n">
        <f aca="false">H98+I98+J98</f>
        <v>80</v>
      </c>
      <c r="L98" s="36" t="n">
        <f aca="false">75+100</f>
        <v>175</v>
      </c>
      <c r="M98" s="41"/>
      <c r="N98" s="38" t="n">
        <f aca="false">K98+L98+M98</f>
        <v>255</v>
      </c>
      <c r="O98" s="38"/>
      <c r="P98" s="39" t="n">
        <f aca="false">N98+O98</f>
        <v>255</v>
      </c>
    </row>
    <row r="99" customFormat="false" ht="12.75" hidden="false" customHeight="false" outlineLevel="0" collapsed="false">
      <c r="A99" s="72" t="s">
        <v>94</v>
      </c>
      <c r="B99" s="73" t="n">
        <v>2000</v>
      </c>
      <c r="C99" s="74" t="n">
        <v>-2000</v>
      </c>
      <c r="D99" s="74"/>
      <c r="E99" s="75" t="n">
        <f aca="false">SUM(B99:D99)</f>
        <v>0</v>
      </c>
      <c r="F99" s="73"/>
      <c r="G99" s="74"/>
      <c r="H99" s="75" t="n">
        <f aca="false">E99+F99+G99</f>
        <v>0</v>
      </c>
      <c r="I99" s="73"/>
      <c r="J99" s="74"/>
      <c r="K99" s="75" t="n">
        <f aca="false">H99+I99+J99</f>
        <v>0</v>
      </c>
      <c r="L99" s="73"/>
      <c r="M99" s="76"/>
      <c r="N99" s="77" t="n">
        <f aca="false">K99+L99+M99</f>
        <v>0</v>
      </c>
      <c r="O99" s="77"/>
      <c r="P99" s="78" t="n">
        <f aca="false">N99+O99</f>
        <v>0</v>
      </c>
    </row>
    <row r="100" customFormat="false" ht="12.75" hidden="false" customHeight="false" outlineLevel="0" collapsed="false">
      <c r="A100" s="27" t="s">
        <v>95</v>
      </c>
      <c r="B100" s="28" t="n">
        <f aca="false">B101+B113</f>
        <v>283537</v>
      </c>
      <c r="C100" s="29" t="e">
        <f aca="false">C101+C113</f>
        <v>#REF!</v>
      </c>
      <c r="D100" s="29" t="e">
        <f aca="false">D101+D113</f>
        <v>#REF!</v>
      </c>
      <c r="E100" s="30" t="e">
        <f aca="false">E101+E113</f>
        <v>#REF!</v>
      </c>
      <c r="F100" s="28" t="e">
        <f aca="false">F101+F113</f>
        <v>#REF!</v>
      </c>
      <c r="G100" s="29" t="e">
        <f aca="false">G101+G113</f>
        <v>#REF!</v>
      </c>
      <c r="H100" s="30" t="n">
        <f aca="false">H101+H113</f>
        <v>292035.4</v>
      </c>
      <c r="I100" s="28" t="n">
        <f aca="false">I101+I113</f>
        <v>5750</v>
      </c>
      <c r="J100" s="29" t="n">
        <f aca="false">J101+J113</f>
        <v>0</v>
      </c>
      <c r="K100" s="30" t="n">
        <f aca="false">K101+K113</f>
        <v>297785.4</v>
      </c>
      <c r="L100" s="28" t="n">
        <f aca="false">L101+L113</f>
        <v>8.5</v>
      </c>
      <c r="M100" s="31" t="n">
        <f aca="false">M101+M113</f>
        <v>0</v>
      </c>
      <c r="N100" s="32" t="n">
        <f aca="false">N101+N113</f>
        <v>297793.9</v>
      </c>
      <c r="O100" s="32" t="n">
        <f aca="false">O101+O113</f>
        <v>0</v>
      </c>
      <c r="P100" s="33" t="n">
        <f aca="false">P101+P113</f>
        <v>297793.9</v>
      </c>
    </row>
    <row r="101" customFormat="false" ht="12.75" hidden="false" customHeight="false" outlineLevel="0" collapsed="false">
      <c r="A101" s="58" t="s">
        <v>84</v>
      </c>
      <c r="B101" s="59" t="n">
        <f aca="false">SUM(B103:B112)</f>
        <v>283537</v>
      </c>
      <c r="C101" s="60" t="n">
        <f aca="false">SUM(C103:C112)</f>
        <v>-10119</v>
      </c>
      <c r="D101" s="60" t="n">
        <f aca="false">SUM(D103:D112)</f>
        <v>0</v>
      </c>
      <c r="E101" s="61" t="n">
        <f aca="false">SUM(E103:E112)</f>
        <v>273418</v>
      </c>
      <c r="F101" s="59" t="n">
        <f aca="false">SUM(F103:F112)</f>
        <v>17817.4</v>
      </c>
      <c r="G101" s="60" t="n">
        <f aca="false">SUM(G103:G112)</f>
        <v>0</v>
      </c>
      <c r="H101" s="61" t="n">
        <f aca="false">SUM(H103:H112)</f>
        <v>291235.4</v>
      </c>
      <c r="I101" s="59" t="n">
        <f aca="false">SUM(I103:I112)</f>
        <v>5250</v>
      </c>
      <c r="J101" s="60" t="n">
        <f aca="false">SUM(J103:J112)</f>
        <v>0</v>
      </c>
      <c r="K101" s="61" t="n">
        <f aca="false">SUM(K103:K112)</f>
        <v>296485.4</v>
      </c>
      <c r="L101" s="59" t="n">
        <f aca="false">SUM(L103:L112)</f>
        <v>8.5</v>
      </c>
      <c r="M101" s="62" t="n">
        <f aca="false">SUM(M103:M112)</f>
        <v>0</v>
      </c>
      <c r="N101" s="63" t="n">
        <f aca="false">SUM(N103:N112)</f>
        <v>296493.9</v>
      </c>
      <c r="O101" s="63" t="n">
        <f aca="false">SUM(O103:O112)</f>
        <v>0</v>
      </c>
      <c r="P101" s="64" t="n">
        <f aca="false">SUM(P103:P112)</f>
        <v>296493.9</v>
      </c>
    </row>
    <row r="102" customFormat="false" ht="9.95" hidden="false" customHeight="true" outlineLevel="0" collapsed="false">
      <c r="A102" s="49" t="s">
        <v>54</v>
      </c>
      <c r="B102" s="36"/>
      <c r="C102" s="40"/>
      <c r="D102" s="40"/>
      <c r="E102" s="37"/>
      <c r="F102" s="36"/>
      <c r="G102" s="40"/>
      <c r="H102" s="37"/>
      <c r="I102" s="36"/>
      <c r="J102" s="40"/>
      <c r="K102" s="37"/>
      <c r="L102" s="36"/>
      <c r="M102" s="41"/>
      <c r="N102" s="38"/>
      <c r="O102" s="38"/>
      <c r="P102" s="39"/>
    </row>
    <row r="103" customFormat="false" ht="12.75" hidden="false" customHeight="false" outlineLevel="0" collapsed="false">
      <c r="A103" s="79" t="s">
        <v>96</v>
      </c>
      <c r="B103" s="36" t="n">
        <v>131849</v>
      </c>
      <c r="C103" s="40"/>
      <c r="D103" s="40"/>
      <c r="E103" s="37" t="n">
        <f aca="false">B103+C103+D103</f>
        <v>131849</v>
      </c>
      <c r="F103" s="36" t="n">
        <f aca="false">1793.9+90.2</f>
        <v>1884.1</v>
      </c>
      <c r="G103" s="40"/>
      <c r="H103" s="37" t="n">
        <f aca="false">E103+F103+G103</f>
        <v>133733.1</v>
      </c>
      <c r="I103" s="36"/>
      <c r="J103" s="40"/>
      <c r="K103" s="37" t="n">
        <f aca="false">H103+I103+J103</f>
        <v>133733.1</v>
      </c>
      <c r="L103" s="36" t="n">
        <v>8.5</v>
      </c>
      <c r="M103" s="41"/>
      <c r="N103" s="38" t="n">
        <f aca="false">K103+L103+M103</f>
        <v>133741.6</v>
      </c>
      <c r="O103" s="38"/>
      <c r="P103" s="39" t="n">
        <f aca="false">N103+O103</f>
        <v>133741.6</v>
      </c>
    </row>
    <row r="104" customFormat="false" ht="12.75" hidden="false" customHeight="false" outlineLevel="0" collapsed="false">
      <c r="A104" s="35" t="s">
        <v>86</v>
      </c>
      <c r="B104" s="36" t="n">
        <v>46246</v>
      </c>
      <c r="C104" s="40"/>
      <c r="D104" s="40"/>
      <c r="E104" s="37" t="n">
        <f aca="false">B104+C104+D104</f>
        <v>46246</v>
      </c>
      <c r="F104" s="36" t="n">
        <f aca="false">617.5+30.6</f>
        <v>648.1</v>
      </c>
      <c r="G104" s="40"/>
      <c r="H104" s="37" t="n">
        <f aca="false">E104+F104+G104</f>
        <v>46894.1</v>
      </c>
      <c r="I104" s="36"/>
      <c r="J104" s="40"/>
      <c r="K104" s="37" t="n">
        <f aca="false">H104+I104+J104</f>
        <v>46894.1</v>
      </c>
      <c r="L104" s="36"/>
      <c r="M104" s="41"/>
      <c r="N104" s="38" t="n">
        <f aca="false">K104+L104+M104</f>
        <v>46894.1</v>
      </c>
      <c r="O104" s="38"/>
      <c r="P104" s="39" t="n">
        <f aca="false">N104+O104</f>
        <v>46894.1</v>
      </c>
    </row>
    <row r="105" customFormat="false" ht="12.75" hidden="false" customHeight="false" outlineLevel="0" collapsed="false">
      <c r="A105" s="35" t="s">
        <v>97</v>
      </c>
      <c r="B105" s="36" t="n">
        <v>280</v>
      </c>
      <c r="C105" s="40"/>
      <c r="D105" s="40"/>
      <c r="E105" s="37" t="n">
        <f aca="false">B105+C105+D105</f>
        <v>280</v>
      </c>
      <c r="F105" s="36"/>
      <c r="G105" s="40"/>
      <c r="H105" s="37" t="n">
        <f aca="false">E105+F105+G105</f>
        <v>280</v>
      </c>
      <c r="I105" s="36" t="n">
        <v>50</v>
      </c>
      <c r="J105" s="40"/>
      <c r="K105" s="37" t="n">
        <f aca="false">H105+I105+J105</f>
        <v>330</v>
      </c>
      <c r="L105" s="36"/>
      <c r="M105" s="41"/>
      <c r="N105" s="38" t="n">
        <f aca="false">K105+L105+M105</f>
        <v>330</v>
      </c>
      <c r="O105" s="38"/>
      <c r="P105" s="39" t="n">
        <f aca="false">N105+O105</f>
        <v>330</v>
      </c>
    </row>
    <row r="106" customFormat="false" ht="12.75" hidden="false" customHeight="false" outlineLevel="0" collapsed="false">
      <c r="A106" s="35" t="s">
        <v>88</v>
      </c>
      <c r="B106" s="36" t="n">
        <f aca="false">53420+160</f>
        <v>53580</v>
      </c>
      <c r="C106" s="40" t="n">
        <f aca="false">1328-11962</f>
        <v>-10634</v>
      </c>
      <c r="D106" s="40"/>
      <c r="E106" s="37" t="n">
        <f aca="false">B106+C106+D106</f>
        <v>42946</v>
      </c>
      <c r="F106" s="36" t="n">
        <v>1915.2</v>
      </c>
      <c r="G106" s="40"/>
      <c r="H106" s="37" t="n">
        <f aca="false">E106+F106+G106</f>
        <v>44861.2</v>
      </c>
      <c r="I106" s="36" t="n">
        <v>-50</v>
      </c>
      <c r="J106" s="40"/>
      <c r="K106" s="37" t="n">
        <f aca="false">H106+I106+J106</f>
        <v>44811.2</v>
      </c>
      <c r="L106" s="36"/>
      <c r="M106" s="41"/>
      <c r="N106" s="38" t="n">
        <f aca="false">K106+L106+M106</f>
        <v>44811.2</v>
      </c>
      <c r="O106" s="38"/>
      <c r="P106" s="39" t="n">
        <f aca="false">N106+O106</f>
        <v>44811.2</v>
      </c>
    </row>
    <row r="107" customFormat="false" ht="12.75" hidden="false" customHeight="false" outlineLevel="0" collapsed="false">
      <c r="A107" s="35" t="s">
        <v>98</v>
      </c>
      <c r="B107" s="36"/>
      <c r="C107" s="40"/>
      <c r="D107" s="40"/>
      <c r="E107" s="37" t="n">
        <f aca="false">B107+C107+D107</f>
        <v>0</v>
      </c>
      <c r="F107" s="36" t="n">
        <v>470</v>
      </c>
      <c r="G107" s="40"/>
      <c r="H107" s="37" t="n">
        <f aca="false">E107+F107+G107</f>
        <v>470</v>
      </c>
      <c r="I107" s="36"/>
      <c r="J107" s="40"/>
      <c r="K107" s="37" t="n">
        <f aca="false">H107+I107+J107</f>
        <v>470</v>
      </c>
      <c r="L107" s="36"/>
      <c r="M107" s="41"/>
      <c r="N107" s="38" t="n">
        <f aca="false">K107+L107+M107</f>
        <v>470</v>
      </c>
      <c r="O107" s="38"/>
      <c r="P107" s="39" t="n">
        <f aca="false">N107+O107</f>
        <v>470</v>
      </c>
    </row>
    <row r="108" customFormat="false" ht="12.75" hidden="false" customHeight="false" outlineLevel="0" collapsed="false">
      <c r="A108" s="35" t="s">
        <v>99</v>
      </c>
      <c r="B108" s="36" t="n">
        <v>152</v>
      </c>
      <c r="C108" s="40"/>
      <c r="D108" s="40"/>
      <c r="E108" s="37" t="n">
        <f aca="false">B108+C108+D108</f>
        <v>152</v>
      </c>
      <c r="F108" s="36"/>
      <c r="G108" s="40"/>
      <c r="H108" s="37" t="n">
        <f aca="false">E108+F108+G108</f>
        <v>152</v>
      </c>
      <c r="I108" s="36"/>
      <c r="J108" s="40"/>
      <c r="K108" s="37" t="n">
        <f aca="false">H108+I108+J108</f>
        <v>152</v>
      </c>
      <c r="L108" s="36"/>
      <c r="M108" s="41"/>
      <c r="N108" s="38" t="n">
        <f aca="false">K108+L108+M108</f>
        <v>152</v>
      </c>
      <c r="O108" s="38"/>
      <c r="P108" s="39" t="n">
        <f aca="false">N108+O108</f>
        <v>152</v>
      </c>
    </row>
    <row r="109" customFormat="false" ht="12.75" hidden="false" customHeight="false" outlineLevel="0" collapsed="false">
      <c r="A109" s="35" t="s">
        <v>100</v>
      </c>
      <c r="B109" s="36" t="n">
        <v>700</v>
      </c>
      <c r="C109" s="40" t="n">
        <v>-100</v>
      </c>
      <c r="D109" s="40"/>
      <c r="E109" s="37" t="n">
        <f aca="false">B109+C109+D109</f>
        <v>600</v>
      </c>
      <c r="F109" s="36"/>
      <c r="G109" s="40"/>
      <c r="H109" s="37" t="n">
        <f aca="false">E109+F109+G109</f>
        <v>600</v>
      </c>
      <c r="I109" s="36"/>
      <c r="J109" s="40"/>
      <c r="K109" s="37" t="n">
        <f aca="false">H109+I109+J109</f>
        <v>600</v>
      </c>
      <c r="L109" s="36"/>
      <c r="M109" s="41"/>
      <c r="N109" s="38" t="n">
        <f aca="false">K109+L109+M109</f>
        <v>600</v>
      </c>
      <c r="O109" s="38"/>
      <c r="P109" s="39" t="n">
        <f aca="false">N109+O109</f>
        <v>600</v>
      </c>
    </row>
    <row r="110" customFormat="false" ht="12.75" hidden="false" customHeight="false" outlineLevel="0" collapsed="false">
      <c r="A110" s="35" t="s">
        <v>101</v>
      </c>
      <c r="B110" s="36" t="n">
        <v>50730</v>
      </c>
      <c r="C110" s="40" t="n">
        <v>615</v>
      </c>
      <c r="D110" s="40"/>
      <c r="E110" s="37" t="n">
        <f aca="false">B110+C110+D110</f>
        <v>51345</v>
      </c>
      <c r="F110" s="36" t="n">
        <v>12800</v>
      </c>
      <c r="G110" s="40"/>
      <c r="H110" s="37" t="n">
        <f aca="false">E110+F110+G110</f>
        <v>64145</v>
      </c>
      <c r="I110" s="36" t="n">
        <v>5000</v>
      </c>
      <c r="J110" s="40"/>
      <c r="K110" s="37" t="n">
        <f aca="false">H110+I110+J110</f>
        <v>69145</v>
      </c>
      <c r="L110" s="36"/>
      <c r="M110" s="41"/>
      <c r="N110" s="38" t="n">
        <f aca="false">K110+L110+M110</f>
        <v>69145</v>
      </c>
      <c r="O110" s="38"/>
      <c r="P110" s="39" t="n">
        <f aca="false">N110+O110</f>
        <v>69145</v>
      </c>
    </row>
    <row r="111" customFormat="false" ht="12.75" hidden="false" customHeight="false" outlineLevel="0" collapsed="false">
      <c r="A111" s="35" t="s">
        <v>102</v>
      </c>
      <c r="B111" s="36"/>
      <c r="C111" s="40"/>
      <c r="D111" s="40"/>
      <c r="E111" s="37" t="n">
        <f aca="false">B111+C111+D111</f>
        <v>0</v>
      </c>
      <c r="F111" s="36" t="n">
        <v>100</v>
      </c>
      <c r="G111" s="40"/>
      <c r="H111" s="37" t="n">
        <f aca="false">E111+F111+G111</f>
        <v>100</v>
      </c>
      <c r="I111" s="36"/>
      <c r="J111" s="40"/>
      <c r="K111" s="37" t="n">
        <f aca="false">H111+I111+J111</f>
        <v>100</v>
      </c>
      <c r="L111" s="36"/>
      <c r="M111" s="41"/>
      <c r="N111" s="38" t="n">
        <f aca="false">K111+L111+M111</f>
        <v>100</v>
      </c>
      <c r="O111" s="38"/>
      <c r="P111" s="39" t="n">
        <f aca="false">N111+O111</f>
        <v>100</v>
      </c>
    </row>
    <row r="112" customFormat="false" ht="12.75" hidden="false" customHeight="false" outlineLevel="0" collapsed="false">
      <c r="A112" s="35" t="s">
        <v>103</v>
      </c>
      <c r="B112" s="36"/>
      <c r="C112" s="40"/>
      <c r="D112" s="40"/>
      <c r="E112" s="37" t="n">
        <f aca="false">B112+C112+D112</f>
        <v>0</v>
      </c>
      <c r="F112" s="36"/>
      <c r="G112" s="40"/>
      <c r="H112" s="37" t="n">
        <f aca="false">E112+F112+G112</f>
        <v>0</v>
      </c>
      <c r="I112" s="36" t="n">
        <v>250</v>
      </c>
      <c r="J112" s="40"/>
      <c r="K112" s="37" t="n">
        <f aca="false">H112+I112+J112</f>
        <v>250</v>
      </c>
      <c r="L112" s="36"/>
      <c r="M112" s="41"/>
      <c r="N112" s="38" t="n">
        <f aca="false">K112+L112+M112</f>
        <v>250</v>
      </c>
      <c r="O112" s="38"/>
      <c r="P112" s="39" t="n">
        <f aca="false">N112+O112</f>
        <v>250</v>
      </c>
    </row>
    <row r="113" customFormat="false" ht="12.75" hidden="false" customHeight="false" outlineLevel="0" collapsed="false">
      <c r="A113" s="58" t="s">
        <v>92</v>
      </c>
      <c r="B113" s="59" t="n">
        <f aca="false">B115</f>
        <v>0</v>
      </c>
      <c r="C113" s="80" t="e">
        <f aca="false">C115+#REF!</f>
        <v>#REF!</v>
      </c>
      <c r="D113" s="81" t="e">
        <f aca="false">D115+#REF!</f>
        <v>#REF!</v>
      </c>
      <c r="E113" s="61" t="e">
        <f aca="false">E115+#REF!</f>
        <v>#REF!</v>
      </c>
      <c r="F113" s="59" t="e">
        <f aca="false">F115+#REF!</f>
        <v>#REF!</v>
      </c>
      <c r="G113" s="82" t="e">
        <f aca="false">G115+#REF!</f>
        <v>#REF!</v>
      </c>
      <c r="H113" s="61" t="n">
        <f aca="false">H115</f>
        <v>800</v>
      </c>
      <c r="I113" s="81" t="n">
        <f aca="false">I115</f>
        <v>500</v>
      </c>
      <c r="J113" s="60" t="n">
        <f aca="false">J115</f>
        <v>0</v>
      </c>
      <c r="K113" s="61" t="n">
        <f aca="false">K115</f>
        <v>1300</v>
      </c>
      <c r="L113" s="59" t="n">
        <f aca="false">L115</f>
        <v>0</v>
      </c>
      <c r="M113" s="82" t="n">
        <f aca="false">M115</f>
        <v>0</v>
      </c>
      <c r="N113" s="63" t="n">
        <f aca="false">N115</f>
        <v>1300</v>
      </c>
      <c r="O113" s="63" t="n">
        <f aca="false">O115</f>
        <v>0</v>
      </c>
      <c r="P113" s="64" t="n">
        <f aca="false">P115</f>
        <v>1300</v>
      </c>
    </row>
    <row r="114" customFormat="false" ht="9.95" hidden="false" customHeight="true" outlineLevel="0" collapsed="false">
      <c r="A114" s="49" t="s">
        <v>54</v>
      </c>
      <c r="B114" s="36"/>
      <c r="C114" s="40"/>
      <c r="D114" s="40"/>
      <c r="E114" s="30"/>
      <c r="F114" s="36"/>
      <c r="G114" s="40"/>
      <c r="H114" s="30"/>
      <c r="I114" s="36"/>
      <c r="J114" s="40"/>
      <c r="K114" s="30"/>
      <c r="L114" s="36"/>
      <c r="M114" s="41"/>
      <c r="N114" s="32"/>
      <c r="O114" s="38"/>
      <c r="P114" s="33"/>
    </row>
    <row r="115" customFormat="false" ht="12.75" hidden="false" customHeight="false" outlineLevel="0" collapsed="false">
      <c r="A115" s="72" t="s">
        <v>104</v>
      </c>
      <c r="B115" s="73"/>
      <c r="C115" s="74"/>
      <c r="D115" s="74"/>
      <c r="E115" s="75" t="n">
        <f aca="false">B115+C115+D115</f>
        <v>0</v>
      </c>
      <c r="F115" s="73" t="n">
        <v>800</v>
      </c>
      <c r="G115" s="74"/>
      <c r="H115" s="75" t="n">
        <f aca="false">E115+F115+G115</f>
        <v>800</v>
      </c>
      <c r="I115" s="73" t="n">
        <v>500</v>
      </c>
      <c r="J115" s="74"/>
      <c r="K115" s="75" t="n">
        <f aca="false">H115+I115+J115</f>
        <v>1300</v>
      </c>
      <c r="L115" s="73"/>
      <c r="M115" s="76"/>
      <c r="N115" s="77" t="n">
        <f aca="false">K115+L115+M115</f>
        <v>1300</v>
      </c>
      <c r="O115" s="77"/>
      <c r="P115" s="78" t="n">
        <f aca="false">N115+O115</f>
        <v>1300</v>
      </c>
    </row>
    <row r="116" customFormat="false" ht="12.75" hidden="false" customHeight="false" outlineLevel="0" collapsed="false">
      <c r="A116" s="27" t="s">
        <v>105</v>
      </c>
      <c r="B116" s="28" t="n">
        <f aca="false">B117+B128</f>
        <v>133200</v>
      </c>
      <c r="C116" s="29" t="n">
        <f aca="false">C117+C128</f>
        <v>20000</v>
      </c>
      <c r="D116" s="29" t="n">
        <f aca="false">D117+D128</f>
        <v>0</v>
      </c>
      <c r="E116" s="30" t="n">
        <f aca="false">E117+E128</f>
        <v>153200</v>
      </c>
      <c r="F116" s="28" t="n">
        <f aca="false">F117+F128</f>
        <v>344.8</v>
      </c>
      <c r="G116" s="29" t="n">
        <f aca="false">G117+G128</f>
        <v>27292.9</v>
      </c>
      <c r="H116" s="30" t="n">
        <f aca="false">H117+H128</f>
        <v>180837.7</v>
      </c>
      <c r="I116" s="28" t="n">
        <f aca="false">I117+I128</f>
        <v>-352.3</v>
      </c>
      <c r="J116" s="29" t="n">
        <f aca="false">J117+J128</f>
        <v>0</v>
      </c>
      <c r="K116" s="30" t="n">
        <f aca="false">K117+K128</f>
        <v>180485.4</v>
      </c>
      <c r="L116" s="28" t="n">
        <f aca="false">L117+L128</f>
        <v>-265</v>
      </c>
      <c r="M116" s="31" t="n">
        <f aca="false">M117+M128</f>
        <v>1800</v>
      </c>
      <c r="N116" s="32" t="n">
        <f aca="false">N117+N128</f>
        <v>182020.4</v>
      </c>
      <c r="O116" s="32" t="n">
        <f aca="false">O117+O128</f>
        <v>0</v>
      </c>
      <c r="P116" s="33" t="n">
        <f aca="false">P117+P128</f>
        <v>182020.4</v>
      </c>
    </row>
    <row r="117" customFormat="false" ht="12.75" hidden="false" customHeight="false" outlineLevel="0" collapsed="false">
      <c r="A117" s="58" t="s">
        <v>84</v>
      </c>
      <c r="B117" s="59" t="n">
        <f aca="false">SUM(B119:B126)</f>
        <v>88200</v>
      </c>
      <c r="C117" s="60" t="n">
        <f aca="false">SUM(C119:C126)</f>
        <v>123.6</v>
      </c>
      <c r="D117" s="60" t="n">
        <f aca="false">SUM(D119:D126)</f>
        <v>433.2</v>
      </c>
      <c r="E117" s="61" t="n">
        <f aca="false">SUM(E119:E126)</f>
        <v>88756.8</v>
      </c>
      <c r="F117" s="59" t="n">
        <f aca="false">SUM(F119:F126)</f>
        <v>543.5</v>
      </c>
      <c r="G117" s="60" t="n">
        <f aca="false">SUM(G119:G126)</f>
        <v>4871.5</v>
      </c>
      <c r="H117" s="61" t="n">
        <f aca="false">SUM(H119:H126)</f>
        <v>94171.8</v>
      </c>
      <c r="I117" s="59" t="n">
        <f aca="false">SUM(I119:I126)</f>
        <v>-872.3</v>
      </c>
      <c r="J117" s="60" t="n">
        <f aca="false">SUM(J119:J126)</f>
        <v>205.3</v>
      </c>
      <c r="K117" s="61" t="n">
        <f aca="false">SUM(K119:K126)</f>
        <v>93504.8</v>
      </c>
      <c r="L117" s="59" t="n">
        <f aca="false">SUM(L119:L126)</f>
        <v>-1690</v>
      </c>
      <c r="M117" s="62" t="n">
        <f aca="false">SUM(M119:M126)</f>
        <v>-970</v>
      </c>
      <c r="N117" s="63" t="n">
        <f aca="false">SUM(N119:N126)</f>
        <v>90844.8</v>
      </c>
      <c r="O117" s="63" t="n">
        <f aca="false">SUM(O119:O126)</f>
        <v>0</v>
      </c>
      <c r="P117" s="64" t="n">
        <f aca="false">SUM(P119:P126)</f>
        <v>90844.8</v>
      </c>
    </row>
    <row r="118" customFormat="false" ht="9.95" hidden="false" customHeight="true" outlineLevel="0" collapsed="false">
      <c r="A118" s="49" t="s">
        <v>54</v>
      </c>
      <c r="B118" s="36"/>
      <c r="C118" s="40"/>
      <c r="D118" s="40"/>
      <c r="E118" s="30"/>
      <c r="F118" s="36"/>
      <c r="G118" s="40"/>
      <c r="H118" s="30"/>
      <c r="I118" s="36"/>
      <c r="J118" s="40"/>
      <c r="K118" s="30"/>
      <c r="L118" s="36"/>
      <c r="M118" s="41"/>
      <c r="N118" s="32"/>
      <c r="O118" s="38"/>
      <c r="P118" s="33"/>
    </row>
    <row r="119" customFormat="false" ht="12.75" hidden="false" customHeight="false" outlineLevel="0" collapsed="false">
      <c r="A119" s="50" t="s">
        <v>106</v>
      </c>
      <c r="B119" s="83" t="n">
        <v>45000</v>
      </c>
      <c r="C119" s="41"/>
      <c r="D119" s="41"/>
      <c r="E119" s="37" t="n">
        <f aca="false">B119+C119+D119</f>
        <v>45000</v>
      </c>
      <c r="F119" s="83"/>
      <c r="G119" s="41"/>
      <c r="H119" s="37" t="n">
        <f aca="false">E119+F119+G119</f>
        <v>45000</v>
      </c>
      <c r="I119" s="83"/>
      <c r="J119" s="41"/>
      <c r="K119" s="37" t="n">
        <f aca="false">H119+I119+J119</f>
        <v>45000</v>
      </c>
      <c r="L119" s="83"/>
      <c r="M119" s="41"/>
      <c r="N119" s="38" t="n">
        <f aca="false">K119+L119+M119</f>
        <v>45000</v>
      </c>
      <c r="O119" s="38"/>
      <c r="P119" s="39" t="n">
        <f aca="false">N119+O119</f>
        <v>45000</v>
      </c>
    </row>
    <row r="120" customFormat="false" ht="12.75" hidden="false" customHeight="false" outlineLevel="0" collapsed="false">
      <c r="A120" s="35" t="s">
        <v>88</v>
      </c>
      <c r="B120" s="36" t="n">
        <v>43200</v>
      </c>
      <c r="C120" s="40"/>
      <c r="D120" s="40" t="n">
        <f aca="false">-189.5-620</f>
        <v>-809.5</v>
      </c>
      <c r="E120" s="37" t="n">
        <f aca="false">B120+C120+D120</f>
        <v>42390.5</v>
      </c>
      <c r="F120" s="36" t="n">
        <f aca="false">-50-89.3</f>
        <v>-139.3</v>
      </c>
      <c r="G120" s="40" t="n">
        <f aca="false">-1500-750+1500-854.3-100-100</f>
        <v>-1804.3</v>
      </c>
      <c r="H120" s="37" t="n">
        <f aca="false">E120+F120+G120</f>
        <v>40446.9</v>
      </c>
      <c r="I120" s="36" t="n">
        <f aca="false">-900-600</f>
        <v>-1500</v>
      </c>
      <c r="J120" s="40" t="n">
        <v>-2352.4</v>
      </c>
      <c r="K120" s="37" t="n">
        <f aca="false">H120+I120+J120</f>
        <v>36594.5</v>
      </c>
      <c r="L120" s="36" t="n">
        <f aca="false">-1205-280-65-200</f>
        <v>-1750</v>
      </c>
      <c r="M120" s="41" t="n">
        <f aca="false">-196.7-1290</f>
        <v>-1486.7</v>
      </c>
      <c r="N120" s="38" t="n">
        <f aca="false">K120+L120+M120</f>
        <v>33357.8</v>
      </c>
      <c r="O120" s="38"/>
      <c r="P120" s="39" t="n">
        <f aca="false">N120+O120</f>
        <v>33357.8</v>
      </c>
    </row>
    <row r="121" customFormat="false" ht="12.75" hidden="false" customHeight="false" outlineLevel="0" collapsed="false">
      <c r="A121" s="35" t="s">
        <v>107</v>
      </c>
      <c r="B121" s="36"/>
      <c r="C121" s="40"/>
      <c r="D121" s="40" t="n">
        <f aca="false">189.5</f>
        <v>189.5</v>
      </c>
      <c r="E121" s="37" t="n">
        <f aca="false">B121+C121+D121</f>
        <v>189.5</v>
      </c>
      <c r="F121" s="36" t="n">
        <v>50</v>
      </c>
      <c r="G121" s="40" t="n">
        <f aca="false">750+854.3</f>
        <v>1604.3</v>
      </c>
      <c r="H121" s="37" t="n">
        <f aca="false">E121+F121+G121</f>
        <v>1843.8</v>
      </c>
      <c r="I121" s="36"/>
      <c r="J121" s="40" t="n">
        <v>2352.4</v>
      </c>
      <c r="K121" s="37" t="n">
        <f aca="false">H121+I121+J121</f>
        <v>4196.2</v>
      </c>
      <c r="L121" s="36" t="n">
        <v>60</v>
      </c>
      <c r="M121" s="41" t="n">
        <f aca="false">196.7+320</f>
        <v>516.7</v>
      </c>
      <c r="N121" s="38" t="n">
        <f aca="false">K121+L121+M121</f>
        <v>4772.9</v>
      </c>
      <c r="O121" s="38"/>
      <c r="P121" s="39" t="n">
        <f aca="false">N121+O121</f>
        <v>4772.9</v>
      </c>
    </row>
    <row r="122" customFormat="false" ht="12.75" hidden="false" customHeight="false" outlineLevel="0" collapsed="false">
      <c r="A122" s="35" t="s">
        <v>108</v>
      </c>
      <c r="B122" s="36"/>
      <c r="C122" s="40"/>
      <c r="D122" s="40"/>
      <c r="E122" s="37" t="n">
        <f aca="false">B122+C122+D122</f>
        <v>0</v>
      </c>
      <c r="F122" s="36"/>
      <c r="G122" s="40"/>
      <c r="H122" s="37" t="n">
        <f aca="false">E122+F122+G122</f>
        <v>0</v>
      </c>
      <c r="I122" s="36"/>
      <c r="J122" s="40"/>
      <c r="K122" s="37" t="n">
        <f aca="false">H122+I122+J122</f>
        <v>0</v>
      </c>
      <c r="L122" s="36"/>
      <c r="M122" s="41"/>
      <c r="N122" s="38" t="n">
        <f aca="false">K122+L122+M122</f>
        <v>0</v>
      </c>
      <c r="O122" s="38"/>
      <c r="P122" s="39" t="n">
        <f aca="false">N122+O122</f>
        <v>0</v>
      </c>
    </row>
    <row r="123" customFormat="false" ht="12.75" hidden="false" customHeight="false" outlineLevel="0" collapsed="false">
      <c r="A123" s="35" t="s">
        <v>109</v>
      </c>
      <c r="B123" s="36"/>
      <c r="C123" s="40"/>
      <c r="D123" s="40"/>
      <c r="E123" s="37" t="n">
        <f aca="false">B123+C123+D123</f>
        <v>0</v>
      </c>
      <c r="F123" s="36" t="n">
        <f aca="false">146.4+34.6+163.8</f>
        <v>344.8</v>
      </c>
      <c r="G123" s="40"/>
      <c r="H123" s="37" t="n">
        <f aca="false">E123+F123+G123</f>
        <v>344.8</v>
      </c>
      <c r="I123" s="36" t="n">
        <f aca="false">43.4+204.3</f>
        <v>247.7</v>
      </c>
      <c r="J123" s="40"/>
      <c r="K123" s="37" t="n">
        <f aca="false">H123+I123+J123</f>
        <v>592.5</v>
      </c>
      <c r="L123" s="36"/>
      <c r="M123" s="41"/>
      <c r="N123" s="38" t="n">
        <f aca="false">K123+L123+M123</f>
        <v>592.5</v>
      </c>
      <c r="O123" s="38"/>
      <c r="P123" s="39" t="n">
        <f aca="false">N123+O123</f>
        <v>592.5</v>
      </c>
    </row>
    <row r="124" customFormat="false" ht="12.75" hidden="true" customHeight="false" outlineLevel="0" collapsed="false">
      <c r="A124" s="35" t="s">
        <v>110</v>
      </c>
      <c r="B124" s="36"/>
      <c r="C124" s="40"/>
      <c r="D124" s="40"/>
      <c r="E124" s="37" t="n">
        <f aca="false">B124+C124+D124</f>
        <v>0</v>
      </c>
      <c r="F124" s="36"/>
      <c r="G124" s="40"/>
      <c r="H124" s="37" t="n">
        <f aca="false">E124+F124+G124</f>
        <v>0</v>
      </c>
      <c r="I124" s="36"/>
      <c r="J124" s="40"/>
      <c r="K124" s="37" t="n">
        <f aca="false">H124+I124+J124</f>
        <v>0</v>
      </c>
      <c r="L124" s="36"/>
      <c r="M124" s="41"/>
      <c r="N124" s="38" t="n">
        <f aca="false">K124+L124+M124</f>
        <v>0</v>
      </c>
      <c r="O124" s="38"/>
      <c r="P124" s="39" t="n">
        <f aca="false">N124+O124</f>
        <v>0</v>
      </c>
    </row>
    <row r="125" customFormat="false" ht="12.75" hidden="false" customHeight="false" outlineLevel="0" collapsed="false">
      <c r="A125" s="35" t="s">
        <v>90</v>
      </c>
      <c r="B125" s="36"/>
      <c r="C125" s="40"/>
      <c r="D125" s="40"/>
      <c r="E125" s="37" t="n">
        <f aca="false">B125+C125+D125</f>
        <v>0</v>
      </c>
      <c r="F125" s="36"/>
      <c r="G125" s="40" t="n">
        <v>4835</v>
      </c>
      <c r="H125" s="37" t="n">
        <f aca="false">E125+F125+G125</f>
        <v>4835</v>
      </c>
      <c r="I125" s="36" t="n">
        <v>380</v>
      </c>
      <c r="J125" s="40" t="n">
        <v>-153</v>
      </c>
      <c r="K125" s="37" t="n">
        <f aca="false">H125+I125+J125</f>
        <v>5062</v>
      </c>
      <c r="L125" s="36"/>
      <c r="M125" s="41"/>
      <c r="N125" s="38" t="n">
        <f aca="false">K125+L125+M125</f>
        <v>5062</v>
      </c>
      <c r="O125" s="38"/>
      <c r="P125" s="39" t="n">
        <f aca="false">N125+O125</f>
        <v>5062</v>
      </c>
    </row>
    <row r="126" customFormat="false" ht="12.75" hidden="false" customHeight="false" outlineLevel="0" collapsed="false">
      <c r="A126" s="35" t="s">
        <v>111</v>
      </c>
      <c r="B126" s="36"/>
      <c r="C126" s="40" t="n">
        <v>123.6</v>
      </c>
      <c r="D126" s="40" t="n">
        <v>1053.2</v>
      </c>
      <c r="E126" s="37" t="n">
        <f aca="false">B126+C126+D126</f>
        <v>1176.8</v>
      </c>
      <c r="F126" s="36" t="n">
        <v>288</v>
      </c>
      <c r="G126" s="40" t="n">
        <v>236.5</v>
      </c>
      <c r="H126" s="37" t="n">
        <f aca="false">E126+F126+G126</f>
        <v>1701.3</v>
      </c>
      <c r="I126" s="36"/>
      <c r="J126" s="40" t="n">
        <f aca="false">121.5+236.8</f>
        <v>358.3</v>
      </c>
      <c r="K126" s="37" t="n">
        <f aca="false">H126+I126+J126</f>
        <v>2059.6</v>
      </c>
      <c r="L126" s="36"/>
      <c r="M126" s="41"/>
      <c r="N126" s="38" t="n">
        <f aca="false">K126+L126+M126</f>
        <v>2059.6</v>
      </c>
      <c r="O126" s="38"/>
      <c r="P126" s="39" t="n">
        <f aca="false">N126+O126</f>
        <v>2059.6</v>
      </c>
    </row>
    <row r="127" customFormat="false" ht="12.75" hidden="false" customHeight="false" outlineLevel="0" collapsed="false">
      <c r="A127" s="35" t="s">
        <v>112</v>
      </c>
      <c r="B127" s="36"/>
      <c r="C127" s="40" t="n">
        <v>123.6</v>
      </c>
      <c r="D127" s="40" t="n">
        <v>1053.2</v>
      </c>
      <c r="E127" s="37" t="n">
        <f aca="false">B127+C127+D127</f>
        <v>1176.8</v>
      </c>
      <c r="F127" s="36" t="n">
        <v>288</v>
      </c>
      <c r="G127" s="40" t="n">
        <v>236.5</v>
      </c>
      <c r="H127" s="37" t="n">
        <f aca="false">E127+F127+G127</f>
        <v>1701.3</v>
      </c>
      <c r="I127" s="36"/>
      <c r="J127" s="40" t="n">
        <f aca="false">121.5+236.8</f>
        <v>358.3</v>
      </c>
      <c r="K127" s="37" t="n">
        <f aca="false">H127+I127+J127</f>
        <v>2059.6</v>
      </c>
      <c r="L127" s="36"/>
      <c r="M127" s="41"/>
      <c r="N127" s="38" t="n">
        <f aca="false">K127+L127+M127</f>
        <v>2059.6</v>
      </c>
      <c r="O127" s="38"/>
      <c r="P127" s="39" t="n">
        <f aca="false">N127+O127</f>
        <v>2059.6</v>
      </c>
    </row>
    <row r="128" customFormat="false" ht="12.75" hidden="false" customHeight="false" outlineLevel="0" collapsed="false">
      <c r="A128" s="65" t="s">
        <v>92</v>
      </c>
      <c r="B128" s="66" t="n">
        <f aca="false">SUM(B130:B133)</f>
        <v>45000</v>
      </c>
      <c r="C128" s="67" t="n">
        <f aca="false">SUM(C130:C133)</f>
        <v>19876.4</v>
      </c>
      <c r="D128" s="67" t="n">
        <f aca="false">SUM(D130:D133)</f>
        <v>-433.2</v>
      </c>
      <c r="E128" s="68" t="n">
        <f aca="false">SUM(E130:E133)</f>
        <v>64443.2</v>
      </c>
      <c r="F128" s="66" t="n">
        <f aca="false">SUM(F130:F133)</f>
        <v>-198.7</v>
      </c>
      <c r="G128" s="67" t="n">
        <f aca="false">SUM(G130:G133)</f>
        <v>22421.4</v>
      </c>
      <c r="H128" s="68" t="n">
        <f aca="false">SUM(H130:H133)</f>
        <v>86665.9</v>
      </c>
      <c r="I128" s="66" t="n">
        <f aca="false">SUM(I130:I133)</f>
        <v>520</v>
      </c>
      <c r="J128" s="67" t="n">
        <f aca="false">SUM(J130:J133)</f>
        <v>-205.3</v>
      </c>
      <c r="K128" s="68" t="n">
        <f aca="false">SUM(K130:K133)</f>
        <v>86980.6</v>
      </c>
      <c r="L128" s="66" t="n">
        <f aca="false">SUM(L130:L133)</f>
        <v>1425</v>
      </c>
      <c r="M128" s="69" t="n">
        <f aca="false">SUM(M130:M133)</f>
        <v>2770</v>
      </c>
      <c r="N128" s="70" t="n">
        <f aca="false">SUM(N130:N133)</f>
        <v>91175.6</v>
      </c>
      <c r="O128" s="70" t="n">
        <f aca="false">SUM(O130:O133)</f>
        <v>0</v>
      </c>
      <c r="P128" s="71" t="n">
        <f aca="false">SUM(P130:P133)</f>
        <v>91175.6</v>
      </c>
    </row>
    <row r="129" customFormat="false" ht="9.95" hidden="false" customHeight="true" outlineLevel="0" collapsed="false">
      <c r="A129" s="34" t="s">
        <v>54</v>
      </c>
      <c r="B129" s="43"/>
      <c r="C129" s="44"/>
      <c r="D129" s="44"/>
      <c r="E129" s="45"/>
      <c r="F129" s="43"/>
      <c r="G129" s="44"/>
      <c r="H129" s="45"/>
      <c r="I129" s="43"/>
      <c r="J129" s="44"/>
      <c r="K129" s="45"/>
      <c r="L129" s="43"/>
      <c r="M129" s="46"/>
      <c r="N129" s="47"/>
      <c r="O129" s="47"/>
      <c r="P129" s="48"/>
    </row>
    <row r="130" customFormat="false" ht="12.75" hidden="false" customHeight="false" outlineLevel="0" collapsed="false">
      <c r="A130" s="35" t="s">
        <v>113</v>
      </c>
      <c r="B130" s="36"/>
      <c r="C130" s="40" t="n">
        <v>17750</v>
      </c>
      <c r="D130" s="40" t="n">
        <v>620</v>
      </c>
      <c r="E130" s="37" t="n">
        <f aca="false">B130+C130+D130</f>
        <v>18370</v>
      </c>
      <c r="F130" s="36"/>
      <c r="G130" s="40" t="n">
        <f aca="false">100</f>
        <v>100</v>
      </c>
      <c r="H130" s="37" t="n">
        <f aca="false">E130+F130+G130</f>
        <v>18470</v>
      </c>
      <c r="I130" s="36"/>
      <c r="J130" s="40"/>
      <c r="K130" s="37" t="n">
        <f aca="false">H130+I130+J130</f>
        <v>18470</v>
      </c>
      <c r="L130" s="36" t="n">
        <v>220</v>
      </c>
      <c r="M130" s="41" t="n">
        <f aca="false">1290-320</f>
        <v>970</v>
      </c>
      <c r="N130" s="38" t="n">
        <f aca="false">K130+L130+M130</f>
        <v>19660</v>
      </c>
      <c r="O130" s="38"/>
      <c r="P130" s="39" t="n">
        <f aca="false">N130+O130</f>
        <v>19660</v>
      </c>
    </row>
    <row r="131" customFormat="false" ht="12.75" hidden="false" customHeight="false" outlineLevel="0" collapsed="false">
      <c r="A131" s="35" t="s">
        <v>93</v>
      </c>
      <c r="B131" s="36"/>
      <c r="C131" s="40" t="n">
        <v>2250</v>
      </c>
      <c r="D131" s="40"/>
      <c r="E131" s="37" t="n">
        <f aca="false">B131+C131+D131</f>
        <v>2250</v>
      </c>
      <c r="F131" s="36" t="n">
        <v>89.3</v>
      </c>
      <c r="G131" s="40" t="n">
        <f aca="false">100+1500</f>
        <v>1600</v>
      </c>
      <c r="H131" s="37" t="n">
        <f aca="false">E131+F131+G131</f>
        <v>3939.3</v>
      </c>
      <c r="I131" s="36" t="n">
        <v>900</v>
      </c>
      <c r="J131" s="40"/>
      <c r="K131" s="37" t="n">
        <f aca="false">H131+I131+J131</f>
        <v>4839.3</v>
      </c>
      <c r="L131" s="36" t="n">
        <v>1205</v>
      </c>
      <c r="M131" s="41" t="n">
        <v>1800</v>
      </c>
      <c r="N131" s="38" t="n">
        <f aca="false">K131+L131+M131</f>
        <v>7844.3</v>
      </c>
      <c r="O131" s="38"/>
      <c r="P131" s="39" t="n">
        <f aca="false">N131+O131</f>
        <v>7844.3</v>
      </c>
    </row>
    <row r="132" customFormat="false" ht="12.75" hidden="false" customHeight="false" outlineLevel="0" collapsed="false">
      <c r="A132" s="35" t="s">
        <v>90</v>
      </c>
      <c r="B132" s="36"/>
      <c r="C132" s="40"/>
      <c r="D132" s="40"/>
      <c r="E132" s="37" t="n">
        <f aca="false">B132+C132+D132</f>
        <v>0</v>
      </c>
      <c r="F132" s="36"/>
      <c r="G132" s="40" t="n">
        <v>4165</v>
      </c>
      <c r="H132" s="37" t="n">
        <f aca="false">E132+F132+G132</f>
        <v>4165</v>
      </c>
      <c r="I132" s="36" t="n">
        <v>-380</v>
      </c>
      <c r="J132" s="40" t="n">
        <v>153</v>
      </c>
      <c r="K132" s="37" t="n">
        <f aca="false">H132+I132+J132</f>
        <v>3938</v>
      </c>
      <c r="L132" s="36"/>
      <c r="M132" s="41"/>
      <c r="N132" s="38" t="n">
        <f aca="false">K132+L132+M132</f>
        <v>3938</v>
      </c>
      <c r="O132" s="38"/>
      <c r="P132" s="39" t="n">
        <f aca="false">N132+O132</f>
        <v>3938</v>
      </c>
    </row>
    <row r="133" customFormat="false" ht="12.75" hidden="false" customHeight="false" outlineLevel="0" collapsed="false">
      <c r="A133" s="35" t="s">
        <v>111</v>
      </c>
      <c r="B133" s="36" t="n">
        <v>45000</v>
      </c>
      <c r="C133" s="40" t="n">
        <v>-123.6</v>
      </c>
      <c r="D133" s="40" t="n">
        <v>-1053.2</v>
      </c>
      <c r="E133" s="37" t="n">
        <f aca="false">B133+C133+D133</f>
        <v>43823.2</v>
      </c>
      <c r="F133" s="36" t="n">
        <v>-288</v>
      </c>
      <c r="G133" s="40" t="n">
        <f aca="false">-236.5+16792.9</f>
        <v>16556.4</v>
      </c>
      <c r="H133" s="37" t="n">
        <f aca="false">E133+F133+G133</f>
        <v>60091.6</v>
      </c>
      <c r="I133" s="36"/>
      <c r="J133" s="40" t="n">
        <f aca="false">-121.5-236.8</f>
        <v>-358.3</v>
      </c>
      <c r="K133" s="37" t="n">
        <f aca="false">H133+I133+J133</f>
        <v>59733.3</v>
      </c>
      <c r="L133" s="36"/>
      <c r="M133" s="41"/>
      <c r="N133" s="38" t="n">
        <f aca="false">K133+L133+M133</f>
        <v>59733.3</v>
      </c>
      <c r="O133" s="38"/>
      <c r="P133" s="39" t="n">
        <f aca="false">N133+O133</f>
        <v>59733.3</v>
      </c>
    </row>
    <row r="134" customFormat="false" ht="12.75" hidden="false" customHeight="false" outlineLevel="0" collapsed="false">
      <c r="A134" s="72" t="s">
        <v>114</v>
      </c>
      <c r="B134" s="73"/>
      <c r="C134" s="74"/>
      <c r="D134" s="74"/>
      <c r="E134" s="75" t="n">
        <f aca="false">B134+C134+D134</f>
        <v>0</v>
      </c>
      <c r="F134" s="73"/>
      <c r="G134" s="74" t="n">
        <f aca="false">15933+1500</f>
        <v>17433</v>
      </c>
      <c r="H134" s="75" t="n">
        <f aca="false">E134+F134+G134</f>
        <v>17433</v>
      </c>
      <c r="I134" s="73"/>
      <c r="J134" s="74"/>
      <c r="K134" s="75" t="n">
        <f aca="false">H134+I134+J134</f>
        <v>17433</v>
      </c>
      <c r="L134" s="73" t="n">
        <v>7748</v>
      </c>
      <c r="M134" s="76"/>
      <c r="N134" s="77" t="n">
        <f aca="false">K134+L134+M134</f>
        <v>25181</v>
      </c>
      <c r="O134" s="77"/>
      <c r="P134" s="78" t="n">
        <f aca="false">N134+O134</f>
        <v>25181</v>
      </c>
    </row>
    <row r="135" customFormat="false" ht="12.75" hidden="false" customHeight="false" outlineLevel="0" collapsed="false">
      <c r="A135" s="42" t="s">
        <v>115</v>
      </c>
      <c r="B135" s="43" t="n">
        <f aca="false">B136+B142</f>
        <v>5670</v>
      </c>
      <c r="C135" s="44" t="n">
        <f aca="false">C136+C142</f>
        <v>0</v>
      </c>
      <c r="D135" s="44" t="n">
        <f aca="false">D136+D142</f>
        <v>0</v>
      </c>
      <c r="E135" s="45" t="n">
        <f aca="false">E136+E142</f>
        <v>5670</v>
      </c>
      <c r="F135" s="43" t="n">
        <f aca="false">F136+F142</f>
        <v>15101</v>
      </c>
      <c r="G135" s="44" t="n">
        <f aca="false">G136+G142</f>
        <v>0</v>
      </c>
      <c r="H135" s="45" t="n">
        <f aca="false">H136+H142</f>
        <v>20771</v>
      </c>
      <c r="I135" s="43" t="n">
        <f aca="false">I136+I142</f>
        <v>0</v>
      </c>
      <c r="J135" s="44" t="n">
        <f aca="false">J136+J142</f>
        <v>0</v>
      </c>
      <c r="K135" s="45" t="n">
        <f aca="false">K136+K142</f>
        <v>20771</v>
      </c>
      <c r="L135" s="43" t="n">
        <f aca="false">L136+L142</f>
        <v>0</v>
      </c>
      <c r="M135" s="46" t="n">
        <f aca="false">M136+M142</f>
        <v>0</v>
      </c>
      <c r="N135" s="47" t="n">
        <f aca="false">N136+N142</f>
        <v>20771</v>
      </c>
      <c r="O135" s="47" t="n">
        <f aca="false">O136+O142</f>
        <v>0</v>
      </c>
      <c r="P135" s="48" t="n">
        <f aca="false">P136+P142</f>
        <v>20771</v>
      </c>
    </row>
    <row r="136" customFormat="false" ht="12.75" hidden="false" customHeight="false" outlineLevel="0" collapsed="false">
      <c r="A136" s="58" t="s">
        <v>84</v>
      </c>
      <c r="B136" s="59" t="n">
        <f aca="false">SUM(B138:B141)</f>
        <v>5670</v>
      </c>
      <c r="C136" s="60" t="n">
        <f aca="false">SUM(C138:C141)</f>
        <v>0</v>
      </c>
      <c r="D136" s="60" t="n">
        <f aca="false">SUM(D138:D141)</f>
        <v>0</v>
      </c>
      <c r="E136" s="61" t="n">
        <f aca="false">SUM(E138:E141)</f>
        <v>5670</v>
      </c>
      <c r="F136" s="59" t="n">
        <f aca="false">SUM(F138:F141)</f>
        <v>9598</v>
      </c>
      <c r="G136" s="60" t="n">
        <f aca="false">SUM(G138:G141)</f>
        <v>0</v>
      </c>
      <c r="H136" s="61" t="n">
        <f aca="false">SUM(H138:H141)</f>
        <v>15268</v>
      </c>
      <c r="I136" s="59" t="n">
        <f aca="false">SUM(I138:I141)</f>
        <v>0</v>
      </c>
      <c r="J136" s="60" t="n">
        <f aca="false">SUM(J138:J141)</f>
        <v>0</v>
      </c>
      <c r="K136" s="61" t="n">
        <f aca="false">SUM(K138:K141)</f>
        <v>15268</v>
      </c>
      <c r="L136" s="59" t="n">
        <f aca="false">SUM(L138:L141)</f>
        <v>0</v>
      </c>
      <c r="M136" s="62" t="n">
        <f aca="false">SUM(M138:M141)</f>
        <v>0</v>
      </c>
      <c r="N136" s="63" t="n">
        <f aca="false">SUM(N138:N141)</f>
        <v>15268</v>
      </c>
      <c r="O136" s="63" t="n">
        <f aca="false">SUM(O138:O141)</f>
        <v>0</v>
      </c>
      <c r="P136" s="64" t="n">
        <f aca="false">SUM(P138:P141)</f>
        <v>15268</v>
      </c>
    </row>
    <row r="137" customFormat="false" ht="9.95" hidden="false" customHeight="true" outlineLevel="0" collapsed="false">
      <c r="A137" s="49" t="s">
        <v>54</v>
      </c>
      <c r="B137" s="36"/>
      <c r="C137" s="40"/>
      <c r="D137" s="40"/>
      <c r="E137" s="30"/>
      <c r="F137" s="36"/>
      <c r="G137" s="40"/>
      <c r="H137" s="30"/>
      <c r="I137" s="36"/>
      <c r="J137" s="40"/>
      <c r="K137" s="30"/>
      <c r="L137" s="36"/>
      <c r="M137" s="41"/>
      <c r="N137" s="32"/>
      <c r="O137" s="38"/>
      <c r="P137" s="33"/>
    </row>
    <row r="138" customFormat="false" ht="12.75" hidden="false" customHeight="false" outlineLevel="0" collapsed="false">
      <c r="A138" s="35" t="s">
        <v>88</v>
      </c>
      <c r="B138" s="36" t="n">
        <v>5670</v>
      </c>
      <c r="C138" s="40" t="n">
        <f aca="false">-1900</f>
        <v>-1900</v>
      </c>
      <c r="D138" s="40"/>
      <c r="E138" s="37" t="n">
        <f aca="false">SUM(B138:D138)</f>
        <v>3770</v>
      </c>
      <c r="F138" s="36"/>
      <c r="G138" s="40"/>
      <c r="H138" s="37" t="n">
        <f aca="false">SUM(E138:G138)</f>
        <v>3770</v>
      </c>
      <c r="I138" s="36"/>
      <c r="J138" s="40"/>
      <c r="K138" s="37" t="n">
        <f aca="false">H138+I138+J138</f>
        <v>3770</v>
      </c>
      <c r="L138" s="36"/>
      <c r="M138" s="41"/>
      <c r="N138" s="38" t="n">
        <f aca="false">K138+L138+M138</f>
        <v>3770</v>
      </c>
      <c r="O138" s="38"/>
      <c r="P138" s="39" t="n">
        <f aca="false">N138+O138</f>
        <v>3770</v>
      </c>
    </row>
    <row r="139" customFormat="false" ht="12.75" hidden="false" customHeight="false" outlineLevel="0" collapsed="false">
      <c r="A139" s="50" t="s">
        <v>116</v>
      </c>
      <c r="B139" s="36"/>
      <c r="C139" s="40"/>
      <c r="D139" s="40"/>
      <c r="E139" s="37" t="n">
        <f aca="false">SUM(B139:D139)</f>
        <v>0</v>
      </c>
      <c r="F139" s="36" t="n">
        <f aca="false">1413+158</f>
        <v>1571</v>
      </c>
      <c r="G139" s="40"/>
      <c r="H139" s="37" t="n">
        <f aca="false">SUM(E139:G139)</f>
        <v>1571</v>
      </c>
      <c r="I139" s="36"/>
      <c r="J139" s="40"/>
      <c r="K139" s="37" t="n">
        <f aca="false">H139+I139+J139</f>
        <v>1571</v>
      </c>
      <c r="L139" s="36"/>
      <c r="M139" s="41"/>
      <c r="N139" s="38" t="n">
        <f aca="false">K139+L139+M139</f>
        <v>1571</v>
      </c>
      <c r="O139" s="38"/>
      <c r="P139" s="39" t="n">
        <f aca="false">N139+O139</f>
        <v>1571</v>
      </c>
    </row>
    <row r="140" customFormat="false" ht="12.75" hidden="false" customHeight="false" outlineLevel="0" collapsed="false">
      <c r="A140" s="50" t="s">
        <v>107</v>
      </c>
      <c r="B140" s="36"/>
      <c r="C140" s="40" t="n">
        <v>1900</v>
      </c>
      <c r="D140" s="40"/>
      <c r="E140" s="37" t="n">
        <f aca="false">SUM(B140:D140)</f>
        <v>1900</v>
      </c>
      <c r="F140" s="36"/>
      <c r="G140" s="40"/>
      <c r="H140" s="37" t="n">
        <f aca="false">SUM(E140:G140)</f>
        <v>1900</v>
      </c>
      <c r="I140" s="36"/>
      <c r="J140" s="40"/>
      <c r="K140" s="37" t="n">
        <f aca="false">H140+I140+J140</f>
        <v>1900</v>
      </c>
      <c r="L140" s="36"/>
      <c r="M140" s="41"/>
      <c r="N140" s="38" t="n">
        <f aca="false">K140+L140+M140</f>
        <v>1900</v>
      </c>
      <c r="O140" s="38"/>
      <c r="P140" s="39" t="n">
        <f aca="false">N140+O140</f>
        <v>1900</v>
      </c>
    </row>
    <row r="141" customFormat="false" ht="12.75" hidden="false" customHeight="false" outlineLevel="0" collapsed="false">
      <c r="A141" s="35" t="s">
        <v>90</v>
      </c>
      <c r="B141" s="36"/>
      <c r="C141" s="40"/>
      <c r="D141" s="40"/>
      <c r="E141" s="37" t="n">
        <f aca="false">SUM(B141:D141)</f>
        <v>0</v>
      </c>
      <c r="F141" s="36" t="n">
        <v>8027</v>
      </c>
      <c r="G141" s="40"/>
      <c r="H141" s="37" t="n">
        <f aca="false">SUM(E141:G141)</f>
        <v>8027</v>
      </c>
      <c r="I141" s="36"/>
      <c r="J141" s="40"/>
      <c r="K141" s="37" t="n">
        <f aca="false">H141+I141+J141</f>
        <v>8027</v>
      </c>
      <c r="L141" s="36"/>
      <c r="M141" s="41"/>
      <c r="N141" s="38" t="n">
        <f aca="false">K141+L141+M141</f>
        <v>8027</v>
      </c>
      <c r="O141" s="38"/>
      <c r="P141" s="39" t="n">
        <f aca="false">N141+O141</f>
        <v>8027</v>
      </c>
    </row>
    <row r="142" customFormat="false" ht="12.75" hidden="false" customHeight="false" outlineLevel="0" collapsed="false">
      <c r="A142" s="58" t="s">
        <v>92</v>
      </c>
      <c r="B142" s="59" t="n">
        <f aca="false">B144</f>
        <v>0</v>
      </c>
      <c r="C142" s="60" t="n">
        <f aca="false">C144</f>
        <v>0</v>
      </c>
      <c r="D142" s="60" t="n">
        <f aca="false">D144</f>
        <v>0</v>
      </c>
      <c r="E142" s="61" t="n">
        <f aca="false">E144</f>
        <v>0</v>
      </c>
      <c r="F142" s="59" t="n">
        <f aca="false">F144</f>
        <v>5503</v>
      </c>
      <c r="G142" s="60" t="n">
        <f aca="false">G144</f>
        <v>0</v>
      </c>
      <c r="H142" s="61" t="n">
        <f aca="false">H144</f>
        <v>5503</v>
      </c>
      <c r="I142" s="59" t="n">
        <f aca="false">I144</f>
        <v>0</v>
      </c>
      <c r="J142" s="60" t="n">
        <f aca="false">J144</f>
        <v>0</v>
      </c>
      <c r="K142" s="61" t="n">
        <f aca="false">K144</f>
        <v>5503</v>
      </c>
      <c r="L142" s="59" t="n">
        <f aca="false">L144</f>
        <v>0</v>
      </c>
      <c r="M142" s="62" t="n">
        <f aca="false">M144</f>
        <v>0</v>
      </c>
      <c r="N142" s="63" t="n">
        <f aca="false">N144</f>
        <v>5503</v>
      </c>
      <c r="O142" s="63" t="n">
        <f aca="false">O144</f>
        <v>0</v>
      </c>
      <c r="P142" s="64" t="n">
        <f aca="false">P144</f>
        <v>5503</v>
      </c>
    </row>
    <row r="143" customFormat="false" ht="9.95" hidden="false" customHeight="true" outlineLevel="0" collapsed="false">
      <c r="A143" s="49" t="s">
        <v>54</v>
      </c>
      <c r="B143" s="36"/>
      <c r="C143" s="40"/>
      <c r="D143" s="40"/>
      <c r="E143" s="30"/>
      <c r="F143" s="36"/>
      <c r="G143" s="40"/>
      <c r="H143" s="30"/>
      <c r="I143" s="36"/>
      <c r="J143" s="40"/>
      <c r="K143" s="30"/>
      <c r="L143" s="36"/>
      <c r="M143" s="41"/>
      <c r="N143" s="32"/>
      <c r="O143" s="38"/>
      <c r="P143" s="33"/>
    </row>
    <row r="144" customFormat="false" ht="12.75" hidden="false" customHeight="false" outlineLevel="0" collapsed="false">
      <c r="A144" s="72" t="s">
        <v>90</v>
      </c>
      <c r="B144" s="73"/>
      <c r="C144" s="74"/>
      <c r="D144" s="74"/>
      <c r="E144" s="75" t="n">
        <f aca="false">SUM(B144:D144)</f>
        <v>0</v>
      </c>
      <c r="F144" s="73" t="n">
        <v>5503</v>
      </c>
      <c r="G144" s="74"/>
      <c r="H144" s="75" t="n">
        <f aca="false">SUM(E144:G144)</f>
        <v>5503</v>
      </c>
      <c r="I144" s="73"/>
      <c r="J144" s="74"/>
      <c r="K144" s="75" t="n">
        <f aca="false">H144+I144+J144</f>
        <v>5503</v>
      </c>
      <c r="L144" s="73"/>
      <c r="M144" s="76"/>
      <c r="N144" s="77" t="n">
        <f aca="false">K144+L144+M144</f>
        <v>5503</v>
      </c>
      <c r="O144" s="77"/>
      <c r="P144" s="78" t="n">
        <f aca="false">N144+O144</f>
        <v>5503</v>
      </c>
    </row>
    <row r="145" customFormat="false" ht="12.75" hidden="false" customHeight="false" outlineLevel="0" collapsed="false">
      <c r="A145" s="27" t="s">
        <v>117</v>
      </c>
      <c r="B145" s="28" t="n">
        <f aca="false">B146+B159</f>
        <v>1007986</v>
      </c>
      <c r="C145" s="29" t="n">
        <f aca="false">C146+C159</f>
        <v>57662</v>
      </c>
      <c r="D145" s="29" t="n">
        <f aca="false">D146+D159</f>
        <v>0</v>
      </c>
      <c r="E145" s="30" t="n">
        <f aca="false">E146+E159</f>
        <v>1065648</v>
      </c>
      <c r="F145" s="28" t="n">
        <f aca="false">F146+F159</f>
        <v>55865.5</v>
      </c>
      <c r="G145" s="29" t="n">
        <f aca="false">G146+G159</f>
        <v>110768</v>
      </c>
      <c r="H145" s="30" t="n">
        <f aca="false">H146+H159</f>
        <v>1232281.5</v>
      </c>
      <c r="I145" s="28" t="n">
        <f aca="false">I146+I159</f>
        <v>235838.4</v>
      </c>
      <c r="J145" s="29" t="n">
        <f aca="false">J146+J159</f>
        <v>33718.7</v>
      </c>
      <c r="K145" s="30" t="n">
        <f aca="false">K146+K159</f>
        <v>1501838.6</v>
      </c>
      <c r="L145" s="28" t="n">
        <f aca="false">L146+L159</f>
        <v>515821.9</v>
      </c>
      <c r="M145" s="31" t="n">
        <f aca="false">M146+M159</f>
        <v>33194.6</v>
      </c>
      <c r="N145" s="32" t="n">
        <f aca="false">N146+N159</f>
        <v>2050855.1</v>
      </c>
      <c r="O145" s="32" t="n">
        <f aca="false">O146+O159</f>
        <v>28781.1</v>
      </c>
      <c r="P145" s="33" t="n">
        <f aca="false">P146+P159</f>
        <v>2079636.2</v>
      </c>
    </row>
    <row r="146" customFormat="false" ht="12.75" hidden="false" customHeight="false" outlineLevel="0" collapsed="false">
      <c r="A146" s="58" t="s">
        <v>84</v>
      </c>
      <c r="B146" s="59" t="n">
        <f aca="false">SUM(B149:B158)</f>
        <v>996986</v>
      </c>
      <c r="C146" s="60" t="n">
        <f aca="false">SUM(C149:C158)</f>
        <v>47707</v>
      </c>
      <c r="D146" s="60" t="n">
        <f aca="false">SUM(D149:D158)</f>
        <v>0</v>
      </c>
      <c r="E146" s="61" t="n">
        <f aca="false">SUM(E149:E158)</f>
        <v>1044693</v>
      </c>
      <c r="F146" s="59" t="n">
        <f aca="false">SUM(F149:F158)</f>
        <v>2155.4</v>
      </c>
      <c r="G146" s="60" t="n">
        <f aca="false">SUM(G149:G158)</f>
        <v>1666</v>
      </c>
      <c r="H146" s="61" t="n">
        <f aca="false">SUM(H149:H158)</f>
        <v>1048514.4</v>
      </c>
      <c r="I146" s="59" t="n">
        <f aca="false">SUM(I149:I158)</f>
        <v>60000</v>
      </c>
      <c r="J146" s="60" t="n">
        <f aca="false">SUM(J149:J158)</f>
        <v>33718.7</v>
      </c>
      <c r="K146" s="61" t="n">
        <f aca="false">SUM(K149:K158)</f>
        <v>1142233.1</v>
      </c>
      <c r="L146" s="59" t="n">
        <f aca="false">SUM(L149:L158)</f>
        <v>304456.2</v>
      </c>
      <c r="M146" s="62" t="n">
        <f aca="false">SUM(M149:M158)</f>
        <v>0</v>
      </c>
      <c r="N146" s="63" t="n">
        <f aca="false">SUM(N149:N158)</f>
        <v>1446689.3</v>
      </c>
      <c r="O146" s="63" t="n">
        <f aca="false">SUM(O149:O158)</f>
        <v>-29560</v>
      </c>
      <c r="P146" s="64" t="n">
        <f aca="false">SUM(P149:P158)</f>
        <v>1417129.3</v>
      </c>
    </row>
    <row r="147" customFormat="false" ht="9.95" hidden="false" customHeight="true" outlineLevel="0" collapsed="false">
      <c r="A147" s="49" t="s">
        <v>54</v>
      </c>
      <c r="B147" s="36"/>
      <c r="C147" s="40"/>
      <c r="D147" s="40"/>
      <c r="E147" s="30"/>
      <c r="F147" s="36"/>
      <c r="G147" s="40"/>
      <c r="H147" s="30"/>
      <c r="I147" s="36"/>
      <c r="J147" s="40"/>
      <c r="K147" s="30"/>
      <c r="L147" s="36"/>
      <c r="M147" s="41"/>
      <c r="N147" s="32"/>
      <c r="O147" s="38"/>
      <c r="P147" s="33"/>
    </row>
    <row r="148" customFormat="false" ht="12.75" hidden="false" customHeight="false" outlineLevel="0" collapsed="false">
      <c r="A148" s="50" t="s">
        <v>118</v>
      </c>
      <c r="B148" s="36" t="n">
        <f aca="false">B149+B150</f>
        <v>570800</v>
      </c>
      <c r="C148" s="40" t="n">
        <f aca="false">C149+C150</f>
        <v>-8000</v>
      </c>
      <c r="D148" s="40" t="n">
        <f aca="false">D149+D150</f>
        <v>0</v>
      </c>
      <c r="E148" s="37" t="n">
        <f aca="false">E149+E150</f>
        <v>562800</v>
      </c>
      <c r="F148" s="36" t="n">
        <f aca="false">F149+F150</f>
        <v>-413.3</v>
      </c>
      <c r="G148" s="40" t="n">
        <f aca="false">G149+G150</f>
        <v>410</v>
      </c>
      <c r="H148" s="37" t="n">
        <f aca="false">H149+H150</f>
        <v>562796.7</v>
      </c>
      <c r="I148" s="36" t="n">
        <f aca="false">I149+I150</f>
        <v>30000</v>
      </c>
      <c r="J148" s="40" t="n">
        <f aca="false">J149+J150</f>
        <v>0</v>
      </c>
      <c r="K148" s="37" t="n">
        <f aca="false">K149+K150</f>
        <v>592796.7</v>
      </c>
      <c r="L148" s="36" t="n">
        <f aca="false">L149+L150</f>
        <v>2352.9</v>
      </c>
      <c r="M148" s="41" t="n">
        <f aca="false">M149+M150</f>
        <v>0</v>
      </c>
      <c r="N148" s="38" t="n">
        <f aca="false">N149+N150</f>
        <v>595149.6</v>
      </c>
      <c r="O148" s="38" t="n">
        <f aca="false">O149+O150</f>
        <v>-5500</v>
      </c>
      <c r="P148" s="39" t="n">
        <f aca="false">P149+P150</f>
        <v>589649.6</v>
      </c>
    </row>
    <row r="149" customFormat="false" ht="12.75" hidden="false" customHeight="false" outlineLevel="0" collapsed="false">
      <c r="A149" s="50" t="s">
        <v>119</v>
      </c>
      <c r="B149" s="84" t="n">
        <v>243300</v>
      </c>
      <c r="C149" s="85" t="n">
        <v>-8000</v>
      </c>
      <c r="D149" s="85"/>
      <c r="E149" s="86" t="n">
        <f aca="false">B149+C149+D149</f>
        <v>235300</v>
      </c>
      <c r="F149" s="84" t="n">
        <f aca="false">-2400+1986.7</f>
        <v>-413.3</v>
      </c>
      <c r="G149" s="85"/>
      <c r="H149" s="86" t="n">
        <f aca="false">E149+F149+G149</f>
        <v>234886.7</v>
      </c>
      <c r="I149" s="36" t="n">
        <v>30000</v>
      </c>
      <c r="J149" s="40"/>
      <c r="K149" s="86" t="n">
        <f aca="false">H149+I149+J149</f>
        <v>264886.7</v>
      </c>
      <c r="L149" s="36" t="n">
        <f aca="false">500+1852.9</f>
        <v>2352.9</v>
      </c>
      <c r="M149" s="41"/>
      <c r="N149" s="87" t="n">
        <f aca="false">K149+L149+M149</f>
        <v>267239.6</v>
      </c>
      <c r="O149" s="38" t="n">
        <f aca="false">-200-5500</f>
        <v>-5700</v>
      </c>
      <c r="P149" s="88" t="n">
        <f aca="false">N149+O149</f>
        <v>261539.6</v>
      </c>
    </row>
    <row r="150" customFormat="false" ht="12.75" hidden="false" customHeight="false" outlineLevel="0" collapsed="false">
      <c r="A150" s="35" t="s">
        <v>120</v>
      </c>
      <c r="B150" s="84" t="n">
        <v>327500</v>
      </c>
      <c r="C150" s="85"/>
      <c r="D150" s="85"/>
      <c r="E150" s="86" t="n">
        <f aca="false">B150+C150+D150</f>
        <v>327500</v>
      </c>
      <c r="F150" s="84"/>
      <c r="G150" s="85" t="n">
        <v>410</v>
      </c>
      <c r="H150" s="86" t="n">
        <f aca="false">E150+F150+G150</f>
        <v>327910</v>
      </c>
      <c r="I150" s="36"/>
      <c r="J150" s="40"/>
      <c r="K150" s="86" t="n">
        <f aca="false">H150+I150+J150</f>
        <v>327910</v>
      </c>
      <c r="L150" s="36"/>
      <c r="M150" s="41"/>
      <c r="N150" s="87" t="n">
        <f aca="false">K150+L150+M150</f>
        <v>327910</v>
      </c>
      <c r="O150" s="38" t="n">
        <v>200</v>
      </c>
      <c r="P150" s="88" t="n">
        <f aca="false">N150+O150</f>
        <v>328110</v>
      </c>
    </row>
    <row r="151" customFormat="false" ht="12.75" hidden="false" customHeight="false" outlineLevel="0" collapsed="false">
      <c r="A151" s="50" t="s">
        <v>121</v>
      </c>
      <c r="B151" s="83" t="n">
        <v>8000</v>
      </c>
      <c r="C151" s="41" t="n">
        <v>3707</v>
      </c>
      <c r="D151" s="41"/>
      <c r="E151" s="86" t="n">
        <f aca="false">B151+C151+D151</f>
        <v>11707</v>
      </c>
      <c r="F151" s="83"/>
      <c r="G151" s="41"/>
      <c r="H151" s="86" t="n">
        <f aca="false">E151+F151+G151</f>
        <v>11707</v>
      </c>
      <c r="I151" s="83"/>
      <c r="J151" s="41"/>
      <c r="K151" s="86" t="n">
        <f aca="false">H151+I151+J151</f>
        <v>11707</v>
      </c>
      <c r="L151" s="83"/>
      <c r="M151" s="41"/>
      <c r="N151" s="87" t="n">
        <f aca="false">K151+L151+M151</f>
        <v>11707</v>
      </c>
      <c r="O151" s="38"/>
      <c r="P151" s="88" t="n">
        <f aca="false">N151+O151</f>
        <v>11707</v>
      </c>
    </row>
    <row r="152" customFormat="false" ht="12.75" hidden="false" customHeight="false" outlineLevel="0" collapsed="false">
      <c r="A152" s="50" t="s">
        <v>107</v>
      </c>
      <c r="B152" s="83"/>
      <c r="C152" s="41"/>
      <c r="D152" s="41"/>
      <c r="E152" s="86"/>
      <c r="F152" s="83"/>
      <c r="G152" s="41"/>
      <c r="H152" s="86" t="n">
        <f aca="false">E152+F152+G152</f>
        <v>0</v>
      </c>
      <c r="I152" s="83"/>
      <c r="J152" s="41" t="n">
        <v>6896.7</v>
      </c>
      <c r="K152" s="86" t="n">
        <f aca="false">H152+I152+J152</f>
        <v>6896.7</v>
      </c>
      <c r="L152" s="83" t="n">
        <f aca="false">-6896.7</f>
        <v>-6896.7</v>
      </c>
      <c r="M152" s="41"/>
      <c r="N152" s="87" t="n">
        <f aca="false">K152+L152+M152</f>
        <v>0</v>
      </c>
      <c r="O152" s="38"/>
      <c r="P152" s="88" t="n">
        <f aca="false">N152+O152</f>
        <v>0</v>
      </c>
    </row>
    <row r="153" customFormat="false" ht="12.75" hidden="false" customHeight="false" outlineLevel="0" collapsed="false">
      <c r="A153" s="35" t="s">
        <v>122</v>
      </c>
      <c r="B153" s="36" t="n">
        <v>3000</v>
      </c>
      <c r="C153" s="40"/>
      <c r="D153" s="40"/>
      <c r="E153" s="86" t="n">
        <f aca="false">B153+C153+D153</f>
        <v>3000</v>
      </c>
      <c r="F153" s="36" t="n">
        <v>2400</v>
      </c>
      <c r="G153" s="40"/>
      <c r="H153" s="86" t="n">
        <f aca="false">E153+F153+G153</f>
        <v>5400</v>
      </c>
      <c r="I153" s="36"/>
      <c r="J153" s="40"/>
      <c r="K153" s="86" t="n">
        <f aca="false">H153+I153+J153</f>
        <v>5400</v>
      </c>
      <c r="L153" s="36"/>
      <c r="M153" s="41"/>
      <c r="N153" s="87" t="n">
        <f aca="false">K153+L153+M153</f>
        <v>5400</v>
      </c>
      <c r="O153" s="38"/>
      <c r="P153" s="88" t="n">
        <f aca="false">N153+O153</f>
        <v>5400</v>
      </c>
    </row>
    <row r="154" customFormat="false" ht="12.75" hidden="false" customHeight="false" outlineLevel="0" collapsed="false">
      <c r="A154" s="72" t="s">
        <v>123</v>
      </c>
      <c r="B154" s="73"/>
      <c r="C154" s="74"/>
      <c r="D154" s="74"/>
      <c r="E154" s="89" t="n">
        <f aca="false">B154+C154+D154</f>
        <v>0</v>
      </c>
      <c r="F154" s="73"/>
      <c r="G154" s="74"/>
      <c r="H154" s="89" t="n">
        <f aca="false">E154+F154+G154</f>
        <v>0</v>
      </c>
      <c r="I154" s="73"/>
      <c r="J154" s="74"/>
      <c r="K154" s="89" t="n">
        <f aca="false">H154+I154+J154</f>
        <v>0</v>
      </c>
      <c r="L154" s="73"/>
      <c r="M154" s="76"/>
      <c r="N154" s="90" t="n">
        <f aca="false">K154+L154+M154</f>
        <v>0</v>
      </c>
      <c r="O154" s="77"/>
      <c r="P154" s="91" t="n">
        <f aca="false">N154+O154</f>
        <v>0</v>
      </c>
    </row>
    <row r="155" customFormat="false" ht="12.75" hidden="false" customHeight="false" outlineLevel="0" collapsed="false">
      <c r="A155" s="35" t="s">
        <v>124</v>
      </c>
      <c r="B155" s="36"/>
      <c r="C155" s="40"/>
      <c r="D155" s="40"/>
      <c r="E155" s="86"/>
      <c r="F155" s="36"/>
      <c r="G155" s="40"/>
      <c r="H155" s="86"/>
      <c r="I155" s="36"/>
      <c r="J155" s="40"/>
      <c r="K155" s="86" t="n">
        <f aca="false">H155+I155+J155</f>
        <v>0</v>
      </c>
      <c r="L155" s="36" t="n">
        <v>309000</v>
      </c>
      <c r="M155" s="41"/>
      <c r="N155" s="87" t="n">
        <f aca="false">K155+L155+M155</f>
        <v>309000</v>
      </c>
      <c r="O155" s="38"/>
      <c r="P155" s="88" t="n">
        <f aca="false">N155+O155</f>
        <v>309000</v>
      </c>
    </row>
    <row r="156" customFormat="false" ht="12.75" hidden="false" customHeight="false" outlineLevel="0" collapsed="false">
      <c r="A156" s="35" t="s">
        <v>125</v>
      </c>
      <c r="B156" s="36" t="n">
        <v>67796</v>
      </c>
      <c r="C156" s="40"/>
      <c r="D156" s="40"/>
      <c r="E156" s="86" t="n">
        <f aca="false">B156+C156+D156</f>
        <v>67796</v>
      </c>
      <c r="F156" s="36"/>
      <c r="G156" s="40"/>
      <c r="H156" s="86" t="n">
        <f aca="false">E156+F156+G156</f>
        <v>67796</v>
      </c>
      <c r="I156" s="36"/>
      <c r="J156" s="40"/>
      <c r="K156" s="86" t="n">
        <f aca="false">H156+I156+J156</f>
        <v>67796</v>
      </c>
      <c r="L156" s="36"/>
      <c r="M156" s="41"/>
      <c r="N156" s="87" t="n">
        <f aca="false">K156+L156+M156</f>
        <v>67796</v>
      </c>
      <c r="O156" s="38"/>
      <c r="P156" s="88" t="n">
        <f aca="false">N156+O156</f>
        <v>67796</v>
      </c>
    </row>
    <row r="157" customFormat="false" ht="12.75" hidden="false" customHeight="false" outlineLevel="0" collapsed="false">
      <c r="A157" s="35" t="s">
        <v>88</v>
      </c>
      <c r="B157" s="36" t="n">
        <v>347390</v>
      </c>
      <c r="C157" s="40" t="n">
        <f aca="false">8000+44000</f>
        <v>52000</v>
      </c>
      <c r="D157" s="40"/>
      <c r="E157" s="86" t="n">
        <f aca="false">B157+C157+D157</f>
        <v>399390</v>
      </c>
      <c r="F157" s="36"/>
      <c r="G157" s="40" t="n">
        <v>-410</v>
      </c>
      <c r="H157" s="86" t="n">
        <f aca="false">E157+F157+G157</f>
        <v>398980</v>
      </c>
      <c r="I157" s="36" t="n">
        <v>30000</v>
      </c>
      <c r="J157" s="40" t="n">
        <v>26822</v>
      </c>
      <c r="K157" s="86" t="n">
        <f aca="false">H157+I157+J157</f>
        <v>455802</v>
      </c>
      <c r="L157" s="36"/>
      <c r="M157" s="41"/>
      <c r="N157" s="87" t="n">
        <f aca="false">K157+L157+M157</f>
        <v>455802</v>
      </c>
      <c r="O157" s="38" t="n">
        <f aca="false">-9669-14391</f>
        <v>-24060</v>
      </c>
      <c r="P157" s="88" t="n">
        <f aca="false">N157+O157</f>
        <v>431742</v>
      </c>
    </row>
    <row r="158" customFormat="false" ht="12.75" hidden="false" customHeight="false" outlineLevel="0" collapsed="false">
      <c r="A158" s="35" t="s">
        <v>98</v>
      </c>
      <c r="B158" s="36"/>
      <c r="C158" s="40"/>
      <c r="D158" s="40"/>
      <c r="E158" s="86" t="n">
        <f aca="false">B158+C158+D158</f>
        <v>0</v>
      </c>
      <c r="F158" s="36" t="n">
        <v>168.7</v>
      </c>
      <c r="G158" s="40" t="n">
        <v>1666</v>
      </c>
      <c r="H158" s="86" t="n">
        <f aca="false">E158+F158+G158</f>
        <v>1834.7</v>
      </c>
      <c r="I158" s="36"/>
      <c r="J158" s="40"/>
      <c r="K158" s="86" t="n">
        <f aca="false">H158+I158+J158</f>
        <v>1834.7</v>
      </c>
      <c r="L158" s="36"/>
      <c r="M158" s="41"/>
      <c r="N158" s="87" t="n">
        <f aca="false">K158+L158+M158</f>
        <v>1834.7</v>
      </c>
      <c r="O158" s="38"/>
      <c r="P158" s="88" t="n">
        <f aca="false">N158+O158</f>
        <v>1834.7</v>
      </c>
    </row>
    <row r="159" customFormat="false" ht="12.75" hidden="false" customHeight="false" outlineLevel="0" collapsed="false">
      <c r="A159" s="65" t="s">
        <v>92</v>
      </c>
      <c r="B159" s="66" t="n">
        <f aca="false">SUM(B161:B166)</f>
        <v>11000</v>
      </c>
      <c r="C159" s="67" t="n">
        <f aca="false">SUM(C161:C166)</f>
        <v>9955</v>
      </c>
      <c r="D159" s="67" t="n">
        <f aca="false">SUM(D161:D166)</f>
        <v>0</v>
      </c>
      <c r="E159" s="68" t="n">
        <f aca="false">SUM(E161:E166)</f>
        <v>20955</v>
      </c>
      <c r="F159" s="66" t="n">
        <f aca="false">SUM(F161:F166)</f>
        <v>53710.1</v>
      </c>
      <c r="G159" s="67" t="n">
        <f aca="false">SUM(G161:G166)</f>
        <v>109102</v>
      </c>
      <c r="H159" s="68" t="n">
        <f aca="false">SUM(H161:H166)</f>
        <v>183767.1</v>
      </c>
      <c r="I159" s="66" t="n">
        <f aca="false">SUM(I161:I166)</f>
        <v>175838.4</v>
      </c>
      <c r="J159" s="67" t="n">
        <f aca="false">SUM(J161:J166)</f>
        <v>0</v>
      </c>
      <c r="K159" s="68" t="n">
        <f aca="false">SUM(K161:K166)</f>
        <v>359605.5</v>
      </c>
      <c r="L159" s="66" t="n">
        <f aca="false">SUM(L161:L166)</f>
        <v>211365.7</v>
      </c>
      <c r="M159" s="69" t="n">
        <f aca="false">SUM(M161:M166)</f>
        <v>33194.6</v>
      </c>
      <c r="N159" s="70" t="n">
        <f aca="false">SUM(N161:N166)</f>
        <v>604165.8</v>
      </c>
      <c r="O159" s="70" t="n">
        <f aca="false">SUM(O161:O166)</f>
        <v>58341.1</v>
      </c>
      <c r="P159" s="71" t="n">
        <f aca="false">SUM(P161:P166)</f>
        <v>662506.9</v>
      </c>
    </row>
    <row r="160" customFormat="false" ht="9.95" hidden="false" customHeight="true" outlineLevel="0" collapsed="false">
      <c r="A160" s="34" t="s">
        <v>54</v>
      </c>
      <c r="B160" s="43"/>
      <c r="C160" s="44"/>
      <c r="D160" s="44"/>
      <c r="E160" s="45"/>
      <c r="F160" s="43"/>
      <c r="G160" s="44"/>
      <c r="H160" s="45"/>
      <c r="I160" s="43"/>
      <c r="J160" s="44"/>
      <c r="K160" s="45"/>
      <c r="L160" s="43"/>
      <c r="M160" s="46"/>
      <c r="N160" s="47"/>
      <c r="O160" s="47"/>
      <c r="P160" s="48"/>
    </row>
    <row r="161" customFormat="false" ht="12.75" hidden="false" customHeight="false" outlineLevel="0" collapsed="false">
      <c r="A161" s="35" t="s">
        <v>93</v>
      </c>
      <c r="B161" s="36"/>
      <c r="C161" s="40"/>
      <c r="D161" s="40"/>
      <c r="E161" s="37" t="n">
        <f aca="false">B161+C161+D161</f>
        <v>0</v>
      </c>
      <c r="F161" s="36" t="n">
        <v>4500</v>
      </c>
      <c r="G161" s="40"/>
      <c r="H161" s="37" t="n">
        <f aca="false">E161+F161+G161</f>
        <v>4500</v>
      </c>
      <c r="I161" s="36"/>
      <c r="J161" s="40"/>
      <c r="K161" s="37" t="n">
        <f aca="false">H161+I161+J161</f>
        <v>4500</v>
      </c>
      <c r="L161" s="36"/>
      <c r="M161" s="41"/>
      <c r="N161" s="38" t="n">
        <f aca="false">K161+L161+M161</f>
        <v>4500</v>
      </c>
      <c r="O161" s="38" t="n">
        <f aca="false">83.3+14307.7</f>
        <v>14391</v>
      </c>
      <c r="P161" s="39" t="n">
        <f aca="false">N161+O161</f>
        <v>18891</v>
      </c>
    </row>
    <row r="162" customFormat="false" ht="12.75" hidden="false" customHeight="false" outlineLevel="0" collapsed="false">
      <c r="A162" s="35" t="s">
        <v>126</v>
      </c>
      <c r="B162" s="36"/>
      <c r="C162" s="40"/>
      <c r="D162" s="40"/>
      <c r="E162" s="37" t="n">
        <f aca="false">B162+C162+D162</f>
        <v>0</v>
      </c>
      <c r="F162" s="36" t="n">
        <v>27906</v>
      </c>
      <c r="G162" s="40" t="n">
        <v>109102</v>
      </c>
      <c r="H162" s="37" t="n">
        <f aca="false">E162+F162+G162</f>
        <v>137008</v>
      </c>
      <c r="I162" s="36" t="n">
        <f aca="false">1519.2+16796.2+208.1+45786.7</f>
        <v>64310.2</v>
      </c>
      <c r="J162" s="40"/>
      <c r="K162" s="37" t="n">
        <f aca="false">H162+I162+J162</f>
        <v>201318.2</v>
      </c>
      <c r="L162" s="41" t="n">
        <f aca="false">88529.7+433+891.8+3901.9+1313.2+67821.3</f>
        <v>162890.9</v>
      </c>
      <c r="M162" s="41" t="n">
        <v>32544</v>
      </c>
      <c r="N162" s="38" t="n">
        <f aca="false">K162+L162+M162</f>
        <v>396753.1</v>
      </c>
      <c r="O162" s="37" t="n">
        <f aca="false">2528.8+898.3-2624.5</f>
        <v>802.6</v>
      </c>
      <c r="P162" s="39" t="n">
        <f aca="false">N162+O162</f>
        <v>397555.7</v>
      </c>
    </row>
    <row r="163" customFormat="false" ht="12.75" hidden="false" customHeight="false" outlineLevel="0" collapsed="false">
      <c r="A163" s="35" t="s">
        <v>127</v>
      </c>
      <c r="B163" s="36" t="n">
        <v>11000</v>
      </c>
      <c r="C163" s="40"/>
      <c r="D163" s="40"/>
      <c r="E163" s="37" t="n">
        <f aca="false">B163+C163+D163</f>
        <v>11000</v>
      </c>
      <c r="F163" s="36" t="n">
        <v>12000</v>
      </c>
      <c r="G163" s="40"/>
      <c r="H163" s="37" t="n">
        <f aca="false">E163+F163+G163</f>
        <v>23000</v>
      </c>
      <c r="I163" s="36"/>
      <c r="J163" s="40"/>
      <c r="K163" s="37" t="n">
        <f aca="false">H163+I163+J163</f>
        <v>23000</v>
      </c>
      <c r="L163" s="36" t="n">
        <v>6896.7</v>
      </c>
      <c r="M163" s="41" t="n">
        <v>650.6</v>
      </c>
      <c r="N163" s="38" t="n">
        <f aca="false">K163+L163+M163</f>
        <v>30547.3</v>
      </c>
      <c r="O163" s="38"/>
      <c r="P163" s="39" t="n">
        <f aca="false">N163+O163</f>
        <v>30547.3</v>
      </c>
    </row>
    <row r="164" customFormat="false" ht="12.75" hidden="false" customHeight="false" outlineLevel="0" collapsed="false">
      <c r="A164" s="35" t="s">
        <v>128</v>
      </c>
      <c r="B164" s="36"/>
      <c r="C164" s="40"/>
      <c r="D164" s="40"/>
      <c r="E164" s="37" t="n">
        <f aca="false">B164+C164+D164</f>
        <v>0</v>
      </c>
      <c r="F164" s="36"/>
      <c r="G164" s="40"/>
      <c r="H164" s="37" t="n">
        <f aca="false">E164+F164+G164</f>
        <v>0</v>
      </c>
      <c r="I164" s="36" t="n">
        <f aca="false">4917.8+33897.5+28389.6+29944.5</f>
        <v>97149.4</v>
      </c>
      <c r="J164" s="40"/>
      <c r="K164" s="37" t="n">
        <f aca="false">H164+I164+J164</f>
        <v>97149.4</v>
      </c>
      <c r="L164" s="36" t="n">
        <f aca="false">10110.3+20062.1</f>
        <v>30172.4</v>
      </c>
      <c r="M164" s="41"/>
      <c r="N164" s="38" t="n">
        <f aca="false">K164+L164+M164</f>
        <v>127321.8</v>
      </c>
      <c r="O164" s="38" t="n">
        <f aca="false">7312.1+8073.4</f>
        <v>15385.5</v>
      </c>
      <c r="P164" s="39" t="n">
        <f aca="false">N164+O164</f>
        <v>142707.3</v>
      </c>
    </row>
    <row r="165" customFormat="false" ht="12.75" hidden="false" customHeight="false" outlineLevel="0" collapsed="false">
      <c r="A165" s="35" t="s">
        <v>129</v>
      </c>
      <c r="B165" s="36"/>
      <c r="C165" s="40" t="n">
        <v>9955</v>
      </c>
      <c r="D165" s="40"/>
      <c r="E165" s="37" t="n">
        <f aca="false">B165+C165+D165</f>
        <v>9955</v>
      </c>
      <c r="F165" s="36" t="n">
        <v>9304.1</v>
      </c>
      <c r="G165" s="40"/>
      <c r="H165" s="37" t="n">
        <f aca="false">E165+F165+G165</f>
        <v>19259.1</v>
      </c>
      <c r="I165" s="36" t="n">
        <f aca="false">5644.8+5324.3</f>
        <v>10969.1</v>
      </c>
      <c r="J165" s="40"/>
      <c r="K165" s="37" t="n">
        <f aca="false">H165+I165+J165</f>
        <v>30228.2</v>
      </c>
      <c r="L165" s="36" t="n">
        <v>858.6</v>
      </c>
      <c r="M165" s="41"/>
      <c r="N165" s="38" t="n">
        <f aca="false">K165+L165+M165</f>
        <v>31086.8</v>
      </c>
      <c r="O165" s="38" t="n">
        <f aca="false">1112.5+1363.5</f>
        <v>2476</v>
      </c>
      <c r="P165" s="39" t="n">
        <f aca="false">N165+O165</f>
        <v>33562.8</v>
      </c>
    </row>
    <row r="166" customFormat="false" ht="12.75" hidden="false" customHeight="false" outlineLevel="0" collapsed="false">
      <c r="A166" s="72" t="s">
        <v>130</v>
      </c>
      <c r="B166" s="73"/>
      <c r="C166" s="74"/>
      <c r="D166" s="74"/>
      <c r="E166" s="75" t="n">
        <f aca="false">B166+C166+D166</f>
        <v>0</v>
      </c>
      <c r="F166" s="73"/>
      <c r="G166" s="74"/>
      <c r="H166" s="75" t="n">
        <f aca="false">E166+F166+G166</f>
        <v>0</v>
      </c>
      <c r="I166" s="73" t="n">
        <v>3409.7</v>
      </c>
      <c r="J166" s="74"/>
      <c r="K166" s="75" t="n">
        <f aca="false">H166+I166+J166</f>
        <v>3409.7</v>
      </c>
      <c r="L166" s="73" t="n">
        <f aca="false">6206.8+4340.3</f>
        <v>10547.1</v>
      </c>
      <c r="M166" s="76"/>
      <c r="N166" s="77" t="n">
        <f aca="false">K166+L166+M166</f>
        <v>13956.8</v>
      </c>
      <c r="O166" s="77" t="n">
        <f aca="false">6995.9+17947.3+342.8</f>
        <v>25286</v>
      </c>
      <c r="P166" s="78" t="n">
        <f aca="false">N166+O166</f>
        <v>39242.8</v>
      </c>
    </row>
    <row r="167" customFormat="false" ht="12.75" hidden="false" customHeight="false" outlineLevel="0" collapsed="false">
      <c r="A167" s="27" t="s">
        <v>131</v>
      </c>
      <c r="B167" s="28" t="n">
        <f aca="false">B168+B173</f>
        <v>7000</v>
      </c>
      <c r="C167" s="29" t="n">
        <f aca="false">C168+C173</f>
        <v>300</v>
      </c>
      <c r="D167" s="29" t="n">
        <f aca="false">D168+D173</f>
        <v>7299.1</v>
      </c>
      <c r="E167" s="30" t="n">
        <f aca="false">E168+E173</f>
        <v>14599.1</v>
      </c>
      <c r="F167" s="28" t="n">
        <f aca="false">F168+F173</f>
        <v>398.3</v>
      </c>
      <c r="G167" s="29" t="n">
        <f aca="false">G168+G173</f>
        <v>1780</v>
      </c>
      <c r="H167" s="30" t="n">
        <f aca="false">H168+H173</f>
        <v>16777.4</v>
      </c>
      <c r="I167" s="28" t="n">
        <f aca="false">I168+I173</f>
        <v>3808.7</v>
      </c>
      <c r="J167" s="29" t="n">
        <f aca="false">J168+J173</f>
        <v>0</v>
      </c>
      <c r="K167" s="30" t="n">
        <f aca="false">K168+K173</f>
        <v>20586.1</v>
      </c>
      <c r="L167" s="28" t="n">
        <f aca="false">L168+L173</f>
        <v>2928.6</v>
      </c>
      <c r="M167" s="31" t="n">
        <f aca="false">M168+M173</f>
        <v>0</v>
      </c>
      <c r="N167" s="32" t="n">
        <f aca="false">N168+N173</f>
        <v>23514.7</v>
      </c>
      <c r="O167" s="32" t="n">
        <f aca="false">O168+O173</f>
        <v>0</v>
      </c>
      <c r="P167" s="33" t="n">
        <f aca="false">P168+P173</f>
        <v>23514.7</v>
      </c>
    </row>
    <row r="168" customFormat="false" ht="12.75" hidden="false" customHeight="false" outlineLevel="0" collapsed="false">
      <c r="A168" s="58" t="s">
        <v>84</v>
      </c>
      <c r="B168" s="59" t="n">
        <f aca="false">SUM(B170:B172)</f>
        <v>7000</v>
      </c>
      <c r="C168" s="60" t="n">
        <f aca="false">SUM(C170:C172)</f>
        <v>300</v>
      </c>
      <c r="D168" s="60" t="n">
        <f aca="false">SUM(D170:D172)</f>
        <v>7299.1</v>
      </c>
      <c r="E168" s="61" t="n">
        <f aca="false">SUM(E170:E172)</f>
        <v>14599.1</v>
      </c>
      <c r="F168" s="59" t="n">
        <f aca="false">SUM(F170:F172)</f>
        <v>398.3</v>
      </c>
      <c r="G168" s="60" t="n">
        <f aca="false">SUM(G170:G172)</f>
        <v>1780</v>
      </c>
      <c r="H168" s="61" t="n">
        <f aca="false">SUM(H170:H172)</f>
        <v>16777.4</v>
      </c>
      <c r="I168" s="59" t="n">
        <f aca="false">SUM(I170:I172)</f>
        <v>3808.7</v>
      </c>
      <c r="J168" s="60" t="n">
        <f aca="false">SUM(J170:J172)</f>
        <v>0</v>
      </c>
      <c r="K168" s="61" t="n">
        <f aca="false">SUM(K170:K172)</f>
        <v>20586.1</v>
      </c>
      <c r="L168" s="59" t="n">
        <f aca="false">SUM(L170:L172)</f>
        <v>2928.6</v>
      </c>
      <c r="M168" s="62" t="n">
        <f aca="false">SUM(M170:M172)</f>
        <v>0</v>
      </c>
      <c r="N168" s="63" t="n">
        <f aca="false">SUM(N170:N172)</f>
        <v>23514.7</v>
      </c>
      <c r="O168" s="63" t="n">
        <f aca="false">SUM(O170:O172)</f>
        <v>0</v>
      </c>
      <c r="P168" s="64" t="n">
        <f aca="false">SUM(P170:P172)</f>
        <v>23514.7</v>
      </c>
    </row>
    <row r="169" customFormat="false" ht="9.95" hidden="false" customHeight="true" outlineLevel="0" collapsed="false">
      <c r="A169" s="49" t="s">
        <v>54</v>
      </c>
      <c r="B169" s="36"/>
      <c r="C169" s="40"/>
      <c r="D169" s="40"/>
      <c r="E169" s="30"/>
      <c r="F169" s="36"/>
      <c r="G169" s="40"/>
      <c r="H169" s="30"/>
      <c r="I169" s="36"/>
      <c r="J169" s="40"/>
      <c r="K169" s="30"/>
      <c r="L169" s="36"/>
      <c r="M169" s="41"/>
      <c r="N169" s="32"/>
      <c r="O169" s="38"/>
      <c r="P169" s="33"/>
    </row>
    <row r="170" customFormat="false" ht="12.75" hidden="false" customHeight="false" outlineLevel="0" collapsed="false">
      <c r="A170" s="35" t="s">
        <v>88</v>
      </c>
      <c r="B170" s="36" t="n">
        <v>7000</v>
      </c>
      <c r="C170" s="40" t="n">
        <v>300</v>
      </c>
      <c r="D170" s="40"/>
      <c r="E170" s="37" t="n">
        <f aca="false">B170+C170+D170</f>
        <v>7300</v>
      </c>
      <c r="F170" s="36" t="n">
        <f aca="false">398.3-4</f>
        <v>394.3</v>
      </c>
      <c r="G170" s="40" t="n">
        <f aca="false">80-1800</f>
        <v>-1720</v>
      </c>
      <c r="H170" s="37" t="n">
        <f aca="false">E170+F170+G170</f>
        <v>5974.3</v>
      </c>
      <c r="I170" s="36" t="n">
        <v>73.3</v>
      </c>
      <c r="J170" s="40"/>
      <c r="K170" s="37" t="n">
        <f aca="false">H170+I170+J170</f>
        <v>6047.6</v>
      </c>
      <c r="L170" s="36" t="n">
        <v>630</v>
      </c>
      <c r="M170" s="41"/>
      <c r="N170" s="38" t="n">
        <f aca="false">K170+L170+M170</f>
        <v>6677.6</v>
      </c>
      <c r="O170" s="38"/>
      <c r="P170" s="39" t="n">
        <f aca="false">N170+O170</f>
        <v>6677.6</v>
      </c>
    </row>
    <row r="171" customFormat="false" ht="12.75" hidden="false" customHeight="false" outlineLevel="0" collapsed="false">
      <c r="A171" s="35" t="s">
        <v>126</v>
      </c>
      <c r="B171" s="36"/>
      <c r="C171" s="40"/>
      <c r="D171" s="40" t="n">
        <v>7299.1</v>
      </c>
      <c r="E171" s="37" t="n">
        <f aca="false">B171+C171+D171</f>
        <v>7299.1</v>
      </c>
      <c r="F171" s="36" t="n">
        <v>4</v>
      </c>
      <c r="G171" s="40"/>
      <c r="H171" s="37" t="n">
        <f aca="false">E171+F171+G171</f>
        <v>7303.1</v>
      </c>
      <c r="I171" s="36" t="n">
        <v>3735.4</v>
      </c>
      <c r="J171" s="40"/>
      <c r="K171" s="37" t="n">
        <f aca="false">H171+I171+J171</f>
        <v>11038.5</v>
      </c>
      <c r="L171" s="36" t="n">
        <v>2298.6</v>
      </c>
      <c r="M171" s="41"/>
      <c r="N171" s="38" t="n">
        <f aca="false">K171+L171+M171</f>
        <v>13337.1</v>
      </c>
      <c r="O171" s="38"/>
      <c r="P171" s="39" t="n">
        <f aca="false">N171+O171</f>
        <v>13337.1</v>
      </c>
    </row>
    <row r="172" customFormat="false" ht="12.75" hidden="false" customHeight="false" outlineLevel="0" collapsed="false">
      <c r="A172" s="92" t="s">
        <v>90</v>
      </c>
      <c r="B172" s="73"/>
      <c r="C172" s="74"/>
      <c r="D172" s="74"/>
      <c r="E172" s="75" t="n">
        <f aca="false">B172+C172+D172</f>
        <v>0</v>
      </c>
      <c r="F172" s="73"/>
      <c r="G172" s="74" t="n">
        <f aca="false">1800+1700</f>
        <v>3500</v>
      </c>
      <c r="H172" s="75" t="n">
        <f aca="false">E172+F172+G172</f>
        <v>3500</v>
      </c>
      <c r="I172" s="73"/>
      <c r="J172" s="74"/>
      <c r="K172" s="75" t="n">
        <f aca="false">H172+I172+J172</f>
        <v>3500</v>
      </c>
      <c r="L172" s="73"/>
      <c r="M172" s="76"/>
      <c r="N172" s="77" t="n">
        <f aca="false">K172+L172+M172</f>
        <v>3500</v>
      </c>
      <c r="O172" s="77"/>
      <c r="P172" s="78" t="n">
        <f aca="false">N172+O172</f>
        <v>3500</v>
      </c>
    </row>
    <row r="173" customFormat="false" ht="12.75" hidden="true" customHeight="false" outlineLevel="0" collapsed="false">
      <c r="A173" s="65" t="s">
        <v>92</v>
      </c>
      <c r="B173" s="43" t="n">
        <f aca="false">B175</f>
        <v>0</v>
      </c>
      <c r="C173" s="44" t="n">
        <f aca="false">C175</f>
        <v>0</v>
      </c>
      <c r="D173" s="44" t="n">
        <f aca="false">D175</f>
        <v>0</v>
      </c>
      <c r="E173" s="45" t="n">
        <f aca="false">E175</f>
        <v>0</v>
      </c>
      <c r="F173" s="43" t="n">
        <f aca="false">F175</f>
        <v>0</v>
      </c>
      <c r="G173" s="44" t="n">
        <f aca="false">G175</f>
        <v>0</v>
      </c>
      <c r="H173" s="45" t="n">
        <f aca="false">H175</f>
        <v>0</v>
      </c>
      <c r="I173" s="43" t="n">
        <f aca="false">I175</f>
        <v>0</v>
      </c>
      <c r="J173" s="44" t="n">
        <f aca="false">J175</f>
        <v>0</v>
      </c>
      <c r="K173" s="45" t="n">
        <f aca="false">K175</f>
        <v>0</v>
      </c>
      <c r="L173" s="43" t="n">
        <f aca="false">L175</f>
        <v>0</v>
      </c>
      <c r="M173" s="46" t="n">
        <f aca="false">M175</f>
        <v>0</v>
      </c>
      <c r="N173" s="47" t="n">
        <f aca="false">N175</f>
        <v>0</v>
      </c>
      <c r="O173" s="47" t="n">
        <f aca="false">O175</f>
        <v>0</v>
      </c>
      <c r="P173" s="48" t="n">
        <f aca="false">P175</f>
        <v>0</v>
      </c>
    </row>
    <row r="174" customFormat="false" ht="12.75" hidden="true" customHeight="false" outlineLevel="0" collapsed="false">
      <c r="A174" s="34" t="s">
        <v>54</v>
      </c>
      <c r="B174" s="36"/>
      <c r="C174" s="40"/>
      <c r="D174" s="40"/>
      <c r="E174" s="37"/>
      <c r="F174" s="36"/>
      <c r="G174" s="40"/>
      <c r="H174" s="37"/>
      <c r="I174" s="36"/>
      <c r="J174" s="40"/>
      <c r="K174" s="37"/>
      <c r="L174" s="36"/>
      <c r="M174" s="41"/>
      <c r="N174" s="38"/>
      <c r="O174" s="38"/>
      <c r="P174" s="39"/>
    </row>
    <row r="175" customFormat="false" ht="12.75" hidden="true" customHeight="false" outlineLevel="0" collapsed="false">
      <c r="A175" s="92" t="s">
        <v>113</v>
      </c>
      <c r="B175" s="73"/>
      <c r="C175" s="74"/>
      <c r="D175" s="74"/>
      <c r="E175" s="75"/>
      <c r="F175" s="73"/>
      <c r="G175" s="74"/>
      <c r="H175" s="75"/>
      <c r="I175" s="73"/>
      <c r="J175" s="74"/>
      <c r="K175" s="75" t="n">
        <f aca="false">H175+I175+J175</f>
        <v>0</v>
      </c>
      <c r="L175" s="73"/>
      <c r="M175" s="76"/>
      <c r="N175" s="77" t="n">
        <f aca="false">K175+L175+M175</f>
        <v>0</v>
      </c>
      <c r="O175" s="77"/>
      <c r="P175" s="78" t="n">
        <f aca="false">M175+N175+O175</f>
        <v>0</v>
      </c>
    </row>
    <row r="176" customFormat="false" ht="12.75" hidden="false" customHeight="false" outlineLevel="0" collapsed="false">
      <c r="A176" s="42" t="s">
        <v>132</v>
      </c>
      <c r="B176" s="43" t="n">
        <f aca="false">B177+B183</f>
        <v>65707</v>
      </c>
      <c r="C176" s="44" t="n">
        <f aca="false">C177+C183</f>
        <v>-3327</v>
      </c>
      <c r="D176" s="44" t="n">
        <f aca="false">D177+D183</f>
        <v>0</v>
      </c>
      <c r="E176" s="45" t="n">
        <f aca="false">E177+E183</f>
        <v>62380</v>
      </c>
      <c r="F176" s="43" t="n">
        <f aca="false">F177+F183</f>
        <v>-16897.6</v>
      </c>
      <c r="G176" s="44" t="n">
        <f aca="false">G177+G183</f>
        <v>0</v>
      </c>
      <c r="H176" s="45" t="n">
        <f aca="false">H177+H183</f>
        <v>45482.4</v>
      </c>
      <c r="I176" s="43" t="n">
        <f aca="false">I177+I183</f>
        <v>-350</v>
      </c>
      <c r="J176" s="44" t="n">
        <f aca="false">J177+J183</f>
        <v>0</v>
      </c>
      <c r="K176" s="45" t="n">
        <f aca="false">K177+K183</f>
        <v>45132.4</v>
      </c>
      <c r="L176" s="43" t="n">
        <f aca="false">L177+L183</f>
        <v>-745.1</v>
      </c>
      <c r="M176" s="46" t="n">
        <f aca="false">M177+M183</f>
        <v>-730.6</v>
      </c>
      <c r="N176" s="47" t="n">
        <f aca="false">N177+N183</f>
        <v>43656.7</v>
      </c>
      <c r="O176" s="47" t="n">
        <f aca="false">O177+O183</f>
        <v>1315.1</v>
      </c>
      <c r="P176" s="48" t="n">
        <f aca="false">P177+P183</f>
        <v>44971.8</v>
      </c>
    </row>
    <row r="177" customFormat="false" ht="12.75" hidden="false" customHeight="false" outlineLevel="0" collapsed="false">
      <c r="A177" s="58" t="s">
        <v>84</v>
      </c>
      <c r="B177" s="59" t="n">
        <f aca="false">SUM(B179:B182)</f>
        <v>60707</v>
      </c>
      <c r="C177" s="60" t="n">
        <f aca="false">SUM(C179:C182)</f>
        <v>-3707</v>
      </c>
      <c r="D177" s="60" t="n">
        <f aca="false">SUM(D179:D182)</f>
        <v>0</v>
      </c>
      <c r="E177" s="61" t="n">
        <f aca="false">SUM(E179:E182)</f>
        <v>57000</v>
      </c>
      <c r="F177" s="59" t="n">
        <f aca="false">SUM(F179:F182)</f>
        <v>-16897.6</v>
      </c>
      <c r="G177" s="60" t="n">
        <f aca="false">SUM(G179:G182)</f>
        <v>0</v>
      </c>
      <c r="H177" s="61" t="n">
        <f aca="false">SUM(H179:H182)</f>
        <v>40102.4</v>
      </c>
      <c r="I177" s="59" t="n">
        <f aca="false">SUM(I179:I182)</f>
        <v>-350</v>
      </c>
      <c r="J177" s="60" t="n">
        <f aca="false">SUM(J179:J182)</f>
        <v>0</v>
      </c>
      <c r="K177" s="61" t="n">
        <f aca="false">SUM(K179:K182)</f>
        <v>39752.4</v>
      </c>
      <c r="L177" s="59" t="n">
        <f aca="false">SUM(L179:L182)</f>
        <v>-5555.5</v>
      </c>
      <c r="M177" s="62" t="n">
        <f aca="false">SUM(M179:M182)</f>
        <v>-80</v>
      </c>
      <c r="N177" s="63" t="n">
        <f aca="false">SUM(N179:N182)</f>
        <v>34116.9</v>
      </c>
      <c r="O177" s="63" t="n">
        <f aca="false">SUM(O179:O182)</f>
        <v>1315.1</v>
      </c>
      <c r="P177" s="64" t="n">
        <f aca="false">SUM(P179:P182)</f>
        <v>35432</v>
      </c>
    </row>
    <row r="178" customFormat="false" ht="9.95" hidden="false" customHeight="true" outlineLevel="0" collapsed="false">
      <c r="A178" s="49" t="s">
        <v>54</v>
      </c>
      <c r="B178" s="36"/>
      <c r="C178" s="40"/>
      <c r="D178" s="40"/>
      <c r="E178" s="30"/>
      <c r="F178" s="36"/>
      <c r="G178" s="40"/>
      <c r="H178" s="30"/>
      <c r="I178" s="36"/>
      <c r="J178" s="40"/>
      <c r="K178" s="30"/>
      <c r="L178" s="36"/>
      <c r="M178" s="41"/>
      <c r="N178" s="32"/>
      <c r="O178" s="38"/>
      <c r="P178" s="33"/>
    </row>
    <row r="179" customFormat="false" ht="12.75" hidden="false" customHeight="false" outlineLevel="0" collapsed="false">
      <c r="A179" s="35" t="s">
        <v>88</v>
      </c>
      <c r="B179" s="36" t="n">
        <v>11707</v>
      </c>
      <c r="C179" s="40" t="n">
        <v>-3707</v>
      </c>
      <c r="D179" s="40"/>
      <c r="E179" s="37" t="n">
        <f aca="false">B179+C179+D179</f>
        <v>8000</v>
      </c>
      <c r="F179" s="36" t="n">
        <f aca="false">229</f>
        <v>229</v>
      </c>
      <c r="G179" s="40"/>
      <c r="H179" s="37" t="n">
        <f aca="false">E179+F179+G179</f>
        <v>8229</v>
      </c>
      <c r="I179" s="36" t="n">
        <f aca="false">-200-150</f>
        <v>-350</v>
      </c>
      <c r="J179" s="40"/>
      <c r="K179" s="37" t="n">
        <f aca="false">H179+I179+J179</f>
        <v>7879</v>
      </c>
      <c r="L179" s="36" t="n">
        <f aca="false">-3305-800-1505.4</f>
        <v>-5610.4</v>
      </c>
      <c r="M179" s="41" t="n">
        <v>-80</v>
      </c>
      <c r="N179" s="38" t="n">
        <f aca="false">K179+L179+M179</f>
        <v>2188.6</v>
      </c>
      <c r="O179" s="38" t="n">
        <v>-50</v>
      </c>
      <c r="P179" s="39" t="n">
        <f aca="false">N179+O179</f>
        <v>2138.6</v>
      </c>
    </row>
    <row r="180" customFormat="false" ht="12.75" hidden="false" customHeight="false" outlineLevel="0" collapsed="false">
      <c r="A180" s="35" t="s">
        <v>133</v>
      </c>
      <c r="B180" s="36"/>
      <c r="C180" s="40"/>
      <c r="D180" s="40"/>
      <c r="E180" s="37"/>
      <c r="F180" s="36"/>
      <c r="G180" s="40"/>
      <c r="H180" s="37"/>
      <c r="I180" s="36"/>
      <c r="J180" s="40"/>
      <c r="K180" s="37" t="n">
        <f aca="false">H180+I180+J180</f>
        <v>0</v>
      </c>
      <c r="L180" s="36" t="n">
        <v>54.9</v>
      </c>
      <c r="M180" s="41"/>
      <c r="N180" s="38" t="n">
        <f aca="false">K180+L180+M180</f>
        <v>54.9</v>
      </c>
      <c r="O180" s="38" t="n">
        <f aca="false">328.5+1036.6</f>
        <v>1365.1</v>
      </c>
      <c r="P180" s="39" t="n">
        <f aca="false">N180+O180</f>
        <v>1420</v>
      </c>
    </row>
    <row r="181" customFormat="false" ht="12.75" hidden="false" customHeight="false" outlineLevel="0" collapsed="false">
      <c r="A181" s="35" t="s">
        <v>134</v>
      </c>
      <c r="B181" s="36" t="n">
        <v>27000</v>
      </c>
      <c r="C181" s="40"/>
      <c r="D181" s="40"/>
      <c r="E181" s="37" t="n">
        <f aca="false">B181+C181+D181</f>
        <v>27000</v>
      </c>
      <c r="F181" s="36" t="n">
        <f aca="false">-12800-4326.6</f>
        <v>-17126.6</v>
      </c>
      <c r="G181" s="40"/>
      <c r="H181" s="37" t="n">
        <f aca="false">E181+F181+G181</f>
        <v>9873.4</v>
      </c>
      <c r="I181" s="36"/>
      <c r="J181" s="40"/>
      <c r="K181" s="37" t="n">
        <f aca="false">H181+I181+J181</f>
        <v>9873.4</v>
      </c>
      <c r="L181" s="36"/>
      <c r="M181" s="41"/>
      <c r="N181" s="38" t="n">
        <f aca="false">K181+L181+M181</f>
        <v>9873.4</v>
      </c>
      <c r="O181" s="38"/>
      <c r="P181" s="39" t="n">
        <f aca="false">N181+O181</f>
        <v>9873.4</v>
      </c>
    </row>
    <row r="182" customFormat="false" ht="12.75" hidden="false" customHeight="false" outlineLevel="0" collapsed="false">
      <c r="A182" s="35" t="s">
        <v>135</v>
      </c>
      <c r="B182" s="36" t="n">
        <v>22000</v>
      </c>
      <c r="C182" s="40"/>
      <c r="D182" s="40"/>
      <c r="E182" s="37" t="n">
        <f aca="false">B182+C182+D182</f>
        <v>22000</v>
      </c>
      <c r="F182" s="36"/>
      <c r="G182" s="40"/>
      <c r="H182" s="37" t="n">
        <f aca="false">E182+F182+G182</f>
        <v>22000</v>
      </c>
      <c r="I182" s="36"/>
      <c r="J182" s="40"/>
      <c r="K182" s="37" t="n">
        <f aca="false">H182+I182+J182</f>
        <v>22000</v>
      </c>
      <c r="L182" s="36"/>
      <c r="M182" s="41"/>
      <c r="N182" s="38" t="n">
        <f aca="false">K182+L182+M182</f>
        <v>22000</v>
      </c>
      <c r="O182" s="38"/>
      <c r="P182" s="39" t="n">
        <f aca="false">N182+O182</f>
        <v>22000</v>
      </c>
    </row>
    <row r="183" customFormat="false" ht="12.75" hidden="false" customHeight="false" outlineLevel="0" collapsed="false">
      <c r="A183" s="65" t="s">
        <v>92</v>
      </c>
      <c r="B183" s="66" t="n">
        <f aca="false">B185</f>
        <v>5000</v>
      </c>
      <c r="C183" s="67" t="n">
        <f aca="false">C185</f>
        <v>380</v>
      </c>
      <c r="D183" s="67" t="n">
        <f aca="false">D185</f>
        <v>0</v>
      </c>
      <c r="E183" s="68" t="n">
        <f aca="false">E185</f>
        <v>5380</v>
      </c>
      <c r="F183" s="66" t="n">
        <f aca="false">F185</f>
        <v>0</v>
      </c>
      <c r="G183" s="67" t="n">
        <f aca="false">G185</f>
        <v>0</v>
      </c>
      <c r="H183" s="68" t="n">
        <f aca="false">H185</f>
        <v>5380</v>
      </c>
      <c r="I183" s="66" t="n">
        <f aca="false">I185</f>
        <v>0</v>
      </c>
      <c r="J183" s="67" t="n">
        <f aca="false">J185</f>
        <v>0</v>
      </c>
      <c r="K183" s="71" t="n">
        <f aca="false">K185</f>
        <v>5380</v>
      </c>
      <c r="L183" s="93" t="n">
        <f aca="false">L185</f>
        <v>4810.4</v>
      </c>
      <c r="M183" s="69" t="n">
        <f aca="false">M185</f>
        <v>-650.6</v>
      </c>
      <c r="N183" s="70" t="n">
        <f aca="false">N185</f>
        <v>9539.8</v>
      </c>
      <c r="O183" s="70" t="n">
        <f aca="false">O185</f>
        <v>0</v>
      </c>
      <c r="P183" s="71" t="n">
        <f aca="false">P185</f>
        <v>9539.8</v>
      </c>
    </row>
    <row r="184" customFormat="false" ht="9.95" hidden="false" customHeight="true" outlineLevel="0" collapsed="false">
      <c r="A184" s="34" t="s">
        <v>54</v>
      </c>
      <c r="B184" s="43"/>
      <c r="C184" s="44"/>
      <c r="D184" s="44"/>
      <c r="E184" s="45"/>
      <c r="F184" s="43"/>
      <c r="G184" s="44"/>
      <c r="H184" s="45"/>
      <c r="I184" s="43"/>
      <c r="J184" s="44"/>
      <c r="K184" s="45"/>
      <c r="L184" s="43"/>
      <c r="M184" s="46"/>
      <c r="N184" s="47"/>
      <c r="O184" s="47"/>
      <c r="P184" s="48"/>
    </row>
    <row r="185" customFormat="false" ht="12.75" hidden="false" customHeight="false" outlineLevel="0" collapsed="false">
      <c r="A185" s="94" t="s">
        <v>93</v>
      </c>
      <c r="B185" s="73" t="n">
        <v>5000</v>
      </c>
      <c r="C185" s="74" t="n">
        <v>380</v>
      </c>
      <c r="D185" s="74"/>
      <c r="E185" s="75" t="n">
        <f aca="false">B185+C185+D185</f>
        <v>5380</v>
      </c>
      <c r="F185" s="73"/>
      <c r="G185" s="74"/>
      <c r="H185" s="75" t="n">
        <f aca="false">E185+F185+G185</f>
        <v>5380</v>
      </c>
      <c r="I185" s="73"/>
      <c r="J185" s="74"/>
      <c r="K185" s="75" t="n">
        <f aca="false">H185+I185+J185</f>
        <v>5380</v>
      </c>
      <c r="L185" s="73" t="n">
        <f aca="false">3305+1505.4</f>
        <v>4810.4</v>
      </c>
      <c r="M185" s="76" t="n">
        <v>-650.6</v>
      </c>
      <c r="N185" s="77" t="n">
        <f aca="false">K185+L185+M185</f>
        <v>9539.8</v>
      </c>
      <c r="O185" s="77"/>
      <c r="P185" s="78" t="n">
        <f aca="false">N185+O185</f>
        <v>9539.8</v>
      </c>
    </row>
    <row r="186" customFormat="false" ht="12.75" hidden="false" customHeight="false" outlineLevel="0" collapsed="false">
      <c r="A186" s="27" t="s">
        <v>136</v>
      </c>
      <c r="B186" s="28" t="n">
        <f aca="false">B187+B229</f>
        <v>241700</v>
      </c>
      <c r="C186" s="29" t="n">
        <f aca="false">C187+C229</f>
        <v>92688.6</v>
      </c>
      <c r="D186" s="29" t="n">
        <f aca="false">D187+D229</f>
        <v>-30815.8</v>
      </c>
      <c r="E186" s="30" t="n">
        <f aca="false">E187+E229</f>
        <v>303572.8</v>
      </c>
      <c r="F186" s="28" t="n">
        <f aca="false">F187+F229</f>
        <v>23055.5</v>
      </c>
      <c r="G186" s="29" t="n">
        <f aca="false">G187+G229</f>
        <v>-24438.8</v>
      </c>
      <c r="H186" s="30" t="n">
        <f aca="false">H187+H229</f>
        <v>302189.5</v>
      </c>
      <c r="I186" s="28" t="n">
        <f aca="false">I187+I229</f>
        <v>25852.4</v>
      </c>
      <c r="J186" s="29" t="n">
        <f aca="false">J187+J229</f>
        <v>-29748.1</v>
      </c>
      <c r="K186" s="30" t="n">
        <f aca="false">K187+K229</f>
        <v>298293.8</v>
      </c>
      <c r="L186" s="28" t="n">
        <f aca="false">L187+L229</f>
        <v>530.2</v>
      </c>
      <c r="M186" s="31" t="n">
        <f aca="false">M187+M229</f>
        <v>25066.7</v>
      </c>
      <c r="N186" s="32" t="n">
        <f aca="false">N187+N229</f>
        <v>323890.7</v>
      </c>
      <c r="O186" s="32" t="n">
        <f aca="false">O187+O229</f>
        <v>116107</v>
      </c>
      <c r="P186" s="33" t="n">
        <f aca="false">P187+P229</f>
        <v>439997.7</v>
      </c>
    </row>
    <row r="187" customFormat="false" ht="12.75" hidden="false" customHeight="false" outlineLevel="0" collapsed="false">
      <c r="A187" s="58" t="s">
        <v>84</v>
      </c>
      <c r="B187" s="59" t="n">
        <f aca="false">SUM(B189:B217)+B220</f>
        <v>153600</v>
      </c>
      <c r="C187" s="60" t="n">
        <f aca="false">SUM(C189:C217)+C220</f>
        <v>79293.3</v>
      </c>
      <c r="D187" s="60" t="n">
        <f aca="false">SUM(D189:D217)+D220</f>
        <v>-36214.1</v>
      </c>
      <c r="E187" s="61" t="n">
        <f aca="false">SUM(E189:E217)+E220</f>
        <v>196679.2</v>
      </c>
      <c r="F187" s="59" t="n">
        <f aca="false">SUM(F189:F217)+F220</f>
        <v>12878.5</v>
      </c>
      <c r="G187" s="60" t="n">
        <f aca="false">SUM(G189:G217)+G220</f>
        <v>-10448.3</v>
      </c>
      <c r="H187" s="61" t="n">
        <f aca="false">SUM(H189:H217)+H220</f>
        <v>199109.4</v>
      </c>
      <c r="I187" s="59" t="n">
        <f aca="false">SUM(I189:I217)+I220</f>
        <v>23298.7</v>
      </c>
      <c r="J187" s="60" t="n">
        <f aca="false">SUM(J189:J217)+J220</f>
        <v>-29010</v>
      </c>
      <c r="K187" s="61" t="n">
        <f aca="false">SUM(K189:K217)+K220</f>
        <v>193398.1</v>
      </c>
      <c r="L187" s="59" t="n">
        <f aca="false">SUM(L189:L217)+L220</f>
        <v>1383</v>
      </c>
      <c r="M187" s="62" t="n">
        <f aca="false">SUM(M189:M217)+M220</f>
        <v>10000</v>
      </c>
      <c r="N187" s="63" t="n">
        <f aca="false">SUM(N189:N217)+N220</f>
        <v>204781.1</v>
      </c>
      <c r="O187" s="63" t="n">
        <f aca="false">SUM(O189:O217)+O220</f>
        <v>116107</v>
      </c>
      <c r="P187" s="64" t="n">
        <f aca="false">SUM(P189:P217)+P220</f>
        <v>320888.1</v>
      </c>
    </row>
    <row r="188" customFormat="false" ht="9.95" hidden="false" customHeight="true" outlineLevel="0" collapsed="false">
      <c r="A188" s="34" t="s">
        <v>54</v>
      </c>
      <c r="B188" s="43"/>
      <c r="C188" s="44"/>
      <c r="D188" s="44"/>
      <c r="E188" s="45"/>
      <c r="F188" s="43"/>
      <c r="G188" s="44"/>
      <c r="H188" s="45"/>
      <c r="I188" s="43"/>
      <c r="J188" s="44"/>
      <c r="K188" s="45"/>
      <c r="L188" s="43"/>
      <c r="M188" s="46"/>
      <c r="N188" s="47"/>
      <c r="O188" s="47"/>
      <c r="P188" s="48"/>
    </row>
    <row r="189" customFormat="false" ht="12.75" hidden="false" customHeight="false" outlineLevel="0" collapsed="false">
      <c r="A189" s="35" t="s">
        <v>88</v>
      </c>
      <c r="B189" s="36" t="n">
        <v>10000</v>
      </c>
      <c r="C189" s="40" t="n">
        <f aca="false">-5500-500</f>
        <v>-6000</v>
      </c>
      <c r="D189" s="40"/>
      <c r="E189" s="37" t="n">
        <f aca="false">B189+C189+D189</f>
        <v>4000</v>
      </c>
      <c r="F189" s="36"/>
      <c r="G189" s="40"/>
      <c r="H189" s="37" t="n">
        <f aca="false">E189+F189+G189</f>
        <v>4000</v>
      </c>
      <c r="I189" s="36" t="n">
        <v>-0.5</v>
      </c>
      <c r="J189" s="40"/>
      <c r="K189" s="37" t="n">
        <f aca="false">H189+I189+J189</f>
        <v>3999.5</v>
      </c>
      <c r="L189" s="36" t="n">
        <f aca="false">-5.9</f>
        <v>-5.9</v>
      </c>
      <c r="M189" s="41"/>
      <c r="N189" s="38" t="n">
        <f aca="false">K189+L189+M189</f>
        <v>3993.6</v>
      </c>
      <c r="O189" s="38"/>
      <c r="P189" s="39" t="n">
        <f aca="false">N189+O189</f>
        <v>3993.6</v>
      </c>
    </row>
    <row r="190" customFormat="false" ht="12.75" hidden="false" customHeight="false" outlineLevel="0" collapsed="false">
      <c r="A190" s="35" t="s">
        <v>121</v>
      </c>
      <c r="B190" s="36"/>
      <c r="C190" s="40" t="n">
        <f aca="false">9300+500</f>
        <v>9800</v>
      </c>
      <c r="D190" s="40"/>
      <c r="E190" s="37" t="n">
        <f aca="false">B190+C190+D190</f>
        <v>9800</v>
      </c>
      <c r="F190" s="36"/>
      <c r="G190" s="40"/>
      <c r="H190" s="37" t="n">
        <f aca="false">E190+F190+G190</f>
        <v>9800</v>
      </c>
      <c r="I190" s="36"/>
      <c r="J190" s="40"/>
      <c r="K190" s="37" t="n">
        <f aca="false">H190+I190+J190</f>
        <v>9800</v>
      </c>
      <c r="L190" s="36"/>
      <c r="M190" s="41"/>
      <c r="N190" s="38" t="n">
        <f aca="false">K190+L190+M190</f>
        <v>9800</v>
      </c>
      <c r="O190" s="38"/>
      <c r="P190" s="39" t="n">
        <f aca="false">N190+O190</f>
        <v>9800</v>
      </c>
    </row>
    <row r="191" customFormat="false" ht="12.75" hidden="false" customHeight="false" outlineLevel="0" collapsed="false">
      <c r="A191" s="79" t="s">
        <v>137</v>
      </c>
      <c r="B191" s="36" t="n">
        <v>1600</v>
      </c>
      <c r="C191" s="40"/>
      <c r="D191" s="40"/>
      <c r="E191" s="37" t="n">
        <f aca="false">B191+C191+D191</f>
        <v>1600</v>
      </c>
      <c r="F191" s="36"/>
      <c r="G191" s="40"/>
      <c r="H191" s="37" t="n">
        <f aca="false">E191+F191+G191</f>
        <v>1600</v>
      </c>
      <c r="I191" s="36"/>
      <c r="J191" s="40"/>
      <c r="K191" s="37" t="n">
        <f aca="false">H191+I191+J191</f>
        <v>1600</v>
      </c>
      <c r="L191" s="36"/>
      <c r="M191" s="41"/>
      <c r="N191" s="38" t="n">
        <f aca="false">K191+L191+M191</f>
        <v>1600</v>
      </c>
      <c r="O191" s="38"/>
      <c r="P191" s="39" t="n">
        <f aca="false">N191+O191</f>
        <v>1600</v>
      </c>
    </row>
    <row r="192" customFormat="false" ht="12.75" hidden="false" customHeight="false" outlineLevel="0" collapsed="false">
      <c r="A192" s="79" t="s">
        <v>138</v>
      </c>
      <c r="B192" s="36"/>
      <c r="C192" s="40" t="n">
        <v>9264.4</v>
      </c>
      <c r="D192" s="40"/>
      <c r="E192" s="37" t="n">
        <f aca="false">B192+C192+D192</f>
        <v>9264.4</v>
      </c>
      <c r="F192" s="36" t="n">
        <v>63.4</v>
      </c>
      <c r="G192" s="40"/>
      <c r="H192" s="37" t="n">
        <f aca="false">E192+F192+G192</f>
        <v>9327.8</v>
      </c>
      <c r="I192" s="36"/>
      <c r="J192" s="40"/>
      <c r="K192" s="37" t="n">
        <f aca="false">H192+I192+J192</f>
        <v>9327.8</v>
      </c>
      <c r="L192" s="36"/>
      <c r="M192" s="41"/>
      <c r="N192" s="38" t="n">
        <f aca="false">K192+L192+M192</f>
        <v>9327.8</v>
      </c>
      <c r="O192" s="38"/>
      <c r="P192" s="39" t="n">
        <f aca="false">N192+O192</f>
        <v>9327.8</v>
      </c>
    </row>
    <row r="193" customFormat="false" ht="12.75" hidden="false" customHeight="false" outlineLevel="0" collapsed="false">
      <c r="A193" s="35" t="s">
        <v>139</v>
      </c>
      <c r="B193" s="36"/>
      <c r="C193" s="40"/>
      <c r="D193" s="40"/>
      <c r="E193" s="37" t="n">
        <f aca="false">B193+C193+D193</f>
        <v>0</v>
      </c>
      <c r="F193" s="36"/>
      <c r="G193" s="40"/>
      <c r="H193" s="37" t="n">
        <f aca="false">E193+F193+G193</f>
        <v>0</v>
      </c>
      <c r="I193" s="36" t="n">
        <v>65</v>
      </c>
      <c r="J193" s="40"/>
      <c r="K193" s="37" t="n">
        <f aca="false">H193+I193+J193</f>
        <v>65</v>
      </c>
      <c r="L193" s="36" t="n">
        <v>168.4</v>
      </c>
      <c r="M193" s="41"/>
      <c r="N193" s="38" t="n">
        <f aca="false">K193+L193+M193</f>
        <v>233.4</v>
      </c>
      <c r="O193" s="38"/>
      <c r="P193" s="39" t="n">
        <f aca="false">N193+O193</f>
        <v>233.4</v>
      </c>
    </row>
    <row r="194" customFormat="false" ht="12.75" hidden="true" customHeight="false" outlineLevel="0" collapsed="false">
      <c r="A194" s="35" t="s">
        <v>140</v>
      </c>
      <c r="B194" s="36"/>
      <c r="C194" s="40"/>
      <c r="D194" s="40"/>
      <c r="E194" s="37" t="n">
        <f aca="false">B194+C194+D194</f>
        <v>0</v>
      </c>
      <c r="F194" s="36"/>
      <c r="G194" s="40"/>
      <c r="H194" s="37" t="n">
        <f aca="false">E194+F194+G194</f>
        <v>0</v>
      </c>
      <c r="I194" s="36"/>
      <c r="J194" s="40"/>
      <c r="K194" s="37" t="n">
        <f aca="false">H194+I194+J194</f>
        <v>0</v>
      </c>
      <c r="L194" s="36"/>
      <c r="M194" s="41"/>
      <c r="N194" s="38" t="n">
        <f aca="false">K194+L194+M194</f>
        <v>0</v>
      </c>
      <c r="O194" s="38"/>
      <c r="P194" s="39" t="n">
        <f aca="false">N194+O194</f>
        <v>0</v>
      </c>
    </row>
    <row r="195" customFormat="false" ht="12.75" hidden="true" customHeight="false" outlineLevel="0" collapsed="false">
      <c r="A195" s="35" t="s">
        <v>141</v>
      </c>
      <c r="B195" s="36"/>
      <c r="C195" s="40"/>
      <c r="D195" s="40"/>
      <c r="E195" s="37" t="n">
        <f aca="false">B195+C195+D195</f>
        <v>0</v>
      </c>
      <c r="F195" s="36"/>
      <c r="G195" s="40"/>
      <c r="H195" s="37" t="n">
        <f aca="false">E195+F195+G195</f>
        <v>0</v>
      </c>
      <c r="I195" s="36"/>
      <c r="J195" s="40"/>
      <c r="K195" s="37" t="n">
        <f aca="false">H195+I195+J195</f>
        <v>0</v>
      </c>
      <c r="L195" s="36"/>
      <c r="M195" s="41"/>
      <c r="N195" s="38" t="n">
        <f aca="false">K195+L195+M195</f>
        <v>0</v>
      </c>
      <c r="O195" s="38"/>
      <c r="P195" s="39" t="n">
        <f aca="false">N195+O195</f>
        <v>0</v>
      </c>
    </row>
    <row r="196" customFormat="false" ht="12.75" hidden="true" customHeight="false" outlineLevel="0" collapsed="false">
      <c r="A196" s="79" t="s">
        <v>142</v>
      </c>
      <c r="B196" s="36"/>
      <c r="C196" s="40"/>
      <c r="D196" s="40"/>
      <c r="E196" s="37" t="n">
        <f aca="false">B196+C196+D196</f>
        <v>0</v>
      </c>
      <c r="F196" s="36"/>
      <c r="G196" s="40"/>
      <c r="H196" s="37" t="n">
        <f aca="false">E196+F196+G196</f>
        <v>0</v>
      </c>
      <c r="I196" s="36"/>
      <c r="J196" s="40"/>
      <c r="K196" s="37" t="n">
        <f aca="false">H196+I196+J196</f>
        <v>0</v>
      </c>
      <c r="L196" s="36"/>
      <c r="M196" s="41"/>
      <c r="N196" s="38" t="n">
        <f aca="false">K196+L196+M196</f>
        <v>0</v>
      </c>
      <c r="O196" s="38"/>
      <c r="P196" s="39" t="n">
        <f aca="false">N196+O196</f>
        <v>0</v>
      </c>
    </row>
    <row r="197" customFormat="false" ht="12.75" hidden="false" customHeight="false" outlineLevel="0" collapsed="false">
      <c r="A197" s="79" t="s">
        <v>143</v>
      </c>
      <c r="B197" s="36"/>
      <c r="C197" s="40"/>
      <c r="D197" s="40"/>
      <c r="E197" s="37"/>
      <c r="F197" s="36"/>
      <c r="G197" s="40"/>
      <c r="H197" s="37" t="n">
        <f aca="false">E197+F197+G197</f>
        <v>0</v>
      </c>
      <c r="I197" s="36" t="n">
        <v>22983.7</v>
      </c>
      <c r="J197" s="40"/>
      <c r="K197" s="37" t="n">
        <f aca="false">H197+I197+J197</f>
        <v>22983.7</v>
      </c>
      <c r="L197" s="36"/>
      <c r="M197" s="41"/>
      <c r="N197" s="38" t="n">
        <f aca="false">K197+L197+M197</f>
        <v>22983.7</v>
      </c>
      <c r="O197" s="38"/>
      <c r="P197" s="39" t="n">
        <f aca="false">N197+O197</f>
        <v>22983.7</v>
      </c>
    </row>
    <row r="198" customFormat="false" ht="12.75" hidden="false" customHeight="false" outlineLevel="0" collapsed="false">
      <c r="A198" s="79" t="s">
        <v>144</v>
      </c>
      <c r="B198" s="36"/>
      <c r="C198" s="40"/>
      <c r="D198" s="40"/>
      <c r="E198" s="37"/>
      <c r="F198" s="36"/>
      <c r="G198" s="40"/>
      <c r="H198" s="37"/>
      <c r="I198" s="36"/>
      <c r="J198" s="40"/>
      <c r="K198" s="37" t="n">
        <f aca="false">H198+I198+J198</f>
        <v>0</v>
      </c>
      <c r="L198" s="41" t="n">
        <f aca="false">13.2+227.5+130.3+7.7</f>
        <v>378.7</v>
      </c>
      <c r="M198" s="41"/>
      <c r="N198" s="38" t="n">
        <f aca="false">K198+L198+M198</f>
        <v>378.7</v>
      </c>
      <c r="O198" s="37"/>
      <c r="P198" s="39" t="n">
        <f aca="false">N198+O198</f>
        <v>378.7</v>
      </c>
    </row>
    <row r="199" customFormat="false" ht="12.75" hidden="false" customHeight="false" outlineLevel="0" collapsed="false">
      <c r="A199" s="79" t="s">
        <v>145</v>
      </c>
      <c r="B199" s="36"/>
      <c r="C199" s="40"/>
      <c r="D199" s="40"/>
      <c r="E199" s="37" t="n">
        <f aca="false">B199+C199+D199</f>
        <v>0</v>
      </c>
      <c r="F199" s="36" t="n">
        <f aca="false">152+2944.2+119.9</f>
        <v>3216.1</v>
      </c>
      <c r="G199" s="40"/>
      <c r="H199" s="37" t="n">
        <f aca="false">E199+F199+G199</f>
        <v>3216.1</v>
      </c>
      <c r="I199" s="36" t="n">
        <v>250</v>
      </c>
      <c r="J199" s="40"/>
      <c r="K199" s="37" t="n">
        <f aca="false">H199+I199+J199</f>
        <v>3466.1</v>
      </c>
      <c r="L199" s="36" t="n">
        <f aca="false">862.8+211</f>
        <v>1073.8</v>
      </c>
      <c r="M199" s="41"/>
      <c r="N199" s="38" t="n">
        <f aca="false">K199+L199+M199</f>
        <v>4539.9</v>
      </c>
      <c r="O199" s="38"/>
      <c r="P199" s="39" t="n">
        <f aca="false">N199+O199</f>
        <v>4539.9</v>
      </c>
    </row>
    <row r="200" customFormat="false" ht="12.75" hidden="false" customHeight="false" outlineLevel="0" collapsed="false">
      <c r="A200" s="79" t="s">
        <v>146</v>
      </c>
      <c r="B200" s="36"/>
      <c r="C200" s="40"/>
      <c r="D200" s="40"/>
      <c r="E200" s="37" t="n">
        <f aca="false">B200+C200+D200</f>
        <v>0</v>
      </c>
      <c r="F200" s="36" t="n">
        <v>303.4</v>
      </c>
      <c r="G200" s="40"/>
      <c r="H200" s="37" t="n">
        <f aca="false">E200+F200+G200</f>
        <v>303.4</v>
      </c>
      <c r="I200" s="36"/>
      <c r="J200" s="40"/>
      <c r="K200" s="37" t="n">
        <f aca="false">H200+I200+J200</f>
        <v>303.4</v>
      </c>
      <c r="L200" s="36" t="n">
        <v>93</v>
      </c>
      <c r="M200" s="41"/>
      <c r="N200" s="38" t="n">
        <f aca="false">K200+L200+M200</f>
        <v>396.4</v>
      </c>
      <c r="O200" s="38"/>
      <c r="P200" s="39" t="n">
        <f aca="false">N200+O200</f>
        <v>396.4</v>
      </c>
    </row>
    <row r="201" customFormat="false" ht="12.75" hidden="false" customHeight="false" outlineLevel="0" collapsed="false">
      <c r="A201" s="79" t="s">
        <v>147</v>
      </c>
      <c r="B201" s="36"/>
      <c r="C201" s="40"/>
      <c r="D201" s="40"/>
      <c r="E201" s="37" t="n">
        <f aca="false">B201+C201+D201</f>
        <v>0</v>
      </c>
      <c r="F201" s="36" t="n">
        <v>29.4</v>
      </c>
      <c r="G201" s="40"/>
      <c r="H201" s="37" t="n">
        <f aca="false">E201+F201+G201</f>
        <v>29.4</v>
      </c>
      <c r="I201" s="36"/>
      <c r="J201" s="40"/>
      <c r="K201" s="37" t="n">
        <f aca="false">H201+I201+J201</f>
        <v>29.4</v>
      </c>
      <c r="L201" s="36" t="n">
        <f aca="false">37.8+5.9</f>
        <v>43.7</v>
      </c>
      <c r="M201" s="41"/>
      <c r="N201" s="38" t="n">
        <f aca="false">K201+L201+M201</f>
        <v>73.1</v>
      </c>
      <c r="O201" s="38"/>
      <c r="P201" s="39" t="n">
        <f aca="false">N201+O201</f>
        <v>73.1</v>
      </c>
    </row>
    <row r="202" customFormat="false" ht="12.75" hidden="false" customHeight="false" outlineLevel="0" collapsed="false">
      <c r="A202" s="35" t="s">
        <v>148</v>
      </c>
      <c r="B202" s="36"/>
      <c r="C202" s="40"/>
      <c r="D202" s="40"/>
      <c r="E202" s="37"/>
      <c r="F202" s="36"/>
      <c r="G202" s="40"/>
      <c r="H202" s="37"/>
      <c r="I202" s="36"/>
      <c r="J202" s="40"/>
      <c r="K202" s="37"/>
      <c r="L202" s="36"/>
      <c r="M202" s="41"/>
      <c r="N202" s="38" t="n">
        <f aca="false">K202+L202+M202</f>
        <v>0</v>
      </c>
      <c r="O202" s="38" t="n">
        <f aca="false">56101.7+9269.5</f>
        <v>65371.2</v>
      </c>
      <c r="P202" s="39" t="n">
        <f aca="false">N202+O202</f>
        <v>65371.2</v>
      </c>
    </row>
    <row r="203" customFormat="false" ht="12.75" hidden="false" customHeight="false" outlineLevel="0" collapsed="false">
      <c r="A203" s="79" t="s">
        <v>149</v>
      </c>
      <c r="B203" s="36"/>
      <c r="C203" s="40"/>
      <c r="D203" s="40"/>
      <c r="E203" s="37"/>
      <c r="F203" s="36"/>
      <c r="G203" s="40"/>
      <c r="H203" s="37"/>
      <c r="I203" s="36"/>
      <c r="J203" s="40"/>
      <c r="K203" s="37"/>
      <c r="L203" s="36"/>
      <c r="M203" s="41"/>
      <c r="N203" s="38" t="n">
        <f aca="false">K203+L203+M203</f>
        <v>0</v>
      </c>
      <c r="O203" s="38" t="n">
        <f aca="false">20400.6+2073.9</f>
        <v>22474.5</v>
      </c>
      <c r="P203" s="39" t="n">
        <f aca="false">N203+O203</f>
        <v>22474.5</v>
      </c>
    </row>
    <row r="204" customFormat="false" ht="12.75" hidden="false" customHeight="false" outlineLevel="0" collapsed="false">
      <c r="A204" s="79" t="s">
        <v>150</v>
      </c>
      <c r="B204" s="36"/>
      <c r="C204" s="40"/>
      <c r="D204" s="40"/>
      <c r="E204" s="37"/>
      <c r="F204" s="36"/>
      <c r="G204" s="40"/>
      <c r="H204" s="37"/>
      <c r="I204" s="36"/>
      <c r="J204" s="40"/>
      <c r="K204" s="37"/>
      <c r="L204" s="36"/>
      <c r="M204" s="41"/>
      <c r="N204" s="38" t="n">
        <f aca="false">K204+L204+M204</f>
        <v>0</v>
      </c>
      <c r="O204" s="38" t="n">
        <f aca="false">25500.7+2398.7</f>
        <v>27899.4</v>
      </c>
      <c r="P204" s="39" t="n">
        <f aca="false">N204+O204</f>
        <v>27899.4</v>
      </c>
    </row>
    <row r="205" customFormat="false" ht="12.75" hidden="false" customHeight="false" outlineLevel="0" collapsed="false">
      <c r="A205" s="79" t="s">
        <v>151</v>
      </c>
      <c r="B205" s="36"/>
      <c r="C205" s="40" t="n">
        <v>240</v>
      </c>
      <c r="D205" s="40"/>
      <c r="E205" s="37" t="n">
        <f aca="false">B205+C205+D205</f>
        <v>240</v>
      </c>
      <c r="F205" s="36"/>
      <c r="G205" s="40"/>
      <c r="H205" s="37" t="n">
        <f aca="false">E205+F205+G205</f>
        <v>240</v>
      </c>
      <c r="I205" s="36" t="n">
        <v>0.5</v>
      </c>
      <c r="J205" s="40"/>
      <c r="K205" s="37" t="n">
        <f aca="false">H205+I205+J205</f>
        <v>240.5</v>
      </c>
      <c r="L205" s="36"/>
      <c r="M205" s="41"/>
      <c r="N205" s="38" t="n">
        <f aca="false">K205+L205+M205</f>
        <v>240.5</v>
      </c>
      <c r="O205" s="38"/>
      <c r="P205" s="39" t="n">
        <f aca="false">N205+O205</f>
        <v>240.5</v>
      </c>
    </row>
    <row r="206" customFormat="false" ht="12.75" hidden="false" customHeight="false" outlineLevel="0" collapsed="false">
      <c r="A206" s="79" t="s">
        <v>152</v>
      </c>
      <c r="B206" s="36"/>
      <c r="C206" s="40" t="n">
        <v>97.6</v>
      </c>
      <c r="D206" s="40"/>
      <c r="E206" s="37" t="n">
        <f aca="false">B206+C206+D206</f>
        <v>97.6</v>
      </c>
      <c r="F206" s="36"/>
      <c r="G206" s="40"/>
      <c r="H206" s="37" t="n">
        <f aca="false">E206+F206+G206</f>
        <v>97.6</v>
      </c>
      <c r="I206" s="36"/>
      <c r="J206" s="40"/>
      <c r="K206" s="37" t="n">
        <f aca="false">H206+I206+J206</f>
        <v>97.6</v>
      </c>
      <c r="L206" s="36"/>
      <c r="M206" s="41"/>
      <c r="N206" s="38" t="n">
        <f aca="false">K206+L206+M206</f>
        <v>97.6</v>
      </c>
      <c r="O206" s="38"/>
      <c r="P206" s="39" t="n">
        <f aca="false">N206+O206</f>
        <v>97.6</v>
      </c>
    </row>
    <row r="207" customFormat="false" ht="12.75" hidden="false" customHeight="false" outlineLevel="0" collapsed="false">
      <c r="A207" s="35" t="s">
        <v>153</v>
      </c>
      <c r="B207" s="36"/>
      <c r="C207" s="40" t="n">
        <v>36618.8</v>
      </c>
      <c r="D207" s="40"/>
      <c r="E207" s="37" t="n">
        <f aca="false">B207+C207+D207</f>
        <v>36618.8</v>
      </c>
      <c r="F207" s="36"/>
      <c r="G207" s="40"/>
      <c r="H207" s="37" t="n">
        <f aca="false">E207+F207+G207</f>
        <v>36618.8</v>
      </c>
      <c r="I207" s="36"/>
      <c r="J207" s="40"/>
      <c r="K207" s="37" t="n">
        <f aca="false">H207+I207+J207</f>
        <v>36618.8</v>
      </c>
      <c r="L207" s="36"/>
      <c r="M207" s="41"/>
      <c r="N207" s="38" t="n">
        <f aca="false">K207+L207+M207</f>
        <v>36618.8</v>
      </c>
      <c r="O207" s="38"/>
      <c r="P207" s="39" t="n">
        <f aca="false">N207+O207</f>
        <v>36618.8</v>
      </c>
    </row>
    <row r="208" customFormat="false" ht="12.75" hidden="false" customHeight="false" outlineLevel="0" collapsed="false">
      <c r="A208" s="79" t="s">
        <v>154</v>
      </c>
      <c r="B208" s="36"/>
      <c r="C208" s="40" t="n">
        <v>13313.8</v>
      </c>
      <c r="D208" s="40"/>
      <c r="E208" s="37" t="n">
        <f aca="false">B208+C208+D208</f>
        <v>13313.8</v>
      </c>
      <c r="F208" s="36"/>
      <c r="G208" s="40"/>
      <c r="H208" s="37" t="n">
        <f aca="false">E208+F208+G208</f>
        <v>13313.8</v>
      </c>
      <c r="I208" s="36"/>
      <c r="J208" s="40"/>
      <c r="K208" s="37" t="n">
        <f aca="false">H208+I208+J208</f>
        <v>13313.8</v>
      </c>
      <c r="L208" s="36"/>
      <c r="M208" s="41"/>
      <c r="N208" s="38" t="n">
        <f aca="false">K208+L208+M208</f>
        <v>13313.8</v>
      </c>
      <c r="O208" s="38"/>
      <c r="P208" s="39" t="n">
        <f aca="false">N208+O208</f>
        <v>13313.8</v>
      </c>
    </row>
    <row r="209" customFormat="false" ht="12.75" hidden="false" customHeight="false" outlineLevel="0" collapsed="false">
      <c r="A209" s="79" t="s">
        <v>155</v>
      </c>
      <c r="B209" s="36"/>
      <c r="C209" s="40" t="n">
        <v>17258.7</v>
      </c>
      <c r="D209" s="40"/>
      <c r="E209" s="37" t="n">
        <f aca="false">B209+C209+D209</f>
        <v>17258.7</v>
      </c>
      <c r="F209" s="36"/>
      <c r="G209" s="40"/>
      <c r="H209" s="37" t="n">
        <f aca="false">E209+F209+G209</f>
        <v>17258.7</v>
      </c>
      <c r="I209" s="36"/>
      <c r="J209" s="40"/>
      <c r="K209" s="37" t="n">
        <f aca="false">H209+I209+J209</f>
        <v>17258.7</v>
      </c>
      <c r="L209" s="36"/>
      <c r="M209" s="41"/>
      <c r="N209" s="38" t="n">
        <f aca="false">K209+L209+M209</f>
        <v>17258.7</v>
      </c>
      <c r="O209" s="38"/>
      <c r="P209" s="39" t="n">
        <f aca="false">N209+O209</f>
        <v>17258.7</v>
      </c>
    </row>
    <row r="210" customFormat="false" ht="12.75" hidden="false" customHeight="false" outlineLevel="0" collapsed="false">
      <c r="A210" s="35" t="s">
        <v>156</v>
      </c>
      <c r="B210" s="36"/>
      <c r="C210" s="40"/>
      <c r="D210" s="40" t="n">
        <v>171.7</v>
      </c>
      <c r="E210" s="37" t="n">
        <f aca="false">B210+C210+D210</f>
        <v>171.7</v>
      </c>
      <c r="F210" s="36"/>
      <c r="G210" s="40"/>
      <c r="H210" s="37" t="n">
        <f aca="false">E210+F210+G210</f>
        <v>171.7</v>
      </c>
      <c r="I210" s="36"/>
      <c r="J210" s="40"/>
      <c r="K210" s="37" t="n">
        <f aca="false">H210+I210+J210</f>
        <v>171.7</v>
      </c>
      <c r="L210" s="36"/>
      <c r="M210" s="41"/>
      <c r="N210" s="38" t="n">
        <f aca="false">K210+L210+M210</f>
        <v>171.7</v>
      </c>
      <c r="O210" s="38"/>
      <c r="P210" s="39" t="n">
        <f aca="false">N210+O210</f>
        <v>171.7</v>
      </c>
    </row>
    <row r="211" customFormat="false" ht="12.75" hidden="false" customHeight="false" outlineLevel="0" collapsed="false">
      <c r="A211" s="35" t="s">
        <v>157</v>
      </c>
      <c r="B211" s="36"/>
      <c r="C211" s="40"/>
      <c r="D211" s="40"/>
      <c r="E211" s="37" t="n">
        <f aca="false">B211+C211+D211</f>
        <v>0</v>
      </c>
      <c r="F211" s="36" t="n">
        <v>401.7</v>
      </c>
      <c r="G211" s="40"/>
      <c r="H211" s="37" t="n">
        <f aca="false">E211+F211+G211</f>
        <v>401.7</v>
      </c>
      <c r="I211" s="36"/>
      <c r="J211" s="40"/>
      <c r="K211" s="37" t="n">
        <f aca="false">H211+I211+J211</f>
        <v>401.7</v>
      </c>
      <c r="L211" s="36"/>
      <c r="M211" s="41"/>
      <c r="N211" s="38" t="n">
        <f aca="false">K211+L211+M211</f>
        <v>401.7</v>
      </c>
      <c r="O211" s="38" t="n">
        <v>361.9</v>
      </c>
      <c r="P211" s="39" t="n">
        <f aca="false">N211+O211</f>
        <v>763.6</v>
      </c>
    </row>
    <row r="212" customFormat="false" ht="12.75" hidden="false" customHeight="false" outlineLevel="0" collapsed="false">
      <c r="A212" s="35" t="s">
        <v>158</v>
      </c>
      <c r="B212" s="36"/>
      <c r="C212" s="40"/>
      <c r="D212" s="40"/>
      <c r="E212" s="37" t="n">
        <f aca="false">B212+C212+D212</f>
        <v>0</v>
      </c>
      <c r="F212" s="36" t="n">
        <v>1113.2</v>
      </c>
      <c r="G212" s="40"/>
      <c r="H212" s="37" t="n">
        <f aca="false">E212+F212+G212</f>
        <v>1113.2</v>
      </c>
      <c r="I212" s="36"/>
      <c r="J212" s="40"/>
      <c r="K212" s="37" t="n">
        <f aca="false">H212+I212+J212</f>
        <v>1113.2</v>
      </c>
      <c r="L212" s="36"/>
      <c r="M212" s="41"/>
      <c r="N212" s="38" t="n">
        <f aca="false">K212+L212+M212</f>
        <v>1113.2</v>
      </c>
      <c r="O212" s="38"/>
      <c r="P212" s="39" t="n">
        <f aca="false">N212+O212</f>
        <v>1113.2</v>
      </c>
    </row>
    <row r="213" customFormat="false" ht="12.75" hidden="false" customHeight="false" outlineLevel="0" collapsed="false">
      <c r="A213" s="35" t="s">
        <v>158</v>
      </c>
      <c r="B213" s="36"/>
      <c r="C213" s="40"/>
      <c r="D213" s="40"/>
      <c r="E213" s="37" t="n">
        <f aca="false">B213+C213+D213</f>
        <v>0</v>
      </c>
      <c r="F213" s="36"/>
      <c r="G213" s="40"/>
      <c r="H213" s="37" t="n">
        <f aca="false">E213+F213+G213</f>
        <v>0</v>
      </c>
      <c r="I213" s="36"/>
      <c r="J213" s="40"/>
      <c r="K213" s="37" t="n">
        <f aca="false">H213+I213+J213</f>
        <v>0</v>
      </c>
      <c r="L213" s="36"/>
      <c r="M213" s="41"/>
      <c r="N213" s="38" t="n">
        <f aca="false">K213+L213+M213</f>
        <v>0</v>
      </c>
      <c r="O213" s="38"/>
      <c r="P213" s="39" t="n">
        <f aca="false">N213+O213</f>
        <v>0</v>
      </c>
    </row>
    <row r="214" customFormat="false" ht="12.75" hidden="false" customHeight="false" outlineLevel="0" collapsed="false">
      <c r="A214" s="35" t="s">
        <v>159</v>
      </c>
      <c r="B214" s="36"/>
      <c r="C214" s="40"/>
      <c r="D214" s="40"/>
      <c r="E214" s="37"/>
      <c r="F214" s="36"/>
      <c r="G214" s="40"/>
      <c r="H214" s="37"/>
      <c r="I214" s="36"/>
      <c r="J214" s="40"/>
      <c r="K214" s="37" t="n">
        <f aca="false">H214+I214+J214</f>
        <v>0</v>
      </c>
      <c r="L214" s="36" t="n">
        <v>445.8</v>
      </c>
      <c r="M214" s="41"/>
      <c r="N214" s="38" t="n">
        <f aca="false">K214+L214+M214</f>
        <v>445.8</v>
      </c>
      <c r="O214" s="38"/>
      <c r="P214" s="39" t="n">
        <f aca="false">N214+O214</f>
        <v>445.8</v>
      </c>
    </row>
    <row r="215" customFormat="false" ht="12.75" hidden="false" customHeight="false" outlineLevel="0" collapsed="false">
      <c r="A215" s="35" t="s">
        <v>160</v>
      </c>
      <c r="B215" s="36"/>
      <c r="C215" s="40"/>
      <c r="D215" s="40"/>
      <c r="E215" s="37" t="n">
        <f aca="false">B215+C215+D215</f>
        <v>0</v>
      </c>
      <c r="F215" s="36" t="n">
        <v>19261.3</v>
      </c>
      <c r="G215" s="40"/>
      <c r="H215" s="37" t="n">
        <f aca="false">E215+F215+G215</f>
        <v>19261.3</v>
      </c>
      <c r="I215" s="36"/>
      <c r="J215" s="40"/>
      <c r="K215" s="37" t="n">
        <f aca="false">H215+I215+J215</f>
        <v>19261.3</v>
      </c>
      <c r="L215" s="36"/>
      <c r="M215" s="41"/>
      <c r="N215" s="38" t="n">
        <f aca="false">K215+L215+M215</f>
        <v>19261.3</v>
      </c>
      <c r="O215" s="38"/>
      <c r="P215" s="39" t="n">
        <f aca="false">N215+O215</f>
        <v>19261.3</v>
      </c>
    </row>
    <row r="216" customFormat="false" ht="12.75" hidden="false" customHeight="false" outlineLevel="0" collapsed="false">
      <c r="A216" s="35" t="s">
        <v>161</v>
      </c>
      <c r="B216" s="36" t="n">
        <v>25000</v>
      </c>
      <c r="C216" s="40" t="n">
        <v>2500</v>
      </c>
      <c r="D216" s="40" t="n">
        <v>-25000</v>
      </c>
      <c r="E216" s="37" t="n">
        <f aca="false">B216+C216+D216</f>
        <v>2500</v>
      </c>
      <c r="F216" s="36"/>
      <c r="G216" s="40" t="n">
        <v>-2500</v>
      </c>
      <c r="H216" s="37" t="n">
        <f aca="false">E216+F216+G216</f>
        <v>0</v>
      </c>
      <c r="I216" s="36"/>
      <c r="J216" s="40"/>
      <c r="K216" s="37" t="n">
        <f aca="false">H216+I216+J216</f>
        <v>0</v>
      </c>
      <c r="L216" s="36"/>
      <c r="M216" s="41"/>
      <c r="N216" s="38" t="n">
        <f aca="false">K216+L216+M216</f>
        <v>0</v>
      </c>
      <c r="O216" s="38"/>
      <c r="P216" s="39" t="n">
        <f aca="false">N216+O216</f>
        <v>0</v>
      </c>
    </row>
    <row r="217" customFormat="false" ht="12.75" hidden="false" customHeight="false" outlineLevel="0" collapsed="false">
      <c r="A217" s="35" t="s">
        <v>126</v>
      </c>
      <c r="B217" s="36" t="n">
        <v>33000</v>
      </c>
      <c r="C217" s="40" t="n">
        <v>-3800</v>
      </c>
      <c r="D217" s="40" t="n">
        <f aca="false">-1900-700+500+4354.2</f>
        <v>2254.2</v>
      </c>
      <c r="E217" s="37" t="n">
        <f aca="false">B217+C217+D217</f>
        <v>31454.2</v>
      </c>
      <c r="F217" s="36" t="n">
        <f aca="false">2500-200+1720</f>
        <v>4020</v>
      </c>
      <c r="G217" s="40" t="n">
        <f aca="false">-1000-1500+10041.7+10000</f>
        <v>17541.7</v>
      </c>
      <c r="H217" s="37" t="n">
        <f aca="false">E217+F217+G217</f>
        <v>53015.9</v>
      </c>
      <c r="I217" s="36"/>
      <c r="J217" s="40" t="n">
        <f aca="false">-670</f>
        <v>-670</v>
      </c>
      <c r="K217" s="37" t="n">
        <f aca="false">H217+I217+J217</f>
        <v>52345.9</v>
      </c>
      <c r="L217" s="36" t="n">
        <f aca="false">-819.5+5</f>
        <v>-814.5</v>
      </c>
      <c r="M217" s="41" t="n">
        <v>10000</v>
      </c>
      <c r="N217" s="38" t="n">
        <f aca="false">K217+L217+M217</f>
        <v>61531.4</v>
      </c>
      <c r="O217" s="38"/>
      <c r="P217" s="39" t="n">
        <f aca="false">N217+O217</f>
        <v>61531.4</v>
      </c>
    </row>
    <row r="218" customFormat="false" ht="12.75" hidden="false" customHeight="false" outlineLevel="0" collapsed="false">
      <c r="A218" s="35" t="s">
        <v>162</v>
      </c>
      <c r="B218" s="36"/>
      <c r="C218" s="40"/>
      <c r="D218" s="40"/>
      <c r="E218" s="37" t="n">
        <f aca="false">B218+C218+D218</f>
        <v>0</v>
      </c>
      <c r="F218" s="36" t="n">
        <f aca="false">1720+467</f>
        <v>2187</v>
      </c>
      <c r="G218" s="40" t="n">
        <f aca="false">416.5+10041.7</f>
        <v>10458.2</v>
      </c>
      <c r="H218" s="37" t="n">
        <f aca="false">E218+F218+G218</f>
        <v>12645.2</v>
      </c>
      <c r="I218" s="36"/>
      <c r="J218" s="40" t="n">
        <v>-670</v>
      </c>
      <c r="K218" s="37" t="n">
        <f aca="false">H218+I218+J218</f>
        <v>11975.2</v>
      </c>
      <c r="L218" s="36" t="n">
        <v>-819.5</v>
      </c>
      <c r="M218" s="41"/>
      <c r="N218" s="38" t="n">
        <f aca="false">K218+L218+M218</f>
        <v>11155.7</v>
      </c>
      <c r="O218" s="38"/>
      <c r="P218" s="39" t="n">
        <f aca="false">N218+O218</f>
        <v>11155.7</v>
      </c>
    </row>
    <row r="219" customFormat="false" ht="12.75" hidden="false" customHeight="false" outlineLevel="0" collapsed="false">
      <c r="A219" s="35" t="s">
        <v>163</v>
      </c>
      <c r="B219" s="36"/>
      <c r="C219" s="40"/>
      <c r="D219" s="40"/>
      <c r="E219" s="37" t="n">
        <f aca="false">B219+C219+D219</f>
        <v>0</v>
      </c>
      <c r="F219" s="36"/>
      <c r="G219" s="40"/>
      <c r="H219" s="37" t="n">
        <f aca="false">E219+F219+G219</f>
        <v>0</v>
      </c>
      <c r="I219" s="36"/>
      <c r="J219" s="40"/>
      <c r="K219" s="37" t="n">
        <f aca="false">H219+I219+J219</f>
        <v>0</v>
      </c>
      <c r="L219" s="36"/>
      <c r="M219" s="41"/>
      <c r="N219" s="38" t="n">
        <f aca="false">K219+L219+M219</f>
        <v>0</v>
      </c>
      <c r="O219" s="38"/>
      <c r="P219" s="39" t="n">
        <f aca="false">N219+O219</f>
        <v>0</v>
      </c>
    </row>
    <row r="220" customFormat="false" ht="12.75" hidden="false" customHeight="false" outlineLevel="0" collapsed="false">
      <c r="A220" s="35" t="s">
        <v>90</v>
      </c>
      <c r="B220" s="36" t="n">
        <v>84000</v>
      </c>
      <c r="C220" s="40"/>
      <c r="D220" s="40" t="n">
        <f aca="false">SUM(D221:D228)</f>
        <v>-13640</v>
      </c>
      <c r="E220" s="37" t="n">
        <f aca="false">SUM(E221:E228)</f>
        <v>70360</v>
      </c>
      <c r="F220" s="36" t="n">
        <f aca="false">SUM(F221:F228)</f>
        <v>-15530</v>
      </c>
      <c r="G220" s="40" t="n">
        <f aca="false">SUM(G221:G228)</f>
        <v>-25490</v>
      </c>
      <c r="H220" s="37" t="n">
        <f aca="false">E220+F220+G220</f>
        <v>29340</v>
      </c>
      <c r="I220" s="36"/>
      <c r="J220" s="40" t="n">
        <v>-28340</v>
      </c>
      <c r="K220" s="37" t="n">
        <f aca="false">H220+I220+J220</f>
        <v>1000</v>
      </c>
      <c r="L220" s="36"/>
      <c r="M220" s="41"/>
      <c r="N220" s="38" t="n">
        <f aca="false">K220+L220+M220</f>
        <v>1000</v>
      </c>
      <c r="O220" s="38"/>
      <c r="P220" s="39" t="n">
        <f aca="false">N220+O220</f>
        <v>1000</v>
      </c>
    </row>
    <row r="221" customFormat="false" ht="12.75" hidden="false" customHeight="false" outlineLevel="0" collapsed="false">
      <c r="A221" s="35" t="s">
        <v>164</v>
      </c>
      <c r="B221" s="36"/>
      <c r="C221" s="40" t="n">
        <v>500</v>
      </c>
      <c r="D221" s="40" t="n">
        <v>-500</v>
      </c>
      <c r="E221" s="37" t="n">
        <f aca="false">B221+C221+D221</f>
        <v>0</v>
      </c>
      <c r="F221" s="36"/>
      <c r="G221" s="40"/>
      <c r="H221" s="37" t="n">
        <f aca="false">SUM(E221:G221)</f>
        <v>0</v>
      </c>
      <c r="I221" s="36"/>
      <c r="J221" s="40"/>
      <c r="K221" s="37" t="n">
        <f aca="false">H221+I221+J221</f>
        <v>0</v>
      </c>
      <c r="L221" s="36"/>
      <c r="M221" s="41"/>
      <c r="N221" s="38" t="n">
        <f aca="false">SUM(K221:M221)</f>
        <v>0</v>
      </c>
      <c r="O221" s="38"/>
      <c r="P221" s="39" t="n">
        <f aca="false">N221+O221</f>
        <v>0</v>
      </c>
    </row>
    <row r="222" customFormat="false" ht="12.75" hidden="false" customHeight="false" outlineLevel="0" collapsed="false">
      <c r="A222" s="35" t="s">
        <v>165</v>
      </c>
      <c r="B222" s="36"/>
      <c r="C222" s="40" t="n">
        <v>9000</v>
      </c>
      <c r="D222" s="40"/>
      <c r="E222" s="37" t="n">
        <f aca="false">B222+C222+D222</f>
        <v>9000</v>
      </c>
      <c r="F222" s="36"/>
      <c r="G222" s="40" t="n">
        <v>-9000</v>
      </c>
      <c r="H222" s="37" t="n">
        <f aca="false">SUM(E222:G222)</f>
        <v>0</v>
      </c>
      <c r="I222" s="36"/>
      <c r="J222" s="40"/>
      <c r="K222" s="37" t="n">
        <f aca="false">H222+I222+J222</f>
        <v>0</v>
      </c>
      <c r="L222" s="36"/>
      <c r="M222" s="41"/>
      <c r="N222" s="38" t="n">
        <f aca="false">SUM(K222:M222)</f>
        <v>0</v>
      </c>
      <c r="O222" s="38"/>
      <c r="P222" s="39" t="n">
        <f aca="false">N222+O222</f>
        <v>0</v>
      </c>
    </row>
    <row r="223" customFormat="false" ht="12.75" hidden="false" customHeight="false" outlineLevel="0" collapsed="false">
      <c r="A223" s="35" t="s">
        <v>166</v>
      </c>
      <c r="B223" s="36"/>
      <c r="C223" s="40" t="n">
        <v>13530</v>
      </c>
      <c r="D223" s="40"/>
      <c r="E223" s="37" t="n">
        <f aca="false">B223+C223+D223</f>
        <v>13530</v>
      </c>
      <c r="F223" s="36" t="n">
        <v>-13530</v>
      </c>
      <c r="G223" s="40"/>
      <c r="H223" s="37" t="n">
        <f aca="false">SUM(E223:G223)</f>
        <v>0</v>
      </c>
      <c r="I223" s="36"/>
      <c r="J223" s="40"/>
      <c r="K223" s="37" t="n">
        <f aca="false">H223+I223+J223</f>
        <v>0</v>
      </c>
      <c r="L223" s="36"/>
      <c r="M223" s="41"/>
      <c r="N223" s="38" t="n">
        <f aca="false">SUM(K223:M223)</f>
        <v>0</v>
      </c>
      <c r="O223" s="38"/>
      <c r="P223" s="39" t="n">
        <f aca="false">N223+O223</f>
        <v>0</v>
      </c>
    </row>
    <row r="224" customFormat="false" ht="12.75" hidden="false" customHeight="false" outlineLevel="0" collapsed="false">
      <c r="A224" s="35" t="s">
        <v>167</v>
      </c>
      <c r="B224" s="36"/>
      <c r="C224" s="40" t="n">
        <v>2700</v>
      </c>
      <c r="D224" s="40"/>
      <c r="E224" s="37" t="n">
        <f aca="false">B224+C224+D224</f>
        <v>2700</v>
      </c>
      <c r="F224" s="36"/>
      <c r="G224" s="40" t="n">
        <v>-1700</v>
      </c>
      <c r="H224" s="37" t="n">
        <f aca="false">SUM(E224:G224)</f>
        <v>1000</v>
      </c>
      <c r="I224" s="36"/>
      <c r="J224" s="40"/>
      <c r="K224" s="37" t="n">
        <f aca="false">H224+I224+J224</f>
        <v>1000</v>
      </c>
      <c r="L224" s="36"/>
      <c r="M224" s="41"/>
      <c r="N224" s="38" t="n">
        <f aca="false">SUM(K224:M224)</f>
        <v>1000</v>
      </c>
      <c r="O224" s="38"/>
      <c r="P224" s="39" t="n">
        <f aca="false">N224+O224</f>
        <v>1000</v>
      </c>
    </row>
    <row r="225" customFormat="false" ht="12.75" hidden="false" customHeight="false" outlineLevel="0" collapsed="false">
      <c r="A225" s="35" t="s">
        <v>168</v>
      </c>
      <c r="B225" s="36"/>
      <c r="C225" s="40" t="n">
        <v>4510</v>
      </c>
      <c r="D225" s="40"/>
      <c r="E225" s="37" t="n">
        <f aca="false">B225+C225+D225</f>
        <v>4510</v>
      </c>
      <c r="F225" s="36"/>
      <c r="G225" s="40" t="n">
        <v>-4510</v>
      </c>
      <c r="H225" s="37" t="n">
        <f aca="false">SUM(E225:G225)</f>
        <v>0</v>
      </c>
      <c r="I225" s="36"/>
      <c r="J225" s="40"/>
      <c r="K225" s="37" t="n">
        <f aca="false">H225+I225+J225</f>
        <v>0</v>
      </c>
      <c r="L225" s="36"/>
      <c r="M225" s="41"/>
      <c r="N225" s="38" t="n">
        <f aca="false">SUM(K225:M225)</f>
        <v>0</v>
      </c>
      <c r="O225" s="38"/>
      <c r="P225" s="39" t="n">
        <f aca="false">N225+O225</f>
        <v>0</v>
      </c>
    </row>
    <row r="226" customFormat="false" ht="12.75" hidden="false" customHeight="false" outlineLevel="0" collapsed="false">
      <c r="A226" s="35" t="s">
        <v>169</v>
      </c>
      <c r="B226" s="36"/>
      <c r="C226" s="40" t="n">
        <v>10280</v>
      </c>
      <c r="D226" s="40"/>
      <c r="E226" s="37" t="n">
        <f aca="false">B226+C226+D226</f>
        <v>10280</v>
      </c>
      <c r="F226" s="36"/>
      <c r="G226" s="40" t="n">
        <v>-10280</v>
      </c>
      <c r="H226" s="37" t="n">
        <f aca="false">SUM(E226:G226)</f>
        <v>0</v>
      </c>
      <c r="I226" s="36"/>
      <c r="J226" s="40"/>
      <c r="K226" s="37" t="n">
        <f aca="false">H226+I226+J226</f>
        <v>0</v>
      </c>
      <c r="L226" s="36"/>
      <c r="M226" s="41"/>
      <c r="N226" s="38" t="n">
        <f aca="false">SUM(K226:M226)</f>
        <v>0</v>
      </c>
      <c r="O226" s="38"/>
      <c r="P226" s="39" t="n">
        <f aca="false">N226+O226</f>
        <v>0</v>
      </c>
    </row>
    <row r="227" customFormat="false" ht="12.75" hidden="false" customHeight="false" outlineLevel="0" collapsed="false">
      <c r="A227" s="35" t="s">
        <v>170</v>
      </c>
      <c r="B227" s="36"/>
      <c r="C227" s="40" t="n">
        <v>28340</v>
      </c>
      <c r="D227" s="40"/>
      <c r="E227" s="37" t="n">
        <f aca="false">B227+C227+D227</f>
        <v>28340</v>
      </c>
      <c r="F227" s="36"/>
      <c r="G227" s="40"/>
      <c r="H227" s="37" t="n">
        <f aca="false">SUM(E227:G227)</f>
        <v>28340</v>
      </c>
      <c r="I227" s="36"/>
      <c r="J227" s="40" t="n">
        <v>-28340</v>
      </c>
      <c r="K227" s="37" t="n">
        <f aca="false">H227+I227+J227</f>
        <v>0</v>
      </c>
      <c r="L227" s="36"/>
      <c r="M227" s="41"/>
      <c r="N227" s="38" t="n">
        <f aca="false">SUM(K227:M227)</f>
        <v>0</v>
      </c>
      <c r="O227" s="38"/>
      <c r="P227" s="39" t="n">
        <f aca="false">N227+O227</f>
        <v>0</v>
      </c>
    </row>
    <row r="228" customFormat="false" ht="12.75" hidden="false" customHeight="false" outlineLevel="0" collapsed="false">
      <c r="A228" s="72" t="s">
        <v>171</v>
      </c>
      <c r="B228" s="73"/>
      <c r="C228" s="74" t="n">
        <v>15140</v>
      </c>
      <c r="D228" s="74" t="n">
        <v>-13140</v>
      </c>
      <c r="E228" s="75" t="n">
        <f aca="false">B228+C228+D228</f>
        <v>2000</v>
      </c>
      <c r="F228" s="73" t="n">
        <v>-2000</v>
      </c>
      <c r="G228" s="74"/>
      <c r="H228" s="75" t="n">
        <f aca="false">SUM(E228:G228)</f>
        <v>0</v>
      </c>
      <c r="I228" s="73"/>
      <c r="J228" s="74"/>
      <c r="K228" s="75" t="n">
        <f aca="false">H228+I228+J228</f>
        <v>0</v>
      </c>
      <c r="L228" s="73"/>
      <c r="M228" s="76"/>
      <c r="N228" s="77" t="n">
        <f aca="false">SUM(K228:M228)</f>
        <v>0</v>
      </c>
      <c r="O228" s="77"/>
      <c r="P228" s="78" t="n">
        <f aca="false">N228+O228</f>
        <v>0</v>
      </c>
    </row>
    <row r="229" customFormat="false" ht="12.75" hidden="false" customHeight="false" outlineLevel="0" collapsed="false">
      <c r="A229" s="65" t="s">
        <v>92</v>
      </c>
      <c r="B229" s="66" t="n">
        <f aca="false">SUM(B231:B244)</f>
        <v>88100</v>
      </c>
      <c r="C229" s="67" t="n">
        <f aca="false">SUM(C231:C244)</f>
        <v>13395.3</v>
      </c>
      <c r="D229" s="67" t="n">
        <f aca="false">SUM(D231:D244)</f>
        <v>5398.3</v>
      </c>
      <c r="E229" s="68" t="n">
        <f aca="false">SUM(E231:E244)</f>
        <v>106893.6</v>
      </c>
      <c r="F229" s="66" t="n">
        <f aca="false">SUM(F231:F244)</f>
        <v>10177</v>
      </c>
      <c r="G229" s="67" t="n">
        <f aca="false">SUM(G231:G244)</f>
        <v>-13990.5</v>
      </c>
      <c r="H229" s="68" t="n">
        <f aca="false">SUM(H231:H244)</f>
        <v>103080.1</v>
      </c>
      <c r="I229" s="66" t="n">
        <f aca="false">SUM(I231:I244)</f>
        <v>2553.7</v>
      </c>
      <c r="J229" s="67" t="n">
        <f aca="false">SUM(J231:J244)</f>
        <v>-738.1</v>
      </c>
      <c r="K229" s="68" t="n">
        <f aca="false">SUM(K231:K244)</f>
        <v>104895.7</v>
      </c>
      <c r="L229" s="66" t="n">
        <f aca="false">SUM(L231:L244)</f>
        <v>-852.8</v>
      </c>
      <c r="M229" s="69" t="n">
        <f aca="false">SUM(M231:M244)</f>
        <v>15066.7</v>
      </c>
      <c r="N229" s="70" t="n">
        <f aca="false">SUM(N231:N244)</f>
        <v>119109.6</v>
      </c>
      <c r="O229" s="70" t="n">
        <f aca="false">SUM(O231:O244)</f>
        <v>0</v>
      </c>
      <c r="P229" s="71" t="n">
        <f aca="false">SUM(P231:P244)</f>
        <v>119109.6</v>
      </c>
    </row>
    <row r="230" customFormat="false" ht="9.95" hidden="false" customHeight="true" outlineLevel="0" collapsed="false">
      <c r="A230" s="79" t="s">
        <v>54</v>
      </c>
      <c r="B230" s="36"/>
      <c r="C230" s="40"/>
      <c r="D230" s="40"/>
      <c r="E230" s="37"/>
      <c r="F230" s="36"/>
      <c r="G230" s="40"/>
      <c r="H230" s="37"/>
      <c r="I230" s="36"/>
      <c r="J230" s="40"/>
      <c r="K230" s="37"/>
      <c r="L230" s="36"/>
      <c r="M230" s="41"/>
      <c r="N230" s="38"/>
      <c r="O230" s="38"/>
      <c r="P230" s="39"/>
    </row>
    <row r="231" customFormat="false" ht="12.75" hidden="false" customHeight="false" outlineLevel="0" collapsed="false">
      <c r="A231" s="35" t="s">
        <v>172</v>
      </c>
      <c r="B231" s="36" t="n">
        <v>100</v>
      </c>
      <c r="C231" s="40"/>
      <c r="D231" s="40"/>
      <c r="E231" s="37" t="n">
        <f aca="false">B231+C231+D231</f>
        <v>100</v>
      </c>
      <c r="F231" s="36"/>
      <c r="G231" s="40"/>
      <c r="H231" s="37" t="n">
        <f aca="false">E231+F231+G231</f>
        <v>100</v>
      </c>
      <c r="I231" s="36"/>
      <c r="J231" s="40"/>
      <c r="K231" s="37" t="n">
        <f aca="false">H231+I231+J231</f>
        <v>100</v>
      </c>
      <c r="L231" s="36"/>
      <c r="M231" s="41"/>
      <c r="N231" s="38" t="n">
        <f aca="false">K231+L231+M231</f>
        <v>100</v>
      </c>
      <c r="O231" s="38"/>
      <c r="P231" s="39" t="n">
        <f aca="false">N231+O231</f>
        <v>100</v>
      </c>
    </row>
    <row r="232" customFormat="false" ht="12.75" hidden="true" customHeight="false" outlineLevel="0" collapsed="false">
      <c r="A232" s="35" t="s">
        <v>173</v>
      </c>
      <c r="B232" s="36"/>
      <c r="C232" s="40"/>
      <c r="D232" s="40"/>
      <c r="E232" s="37" t="n">
        <f aca="false">B232+C232+D232</f>
        <v>0</v>
      </c>
      <c r="F232" s="36"/>
      <c r="G232" s="40"/>
      <c r="H232" s="37" t="n">
        <f aca="false">E232+F232+G232</f>
        <v>0</v>
      </c>
      <c r="I232" s="36"/>
      <c r="J232" s="40"/>
      <c r="K232" s="37" t="n">
        <f aca="false">H232+I232+J232</f>
        <v>0</v>
      </c>
      <c r="L232" s="36"/>
      <c r="M232" s="41"/>
      <c r="N232" s="38" t="n">
        <f aca="false">K232+L232+M232</f>
        <v>0</v>
      </c>
      <c r="O232" s="38"/>
      <c r="P232" s="39" t="n">
        <f aca="false">N232+O232</f>
        <v>0</v>
      </c>
    </row>
    <row r="233" customFormat="false" ht="12.75" hidden="true" customHeight="false" outlineLevel="0" collapsed="false">
      <c r="A233" s="79" t="s">
        <v>142</v>
      </c>
      <c r="B233" s="36"/>
      <c r="C233" s="40"/>
      <c r="D233" s="40"/>
      <c r="E233" s="37" t="n">
        <f aca="false">B233+C233+D233</f>
        <v>0</v>
      </c>
      <c r="F233" s="36"/>
      <c r="G233" s="40"/>
      <c r="H233" s="37" t="n">
        <f aca="false">E233+F233+G233</f>
        <v>0</v>
      </c>
      <c r="I233" s="36"/>
      <c r="J233" s="40"/>
      <c r="K233" s="37" t="n">
        <f aca="false">H233+I233+J233</f>
        <v>0</v>
      </c>
      <c r="L233" s="36"/>
      <c r="M233" s="41"/>
      <c r="N233" s="38" t="n">
        <f aca="false">K233+L233+M233</f>
        <v>0</v>
      </c>
      <c r="O233" s="38"/>
      <c r="P233" s="39" t="n">
        <f aca="false">N233+O233</f>
        <v>0</v>
      </c>
    </row>
    <row r="234" customFormat="false" ht="12.75" hidden="true" customHeight="false" outlineLevel="0" collapsed="false">
      <c r="A234" s="35" t="s">
        <v>141</v>
      </c>
      <c r="B234" s="36"/>
      <c r="C234" s="40"/>
      <c r="D234" s="40"/>
      <c r="E234" s="37" t="n">
        <f aca="false">B234+C234+D234</f>
        <v>0</v>
      </c>
      <c r="F234" s="36"/>
      <c r="G234" s="40"/>
      <c r="H234" s="37" t="n">
        <f aca="false">E234+F234+G234</f>
        <v>0</v>
      </c>
      <c r="I234" s="36"/>
      <c r="J234" s="40"/>
      <c r="K234" s="37" t="n">
        <f aca="false">H234+I234+J234</f>
        <v>0</v>
      </c>
      <c r="L234" s="36"/>
      <c r="M234" s="41"/>
      <c r="N234" s="38" t="n">
        <f aca="false">K234+L234+M234</f>
        <v>0</v>
      </c>
      <c r="O234" s="38"/>
      <c r="P234" s="39" t="n">
        <f aca="false">N234+O234</f>
        <v>0</v>
      </c>
    </row>
    <row r="235" customFormat="false" ht="12.75" hidden="true" customHeight="false" outlineLevel="0" collapsed="false">
      <c r="A235" s="35" t="s">
        <v>174</v>
      </c>
      <c r="B235" s="36"/>
      <c r="C235" s="40"/>
      <c r="D235" s="40"/>
      <c r="E235" s="37" t="n">
        <f aca="false">B235+C235+D235</f>
        <v>0</v>
      </c>
      <c r="F235" s="36"/>
      <c r="G235" s="40"/>
      <c r="H235" s="37" t="n">
        <f aca="false">E235+F235+G235</f>
        <v>0</v>
      </c>
      <c r="I235" s="36"/>
      <c r="J235" s="40"/>
      <c r="K235" s="37" t="n">
        <f aca="false">H235+I235+J235</f>
        <v>0</v>
      </c>
      <c r="L235" s="36"/>
      <c r="M235" s="41"/>
      <c r="N235" s="38" t="n">
        <f aca="false">K235+L235+M235</f>
        <v>0</v>
      </c>
      <c r="O235" s="38"/>
      <c r="P235" s="39" t="n">
        <f aca="false">N235+O235</f>
        <v>0</v>
      </c>
    </row>
    <row r="236" customFormat="false" ht="12.75" hidden="false" customHeight="false" outlineLevel="0" collapsed="false">
      <c r="A236" s="79" t="s">
        <v>175</v>
      </c>
      <c r="B236" s="36"/>
      <c r="C236" s="40" t="n">
        <v>5387.1</v>
      </c>
      <c r="D236" s="40"/>
      <c r="E236" s="37" t="n">
        <f aca="false">B236+C236+D236</f>
        <v>5387.1</v>
      </c>
      <c r="F236" s="36"/>
      <c r="G236" s="40"/>
      <c r="H236" s="37" t="n">
        <f aca="false">E236+F236+G236</f>
        <v>5387.1</v>
      </c>
      <c r="I236" s="36"/>
      <c r="J236" s="40"/>
      <c r="K236" s="37" t="n">
        <f aca="false">H236+I236+J236</f>
        <v>5387.1</v>
      </c>
      <c r="L236" s="36"/>
      <c r="M236" s="41"/>
      <c r="N236" s="38" t="n">
        <f aca="false">K236+L236+M236</f>
        <v>5387.1</v>
      </c>
      <c r="O236" s="38"/>
      <c r="P236" s="39" t="n">
        <f aca="false">N236+O236</f>
        <v>5387.1</v>
      </c>
    </row>
    <row r="237" customFormat="false" ht="12.75" hidden="false" customHeight="false" outlineLevel="0" collapsed="false">
      <c r="A237" s="79" t="s">
        <v>176</v>
      </c>
      <c r="B237" s="36"/>
      <c r="C237" s="40" t="n">
        <v>2448.1</v>
      </c>
      <c r="D237" s="40"/>
      <c r="E237" s="37" t="n">
        <f aca="false">B237+C237+D237</f>
        <v>2448.1</v>
      </c>
      <c r="F237" s="36"/>
      <c r="G237" s="40"/>
      <c r="H237" s="37" t="n">
        <f aca="false">E237+F237+G237</f>
        <v>2448.1</v>
      </c>
      <c r="I237" s="36"/>
      <c r="J237" s="40"/>
      <c r="K237" s="37" t="n">
        <f aca="false">H237+I237+J237</f>
        <v>2448.1</v>
      </c>
      <c r="L237" s="36"/>
      <c r="M237" s="41"/>
      <c r="N237" s="38" t="n">
        <f aca="false">K237+L237+M237</f>
        <v>2448.1</v>
      </c>
      <c r="O237" s="38"/>
      <c r="P237" s="39" t="n">
        <f aca="false">N237+O237</f>
        <v>2448.1</v>
      </c>
    </row>
    <row r="238" customFormat="false" ht="12.75" hidden="false" customHeight="false" outlineLevel="0" collapsed="false">
      <c r="A238" s="79" t="s">
        <v>155</v>
      </c>
      <c r="B238" s="36"/>
      <c r="C238" s="40" t="n">
        <v>3060.1</v>
      </c>
      <c r="D238" s="40"/>
      <c r="E238" s="37" t="n">
        <f aca="false">B238+C238+D238</f>
        <v>3060.1</v>
      </c>
      <c r="F238" s="36"/>
      <c r="G238" s="40"/>
      <c r="H238" s="37" t="n">
        <f aca="false">E238+F238+G238</f>
        <v>3060.1</v>
      </c>
      <c r="I238" s="36"/>
      <c r="J238" s="40"/>
      <c r="K238" s="37" t="n">
        <f aca="false">H238+I238+J238</f>
        <v>3060.1</v>
      </c>
      <c r="L238" s="36"/>
      <c r="M238" s="41"/>
      <c r="N238" s="38" t="n">
        <f aca="false">K238+L238+M238</f>
        <v>3060.1</v>
      </c>
      <c r="O238" s="38"/>
      <c r="P238" s="39" t="n">
        <f aca="false">N238+O238</f>
        <v>3060.1</v>
      </c>
    </row>
    <row r="239" customFormat="false" ht="12.75" hidden="false" customHeight="false" outlineLevel="0" collapsed="false">
      <c r="A239" s="79" t="s">
        <v>143</v>
      </c>
      <c r="B239" s="36"/>
      <c r="C239" s="40"/>
      <c r="D239" s="40"/>
      <c r="E239" s="37"/>
      <c r="F239" s="36"/>
      <c r="G239" s="40"/>
      <c r="H239" s="37" t="n">
        <f aca="false">E239+F239+G239</f>
        <v>0</v>
      </c>
      <c r="I239" s="36" t="n">
        <v>2553.7</v>
      </c>
      <c r="J239" s="40"/>
      <c r="K239" s="37" t="n">
        <f aca="false">H239+I239+J239</f>
        <v>2553.7</v>
      </c>
      <c r="L239" s="36"/>
      <c r="M239" s="41"/>
      <c r="N239" s="38" t="n">
        <f aca="false">K239+L239+M239</f>
        <v>2553.7</v>
      </c>
      <c r="O239" s="38"/>
      <c r="P239" s="39" t="n">
        <f aca="false">N239+O239</f>
        <v>2553.7</v>
      </c>
    </row>
    <row r="240" customFormat="false" ht="12.75" hidden="false" customHeight="false" outlineLevel="0" collapsed="false">
      <c r="A240" s="35" t="s">
        <v>177</v>
      </c>
      <c r="B240" s="36"/>
      <c r="C240" s="40"/>
      <c r="D240" s="40" t="n">
        <v>16470.8</v>
      </c>
      <c r="E240" s="37" t="n">
        <f aca="false">B240+C240+D240</f>
        <v>16470.8</v>
      </c>
      <c r="F240" s="36"/>
      <c r="G240" s="40"/>
      <c r="H240" s="37" t="n">
        <f aca="false">E240+F240+G240</f>
        <v>16470.8</v>
      </c>
      <c r="I240" s="36"/>
      <c r="J240" s="40"/>
      <c r="K240" s="37" t="n">
        <f aca="false">H240+I240+J240</f>
        <v>16470.8</v>
      </c>
      <c r="L240" s="36"/>
      <c r="M240" s="41"/>
      <c r="N240" s="38" t="n">
        <f aca="false">K240+L240+M240</f>
        <v>16470.8</v>
      </c>
      <c r="O240" s="38"/>
      <c r="P240" s="39" t="n">
        <f aca="false">N240+O240</f>
        <v>16470.8</v>
      </c>
    </row>
    <row r="241" customFormat="false" ht="12.75" hidden="false" customHeight="false" outlineLevel="0" collapsed="false">
      <c r="A241" s="35" t="s">
        <v>178</v>
      </c>
      <c r="B241" s="36"/>
      <c r="C241" s="40"/>
      <c r="D241" s="40"/>
      <c r="E241" s="37" t="n">
        <f aca="false">B241+C241+D241</f>
        <v>0</v>
      </c>
      <c r="F241" s="36" t="n">
        <v>8344.2</v>
      </c>
      <c r="G241" s="40"/>
      <c r="H241" s="37" t="n">
        <f aca="false">E241+F241+G241</f>
        <v>8344.2</v>
      </c>
      <c r="I241" s="36"/>
      <c r="J241" s="40"/>
      <c r="K241" s="37" t="n">
        <f aca="false">H241+I241+J241</f>
        <v>8344.2</v>
      </c>
      <c r="L241" s="36"/>
      <c r="M241" s="41"/>
      <c r="N241" s="38" t="n">
        <f aca="false">K241+L241+M241</f>
        <v>8344.2</v>
      </c>
      <c r="O241" s="38"/>
      <c r="P241" s="39" t="n">
        <f aca="false">N241+O241</f>
        <v>8344.2</v>
      </c>
    </row>
    <row r="242" customFormat="false" ht="12.75" hidden="true" customHeight="false" outlineLevel="0" collapsed="false">
      <c r="A242" s="35" t="s">
        <v>93</v>
      </c>
      <c r="B242" s="36"/>
      <c r="C242" s="40"/>
      <c r="D242" s="40"/>
      <c r="E242" s="37" t="n">
        <f aca="false">B242+C242+D242</f>
        <v>0</v>
      </c>
      <c r="F242" s="36"/>
      <c r="G242" s="40"/>
      <c r="H242" s="37" t="n">
        <f aca="false">E242+F242+G242</f>
        <v>0</v>
      </c>
      <c r="I242" s="36"/>
      <c r="J242" s="40"/>
      <c r="K242" s="37" t="n">
        <f aca="false">H242+I242+J242</f>
        <v>0</v>
      </c>
      <c r="L242" s="36"/>
      <c r="M242" s="41"/>
      <c r="N242" s="38" t="n">
        <f aca="false">K242+L242+M242</f>
        <v>0</v>
      </c>
      <c r="O242" s="38"/>
      <c r="P242" s="39" t="n">
        <f aca="false">N242+O242</f>
        <v>0</v>
      </c>
    </row>
    <row r="243" customFormat="false" ht="12.75" hidden="false" customHeight="false" outlineLevel="0" collapsed="false">
      <c r="A243" s="35" t="s">
        <v>161</v>
      </c>
      <c r="B243" s="36" t="n">
        <v>20000</v>
      </c>
      <c r="C243" s="40" t="n">
        <v>2500</v>
      </c>
      <c r="D243" s="40" t="n">
        <v>-20000</v>
      </c>
      <c r="E243" s="37" t="n">
        <f aca="false">B243+C243+D243</f>
        <v>2500</v>
      </c>
      <c r="F243" s="36"/>
      <c r="G243" s="40" t="n">
        <v>-2500</v>
      </c>
      <c r="H243" s="37" t="n">
        <f aca="false">E243+F243+G243</f>
        <v>0</v>
      </c>
      <c r="I243" s="36"/>
      <c r="J243" s="40"/>
      <c r="K243" s="37" t="n">
        <f aca="false">H243+I243+J243</f>
        <v>0</v>
      </c>
      <c r="L243" s="36"/>
      <c r="M243" s="41"/>
      <c r="N243" s="38" t="n">
        <f aca="false">K243+L243+M243</f>
        <v>0</v>
      </c>
      <c r="O243" s="38"/>
      <c r="P243" s="39" t="n">
        <f aca="false">N243+O243</f>
        <v>0</v>
      </c>
    </row>
    <row r="244" customFormat="false" ht="12.75" hidden="false" customHeight="false" outlineLevel="0" collapsed="false">
      <c r="A244" s="72" t="s">
        <v>126</v>
      </c>
      <c r="B244" s="73" t="n">
        <v>68000</v>
      </c>
      <c r="C244" s="74"/>
      <c r="D244" s="74" t="n">
        <f aca="false">8443.7+483.8</f>
        <v>8927.5</v>
      </c>
      <c r="E244" s="75" t="n">
        <f aca="false">B244+C244+D244</f>
        <v>76927.5</v>
      </c>
      <c r="F244" s="73" t="n">
        <f aca="false">4000+25907.5-28074.7</f>
        <v>1832.8</v>
      </c>
      <c r="G244" s="74" t="n">
        <f aca="false">-648.8-800-10041.7</f>
        <v>-11490.5</v>
      </c>
      <c r="H244" s="75" t="n">
        <f aca="false">E244+F244+G244</f>
        <v>67269.8</v>
      </c>
      <c r="I244" s="73"/>
      <c r="J244" s="74" t="n">
        <v>-738.1</v>
      </c>
      <c r="K244" s="75" t="n">
        <f aca="false">H244+I244+J244</f>
        <v>66531.7</v>
      </c>
      <c r="L244" s="73" t="n">
        <f aca="false">-15-832.8-5</f>
        <v>-852.8</v>
      </c>
      <c r="M244" s="76" t="n">
        <f aca="false">-54.7+15121.4</f>
        <v>15066.7</v>
      </c>
      <c r="N244" s="77" t="n">
        <f aca="false">K244+L244+M244</f>
        <v>80745.6</v>
      </c>
      <c r="O244" s="77"/>
      <c r="P244" s="78" t="n">
        <f aca="false">N244+O244</f>
        <v>80745.6</v>
      </c>
    </row>
    <row r="245" customFormat="false" ht="12.75" hidden="false" customHeight="false" outlineLevel="0" collapsed="false">
      <c r="A245" s="27" t="s">
        <v>179</v>
      </c>
      <c r="B245" s="28" t="n">
        <f aca="false">B246+B275</f>
        <v>350319</v>
      </c>
      <c r="C245" s="29" t="n">
        <f aca="false">C246+C275</f>
        <v>1322811.3</v>
      </c>
      <c r="D245" s="29" t="n">
        <f aca="false">D246+D275</f>
        <v>0</v>
      </c>
      <c r="E245" s="30" t="n">
        <f aca="false">E246+E275</f>
        <v>1673130.3</v>
      </c>
      <c r="F245" s="28" t="n">
        <f aca="false">F246+F275</f>
        <v>1151779.8</v>
      </c>
      <c r="G245" s="29" t="n">
        <f aca="false">G246+G275</f>
        <v>12152.5</v>
      </c>
      <c r="H245" s="30" t="n">
        <f aca="false">H246+H275</f>
        <v>2837062.6</v>
      </c>
      <c r="I245" s="28" t="n">
        <f aca="false">I246+I275</f>
        <v>1102191.7</v>
      </c>
      <c r="J245" s="29" t="n">
        <f aca="false">J246+J275</f>
        <v>5084.4</v>
      </c>
      <c r="K245" s="30" t="n">
        <f aca="false">K246+K275</f>
        <v>3944338.7</v>
      </c>
      <c r="L245" s="95" t="n">
        <f aca="false">L246+L275</f>
        <v>1107595.5</v>
      </c>
      <c r="M245" s="96" t="n">
        <f aca="false">M246+M275</f>
        <v>2286.2</v>
      </c>
      <c r="N245" s="32" t="n">
        <f aca="false">N246+N275</f>
        <v>5054220.4</v>
      </c>
      <c r="O245" s="97" t="n">
        <f aca="false">O246+O275</f>
        <v>1173.3</v>
      </c>
      <c r="P245" s="33" t="n">
        <f aca="false">P246+P275</f>
        <v>5055393.7</v>
      </c>
    </row>
    <row r="246" customFormat="false" ht="12.75" hidden="false" customHeight="false" outlineLevel="0" collapsed="false">
      <c r="A246" s="58" t="s">
        <v>84</v>
      </c>
      <c r="B246" s="59" t="n">
        <f aca="false">SUM(B248:B274)</f>
        <v>350319</v>
      </c>
      <c r="C246" s="60" t="n">
        <f aca="false">SUM(C248:C274)</f>
        <v>1172454</v>
      </c>
      <c r="D246" s="60" t="n">
        <f aca="false">SUM(D248:D274)</f>
        <v>0</v>
      </c>
      <c r="E246" s="61" t="n">
        <f aca="false">SUM(E248:E274)</f>
        <v>1522773</v>
      </c>
      <c r="F246" s="59" t="n">
        <f aca="false">SUM(F248:F274)</f>
        <v>1151779.8</v>
      </c>
      <c r="G246" s="60" t="n">
        <f aca="false">SUM(G248:G274)</f>
        <v>10022.7</v>
      </c>
      <c r="H246" s="61" t="n">
        <f aca="false">SUM(H248:H274)</f>
        <v>2684575.5</v>
      </c>
      <c r="I246" s="59" t="n">
        <f aca="false">SUM(I248:I274)</f>
        <v>1102191.7</v>
      </c>
      <c r="J246" s="60" t="n">
        <f aca="false">SUM(J248:J274)</f>
        <v>1316.5</v>
      </c>
      <c r="K246" s="61" t="n">
        <f aca="false">SUM(K248:K274)</f>
        <v>3788083.7</v>
      </c>
      <c r="L246" s="59" t="n">
        <f aca="false">SUM(L248:L274)</f>
        <v>1100785.7</v>
      </c>
      <c r="M246" s="62" t="n">
        <f aca="false">SUM(M248:M274)</f>
        <v>-84.2999999999997</v>
      </c>
      <c r="N246" s="63" t="n">
        <f aca="false">SUM(N248:N274)</f>
        <v>4888785.1</v>
      </c>
      <c r="O246" s="63" t="n">
        <f aca="false">SUM(O248:O274)</f>
        <v>600.7</v>
      </c>
      <c r="P246" s="64" t="n">
        <f aca="false">SUM(P248:P274)</f>
        <v>4889385.8</v>
      </c>
    </row>
    <row r="247" customFormat="false" ht="9.95" hidden="false" customHeight="true" outlineLevel="0" collapsed="false">
      <c r="A247" s="34" t="s">
        <v>54</v>
      </c>
      <c r="B247" s="36"/>
      <c r="C247" s="40"/>
      <c r="D247" s="40"/>
      <c r="E247" s="37"/>
      <c r="F247" s="36"/>
      <c r="G247" s="40"/>
      <c r="H247" s="37"/>
      <c r="I247" s="36"/>
      <c r="J247" s="40"/>
      <c r="K247" s="37"/>
      <c r="L247" s="36"/>
      <c r="M247" s="41"/>
      <c r="N247" s="38"/>
      <c r="O247" s="38"/>
      <c r="P247" s="39"/>
    </row>
    <row r="248" customFormat="false" ht="12.75" hidden="false" customHeight="false" outlineLevel="0" collapsed="false">
      <c r="A248" s="50" t="s">
        <v>121</v>
      </c>
      <c r="B248" s="36" t="n">
        <v>326929</v>
      </c>
      <c r="C248" s="40"/>
      <c r="D248" s="40" t="n">
        <v>1029.4</v>
      </c>
      <c r="E248" s="37" t="n">
        <f aca="false">B248+C248+D248</f>
        <v>327958.4</v>
      </c>
      <c r="F248" s="36" t="n">
        <v>1939.5</v>
      </c>
      <c r="G248" s="40" t="n">
        <f aca="false">15175.4</f>
        <v>15175.4</v>
      </c>
      <c r="H248" s="37" t="n">
        <f aca="false">E248+F248+G248</f>
        <v>345073.3</v>
      </c>
      <c r="I248" s="36"/>
      <c r="J248" s="40" t="n">
        <v>7416.9</v>
      </c>
      <c r="K248" s="37" t="n">
        <f aca="false">H248+I248+J248</f>
        <v>352490.2</v>
      </c>
      <c r="L248" s="36" t="n">
        <v>941.7</v>
      </c>
      <c r="M248" s="41" t="n">
        <v>986.7</v>
      </c>
      <c r="N248" s="38" t="n">
        <f aca="false">K248+L248+M248</f>
        <v>354418.6</v>
      </c>
      <c r="O248" s="38" t="n">
        <v>60</v>
      </c>
      <c r="P248" s="39" t="n">
        <f aca="false">N248+O248</f>
        <v>354478.6</v>
      </c>
    </row>
    <row r="249" customFormat="false" ht="12.75" hidden="false" customHeight="false" outlineLevel="0" collapsed="false">
      <c r="A249" s="50" t="s">
        <v>180</v>
      </c>
      <c r="B249" s="36"/>
      <c r="C249" s="40"/>
      <c r="D249" s="40"/>
      <c r="E249" s="37"/>
      <c r="F249" s="36"/>
      <c r="G249" s="40"/>
      <c r="H249" s="37"/>
      <c r="I249" s="36"/>
      <c r="J249" s="40"/>
      <c r="K249" s="37"/>
      <c r="L249" s="36"/>
      <c r="M249" s="41"/>
      <c r="N249" s="38"/>
      <c r="O249" s="38"/>
      <c r="P249" s="39"/>
    </row>
    <row r="250" customFormat="false" ht="12.75" hidden="false" customHeight="false" outlineLevel="0" collapsed="false">
      <c r="A250" s="50" t="s">
        <v>181</v>
      </c>
      <c r="B250" s="36"/>
      <c r="C250" s="40" t="n">
        <v>404132</v>
      </c>
      <c r="D250" s="40"/>
      <c r="E250" s="37" t="n">
        <f aca="false">B250+C250+D250</f>
        <v>404132</v>
      </c>
      <c r="F250" s="36" t="n">
        <v>388461</v>
      </c>
      <c r="G250" s="40"/>
      <c r="H250" s="37" t="n">
        <f aca="false">E250+F250+G250</f>
        <v>792593</v>
      </c>
      <c r="I250" s="36" t="n">
        <f aca="false">15496.4+368060.1</f>
        <v>383556.5</v>
      </c>
      <c r="J250" s="40"/>
      <c r="K250" s="37" t="n">
        <f aca="false">H250+I250+J250</f>
        <v>1176149.5</v>
      </c>
      <c r="L250" s="36" t="n">
        <v>393692.5</v>
      </c>
      <c r="M250" s="41"/>
      <c r="N250" s="38" t="n">
        <f aca="false">K250+L250+M250</f>
        <v>1569842</v>
      </c>
      <c r="O250" s="38"/>
      <c r="P250" s="39" t="n">
        <f aca="false">N250+O250</f>
        <v>1569842</v>
      </c>
    </row>
    <row r="251" customFormat="false" ht="12.75" hidden="false" customHeight="false" outlineLevel="0" collapsed="false">
      <c r="A251" s="50" t="s">
        <v>182</v>
      </c>
      <c r="B251" s="36"/>
      <c r="C251" s="40" t="n">
        <v>52350</v>
      </c>
      <c r="D251" s="40"/>
      <c r="E251" s="37" t="n">
        <f aca="false">B251+C251+D251</f>
        <v>52350</v>
      </c>
      <c r="F251" s="36" t="n">
        <v>44050</v>
      </c>
      <c r="G251" s="40"/>
      <c r="H251" s="37" t="n">
        <f aca="false">E251+F251+G251</f>
        <v>96400</v>
      </c>
      <c r="I251" s="36" t="n">
        <v>48490</v>
      </c>
      <c r="J251" s="40"/>
      <c r="K251" s="37" t="n">
        <f aca="false">H251+I251+J251</f>
        <v>144890</v>
      </c>
      <c r="L251" s="36" t="n">
        <v>49145</v>
      </c>
      <c r="M251" s="41"/>
      <c r="N251" s="38" t="n">
        <f aca="false">K251+L251+M251</f>
        <v>194035</v>
      </c>
      <c r="O251" s="38"/>
      <c r="P251" s="39" t="n">
        <f aca="false">N251+O251</f>
        <v>194035</v>
      </c>
    </row>
    <row r="252" customFormat="false" ht="12.75" hidden="false" customHeight="false" outlineLevel="0" collapsed="false">
      <c r="A252" s="50" t="s">
        <v>183</v>
      </c>
      <c r="B252" s="36"/>
      <c r="C252" s="40" t="n">
        <v>618261</v>
      </c>
      <c r="D252" s="40"/>
      <c r="E252" s="37" t="n">
        <f aca="false">B252+C252+D252</f>
        <v>618261</v>
      </c>
      <c r="F252" s="36" t="n">
        <v>614745</v>
      </c>
      <c r="G252" s="40"/>
      <c r="H252" s="37" t="n">
        <f aca="false">E252+F252+G252</f>
        <v>1233006</v>
      </c>
      <c r="I252" s="36" t="n">
        <f aca="false">3455.6+598888.9</f>
        <v>602344.5</v>
      </c>
      <c r="J252" s="40"/>
      <c r="K252" s="37" t="n">
        <f aca="false">H252+I252+J252</f>
        <v>1835350.5</v>
      </c>
      <c r="L252" s="36" t="n">
        <v>607629.5</v>
      </c>
      <c r="M252" s="41"/>
      <c r="N252" s="38" t="n">
        <f aca="false">K252+L252+M252</f>
        <v>2442980</v>
      </c>
      <c r="O252" s="38"/>
      <c r="P252" s="39" t="n">
        <f aca="false">N252+O252</f>
        <v>2442980</v>
      </c>
    </row>
    <row r="253" customFormat="false" ht="12.75" hidden="false" customHeight="false" outlineLevel="0" collapsed="false">
      <c r="A253" s="50" t="s">
        <v>184</v>
      </c>
      <c r="B253" s="36"/>
      <c r="C253" s="40"/>
      <c r="D253" s="40"/>
      <c r="E253" s="37" t="n">
        <f aca="false">B253+C253+D253</f>
        <v>0</v>
      </c>
      <c r="F253" s="36" t="n">
        <v>852</v>
      </c>
      <c r="G253" s="40"/>
      <c r="H253" s="37" t="n">
        <f aca="false">E253+F253+G253</f>
        <v>852</v>
      </c>
      <c r="I253" s="36"/>
      <c r="J253" s="40"/>
      <c r="K253" s="37" t="n">
        <f aca="false">H253+I253+J253</f>
        <v>852</v>
      </c>
      <c r="L253" s="36"/>
      <c r="M253" s="41"/>
      <c r="N253" s="38" t="n">
        <f aca="false">K253+L253+M253</f>
        <v>852</v>
      </c>
      <c r="O253" s="38"/>
      <c r="P253" s="39" t="n">
        <f aca="false">N253+O253</f>
        <v>852</v>
      </c>
    </row>
    <row r="254" customFormat="false" ht="12.75" hidden="false" customHeight="false" outlineLevel="0" collapsed="false">
      <c r="A254" s="50" t="s">
        <v>185</v>
      </c>
      <c r="B254" s="36"/>
      <c r="C254" s="40"/>
      <c r="D254" s="40"/>
      <c r="E254" s="37" t="n">
        <f aca="false">B254+C254+D254</f>
        <v>0</v>
      </c>
      <c r="F254" s="36" t="n">
        <v>4196</v>
      </c>
      <c r="G254" s="40"/>
      <c r="H254" s="37" t="n">
        <f aca="false">E254+F254+G254</f>
        <v>4196</v>
      </c>
      <c r="I254" s="36"/>
      <c r="J254" s="40"/>
      <c r="K254" s="37" t="n">
        <f aca="false">H254+I254+J254</f>
        <v>4196</v>
      </c>
      <c r="L254" s="36"/>
      <c r="M254" s="41"/>
      <c r="N254" s="38" t="n">
        <f aca="false">K254+L254+M254</f>
        <v>4196</v>
      </c>
      <c r="O254" s="38"/>
      <c r="P254" s="39" t="n">
        <f aca="false">N254+O254</f>
        <v>4196</v>
      </c>
    </row>
    <row r="255" customFormat="false" ht="12.75" hidden="false" customHeight="false" outlineLevel="0" collapsed="false">
      <c r="A255" s="50" t="s">
        <v>186</v>
      </c>
      <c r="B255" s="36"/>
      <c r="C255" s="40"/>
      <c r="D255" s="40"/>
      <c r="E255" s="37" t="n">
        <f aca="false">B255+C255+D255</f>
        <v>0</v>
      </c>
      <c r="F255" s="36" t="n">
        <f aca="false">3392.8+4167.5</f>
        <v>7560.3</v>
      </c>
      <c r="G255" s="40"/>
      <c r="H255" s="37" t="n">
        <f aca="false">E255+F255+G255</f>
        <v>7560.3</v>
      </c>
      <c r="I255" s="36"/>
      <c r="J255" s="40"/>
      <c r="K255" s="37" t="n">
        <f aca="false">H255+I255+J255</f>
        <v>7560.3</v>
      </c>
      <c r="L255" s="36"/>
      <c r="M255" s="41"/>
      <c r="N255" s="38" t="n">
        <f aca="false">K255+L255+M255</f>
        <v>7560.3</v>
      </c>
      <c r="O255" s="38" t="n">
        <v>3.8</v>
      </c>
      <c r="P255" s="39" t="n">
        <f aca="false">N255+O255</f>
        <v>7564.1</v>
      </c>
    </row>
    <row r="256" customFormat="false" ht="12.75" hidden="false" customHeight="false" outlineLevel="0" collapsed="false">
      <c r="A256" s="50" t="s">
        <v>187</v>
      </c>
      <c r="B256" s="36"/>
      <c r="C256" s="40"/>
      <c r="D256" s="40"/>
      <c r="E256" s="37" t="n">
        <f aca="false">B256+C256+D256</f>
        <v>0</v>
      </c>
      <c r="F256" s="36"/>
      <c r="G256" s="40"/>
      <c r="H256" s="37" t="n">
        <f aca="false">E256+F256+G256</f>
        <v>0</v>
      </c>
      <c r="I256" s="36"/>
      <c r="J256" s="40"/>
      <c r="K256" s="37" t="n">
        <f aca="false">H256+I256+J256</f>
        <v>0</v>
      </c>
      <c r="L256" s="36" t="n">
        <f aca="false">159.8+70.2+62.3+40.8+26+267.8+423.4</f>
        <v>1050.3</v>
      </c>
      <c r="M256" s="41"/>
      <c r="N256" s="38" t="n">
        <f aca="false">K256+L256+M256</f>
        <v>1050.3</v>
      </c>
      <c r="O256" s="38" t="n">
        <v>62.4</v>
      </c>
      <c r="P256" s="39" t="n">
        <f aca="false">N256+O256</f>
        <v>1112.7</v>
      </c>
    </row>
    <row r="257" customFormat="false" ht="12.75" hidden="false" customHeight="false" outlineLevel="0" collapsed="false">
      <c r="A257" s="50" t="s">
        <v>188</v>
      </c>
      <c r="B257" s="36"/>
      <c r="C257" s="40"/>
      <c r="D257" s="40"/>
      <c r="E257" s="37" t="n">
        <f aca="false">B257+C257+D257</f>
        <v>0</v>
      </c>
      <c r="F257" s="36"/>
      <c r="G257" s="40"/>
      <c r="H257" s="37" t="n">
        <f aca="false">E257+F257+G257</f>
        <v>0</v>
      </c>
      <c r="I257" s="36" t="n">
        <v>1759.5</v>
      </c>
      <c r="J257" s="40"/>
      <c r="K257" s="37" t="n">
        <f aca="false">H257+I257+J257</f>
        <v>1759.5</v>
      </c>
      <c r="L257" s="41" t="n">
        <f aca="false">115+65</f>
        <v>180</v>
      </c>
      <c r="M257" s="41"/>
      <c r="N257" s="38" t="n">
        <f aca="false">K257+L257+M257</f>
        <v>1939.5</v>
      </c>
      <c r="O257" s="37"/>
      <c r="P257" s="39" t="n">
        <f aca="false">N257+O257</f>
        <v>1939.5</v>
      </c>
    </row>
    <row r="258" customFormat="false" ht="12.75" hidden="false" customHeight="false" outlineLevel="0" collapsed="false">
      <c r="A258" s="50" t="s">
        <v>189</v>
      </c>
      <c r="B258" s="36"/>
      <c r="C258" s="40"/>
      <c r="D258" s="40"/>
      <c r="E258" s="37"/>
      <c r="F258" s="36"/>
      <c r="G258" s="40"/>
      <c r="H258" s="37"/>
      <c r="I258" s="36"/>
      <c r="J258" s="40"/>
      <c r="K258" s="37" t="n">
        <f aca="false">H258+I258+J258</f>
        <v>0</v>
      </c>
      <c r="L258" s="41" t="n">
        <v>96.5</v>
      </c>
      <c r="M258" s="41"/>
      <c r="N258" s="38" t="n">
        <f aca="false">K258+L258+M258</f>
        <v>96.5</v>
      </c>
      <c r="O258" s="37"/>
      <c r="P258" s="39" t="n">
        <f aca="false">N258+O258</f>
        <v>96.5</v>
      </c>
    </row>
    <row r="259" customFormat="false" ht="12.75" hidden="false" customHeight="false" outlineLevel="0" collapsed="false">
      <c r="A259" s="50" t="s">
        <v>190</v>
      </c>
      <c r="B259" s="36"/>
      <c r="C259" s="40"/>
      <c r="D259" s="40"/>
      <c r="E259" s="37" t="n">
        <f aca="false">B259+C259+D259</f>
        <v>0</v>
      </c>
      <c r="F259" s="36"/>
      <c r="G259" s="40"/>
      <c r="H259" s="37" t="n">
        <f aca="false">E259+F259+G259</f>
        <v>0</v>
      </c>
      <c r="I259" s="36" t="n">
        <v>270.2</v>
      </c>
      <c r="J259" s="40"/>
      <c r="K259" s="37" t="n">
        <f aca="false">H259+I259+J259</f>
        <v>270.2</v>
      </c>
      <c r="L259" s="40" t="n">
        <v>-66.6</v>
      </c>
      <c r="M259" s="41"/>
      <c r="N259" s="38" t="n">
        <f aca="false">K259+L259+M259</f>
        <v>203.6</v>
      </c>
      <c r="O259" s="37" t="n">
        <v>273.5</v>
      </c>
      <c r="P259" s="39" t="n">
        <f aca="false">N259+O259</f>
        <v>477.1</v>
      </c>
    </row>
    <row r="260" customFormat="false" ht="12.75" hidden="false" customHeight="false" outlineLevel="0" collapsed="false">
      <c r="A260" s="50" t="s">
        <v>191</v>
      </c>
      <c r="B260" s="36"/>
      <c r="C260" s="40" t="n">
        <v>40997</v>
      </c>
      <c r="D260" s="40"/>
      <c r="E260" s="37" t="n">
        <f aca="false">B260+C260+D260</f>
        <v>40997</v>
      </c>
      <c r="F260" s="36" t="n">
        <f aca="false">40997+48854</f>
        <v>89851</v>
      </c>
      <c r="G260" s="40"/>
      <c r="H260" s="37" t="n">
        <f aca="false">E260+F260+G260</f>
        <v>130848</v>
      </c>
      <c r="I260" s="36" t="n">
        <f aca="false">88+503+41248</f>
        <v>41839</v>
      </c>
      <c r="J260" s="40"/>
      <c r="K260" s="37" t="n">
        <f aca="false">H260+I260+J260</f>
        <v>172687</v>
      </c>
      <c r="L260" s="36" t="n">
        <v>41247</v>
      </c>
      <c r="M260" s="41"/>
      <c r="N260" s="38" t="n">
        <f aca="false">K260+L260+M260</f>
        <v>213934</v>
      </c>
      <c r="O260" s="38"/>
      <c r="P260" s="39" t="n">
        <f aca="false">N260+O260</f>
        <v>213934</v>
      </c>
    </row>
    <row r="261" customFormat="false" ht="12.75" hidden="false" customHeight="false" outlineLevel="0" collapsed="false">
      <c r="A261" s="50" t="s">
        <v>192</v>
      </c>
      <c r="B261" s="36"/>
      <c r="C261" s="40" t="n">
        <v>17843</v>
      </c>
      <c r="D261" s="40"/>
      <c r="E261" s="37" t="n">
        <f aca="false">B261+C261+D261</f>
        <v>17843</v>
      </c>
      <c r="F261" s="36"/>
      <c r="G261" s="40"/>
      <c r="H261" s="37" t="n">
        <f aca="false">E261+F261+G261</f>
        <v>17843</v>
      </c>
      <c r="I261" s="36" t="n">
        <f aca="false">23597+107+142</f>
        <v>23846</v>
      </c>
      <c r="J261" s="40"/>
      <c r="K261" s="37" t="n">
        <f aca="false">H261+I261+J261</f>
        <v>41689</v>
      </c>
      <c r="L261" s="36"/>
      <c r="M261" s="41"/>
      <c r="N261" s="38" t="n">
        <f aca="false">K261+L261+M261</f>
        <v>41689</v>
      </c>
      <c r="O261" s="38"/>
      <c r="P261" s="39" t="n">
        <f aca="false">N261+O261</f>
        <v>41689</v>
      </c>
    </row>
    <row r="262" customFormat="false" ht="12.75" hidden="false" customHeight="false" outlineLevel="0" collapsed="false">
      <c r="A262" s="98" t="s">
        <v>193</v>
      </c>
      <c r="B262" s="36"/>
      <c r="C262" s="40" t="n">
        <v>31213</v>
      </c>
      <c r="D262" s="40"/>
      <c r="E262" s="37" t="n">
        <f aca="false">B262+C262+D262</f>
        <v>31213</v>
      </c>
      <c r="F262" s="36"/>
      <c r="G262" s="40"/>
      <c r="H262" s="37" t="n">
        <f aca="false">E262+F262+G262</f>
        <v>31213</v>
      </c>
      <c r="I262" s="36"/>
      <c r="J262" s="40"/>
      <c r="K262" s="37" t="n">
        <f aca="false">H262+I262+J262</f>
        <v>31213</v>
      </c>
      <c r="L262" s="36" t="n">
        <v>6075</v>
      </c>
      <c r="M262" s="41"/>
      <c r="N262" s="38" t="n">
        <f aca="false">K262+L262+M262</f>
        <v>37288</v>
      </c>
      <c r="O262" s="38"/>
      <c r="P262" s="39" t="n">
        <f aca="false">N262+O262</f>
        <v>37288</v>
      </c>
    </row>
    <row r="263" customFormat="false" ht="12.75" hidden="false" customHeight="false" outlineLevel="0" collapsed="false">
      <c r="A263" s="98" t="s">
        <v>194</v>
      </c>
      <c r="B263" s="36"/>
      <c r="C263" s="40"/>
      <c r="D263" s="40"/>
      <c r="E263" s="37"/>
      <c r="F263" s="36"/>
      <c r="G263" s="40"/>
      <c r="H263" s="37"/>
      <c r="I263" s="36"/>
      <c r="J263" s="40"/>
      <c r="K263" s="37"/>
      <c r="L263" s="36"/>
      <c r="M263" s="41"/>
      <c r="N263" s="38" t="n">
        <f aca="false">K263+L263+M263</f>
        <v>0</v>
      </c>
      <c r="O263" s="38" t="n">
        <v>165</v>
      </c>
      <c r="P263" s="39" t="n">
        <f aca="false">N263+O263</f>
        <v>165</v>
      </c>
    </row>
    <row r="264" customFormat="false" ht="12.75" hidden="false" customHeight="false" outlineLevel="0" collapsed="false">
      <c r="A264" s="50" t="s">
        <v>195</v>
      </c>
      <c r="B264" s="36"/>
      <c r="C264" s="40"/>
      <c r="D264" s="40"/>
      <c r="E264" s="37" t="n">
        <f aca="false">B264+C264+D264</f>
        <v>0</v>
      </c>
      <c r="F264" s="36"/>
      <c r="G264" s="40"/>
      <c r="H264" s="37" t="n">
        <f aca="false">E264+F264+G264</f>
        <v>0</v>
      </c>
      <c r="I264" s="36"/>
      <c r="J264" s="40"/>
      <c r="K264" s="37" t="n">
        <f aca="false">H264+I264+J264</f>
        <v>0</v>
      </c>
      <c r="L264" s="36"/>
      <c r="M264" s="41"/>
      <c r="N264" s="38" t="n">
        <f aca="false">K264+L264+M264</f>
        <v>0</v>
      </c>
      <c r="O264" s="38"/>
      <c r="P264" s="39" t="n">
        <f aca="false">N264+O264</f>
        <v>0</v>
      </c>
    </row>
    <row r="265" customFormat="false" ht="12.75" hidden="false" customHeight="false" outlineLevel="0" collapsed="false">
      <c r="A265" s="50" t="s">
        <v>196</v>
      </c>
      <c r="B265" s="36"/>
      <c r="C265" s="40"/>
      <c r="D265" s="40"/>
      <c r="E265" s="37" t="n">
        <f aca="false">B265+C265+D265</f>
        <v>0</v>
      </c>
      <c r="F265" s="36" t="n">
        <v>125</v>
      </c>
      <c r="G265" s="40"/>
      <c r="H265" s="37" t="n">
        <f aca="false">E265+F265+G265</f>
        <v>125</v>
      </c>
      <c r="I265" s="36"/>
      <c r="J265" s="40"/>
      <c r="K265" s="37" t="n">
        <f aca="false">H265+I265+J265</f>
        <v>125</v>
      </c>
      <c r="L265" s="36"/>
      <c r="M265" s="41"/>
      <c r="N265" s="38" t="n">
        <f aca="false">K265+L265+M265</f>
        <v>125</v>
      </c>
      <c r="O265" s="38"/>
      <c r="P265" s="39" t="n">
        <f aca="false">N265+O265</f>
        <v>125</v>
      </c>
    </row>
    <row r="266" customFormat="false" ht="12.75" hidden="false" customHeight="false" outlineLevel="0" collapsed="false">
      <c r="A266" s="50" t="s">
        <v>197</v>
      </c>
      <c r="B266" s="36"/>
      <c r="C266" s="40"/>
      <c r="D266" s="40"/>
      <c r="E266" s="37"/>
      <c r="F266" s="36"/>
      <c r="G266" s="40"/>
      <c r="H266" s="37"/>
      <c r="I266" s="36"/>
      <c r="J266" s="40"/>
      <c r="K266" s="37" t="n">
        <f aca="false">H266+I266+J266</f>
        <v>0</v>
      </c>
      <c r="L266" s="36" t="n">
        <v>61.8</v>
      </c>
      <c r="M266" s="41"/>
      <c r="N266" s="38" t="n">
        <f aca="false">K266+L266+M266</f>
        <v>61.8</v>
      </c>
      <c r="O266" s="38" t="n">
        <f aca="false">88.2+7.8</f>
        <v>96</v>
      </c>
      <c r="P266" s="39" t="n">
        <f aca="false">N266+O266</f>
        <v>157.8</v>
      </c>
    </row>
    <row r="267" customFormat="false" ht="12.75" hidden="false" customHeight="false" outlineLevel="0" collapsed="false">
      <c r="A267" s="50" t="s">
        <v>198</v>
      </c>
      <c r="B267" s="36"/>
      <c r="C267" s="40"/>
      <c r="D267" s="40"/>
      <c r="E267" s="37"/>
      <c r="F267" s="36"/>
      <c r="G267" s="40"/>
      <c r="H267" s="37"/>
      <c r="I267" s="36"/>
      <c r="J267" s="40"/>
      <c r="K267" s="37" t="n">
        <f aca="false">H267+I267+J267</f>
        <v>0</v>
      </c>
      <c r="L267" s="36" t="n">
        <f aca="false">48.2+131.5</f>
        <v>179.7</v>
      </c>
      <c r="M267" s="41"/>
      <c r="N267" s="38" t="n">
        <f aca="false">K267+L267+M267</f>
        <v>179.7</v>
      </c>
      <c r="O267" s="38"/>
      <c r="P267" s="39" t="n">
        <f aca="false">N267+O267</f>
        <v>179.7</v>
      </c>
    </row>
    <row r="268" customFormat="false" ht="12.75" hidden="false" customHeight="false" outlineLevel="0" collapsed="false">
      <c r="A268" s="50" t="s">
        <v>199</v>
      </c>
      <c r="B268" s="36"/>
      <c r="C268" s="40"/>
      <c r="D268" s="40"/>
      <c r="E268" s="37"/>
      <c r="F268" s="36"/>
      <c r="G268" s="40"/>
      <c r="H268" s="37"/>
      <c r="I268" s="36"/>
      <c r="J268" s="40"/>
      <c r="K268" s="37" t="n">
        <f aca="false">H268+I268+J268</f>
        <v>0</v>
      </c>
      <c r="L268" s="36" t="n">
        <v>1930</v>
      </c>
      <c r="M268" s="41"/>
      <c r="N268" s="38" t="n">
        <f aca="false">K268+L268+M268</f>
        <v>1930</v>
      </c>
      <c r="O268" s="38"/>
      <c r="P268" s="39" t="n">
        <f aca="false">N268+O268</f>
        <v>1930</v>
      </c>
    </row>
    <row r="269" customFormat="false" ht="12.75" hidden="false" customHeight="false" outlineLevel="0" collapsed="false">
      <c r="A269" s="50" t="s">
        <v>200</v>
      </c>
      <c r="B269" s="36"/>
      <c r="C269" s="40"/>
      <c r="D269" s="40"/>
      <c r="E269" s="37" t="n">
        <f aca="false">B269+C269+D269</f>
        <v>0</v>
      </c>
      <c r="F269" s="36"/>
      <c r="G269" s="40"/>
      <c r="H269" s="37" t="n">
        <f aca="false">E269+F269+G269</f>
        <v>0</v>
      </c>
      <c r="I269" s="36" t="n">
        <v>86</v>
      </c>
      <c r="J269" s="40"/>
      <c r="K269" s="37" t="n">
        <f aca="false">H269+I269+J269</f>
        <v>86</v>
      </c>
      <c r="L269" s="36"/>
      <c r="M269" s="41"/>
      <c r="N269" s="38" t="n">
        <f aca="false">K269+L269+M269</f>
        <v>86</v>
      </c>
      <c r="O269" s="38"/>
      <c r="P269" s="39" t="n">
        <f aca="false">N269+O269</f>
        <v>86</v>
      </c>
    </row>
    <row r="270" customFormat="false" ht="12.75" hidden="true" customHeight="false" outlineLevel="0" collapsed="false">
      <c r="A270" s="50" t="s">
        <v>201</v>
      </c>
      <c r="B270" s="36"/>
      <c r="C270" s="40"/>
      <c r="D270" s="40"/>
      <c r="E270" s="37" t="n">
        <f aca="false">B270+C270+D270</f>
        <v>0</v>
      </c>
      <c r="F270" s="36"/>
      <c r="G270" s="40"/>
      <c r="H270" s="37" t="n">
        <f aca="false">E270+F270+G270</f>
        <v>0</v>
      </c>
      <c r="I270" s="36"/>
      <c r="J270" s="40"/>
      <c r="K270" s="37" t="n">
        <f aca="false">H270+I270+J270</f>
        <v>0</v>
      </c>
      <c r="L270" s="36"/>
      <c r="M270" s="41"/>
      <c r="N270" s="38" t="n">
        <f aca="false">K270+L270+M270</f>
        <v>0</v>
      </c>
      <c r="O270" s="38"/>
      <c r="P270" s="39" t="n">
        <f aca="false">N270+O270</f>
        <v>0</v>
      </c>
    </row>
    <row r="271" customFormat="false" ht="12.75" hidden="false" customHeight="false" outlineLevel="0" collapsed="false">
      <c r="A271" s="50" t="s">
        <v>90</v>
      </c>
      <c r="B271" s="36"/>
      <c r="C271" s="40"/>
      <c r="D271" s="40"/>
      <c r="E271" s="37" t="n">
        <f aca="false">B271+C271+D271</f>
        <v>0</v>
      </c>
      <c r="F271" s="36"/>
      <c r="G271" s="40" t="n">
        <v>4510</v>
      </c>
      <c r="H271" s="37" t="n">
        <f aca="false">E271+F271+G271</f>
        <v>4510</v>
      </c>
      <c r="I271" s="36"/>
      <c r="J271" s="40"/>
      <c r="K271" s="37" t="n">
        <f aca="false">H271+I271+J271</f>
        <v>4510</v>
      </c>
      <c r="L271" s="36"/>
      <c r="M271" s="41"/>
      <c r="N271" s="38" t="n">
        <f aca="false">K271+L271+M271</f>
        <v>4510</v>
      </c>
      <c r="O271" s="38"/>
      <c r="P271" s="39" t="n">
        <f aca="false">N271+O271</f>
        <v>4510</v>
      </c>
    </row>
    <row r="272" customFormat="false" ht="12.75" hidden="false" customHeight="false" outlineLevel="0" collapsed="false">
      <c r="A272" s="50" t="s">
        <v>202</v>
      </c>
      <c r="B272" s="36"/>
      <c r="C272" s="40"/>
      <c r="D272" s="40"/>
      <c r="E272" s="37"/>
      <c r="F272" s="36"/>
      <c r="G272" s="40"/>
      <c r="H272" s="37"/>
      <c r="I272" s="36"/>
      <c r="J272" s="40"/>
      <c r="K272" s="37" t="n">
        <f aca="false">H272+I272+J272</f>
        <v>0</v>
      </c>
      <c r="L272" s="36"/>
      <c r="M272" s="41" t="n">
        <v>151</v>
      </c>
      <c r="N272" s="38" t="n">
        <f aca="false">K272+L272+M272</f>
        <v>151</v>
      </c>
      <c r="O272" s="38"/>
      <c r="P272" s="39" t="n">
        <f aca="false">N272+O272</f>
        <v>151</v>
      </c>
    </row>
    <row r="273" customFormat="false" ht="12.75" hidden="false" customHeight="false" outlineLevel="0" collapsed="false">
      <c r="A273" s="50" t="s">
        <v>104</v>
      </c>
      <c r="B273" s="36"/>
      <c r="C273" s="40"/>
      <c r="D273" s="40"/>
      <c r="E273" s="37" t="n">
        <f aca="false">B273+C273+D273</f>
        <v>0</v>
      </c>
      <c r="F273" s="36"/>
      <c r="G273" s="40" t="n">
        <f aca="false">981.1+19+800</f>
        <v>1800.1</v>
      </c>
      <c r="H273" s="37" t="n">
        <f aca="false">E273+F273+G273</f>
        <v>1800.1</v>
      </c>
      <c r="I273" s="36"/>
      <c r="J273" s="40" t="n">
        <v>1350.4</v>
      </c>
      <c r="K273" s="37" t="n">
        <f aca="false">H273+I273+J273</f>
        <v>3150.5</v>
      </c>
      <c r="L273" s="36" t="n">
        <v>15</v>
      </c>
      <c r="M273" s="41" t="n">
        <f aca="false">54.7+995</f>
        <v>1049.7</v>
      </c>
      <c r="N273" s="38" t="n">
        <f aca="false">K273+L273+M273</f>
        <v>4215.2</v>
      </c>
      <c r="O273" s="38"/>
      <c r="P273" s="39" t="n">
        <f aca="false">N273+O273</f>
        <v>4215.2</v>
      </c>
    </row>
    <row r="274" customFormat="false" ht="12.75" hidden="false" customHeight="false" outlineLevel="0" collapsed="false">
      <c r="A274" s="50" t="s">
        <v>88</v>
      </c>
      <c r="B274" s="36" t="n">
        <v>23390</v>
      </c>
      <c r="C274" s="40" t="n">
        <v>7658</v>
      </c>
      <c r="D274" s="40" t="n">
        <v>-1029.4</v>
      </c>
      <c r="E274" s="37" t="n">
        <f aca="false">B274+C274+D274</f>
        <v>30018.6</v>
      </c>
      <c r="F274" s="36"/>
      <c r="G274" s="40" t="n">
        <f aca="false">-12322+651+208.2</f>
        <v>-11462.8</v>
      </c>
      <c r="H274" s="37" t="n">
        <f aca="false">E274+F274+G274</f>
        <v>18555.8</v>
      </c>
      <c r="I274" s="36"/>
      <c r="J274" s="40" t="n">
        <v>-7450.8</v>
      </c>
      <c r="K274" s="37" t="n">
        <f aca="false">H274+I274+J274</f>
        <v>11105</v>
      </c>
      <c r="L274" s="36" t="n">
        <v>-1391.7</v>
      </c>
      <c r="M274" s="41" t="n">
        <f aca="false">-600-1671.7</f>
        <v>-2271.7</v>
      </c>
      <c r="N274" s="38" t="n">
        <f aca="false">K274+L274+M274</f>
        <v>7441.6</v>
      </c>
      <c r="O274" s="38" t="n">
        <v>-60</v>
      </c>
      <c r="P274" s="39" t="n">
        <f aca="false">N274+O274</f>
        <v>7381.6</v>
      </c>
    </row>
    <row r="275" customFormat="false" ht="12.75" hidden="false" customHeight="false" outlineLevel="0" collapsed="false">
      <c r="A275" s="65" t="s">
        <v>92</v>
      </c>
      <c r="B275" s="66" t="n">
        <f aca="false">SUM(B277:B282)</f>
        <v>0</v>
      </c>
      <c r="C275" s="67" t="n">
        <f aca="false">SUM(C277:C282)</f>
        <v>150357.3</v>
      </c>
      <c r="D275" s="67" t="n">
        <f aca="false">SUM(D277:D282)</f>
        <v>0</v>
      </c>
      <c r="E275" s="68" t="n">
        <f aca="false">SUM(E277:E282)</f>
        <v>150357.3</v>
      </c>
      <c r="F275" s="66" t="n">
        <f aca="false">SUM(F277:F282)</f>
        <v>0</v>
      </c>
      <c r="G275" s="67" t="n">
        <f aca="false">SUM(G277:G282)</f>
        <v>2129.8</v>
      </c>
      <c r="H275" s="68" t="n">
        <f aca="false">SUM(H277:H282)</f>
        <v>152487.1</v>
      </c>
      <c r="I275" s="66" t="n">
        <f aca="false">SUM(I277:I282)</f>
        <v>0</v>
      </c>
      <c r="J275" s="67" t="n">
        <f aca="false">SUM(J277:J282)</f>
        <v>3767.9</v>
      </c>
      <c r="K275" s="68" t="n">
        <f aca="false">SUM(K277:K282)</f>
        <v>156255</v>
      </c>
      <c r="L275" s="66" t="n">
        <f aca="false">SUM(L277:L282)</f>
        <v>6809.8</v>
      </c>
      <c r="M275" s="69" t="n">
        <f aca="false">SUM(M277:M282)</f>
        <v>2370.5</v>
      </c>
      <c r="N275" s="70" t="n">
        <f aca="false">SUM(N277:N282)</f>
        <v>165435.3</v>
      </c>
      <c r="O275" s="70" t="n">
        <f aca="false">SUM(O277:O282)</f>
        <v>572.6</v>
      </c>
      <c r="P275" s="71" t="n">
        <f aca="false">SUM(P277:P282)</f>
        <v>166007.9</v>
      </c>
    </row>
    <row r="276" customFormat="false" ht="9.95" hidden="false" customHeight="true" outlineLevel="0" collapsed="false">
      <c r="A276" s="49" t="s">
        <v>54</v>
      </c>
      <c r="B276" s="36"/>
      <c r="C276" s="40"/>
      <c r="D276" s="40"/>
      <c r="E276" s="37"/>
      <c r="F276" s="36"/>
      <c r="G276" s="40"/>
      <c r="H276" s="30"/>
      <c r="I276" s="36"/>
      <c r="J276" s="40"/>
      <c r="K276" s="30"/>
      <c r="L276" s="36"/>
      <c r="M276" s="41"/>
      <c r="N276" s="32"/>
      <c r="O276" s="38"/>
      <c r="P276" s="33"/>
    </row>
    <row r="277" customFormat="false" ht="12.75" hidden="false" customHeight="false" outlineLevel="0" collapsed="false">
      <c r="A277" s="50" t="s">
        <v>203</v>
      </c>
      <c r="B277" s="36"/>
      <c r="C277" s="40"/>
      <c r="D277" s="40"/>
      <c r="E277" s="37" t="n">
        <f aca="false">B277+C277+D277</f>
        <v>0</v>
      </c>
      <c r="F277" s="36"/>
      <c r="G277" s="40"/>
      <c r="H277" s="37" t="n">
        <f aca="false">E277+F277+G277</f>
        <v>0</v>
      </c>
      <c r="I277" s="36"/>
      <c r="J277" s="40" t="n">
        <v>40.5</v>
      </c>
      <c r="K277" s="37" t="n">
        <f aca="false">H277+I277+J277</f>
        <v>40.5</v>
      </c>
      <c r="L277" s="36" t="n">
        <v>450</v>
      </c>
      <c r="M277" s="41" t="n">
        <v>75.5</v>
      </c>
      <c r="N277" s="38" t="n">
        <f aca="false">K277+L277+M277</f>
        <v>566</v>
      </c>
      <c r="O277" s="38"/>
      <c r="P277" s="39" t="n">
        <f aca="false">N277+O277</f>
        <v>566</v>
      </c>
    </row>
    <row r="278" customFormat="false" ht="12.75" hidden="false" customHeight="false" outlineLevel="0" collapsed="false">
      <c r="A278" s="50" t="s">
        <v>204</v>
      </c>
      <c r="B278" s="36"/>
      <c r="C278" s="40"/>
      <c r="D278" s="40"/>
      <c r="E278" s="37" t="n">
        <f aca="false">B278+C278+D278</f>
        <v>0</v>
      </c>
      <c r="F278" s="36"/>
      <c r="G278" s="40" t="n">
        <v>1500</v>
      </c>
      <c r="H278" s="37" t="n">
        <f aca="false">E278+F278+G278</f>
        <v>1500</v>
      </c>
      <c r="I278" s="36"/>
      <c r="J278" s="40"/>
      <c r="K278" s="37" t="n">
        <f aca="false">H278+I278+J278</f>
        <v>1500</v>
      </c>
      <c r="L278" s="36"/>
      <c r="M278" s="41"/>
      <c r="N278" s="38" t="n">
        <f aca="false">K278+L278+M278</f>
        <v>1500</v>
      </c>
      <c r="O278" s="38"/>
      <c r="P278" s="39" t="n">
        <f aca="false">N278+O278</f>
        <v>1500</v>
      </c>
    </row>
    <row r="279" customFormat="false" ht="12.75" hidden="false" customHeight="false" outlineLevel="0" collapsed="false">
      <c r="A279" s="50" t="s">
        <v>104</v>
      </c>
      <c r="B279" s="36"/>
      <c r="C279" s="40"/>
      <c r="D279" s="40"/>
      <c r="E279" s="37" t="n">
        <f aca="false">B279+C279+D279</f>
        <v>0</v>
      </c>
      <c r="F279" s="36"/>
      <c r="G279" s="40" t="n">
        <v>629.8</v>
      </c>
      <c r="H279" s="37" t="n">
        <f aca="false">E279+F279+G279</f>
        <v>629.8</v>
      </c>
      <c r="I279" s="36"/>
      <c r="J279" s="40" t="n">
        <v>3727.4</v>
      </c>
      <c r="K279" s="37" t="n">
        <f aca="false">H279+I279+J279</f>
        <v>4357.2</v>
      </c>
      <c r="L279" s="36" t="n">
        <v>832.8</v>
      </c>
      <c r="M279" s="41" t="n">
        <v>2295</v>
      </c>
      <c r="N279" s="38" t="n">
        <f aca="false">K279+L279+M279</f>
        <v>7485</v>
      </c>
      <c r="O279" s="38"/>
      <c r="P279" s="39" t="n">
        <f aca="false">N279+O279</f>
        <v>7485</v>
      </c>
    </row>
    <row r="280" customFormat="false" ht="12.75" hidden="false" customHeight="false" outlineLevel="0" collapsed="false">
      <c r="A280" s="50" t="s">
        <v>197</v>
      </c>
      <c r="B280" s="36"/>
      <c r="C280" s="40"/>
      <c r="D280" s="40"/>
      <c r="E280" s="37"/>
      <c r="F280" s="36"/>
      <c r="G280" s="40"/>
      <c r="H280" s="37"/>
      <c r="I280" s="36"/>
      <c r="J280" s="40"/>
      <c r="K280" s="37" t="n">
        <f aca="false">H280+I280+J280</f>
        <v>0</v>
      </c>
      <c r="L280" s="36" t="n">
        <v>1563</v>
      </c>
      <c r="M280" s="41"/>
      <c r="N280" s="38" t="n">
        <f aca="false">K280+L280+M280</f>
        <v>1563</v>
      </c>
      <c r="O280" s="38" t="n">
        <f aca="false">526.2+46.4</f>
        <v>572.6</v>
      </c>
      <c r="P280" s="39" t="n">
        <f aca="false">N280+O280</f>
        <v>2135.6</v>
      </c>
    </row>
    <row r="281" customFormat="false" ht="12.75" hidden="false" customHeight="false" outlineLevel="0" collapsed="false">
      <c r="A281" s="50" t="s">
        <v>198</v>
      </c>
      <c r="B281" s="36"/>
      <c r="C281" s="40"/>
      <c r="D281" s="40"/>
      <c r="E281" s="37"/>
      <c r="F281" s="36"/>
      <c r="G281" s="40"/>
      <c r="H281" s="37"/>
      <c r="I281" s="36"/>
      <c r="J281" s="40"/>
      <c r="K281" s="37" t="n">
        <f aca="false">H281+I281+J281</f>
        <v>0</v>
      </c>
      <c r="L281" s="36" t="n">
        <f aca="false">989.8+2693.2</f>
        <v>3683</v>
      </c>
      <c r="M281" s="41"/>
      <c r="N281" s="38" t="n">
        <f aca="false">K281+L281+M281</f>
        <v>3683</v>
      </c>
      <c r="O281" s="38"/>
      <c r="P281" s="39" t="n">
        <f aca="false">N281+O281</f>
        <v>3683</v>
      </c>
    </row>
    <row r="282" customFormat="false" ht="12.75" hidden="false" customHeight="false" outlineLevel="0" collapsed="false">
      <c r="A282" s="92" t="s">
        <v>205</v>
      </c>
      <c r="B282" s="73"/>
      <c r="C282" s="74" t="n">
        <v>150357.3</v>
      </c>
      <c r="D282" s="74"/>
      <c r="E282" s="75" t="n">
        <f aca="false">B282+C282+D282</f>
        <v>150357.3</v>
      </c>
      <c r="F282" s="73"/>
      <c r="G282" s="74"/>
      <c r="H282" s="75" t="n">
        <f aca="false">E282+F282+G282</f>
        <v>150357.3</v>
      </c>
      <c r="I282" s="73"/>
      <c r="J282" s="74"/>
      <c r="K282" s="75" t="n">
        <f aca="false">H282+I282+J282</f>
        <v>150357.3</v>
      </c>
      <c r="L282" s="73" t="n">
        <v>281</v>
      </c>
      <c r="M282" s="76"/>
      <c r="N282" s="77" t="n">
        <f aca="false">K282+L282+M282</f>
        <v>150638.3</v>
      </c>
      <c r="O282" s="77"/>
      <c r="P282" s="78" t="n">
        <f aca="false">N282+O282</f>
        <v>150638.3</v>
      </c>
    </row>
    <row r="283" customFormat="false" ht="12.75" hidden="false" customHeight="false" outlineLevel="0" collapsed="false">
      <c r="A283" s="27" t="s">
        <v>206</v>
      </c>
      <c r="B283" s="28" t="n">
        <f aca="false">B284+B294</f>
        <v>292032</v>
      </c>
      <c r="C283" s="29" t="n">
        <f aca="false">C284+C294</f>
        <v>102500.6</v>
      </c>
      <c r="D283" s="29" t="n">
        <f aca="false">D284+D294</f>
        <v>1900</v>
      </c>
      <c r="E283" s="30" t="n">
        <f aca="false">E284+E294</f>
        <v>396432.6</v>
      </c>
      <c r="F283" s="28" t="n">
        <f aca="false">F284+F294</f>
        <v>7638.3</v>
      </c>
      <c r="G283" s="29" t="n">
        <f aca="false">G284+G294</f>
        <v>3712.5</v>
      </c>
      <c r="H283" s="30" t="n">
        <f aca="false">H284+H294</f>
        <v>407783.4</v>
      </c>
      <c r="I283" s="28" t="n">
        <f aca="false">I284+I294</f>
        <v>21222.2</v>
      </c>
      <c r="J283" s="29" t="n">
        <f aca="false">J284+J294</f>
        <v>90670</v>
      </c>
      <c r="K283" s="30" t="n">
        <f aca="false">K284+K294</f>
        <v>519675.6</v>
      </c>
      <c r="L283" s="28" t="n">
        <f aca="false">L284+L294</f>
        <v>407.7</v>
      </c>
      <c r="M283" s="31" t="n">
        <f aca="false">M284+M294</f>
        <v>5809.8</v>
      </c>
      <c r="N283" s="32" t="n">
        <f aca="false">N284+N294</f>
        <v>525893.1</v>
      </c>
      <c r="O283" s="32" t="n">
        <f aca="false">O284+O294</f>
        <v>8934.9</v>
      </c>
      <c r="P283" s="33" t="n">
        <f aca="false">P284+P294</f>
        <v>534828</v>
      </c>
    </row>
    <row r="284" customFormat="false" ht="12.75" hidden="false" customHeight="false" outlineLevel="0" collapsed="false">
      <c r="A284" s="58" t="s">
        <v>84</v>
      </c>
      <c r="B284" s="59" t="n">
        <f aca="false">SUM(B286:B293)</f>
        <v>292032</v>
      </c>
      <c r="C284" s="60" t="n">
        <f aca="false">SUM(C286:C292)</f>
        <v>92500.6</v>
      </c>
      <c r="D284" s="60" t="n">
        <f aca="false">SUM(D286:D292)</f>
        <v>1900</v>
      </c>
      <c r="E284" s="61" t="n">
        <f aca="false">SUM(E286:E293)</f>
        <v>386432.6</v>
      </c>
      <c r="F284" s="59" t="n">
        <f aca="false">SUM(F286:F293)</f>
        <v>4638.3</v>
      </c>
      <c r="G284" s="60" t="n">
        <f aca="false">SUM(G286:G293)</f>
        <v>3617.1</v>
      </c>
      <c r="H284" s="61" t="n">
        <f aca="false">SUM(H286:H293)</f>
        <v>394688</v>
      </c>
      <c r="I284" s="59" t="n">
        <f aca="false">SUM(I286:I293)</f>
        <v>18222.2</v>
      </c>
      <c r="J284" s="60" t="n">
        <f aca="false">SUM(J286:J292)</f>
        <v>90000</v>
      </c>
      <c r="K284" s="61" t="n">
        <f aca="false">SUM(K286:K293)</f>
        <v>502910.2</v>
      </c>
      <c r="L284" s="59" t="n">
        <f aca="false">SUM(L286:L293)</f>
        <v>407.7</v>
      </c>
      <c r="M284" s="62" t="n">
        <f aca="false">SUM(M286:M292)</f>
        <v>-590.2</v>
      </c>
      <c r="N284" s="63" t="n">
        <f aca="false">SUM(N286:N293)</f>
        <v>502727.7</v>
      </c>
      <c r="O284" s="63" t="n">
        <f aca="false">SUM(O286:O293)</f>
        <v>1798.5</v>
      </c>
      <c r="P284" s="64" t="n">
        <f aca="false">SUM(P286:P293)</f>
        <v>504526.2</v>
      </c>
    </row>
    <row r="285" customFormat="false" ht="9.95" hidden="false" customHeight="true" outlineLevel="0" collapsed="false">
      <c r="A285" s="49" t="s">
        <v>54</v>
      </c>
      <c r="B285" s="36"/>
      <c r="C285" s="40"/>
      <c r="D285" s="40"/>
      <c r="E285" s="30"/>
      <c r="F285" s="36"/>
      <c r="G285" s="40"/>
      <c r="H285" s="30"/>
      <c r="I285" s="36"/>
      <c r="J285" s="40"/>
      <c r="K285" s="30"/>
      <c r="L285" s="36"/>
      <c r="M285" s="41"/>
      <c r="N285" s="32"/>
      <c r="O285" s="38"/>
      <c r="P285" s="33"/>
    </row>
    <row r="286" customFormat="false" ht="12.75" hidden="false" customHeight="false" outlineLevel="0" collapsed="false">
      <c r="A286" s="35" t="s">
        <v>121</v>
      </c>
      <c r="B286" s="36" t="n">
        <v>173162</v>
      </c>
      <c r="C286" s="40" t="n">
        <v>21180</v>
      </c>
      <c r="D286" s="40"/>
      <c r="E286" s="37" t="n">
        <f aca="false">B286+C286+D286</f>
        <v>194342</v>
      </c>
      <c r="F286" s="36" t="n">
        <v>4000</v>
      </c>
      <c r="G286" s="40" t="n">
        <v>-95.4</v>
      </c>
      <c r="H286" s="37" t="n">
        <f aca="false">E286+F286+G286</f>
        <v>198246.6</v>
      </c>
      <c r="I286" s="36" t="n">
        <f aca="false">8500+8874.7</f>
        <v>17374.7</v>
      </c>
      <c r="J286" s="40"/>
      <c r="K286" s="37" t="n">
        <f aca="false">H286+I286+J286</f>
        <v>215621.3</v>
      </c>
      <c r="L286" s="36"/>
      <c r="M286" s="41" t="n">
        <f aca="false">-720+309.8-626.6</f>
        <v>-1036.8</v>
      </c>
      <c r="N286" s="38" t="n">
        <f aca="false">K286+L286+M286</f>
        <v>214584.5</v>
      </c>
      <c r="O286" s="38"/>
      <c r="P286" s="39" t="n">
        <f aca="false">N286+O286</f>
        <v>214584.5</v>
      </c>
    </row>
    <row r="287" customFormat="false" ht="12.75" hidden="false" customHeight="false" outlineLevel="0" collapsed="false">
      <c r="A287" s="50" t="s">
        <v>106</v>
      </c>
      <c r="B287" s="36" t="n">
        <v>87240</v>
      </c>
      <c r="C287" s="40" t="n">
        <v>21156</v>
      </c>
      <c r="D287" s="40"/>
      <c r="E287" s="37" t="n">
        <f aca="false">B287+C287+D287</f>
        <v>108396</v>
      </c>
      <c r="F287" s="36" t="n">
        <f aca="false">4000+8500+6500</f>
        <v>19000</v>
      </c>
      <c r="G287" s="40"/>
      <c r="H287" s="37" t="n">
        <f aca="false">E287+F287+G287</f>
        <v>127396</v>
      </c>
      <c r="I287" s="36"/>
      <c r="J287" s="40" t="n">
        <v>90000</v>
      </c>
      <c r="K287" s="37" t="n">
        <f aca="false">H287+I287+J287</f>
        <v>217396</v>
      </c>
      <c r="L287" s="36"/>
      <c r="M287" s="41" t="n">
        <v>11243.6</v>
      </c>
      <c r="N287" s="38" t="n">
        <f aca="false">K287+L287+M287</f>
        <v>228639.6</v>
      </c>
      <c r="O287" s="38"/>
      <c r="P287" s="39" t="n">
        <f aca="false">N287+O287</f>
        <v>228639.6</v>
      </c>
    </row>
    <row r="288" customFormat="false" ht="12.75" hidden="false" customHeight="false" outlineLevel="0" collapsed="false">
      <c r="A288" s="50" t="s">
        <v>207</v>
      </c>
      <c r="B288" s="36"/>
      <c r="C288" s="40"/>
      <c r="D288" s="40"/>
      <c r="E288" s="37"/>
      <c r="F288" s="36"/>
      <c r="G288" s="40"/>
      <c r="H288" s="37"/>
      <c r="I288" s="36"/>
      <c r="J288" s="40"/>
      <c r="K288" s="37" t="n">
        <f aca="false">H288+I288+J288</f>
        <v>0</v>
      </c>
      <c r="L288" s="36"/>
      <c r="M288" s="41" t="n">
        <v>720</v>
      </c>
      <c r="N288" s="38" t="n">
        <f aca="false">K288+L288+M288</f>
        <v>720</v>
      </c>
      <c r="O288" s="38"/>
      <c r="P288" s="39" t="n">
        <f aca="false">N288+O288</f>
        <v>720</v>
      </c>
    </row>
    <row r="289" customFormat="false" ht="12.75" hidden="false" customHeight="false" outlineLevel="0" collapsed="false">
      <c r="A289" s="50" t="s">
        <v>88</v>
      </c>
      <c r="B289" s="36" t="n">
        <v>31630</v>
      </c>
      <c r="C289" s="40" t="n">
        <v>50000</v>
      </c>
      <c r="D289" s="40" t="n">
        <v>1900</v>
      </c>
      <c r="E289" s="37" t="n">
        <f aca="false">B289+C289+D289</f>
        <v>83530</v>
      </c>
      <c r="F289" s="36" t="n">
        <f aca="false">-4000-15000</f>
        <v>-19000</v>
      </c>
      <c r="G289" s="40" t="n">
        <f aca="false">712.5+3000-13.9</f>
        <v>3698.6</v>
      </c>
      <c r="H289" s="37" t="n">
        <f aca="false">E289+F289+G289</f>
        <v>68228.6</v>
      </c>
      <c r="I289" s="36"/>
      <c r="J289" s="40"/>
      <c r="K289" s="37" t="n">
        <f aca="false">H289+I289+J289</f>
        <v>68228.6</v>
      </c>
      <c r="L289" s="36"/>
      <c r="M289" s="41" t="n">
        <v>-11517</v>
      </c>
      <c r="N289" s="38" t="n">
        <f aca="false">K289+L289+M289</f>
        <v>56711.6</v>
      </c>
      <c r="O289" s="38" t="n">
        <v>1200</v>
      </c>
      <c r="P289" s="39" t="n">
        <f aca="false">N289+O289</f>
        <v>57911.6</v>
      </c>
    </row>
    <row r="290" customFormat="false" ht="12.75" hidden="false" customHeight="false" outlineLevel="0" collapsed="false">
      <c r="A290" s="50" t="s">
        <v>208</v>
      </c>
      <c r="B290" s="36"/>
      <c r="C290" s="40"/>
      <c r="D290" s="40"/>
      <c r="E290" s="37" t="n">
        <f aca="false">B290+C290+D290</f>
        <v>0</v>
      </c>
      <c r="F290" s="36" t="n">
        <v>638.3</v>
      </c>
      <c r="G290" s="40"/>
      <c r="H290" s="37" t="n">
        <f aca="false">E290+F290+G290</f>
        <v>638.3</v>
      </c>
      <c r="I290" s="36" t="n">
        <v>618.5</v>
      </c>
      <c r="J290" s="40"/>
      <c r="K290" s="37" t="n">
        <f aca="false">H290+I290+J290</f>
        <v>1256.8</v>
      </c>
      <c r="L290" s="36" t="n">
        <v>407.7</v>
      </c>
      <c r="M290" s="41"/>
      <c r="N290" s="38" t="n">
        <f aca="false">K290+L290+M290</f>
        <v>1664.5</v>
      </c>
      <c r="O290" s="38" t="n">
        <v>444.6</v>
      </c>
      <c r="P290" s="39" t="n">
        <f aca="false">N290+O290</f>
        <v>2109.1</v>
      </c>
    </row>
    <row r="291" customFormat="false" ht="12.75" hidden="false" customHeight="false" outlineLevel="0" collapsed="false">
      <c r="A291" s="50" t="s">
        <v>209</v>
      </c>
      <c r="B291" s="36"/>
      <c r="C291" s="40"/>
      <c r="D291" s="40"/>
      <c r="E291" s="37" t="n">
        <f aca="false">B291+C291+D291</f>
        <v>0</v>
      </c>
      <c r="F291" s="36"/>
      <c r="G291" s="40"/>
      <c r="H291" s="37" t="n">
        <f aca="false">E291+F291+G291</f>
        <v>0</v>
      </c>
      <c r="I291" s="36" t="n">
        <v>70</v>
      </c>
      <c r="J291" s="40"/>
      <c r="K291" s="37" t="n">
        <f aca="false">H291+I291+J291</f>
        <v>70</v>
      </c>
      <c r="L291" s="36"/>
      <c r="M291" s="41"/>
      <c r="N291" s="38" t="n">
        <f aca="false">K291+L291+M291</f>
        <v>70</v>
      </c>
      <c r="O291" s="38"/>
      <c r="P291" s="39" t="n">
        <f aca="false">N291+O291</f>
        <v>70</v>
      </c>
    </row>
    <row r="292" customFormat="false" ht="12.75" hidden="false" customHeight="false" outlineLevel="0" collapsed="false">
      <c r="A292" s="50" t="s">
        <v>210</v>
      </c>
      <c r="B292" s="36"/>
      <c r="C292" s="40" t="n">
        <v>164.6</v>
      </c>
      <c r="D292" s="40"/>
      <c r="E292" s="37" t="n">
        <f aca="false">B292+C292+D292</f>
        <v>164.6</v>
      </c>
      <c r="F292" s="36"/>
      <c r="G292" s="40"/>
      <c r="H292" s="37" t="n">
        <f aca="false">E292+F292+G292</f>
        <v>164.6</v>
      </c>
      <c r="I292" s="36" t="n">
        <v>159</v>
      </c>
      <c r="J292" s="40"/>
      <c r="K292" s="37" t="n">
        <f aca="false">H292+I292+J292</f>
        <v>323.6</v>
      </c>
      <c r="L292" s="36"/>
      <c r="M292" s="41"/>
      <c r="N292" s="38" t="n">
        <f aca="false">K292+L292+M292</f>
        <v>323.6</v>
      </c>
      <c r="O292" s="38" t="n">
        <f aca="false">98.8+55.1</f>
        <v>153.9</v>
      </c>
      <c r="P292" s="39" t="n">
        <f aca="false">N292+O292</f>
        <v>477.5</v>
      </c>
    </row>
    <row r="293" customFormat="false" ht="12.75" hidden="false" customHeight="false" outlineLevel="0" collapsed="false">
      <c r="A293" s="50" t="s">
        <v>211</v>
      </c>
      <c r="B293" s="36"/>
      <c r="C293" s="40"/>
      <c r="D293" s="40"/>
      <c r="E293" s="37" t="n">
        <f aca="false">B293+C293+D293</f>
        <v>0</v>
      </c>
      <c r="F293" s="36"/>
      <c r="G293" s="40" t="n">
        <v>13.9</v>
      </c>
      <c r="H293" s="37" t="n">
        <f aca="false">E293+F293+G293</f>
        <v>13.9</v>
      </c>
      <c r="I293" s="36"/>
      <c r="J293" s="40"/>
      <c r="K293" s="37" t="n">
        <f aca="false">H293+I293+J293</f>
        <v>13.9</v>
      </c>
      <c r="L293" s="36"/>
      <c r="M293" s="41"/>
      <c r="N293" s="38" t="n">
        <f aca="false">K293+L293+M293</f>
        <v>13.9</v>
      </c>
      <c r="O293" s="38"/>
      <c r="P293" s="39" t="n">
        <f aca="false">N293+O293</f>
        <v>13.9</v>
      </c>
    </row>
    <row r="294" customFormat="false" ht="12.75" hidden="false" customHeight="false" outlineLevel="0" collapsed="false">
      <c r="A294" s="58" t="s">
        <v>92</v>
      </c>
      <c r="B294" s="59" t="n">
        <f aca="false">SUM(B296:B301)</f>
        <v>0</v>
      </c>
      <c r="C294" s="60" t="n">
        <f aca="false">SUM(C296:C301)</f>
        <v>10000</v>
      </c>
      <c r="D294" s="60" t="n">
        <f aca="false">SUM(D296:D301)</f>
        <v>0</v>
      </c>
      <c r="E294" s="61" t="n">
        <f aca="false">SUM(E296:E301)</f>
        <v>10000</v>
      </c>
      <c r="F294" s="59" t="n">
        <f aca="false">SUM(F296:F301)</f>
        <v>3000</v>
      </c>
      <c r="G294" s="60" t="n">
        <f aca="false">SUM(G296:G301)</f>
        <v>95.4</v>
      </c>
      <c r="H294" s="61" t="n">
        <f aca="false">SUM(H296:H301)</f>
        <v>13095.4</v>
      </c>
      <c r="I294" s="59" t="n">
        <f aca="false">SUM(I296:I301)</f>
        <v>3000</v>
      </c>
      <c r="J294" s="60" t="n">
        <f aca="false">SUM(J296:J301)</f>
        <v>670</v>
      </c>
      <c r="K294" s="61" t="n">
        <f aca="false">SUM(K296:K301)</f>
        <v>16765.4</v>
      </c>
      <c r="L294" s="59" t="n">
        <f aca="false">SUM(L296:L301)</f>
        <v>0</v>
      </c>
      <c r="M294" s="62" t="n">
        <f aca="false">SUM(M296:M301)</f>
        <v>6400</v>
      </c>
      <c r="N294" s="63" t="n">
        <f aca="false">SUM(N296:N301)</f>
        <v>23165.4</v>
      </c>
      <c r="O294" s="63" t="n">
        <f aca="false">SUM(O296:O301)</f>
        <v>7136.4</v>
      </c>
      <c r="P294" s="64" t="n">
        <f aca="false">SUM(P296:P301)</f>
        <v>30301.8</v>
      </c>
    </row>
    <row r="295" customFormat="false" ht="9.95" hidden="false" customHeight="true" outlineLevel="0" collapsed="false">
      <c r="A295" s="49" t="s">
        <v>54</v>
      </c>
      <c r="B295" s="36"/>
      <c r="C295" s="40"/>
      <c r="D295" s="40"/>
      <c r="E295" s="37"/>
      <c r="F295" s="36"/>
      <c r="G295" s="40"/>
      <c r="H295" s="37"/>
      <c r="I295" s="36"/>
      <c r="J295" s="40"/>
      <c r="K295" s="37"/>
      <c r="L295" s="36"/>
      <c r="M295" s="41"/>
      <c r="N295" s="38"/>
      <c r="O295" s="38"/>
      <c r="P295" s="39"/>
    </row>
    <row r="296" customFormat="false" ht="12.75" hidden="false" customHeight="false" outlineLevel="0" collapsed="false">
      <c r="A296" s="79" t="s">
        <v>212</v>
      </c>
      <c r="B296" s="36"/>
      <c r="C296" s="40" t="n">
        <v>10000</v>
      </c>
      <c r="D296" s="40"/>
      <c r="E296" s="37" t="n">
        <f aca="false">B296+C296+D296</f>
        <v>10000</v>
      </c>
      <c r="F296" s="36"/>
      <c r="G296" s="40"/>
      <c r="H296" s="37" t="n">
        <f aca="false">E296+F296+G296</f>
        <v>10000</v>
      </c>
      <c r="I296" s="36"/>
      <c r="J296" s="40"/>
      <c r="K296" s="37" t="n">
        <f aca="false">H296+I296+J296</f>
        <v>10000</v>
      </c>
      <c r="L296" s="36"/>
      <c r="M296" s="41"/>
      <c r="N296" s="38" t="n">
        <f aca="false">K296+L296+M296</f>
        <v>10000</v>
      </c>
      <c r="O296" s="38"/>
      <c r="P296" s="39" t="n">
        <f aca="false">N296+O296</f>
        <v>10000</v>
      </c>
    </row>
    <row r="297" customFormat="false" ht="12.75" hidden="false" customHeight="false" outlineLevel="0" collapsed="false">
      <c r="A297" s="50" t="s">
        <v>203</v>
      </c>
      <c r="B297" s="36"/>
      <c r="C297" s="40"/>
      <c r="D297" s="40"/>
      <c r="E297" s="37" t="n">
        <f aca="false">B297+C297+D297</f>
        <v>0</v>
      </c>
      <c r="F297" s="36"/>
      <c r="G297" s="40" t="n">
        <v>95.4</v>
      </c>
      <c r="H297" s="37" t="n">
        <f aca="false">E297+F297+G297</f>
        <v>95.4</v>
      </c>
      <c r="I297" s="36"/>
      <c r="J297" s="40"/>
      <c r="K297" s="37" t="n">
        <f aca="false">H297+I297+J297</f>
        <v>95.4</v>
      </c>
      <c r="L297" s="36"/>
      <c r="M297" s="41" t="n">
        <v>900</v>
      </c>
      <c r="N297" s="38" t="n">
        <f aca="false">K297+L297+M297</f>
        <v>995.4</v>
      </c>
      <c r="O297" s="38"/>
      <c r="P297" s="39" t="n">
        <f aca="false">N297+O297</f>
        <v>995.4</v>
      </c>
    </row>
    <row r="298" customFormat="false" ht="12.75" hidden="false" customHeight="false" outlineLevel="0" collapsed="false">
      <c r="A298" s="50" t="s">
        <v>213</v>
      </c>
      <c r="B298" s="36"/>
      <c r="C298" s="99"/>
      <c r="D298" s="99"/>
      <c r="E298" s="37"/>
      <c r="F298" s="36"/>
      <c r="G298" s="99"/>
      <c r="H298" s="37"/>
      <c r="I298" s="36"/>
      <c r="J298" s="99"/>
      <c r="K298" s="37"/>
      <c r="L298" s="36"/>
      <c r="M298" s="100"/>
      <c r="N298" s="38" t="n">
        <f aca="false">K298+L298+M298</f>
        <v>0</v>
      </c>
      <c r="O298" s="38" t="n">
        <f aca="false">2100+3000</f>
        <v>5100</v>
      </c>
      <c r="P298" s="39" t="n">
        <f aca="false">N298+O298</f>
        <v>5100</v>
      </c>
    </row>
    <row r="299" customFormat="false" ht="12.75" hidden="false" customHeight="false" outlineLevel="0" collapsed="false">
      <c r="A299" s="50" t="s">
        <v>104</v>
      </c>
      <c r="B299" s="36"/>
      <c r="C299" s="99"/>
      <c r="D299" s="99"/>
      <c r="E299" s="37" t="n">
        <f aca="false">B299+C299+D299</f>
        <v>0</v>
      </c>
      <c r="F299" s="36" t="n">
        <v>3000</v>
      </c>
      <c r="G299" s="99"/>
      <c r="H299" s="37" t="n">
        <f aca="false">E299+F299+G299</f>
        <v>3000</v>
      </c>
      <c r="I299" s="36"/>
      <c r="J299" s="99"/>
      <c r="K299" s="37" t="n">
        <f aca="false">H299+I299+J299</f>
        <v>3000</v>
      </c>
      <c r="L299" s="36"/>
      <c r="M299" s="100" t="n">
        <v>5500</v>
      </c>
      <c r="N299" s="38" t="n">
        <f aca="false">K299+L299+M299</f>
        <v>8500</v>
      </c>
      <c r="O299" s="38"/>
      <c r="P299" s="39" t="n">
        <f aca="false">N299+O299</f>
        <v>8500</v>
      </c>
    </row>
    <row r="300" customFormat="false" ht="12.75" hidden="false" customHeight="false" outlineLevel="0" collapsed="false">
      <c r="A300" s="50" t="s">
        <v>214</v>
      </c>
      <c r="B300" s="36"/>
      <c r="C300" s="99"/>
      <c r="D300" s="99"/>
      <c r="E300" s="37"/>
      <c r="F300" s="36"/>
      <c r="G300" s="99"/>
      <c r="H300" s="37"/>
      <c r="I300" s="36"/>
      <c r="J300" s="99"/>
      <c r="K300" s="37"/>
      <c r="L300" s="36"/>
      <c r="M300" s="100"/>
      <c r="N300" s="38"/>
      <c r="O300" s="38" t="n">
        <v>2036.4</v>
      </c>
      <c r="P300" s="39" t="n">
        <f aca="false">N300+O300</f>
        <v>2036.4</v>
      </c>
    </row>
    <row r="301" customFormat="false" ht="12.75" hidden="false" customHeight="false" outlineLevel="0" collapsed="false">
      <c r="A301" s="72" t="s">
        <v>93</v>
      </c>
      <c r="B301" s="73"/>
      <c r="C301" s="101"/>
      <c r="D301" s="101"/>
      <c r="E301" s="75" t="n">
        <f aca="false">B301+C301+D301</f>
        <v>0</v>
      </c>
      <c r="F301" s="73"/>
      <c r="G301" s="101"/>
      <c r="H301" s="75" t="n">
        <f aca="false">E301+F301+G301</f>
        <v>0</v>
      </c>
      <c r="I301" s="73" t="n">
        <v>3000</v>
      </c>
      <c r="J301" s="101" t="n">
        <v>670</v>
      </c>
      <c r="K301" s="75" t="n">
        <f aca="false">H301+I301+J301</f>
        <v>3670</v>
      </c>
      <c r="L301" s="73"/>
      <c r="M301" s="102"/>
      <c r="N301" s="77" t="n">
        <f aca="false">K301+L301+M301</f>
        <v>3670</v>
      </c>
      <c r="O301" s="77"/>
      <c r="P301" s="78" t="n">
        <f aca="false">N301+O301</f>
        <v>3670</v>
      </c>
    </row>
    <row r="302" customFormat="false" ht="12.75" hidden="false" customHeight="false" outlineLevel="0" collapsed="false">
      <c r="A302" s="103" t="s">
        <v>215</v>
      </c>
      <c r="B302" s="43" t="n">
        <f aca="false">B303+B313</f>
        <v>159277</v>
      </c>
      <c r="C302" s="104" t="n">
        <f aca="false">C303+C313</f>
        <v>4810</v>
      </c>
      <c r="D302" s="104" t="n">
        <f aca="false">D303+D313</f>
        <v>0</v>
      </c>
      <c r="E302" s="48" t="n">
        <f aca="false">E303+E313</f>
        <v>164087</v>
      </c>
      <c r="F302" s="43" t="n">
        <f aca="false">F303+F313</f>
        <v>-990</v>
      </c>
      <c r="G302" s="104" t="n">
        <f aca="false">G303+G313</f>
        <v>11280</v>
      </c>
      <c r="H302" s="48" t="n">
        <f aca="false">H303+H313</f>
        <v>174377</v>
      </c>
      <c r="I302" s="43" t="n">
        <f aca="false">I303+I313</f>
        <v>388.6</v>
      </c>
      <c r="J302" s="104" t="n">
        <f aca="false">J303+J313</f>
        <v>0</v>
      </c>
      <c r="K302" s="48" t="n">
        <f aca="false">K303+K313</f>
        <v>174765.6</v>
      </c>
      <c r="L302" s="43" t="n">
        <f aca="false">L303+L313</f>
        <v>20297.7</v>
      </c>
      <c r="M302" s="105" t="n">
        <f aca="false">M303+M313</f>
        <v>4522</v>
      </c>
      <c r="N302" s="47" t="n">
        <f aca="false">N303+N313</f>
        <v>199585.3</v>
      </c>
      <c r="O302" s="47" t="n">
        <f aca="false">O303+O313</f>
        <v>8561.2</v>
      </c>
      <c r="P302" s="48" t="n">
        <f aca="false">P303+P313</f>
        <v>208146.5</v>
      </c>
    </row>
    <row r="303" customFormat="false" ht="12.75" hidden="false" customHeight="false" outlineLevel="0" collapsed="false">
      <c r="A303" s="58" t="s">
        <v>84</v>
      </c>
      <c r="B303" s="59" t="n">
        <f aca="false">SUM(B305:B312)</f>
        <v>159277</v>
      </c>
      <c r="C303" s="60" t="n">
        <f aca="false">SUM(C305:C312)</f>
        <v>4810</v>
      </c>
      <c r="D303" s="60" t="n">
        <f aca="false">SUM(D305:D312)</f>
        <v>0</v>
      </c>
      <c r="E303" s="61" t="n">
        <f aca="false">SUM(E305:E312)</f>
        <v>164087</v>
      </c>
      <c r="F303" s="59" t="n">
        <f aca="false">SUM(F305:F312)</f>
        <v>-990</v>
      </c>
      <c r="G303" s="60" t="n">
        <f aca="false">SUM(G305:G312)</f>
        <v>11280</v>
      </c>
      <c r="H303" s="61" t="n">
        <f aca="false">SUM(H305:H312)</f>
        <v>174377</v>
      </c>
      <c r="I303" s="59" t="n">
        <f aca="false">SUM(I305:I312)</f>
        <v>223.5</v>
      </c>
      <c r="J303" s="60" t="n">
        <f aca="false">SUM(J305:J312)</f>
        <v>0</v>
      </c>
      <c r="K303" s="61" t="n">
        <f aca="false">SUM(K305:K312)</f>
        <v>174600.5</v>
      </c>
      <c r="L303" s="59" t="n">
        <f aca="false">SUM(L305:L312)</f>
        <v>2641.2</v>
      </c>
      <c r="M303" s="62" t="n">
        <f aca="false">SUM(M305:M312)</f>
        <v>0</v>
      </c>
      <c r="N303" s="63" t="n">
        <f aca="false">SUM(N305:N312)</f>
        <v>177241.7</v>
      </c>
      <c r="O303" s="63" t="n">
        <f aca="false">SUM(O305:O312)</f>
        <v>84.2</v>
      </c>
      <c r="P303" s="64" t="n">
        <f aca="false">SUM(P305:P312)</f>
        <v>177325.9</v>
      </c>
    </row>
    <row r="304" customFormat="false" ht="9.95" hidden="false" customHeight="true" outlineLevel="0" collapsed="false">
      <c r="A304" s="49" t="s">
        <v>54</v>
      </c>
      <c r="B304" s="36"/>
      <c r="C304" s="40"/>
      <c r="D304" s="40"/>
      <c r="E304" s="37"/>
      <c r="F304" s="36"/>
      <c r="G304" s="40"/>
      <c r="H304" s="37"/>
      <c r="I304" s="36"/>
      <c r="J304" s="40"/>
      <c r="K304" s="37"/>
      <c r="L304" s="36"/>
      <c r="M304" s="41"/>
      <c r="N304" s="38"/>
      <c r="O304" s="38"/>
      <c r="P304" s="39"/>
    </row>
    <row r="305" customFormat="false" ht="12.75" hidden="false" customHeight="false" outlineLevel="0" collapsed="false">
      <c r="A305" s="50" t="s">
        <v>121</v>
      </c>
      <c r="B305" s="36" t="n">
        <v>126310</v>
      </c>
      <c r="C305" s="40" t="n">
        <v>4226</v>
      </c>
      <c r="D305" s="40" t="n">
        <v>215</v>
      </c>
      <c r="E305" s="37" t="n">
        <f aca="false">B305+C305+D305</f>
        <v>130751</v>
      </c>
      <c r="F305" s="36" t="n">
        <f aca="false">-962+230</f>
        <v>-732</v>
      </c>
      <c r="G305" s="40"/>
      <c r="H305" s="37" t="n">
        <f aca="false">E305+F305+G305</f>
        <v>130019</v>
      </c>
      <c r="I305" s="36"/>
      <c r="J305" s="40"/>
      <c r="K305" s="37" t="n">
        <f aca="false">H305+I305+J305</f>
        <v>130019</v>
      </c>
      <c r="L305" s="36" t="n">
        <f aca="false">1500+1000+145</f>
        <v>2645</v>
      </c>
      <c r="M305" s="41"/>
      <c r="N305" s="38" t="n">
        <f aca="false">K305+L305+M305</f>
        <v>132664</v>
      </c>
      <c r="O305" s="38"/>
      <c r="P305" s="39" t="n">
        <f aca="false">N305+O305</f>
        <v>132664</v>
      </c>
    </row>
    <row r="306" customFormat="false" ht="12.75" hidden="false" customHeight="false" outlineLevel="0" collapsed="false">
      <c r="A306" s="50" t="s">
        <v>88</v>
      </c>
      <c r="B306" s="36" t="n">
        <v>30167</v>
      </c>
      <c r="C306" s="40" t="n">
        <f aca="false">-6242+459</f>
        <v>-5783</v>
      </c>
      <c r="D306" s="40" t="n">
        <f aca="false">-740-215</f>
        <v>-955</v>
      </c>
      <c r="E306" s="37" t="n">
        <f aca="false">B306+C306+D306</f>
        <v>23429</v>
      </c>
      <c r="F306" s="36" t="n">
        <v>-459</v>
      </c>
      <c r="G306" s="40" t="n">
        <f aca="false">1000-2700</f>
        <v>-1700</v>
      </c>
      <c r="H306" s="37" t="n">
        <f aca="false">E306+F306+G306</f>
        <v>21270</v>
      </c>
      <c r="I306" s="36" t="n">
        <f aca="false">-346+40</f>
        <v>-306</v>
      </c>
      <c r="J306" s="40"/>
      <c r="K306" s="37" t="n">
        <f aca="false">H306+I306+J306</f>
        <v>20964</v>
      </c>
      <c r="L306" s="36" t="n">
        <v>-55</v>
      </c>
      <c r="M306" s="41"/>
      <c r="N306" s="38" t="n">
        <f aca="false">K306+L306+M306</f>
        <v>20909</v>
      </c>
      <c r="O306" s="38"/>
      <c r="P306" s="39" t="n">
        <f aca="false">N306+O306</f>
        <v>20909</v>
      </c>
    </row>
    <row r="307" customFormat="false" ht="12.75" hidden="false" customHeight="false" outlineLevel="0" collapsed="false">
      <c r="A307" s="50" t="s">
        <v>216</v>
      </c>
      <c r="B307" s="36" t="n">
        <v>2800</v>
      </c>
      <c r="C307" s="40" t="n">
        <v>125</v>
      </c>
      <c r="D307" s="40"/>
      <c r="E307" s="37" t="n">
        <f aca="false">B307+C307+D307</f>
        <v>2925</v>
      </c>
      <c r="F307" s="36"/>
      <c r="G307" s="40"/>
      <c r="H307" s="37" t="n">
        <f aca="false">E307+F307+G307</f>
        <v>2925</v>
      </c>
      <c r="I307" s="36" t="n">
        <v>346</v>
      </c>
      <c r="J307" s="40"/>
      <c r="K307" s="37" t="n">
        <f aca="false">H307+I307+J307</f>
        <v>3271</v>
      </c>
      <c r="L307" s="36"/>
      <c r="M307" s="41"/>
      <c r="N307" s="38" t="n">
        <f aca="false">K307+L307+M307</f>
        <v>3271</v>
      </c>
      <c r="O307" s="38"/>
      <c r="P307" s="39" t="n">
        <f aca="false">N307+O307</f>
        <v>3271</v>
      </c>
    </row>
    <row r="308" customFormat="false" ht="12.75" hidden="false" customHeight="false" outlineLevel="0" collapsed="false">
      <c r="A308" s="50" t="s">
        <v>107</v>
      </c>
      <c r="B308" s="36"/>
      <c r="C308" s="40" t="n">
        <v>6242</v>
      </c>
      <c r="D308" s="40" t="n">
        <v>740</v>
      </c>
      <c r="E308" s="37" t="n">
        <f aca="false">B308+C308+D308</f>
        <v>6982</v>
      </c>
      <c r="F308" s="36"/>
      <c r="G308" s="40" t="n">
        <v>2700</v>
      </c>
      <c r="H308" s="37" t="n">
        <f aca="false">E308+F308+G308</f>
        <v>9682</v>
      </c>
      <c r="I308" s="36" t="n">
        <v>-40</v>
      </c>
      <c r="J308" s="40"/>
      <c r="K308" s="37" t="n">
        <f aca="false">H308+I308+J308</f>
        <v>9642</v>
      </c>
      <c r="L308" s="36"/>
      <c r="M308" s="41"/>
      <c r="N308" s="38" t="n">
        <f aca="false">K308+L308+M308</f>
        <v>9642</v>
      </c>
      <c r="O308" s="38"/>
      <c r="P308" s="39" t="n">
        <f aca="false">N308+O308</f>
        <v>9642</v>
      </c>
    </row>
    <row r="309" customFormat="false" ht="12.75" hidden="false" customHeight="false" outlineLevel="0" collapsed="false">
      <c r="A309" s="50" t="s">
        <v>217</v>
      </c>
      <c r="B309" s="36"/>
      <c r="C309" s="40"/>
      <c r="D309" s="40"/>
      <c r="E309" s="37" t="n">
        <f aca="false">B309+C309+D309</f>
        <v>0</v>
      </c>
      <c r="F309" s="36" t="n">
        <f aca="false">50+151</f>
        <v>201</v>
      </c>
      <c r="G309" s="40"/>
      <c r="H309" s="37" t="n">
        <f aca="false">E309+F309+G309</f>
        <v>201</v>
      </c>
      <c r="I309" s="36" t="n">
        <v>20</v>
      </c>
      <c r="J309" s="40"/>
      <c r="K309" s="37" t="n">
        <f aca="false">H309+I309+J309</f>
        <v>221</v>
      </c>
      <c r="L309" s="36"/>
      <c r="M309" s="41"/>
      <c r="N309" s="38" t="n">
        <f aca="false">K309+L309+M309</f>
        <v>221</v>
      </c>
      <c r="O309" s="38"/>
      <c r="P309" s="39" t="n">
        <f aca="false">N309+O309</f>
        <v>221</v>
      </c>
    </row>
    <row r="310" customFormat="false" ht="12.75" hidden="false" customHeight="false" outlineLevel="0" collapsed="false">
      <c r="A310" s="50" t="s">
        <v>218</v>
      </c>
      <c r="B310" s="36"/>
      <c r="C310" s="40"/>
      <c r="D310" s="40"/>
      <c r="E310" s="37" t="n">
        <f aca="false">B310+C310+D310</f>
        <v>0</v>
      </c>
      <c r="F310" s="36"/>
      <c r="G310" s="40"/>
      <c r="H310" s="37" t="n">
        <f aca="false">E310+F310+G310</f>
        <v>0</v>
      </c>
      <c r="I310" s="36" t="n">
        <v>158</v>
      </c>
      <c r="J310" s="40"/>
      <c r="K310" s="37" t="n">
        <f aca="false">H310+I310+J310</f>
        <v>158</v>
      </c>
      <c r="L310" s="36"/>
      <c r="M310" s="41"/>
      <c r="N310" s="38" t="n">
        <f aca="false">K310+L310+M310</f>
        <v>158</v>
      </c>
      <c r="O310" s="38"/>
      <c r="P310" s="39" t="n">
        <f aca="false">N310+O310</f>
        <v>158</v>
      </c>
    </row>
    <row r="311" customFormat="false" ht="12.75" hidden="false" customHeight="false" outlineLevel="0" collapsed="false">
      <c r="A311" s="106" t="s">
        <v>219</v>
      </c>
      <c r="B311" s="36"/>
      <c r="C311" s="40"/>
      <c r="D311" s="40"/>
      <c r="E311" s="37"/>
      <c r="F311" s="36"/>
      <c r="G311" s="40"/>
      <c r="H311" s="37" t="n">
        <f aca="false">E311+F311+G311</f>
        <v>0</v>
      </c>
      <c r="I311" s="36" t="n">
        <v>45.5</v>
      </c>
      <c r="J311" s="40"/>
      <c r="K311" s="37" t="n">
        <f aca="false">H311+I311+J311</f>
        <v>45.5</v>
      </c>
      <c r="L311" s="36" t="n">
        <v>141.2</v>
      </c>
      <c r="M311" s="41"/>
      <c r="N311" s="38" t="n">
        <f aca="false">K311+L311+M311</f>
        <v>186.7</v>
      </c>
      <c r="O311" s="38" t="n">
        <v>84.2</v>
      </c>
      <c r="P311" s="39" t="n">
        <f aca="false">N311+O311</f>
        <v>270.9</v>
      </c>
    </row>
    <row r="312" customFormat="false" ht="12.75" hidden="false" customHeight="false" outlineLevel="0" collapsed="false">
      <c r="A312" s="50" t="s">
        <v>90</v>
      </c>
      <c r="B312" s="36"/>
      <c r="C312" s="40"/>
      <c r="D312" s="40"/>
      <c r="E312" s="37" t="n">
        <f aca="false">B312+C312+D312</f>
        <v>0</v>
      </c>
      <c r="F312" s="36"/>
      <c r="G312" s="40" t="n">
        <v>10280</v>
      </c>
      <c r="H312" s="37" t="n">
        <f aca="false">E312+F312+G312</f>
        <v>10280</v>
      </c>
      <c r="I312" s="36"/>
      <c r="J312" s="40"/>
      <c r="K312" s="37" t="n">
        <f aca="false">H312+I312+J312</f>
        <v>10280</v>
      </c>
      <c r="L312" s="36" t="n">
        <v>-90</v>
      </c>
      <c r="M312" s="41"/>
      <c r="N312" s="38" t="n">
        <f aca="false">K312+L312+M312</f>
        <v>10190</v>
      </c>
      <c r="O312" s="38"/>
      <c r="P312" s="39" t="n">
        <f aca="false">N312+O312</f>
        <v>10190</v>
      </c>
    </row>
    <row r="313" customFormat="false" ht="12.75" hidden="false" customHeight="false" outlineLevel="0" collapsed="false">
      <c r="A313" s="58" t="s">
        <v>92</v>
      </c>
      <c r="B313" s="59" t="n">
        <f aca="false">SUM(B315:B316)</f>
        <v>0</v>
      </c>
      <c r="C313" s="60" t="n">
        <f aca="false">SUM(C316:C316)</f>
        <v>0</v>
      </c>
      <c r="D313" s="60" t="n">
        <f aca="false">SUM(D316:D316)</f>
        <v>0</v>
      </c>
      <c r="E313" s="61" t="n">
        <f aca="false">SUM(E316:E316)</f>
        <v>0</v>
      </c>
      <c r="F313" s="59" t="n">
        <f aca="false">SUM(F316:F316)</f>
        <v>0</v>
      </c>
      <c r="G313" s="60" t="n">
        <f aca="false">SUM(G316:G316)</f>
        <v>0</v>
      </c>
      <c r="H313" s="61" t="n">
        <f aca="false">SUM(H316:H316)</f>
        <v>0</v>
      </c>
      <c r="I313" s="59" t="n">
        <f aca="false">SUM(I316:I316)</f>
        <v>165.1</v>
      </c>
      <c r="J313" s="60" t="n">
        <f aca="false">SUM(J316:J316)</f>
        <v>0</v>
      </c>
      <c r="K313" s="61" t="n">
        <f aca="false">SUM(K315:K316)</f>
        <v>165.1</v>
      </c>
      <c r="L313" s="81" t="n">
        <f aca="false">SUM(L315:L316)</f>
        <v>17656.5</v>
      </c>
      <c r="M313" s="62" t="n">
        <f aca="false">SUM(M315:M316)</f>
        <v>4522</v>
      </c>
      <c r="N313" s="63" t="n">
        <f aca="false">SUM(N315:N316)</f>
        <v>22343.6</v>
      </c>
      <c r="O313" s="63" t="n">
        <f aca="false">SUM(O315:O316)</f>
        <v>8477</v>
      </c>
      <c r="P313" s="64" t="n">
        <f aca="false">SUM(P315:P316)</f>
        <v>30820.6</v>
      </c>
    </row>
    <row r="314" customFormat="false" ht="12.75" hidden="false" customHeight="false" outlineLevel="0" collapsed="false">
      <c r="A314" s="49" t="s">
        <v>54</v>
      </c>
      <c r="B314" s="36"/>
      <c r="C314" s="40"/>
      <c r="D314" s="40"/>
      <c r="E314" s="37"/>
      <c r="F314" s="36"/>
      <c r="G314" s="40"/>
      <c r="H314" s="37"/>
      <c r="I314" s="36"/>
      <c r="J314" s="40"/>
      <c r="K314" s="37"/>
      <c r="L314" s="36"/>
      <c r="M314" s="41"/>
      <c r="N314" s="38"/>
      <c r="O314" s="38"/>
      <c r="P314" s="39"/>
    </row>
    <row r="315" customFormat="false" ht="12.75" hidden="false" customHeight="false" outlineLevel="0" collapsed="false">
      <c r="A315" s="50" t="s">
        <v>104</v>
      </c>
      <c r="B315" s="36"/>
      <c r="C315" s="40"/>
      <c r="D315" s="40"/>
      <c r="E315" s="37"/>
      <c r="F315" s="36"/>
      <c r="G315" s="40"/>
      <c r="H315" s="37"/>
      <c r="I315" s="36"/>
      <c r="J315" s="40"/>
      <c r="K315" s="37" t="n">
        <f aca="false">H315+I315+J315</f>
        <v>0</v>
      </c>
      <c r="L315" s="36" t="n">
        <v>11939.7</v>
      </c>
      <c r="M315" s="41" t="n">
        <f aca="false">-11044.2+4522</f>
        <v>-6522.2</v>
      </c>
      <c r="N315" s="38" t="n">
        <f aca="false">K315+L315+M315</f>
        <v>5417.5</v>
      </c>
      <c r="O315" s="38"/>
      <c r="P315" s="39" t="n">
        <f aca="false">N315+O315</f>
        <v>5417.5</v>
      </c>
    </row>
    <row r="316" customFormat="false" ht="12.75" hidden="false" customHeight="false" outlineLevel="0" collapsed="false">
      <c r="A316" s="107" t="s">
        <v>219</v>
      </c>
      <c r="B316" s="73"/>
      <c r="C316" s="74"/>
      <c r="D316" s="74"/>
      <c r="E316" s="75" t="n">
        <f aca="false">B316+C316+D316</f>
        <v>0</v>
      </c>
      <c r="F316" s="73"/>
      <c r="G316" s="74"/>
      <c r="H316" s="75" t="n">
        <f aca="false">E316+F316+G316</f>
        <v>0</v>
      </c>
      <c r="I316" s="73" t="n">
        <v>165.1</v>
      </c>
      <c r="J316" s="74"/>
      <c r="K316" s="75" t="n">
        <f aca="false">H316+I316+J316</f>
        <v>165.1</v>
      </c>
      <c r="L316" s="73" t="n">
        <v>5716.8</v>
      </c>
      <c r="M316" s="76" t="n">
        <v>11044.2</v>
      </c>
      <c r="N316" s="77" t="n">
        <f aca="false">K316+L316+M316</f>
        <v>16926.1</v>
      </c>
      <c r="O316" s="77" t="n">
        <f aca="false">8477</f>
        <v>8477</v>
      </c>
      <c r="P316" s="78" t="n">
        <f aca="false">N316+O316</f>
        <v>25403.1</v>
      </c>
    </row>
    <row r="317" customFormat="false" ht="12.75" hidden="false" customHeight="false" outlineLevel="0" collapsed="false">
      <c r="A317" s="27" t="s">
        <v>220</v>
      </c>
      <c r="B317" s="28" t="n">
        <f aca="false">B318+B333</f>
        <v>36867</v>
      </c>
      <c r="C317" s="29" t="n">
        <f aca="false">C318+C333</f>
        <v>81982.5</v>
      </c>
      <c r="D317" s="29" t="n">
        <f aca="false">D318+D333</f>
        <v>0</v>
      </c>
      <c r="E317" s="30" t="n">
        <f aca="false">E318+E333</f>
        <v>118849.5</v>
      </c>
      <c r="F317" s="28" t="n">
        <f aca="false">F318+F333</f>
        <v>2237.6</v>
      </c>
      <c r="G317" s="29" t="n">
        <f aca="false">G318+G333</f>
        <v>25000</v>
      </c>
      <c r="H317" s="30" t="n">
        <f aca="false">H318+H333</f>
        <v>146087.1</v>
      </c>
      <c r="I317" s="28" t="n">
        <f aca="false">I318+I333</f>
        <v>33852.9</v>
      </c>
      <c r="J317" s="29" t="n">
        <f aca="false">J318+J333</f>
        <v>28340</v>
      </c>
      <c r="K317" s="30" t="n">
        <f aca="false">K318+K333</f>
        <v>208280</v>
      </c>
      <c r="L317" s="28" t="n">
        <f aca="false">L318+L333</f>
        <v>20894.5</v>
      </c>
      <c r="M317" s="31" t="n">
        <f aca="false">M318+M333</f>
        <v>23060</v>
      </c>
      <c r="N317" s="32" t="n">
        <f aca="false">N318+N333</f>
        <v>252234.5</v>
      </c>
      <c r="O317" s="32" t="n">
        <f aca="false">O318+O333</f>
        <v>11977.7</v>
      </c>
      <c r="P317" s="33" t="n">
        <f aca="false">P318+P333</f>
        <v>264212.2</v>
      </c>
    </row>
    <row r="318" customFormat="false" ht="12.75" hidden="false" customHeight="false" outlineLevel="0" collapsed="false">
      <c r="A318" s="58" t="s">
        <v>84</v>
      </c>
      <c r="B318" s="59" t="n">
        <f aca="false">SUM(B320:B332)</f>
        <v>36867</v>
      </c>
      <c r="C318" s="60" t="n">
        <f aca="false">SUM(C320:C332)</f>
        <v>76982.5</v>
      </c>
      <c r="D318" s="60" t="n">
        <f aca="false">SUM(D320:D332)</f>
        <v>0</v>
      </c>
      <c r="E318" s="61" t="n">
        <f aca="false">SUM(E320:E332)</f>
        <v>113849.5</v>
      </c>
      <c r="F318" s="59" t="n">
        <f aca="false">SUM(F320:F332)</f>
        <v>2237.6</v>
      </c>
      <c r="G318" s="60" t="n">
        <f aca="false">SUM(G320:G332)</f>
        <v>25000</v>
      </c>
      <c r="H318" s="61" t="n">
        <f aca="false">SUM(H320:H332)</f>
        <v>141087.1</v>
      </c>
      <c r="I318" s="59" t="n">
        <f aca="false">SUM(I320:I332)</f>
        <v>33852.9</v>
      </c>
      <c r="J318" s="60" t="n">
        <f aca="false">SUM(J320:J332)</f>
        <v>28340</v>
      </c>
      <c r="K318" s="61" t="n">
        <f aca="false">SUM(K320:K332)</f>
        <v>203280</v>
      </c>
      <c r="L318" s="59" t="n">
        <f aca="false">SUM(L320:L332)</f>
        <v>20894.5</v>
      </c>
      <c r="M318" s="62" t="n">
        <f aca="false">SUM(M320:M332)</f>
        <v>23060</v>
      </c>
      <c r="N318" s="63" t="n">
        <f aca="false">SUM(N320:N332)</f>
        <v>247234.5</v>
      </c>
      <c r="O318" s="63" t="n">
        <f aca="false">SUM(O320:O332)</f>
        <v>5721.1</v>
      </c>
      <c r="P318" s="64" t="n">
        <f aca="false">SUM(P320:P332)</f>
        <v>252955.6</v>
      </c>
    </row>
    <row r="319" customFormat="false" ht="9.95" hidden="false" customHeight="true" outlineLevel="0" collapsed="false">
      <c r="A319" s="49" t="s">
        <v>54</v>
      </c>
      <c r="B319" s="36"/>
      <c r="C319" s="40"/>
      <c r="D319" s="40"/>
      <c r="E319" s="37"/>
      <c r="F319" s="36"/>
      <c r="G319" s="40"/>
      <c r="H319" s="37"/>
      <c r="I319" s="36"/>
      <c r="J319" s="40"/>
      <c r="K319" s="37"/>
      <c r="L319" s="36"/>
      <c r="M319" s="41"/>
      <c r="N319" s="38"/>
      <c r="O319" s="38"/>
      <c r="P319" s="39"/>
    </row>
    <row r="320" customFormat="false" ht="12.75" hidden="false" customHeight="false" outlineLevel="0" collapsed="false">
      <c r="A320" s="108" t="s">
        <v>221</v>
      </c>
      <c r="B320" s="36" t="n">
        <v>27253</v>
      </c>
      <c r="C320" s="40" t="n">
        <v>9160</v>
      </c>
      <c r="D320" s="40"/>
      <c r="E320" s="37" t="n">
        <f aca="false">B320+C320+D320</f>
        <v>36413</v>
      </c>
      <c r="F320" s="36"/>
      <c r="G320" s="40"/>
      <c r="H320" s="37" t="n">
        <f aca="false">E320+F320+G320</f>
        <v>36413</v>
      </c>
      <c r="I320" s="36"/>
      <c r="J320" s="40"/>
      <c r="K320" s="37" t="n">
        <f aca="false">H320+I320+J320</f>
        <v>36413</v>
      </c>
      <c r="L320" s="36" t="n">
        <v>122</v>
      </c>
      <c r="M320" s="41" t="n">
        <v>25433</v>
      </c>
      <c r="N320" s="38" t="n">
        <f aca="false">K320+L320+M320</f>
        <v>61968</v>
      </c>
      <c r="O320" s="38"/>
      <c r="P320" s="39" t="n">
        <f aca="false">N320+O320</f>
        <v>61968</v>
      </c>
    </row>
    <row r="321" customFormat="false" ht="12.75" hidden="false" customHeight="false" outlineLevel="0" collapsed="false">
      <c r="A321" s="35" t="s">
        <v>207</v>
      </c>
      <c r="B321" s="36"/>
      <c r="C321" s="40"/>
      <c r="D321" s="40" t="n">
        <v>35000</v>
      </c>
      <c r="E321" s="37" t="n">
        <f aca="false">B321+C321+D321</f>
        <v>35000</v>
      </c>
      <c r="F321" s="36"/>
      <c r="G321" s="40" t="n">
        <v>25000</v>
      </c>
      <c r="H321" s="37" t="n">
        <f aca="false">E321+F321+G321</f>
        <v>60000</v>
      </c>
      <c r="I321" s="36"/>
      <c r="J321" s="40" t="n">
        <v>12627</v>
      </c>
      <c r="K321" s="37" t="n">
        <f aca="false">H321+I321+J321</f>
        <v>72627</v>
      </c>
      <c r="L321" s="36"/>
      <c r="M321" s="41"/>
      <c r="N321" s="38" t="n">
        <f aca="false">K321+L321+M321</f>
        <v>72627</v>
      </c>
      <c r="O321" s="38"/>
      <c r="P321" s="39" t="n">
        <f aca="false">N321+O321</f>
        <v>72627</v>
      </c>
    </row>
    <row r="322" customFormat="false" ht="12.75" hidden="false" customHeight="false" outlineLevel="0" collapsed="false">
      <c r="A322" s="35" t="s">
        <v>88</v>
      </c>
      <c r="B322" s="36" t="n">
        <f aca="false">8534+1080</f>
        <v>9614</v>
      </c>
      <c r="C322" s="40" t="n">
        <v>50000</v>
      </c>
      <c r="D322" s="40" t="n">
        <v>-35000</v>
      </c>
      <c r="E322" s="37" t="n">
        <f aca="false">B322+C322+D322</f>
        <v>24614</v>
      </c>
      <c r="F322" s="36"/>
      <c r="G322" s="40"/>
      <c r="H322" s="37" t="n">
        <f aca="false">E322+F322+G322</f>
        <v>24614</v>
      </c>
      <c r="I322" s="36"/>
      <c r="J322" s="40" t="n">
        <v>-12627</v>
      </c>
      <c r="K322" s="37" t="n">
        <f aca="false">H322+I322+J322</f>
        <v>11987</v>
      </c>
      <c r="L322" s="36" t="n">
        <v>-122</v>
      </c>
      <c r="M322" s="41" t="n">
        <v>-2373</v>
      </c>
      <c r="N322" s="38" t="n">
        <f aca="false">K322+L322+M322</f>
        <v>9492</v>
      </c>
      <c r="O322" s="38"/>
      <c r="P322" s="39" t="n">
        <f aca="false">N322+O322</f>
        <v>9492</v>
      </c>
    </row>
    <row r="323" customFormat="false" ht="12.75" hidden="true" customHeight="false" outlineLevel="0" collapsed="false">
      <c r="A323" s="35" t="s">
        <v>107</v>
      </c>
      <c r="B323" s="36"/>
      <c r="C323" s="40"/>
      <c r="D323" s="40"/>
      <c r="E323" s="37" t="n">
        <f aca="false">B323+C323+D323</f>
        <v>0</v>
      </c>
      <c r="F323" s="36"/>
      <c r="G323" s="40"/>
      <c r="H323" s="37" t="n">
        <f aca="false">E323+F323+G323</f>
        <v>0</v>
      </c>
      <c r="I323" s="36"/>
      <c r="J323" s="40"/>
      <c r="K323" s="37" t="n">
        <f aca="false">H323+I323+J323</f>
        <v>0</v>
      </c>
      <c r="L323" s="36"/>
      <c r="M323" s="41"/>
      <c r="N323" s="38" t="n">
        <f aca="false">K323+L323+M323</f>
        <v>0</v>
      </c>
      <c r="O323" s="38"/>
      <c r="P323" s="39" t="n">
        <f aca="false">N323+O323</f>
        <v>0</v>
      </c>
    </row>
    <row r="324" customFormat="false" ht="12.75" hidden="false" customHeight="false" outlineLevel="0" collapsed="false">
      <c r="A324" s="79" t="s">
        <v>222</v>
      </c>
      <c r="B324" s="36"/>
      <c r="C324" s="40" t="n">
        <v>1255.5</v>
      </c>
      <c r="D324" s="40"/>
      <c r="E324" s="37" t="n">
        <f aca="false">B324+C324+D324</f>
        <v>1255.5</v>
      </c>
      <c r="F324" s="36"/>
      <c r="G324" s="40"/>
      <c r="H324" s="37" t="n">
        <f aca="false">E324+F324+G324</f>
        <v>1255.5</v>
      </c>
      <c r="I324" s="36" t="n">
        <v>2715.1</v>
      </c>
      <c r="J324" s="40"/>
      <c r="K324" s="37" t="n">
        <f aca="false">H324+I324+J324</f>
        <v>3970.6</v>
      </c>
      <c r="L324" s="36" t="n">
        <f aca="false">1611.2+4594.2</f>
        <v>6205.4</v>
      </c>
      <c r="M324" s="41"/>
      <c r="N324" s="38" t="n">
        <f aca="false">K324+L324+M324</f>
        <v>10176</v>
      </c>
      <c r="O324" s="38"/>
      <c r="P324" s="39" t="n">
        <f aca="false">N324+O324</f>
        <v>10176</v>
      </c>
    </row>
    <row r="325" customFormat="false" ht="12.75" hidden="false" customHeight="false" outlineLevel="0" collapsed="false">
      <c r="A325" s="79" t="s">
        <v>223</v>
      </c>
      <c r="B325" s="36"/>
      <c r="C325" s="40" t="n">
        <v>1391.4</v>
      </c>
      <c r="D325" s="40"/>
      <c r="E325" s="37" t="n">
        <f aca="false">B325+C325+D325</f>
        <v>1391.4</v>
      </c>
      <c r="F325" s="36"/>
      <c r="G325" s="40"/>
      <c r="H325" s="37" t="n">
        <f aca="false">E325+F325+G325</f>
        <v>1391.4</v>
      </c>
      <c r="I325" s="36" t="n">
        <v>3237.5</v>
      </c>
      <c r="J325" s="40"/>
      <c r="K325" s="37" t="n">
        <f aca="false">H325+I325+J325</f>
        <v>4628.9</v>
      </c>
      <c r="L325" s="36" t="n">
        <v>2039</v>
      </c>
      <c r="M325" s="41"/>
      <c r="N325" s="38" t="n">
        <f aca="false">K325+L325+M325</f>
        <v>6667.9</v>
      </c>
      <c r="O325" s="38" t="n">
        <v>5420.3</v>
      </c>
      <c r="P325" s="39" t="n">
        <f aca="false">N325+O325</f>
        <v>12088.2</v>
      </c>
    </row>
    <row r="326" customFormat="false" ht="12.75" hidden="false" customHeight="false" outlineLevel="0" collapsed="false">
      <c r="A326" s="35" t="s">
        <v>224</v>
      </c>
      <c r="B326" s="36"/>
      <c r="C326" s="40" t="n">
        <v>14825.6</v>
      </c>
      <c r="D326" s="40"/>
      <c r="E326" s="37" t="n">
        <f aca="false">B326+C326+D326</f>
        <v>14825.6</v>
      </c>
      <c r="F326" s="36"/>
      <c r="G326" s="40"/>
      <c r="H326" s="37" t="n">
        <f aca="false">E326+F326+G326</f>
        <v>14825.6</v>
      </c>
      <c r="I326" s="36" t="n">
        <v>26490.1</v>
      </c>
      <c r="J326" s="40"/>
      <c r="K326" s="37" t="n">
        <f aca="false">H326+I326+J326</f>
        <v>41315.7</v>
      </c>
      <c r="L326" s="36" t="n">
        <v>10289.3</v>
      </c>
      <c r="M326" s="41"/>
      <c r="N326" s="38" t="n">
        <f aca="false">K326+L326+M326</f>
        <v>51605</v>
      </c>
      <c r="O326" s="38"/>
      <c r="P326" s="39" t="n">
        <f aca="false">N326+O326</f>
        <v>51605</v>
      </c>
    </row>
    <row r="327" customFormat="false" ht="12.75" hidden="false" customHeight="false" outlineLevel="0" collapsed="false">
      <c r="A327" s="79" t="s">
        <v>225</v>
      </c>
      <c r="B327" s="36"/>
      <c r="C327" s="40"/>
      <c r="D327" s="40"/>
      <c r="E327" s="37" t="n">
        <f aca="false">B327+C327+D327</f>
        <v>0</v>
      </c>
      <c r="F327" s="36" t="n">
        <v>1416</v>
      </c>
      <c r="G327" s="40"/>
      <c r="H327" s="37" t="n">
        <f aca="false">E327+F327+G327</f>
        <v>1416</v>
      </c>
      <c r="I327" s="36" t="n">
        <v>687.7</v>
      </c>
      <c r="J327" s="40"/>
      <c r="K327" s="37" t="n">
        <f aca="false">H327+I327+J327</f>
        <v>2103.7</v>
      </c>
      <c r="L327" s="36" t="n">
        <v>1270.8</v>
      </c>
      <c r="M327" s="41"/>
      <c r="N327" s="38" t="n">
        <f aca="false">K327+L327+M327</f>
        <v>3374.5</v>
      </c>
      <c r="O327" s="38"/>
      <c r="P327" s="39" t="n">
        <f aca="false">N327+O327</f>
        <v>3374.5</v>
      </c>
    </row>
    <row r="328" customFormat="false" ht="12.75" hidden="true" customHeight="false" outlineLevel="0" collapsed="false">
      <c r="A328" s="35" t="s">
        <v>226</v>
      </c>
      <c r="B328" s="36"/>
      <c r="C328" s="40"/>
      <c r="D328" s="40"/>
      <c r="E328" s="37" t="n">
        <f aca="false">B328+C328+D328</f>
        <v>0</v>
      </c>
      <c r="F328" s="36"/>
      <c r="G328" s="40"/>
      <c r="H328" s="37" t="n">
        <f aca="false">E328+F328+G328</f>
        <v>0</v>
      </c>
      <c r="I328" s="36"/>
      <c r="J328" s="40"/>
      <c r="K328" s="37" t="n">
        <f aca="false">H328+I328+J328</f>
        <v>0</v>
      </c>
      <c r="L328" s="36"/>
      <c r="M328" s="41"/>
      <c r="N328" s="38" t="n">
        <f aca="false">K328+L328+M328</f>
        <v>0</v>
      </c>
      <c r="O328" s="38"/>
      <c r="P328" s="39" t="n">
        <f aca="false">N328+O328</f>
        <v>0</v>
      </c>
    </row>
    <row r="329" customFormat="false" ht="12.75" hidden="false" customHeight="false" outlineLevel="0" collapsed="false">
      <c r="A329" s="35" t="s">
        <v>227</v>
      </c>
      <c r="B329" s="36"/>
      <c r="C329" s="40" t="n">
        <v>350</v>
      </c>
      <c r="D329" s="40"/>
      <c r="E329" s="37" t="n">
        <f aca="false">B329+C329+D329</f>
        <v>350</v>
      </c>
      <c r="F329" s="36" t="n">
        <f aca="false">228.4+593.2</f>
        <v>821.6</v>
      </c>
      <c r="G329" s="40"/>
      <c r="H329" s="37" t="n">
        <f aca="false">E329+F329+G329</f>
        <v>1171.6</v>
      </c>
      <c r="I329" s="36" t="n">
        <v>349.5</v>
      </c>
      <c r="J329" s="40"/>
      <c r="K329" s="37" t="n">
        <f aca="false">H329+I329+J329</f>
        <v>1521.1</v>
      </c>
      <c r="L329" s="41" t="n">
        <f aca="false">676.9+220.4+192.7</f>
        <v>1090</v>
      </c>
      <c r="M329" s="41"/>
      <c r="N329" s="38" t="n">
        <f aca="false">K329+L329+M329</f>
        <v>2611.1</v>
      </c>
      <c r="O329" s="37" t="n">
        <f aca="false">149.4+151.4</f>
        <v>300.8</v>
      </c>
      <c r="P329" s="39" t="n">
        <f aca="false">N329+O329</f>
        <v>2911.9</v>
      </c>
    </row>
    <row r="330" customFormat="false" ht="12.75" hidden="false" customHeight="false" outlineLevel="0" collapsed="false">
      <c r="A330" s="35" t="s">
        <v>228</v>
      </c>
      <c r="B330" s="36"/>
      <c r="C330" s="40"/>
      <c r="D330" s="40"/>
      <c r="E330" s="37" t="n">
        <f aca="false">B330+C330+D330</f>
        <v>0</v>
      </c>
      <c r="F330" s="36"/>
      <c r="G330" s="40"/>
      <c r="H330" s="37" t="n">
        <f aca="false">E330+F330+G330</f>
        <v>0</v>
      </c>
      <c r="I330" s="36" t="n">
        <v>373</v>
      </c>
      <c r="J330" s="40"/>
      <c r="K330" s="37" t="n">
        <f aca="false">H330+I330+J330</f>
        <v>373</v>
      </c>
      <c r="L330" s="36"/>
      <c r="M330" s="41"/>
      <c r="N330" s="38" t="n">
        <f aca="false">K330+L330+M330</f>
        <v>373</v>
      </c>
      <c r="O330" s="38"/>
      <c r="P330" s="39" t="n">
        <f aca="false">N330+O330</f>
        <v>373</v>
      </c>
    </row>
    <row r="331" customFormat="false" ht="12.75" hidden="true" customHeight="false" outlineLevel="0" collapsed="false">
      <c r="A331" s="35" t="s">
        <v>110</v>
      </c>
      <c r="B331" s="36"/>
      <c r="C331" s="40"/>
      <c r="D331" s="40"/>
      <c r="E331" s="37" t="n">
        <f aca="false">B331+C331+D331</f>
        <v>0</v>
      </c>
      <c r="F331" s="36"/>
      <c r="G331" s="40"/>
      <c r="H331" s="37" t="n">
        <f aca="false">E331+F331+G331</f>
        <v>0</v>
      </c>
      <c r="I331" s="36"/>
      <c r="J331" s="40"/>
      <c r="K331" s="37" t="n">
        <f aca="false">H331+I331+J331</f>
        <v>0</v>
      </c>
      <c r="L331" s="36"/>
      <c r="M331" s="41"/>
      <c r="N331" s="38" t="n">
        <f aca="false">K331+L331+M331</f>
        <v>0</v>
      </c>
      <c r="O331" s="38"/>
      <c r="P331" s="39" t="n">
        <f aca="false">N331+O331</f>
        <v>0</v>
      </c>
    </row>
    <row r="332" customFormat="false" ht="12.75" hidden="false" customHeight="false" outlineLevel="0" collapsed="false">
      <c r="A332" s="35" t="s">
        <v>90</v>
      </c>
      <c r="B332" s="36"/>
      <c r="C332" s="40"/>
      <c r="D332" s="40"/>
      <c r="E332" s="37" t="n">
        <f aca="false">B332+C332+D332</f>
        <v>0</v>
      </c>
      <c r="F332" s="36"/>
      <c r="G332" s="40"/>
      <c r="H332" s="37" t="n">
        <f aca="false">E332+F332+G332</f>
        <v>0</v>
      </c>
      <c r="I332" s="36"/>
      <c r="J332" s="40" t="n">
        <v>28340</v>
      </c>
      <c r="K332" s="37" t="n">
        <f aca="false">H332+I332+J332</f>
        <v>28340</v>
      </c>
      <c r="L332" s="36"/>
      <c r="M332" s="41"/>
      <c r="N332" s="38" t="n">
        <f aca="false">K332+L332+M332</f>
        <v>28340</v>
      </c>
      <c r="O332" s="38"/>
      <c r="P332" s="39" t="n">
        <f aca="false">N332+O332</f>
        <v>28340</v>
      </c>
    </row>
    <row r="333" customFormat="false" ht="12.75" hidden="false" customHeight="false" outlineLevel="0" collapsed="false">
      <c r="A333" s="58" t="s">
        <v>92</v>
      </c>
      <c r="B333" s="59" t="n">
        <f aca="false">SUM(B335:B338)</f>
        <v>0</v>
      </c>
      <c r="C333" s="60" t="n">
        <f aca="false">SUM(C335:C338)</f>
        <v>5000</v>
      </c>
      <c r="D333" s="60" t="n">
        <f aca="false">SUM(D335:D338)</f>
        <v>0</v>
      </c>
      <c r="E333" s="61" t="n">
        <f aca="false">SUM(E335:E338)</f>
        <v>5000</v>
      </c>
      <c r="F333" s="59" t="n">
        <f aca="false">SUM(F335:F338)</f>
        <v>0</v>
      </c>
      <c r="G333" s="60" t="n">
        <f aca="false">SUM(G335:G338)</f>
        <v>0</v>
      </c>
      <c r="H333" s="61" t="n">
        <f aca="false">SUM(H335:H338)</f>
        <v>5000</v>
      </c>
      <c r="I333" s="59" t="n">
        <f aca="false">SUM(I335:I338)</f>
        <v>0</v>
      </c>
      <c r="J333" s="60" t="n">
        <f aca="false">SUM(J335:J338)</f>
        <v>0</v>
      </c>
      <c r="K333" s="61" t="n">
        <f aca="false">SUM(K335:K338)</f>
        <v>5000</v>
      </c>
      <c r="L333" s="59" t="n">
        <f aca="false">SUM(L335:L338)</f>
        <v>0</v>
      </c>
      <c r="M333" s="62" t="n">
        <f aca="false">SUM(M335:M338)</f>
        <v>0</v>
      </c>
      <c r="N333" s="63" t="n">
        <f aca="false">SUM(N335:N338)</f>
        <v>5000</v>
      </c>
      <c r="O333" s="63" t="n">
        <f aca="false">SUM(O335:O338)</f>
        <v>6256.6</v>
      </c>
      <c r="P333" s="64" t="n">
        <f aca="false">SUM(P335:P338)</f>
        <v>11256.6</v>
      </c>
    </row>
    <row r="334" customFormat="false" ht="9.95" hidden="false" customHeight="true" outlineLevel="0" collapsed="false">
      <c r="A334" s="49" t="s">
        <v>54</v>
      </c>
      <c r="B334" s="36"/>
      <c r="C334" s="40"/>
      <c r="D334" s="40"/>
      <c r="E334" s="37"/>
      <c r="F334" s="36"/>
      <c r="G334" s="40"/>
      <c r="H334" s="37"/>
      <c r="I334" s="36"/>
      <c r="J334" s="40"/>
      <c r="K334" s="37"/>
      <c r="L334" s="36"/>
      <c r="M334" s="41"/>
      <c r="N334" s="38"/>
      <c r="O334" s="38"/>
      <c r="P334" s="39"/>
    </row>
    <row r="335" customFormat="false" ht="12.75" hidden="true" customHeight="false" outlineLevel="0" collapsed="false">
      <c r="A335" s="35" t="s">
        <v>203</v>
      </c>
      <c r="B335" s="36"/>
      <c r="C335" s="40"/>
      <c r="D335" s="40"/>
      <c r="E335" s="37" t="n">
        <f aca="false">B335+C335+D335</f>
        <v>0</v>
      </c>
      <c r="F335" s="36"/>
      <c r="G335" s="40"/>
      <c r="H335" s="37" t="n">
        <f aca="false">E335+F335+G335</f>
        <v>0</v>
      </c>
      <c r="I335" s="36"/>
      <c r="J335" s="40"/>
      <c r="K335" s="37" t="n">
        <f aca="false">H335+I335+J335</f>
        <v>0</v>
      </c>
      <c r="L335" s="36"/>
      <c r="M335" s="41"/>
      <c r="N335" s="38" t="n">
        <f aca="false">K335+L335+M335</f>
        <v>0</v>
      </c>
      <c r="O335" s="38"/>
      <c r="P335" s="39" t="n">
        <f aca="false">N335+O335</f>
        <v>0</v>
      </c>
    </row>
    <row r="336" customFormat="false" ht="12.75" hidden="false" customHeight="false" outlineLevel="0" collapsed="false">
      <c r="A336" s="35" t="s">
        <v>229</v>
      </c>
      <c r="B336" s="36"/>
      <c r="C336" s="40"/>
      <c r="D336" s="40"/>
      <c r="E336" s="37"/>
      <c r="F336" s="36"/>
      <c r="G336" s="40"/>
      <c r="H336" s="37"/>
      <c r="I336" s="36"/>
      <c r="J336" s="40"/>
      <c r="K336" s="37"/>
      <c r="L336" s="36"/>
      <c r="M336" s="41"/>
      <c r="N336" s="38" t="n">
        <f aca="false">K336+L336+M336</f>
        <v>0</v>
      </c>
      <c r="O336" s="38" t="n">
        <f aca="false">1390.4+3341.3+1524.9</f>
        <v>6256.6</v>
      </c>
      <c r="P336" s="39" t="n">
        <f aca="false">N336+O336</f>
        <v>6256.6</v>
      </c>
    </row>
    <row r="337" customFormat="false" ht="12.75" hidden="true" customHeight="false" outlineLevel="0" collapsed="false">
      <c r="A337" s="35" t="s">
        <v>93</v>
      </c>
      <c r="B337" s="36"/>
      <c r="C337" s="40"/>
      <c r="D337" s="40"/>
      <c r="E337" s="37" t="n">
        <f aca="false">B337+C337+D337</f>
        <v>0</v>
      </c>
      <c r="F337" s="36"/>
      <c r="G337" s="40"/>
      <c r="H337" s="37" t="n">
        <f aca="false">E337+F337+G337</f>
        <v>0</v>
      </c>
      <c r="I337" s="36"/>
      <c r="J337" s="40"/>
      <c r="K337" s="37" t="n">
        <f aca="false">H337+I337+J337</f>
        <v>0</v>
      </c>
      <c r="L337" s="36"/>
      <c r="M337" s="41"/>
      <c r="N337" s="38" t="n">
        <f aca="false">K337+L337+M337</f>
        <v>0</v>
      </c>
      <c r="O337" s="38"/>
      <c r="P337" s="39" t="n">
        <f aca="false">N337+O337</f>
        <v>0</v>
      </c>
    </row>
    <row r="338" customFormat="false" ht="12.75" hidden="false" customHeight="false" outlineLevel="0" collapsed="false">
      <c r="A338" s="72" t="s">
        <v>230</v>
      </c>
      <c r="B338" s="73"/>
      <c r="C338" s="74" t="n">
        <v>5000</v>
      </c>
      <c r="D338" s="74"/>
      <c r="E338" s="75" t="n">
        <f aca="false">B338+C338+D338</f>
        <v>5000</v>
      </c>
      <c r="F338" s="73"/>
      <c r="G338" s="74"/>
      <c r="H338" s="75" t="n">
        <f aca="false">E338+F338+G338</f>
        <v>5000</v>
      </c>
      <c r="I338" s="73"/>
      <c r="J338" s="74"/>
      <c r="K338" s="75" t="n">
        <f aca="false">H338+I338+J338</f>
        <v>5000</v>
      </c>
      <c r="L338" s="73"/>
      <c r="M338" s="76"/>
      <c r="N338" s="77" t="n">
        <f aca="false">K338+L338+M338</f>
        <v>5000</v>
      </c>
      <c r="O338" s="77"/>
      <c r="P338" s="78" t="n">
        <f aca="false">N338+O338</f>
        <v>5000</v>
      </c>
    </row>
    <row r="339" customFormat="false" ht="12.75" hidden="false" customHeight="false" outlineLevel="0" collapsed="false">
      <c r="A339" s="42" t="s">
        <v>231</v>
      </c>
      <c r="B339" s="28" t="n">
        <f aca="false">B340+B349</f>
        <v>10000</v>
      </c>
      <c r="C339" s="29" t="e">
        <f aca="false">C340+C349</f>
        <v>#REF!</v>
      </c>
      <c r="D339" s="29" t="e">
        <f aca="false">D340+D349</f>
        <v>#REF!</v>
      </c>
      <c r="E339" s="30" t="e">
        <f aca="false">E340+E349</f>
        <v>#REF!</v>
      </c>
      <c r="F339" s="28" t="e">
        <f aca="false">F340+F349</f>
        <v>#REF!</v>
      </c>
      <c r="G339" s="29" t="e">
        <f aca="false">G340+G349</f>
        <v>#REF!</v>
      </c>
      <c r="H339" s="30" t="e">
        <f aca="false">H340+H349</f>
        <v>#REF!</v>
      </c>
      <c r="I339" s="28" t="e">
        <f aca="false">I340+I349</f>
        <v>#REF!</v>
      </c>
      <c r="J339" s="29" t="e">
        <f aca="false">J340+J349</f>
        <v>#REF!</v>
      </c>
      <c r="K339" s="30" t="e">
        <f aca="false">K340+K349</f>
        <v>#REF!</v>
      </c>
      <c r="L339" s="28" t="e">
        <f aca="false">L340+L349</f>
        <v>#REF!</v>
      </c>
      <c r="M339" s="31" t="e">
        <f aca="false">M340+M349</f>
        <v>#REF!</v>
      </c>
      <c r="N339" s="32" t="n">
        <f aca="false">N340+N349</f>
        <v>117292.5</v>
      </c>
      <c r="O339" s="32" t="n">
        <f aca="false">O340+O349</f>
        <v>32654.9</v>
      </c>
      <c r="P339" s="33" t="n">
        <f aca="false">P340+P349</f>
        <v>149947.4</v>
      </c>
    </row>
    <row r="340" customFormat="false" ht="12.75" hidden="false" customHeight="false" outlineLevel="0" collapsed="false">
      <c r="A340" s="58" t="s">
        <v>84</v>
      </c>
      <c r="B340" s="59" t="n">
        <f aca="false">SUM(B342:B348)</f>
        <v>8000</v>
      </c>
      <c r="C340" s="60" t="e">
        <f aca="false">SUM(C342:C348)-#REF!</f>
        <v>#REF!</v>
      </c>
      <c r="D340" s="60" t="e">
        <f aca="false">SUM(D342:D348)-#REF!</f>
        <v>#REF!</v>
      </c>
      <c r="E340" s="61" t="e">
        <f aca="false">SUM(E342:E348)-#REF!</f>
        <v>#REF!</v>
      </c>
      <c r="F340" s="59" t="e">
        <f aca="false">SUM(F342:F348)-#REF!</f>
        <v>#REF!</v>
      </c>
      <c r="G340" s="60" t="e">
        <f aca="false">SUM(G342:G348)-#REF!</f>
        <v>#REF!</v>
      </c>
      <c r="H340" s="61" t="e">
        <f aca="false">SUM(H342:H348)-#REF!</f>
        <v>#REF!</v>
      </c>
      <c r="I340" s="59" t="e">
        <f aca="false">SUM(I342:I348)-#REF!</f>
        <v>#REF!</v>
      </c>
      <c r="J340" s="60" t="e">
        <f aca="false">SUM(J342:J348)-#REF!</f>
        <v>#REF!</v>
      </c>
      <c r="K340" s="61" t="e">
        <f aca="false">SUM(K342:K348)-#REF!</f>
        <v>#REF!</v>
      </c>
      <c r="L340" s="59" t="e">
        <f aca="false">SUM(L342:L348)-#REF!</f>
        <v>#REF!</v>
      </c>
      <c r="M340" s="62" t="e">
        <f aca="false">SUM(M342:M348)-#REF!</f>
        <v>#REF!</v>
      </c>
      <c r="N340" s="63" t="n">
        <f aca="false">SUM(N342:N348)</f>
        <v>61926.3</v>
      </c>
      <c r="O340" s="63" t="n">
        <f aca="false">SUM(O342:O348)</f>
        <v>311.6</v>
      </c>
      <c r="P340" s="64" t="n">
        <f aca="false">SUM(P342:P348)</f>
        <v>62237.9</v>
      </c>
    </row>
    <row r="341" customFormat="false" ht="9.95" hidden="false" customHeight="true" outlineLevel="0" collapsed="false">
      <c r="A341" s="49" t="s">
        <v>54</v>
      </c>
      <c r="B341" s="36"/>
      <c r="C341" s="40"/>
      <c r="D341" s="40"/>
      <c r="E341" s="30"/>
      <c r="F341" s="36"/>
      <c r="G341" s="40"/>
      <c r="H341" s="30"/>
      <c r="I341" s="36"/>
      <c r="J341" s="40"/>
      <c r="K341" s="30"/>
      <c r="L341" s="36"/>
      <c r="M341" s="41"/>
      <c r="N341" s="32"/>
      <c r="O341" s="38"/>
      <c r="P341" s="33"/>
    </row>
    <row r="342" customFormat="false" ht="12.75" hidden="false" customHeight="false" outlineLevel="0" collapsed="false">
      <c r="A342" s="35" t="s">
        <v>88</v>
      </c>
      <c r="B342" s="36" t="n">
        <v>8000</v>
      </c>
      <c r="C342" s="40" t="n">
        <v>423</v>
      </c>
      <c r="D342" s="40"/>
      <c r="E342" s="37" t="n">
        <f aca="false">B342+C342+D342</f>
        <v>8423</v>
      </c>
      <c r="F342" s="36" t="n">
        <v>-2000</v>
      </c>
      <c r="G342" s="40" t="n">
        <f aca="false">250+2000</f>
        <v>2250</v>
      </c>
      <c r="H342" s="37" t="n">
        <f aca="false">E342+F342+G342</f>
        <v>8673</v>
      </c>
      <c r="I342" s="36" t="n">
        <f aca="false">50.4-1000</f>
        <v>-949.6</v>
      </c>
      <c r="J342" s="40" t="n">
        <f aca="false">300+2100-42.8</f>
        <v>2357.2</v>
      </c>
      <c r="K342" s="37" t="n">
        <f aca="false">H342+I342+J342</f>
        <v>10080.6</v>
      </c>
      <c r="L342" s="36" t="n">
        <f aca="false">-630-220</f>
        <v>-850</v>
      </c>
      <c r="M342" s="41" t="n">
        <f aca="false">-336-200</f>
        <v>-536</v>
      </c>
      <c r="N342" s="38" t="n">
        <f aca="false">K342+L342+M342</f>
        <v>8694.6</v>
      </c>
      <c r="O342" s="38"/>
      <c r="P342" s="39" t="n">
        <f aca="false">N342+O342</f>
        <v>8694.6</v>
      </c>
    </row>
    <row r="343" customFormat="false" ht="12.75" hidden="false" customHeight="false" outlineLevel="0" collapsed="false">
      <c r="A343" s="35" t="s">
        <v>126</v>
      </c>
      <c r="B343" s="36"/>
      <c r="C343" s="40"/>
      <c r="D343" s="40" t="n">
        <v>1200</v>
      </c>
      <c r="E343" s="37" t="n">
        <f aca="false">B343+C343+D343</f>
        <v>1200</v>
      </c>
      <c r="F343" s="36"/>
      <c r="G343" s="40"/>
      <c r="H343" s="37" t="n">
        <f aca="false">E343+F343+G343</f>
        <v>1200</v>
      </c>
      <c r="I343" s="36"/>
      <c r="J343" s="40"/>
      <c r="K343" s="37" t="n">
        <f aca="false">H343+I343+J343</f>
        <v>1200</v>
      </c>
      <c r="L343" s="36" t="n">
        <f aca="false">450+220</f>
        <v>670</v>
      </c>
      <c r="M343" s="41" t="n">
        <v>630</v>
      </c>
      <c r="N343" s="38" t="n">
        <f aca="false">K343+L343+M343</f>
        <v>2500</v>
      </c>
      <c r="O343" s="38"/>
      <c r="P343" s="39" t="n">
        <f aca="false">N343+O343</f>
        <v>2500</v>
      </c>
    </row>
    <row r="344" customFormat="false" ht="12.75" hidden="false" customHeight="false" outlineLevel="0" collapsed="false">
      <c r="A344" s="35" t="s">
        <v>232</v>
      </c>
      <c r="B344" s="36"/>
      <c r="C344" s="40"/>
      <c r="D344" s="40"/>
      <c r="E344" s="37" t="n">
        <f aca="false">B344+C344+D344</f>
        <v>0</v>
      </c>
      <c r="F344" s="36"/>
      <c r="G344" s="40"/>
      <c r="H344" s="37" t="n">
        <f aca="false">E344+F344+G344</f>
        <v>0</v>
      </c>
      <c r="I344" s="36" t="n">
        <v>5</v>
      </c>
      <c r="J344" s="40"/>
      <c r="K344" s="37" t="n">
        <f aca="false">H344+I344+J344</f>
        <v>5</v>
      </c>
      <c r="L344" s="36"/>
      <c r="M344" s="41"/>
      <c r="N344" s="38" t="n">
        <f aca="false">K344+L344+M344</f>
        <v>5</v>
      </c>
      <c r="O344" s="38" t="n">
        <f aca="false">0.1-1.5</f>
        <v>-1.4</v>
      </c>
      <c r="P344" s="39" t="n">
        <f aca="false">N344+O344</f>
        <v>3.6</v>
      </c>
    </row>
    <row r="345" customFormat="false" ht="12.75" hidden="false" customHeight="false" outlineLevel="0" collapsed="false">
      <c r="A345" s="35" t="s">
        <v>161</v>
      </c>
      <c r="B345" s="36"/>
      <c r="C345" s="40"/>
      <c r="D345" s="40" t="n">
        <v>25000</v>
      </c>
      <c r="E345" s="37" t="n">
        <f aca="false">B345+C345+D345</f>
        <v>25000</v>
      </c>
      <c r="F345" s="36"/>
      <c r="G345" s="40" t="n">
        <v>2500</v>
      </c>
      <c r="H345" s="37" t="n">
        <f aca="false">E345+F345+G345</f>
        <v>27500</v>
      </c>
      <c r="I345" s="36" t="n">
        <f aca="false">2200+2000</f>
        <v>4200</v>
      </c>
      <c r="J345" s="40" t="n">
        <v>-500</v>
      </c>
      <c r="K345" s="37" t="n">
        <f aca="false">H345+I345+J345</f>
        <v>31200</v>
      </c>
      <c r="L345" s="36" t="n">
        <v>1341.9</v>
      </c>
      <c r="M345" s="41" t="n">
        <v>-200</v>
      </c>
      <c r="N345" s="38" t="n">
        <f aca="false">K345+L345+M345</f>
        <v>32341.9</v>
      </c>
      <c r="O345" s="38" t="n">
        <v>59.5</v>
      </c>
      <c r="P345" s="39" t="n">
        <f aca="false">N345+O345</f>
        <v>32401.4</v>
      </c>
    </row>
    <row r="346" customFormat="false" ht="12.75" hidden="false" customHeight="false" outlineLevel="0" collapsed="false">
      <c r="A346" s="35" t="s">
        <v>107</v>
      </c>
      <c r="B346" s="36"/>
      <c r="C346" s="40"/>
      <c r="D346" s="40"/>
      <c r="E346" s="37" t="n">
        <f aca="false">B346+C346+D346</f>
        <v>0</v>
      </c>
      <c r="F346" s="36"/>
      <c r="G346" s="40" t="n">
        <v>80</v>
      </c>
      <c r="H346" s="37" t="n">
        <f aca="false">E346+F346+G346</f>
        <v>80</v>
      </c>
      <c r="I346" s="36"/>
      <c r="J346" s="40"/>
      <c r="K346" s="37" t="n">
        <f aca="false">H346+I346+J346</f>
        <v>80</v>
      </c>
      <c r="L346" s="36" t="n">
        <f aca="false">93.6</f>
        <v>93.6</v>
      </c>
      <c r="M346" s="41" t="n">
        <v>200</v>
      </c>
      <c r="N346" s="38" t="n">
        <f aca="false">K346+L346+M346</f>
        <v>373.6</v>
      </c>
      <c r="O346" s="38"/>
      <c r="P346" s="39" t="n">
        <f aca="false">N346+O346</f>
        <v>373.6</v>
      </c>
    </row>
    <row r="347" customFormat="false" ht="12.75" hidden="false" customHeight="false" outlineLevel="0" collapsed="false">
      <c r="A347" s="35" t="s">
        <v>233</v>
      </c>
      <c r="B347" s="36"/>
      <c r="C347" s="40"/>
      <c r="D347" s="40"/>
      <c r="E347" s="37" t="n">
        <f aca="false">B347+C347+D347</f>
        <v>0</v>
      </c>
      <c r="F347" s="36" t="n">
        <v>8257</v>
      </c>
      <c r="G347" s="40"/>
      <c r="H347" s="37" t="n">
        <f aca="false">E347+F347+G347</f>
        <v>8257</v>
      </c>
      <c r="I347" s="36"/>
      <c r="J347" s="40"/>
      <c r="K347" s="37" t="n">
        <f aca="false">H347+I347+J347</f>
        <v>8257</v>
      </c>
      <c r="L347" s="36"/>
      <c r="M347" s="41"/>
      <c r="N347" s="38" t="n">
        <f aca="false">K347+L347+M347</f>
        <v>8257</v>
      </c>
      <c r="O347" s="38"/>
      <c r="P347" s="39" t="n">
        <f aca="false">N347+O347</f>
        <v>8257</v>
      </c>
    </row>
    <row r="348" customFormat="false" ht="12.75" hidden="false" customHeight="false" outlineLevel="0" collapsed="false">
      <c r="A348" s="35" t="s">
        <v>90</v>
      </c>
      <c r="B348" s="36"/>
      <c r="C348" s="40"/>
      <c r="D348" s="40" t="n">
        <v>13140</v>
      </c>
      <c r="E348" s="37" t="n">
        <f aca="false">B348+C348+D348</f>
        <v>13140</v>
      </c>
      <c r="F348" s="36" t="n">
        <v>1400</v>
      </c>
      <c r="G348" s="40"/>
      <c r="H348" s="37" t="n">
        <f aca="false">E348+F348+G348</f>
        <v>14540</v>
      </c>
      <c r="I348" s="36"/>
      <c r="J348" s="40" t="n">
        <f aca="false">-37-3189-1559.8</f>
        <v>-4785.8</v>
      </c>
      <c r="K348" s="37" t="n">
        <f aca="false">H348+I348+J348</f>
        <v>9754.2</v>
      </c>
      <c r="L348" s="36"/>
      <c r="M348" s="41"/>
      <c r="N348" s="38" t="n">
        <f aca="false">K348+L348+M348</f>
        <v>9754.2</v>
      </c>
      <c r="O348" s="38" t="n">
        <v>253.5</v>
      </c>
      <c r="P348" s="39" t="n">
        <f aca="false">N348+O348</f>
        <v>10007.7</v>
      </c>
    </row>
    <row r="349" customFormat="false" ht="12.75" hidden="false" customHeight="false" outlineLevel="0" collapsed="false">
      <c r="A349" s="58" t="s">
        <v>92</v>
      </c>
      <c r="B349" s="59" t="n">
        <f aca="false">SUM(B351:B357)</f>
        <v>2000</v>
      </c>
      <c r="C349" s="60" t="n">
        <f aca="false">SUM(C351:C357)</f>
        <v>11756.5</v>
      </c>
      <c r="D349" s="60" t="n">
        <f aca="false">SUM(D351:D357)</f>
        <v>20000</v>
      </c>
      <c r="E349" s="61" t="n">
        <f aca="false">SUM(E351:E357)</f>
        <v>33756.5</v>
      </c>
      <c r="F349" s="59" t="n">
        <f aca="false">SUM(F351:F357)</f>
        <v>2600</v>
      </c>
      <c r="G349" s="60" t="n">
        <f aca="false">SUM(G351:G357)</f>
        <v>2500</v>
      </c>
      <c r="H349" s="61" t="n">
        <f aca="false">SUM(H351:H357)</f>
        <v>38856.5</v>
      </c>
      <c r="I349" s="59" t="n">
        <f aca="false">SUM(I351:I357)</f>
        <v>-3200</v>
      </c>
      <c r="J349" s="60" t="n">
        <f aca="false">SUM(J351:J357)</f>
        <v>8378.6</v>
      </c>
      <c r="K349" s="61" t="n">
        <f aca="false">SUM(K351:K357)</f>
        <v>44035.1</v>
      </c>
      <c r="L349" s="59" t="n">
        <f aca="false">SUM(L351:L357)</f>
        <v>10795.1</v>
      </c>
      <c r="M349" s="62" t="n">
        <f aca="false">SUM(M351:M357)</f>
        <v>536</v>
      </c>
      <c r="N349" s="63" t="n">
        <f aca="false">SUM(N351:N357)</f>
        <v>55366.2</v>
      </c>
      <c r="O349" s="63" t="n">
        <f aca="false">SUM(O351:O357)</f>
        <v>32343.3</v>
      </c>
      <c r="P349" s="64" t="n">
        <f aca="false">SUM(P351:P357)</f>
        <v>87709.5</v>
      </c>
    </row>
    <row r="350" customFormat="false" ht="9.95" hidden="false" customHeight="true" outlineLevel="0" collapsed="false">
      <c r="A350" s="49" t="s">
        <v>54</v>
      </c>
      <c r="B350" s="36"/>
      <c r="C350" s="40"/>
      <c r="D350" s="40"/>
      <c r="E350" s="37"/>
      <c r="F350" s="36"/>
      <c r="G350" s="40"/>
      <c r="H350" s="37"/>
      <c r="I350" s="36"/>
      <c r="J350" s="40"/>
      <c r="K350" s="37"/>
      <c r="L350" s="36"/>
      <c r="M350" s="41"/>
      <c r="N350" s="38"/>
      <c r="O350" s="38"/>
      <c r="P350" s="39"/>
    </row>
    <row r="351" customFormat="false" ht="12.75" hidden="false" customHeight="false" outlineLevel="0" collapsed="false">
      <c r="A351" s="50" t="s">
        <v>113</v>
      </c>
      <c r="B351" s="36"/>
      <c r="C351" s="40"/>
      <c r="D351" s="40"/>
      <c r="E351" s="37" t="n">
        <f aca="false">B351+C351+D351</f>
        <v>0</v>
      </c>
      <c r="F351" s="36"/>
      <c r="G351" s="40"/>
      <c r="H351" s="37" t="n">
        <f aca="false">E351+F351+G351</f>
        <v>0</v>
      </c>
      <c r="I351" s="36"/>
      <c r="J351" s="40" t="n">
        <f aca="false">37+200+2000+1350+42.8</f>
        <v>3629.8</v>
      </c>
      <c r="K351" s="37" t="n">
        <f aca="false">H351+I351+J351</f>
        <v>3629.8</v>
      </c>
      <c r="L351" s="36" t="n">
        <f aca="false">-93.6+200</f>
        <v>106.4</v>
      </c>
      <c r="M351" s="41" t="n">
        <f aca="false">336+200</f>
        <v>536</v>
      </c>
      <c r="N351" s="38" t="n">
        <f aca="false">K351+L351+M351</f>
        <v>4272.2</v>
      </c>
      <c r="O351" s="38"/>
      <c r="P351" s="39" t="n">
        <f aca="false">N351+O351</f>
        <v>4272.2</v>
      </c>
    </row>
    <row r="352" customFormat="false" ht="12.75" hidden="false" customHeight="false" outlineLevel="0" collapsed="false">
      <c r="A352" s="35" t="s">
        <v>161</v>
      </c>
      <c r="B352" s="36"/>
      <c r="C352" s="40"/>
      <c r="D352" s="40" t="n">
        <v>20000</v>
      </c>
      <c r="E352" s="37" t="n">
        <f aca="false">B352+C352+D352</f>
        <v>20000</v>
      </c>
      <c r="F352" s="36"/>
      <c r="G352" s="40" t="n">
        <v>2500</v>
      </c>
      <c r="H352" s="37" t="n">
        <f aca="false">E352+F352+G352</f>
        <v>22500</v>
      </c>
      <c r="I352" s="36" t="n">
        <f aca="false">-2200-2000</f>
        <v>-4200</v>
      </c>
      <c r="J352" s="40"/>
      <c r="K352" s="37" t="n">
        <f aca="false">H352+I352+J352</f>
        <v>18300</v>
      </c>
      <c r="L352" s="36" t="n">
        <v>-1341.9</v>
      </c>
      <c r="M352" s="41"/>
      <c r="N352" s="38" t="n">
        <f aca="false">K352+L352+M352</f>
        <v>16958.1</v>
      </c>
      <c r="O352" s="38" t="n">
        <v>-59.5</v>
      </c>
      <c r="P352" s="39" t="n">
        <f aca="false">N352+O352</f>
        <v>16898.6</v>
      </c>
    </row>
    <row r="353" customFormat="false" ht="12.75" hidden="false" customHeight="false" outlineLevel="0" collapsed="false">
      <c r="A353" s="35" t="s">
        <v>93</v>
      </c>
      <c r="B353" s="36"/>
      <c r="C353" s="40"/>
      <c r="D353" s="40"/>
      <c r="E353" s="37" t="n">
        <f aca="false">B353+C353+D353</f>
        <v>0</v>
      </c>
      <c r="F353" s="36"/>
      <c r="G353" s="40"/>
      <c r="H353" s="37" t="n">
        <f aca="false">E353+F353+G353</f>
        <v>0</v>
      </c>
      <c r="I353" s="36"/>
      <c r="J353" s="40"/>
      <c r="K353" s="37" t="n">
        <f aca="false">H353+I353+J353</f>
        <v>0</v>
      </c>
      <c r="L353" s="36" t="n">
        <v>819.5</v>
      </c>
      <c r="M353" s="41"/>
      <c r="N353" s="38" t="n">
        <f aca="false">K353+L353+M353</f>
        <v>819.5</v>
      </c>
      <c r="O353" s="38"/>
      <c r="P353" s="39" t="n">
        <f aca="false">N353+O353</f>
        <v>819.5</v>
      </c>
    </row>
    <row r="354" customFormat="false" ht="12.75" hidden="false" customHeight="false" outlineLevel="0" collapsed="false">
      <c r="A354" s="35" t="s">
        <v>90</v>
      </c>
      <c r="B354" s="36"/>
      <c r="C354" s="40"/>
      <c r="D354" s="40"/>
      <c r="E354" s="37" t="n">
        <f aca="false">B354+C354+D354</f>
        <v>0</v>
      </c>
      <c r="F354" s="36" t="n">
        <v>600</v>
      </c>
      <c r="G354" s="40"/>
      <c r="H354" s="37" t="n">
        <f aca="false">E354+F354+G354</f>
        <v>600</v>
      </c>
      <c r="I354" s="36"/>
      <c r="J354" s="40" t="n">
        <f aca="false">3189+1559.8</f>
        <v>4748.8</v>
      </c>
      <c r="K354" s="37" t="n">
        <f aca="false">H354+I354+J354</f>
        <v>5348.8</v>
      </c>
      <c r="L354" s="36"/>
      <c r="M354" s="41"/>
      <c r="N354" s="38" t="n">
        <f aca="false">K354+L354+M354</f>
        <v>5348.8</v>
      </c>
      <c r="O354" s="38" t="n">
        <v>-253.5</v>
      </c>
      <c r="P354" s="39" t="n">
        <f aca="false">N354+O354</f>
        <v>5095.3</v>
      </c>
    </row>
    <row r="355" customFormat="false" ht="12.75" hidden="false" customHeight="false" outlineLevel="0" collapsed="false">
      <c r="A355" s="79" t="s">
        <v>234</v>
      </c>
      <c r="B355" s="36"/>
      <c r="C355" s="40"/>
      <c r="D355" s="40"/>
      <c r="E355" s="37"/>
      <c r="F355" s="36"/>
      <c r="G355" s="40"/>
      <c r="H355" s="37"/>
      <c r="I355" s="36"/>
      <c r="J355" s="40"/>
      <c r="K355" s="37" t="n">
        <f aca="false">H355+I355+J355</f>
        <v>0</v>
      </c>
      <c r="L355" s="99" t="n">
        <v>11492.1</v>
      </c>
      <c r="M355" s="41"/>
      <c r="N355" s="38" t="n">
        <f aca="false">K355+L355+M355</f>
        <v>11492.1</v>
      </c>
      <c r="O355" s="39" t="n">
        <f aca="false">5648.1+27008.2</f>
        <v>32656.3</v>
      </c>
      <c r="P355" s="39" t="n">
        <f aca="false">N355+O355</f>
        <v>44148.4</v>
      </c>
    </row>
    <row r="356" customFormat="false" ht="12.75" hidden="false" customHeight="false" outlineLevel="0" collapsed="false">
      <c r="A356" s="79" t="s">
        <v>235</v>
      </c>
      <c r="B356" s="36"/>
      <c r="C356" s="40" t="n">
        <v>381</v>
      </c>
      <c r="D356" s="40"/>
      <c r="E356" s="37" t="n">
        <f aca="false">B356+C356+D356</f>
        <v>381</v>
      </c>
      <c r="F356" s="36" t="n">
        <v>2000</v>
      </c>
      <c r="G356" s="40"/>
      <c r="H356" s="37" t="n">
        <f aca="false">E356+F356+G356</f>
        <v>2381</v>
      </c>
      <c r="I356" s="36" t="n">
        <f aca="false">1000+8375.5</f>
        <v>9375.5</v>
      </c>
      <c r="J356" s="40"/>
      <c r="K356" s="37" t="n">
        <f aca="false">H356+I356+J356</f>
        <v>11756.5</v>
      </c>
      <c r="L356" s="40" t="n">
        <f aca="false">-281+5000-5000</f>
        <v>-281</v>
      </c>
      <c r="M356" s="41"/>
      <c r="N356" s="38" t="n">
        <f aca="false">K356+L356+M356</f>
        <v>11475.5</v>
      </c>
      <c r="O356" s="37"/>
      <c r="P356" s="39" t="n">
        <f aca="false">N356+O356</f>
        <v>11475.5</v>
      </c>
    </row>
    <row r="357" customFormat="false" ht="12.75" hidden="false" customHeight="false" outlineLevel="0" collapsed="false">
      <c r="A357" s="92" t="s">
        <v>236</v>
      </c>
      <c r="B357" s="73" t="n">
        <v>2000</v>
      </c>
      <c r="C357" s="74" t="n">
        <v>11375.5</v>
      </c>
      <c r="D357" s="74"/>
      <c r="E357" s="75" t="n">
        <f aca="false">B357+C357+D357</f>
        <v>13375.5</v>
      </c>
      <c r="F357" s="73"/>
      <c r="G357" s="74"/>
      <c r="H357" s="75" t="n">
        <f aca="false">E357+F357+G357</f>
        <v>13375.5</v>
      </c>
      <c r="I357" s="73" t="n">
        <v>-8375.5</v>
      </c>
      <c r="J357" s="74"/>
      <c r="K357" s="75" t="n">
        <f aca="false">H357+I357+J357</f>
        <v>5000</v>
      </c>
      <c r="L357" s="74" t="n">
        <f aca="false">-5000+5000</f>
        <v>0</v>
      </c>
      <c r="M357" s="76"/>
      <c r="N357" s="77" t="n">
        <f aca="false">K357+L357+M357</f>
        <v>5000</v>
      </c>
      <c r="O357" s="75"/>
      <c r="P357" s="78" t="n">
        <f aca="false">N357+O357</f>
        <v>5000</v>
      </c>
    </row>
    <row r="358" customFormat="false" ht="12.75" hidden="false" customHeight="false" outlineLevel="0" collapsed="false">
      <c r="A358" s="27" t="s">
        <v>237</v>
      </c>
      <c r="B358" s="28" t="n">
        <f aca="false">B359+B363</f>
        <v>5705</v>
      </c>
      <c r="C358" s="29" t="n">
        <f aca="false">C359+C363</f>
        <v>0</v>
      </c>
      <c r="D358" s="29" t="n">
        <f aca="false">D359+D363</f>
        <v>0</v>
      </c>
      <c r="E358" s="30" t="n">
        <f aca="false">E359+E363</f>
        <v>5705</v>
      </c>
      <c r="F358" s="28" t="n">
        <f aca="false">F359+F363</f>
        <v>0</v>
      </c>
      <c r="G358" s="29" t="n">
        <f aca="false">G359+G363</f>
        <v>0</v>
      </c>
      <c r="H358" s="30" t="n">
        <f aca="false">H359+H363</f>
        <v>5705</v>
      </c>
      <c r="I358" s="28" t="n">
        <f aca="false">I359+I363</f>
        <v>0</v>
      </c>
      <c r="J358" s="29" t="n">
        <f aca="false">J359+J363</f>
        <v>-1350</v>
      </c>
      <c r="K358" s="30" t="n">
        <f aca="false">K359+K363</f>
        <v>4355</v>
      </c>
      <c r="L358" s="28" t="n">
        <f aca="false">L359+L363</f>
        <v>886.6</v>
      </c>
      <c r="M358" s="31" t="n">
        <f aca="false">M359+M363</f>
        <v>0</v>
      </c>
      <c r="N358" s="32" t="n">
        <f aca="false">N359+N363</f>
        <v>5241.6</v>
      </c>
      <c r="O358" s="32" t="n">
        <f aca="false">O359+O363</f>
        <v>0</v>
      </c>
      <c r="P358" s="33" t="n">
        <f aca="false">P359+P363</f>
        <v>5241.6</v>
      </c>
    </row>
    <row r="359" customFormat="false" ht="12.75" hidden="false" customHeight="false" outlineLevel="0" collapsed="false">
      <c r="A359" s="58" t="s">
        <v>84</v>
      </c>
      <c r="B359" s="59" t="n">
        <f aca="false">SUM(B362:B362)</f>
        <v>4336.5</v>
      </c>
      <c r="C359" s="60" t="n">
        <f aca="false">SUM(C362:C362)</f>
        <v>0</v>
      </c>
      <c r="D359" s="60" t="n">
        <f aca="false">SUM(D362:D362)</f>
        <v>0</v>
      </c>
      <c r="E359" s="61" t="n">
        <f aca="false">SUM(E362:E362)</f>
        <v>4336.5</v>
      </c>
      <c r="F359" s="59" t="n">
        <f aca="false">SUM(F362:F362)</f>
        <v>0</v>
      </c>
      <c r="G359" s="60" t="n">
        <f aca="false">SUM(G362:G362)</f>
        <v>0</v>
      </c>
      <c r="H359" s="61" t="n">
        <f aca="false">SUM(H362:H362)</f>
        <v>4336.5</v>
      </c>
      <c r="I359" s="59" t="n">
        <f aca="false">SUM(I362:I362)</f>
        <v>0</v>
      </c>
      <c r="J359" s="60" t="n">
        <f aca="false">SUM(J362:J362)</f>
        <v>-1350</v>
      </c>
      <c r="K359" s="61" t="n">
        <f aca="false">SUM(K361:K362)</f>
        <v>2986.5</v>
      </c>
      <c r="L359" s="59" t="n">
        <f aca="false">SUM(L361:L362)</f>
        <v>886.6</v>
      </c>
      <c r="M359" s="62" t="n">
        <f aca="false">SUM(M362:M362)</f>
        <v>0</v>
      </c>
      <c r="N359" s="63" t="n">
        <f aca="false">SUM(N361:N362)</f>
        <v>3873.1</v>
      </c>
      <c r="O359" s="63" t="n">
        <f aca="false">SUM(O361:O362)</f>
        <v>0</v>
      </c>
      <c r="P359" s="64" t="n">
        <f aca="false">SUM(P361:P362)</f>
        <v>3873.1</v>
      </c>
    </row>
    <row r="360" customFormat="false" ht="9.95" hidden="false" customHeight="true" outlineLevel="0" collapsed="false">
      <c r="A360" s="49" t="s">
        <v>54</v>
      </c>
      <c r="B360" s="36"/>
      <c r="C360" s="40"/>
      <c r="D360" s="40"/>
      <c r="E360" s="30"/>
      <c r="F360" s="36"/>
      <c r="G360" s="40"/>
      <c r="H360" s="30"/>
      <c r="I360" s="36"/>
      <c r="J360" s="40"/>
      <c r="K360" s="30"/>
      <c r="L360" s="36"/>
      <c r="M360" s="41"/>
      <c r="N360" s="32"/>
      <c r="O360" s="38"/>
      <c r="P360" s="33"/>
    </row>
    <row r="361" customFormat="false" ht="12.75" hidden="false" customHeight="true" outlineLevel="0" collapsed="false">
      <c r="A361" s="50" t="s">
        <v>238</v>
      </c>
      <c r="B361" s="36"/>
      <c r="C361" s="40"/>
      <c r="D361" s="40"/>
      <c r="E361" s="30"/>
      <c r="F361" s="36"/>
      <c r="G361" s="40"/>
      <c r="H361" s="30"/>
      <c r="I361" s="36"/>
      <c r="J361" s="40"/>
      <c r="K361" s="37" t="n">
        <f aca="false">H361+I361+J361</f>
        <v>0</v>
      </c>
      <c r="L361" s="36" t="n">
        <v>886.6</v>
      </c>
      <c r="M361" s="41"/>
      <c r="N361" s="38" t="n">
        <f aca="false">K361+L361+M361</f>
        <v>886.6</v>
      </c>
      <c r="O361" s="38"/>
      <c r="P361" s="39" t="n">
        <f aca="false">N361+O361</f>
        <v>886.6</v>
      </c>
    </row>
    <row r="362" customFormat="false" ht="12.75" hidden="false" customHeight="false" outlineLevel="0" collapsed="false">
      <c r="A362" s="79" t="s">
        <v>88</v>
      </c>
      <c r="B362" s="36" t="n">
        <v>4336.5</v>
      </c>
      <c r="C362" s="40"/>
      <c r="D362" s="40"/>
      <c r="E362" s="37" t="n">
        <f aca="false">B362+C362+D362</f>
        <v>4336.5</v>
      </c>
      <c r="F362" s="36"/>
      <c r="G362" s="40"/>
      <c r="H362" s="37" t="n">
        <f aca="false">E362+F362+G362</f>
        <v>4336.5</v>
      </c>
      <c r="I362" s="36"/>
      <c r="J362" s="40" t="n">
        <v>-1350</v>
      </c>
      <c r="K362" s="37" t="n">
        <f aca="false">H362+I362+J362</f>
        <v>2986.5</v>
      </c>
      <c r="L362" s="36"/>
      <c r="M362" s="41"/>
      <c r="N362" s="38" t="n">
        <f aca="false">K362+L362+M362</f>
        <v>2986.5</v>
      </c>
      <c r="O362" s="38"/>
      <c r="P362" s="39" t="n">
        <f aca="false">N362+O362</f>
        <v>2986.5</v>
      </c>
    </row>
    <row r="363" customFormat="false" ht="12.75" hidden="false" customHeight="false" outlineLevel="0" collapsed="false">
      <c r="A363" s="58" t="s">
        <v>92</v>
      </c>
      <c r="B363" s="59" t="n">
        <f aca="false">SUM(B365:B365)</f>
        <v>1368.5</v>
      </c>
      <c r="C363" s="60" t="n">
        <f aca="false">SUM(C365:C365)</f>
        <v>0</v>
      </c>
      <c r="D363" s="60" t="n">
        <f aca="false">SUM(D365:D365)</f>
        <v>0</v>
      </c>
      <c r="E363" s="61" t="n">
        <f aca="false">SUM(E365:E365)</f>
        <v>1368.5</v>
      </c>
      <c r="F363" s="59" t="n">
        <f aca="false">SUM(F365:F365)</f>
        <v>0</v>
      </c>
      <c r="G363" s="60" t="n">
        <f aca="false">SUM(G365:G365)</f>
        <v>0</v>
      </c>
      <c r="H363" s="61" t="n">
        <f aca="false">SUM(H365:H365)</f>
        <v>1368.5</v>
      </c>
      <c r="I363" s="59" t="n">
        <f aca="false">SUM(I365:I365)</f>
        <v>0</v>
      </c>
      <c r="J363" s="60" t="n">
        <f aca="false">SUM(J365:J365)</f>
        <v>0</v>
      </c>
      <c r="K363" s="61" t="n">
        <f aca="false">SUM(K365:K365)</f>
        <v>1368.5</v>
      </c>
      <c r="L363" s="59" t="n">
        <f aca="false">SUM(L365:L365)</f>
        <v>0</v>
      </c>
      <c r="M363" s="62" t="n">
        <f aca="false">SUM(M365:M365)</f>
        <v>0</v>
      </c>
      <c r="N363" s="63" t="n">
        <f aca="false">SUM(N365:N365)</f>
        <v>1368.5</v>
      </c>
      <c r="O363" s="63" t="n">
        <f aca="false">SUM(O365:O365)</f>
        <v>0</v>
      </c>
      <c r="P363" s="64" t="n">
        <f aca="false">SUM(P365:P365)</f>
        <v>1368.5</v>
      </c>
    </row>
    <row r="364" customFormat="false" ht="9.95" hidden="false" customHeight="true" outlineLevel="0" collapsed="false">
      <c r="A364" s="49" t="s">
        <v>54</v>
      </c>
      <c r="B364" s="36"/>
      <c r="C364" s="40"/>
      <c r="D364" s="40"/>
      <c r="E364" s="37"/>
      <c r="F364" s="36"/>
      <c r="G364" s="40"/>
      <c r="H364" s="37"/>
      <c r="I364" s="36"/>
      <c r="J364" s="40"/>
      <c r="K364" s="37"/>
      <c r="L364" s="36"/>
      <c r="M364" s="41"/>
      <c r="N364" s="38"/>
      <c r="O364" s="38"/>
      <c r="P364" s="39"/>
    </row>
    <row r="365" customFormat="false" ht="12.75" hidden="false" customHeight="false" outlineLevel="0" collapsed="false">
      <c r="A365" s="72" t="s">
        <v>93</v>
      </c>
      <c r="B365" s="73" t="n">
        <v>1368.5</v>
      </c>
      <c r="C365" s="74"/>
      <c r="D365" s="74"/>
      <c r="E365" s="75" t="n">
        <f aca="false">B365+C365+D365</f>
        <v>1368.5</v>
      </c>
      <c r="F365" s="73"/>
      <c r="G365" s="74"/>
      <c r="H365" s="75" t="n">
        <f aca="false">E365+F365+G365</f>
        <v>1368.5</v>
      </c>
      <c r="I365" s="73"/>
      <c r="J365" s="74"/>
      <c r="K365" s="75" t="n">
        <f aca="false">H365+I365+J365</f>
        <v>1368.5</v>
      </c>
      <c r="L365" s="73"/>
      <c r="M365" s="76"/>
      <c r="N365" s="77" t="n">
        <f aca="false">K365+L365+M365</f>
        <v>1368.5</v>
      </c>
      <c r="O365" s="77"/>
      <c r="P365" s="78" t="n">
        <f aca="false">N365+O365</f>
        <v>1368.5</v>
      </c>
    </row>
    <row r="366" customFormat="false" ht="12.75" hidden="false" customHeight="false" outlineLevel="0" collapsed="false">
      <c r="A366" s="27" t="s">
        <v>239</v>
      </c>
      <c r="B366" s="28" t="n">
        <f aca="false">B367</f>
        <v>91952</v>
      </c>
      <c r="C366" s="29" t="n">
        <f aca="false">C367</f>
        <v>70000</v>
      </c>
      <c r="D366" s="29" t="n">
        <f aca="false">D367</f>
        <v>0</v>
      </c>
      <c r="E366" s="30" t="n">
        <f aca="false">E367</f>
        <v>161952</v>
      </c>
      <c r="F366" s="28" t="n">
        <f aca="false">F367</f>
        <v>18636.8</v>
      </c>
      <c r="G366" s="29" t="n">
        <f aca="false">G367</f>
        <v>22364.2</v>
      </c>
      <c r="H366" s="30" t="n">
        <f aca="false">H367</f>
        <v>202953</v>
      </c>
      <c r="I366" s="28" t="n">
        <f aca="false">I367</f>
        <v>-8675.2</v>
      </c>
      <c r="J366" s="29" t="n">
        <f aca="false">J367</f>
        <v>-94100</v>
      </c>
      <c r="K366" s="30" t="n">
        <f aca="false">K367</f>
        <v>100177.8</v>
      </c>
      <c r="L366" s="28" t="n">
        <f aca="false">L367</f>
        <v>-655</v>
      </c>
      <c r="M366" s="31" t="n">
        <f aca="false">M367</f>
        <v>46000</v>
      </c>
      <c r="N366" s="32" t="n">
        <f aca="false">N367</f>
        <v>145522.8</v>
      </c>
      <c r="O366" s="32" t="n">
        <f aca="false">O367</f>
        <v>-1200</v>
      </c>
      <c r="P366" s="33" t="n">
        <f aca="false">P367</f>
        <v>144322.8</v>
      </c>
    </row>
    <row r="367" customFormat="false" ht="12.75" hidden="false" customHeight="false" outlineLevel="0" collapsed="false">
      <c r="A367" s="58" t="s">
        <v>84</v>
      </c>
      <c r="B367" s="59" t="n">
        <f aca="false">SUM(B369:B372)</f>
        <v>91952</v>
      </c>
      <c r="C367" s="60" t="n">
        <f aca="false">SUM(C369:C372)</f>
        <v>70000</v>
      </c>
      <c r="D367" s="60" t="n">
        <f aca="false">SUM(D369:D372)</f>
        <v>0</v>
      </c>
      <c r="E367" s="61" t="n">
        <f aca="false">SUM(E369:E372)</f>
        <v>161952</v>
      </c>
      <c r="F367" s="59" t="n">
        <f aca="false">SUM(F369:F372)</f>
        <v>18636.8</v>
      </c>
      <c r="G367" s="60" t="n">
        <f aca="false">SUM(G369:G372)</f>
        <v>22364.2</v>
      </c>
      <c r="H367" s="61" t="n">
        <f aca="false">SUM(H369:H372)</f>
        <v>202953</v>
      </c>
      <c r="I367" s="59" t="n">
        <f aca="false">SUM(I369:I372)</f>
        <v>-8675.2</v>
      </c>
      <c r="J367" s="60" t="n">
        <f aca="false">SUM(J369:J372)</f>
        <v>-94100</v>
      </c>
      <c r="K367" s="61" t="n">
        <f aca="false">SUM(K369:K372)</f>
        <v>100177.8</v>
      </c>
      <c r="L367" s="59" t="n">
        <f aca="false">SUM(L369:L372)</f>
        <v>-655</v>
      </c>
      <c r="M367" s="62" t="n">
        <f aca="false">SUM(M369:M372)</f>
        <v>46000</v>
      </c>
      <c r="N367" s="63" t="n">
        <f aca="false">SUM(N369:N372)</f>
        <v>145522.8</v>
      </c>
      <c r="O367" s="63" t="n">
        <f aca="false">SUM(O369:O372)</f>
        <v>-1200</v>
      </c>
      <c r="P367" s="64" t="n">
        <f aca="false">SUM(P369:P372)</f>
        <v>144322.8</v>
      </c>
    </row>
    <row r="368" customFormat="false" ht="9.95" hidden="false" customHeight="true" outlineLevel="0" collapsed="false">
      <c r="A368" s="49" t="s">
        <v>54</v>
      </c>
      <c r="B368" s="28"/>
      <c r="C368" s="29"/>
      <c r="D368" s="29"/>
      <c r="E368" s="30"/>
      <c r="F368" s="28"/>
      <c r="G368" s="29"/>
      <c r="H368" s="30"/>
      <c r="I368" s="28"/>
      <c r="J368" s="29"/>
      <c r="K368" s="30"/>
      <c r="L368" s="28"/>
      <c r="M368" s="31"/>
      <c r="N368" s="32"/>
      <c r="O368" s="32"/>
      <c r="P368" s="33"/>
    </row>
    <row r="369" customFormat="false" ht="12.75" hidden="false" customHeight="false" outlineLevel="0" collapsed="false">
      <c r="A369" s="79" t="s">
        <v>240</v>
      </c>
      <c r="B369" s="36" t="n">
        <f aca="false">50000+2724</f>
        <v>52724</v>
      </c>
      <c r="C369" s="40" t="n">
        <f aca="false">-50000+120000</f>
        <v>70000</v>
      </c>
      <c r="D369" s="40"/>
      <c r="E369" s="37" t="n">
        <f aca="false">B369+C369+D369</f>
        <v>122724</v>
      </c>
      <c r="F369" s="36"/>
      <c r="G369" s="40"/>
      <c r="H369" s="37" t="n">
        <f aca="false">E369+F369+G369</f>
        <v>122724</v>
      </c>
      <c r="I369" s="36" t="n">
        <f aca="false">-11874.7+5339.5-2140</f>
        <v>-8675.2</v>
      </c>
      <c r="J369" s="40" t="n">
        <f aca="false">-4100-90000</f>
        <v>-94100</v>
      </c>
      <c r="K369" s="37" t="n">
        <f aca="false">H369+I369+J369</f>
        <v>19948.8</v>
      </c>
      <c r="L369" s="36" t="n">
        <f aca="false">-500-155</f>
        <v>-655</v>
      </c>
      <c r="M369" s="41" t="n">
        <f aca="false">46000</f>
        <v>46000</v>
      </c>
      <c r="N369" s="38" t="n">
        <f aca="false">K369+L369+M369</f>
        <v>65293.8</v>
      </c>
      <c r="O369" s="38" t="n">
        <v>-1200</v>
      </c>
      <c r="P369" s="39" t="n">
        <f aca="false">N369+O369</f>
        <v>64093.8</v>
      </c>
    </row>
    <row r="370" customFormat="false" ht="12.75" hidden="false" customHeight="false" outlineLevel="0" collapsed="false">
      <c r="A370" s="79" t="s">
        <v>241</v>
      </c>
      <c r="B370" s="36"/>
      <c r="C370" s="40"/>
      <c r="D370" s="40"/>
      <c r="E370" s="37" t="n">
        <f aca="false">B370+C370+D370</f>
        <v>0</v>
      </c>
      <c r="F370" s="36" t="n">
        <v>18636.8</v>
      </c>
      <c r="G370" s="40"/>
      <c r="H370" s="37" t="n">
        <f aca="false">E370+F370+G370</f>
        <v>18636.8</v>
      </c>
      <c r="I370" s="36"/>
      <c r="J370" s="40"/>
      <c r="K370" s="37" t="n">
        <f aca="false">H370+I370+J370</f>
        <v>18636.8</v>
      </c>
      <c r="L370" s="36"/>
      <c r="M370" s="41"/>
      <c r="N370" s="38" t="n">
        <f aca="false">K370+L370+M370</f>
        <v>18636.8</v>
      </c>
      <c r="O370" s="38"/>
      <c r="P370" s="39" t="n">
        <f aca="false">N370+O370</f>
        <v>18636.8</v>
      </c>
    </row>
    <row r="371" customFormat="false" ht="12.75" hidden="false" customHeight="false" outlineLevel="0" collapsed="false">
      <c r="A371" s="79" t="s">
        <v>242</v>
      </c>
      <c r="B371" s="36"/>
      <c r="C371" s="40"/>
      <c r="D371" s="40"/>
      <c r="E371" s="37" t="n">
        <f aca="false">B371+C371+D371</f>
        <v>0</v>
      </c>
      <c r="F371" s="36"/>
      <c r="G371" s="40" t="n">
        <v>2357.6</v>
      </c>
      <c r="H371" s="37" t="n">
        <f aca="false">E371+F371+G371</f>
        <v>2357.6</v>
      </c>
      <c r="I371" s="36"/>
      <c r="J371" s="40"/>
      <c r="K371" s="37" t="n">
        <f aca="false">H371+I371+J371</f>
        <v>2357.6</v>
      </c>
      <c r="L371" s="36"/>
      <c r="M371" s="41"/>
      <c r="N371" s="38" t="n">
        <f aca="false">K371+L371+M371</f>
        <v>2357.6</v>
      </c>
      <c r="O371" s="38"/>
      <c r="P371" s="39" t="n">
        <f aca="false">N371+O371</f>
        <v>2357.6</v>
      </c>
    </row>
    <row r="372" customFormat="false" ht="12.75" hidden="false" customHeight="false" outlineLevel="0" collapsed="false">
      <c r="A372" s="72" t="s">
        <v>88</v>
      </c>
      <c r="B372" s="73" t="n">
        <v>39228</v>
      </c>
      <c r="C372" s="74"/>
      <c r="D372" s="74"/>
      <c r="E372" s="75" t="n">
        <f aca="false">B372+C372+D372</f>
        <v>39228</v>
      </c>
      <c r="F372" s="73"/>
      <c r="G372" s="74" t="n">
        <v>20006.6</v>
      </c>
      <c r="H372" s="75" t="n">
        <f aca="false">E372+F372+G372</f>
        <v>59234.6</v>
      </c>
      <c r="I372" s="73"/>
      <c r="J372" s="74"/>
      <c r="K372" s="75" t="n">
        <f aca="false">H372+I372+J372</f>
        <v>59234.6</v>
      </c>
      <c r="L372" s="73"/>
      <c r="M372" s="76"/>
      <c r="N372" s="77" t="n">
        <f aca="false">K372+L372+M372</f>
        <v>59234.6</v>
      </c>
      <c r="O372" s="77"/>
      <c r="P372" s="78" t="n">
        <f aca="false">N372+O372</f>
        <v>59234.6</v>
      </c>
    </row>
    <row r="373" customFormat="false" ht="12.75" hidden="false" customHeight="false" outlineLevel="0" collapsed="false">
      <c r="A373" s="27" t="s">
        <v>243</v>
      </c>
      <c r="B373" s="28" t="n">
        <f aca="false">B375+B376</f>
        <v>490400</v>
      </c>
      <c r="C373" s="29" t="n">
        <f aca="false">C375+C376</f>
        <v>71286.7</v>
      </c>
      <c r="D373" s="29" t="n">
        <f aca="false">D375+D376</f>
        <v>66675</v>
      </c>
      <c r="E373" s="30" t="n">
        <f aca="false">E375+E376</f>
        <v>628361.7</v>
      </c>
      <c r="F373" s="28" t="n">
        <f aca="false">F375+F376</f>
        <v>-3737.8</v>
      </c>
      <c r="G373" s="29" t="n">
        <f aca="false">G375+G376</f>
        <v>77092.2</v>
      </c>
      <c r="H373" s="30" t="n">
        <f aca="false">H375+H376</f>
        <v>701716.1</v>
      </c>
      <c r="I373" s="28" t="n">
        <f aca="false">I375+I376</f>
        <v>10915.3</v>
      </c>
      <c r="J373" s="29" t="n">
        <f aca="false">J375+J376</f>
        <v>-32718.7</v>
      </c>
      <c r="K373" s="30" t="n">
        <f aca="false">K375+K376</f>
        <v>679912.7</v>
      </c>
      <c r="L373" s="28" t="n">
        <f aca="false">L375+L376</f>
        <v>-544.999999999997</v>
      </c>
      <c r="M373" s="31" t="n">
        <f aca="false">M375+M376</f>
        <v>1697.5</v>
      </c>
      <c r="N373" s="32" t="n">
        <f aca="false">N375+N376</f>
        <v>681065.2</v>
      </c>
      <c r="O373" s="32" t="n">
        <f aca="false">O375+O376</f>
        <v>0</v>
      </c>
      <c r="P373" s="33" t="n">
        <f aca="false">P375+P376</f>
        <v>681065.2</v>
      </c>
    </row>
    <row r="374" customFormat="false" ht="12.75" hidden="false" customHeight="false" outlineLevel="0" collapsed="false">
      <c r="A374" s="35" t="s">
        <v>54</v>
      </c>
      <c r="B374" s="28"/>
      <c r="C374" s="29"/>
      <c r="D374" s="29"/>
      <c r="E374" s="30"/>
      <c r="F374" s="28"/>
      <c r="G374" s="29"/>
      <c r="H374" s="30"/>
      <c r="I374" s="28"/>
      <c r="J374" s="29"/>
      <c r="K374" s="30"/>
      <c r="L374" s="28"/>
      <c r="M374" s="31"/>
      <c r="N374" s="32"/>
      <c r="O374" s="32"/>
      <c r="P374" s="33"/>
    </row>
    <row r="375" customFormat="false" ht="12.75" hidden="false" customHeight="false" outlineLevel="0" collapsed="false">
      <c r="A375" s="27" t="s">
        <v>84</v>
      </c>
      <c r="B375" s="29" t="n">
        <f aca="false">B392+B408+B413+B404+B395+B401+B403</f>
        <v>13455</v>
      </c>
      <c r="C375" s="29" t="n">
        <f aca="false">C392+C408+C413+C404+C395+C403</f>
        <v>2767.8</v>
      </c>
      <c r="D375" s="29" t="n">
        <f aca="false">D392+D408+D413+D404+D395</f>
        <v>957</v>
      </c>
      <c r="E375" s="30" t="n">
        <f aca="false">E392+E408+E413+E404+E395+E401+E403</f>
        <v>17179.8</v>
      </c>
      <c r="F375" s="109" t="n">
        <f aca="false">F392+F408+F413+F404+F395+F401+F403</f>
        <v>13785.5</v>
      </c>
      <c r="G375" s="29" t="n">
        <f aca="false">G392+G408+G413+G404+G395+G401+G403</f>
        <v>13793.3</v>
      </c>
      <c r="H375" s="30" t="n">
        <f aca="false">H392+H408+H413+H404+H395+H401+H403</f>
        <v>44758.6</v>
      </c>
      <c r="I375" s="109" t="n">
        <f aca="false">I392+I408+I413+I404+I395+I403+I401</f>
        <v>-7900</v>
      </c>
      <c r="J375" s="29" t="n">
        <f aca="false">J392+J408+J413+J404+J395+J401+J403</f>
        <v>2705</v>
      </c>
      <c r="K375" s="30" t="n">
        <f aca="false">K392+K408+K413+K404+K395+K401+K403</f>
        <v>39563.6</v>
      </c>
      <c r="L375" s="28" t="n">
        <f aca="false">L392+L408+L413+L404+L395+L401+L403</f>
        <v>-135.4</v>
      </c>
      <c r="M375" s="31" t="n">
        <f aca="false">M392+M408+M413+M404+M395+M401+M403</f>
        <v>472.1</v>
      </c>
      <c r="N375" s="32" t="n">
        <f aca="false">N392+N408+N413+N404+N395+N401+N403</f>
        <v>39900.3</v>
      </c>
      <c r="O375" s="32" t="n">
        <f aca="false">O392+O408+O413+O404+O395+O401+O403</f>
        <v>242.9</v>
      </c>
      <c r="P375" s="33" t="n">
        <f aca="false">P392+P408+P413+P404+P395+P401+P403</f>
        <v>40143.2</v>
      </c>
    </row>
    <row r="376" customFormat="false" ht="12.75" hidden="false" customHeight="false" outlineLevel="0" collapsed="false">
      <c r="A376" s="27" t="s">
        <v>92</v>
      </c>
      <c r="B376" s="29" t="n">
        <f aca="false">B379+B380+B382+B383+B385+B386+B387+B388+B394+B396+B397+B399+B400+B402+B405+B407+B409+B410+B412+B414+B415+B416</f>
        <v>476945</v>
      </c>
      <c r="C376" s="29" t="n">
        <f aca="false">C379+C380+C382+C383+C385+C386+C387+C388+C394+C396+C397+C399+C400+C402+C405+C407+C409+C410+C412+C414+C415+C416</f>
        <v>68518.9</v>
      </c>
      <c r="D376" s="29" t="n">
        <f aca="false">D379+D380+D382+D383+D385+D386+D387+D388+D394+D396+D397+D399+D400+D402+D405+D407+D409+D410+D412+D414+D415+D416</f>
        <v>65718</v>
      </c>
      <c r="E376" s="30" t="n">
        <f aca="false">E379+E380+E382+E383+E385+E386+E387+E388+E394+E396+E397+E399+E400+E402+E405+E407+E409+E410+E412+E414+E415+E416</f>
        <v>611181.9</v>
      </c>
      <c r="F376" s="109" t="n">
        <f aca="false">F379+F380+F382+F383+F385+F386+F387+F388+F394+F396+F397+F399+F400+F402+F405+F407+F409+F410+F412+F414+F415+F416</f>
        <v>-17523.3</v>
      </c>
      <c r="G376" s="29" t="n">
        <f aca="false">G379+G380+G382+G383+G385+G386+G387+G388+G394+G396+G397+G399+G400+G402+G405+G407+G409+G410+G412+G414+G415+G416</f>
        <v>63298.9</v>
      </c>
      <c r="H376" s="30" t="n">
        <f aca="false">H379+H380+H382+H383+H385+H386+H387+H388+H394+H396+H397+H399+H400+H402+H405+H407+H409+H410+H412+H414+H415+H416</f>
        <v>656957.5</v>
      </c>
      <c r="I376" s="109" t="n">
        <f aca="false">I379+I380+I382+I383+I385+I386+I387+I388+I394+I396+I397+I399+I400+I402+I405+I407+I409+I410+I412+I414+I415+I416</f>
        <v>18815.3</v>
      </c>
      <c r="J376" s="29" t="n">
        <f aca="false">J379+J380+J382+J383+J385+J386+J387+J388+J394+J396+J397+J399+J400+J402+J405+J407+J409+J410+J412+J414+J415+J416</f>
        <v>-35423.7</v>
      </c>
      <c r="K376" s="30" t="n">
        <f aca="false">K379+K380+K382+K383+K385+K386+K387+K388+K394+K396+K397+K399+K400+K402+K405+K407+K409+K410+K412+K414+K415+K416</f>
        <v>640349.1</v>
      </c>
      <c r="L376" s="28" t="n">
        <f aca="false">L379+L380+L382+L383+L385+L386+L387+L388+L394+L396+L397+L399+L400+L402+L405+L407+L409+L410+L412+L414+L415+L416</f>
        <v>-409.599999999997</v>
      </c>
      <c r="M376" s="31" t="n">
        <f aca="false">M379+M380+M382+M383+M385+M386+M387+M388+M394+M396+M397+M399+M400+M402+M405+M407+M409+M410+M412+M414+M415+M416</f>
        <v>1225.4</v>
      </c>
      <c r="N376" s="32" t="n">
        <f aca="false">N379+N380+N382+N383+N385+N386+N387+N388+N394+N396+N397+N399+N400+N402+N405+N407+N409+N410+N412+N414+N415+N416</f>
        <v>641164.9</v>
      </c>
      <c r="O376" s="32" t="n">
        <f aca="false">O379+O380+O382+O383+O385+O386+O387+O388+O394+O396+O397+O399+O400+O402+O405+O407+O409+O410+O412+O414+O415+O416</f>
        <v>-242.9</v>
      </c>
      <c r="P376" s="33" t="n">
        <f aca="false">P379+P380+P382+P383+P385+P386+P387+P388+P394+P396+P397+P399+P400+P402+P405+P407+P409+P410+P412+P414+P415+P416</f>
        <v>640922</v>
      </c>
    </row>
    <row r="377" customFormat="false" ht="12.75" hidden="false" customHeight="false" outlineLevel="0" collapsed="false">
      <c r="A377" s="34" t="s">
        <v>244</v>
      </c>
      <c r="B377" s="28"/>
      <c r="C377" s="29"/>
      <c r="D377" s="29"/>
      <c r="E377" s="30"/>
      <c r="F377" s="28"/>
      <c r="G377" s="29"/>
      <c r="H377" s="30"/>
      <c r="I377" s="28"/>
      <c r="J377" s="29"/>
      <c r="K377" s="30"/>
      <c r="L377" s="28"/>
      <c r="M377" s="31"/>
      <c r="N377" s="32"/>
      <c r="O377" s="32"/>
      <c r="P377" s="33"/>
    </row>
    <row r="378" customFormat="false" ht="12.75" hidden="false" customHeight="false" outlineLevel="0" collapsed="false">
      <c r="A378" s="35" t="s">
        <v>245</v>
      </c>
      <c r="B378" s="36" t="n">
        <f aca="false">B379+B380</f>
        <v>2000</v>
      </c>
      <c r="C378" s="40" t="n">
        <f aca="false">C379+C380</f>
        <v>0</v>
      </c>
      <c r="D378" s="40" t="n">
        <f aca="false">D379+D380</f>
        <v>0</v>
      </c>
      <c r="E378" s="37" t="n">
        <f aca="false">E379+E380</f>
        <v>2000</v>
      </c>
      <c r="F378" s="36" t="n">
        <f aca="false">F379+F380</f>
        <v>0</v>
      </c>
      <c r="G378" s="40" t="n">
        <f aca="false">G379+G380</f>
        <v>233.5</v>
      </c>
      <c r="H378" s="37" t="n">
        <f aca="false">H379+H380</f>
        <v>2233.5</v>
      </c>
      <c r="I378" s="36" t="n">
        <f aca="false">I379+I380</f>
        <v>0</v>
      </c>
      <c r="J378" s="40" t="n">
        <f aca="false">J379+J380</f>
        <v>0</v>
      </c>
      <c r="K378" s="37" t="n">
        <f aca="false">K379+K380</f>
        <v>2233.5</v>
      </c>
      <c r="L378" s="36" t="n">
        <f aca="false">L379+L380</f>
        <v>0</v>
      </c>
      <c r="M378" s="41" t="n">
        <f aca="false">M379+M380</f>
        <v>0</v>
      </c>
      <c r="N378" s="38" t="n">
        <f aca="false">N379+N380</f>
        <v>2233.5</v>
      </c>
      <c r="O378" s="38" t="n">
        <f aca="false">O379+O380</f>
        <v>0</v>
      </c>
      <c r="P378" s="39" t="n">
        <f aca="false">P379+P380</f>
        <v>2233.5</v>
      </c>
    </row>
    <row r="379" customFormat="false" ht="12.75" hidden="false" customHeight="false" outlineLevel="0" collapsed="false">
      <c r="A379" s="35" t="s">
        <v>246</v>
      </c>
      <c r="B379" s="36" t="n">
        <v>2000</v>
      </c>
      <c r="C379" s="40"/>
      <c r="D379" s="29"/>
      <c r="E379" s="37" t="n">
        <f aca="false">B379+C379+D379</f>
        <v>2000</v>
      </c>
      <c r="F379" s="36"/>
      <c r="G379" s="29"/>
      <c r="H379" s="37" t="n">
        <f aca="false">E379+F379+G379</f>
        <v>2000</v>
      </c>
      <c r="I379" s="36"/>
      <c r="J379" s="29"/>
      <c r="K379" s="37" t="n">
        <f aca="false">H379+I379+J379</f>
        <v>2000</v>
      </c>
      <c r="L379" s="36"/>
      <c r="M379" s="31"/>
      <c r="N379" s="38" t="n">
        <f aca="false">K379+L379+M379</f>
        <v>2000</v>
      </c>
      <c r="O379" s="38"/>
      <c r="P379" s="39" t="n">
        <f aca="false">N379+O379</f>
        <v>2000</v>
      </c>
    </row>
    <row r="380" customFormat="false" ht="12.75" hidden="false" customHeight="false" outlineLevel="0" collapsed="false">
      <c r="A380" s="35" t="s">
        <v>247</v>
      </c>
      <c r="B380" s="36"/>
      <c r="C380" s="40"/>
      <c r="D380" s="40"/>
      <c r="E380" s="37" t="n">
        <f aca="false">B380+C380+D380</f>
        <v>0</v>
      </c>
      <c r="F380" s="36"/>
      <c r="G380" s="40" t="n">
        <v>233.5</v>
      </c>
      <c r="H380" s="37" t="n">
        <f aca="false">E380+F380+G380</f>
        <v>233.5</v>
      </c>
      <c r="I380" s="36"/>
      <c r="J380" s="29"/>
      <c r="K380" s="37" t="n">
        <f aca="false">H380+I380+J380</f>
        <v>233.5</v>
      </c>
      <c r="L380" s="36"/>
      <c r="M380" s="31"/>
      <c r="N380" s="38" t="n">
        <f aca="false">K380+L380+M380</f>
        <v>233.5</v>
      </c>
      <c r="O380" s="38"/>
      <c r="P380" s="39" t="n">
        <f aca="false">N380+O380</f>
        <v>233.5</v>
      </c>
    </row>
    <row r="381" customFormat="false" ht="12.75" hidden="false" customHeight="false" outlineLevel="0" collapsed="false">
      <c r="A381" s="35" t="s">
        <v>248</v>
      </c>
      <c r="B381" s="36" t="n">
        <f aca="false">B382+B383</f>
        <v>5100</v>
      </c>
      <c r="C381" s="40" t="n">
        <f aca="false">C382+C383</f>
        <v>11629.5</v>
      </c>
      <c r="D381" s="40" t="n">
        <f aca="false">D382+D383</f>
        <v>0</v>
      </c>
      <c r="E381" s="37" t="n">
        <f aca="false">E382+E383</f>
        <v>16729.5</v>
      </c>
      <c r="F381" s="36" t="n">
        <f aca="false">F382+F383</f>
        <v>0</v>
      </c>
      <c r="G381" s="40" t="n">
        <f aca="false">G382+G383</f>
        <v>0</v>
      </c>
      <c r="H381" s="37" t="n">
        <f aca="false">H382+H383</f>
        <v>16729.5</v>
      </c>
      <c r="I381" s="36" t="n">
        <f aca="false">I382+I383</f>
        <v>-10839.5</v>
      </c>
      <c r="J381" s="40" t="n">
        <f aca="false">J382+J383</f>
        <v>0</v>
      </c>
      <c r="K381" s="37" t="n">
        <f aca="false">K382+K383</f>
        <v>5890</v>
      </c>
      <c r="L381" s="36" t="n">
        <f aca="false">L382+L383</f>
        <v>0</v>
      </c>
      <c r="M381" s="41" t="n">
        <f aca="false">M382+M383</f>
        <v>0</v>
      </c>
      <c r="N381" s="38" t="n">
        <f aca="false">N382+N383</f>
        <v>5890</v>
      </c>
      <c r="O381" s="38" t="n">
        <f aca="false">O382+O383</f>
        <v>0</v>
      </c>
      <c r="P381" s="39" t="n">
        <f aca="false">P382+P383</f>
        <v>5890</v>
      </c>
    </row>
    <row r="382" customFormat="false" ht="12.75" hidden="false" customHeight="false" outlineLevel="0" collapsed="false">
      <c r="A382" s="35" t="s">
        <v>246</v>
      </c>
      <c r="B382" s="36" t="n">
        <v>5100</v>
      </c>
      <c r="C382" s="40"/>
      <c r="D382" s="40"/>
      <c r="E382" s="37" t="n">
        <f aca="false">B382+C382+D382</f>
        <v>5100</v>
      </c>
      <c r="F382" s="36" t="n">
        <v>50</v>
      </c>
      <c r="G382" s="29"/>
      <c r="H382" s="37" t="n">
        <f aca="false">E382+F382+G382</f>
        <v>5150</v>
      </c>
      <c r="I382" s="36" t="n">
        <v>740</v>
      </c>
      <c r="J382" s="29"/>
      <c r="K382" s="37" t="n">
        <f aca="false">H382+I382+J382</f>
        <v>5890</v>
      </c>
      <c r="L382" s="36"/>
      <c r="M382" s="31"/>
      <c r="N382" s="38" t="n">
        <f aca="false">K382+L382+M382</f>
        <v>5890</v>
      </c>
      <c r="O382" s="38"/>
      <c r="P382" s="39" t="n">
        <f aca="false">N382+O382</f>
        <v>5890</v>
      </c>
    </row>
    <row r="383" customFormat="false" ht="12.75" hidden="true" customHeight="false" outlineLevel="0" collapsed="false">
      <c r="A383" s="35" t="s">
        <v>247</v>
      </c>
      <c r="B383" s="36"/>
      <c r="C383" s="40" t="n">
        <f aca="false">12529.5-900</f>
        <v>11629.5</v>
      </c>
      <c r="D383" s="40"/>
      <c r="E383" s="37" t="n">
        <f aca="false">B383+C383+D383</f>
        <v>11629.5</v>
      </c>
      <c r="F383" s="36" t="n">
        <v>-50</v>
      </c>
      <c r="G383" s="29"/>
      <c r="H383" s="37" t="n">
        <f aca="false">E383+F383+G383</f>
        <v>11579.5</v>
      </c>
      <c r="I383" s="36" t="n">
        <f aca="false">-740-10839.5</f>
        <v>-11579.5</v>
      </c>
      <c r="J383" s="29"/>
      <c r="K383" s="37" t="n">
        <f aca="false">H383+I383+J383</f>
        <v>0</v>
      </c>
      <c r="L383" s="36"/>
      <c r="M383" s="31"/>
      <c r="N383" s="38" t="n">
        <f aca="false">K383+L383+M383</f>
        <v>0</v>
      </c>
      <c r="O383" s="38"/>
      <c r="P383" s="39" t="n">
        <f aca="false">N383+O383</f>
        <v>0</v>
      </c>
    </row>
    <row r="384" customFormat="false" ht="12.75" hidden="false" customHeight="false" outlineLevel="0" collapsed="false">
      <c r="A384" s="35" t="s">
        <v>249</v>
      </c>
      <c r="B384" s="36" t="n">
        <f aca="false">SUM(B385:B387)</f>
        <v>115000</v>
      </c>
      <c r="C384" s="40" t="n">
        <f aca="false">SUM(C385:C387)</f>
        <v>-7324.4</v>
      </c>
      <c r="D384" s="40" t="n">
        <f aca="false">SUM(D385:D387)</f>
        <v>60051.5</v>
      </c>
      <c r="E384" s="37" t="n">
        <f aca="false">SUM(E385:E387)</f>
        <v>167727.1</v>
      </c>
      <c r="F384" s="36" t="n">
        <f aca="false">SUM(F385:F387)</f>
        <v>296.200000000001</v>
      </c>
      <c r="G384" s="40" t="n">
        <f aca="false">SUM(G385:G387)</f>
        <v>25934</v>
      </c>
      <c r="H384" s="37" t="n">
        <f aca="false">SUM(H385:H387)</f>
        <v>193957.3</v>
      </c>
      <c r="I384" s="36" t="n">
        <f aca="false">SUM(I385:I387)</f>
        <v>-16796.2</v>
      </c>
      <c r="J384" s="40" t="n">
        <f aca="false">SUM(J385:J387)</f>
        <v>-33718.7</v>
      </c>
      <c r="K384" s="37" t="n">
        <f aca="false">SUM(K385:K387)</f>
        <v>143442.4</v>
      </c>
      <c r="L384" s="36" t="n">
        <f aca="false">SUM(L385:L387)</f>
        <v>0</v>
      </c>
      <c r="M384" s="41" t="n">
        <f aca="false">SUM(M385:M387)</f>
        <v>0</v>
      </c>
      <c r="N384" s="38" t="n">
        <f aca="false">SUM(N385:N387)</f>
        <v>143442.4</v>
      </c>
      <c r="O384" s="38" t="n">
        <f aca="false">SUM(O385:O387)</f>
        <v>0</v>
      </c>
      <c r="P384" s="39" t="n">
        <f aca="false">SUM(P385:P387)</f>
        <v>143442.4</v>
      </c>
    </row>
    <row r="385" customFormat="false" ht="12.75" hidden="false" customHeight="false" outlineLevel="0" collapsed="false">
      <c r="A385" s="35" t="s">
        <v>250</v>
      </c>
      <c r="B385" s="36" t="n">
        <v>20000</v>
      </c>
      <c r="C385" s="40"/>
      <c r="D385" s="40" t="n">
        <v>6015.6</v>
      </c>
      <c r="E385" s="37" t="n">
        <f aca="false">B385+C385+D385</f>
        <v>26015.6</v>
      </c>
      <c r="F385" s="36"/>
      <c r="G385" s="40"/>
      <c r="H385" s="37" t="n">
        <f aca="false">E385+F385+G385</f>
        <v>26015.6</v>
      </c>
      <c r="I385" s="36"/>
      <c r="J385" s="40"/>
      <c r="K385" s="37" t="n">
        <f aca="false">H385+I385+J385</f>
        <v>26015.6</v>
      </c>
      <c r="L385" s="36"/>
      <c r="M385" s="41"/>
      <c r="N385" s="38" t="n">
        <f aca="false">K385+L385+M385</f>
        <v>26015.6</v>
      </c>
      <c r="O385" s="38"/>
      <c r="P385" s="39" t="n">
        <f aca="false">N385+O385</f>
        <v>26015.6</v>
      </c>
    </row>
    <row r="386" customFormat="false" ht="12.75" hidden="false" customHeight="false" outlineLevel="0" collapsed="false">
      <c r="A386" s="35" t="s">
        <v>251</v>
      </c>
      <c r="B386" s="36" t="n">
        <v>95000</v>
      </c>
      <c r="C386" s="40" t="n">
        <v>-7324.4</v>
      </c>
      <c r="D386" s="40" t="n">
        <v>54035.9</v>
      </c>
      <c r="E386" s="37" t="n">
        <f aca="false">B386+C386+D386</f>
        <v>141711.5</v>
      </c>
      <c r="F386" s="36" t="n">
        <f aca="false">16796.2-4500-12000</f>
        <v>296.200000000001</v>
      </c>
      <c r="G386" s="40" t="n">
        <f aca="false">-1666+27600</f>
        <v>25934</v>
      </c>
      <c r="H386" s="37" t="n">
        <f aca="false">E386+F386+G386</f>
        <v>167941.7</v>
      </c>
      <c r="I386" s="36" t="n">
        <v>-16796.2</v>
      </c>
      <c r="J386" s="40" t="n">
        <f aca="false">-6896.7-26822</f>
        <v>-33718.7</v>
      </c>
      <c r="K386" s="37" t="n">
        <f aca="false">H386+I386+J386</f>
        <v>117426.8</v>
      </c>
      <c r="L386" s="36"/>
      <c r="M386" s="41"/>
      <c r="N386" s="38" t="n">
        <f aca="false">K386+L386+M386</f>
        <v>117426.8</v>
      </c>
      <c r="O386" s="38"/>
      <c r="P386" s="39" t="n">
        <f aca="false">N386+O386</f>
        <v>117426.8</v>
      </c>
    </row>
    <row r="387" customFormat="false" ht="12.75" hidden="true" customHeight="false" outlineLevel="0" collapsed="false">
      <c r="A387" s="35" t="s">
        <v>247</v>
      </c>
      <c r="B387" s="36"/>
      <c r="C387" s="40"/>
      <c r="D387" s="40"/>
      <c r="E387" s="37" t="n">
        <f aca="false">B387+C387+D387</f>
        <v>0</v>
      </c>
      <c r="F387" s="36"/>
      <c r="G387" s="40"/>
      <c r="H387" s="37" t="n">
        <f aca="false">E387+F387+G387</f>
        <v>0</v>
      </c>
      <c r="I387" s="36"/>
      <c r="J387" s="40"/>
      <c r="K387" s="37" t="n">
        <f aca="false">H387+I387+J387</f>
        <v>0</v>
      </c>
      <c r="L387" s="36"/>
      <c r="M387" s="41"/>
      <c r="N387" s="38" t="n">
        <f aca="false">K387+L387+M387</f>
        <v>0</v>
      </c>
      <c r="O387" s="38"/>
      <c r="P387" s="39" t="n">
        <f aca="false">N387+O387</f>
        <v>0</v>
      </c>
    </row>
    <row r="388" customFormat="false" ht="12.75" hidden="false" customHeight="false" outlineLevel="0" collapsed="false">
      <c r="A388" s="35" t="s">
        <v>252</v>
      </c>
      <c r="B388" s="36" t="n">
        <f aca="false">B389+B390</f>
        <v>300</v>
      </c>
      <c r="C388" s="36" t="n">
        <f aca="false">C389+C390</f>
        <v>-300</v>
      </c>
      <c r="D388" s="36" t="n">
        <f aca="false">D389+D390</f>
        <v>0</v>
      </c>
      <c r="E388" s="36" t="n">
        <f aca="false">E389+E390</f>
        <v>0</v>
      </c>
      <c r="F388" s="36" t="n">
        <f aca="false">F389+F390</f>
        <v>0</v>
      </c>
      <c r="G388" s="36" t="n">
        <f aca="false">G389+G390</f>
        <v>0</v>
      </c>
      <c r="H388" s="36" t="n">
        <f aca="false">H389+H390</f>
        <v>0</v>
      </c>
      <c r="I388" s="36" t="n">
        <f aca="false">I389+I390</f>
        <v>0</v>
      </c>
      <c r="J388" s="36" t="n">
        <f aca="false">J389+J390</f>
        <v>0</v>
      </c>
      <c r="K388" s="36" t="n">
        <f aca="false">K389+K390</f>
        <v>0</v>
      </c>
      <c r="L388" s="36" t="n">
        <f aca="false">L389+L390</f>
        <v>0</v>
      </c>
      <c r="M388" s="83" t="n">
        <f aca="false">M389+M390</f>
        <v>0</v>
      </c>
      <c r="N388" s="38" t="n">
        <f aca="false">N389+N390</f>
        <v>0</v>
      </c>
      <c r="O388" s="38" t="n">
        <f aca="false">O389+O390</f>
        <v>0</v>
      </c>
      <c r="P388" s="39" t="n">
        <f aca="false">P389+P390</f>
        <v>0</v>
      </c>
    </row>
    <row r="389" customFormat="false" ht="12.75" hidden="false" customHeight="false" outlineLevel="0" collapsed="false">
      <c r="A389" s="35" t="s">
        <v>246</v>
      </c>
      <c r="B389" s="36" t="n">
        <v>300</v>
      </c>
      <c r="C389" s="40" t="n">
        <v>-300</v>
      </c>
      <c r="D389" s="40"/>
      <c r="E389" s="37" t="n">
        <f aca="false">B389+C389+D389</f>
        <v>0</v>
      </c>
      <c r="F389" s="36"/>
      <c r="G389" s="40"/>
      <c r="H389" s="37" t="n">
        <f aca="false">SUM(E389:G389)</f>
        <v>0</v>
      </c>
      <c r="I389" s="36"/>
      <c r="J389" s="40"/>
      <c r="K389" s="37" t="n">
        <f aca="false">H389+I389+J389</f>
        <v>0</v>
      </c>
      <c r="L389" s="36"/>
      <c r="M389" s="41"/>
      <c r="N389" s="38" t="n">
        <f aca="false">K389+L389+M389</f>
        <v>0</v>
      </c>
      <c r="O389" s="38"/>
      <c r="P389" s="39" t="n">
        <f aca="false">N389+O389</f>
        <v>0</v>
      </c>
    </row>
    <row r="390" customFormat="false" ht="12.75" hidden="true" customHeight="false" outlineLevel="0" collapsed="false">
      <c r="A390" s="35" t="s">
        <v>253</v>
      </c>
      <c r="B390" s="36"/>
      <c r="C390" s="40"/>
      <c r="D390" s="40"/>
      <c r="E390" s="37" t="n">
        <f aca="false">B390+C390+D390</f>
        <v>0</v>
      </c>
      <c r="F390" s="36"/>
      <c r="G390" s="40"/>
      <c r="H390" s="37" t="n">
        <f aca="false">SUM(E390:G390)</f>
        <v>0</v>
      </c>
      <c r="I390" s="36"/>
      <c r="J390" s="40"/>
      <c r="K390" s="37" t="n">
        <f aca="false">H390+I390+J390</f>
        <v>0</v>
      </c>
      <c r="L390" s="36"/>
      <c r="M390" s="41"/>
      <c r="N390" s="38" t="n">
        <f aca="false">K390+L390+M390</f>
        <v>0</v>
      </c>
      <c r="O390" s="38"/>
      <c r="P390" s="39" t="n">
        <f aca="false">N390+O390</f>
        <v>0</v>
      </c>
    </row>
    <row r="391" customFormat="false" ht="12.75" hidden="false" customHeight="false" outlineLevel="0" collapsed="false">
      <c r="A391" s="35" t="s">
        <v>254</v>
      </c>
      <c r="B391" s="36" t="n">
        <f aca="false">B392</f>
        <v>0</v>
      </c>
      <c r="C391" s="40" t="n">
        <f aca="false">C392</f>
        <v>400</v>
      </c>
      <c r="D391" s="40" t="n">
        <f aca="false">D392</f>
        <v>0</v>
      </c>
      <c r="E391" s="37" t="n">
        <f aca="false">E392</f>
        <v>400</v>
      </c>
      <c r="F391" s="36" t="n">
        <f aca="false">F392</f>
        <v>0</v>
      </c>
      <c r="G391" s="40" t="n">
        <f aca="false">G392</f>
        <v>293.8</v>
      </c>
      <c r="H391" s="37" t="n">
        <f aca="false">H392</f>
        <v>693.8</v>
      </c>
      <c r="I391" s="36" t="n">
        <f aca="false">I392</f>
        <v>0</v>
      </c>
      <c r="J391" s="40" t="n">
        <f aca="false">J392</f>
        <v>0</v>
      </c>
      <c r="K391" s="37" t="n">
        <f aca="false">K392</f>
        <v>693.8</v>
      </c>
      <c r="L391" s="36" t="n">
        <f aca="false">L392</f>
        <v>0</v>
      </c>
      <c r="M391" s="41" t="n">
        <f aca="false">M392</f>
        <v>0</v>
      </c>
      <c r="N391" s="38" t="n">
        <f aca="false">N392</f>
        <v>693.8</v>
      </c>
      <c r="O391" s="38" t="n">
        <f aca="false">O392</f>
        <v>0</v>
      </c>
      <c r="P391" s="39" t="n">
        <f aca="false">P392</f>
        <v>693.8</v>
      </c>
    </row>
    <row r="392" customFormat="false" ht="12.75" hidden="false" customHeight="false" outlineLevel="0" collapsed="false">
      <c r="A392" s="35" t="s">
        <v>255</v>
      </c>
      <c r="B392" s="36"/>
      <c r="C392" s="40" t="n">
        <v>400</v>
      </c>
      <c r="D392" s="40"/>
      <c r="E392" s="37" t="n">
        <f aca="false">B392+C392+D392</f>
        <v>400</v>
      </c>
      <c r="F392" s="36"/>
      <c r="G392" s="40" t="n">
        <v>293.8</v>
      </c>
      <c r="H392" s="37" t="n">
        <f aca="false">E392+F392+G392</f>
        <v>693.8</v>
      </c>
      <c r="I392" s="36"/>
      <c r="J392" s="40"/>
      <c r="K392" s="37" t="n">
        <f aca="false">H392+I392+J392</f>
        <v>693.8</v>
      </c>
      <c r="L392" s="36"/>
      <c r="M392" s="41"/>
      <c r="N392" s="38" t="n">
        <f aca="false">K392+L392+M392</f>
        <v>693.8</v>
      </c>
      <c r="O392" s="38"/>
      <c r="P392" s="39" t="n">
        <f aca="false">N392+O392</f>
        <v>693.8</v>
      </c>
    </row>
    <row r="393" customFormat="false" ht="12.75" hidden="false" customHeight="false" outlineLevel="0" collapsed="false">
      <c r="A393" s="35" t="s">
        <v>256</v>
      </c>
      <c r="B393" s="36" t="n">
        <f aca="false">SUM(B394:B397)</f>
        <v>63000</v>
      </c>
      <c r="C393" s="40" t="n">
        <f aca="false">SUM(C394:C397)</f>
        <v>37000</v>
      </c>
      <c r="D393" s="40" t="n">
        <f aca="false">SUM(D394:D397)</f>
        <v>6572.5</v>
      </c>
      <c r="E393" s="37" t="n">
        <f aca="false">SUM(E394:E397)</f>
        <v>106572.5</v>
      </c>
      <c r="F393" s="36" t="n">
        <f aca="false">SUM(F394:F397)</f>
        <v>0</v>
      </c>
      <c r="G393" s="40" t="n">
        <f aca="false">SUM(G394:G397)</f>
        <v>33872.5</v>
      </c>
      <c r="H393" s="37" t="n">
        <f aca="false">SUM(H394:H397)</f>
        <v>140445</v>
      </c>
      <c r="I393" s="36" t="n">
        <f aca="false">SUM(I394:I397)</f>
        <v>0</v>
      </c>
      <c r="J393" s="40" t="n">
        <f aca="false">SUM(J394:J397)</f>
        <v>1000</v>
      </c>
      <c r="K393" s="37" t="n">
        <f aca="false">SUM(K394:K397)</f>
        <v>141445</v>
      </c>
      <c r="L393" s="36" t="n">
        <f aca="false">SUM(L394:L397)</f>
        <v>899</v>
      </c>
      <c r="M393" s="41" t="n">
        <f aca="false">SUM(M394:M397)</f>
        <v>1697.5</v>
      </c>
      <c r="N393" s="38" t="n">
        <f aca="false">SUM(N394:N397)</f>
        <v>144041.5</v>
      </c>
      <c r="O393" s="38" t="n">
        <f aca="false">SUM(O394:O397)</f>
        <v>0</v>
      </c>
      <c r="P393" s="39" t="n">
        <f aca="false">SUM(P394:P397)</f>
        <v>144041.5</v>
      </c>
    </row>
    <row r="394" customFormat="false" ht="12.75" hidden="false" customHeight="false" outlineLevel="0" collapsed="false">
      <c r="A394" s="35" t="s">
        <v>257</v>
      </c>
      <c r="B394" s="36" t="n">
        <v>59725</v>
      </c>
      <c r="C394" s="40"/>
      <c r="D394" s="40" t="n">
        <v>9873.5</v>
      </c>
      <c r="E394" s="37" t="n">
        <f aca="false">B394+C394+D394</f>
        <v>69598.5</v>
      </c>
      <c r="F394" s="36" t="n">
        <v>16470</v>
      </c>
      <c r="G394" s="40" t="n">
        <f aca="false">-728+6500</f>
        <v>5772</v>
      </c>
      <c r="H394" s="37" t="n">
        <f aca="false">E394+F394+G394</f>
        <v>91840.5</v>
      </c>
      <c r="I394" s="36" t="n">
        <v>195</v>
      </c>
      <c r="J394" s="40" t="n">
        <f aca="false">-490-1000</f>
        <v>-1490</v>
      </c>
      <c r="K394" s="37" t="n">
        <f aca="false">H394+I394+J394</f>
        <v>90545.5</v>
      </c>
      <c r="L394" s="36" t="n">
        <f aca="false">744+53.4+180</f>
        <v>977.4</v>
      </c>
      <c r="M394" s="41" t="n">
        <v>1697.5</v>
      </c>
      <c r="N394" s="38" t="n">
        <f aca="false">K394+L394+M394</f>
        <v>93220.4</v>
      </c>
      <c r="O394" s="38"/>
      <c r="P394" s="39" t="n">
        <f aca="false">N394+O394</f>
        <v>93220.4</v>
      </c>
    </row>
    <row r="395" customFormat="false" ht="12.75" hidden="false" customHeight="false" outlineLevel="0" collapsed="false">
      <c r="A395" s="35" t="s">
        <v>258</v>
      </c>
      <c r="B395" s="36"/>
      <c r="C395" s="40"/>
      <c r="D395" s="40" t="n">
        <v>957</v>
      </c>
      <c r="E395" s="37" t="n">
        <f aca="false">B395+C395+D395</f>
        <v>957</v>
      </c>
      <c r="F395" s="36" t="n">
        <v>14120</v>
      </c>
      <c r="G395" s="40" t="n">
        <v>2880</v>
      </c>
      <c r="H395" s="37" t="n">
        <f aca="false">E395+F395+G395</f>
        <v>17957</v>
      </c>
      <c r="I395" s="36" t="n">
        <v>460</v>
      </c>
      <c r="J395" s="40" t="n">
        <f aca="false">1705+1000</f>
        <v>2705</v>
      </c>
      <c r="K395" s="37" t="n">
        <f aca="false">H395+I395+J395</f>
        <v>21122</v>
      </c>
      <c r="L395" s="36" t="n">
        <f aca="false">-53.4+155-237</f>
        <v>-135.4</v>
      </c>
      <c r="M395" s="41"/>
      <c r="N395" s="38" t="n">
        <f aca="false">K395+L395+M395</f>
        <v>20986.6</v>
      </c>
      <c r="O395" s="38"/>
      <c r="P395" s="39" t="n">
        <f aca="false">N395+O395</f>
        <v>20986.6</v>
      </c>
    </row>
    <row r="396" customFormat="false" ht="13.5" hidden="false" customHeight="true" outlineLevel="0" collapsed="false">
      <c r="A396" s="35" t="s">
        <v>259</v>
      </c>
      <c r="B396" s="36" t="n">
        <v>3275</v>
      </c>
      <c r="C396" s="40"/>
      <c r="D396" s="40"/>
      <c r="E396" s="37" t="n">
        <f aca="false">B396+C396+D396</f>
        <v>3275</v>
      </c>
      <c r="F396" s="36"/>
      <c r="G396" s="40" t="n">
        <v>26500</v>
      </c>
      <c r="H396" s="37" t="n">
        <f aca="false">E396+F396+G396</f>
        <v>29775</v>
      </c>
      <c r="I396" s="36"/>
      <c r="J396" s="40"/>
      <c r="K396" s="37" t="n">
        <f aca="false">H396+I396+J396</f>
        <v>29775</v>
      </c>
      <c r="L396" s="36"/>
      <c r="M396" s="41"/>
      <c r="N396" s="38" t="n">
        <f aca="false">K396+L396+M396</f>
        <v>29775</v>
      </c>
      <c r="O396" s="38"/>
      <c r="P396" s="39" t="n">
        <f aca="false">N396+O396</f>
        <v>29775</v>
      </c>
    </row>
    <row r="397" customFormat="false" ht="12.75" hidden="false" customHeight="false" outlineLevel="0" collapsed="false">
      <c r="A397" s="35" t="s">
        <v>260</v>
      </c>
      <c r="B397" s="36"/>
      <c r="C397" s="40" t="n">
        <v>37000</v>
      </c>
      <c r="D397" s="40" t="n">
        <v>-4258</v>
      </c>
      <c r="E397" s="37" t="n">
        <f aca="false">B397+C397+D397</f>
        <v>32742</v>
      </c>
      <c r="F397" s="36" t="n">
        <v>-30590</v>
      </c>
      <c r="G397" s="40" t="n">
        <f aca="false">-2152-1500+1000+1372.5</f>
        <v>-1279.5</v>
      </c>
      <c r="H397" s="37" t="n">
        <f aca="false">E397+F397+G397</f>
        <v>872.5</v>
      </c>
      <c r="I397" s="36" t="n">
        <v>-655</v>
      </c>
      <c r="J397" s="40" t="n">
        <v>-215</v>
      </c>
      <c r="K397" s="37" t="n">
        <f aca="false">H397+I397+J397</f>
        <v>2.5</v>
      </c>
      <c r="L397" s="36" t="n">
        <v>57</v>
      </c>
      <c r="M397" s="41"/>
      <c r="N397" s="38" t="n">
        <f aca="false">K397+L397+M397</f>
        <v>59.5</v>
      </c>
      <c r="O397" s="38"/>
      <c r="P397" s="39" t="n">
        <f aca="false">N397+O397</f>
        <v>59.5</v>
      </c>
    </row>
    <row r="398" customFormat="false" ht="12.75" hidden="false" customHeight="false" outlineLevel="0" collapsed="false">
      <c r="A398" s="35" t="s">
        <v>261</v>
      </c>
      <c r="B398" s="36" t="n">
        <f aca="false">SUM(B399:B405)</f>
        <v>200000</v>
      </c>
      <c r="C398" s="40" t="n">
        <f aca="false">SUM(C399:C405)</f>
        <v>10000</v>
      </c>
      <c r="D398" s="40" t="n">
        <f aca="false">SUM(D399:D405)</f>
        <v>0</v>
      </c>
      <c r="E398" s="37" t="n">
        <f aca="false">SUM(E399:E405)</f>
        <v>210000</v>
      </c>
      <c r="F398" s="36" t="n">
        <f aca="false">SUM(F399:F405)</f>
        <v>-4000.00000000001</v>
      </c>
      <c r="G398" s="40" t="n">
        <f aca="false">SUM(G399:G405)</f>
        <v>8882</v>
      </c>
      <c r="H398" s="37" t="n">
        <f aca="false">SUM(H399:H405)</f>
        <v>214882</v>
      </c>
      <c r="I398" s="83" t="n">
        <f aca="false">SUM(I399:I405)</f>
        <v>36500</v>
      </c>
      <c r="J398" s="40" t="n">
        <f aca="false">SUM(J399:J405)</f>
        <v>-9.05941988094128E-014</v>
      </c>
      <c r="K398" s="37" t="n">
        <f aca="false">SUM(K399:K405)</f>
        <v>251382</v>
      </c>
      <c r="L398" s="36" t="n">
        <f aca="false">SUM(L399:L405)</f>
        <v>800</v>
      </c>
      <c r="M398" s="41" t="n">
        <f aca="false">SUM(M399:M405)</f>
        <v>0</v>
      </c>
      <c r="N398" s="38" t="n">
        <f aca="false">SUM(N399:N405)</f>
        <v>252182</v>
      </c>
      <c r="O398" s="38" t="n">
        <f aca="false">SUM(O399:O405)</f>
        <v>0</v>
      </c>
      <c r="P398" s="39" t="n">
        <f aca="false">SUM(P399:P405)</f>
        <v>252182</v>
      </c>
    </row>
    <row r="399" customFormat="false" ht="12.75" hidden="false" customHeight="false" outlineLevel="0" collapsed="false">
      <c r="A399" s="35" t="s">
        <v>262</v>
      </c>
      <c r="B399" s="36" t="n">
        <v>177030</v>
      </c>
      <c r="C399" s="40"/>
      <c r="D399" s="40"/>
      <c r="E399" s="37" t="n">
        <f aca="false">B399+C399+D399</f>
        <v>177030</v>
      </c>
      <c r="F399" s="36" t="n">
        <v>-142932.5</v>
      </c>
      <c r="G399" s="40" t="n">
        <f aca="false">16710+5599.7</f>
        <v>22309.7</v>
      </c>
      <c r="H399" s="37" t="n">
        <f aca="false">E399+F399+G399</f>
        <v>56407.2</v>
      </c>
      <c r="I399" s="36" t="n">
        <v>175</v>
      </c>
      <c r="J399" s="40" t="n">
        <v>-2870.5</v>
      </c>
      <c r="K399" s="37" t="n">
        <f aca="false">H399+I399+J399</f>
        <v>53711.7</v>
      </c>
      <c r="L399" s="36"/>
      <c r="M399" s="41" t="n">
        <v>1099.2</v>
      </c>
      <c r="N399" s="38" t="n">
        <f aca="false">K399+L399+M399</f>
        <v>54810.9</v>
      </c>
      <c r="O399" s="38" t="n">
        <v>2.1</v>
      </c>
      <c r="P399" s="39" t="n">
        <f aca="false">N399+O399</f>
        <v>54813</v>
      </c>
    </row>
    <row r="400" customFormat="false" ht="12.75" hidden="false" customHeight="false" outlineLevel="0" collapsed="false">
      <c r="A400" s="35" t="s">
        <v>263</v>
      </c>
      <c r="B400" s="36" t="n">
        <v>0</v>
      </c>
      <c r="C400" s="40" t="n">
        <v>10000</v>
      </c>
      <c r="D400" s="40"/>
      <c r="E400" s="37" t="n">
        <f aca="false">B400+C400+D400</f>
        <v>10000</v>
      </c>
      <c r="F400" s="36" t="n">
        <v>143020.9</v>
      </c>
      <c r="G400" s="40" t="n">
        <f aca="false">-16110-7799.7</f>
        <v>-23909.7</v>
      </c>
      <c r="H400" s="37" t="n">
        <f aca="false">E400+F400+G400</f>
        <v>129111.2</v>
      </c>
      <c r="I400" s="36" t="n">
        <v>45000</v>
      </c>
      <c r="J400" s="40" t="n">
        <v>2885.1</v>
      </c>
      <c r="K400" s="37" t="n">
        <f aca="false">H400+I400+J400</f>
        <v>176996.3</v>
      </c>
      <c r="L400" s="36" t="n">
        <v>800</v>
      </c>
      <c r="M400" s="41" t="n">
        <v>-2799.8</v>
      </c>
      <c r="N400" s="38" t="n">
        <f aca="false">K400+L400+M400</f>
        <v>174996.5</v>
      </c>
      <c r="O400" s="38" t="n">
        <v>83.8</v>
      </c>
      <c r="P400" s="39" t="n">
        <f aca="false">N400+O400</f>
        <v>175080.3</v>
      </c>
    </row>
    <row r="401" customFormat="false" ht="12.75" hidden="false" customHeight="false" outlineLevel="0" collapsed="false">
      <c r="A401" s="35" t="s">
        <v>264</v>
      </c>
      <c r="B401" s="36"/>
      <c r="C401" s="40"/>
      <c r="D401" s="40"/>
      <c r="E401" s="37" t="n">
        <f aca="false">B401+C401+D401</f>
        <v>0</v>
      </c>
      <c r="F401" s="36"/>
      <c r="G401" s="40" t="n">
        <v>1978.5</v>
      </c>
      <c r="H401" s="37" t="n">
        <f aca="false">E401+F401+G401</f>
        <v>1978.5</v>
      </c>
      <c r="I401" s="36"/>
      <c r="J401" s="40"/>
      <c r="K401" s="37" t="n">
        <f aca="false">H401+I401+J401</f>
        <v>1978.5</v>
      </c>
      <c r="L401" s="36"/>
      <c r="M401" s="41" t="n">
        <v>1425.1</v>
      </c>
      <c r="N401" s="38" t="n">
        <f aca="false">K401+L401+M401</f>
        <v>3403.6</v>
      </c>
      <c r="O401" s="38"/>
      <c r="P401" s="39" t="n">
        <f aca="false">N401+O401</f>
        <v>3403.6</v>
      </c>
    </row>
    <row r="402" customFormat="false" ht="12.75" hidden="false" customHeight="false" outlineLevel="0" collapsed="false">
      <c r="A402" s="35" t="s">
        <v>265</v>
      </c>
      <c r="B402" s="36"/>
      <c r="C402" s="40"/>
      <c r="D402" s="40"/>
      <c r="E402" s="37" t="n">
        <f aca="false">B402+C402+D402</f>
        <v>0</v>
      </c>
      <c r="F402" s="36" t="n">
        <v>13183</v>
      </c>
      <c r="G402" s="40" t="n">
        <v>270</v>
      </c>
      <c r="H402" s="37" t="n">
        <f aca="false">E402+F402+G402</f>
        <v>13453</v>
      </c>
      <c r="I402" s="36"/>
      <c r="J402" s="40"/>
      <c r="K402" s="37" t="n">
        <f aca="false">H402+I402+J402</f>
        <v>13453</v>
      </c>
      <c r="L402" s="36"/>
      <c r="M402" s="41"/>
      <c r="N402" s="38" t="n">
        <f aca="false">K402+L402+M402</f>
        <v>13453</v>
      </c>
      <c r="O402" s="38"/>
      <c r="P402" s="39" t="n">
        <f aca="false">N402+O402</f>
        <v>13453</v>
      </c>
    </row>
    <row r="403" customFormat="false" ht="12.75" hidden="false" customHeight="false" outlineLevel="0" collapsed="false">
      <c r="A403" s="35" t="s">
        <v>266</v>
      </c>
      <c r="B403" s="36"/>
      <c r="C403" s="40"/>
      <c r="D403" s="40"/>
      <c r="E403" s="37" t="n">
        <f aca="false">B403+C403+D403</f>
        <v>0</v>
      </c>
      <c r="F403" s="36" t="n">
        <f aca="false">3278</f>
        <v>3278</v>
      </c>
      <c r="G403" s="40" t="n">
        <v>8500</v>
      </c>
      <c r="H403" s="37" t="n">
        <f aca="false">E403+F403+G403</f>
        <v>11778</v>
      </c>
      <c r="I403" s="36" t="n">
        <v>-8500</v>
      </c>
      <c r="J403" s="40"/>
      <c r="K403" s="37" t="n">
        <f aca="false">H403+I403+J403</f>
        <v>3278</v>
      </c>
      <c r="L403" s="36"/>
      <c r="M403" s="41"/>
      <c r="N403" s="38" t="n">
        <f aca="false">K403+L403+M403</f>
        <v>3278</v>
      </c>
      <c r="O403" s="38"/>
      <c r="P403" s="39" t="n">
        <f aca="false">N403+O403</f>
        <v>3278</v>
      </c>
    </row>
    <row r="404" customFormat="false" ht="12.75" hidden="false" customHeight="false" outlineLevel="0" collapsed="false">
      <c r="A404" s="35" t="s">
        <v>267</v>
      </c>
      <c r="B404" s="36" t="n">
        <v>3970</v>
      </c>
      <c r="C404" s="40"/>
      <c r="D404" s="40"/>
      <c r="E404" s="37" t="n">
        <f aca="false">B404+C404+D404</f>
        <v>3970</v>
      </c>
      <c r="F404" s="36" t="n">
        <v>-2532.4</v>
      </c>
      <c r="G404" s="40"/>
      <c r="H404" s="37" t="n">
        <f aca="false">E404+F404+G404</f>
        <v>1437.6</v>
      </c>
      <c r="I404" s="36"/>
      <c r="J404" s="40"/>
      <c r="K404" s="37" t="n">
        <f aca="false">H404+I404+J404</f>
        <v>1437.6</v>
      </c>
      <c r="L404" s="36"/>
      <c r="M404" s="41" t="n">
        <v>142.6</v>
      </c>
      <c r="N404" s="38" t="n">
        <f aca="false">K404+L404+M404</f>
        <v>1580.2</v>
      </c>
      <c r="O404" s="38" t="n">
        <v>242.9</v>
      </c>
      <c r="P404" s="39" t="n">
        <f aca="false">N404+O404</f>
        <v>1823.1</v>
      </c>
    </row>
    <row r="405" customFormat="false" ht="12.75" hidden="false" customHeight="false" outlineLevel="0" collapsed="false">
      <c r="A405" s="35" t="s">
        <v>260</v>
      </c>
      <c r="B405" s="36" t="n">
        <v>19000</v>
      </c>
      <c r="C405" s="40"/>
      <c r="D405" s="40"/>
      <c r="E405" s="37" t="n">
        <f aca="false">B405+C405+D405</f>
        <v>19000</v>
      </c>
      <c r="F405" s="36" t="n">
        <f aca="false">-14017-4000</f>
        <v>-18017</v>
      </c>
      <c r="G405" s="40" t="n">
        <f aca="false">-600-48.5+382</f>
        <v>-266.5</v>
      </c>
      <c r="H405" s="37" t="n">
        <f aca="false">E405+F405+G405</f>
        <v>716.5</v>
      </c>
      <c r="I405" s="36" t="n">
        <v>-175</v>
      </c>
      <c r="J405" s="40" t="n">
        <v>-14.6</v>
      </c>
      <c r="K405" s="37" t="n">
        <f aca="false">H405+I405+J405</f>
        <v>526.9</v>
      </c>
      <c r="L405" s="36"/>
      <c r="M405" s="41" t="n">
        <v>132.9</v>
      </c>
      <c r="N405" s="38" t="n">
        <f aca="false">K405+L405+M405</f>
        <v>659.8</v>
      </c>
      <c r="O405" s="38" t="n">
        <v>-328.8</v>
      </c>
      <c r="P405" s="39" t="n">
        <f aca="false">N405+O405</f>
        <v>331</v>
      </c>
    </row>
    <row r="406" customFormat="false" ht="12.75" hidden="false" customHeight="false" outlineLevel="0" collapsed="false">
      <c r="A406" s="35" t="s">
        <v>268</v>
      </c>
      <c r="B406" s="36" t="n">
        <f aca="false">SUM(B407:B410)</f>
        <v>7000</v>
      </c>
      <c r="C406" s="40" t="n">
        <f aca="false">SUM(C407:C410)</f>
        <v>0</v>
      </c>
      <c r="D406" s="40" t="n">
        <f aca="false">SUM(D407:D410)</f>
        <v>51</v>
      </c>
      <c r="E406" s="37" t="n">
        <f aca="false">SUM(E407:E410)</f>
        <v>7051</v>
      </c>
      <c r="F406" s="36" t="n">
        <f aca="false">SUM(F407:F410)</f>
        <v>-34</v>
      </c>
      <c r="G406" s="40" t="n">
        <f aca="false">SUM(G407:G410)</f>
        <v>6649.6</v>
      </c>
      <c r="H406" s="37" t="n">
        <f aca="false">SUM(H407:H410)</f>
        <v>13666.6</v>
      </c>
      <c r="I406" s="36" t="n">
        <f aca="false">SUM(I407:I410)</f>
        <v>2051</v>
      </c>
      <c r="J406" s="40" t="n">
        <f aca="false">SUM(J407:J410)</f>
        <v>0</v>
      </c>
      <c r="K406" s="37" t="n">
        <f aca="false">SUM(K407:K410)</f>
        <v>15717.6</v>
      </c>
      <c r="L406" s="36" t="n">
        <f aca="false">SUM(L407:L410)</f>
        <v>-1500</v>
      </c>
      <c r="M406" s="41" t="n">
        <f aca="false">SUM(M407:M410)</f>
        <v>0</v>
      </c>
      <c r="N406" s="38" t="n">
        <f aca="false">SUM(N407:N410)</f>
        <v>14217.6</v>
      </c>
      <c r="O406" s="38" t="n">
        <f aca="false">SUM(O407:O410)</f>
        <v>0</v>
      </c>
      <c r="P406" s="39" t="n">
        <f aca="false">SUM(P407:P410)</f>
        <v>14217.6</v>
      </c>
    </row>
    <row r="407" customFormat="false" ht="12.75" hidden="false" customHeight="false" outlineLevel="0" collapsed="false">
      <c r="A407" s="35" t="s">
        <v>257</v>
      </c>
      <c r="B407" s="36" t="n">
        <v>4500</v>
      </c>
      <c r="C407" s="40" t="n">
        <v>500</v>
      </c>
      <c r="D407" s="40"/>
      <c r="E407" s="37" t="n">
        <f aca="false">B407+C407+D407</f>
        <v>5000</v>
      </c>
      <c r="F407" s="36"/>
      <c r="G407" s="40" t="n">
        <f aca="false">3503+2690</f>
        <v>6193</v>
      </c>
      <c r="H407" s="37" t="n">
        <f aca="false">E407+F407+G407</f>
        <v>11193</v>
      </c>
      <c r="I407" s="36" t="n">
        <v>2051</v>
      </c>
      <c r="J407" s="40"/>
      <c r="K407" s="37" t="n">
        <f aca="false">H407+I407+J407</f>
        <v>13244</v>
      </c>
      <c r="L407" s="36" t="n">
        <f aca="false">-1500-512</f>
        <v>-2012</v>
      </c>
      <c r="M407" s="41"/>
      <c r="N407" s="38" t="n">
        <f aca="false">K407+L407+M407</f>
        <v>11232</v>
      </c>
      <c r="O407" s="38" t="n">
        <v>-36</v>
      </c>
      <c r="P407" s="39" t="n">
        <f aca="false">N407+O407</f>
        <v>11196</v>
      </c>
    </row>
    <row r="408" customFormat="false" ht="12.75" hidden="false" customHeight="false" outlineLevel="0" collapsed="false">
      <c r="A408" s="35" t="s">
        <v>258</v>
      </c>
      <c r="B408" s="36" t="n">
        <v>500</v>
      </c>
      <c r="C408" s="40" t="n">
        <v>-500</v>
      </c>
      <c r="D408" s="40"/>
      <c r="E408" s="37" t="n">
        <f aca="false">B408+C408+D408</f>
        <v>0</v>
      </c>
      <c r="F408" s="36"/>
      <c r="G408" s="40" t="n">
        <f aca="false">641-500</f>
        <v>141</v>
      </c>
      <c r="H408" s="37" t="n">
        <f aca="false">E408+F408+G408</f>
        <v>141</v>
      </c>
      <c r="I408" s="36"/>
      <c r="J408" s="40"/>
      <c r="K408" s="37" t="n">
        <f aca="false">H408+I408+J408</f>
        <v>141</v>
      </c>
      <c r="L408" s="36"/>
      <c r="M408" s="41"/>
      <c r="N408" s="38" t="n">
        <f aca="false">K408+L408+M408</f>
        <v>141</v>
      </c>
      <c r="O408" s="38"/>
      <c r="P408" s="39" t="n">
        <f aca="false">N408+O408</f>
        <v>141</v>
      </c>
    </row>
    <row r="409" customFormat="false" ht="12.75" hidden="false" customHeight="false" outlineLevel="0" collapsed="false">
      <c r="A409" s="35" t="s">
        <v>259</v>
      </c>
      <c r="B409" s="36" t="n">
        <v>2000</v>
      </c>
      <c r="C409" s="40"/>
      <c r="D409" s="40" t="n">
        <v>51</v>
      </c>
      <c r="E409" s="37" t="n">
        <f aca="false">B409+C409+D409</f>
        <v>2051</v>
      </c>
      <c r="F409" s="36" t="n">
        <v>-34</v>
      </c>
      <c r="G409" s="40" t="n">
        <v>34</v>
      </c>
      <c r="H409" s="37" t="n">
        <f aca="false">E409+F409+G409</f>
        <v>2051</v>
      </c>
      <c r="I409" s="36"/>
      <c r="J409" s="40"/>
      <c r="K409" s="37" t="n">
        <f aca="false">H409+I409+J409</f>
        <v>2051</v>
      </c>
      <c r="L409" s="36" t="n">
        <v>512</v>
      </c>
      <c r="M409" s="41"/>
      <c r="N409" s="38" t="n">
        <f aca="false">K409+L409+M409</f>
        <v>2563</v>
      </c>
      <c r="O409" s="38" t="n">
        <v>36</v>
      </c>
      <c r="P409" s="39" t="n">
        <f aca="false">N409+O409</f>
        <v>2599</v>
      </c>
    </row>
    <row r="410" customFormat="false" ht="12.75" hidden="false" customHeight="false" outlineLevel="0" collapsed="false">
      <c r="A410" s="35" t="s">
        <v>260</v>
      </c>
      <c r="B410" s="36"/>
      <c r="C410" s="40"/>
      <c r="D410" s="40"/>
      <c r="E410" s="37" t="n">
        <f aca="false">B410+C410+D410</f>
        <v>0</v>
      </c>
      <c r="F410" s="36"/>
      <c r="G410" s="40" t="n">
        <f aca="false">1085-803.4</f>
        <v>281.6</v>
      </c>
      <c r="H410" s="37" t="n">
        <f aca="false">E410+F410+G410</f>
        <v>281.6</v>
      </c>
      <c r="I410" s="36"/>
      <c r="J410" s="40"/>
      <c r="K410" s="37" t="n">
        <f aca="false">H410+I410+J410</f>
        <v>281.6</v>
      </c>
      <c r="L410" s="36"/>
      <c r="M410" s="41"/>
      <c r="N410" s="38" t="n">
        <f aca="false">K410+L410+M410</f>
        <v>281.6</v>
      </c>
      <c r="O410" s="38"/>
      <c r="P410" s="39" t="n">
        <f aca="false">N410+O410</f>
        <v>281.6</v>
      </c>
    </row>
    <row r="411" customFormat="false" ht="12.75" hidden="false" customHeight="false" outlineLevel="0" collapsed="false">
      <c r="A411" s="35" t="s">
        <v>269</v>
      </c>
      <c r="B411" s="36" t="n">
        <f aca="false">SUM(B412:B415)</f>
        <v>98000</v>
      </c>
      <c r="C411" s="40" t="n">
        <f aca="false">SUM(C412:C415)</f>
        <v>19881.6</v>
      </c>
      <c r="D411" s="40" t="n">
        <f aca="false">SUM(D412:D415)</f>
        <v>0</v>
      </c>
      <c r="E411" s="37" t="n">
        <f aca="false">SUM(E412:E415)</f>
        <v>117881.6</v>
      </c>
      <c r="F411" s="36" t="n">
        <f aca="false">SUM(F412:F415)</f>
        <v>0</v>
      </c>
      <c r="G411" s="40" t="n">
        <f aca="false">SUM(G412:G415)</f>
        <v>82.8</v>
      </c>
      <c r="H411" s="37" t="n">
        <f aca="false">SUM(H412:H415)</f>
        <v>117964.4</v>
      </c>
      <c r="I411" s="36" t="n">
        <f aca="false">SUM(I412:I415)</f>
        <v>400</v>
      </c>
      <c r="J411" s="40" t="n">
        <f aca="false">SUM(J412:J415)</f>
        <v>0</v>
      </c>
      <c r="K411" s="37" t="n">
        <f aca="false">SUM(K412:K415)</f>
        <v>118364.4</v>
      </c>
      <c r="L411" s="36" t="n">
        <f aca="false">SUM(L412:L415)</f>
        <v>1.47792889038101E-012</v>
      </c>
      <c r="M411" s="41" t="n">
        <f aca="false">SUM(M412:M415)</f>
        <v>0</v>
      </c>
      <c r="N411" s="38" t="n">
        <f aca="false">SUM(N412:N415)</f>
        <v>118364.4</v>
      </c>
      <c r="O411" s="38" t="n">
        <f aca="false">SUM(O412:O415)</f>
        <v>0</v>
      </c>
      <c r="P411" s="39" t="n">
        <f aca="false">SUM(P412:P415)</f>
        <v>118364.4</v>
      </c>
    </row>
    <row r="412" customFormat="false" ht="12.75" hidden="false" customHeight="false" outlineLevel="0" collapsed="false">
      <c r="A412" s="35" t="s">
        <v>257</v>
      </c>
      <c r="B412" s="36" t="n">
        <v>88003</v>
      </c>
      <c r="C412" s="40" t="n">
        <f aca="false">-3520+20233.8</f>
        <v>16713.8</v>
      </c>
      <c r="D412" s="40"/>
      <c r="E412" s="37" t="n">
        <f aca="false">B412+C412+D412</f>
        <v>104716.8</v>
      </c>
      <c r="F412" s="36" t="n">
        <f aca="false">850+200</f>
        <v>1050</v>
      </c>
      <c r="G412" s="40"/>
      <c r="H412" s="37" t="n">
        <f aca="false">E412+F412+G412</f>
        <v>105766.8</v>
      </c>
      <c r="I412" s="36" t="n">
        <f aca="false">198+400</f>
        <v>598</v>
      </c>
      <c r="J412" s="40"/>
      <c r="K412" s="37" t="n">
        <f aca="false">H412+I412+J412</f>
        <v>106364.8</v>
      </c>
      <c r="L412" s="36" t="n">
        <f aca="false">786.9-19280</f>
        <v>-18493.1</v>
      </c>
      <c r="M412" s="41" t="n">
        <v>1095.6</v>
      </c>
      <c r="N412" s="38" t="n">
        <f aca="false">K412+L412+M412</f>
        <v>88967.3</v>
      </c>
      <c r="O412" s="38"/>
      <c r="P412" s="39" t="n">
        <f aca="false">N412+O412</f>
        <v>88967.3</v>
      </c>
    </row>
    <row r="413" customFormat="false" ht="12.75" hidden="false" customHeight="false" outlineLevel="0" collapsed="false">
      <c r="A413" s="35" t="s">
        <v>258</v>
      </c>
      <c r="B413" s="36" t="n">
        <v>8985</v>
      </c>
      <c r="C413" s="40" t="n">
        <v>2867.8</v>
      </c>
      <c r="D413" s="40"/>
      <c r="E413" s="37" t="n">
        <f aca="false">B413+C413+D413</f>
        <v>11852.8</v>
      </c>
      <c r="F413" s="36" t="n">
        <v>-1080.1</v>
      </c>
      <c r="G413" s="40"/>
      <c r="H413" s="37" t="n">
        <f aca="false">E413+F413+G413</f>
        <v>10772.7</v>
      </c>
      <c r="I413" s="36" t="n">
        <v>140</v>
      </c>
      <c r="J413" s="40"/>
      <c r="K413" s="37" t="n">
        <f aca="false">H413+I413+J413</f>
        <v>10912.7</v>
      </c>
      <c r="L413" s="36"/>
      <c r="M413" s="41" t="n">
        <v>-1095.6</v>
      </c>
      <c r="N413" s="38" t="n">
        <f aca="false">K413+L413+M413</f>
        <v>9817.1</v>
      </c>
      <c r="O413" s="38"/>
      <c r="P413" s="39" t="n">
        <f aca="false">N413+O413</f>
        <v>9817.1</v>
      </c>
    </row>
    <row r="414" customFormat="false" ht="12.75" hidden="false" customHeight="false" outlineLevel="0" collapsed="false">
      <c r="A414" s="35" t="s">
        <v>270</v>
      </c>
      <c r="B414" s="36"/>
      <c r="C414" s="40" t="n">
        <v>300</v>
      </c>
      <c r="D414" s="40"/>
      <c r="E414" s="37" t="n">
        <f aca="false">B414+C414+D414</f>
        <v>300</v>
      </c>
      <c r="F414" s="36"/>
      <c r="G414" s="40"/>
      <c r="H414" s="37" t="n">
        <f aca="false">E414+F414+G414</f>
        <v>300</v>
      </c>
      <c r="I414" s="36"/>
      <c r="J414" s="40"/>
      <c r="K414" s="37" t="n">
        <f aca="false">H414+I414+J414</f>
        <v>300</v>
      </c>
      <c r="L414" s="36" t="n">
        <v>19280</v>
      </c>
      <c r="M414" s="41"/>
      <c r="N414" s="38" t="n">
        <f aca="false">K414+L414+M414</f>
        <v>19580</v>
      </c>
      <c r="O414" s="38"/>
      <c r="P414" s="39" t="n">
        <f aca="false">N414+O414</f>
        <v>19580</v>
      </c>
    </row>
    <row r="415" customFormat="false" ht="12.75" hidden="false" customHeight="false" outlineLevel="0" collapsed="false">
      <c r="A415" s="35" t="s">
        <v>260</v>
      </c>
      <c r="B415" s="36" t="n">
        <v>1012</v>
      </c>
      <c r="C415" s="40"/>
      <c r="D415" s="40"/>
      <c r="E415" s="37" t="n">
        <f aca="false">B415+C415+D415</f>
        <v>1012</v>
      </c>
      <c r="F415" s="36" t="n">
        <f aca="false">230.1-200</f>
        <v>30.1</v>
      </c>
      <c r="G415" s="40" t="n">
        <v>82.8</v>
      </c>
      <c r="H415" s="37" t="n">
        <f aca="false">E415+F415+G415</f>
        <v>1124.9</v>
      </c>
      <c r="I415" s="36" t="n">
        <v>-338</v>
      </c>
      <c r="J415" s="40"/>
      <c r="K415" s="37" t="n">
        <f aca="false">H415+I415+J415</f>
        <v>786.9</v>
      </c>
      <c r="L415" s="36" t="n">
        <v>-786.9</v>
      </c>
      <c r="M415" s="41"/>
      <c r="N415" s="38" t="n">
        <f aca="false">K415+L415+M415</f>
        <v>0</v>
      </c>
      <c r="O415" s="38"/>
      <c r="P415" s="39" t="n">
        <f aca="false">N415+O415</f>
        <v>0</v>
      </c>
    </row>
    <row r="416" customFormat="false" ht="12.75" hidden="false" customHeight="false" outlineLevel="0" collapsed="false">
      <c r="A416" s="72" t="s">
        <v>271</v>
      </c>
      <c r="B416" s="73"/>
      <c r="C416" s="74"/>
      <c r="D416" s="74"/>
      <c r="E416" s="75" t="n">
        <f aca="false">B416+C416+D416</f>
        <v>0</v>
      </c>
      <c r="F416" s="73"/>
      <c r="G416" s="74" t="n">
        <v>1144</v>
      </c>
      <c r="H416" s="75" t="n">
        <f aca="false">SUM(E416:G416)</f>
        <v>1144</v>
      </c>
      <c r="I416" s="73" t="n">
        <v>-400</v>
      </c>
      <c r="J416" s="74"/>
      <c r="K416" s="75" t="n">
        <f aca="false">H416+I416+J416</f>
        <v>744</v>
      </c>
      <c r="L416" s="73" t="n">
        <v>-744</v>
      </c>
      <c r="M416" s="76"/>
      <c r="N416" s="77" t="n">
        <f aca="false">K416+L416+M416</f>
        <v>0</v>
      </c>
      <c r="O416" s="77"/>
      <c r="P416" s="78" t="n">
        <f aca="false">N416+O416</f>
        <v>0</v>
      </c>
    </row>
    <row r="417" customFormat="false" ht="13.5" hidden="false" customHeight="false" outlineLevel="0" collapsed="false">
      <c r="A417" s="110" t="s">
        <v>272</v>
      </c>
      <c r="B417" s="111" t="n">
        <v>4900</v>
      </c>
      <c r="C417" s="112" t="n">
        <v>30</v>
      </c>
      <c r="D417" s="112"/>
      <c r="E417" s="113" t="n">
        <f aca="false">SUM(B417:D417)</f>
        <v>4930</v>
      </c>
      <c r="F417" s="111" t="n">
        <v>62.8</v>
      </c>
      <c r="G417" s="112" t="n">
        <v>6.4</v>
      </c>
      <c r="H417" s="113" t="n">
        <f aca="false">SUM(E417:G417)</f>
        <v>4999.2</v>
      </c>
      <c r="I417" s="111"/>
      <c r="J417" s="112"/>
      <c r="K417" s="113" t="n">
        <f aca="false">SUM(H417:J417)</f>
        <v>4999.2</v>
      </c>
      <c r="L417" s="43"/>
      <c r="M417" s="46"/>
      <c r="N417" s="47" t="n">
        <f aca="false">SUM(K417:M417)</f>
        <v>4999.2</v>
      </c>
      <c r="O417" s="47"/>
      <c r="P417" s="48" t="n">
        <f aca="false">SUM(N417:O417)</f>
        <v>4999.2</v>
      </c>
    </row>
    <row r="418" customFormat="false" ht="15.75" hidden="false" customHeight="false" outlineLevel="0" collapsed="false">
      <c r="A418" s="114" t="s">
        <v>273</v>
      </c>
      <c r="B418" s="115" t="n">
        <f aca="false">B85+B100+B116+B135+B145+B167+B176+B186+B245+B283+B302+B317+B339+B358+B366+B373+B417</f>
        <v>3232902</v>
      </c>
      <c r="C418" s="116" t="e">
        <f aca="false">C85+C100+C116+C135+C145+C167+C176+C186+C245+C283+C302+C317+C339+C358+C366+C373+C417</f>
        <v>#REF!</v>
      </c>
      <c r="D418" s="116" t="e">
        <f aca="false">D85+D100+D116+D135+D145+D167+D176+D186+D245+D283+D302+D317+D339+D358+D366+D373+D417</f>
        <v>#REF!</v>
      </c>
      <c r="E418" s="117" t="e">
        <f aca="false">E85+E100+E116+E135+E145+E167+E176+E186+E245+E283+E302+E317+E339+E358+E366+E373+E417</f>
        <v>#REF!</v>
      </c>
      <c r="F418" s="117" t="e">
        <f aca="false">F85+F100+F116+F135+F145+F167+F176+F186+F245+F283+F302+F317+F339+F358+F366+F373+F417</f>
        <v>#REF!</v>
      </c>
      <c r="G418" s="117" t="e">
        <f aca="false">G85+G100+G116+G135+G145+G167+G176+G186+G245+G283+G302+G317+G339+G358+G366+G373+G417</f>
        <v>#REF!</v>
      </c>
      <c r="H418" s="117" t="e">
        <f aca="false">H85+H100+H116+H135+H145+H167+H176+H186+H245+H283+H302+H317+H339+H358+H366+H373+H417</f>
        <v>#REF!</v>
      </c>
      <c r="I418" s="117" t="e">
        <f aca="false">I85+I100+I116+I135+I145+I167+I176+I186+I245+I283+I302+I317+I339+I358+I366+I373+I417</f>
        <v>#REF!</v>
      </c>
      <c r="J418" s="117" t="e">
        <f aca="false">J85+J100+J116+J135+J145+J167+J176+J186+J245+J283+J302+J317+J339+J358+J366+J373+J417</f>
        <v>#REF!</v>
      </c>
      <c r="K418" s="117" t="e">
        <f aca="false">K85+K100+K116+K135+K145+K167+K176+K186+K245+K283+K302+K317+K339+K358+K366+K373+K417</f>
        <v>#REF!</v>
      </c>
      <c r="L418" s="115" t="e">
        <f aca="false">L85+L100+L116+L135+L145+L167+L176+L186+L245+L283+L302+L317+L339+L358+L366+L373+L417</f>
        <v>#REF!</v>
      </c>
      <c r="M418" s="118" t="e">
        <f aca="false">M85+M100+M116+M135+M145+M167+M176+M186+M245+M283+M302+M317+M339+M358+M366+M373+M417</f>
        <v>#REF!</v>
      </c>
      <c r="N418" s="119" t="n">
        <f aca="false">N85+N100+N116+N135+N145+N167+N176+N186+N245+N283+N302+N317+N339+N358+N366+N373+N417</f>
        <v>9978308.8</v>
      </c>
      <c r="O418" s="119" t="n">
        <f aca="false">O85+O100+O116+O135+O145+O167+O176+O186+O245+O283+O302+O317+O339+O358+O366+O373+O417</f>
        <v>208355.2</v>
      </c>
      <c r="P418" s="120" t="n">
        <f aca="false">P85+P100+P116+P135+P145+P167+P176+P186+P245+P283+P302+P317+P339+P358+P366+P373+P417</f>
        <v>10186664</v>
      </c>
    </row>
    <row r="419" customFormat="false" ht="13.5" hidden="false" customHeight="false" outlineLevel="0" collapsed="false">
      <c r="A419" s="121" t="s">
        <v>274</v>
      </c>
      <c r="B419" s="122" t="n">
        <v>-4900</v>
      </c>
      <c r="C419" s="123" t="n">
        <v>-30</v>
      </c>
      <c r="D419" s="123"/>
      <c r="E419" s="124" t="n">
        <f aca="false">SUM(B419:D419)</f>
        <v>-4930</v>
      </c>
      <c r="F419" s="122" t="n">
        <v>-62.8</v>
      </c>
      <c r="G419" s="123"/>
      <c r="H419" s="124" t="n">
        <f aca="false">SUM(E419:G419)</f>
        <v>-4992.8</v>
      </c>
      <c r="I419" s="122"/>
      <c r="J419" s="123"/>
      <c r="K419" s="124" t="n">
        <f aca="false">SUM(H419:J419)</f>
        <v>-4992.8</v>
      </c>
      <c r="L419" s="122"/>
      <c r="M419" s="125"/>
      <c r="N419" s="126" t="n">
        <f aca="false">SUM(K419:M419)</f>
        <v>-4992.8</v>
      </c>
      <c r="O419" s="126"/>
      <c r="P419" s="127" t="n">
        <f aca="false">SUM(N419:O419)</f>
        <v>-4992.8</v>
      </c>
    </row>
    <row r="420" customFormat="false" ht="16.5" hidden="false" customHeight="false" outlineLevel="0" collapsed="false">
      <c r="A420" s="128" t="s">
        <v>275</v>
      </c>
      <c r="B420" s="129" t="n">
        <f aca="false">B418+B419</f>
        <v>3228002</v>
      </c>
      <c r="C420" s="130" t="e">
        <f aca="false">C418+C419</f>
        <v>#REF!</v>
      </c>
      <c r="D420" s="130" t="e">
        <f aca="false">D418+D419</f>
        <v>#REF!</v>
      </c>
      <c r="E420" s="131" t="e">
        <f aca="false">E418+E419</f>
        <v>#REF!</v>
      </c>
      <c r="F420" s="131" t="e">
        <f aca="false">F418+F419</f>
        <v>#REF!</v>
      </c>
      <c r="G420" s="131" t="e">
        <f aca="false">G418+G419</f>
        <v>#REF!</v>
      </c>
      <c r="H420" s="131" t="e">
        <f aca="false">H418+H419</f>
        <v>#REF!</v>
      </c>
      <c r="I420" s="131" t="e">
        <f aca="false">I418+I419</f>
        <v>#REF!</v>
      </c>
      <c r="J420" s="131" t="e">
        <f aca="false">J418+J419</f>
        <v>#REF!</v>
      </c>
      <c r="K420" s="131" t="e">
        <f aca="false">K418+K419</f>
        <v>#REF!</v>
      </c>
      <c r="L420" s="129" t="e">
        <f aca="false">L418+L419</f>
        <v>#REF!</v>
      </c>
      <c r="M420" s="132" t="e">
        <f aca="false">M418+M419</f>
        <v>#REF!</v>
      </c>
      <c r="N420" s="133" t="n">
        <f aca="false">N418+N419</f>
        <v>9973316</v>
      </c>
      <c r="O420" s="133" t="n">
        <f aca="false">O418+O419</f>
        <v>208355.2</v>
      </c>
      <c r="P420" s="134" t="n">
        <f aca="false">P418+P419</f>
        <v>10181671.2</v>
      </c>
    </row>
    <row r="421" customFormat="false" ht="15.75" hidden="false" customHeight="false" outlineLevel="0" collapsed="false">
      <c r="A421" s="135" t="s">
        <v>54</v>
      </c>
      <c r="B421" s="136"/>
      <c r="C421" s="137"/>
      <c r="D421" s="137"/>
      <c r="E421" s="138"/>
      <c r="F421" s="136"/>
      <c r="G421" s="137"/>
      <c r="H421" s="138"/>
      <c r="I421" s="136"/>
      <c r="J421" s="137"/>
      <c r="K421" s="138"/>
      <c r="L421" s="136"/>
      <c r="M421" s="139"/>
      <c r="N421" s="140"/>
      <c r="O421" s="140"/>
      <c r="P421" s="141"/>
    </row>
    <row r="422" customFormat="false" ht="15.75" hidden="false" customHeight="false" outlineLevel="0" collapsed="false">
      <c r="A422" s="142" t="s">
        <v>84</v>
      </c>
      <c r="B422" s="143" t="n">
        <f aca="false">B86+B101+B117+B136+B146+B168+B177+B187+B246+B284+B303+B318+B340+B359+B367+B375+B417+B419</f>
        <v>2596588.5</v>
      </c>
      <c r="C422" s="144" t="e">
        <f aca="false">C86+C101+C117+C136+C146+C168+C177+C187+C246+C284+C303+C318+C340+C359+C367+C375+C417+C419</f>
        <v>#REF!</v>
      </c>
      <c r="D422" s="144" t="e">
        <f aca="false">D86+D101+D117+D136+D146+D168+D177+D187+D246+D284+D303+D318+D340+D359+D367+D375+D417+D419</f>
        <v>#REF!</v>
      </c>
      <c r="E422" s="145" t="e">
        <f aca="false">E86+E101+E117+E136+E146+E168+E177+E187+E246+E284+E303+E318+E340+E359+E367+E375+E417+E419</f>
        <v>#REF!</v>
      </c>
      <c r="F422" s="143" t="e">
        <f aca="false">F86+F101+F117+F136+F146+F168+F177+F187+F246+F284+F303+F318+F340+F359+F367+F375+F417+F419</f>
        <v>#REF!</v>
      </c>
      <c r="G422" s="144" t="e">
        <f aca="false">G86+G101+G117+G136+G146+G168+G177+G187+G246+G284+G303+G318+G340+G359+G367+G375+G417+G419</f>
        <v>#REF!</v>
      </c>
      <c r="H422" s="145" t="e">
        <f aca="false">H86+H101+H117+H136+H146+H168+H177+H187+H246+H284+H303+H318+H340+H359+H367+H375+H417+H419</f>
        <v>#REF!</v>
      </c>
      <c r="I422" s="143" t="e">
        <f aca="false">I86+I101+I117+I136+I146+I168+I177+I187+I246+I284+I303+I318+I340+I359+I367+I375+I417+I419</f>
        <v>#REF!</v>
      </c>
      <c r="J422" s="144" t="e">
        <f aca="false">J86+J101+J117+J136+J146+J168+J177+J187+J246+J284+J303+J318+J340+J359+J367+J375+J417+J419</f>
        <v>#REF!</v>
      </c>
      <c r="K422" s="146" t="e">
        <f aca="false">K86+K101+K117+K136+K146+K168+K177+K187+K246+K284+K303+K318+K340+K359+K367+K375+K417+K419</f>
        <v>#REF!</v>
      </c>
      <c r="L422" s="143" t="e">
        <f aca="false">L86+L101+L117+L136+L146+L168+L177+L187+L246+L284+L303+L318+L340+L359+L367+L375+L417+L419</f>
        <v>#REF!</v>
      </c>
      <c r="M422" s="147" t="e">
        <f aca="false">M86+M101+M117+M136+M146+M168+M177+M187+M246+M284+M303+M318+M340+M359+M367+M375+M417+M419</f>
        <v>#REF!</v>
      </c>
      <c r="N422" s="148" t="n">
        <f aca="false">N86+N101+N117+N136+N146+N168+N177+N187+N246+N284+N303+N318+N340+N359+N367+N375+N417+N419</f>
        <v>8228423.3</v>
      </c>
      <c r="O422" s="148" t="n">
        <f aca="false">O86+O101+O117+O136+O146+O168+O177+O187+O246+O284+O303+O318+O340+O359+O367+O375+O417+O419</f>
        <v>95471.1</v>
      </c>
      <c r="P422" s="146" t="n">
        <f aca="false">P86+P101+P117+P136+P146+P168+P177+P187+P246+P284+P303+P318+P340+P359+P367+P375+P417+P419</f>
        <v>8323894.4</v>
      </c>
    </row>
    <row r="423" customFormat="false" ht="16.5" hidden="false" customHeight="false" outlineLevel="0" collapsed="false">
      <c r="A423" s="51" t="s">
        <v>92</v>
      </c>
      <c r="B423" s="149" t="n">
        <f aca="false">B95+B113+B128+B142+B159+B173+B183+B229+B275+B294+B313+B333+B349+B363+B376</f>
        <v>631413.5</v>
      </c>
      <c r="C423" s="150" t="e">
        <f aca="false">C95+C113+C128+C142+C159+C173+C183+C229+C275+C294+C313+C333+C349+C363+C376</f>
        <v>#REF!</v>
      </c>
      <c r="D423" s="150" t="e">
        <f aca="false">D95+D113+D128+D142+D159+D173+D183+D229+D275+D294+D313+D333+D349+D363+D376</f>
        <v>#REF!</v>
      </c>
      <c r="E423" s="151" t="e">
        <f aca="false">E95+E113+E128+E142+E159+E173+E183+E229+E275+E294+E313+E333+E349+E363+E376</f>
        <v>#REF!</v>
      </c>
      <c r="F423" s="149" t="e">
        <f aca="false">F95+F113+F128+F142+F159+F173+F183+F229+F275+F294+F313+F333+F349+F363+F376</f>
        <v>#REF!</v>
      </c>
      <c r="G423" s="152" t="e">
        <f aca="false">G95+G113+G128+G142+G159+G173+G183+G229+G275+G294+G313+G333+G349+G363+G376</f>
        <v>#REF!</v>
      </c>
      <c r="H423" s="151" t="n">
        <f aca="false">H95+H113+H128+H142+H159+H173+H183+H229+H275+H294+H313+H333+H349+H363+H376</f>
        <v>1252961.1</v>
      </c>
      <c r="I423" s="149" t="n">
        <f aca="false">I95+I113+I128+I142+I159+I173+I183+I229+I275+I294+I313+I333+I349+I363+I376</f>
        <v>198272.5</v>
      </c>
      <c r="J423" s="150" t="n">
        <f aca="false">J95+J113+J128+J142+J159+J173+J183+J229+J275+J294+J313+J333+J349+J363+J376</f>
        <v>-23550.6</v>
      </c>
      <c r="K423" s="151" t="n">
        <f aca="false">K95+K113+K128+K142+K159+K173+K183+K229+K275+K294+K313+K333+K349+K363+K376</f>
        <v>1427683</v>
      </c>
      <c r="L423" s="149" t="n">
        <f aca="false">L95+L113+L128+L142+L159+L173+L183+L229+L275+L294+L313+L333+L349+L363+L376</f>
        <v>251775.1</v>
      </c>
      <c r="M423" s="153" t="n">
        <f aca="false">M95+M113+M128+M142+M159+M173+M183+M229+M275+M294+M313+M333+M349+M363+M376</f>
        <v>65434.6</v>
      </c>
      <c r="N423" s="154" t="n">
        <f aca="false">N95+N113+N128+N142+N159+N173+N183+N229+N275+N294+N313+N333+N349+N363+N376</f>
        <v>1744892.7</v>
      </c>
      <c r="O423" s="154" t="n">
        <f aca="false">O95+O113+O128+O142+O159+O173+O183+O229+O275+O294+O313+O333+O349+O363+O376</f>
        <v>112884.1</v>
      </c>
      <c r="P423" s="155" t="n">
        <f aca="false">P95+P113+P128+P142+P159+P173+P183+P229+P275+P294+P313+P333+P349+P363+P376</f>
        <v>1857776.8</v>
      </c>
    </row>
    <row r="424" customFormat="false" ht="15.75" hidden="false" customHeight="false" outlineLevel="0" collapsed="false">
      <c r="A424" s="135" t="s">
        <v>276</v>
      </c>
      <c r="B424" s="156" t="n">
        <f aca="false">SUM(B426:B429)</f>
        <v>0</v>
      </c>
      <c r="C424" s="157" t="n">
        <f aca="false">SUM(C426:C429)</f>
        <v>597209.6</v>
      </c>
      <c r="D424" s="157" t="n">
        <f aca="false">SUM(D426:D429)</f>
        <v>105047.3</v>
      </c>
      <c r="E424" s="158" t="n">
        <f aca="false">SUM(E426:E429)</f>
        <v>702256.9</v>
      </c>
      <c r="F424" s="156" t="n">
        <f aca="false">SUM(F426:F429)</f>
        <v>-148456.4</v>
      </c>
      <c r="G424" s="157" t="n">
        <f aca="false">SUM(G426:G429)</f>
        <v>262719.1</v>
      </c>
      <c r="H424" s="158" t="n">
        <f aca="false">SUM(H426:H429)</f>
        <v>816519.6</v>
      </c>
      <c r="I424" s="156" t="n">
        <f aca="false">SUM(I426:I429)</f>
        <v>79941</v>
      </c>
      <c r="J424" s="157" t="n">
        <f aca="false">SUM(J426:J429)</f>
        <v>0</v>
      </c>
      <c r="K424" s="158" t="n">
        <f aca="false">SUM(K426:K429)</f>
        <v>896460.6</v>
      </c>
      <c r="L424" s="156" t="n">
        <f aca="false">SUM(L426:L429)</f>
        <v>-33699.6</v>
      </c>
      <c r="M424" s="159" t="n">
        <f aca="false">SUM(M426:M429)</f>
        <v>0</v>
      </c>
      <c r="N424" s="160" t="n">
        <f aca="false">SUM(N426:N429)</f>
        <v>862761</v>
      </c>
      <c r="O424" s="160" t="n">
        <f aca="false">SUM(O426:O429)</f>
        <v>-26068.4</v>
      </c>
      <c r="P424" s="161" t="n">
        <f aca="false">SUM(P426:P429)</f>
        <v>836692.6</v>
      </c>
    </row>
    <row r="425" customFormat="false" ht="12.75" hidden="false" customHeight="true" outlineLevel="0" collapsed="false">
      <c r="A425" s="162" t="s">
        <v>54</v>
      </c>
      <c r="B425" s="163"/>
      <c r="C425" s="164"/>
      <c r="D425" s="164"/>
      <c r="E425" s="165"/>
      <c r="F425" s="163"/>
      <c r="G425" s="164"/>
      <c r="H425" s="165"/>
      <c r="I425" s="163"/>
      <c r="J425" s="164"/>
      <c r="K425" s="165"/>
      <c r="L425" s="163"/>
      <c r="M425" s="166"/>
      <c r="N425" s="167"/>
      <c r="O425" s="168"/>
      <c r="P425" s="165"/>
    </row>
    <row r="426" customFormat="false" ht="14.25" hidden="false" customHeight="false" outlineLevel="0" collapsed="false">
      <c r="A426" s="162" t="s">
        <v>277</v>
      </c>
      <c r="B426" s="169"/>
      <c r="C426" s="170" t="n">
        <v>154789.4</v>
      </c>
      <c r="D426" s="170"/>
      <c r="E426" s="165" t="n">
        <f aca="false">SUM(B426:D426)</f>
        <v>154789.4</v>
      </c>
      <c r="F426" s="169"/>
      <c r="G426" s="170" t="n">
        <v>174965</v>
      </c>
      <c r="H426" s="165" t="n">
        <f aca="false">SUM(E426:G426)</f>
        <v>329754.4</v>
      </c>
      <c r="I426" s="169"/>
      <c r="J426" s="170"/>
      <c r="K426" s="165" t="n">
        <f aca="false">SUM(H426:J426)</f>
        <v>329754.4</v>
      </c>
      <c r="L426" s="169"/>
      <c r="M426" s="171"/>
      <c r="N426" s="167" t="n">
        <f aca="false">SUM(K426:M426)</f>
        <v>329754.4</v>
      </c>
      <c r="O426" s="167"/>
      <c r="P426" s="165" t="n">
        <f aca="false">SUM(N426:O426)</f>
        <v>329754.4</v>
      </c>
    </row>
    <row r="427" customFormat="false" ht="14.25" hidden="false" customHeight="false" outlineLevel="0" collapsed="false">
      <c r="A427" s="162" t="s">
        <v>278</v>
      </c>
      <c r="B427" s="169"/>
      <c r="C427" s="170"/>
      <c r="D427" s="170"/>
      <c r="E427" s="165"/>
      <c r="F427" s="169"/>
      <c r="G427" s="170"/>
      <c r="H427" s="165"/>
      <c r="I427" s="169" t="n">
        <f aca="false">4917.8+33897.5+28389.6+29944.5</f>
        <v>97149.4</v>
      </c>
      <c r="J427" s="170"/>
      <c r="K427" s="165" t="n">
        <f aca="false">SUM(H427:J427)</f>
        <v>97149.4</v>
      </c>
      <c r="L427" s="170" t="n">
        <f aca="false">10110.3+20062.1</f>
        <v>30172.4</v>
      </c>
      <c r="M427" s="171"/>
      <c r="N427" s="167" t="n">
        <f aca="false">SUM(K427:M427)</f>
        <v>127321.8</v>
      </c>
      <c r="O427" s="172" t="n">
        <f aca="false">7312.1+8073.4</f>
        <v>15385.5</v>
      </c>
      <c r="P427" s="165" t="n">
        <f aca="false">SUM(N427:O427)</f>
        <v>142707.3</v>
      </c>
    </row>
    <row r="428" customFormat="false" ht="14.25" hidden="false" customHeight="false" outlineLevel="0" collapsed="false">
      <c r="A428" s="162" t="s">
        <v>279</v>
      </c>
      <c r="B428" s="169"/>
      <c r="C428" s="170"/>
      <c r="D428" s="170"/>
      <c r="E428" s="165"/>
      <c r="F428" s="169" t="n">
        <f aca="false">-159255.3-29585.3</f>
        <v>-188840.6</v>
      </c>
      <c r="G428" s="170"/>
      <c r="H428" s="165" t="n">
        <f aca="false">SUM(E428:G428)</f>
        <v>-188840.6</v>
      </c>
      <c r="I428" s="169" t="n">
        <v>-17208.4</v>
      </c>
      <c r="J428" s="170"/>
      <c r="K428" s="165" t="n">
        <f aca="false">SUM(H428:J428)</f>
        <v>-206049</v>
      </c>
      <c r="L428" s="170" t="n">
        <f aca="false">-4906.9-10107.5-33974.2-14883.4</f>
        <v>-63872</v>
      </c>
      <c r="M428" s="171"/>
      <c r="N428" s="167" t="n">
        <f aca="false">SUM(K428:M428)</f>
        <v>-269921</v>
      </c>
      <c r="O428" s="172" t="n">
        <f aca="false">-28649-10180.4-2624.5</f>
        <v>-41453.9</v>
      </c>
      <c r="P428" s="165" t="n">
        <f aca="false">SUM(N428:O428)</f>
        <v>-311374.9</v>
      </c>
    </row>
    <row r="429" customFormat="false" ht="16.5" hidden="false" customHeight="false" outlineLevel="0" collapsed="false">
      <c r="A429" s="173" t="s">
        <v>280</v>
      </c>
      <c r="B429" s="52"/>
      <c r="C429" s="174" t="n">
        <f aca="false">138562.7+1328+12529.5+170000+120000</f>
        <v>442420.2</v>
      </c>
      <c r="D429" s="174" t="n">
        <v>105047.3</v>
      </c>
      <c r="E429" s="175" t="n">
        <f aca="false">SUM(B429:D429)</f>
        <v>547467.5</v>
      </c>
      <c r="F429" s="176" t="n">
        <f aca="false">3000+1986.7+6500+25907.5+1270+1720</f>
        <v>40384.2</v>
      </c>
      <c r="G429" s="174" t="n">
        <v>87754.1</v>
      </c>
      <c r="H429" s="175" t="n">
        <f aca="false">SUM(E429:G429)</f>
        <v>675605.8</v>
      </c>
      <c r="I429" s="176" t="n">
        <v>0</v>
      </c>
      <c r="J429" s="174" t="n">
        <v>0</v>
      </c>
      <c r="K429" s="175" t="n">
        <f aca="false">SUM(H429:J429)</f>
        <v>675605.8</v>
      </c>
      <c r="L429" s="176"/>
      <c r="M429" s="177"/>
      <c r="N429" s="178" t="n">
        <f aca="false">SUM(K429:M429)</f>
        <v>675605.8</v>
      </c>
      <c r="O429" s="178"/>
      <c r="P429" s="175" t="n">
        <f aca="false">SUM(N429:O429)</f>
        <v>675605.8</v>
      </c>
    </row>
    <row r="432" customFormat="false" ht="12.75" hidden="false" customHeight="false" outlineLevel="0" collapsed="false">
      <c r="H432" s="2"/>
      <c r="I432" s="179"/>
    </row>
    <row r="433" customFormat="false" ht="12.75" hidden="false" customHeight="false" outlineLevel="0" collapsed="false">
      <c r="H433" s="2"/>
      <c r="I433" s="179"/>
    </row>
    <row r="434" customFormat="false" ht="12.75" hidden="false" customHeight="false" outlineLevel="0" collapsed="false">
      <c r="H434" s="2"/>
      <c r="I434" s="179"/>
    </row>
  </sheetData>
  <mergeCells count="5">
    <mergeCell ref="A3:P3"/>
    <mergeCell ref="A4:P4"/>
    <mergeCell ref="A5:P5"/>
    <mergeCell ref="A6:P6"/>
    <mergeCell ref="A8:A9"/>
  </mergeCells>
  <printOptions headings="false" gridLines="false" gridLinesSet="true" horizontalCentered="true" verticalCentered="false"/>
  <pageMargins left="0.39375" right="0.196527777777778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3" man="true" max="16383" min="0"/>
    <brk id="154" man="true" max="16383" min="0"/>
    <brk id="228" man="true" max="16383" min="0"/>
    <brk id="301" man="true" max="16383" min="0"/>
    <brk id="3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0-01-25T13:21:33Z</cp:lastPrinted>
  <dcterms:modified xsi:type="dcterms:W3CDTF">2010-01-25T13:49:15Z</dcterms:modified>
  <cp:revision>0</cp:revision>
  <dc:subject/>
  <dc:title/>
</cp:coreProperties>
</file>