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změna 1.9.20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2">
  <si>
    <t xml:space="preserve">příloha č. 1  -  Rada 10.11.2010 a Zastupitelstvo 2.12.2010</t>
  </si>
  <si>
    <t xml:space="preserve">Kapitola 50 - Fond rozvoje a reprodukce Královéhradeckého kraje rok 2010 - sumář -  3. návrh úpravy</t>
  </si>
  <si>
    <t xml:space="preserve">Limit celkem od poč. roku:</t>
  </si>
  <si>
    <t xml:space="preserve">rozděleno ZK/10/637/2009 ze dne 2.12.2009</t>
  </si>
  <si>
    <t xml:space="preserve">zůstatek k rozdělení</t>
  </si>
  <si>
    <t xml:space="preserve">zvýšení limitu  zapojení výsledek hospodaření za rok 2009</t>
  </si>
  <si>
    <t xml:space="preserve">Rada 20.1.2010 RK/2/63/2010 a Zastupitelstvo 28.1.2010 ZK/11/731/2010</t>
  </si>
  <si>
    <t xml:space="preserve">zvýšení limitu  2. změna rozpočtu KHK</t>
  </si>
  <si>
    <t xml:space="preserve">Rada 26.5.2010 a Zastupitelstvo 17.6.2010</t>
  </si>
  <si>
    <t xml:space="preserve">Odvětví: doprava ( kap. 10)</t>
  </si>
  <si>
    <t xml:space="preserve">Limit:</t>
  </si>
  <si>
    <t xml:space="preserve">schváleno</t>
  </si>
  <si>
    <t xml:space="preserve">Zastupitelstvo ZK/10/637/2009 ze dne 2.12.2009</t>
  </si>
  <si>
    <t xml:space="preserve">zvýšení limitu o výsledek hospodaření za rok 2009</t>
  </si>
  <si>
    <t xml:space="preserve">zvýšení limitu  - zůstatek k rozdělení</t>
  </si>
  <si>
    <t xml:space="preserve">rozdělení  zvýšeného limitu, zařazení nové akce  a změny financování </t>
  </si>
  <si>
    <t xml:space="preserve">změna financování, zvýšení limitu</t>
  </si>
  <si>
    <t xml:space="preserve">RK/13/681/2010 + ZK/14/1020/2010</t>
  </si>
  <si>
    <t xml:space="preserve">změna financování, rozdělení limitu na akce </t>
  </si>
  <si>
    <t xml:space="preserve">změna financování</t>
  </si>
  <si>
    <t xml:space="preserve">Rada 10.11.2010 + zastupitelstvo 2.12.2010</t>
  </si>
  <si>
    <t xml:space="preserve">nová akce</t>
  </si>
  <si>
    <t xml:space="preserve">v tis. na 1 deset. místo</t>
  </si>
  <si>
    <r>
      <rPr>
        <sz val="10"/>
        <rFont val="Arial"/>
        <family val="2"/>
        <charset val="238"/>
      </rPr>
      <t xml:space="preserve">změna dle usnesení Rady KHK a Zastupitelstva KHK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   </t>
    </r>
  </si>
  <si>
    <r>
      <rPr>
        <sz val="10"/>
        <rFont val="Arial"/>
        <family val="2"/>
        <charset val="238"/>
      </rPr>
      <t xml:space="preserve">změna dle usnesení Rady KHK a Zastupitelstva KHK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   </t>
    </r>
  </si>
  <si>
    <r>
      <rPr>
        <sz val="10"/>
        <rFont val="Arial"/>
        <family val="2"/>
        <charset val="238"/>
      </rPr>
      <t xml:space="preserve">změna dle usnesení Rady KHK a Zastupitelstva KHK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   </t>
    </r>
  </si>
  <si>
    <r>
      <rPr>
        <sz val="10"/>
        <rFont val="Arial"/>
        <family val="2"/>
        <charset val="238"/>
      </rPr>
      <t xml:space="preserve">změna dle usnesení Rady KHK a Zastupitelstva KHK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4. </t>
    </r>
    <r>
      <rPr>
        <b val="true"/>
        <i val="true"/>
        <sz val="10"/>
        <rFont val="Arial"/>
        <family val="2"/>
        <charset val="238"/>
      </rPr>
      <t xml:space="preserve">změna rozpočtu KHK   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EU - SFDI půjčka 2009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 SFDI 2009</t>
    </r>
  </si>
  <si>
    <r>
      <rPr>
        <b val="true"/>
        <sz val="10"/>
        <rFont val="Arial"/>
        <family val="2"/>
        <charset val="238"/>
      </rPr>
      <t xml:space="preserve">Zdroj krytí </t>
    </r>
    <r>
      <rPr>
        <sz val="10"/>
        <rFont val="Arial"/>
        <family val="2"/>
        <charset val="238"/>
      </rPr>
      <t xml:space="preserve">kapitola 13 2009</t>
    </r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2010 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 ZK/10/637/2009 ze dne 2.12.2009  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dne 20.1.2010 a Zastupitelstva 28.1.2010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9.6.2010 Zastupitelstva 17.6.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.9.2010 Zastupitelstva 9.9.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0.11.2010 Zastupitelstva 2.12.2010</t>
    </r>
  </si>
  <si>
    <t xml:space="preserve">DS/09/201</t>
  </si>
  <si>
    <t xml:space="preserve">Příprava staveb  + příprava staveb EU</t>
  </si>
  <si>
    <t xml:space="preserve">celkem inv.transféry PO</t>
  </si>
  <si>
    <t xml:space="preserve">DS/07/220</t>
  </si>
  <si>
    <t xml:space="preserve">III/300 Trutnov-Babí, III etapa, 2.část</t>
  </si>
  <si>
    <t xml:space="preserve">úvěr      1 841,0</t>
  </si>
  <si>
    <t xml:space="preserve">FRR        259,0</t>
  </si>
  <si>
    <t xml:space="preserve">celkem kapitálové výdaje</t>
  </si>
  <si>
    <t xml:space="preserve">DS/09/219</t>
  </si>
  <si>
    <t xml:space="preserve">III.29814 rekonstrukce mostu ev.č. 29812-4 Vysoká nad Labem</t>
  </si>
  <si>
    <t xml:space="preserve">DS/09/220</t>
  </si>
  <si>
    <t xml:space="preserve">II. 296 rekonstrukce mostu ev. č. 296-002  Svoboda nad Úpou</t>
  </si>
  <si>
    <t xml:space="preserve">DS/10/201</t>
  </si>
  <si>
    <t xml:space="preserve">II. 295 Vrchlabí-Špindlerův Mlýn - skalní svahy</t>
  </si>
  <si>
    <t xml:space="preserve">DS/09/228</t>
  </si>
  <si>
    <t xml:space="preserve">silnice II/324 Nechanice - Lubno</t>
  </si>
  <si>
    <t xml:space="preserve">DS/08/211</t>
  </si>
  <si>
    <t xml:space="preserve">Protihluková opatření na stávající silniční síti</t>
  </si>
  <si>
    <t xml:space="preserve">DS/09/215</t>
  </si>
  <si>
    <t xml:space="preserve">II.303 Rekonstrukce a RŽK, část.2 Hronov- Žabokrky - neuznatelné náklady + III/30312 Vysoká Srbská </t>
  </si>
  <si>
    <t xml:space="preserve">DS/09/210</t>
  </si>
  <si>
    <t xml:space="preserve"> Most 2953-2 Dolní Branná</t>
  </si>
  <si>
    <t xml:space="preserve">DS/10/202</t>
  </si>
  <si>
    <t xml:space="preserve">Modernizace přístupových komunikací k hraničním přechodům Broumovského výběžku - neuznatelné náklady</t>
  </si>
  <si>
    <t xml:space="preserve">DS/10/203</t>
  </si>
  <si>
    <t xml:space="preserve">Přestavba silnice II/567 ve Rtyni v Podkrkonoší</t>
  </si>
  <si>
    <t xml:space="preserve">DS/10/204</t>
  </si>
  <si>
    <t xml:space="preserve">Silnice II/297 Čistá - Černý Důl - Jánské Lázně - Svoboda nad Úpou - úsek IV - trubní propustky</t>
  </si>
  <si>
    <t xml:space="preserve">DS/10/205</t>
  </si>
  <si>
    <t xml:space="preserve">III/2956 Vrchlabí - Lánov</t>
  </si>
  <si>
    <t xml:space="preserve">DS/10/206</t>
  </si>
  <si>
    <t xml:space="preserve">II/308 Hradec Králové, ul. Kladská</t>
  </si>
  <si>
    <t xml:space="preserve">DS/10/207</t>
  </si>
  <si>
    <t xml:space="preserve">most ev. č. 296-008 Horní Maršov - Temný Důl</t>
  </si>
  <si>
    <t xml:space="preserve">nerozdělena rezerva v limitu odvětví</t>
  </si>
  <si>
    <t xml:space="preserve">celkem inv. transfery PO</t>
  </si>
  <si>
    <t xml:space="preserve">Rozděleno celkem</t>
  </si>
  <si>
    <t xml:space="preserve">Rozděleno:</t>
  </si>
  <si>
    <t xml:space="preserve">Rekapitulace:</t>
  </si>
  <si>
    <t xml:space="preserve">úvěr 2010</t>
  </si>
  <si>
    <t xml:space="preserve">PS</t>
  </si>
  <si>
    <t xml:space="preserve">Úprava</t>
  </si>
  <si>
    <t xml:space="preserve">UR</t>
  </si>
  <si>
    <t xml:space="preserve">položka</t>
  </si>
  <si>
    <t xml:space="preserve">z úvěru</t>
  </si>
  <si>
    <t xml:space="preserve">kapitálové výdaje - pořízení dlouhodobého hmotného majetku (budovy,haly a stavby)</t>
  </si>
  <si>
    <t xml:space="preserve">kapitálové výdaje - investiční prostředky PO</t>
  </si>
  <si>
    <t xml:space="preserve">položka </t>
  </si>
  <si>
    <t xml:space="preserve">kapitálové výdaje  - rezervy kapitálových výdajů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50.7"/>
    <col collapsed="false" customWidth="true" hidden="false" outlineLevel="0" max="6" min="6" style="0" width="10.99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1.7"/>
    <col collapsed="false" customWidth="true" hidden="true" outlineLevel="0" max="15" min="15" style="0" width="11.42"/>
    <col collapsed="false" customWidth="true" hidden="true" outlineLevel="0" max="18" min="16" style="0" width="11.7"/>
    <col collapsed="false" customWidth="true" hidden="false" outlineLevel="0" max="20" min="19" style="0" width="11.7"/>
  </cols>
  <sheetData>
    <row r="1" customFormat="false" ht="12.75" hidden="false" customHeight="false" outlineLevel="0" collapsed="false">
      <c r="A1" s="0" t="s">
        <v>0</v>
      </c>
    </row>
    <row r="2" s="3" customFormat="true" ht="20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4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" hidden="false" customHeight="true" outlineLevel="0" collapsed="false">
      <c r="A4" s="1"/>
      <c r="B4" s="2"/>
      <c r="C4" s="2"/>
      <c r="D4" s="2"/>
      <c r="E4" s="4" t="s">
        <v>2</v>
      </c>
      <c r="F4" s="5"/>
      <c r="G4" s="5"/>
      <c r="H4" s="5"/>
      <c r="I4" s="6"/>
      <c r="J4" s="7" t="n">
        <v>17939.9</v>
      </c>
      <c r="K4" s="8"/>
      <c r="L4" s="9"/>
      <c r="M4" s="9"/>
      <c r="N4" s="9"/>
    </row>
    <row r="5" customFormat="false" ht="15" hidden="false" customHeight="true" outlineLevel="0" collapsed="false">
      <c r="A5" s="3"/>
      <c r="B5" s="3"/>
      <c r="C5" s="3"/>
      <c r="E5" s="10" t="s">
        <v>3</v>
      </c>
      <c r="F5" s="11"/>
      <c r="G5" s="11"/>
      <c r="H5" s="11"/>
      <c r="I5" s="11"/>
      <c r="J5" s="12" t="n">
        <v>-17939.9</v>
      </c>
      <c r="K5" s="13"/>
      <c r="L5" s="13"/>
      <c r="M5" s="13"/>
      <c r="N5" s="13"/>
    </row>
    <row r="6" customFormat="false" ht="15" hidden="false" customHeight="true" outlineLevel="0" collapsed="false">
      <c r="A6" s="3"/>
      <c r="B6" s="3"/>
      <c r="C6" s="3"/>
      <c r="E6" s="14" t="s">
        <v>4</v>
      </c>
      <c r="F6" s="15"/>
      <c r="G6" s="15"/>
      <c r="H6" s="15"/>
      <c r="I6" s="16"/>
      <c r="J6" s="17" t="n">
        <f aca="false">SUM(J4:J5)</f>
        <v>0</v>
      </c>
      <c r="K6" s="13"/>
      <c r="L6" s="13"/>
      <c r="M6" s="13"/>
      <c r="N6" s="13"/>
    </row>
    <row r="7" customFormat="false" ht="26.25" hidden="false" customHeight="true" outlineLevel="0" collapsed="false">
      <c r="A7" s="3"/>
      <c r="B7" s="3"/>
      <c r="C7" s="3"/>
      <c r="E7" s="10" t="s">
        <v>5</v>
      </c>
      <c r="F7" s="18" t="s">
        <v>6</v>
      </c>
      <c r="G7" s="18"/>
      <c r="H7" s="18"/>
      <c r="I7" s="18"/>
      <c r="J7" s="12" t="n">
        <v>27985.1</v>
      </c>
      <c r="K7" s="13"/>
      <c r="L7" s="13"/>
      <c r="M7" s="13"/>
      <c r="N7" s="13"/>
    </row>
    <row r="8" customFormat="false" ht="26.25" hidden="false" customHeight="true" outlineLevel="0" collapsed="false">
      <c r="A8" s="3"/>
      <c r="B8" s="3"/>
      <c r="C8" s="3"/>
      <c r="E8" s="19" t="s">
        <v>7</v>
      </c>
      <c r="F8" s="20" t="s">
        <v>8</v>
      </c>
      <c r="G8" s="20"/>
      <c r="H8" s="20"/>
      <c r="I8" s="20"/>
      <c r="J8" s="21" t="n">
        <v>28000</v>
      </c>
      <c r="K8" s="13"/>
      <c r="L8" s="13"/>
      <c r="M8" s="13"/>
      <c r="N8" s="13"/>
    </row>
    <row r="9" customFormat="false" ht="15" hidden="false" customHeight="true" outlineLevel="0" collapsed="false">
      <c r="A9" s="3"/>
      <c r="B9" s="3"/>
      <c r="C9" s="3"/>
      <c r="E9" s="22" t="s">
        <v>2</v>
      </c>
      <c r="F9" s="23"/>
      <c r="G9" s="23"/>
      <c r="H9" s="23"/>
      <c r="I9" s="24"/>
      <c r="J9" s="25" t="n">
        <v>73925.8</v>
      </c>
      <c r="K9" s="13"/>
      <c r="L9" s="13"/>
      <c r="M9" s="13"/>
      <c r="N9" s="13"/>
    </row>
    <row r="10" customFormat="false" ht="15" hidden="false" customHeight="true" outlineLevel="0" collapsed="false">
      <c r="A10" s="0" t="s">
        <v>9</v>
      </c>
      <c r="E10" s="26"/>
      <c r="F10" s="26"/>
      <c r="G10" s="26"/>
      <c r="H10" s="26"/>
      <c r="I10" s="26"/>
      <c r="J10" s="27"/>
      <c r="K10" s="13"/>
      <c r="L10" s="13"/>
      <c r="M10" s="13"/>
      <c r="N10" s="13"/>
    </row>
    <row r="11" customFormat="false" ht="15" hidden="false" customHeight="true" outlineLevel="0" collapsed="false">
      <c r="A11" s="28" t="s">
        <v>10</v>
      </c>
      <c r="B11" s="29"/>
      <c r="C11" s="29"/>
      <c r="D11" s="30"/>
      <c r="E11" s="30"/>
      <c r="F11" s="30"/>
      <c r="G11" s="30"/>
      <c r="H11" s="30"/>
      <c r="I11" s="30"/>
      <c r="J11" s="31" t="n">
        <v>17939.9</v>
      </c>
      <c r="K11" s="13"/>
      <c r="L11" s="13"/>
      <c r="M11" s="13"/>
      <c r="N11" s="13"/>
    </row>
    <row r="12" customFormat="false" ht="15" hidden="false" customHeight="true" outlineLevel="0" collapsed="false">
      <c r="A12" s="10" t="s">
        <v>11</v>
      </c>
      <c r="B12" s="11"/>
      <c r="C12" s="11"/>
      <c r="D12" s="32"/>
      <c r="E12" s="33" t="s">
        <v>12</v>
      </c>
      <c r="F12" s="33"/>
      <c r="G12" s="33"/>
      <c r="H12" s="33"/>
      <c r="I12" s="34"/>
      <c r="J12" s="35" t="n">
        <v>-17939.9</v>
      </c>
      <c r="K12" s="13"/>
      <c r="L12" s="13"/>
      <c r="M12" s="13"/>
      <c r="N12" s="13"/>
    </row>
    <row r="13" customFormat="false" ht="14.25" hidden="false" customHeight="true" outlineLevel="0" collapsed="false">
      <c r="A13" s="14" t="s">
        <v>4</v>
      </c>
      <c r="B13" s="16"/>
      <c r="C13" s="16"/>
      <c r="D13" s="36"/>
      <c r="E13" s="36"/>
      <c r="F13" s="36"/>
      <c r="G13" s="36"/>
      <c r="H13" s="36"/>
      <c r="I13" s="37"/>
      <c r="J13" s="38" t="n">
        <v>0</v>
      </c>
      <c r="K13" s="39"/>
      <c r="L13" s="13"/>
      <c r="M13" s="13"/>
      <c r="N13" s="13"/>
    </row>
    <row r="14" customFormat="false" ht="25.5" hidden="false" customHeight="true" outlineLevel="0" collapsed="false">
      <c r="A14" s="40" t="s">
        <v>13</v>
      </c>
      <c r="B14" s="32"/>
      <c r="C14" s="32"/>
      <c r="D14" s="32"/>
      <c r="E14" s="33"/>
      <c r="F14" s="18" t="s">
        <v>6</v>
      </c>
      <c r="G14" s="18"/>
      <c r="H14" s="18"/>
      <c r="I14" s="18"/>
      <c r="J14" s="35" t="n">
        <v>27985.1</v>
      </c>
      <c r="K14" s="39"/>
      <c r="L14" s="13"/>
      <c r="M14" s="13"/>
      <c r="N14" s="13"/>
    </row>
    <row r="15" customFormat="false" ht="26.25" hidden="false" customHeight="true" outlineLevel="0" collapsed="false">
      <c r="A15" s="41" t="s">
        <v>14</v>
      </c>
      <c r="B15" s="42"/>
      <c r="C15" s="42"/>
      <c r="D15" s="43"/>
      <c r="E15" s="44"/>
      <c r="F15" s="18" t="s">
        <v>6</v>
      </c>
      <c r="G15" s="18"/>
      <c r="H15" s="18"/>
      <c r="I15" s="18"/>
      <c r="J15" s="45" t="n">
        <f aca="false">SUM(J14:J14)</f>
        <v>27985.1</v>
      </c>
      <c r="K15" s="39"/>
      <c r="L15" s="13"/>
      <c r="M15" s="13"/>
      <c r="N15" s="13"/>
    </row>
    <row r="16" customFormat="false" ht="30" hidden="false" customHeight="true" outlineLevel="0" collapsed="false">
      <c r="A16" s="46" t="s">
        <v>15</v>
      </c>
      <c r="B16" s="47"/>
      <c r="C16" s="47"/>
      <c r="D16" s="43"/>
      <c r="E16" s="43"/>
      <c r="F16" s="18" t="s">
        <v>6</v>
      </c>
      <c r="G16" s="18"/>
      <c r="H16" s="18"/>
      <c r="I16" s="18"/>
      <c r="J16" s="45" t="n">
        <v>-27985.1</v>
      </c>
      <c r="K16" s="39"/>
      <c r="L16" s="13"/>
      <c r="M16" s="13"/>
      <c r="N16" s="13"/>
    </row>
    <row r="17" customFormat="false" ht="14.25" hidden="false" customHeight="true" outlineLevel="0" collapsed="false">
      <c r="A17" s="14" t="s">
        <v>4</v>
      </c>
      <c r="B17" s="48"/>
      <c r="C17" s="48"/>
      <c r="D17" s="36"/>
      <c r="E17" s="36"/>
      <c r="F17" s="49"/>
      <c r="G17" s="50"/>
      <c r="H17" s="50"/>
      <c r="I17" s="36"/>
      <c r="J17" s="38" t="n">
        <v>0</v>
      </c>
      <c r="K17" s="39"/>
      <c r="L17" s="13"/>
      <c r="M17" s="13"/>
      <c r="N17" s="13"/>
    </row>
    <row r="18" customFormat="false" ht="14.25" hidden="false" customHeight="true" outlineLevel="0" collapsed="false">
      <c r="A18" s="10" t="s">
        <v>16</v>
      </c>
      <c r="B18" s="51"/>
      <c r="C18" s="51"/>
      <c r="D18" s="52"/>
      <c r="E18" s="52"/>
      <c r="F18" s="18" t="s">
        <v>17</v>
      </c>
      <c r="G18" s="18"/>
      <c r="H18" s="18"/>
      <c r="I18" s="18"/>
      <c r="J18" s="53" t="n">
        <v>28000</v>
      </c>
      <c r="K18" s="39"/>
      <c r="L18" s="13"/>
      <c r="M18" s="13"/>
      <c r="N18" s="13"/>
    </row>
    <row r="19" customFormat="false" ht="14.25" hidden="false" customHeight="true" outlineLevel="0" collapsed="false">
      <c r="A19" s="54" t="s">
        <v>18</v>
      </c>
      <c r="B19" s="55"/>
      <c r="C19" s="55"/>
      <c r="D19" s="56"/>
      <c r="E19" s="56"/>
      <c r="F19" s="18" t="s">
        <v>17</v>
      </c>
      <c r="G19" s="18"/>
      <c r="H19" s="18"/>
      <c r="I19" s="18"/>
      <c r="J19" s="57" t="n">
        <v>-28000</v>
      </c>
      <c r="K19" s="39"/>
      <c r="L19" s="13"/>
      <c r="M19" s="13"/>
      <c r="N19" s="13"/>
    </row>
    <row r="20" customFormat="false" ht="14.25" hidden="false" customHeight="true" outlineLevel="0" collapsed="false">
      <c r="A20" s="58" t="s">
        <v>4</v>
      </c>
      <c r="B20" s="24"/>
      <c r="C20" s="24"/>
      <c r="D20" s="59"/>
      <c r="E20" s="59"/>
      <c r="F20" s="59"/>
      <c r="G20" s="59"/>
      <c r="H20" s="59"/>
      <c r="I20" s="59"/>
      <c r="J20" s="60" t="n">
        <f aca="false">SUM(J15:J16)</f>
        <v>0</v>
      </c>
      <c r="K20" s="39"/>
      <c r="L20" s="13"/>
      <c r="M20" s="13"/>
      <c r="N20" s="13"/>
    </row>
    <row r="21" customFormat="false" ht="14.25" hidden="false" customHeight="true" outlineLevel="0" collapsed="false">
      <c r="A21" s="61" t="s">
        <v>19</v>
      </c>
      <c r="B21" s="11"/>
      <c r="C21" s="11"/>
      <c r="D21" s="52"/>
      <c r="E21" s="52"/>
      <c r="F21" s="62" t="s">
        <v>20</v>
      </c>
      <c r="G21" s="62"/>
      <c r="H21" s="62"/>
      <c r="I21" s="62"/>
      <c r="J21" s="53" t="n">
        <v>-15496.1</v>
      </c>
      <c r="K21" s="39"/>
      <c r="L21" s="13"/>
      <c r="M21" s="13"/>
      <c r="N21" s="13"/>
    </row>
    <row r="22" customFormat="false" ht="14.25" hidden="false" customHeight="true" outlineLevel="0" collapsed="false">
      <c r="A22" s="63" t="s">
        <v>19</v>
      </c>
      <c r="B22" s="64"/>
      <c r="C22" s="64"/>
      <c r="D22" s="20"/>
      <c r="E22" s="20"/>
      <c r="F22" s="62"/>
      <c r="G22" s="62"/>
      <c r="H22" s="62"/>
      <c r="I22" s="62"/>
      <c r="J22" s="65" t="n">
        <v>187.4</v>
      </c>
      <c r="K22" s="39"/>
      <c r="L22" s="13"/>
      <c r="M22" s="13"/>
      <c r="N22" s="13"/>
    </row>
    <row r="23" customFormat="false" ht="14.25" hidden="false" customHeight="true" outlineLevel="0" collapsed="false">
      <c r="A23" s="66" t="s">
        <v>21</v>
      </c>
      <c r="B23" s="67"/>
      <c r="C23" s="67"/>
      <c r="D23" s="43"/>
      <c r="E23" s="43"/>
      <c r="F23" s="62"/>
      <c r="G23" s="62"/>
      <c r="H23" s="62"/>
      <c r="I23" s="62"/>
      <c r="J23" s="45" t="n">
        <v>15308.7</v>
      </c>
      <c r="K23" s="39"/>
      <c r="L23" s="13"/>
      <c r="M23" s="13"/>
      <c r="N23" s="13"/>
    </row>
    <row r="24" customFormat="false" ht="14.25" hidden="false" customHeight="true" outlineLevel="0" collapsed="false">
      <c r="A24" s="58" t="s">
        <v>4</v>
      </c>
      <c r="B24" s="24"/>
      <c r="C24" s="24"/>
      <c r="D24" s="59"/>
      <c r="E24" s="59"/>
      <c r="F24" s="62"/>
      <c r="G24" s="62"/>
      <c r="H24" s="62"/>
      <c r="I24" s="62"/>
      <c r="J24" s="60" t="n">
        <f aca="false">SUM(J21:J23)</f>
        <v>0</v>
      </c>
      <c r="K24" s="39"/>
      <c r="L24" s="13"/>
      <c r="M24" s="13"/>
      <c r="N24" s="13"/>
    </row>
    <row r="25" customFormat="false" ht="15" hidden="false" customHeight="true" outlineLevel="0" collapsed="false">
      <c r="A25" s="64"/>
      <c r="B25" s="64"/>
      <c r="C25" s="64"/>
      <c r="D25" s="20"/>
      <c r="E25" s="20"/>
      <c r="F25" s="20"/>
      <c r="G25" s="20"/>
      <c r="H25" s="20"/>
      <c r="I25" s="20"/>
      <c r="J25" s="68"/>
      <c r="K25" s="13" t="s">
        <v>22</v>
      </c>
      <c r="L25" s="13"/>
      <c r="M25" s="13"/>
      <c r="N25" s="13"/>
    </row>
    <row r="26" customFormat="false" ht="65.25" hidden="false" customHeight="true" outlineLevel="0" collapsed="false">
      <c r="A26" s="64"/>
      <c r="B26" s="64"/>
      <c r="C26" s="64"/>
      <c r="D26" s="20"/>
      <c r="E26" s="20"/>
      <c r="F26" s="20"/>
      <c r="G26" s="20"/>
      <c r="H26" s="20"/>
      <c r="I26" s="20"/>
      <c r="J26" s="68"/>
      <c r="K26" s="69" t="s">
        <v>23</v>
      </c>
      <c r="L26" s="69"/>
      <c r="M26" s="70" t="s">
        <v>24</v>
      </c>
      <c r="N26" s="70"/>
      <c r="O26" s="70" t="s">
        <v>25</v>
      </c>
      <c r="P26" s="70"/>
      <c r="Q26" s="70" t="s">
        <v>26</v>
      </c>
      <c r="R26" s="70"/>
      <c r="S26" s="70" t="s">
        <v>26</v>
      </c>
      <c r="T26" s="70"/>
      <c r="U26" s="71"/>
      <c r="V26" s="71"/>
      <c r="W26" s="71"/>
      <c r="X26" s="71"/>
      <c r="Y26" s="71"/>
      <c r="Z26" s="71"/>
      <c r="AA26" s="71"/>
      <c r="AB26" s="71"/>
    </row>
    <row r="27" customFormat="false" ht="144.75" hidden="false" customHeight="true" outlineLevel="0" collapsed="false">
      <c r="A27" s="72" t="s">
        <v>27</v>
      </c>
      <c r="B27" s="73" t="s">
        <v>28</v>
      </c>
      <c r="C27" s="73" t="s">
        <v>29</v>
      </c>
      <c r="D27" s="74" t="s">
        <v>30</v>
      </c>
      <c r="E27" s="74" t="s">
        <v>31</v>
      </c>
      <c r="F27" s="74" t="s">
        <v>32</v>
      </c>
      <c r="G27" s="74" t="s">
        <v>33</v>
      </c>
      <c r="H27" s="74" t="s">
        <v>34</v>
      </c>
      <c r="I27" s="74" t="s">
        <v>35</v>
      </c>
      <c r="J27" s="75" t="s">
        <v>36</v>
      </c>
      <c r="K27" s="76" t="s">
        <v>37</v>
      </c>
      <c r="L27" s="77" t="s">
        <v>38</v>
      </c>
      <c r="M27" s="78" t="s">
        <v>39</v>
      </c>
      <c r="N27" s="77" t="s">
        <v>38</v>
      </c>
      <c r="O27" s="79" t="s">
        <v>40</v>
      </c>
      <c r="P27" s="80" t="s">
        <v>38</v>
      </c>
      <c r="Q27" s="79" t="s">
        <v>41</v>
      </c>
      <c r="R27" s="80" t="s">
        <v>38</v>
      </c>
      <c r="S27" s="78" t="s">
        <v>41</v>
      </c>
      <c r="T27" s="77" t="s">
        <v>38</v>
      </c>
    </row>
    <row r="28" customFormat="false" ht="12.75" hidden="false" customHeight="true" outlineLevel="0" collapsed="false">
      <c r="A28" s="81"/>
      <c r="B28" s="82" t="n">
        <v>2212</v>
      </c>
      <c r="C28" s="82"/>
      <c r="D28" s="83" t="s">
        <v>42</v>
      </c>
      <c r="E28" s="84" t="s">
        <v>43</v>
      </c>
      <c r="F28" s="84"/>
      <c r="G28" s="84"/>
      <c r="H28" s="84"/>
      <c r="I28" s="85"/>
      <c r="J28" s="86"/>
      <c r="K28" s="87"/>
      <c r="L28" s="88"/>
      <c r="M28" s="89"/>
      <c r="N28" s="88"/>
      <c r="O28" s="89"/>
      <c r="P28" s="88"/>
      <c r="Q28" s="89"/>
      <c r="R28" s="88"/>
      <c r="S28" s="89"/>
      <c r="T28" s="88"/>
    </row>
    <row r="29" customFormat="false" ht="12.75" hidden="false" customHeight="true" outlineLevel="0" collapsed="false">
      <c r="A29" s="90"/>
      <c r="B29" s="91"/>
      <c r="C29" s="91" t="n">
        <v>6351</v>
      </c>
      <c r="D29" s="91"/>
      <c r="E29" s="92"/>
      <c r="F29" s="92"/>
      <c r="G29" s="92"/>
      <c r="H29" s="92"/>
      <c r="I29" s="93"/>
      <c r="J29" s="94"/>
      <c r="K29" s="95" t="n">
        <v>9310.2</v>
      </c>
      <c r="L29" s="96"/>
      <c r="M29" s="97" t="n">
        <v>12000</v>
      </c>
      <c r="N29" s="96"/>
      <c r="O29" s="97"/>
      <c r="P29" s="96"/>
      <c r="Q29" s="97"/>
      <c r="R29" s="96"/>
      <c r="S29" s="97"/>
      <c r="T29" s="96"/>
    </row>
    <row r="30" customFormat="false" ht="12.75" hidden="false" customHeight="true" outlineLevel="0" collapsed="false">
      <c r="A30" s="98"/>
      <c r="B30" s="99"/>
      <c r="C30" s="99" t="n">
        <v>6351</v>
      </c>
      <c r="D30" s="99"/>
      <c r="E30" s="100" t="s">
        <v>44</v>
      </c>
      <c r="F30" s="100"/>
      <c r="G30" s="100"/>
      <c r="H30" s="100"/>
      <c r="I30" s="101"/>
      <c r="J30" s="102" t="n">
        <v>2210.6</v>
      </c>
      <c r="K30" s="103" t="n">
        <f aca="false">SUM(K29)</f>
        <v>9310.2</v>
      </c>
      <c r="L30" s="104" t="n">
        <f aca="false">SUM(J30:K30)</f>
        <v>11520.8</v>
      </c>
      <c r="M30" s="103" t="n">
        <f aca="false">SUM(M29)</f>
        <v>12000</v>
      </c>
      <c r="N30" s="104" t="n">
        <f aca="false">SUM(L30:M30)</f>
        <v>23520.8</v>
      </c>
      <c r="O30" s="103"/>
      <c r="P30" s="104"/>
      <c r="Q30" s="103"/>
      <c r="R30" s="104"/>
      <c r="S30" s="103"/>
      <c r="T30" s="104" t="n">
        <f aca="false">SUM(N30:S30)</f>
        <v>23520.8</v>
      </c>
    </row>
    <row r="31" customFormat="false" ht="12.75" hidden="false" customHeight="true" outlineLevel="0" collapsed="false">
      <c r="A31" s="105"/>
      <c r="B31" s="106" t="n">
        <v>2212</v>
      </c>
      <c r="C31" s="106"/>
      <c r="D31" s="107" t="s">
        <v>45</v>
      </c>
      <c r="E31" s="108" t="s">
        <v>46</v>
      </c>
      <c r="F31" s="109"/>
      <c r="G31" s="109"/>
      <c r="H31" s="109"/>
      <c r="I31" s="110"/>
      <c r="J31" s="111" t="s">
        <v>47</v>
      </c>
      <c r="K31" s="112"/>
      <c r="L31" s="113" t="n">
        <v>1841</v>
      </c>
      <c r="M31" s="114"/>
      <c r="N31" s="115"/>
      <c r="O31" s="114"/>
      <c r="P31" s="115"/>
      <c r="Q31" s="114"/>
      <c r="R31" s="115"/>
      <c r="S31" s="114"/>
      <c r="T31" s="115"/>
    </row>
    <row r="32" customFormat="false" ht="12.75" hidden="false" customHeight="true" outlineLevel="0" collapsed="false">
      <c r="A32" s="116"/>
      <c r="B32" s="117"/>
      <c r="C32" s="118" t="n">
        <v>6121</v>
      </c>
      <c r="D32" s="119"/>
      <c r="E32" s="120"/>
      <c r="F32" s="120"/>
      <c r="G32" s="121"/>
      <c r="H32" s="120"/>
      <c r="I32" s="94"/>
      <c r="J32" s="122" t="s">
        <v>48</v>
      </c>
      <c r="K32" s="95" t="n">
        <v>2991.7</v>
      </c>
      <c r="L32" s="96" t="n">
        <v>3250.7</v>
      </c>
      <c r="M32" s="97"/>
      <c r="N32" s="123"/>
      <c r="O32" s="97"/>
      <c r="P32" s="123"/>
      <c r="Q32" s="97"/>
      <c r="R32" s="123"/>
      <c r="S32" s="97" t="n">
        <v>-2299.1</v>
      </c>
      <c r="T32" s="123"/>
    </row>
    <row r="33" customFormat="false" ht="12.75" hidden="false" customHeight="true" outlineLevel="0" collapsed="false">
      <c r="A33" s="124"/>
      <c r="B33" s="118"/>
      <c r="C33" s="119" t="n">
        <v>6121</v>
      </c>
      <c r="D33" s="119"/>
      <c r="E33" s="120" t="s">
        <v>49</v>
      </c>
      <c r="F33" s="120"/>
      <c r="G33" s="125"/>
      <c r="H33" s="120"/>
      <c r="I33" s="126" t="n">
        <v>1841</v>
      </c>
      <c r="J33" s="127" t="n">
        <v>2100</v>
      </c>
      <c r="K33" s="128" t="n">
        <f aca="false">SUM(K31:K32)</f>
        <v>2991.7</v>
      </c>
      <c r="L33" s="129" t="n">
        <f aca="false">SUM(J33:K33)</f>
        <v>5091.7</v>
      </c>
      <c r="M33" s="130"/>
      <c r="N33" s="131" t="n">
        <f aca="false">SUM(L33:M33)</f>
        <v>5091.7</v>
      </c>
      <c r="O33" s="130"/>
      <c r="P33" s="131"/>
      <c r="Q33" s="130"/>
      <c r="R33" s="131"/>
      <c r="S33" s="130" t="n">
        <f aca="false">SUM(S32)</f>
        <v>-2299.1</v>
      </c>
      <c r="T33" s="131" t="n">
        <f aca="false">SUM(N33:S33)</f>
        <v>2792.6</v>
      </c>
    </row>
    <row r="34" customFormat="false" ht="27" hidden="false" customHeight="true" outlineLevel="0" collapsed="false">
      <c r="A34" s="132"/>
      <c r="B34" s="133" t="n">
        <v>2212</v>
      </c>
      <c r="C34" s="133"/>
      <c r="D34" s="134" t="s">
        <v>50</v>
      </c>
      <c r="E34" s="135" t="s">
        <v>51</v>
      </c>
      <c r="F34" s="136"/>
      <c r="G34" s="136"/>
      <c r="H34" s="136"/>
      <c r="I34" s="85"/>
      <c r="J34" s="137"/>
      <c r="K34" s="138"/>
      <c r="L34" s="139"/>
      <c r="M34" s="140"/>
      <c r="N34" s="139"/>
      <c r="O34" s="140"/>
      <c r="P34" s="139"/>
      <c r="Q34" s="140"/>
      <c r="R34" s="139"/>
      <c r="S34" s="140"/>
      <c r="T34" s="139"/>
    </row>
    <row r="35" customFormat="false" ht="12.75" hidden="false" customHeight="true" outlineLevel="0" collapsed="false">
      <c r="A35" s="116"/>
      <c r="B35" s="117"/>
      <c r="C35" s="117" t="n">
        <v>6121</v>
      </c>
      <c r="D35" s="141"/>
      <c r="E35" s="121"/>
      <c r="F35" s="121"/>
      <c r="G35" s="121"/>
      <c r="H35" s="121"/>
      <c r="I35" s="94"/>
      <c r="J35" s="142"/>
      <c r="K35" s="143"/>
      <c r="L35" s="144"/>
      <c r="M35" s="97"/>
      <c r="N35" s="144"/>
      <c r="O35" s="97"/>
      <c r="P35" s="144"/>
      <c r="Q35" s="97"/>
      <c r="R35" s="144"/>
      <c r="S35" s="97"/>
      <c r="T35" s="144"/>
    </row>
    <row r="36" customFormat="false" ht="12.75" hidden="false" customHeight="true" outlineLevel="0" collapsed="false">
      <c r="A36" s="145"/>
      <c r="B36" s="146"/>
      <c r="C36" s="147" t="n">
        <v>6121</v>
      </c>
      <c r="D36" s="148"/>
      <c r="E36" s="149" t="s">
        <v>49</v>
      </c>
      <c r="F36" s="149"/>
      <c r="G36" s="149"/>
      <c r="H36" s="149"/>
      <c r="I36" s="101"/>
      <c r="J36" s="150" t="n">
        <v>816.3</v>
      </c>
      <c r="K36" s="103"/>
      <c r="L36" s="151" t="n">
        <f aca="false">SUM(J36:K36)</f>
        <v>816.3</v>
      </c>
      <c r="M36" s="152"/>
      <c r="N36" s="151" t="n">
        <f aca="false">SUM(L36:M36)</f>
        <v>816.3</v>
      </c>
      <c r="O36" s="152"/>
      <c r="P36" s="151"/>
      <c r="Q36" s="152"/>
      <c r="R36" s="151"/>
      <c r="S36" s="152"/>
      <c r="T36" s="151" t="n">
        <f aca="false">SUM(N36:S36)</f>
        <v>816.3</v>
      </c>
    </row>
    <row r="37" customFormat="false" ht="30.75" hidden="false" customHeight="true" outlineLevel="0" collapsed="false">
      <c r="A37" s="153"/>
      <c r="B37" s="154" t="n">
        <v>2212</v>
      </c>
      <c r="C37" s="154"/>
      <c r="D37" s="155" t="s">
        <v>52</v>
      </c>
      <c r="E37" s="156" t="s">
        <v>53</v>
      </c>
      <c r="F37" s="157"/>
      <c r="G37" s="157"/>
      <c r="H37" s="157"/>
      <c r="I37" s="158"/>
      <c r="J37" s="159"/>
      <c r="K37" s="160"/>
      <c r="L37" s="161"/>
      <c r="M37" s="162"/>
      <c r="N37" s="161"/>
      <c r="O37" s="162"/>
      <c r="P37" s="161"/>
      <c r="Q37" s="162"/>
      <c r="R37" s="161"/>
      <c r="S37" s="162"/>
      <c r="T37" s="161"/>
    </row>
    <row r="38" customFormat="false" ht="12.75" hidden="false" customHeight="true" outlineLevel="0" collapsed="false">
      <c r="A38" s="105"/>
      <c r="B38" s="117"/>
      <c r="C38" s="117" t="n">
        <v>6121</v>
      </c>
      <c r="D38" s="163"/>
      <c r="E38" s="121"/>
      <c r="F38" s="121"/>
      <c r="G38" s="121"/>
      <c r="H38" s="121"/>
      <c r="I38" s="94"/>
      <c r="J38" s="142"/>
      <c r="K38" s="143"/>
      <c r="L38" s="144"/>
      <c r="M38" s="97"/>
      <c r="N38" s="144"/>
      <c r="O38" s="97"/>
      <c r="P38" s="144"/>
      <c r="Q38" s="97"/>
      <c r="R38" s="144"/>
      <c r="S38" s="97" t="n">
        <v>-1200</v>
      </c>
      <c r="T38" s="144"/>
    </row>
    <row r="39" customFormat="false" ht="12.75" hidden="false" customHeight="true" outlineLevel="0" collapsed="false">
      <c r="A39" s="145"/>
      <c r="B39" s="164"/>
      <c r="C39" s="165" t="n">
        <v>6121</v>
      </c>
      <c r="D39" s="166"/>
      <c r="E39" s="167" t="s">
        <v>49</v>
      </c>
      <c r="F39" s="167"/>
      <c r="G39" s="167"/>
      <c r="H39" s="167"/>
      <c r="I39" s="168"/>
      <c r="J39" s="169" t="n">
        <v>1200</v>
      </c>
      <c r="K39" s="170"/>
      <c r="L39" s="171" t="n">
        <v>1200</v>
      </c>
      <c r="M39" s="172"/>
      <c r="N39" s="171" t="n">
        <v>1200</v>
      </c>
      <c r="O39" s="172"/>
      <c r="P39" s="171"/>
      <c r="Q39" s="172"/>
      <c r="R39" s="171"/>
      <c r="S39" s="172" t="n">
        <f aca="false">SUM(S38)</f>
        <v>-1200</v>
      </c>
      <c r="T39" s="171" t="n">
        <f aca="false">SUM(N39:S39)</f>
        <v>0</v>
      </c>
    </row>
    <row r="40" customFormat="false" ht="12.75" hidden="false" customHeight="true" outlineLevel="0" collapsed="false">
      <c r="A40" s="173"/>
      <c r="B40" s="154" t="n">
        <v>2212</v>
      </c>
      <c r="C40" s="154"/>
      <c r="D40" s="174" t="s">
        <v>54</v>
      </c>
      <c r="E40" s="175" t="s">
        <v>55</v>
      </c>
      <c r="F40" s="176"/>
      <c r="G40" s="176"/>
      <c r="H40" s="176"/>
      <c r="I40" s="177"/>
      <c r="J40" s="178"/>
      <c r="K40" s="179"/>
      <c r="L40" s="180"/>
      <c r="M40" s="181"/>
      <c r="N40" s="180"/>
      <c r="O40" s="181"/>
      <c r="P40" s="180"/>
      <c r="Q40" s="181"/>
      <c r="R40" s="180"/>
      <c r="S40" s="181"/>
      <c r="T40" s="180"/>
    </row>
    <row r="41" customFormat="false" ht="12.75" hidden="false" customHeight="true" outlineLevel="0" collapsed="false">
      <c r="A41" s="116"/>
      <c r="B41" s="117"/>
      <c r="C41" s="117" t="n">
        <v>6121</v>
      </c>
      <c r="D41" s="141"/>
      <c r="E41" s="121"/>
      <c r="F41" s="121"/>
      <c r="G41" s="121"/>
      <c r="H41" s="121"/>
      <c r="I41" s="94"/>
      <c r="J41" s="142"/>
      <c r="K41" s="143"/>
      <c r="L41" s="144"/>
      <c r="M41" s="97" t="n">
        <v>882</v>
      </c>
      <c r="N41" s="144"/>
      <c r="O41" s="97"/>
      <c r="P41" s="144"/>
      <c r="Q41" s="97"/>
      <c r="R41" s="144"/>
      <c r="S41" s="97" t="n">
        <v>187.4</v>
      </c>
      <c r="T41" s="144"/>
    </row>
    <row r="42" customFormat="false" ht="12.75" hidden="false" customHeight="true" outlineLevel="0" collapsed="false">
      <c r="A42" s="145"/>
      <c r="B42" s="146"/>
      <c r="C42" s="147" t="n">
        <v>6121</v>
      </c>
      <c r="D42" s="148"/>
      <c r="E42" s="149" t="s">
        <v>49</v>
      </c>
      <c r="F42" s="149"/>
      <c r="G42" s="149"/>
      <c r="H42" s="149"/>
      <c r="I42" s="101"/>
      <c r="J42" s="150" t="n">
        <v>4760</v>
      </c>
      <c r="K42" s="103"/>
      <c r="L42" s="151" t="n">
        <f aca="false">SUM(J42:K42)</f>
        <v>4760</v>
      </c>
      <c r="M42" s="152" t="n">
        <f aca="false">SUM(M41)</f>
        <v>882</v>
      </c>
      <c r="N42" s="151" t="n">
        <f aca="false">SUM(L42:M42)</f>
        <v>5642</v>
      </c>
      <c r="O42" s="152"/>
      <c r="P42" s="151"/>
      <c r="Q42" s="152"/>
      <c r="R42" s="151"/>
      <c r="S42" s="152" t="n">
        <f aca="false">SUM(S41)</f>
        <v>187.4</v>
      </c>
      <c r="T42" s="151" t="n">
        <f aca="false">SUM(N42:S42)</f>
        <v>5829.4</v>
      </c>
    </row>
    <row r="43" customFormat="false" ht="12.75" hidden="false" customHeight="true" outlineLevel="0" collapsed="false">
      <c r="A43" s="132"/>
      <c r="B43" s="154" t="n">
        <v>2212</v>
      </c>
      <c r="C43" s="154"/>
      <c r="D43" s="155" t="s">
        <v>56</v>
      </c>
      <c r="E43" s="182" t="s">
        <v>57</v>
      </c>
      <c r="F43" s="136"/>
      <c r="G43" s="136"/>
      <c r="H43" s="136"/>
      <c r="I43" s="85"/>
      <c r="J43" s="137"/>
      <c r="K43" s="138"/>
      <c r="L43" s="139"/>
      <c r="M43" s="140"/>
      <c r="N43" s="139"/>
      <c r="O43" s="140"/>
      <c r="P43" s="139"/>
      <c r="Q43" s="140"/>
      <c r="R43" s="139"/>
      <c r="S43" s="140"/>
      <c r="T43" s="139"/>
    </row>
    <row r="44" customFormat="false" ht="12.75" hidden="false" customHeight="true" outlineLevel="0" collapsed="false">
      <c r="A44" s="116"/>
      <c r="B44" s="117"/>
      <c r="C44" s="117" t="n">
        <v>6121</v>
      </c>
      <c r="D44" s="141"/>
      <c r="E44" s="121"/>
      <c r="F44" s="121"/>
      <c r="G44" s="121"/>
      <c r="H44" s="121"/>
      <c r="I44" s="183"/>
      <c r="J44" s="142"/>
      <c r="K44" s="95" t="n">
        <v>622.3</v>
      </c>
      <c r="L44" s="144"/>
      <c r="M44" s="184"/>
      <c r="N44" s="144"/>
      <c r="O44" s="184"/>
      <c r="P44" s="144"/>
      <c r="Q44" s="97"/>
      <c r="R44" s="144"/>
      <c r="S44" s="97" t="n">
        <v>-2768.3</v>
      </c>
      <c r="T44" s="144"/>
    </row>
    <row r="45" customFormat="false" ht="12.75" hidden="false" customHeight="true" outlineLevel="0" collapsed="false">
      <c r="A45" s="145"/>
      <c r="B45" s="146"/>
      <c r="C45" s="147" t="n">
        <v>6121</v>
      </c>
      <c r="D45" s="148"/>
      <c r="E45" s="149" t="s">
        <v>49</v>
      </c>
      <c r="F45" s="149"/>
      <c r="G45" s="149"/>
      <c r="H45" s="149"/>
      <c r="I45" s="101"/>
      <c r="J45" s="150" t="n">
        <v>6853</v>
      </c>
      <c r="K45" s="103" t="n">
        <f aca="false">SUM(K44)</f>
        <v>622.3</v>
      </c>
      <c r="L45" s="151" t="n">
        <f aca="false">SUM(J45:K45)</f>
        <v>7475.3</v>
      </c>
      <c r="M45" s="103"/>
      <c r="N45" s="151" t="n">
        <f aca="false">SUM(L45:M45)</f>
        <v>7475.3</v>
      </c>
      <c r="O45" s="103"/>
      <c r="P45" s="151"/>
      <c r="Q45" s="103"/>
      <c r="R45" s="151"/>
      <c r="S45" s="103" t="n">
        <f aca="false">SUM(S44)</f>
        <v>-2768.3</v>
      </c>
      <c r="T45" s="151" t="n">
        <f aca="false">SUM(N45:S45)</f>
        <v>4707</v>
      </c>
    </row>
    <row r="46" customFormat="false" ht="12.75" hidden="false" customHeight="true" outlineLevel="0" collapsed="false">
      <c r="A46" s="153"/>
      <c r="B46" s="154" t="n">
        <v>2212</v>
      </c>
      <c r="C46" s="154"/>
      <c r="D46" s="155" t="s">
        <v>58</v>
      </c>
      <c r="E46" s="185" t="s">
        <v>59</v>
      </c>
      <c r="F46" s="157"/>
      <c r="G46" s="157"/>
      <c r="H46" s="157"/>
      <c r="I46" s="158"/>
      <c r="J46" s="159"/>
      <c r="K46" s="160"/>
      <c r="L46" s="161"/>
      <c r="M46" s="162"/>
      <c r="N46" s="161"/>
      <c r="O46" s="162"/>
      <c r="P46" s="161"/>
      <c r="Q46" s="162"/>
      <c r="R46" s="161"/>
      <c r="S46" s="162"/>
      <c r="T46" s="161"/>
    </row>
    <row r="47" customFormat="false" ht="12.75" hidden="false" customHeight="true" outlineLevel="0" collapsed="false">
      <c r="A47" s="116"/>
      <c r="B47" s="117"/>
      <c r="C47" s="117" t="n">
        <v>6121</v>
      </c>
      <c r="D47" s="141"/>
      <c r="E47" s="121"/>
      <c r="F47" s="121"/>
      <c r="G47" s="121"/>
      <c r="H47" s="121"/>
      <c r="I47" s="94"/>
      <c r="J47" s="142"/>
      <c r="K47" s="95" t="n">
        <v>13359.6</v>
      </c>
      <c r="L47" s="144"/>
      <c r="M47" s="97" t="n">
        <v>-7902</v>
      </c>
      <c r="N47" s="144"/>
      <c r="O47" s="97"/>
      <c r="P47" s="144"/>
      <c r="Q47" s="97"/>
      <c r="R47" s="144"/>
      <c r="S47" s="97" t="n">
        <v>-912.7</v>
      </c>
      <c r="T47" s="144"/>
    </row>
    <row r="48" customFormat="false" ht="12.75" hidden="false" customHeight="true" outlineLevel="0" collapsed="false">
      <c r="A48" s="186"/>
      <c r="B48" s="146"/>
      <c r="C48" s="147" t="n">
        <v>6121</v>
      </c>
      <c r="D48" s="166"/>
      <c r="E48" s="149" t="s">
        <v>49</v>
      </c>
      <c r="F48" s="167"/>
      <c r="G48" s="167"/>
      <c r="H48" s="167"/>
      <c r="I48" s="168"/>
      <c r="J48" s="169"/>
      <c r="K48" s="170" t="n">
        <f aca="false">SUM(K47)</f>
        <v>13359.6</v>
      </c>
      <c r="L48" s="171" t="n">
        <f aca="false">SUM(K48)</f>
        <v>13359.6</v>
      </c>
      <c r="M48" s="172" t="n">
        <f aca="false">SUM(M47)</f>
        <v>-7902</v>
      </c>
      <c r="N48" s="171" t="n">
        <f aca="false">SUM(L48:M48)</f>
        <v>5457.6</v>
      </c>
      <c r="O48" s="172"/>
      <c r="P48" s="171"/>
      <c r="Q48" s="172"/>
      <c r="R48" s="171"/>
      <c r="S48" s="172" t="n">
        <f aca="false">SUM(S47)</f>
        <v>-912.7</v>
      </c>
      <c r="T48" s="171" t="n">
        <f aca="false">SUM(N48:S48)</f>
        <v>4544.9</v>
      </c>
    </row>
    <row r="49" customFormat="false" ht="30" hidden="false" customHeight="true" outlineLevel="0" collapsed="false">
      <c r="A49" s="153"/>
      <c r="B49" s="154" t="n">
        <v>2212</v>
      </c>
      <c r="C49" s="154"/>
      <c r="D49" s="155" t="s">
        <v>60</v>
      </c>
      <c r="E49" s="156" t="s">
        <v>61</v>
      </c>
      <c r="F49" s="157"/>
      <c r="G49" s="157"/>
      <c r="H49" s="157"/>
      <c r="I49" s="158"/>
      <c r="J49" s="159"/>
      <c r="K49" s="160"/>
      <c r="L49" s="161"/>
      <c r="M49" s="162"/>
      <c r="N49" s="161"/>
      <c r="O49" s="162"/>
      <c r="P49" s="161"/>
      <c r="Q49" s="162"/>
      <c r="R49" s="161"/>
      <c r="S49" s="162"/>
      <c r="T49" s="161"/>
    </row>
    <row r="50" customFormat="false" ht="12.75" hidden="false" customHeight="true" outlineLevel="0" collapsed="false">
      <c r="A50" s="116"/>
      <c r="B50" s="117"/>
      <c r="C50" s="117" t="n">
        <v>6121</v>
      </c>
      <c r="D50" s="141"/>
      <c r="E50" s="121"/>
      <c r="F50" s="121"/>
      <c r="G50" s="121"/>
      <c r="H50" s="121"/>
      <c r="I50" s="94"/>
      <c r="J50" s="142"/>
      <c r="K50" s="95" t="n">
        <v>1700.7</v>
      </c>
      <c r="L50" s="144"/>
      <c r="M50" s="184"/>
      <c r="N50" s="144"/>
      <c r="O50" s="97"/>
      <c r="P50" s="144"/>
      <c r="Q50" s="97"/>
      <c r="R50" s="144"/>
      <c r="S50" s="97" t="n">
        <v>-1700.7</v>
      </c>
      <c r="T50" s="144"/>
    </row>
    <row r="51" customFormat="false" ht="12.75" hidden="false" customHeight="true" outlineLevel="0" collapsed="false">
      <c r="A51" s="186"/>
      <c r="B51" s="164"/>
      <c r="C51" s="147" t="n">
        <v>6121</v>
      </c>
      <c r="D51" s="166"/>
      <c r="E51" s="149" t="s">
        <v>49</v>
      </c>
      <c r="F51" s="167"/>
      <c r="G51" s="167"/>
      <c r="H51" s="167"/>
      <c r="I51" s="168"/>
      <c r="J51" s="169"/>
      <c r="K51" s="170" t="n">
        <f aca="false">SUM(K50)</f>
        <v>1700.7</v>
      </c>
      <c r="L51" s="171" t="n">
        <f aca="false">SUM(K51)</f>
        <v>1700.7</v>
      </c>
      <c r="M51" s="172"/>
      <c r="N51" s="171" t="n">
        <f aca="false">SUM(L51:M51)</f>
        <v>1700.7</v>
      </c>
      <c r="O51" s="172"/>
      <c r="P51" s="171"/>
      <c r="Q51" s="172"/>
      <c r="R51" s="171"/>
      <c r="S51" s="172" t="n">
        <f aca="false">SUM(S50)</f>
        <v>-1700.7</v>
      </c>
      <c r="T51" s="171" t="n">
        <f aca="false">SUM(N51:S51)</f>
        <v>0</v>
      </c>
    </row>
    <row r="52" customFormat="false" ht="12.75" hidden="false" customHeight="true" outlineLevel="0" collapsed="false">
      <c r="A52" s="153"/>
      <c r="B52" s="154" t="n">
        <v>2212</v>
      </c>
      <c r="C52" s="154"/>
      <c r="D52" s="155" t="s">
        <v>62</v>
      </c>
      <c r="E52" s="185" t="s">
        <v>63</v>
      </c>
      <c r="F52" s="157"/>
      <c r="G52" s="157"/>
      <c r="H52" s="157"/>
      <c r="I52" s="158"/>
      <c r="J52" s="159"/>
      <c r="K52" s="160"/>
      <c r="L52" s="161"/>
      <c r="M52" s="162"/>
      <c r="N52" s="161"/>
      <c r="O52" s="162"/>
      <c r="P52" s="161"/>
      <c r="Q52" s="162"/>
      <c r="R52" s="161"/>
      <c r="S52" s="162"/>
      <c r="T52" s="161"/>
    </row>
    <row r="53" customFormat="false" ht="12.75" hidden="false" customHeight="true" outlineLevel="0" collapsed="false">
      <c r="A53" s="116"/>
      <c r="B53" s="117"/>
      <c r="C53" s="117" t="n">
        <v>6121</v>
      </c>
      <c r="D53" s="141"/>
      <c r="E53" s="121"/>
      <c r="F53" s="121"/>
      <c r="G53" s="121"/>
      <c r="H53" s="121"/>
      <c r="I53" s="94"/>
      <c r="J53" s="142"/>
      <c r="K53" s="95" t="n">
        <v>0.6</v>
      </c>
      <c r="L53" s="144"/>
      <c r="M53" s="184"/>
      <c r="N53" s="144"/>
      <c r="O53" s="184"/>
      <c r="P53" s="144"/>
      <c r="Q53" s="184"/>
      <c r="R53" s="144"/>
      <c r="S53" s="184"/>
      <c r="T53" s="144"/>
    </row>
    <row r="54" customFormat="false" ht="12.75" hidden="false" customHeight="true" outlineLevel="0" collapsed="false">
      <c r="A54" s="186"/>
      <c r="B54" s="164"/>
      <c r="C54" s="147" t="n">
        <v>6121</v>
      </c>
      <c r="D54" s="166"/>
      <c r="E54" s="149" t="s">
        <v>49</v>
      </c>
      <c r="F54" s="167"/>
      <c r="G54" s="167"/>
      <c r="H54" s="167"/>
      <c r="I54" s="168"/>
      <c r="J54" s="169"/>
      <c r="K54" s="170" t="n">
        <f aca="false">SUM(K53)</f>
        <v>0.6</v>
      </c>
      <c r="L54" s="171" t="n">
        <f aca="false">SUM(K54)</f>
        <v>0.6</v>
      </c>
      <c r="M54" s="172"/>
      <c r="N54" s="171" t="n">
        <f aca="false">SUM(L54:M54)</f>
        <v>0.6</v>
      </c>
      <c r="O54" s="172"/>
      <c r="P54" s="171"/>
      <c r="Q54" s="172"/>
      <c r="R54" s="171"/>
      <c r="S54" s="172"/>
      <c r="T54" s="171" t="n">
        <f aca="false">SUM(N54:S54)</f>
        <v>0.6</v>
      </c>
    </row>
    <row r="55" customFormat="false" ht="41.25" hidden="false" customHeight="true" outlineLevel="0" collapsed="false">
      <c r="A55" s="153"/>
      <c r="B55" s="154" t="n">
        <v>2212</v>
      </c>
      <c r="C55" s="187"/>
      <c r="D55" s="174" t="s">
        <v>64</v>
      </c>
      <c r="E55" s="135" t="s">
        <v>65</v>
      </c>
      <c r="F55" s="136"/>
      <c r="G55" s="136"/>
      <c r="H55" s="136"/>
      <c r="I55" s="85"/>
      <c r="J55" s="137"/>
      <c r="K55" s="138"/>
      <c r="L55" s="139"/>
      <c r="M55" s="140"/>
      <c r="N55" s="139"/>
      <c r="O55" s="140"/>
      <c r="P55" s="139"/>
      <c r="Q55" s="140"/>
      <c r="R55" s="139"/>
      <c r="S55" s="140"/>
      <c r="T55" s="139"/>
    </row>
    <row r="56" customFormat="false" ht="12.75" hidden="false" customHeight="true" outlineLevel="0" collapsed="false">
      <c r="A56" s="116"/>
      <c r="B56" s="117"/>
      <c r="C56" s="117" t="n">
        <v>6121</v>
      </c>
      <c r="D56" s="163"/>
      <c r="E56" s="188"/>
      <c r="F56" s="121"/>
      <c r="G56" s="121"/>
      <c r="H56" s="121"/>
      <c r="I56" s="94"/>
      <c r="J56" s="142"/>
      <c r="K56" s="143"/>
      <c r="L56" s="144"/>
      <c r="M56" s="97" t="n">
        <v>7020</v>
      </c>
      <c r="N56" s="144"/>
      <c r="O56" s="97"/>
      <c r="P56" s="144"/>
      <c r="Q56" s="97"/>
      <c r="R56" s="144"/>
      <c r="S56" s="97"/>
      <c r="T56" s="144"/>
    </row>
    <row r="57" customFormat="false" ht="12.75" hidden="false" customHeight="true" outlineLevel="0" collapsed="false">
      <c r="A57" s="186"/>
      <c r="B57" s="164"/>
      <c r="C57" s="147" t="n">
        <v>6121</v>
      </c>
      <c r="D57" s="165"/>
      <c r="E57" s="149" t="s">
        <v>49</v>
      </c>
      <c r="F57" s="167"/>
      <c r="G57" s="167"/>
      <c r="H57" s="167"/>
      <c r="I57" s="168"/>
      <c r="J57" s="169"/>
      <c r="K57" s="170"/>
      <c r="L57" s="171"/>
      <c r="M57" s="172" t="n">
        <f aca="false">SUM(M56)</f>
        <v>7020</v>
      </c>
      <c r="N57" s="171" t="n">
        <f aca="false">SUM(M57)</f>
        <v>7020</v>
      </c>
      <c r="O57" s="172"/>
      <c r="P57" s="171"/>
      <c r="Q57" s="172"/>
      <c r="R57" s="171"/>
      <c r="S57" s="172"/>
      <c r="T57" s="171" t="n">
        <f aca="false">SUM(N57:S57)</f>
        <v>7020</v>
      </c>
    </row>
    <row r="58" customFormat="false" ht="12.75" hidden="false" customHeight="true" outlineLevel="0" collapsed="false">
      <c r="A58" s="132"/>
      <c r="B58" s="174"/>
      <c r="C58" s="187"/>
      <c r="D58" s="174" t="s">
        <v>66</v>
      </c>
      <c r="E58" s="135" t="s">
        <v>67</v>
      </c>
      <c r="F58" s="136"/>
      <c r="G58" s="136"/>
      <c r="H58" s="136"/>
      <c r="I58" s="85"/>
      <c r="J58" s="137"/>
      <c r="K58" s="138"/>
      <c r="L58" s="139"/>
      <c r="M58" s="140"/>
      <c r="N58" s="139"/>
      <c r="O58" s="140"/>
      <c r="P58" s="139"/>
      <c r="Q58" s="140"/>
      <c r="R58" s="139"/>
      <c r="S58" s="140"/>
      <c r="T58" s="139"/>
    </row>
    <row r="59" customFormat="false" ht="12.75" hidden="false" customHeight="true" outlineLevel="0" collapsed="false">
      <c r="A59" s="105"/>
      <c r="B59" s="83"/>
      <c r="C59" s="117" t="n">
        <v>6121</v>
      </c>
      <c r="D59" s="163"/>
      <c r="E59" s="188"/>
      <c r="F59" s="121"/>
      <c r="G59" s="121"/>
      <c r="H59" s="121"/>
      <c r="I59" s="94"/>
      <c r="J59" s="142"/>
      <c r="K59" s="143"/>
      <c r="L59" s="144"/>
      <c r="M59" s="97" t="n">
        <v>16000</v>
      </c>
      <c r="N59" s="144"/>
      <c r="O59" s="97"/>
      <c r="P59" s="144"/>
      <c r="Q59" s="97"/>
      <c r="R59" s="144"/>
      <c r="S59" s="97" t="n">
        <v>-6615.3</v>
      </c>
      <c r="T59" s="144"/>
    </row>
    <row r="60" customFormat="false" ht="12.75" hidden="false" customHeight="true" outlineLevel="0" collapsed="false">
      <c r="A60" s="145"/>
      <c r="B60" s="146"/>
      <c r="C60" s="147" t="n">
        <v>6121</v>
      </c>
      <c r="D60" s="165"/>
      <c r="E60" s="149" t="s">
        <v>49</v>
      </c>
      <c r="F60" s="167"/>
      <c r="G60" s="167"/>
      <c r="H60" s="167"/>
      <c r="I60" s="168"/>
      <c r="J60" s="169"/>
      <c r="K60" s="170"/>
      <c r="L60" s="171"/>
      <c r="M60" s="172" t="n">
        <f aca="false">SUM(M59)</f>
        <v>16000</v>
      </c>
      <c r="N60" s="171" t="n">
        <f aca="false">SUM(M60)</f>
        <v>16000</v>
      </c>
      <c r="O60" s="172"/>
      <c r="P60" s="171"/>
      <c r="Q60" s="172"/>
      <c r="R60" s="171"/>
      <c r="S60" s="172" t="n">
        <f aca="false">SUM(S59)</f>
        <v>-6615.3</v>
      </c>
      <c r="T60" s="171" t="n">
        <f aca="false">SUM(N60:S60)</f>
        <v>9384.7</v>
      </c>
    </row>
    <row r="61" customFormat="false" ht="27" hidden="false" customHeight="true" outlineLevel="0" collapsed="false">
      <c r="A61" s="105"/>
      <c r="B61" s="83"/>
      <c r="C61" s="106"/>
      <c r="D61" s="189" t="s">
        <v>68</v>
      </c>
      <c r="E61" s="190" t="s">
        <v>69</v>
      </c>
      <c r="F61" s="191"/>
      <c r="G61" s="191"/>
      <c r="H61" s="191"/>
      <c r="I61" s="110"/>
      <c r="J61" s="192"/>
      <c r="K61" s="193"/>
      <c r="L61" s="194"/>
      <c r="M61" s="195"/>
      <c r="N61" s="194"/>
      <c r="O61" s="195"/>
      <c r="P61" s="194"/>
      <c r="Q61" s="195"/>
      <c r="R61" s="194"/>
      <c r="S61" s="195"/>
      <c r="T61" s="194"/>
    </row>
    <row r="62" customFormat="false" ht="12.75" hidden="false" customHeight="true" outlineLevel="0" collapsed="false">
      <c r="A62" s="116"/>
      <c r="B62" s="163" t="n">
        <v>2212</v>
      </c>
      <c r="C62" s="117" t="n">
        <v>6121</v>
      </c>
      <c r="E62" s="121"/>
      <c r="F62" s="121"/>
      <c r="G62" s="121"/>
      <c r="H62" s="121"/>
      <c r="I62" s="94"/>
      <c r="J62" s="142"/>
      <c r="K62" s="143"/>
      <c r="L62" s="144"/>
      <c r="M62" s="184"/>
      <c r="N62" s="144"/>
      <c r="O62" s="97"/>
      <c r="P62" s="144"/>
      <c r="Q62" s="97"/>
      <c r="R62" s="144"/>
      <c r="S62" s="97" t="n">
        <v>1933.7</v>
      </c>
      <c r="T62" s="144"/>
    </row>
    <row r="63" customFormat="false" ht="12.75" hidden="false" customHeight="true" outlineLevel="0" collapsed="false">
      <c r="A63" s="145"/>
      <c r="B63" s="146"/>
      <c r="C63" s="147" t="n">
        <v>6121</v>
      </c>
      <c r="D63" s="148"/>
      <c r="E63" s="149" t="s">
        <v>49</v>
      </c>
      <c r="F63" s="149"/>
      <c r="G63" s="149"/>
      <c r="H63" s="149"/>
      <c r="I63" s="101"/>
      <c r="J63" s="150"/>
      <c r="K63" s="103"/>
      <c r="L63" s="151"/>
      <c r="M63" s="152"/>
      <c r="N63" s="151"/>
      <c r="O63" s="152"/>
      <c r="P63" s="151"/>
      <c r="Q63" s="152"/>
      <c r="R63" s="151"/>
      <c r="S63" s="152" t="n">
        <f aca="false">SUM(S62)</f>
        <v>1933.7</v>
      </c>
      <c r="T63" s="151" t="n">
        <f aca="false">SUM(R63:S63)</f>
        <v>1933.7</v>
      </c>
    </row>
    <row r="64" customFormat="false" ht="12.75" hidden="false" customHeight="true" outlineLevel="0" collapsed="false">
      <c r="A64" s="153"/>
      <c r="B64" s="196"/>
      <c r="C64" s="154"/>
      <c r="D64" s="141" t="s">
        <v>70</v>
      </c>
      <c r="E64" s="188" t="s">
        <v>71</v>
      </c>
      <c r="F64" s="157"/>
      <c r="G64" s="157"/>
      <c r="H64" s="157"/>
      <c r="I64" s="158"/>
      <c r="J64" s="159"/>
      <c r="K64" s="160"/>
      <c r="L64" s="161"/>
      <c r="M64" s="162"/>
      <c r="N64" s="161"/>
      <c r="O64" s="162"/>
      <c r="P64" s="161"/>
      <c r="Q64" s="162"/>
      <c r="R64" s="161"/>
      <c r="S64" s="162"/>
      <c r="T64" s="161"/>
    </row>
    <row r="65" customFormat="false" ht="12.75" hidden="false" customHeight="true" outlineLevel="0" collapsed="false">
      <c r="A65" s="116"/>
      <c r="B65" s="163" t="n">
        <v>2212</v>
      </c>
      <c r="C65" s="117" t="n">
        <v>6121</v>
      </c>
      <c r="D65" s="141"/>
      <c r="E65" s="188"/>
      <c r="F65" s="121"/>
      <c r="G65" s="121"/>
      <c r="H65" s="121"/>
      <c r="I65" s="94"/>
      <c r="J65" s="142"/>
      <c r="K65" s="143"/>
      <c r="L65" s="144"/>
      <c r="M65" s="184"/>
      <c r="N65" s="144"/>
      <c r="O65" s="184"/>
      <c r="P65" s="144"/>
      <c r="Q65" s="97"/>
      <c r="R65" s="144"/>
      <c r="S65" s="97" t="n">
        <v>650</v>
      </c>
      <c r="T65" s="144"/>
      <c r="V65" s="13"/>
    </row>
    <row r="66" customFormat="false" ht="12.75" hidden="false" customHeight="true" outlineLevel="0" collapsed="false">
      <c r="A66" s="186"/>
      <c r="B66" s="164"/>
      <c r="C66" s="147" t="n">
        <v>6121</v>
      </c>
      <c r="D66" s="166"/>
      <c r="E66" s="149" t="s">
        <v>49</v>
      </c>
      <c r="F66" s="167"/>
      <c r="G66" s="167"/>
      <c r="H66" s="167"/>
      <c r="I66" s="168"/>
      <c r="J66" s="169"/>
      <c r="K66" s="170"/>
      <c r="L66" s="171"/>
      <c r="M66" s="172"/>
      <c r="N66" s="171"/>
      <c r="O66" s="172"/>
      <c r="P66" s="171"/>
      <c r="Q66" s="172"/>
      <c r="R66" s="171"/>
      <c r="S66" s="172" t="n">
        <f aca="false">SUM(S65)</f>
        <v>650</v>
      </c>
      <c r="T66" s="171" t="n">
        <f aca="false">SUM(S66)</f>
        <v>650</v>
      </c>
    </row>
    <row r="67" customFormat="false" ht="12.75" hidden="false" customHeight="true" outlineLevel="0" collapsed="false">
      <c r="A67" s="153"/>
      <c r="B67" s="196"/>
      <c r="C67" s="154"/>
      <c r="D67" s="141" t="s">
        <v>72</v>
      </c>
      <c r="E67" s="197" t="s">
        <v>73</v>
      </c>
      <c r="F67" s="157"/>
      <c r="G67" s="157"/>
      <c r="H67" s="157"/>
      <c r="I67" s="158"/>
      <c r="J67" s="159"/>
      <c r="K67" s="160"/>
      <c r="L67" s="161"/>
      <c r="M67" s="162"/>
      <c r="N67" s="161"/>
      <c r="O67" s="162"/>
      <c r="P67" s="161"/>
      <c r="Q67" s="162"/>
      <c r="R67" s="161"/>
      <c r="S67" s="162"/>
      <c r="T67" s="161"/>
      <c r="V67" s="13"/>
    </row>
    <row r="68" customFormat="false" ht="12.75" hidden="false" customHeight="true" outlineLevel="0" collapsed="false">
      <c r="A68" s="116"/>
      <c r="B68" s="163" t="n">
        <v>2212</v>
      </c>
      <c r="C68" s="117" t="n">
        <v>6121</v>
      </c>
      <c r="D68" s="141"/>
      <c r="E68" s="121"/>
      <c r="F68" s="121"/>
      <c r="G68" s="121"/>
      <c r="H68" s="121"/>
      <c r="I68" s="94"/>
      <c r="J68" s="142"/>
      <c r="K68" s="143"/>
      <c r="L68" s="144"/>
      <c r="M68" s="184"/>
      <c r="N68" s="144"/>
      <c r="O68" s="184"/>
      <c r="P68" s="144"/>
      <c r="Q68" s="97"/>
      <c r="R68" s="144"/>
      <c r="S68" s="97" t="n">
        <v>11725</v>
      </c>
      <c r="T68" s="144"/>
    </row>
    <row r="69" customFormat="false" ht="12.75" hidden="false" customHeight="true" outlineLevel="0" collapsed="false">
      <c r="A69" s="186"/>
      <c r="B69" s="164"/>
      <c r="C69" s="147" t="n">
        <v>6121</v>
      </c>
      <c r="D69" s="166"/>
      <c r="E69" s="149" t="s">
        <v>49</v>
      </c>
      <c r="F69" s="167"/>
      <c r="G69" s="167"/>
      <c r="H69" s="167"/>
      <c r="I69" s="168"/>
      <c r="J69" s="169"/>
      <c r="K69" s="170"/>
      <c r="L69" s="171"/>
      <c r="M69" s="172"/>
      <c r="N69" s="171"/>
      <c r="O69" s="172"/>
      <c r="P69" s="171"/>
      <c r="Q69" s="172"/>
      <c r="R69" s="171"/>
      <c r="S69" s="172" t="n">
        <f aca="false">SUM(S68)</f>
        <v>11725</v>
      </c>
      <c r="T69" s="171" t="n">
        <f aca="false">SUM(S69)</f>
        <v>11725</v>
      </c>
      <c r="V69" s="13"/>
    </row>
    <row r="70" customFormat="false" ht="12.75" hidden="false" customHeight="true" outlineLevel="0" collapsed="false">
      <c r="A70" s="153"/>
      <c r="B70" s="196"/>
      <c r="C70" s="154"/>
      <c r="D70" s="141" t="s">
        <v>74</v>
      </c>
      <c r="E70" s="197" t="s">
        <v>75</v>
      </c>
      <c r="F70" s="157"/>
      <c r="G70" s="157"/>
      <c r="H70" s="157"/>
      <c r="I70" s="158"/>
      <c r="J70" s="159"/>
      <c r="K70" s="160"/>
      <c r="L70" s="161"/>
      <c r="M70" s="162"/>
      <c r="N70" s="161"/>
      <c r="O70" s="162"/>
      <c r="P70" s="161"/>
      <c r="Q70" s="162"/>
      <c r="R70" s="161"/>
      <c r="S70" s="162"/>
      <c r="T70" s="161"/>
      <c r="V70" s="13"/>
    </row>
    <row r="71" customFormat="false" ht="12.75" hidden="false" customHeight="true" outlineLevel="0" collapsed="false">
      <c r="A71" s="116"/>
      <c r="B71" s="163" t="n">
        <v>2212</v>
      </c>
      <c r="C71" s="117" t="n">
        <v>6121</v>
      </c>
      <c r="D71" s="141"/>
      <c r="E71" s="121"/>
      <c r="F71" s="121"/>
      <c r="G71" s="121"/>
      <c r="H71" s="121"/>
      <c r="I71" s="94"/>
      <c r="J71" s="142"/>
      <c r="K71" s="143"/>
      <c r="L71" s="144"/>
      <c r="M71" s="184"/>
      <c r="N71" s="144"/>
      <c r="O71" s="184"/>
      <c r="P71" s="144"/>
      <c r="Q71" s="97"/>
      <c r="R71" s="144"/>
      <c r="S71" s="97" t="n">
        <v>1000</v>
      </c>
      <c r="T71" s="144"/>
    </row>
    <row r="72" customFormat="false" ht="12.75" hidden="false" customHeight="true" outlineLevel="0" collapsed="false">
      <c r="A72" s="186"/>
      <c r="B72" s="164"/>
      <c r="C72" s="147" t="n">
        <v>6121</v>
      </c>
      <c r="D72" s="166"/>
      <c r="E72" s="149" t="s">
        <v>49</v>
      </c>
      <c r="F72" s="167"/>
      <c r="G72" s="167"/>
      <c r="H72" s="167"/>
      <c r="I72" s="168"/>
      <c r="J72" s="169"/>
      <c r="K72" s="170"/>
      <c r="L72" s="171"/>
      <c r="M72" s="172"/>
      <c r="N72" s="171"/>
      <c r="O72" s="172"/>
      <c r="P72" s="171"/>
      <c r="Q72" s="172"/>
      <c r="R72" s="171"/>
      <c r="S72" s="172" t="n">
        <f aca="false">SUM(S71)</f>
        <v>1000</v>
      </c>
      <c r="T72" s="171" t="n">
        <f aca="false">SUM(S72)</f>
        <v>1000</v>
      </c>
    </row>
    <row r="73" customFormat="false" ht="15.75" hidden="false" customHeight="true" outlineLevel="0" collapsed="false">
      <c r="A73" s="105"/>
      <c r="B73" s="83"/>
      <c r="C73" s="198"/>
      <c r="D73" s="199"/>
      <c r="E73" s="200" t="s">
        <v>76</v>
      </c>
      <c r="F73" s="200"/>
      <c r="G73" s="200"/>
      <c r="H73" s="200"/>
      <c r="I73" s="110"/>
      <c r="J73" s="192"/>
      <c r="K73" s="193"/>
      <c r="L73" s="194"/>
      <c r="M73" s="114"/>
      <c r="N73" s="194"/>
      <c r="O73" s="114"/>
      <c r="P73" s="194"/>
      <c r="Q73" s="114"/>
      <c r="R73" s="194"/>
      <c r="S73" s="114"/>
      <c r="T73" s="194"/>
    </row>
    <row r="74" customFormat="false" ht="12.75" hidden="false" customHeight="true" outlineLevel="0" collapsed="false">
      <c r="A74" s="116"/>
      <c r="B74" s="163" t="n">
        <v>2212</v>
      </c>
      <c r="C74" s="117" t="n">
        <v>6901</v>
      </c>
      <c r="D74" s="163"/>
      <c r="E74" s="201"/>
      <c r="F74" s="201"/>
      <c r="G74" s="201"/>
      <c r="H74" s="201"/>
      <c r="I74" s="183"/>
      <c r="J74" s="142"/>
      <c r="K74" s="143"/>
      <c r="L74" s="144"/>
      <c r="M74" s="184"/>
      <c r="N74" s="144"/>
      <c r="O74" s="184"/>
      <c r="P74" s="144"/>
      <c r="Q74" s="184"/>
      <c r="R74" s="144"/>
      <c r="S74" s="184"/>
      <c r="T74" s="144"/>
    </row>
    <row r="75" customFormat="false" ht="12.75" hidden="false" customHeight="true" outlineLevel="0" collapsed="false">
      <c r="A75" s="145"/>
      <c r="B75" s="146"/>
      <c r="C75" s="147" t="n">
        <v>6901</v>
      </c>
      <c r="D75" s="147"/>
      <c r="E75" s="202" t="s">
        <v>77</v>
      </c>
      <c r="F75" s="202"/>
      <c r="G75" s="202"/>
      <c r="H75" s="202"/>
      <c r="I75" s="101"/>
      <c r="J75" s="150"/>
      <c r="K75" s="103"/>
      <c r="L75" s="151"/>
      <c r="M75" s="152"/>
      <c r="N75" s="151"/>
      <c r="O75" s="152"/>
      <c r="P75" s="151"/>
      <c r="Q75" s="152"/>
      <c r="R75" s="151"/>
      <c r="S75" s="152"/>
      <c r="T75" s="151"/>
    </row>
    <row r="76" customFormat="false" ht="17.25" hidden="false" customHeight="true" outlineLevel="0" collapsed="false">
      <c r="A76" s="203"/>
      <c r="B76" s="204"/>
      <c r="C76" s="205"/>
      <c r="D76" s="206"/>
      <c r="E76" s="207" t="s">
        <v>78</v>
      </c>
      <c r="F76" s="208"/>
      <c r="G76" s="208"/>
      <c r="H76" s="208"/>
      <c r="I76" s="209" t="n">
        <f aca="false">SUM(I33:I75)</f>
        <v>1841</v>
      </c>
      <c r="J76" s="210" t="n">
        <f aca="false">SUM(J28:J75)</f>
        <v>17939.9</v>
      </c>
      <c r="K76" s="211" t="n">
        <f aca="false">K30+K33+K45+K48+K51+K54</f>
        <v>27985.1</v>
      </c>
      <c r="L76" s="212" t="n">
        <f aca="false">L30+L33+L36+L39+L42+L45+L48+L51+L54</f>
        <v>45925</v>
      </c>
      <c r="M76" s="213" t="n">
        <f aca="false">M30+M42+M48+M57+M60</f>
        <v>28000</v>
      </c>
      <c r="N76" s="212" t="n">
        <f aca="false">N30+N33+N36+N39+N42+N45+N48+N51+N54+N57+N60</f>
        <v>73925</v>
      </c>
      <c r="O76" s="213" t="n">
        <f aca="false">O63+O51+O39+O33</f>
        <v>0</v>
      </c>
      <c r="P76" s="212" t="n">
        <f aca="false">P30+P33+P36+P39+P42+P45+P48+P51+P54+P57+P60+P63</f>
        <v>0</v>
      </c>
      <c r="Q76" s="213" t="n">
        <f aca="false">Q33+Q42+Q45+Q48+Q60+Q63+Q66+Q69+Q72</f>
        <v>0</v>
      </c>
      <c r="R76" s="212" t="n">
        <f aca="false">R72+R69+R66+R63+R60+R57+R54+R51+R48+R45+R42+R39+R36+R33+R30</f>
        <v>0</v>
      </c>
      <c r="S76" s="213" t="n">
        <f aca="false">S33+S39+S42+S45+S48+S51+S60+S63+S66+S69+S72</f>
        <v>0</v>
      </c>
      <c r="T76" s="212" t="n">
        <f aca="false">T72+T69+T66+T63+T60+T57+T54+T51+T48+T45+T42+T39+T36+T33+T30</f>
        <v>73925</v>
      </c>
    </row>
    <row r="77" customFormat="false" ht="12.75" hidden="false" customHeight="true" outlineLevel="0" collapsed="false">
      <c r="A77" s="214"/>
      <c r="B77" s="214"/>
      <c r="C77" s="215"/>
      <c r="D77" s="214"/>
      <c r="E77" s="216"/>
      <c r="F77" s="216"/>
      <c r="G77" s="216"/>
      <c r="H77" s="216"/>
      <c r="I77" s="217"/>
      <c r="J77" s="217"/>
      <c r="K77" s="217"/>
      <c r="L77" s="217"/>
      <c r="M77" s="217"/>
      <c r="N77" s="217"/>
    </row>
    <row r="78" s="223" customFormat="true" ht="18" hidden="false" customHeight="true" outlineLevel="0" collapsed="false">
      <c r="A78" s="218" t="s">
        <v>79</v>
      </c>
      <c r="B78" s="219"/>
      <c r="C78" s="218"/>
      <c r="D78" s="218"/>
      <c r="E78" s="218"/>
      <c r="F78" s="218"/>
      <c r="G78" s="218"/>
      <c r="H78" s="218"/>
      <c r="I78" s="220"/>
      <c r="J78" s="220"/>
      <c r="K78" s="221"/>
      <c r="L78" s="221"/>
      <c r="M78" s="221"/>
      <c r="N78" s="221"/>
      <c r="O78" s="222"/>
    </row>
    <row r="79" customFormat="false" ht="15.75" hidden="false" customHeight="true" outlineLevel="0" collapsed="false">
      <c r="A79" s="224" t="s">
        <v>80</v>
      </c>
      <c r="B79" s="208"/>
      <c r="C79" s="225"/>
      <c r="D79" s="226"/>
      <c r="E79" s="226"/>
      <c r="F79" s="226"/>
      <c r="G79" s="226"/>
      <c r="H79" s="226"/>
      <c r="I79" s="227" t="s">
        <v>81</v>
      </c>
      <c r="J79" s="228" t="s">
        <v>82</v>
      </c>
      <c r="K79" s="229" t="s">
        <v>83</v>
      </c>
      <c r="L79" s="228" t="s">
        <v>84</v>
      </c>
      <c r="M79" s="230" t="s">
        <v>83</v>
      </c>
      <c r="N79" s="228" t="s">
        <v>84</v>
      </c>
      <c r="O79" s="230" t="s">
        <v>83</v>
      </c>
      <c r="P79" s="228" t="s">
        <v>84</v>
      </c>
      <c r="Q79" s="230" t="s">
        <v>83</v>
      </c>
      <c r="R79" s="228" t="s">
        <v>84</v>
      </c>
      <c r="S79" s="230" t="s">
        <v>83</v>
      </c>
      <c r="T79" s="228" t="s">
        <v>84</v>
      </c>
    </row>
    <row r="80" customFormat="false" ht="18" hidden="false" customHeight="true" outlineLevel="0" collapsed="false">
      <c r="A80" s="231" t="s">
        <v>85</v>
      </c>
      <c r="B80" s="231"/>
      <c r="C80" s="232" t="n">
        <v>6121</v>
      </c>
      <c r="D80" s="233" t="s">
        <v>86</v>
      </c>
      <c r="E80" s="234" t="s">
        <v>87</v>
      </c>
      <c r="F80" s="234"/>
      <c r="G80" s="234"/>
      <c r="H80" s="234"/>
      <c r="I80" s="235"/>
      <c r="J80" s="236" t="n">
        <v>13888.3</v>
      </c>
      <c r="K80" s="237" t="n">
        <f aca="false">K33+K45+K48+K51+K54</f>
        <v>18674.9</v>
      </c>
      <c r="L80" s="238" t="n">
        <f aca="false">SUM(J80:K80)</f>
        <v>32563.2</v>
      </c>
      <c r="M80" s="239" t="n">
        <f aca="false">M42+M48+M57+M60</f>
        <v>16000</v>
      </c>
      <c r="N80" s="240" t="n">
        <f aca="false">SUM(L80:M80)</f>
        <v>48563.2</v>
      </c>
      <c r="O80" s="239"/>
      <c r="P80" s="240" t="n">
        <f aca="false">SUM(N80:O80)</f>
        <v>48563.2</v>
      </c>
      <c r="Q80" s="239" t="n">
        <v>0</v>
      </c>
      <c r="R80" s="240" t="n">
        <f aca="false">SUM(P80:Q80)</f>
        <v>48563.2</v>
      </c>
      <c r="S80" s="239" t="n">
        <v>0</v>
      </c>
      <c r="T80" s="240" t="n">
        <f aca="false">SUM(R80:S80)</f>
        <v>48563.2</v>
      </c>
    </row>
    <row r="81" customFormat="false" ht="13.5" hidden="false" customHeight="true" outlineLevel="0" collapsed="false">
      <c r="A81" s="231"/>
      <c r="B81" s="231"/>
      <c r="C81" s="232"/>
      <c r="D81" s="233"/>
      <c r="E81" s="234"/>
      <c r="F81" s="234"/>
      <c r="G81" s="234"/>
      <c r="H81" s="234"/>
      <c r="I81" s="235" t="n">
        <v>1841</v>
      </c>
      <c r="J81" s="236" t="n">
        <v>1841</v>
      </c>
      <c r="K81" s="237"/>
      <c r="L81" s="238" t="n">
        <f aca="false">SUM(J81:K81)</f>
        <v>1841</v>
      </c>
      <c r="M81" s="239"/>
      <c r="N81" s="240" t="n">
        <f aca="false">SUM(L81:M81)</f>
        <v>1841</v>
      </c>
      <c r="O81" s="239"/>
      <c r="P81" s="240" t="n">
        <f aca="false">SUM(N81:O81)</f>
        <v>1841</v>
      </c>
      <c r="Q81" s="239"/>
      <c r="R81" s="240" t="n">
        <f aca="false">SUM(P81:Q81)</f>
        <v>1841</v>
      </c>
      <c r="S81" s="239"/>
      <c r="T81" s="240" t="n">
        <f aca="false">SUM(R81:S81)</f>
        <v>1841</v>
      </c>
    </row>
    <row r="82" customFormat="false" ht="18" hidden="false" customHeight="true" outlineLevel="0" collapsed="false">
      <c r="A82" s="46" t="s">
        <v>85</v>
      </c>
      <c r="B82" s="47"/>
      <c r="C82" s="47" t="n">
        <v>6351</v>
      </c>
      <c r="D82" s="47"/>
      <c r="E82" s="241" t="s">
        <v>88</v>
      </c>
      <c r="F82" s="241"/>
      <c r="G82" s="241"/>
      <c r="H82" s="241"/>
      <c r="I82" s="94"/>
      <c r="J82" s="242" t="n">
        <f aca="false">J30</f>
        <v>2210.6</v>
      </c>
      <c r="K82" s="243" t="n">
        <f aca="false">K30</f>
        <v>9310.2</v>
      </c>
      <c r="L82" s="244" t="n">
        <f aca="false">SUM(J82:K82)</f>
        <v>11520.8</v>
      </c>
      <c r="M82" s="245" t="n">
        <v>12000</v>
      </c>
      <c r="N82" s="246" t="n">
        <f aca="false">SUM(L82:M82)</f>
        <v>23520.8</v>
      </c>
      <c r="O82" s="245"/>
      <c r="P82" s="246" t="n">
        <f aca="false">SUM(N82:O82)</f>
        <v>23520.8</v>
      </c>
      <c r="Q82" s="245"/>
      <c r="R82" s="246" t="n">
        <f aca="false">SUM(P82:Q82)</f>
        <v>23520.8</v>
      </c>
      <c r="S82" s="245"/>
      <c r="T82" s="246" t="n">
        <f aca="false">SUM(R82:S82)</f>
        <v>23520.8</v>
      </c>
    </row>
    <row r="83" customFormat="false" ht="18" hidden="false" customHeight="true" outlineLevel="0" collapsed="false">
      <c r="A83" s="247" t="s">
        <v>89</v>
      </c>
      <c r="B83" s="247"/>
      <c r="C83" s="248" t="n">
        <v>6901</v>
      </c>
      <c r="D83" s="249"/>
      <c r="E83" s="250" t="s">
        <v>90</v>
      </c>
      <c r="F83" s="250"/>
      <c r="G83" s="250"/>
      <c r="H83" s="250"/>
      <c r="I83" s="251"/>
      <c r="J83" s="252"/>
      <c r="K83" s="253" t="n">
        <v>0</v>
      </c>
      <c r="L83" s="254" t="n">
        <f aca="false">SUM(K83)</f>
        <v>0</v>
      </c>
      <c r="M83" s="253"/>
      <c r="N83" s="254" t="n">
        <f aca="false">SUM(L83:M83)</f>
        <v>0</v>
      </c>
      <c r="O83" s="253"/>
      <c r="P83" s="254"/>
      <c r="Q83" s="253"/>
      <c r="R83" s="254"/>
      <c r="S83" s="253"/>
      <c r="T83" s="254"/>
    </row>
    <row r="84" customFormat="false" ht="4.5" hidden="true" customHeight="true" outlineLevel="0" collapsed="false">
      <c r="A84" s="247"/>
      <c r="B84" s="247"/>
      <c r="C84" s="248"/>
      <c r="D84" s="249"/>
      <c r="E84" s="250"/>
      <c r="F84" s="250"/>
      <c r="G84" s="250"/>
      <c r="H84" s="250"/>
      <c r="I84" s="251"/>
      <c r="J84" s="252"/>
      <c r="K84" s="253"/>
      <c r="L84" s="254"/>
      <c r="M84" s="253"/>
      <c r="N84" s="254"/>
      <c r="O84" s="253"/>
      <c r="P84" s="254"/>
      <c r="Q84" s="253"/>
      <c r="R84" s="254"/>
      <c r="S84" s="253"/>
      <c r="T84" s="254"/>
    </row>
    <row r="85" customFormat="false" ht="18" hidden="false" customHeight="true" outlineLevel="0" collapsed="false">
      <c r="A85" s="255"/>
      <c r="B85" s="256"/>
      <c r="C85" s="256"/>
      <c r="D85" s="256"/>
      <c r="E85" s="257" t="s">
        <v>91</v>
      </c>
      <c r="F85" s="258"/>
      <c r="G85" s="5"/>
      <c r="H85" s="258"/>
      <c r="I85" s="259"/>
      <c r="J85" s="260" t="n">
        <f aca="false">SUM(J80:J84)</f>
        <v>17939.9</v>
      </c>
      <c r="K85" s="261" t="n">
        <f aca="false">SUM(K80:K84)</f>
        <v>27985.1</v>
      </c>
      <c r="L85" s="262" t="n">
        <f aca="false">SUM(L80:L84)</f>
        <v>45925</v>
      </c>
      <c r="M85" s="263" t="n">
        <f aca="false">SUM(M80:M84)</f>
        <v>28000</v>
      </c>
      <c r="N85" s="264" t="n">
        <f aca="false">SUM(L85:M85)</f>
        <v>73925</v>
      </c>
      <c r="O85" s="263" t="n">
        <f aca="false">SUM(O80:O84)</f>
        <v>0</v>
      </c>
      <c r="P85" s="264" t="n">
        <f aca="false">SUM(P80:P84)</f>
        <v>73925</v>
      </c>
      <c r="Q85" s="263" t="n">
        <f aca="false">SUM(Q80:Q84)</f>
        <v>0</v>
      </c>
      <c r="R85" s="264" t="n">
        <f aca="false">SUM(R80:R84)</f>
        <v>73925</v>
      </c>
      <c r="S85" s="263" t="n">
        <f aca="false">SUM(S80:S84)</f>
        <v>0</v>
      </c>
      <c r="T85" s="264" t="n">
        <f aca="false">SUM(T80:T84)</f>
        <v>73925</v>
      </c>
    </row>
    <row r="86" customFormat="false" ht="12.75" hidden="false" customHeight="true" outlineLevel="0" collapsed="false">
      <c r="J86" s="13"/>
      <c r="K86" s="13"/>
      <c r="L86" s="13"/>
      <c r="M86" s="13"/>
      <c r="N86" s="13"/>
      <c r="O86" s="13"/>
    </row>
    <row r="87" customFormat="false" ht="18" hidden="false" customHeight="true" outlineLevel="0" collapsed="false">
      <c r="E87" s="265"/>
      <c r="F87" s="265"/>
      <c r="G87" s="265"/>
      <c r="H87" s="265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216"/>
      <c r="B88" s="216"/>
      <c r="C88" s="216"/>
      <c r="D88" s="216"/>
      <c r="K88" s="13"/>
      <c r="L88" s="13"/>
      <c r="N88" s="13"/>
    </row>
    <row r="89" customFormat="false" ht="12.75" hidden="false" customHeight="false" outlineLevel="0" collapsed="false">
      <c r="N89" s="13"/>
    </row>
    <row r="90" customFormat="false" ht="12.75" hidden="false" customHeight="false" outlineLevel="0" collapsed="false">
      <c r="A90" s="265"/>
      <c r="B90" s="265"/>
      <c r="C90" s="265"/>
      <c r="D90" s="265"/>
      <c r="K90" s="13"/>
    </row>
    <row r="91" customFormat="false" ht="12.75" hidden="false" customHeight="false" outlineLevel="0" collapsed="false">
      <c r="E91" s="218"/>
      <c r="F91" s="219"/>
      <c r="G91" s="218"/>
      <c r="H91" s="218"/>
      <c r="K91" s="13"/>
    </row>
    <row r="92" customFormat="false" ht="15" hidden="false" customHeight="false" outlineLevel="0" collapsed="false">
      <c r="E92" s="266"/>
      <c r="F92" s="266"/>
      <c r="G92" s="266"/>
      <c r="H92" s="267"/>
      <c r="K92" s="13"/>
    </row>
    <row r="93" customFormat="false" ht="12.75" hidden="false" customHeight="false" outlineLevel="0" collapsed="false">
      <c r="E93" s="218"/>
      <c r="F93" s="218"/>
      <c r="G93" s="218"/>
      <c r="H93" s="218"/>
      <c r="K93" s="13"/>
    </row>
    <row r="94" customFormat="false" ht="12.75" hidden="false" customHeight="false" outlineLevel="0" collapsed="false">
      <c r="E94" s="218"/>
      <c r="F94" s="218"/>
      <c r="G94" s="218"/>
      <c r="H94" s="218"/>
    </row>
    <row r="95" customFormat="false" ht="12.75" hidden="false" customHeight="false" outlineLevel="0" collapsed="false">
      <c r="E95" s="218"/>
      <c r="F95" s="218"/>
      <c r="G95" s="218"/>
      <c r="H95" s="218"/>
    </row>
    <row r="96" customFormat="false" ht="12.75" hidden="false" customHeight="false" outlineLevel="0" collapsed="false">
      <c r="E96" s="20"/>
      <c r="F96" s="20"/>
      <c r="G96" s="20"/>
      <c r="H96" s="20"/>
    </row>
    <row r="97" customFormat="false" ht="12.75" hidden="false" customHeight="false" outlineLevel="0" collapsed="false">
      <c r="E97" s="20"/>
      <c r="F97" s="20"/>
      <c r="G97" s="20"/>
      <c r="H97" s="20"/>
    </row>
    <row r="98" customFormat="false" ht="12.75" hidden="false" customHeight="false" outlineLevel="0" collapsed="false">
      <c r="E98" s="218"/>
      <c r="F98" s="218"/>
      <c r="G98" s="218"/>
      <c r="H98" s="218"/>
    </row>
    <row r="99" customFormat="false" ht="12.75" hidden="false" customHeight="false" outlineLevel="0" collapsed="false">
      <c r="E99" s="64"/>
      <c r="F99" s="64"/>
      <c r="G99" s="64"/>
      <c r="H99" s="64"/>
    </row>
    <row r="100" customFormat="false" ht="12.75" hidden="false" customHeight="false" outlineLevel="0" collapsed="false">
      <c r="E100" s="64"/>
      <c r="F100" s="64"/>
      <c r="G100" s="64"/>
      <c r="H100" s="64"/>
    </row>
  </sheetData>
  <mergeCells count="45">
    <mergeCell ref="F7:I7"/>
    <mergeCell ref="F14:I14"/>
    <mergeCell ref="F15:I15"/>
    <mergeCell ref="F16:I16"/>
    <mergeCell ref="F18:I18"/>
    <mergeCell ref="F19:I19"/>
    <mergeCell ref="F21:I24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80:B81"/>
    <mergeCell ref="C80:C81"/>
    <mergeCell ref="D80:D81"/>
    <mergeCell ref="E80:E81"/>
    <mergeCell ref="F80:F81"/>
    <mergeCell ref="G80:G81"/>
    <mergeCell ref="H80:H81"/>
    <mergeCell ref="A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E96:F97"/>
    <mergeCell ref="G96:G97"/>
    <mergeCell ref="H96:H9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9:27:08Z</dcterms:created>
  <dc:creator>385</dc:creator>
  <dc:description/>
  <dc:language>en-US</dc:language>
  <cp:lastModifiedBy>517</cp:lastModifiedBy>
  <cp:lastPrinted>2010-11-02T12:08:02Z</cp:lastPrinted>
  <dcterms:modified xsi:type="dcterms:W3CDTF">2010-12-08T08:12:21Z</dcterms:modified>
  <cp:revision>0</cp:revision>
  <dc:subject/>
  <dc:title/>
</cp:coreProperties>
</file>