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změna 20.1.20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příloha č. 1  -  Rada 20.1.2010 a Zastupitelstvo 28.1.2010</t>
  </si>
  <si>
    <t xml:space="preserve">Kapitola 50 - Fond rozvoje a reprodukce Královéhradeckého kraje rok 2010 - sumář -  1. návrh úpravy</t>
  </si>
  <si>
    <t xml:space="preserve">Limit celkem od poč. roku:</t>
  </si>
  <si>
    <t xml:space="preserve">rozděleno ZK/10/637/2009 ze dne 2.12.2009</t>
  </si>
  <si>
    <t xml:space="preserve">zůstatek k rozdělení</t>
  </si>
  <si>
    <t xml:space="preserve">zvýšení limitu  zapojení výsledek hospodaření za rok 2009</t>
  </si>
  <si>
    <t xml:space="preserve">Rada 20.1.2010 a Zastupitelstvo 28.1.2010</t>
  </si>
  <si>
    <t xml:space="preserve">Odvětví: doprava ( kap. 10)</t>
  </si>
  <si>
    <t xml:space="preserve">Limit:</t>
  </si>
  <si>
    <t xml:space="preserve">schváleno</t>
  </si>
  <si>
    <t xml:space="preserve">Zastupitelstvo ZK/10/637/2009 ze dne 2.12.2009</t>
  </si>
  <si>
    <t xml:space="preserve">zvýšení limitu o výsledek hospodaření za rok 2009</t>
  </si>
  <si>
    <t xml:space="preserve">zvýšení limitu  - zůstatek k rozdělení</t>
  </si>
  <si>
    <t xml:space="preserve">rozdělení  zvýšeného limitu, zařazení nové akce  a změny financování </t>
  </si>
  <si>
    <t xml:space="preserve">v tis. na 1 deset. místo</t>
  </si>
  <si>
    <r>
      <rPr>
        <sz val="10"/>
        <rFont val="Arial"/>
        <family val="2"/>
        <charset val="238"/>
      </rPr>
      <t xml:space="preserve">změna dle usnesení Rady KHK a Zastupitelstva KHK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   </t>
    </r>
  </si>
  <si>
    <r>
      <rPr>
        <sz val="10"/>
        <rFont val="Arial"/>
        <family val="2"/>
        <charset val="238"/>
      </rPr>
      <t xml:space="preserve">změna dle usnesení Rady KHK a Zastupitelstva KHK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   </t>
    </r>
  </si>
  <si>
    <t xml:space="preserve">změna dle usnesení Rady KHK a Zastupitelstva KHK                                                                              2. změna rozpočtu KHK   </t>
  </si>
  <si>
    <t xml:space="preserve">změna dle usnesení Rady KHK a Zastupitelstva KHK                                                                                  3. změna rozpočtu KHK   </t>
  </si>
  <si>
    <t xml:space="preserve">Změna dle RK/ / </t>
  </si>
  <si>
    <t xml:space="preserve">Změna dle Rady z</t>
  </si>
  <si>
    <t xml:space="preserve">Změna dle Rady</t>
  </si>
  <si>
    <t xml:space="preserve">Změna dle Zastupitelstva dne</t>
  </si>
  <si>
    <t xml:space="preserve">Číslo
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</t>
    </r>
    <r>
      <rPr>
        <sz val="10"/>
        <rFont val="Arial"/>
        <family val="2"/>
        <charset val="238"/>
      </rPr>
      <t xml:space="preserve">EU - SFDI půjčka 2009</t>
    </r>
  </si>
  <si>
    <r>
      <rPr>
        <b val="true"/>
        <sz val="10"/>
        <rFont val="Arial"/>
        <family val="2"/>
        <charset val="238"/>
      </rPr>
      <t xml:space="preserve">Zdroj krytí </t>
    </r>
    <r>
      <rPr>
        <sz val="10"/>
        <rFont val="Arial"/>
        <family val="2"/>
        <charset val="238"/>
      </rPr>
      <t xml:space="preserve"> SFDI 2009</t>
    </r>
  </si>
  <si>
    <r>
      <rPr>
        <b val="true"/>
        <sz val="10"/>
        <rFont val="Arial"/>
        <family val="2"/>
        <charset val="238"/>
      </rPr>
      <t xml:space="preserve">Zdroj krytí </t>
    </r>
    <r>
      <rPr>
        <sz val="10"/>
        <rFont val="Arial"/>
        <family val="2"/>
        <charset val="238"/>
      </rPr>
      <t xml:space="preserve">kapitola 13 2009</t>
    </r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2010 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  ZK/10/637/2009 ze dne 2.12.2009  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dne 20.1.2010 a Zastupitelstva 28.1.2010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Zastupitelstva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 č.  ze dne  Zastupitelstva KHK  ze dne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 ze dne , Zastupitelstva KHK ze dne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 ze dne , Zastupitelstva KHK ze dne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 dne , Zastupitelstva KHK  dne č.  ………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, Zastupitelstva KHK   č.  ………</t>
    </r>
  </si>
  <si>
    <t xml:space="preserve">DS/09/201</t>
  </si>
  <si>
    <t xml:space="preserve">Příprava staveb  + příprava staveb EU</t>
  </si>
  <si>
    <t xml:space="preserve">celkem inv.transféry PO</t>
  </si>
  <si>
    <t xml:space="preserve">DS/07/220</t>
  </si>
  <si>
    <t xml:space="preserve">III/300 Trutnov-Babí, III etapa, 2.část</t>
  </si>
  <si>
    <t xml:space="preserve">úvěr      1 841,0</t>
  </si>
  <si>
    <t xml:space="preserve">FRR        259,0</t>
  </si>
  <si>
    <t xml:space="preserve">celkem kapitálové výdaje</t>
  </si>
  <si>
    <t xml:space="preserve">DS/09/219</t>
  </si>
  <si>
    <t xml:space="preserve">III.29814 rekonstrukce mostu ev.č. 29812-4 Vysoká nad Labem</t>
  </si>
  <si>
    <t xml:space="preserve">DS/09/220</t>
  </si>
  <si>
    <t xml:space="preserve">II. 296 rekonstrukce mostu ev. č. 296-002  Svoboda nad Úpou</t>
  </si>
  <si>
    <t xml:space="preserve">II. 295 Vrchlabí-Špindlerův Mlýn - skalní svahy</t>
  </si>
  <si>
    <t xml:space="preserve">DS/09/228</t>
  </si>
  <si>
    <t xml:space="preserve">silnice II/324 Nechanice - Lubno</t>
  </si>
  <si>
    <t xml:space="preserve">DS/08/211</t>
  </si>
  <si>
    <t xml:space="preserve">Protihluková opatření na stávající silniční síti</t>
  </si>
  <si>
    <t xml:space="preserve">DS/09/215</t>
  </si>
  <si>
    <t xml:space="preserve">II.303 Rekonstrukce a RŽK, část.2 Hronov- Žabokrky - neuznatelné náklady + III/30312 Vysoká Srbská </t>
  </si>
  <si>
    <t xml:space="preserve">DS/09/210</t>
  </si>
  <si>
    <t xml:space="preserve"> Most 2953-2 Dolní Branná</t>
  </si>
  <si>
    <t xml:space="preserve">nerozdělena rezerva v limitu odvětví</t>
  </si>
  <si>
    <t xml:space="preserve">celkem inv. transfery PO</t>
  </si>
  <si>
    <t xml:space="preserve">Rozděleno celkem</t>
  </si>
  <si>
    <t xml:space="preserve">Rozděleno:</t>
  </si>
  <si>
    <t xml:space="preserve">Rekapitulace:</t>
  </si>
  <si>
    <t xml:space="preserve">úvěr 2010</t>
  </si>
  <si>
    <t xml:space="preserve">PS</t>
  </si>
  <si>
    <t xml:space="preserve">Úprava</t>
  </si>
  <si>
    <t xml:space="preserve">UR</t>
  </si>
  <si>
    <t xml:space="preserve">položka</t>
  </si>
  <si>
    <t xml:space="preserve">z úvěru</t>
  </si>
  <si>
    <t xml:space="preserve">kapitálové výdaje - pořízení dlouhodobého hmotného majetku (budovy,haly a stavby)</t>
  </si>
  <si>
    <t xml:space="preserve">kapitálové výdaje - investiční prostředky PO</t>
  </si>
  <si>
    <t xml:space="preserve">položka </t>
  </si>
  <si>
    <t xml:space="preserve">kapitálové výdaje  - rezervy kapitálových výdajů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72" activeCellId="0" sqref="H72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7.85"/>
    <col collapsed="false" customWidth="true" hidden="false" outlineLevel="0" max="4" min="4" style="0" width="9.56"/>
    <col collapsed="false" customWidth="true" hidden="false" outlineLevel="0" max="5" min="5" style="0" width="50.7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11.7"/>
    <col collapsed="false" customWidth="true" hidden="true" outlineLevel="0" max="15" min="15" style="0" width="12.7"/>
    <col collapsed="false" customWidth="true" hidden="true" outlineLevel="0" max="16" min="16" style="0" width="11.7"/>
    <col collapsed="false" customWidth="true" hidden="true" outlineLevel="0" max="17" min="17" style="0" width="14.28"/>
    <col collapsed="false" customWidth="true" hidden="true" outlineLevel="0" max="18" min="18" style="0" width="11.7"/>
    <col collapsed="false" customWidth="true" hidden="true" outlineLevel="0" max="19" min="19" style="0" width="13.14"/>
    <col collapsed="false" customWidth="true" hidden="true" outlineLevel="0" max="20" min="20" style="0" width="11.7"/>
    <col collapsed="false" customWidth="true" hidden="true" outlineLevel="0" max="21" min="21" style="0" width="12.7"/>
    <col collapsed="false" customWidth="true" hidden="true" outlineLevel="0" max="22" min="22" style="0" width="11.7"/>
    <col collapsed="false" customWidth="true" hidden="true" outlineLevel="0" max="30" min="23" style="0" width="11.13"/>
    <col collapsed="false" customWidth="true" hidden="false" outlineLevel="0" max="31" min="31" style="0" width="11.42"/>
    <col collapsed="false" customWidth="true" hidden="false" outlineLevel="0" max="32" min="32" style="0" width="11.7"/>
  </cols>
  <sheetData>
    <row r="1" customFormat="false" ht="12.75" hidden="false" customHeight="false" outlineLevel="0" collapsed="false">
      <c r="A1" s="1" t="s">
        <v>0</v>
      </c>
    </row>
    <row r="2" s="4" customFormat="tru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2"/>
      <c r="B4" s="3"/>
      <c r="C4" s="3"/>
      <c r="D4" s="3"/>
      <c r="E4" s="5" t="s">
        <v>2</v>
      </c>
      <c r="F4" s="6"/>
      <c r="G4" s="6"/>
      <c r="H4" s="6"/>
      <c r="I4" s="7"/>
      <c r="J4" s="8" t="n">
        <v>17939.9</v>
      </c>
      <c r="K4" s="9"/>
      <c r="L4" s="10"/>
      <c r="M4" s="10"/>
      <c r="N4" s="10"/>
    </row>
    <row r="5" customFormat="false" ht="15" hidden="false" customHeight="true" outlineLevel="0" collapsed="false">
      <c r="A5" s="4"/>
      <c r="B5" s="4"/>
      <c r="C5" s="4"/>
      <c r="E5" s="11" t="s">
        <v>3</v>
      </c>
      <c r="F5" s="12"/>
      <c r="G5" s="12"/>
      <c r="H5" s="12"/>
      <c r="I5" s="12"/>
      <c r="J5" s="13" t="n">
        <v>-17939.9</v>
      </c>
      <c r="K5" s="14"/>
      <c r="L5" s="14"/>
      <c r="M5" s="14"/>
      <c r="N5" s="14"/>
    </row>
    <row r="6" customFormat="false" ht="15" hidden="false" customHeight="true" outlineLevel="0" collapsed="false">
      <c r="A6" s="4"/>
      <c r="B6" s="4"/>
      <c r="C6" s="4"/>
      <c r="E6" s="15" t="s">
        <v>4</v>
      </c>
      <c r="F6" s="16"/>
      <c r="G6" s="16"/>
      <c r="H6" s="16"/>
      <c r="I6" s="17"/>
      <c r="J6" s="18" t="n">
        <f aca="false">SUM(J4:J5)</f>
        <v>0</v>
      </c>
      <c r="K6" s="14"/>
      <c r="L6" s="14"/>
      <c r="M6" s="14"/>
      <c r="N6" s="14"/>
    </row>
    <row r="7" customFormat="false" ht="15" hidden="false" customHeight="true" outlineLevel="0" collapsed="false">
      <c r="A7" s="4"/>
      <c r="B7" s="4"/>
      <c r="C7" s="4"/>
      <c r="E7" s="11" t="s">
        <v>5</v>
      </c>
      <c r="F7" s="19" t="s">
        <v>6</v>
      </c>
      <c r="G7" s="19"/>
      <c r="H7" s="19"/>
      <c r="I7" s="19"/>
      <c r="J7" s="13" t="n">
        <v>27985.1</v>
      </c>
      <c r="K7" s="14"/>
      <c r="L7" s="14"/>
      <c r="M7" s="14"/>
      <c r="N7" s="14"/>
    </row>
    <row r="8" customFormat="false" ht="15" hidden="false" customHeight="true" outlineLevel="0" collapsed="false">
      <c r="A8" s="4"/>
      <c r="B8" s="4"/>
      <c r="C8" s="4"/>
      <c r="E8" s="20" t="s">
        <v>2</v>
      </c>
      <c r="F8" s="21"/>
      <c r="G8" s="21"/>
      <c r="H8" s="21"/>
      <c r="I8" s="22"/>
      <c r="J8" s="23" t="n">
        <v>45925</v>
      </c>
      <c r="K8" s="14"/>
      <c r="L8" s="14"/>
      <c r="M8" s="14"/>
      <c r="N8" s="14"/>
    </row>
    <row r="9" customFormat="false" ht="15" hidden="false" customHeight="true" outlineLevel="0" collapsed="false">
      <c r="A9" s="4"/>
      <c r="B9" s="4"/>
      <c r="C9" s="4"/>
      <c r="E9" s="24"/>
      <c r="F9" s="25"/>
      <c r="G9" s="25"/>
      <c r="H9" s="25"/>
      <c r="I9" s="26"/>
      <c r="J9" s="27"/>
      <c r="K9" s="14"/>
      <c r="L9" s="14"/>
      <c r="M9" s="14"/>
      <c r="N9" s="14"/>
    </row>
    <row r="10" customFormat="false" ht="15" hidden="false" customHeight="true" outlineLevel="0" collapsed="false">
      <c r="A10" s="0" t="s">
        <v>7</v>
      </c>
      <c r="E10" s="28"/>
      <c r="F10" s="28"/>
      <c r="G10" s="28"/>
      <c r="H10" s="28"/>
      <c r="I10" s="28"/>
      <c r="J10" s="27"/>
      <c r="K10" s="14"/>
      <c r="L10" s="14"/>
      <c r="M10" s="14"/>
      <c r="N10" s="14"/>
    </row>
    <row r="11" customFormat="false" ht="15" hidden="false" customHeight="true" outlineLevel="0" collapsed="false">
      <c r="A11" s="29" t="s">
        <v>8</v>
      </c>
      <c r="B11" s="30"/>
      <c r="C11" s="30"/>
      <c r="D11" s="31"/>
      <c r="E11" s="31"/>
      <c r="F11" s="31"/>
      <c r="G11" s="31"/>
      <c r="H11" s="31"/>
      <c r="I11" s="31"/>
      <c r="J11" s="32" t="n">
        <v>17939.9</v>
      </c>
      <c r="K11" s="14"/>
      <c r="L11" s="14"/>
      <c r="M11" s="14"/>
      <c r="N11" s="14"/>
      <c r="O11" s="26"/>
      <c r="P11" s="26"/>
    </row>
    <row r="12" customFormat="false" ht="15" hidden="false" customHeight="true" outlineLevel="0" collapsed="false">
      <c r="A12" s="11" t="s">
        <v>9</v>
      </c>
      <c r="B12" s="12"/>
      <c r="C12" s="12"/>
      <c r="D12" s="33"/>
      <c r="E12" s="34" t="s">
        <v>10</v>
      </c>
      <c r="F12" s="34"/>
      <c r="G12" s="34"/>
      <c r="H12" s="34"/>
      <c r="I12" s="35"/>
      <c r="J12" s="36" t="n">
        <v>-17939.9</v>
      </c>
      <c r="K12" s="14"/>
      <c r="L12" s="14"/>
      <c r="M12" s="14"/>
      <c r="N12" s="14"/>
      <c r="O12" s="26"/>
      <c r="P12" s="26"/>
    </row>
    <row r="13" customFormat="false" ht="14.25" hidden="false" customHeight="true" outlineLevel="0" collapsed="false">
      <c r="A13" s="15" t="s">
        <v>4</v>
      </c>
      <c r="B13" s="17"/>
      <c r="C13" s="17"/>
      <c r="D13" s="37"/>
      <c r="E13" s="37"/>
      <c r="F13" s="37"/>
      <c r="G13" s="37"/>
      <c r="H13" s="37"/>
      <c r="I13" s="38"/>
      <c r="J13" s="39" t="n">
        <v>0</v>
      </c>
      <c r="K13" s="40"/>
      <c r="L13" s="14"/>
      <c r="M13" s="14"/>
      <c r="N13" s="14"/>
      <c r="O13" s="26"/>
      <c r="P13" s="26"/>
    </row>
    <row r="14" customFormat="false" ht="14.25" hidden="false" customHeight="true" outlineLevel="0" collapsed="false">
      <c r="A14" s="41" t="s">
        <v>11</v>
      </c>
      <c r="B14" s="33"/>
      <c r="C14" s="33"/>
      <c r="D14" s="33"/>
      <c r="E14" s="34"/>
      <c r="F14" s="42" t="s">
        <v>6</v>
      </c>
      <c r="G14" s="42"/>
      <c r="H14" s="42"/>
      <c r="I14" s="33"/>
      <c r="J14" s="36" t="n">
        <v>27985.1</v>
      </c>
      <c r="K14" s="40"/>
      <c r="L14" s="14"/>
      <c r="M14" s="14"/>
      <c r="N14" s="14"/>
      <c r="O14" s="26"/>
      <c r="P14" s="26"/>
    </row>
    <row r="15" customFormat="false" ht="14.25" hidden="false" customHeight="true" outlineLevel="0" collapsed="false">
      <c r="A15" s="43" t="s">
        <v>12</v>
      </c>
      <c r="B15" s="44"/>
      <c r="C15" s="44"/>
      <c r="D15" s="45"/>
      <c r="E15" s="46"/>
      <c r="F15" s="47" t="s">
        <v>6</v>
      </c>
      <c r="G15" s="47"/>
      <c r="H15" s="47"/>
      <c r="I15" s="45"/>
      <c r="J15" s="48" t="n">
        <f aca="false">SUM(J14:J14)</f>
        <v>27985.1</v>
      </c>
      <c r="K15" s="40"/>
      <c r="L15" s="14"/>
      <c r="M15" s="14"/>
      <c r="N15" s="14"/>
      <c r="O15" s="26"/>
      <c r="P15" s="26"/>
    </row>
    <row r="16" customFormat="false" ht="14.25" hidden="false" customHeight="true" outlineLevel="0" collapsed="false">
      <c r="A16" s="49" t="s">
        <v>13</v>
      </c>
      <c r="B16" s="50"/>
      <c r="C16" s="50"/>
      <c r="D16" s="45"/>
      <c r="E16" s="45"/>
      <c r="F16" s="47" t="s">
        <v>6</v>
      </c>
      <c r="G16" s="47"/>
      <c r="H16" s="47"/>
      <c r="I16" s="45"/>
      <c r="J16" s="48" t="n">
        <v>-27985.1</v>
      </c>
      <c r="K16" s="40"/>
      <c r="L16" s="14"/>
      <c r="M16" s="14"/>
      <c r="N16" s="14"/>
      <c r="O16" s="26"/>
      <c r="P16" s="26"/>
    </row>
    <row r="17" customFormat="false" ht="14.25" hidden="false" customHeight="true" outlineLevel="0" collapsed="false">
      <c r="A17" s="51" t="s">
        <v>4</v>
      </c>
      <c r="B17" s="22"/>
      <c r="C17" s="22"/>
      <c r="D17" s="52"/>
      <c r="E17" s="52"/>
      <c r="F17" s="52"/>
      <c r="G17" s="52"/>
      <c r="H17" s="52"/>
      <c r="I17" s="52"/>
      <c r="J17" s="53" t="n">
        <f aca="false">SUM(J15:J16)</f>
        <v>0</v>
      </c>
      <c r="K17" s="40"/>
      <c r="L17" s="14"/>
      <c r="M17" s="14"/>
      <c r="N17" s="14"/>
      <c r="O17" s="26"/>
      <c r="P17" s="26"/>
    </row>
    <row r="18" customFormat="false" ht="15" hidden="false" customHeight="true" outlineLevel="0" collapsed="false">
      <c r="A18" s="26"/>
      <c r="B18" s="26"/>
      <c r="C18" s="26"/>
      <c r="D18" s="54"/>
      <c r="E18" s="54"/>
      <c r="F18" s="54"/>
      <c r="G18" s="54"/>
      <c r="H18" s="54"/>
      <c r="I18" s="54"/>
      <c r="J18" s="55"/>
      <c r="K18" s="14" t="s">
        <v>14</v>
      </c>
      <c r="L18" s="14"/>
      <c r="M18" s="14"/>
      <c r="N18" s="14"/>
    </row>
    <row r="19" customFormat="false" ht="65.25" hidden="false" customHeight="true" outlineLevel="0" collapsed="false">
      <c r="A19" s="26"/>
      <c r="B19" s="26"/>
      <c r="C19" s="26"/>
      <c r="D19" s="54"/>
      <c r="E19" s="54"/>
      <c r="F19" s="54"/>
      <c r="G19" s="54"/>
      <c r="H19" s="54"/>
      <c r="I19" s="54"/>
      <c r="J19" s="55"/>
      <c r="K19" s="56" t="s">
        <v>15</v>
      </c>
      <c r="L19" s="56"/>
      <c r="M19" s="57" t="s">
        <v>16</v>
      </c>
      <c r="N19" s="57"/>
      <c r="O19" s="57" t="s">
        <v>17</v>
      </c>
      <c r="P19" s="57"/>
      <c r="Q19" s="57"/>
      <c r="R19" s="57"/>
      <c r="S19" s="57"/>
      <c r="T19" s="57"/>
      <c r="U19" s="58" t="s">
        <v>18</v>
      </c>
      <c r="V19" s="58"/>
      <c r="W19" s="58" t="s">
        <v>19</v>
      </c>
      <c r="X19" s="58"/>
      <c r="Y19" s="58" t="s">
        <v>20</v>
      </c>
      <c r="Z19" s="58"/>
      <c r="AA19" s="58" t="s">
        <v>21</v>
      </c>
      <c r="AB19" s="58"/>
      <c r="AC19" s="59" t="s">
        <v>22</v>
      </c>
      <c r="AD19" s="59"/>
      <c r="AG19" s="60"/>
      <c r="AH19" s="60"/>
      <c r="AI19" s="54"/>
      <c r="AJ19" s="54"/>
      <c r="AK19" s="60"/>
      <c r="AL19" s="60"/>
      <c r="AM19" s="60"/>
      <c r="AN19" s="60"/>
      <c r="AO19" s="60"/>
      <c r="AP19" s="60"/>
      <c r="AQ19" s="60"/>
      <c r="AR19" s="60"/>
    </row>
    <row r="20" customFormat="false" ht="144.75" hidden="false" customHeight="true" outlineLevel="0" collapsed="false">
      <c r="A20" s="61" t="s">
        <v>23</v>
      </c>
      <c r="B20" s="62" t="s">
        <v>24</v>
      </c>
      <c r="C20" s="62" t="s">
        <v>25</v>
      </c>
      <c r="D20" s="63" t="s">
        <v>26</v>
      </c>
      <c r="E20" s="63" t="s">
        <v>27</v>
      </c>
      <c r="F20" s="63" t="s">
        <v>28</v>
      </c>
      <c r="G20" s="63" t="s">
        <v>29</v>
      </c>
      <c r="H20" s="63" t="s">
        <v>30</v>
      </c>
      <c r="I20" s="63" t="s">
        <v>31</v>
      </c>
      <c r="J20" s="64" t="s">
        <v>32</v>
      </c>
      <c r="K20" s="65" t="s">
        <v>33</v>
      </c>
      <c r="L20" s="66" t="s">
        <v>34</v>
      </c>
      <c r="M20" s="67" t="s">
        <v>35</v>
      </c>
      <c r="N20" s="66" t="s">
        <v>34</v>
      </c>
      <c r="O20" s="65" t="s">
        <v>36</v>
      </c>
      <c r="P20" s="68" t="s">
        <v>34</v>
      </c>
      <c r="Q20" s="65" t="s">
        <v>37</v>
      </c>
      <c r="R20" s="68" t="s">
        <v>34</v>
      </c>
      <c r="S20" s="65" t="s">
        <v>38</v>
      </c>
      <c r="T20" s="68" t="s">
        <v>34</v>
      </c>
      <c r="U20" s="69" t="s">
        <v>39</v>
      </c>
      <c r="V20" s="68" t="s">
        <v>34</v>
      </c>
      <c r="W20" s="69" t="s">
        <v>40</v>
      </c>
      <c r="X20" s="68" t="s">
        <v>34</v>
      </c>
      <c r="Y20" s="69" t="s">
        <v>40</v>
      </c>
      <c r="Z20" s="68" t="s">
        <v>34</v>
      </c>
      <c r="AA20" s="69" t="s">
        <v>40</v>
      </c>
      <c r="AB20" s="68" t="s">
        <v>34</v>
      </c>
      <c r="AC20" s="69" t="s">
        <v>40</v>
      </c>
      <c r="AD20" s="70" t="s">
        <v>34</v>
      </c>
      <c r="AE20" s="71"/>
      <c r="AF20" s="72"/>
    </row>
    <row r="21" customFormat="false" ht="12.75" hidden="false" customHeight="true" outlineLevel="0" collapsed="false">
      <c r="A21" s="73"/>
      <c r="B21" s="74" t="n">
        <v>2212</v>
      </c>
      <c r="C21" s="74"/>
      <c r="D21" s="75" t="s">
        <v>41</v>
      </c>
      <c r="E21" s="76" t="s">
        <v>42</v>
      </c>
      <c r="F21" s="76"/>
      <c r="G21" s="76"/>
      <c r="H21" s="76"/>
      <c r="I21" s="77"/>
      <c r="J21" s="78"/>
      <c r="K21" s="79"/>
      <c r="L21" s="80"/>
      <c r="M21" s="81"/>
      <c r="N21" s="80"/>
      <c r="O21" s="82"/>
      <c r="P21" s="83"/>
      <c r="Q21" s="84"/>
      <c r="R21" s="85"/>
      <c r="S21" s="84"/>
      <c r="T21" s="85"/>
      <c r="U21" s="86"/>
      <c r="V21" s="87"/>
      <c r="W21" s="88"/>
      <c r="X21" s="89"/>
      <c r="Y21" s="90"/>
      <c r="Z21" s="26"/>
      <c r="AA21" s="88"/>
      <c r="AB21" s="89"/>
      <c r="AC21" s="88"/>
      <c r="AD21" s="89"/>
    </row>
    <row r="22" customFormat="false" ht="12.75" hidden="false" customHeight="true" outlineLevel="0" collapsed="false">
      <c r="A22" s="91"/>
      <c r="B22" s="92"/>
      <c r="C22" s="92" t="n">
        <v>6351</v>
      </c>
      <c r="D22" s="92"/>
      <c r="E22" s="93"/>
      <c r="F22" s="93"/>
      <c r="G22" s="93"/>
      <c r="H22" s="93"/>
      <c r="I22" s="94"/>
      <c r="J22" s="95"/>
      <c r="K22" s="96" t="n">
        <v>9310.2</v>
      </c>
      <c r="L22" s="97"/>
      <c r="M22" s="98"/>
      <c r="N22" s="97"/>
      <c r="O22" s="99"/>
      <c r="P22" s="100"/>
      <c r="Q22" s="86"/>
      <c r="R22" s="101"/>
      <c r="S22" s="86"/>
      <c r="T22" s="101"/>
      <c r="U22" s="102"/>
      <c r="V22" s="103"/>
      <c r="W22" s="102"/>
      <c r="X22" s="104"/>
      <c r="Y22" s="105"/>
      <c r="Z22" s="106"/>
      <c r="AA22" s="102"/>
      <c r="AB22" s="104"/>
      <c r="AC22" s="102"/>
      <c r="AD22" s="104"/>
    </row>
    <row r="23" customFormat="false" ht="12.75" hidden="false" customHeight="true" outlineLevel="0" collapsed="false">
      <c r="A23" s="107"/>
      <c r="B23" s="108"/>
      <c r="C23" s="108" t="n">
        <v>6351</v>
      </c>
      <c r="D23" s="108"/>
      <c r="E23" s="109" t="s">
        <v>43</v>
      </c>
      <c r="F23" s="109"/>
      <c r="G23" s="109"/>
      <c r="H23" s="109"/>
      <c r="I23" s="110"/>
      <c r="J23" s="111" t="n">
        <v>2210.6</v>
      </c>
      <c r="K23" s="112" t="n">
        <f aca="false">SUM(K22)</f>
        <v>9310.2</v>
      </c>
      <c r="L23" s="113" t="n">
        <f aca="false">SUM(J23:K23)</f>
        <v>11520.8</v>
      </c>
      <c r="M23" s="114"/>
      <c r="N23" s="113"/>
      <c r="O23" s="115"/>
      <c r="P23" s="113"/>
      <c r="Q23" s="112"/>
      <c r="R23" s="113"/>
      <c r="S23" s="112"/>
      <c r="T23" s="113"/>
      <c r="U23" s="116"/>
      <c r="V23" s="117"/>
      <c r="W23" s="118"/>
      <c r="X23" s="119" t="n">
        <f aca="false">SUM(W23)</f>
        <v>0</v>
      </c>
      <c r="Y23" s="118"/>
      <c r="Z23" s="120" t="n">
        <f aca="false">SUM(X23:Y23)</f>
        <v>0</v>
      </c>
      <c r="AA23" s="118" t="n">
        <f aca="false">SUM(AA22)</f>
        <v>0</v>
      </c>
      <c r="AB23" s="119" t="n">
        <f aca="false">SUM(Z23:AA23)</f>
        <v>0</v>
      </c>
      <c r="AC23" s="118" t="n">
        <f aca="false">SUM(AC22)</f>
        <v>0</v>
      </c>
      <c r="AD23" s="119" t="n">
        <f aca="false">SUM(AB23:AC23)</f>
        <v>0</v>
      </c>
    </row>
    <row r="24" customFormat="false" ht="12.75" hidden="false" customHeight="true" outlineLevel="0" collapsed="false">
      <c r="A24" s="121"/>
      <c r="B24" s="122" t="n">
        <v>2212</v>
      </c>
      <c r="C24" s="122"/>
      <c r="D24" s="123" t="s">
        <v>44</v>
      </c>
      <c r="E24" s="124" t="s">
        <v>45</v>
      </c>
      <c r="F24" s="125"/>
      <c r="G24" s="125"/>
      <c r="H24" s="125"/>
      <c r="I24" s="126"/>
      <c r="J24" s="127" t="s">
        <v>46</v>
      </c>
      <c r="K24" s="128"/>
      <c r="L24" s="129" t="n">
        <v>1841</v>
      </c>
      <c r="M24" s="130"/>
      <c r="N24" s="131"/>
      <c r="O24" s="128"/>
      <c r="P24" s="132"/>
      <c r="Q24" s="86"/>
      <c r="R24" s="101"/>
      <c r="S24" s="86"/>
      <c r="T24" s="101"/>
      <c r="U24" s="86"/>
      <c r="V24" s="133"/>
      <c r="W24" s="86"/>
      <c r="X24" s="134"/>
      <c r="Y24" s="135"/>
      <c r="Z24" s="25"/>
      <c r="AA24" s="86"/>
      <c r="AB24" s="134"/>
      <c r="AC24" s="86"/>
      <c r="AD24" s="134"/>
    </row>
    <row r="25" customFormat="false" ht="12.75" hidden="false" customHeight="true" outlineLevel="0" collapsed="false">
      <c r="A25" s="136"/>
      <c r="B25" s="137"/>
      <c r="C25" s="138" t="n">
        <v>6121</v>
      </c>
      <c r="D25" s="139"/>
      <c r="E25" s="140"/>
      <c r="F25" s="140"/>
      <c r="G25" s="141"/>
      <c r="H25" s="140"/>
      <c r="I25" s="95"/>
      <c r="J25" s="142" t="s">
        <v>47</v>
      </c>
      <c r="K25" s="96" t="n">
        <v>2991.7</v>
      </c>
      <c r="L25" s="97" t="n">
        <v>3250.7</v>
      </c>
      <c r="M25" s="98"/>
      <c r="N25" s="143"/>
      <c r="O25" s="144"/>
      <c r="P25" s="145"/>
      <c r="Q25" s="146"/>
      <c r="R25" s="143"/>
      <c r="S25" s="146"/>
      <c r="T25" s="143"/>
      <c r="U25" s="102"/>
      <c r="V25" s="147"/>
      <c r="W25" s="148"/>
      <c r="X25" s="149"/>
      <c r="Y25" s="148"/>
      <c r="Z25" s="150"/>
      <c r="AA25" s="148"/>
      <c r="AB25" s="149"/>
      <c r="AC25" s="148"/>
      <c r="AD25" s="149"/>
    </row>
    <row r="26" customFormat="false" ht="12.75" hidden="false" customHeight="true" outlineLevel="0" collapsed="false">
      <c r="A26" s="151"/>
      <c r="B26" s="138"/>
      <c r="C26" s="139" t="n">
        <v>6121</v>
      </c>
      <c r="D26" s="139"/>
      <c r="E26" s="140" t="s">
        <v>48</v>
      </c>
      <c r="F26" s="140"/>
      <c r="G26" s="152"/>
      <c r="H26" s="140"/>
      <c r="I26" s="153" t="n">
        <v>1841</v>
      </c>
      <c r="J26" s="154" t="n">
        <v>2100</v>
      </c>
      <c r="K26" s="155" t="n">
        <f aca="false">SUM(K24:K25)</f>
        <v>2991.7</v>
      </c>
      <c r="L26" s="156" t="n">
        <f aca="false">SUM(J26:K26)</f>
        <v>5091.7</v>
      </c>
      <c r="M26" s="157"/>
      <c r="N26" s="158"/>
      <c r="O26" s="159"/>
      <c r="P26" s="160"/>
      <c r="Q26" s="161"/>
      <c r="R26" s="162"/>
      <c r="S26" s="112"/>
      <c r="T26" s="117"/>
      <c r="U26" s="112"/>
      <c r="V26" s="117"/>
      <c r="W26" s="148"/>
      <c r="X26" s="149"/>
      <c r="Y26" s="148"/>
      <c r="Z26" s="150"/>
      <c r="AA26" s="148"/>
      <c r="AB26" s="149"/>
      <c r="AC26" s="148"/>
      <c r="AD26" s="149"/>
    </row>
    <row r="27" customFormat="false" ht="27" hidden="false" customHeight="true" outlineLevel="0" collapsed="false">
      <c r="A27" s="163"/>
      <c r="B27" s="164" t="n">
        <v>2212</v>
      </c>
      <c r="C27" s="164"/>
      <c r="D27" s="165" t="s">
        <v>49</v>
      </c>
      <c r="E27" s="166" t="s">
        <v>50</v>
      </c>
      <c r="F27" s="167"/>
      <c r="G27" s="167"/>
      <c r="H27" s="167"/>
      <c r="I27" s="77"/>
      <c r="J27" s="168"/>
      <c r="K27" s="169"/>
      <c r="L27" s="83"/>
      <c r="M27" s="170"/>
      <c r="N27" s="83"/>
      <c r="O27" s="79"/>
      <c r="P27" s="83"/>
      <c r="Q27" s="169"/>
      <c r="R27" s="171"/>
      <c r="S27" s="169"/>
      <c r="T27" s="171"/>
      <c r="U27" s="88"/>
      <c r="V27" s="87"/>
      <c r="W27" s="172"/>
      <c r="X27" s="173"/>
      <c r="Y27" s="174"/>
      <c r="Z27" s="175"/>
      <c r="AA27" s="172"/>
      <c r="AB27" s="173"/>
      <c r="AC27" s="172"/>
      <c r="AD27" s="173"/>
    </row>
    <row r="28" customFormat="false" ht="12.75" hidden="false" customHeight="true" outlineLevel="0" collapsed="false">
      <c r="A28" s="136"/>
      <c r="B28" s="137"/>
      <c r="C28" s="137" t="n">
        <v>6121</v>
      </c>
      <c r="D28" s="176"/>
      <c r="E28" s="141"/>
      <c r="F28" s="141"/>
      <c r="G28" s="141"/>
      <c r="H28" s="141"/>
      <c r="I28" s="95"/>
      <c r="J28" s="177"/>
      <c r="K28" s="146"/>
      <c r="L28" s="100"/>
      <c r="M28" s="98"/>
      <c r="N28" s="100"/>
      <c r="O28" s="96"/>
      <c r="P28" s="100"/>
      <c r="Q28" s="146"/>
      <c r="R28" s="103"/>
      <c r="S28" s="146"/>
      <c r="T28" s="103"/>
      <c r="U28" s="178"/>
      <c r="V28" s="103"/>
      <c r="W28" s="172"/>
      <c r="X28" s="173"/>
      <c r="Y28" s="174"/>
      <c r="Z28" s="175"/>
      <c r="AA28" s="172"/>
      <c r="AB28" s="173"/>
      <c r="AC28" s="172"/>
      <c r="AD28" s="173"/>
    </row>
    <row r="29" customFormat="false" ht="12.75" hidden="false" customHeight="true" outlineLevel="0" collapsed="false">
      <c r="A29" s="179"/>
      <c r="B29" s="180"/>
      <c r="C29" s="181" t="n">
        <v>6121</v>
      </c>
      <c r="D29" s="182"/>
      <c r="E29" s="183" t="s">
        <v>48</v>
      </c>
      <c r="F29" s="183"/>
      <c r="G29" s="183"/>
      <c r="H29" s="183"/>
      <c r="I29" s="184"/>
      <c r="J29" s="185" t="n">
        <v>816.3</v>
      </c>
      <c r="K29" s="172"/>
      <c r="L29" s="186" t="n">
        <f aca="false">SUM(J29:K29)</f>
        <v>816.3</v>
      </c>
      <c r="M29" s="187"/>
      <c r="N29" s="186"/>
      <c r="O29" s="188"/>
      <c r="P29" s="186"/>
      <c r="Q29" s="112"/>
      <c r="R29" s="189"/>
      <c r="S29" s="112"/>
      <c r="T29" s="189"/>
      <c r="U29" s="190"/>
      <c r="V29" s="173"/>
      <c r="W29" s="172"/>
      <c r="X29" s="173"/>
      <c r="Y29" s="174"/>
      <c r="Z29" s="175"/>
      <c r="AA29" s="172"/>
      <c r="AB29" s="173"/>
      <c r="AC29" s="172"/>
      <c r="AD29" s="173"/>
    </row>
    <row r="30" customFormat="false" ht="30.75" hidden="false" customHeight="true" outlineLevel="0" collapsed="false">
      <c r="A30" s="191"/>
      <c r="B30" s="192" t="n">
        <v>2212</v>
      </c>
      <c r="C30" s="192"/>
      <c r="D30" s="193" t="s">
        <v>51</v>
      </c>
      <c r="E30" s="125" t="s">
        <v>52</v>
      </c>
      <c r="F30" s="194"/>
      <c r="G30" s="194"/>
      <c r="H30" s="194"/>
      <c r="I30" s="126"/>
      <c r="J30" s="195"/>
      <c r="K30" s="161"/>
      <c r="L30" s="132"/>
      <c r="M30" s="196"/>
      <c r="N30" s="132"/>
      <c r="O30" s="128"/>
      <c r="P30" s="132"/>
      <c r="Q30" s="161"/>
      <c r="R30" s="87"/>
      <c r="S30" s="161"/>
      <c r="T30" s="87"/>
      <c r="U30" s="88"/>
      <c r="V30" s="87"/>
      <c r="W30" s="172"/>
      <c r="X30" s="173"/>
      <c r="Y30" s="174"/>
      <c r="Z30" s="175"/>
      <c r="AA30" s="172"/>
      <c r="AB30" s="173"/>
      <c r="AC30" s="172"/>
      <c r="AD30" s="173"/>
    </row>
    <row r="31" customFormat="false" ht="12.75" hidden="false" customHeight="true" outlineLevel="0" collapsed="false">
      <c r="A31" s="121"/>
      <c r="B31" s="137"/>
      <c r="C31" s="137" t="n">
        <v>6121</v>
      </c>
      <c r="D31" s="197"/>
      <c r="E31" s="141"/>
      <c r="F31" s="141"/>
      <c r="G31" s="141"/>
      <c r="H31" s="141"/>
      <c r="I31" s="95"/>
      <c r="J31" s="177"/>
      <c r="K31" s="146"/>
      <c r="L31" s="100"/>
      <c r="M31" s="98"/>
      <c r="N31" s="100"/>
      <c r="O31" s="96"/>
      <c r="P31" s="100"/>
      <c r="Q31" s="146"/>
      <c r="R31" s="103"/>
      <c r="S31" s="146"/>
      <c r="T31" s="103"/>
      <c r="U31" s="178"/>
      <c r="V31" s="103"/>
      <c r="W31" s="172"/>
      <c r="X31" s="173"/>
      <c r="Y31" s="174"/>
      <c r="Z31" s="175"/>
      <c r="AA31" s="172"/>
      <c r="AB31" s="173"/>
      <c r="AC31" s="172"/>
      <c r="AD31" s="173"/>
    </row>
    <row r="32" customFormat="false" ht="12.75" hidden="false" customHeight="true" outlineLevel="0" collapsed="false">
      <c r="A32" s="198"/>
      <c r="B32" s="180"/>
      <c r="C32" s="181" t="n">
        <v>6121</v>
      </c>
      <c r="D32" s="182"/>
      <c r="E32" s="183" t="s">
        <v>48</v>
      </c>
      <c r="F32" s="183"/>
      <c r="G32" s="183"/>
      <c r="H32" s="183"/>
      <c r="I32" s="184"/>
      <c r="J32" s="185" t="n">
        <v>1200</v>
      </c>
      <c r="K32" s="172"/>
      <c r="L32" s="186" t="n">
        <f aca="false">SUM(J32:K32)</f>
        <v>1200</v>
      </c>
      <c r="M32" s="187"/>
      <c r="N32" s="186"/>
      <c r="O32" s="188"/>
      <c r="P32" s="186"/>
      <c r="Q32" s="172"/>
      <c r="R32" s="173"/>
      <c r="S32" s="172"/>
      <c r="T32" s="173"/>
      <c r="U32" s="190"/>
      <c r="V32" s="173"/>
      <c r="W32" s="172"/>
      <c r="X32" s="173"/>
      <c r="Y32" s="174"/>
      <c r="Z32" s="175"/>
      <c r="AA32" s="172"/>
      <c r="AB32" s="173"/>
      <c r="AC32" s="172"/>
      <c r="AD32" s="173"/>
    </row>
    <row r="33" customFormat="false" ht="12.75" hidden="false" customHeight="true" outlineLevel="0" collapsed="false">
      <c r="A33" s="199"/>
      <c r="B33" s="192" t="n">
        <v>2212</v>
      </c>
      <c r="C33" s="192"/>
      <c r="D33" s="193"/>
      <c r="E33" s="200" t="s">
        <v>53</v>
      </c>
      <c r="F33" s="201"/>
      <c r="G33" s="201"/>
      <c r="H33" s="201"/>
      <c r="I33" s="202"/>
      <c r="J33" s="203"/>
      <c r="K33" s="204"/>
      <c r="L33" s="205"/>
      <c r="M33" s="206"/>
      <c r="N33" s="205"/>
      <c r="O33" s="204"/>
      <c r="P33" s="205"/>
      <c r="Q33" s="204"/>
      <c r="R33" s="207"/>
      <c r="S33" s="204"/>
      <c r="T33" s="207"/>
      <c r="U33" s="86"/>
      <c r="V33" s="87"/>
      <c r="W33" s="172"/>
      <c r="X33" s="173"/>
      <c r="Y33" s="174"/>
      <c r="Z33" s="175"/>
      <c r="AA33" s="172"/>
      <c r="AB33" s="173"/>
      <c r="AC33" s="172"/>
      <c r="AD33" s="173"/>
    </row>
    <row r="34" customFormat="false" ht="12.75" hidden="false" customHeight="true" outlineLevel="0" collapsed="false">
      <c r="A34" s="136"/>
      <c r="B34" s="137"/>
      <c r="C34" s="137" t="n">
        <v>6121</v>
      </c>
      <c r="D34" s="176"/>
      <c r="E34" s="141"/>
      <c r="F34" s="141"/>
      <c r="G34" s="141"/>
      <c r="H34" s="141"/>
      <c r="I34" s="95"/>
      <c r="J34" s="177"/>
      <c r="K34" s="146"/>
      <c r="L34" s="100"/>
      <c r="M34" s="208"/>
      <c r="N34" s="100"/>
      <c r="O34" s="146"/>
      <c r="P34" s="100"/>
      <c r="Q34" s="96"/>
      <c r="R34" s="103"/>
      <c r="S34" s="96"/>
      <c r="T34" s="103"/>
      <c r="U34" s="102"/>
      <c r="V34" s="103"/>
      <c r="W34" s="172"/>
      <c r="X34" s="173"/>
      <c r="Y34" s="174"/>
      <c r="Z34" s="175"/>
      <c r="AA34" s="172"/>
      <c r="AB34" s="173"/>
      <c r="AC34" s="172"/>
      <c r="AD34" s="173"/>
    </row>
    <row r="35" customFormat="false" ht="12.75" hidden="false" customHeight="true" outlineLevel="0" collapsed="false">
      <c r="A35" s="198"/>
      <c r="B35" s="209"/>
      <c r="C35" s="210" t="n">
        <v>6121</v>
      </c>
      <c r="D35" s="211"/>
      <c r="E35" s="212" t="s">
        <v>48</v>
      </c>
      <c r="F35" s="212"/>
      <c r="G35" s="212"/>
      <c r="H35" s="212"/>
      <c r="I35" s="110"/>
      <c r="J35" s="213" t="n">
        <v>4760</v>
      </c>
      <c r="K35" s="112"/>
      <c r="L35" s="214" t="n">
        <f aca="false">SUM(J35:K35)</f>
        <v>4760</v>
      </c>
      <c r="M35" s="114"/>
      <c r="N35" s="214"/>
      <c r="O35" s="172"/>
      <c r="P35" s="186"/>
      <c r="Q35" s="172"/>
      <c r="R35" s="173"/>
      <c r="S35" s="172"/>
      <c r="T35" s="173"/>
      <c r="U35" s="215"/>
      <c r="V35" s="173"/>
      <c r="W35" s="172"/>
      <c r="X35" s="173"/>
      <c r="Y35" s="174"/>
      <c r="Z35" s="175"/>
      <c r="AA35" s="172"/>
      <c r="AB35" s="173"/>
      <c r="AC35" s="172"/>
      <c r="AD35" s="173"/>
    </row>
    <row r="36" customFormat="false" ht="12.75" hidden="false" customHeight="true" outlineLevel="0" collapsed="false">
      <c r="A36" s="163"/>
      <c r="B36" s="192" t="n">
        <v>2212</v>
      </c>
      <c r="C36" s="192"/>
      <c r="D36" s="193" t="s">
        <v>54</v>
      </c>
      <c r="E36" s="216" t="s">
        <v>55</v>
      </c>
      <c r="F36" s="167"/>
      <c r="G36" s="167"/>
      <c r="H36" s="167"/>
      <c r="I36" s="77"/>
      <c r="J36" s="168"/>
      <c r="K36" s="169"/>
      <c r="L36" s="83"/>
      <c r="M36" s="170"/>
      <c r="N36" s="83"/>
      <c r="O36" s="169"/>
      <c r="P36" s="83"/>
      <c r="Q36" s="169"/>
      <c r="R36" s="171"/>
      <c r="S36" s="169"/>
      <c r="T36" s="171"/>
      <c r="U36" s="217"/>
      <c r="V36" s="171"/>
      <c r="W36" s="172"/>
      <c r="X36" s="173"/>
      <c r="Y36" s="174"/>
      <c r="Z36" s="175"/>
      <c r="AA36" s="172"/>
      <c r="AB36" s="173"/>
      <c r="AC36" s="172"/>
      <c r="AD36" s="173"/>
    </row>
    <row r="37" customFormat="false" ht="12.75" hidden="false" customHeight="true" outlineLevel="0" collapsed="false">
      <c r="A37" s="136"/>
      <c r="B37" s="137"/>
      <c r="C37" s="137" t="n">
        <v>6121</v>
      </c>
      <c r="D37" s="176"/>
      <c r="E37" s="141"/>
      <c r="F37" s="141"/>
      <c r="G37" s="141"/>
      <c r="H37" s="141"/>
      <c r="I37" s="218"/>
      <c r="J37" s="177"/>
      <c r="K37" s="96" t="n">
        <v>622.3</v>
      </c>
      <c r="L37" s="100"/>
      <c r="M37" s="208"/>
      <c r="N37" s="100"/>
      <c r="O37" s="161"/>
      <c r="P37" s="132"/>
      <c r="Q37" s="161"/>
      <c r="R37" s="87"/>
      <c r="S37" s="128"/>
      <c r="T37" s="87"/>
      <c r="U37" s="86"/>
      <c r="V37" s="87"/>
      <c r="W37" s="172"/>
      <c r="X37" s="173"/>
      <c r="Y37" s="174"/>
      <c r="Z37" s="175"/>
      <c r="AA37" s="172"/>
      <c r="AB37" s="173"/>
      <c r="AC37" s="172"/>
      <c r="AD37" s="173"/>
    </row>
    <row r="38" customFormat="false" ht="12.75" hidden="false" customHeight="true" outlineLevel="0" collapsed="false">
      <c r="A38" s="198"/>
      <c r="B38" s="209"/>
      <c r="C38" s="210" t="n">
        <v>6121</v>
      </c>
      <c r="D38" s="211"/>
      <c r="E38" s="212" t="s">
        <v>48</v>
      </c>
      <c r="F38" s="212"/>
      <c r="G38" s="212"/>
      <c r="H38" s="212"/>
      <c r="I38" s="110"/>
      <c r="J38" s="213" t="n">
        <v>6853</v>
      </c>
      <c r="K38" s="112" t="n">
        <f aca="false">SUM(K37)</f>
        <v>622.3</v>
      </c>
      <c r="L38" s="214" t="n">
        <f aca="false">SUM(J38:K38)</f>
        <v>7475.3</v>
      </c>
      <c r="M38" s="112"/>
      <c r="N38" s="214"/>
      <c r="O38" s="112"/>
      <c r="P38" s="214"/>
      <c r="Q38" s="112"/>
      <c r="R38" s="189"/>
      <c r="S38" s="112"/>
      <c r="T38" s="189"/>
      <c r="U38" s="112"/>
      <c r="V38" s="189"/>
      <c r="W38" s="172"/>
      <c r="X38" s="173"/>
      <c r="Y38" s="174"/>
      <c r="Z38" s="175"/>
      <c r="AA38" s="172"/>
      <c r="AB38" s="173"/>
      <c r="AC38" s="172"/>
      <c r="AD38" s="173"/>
    </row>
    <row r="39" customFormat="false" ht="12.75" hidden="false" customHeight="true" outlineLevel="0" collapsed="false">
      <c r="A39" s="191"/>
      <c r="B39" s="192" t="n">
        <v>2212</v>
      </c>
      <c r="C39" s="192"/>
      <c r="D39" s="193" t="s">
        <v>56</v>
      </c>
      <c r="E39" s="219" t="s">
        <v>57</v>
      </c>
      <c r="F39" s="220"/>
      <c r="G39" s="220"/>
      <c r="H39" s="220"/>
      <c r="I39" s="221"/>
      <c r="J39" s="222"/>
      <c r="K39" s="223"/>
      <c r="L39" s="224"/>
      <c r="M39" s="225"/>
      <c r="N39" s="224"/>
      <c r="O39" s="161"/>
      <c r="P39" s="132"/>
      <c r="Q39" s="161"/>
      <c r="R39" s="87"/>
      <c r="S39" s="161"/>
      <c r="T39" s="87"/>
      <c r="U39" s="161"/>
      <c r="V39" s="87"/>
      <c r="W39" s="172"/>
      <c r="X39" s="173"/>
      <c r="Y39" s="174"/>
      <c r="Z39" s="175"/>
      <c r="AA39" s="172"/>
      <c r="AB39" s="173"/>
      <c r="AC39" s="172"/>
      <c r="AD39" s="173"/>
    </row>
    <row r="40" customFormat="false" ht="12.75" hidden="false" customHeight="true" outlineLevel="0" collapsed="false">
      <c r="A40" s="136"/>
      <c r="B40" s="137"/>
      <c r="C40" s="137" t="n">
        <v>6121</v>
      </c>
      <c r="D40" s="176"/>
      <c r="E40" s="141"/>
      <c r="F40" s="141"/>
      <c r="G40" s="141"/>
      <c r="H40" s="141"/>
      <c r="I40" s="95"/>
      <c r="J40" s="177"/>
      <c r="K40" s="96" t="n">
        <v>13359.6</v>
      </c>
      <c r="L40" s="100"/>
      <c r="M40" s="208"/>
      <c r="N40" s="100"/>
      <c r="O40" s="161"/>
      <c r="P40" s="132"/>
      <c r="Q40" s="161"/>
      <c r="R40" s="87"/>
      <c r="S40" s="161"/>
      <c r="T40" s="87"/>
      <c r="U40" s="161"/>
      <c r="V40" s="87"/>
      <c r="W40" s="172"/>
      <c r="X40" s="173"/>
      <c r="Y40" s="174"/>
      <c r="Z40" s="175"/>
      <c r="AA40" s="172"/>
      <c r="AB40" s="173"/>
      <c r="AC40" s="172"/>
      <c r="AD40" s="173"/>
    </row>
    <row r="41" customFormat="false" ht="12.75" hidden="false" customHeight="true" outlineLevel="0" collapsed="false">
      <c r="A41" s="179"/>
      <c r="B41" s="209"/>
      <c r="C41" s="210" t="n">
        <v>6121</v>
      </c>
      <c r="D41" s="182"/>
      <c r="E41" s="212" t="s">
        <v>48</v>
      </c>
      <c r="F41" s="183"/>
      <c r="G41" s="183"/>
      <c r="H41" s="183"/>
      <c r="I41" s="184"/>
      <c r="J41" s="185"/>
      <c r="K41" s="172" t="n">
        <f aca="false">SUM(K40)</f>
        <v>13359.6</v>
      </c>
      <c r="L41" s="186" t="n">
        <f aca="false">SUM(K41)</f>
        <v>13359.6</v>
      </c>
      <c r="M41" s="187"/>
      <c r="N41" s="186"/>
      <c r="O41" s="161"/>
      <c r="P41" s="132"/>
      <c r="Q41" s="161"/>
      <c r="R41" s="87"/>
      <c r="S41" s="161"/>
      <c r="T41" s="87"/>
      <c r="U41" s="161"/>
      <c r="V41" s="87"/>
      <c r="W41" s="172"/>
      <c r="X41" s="173"/>
      <c r="Y41" s="174"/>
      <c r="Z41" s="175"/>
      <c r="AA41" s="172"/>
      <c r="AB41" s="173"/>
      <c r="AC41" s="172"/>
      <c r="AD41" s="173"/>
    </row>
    <row r="42" customFormat="false" ht="30" hidden="false" customHeight="true" outlineLevel="0" collapsed="false">
      <c r="A42" s="191"/>
      <c r="B42" s="192" t="n">
        <v>2212</v>
      </c>
      <c r="C42" s="192"/>
      <c r="D42" s="193" t="s">
        <v>58</v>
      </c>
      <c r="E42" s="226" t="s">
        <v>59</v>
      </c>
      <c r="F42" s="220"/>
      <c r="G42" s="220"/>
      <c r="H42" s="220"/>
      <c r="I42" s="221"/>
      <c r="J42" s="222"/>
      <c r="K42" s="223"/>
      <c r="L42" s="224"/>
      <c r="M42" s="225"/>
      <c r="N42" s="224"/>
      <c r="O42" s="161"/>
      <c r="P42" s="132"/>
      <c r="Q42" s="161"/>
      <c r="R42" s="87"/>
      <c r="S42" s="161"/>
      <c r="T42" s="87"/>
      <c r="U42" s="161"/>
      <c r="V42" s="87"/>
      <c r="W42" s="172"/>
      <c r="X42" s="173"/>
      <c r="Y42" s="174"/>
      <c r="Z42" s="175"/>
      <c r="AA42" s="172"/>
      <c r="AB42" s="173"/>
      <c r="AC42" s="172"/>
      <c r="AD42" s="173"/>
    </row>
    <row r="43" customFormat="false" ht="12.75" hidden="false" customHeight="true" outlineLevel="0" collapsed="false">
      <c r="A43" s="136"/>
      <c r="B43" s="137"/>
      <c r="C43" s="137" t="n">
        <v>6121</v>
      </c>
      <c r="D43" s="176"/>
      <c r="E43" s="141"/>
      <c r="F43" s="141"/>
      <c r="G43" s="141"/>
      <c r="H43" s="141"/>
      <c r="I43" s="95"/>
      <c r="J43" s="177"/>
      <c r="K43" s="96" t="n">
        <v>1700.7</v>
      </c>
      <c r="L43" s="100"/>
      <c r="M43" s="208"/>
      <c r="N43" s="100"/>
      <c r="O43" s="161"/>
      <c r="P43" s="132"/>
      <c r="Q43" s="161"/>
      <c r="R43" s="87"/>
      <c r="S43" s="161"/>
      <c r="T43" s="87"/>
      <c r="U43" s="161"/>
      <c r="V43" s="87"/>
      <c r="W43" s="172"/>
      <c r="X43" s="173"/>
      <c r="Y43" s="174"/>
      <c r="Z43" s="175"/>
      <c r="AA43" s="172"/>
      <c r="AB43" s="173"/>
      <c r="AC43" s="172"/>
      <c r="AD43" s="173"/>
    </row>
    <row r="44" customFormat="false" ht="12.75" hidden="false" customHeight="true" outlineLevel="0" collapsed="false">
      <c r="A44" s="179"/>
      <c r="B44" s="180"/>
      <c r="C44" s="210" t="n">
        <v>6121</v>
      </c>
      <c r="D44" s="182"/>
      <c r="E44" s="183"/>
      <c r="F44" s="183"/>
      <c r="G44" s="183"/>
      <c r="H44" s="183"/>
      <c r="I44" s="184"/>
      <c r="J44" s="185"/>
      <c r="K44" s="172" t="n">
        <f aca="false">SUM(K43)</f>
        <v>1700.7</v>
      </c>
      <c r="L44" s="186" t="n">
        <f aca="false">SUM(K44)</f>
        <v>1700.7</v>
      </c>
      <c r="M44" s="187"/>
      <c r="N44" s="186"/>
      <c r="O44" s="161"/>
      <c r="P44" s="132"/>
      <c r="Q44" s="161"/>
      <c r="R44" s="87"/>
      <c r="S44" s="161"/>
      <c r="T44" s="87"/>
      <c r="U44" s="161"/>
      <c r="V44" s="87"/>
      <c r="W44" s="172"/>
      <c r="X44" s="173"/>
      <c r="Y44" s="174"/>
      <c r="Z44" s="175"/>
      <c r="AA44" s="172"/>
      <c r="AB44" s="173"/>
      <c r="AC44" s="172"/>
      <c r="AD44" s="173"/>
    </row>
    <row r="45" customFormat="false" ht="12.75" hidden="false" customHeight="true" outlineLevel="0" collapsed="false">
      <c r="A45" s="191"/>
      <c r="B45" s="192" t="n">
        <v>2212</v>
      </c>
      <c r="C45" s="192"/>
      <c r="D45" s="193" t="s">
        <v>60</v>
      </c>
      <c r="E45" s="219" t="s">
        <v>61</v>
      </c>
      <c r="F45" s="220"/>
      <c r="G45" s="220"/>
      <c r="H45" s="220"/>
      <c r="I45" s="221"/>
      <c r="J45" s="222"/>
      <c r="K45" s="223"/>
      <c r="L45" s="224"/>
      <c r="M45" s="225"/>
      <c r="N45" s="224"/>
      <c r="O45" s="161"/>
      <c r="P45" s="132"/>
      <c r="Q45" s="161"/>
      <c r="R45" s="87"/>
      <c r="S45" s="161"/>
      <c r="T45" s="87"/>
      <c r="U45" s="161"/>
      <c r="V45" s="87"/>
      <c r="W45" s="172"/>
      <c r="X45" s="173"/>
      <c r="Y45" s="174"/>
      <c r="Z45" s="175"/>
      <c r="AA45" s="172"/>
      <c r="AB45" s="173"/>
      <c r="AC45" s="172"/>
      <c r="AD45" s="173"/>
    </row>
    <row r="46" customFormat="false" ht="12.75" hidden="false" customHeight="true" outlineLevel="0" collapsed="false">
      <c r="A46" s="136"/>
      <c r="B46" s="137"/>
      <c r="C46" s="137" t="n">
        <v>6121</v>
      </c>
      <c r="D46" s="176"/>
      <c r="E46" s="141"/>
      <c r="F46" s="141"/>
      <c r="G46" s="141"/>
      <c r="H46" s="141"/>
      <c r="I46" s="95"/>
      <c r="J46" s="177"/>
      <c r="K46" s="96" t="n">
        <v>0.6</v>
      </c>
      <c r="L46" s="100"/>
      <c r="M46" s="208"/>
      <c r="N46" s="100"/>
      <c r="O46" s="161"/>
      <c r="P46" s="132"/>
      <c r="Q46" s="161"/>
      <c r="R46" s="87"/>
      <c r="S46" s="161"/>
      <c r="T46" s="87"/>
      <c r="U46" s="161"/>
      <c r="V46" s="87"/>
      <c r="W46" s="172"/>
      <c r="X46" s="173"/>
      <c r="Y46" s="174"/>
      <c r="Z46" s="175"/>
      <c r="AA46" s="172"/>
      <c r="AB46" s="173"/>
      <c r="AC46" s="172"/>
      <c r="AD46" s="173"/>
    </row>
    <row r="47" customFormat="false" ht="12.75" hidden="false" customHeight="true" outlineLevel="0" collapsed="false">
      <c r="A47" s="179"/>
      <c r="B47" s="180"/>
      <c r="C47" s="210" t="n">
        <v>6121</v>
      </c>
      <c r="D47" s="182"/>
      <c r="E47" s="183"/>
      <c r="F47" s="183"/>
      <c r="G47" s="183"/>
      <c r="H47" s="183"/>
      <c r="I47" s="184"/>
      <c r="J47" s="185"/>
      <c r="K47" s="172" t="n">
        <f aca="false">SUM(K46)</f>
        <v>0.6</v>
      </c>
      <c r="L47" s="186" t="n">
        <f aca="false">SUM(K47)</f>
        <v>0.6</v>
      </c>
      <c r="M47" s="187"/>
      <c r="N47" s="186"/>
      <c r="O47" s="161"/>
      <c r="P47" s="132"/>
      <c r="Q47" s="161"/>
      <c r="R47" s="87"/>
      <c r="S47" s="161"/>
      <c r="T47" s="87"/>
      <c r="U47" s="161"/>
      <c r="V47" s="87"/>
      <c r="W47" s="172"/>
      <c r="X47" s="173"/>
      <c r="Y47" s="174"/>
      <c r="Z47" s="175"/>
      <c r="AA47" s="172"/>
      <c r="AB47" s="173"/>
      <c r="AC47" s="172"/>
      <c r="AD47" s="173"/>
    </row>
    <row r="48" customFormat="false" ht="27.75" hidden="false" customHeight="true" outlineLevel="0" collapsed="false">
      <c r="A48" s="121"/>
      <c r="B48" s="75"/>
      <c r="C48" s="227"/>
      <c r="D48" s="228"/>
      <c r="E48" s="229" t="s">
        <v>62</v>
      </c>
      <c r="F48" s="229"/>
      <c r="G48" s="229"/>
      <c r="H48" s="229"/>
      <c r="I48" s="126"/>
      <c r="J48" s="195"/>
      <c r="K48" s="161"/>
      <c r="L48" s="132"/>
      <c r="M48" s="130"/>
      <c r="N48" s="132"/>
      <c r="O48" s="128"/>
      <c r="P48" s="132"/>
      <c r="Q48" s="161"/>
      <c r="R48" s="87"/>
      <c r="S48" s="161"/>
      <c r="T48" s="87"/>
      <c r="U48" s="86"/>
      <c r="V48" s="87"/>
      <c r="W48" s="172"/>
      <c r="X48" s="173"/>
      <c r="Y48" s="174"/>
      <c r="Z48" s="175"/>
      <c r="AA48" s="172"/>
      <c r="AB48" s="173"/>
      <c r="AC48" s="172"/>
      <c r="AD48" s="173"/>
      <c r="AF48" s="230"/>
    </row>
    <row r="49" customFormat="false" ht="12.75" hidden="false" customHeight="true" outlineLevel="0" collapsed="false">
      <c r="A49" s="136"/>
      <c r="B49" s="197" t="n">
        <v>2212</v>
      </c>
      <c r="C49" s="137" t="n">
        <v>6901</v>
      </c>
      <c r="D49" s="197"/>
      <c r="E49" s="231"/>
      <c r="F49" s="231"/>
      <c r="G49" s="231"/>
      <c r="H49" s="231"/>
      <c r="I49" s="218"/>
      <c r="J49" s="177"/>
      <c r="K49" s="146"/>
      <c r="L49" s="100"/>
      <c r="M49" s="208"/>
      <c r="N49" s="100"/>
      <c r="O49" s="96"/>
      <c r="P49" s="100"/>
      <c r="Q49" s="146"/>
      <c r="R49" s="103"/>
      <c r="S49" s="146"/>
      <c r="T49" s="103"/>
      <c r="U49" s="102"/>
      <c r="V49" s="103"/>
      <c r="W49" s="172"/>
      <c r="X49" s="173"/>
      <c r="Y49" s="174"/>
      <c r="Z49" s="175"/>
      <c r="AA49" s="172"/>
      <c r="AB49" s="173"/>
      <c r="AC49" s="172"/>
      <c r="AD49" s="173"/>
      <c r="AF49" s="14"/>
    </row>
    <row r="50" customFormat="false" ht="12.75" hidden="false" customHeight="true" outlineLevel="0" collapsed="false">
      <c r="A50" s="198"/>
      <c r="B50" s="209"/>
      <c r="C50" s="210" t="n">
        <v>6901</v>
      </c>
      <c r="D50" s="210"/>
      <c r="E50" s="232" t="s">
        <v>63</v>
      </c>
      <c r="F50" s="232"/>
      <c r="G50" s="232"/>
      <c r="H50" s="232"/>
      <c r="I50" s="110"/>
      <c r="J50" s="213"/>
      <c r="K50" s="112"/>
      <c r="L50" s="214"/>
      <c r="M50" s="114"/>
      <c r="N50" s="214"/>
      <c r="O50" s="188"/>
      <c r="P50" s="186"/>
      <c r="Q50" s="112"/>
      <c r="R50" s="189"/>
      <c r="S50" s="112"/>
      <c r="T50" s="233"/>
      <c r="U50" s="215"/>
      <c r="V50" s="173"/>
      <c r="W50" s="172"/>
      <c r="X50" s="173"/>
      <c r="Y50" s="174"/>
      <c r="Z50" s="175"/>
      <c r="AA50" s="172"/>
      <c r="AB50" s="173"/>
      <c r="AC50" s="172"/>
      <c r="AD50" s="173"/>
    </row>
    <row r="51" customFormat="false" ht="17.25" hidden="false" customHeight="true" outlineLevel="0" collapsed="false">
      <c r="A51" s="234"/>
      <c r="B51" s="235"/>
      <c r="C51" s="236"/>
      <c r="D51" s="237"/>
      <c r="E51" s="238" t="s">
        <v>64</v>
      </c>
      <c r="F51" s="239"/>
      <c r="G51" s="239"/>
      <c r="H51" s="239"/>
      <c r="I51" s="240" t="n">
        <f aca="false">SUM(I26:I50)</f>
        <v>1841</v>
      </c>
      <c r="J51" s="241" t="n">
        <f aca="false">SUM(J21:J50)</f>
        <v>17939.9</v>
      </c>
      <c r="K51" s="242" t="n">
        <f aca="false">K23+K26+K38+K41+K44+K47</f>
        <v>27985.1</v>
      </c>
      <c r="L51" s="243" t="n">
        <f aca="false">L23+L26+L29+L32+L35+L38+L41+L44+L47</f>
        <v>45925</v>
      </c>
      <c r="M51" s="244"/>
      <c r="N51" s="243"/>
      <c r="O51" s="245"/>
      <c r="P51" s="246"/>
      <c r="Q51" s="172"/>
      <c r="R51" s="247"/>
      <c r="S51" s="248"/>
      <c r="T51" s="249"/>
      <c r="U51" s="250"/>
      <c r="V51" s="251"/>
      <c r="W51" s="172"/>
      <c r="X51" s="173"/>
      <c r="Y51" s="174"/>
      <c r="Z51" s="175"/>
      <c r="AA51" s="172"/>
      <c r="AB51" s="173"/>
      <c r="AC51" s="172"/>
      <c r="AD51" s="173"/>
      <c r="AF51" s="230"/>
    </row>
    <row r="52" customFormat="false" ht="12.75" hidden="false" customHeight="true" outlineLevel="0" collapsed="false">
      <c r="A52" s="252"/>
      <c r="B52" s="252"/>
      <c r="C52" s="253"/>
      <c r="D52" s="252"/>
      <c r="E52" s="1"/>
      <c r="F52" s="1"/>
      <c r="G52" s="1"/>
      <c r="H52" s="1"/>
      <c r="I52" s="254"/>
      <c r="J52" s="254"/>
      <c r="K52" s="254"/>
      <c r="L52" s="254"/>
      <c r="M52" s="254"/>
      <c r="N52" s="254"/>
      <c r="O52" s="255"/>
      <c r="P52" s="255"/>
      <c r="Q52" s="256"/>
      <c r="R52" s="255"/>
      <c r="S52" s="255"/>
      <c r="T52" s="255"/>
      <c r="U52" s="257"/>
      <c r="V52" s="255"/>
      <c r="W52" s="258"/>
      <c r="X52" s="175"/>
      <c r="Y52" s="172"/>
      <c r="Z52" s="173"/>
      <c r="AA52" s="172"/>
      <c r="AB52" s="173"/>
      <c r="AC52" s="14"/>
    </row>
    <row r="53" customFormat="false" ht="12.75" hidden="false" customHeight="true" outlineLevel="0" collapsed="false">
      <c r="A53" s="252"/>
      <c r="B53" s="252"/>
      <c r="C53" s="253"/>
      <c r="D53" s="252"/>
      <c r="E53" s="1"/>
      <c r="F53" s="1"/>
      <c r="G53" s="1"/>
      <c r="H53" s="1"/>
      <c r="I53" s="254"/>
      <c r="J53" s="254"/>
      <c r="K53" s="254"/>
      <c r="L53" s="254"/>
      <c r="M53" s="254"/>
      <c r="N53" s="254"/>
      <c r="O53" s="255"/>
      <c r="P53" s="255"/>
      <c r="Q53" s="256"/>
      <c r="R53" s="255"/>
      <c r="S53" s="255"/>
      <c r="T53" s="255"/>
      <c r="U53" s="257"/>
      <c r="V53" s="255"/>
      <c r="W53" s="259"/>
      <c r="X53" s="259"/>
      <c r="Y53" s="260"/>
      <c r="Z53" s="259"/>
      <c r="AA53" s="260"/>
      <c r="AB53" s="259"/>
      <c r="AC53" s="14"/>
      <c r="AF53" s="14"/>
    </row>
    <row r="54" s="269" customFormat="true" ht="18" hidden="false" customHeight="true" outlineLevel="0" collapsed="false">
      <c r="A54" s="261" t="s">
        <v>65</v>
      </c>
      <c r="B54" s="262"/>
      <c r="C54" s="261"/>
      <c r="D54" s="261"/>
      <c r="E54" s="261"/>
      <c r="F54" s="261"/>
      <c r="G54" s="261"/>
      <c r="H54" s="261"/>
      <c r="I54" s="263"/>
      <c r="J54" s="263"/>
      <c r="K54" s="263"/>
      <c r="L54" s="263"/>
      <c r="M54" s="263"/>
      <c r="N54" s="263"/>
      <c r="O54" s="264"/>
      <c r="P54" s="265"/>
      <c r="Q54" s="265"/>
      <c r="R54" s="265"/>
      <c r="S54" s="265"/>
      <c r="T54" s="265"/>
      <c r="U54" s="265"/>
      <c r="V54" s="265"/>
      <c r="W54" s="266"/>
      <c r="X54" s="267"/>
      <c r="Y54" s="267"/>
      <c r="Z54" s="267"/>
      <c r="AA54" s="266"/>
      <c r="AB54" s="267"/>
      <c r="AC54" s="266"/>
      <c r="AD54" s="267"/>
      <c r="AE54" s="268"/>
    </row>
    <row r="55" customFormat="false" ht="15.75" hidden="false" customHeight="true" outlineLevel="0" collapsed="false">
      <c r="A55" s="270" t="s">
        <v>66</v>
      </c>
      <c r="B55" s="239"/>
      <c r="C55" s="271"/>
      <c r="D55" s="272"/>
      <c r="E55" s="273"/>
      <c r="F55" s="272"/>
      <c r="G55" s="272"/>
      <c r="H55" s="272"/>
      <c r="I55" s="274" t="s">
        <v>67</v>
      </c>
      <c r="J55" s="275" t="s">
        <v>68</v>
      </c>
      <c r="K55" s="276" t="s">
        <v>69</v>
      </c>
      <c r="L55" s="275" t="s">
        <v>70</v>
      </c>
      <c r="M55" s="277" t="s">
        <v>69</v>
      </c>
      <c r="N55" s="275" t="s">
        <v>70</v>
      </c>
      <c r="O55" s="277" t="s">
        <v>69</v>
      </c>
      <c r="P55" s="275" t="s">
        <v>70</v>
      </c>
      <c r="Q55" s="277" t="s">
        <v>69</v>
      </c>
      <c r="R55" s="275" t="s">
        <v>70</v>
      </c>
      <c r="S55" s="277" t="s">
        <v>69</v>
      </c>
      <c r="T55" s="275" t="s">
        <v>70</v>
      </c>
      <c r="U55" s="277" t="s">
        <v>69</v>
      </c>
      <c r="V55" s="278" t="s">
        <v>70</v>
      </c>
    </row>
    <row r="56" customFormat="false" ht="18" hidden="false" customHeight="true" outlineLevel="0" collapsed="false">
      <c r="A56" s="279" t="s">
        <v>71</v>
      </c>
      <c r="B56" s="279"/>
      <c r="C56" s="46" t="n">
        <v>6121</v>
      </c>
      <c r="D56" s="280" t="s">
        <v>72</v>
      </c>
      <c r="E56" s="281" t="s">
        <v>73</v>
      </c>
      <c r="F56" s="281"/>
      <c r="G56" s="281"/>
      <c r="H56" s="281"/>
      <c r="I56" s="282"/>
      <c r="J56" s="283" t="n">
        <v>13888.3</v>
      </c>
      <c r="K56" s="284" t="n">
        <f aca="false">K26+K38+K41+K44+K47</f>
        <v>18674.9</v>
      </c>
      <c r="L56" s="285" t="n">
        <f aca="false">SUM(J56:K56)</f>
        <v>32563.2</v>
      </c>
      <c r="M56" s="286"/>
      <c r="N56" s="287"/>
      <c r="O56" s="286"/>
      <c r="P56" s="287"/>
      <c r="Q56" s="286"/>
      <c r="R56" s="288"/>
      <c r="S56" s="289"/>
      <c r="T56" s="290"/>
      <c r="U56" s="289"/>
      <c r="V56" s="291"/>
      <c r="AE56" s="14"/>
    </row>
    <row r="57" customFormat="false" ht="13.5" hidden="false" customHeight="true" outlineLevel="0" collapsed="false">
      <c r="A57" s="279"/>
      <c r="B57" s="279"/>
      <c r="C57" s="46"/>
      <c r="D57" s="280"/>
      <c r="E57" s="281"/>
      <c r="F57" s="281"/>
      <c r="G57" s="281"/>
      <c r="H57" s="281"/>
      <c r="I57" s="292" t="n">
        <v>1841</v>
      </c>
      <c r="J57" s="283" t="n">
        <v>1841</v>
      </c>
      <c r="K57" s="284"/>
      <c r="L57" s="285" t="n">
        <f aca="false">SUM(J57:K57)</f>
        <v>1841</v>
      </c>
      <c r="M57" s="286"/>
      <c r="N57" s="287"/>
      <c r="O57" s="286"/>
      <c r="P57" s="287"/>
      <c r="Q57" s="286"/>
      <c r="R57" s="288"/>
      <c r="S57" s="289"/>
      <c r="T57" s="290"/>
      <c r="U57" s="289"/>
      <c r="V57" s="291"/>
      <c r="AE57" s="14"/>
    </row>
    <row r="58" customFormat="false" ht="18" hidden="false" customHeight="true" outlineLevel="0" collapsed="false">
      <c r="A58" s="49" t="s">
        <v>71</v>
      </c>
      <c r="B58" s="50"/>
      <c r="C58" s="50" t="n">
        <v>6351</v>
      </c>
      <c r="D58" s="50"/>
      <c r="E58" s="281" t="s">
        <v>74</v>
      </c>
      <c r="F58" s="281"/>
      <c r="G58" s="281"/>
      <c r="H58" s="281"/>
      <c r="I58" s="95"/>
      <c r="J58" s="293" t="n">
        <f aca="false">J23</f>
        <v>2210.6</v>
      </c>
      <c r="K58" s="294" t="n">
        <f aca="false">K23</f>
        <v>9310.2</v>
      </c>
      <c r="L58" s="295" t="n">
        <f aca="false">SUM(J58:K58)</f>
        <v>11520.8</v>
      </c>
      <c r="M58" s="289"/>
      <c r="N58" s="296"/>
      <c r="O58" s="289"/>
      <c r="P58" s="296"/>
      <c r="Q58" s="289"/>
      <c r="R58" s="297"/>
      <c r="S58" s="298"/>
      <c r="T58" s="299"/>
      <c r="U58" s="298"/>
      <c r="V58" s="300"/>
      <c r="AE58" s="14"/>
    </row>
    <row r="59" customFormat="false" ht="18" hidden="false" customHeight="true" outlineLevel="0" collapsed="false">
      <c r="A59" s="301" t="s">
        <v>75</v>
      </c>
      <c r="B59" s="301"/>
      <c r="C59" s="302" t="n">
        <v>6901</v>
      </c>
      <c r="D59" s="303"/>
      <c r="E59" s="304" t="s">
        <v>76</v>
      </c>
      <c r="F59" s="304"/>
      <c r="G59" s="304"/>
      <c r="H59" s="304"/>
      <c r="I59" s="305"/>
      <c r="J59" s="306"/>
      <c r="K59" s="307" t="n">
        <v>0</v>
      </c>
      <c r="L59" s="308" t="n">
        <f aca="false">SUM(K59)</f>
        <v>0</v>
      </c>
      <c r="M59" s="307"/>
      <c r="N59" s="308"/>
      <c r="O59" s="289"/>
      <c r="P59" s="290"/>
      <c r="Q59" s="289"/>
      <c r="R59" s="287"/>
      <c r="S59" s="289"/>
      <c r="T59" s="290"/>
      <c r="U59" s="289"/>
      <c r="V59" s="291"/>
      <c r="W59" s="217"/>
      <c r="X59" s="309"/>
      <c r="Y59" s="310"/>
      <c r="Z59" s="311"/>
      <c r="AA59" s="217"/>
      <c r="AB59" s="309"/>
      <c r="AC59" s="312"/>
      <c r="AD59" s="101"/>
      <c r="AE59" s="14"/>
    </row>
    <row r="60" customFormat="false" ht="4.5" hidden="true" customHeight="true" outlineLevel="0" collapsed="false">
      <c r="A60" s="301"/>
      <c r="B60" s="301"/>
      <c r="C60" s="302"/>
      <c r="D60" s="303"/>
      <c r="E60" s="304"/>
      <c r="F60" s="304"/>
      <c r="G60" s="304"/>
      <c r="H60" s="304"/>
      <c r="I60" s="305"/>
      <c r="J60" s="306"/>
      <c r="K60" s="307"/>
      <c r="L60" s="308"/>
      <c r="M60" s="307"/>
      <c r="N60" s="308"/>
      <c r="O60" s="298"/>
      <c r="P60" s="313"/>
      <c r="Q60" s="298"/>
      <c r="R60" s="314"/>
      <c r="S60" s="298"/>
      <c r="T60" s="313"/>
      <c r="U60" s="86"/>
      <c r="V60" s="315"/>
      <c r="W60" s="86" t="n">
        <f aca="false">SUM(U60:V60)</f>
        <v>0</v>
      </c>
      <c r="X60" s="101"/>
      <c r="Y60" s="316"/>
      <c r="Z60" s="317"/>
      <c r="AA60" s="86"/>
      <c r="AB60" s="101"/>
      <c r="AC60" s="312"/>
      <c r="AD60" s="101"/>
      <c r="AE60" s="14"/>
    </row>
    <row r="61" customFormat="false" ht="18" hidden="false" customHeight="true" outlineLevel="0" collapsed="false">
      <c r="A61" s="318"/>
      <c r="B61" s="319"/>
      <c r="C61" s="319"/>
      <c r="D61" s="319"/>
      <c r="E61" s="320" t="s">
        <v>77</v>
      </c>
      <c r="F61" s="321"/>
      <c r="G61" s="6"/>
      <c r="H61" s="321"/>
      <c r="I61" s="322"/>
      <c r="J61" s="323" t="n">
        <f aca="false">SUM(J56:J60)</f>
        <v>17939.9</v>
      </c>
      <c r="K61" s="324" t="n">
        <f aca="false">SUM(K56:K60)</f>
        <v>27985.1</v>
      </c>
      <c r="L61" s="325" t="n">
        <f aca="false">SUM(L56:L60)</f>
        <v>45925</v>
      </c>
      <c r="M61" s="326"/>
      <c r="N61" s="327"/>
      <c r="O61" s="326"/>
      <c r="P61" s="328"/>
      <c r="Q61" s="326"/>
      <c r="R61" s="327"/>
      <c r="S61" s="329"/>
      <c r="T61" s="328"/>
      <c r="U61" s="330"/>
      <c r="V61" s="331"/>
      <c r="W61" s="86"/>
      <c r="X61" s="101"/>
      <c r="Y61" s="317"/>
      <c r="Z61" s="317"/>
      <c r="AA61" s="86"/>
      <c r="AB61" s="101"/>
      <c r="AC61" s="312"/>
      <c r="AD61" s="101"/>
      <c r="AE61" s="14"/>
    </row>
    <row r="62" customFormat="false" ht="12.75" hidden="false" customHeight="true" outlineLevel="0" collapsed="false">
      <c r="J62" s="14"/>
      <c r="K62" s="14"/>
      <c r="L62" s="14"/>
      <c r="M62" s="14"/>
      <c r="N62" s="14"/>
      <c r="Q62" s="332"/>
      <c r="R62" s="332"/>
      <c r="S62" s="332"/>
      <c r="T62" s="332"/>
      <c r="W62" s="86"/>
      <c r="X62" s="101"/>
      <c r="Y62" s="317"/>
      <c r="Z62" s="317"/>
      <c r="AA62" s="86"/>
      <c r="AB62" s="101"/>
      <c r="AC62" s="312"/>
      <c r="AD62" s="101"/>
      <c r="AE62" s="14"/>
    </row>
    <row r="63" customFormat="false" ht="18" hidden="false" customHeight="true" outlineLevel="0" collapsed="false">
      <c r="E63" s="333"/>
      <c r="F63" s="333"/>
      <c r="G63" s="333"/>
      <c r="H63" s="333"/>
      <c r="J63" s="14"/>
      <c r="K63" s="14"/>
      <c r="L63" s="14"/>
      <c r="M63" s="14"/>
      <c r="N63" s="14"/>
      <c r="Q63" s="256"/>
      <c r="R63" s="334"/>
      <c r="S63" s="334"/>
      <c r="T63" s="334"/>
      <c r="W63" s="335"/>
      <c r="X63" s="336"/>
      <c r="Y63" s="22"/>
      <c r="Z63" s="22"/>
      <c r="AA63" s="335"/>
      <c r="AB63" s="336"/>
      <c r="AC63" s="337"/>
      <c r="AD63" s="336"/>
    </row>
    <row r="64" customFormat="false" ht="12.75" hidden="false" customHeight="false" outlineLevel="0" collapsed="false">
      <c r="A64" s="1"/>
      <c r="B64" s="1"/>
      <c r="C64" s="1"/>
      <c r="D64" s="1"/>
      <c r="K64" s="14"/>
      <c r="L64" s="14"/>
      <c r="N64" s="14"/>
      <c r="O64" s="14"/>
      <c r="R64" s="14"/>
      <c r="S64" s="14"/>
      <c r="T64" s="14"/>
      <c r="V64" s="14"/>
    </row>
    <row r="65" customFormat="false" ht="12.75" hidden="false" customHeight="false" outlineLevel="0" collapsed="false">
      <c r="N65" s="14"/>
    </row>
    <row r="66" customFormat="false" ht="12.75" hidden="false" customHeight="false" outlineLevel="0" collapsed="false">
      <c r="A66" s="333"/>
      <c r="B66" s="333"/>
      <c r="C66" s="333"/>
      <c r="D66" s="333"/>
      <c r="K66" s="14"/>
      <c r="Q66" s="14"/>
    </row>
    <row r="67" customFormat="false" ht="12.75" hidden="false" customHeight="false" outlineLevel="0" collapsed="false">
      <c r="E67" s="24"/>
      <c r="F67" s="338"/>
      <c r="G67" s="24"/>
      <c r="H67" s="24"/>
      <c r="K67" s="14"/>
    </row>
    <row r="68" customFormat="false" ht="15" hidden="false" customHeight="false" outlineLevel="0" collapsed="false">
      <c r="E68" s="339"/>
      <c r="F68" s="339"/>
      <c r="G68" s="339"/>
      <c r="H68" s="340"/>
      <c r="K68" s="14"/>
    </row>
    <row r="69" customFormat="false" ht="12.75" hidden="false" customHeight="false" outlineLevel="0" collapsed="false">
      <c r="E69" s="24"/>
      <c r="F69" s="24"/>
      <c r="G69" s="24"/>
      <c r="H69" s="24"/>
      <c r="K69" s="14"/>
    </row>
    <row r="70" customFormat="false" ht="12.75" hidden="false" customHeight="false" outlineLevel="0" collapsed="false">
      <c r="E70" s="24"/>
      <c r="F70" s="24"/>
      <c r="G70" s="24"/>
      <c r="H70" s="24"/>
    </row>
    <row r="71" customFormat="false" ht="12.75" hidden="false" customHeight="false" outlineLevel="0" collapsed="false">
      <c r="E71" s="24"/>
      <c r="F71" s="24"/>
      <c r="G71" s="24"/>
      <c r="H71" s="24"/>
    </row>
    <row r="72" customFormat="false" ht="12.75" hidden="false" customHeight="false" outlineLevel="0" collapsed="false">
      <c r="E72" s="341"/>
      <c r="F72" s="341"/>
      <c r="G72" s="341"/>
      <c r="H72" s="341"/>
    </row>
    <row r="73" customFormat="false" ht="12.75" hidden="false" customHeight="false" outlineLevel="0" collapsed="false">
      <c r="E73" s="341"/>
      <c r="F73" s="341"/>
      <c r="G73" s="341"/>
      <c r="H73" s="341"/>
    </row>
    <row r="74" customFormat="false" ht="12.75" hidden="false" customHeight="false" outlineLevel="0" collapsed="false">
      <c r="E74" s="24"/>
      <c r="F74" s="24"/>
      <c r="G74" s="24"/>
      <c r="H74" s="24"/>
    </row>
    <row r="75" customFormat="false" ht="12.75" hidden="false" customHeight="false" outlineLevel="0" collapsed="false">
      <c r="E75" s="26"/>
      <c r="F75" s="26"/>
      <c r="G75" s="26"/>
      <c r="H75" s="26"/>
    </row>
    <row r="76" customFormat="false" ht="12.75" hidden="false" customHeight="false" outlineLevel="0" collapsed="false">
      <c r="E76" s="26"/>
      <c r="F76" s="26"/>
      <c r="G76" s="26"/>
      <c r="H76" s="26"/>
    </row>
  </sheetData>
  <mergeCells count="41">
    <mergeCell ref="F7:I7"/>
    <mergeCell ref="F14:H14"/>
    <mergeCell ref="F15:H15"/>
    <mergeCell ref="F16:H16"/>
    <mergeCell ref="K19:L19"/>
    <mergeCell ref="M19:N19"/>
    <mergeCell ref="O19:T19"/>
    <mergeCell ref="U19:V19"/>
    <mergeCell ref="W19:X19"/>
    <mergeCell ref="Y19:Z19"/>
    <mergeCell ref="AA19:AB19"/>
    <mergeCell ref="AC19:AD19"/>
    <mergeCell ref="AG19:AH19"/>
    <mergeCell ref="AI19:AJ19"/>
    <mergeCell ref="AK19:AL19"/>
    <mergeCell ref="AM19:AN19"/>
    <mergeCell ref="AO19:AP19"/>
    <mergeCell ref="AQ19:AR19"/>
    <mergeCell ref="A56:B57"/>
    <mergeCell ref="C56:C57"/>
    <mergeCell ref="D56:D57"/>
    <mergeCell ref="E56:E57"/>
    <mergeCell ref="F56:F57"/>
    <mergeCell ref="G56:G57"/>
    <mergeCell ref="H56:H57"/>
    <mergeCell ref="A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E72:F73"/>
    <mergeCell ref="G72:G73"/>
    <mergeCell ref="H72:H7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9:27:08Z</dcterms:created>
  <dc:creator>385</dc:creator>
  <dc:description/>
  <dc:language>en-US</dc:language>
  <cp:lastModifiedBy>385</cp:lastModifiedBy>
  <cp:lastPrinted>2010-01-11T14:42:12Z</cp:lastPrinted>
  <dcterms:modified xsi:type="dcterms:W3CDTF">2010-01-20T07:32:05Z</dcterms:modified>
  <cp:revision>0</cp:revision>
  <dc:subject/>
  <dc:title/>
</cp:coreProperties>
</file>