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 " sheetId="1" state="visible" r:id="rId2"/>
    <sheet name="List1" sheetId="2" state="visible" r:id="rId3"/>
  </sheets>
  <definedNames>
    <definedName function="false" hidden="false" localSheetId="0" name="_xlnm.Print_Titles" vbProcedure="false">'4.ZR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8">
  <si>
    <t xml:space="preserve">Příloha č. 1</t>
  </si>
  <si>
    <t xml:space="preserve">ROZPOČET KRÁLOVÉHRADECKÉHO KRAJE</t>
  </si>
  <si>
    <t xml:space="preserve">NA ROK 2008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dopravy</t>
  </si>
  <si>
    <t xml:space="preserve">nedaňové příjmy odvětví školství</t>
  </si>
  <si>
    <t xml:space="preserve">nedaňové příjmy odv.evropské integrace</t>
  </si>
  <si>
    <t xml:space="preserve">nedaňové příjmy odv.zdravotnictví</t>
  </si>
  <si>
    <t xml:space="preserve">nedaňové příjmy odvětví kultury</t>
  </si>
  <si>
    <t xml:space="preserve">nedaňové příjmy odvětví krajského úřadu</t>
  </si>
  <si>
    <t xml:space="preserve">nedaňové příjmy odvětví životního prostředí</t>
  </si>
  <si>
    <t xml:space="preserve">nedaňové příjmy odvětví soc.věc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soc.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Národního fondu</t>
  </si>
  <si>
    <t xml:space="preserve">  z Úřadu vlády</t>
  </si>
  <si>
    <t xml:space="preserve">  ze SÚJB</t>
  </si>
  <si>
    <t xml:space="preserve">  ze SFDI</t>
  </si>
  <si>
    <t xml:space="preserve">  od úřadů práce</t>
  </si>
  <si>
    <t xml:space="preserve">  ze zahraničí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OSFA</t>
  </si>
  <si>
    <t xml:space="preserve">  z MPO</t>
  </si>
  <si>
    <t xml:space="preserve">  z SFDI</t>
  </si>
  <si>
    <t xml:space="preserve">  z RRRS SV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program prevence kriminality-prev.zadluženosti-SR</t>
  </si>
  <si>
    <t xml:space="preserve">inspekce posk.soc.služeb - SR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investiční transfery krajům</t>
  </si>
  <si>
    <t xml:space="preserve">kap. 02 - životní prostředí a zemědělství</t>
  </si>
  <si>
    <t xml:space="preserve">neinvestiční transfery a.s.</t>
  </si>
  <si>
    <t xml:space="preserve">kofinancování a předfinancování</t>
  </si>
  <si>
    <t xml:space="preserve">neinvestiční transfery obcím</t>
  </si>
  <si>
    <t xml:space="preserve">neinvestiční půjčené prostředky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vklad pro založení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estiční půjčené prostředky a.s.</t>
  </si>
  <si>
    <t xml:space="preserve">splátka dodavatelského úvěru</t>
  </si>
  <si>
    <t xml:space="preserve">obnova siničního majetku - SFDI - SR</t>
  </si>
  <si>
    <t xml:space="preserve">kofinancování a předfinancování </t>
  </si>
  <si>
    <t xml:space="preserve">investiční transfery a.s.</t>
  </si>
  <si>
    <t xml:space="preserve">majetkopráv.vypoř.pozemků - SFDI - SR</t>
  </si>
  <si>
    <t xml:space="preserve">ROP silnice a mosty-z půjčky SFDI</t>
  </si>
  <si>
    <t xml:space="preserve">komunikace v rámci průmyslové zóny - SR</t>
  </si>
  <si>
    <t xml:space="preserve">komunikace v rámci průmyslové zóny - SR-z r.2007</t>
  </si>
  <si>
    <t xml:space="preserve">obnova silničního majetku - SFDI - SR</t>
  </si>
  <si>
    <t xml:space="preserve">průmyslová zóna Solnice-Kvasiny-ost.kapitál.výd.-úvě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dotace ze SR poskytnutá prostř.čerp.účtů</t>
  </si>
  <si>
    <t xml:space="preserve">refundace výdajů - výkupy pozemků - SR</t>
  </si>
  <si>
    <t xml:space="preserve">kap. 13 - evropská integrace</t>
  </si>
  <si>
    <t xml:space="preserve">neinv.transfer Regionální radě regionu soudržnosti SV</t>
  </si>
  <si>
    <t xml:space="preserve">neinv.dotace Centru evropského projektování a.s.</t>
  </si>
  <si>
    <t xml:space="preserve">OP RLZ 3.3 Rozv.kapacit dalšího profes.vzd.-SR r.2007</t>
  </si>
  <si>
    <t xml:space="preserve">OP RLZ 3.3 Zabezp. předfinanc.koneč. uživatelů-SR </t>
  </si>
  <si>
    <t xml:space="preserve">OP RLZ  5.1,5.2 Zabezp. fin.konečných.uživ.-SR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Technická pomoc - SR</t>
  </si>
  <si>
    <t xml:space="preserve">FM EHP/Norska - CZ-0037 z r.2007 - SR</t>
  </si>
  <si>
    <t xml:space="preserve">FM EHP/Norska - CZ-0037 - SR</t>
  </si>
  <si>
    <t xml:space="preserve">FM EHP/Norska - CZ-0037-sub-projekty - SR</t>
  </si>
  <si>
    <t xml:space="preserve">GG 1.1-OPVK-Zvyš.kvality ve vzdělávání- SR</t>
  </si>
  <si>
    <t xml:space="preserve">GG 1.2-OPVK-Rovné příl.dětí,žáků se spec.vzd.potř.- SR</t>
  </si>
  <si>
    <t xml:space="preserve">GG 1.3-OPVK-Další vzd.prac.škol a škol.zař.- SR</t>
  </si>
  <si>
    <t xml:space="preserve">TP-OPVK-Vzd.pro konkurenceschopnost- SR</t>
  </si>
  <si>
    <t xml:space="preserve">GRIP IT - SR</t>
  </si>
  <si>
    <t xml:space="preserve">GRIP IT - transfery ze zahraničí</t>
  </si>
  <si>
    <t xml:space="preserve">program obnovy venkova</t>
  </si>
  <si>
    <t xml:space="preserve">  z toho: Centrum evropského projektování a.s.</t>
  </si>
  <si>
    <t xml:space="preserve">             školství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a. s.</t>
  </si>
  <si>
    <t xml:space="preserve">GS 1.1 podpora podnikání ve vybraných obl. - SR</t>
  </si>
  <si>
    <t xml:space="preserve">             odvětví školství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ESF - SR</t>
  </si>
  <si>
    <t xml:space="preserve">preventivní programy - SR</t>
  </si>
  <si>
    <t xml:space="preserve">zpřístupnění DVPP ZŠ 1.st. - SR</t>
  </si>
  <si>
    <t xml:space="preserve">podpora DVPP v regionech - SR</t>
  </si>
  <si>
    <t xml:space="preserve">podp.výuky méně vyuč.cizích jazyků - SR</t>
  </si>
  <si>
    <t xml:space="preserve">podpora výuky cizích jazyků - SR</t>
  </si>
  <si>
    <t xml:space="preserve">fin.asistentů pedagoga - SR</t>
  </si>
  <si>
    <t xml:space="preserve">náhradní stravování žáků - SR</t>
  </si>
  <si>
    <t xml:space="preserve">vzdělávání dětí azylantů a cizinců - SR</t>
  </si>
  <si>
    <t xml:space="preserve">podpora romských žáků SŠ - SR</t>
  </si>
  <si>
    <t xml:space="preserve">zvýšení nenárokových složek platů pedagogů - SR</t>
  </si>
  <si>
    <t xml:space="preserve">kompenzační pomůcky - SR</t>
  </si>
  <si>
    <t xml:space="preserve">podpora EVVO ve školách - SR</t>
  </si>
  <si>
    <t xml:space="preserve">neinvestiční dotace obcím</t>
  </si>
  <si>
    <t xml:space="preserve">podpora čtenářství v ZŠ - SR</t>
  </si>
  <si>
    <t xml:space="preserve">investiční transfery PO</t>
  </si>
  <si>
    <t xml:space="preserve">investiční půjčené prostředky obcím   </t>
  </si>
  <si>
    <t xml:space="preserve">kofinancování a předfinancování - inv.transf. PO</t>
  </si>
  <si>
    <t xml:space="preserve">inv.dotace posk. prostř.čerp.ú. - SR</t>
  </si>
  <si>
    <t xml:space="preserve">prům.zóna Solnice-Kvasiny-ost.kapitál.výdaje-úvěr</t>
  </si>
  <si>
    <t xml:space="preserve">kap. 15 - zdravotnictví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prům.zóna Solnice-Kvasiny-ost.běžné výdaje</t>
  </si>
  <si>
    <t xml:space="preserve">inv.dot.HZS KHK na výst.Centrál.pož.st.a stř.ZZS v HK</t>
  </si>
  <si>
    <t xml:space="preserve">odstr.havarij.stavu čp.185 Karkulka, Pec p.Sněžkou-SR</t>
  </si>
  <si>
    <t xml:space="preserve">ostatní kapitálové výdaje </t>
  </si>
  <si>
    <t xml:space="preserve">kap. 16 - kultura</t>
  </si>
  <si>
    <t xml:space="preserve">kulturní aktivity - SR</t>
  </si>
  <si>
    <t xml:space="preserve">projekty v rámci VISK - SR</t>
  </si>
  <si>
    <t xml:space="preserve">dot.ze SR poskytnuté prostř.čerpacích účtů</t>
  </si>
  <si>
    <t xml:space="preserve">kap. 28 - sociální věci</t>
  </si>
  <si>
    <t xml:space="preserve">příspěvky PO na provoz </t>
  </si>
  <si>
    <t xml:space="preserve">OP RLZ 2.1 - SR</t>
  </si>
  <si>
    <t xml:space="preserve">OP RLZ 2.1 - z dotace SR z r.2007</t>
  </si>
  <si>
    <t xml:space="preserve">OP LZZ Vzd.posk.a zadavatelů soc.sl. KHK III. - SR</t>
  </si>
  <si>
    <t xml:space="preserve">OP LZZ Rozvoj dostup.a kvality soc.sl.v KHK - SR</t>
  </si>
  <si>
    <t xml:space="preserve">OP LZZ Služby sociální prevence v KHK - SR</t>
  </si>
  <si>
    <t xml:space="preserve">koncepce prev.kriminality na r.2009-2011 v KHK-SR</t>
  </si>
  <si>
    <t xml:space="preserve">úhrada nákladů pro spec.odb.-inspekce soc.sl.-SR</t>
  </si>
  <si>
    <t xml:space="preserve">zařízení pro děti vyžadující okamžitou pomoc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výdaje jednotek sborů dobrovolných hasičů obcí-SR</t>
  </si>
  <si>
    <t xml:space="preserve">             z toho neinvestiční transfery obcím</t>
  </si>
  <si>
    <t xml:space="preserve">investiční půjčené prostředky   </t>
  </si>
  <si>
    <t xml:space="preserve">prům.zóna Solnice-Kvasiny-ostat.kap.výd.-úvěr</t>
  </si>
  <si>
    <t xml:space="preserve">pr.z.Solnice-Kvasiny-i.transf.obcím (úvěr 14512,5tis.Kč)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přijaté půjčené prostř. (SFDI)</t>
  </si>
  <si>
    <t xml:space="preserve">zapojení výsledku hospodaření</t>
  </si>
  <si>
    <t xml:space="preserve">zapojení zůstatku sociálního fondu z min. let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K293" activeCellId="0" sqref="K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85"/>
    <col collapsed="false" customWidth="true" hidden="true" outlineLevel="0" max="3" min="3" style="0" width="9.14"/>
    <col collapsed="false" customWidth="true" hidden="true" outlineLevel="0" max="4" min="4" style="0" width="11.99"/>
    <col collapsed="false" customWidth="true" hidden="true" outlineLevel="0" max="5" min="5" style="0" width="12.14"/>
    <col collapsed="false" customWidth="true" hidden="true" outlineLevel="0" max="6" min="6" style="0" width="11.56"/>
    <col collapsed="false" customWidth="true" hidden="true" outlineLevel="0" max="7" min="7" style="0" width="13.28"/>
    <col collapsed="false" customWidth="true" hidden="true" outlineLevel="0" max="9" min="8" style="0" width="13.56"/>
    <col collapsed="false" customWidth="true" hidden="true" outlineLevel="0" max="10" min="10" style="0" width="13.7"/>
    <col collapsed="false" customWidth="true" hidden="false" outlineLevel="0" max="12" min="11" style="0" width="13.85"/>
    <col collapsed="false" customWidth="true" hidden="true" outlineLevel="0" max="13" min="13" style="0" width="13.85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1"/>
      <c r="C1" s="1"/>
      <c r="D1" s="1"/>
      <c r="E1" s="2"/>
      <c r="N1" s="0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/>
      <c r="B6" s="8"/>
      <c r="C6" s="8"/>
      <c r="D6" s="8"/>
      <c r="E6" s="8"/>
      <c r="K6" s="9"/>
      <c r="L6" s="9"/>
      <c r="M6" s="9"/>
      <c r="N6" s="9"/>
      <c r="O6" s="9"/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8</v>
      </c>
      <c r="H7" s="11" t="s">
        <v>9</v>
      </c>
      <c r="I7" s="11" t="s">
        <v>11</v>
      </c>
      <c r="J7" s="11" t="s">
        <v>8</v>
      </c>
      <c r="K7" s="11" t="s">
        <v>9</v>
      </c>
      <c r="L7" s="11" t="s">
        <v>12</v>
      </c>
      <c r="M7" s="11" t="s">
        <v>8</v>
      </c>
      <c r="N7" s="11" t="s">
        <v>9</v>
      </c>
    </row>
    <row r="8" customFormat="false" ht="12.75" hidden="false" customHeight="false" outlineLevel="0" collapsed="false">
      <c r="A8" s="10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4</v>
      </c>
      <c r="G8" s="12" t="s">
        <v>15</v>
      </c>
      <c r="H8" s="12" t="s">
        <v>17</v>
      </c>
      <c r="I8" s="12" t="s">
        <v>14</v>
      </c>
      <c r="J8" s="12" t="s">
        <v>15</v>
      </c>
      <c r="K8" s="12" t="s">
        <v>18</v>
      </c>
      <c r="L8" s="12" t="s">
        <v>14</v>
      </c>
      <c r="M8" s="12" t="s">
        <v>15</v>
      </c>
      <c r="N8" s="12" t="s">
        <v>19</v>
      </c>
    </row>
    <row r="9" customFormat="false" ht="12.75" hidden="false" customHeight="false" outlineLevel="0" collapsed="false">
      <c r="A9" s="13" t="s">
        <v>20</v>
      </c>
      <c r="B9" s="11"/>
      <c r="C9" s="14"/>
      <c r="D9" s="14"/>
      <c r="E9" s="11"/>
      <c r="F9" s="14"/>
      <c r="G9" s="14"/>
      <c r="H9" s="11"/>
      <c r="I9" s="14"/>
      <c r="J9" s="14"/>
      <c r="K9" s="11"/>
      <c r="L9" s="14"/>
      <c r="M9" s="14"/>
      <c r="N9" s="11"/>
    </row>
    <row r="10" customFormat="false" ht="12.75" hidden="false" customHeight="false" outlineLevel="0" collapsed="false">
      <c r="A10" s="15" t="s">
        <v>21</v>
      </c>
      <c r="B10" s="16" t="n">
        <v>2865000</v>
      </c>
      <c r="C10" s="16" t="n">
        <v>10000</v>
      </c>
      <c r="D10" s="16" t="n">
        <v>90000</v>
      </c>
      <c r="E10" s="16" t="n">
        <f aca="false">B10+C10+D10</f>
        <v>2965000</v>
      </c>
      <c r="F10" s="16" t="n">
        <f aca="false">F12</f>
        <v>24363.2</v>
      </c>
      <c r="G10" s="16"/>
      <c r="H10" s="16" t="n">
        <f aca="false">E10+F10+G10</f>
        <v>2989363.2</v>
      </c>
      <c r="I10" s="16" t="n">
        <v>80900</v>
      </c>
      <c r="J10" s="16"/>
      <c r="K10" s="16" t="n">
        <f aca="false">H10+I10+J10</f>
        <v>3070263.2</v>
      </c>
      <c r="L10" s="16" t="n">
        <v>12000</v>
      </c>
      <c r="M10" s="16"/>
      <c r="N10" s="16" t="n">
        <f aca="false">K10+L10+M10</f>
        <v>3082263.2</v>
      </c>
    </row>
    <row r="11" customFormat="false" ht="12.75" hidden="false" customHeight="false" outlineLevel="0" collapsed="false">
      <c r="A11" s="17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8" t="s">
        <v>23</v>
      </c>
      <c r="B12" s="16"/>
      <c r="C12" s="16"/>
      <c r="D12" s="16"/>
      <c r="E12" s="16"/>
      <c r="F12" s="19" t="n">
        <v>24363.2</v>
      </c>
      <c r="G12" s="16"/>
      <c r="H12" s="19" t="n">
        <f aca="false">E12+F12+G12</f>
        <v>24363.2</v>
      </c>
      <c r="I12" s="19"/>
      <c r="J12" s="16"/>
      <c r="K12" s="19" t="n">
        <f aca="false">H12+I12+J12</f>
        <v>24363.2</v>
      </c>
      <c r="L12" s="19"/>
      <c r="M12" s="16"/>
      <c r="N12" s="19" t="n">
        <f aca="false">K12+L12+M12</f>
        <v>24363.2</v>
      </c>
    </row>
    <row r="13" customFormat="false" ht="12.75" hidden="false" customHeight="false" outlineLevel="0" collapsed="false">
      <c r="A13" s="15" t="s">
        <v>24</v>
      </c>
      <c r="B13" s="16" t="n">
        <f aca="false">SUM(B15:B28)</f>
        <v>139525</v>
      </c>
      <c r="C13" s="16" t="n">
        <f aca="false">SUM(C15:C28)</f>
        <v>120.5</v>
      </c>
      <c r="D13" s="16" t="n">
        <f aca="false">SUM(D15:D28)</f>
        <v>51445.9</v>
      </c>
      <c r="E13" s="16" t="n">
        <f aca="false">B13+C13+D13</f>
        <v>191091.4</v>
      </c>
      <c r="F13" s="16" t="n">
        <f aca="false">SUM(F15:F28)</f>
        <v>8012.1</v>
      </c>
      <c r="G13" s="16" t="n">
        <f aca="false">SUM(G15:G28)</f>
        <v>45790.9</v>
      </c>
      <c r="H13" s="16" t="n">
        <f aca="false">E13+F13+G13</f>
        <v>244894.4</v>
      </c>
      <c r="I13" s="16" t="n">
        <f aca="false">SUM(I15:I28)</f>
        <v>64.6</v>
      </c>
      <c r="J13" s="16" t="n">
        <f aca="false">SUM(J15:J28)</f>
        <v>18749.5</v>
      </c>
      <c r="K13" s="16" t="n">
        <f aca="false">SUM(K15:K28)</f>
        <v>263708.5</v>
      </c>
      <c r="L13" s="16" t="n">
        <f aca="false">SUM(L15:L28)</f>
        <v>11223</v>
      </c>
      <c r="M13" s="16" t="n">
        <f aca="false">SUM(M15:M28)</f>
        <v>0</v>
      </c>
      <c r="N13" s="16" t="n">
        <f aca="false">SUM(N15:N28)</f>
        <v>274931.5</v>
      </c>
    </row>
    <row r="14" customFormat="false" ht="12.75" hidden="false" customHeight="false" outlineLevel="0" collapsed="false">
      <c r="A14" s="17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8" t="s">
        <v>26</v>
      </c>
      <c r="B15" s="19" t="n">
        <v>15000</v>
      </c>
      <c r="C15" s="19"/>
      <c r="D15" s="19"/>
      <c r="E15" s="19" t="n">
        <f aca="false">B15+C15+D15</f>
        <v>15000</v>
      </c>
      <c r="F15" s="19"/>
      <c r="G15" s="19"/>
      <c r="H15" s="19" t="n">
        <f aca="false">E15+F15+G15</f>
        <v>15000</v>
      </c>
      <c r="I15" s="19"/>
      <c r="J15" s="19"/>
      <c r="K15" s="19" t="n">
        <f aca="false">H15+I15+J15</f>
        <v>15000</v>
      </c>
      <c r="L15" s="19" t="n">
        <v>10000</v>
      </c>
      <c r="M15" s="19"/>
      <c r="N15" s="19" t="n">
        <f aca="false">K15+L15+M15</f>
        <v>25000</v>
      </c>
    </row>
    <row r="16" customFormat="false" ht="12.75" hidden="false" customHeight="false" outlineLevel="0" collapsed="false">
      <c r="A16" s="18" t="s">
        <v>27</v>
      </c>
      <c r="B16" s="19"/>
      <c r="C16" s="19"/>
      <c r="D16" s="19" t="n">
        <v>50000</v>
      </c>
      <c r="E16" s="19" t="n">
        <f aca="false">B16+C16+D16</f>
        <v>50000</v>
      </c>
      <c r="F16" s="19" t="n">
        <v>1000</v>
      </c>
      <c r="G16" s="19"/>
      <c r="H16" s="19" t="n">
        <f aca="false">E16+F16+G16</f>
        <v>51000</v>
      </c>
      <c r="I16" s="19"/>
      <c r="J16" s="19"/>
      <c r="K16" s="19" t="n">
        <f aca="false">H16+I16+J16</f>
        <v>51000</v>
      </c>
      <c r="L16" s="19" t="n">
        <f aca="false">650+375</f>
        <v>1025</v>
      </c>
      <c r="M16" s="19"/>
      <c r="N16" s="19" t="n">
        <f aca="false">K16+L16+M16</f>
        <v>52025</v>
      </c>
    </row>
    <row r="17" customFormat="false" ht="12.75" hidden="false" customHeight="false" outlineLevel="0" collapsed="false">
      <c r="A17" s="18" t="s">
        <v>28</v>
      </c>
      <c r="B17" s="19"/>
      <c r="C17" s="19"/>
      <c r="D17" s="19"/>
      <c r="E17" s="19"/>
      <c r="F17" s="19" t="n">
        <v>5000</v>
      </c>
      <c r="G17" s="19"/>
      <c r="H17" s="19" t="n">
        <f aca="false">E17+F17+G17</f>
        <v>5000</v>
      </c>
      <c r="I17" s="19"/>
      <c r="J17" s="19"/>
      <c r="K17" s="19" t="n">
        <f aca="false">H17+I17+J17</f>
        <v>5000</v>
      </c>
      <c r="L17" s="19" t="n">
        <v>-5000</v>
      </c>
      <c r="M17" s="19"/>
      <c r="N17" s="19" t="n">
        <f aca="false">K17+L17+M17</f>
        <v>0</v>
      </c>
    </row>
    <row r="18" customFormat="false" ht="12.75" hidden="false" customHeight="false" outlineLevel="0" collapsed="false">
      <c r="A18" s="18" t="s">
        <v>29</v>
      </c>
      <c r="B18" s="19" t="n">
        <v>1245</v>
      </c>
      <c r="C18" s="19"/>
      <c r="D18" s="19"/>
      <c r="E18" s="19" t="n">
        <f aca="false">B18+C18+D18</f>
        <v>1245</v>
      </c>
      <c r="F18" s="19"/>
      <c r="G18" s="19"/>
      <c r="H18" s="19" t="n">
        <f aca="false">E18+F18+G18</f>
        <v>1245</v>
      </c>
      <c r="I18" s="19"/>
      <c r="J18" s="19"/>
      <c r="K18" s="19" t="n">
        <f aca="false">H18+I18+J18</f>
        <v>1245</v>
      </c>
      <c r="L18" s="19"/>
      <c r="M18" s="19"/>
      <c r="N18" s="19" t="n">
        <f aca="false">K18+L18+M18</f>
        <v>1245</v>
      </c>
    </row>
    <row r="19" customFormat="false" ht="12.75" hidden="false" customHeight="false" outlineLevel="0" collapsed="false">
      <c r="A19" s="18" t="s">
        <v>30</v>
      </c>
      <c r="B19" s="19" t="n">
        <v>45000</v>
      </c>
      <c r="C19" s="19"/>
      <c r="D19" s="19"/>
      <c r="E19" s="19" t="n">
        <f aca="false">B19+C19+D19</f>
        <v>45000</v>
      </c>
      <c r="F19" s="19"/>
      <c r="G19" s="19"/>
      <c r="H19" s="19" t="n">
        <f aca="false">E19+F19+G19</f>
        <v>45000</v>
      </c>
      <c r="I19" s="19"/>
      <c r="J19" s="19"/>
      <c r="K19" s="19" t="n">
        <f aca="false">H19+I19+J19</f>
        <v>45000</v>
      </c>
      <c r="L19" s="19"/>
      <c r="M19" s="19"/>
      <c r="N19" s="19" t="n">
        <f aca="false">K19+L19+M19</f>
        <v>45000</v>
      </c>
    </row>
    <row r="20" customFormat="false" ht="12.75" hidden="false" customHeight="false" outlineLevel="0" collapsed="false">
      <c r="A20" s="18" t="s">
        <v>3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 t="n">
        <v>89.8</v>
      </c>
      <c r="M20" s="19"/>
      <c r="N20" s="19" t="n">
        <f aca="false">K20+L20+M20</f>
        <v>89.8</v>
      </c>
    </row>
    <row r="21" customFormat="false" ht="12.75" hidden="false" customHeight="false" outlineLevel="0" collapsed="false">
      <c r="A21" s="18" t="s">
        <v>32</v>
      </c>
      <c r="B21" s="19"/>
      <c r="C21" s="19"/>
      <c r="D21" s="19" t="n">
        <v>103</v>
      </c>
      <c r="E21" s="19" t="n">
        <f aca="false">B21+C21+D21</f>
        <v>103</v>
      </c>
      <c r="F21" s="19"/>
      <c r="G21" s="19"/>
      <c r="H21" s="19" t="n">
        <f aca="false">E21+F21+G21</f>
        <v>103</v>
      </c>
      <c r="I21" s="19"/>
      <c r="J21" s="19" t="n">
        <v>30.6</v>
      </c>
      <c r="K21" s="19" t="n">
        <f aca="false">H21+I21+J21</f>
        <v>133.6</v>
      </c>
      <c r="L21" s="19"/>
      <c r="M21" s="19"/>
      <c r="N21" s="19" t="n">
        <f aca="false">K21+L21+M21</f>
        <v>133.6</v>
      </c>
    </row>
    <row r="22" customFormat="false" ht="12.75" hidden="false" customHeight="false" outlineLevel="0" collapsed="false">
      <c r="A22" s="18" t="s">
        <v>33</v>
      </c>
      <c r="B22" s="19"/>
      <c r="C22" s="19" t="n">
        <v>120.5</v>
      </c>
      <c r="D22" s="19"/>
      <c r="E22" s="19" t="n">
        <f aca="false">B22+C22+D22</f>
        <v>120.5</v>
      </c>
      <c r="F22" s="19"/>
      <c r="G22" s="19"/>
      <c r="H22" s="19" t="n">
        <f aca="false">E22+F22+G22</f>
        <v>120.5</v>
      </c>
      <c r="I22" s="19" t="n">
        <v>19.6</v>
      </c>
      <c r="J22" s="19"/>
      <c r="K22" s="19" t="n">
        <f aca="false">H22+I22+J22</f>
        <v>140.1</v>
      </c>
      <c r="L22" s="19"/>
      <c r="M22" s="19"/>
      <c r="N22" s="19" t="n">
        <f aca="false">K22+L22+M22</f>
        <v>140.1</v>
      </c>
    </row>
    <row r="23" customFormat="false" ht="12.75" hidden="false" customHeight="false" outlineLevel="0" collapsed="false">
      <c r="A23" s="18" t="s">
        <v>34</v>
      </c>
      <c r="B23" s="19"/>
      <c r="C23" s="19"/>
      <c r="D23" s="19"/>
      <c r="E23" s="19" t="n">
        <f aca="false">B23+C23+D23</f>
        <v>0</v>
      </c>
      <c r="F23" s="19" t="n">
        <v>3821.5</v>
      </c>
      <c r="G23" s="19"/>
      <c r="H23" s="19" t="n">
        <f aca="false">E23+F23+G23</f>
        <v>3821.5</v>
      </c>
      <c r="I23" s="19"/>
      <c r="J23" s="19" t="n">
        <v>16037.7</v>
      </c>
      <c r="K23" s="19" t="n">
        <f aca="false">H23+I23+J23</f>
        <v>19859.2</v>
      </c>
      <c r="L23" s="19" t="n">
        <v>1599.7</v>
      </c>
      <c r="M23" s="19"/>
      <c r="N23" s="19" t="n">
        <f aca="false">K23+L23+M23</f>
        <v>21458.9</v>
      </c>
    </row>
    <row r="24" customFormat="false" ht="12.75" hidden="false" customHeight="false" outlineLevel="0" collapsed="false">
      <c r="A24" s="18" t="s">
        <v>35</v>
      </c>
      <c r="B24" s="19"/>
      <c r="C24" s="19"/>
      <c r="D24" s="19"/>
      <c r="E24" s="19" t="n">
        <f aca="false">B24+C24+D24</f>
        <v>0</v>
      </c>
      <c r="F24" s="19" t="n">
        <v>10.6</v>
      </c>
      <c r="G24" s="19"/>
      <c r="H24" s="19" t="n">
        <f aca="false">E24+F24+G24</f>
        <v>10.6</v>
      </c>
      <c r="I24" s="19"/>
      <c r="J24" s="19"/>
      <c r="K24" s="19" t="n">
        <f aca="false">H24+I24+J24</f>
        <v>10.6</v>
      </c>
      <c r="L24" s="19"/>
      <c r="M24" s="19"/>
      <c r="N24" s="19" t="n">
        <f aca="false">K24+L24+M24</f>
        <v>10.6</v>
      </c>
    </row>
    <row r="25" customFormat="false" ht="12.75" hidden="false" customHeight="false" outlineLevel="0" collapsed="false">
      <c r="A25" s="18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 t="n">
        <f aca="false">H25+I25+J25</f>
        <v>0</v>
      </c>
      <c r="L25" s="19" t="n">
        <v>1658.3</v>
      </c>
      <c r="M25" s="19"/>
      <c r="N25" s="19" t="n">
        <f aca="false">K25+L25+M25</f>
        <v>1658.3</v>
      </c>
    </row>
    <row r="26" customFormat="false" ht="12.75" hidden="false" customHeight="false" outlineLevel="0" collapsed="false">
      <c r="A26" s="18" t="s">
        <v>37</v>
      </c>
      <c r="B26" s="19"/>
      <c r="C26" s="19"/>
      <c r="D26" s="19"/>
      <c r="E26" s="19"/>
      <c r="F26" s="19"/>
      <c r="G26" s="19"/>
      <c r="H26" s="19" t="n">
        <f aca="false">E26+F26+G26</f>
        <v>0</v>
      </c>
      <c r="I26" s="19" t="n">
        <v>45</v>
      </c>
      <c r="J26" s="19"/>
      <c r="K26" s="19" t="n">
        <f aca="false">H26+I26+J26</f>
        <v>45</v>
      </c>
      <c r="L26" s="19"/>
      <c r="M26" s="19"/>
      <c r="N26" s="19" t="n">
        <f aca="false">K26+L26+M26</f>
        <v>45</v>
      </c>
    </row>
    <row r="27" customFormat="false" ht="12.75" hidden="false" customHeight="false" outlineLevel="0" collapsed="false">
      <c r="A27" s="18" t="s">
        <v>38</v>
      </c>
      <c r="B27" s="19"/>
      <c r="C27" s="19"/>
      <c r="D27" s="19"/>
      <c r="E27" s="19" t="n">
        <f aca="false">B27+C27+D27</f>
        <v>0</v>
      </c>
      <c r="F27" s="19"/>
      <c r="G27" s="19" t="n">
        <v>989.3</v>
      </c>
      <c r="H27" s="19" t="n">
        <f aca="false">E27+F27+G27</f>
        <v>989.3</v>
      </c>
      <c r="I27" s="19"/>
      <c r="J27" s="19" t="n">
        <v>-989.3</v>
      </c>
      <c r="K27" s="19" t="n">
        <f aca="false">H27+I27+J27</f>
        <v>0</v>
      </c>
      <c r="L27" s="19"/>
      <c r="M27" s="19"/>
      <c r="N27" s="19" t="n">
        <f aca="false">K27+L27+M27</f>
        <v>0</v>
      </c>
    </row>
    <row r="28" customFormat="false" ht="12.75" hidden="false" customHeight="false" outlineLevel="0" collapsed="false">
      <c r="A28" s="18" t="s">
        <v>39</v>
      </c>
      <c r="B28" s="19" t="n">
        <f aca="false">SUM(B29:B33)</f>
        <v>78280</v>
      </c>
      <c r="C28" s="19" t="n">
        <f aca="false">SUM(C29:C33)</f>
        <v>0</v>
      </c>
      <c r="D28" s="19" t="n">
        <f aca="false">SUM(D29:D33)</f>
        <v>1342.9</v>
      </c>
      <c r="E28" s="19" t="n">
        <f aca="false">B28+C28+D28</f>
        <v>79622.9</v>
      </c>
      <c r="F28" s="19" t="n">
        <f aca="false">SUM(F29:F33)</f>
        <v>-1820</v>
      </c>
      <c r="G28" s="19" t="n">
        <f aca="false">SUM(G29:G33)</f>
        <v>44801.6</v>
      </c>
      <c r="H28" s="19" t="n">
        <f aca="false">E28+F28+G28</f>
        <v>122604.5</v>
      </c>
      <c r="I28" s="19" t="n">
        <f aca="false">SUM(I29:I33)</f>
        <v>0</v>
      </c>
      <c r="J28" s="19" t="n">
        <f aca="false">SUM(J29:J33)</f>
        <v>3670.5</v>
      </c>
      <c r="K28" s="19" t="n">
        <f aca="false">H28+I28+J28</f>
        <v>126275</v>
      </c>
      <c r="L28" s="19" t="n">
        <f aca="false">SUM(L29:L33)</f>
        <v>1850.2</v>
      </c>
      <c r="M28" s="19" t="n">
        <f aca="false">SUM(M29:M33)</f>
        <v>0</v>
      </c>
      <c r="N28" s="19" t="n">
        <f aca="false">SUM(N29:N33)</f>
        <v>128125.2</v>
      </c>
    </row>
    <row r="29" customFormat="false" ht="12.75" hidden="false" customHeight="false" outlineLevel="0" collapsed="false">
      <c r="A29" s="18" t="s">
        <v>40</v>
      </c>
      <c r="B29" s="19" t="n">
        <v>26718</v>
      </c>
      <c r="C29" s="19"/>
      <c r="D29" s="19" t="n">
        <v>642.9</v>
      </c>
      <c r="E29" s="19" t="n">
        <f aca="false">B29+C29+D29</f>
        <v>27360.9</v>
      </c>
      <c r="F29" s="19"/>
      <c r="G29" s="19" t="n">
        <v>1801.6</v>
      </c>
      <c r="H29" s="19" t="n">
        <f aca="false">E29+F29+G29</f>
        <v>29162.5</v>
      </c>
      <c r="I29" s="19"/>
      <c r="J29" s="19" t="n">
        <v>3778.5</v>
      </c>
      <c r="K29" s="19" t="n">
        <f aca="false">H29+I29+J29</f>
        <v>32941</v>
      </c>
      <c r="L29" s="19" t="n">
        <v>850.2</v>
      </c>
      <c r="M29" s="19"/>
      <c r="N29" s="19" t="n">
        <f aca="false">K29+L29+M29</f>
        <v>33791.2</v>
      </c>
    </row>
    <row r="30" customFormat="false" ht="12.75" hidden="false" customHeight="false" outlineLevel="0" collapsed="false">
      <c r="A30" s="18" t="s">
        <v>41</v>
      </c>
      <c r="B30" s="19"/>
      <c r="C30" s="19"/>
      <c r="D30" s="19"/>
      <c r="E30" s="19"/>
      <c r="F30" s="19"/>
      <c r="G30" s="19" t="n">
        <v>43000</v>
      </c>
      <c r="H30" s="19" t="n">
        <f aca="false">E30+F30+G30</f>
        <v>43000</v>
      </c>
      <c r="I30" s="19"/>
      <c r="J30" s="19"/>
      <c r="K30" s="19" t="n">
        <f aca="false">H30+I30+J30</f>
        <v>43000</v>
      </c>
      <c r="L30" s="19"/>
      <c r="M30" s="19"/>
      <c r="N30" s="19" t="n">
        <f aca="false">K30+L30+M30</f>
        <v>43000</v>
      </c>
    </row>
    <row r="31" customFormat="false" ht="12.75" hidden="false" customHeight="false" outlineLevel="0" collapsed="false">
      <c r="A31" s="18" t="s">
        <v>42</v>
      </c>
      <c r="B31" s="19" t="n">
        <v>26030</v>
      </c>
      <c r="C31" s="19"/>
      <c r="D31" s="19"/>
      <c r="E31" s="19" t="n">
        <f aca="false">B31+C31+D31</f>
        <v>26030</v>
      </c>
      <c r="F31" s="19" t="n">
        <v>-1820</v>
      </c>
      <c r="G31" s="19"/>
      <c r="H31" s="19" t="n">
        <f aca="false">E31+F31+G31</f>
        <v>24210</v>
      </c>
      <c r="I31" s="19"/>
      <c r="J31" s="19" t="n">
        <v>-108</v>
      </c>
      <c r="K31" s="19" t="n">
        <f aca="false">H31+I31+J31</f>
        <v>24102</v>
      </c>
      <c r="L31" s="19"/>
      <c r="M31" s="19"/>
      <c r="N31" s="19" t="n">
        <f aca="false">K31+L31+M31</f>
        <v>24102</v>
      </c>
    </row>
    <row r="32" customFormat="false" ht="12.75" hidden="false" customHeight="false" outlineLevel="0" collapsed="false">
      <c r="A32" s="18" t="s">
        <v>43</v>
      </c>
      <c r="B32" s="19" t="n">
        <v>4175</v>
      </c>
      <c r="C32" s="19"/>
      <c r="D32" s="19" t="n">
        <v>700</v>
      </c>
      <c r="E32" s="19" t="n">
        <f aca="false">B32+C32+D32</f>
        <v>4875</v>
      </c>
      <c r="F32" s="19"/>
      <c r="G32" s="19"/>
      <c r="H32" s="19" t="n">
        <f aca="false">E32+F32+G32</f>
        <v>4875</v>
      </c>
      <c r="I32" s="19"/>
      <c r="J32" s="19"/>
      <c r="K32" s="19" t="n">
        <f aca="false">H32+I32+J32</f>
        <v>4875</v>
      </c>
      <c r="L32" s="19" t="n">
        <v>1000</v>
      </c>
      <c r="M32" s="19"/>
      <c r="N32" s="19" t="n">
        <f aca="false">K32+L32+M32</f>
        <v>5875</v>
      </c>
    </row>
    <row r="33" customFormat="false" ht="12.75" hidden="false" customHeight="false" outlineLevel="0" collapsed="false">
      <c r="A33" s="18" t="s">
        <v>44</v>
      </c>
      <c r="B33" s="19" t="n">
        <v>21357</v>
      </c>
      <c r="C33" s="19"/>
      <c r="D33" s="19"/>
      <c r="E33" s="19" t="n">
        <f aca="false">B33+C33+D33</f>
        <v>21357</v>
      </c>
      <c r="F33" s="19"/>
      <c r="G33" s="19"/>
      <c r="H33" s="19" t="n">
        <f aca="false">E33+F33+G33</f>
        <v>21357</v>
      </c>
      <c r="I33" s="19"/>
      <c r="J33" s="19"/>
      <c r="K33" s="19" t="n">
        <f aca="false">H33+I33+J33</f>
        <v>21357</v>
      </c>
      <c r="L33" s="19"/>
      <c r="M33" s="19"/>
      <c r="N33" s="19" t="n">
        <f aca="false">K33+L33+M33</f>
        <v>21357</v>
      </c>
    </row>
    <row r="34" customFormat="false" ht="12.75" hidden="false" customHeight="false" outlineLevel="0" collapsed="false">
      <c r="A34" s="20" t="s">
        <v>45</v>
      </c>
      <c r="B34" s="21" t="n">
        <f aca="false">B36+B39</f>
        <v>0</v>
      </c>
      <c r="C34" s="21" t="n">
        <f aca="false">C36+C39</f>
        <v>0</v>
      </c>
      <c r="D34" s="21" t="n">
        <f aca="false">D36+D39</f>
        <v>0</v>
      </c>
      <c r="E34" s="16" t="n">
        <f aca="false">B34+C34+D34</f>
        <v>0</v>
      </c>
      <c r="F34" s="21" t="n">
        <f aca="false">SUM(F36:F39)</f>
        <v>5014.4</v>
      </c>
      <c r="G34" s="21" t="n">
        <f aca="false">G36+G39</f>
        <v>2167.9</v>
      </c>
      <c r="H34" s="16" t="n">
        <f aca="false">E34+F34+G34</f>
        <v>7182.3</v>
      </c>
      <c r="I34" s="21" t="n">
        <f aca="false">SUM(I36:I39)</f>
        <v>0</v>
      </c>
      <c r="J34" s="21" t="n">
        <f aca="false">SUM(J36:J39)</f>
        <v>14065.3</v>
      </c>
      <c r="K34" s="21" t="n">
        <f aca="false">SUM(K36:K39)</f>
        <v>21247.6</v>
      </c>
      <c r="L34" s="21" t="n">
        <f aca="false">SUM(L36:L39)</f>
        <v>5000</v>
      </c>
      <c r="M34" s="21" t="n">
        <f aca="false">SUM(M36:M39)</f>
        <v>0</v>
      </c>
      <c r="N34" s="21" t="n">
        <f aca="false">SUM(N36:N39)</f>
        <v>26247.6</v>
      </c>
    </row>
    <row r="35" customFormat="false" ht="12.75" hidden="false" customHeight="false" outlineLevel="0" collapsed="false">
      <c r="A35" s="17" t="s">
        <v>2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8" t="s">
        <v>46</v>
      </c>
      <c r="B36" s="19"/>
      <c r="C36" s="19"/>
      <c r="D36" s="19"/>
      <c r="E36" s="19" t="n">
        <f aca="false">B36+C36+D36</f>
        <v>0</v>
      </c>
      <c r="F36" s="19" t="n">
        <v>5014.4</v>
      </c>
      <c r="G36" s="19" t="n">
        <v>2167.9</v>
      </c>
      <c r="H36" s="19" t="n">
        <f aca="false">E36+F36+G36</f>
        <v>7182.3</v>
      </c>
      <c r="I36" s="19"/>
      <c r="J36" s="19" t="n">
        <v>14065.3</v>
      </c>
      <c r="K36" s="19" t="n">
        <f aca="false">H36+I36+J36</f>
        <v>21247.6</v>
      </c>
      <c r="L36" s="19" t="n">
        <v>5000</v>
      </c>
      <c r="M36" s="19"/>
      <c r="N36" s="19" t="n">
        <f aca="false">K36+L36+M36</f>
        <v>26247.6</v>
      </c>
    </row>
    <row r="37" customFormat="false" ht="12.75" hidden="true" customHeight="false" outlineLevel="0" collapsed="false">
      <c r="A37" s="18" t="s">
        <v>47</v>
      </c>
      <c r="B37" s="19"/>
      <c r="C37" s="19"/>
      <c r="D37" s="19"/>
      <c r="E37" s="19"/>
      <c r="F37" s="19"/>
      <c r="G37" s="19"/>
      <c r="H37" s="19" t="n">
        <f aca="false">E37+F37+G37</f>
        <v>0</v>
      </c>
      <c r="I37" s="19"/>
      <c r="J37" s="19"/>
      <c r="K37" s="19" t="n">
        <f aca="false">H37+I37+J37</f>
        <v>0</v>
      </c>
      <c r="L37" s="19"/>
      <c r="M37" s="19"/>
      <c r="N37" s="19" t="n">
        <f aca="false">K37+L37+M37</f>
        <v>0</v>
      </c>
    </row>
    <row r="38" customFormat="false" ht="12.75" hidden="true" customHeight="false" outlineLevel="0" collapsed="false">
      <c r="A38" s="18" t="s">
        <v>48</v>
      </c>
      <c r="B38" s="19"/>
      <c r="C38" s="19"/>
      <c r="D38" s="19"/>
      <c r="E38" s="19"/>
      <c r="F38" s="19"/>
      <c r="G38" s="19"/>
      <c r="H38" s="19"/>
      <c r="I38" s="19"/>
      <c r="J38" s="19"/>
      <c r="K38" s="19" t="n">
        <f aca="false">H38+I38+J38</f>
        <v>0</v>
      </c>
      <c r="L38" s="19"/>
      <c r="M38" s="19"/>
      <c r="N38" s="19" t="n">
        <f aca="false">K38+L38+M38</f>
        <v>0</v>
      </c>
    </row>
    <row r="39" customFormat="false" ht="12.75" hidden="true" customHeight="false" outlineLevel="0" collapsed="false">
      <c r="A39" s="18" t="s">
        <v>49</v>
      </c>
      <c r="B39" s="19"/>
      <c r="C39" s="19"/>
      <c r="D39" s="19"/>
      <c r="E39" s="19" t="n">
        <f aca="false">B39+C39+D39</f>
        <v>0</v>
      </c>
      <c r="F39" s="19"/>
      <c r="G39" s="19"/>
      <c r="H39" s="19" t="n">
        <f aca="false">E39+F39+G39</f>
        <v>0</v>
      </c>
      <c r="I39" s="19"/>
      <c r="J39" s="19"/>
      <c r="K39" s="19" t="n">
        <f aca="false">H39+I39+J39</f>
        <v>0</v>
      </c>
      <c r="L39" s="19"/>
      <c r="M39" s="19"/>
      <c r="N39" s="19" t="n">
        <f aca="false">K39+L39+M39</f>
        <v>0</v>
      </c>
    </row>
    <row r="40" customFormat="false" ht="12.75" hidden="false" customHeight="false" outlineLevel="0" collapsed="false">
      <c r="A40" s="15" t="s">
        <v>50</v>
      </c>
      <c r="B40" s="16" t="n">
        <f aca="false">SUM(B42:B56)</f>
        <v>78247</v>
      </c>
      <c r="C40" s="16" t="n">
        <f aca="false">SUM(C42:C56)</f>
        <v>1073687.8</v>
      </c>
      <c r="D40" s="16" t="n">
        <f aca="false">SUM(D42:D56)</f>
        <v>0</v>
      </c>
      <c r="E40" s="16" t="n">
        <f aca="false">B40+C40+D40</f>
        <v>1151934.8</v>
      </c>
      <c r="F40" s="16" t="n">
        <f aca="false">SUM(F42:F56)</f>
        <v>1096357.7</v>
      </c>
      <c r="G40" s="16" t="n">
        <f aca="false">SUM(G42:G56)</f>
        <v>0</v>
      </c>
      <c r="H40" s="16" t="n">
        <f aca="false">E40+F40+G40</f>
        <v>2248292.5</v>
      </c>
      <c r="I40" s="16" t="n">
        <f aca="false">SUM(I42:I56)</f>
        <v>1101652.3</v>
      </c>
      <c r="J40" s="16" t="n">
        <f aca="false">SUM(J42:J56)</f>
        <v>0</v>
      </c>
      <c r="K40" s="16" t="n">
        <f aca="false">SUM(K42:K56)</f>
        <v>3349944.8</v>
      </c>
      <c r="L40" s="16" t="n">
        <f aca="false">SUM(L42:L56)</f>
        <v>1286811.1</v>
      </c>
      <c r="M40" s="16" t="n">
        <f aca="false">SUM(M42:M56)</f>
        <v>0</v>
      </c>
      <c r="N40" s="16" t="n">
        <f aca="false">SUM(N42:N56)</f>
        <v>4636755.9</v>
      </c>
    </row>
    <row r="41" customFormat="false" ht="12.75" hidden="false" customHeight="false" outlineLevel="0" collapsed="false">
      <c r="A41" s="22" t="s">
        <v>5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8" t="s">
        <v>52</v>
      </c>
      <c r="B42" s="19" t="n">
        <v>78097</v>
      </c>
      <c r="C42" s="19"/>
      <c r="D42" s="19"/>
      <c r="E42" s="19" t="n">
        <f aca="false">B42+C42</f>
        <v>78097</v>
      </c>
      <c r="F42" s="19"/>
      <c r="G42" s="19"/>
      <c r="H42" s="19" t="n">
        <f aca="false">E42+F42+G42</f>
        <v>78097</v>
      </c>
      <c r="I42" s="19"/>
      <c r="J42" s="19"/>
      <c r="K42" s="19" t="n">
        <f aca="false">H42+I42+J42</f>
        <v>78097</v>
      </c>
      <c r="L42" s="19"/>
      <c r="M42" s="19"/>
      <c r="N42" s="19" t="n">
        <f aca="false">K42+L42+M42</f>
        <v>78097</v>
      </c>
    </row>
    <row r="43" customFormat="false" ht="12.75" hidden="false" customHeight="false" outlineLevel="0" collapsed="false">
      <c r="A43" s="18" t="s">
        <v>53</v>
      </c>
      <c r="B43" s="19"/>
      <c r="C43" s="19" t="n">
        <f aca="false">568.5+104.1</f>
        <v>672.6</v>
      </c>
      <c r="D43" s="19"/>
      <c r="E43" s="19" t="n">
        <f aca="false">B43+C43</f>
        <v>672.6</v>
      </c>
      <c r="F43" s="19" t="n">
        <f aca="false">30+196.3</f>
        <v>226.3</v>
      </c>
      <c r="G43" s="19"/>
      <c r="H43" s="19" t="n">
        <f aca="false">E43+F43+G43</f>
        <v>898.9</v>
      </c>
      <c r="I43" s="19" t="n">
        <f aca="false">836.2+51.4</f>
        <v>887.6</v>
      </c>
      <c r="J43" s="19"/>
      <c r="K43" s="19" t="n">
        <f aca="false">H43+I43+J43</f>
        <v>1786.5</v>
      </c>
      <c r="L43" s="19" t="n">
        <f aca="false">359.5+178.4+100+325.5+150+636.9</f>
        <v>1750.3</v>
      </c>
      <c r="M43" s="19"/>
      <c r="N43" s="19" t="n">
        <f aca="false">K43+L43+M43</f>
        <v>3536.8</v>
      </c>
    </row>
    <row r="44" customFormat="false" ht="12.75" hidden="false" customHeight="false" outlineLevel="0" collapsed="false">
      <c r="A44" s="18" t="s">
        <v>54</v>
      </c>
      <c r="B44" s="19"/>
      <c r="C44" s="19" t="n">
        <f aca="false">1057865+106.1+1001.3+639+825+57+1371+138.1</f>
        <v>1062002.5</v>
      </c>
      <c r="D44" s="19"/>
      <c r="E44" s="19" t="n">
        <f aca="false">B44+C44</f>
        <v>1062002.5</v>
      </c>
      <c r="F44" s="19" t="n">
        <f aca="false">1061275+457.9+586.6+128.6+12+2662+2239.3+1766.7+381</f>
        <v>1069509.1</v>
      </c>
      <c r="G44" s="19"/>
      <c r="H44" s="19" t="n">
        <f aca="false">E44+F44+G44</f>
        <v>2131511.6</v>
      </c>
      <c r="I44" s="19" t="n">
        <v>1090401.8</v>
      </c>
      <c r="J44" s="19"/>
      <c r="K44" s="19" t="n">
        <f aca="false">H44+I44+J44</f>
        <v>3221913.4</v>
      </c>
      <c r="L44" s="19" t="n">
        <f aca="false">1771.2+1664.2+1013106-137.1+35.9+1141.6+47.5+490.7+90305.9+52.6+35+47580+386.4+376-2.1-40-0.4+345.9+1157.9+360+100+1212.5+641.8+316.2</f>
        <v>1160947.7</v>
      </c>
      <c r="M44" s="19"/>
      <c r="N44" s="19" t="n">
        <f aca="false">K44+L44+M44</f>
        <v>4382861.1</v>
      </c>
      <c r="O44" s="23"/>
    </row>
    <row r="45" customFormat="false" ht="12.75" hidden="false" customHeight="false" outlineLevel="0" collapsed="false">
      <c r="A45" s="18" t="s">
        <v>55</v>
      </c>
      <c r="B45" s="19"/>
      <c r="C45" s="19" t="n">
        <f aca="false">819.6+85.5</f>
        <v>905.1</v>
      </c>
      <c r="D45" s="19"/>
      <c r="E45" s="19" t="n">
        <f aca="false">B45+C45</f>
        <v>905.1</v>
      </c>
      <c r="F45" s="19" t="n">
        <f aca="false">669.8+399.1+106.5+156.9</f>
        <v>1332.3</v>
      </c>
      <c r="G45" s="19"/>
      <c r="H45" s="19" t="n">
        <f aca="false">E45+F45+G45</f>
        <v>2237.4</v>
      </c>
      <c r="I45" s="19" t="n">
        <v>5443.3</v>
      </c>
      <c r="J45" s="19"/>
      <c r="K45" s="19" t="n">
        <f aca="false">H45+I45+J45</f>
        <v>7680.7</v>
      </c>
      <c r="L45" s="19" t="n">
        <f aca="false">135.8+201.1+127.6+56.2+1304+1498+14924+93.4+747.9+943.4+4.9+331.8</f>
        <v>20368.1</v>
      </c>
      <c r="M45" s="19"/>
      <c r="N45" s="19" t="n">
        <f aca="false">K45+L45+M45</f>
        <v>28048.8</v>
      </c>
      <c r="O45" s="24"/>
    </row>
    <row r="46" customFormat="false" ht="12.75" hidden="false" customHeight="false" outlineLevel="0" collapsed="false">
      <c r="A46" s="18" t="s">
        <v>56</v>
      </c>
      <c r="B46" s="19"/>
      <c r="C46" s="19" t="n">
        <f aca="false">721.2+1117.9+4016.6+4234.8</f>
        <v>10090.5</v>
      </c>
      <c r="D46" s="19"/>
      <c r="E46" s="19" t="n">
        <f aca="false">B46+C46</f>
        <v>10090.5</v>
      </c>
      <c r="F46" s="19" t="n">
        <f aca="false">706.9+4592.4+166.6</f>
        <v>5465.9</v>
      </c>
      <c r="G46" s="19"/>
      <c r="H46" s="19" t="n">
        <f aca="false">E46+F46+G46</f>
        <v>15556.4</v>
      </c>
      <c r="I46" s="19" t="n">
        <v>4590.1</v>
      </c>
      <c r="J46" s="19"/>
      <c r="K46" s="19" t="n">
        <f aca="false">H46+I46+J46</f>
        <v>20146.5</v>
      </c>
      <c r="L46" s="19" t="n">
        <f aca="false">4501.4+552.3+25.3+5333.5+1153.1+691.8</f>
        <v>12257.4</v>
      </c>
      <c r="M46" s="19"/>
      <c r="N46" s="19" t="n">
        <f aca="false">K46+L46+M46</f>
        <v>32403.9</v>
      </c>
      <c r="O46" s="23"/>
    </row>
    <row r="47" customFormat="false" ht="12.75" hidden="false" customHeight="false" outlineLevel="0" collapsed="false">
      <c r="A47" s="18" t="s">
        <v>57</v>
      </c>
      <c r="B47" s="19"/>
      <c r="C47" s="19"/>
      <c r="D47" s="19"/>
      <c r="E47" s="19" t="n">
        <f aca="false">B47+C47</f>
        <v>0</v>
      </c>
      <c r="F47" s="19" t="n">
        <f aca="false">320+101</f>
        <v>421</v>
      </c>
      <c r="G47" s="19"/>
      <c r="H47" s="19" t="n">
        <f aca="false">E47+F47+G47</f>
        <v>421</v>
      </c>
      <c r="I47" s="19"/>
      <c r="J47" s="19"/>
      <c r="K47" s="19" t="n">
        <f aca="false">H47+I47+J47</f>
        <v>421</v>
      </c>
      <c r="L47" s="19" t="n">
        <f aca="false">131+45+30</f>
        <v>206</v>
      </c>
      <c r="M47" s="19"/>
      <c r="N47" s="19" t="n">
        <f aca="false">K47+L47+M47</f>
        <v>627</v>
      </c>
    </row>
    <row r="48" customFormat="false" ht="12.75" hidden="false" customHeight="false" outlineLevel="0" collapsed="false">
      <c r="A48" s="18" t="s">
        <v>58</v>
      </c>
      <c r="B48" s="19"/>
      <c r="C48" s="19"/>
      <c r="D48" s="19"/>
      <c r="E48" s="19"/>
      <c r="F48" s="19"/>
      <c r="G48" s="19"/>
      <c r="H48" s="19"/>
      <c r="I48" s="19" t="n">
        <v>60</v>
      </c>
      <c r="J48" s="19"/>
      <c r="K48" s="19" t="n">
        <f aca="false">H48+I48+J48</f>
        <v>60</v>
      </c>
      <c r="L48" s="19"/>
      <c r="M48" s="19"/>
      <c r="N48" s="19" t="n">
        <f aca="false">K48+L48+M48</f>
        <v>60</v>
      </c>
    </row>
    <row r="49" customFormat="false" ht="12.75" hidden="false" customHeight="false" outlineLevel="0" collapsed="false">
      <c r="A49" s="18" t="s">
        <v>59</v>
      </c>
      <c r="B49" s="19"/>
      <c r="C49" s="19"/>
      <c r="D49" s="19"/>
      <c r="E49" s="19"/>
      <c r="F49" s="19" t="n">
        <v>8081</v>
      </c>
      <c r="G49" s="19"/>
      <c r="H49" s="19" t="n">
        <f aca="false">E49+F49+G49</f>
        <v>8081</v>
      </c>
      <c r="I49" s="19" t="n">
        <v>269</v>
      </c>
      <c r="J49" s="19"/>
      <c r="K49" s="19" t="n">
        <f aca="false">H49+I49+J49</f>
        <v>8350</v>
      </c>
      <c r="L49" s="19"/>
      <c r="M49" s="19"/>
      <c r="N49" s="19" t="n">
        <f aca="false">K49+L49+M49</f>
        <v>8350</v>
      </c>
    </row>
    <row r="50" customFormat="false" ht="12.75" hidden="false" customHeight="false" outlineLevel="0" collapsed="false">
      <c r="A50" s="18" t="s">
        <v>60</v>
      </c>
      <c r="B50" s="19"/>
      <c r="C50" s="19"/>
      <c r="D50" s="19"/>
      <c r="E50" s="19"/>
      <c r="F50" s="19" t="n">
        <f aca="false">476.3+2965.5</f>
        <v>3441.8</v>
      </c>
      <c r="G50" s="19"/>
      <c r="H50" s="19" t="n">
        <f aca="false">E50+F50+G50</f>
        <v>3441.8</v>
      </c>
      <c r="I50" s="19"/>
      <c r="J50" s="19"/>
      <c r="K50" s="19" t="n">
        <f aca="false">H50+I50+J50</f>
        <v>3441.8</v>
      </c>
      <c r="L50" s="19" t="n">
        <f aca="false">144.9+4739.9</f>
        <v>4884.8</v>
      </c>
      <c r="M50" s="19"/>
      <c r="N50" s="19" t="n">
        <f aca="false">K50+L50+M50</f>
        <v>8326.6</v>
      </c>
    </row>
    <row r="51" customFormat="false" ht="12.75" hidden="false" customHeight="false" outlineLevel="0" collapsed="false">
      <c r="A51" s="18" t="s">
        <v>61</v>
      </c>
      <c r="B51" s="19"/>
      <c r="C51" s="19"/>
      <c r="D51" s="19"/>
      <c r="E51" s="19"/>
      <c r="F51" s="19"/>
      <c r="G51" s="19"/>
      <c r="H51" s="19"/>
      <c r="I51" s="19"/>
      <c r="J51" s="19"/>
      <c r="K51" s="19" t="n">
        <f aca="false">H51+I51+J51</f>
        <v>0</v>
      </c>
      <c r="L51" s="19" t="n">
        <v>340</v>
      </c>
      <c r="M51" s="19"/>
      <c r="N51" s="19" t="n">
        <f aca="false">K51+L51+M51</f>
        <v>340</v>
      </c>
    </row>
    <row r="52" customFormat="false" ht="12.75" hidden="false" customHeight="false" outlineLevel="0" collapsed="false">
      <c r="A52" s="18" t="s">
        <v>62</v>
      </c>
      <c r="B52" s="19"/>
      <c r="C52" s="19" t="n">
        <v>1.1</v>
      </c>
      <c r="D52" s="19"/>
      <c r="E52" s="19" t="n">
        <f aca="false">B52+C52</f>
        <v>1.1</v>
      </c>
      <c r="F52" s="19" t="n">
        <v>2.5</v>
      </c>
      <c r="G52" s="19"/>
      <c r="H52" s="19" t="n">
        <f aca="false">E52+F52+G52</f>
        <v>3.6</v>
      </c>
      <c r="I52" s="19" t="n">
        <v>0.5</v>
      </c>
      <c r="J52" s="19"/>
      <c r="K52" s="19" t="n">
        <f aca="false">H52+I52+J52</f>
        <v>4.1</v>
      </c>
      <c r="L52" s="19" t="n">
        <f aca="false">0.1-2+1+0.1</f>
        <v>-0.8</v>
      </c>
      <c r="M52" s="19"/>
      <c r="N52" s="19" t="n">
        <f aca="false">K52+L52+M52</f>
        <v>3.3</v>
      </c>
      <c r="O52" s="24"/>
    </row>
    <row r="53" customFormat="false" ht="12.75" hidden="false" customHeight="false" outlineLevel="0" collapsed="false">
      <c r="A53" s="18" t="s">
        <v>63</v>
      </c>
      <c r="B53" s="19"/>
      <c r="C53" s="19"/>
      <c r="D53" s="19"/>
      <c r="E53" s="19"/>
      <c r="F53" s="19"/>
      <c r="G53" s="19"/>
      <c r="H53" s="19" t="n">
        <f aca="false">E53+F53+G53</f>
        <v>0</v>
      </c>
      <c r="I53" s="19"/>
      <c r="J53" s="19"/>
      <c r="K53" s="19" t="n">
        <f aca="false">H53+I53+J53</f>
        <v>0</v>
      </c>
      <c r="L53" s="19" t="n">
        <v>84327.8</v>
      </c>
      <c r="M53" s="19"/>
      <c r="N53" s="19" t="n">
        <f aca="false">K53+L53+M53</f>
        <v>84327.8</v>
      </c>
    </row>
    <row r="54" customFormat="false" ht="12.75" hidden="false" customHeight="false" outlineLevel="0" collapsed="false">
      <c r="A54" s="18" t="s">
        <v>64</v>
      </c>
      <c r="B54" s="19"/>
      <c r="C54" s="19" t="n">
        <v>16</v>
      </c>
      <c r="D54" s="19"/>
      <c r="E54" s="19" t="n">
        <f aca="false">B54+C54</f>
        <v>16</v>
      </c>
      <c r="F54" s="19"/>
      <c r="G54" s="19"/>
      <c r="H54" s="19" t="n">
        <f aca="false">E54+F54+G54</f>
        <v>16</v>
      </c>
      <c r="I54" s="19"/>
      <c r="J54" s="19"/>
      <c r="K54" s="19" t="n">
        <f aca="false">H54+I54+J54</f>
        <v>16</v>
      </c>
      <c r="L54" s="19"/>
      <c r="M54" s="19"/>
      <c r="N54" s="19" t="n">
        <f aca="false">K54+L54+M54</f>
        <v>16</v>
      </c>
    </row>
    <row r="55" customFormat="false" ht="12.75" hidden="false" customHeight="false" outlineLevel="0" collapsed="false">
      <c r="A55" s="18" t="s">
        <v>65</v>
      </c>
      <c r="B55" s="19"/>
      <c r="C55" s="19"/>
      <c r="D55" s="19"/>
      <c r="E55" s="19" t="n">
        <f aca="false">B55+C55</f>
        <v>0</v>
      </c>
      <c r="F55" s="19" t="n">
        <v>7877.8</v>
      </c>
      <c r="G55" s="19"/>
      <c r="H55" s="19" t="n">
        <f aca="false">E55+F55+G55</f>
        <v>7877.8</v>
      </c>
      <c r="I55" s="19"/>
      <c r="J55" s="19"/>
      <c r="K55" s="19" t="n">
        <f aca="false">H55+I55+J55</f>
        <v>7877.8</v>
      </c>
      <c r="L55" s="19"/>
      <c r="M55" s="19"/>
      <c r="N55" s="19" t="n">
        <f aca="false">K55+L55+M55</f>
        <v>7877.8</v>
      </c>
    </row>
    <row r="56" customFormat="false" ht="12.75" hidden="false" customHeight="false" outlineLevel="0" collapsed="false">
      <c r="A56" s="18" t="s">
        <v>66</v>
      </c>
      <c r="B56" s="19" t="n">
        <v>150</v>
      </c>
      <c r="C56" s="19"/>
      <c r="D56" s="19"/>
      <c r="E56" s="19" t="n">
        <f aca="false">B56+C56+D56</f>
        <v>150</v>
      </c>
      <c r="F56" s="19"/>
      <c r="G56" s="19"/>
      <c r="H56" s="19" t="n">
        <f aca="false">E56+F56+G56</f>
        <v>150</v>
      </c>
      <c r="I56" s="19"/>
      <c r="J56" s="19"/>
      <c r="K56" s="19" t="n">
        <f aca="false">H56+I56+J56</f>
        <v>150</v>
      </c>
      <c r="L56" s="19" t="n">
        <v>1729.8</v>
      </c>
      <c r="M56" s="19"/>
      <c r="N56" s="19" t="n">
        <f aca="false">K56+L56+M56</f>
        <v>1879.8</v>
      </c>
    </row>
    <row r="57" customFormat="false" ht="12.75" hidden="true" customHeight="false" outlineLevel="0" collapsed="false">
      <c r="A57" s="20" t="s">
        <v>67</v>
      </c>
      <c r="B57" s="19"/>
      <c r="C57" s="19"/>
      <c r="D57" s="19"/>
      <c r="E57" s="21" t="n">
        <f aca="false">E59</f>
        <v>0</v>
      </c>
      <c r="F57" s="21" t="n">
        <f aca="false">F59</f>
        <v>0</v>
      </c>
      <c r="G57" s="21" t="n">
        <f aca="false">G59</f>
        <v>0</v>
      </c>
      <c r="H57" s="21" t="n">
        <f aca="false">H59</f>
        <v>0</v>
      </c>
      <c r="I57" s="21" t="n">
        <f aca="false">I59+I60+I61</f>
        <v>0</v>
      </c>
      <c r="J57" s="21" t="n">
        <f aca="false">J59+J60+J61</f>
        <v>0</v>
      </c>
      <c r="K57" s="21" t="n">
        <f aca="false">K59+K60+K61</f>
        <v>0</v>
      </c>
      <c r="L57" s="21" t="n">
        <f aca="false">L59+L61</f>
        <v>0</v>
      </c>
      <c r="M57" s="21" t="n">
        <f aca="false">M59</f>
        <v>0</v>
      </c>
      <c r="N57" s="19" t="n">
        <f aca="false">K57+L57+M57</f>
        <v>0</v>
      </c>
    </row>
    <row r="58" customFormat="false" ht="12.75" hidden="true" customHeight="false" outlineLevel="0" collapsed="false">
      <c r="A58" s="17" t="s">
        <v>51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 t="n">
        <f aca="false">K58+L58+M58</f>
        <v>0</v>
      </c>
    </row>
    <row r="59" customFormat="false" ht="12.75" hidden="true" customHeight="false" outlineLevel="0" collapsed="false">
      <c r="A59" s="18" t="s">
        <v>68</v>
      </c>
      <c r="B59" s="19"/>
      <c r="C59" s="19"/>
      <c r="D59" s="19"/>
      <c r="E59" s="19"/>
      <c r="F59" s="19"/>
      <c r="G59" s="19"/>
      <c r="H59" s="19" t="n">
        <f aca="false">E59+F59+G59</f>
        <v>0</v>
      </c>
      <c r="I59" s="19"/>
      <c r="J59" s="19"/>
      <c r="K59" s="19" t="n">
        <f aca="false">H59+I59+J59</f>
        <v>0</v>
      </c>
      <c r="L59" s="19"/>
      <c r="M59" s="19"/>
      <c r="N59" s="19" t="n">
        <f aca="false">K59+L59+M59</f>
        <v>0</v>
      </c>
    </row>
    <row r="60" customFormat="false" ht="12.75" hidden="true" customHeight="false" outlineLevel="0" collapsed="false">
      <c r="A60" s="18" t="s">
        <v>69</v>
      </c>
      <c r="B60" s="19"/>
      <c r="C60" s="19"/>
      <c r="D60" s="19"/>
      <c r="E60" s="19"/>
      <c r="F60" s="19"/>
      <c r="G60" s="19"/>
      <c r="H60" s="19"/>
      <c r="I60" s="19"/>
      <c r="J60" s="19"/>
      <c r="K60" s="19" t="n">
        <f aca="false">H60+I60+J60</f>
        <v>0</v>
      </c>
      <c r="L60" s="19"/>
      <c r="M60" s="19"/>
      <c r="N60" s="19" t="n">
        <f aca="false">K60+L60+M60</f>
        <v>0</v>
      </c>
    </row>
    <row r="61" customFormat="false" ht="12.75" hidden="true" customHeight="false" outlineLevel="0" collapsed="false">
      <c r="A61" s="25" t="s">
        <v>70</v>
      </c>
      <c r="B61" s="26"/>
      <c r="C61" s="26"/>
      <c r="D61" s="26"/>
      <c r="E61" s="26"/>
      <c r="F61" s="26"/>
      <c r="G61" s="26"/>
      <c r="H61" s="26"/>
      <c r="I61" s="26"/>
      <c r="J61" s="26"/>
      <c r="K61" s="26" t="n">
        <f aca="false">H61+I61+J61</f>
        <v>0</v>
      </c>
      <c r="L61" s="26"/>
      <c r="M61" s="26"/>
      <c r="N61" s="26" t="n">
        <f aca="false">K61+L61+M61</f>
        <v>0</v>
      </c>
    </row>
    <row r="62" customFormat="false" ht="12.75" hidden="false" customHeight="false" outlineLevel="0" collapsed="false">
      <c r="A62" s="15" t="s">
        <v>71</v>
      </c>
      <c r="B62" s="16" t="n">
        <f aca="false">SUM(B64:B72)</f>
        <v>0</v>
      </c>
      <c r="C62" s="16" t="n">
        <f aca="false">SUM(C64:C72)</f>
        <v>21020.6</v>
      </c>
      <c r="D62" s="16"/>
      <c r="E62" s="16" t="n">
        <f aca="false">B62+C62</f>
        <v>21020.6</v>
      </c>
      <c r="F62" s="16" t="n">
        <f aca="false">SUM(F64:F72)</f>
        <v>9556.5</v>
      </c>
      <c r="G62" s="16"/>
      <c r="H62" s="16" t="n">
        <f aca="false">E62+F62+G62</f>
        <v>30577.1</v>
      </c>
      <c r="I62" s="16" t="n">
        <f aca="false">SUM(I64:I72)</f>
        <v>1009.5</v>
      </c>
      <c r="J62" s="16" t="n">
        <f aca="false">SUM(J64:J72)</f>
        <v>0</v>
      </c>
      <c r="K62" s="16" t="n">
        <f aca="false">SUM(K64:K72)</f>
        <v>31586.6</v>
      </c>
      <c r="L62" s="16" t="n">
        <f aca="false">SUM(L64:L72)</f>
        <v>146896.2</v>
      </c>
      <c r="M62" s="16" t="n">
        <f aca="false">SUM(M64:M72)</f>
        <v>0</v>
      </c>
      <c r="N62" s="16" t="n">
        <f aca="false">SUM(N64:N72)</f>
        <v>178482.8</v>
      </c>
    </row>
    <row r="63" customFormat="false" ht="12.75" hidden="false" customHeight="false" outlineLevel="0" collapsed="false">
      <c r="A63" s="22" t="s">
        <v>51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A64" s="18" t="s">
        <v>54</v>
      </c>
      <c r="B64" s="19"/>
      <c r="C64" s="19"/>
      <c r="D64" s="19"/>
      <c r="E64" s="19" t="n">
        <f aca="false">B64+C64</f>
        <v>0</v>
      </c>
      <c r="F64" s="19"/>
      <c r="G64" s="19"/>
      <c r="H64" s="19" t="n">
        <f aca="false">E64+F64</f>
        <v>0</v>
      </c>
      <c r="I64" s="19"/>
      <c r="J64" s="19"/>
      <c r="K64" s="19" t="n">
        <f aca="false">H64+I64+J64</f>
        <v>0</v>
      </c>
      <c r="L64" s="19" t="n">
        <f aca="false">12240.4+1052</f>
        <v>13292.4</v>
      </c>
      <c r="M64" s="19"/>
      <c r="N64" s="19" t="n">
        <f aca="false">K64+L64</f>
        <v>13292.4</v>
      </c>
    </row>
    <row r="65" customFormat="false" ht="12.75" hidden="false" customHeight="false" outlineLevel="0" collapsed="false">
      <c r="A65" s="27" t="s">
        <v>72</v>
      </c>
      <c r="B65" s="19"/>
      <c r="C65" s="19"/>
      <c r="D65" s="19"/>
      <c r="E65" s="19" t="n">
        <f aca="false">B65+C65</f>
        <v>0</v>
      </c>
      <c r="F65" s="19"/>
      <c r="G65" s="19"/>
      <c r="H65" s="19" t="n">
        <f aca="false">E65+F65</f>
        <v>0</v>
      </c>
      <c r="I65" s="19"/>
      <c r="J65" s="19"/>
      <c r="K65" s="19" t="n">
        <f aca="false">H65+I65+J65</f>
        <v>0</v>
      </c>
      <c r="L65" s="19" t="n">
        <v>5500</v>
      </c>
      <c r="M65" s="19"/>
      <c r="N65" s="19" t="n">
        <f aca="false">K65+L65</f>
        <v>5500</v>
      </c>
    </row>
    <row r="66" customFormat="false" ht="12.75" hidden="false" customHeight="false" outlineLevel="0" collapsed="false">
      <c r="A66" s="27" t="s">
        <v>53</v>
      </c>
      <c r="B66" s="19"/>
      <c r="C66" s="19"/>
      <c r="D66" s="19"/>
      <c r="E66" s="19"/>
      <c r="F66" s="19"/>
      <c r="G66" s="19"/>
      <c r="H66" s="19"/>
      <c r="I66" s="19"/>
      <c r="J66" s="19"/>
      <c r="K66" s="19" t="n">
        <f aca="false">H66+I66+J66</f>
        <v>0</v>
      </c>
      <c r="L66" s="19" t="n">
        <f aca="false">231.4+214.5</f>
        <v>445.9</v>
      </c>
      <c r="M66" s="19"/>
      <c r="N66" s="19" t="n">
        <f aca="false">K66+L66</f>
        <v>445.9</v>
      </c>
    </row>
    <row r="67" customFormat="false" ht="12.75" hidden="true" customHeight="false" outlineLevel="0" collapsed="false">
      <c r="A67" s="27" t="s">
        <v>73</v>
      </c>
      <c r="B67" s="19"/>
      <c r="C67" s="19"/>
      <c r="D67" s="19"/>
      <c r="E67" s="19"/>
      <c r="F67" s="19"/>
      <c r="G67" s="19"/>
      <c r="H67" s="19"/>
      <c r="I67" s="19"/>
      <c r="J67" s="19"/>
      <c r="K67" s="19" t="n">
        <f aca="false">H67+I67+J67</f>
        <v>0</v>
      </c>
      <c r="L67" s="19"/>
      <c r="M67" s="19"/>
      <c r="N67" s="19" t="n">
        <f aca="false">K67+L67</f>
        <v>0</v>
      </c>
    </row>
    <row r="68" customFormat="false" ht="12.75" hidden="false" customHeight="false" outlineLevel="0" collapsed="false">
      <c r="A68" s="18" t="s">
        <v>56</v>
      </c>
      <c r="B68" s="19"/>
      <c r="C68" s="19"/>
      <c r="D68" s="19"/>
      <c r="E68" s="19" t="n">
        <f aca="false">B68+C68</f>
        <v>0</v>
      </c>
      <c r="F68" s="19" t="n">
        <f aca="false">439.8</f>
        <v>439.8</v>
      </c>
      <c r="G68" s="19"/>
      <c r="H68" s="19" t="n">
        <f aca="false">E68+F68+G68</f>
        <v>439.8</v>
      </c>
      <c r="I68" s="19" t="n">
        <v>1009.5</v>
      </c>
      <c r="J68" s="19"/>
      <c r="K68" s="19" t="n">
        <f aca="false">H68+I68+J68</f>
        <v>1449.3</v>
      </c>
      <c r="L68" s="19" t="n">
        <f aca="false">918.9+302.8+1822.9+2828+2307.1+54</f>
        <v>8233.7</v>
      </c>
      <c r="M68" s="19"/>
      <c r="N68" s="19" t="n">
        <f aca="false">K68+L68</f>
        <v>9683</v>
      </c>
    </row>
    <row r="69" customFormat="false" ht="12.75" hidden="false" customHeight="false" outlineLevel="0" collapsed="false">
      <c r="A69" s="25" t="s">
        <v>74</v>
      </c>
      <c r="B69" s="26"/>
      <c r="C69" s="26"/>
      <c r="D69" s="26"/>
      <c r="E69" s="26" t="n">
        <f aca="false">B69+C69</f>
        <v>0</v>
      </c>
      <c r="F69" s="26" t="n">
        <v>130</v>
      </c>
      <c r="G69" s="26"/>
      <c r="H69" s="26" t="n">
        <f aca="false">E69+F69</f>
        <v>130</v>
      </c>
      <c r="I69" s="26"/>
      <c r="J69" s="26"/>
      <c r="K69" s="26" t="n">
        <f aca="false">H69+I69+J69</f>
        <v>130</v>
      </c>
      <c r="L69" s="26" t="n">
        <f aca="false">16837.2+2101.8+2577.8-56.4</f>
        <v>21460.4</v>
      </c>
      <c r="M69" s="26"/>
      <c r="N69" s="26" t="n">
        <f aca="false">K69+L69</f>
        <v>21590.4</v>
      </c>
    </row>
    <row r="70" customFormat="false" ht="12.75" hidden="false" customHeight="false" outlineLevel="0" collapsed="false">
      <c r="A70" s="18" t="s">
        <v>60</v>
      </c>
      <c r="B70" s="19"/>
      <c r="C70" s="19"/>
      <c r="D70" s="19"/>
      <c r="E70" s="19"/>
      <c r="F70" s="19" t="n">
        <v>8049.2</v>
      </c>
      <c r="G70" s="19"/>
      <c r="H70" s="19" t="n">
        <f aca="false">E70+F70+G70</f>
        <v>8049.2</v>
      </c>
      <c r="I70" s="19"/>
      <c r="J70" s="19"/>
      <c r="K70" s="19" t="n">
        <f aca="false">H70+I70+J70</f>
        <v>8049.2</v>
      </c>
      <c r="L70" s="19" t="n">
        <v>28857.1</v>
      </c>
      <c r="M70" s="19"/>
      <c r="N70" s="19" t="n">
        <f aca="false">K70+L70</f>
        <v>36906.3</v>
      </c>
    </row>
    <row r="71" customFormat="false" ht="12.75" hidden="false" customHeight="false" outlineLevel="0" collapsed="false">
      <c r="A71" s="18" t="s">
        <v>7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 t="n">
        <f aca="false">25925+20680.7</f>
        <v>46605.7</v>
      </c>
      <c r="M71" s="19"/>
      <c r="N71" s="19" t="n">
        <f aca="false">K71+L71</f>
        <v>46605.7</v>
      </c>
      <c r="O71" s="24"/>
    </row>
    <row r="72" customFormat="false" ht="12.75" hidden="false" customHeight="false" outlineLevel="0" collapsed="false">
      <c r="A72" s="18" t="s">
        <v>76</v>
      </c>
      <c r="B72" s="19"/>
      <c r="C72" s="19" t="n">
        <f aca="false">18264.6+2756</f>
        <v>21020.6</v>
      </c>
      <c r="D72" s="19"/>
      <c r="E72" s="19" t="n">
        <f aca="false">B72+C72</f>
        <v>21020.6</v>
      </c>
      <c r="F72" s="19" t="n">
        <v>937.5</v>
      </c>
      <c r="G72" s="19"/>
      <c r="H72" s="19" t="n">
        <f aca="false">E72+F72</f>
        <v>21958.1</v>
      </c>
      <c r="I72" s="19"/>
      <c r="J72" s="19"/>
      <c r="K72" s="19" t="n">
        <f aca="false">H72+I72+J72</f>
        <v>21958.1</v>
      </c>
      <c r="L72" s="19" t="n">
        <f aca="false">8022.7+6048.2+6023.6+2406.5</f>
        <v>22501</v>
      </c>
      <c r="M72" s="19"/>
      <c r="N72" s="19" t="n">
        <f aca="false">K72+L72</f>
        <v>44459.1</v>
      </c>
    </row>
    <row r="73" customFormat="false" ht="12.75" hidden="false" customHeight="false" outlineLevel="0" collapsed="false">
      <c r="A73" s="20" t="s">
        <v>77</v>
      </c>
      <c r="B73" s="19"/>
      <c r="C73" s="19"/>
      <c r="D73" s="19"/>
      <c r="E73" s="21" t="n">
        <f aca="false">E75</f>
        <v>0</v>
      </c>
      <c r="F73" s="21" t="n">
        <f aca="false">F75</f>
        <v>0</v>
      </c>
      <c r="G73" s="21" t="n">
        <f aca="false">G75</f>
        <v>0</v>
      </c>
      <c r="H73" s="21" t="n">
        <f aca="false">H75+H77</f>
        <v>0</v>
      </c>
      <c r="I73" s="21" t="n">
        <f aca="false">SUM(I75:I77)</f>
        <v>15000</v>
      </c>
      <c r="J73" s="21" t="n">
        <f aca="false">SUM(J75:J77)</f>
        <v>0</v>
      </c>
      <c r="K73" s="21" t="n">
        <f aca="false">SUM(K75:K77)</f>
        <v>15000</v>
      </c>
      <c r="L73" s="21" t="n">
        <f aca="false">SUM(L75:L77)</f>
        <v>0</v>
      </c>
      <c r="M73" s="21" t="n">
        <f aca="false">SUM(M75:M77)</f>
        <v>0</v>
      </c>
      <c r="N73" s="21" t="n">
        <f aca="false">SUM(N75:N77)</f>
        <v>15000</v>
      </c>
    </row>
    <row r="74" customFormat="false" ht="12.75" hidden="false" customHeight="false" outlineLevel="0" collapsed="false">
      <c r="A74" s="17" t="s">
        <v>51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true" customHeight="false" outlineLevel="0" collapsed="false">
      <c r="A75" s="18" t="s">
        <v>78</v>
      </c>
      <c r="B75" s="19"/>
      <c r="C75" s="19"/>
      <c r="D75" s="19"/>
      <c r="E75" s="19"/>
      <c r="F75" s="19"/>
      <c r="G75" s="19"/>
      <c r="H75" s="19" t="n">
        <f aca="false">E75+F75+G75</f>
        <v>0</v>
      </c>
      <c r="I75" s="19"/>
      <c r="J75" s="19"/>
      <c r="K75" s="19" t="n">
        <f aca="false">H75+I75+J75</f>
        <v>0</v>
      </c>
      <c r="L75" s="19"/>
      <c r="M75" s="19"/>
      <c r="N75" s="19" t="n">
        <f aca="false">K75+L75+M75</f>
        <v>0</v>
      </c>
    </row>
    <row r="76" customFormat="false" ht="12.75" hidden="false" customHeight="false" outlineLevel="0" collapsed="false">
      <c r="A76" s="18" t="s">
        <v>46</v>
      </c>
      <c r="B76" s="19"/>
      <c r="C76" s="19"/>
      <c r="D76" s="19"/>
      <c r="E76" s="19"/>
      <c r="F76" s="19"/>
      <c r="G76" s="19"/>
      <c r="H76" s="19"/>
      <c r="I76" s="19" t="n">
        <v>15000</v>
      </c>
      <c r="J76" s="19"/>
      <c r="K76" s="19" t="n">
        <f aca="false">H76+I76+J76</f>
        <v>15000</v>
      </c>
      <c r="L76" s="19"/>
      <c r="M76" s="19"/>
      <c r="N76" s="19" t="n">
        <f aca="false">K76+L76+M76</f>
        <v>15000</v>
      </c>
    </row>
    <row r="77" customFormat="false" ht="12.75" hidden="true" customHeight="false" outlineLevel="0" collapsed="false">
      <c r="A77" s="18" t="s">
        <v>69</v>
      </c>
      <c r="B77" s="19"/>
      <c r="C77" s="19"/>
      <c r="D77" s="19"/>
      <c r="E77" s="19"/>
      <c r="F77" s="19"/>
      <c r="G77" s="19"/>
      <c r="H77" s="19"/>
      <c r="I77" s="19"/>
      <c r="J77" s="19"/>
      <c r="K77" s="19" t="n">
        <f aca="false">H77+I77+J77</f>
        <v>0</v>
      </c>
      <c r="L77" s="19"/>
      <c r="M77" s="19"/>
      <c r="N77" s="19" t="n">
        <f aca="false">K77+L77+M77</f>
        <v>0</v>
      </c>
    </row>
    <row r="78" customFormat="false" ht="12.75" hidden="false" customHeight="false" outlineLevel="0" collapsed="false">
      <c r="A78" s="20" t="s">
        <v>79</v>
      </c>
      <c r="B78" s="21"/>
      <c r="C78" s="21"/>
      <c r="D78" s="21"/>
      <c r="E78" s="21" t="n">
        <f aca="false">B78+C78+D78</f>
        <v>0</v>
      </c>
      <c r="F78" s="21"/>
      <c r="G78" s="21" t="n">
        <v>22488.5</v>
      </c>
      <c r="H78" s="21" t="n">
        <f aca="false">E78+F78+G78</f>
        <v>22488.5</v>
      </c>
      <c r="I78" s="21"/>
      <c r="J78" s="21"/>
      <c r="K78" s="21" t="n">
        <f aca="false">H78+I78+J78</f>
        <v>22488.5</v>
      </c>
      <c r="L78" s="21"/>
      <c r="M78" s="21"/>
      <c r="N78" s="21" t="n">
        <f aca="false">K78+L78+M78</f>
        <v>22488.5</v>
      </c>
    </row>
    <row r="79" customFormat="false" ht="16.5" hidden="false" customHeight="false" outlineLevel="0" collapsed="false">
      <c r="A79" s="28" t="s">
        <v>80</v>
      </c>
      <c r="B79" s="29" t="n">
        <f aca="false">B10+B13+B40+B78+B62+B34</f>
        <v>3082772</v>
      </c>
      <c r="C79" s="29" t="n">
        <f aca="false">C10+C13+C40+C78+C62+C34</f>
        <v>1104828.9</v>
      </c>
      <c r="D79" s="29" t="n">
        <f aca="false">D10+D13+D40+D78+D62+D34</f>
        <v>141445.9</v>
      </c>
      <c r="E79" s="29" t="n">
        <f aca="false">E10+E13+E40+E78+E62+E34+E73+E57</f>
        <v>4329046.8</v>
      </c>
      <c r="F79" s="29" t="n">
        <f aca="false">F10+F13+F40+F78+F62+F34+F73+F57</f>
        <v>1143303.9</v>
      </c>
      <c r="G79" s="29" t="n">
        <f aca="false">G10+G13+G40+G78+G62+G34</f>
        <v>70447.3</v>
      </c>
      <c r="H79" s="29" t="n">
        <f aca="false">H10+H13+H40+H78+H62+H34+H73+H57</f>
        <v>5542798</v>
      </c>
      <c r="I79" s="29" t="n">
        <f aca="false">I10+I13+I40+I78+I62+I34+I73+I57</f>
        <v>1198626.4</v>
      </c>
      <c r="J79" s="29" t="n">
        <f aca="false">J10+J13+J40+J78+J62+J34+J73+J57</f>
        <v>32814.8</v>
      </c>
      <c r="K79" s="29" t="n">
        <f aca="false">K10+K13+K40+K78+K62+K34+K73+K57</f>
        <v>6774239.2</v>
      </c>
      <c r="L79" s="29" t="n">
        <f aca="false">L10+L13+L40+L78+L62+L34+L73+L57</f>
        <v>1461930.3</v>
      </c>
      <c r="M79" s="29" t="n">
        <f aca="false">M10+M13+M40+M78+M62+M34</f>
        <v>0</v>
      </c>
      <c r="N79" s="29" t="n">
        <f aca="false">N10+N13+N40+N78+N62+N34+N73+N57</f>
        <v>8236169.5</v>
      </c>
    </row>
    <row r="80" customFormat="false" ht="12.75" hidden="false" customHeight="false" outlineLevel="0" collapsed="false">
      <c r="A80" s="15" t="s">
        <v>81</v>
      </c>
      <c r="B80" s="16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15" t="s">
        <v>82</v>
      </c>
      <c r="B81" s="16" t="n">
        <f aca="false">B82+B90</f>
        <v>45200</v>
      </c>
      <c r="C81" s="16" t="n">
        <f aca="false">C82+C90</f>
        <v>1160</v>
      </c>
      <c r="D81" s="16" t="n">
        <f aca="false">D82+D90</f>
        <v>3820</v>
      </c>
      <c r="E81" s="16" t="n">
        <f aca="false">B81+C81+D81</f>
        <v>50180</v>
      </c>
      <c r="F81" s="16" t="n">
        <f aca="false">F82+F90</f>
        <v>187.3</v>
      </c>
      <c r="G81" s="16" t="n">
        <f aca="false">G82+G90</f>
        <v>-5</v>
      </c>
      <c r="H81" s="16" t="n">
        <f aca="false">E81+F81+G81</f>
        <v>50362.3</v>
      </c>
      <c r="I81" s="16" t="n">
        <f aca="false">I82+I90</f>
        <v>3350</v>
      </c>
      <c r="J81" s="16" t="n">
        <f aca="false">J82+J90</f>
        <v>0</v>
      </c>
      <c r="K81" s="16" t="n">
        <f aca="false">K82+K90</f>
        <v>53712.3</v>
      </c>
      <c r="L81" s="16" t="n">
        <f aca="false">L82+L90</f>
        <v>1600</v>
      </c>
      <c r="M81" s="16" t="n">
        <f aca="false">M82+M90</f>
        <v>0</v>
      </c>
      <c r="N81" s="16" t="n">
        <f aca="false">N82+N90</f>
        <v>55312.3</v>
      </c>
    </row>
    <row r="82" customFormat="false" ht="12.75" hidden="false" customHeight="false" outlineLevel="0" collapsed="false">
      <c r="A82" s="30" t="s">
        <v>83</v>
      </c>
      <c r="B82" s="31" t="n">
        <f aca="false">SUM(B84:B89)</f>
        <v>45200</v>
      </c>
      <c r="C82" s="31" t="n">
        <f aca="false">SUM(C84:C89)</f>
        <v>1160</v>
      </c>
      <c r="D82" s="31" t="n">
        <f aca="false">SUM(D84:D89)</f>
        <v>3820</v>
      </c>
      <c r="E82" s="31" t="n">
        <f aca="false">SUM(E84:E89)</f>
        <v>50180</v>
      </c>
      <c r="F82" s="31" t="n">
        <f aca="false">SUM(F84:F89)</f>
        <v>187.3</v>
      </c>
      <c r="G82" s="31" t="n">
        <f aca="false">SUM(G84:G89)</f>
        <v>-5</v>
      </c>
      <c r="H82" s="31" t="n">
        <f aca="false">SUM(H84:H89)</f>
        <v>50362.3</v>
      </c>
      <c r="I82" s="31" t="n">
        <f aca="false">SUM(I84:I89)</f>
        <v>3215</v>
      </c>
      <c r="J82" s="31" t="n">
        <f aca="false">SUM(J84:J89)</f>
        <v>0</v>
      </c>
      <c r="K82" s="31" t="n">
        <f aca="false">SUM(K84:K89)</f>
        <v>53577.3</v>
      </c>
      <c r="L82" s="31" t="n">
        <f aca="false">SUM(L84:L89)</f>
        <v>1600</v>
      </c>
      <c r="M82" s="31" t="n">
        <f aca="false">SUM(M84:M89)</f>
        <v>0</v>
      </c>
      <c r="N82" s="31" t="n">
        <f aca="false">SUM(N84:N89)</f>
        <v>55177.3</v>
      </c>
    </row>
    <row r="83" customFormat="false" ht="12.75" hidden="false" customHeight="false" outlineLevel="0" collapsed="false">
      <c r="A83" s="22" t="s">
        <v>51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2.75" hidden="false" customHeight="false" outlineLevel="0" collapsed="false">
      <c r="A84" s="18" t="s">
        <v>84</v>
      </c>
      <c r="B84" s="19" t="n">
        <v>20247</v>
      </c>
      <c r="C84" s="19"/>
      <c r="D84" s="19"/>
      <c r="E84" s="19" t="n">
        <f aca="false">B84+C84</f>
        <v>20247</v>
      </c>
      <c r="F84" s="19" t="n">
        <v>138.7</v>
      </c>
      <c r="G84" s="19"/>
      <c r="H84" s="19" t="n">
        <f aca="false">E84+F84+G84</f>
        <v>20385.7</v>
      </c>
      <c r="I84" s="19"/>
      <c r="J84" s="19"/>
      <c r="K84" s="19" t="n">
        <f aca="false">H84+I84+J84</f>
        <v>20385.7</v>
      </c>
      <c r="L84" s="19"/>
      <c r="M84" s="19"/>
      <c r="N84" s="19" t="n">
        <f aca="false">K84+L84+M84</f>
        <v>20385.7</v>
      </c>
    </row>
    <row r="85" customFormat="false" ht="12.75" hidden="false" customHeight="false" outlineLevel="0" collapsed="false">
      <c r="A85" s="18" t="s">
        <v>85</v>
      </c>
      <c r="B85" s="19" t="n">
        <v>5039</v>
      </c>
      <c r="C85" s="19"/>
      <c r="D85" s="19"/>
      <c r="E85" s="19" t="n">
        <f aca="false">B85+C85</f>
        <v>5039</v>
      </c>
      <c r="F85" s="19" t="n">
        <v>48.6</v>
      </c>
      <c r="G85" s="19"/>
      <c r="H85" s="19" t="n">
        <f aca="false">E85+F85+G85</f>
        <v>5087.6</v>
      </c>
      <c r="I85" s="19"/>
      <c r="J85" s="19"/>
      <c r="K85" s="19" t="n">
        <f aca="false">H85+I85+J85</f>
        <v>5087.6</v>
      </c>
      <c r="L85" s="19"/>
      <c r="M85" s="19"/>
      <c r="N85" s="19" t="n">
        <f aca="false">K85+L85+M85</f>
        <v>5087.6</v>
      </c>
    </row>
    <row r="86" customFormat="false" ht="12.75" hidden="false" customHeight="false" outlineLevel="0" collapsed="false">
      <c r="A86" s="18" t="s">
        <v>86</v>
      </c>
      <c r="B86" s="19" t="n">
        <v>1800</v>
      </c>
      <c r="C86" s="19"/>
      <c r="D86" s="19" t="n">
        <v>180</v>
      </c>
      <c r="E86" s="19" t="n">
        <f aca="false">B86+C86+D86</f>
        <v>1980</v>
      </c>
      <c r="F86" s="19"/>
      <c r="G86" s="19"/>
      <c r="H86" s="19" t="n">
        <f aca="false">E86+F86+G86</f>
        <v>1980</v>
      </c>
      <c r="I86" s="19"/>
      <c r="J86" s="19"/>
      <c r="K86" s="19" t="n">
        <f aca="false">H86+I86+J86</f>
        <v>1980</v>
      </c>
      <c r="L86" s="19"/>
      <c r="M86" s="19"/>
      <c r="N86" s="19" t="n">
        <f aca="false">K86+L86+M86</f>
        <v>1980</v>
      </c>
    </row>
    <row r="87" customFormat="false" ht="12.75" hidden="false" customHeight="false" outlineLevel="0" collapsed="false">
      <c r="A87" s="18" t="s">
        <v>87</v>
      </c>
      <c r="B87" s="19" t="n">
        <v>7464</v>
      </c>
      <c r="C87" s="19" t="n">
        <v>300</v>
      </c>
      <c r="D87" s="19" t="n">
        <v>3500</v>
      </c>
      <c r="E87" s="19" t="n">
        <f aca="false">B87+C87+D87</f>
        <v>11264</v>
      </c>
      <c r="F87" s="19"/>
      <c r="G87" s="19"/>
      <c r="H87" s="19" t="n">
        <f aca="false">E87+F87+G87</f>
        <v>11264</v>
      </c>
      <c r="I87" s="19" t="n">
        <f aca="false">250+600</f>
        <v>850</v>
      </c>
      <c r="J87" s="19"/>
      <c r="K87" s="19" t="n">
        <f aca="false">H87+I87+J87</f>
        <v>12114</v>
      </c>
      <c r="L87" s="19" t="n">
        <f aca="false">2000-200-200</f>
        <v>1600</v>
      </c>
      <c r="M87" s="19"/>
      <c r="N87" s="19" t="n">
        <f aca="false">K87+L87+M87</f>
        <v>13714</v>
      </c>
    </row>
    <row r="88" customFormat="false" ht="12.75" hidden="false" customHeight="false" outlineLevel="0" collapsed="false">
      <c r="A88" s="18" t="s">
        <v>88</v>
      </c>
      <c r="B88" s="19" t="n">
        <v>2000</v>
      </c>
      <c r="C88" s="19"/>
      <c r="D88" s="19"/>
      <c r="E88" s="19" t="n">
        <f aca="false">SUM(B88:D88)</f>
        <v>2000</v>
      </c>
      <c r="F88" s="19"/>
      <c r="G88" s="19"/>
      <c r="H88" s="19" t="n">
        <f aca="false">E88+F88+G88</f>
        <v>2000</v>
      </c>
      <c r="I88" s="19"/>
      <c r="J88" s="19"/>
      <c r="K88" s="19" t="n">
        <f aca="false">H88+I88+J88</f>
        <v>2000</v>
      </c>
      <c r="L88" s="19"/>
      <c r="M88" s="19"/>
      <c r="N88" s="19" t="n">
        <f aca="false">K88+L88+M88</f>
        <v>2000</v>
      </c>
    </row>
    <row r="89" customFormat="false" ht="12.75" hidden="false" customHeight="false" outlineLevel="0" collapsed="false">
      <c r="A89" s="18" t="s">
        <v>89</v>
      </c>
      <c r="B89" s="19" t="n">
        <v>8650</v>
      </c>
      <c r="C89" s="19" t="n">
        <f aca="false">560+300</f>
        <v>860</v>
      </c>
      <c r="D89" s="19" t="n">
        <v>140</v>
      </c>
      <c r="E89" s="19" t="n">
        <f aca="false">SUM(B89:D89)</f>
        <v>9650</v>
      </c>
      <c r="F89" s="19"/>
      <c r="G89" s="19" t="n">
        <v>-5</v>
      </c>
      <c r="H89" s="19" t="n">
        <f aca="false">E89+F89+G89</f>
        <v>9645</v>
      </c>
      <c r="I89" s="19" t="n">
        <f aca="false">-50+2500-85</f>
        <v>2365</v>
      </c>
      <c r="J89" s="19"/>
      <c r="K89" s="19" t="n">
        <f aca="false">H89+I89+J89</f>
        <v>12010</v>
      </c>
      <c r="L89" s="19"/>
      <c r="M89" s="19"/>
      <c r="N89" s="19" t="n">
        <f aca="false">K89+L89+M89</f>
        <v>12010</v>
      </c>
    </row>
    <row r="90" customFormat="false" ht="12.75" hidden="false" customHeight="false" outlineLevel="0" collapsed="false">
      <c r="A90" s="32" t="s">
        <v>90</v>
      </c>
      <c r="B90" s="33" t="n">
        <f aca="false">SUM(B92:B93)</f>
        <v>0</v>
      </c>
      <c r="C90" s="33" t="n">
        <f aca="false">SUM(C92:C93)</f>
        <v>0</v>
      </c>
      <c r="D90" s="33" t="n">
        <f aca="false">SUM(D92:D93)</f>
        <v>0</v>
      </c>
      <c r="E90" s="33" t="n">
        <f aca="false">B90+C90+D90</f>
        <v>0</v>
      </c>
      <c r="F90" s="33" t="n">
        <f aca="false">SUM(F92:F93)</f>
        <v>0</v>
      </c>
      <c r="G90" s="33" t="n">
        <f aca="false">SUM(G92:G93)</f>
        <v>0</v>
      </c>
      <c r="H90" s="33" t="n">
        <f aca="false">E90+F90+G90</f>
        <v>0</v>
      </c>
      <c r="I90" s="33" t="n">
        <f aca="false">SUM(I92:I93)</f>
        <v>135</v>
      </c>
      <c r="J90" s="33" t="n">
        <f aca="false">SUM(J92:J93)</f>
        <v>0</v>
      </c>
      <c r="K90" s="33" t="n">
        <f aca="false">SUM(K92:K93)</f>
        <v>135</v>
      </c>
      <c r="L90" s="33" t="n">
        <f aca="false">SUM(L92:L93)</f>
        <v>0</v>
      </c>
      <c r="M90" s="33" t="n">
        <f aca="false">SUM(M92:M93)</f>
        <v>0</v>
      </c>
      <c r="N90" s="33" t="n">
        <f aca="false">SUM(N92:N93)</f>
        <v>135</v>
      </c>
    </row>
    <row r="91" customFormat="false" ht="12.75" hidden="false" customHeight="false" outlineLevel="0" collapsed="false">
      <c r="A91" s="17" t="s">
        <v>51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2.75" hidden="true" customHeight="false" outlineLevel="0" collapsed="false">
      <c r="A92" s="18" t="s">
        <v>91</v>
      </c>
      <c r="B92" s="19"/>
      <c r="C92" s="19"/>
      <c r="D92" s="19"/>
      <c r="E92" s="19" t="n">
        <f aca="false">B92+C92</f>
        <v>0</v>
      </c>
      <c r="F92" s="19"/>
      <c r="G92" s="19"/>
      <c r="H92" s="19" t="n">
        <f aca="false">E92+F92+G92</f>
        <v>0</v>
      </c>
      <c r="I92" s="19"/>
      <c r="J92" s="19"/>
      <c r="K92" s="19" t="n">
        <f aca="false">H92+I92+J92</f>
        <v>0</v>
      </c>
      <c r="L92" s="19"/>
      <c r="M92" s="19"/>
      <c r="N92" s="19" t="n">
        <f aca="false">K92+L92+M92</f>
        <v>0</v>
      </c>
    </row>
    <row r="93" customFormat="false" ht="12.75" hidden="false" customHeight="false" outlineLevel="0" collapsed="false">
      <c r="A93" s="25" t="s">
        <v>89</v>
      </c>
      <c r="B93" s="26"/>
      <c r="C93" s="26"/>
      <c r="D93" s="26"/>
      <c r="E93" s="26" t="n">
        <f aca="false">SUM(B93:D93)</f>
        <v>0</v>
      </c>
      <c r="F93" s="26"/>
      <c r="G93" s="26"/>
      <c r="H93" s="26" t="n">
        <f aca="false">E93+F93+G93</f>
        <v>0</v>
      </c>
      <c r="I93" s="26" t="n">
        <f aca="false">50+85</f>
        <v>135</v>
      </c>
      <c r="J93" s="26"/>
      <c r="K93" s="26" t="n">
        <f aca="false">H93+I93+J93</f>
        <v>135</v>
      </c>
      <c r="L93" s="26"/>
      <c r="M93" s="26"/>
      <c r="N93" s="26" t="n">
        <f aca="false">K93+L93+M93</f>
        <v>135</v>
      </c>
    </row>
    <row r="94" customFormat="false" ht="12.75" hidden="false" customHeight="false" outlineLevel="0" collapsed="false">
      <c r="A94" s="15" t="s">
        <v>92</v>
      </c>
      <c r="B94" s="16" t="n">
        <f aca="false">B95</f>
        <v>244237</v>
      </c>
      <c r="C94" s="16" t="n">
        <f aca="false">C95</f>
        <v>17103.2</v>
      </c>
      <c r="D94" s="16" t="n">
        <f aca="false">D95</f>
        <v>1643</v>
      </c>
      <c r="E94" s="16" t="n">
        <f aca="false">B94+C94+D94</f>
        <v>262983.2</v>
      </c>
      <c r="F94" s="16" t="n">
        <f aca="false">F95</f>
        <v>30</v>
      </c>
      <c r="G94" s="16" t="n">
        <f aca="false">G95</f>
        <v>0</v>
      </c>
      <c r="H94" s="16" t="n">
        <f aca="false">E94+F94+G94</f>
        <v>263013.2</v>
      </c>
      <c r="I94" s="16" t="n">
        <f aca="false">I95</f>
        <v>3882</v>
      </c>
      <c r="J94" s="16" t="n">
        <f aca="false">J95</f>
        <v>0</v>
      </c>
      <c r="K94" s="16" t="n">
        <f aca="false">K95+K110</f>
        <v>266895.2</v>
      </c>
      <c r="L94" s="16" t="n">
        <f aca="false">L95+L110</f>
        <v>1770.6</v>
      </c>
      <c r="M94" s="16" t="n">
        <f aca="false">M95+M110</f>
        <v>0</v>
      </c>
      <c r="N94" s="16" t="n">
        <f aca="false">N95+N110</f>
        <v>268665.8</v>
      </c>
    </row>
    <row r="95" customFormat="false" ht="12.75" hidden="false" customHeight="false" outlineLevel="0" collapsed="false">
      <c r="A95" s="30" t="s">
        <v>83</v>
      </c>
      <c r="B95" s="31" t="n">
        <f aca="false">SUM(B97:B109)</f>
        <v>244237</v>
      </c>
      <c r="C95" s="31" t="n">
        <f aca="false">SUM(C97:C109)</f>
        <v>17103.2</v>
      </c>
      <c r="D95" s="31" t="n">
        <f aca="false">SUM(D97:D109)</f>
        <v>1643</v>
      </c>
      <c r="E95" s="31" t="n">
        <f aca="false">B95+C95+D95</f>
        <v>262983.2</v>
      </c>
      <c r="F95" s="31" t="n">
        <f aca="false">SUM(F97:F109)</f>
        <v>30</v>
      </c>
      <c r="G95" s="31" t="n">
        <f aca="false">SUM(G97:G109)</f>
        <v>0</v>
      </c>
      <c r="H95" s="31" t="n">
        <f aca="false">E95+F95+G95</f>
        <v>263013.2</v>
      </c>
      <c r="I95" s="31" t="n">
        <f aca="false">SUM(I97:I109)</f>
        <v>3882</v>
      </c>
      <c r="J95" s="31" t="n">
        <f aca="false">SUM(J97:J109)</f>
        <v>0</v>
      </c>
      <c r="K95" s="31" t="n">
        <f aca="false">SUM(K97:K109)</f>
        <v>266895.2</v>
      </c>
      <c r="L95" s="31" t="n">
        <f aca="false">SUM(L97:L109)</f>
        <v>1770.6</v>
      </c>
      <c r="M95" s="31" t="n">
        <f aca="false">SUM(M97:M109)</f>
        <v>0</v>
      </c>
      <c r="N95" s="31" t="n">
        <f aca="false">SUM(N97:N109)</f>
        <v>268665.8</v>
      </c>
    </row>
    <row r="96" customFormat="false" ht="12.75" hidden="false" customHeight="false" outlineLevel="0" collapsed="false">
      <c r="A96" s="22" t="s">
        <v>51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2.75" hidden="false" customHeight="false" outlineLevel="0" collapsed="false">
      <c r="A97" s="18" t="s">
        <v>93</v>
      </c>
      <c r="B97" s="19" t="n">
        <v>118069</v>
      </c>
      <c r="C97" s="19" t="n">
        <v>7384</v>
      </c>
      <c r="D97" s="19"/>
      <c r="E97" s="19" t="n">
        <f aca="false">B97+C97</f>
        <v>125453</v>
      </c>
      <c r="F97" s="19"/>
      <c r="G97" s="19"/>
      <c r="H97" s="19" t="n">
        <f aca="false">E97+F97+G97</f>
        <v>125453</v>
      </c>
      <c r="I97" s="19"/>
      <c r="J97" s="19"/>
      <c r="K97" s="19" t="n">
        <f aca="false">H97+I97+J97</f>
        <v>125453</v>
      </c>
      <c r="L97" s="19" t="n">
        <f aca="false">16.5-157.5-277</f>
        <v>-418</v>
      </c>
      <c r="M97" s="19"/>
      <c r="N97" s="19" t="n">
        <f aca="false">K97+L97+M97</f>
        <v>125035</v>
      </c>
    </row>
    <row r="98" customFormat="false" ht="12.75" hidden="false" customHeight="false" outlineLevel="0" collapsed="false">
      <c r="A98" s="18" t="s">
        <v>85</v>
      </c>
      <c r="B98" s="19" t="n">
        <v>41383</v>
      </c>
      <c r="C98" s="19" t="n">
        <v>2616</v>
      </c>
      <c r="D98" s="19"/>
      <c r="E98" s="19" t="n">
        <f aca="false">B98+C98</f>
        <v>43999</v>
      </c>
      <c r="F98" s="19"/>
      <c r="G98" s="19"/>
      <c r="H98" s="19" t="n">
        <f aca="false">E98+F98+G98</f>
        <v>43999</v>
      </c>
      <c r="I98" s="19"/>
      <c r="J98" s="19"/>
      <c r="K98" s="19" t="n">
        <f aca="false">H98+I98+J98</f>
        <v>43999</v>
      </c>
      <c r="L98" s="19" t="n">
        <f aca="false">157.5</f>
        <v>157.5</v>
      </c>
      <c r="M98" s="19"/>
      <c r="N98" s="19" t="n">
        <f aca="false">K98+L98+M98</f>
        <v>44156.5</v>
      </c>
    </row>
    <row r="99" customFormat="false" ht="12.75" hidden="false" customHeight="false" outlineLevel="0" collapsed="false">
      <c r="A99" s="18" t="s">
        <v>94</v>
      </c>
      <c r="B99" s="19" t="n">
        <v>280</v>
      </c>
      <c r="C99" s="19"/>
      <c r="D99" s="19"/>
      <c r="E99" s="19" t="n">
        <f aca="false">B99+C99</f>
        <v>280</v>
      </c>
      <c r="F99" s="19"/>
      <c r="G99" s="19"/>
      <c r="H99" s="19" t="n">
        <f aca="false">E99+F99+G99</f>
        <v>280</v>
      </c>
      <c r="I99" s="19"/>
      <c r="J99" s="19"/>
      <c r="K99" s="19" t="n">
        <f aca="false">H99+I99+J99</f>
        <v>280</v>
      </c>
      <c r="L99" s="19"/>
      <c r="M99" s="19"/>
      <c r="N99" s="19" t="n">
        <f aca="false">K99+L99+M99</f>
        <v>280</v>
      </c>
    </row>
    <row r="100" customFormat="false" ht="12.75" hidden="false" customHeight="false" outlineLevel="0" collapsed="false">
      <c r="A100" s="18" t="s">
        <v>87</v>
      </c>
      <c r="B100" s="19" t="n">
        <v>43290</v>
      </c>
      <c r="C100" s="19" t="n">
        <f aca="false">7103.2-5600</f>
        <v>1503.2</v>
      </c>
      <c r="D100" s="19" t="n">
        <v>1643</v>
      </c>
      <c r="E100" s="19" t="n">
        <f aca="false">B100+C100+D100</f>
        <v>46436.2</v>
      </c>
      <c r="F100" s="19"/>
      <c r="G100" s="19"/>
      <c r="H100" s="19" t="n">
        <f aca="false">E100+F100+G100</f>
        <v>46436.2</v>
      </c>
      <c r="I100" s="19" t="n">
        <f aca="false">24+550</f>
        <v>574</v>
      </c>
      <c r="J100" s="19"/>
      <c r="K100" s="19" t="n">
        <f aca="false">H100+I100+J100</f>
        <v>47010.2</v>
      </c>
      <c r="L100" s="19" t="n">
        <f aca="false">1658.3-375+277+120</f>
        <v>1680.3</v>
      </c>
      <c r="M100" s="19"/>
      <c r="N100" s="19" t="n">
        <f aca="false">K100+L100+M100</f>
        <v>48690.5</v>
      </c>
    </row>
    <row r="101" customFormat="false" ht="12.75" hidden="false" customHeight="false" outlineLevel="0" collapsed="false">
      <c r="A101" s="18" t="s">
        <v>95</v>
      </c>
      <c r="B101" s="19" t="n">
        <v>152</v>
      </c>
      <c r="C101" s="19"/>
      <c r="D101" s="19"/>
      <c r="E101" s="19" t="n">
        <f aca="false">B101+C101</f>
        <v>152</v>
      </c>
      <c r="F101" s="19"/>
      <c r="G101" s="19"/>
      <c r="H101" s="19" t="n">
        <f aca="false">E101+F101+G101</f>
        <v>152</v>
      </c>
      <c r="I101" s="19"/>
      <c r="J101" s="19"/>
      <c r="K101" s="19" t="n">
        <f aca="false">H101+I101+J101</f>
        <v>152</v>
      </c>
      <c r="L101" s="19"/>
      <c r="M101" s="19"/>
      <c r="N101" s="19" t="n">
        <f aca="false">K101+L101+M101</f>
        <v>152</v>
      </c>
    </row>
    <row r="102" customFormat="false" ht="12.75" hidden="false" customHeight="false" outlineLevel="0" collapsed="false">
      <c r="A102" s="18" t="s">
        <v>96</v>
      </c>
      <c r="B102" s="19" t="n">
        <v>580</v>
      </c>
      <c r="C102" s="19"/>
      <c r="D102" s="19"/>
      <c r="E102" s="19" t="n">
        <f aca="false">B102+C102</f>
        <v>580</v>
      </c>
      <c r="F102" s="19"/>
      <c r="G102" s="19"/>
      <c r="H102" s="19" t="n">
        <f aca="false">E102+F102+G102</f>
        <v>580</v>
      </c>
      <c r="I102" s="19"/>
      <c r="J102" s="19"/>
      <c r="K102" s="19" t="n">
        <f aca="false">H102+I102+J102</f>
        <v>580</v>
      </c>
      <c r="L102" s="19"/>
      <c r="M102" s="19"/>
      <c r="N102" s="19" t="n">
        <f aca="false">K102+L102+M102</f>
        <v>580</v>
      </c>
    </row>
    <row r="103" customFormat="false" ht="12.75" hidden="false" customHeight="false" outlineLevel="0" collapsed="false">
      <c r="A103" s="18" t="s">
        <v>97</v>
      </c>
      <c r="B103" s="19" t="n">
        <v>40483</v>
      </c>
      <c r="C103" s="19" t="n">
        <v>5600</v>
      </c>
      <c r="D103" s="19"/>
      <c r="E103" s="19" t="n">
        <f aca="false">B103+C103</f>
        <v>46083</v>
      </c>
      <c r="F103" s="19"/>
      <c r="G103" s="19"/>
      <c r="H103" s="19" t="n">
        <f aca="false">E103+F103+G103</f>
        <v>46083</v>
      </c>
      <c r="I103" s="19" t="n">
        <v>3000</v>
      </c>
      <c r="J103" s="19"/>
      <c r="K103" s="19" t="n">
        <f aca="false">H103+I103+J103</f>
        <v>49083</v>
      </c>
      <c r="L103" s="19"/>
      <c r="M103" s="19"/>
      <c r="N103" s="19" t="n">
        <f aca="false">K103+L103+M103</f>
        <v>49083</v>
      </c>
    </row>
    <row r="104" customFormat="false" ht="12.75" hidden="false" customHeight="false" outlineLevel="0" collapsed="false">
      <c r="A104" s="18" t="s">
        <v>98</v>
      </c>
      <c r="B104" s="19"/>
      <c r="C104" s="19"/>
      <c r="D104" s="19"/>
      <c r="E104" s="19"/>
      <c r="F104" s="19"/>
      <c r="G104" s="19"/>
      <c r="H104" s="19" t="n">
        <v>0</v>
      </c>
      <c r="I104" s="19" t="n">
        <v>44</v>
      </c>
      <c r="J104" s="19"/>
      <c r="K104" s="19" t="n">
        <f aca="false">H104+I104+J104</f>
        <v>44</v>
      </c>
      <c r="L104" s="19"/>
      <c r="M104" s="19"/>
      <c r="N104" s="19" t="n">
        <f aca="false">K104+L104+M104</f>
        <v>44</v>
      </c>
    </row>
    <row r="105" customFormat="false" ht="12.75" hidden="false" customHeight="false" outlineLevel="0" collapsed="false">
      <c r="A105" s="18" t="s">
        <v>99</v>
      </c>
      <c r="B105" s="19"/>
      <c r="C105" s="19"/>
      <c r="D105" s="19"/>
      <c r="E105" s="19"/>
      <c r="F105" s="19"/>
      <c r="G105" s="19"/>
      <c r="H105" s="19" t="n">
        <v>0</v>
      </c>
      <c r="I105" s="19" t="n">
        <v>104</v>
      </c>
      <c r="J105" s="19"/>
      <c r="K105" s="19" t="n">
        <f aca="false">H105+I105+J105</f>
        <v>104</v>
      </c>
      <c r="L105" s="19" t="n">
        <v>-89.2</v>
      </c>
      <c r="M105" s="19"/>
      <c r="N105" s="19" t="n">
        <f aca="false">K105+L105+M105</f>
        <v>14.8</v>
      </c>
    </row>
    <row r="106" customFormat="false" ht="12.75" hidden="false" customHeight="false" outlineLevel="0" collapsed="false">
      <c r="A106" s="18" t="s">
        <v>100</v>
      </c>
      <c r="B106" s="19"/>
      <c r="C106" s="19"/>
      <c r="D106" s="19"/>
      <c r="E106" s="19"/>
      <c r="F106" s="19"/>
      <c r="G106" s="19"/>
      <c r="H106" s="19" t="n">
        <v>0</v>
      </c>
      <c r="I106" s="19" t="n">
        <v>160</v>
      </c>
      <c r="J106" s="19"/>
      <c r="K106" s="19" t="n">
        <f aca="false">H106+I106+J106</f>
        <v>160</v>
      </c>
      <c r="L106" s="19"/>
      <c r="M106" s="19"/>
      <c r="N106" s="19" t="n">
        <f aca="false">K106+L106+M106</f>
        <v>160</v>
      </c>
    </row>
    <row r="107" customFormat="false" ht="12.75" hidden="false" customHeight="false" outlineLevel="0" collapsed="false">
      <c r="A107" s="18" t="s">
        <v>101</v>
      </c>
      <c r="B107" s="19"/>
      <c r="C107" s="19"/>
      <c r="D107" s="19"/>
      <c r="E107" s="19"/>
      <c r="F107" s="19" t="n">
        <v>30</v>
      </c>
      <c r="G107" s="19"/>
      <c r="H107" s="19" t="n">
        <f aca="false">E107+F107+G107</f>
        <v>30</v>
      </c>
      <c r="I107" s="19"/>
      <c r="J107" s="19"/>
      <c r="K107" s="19" t="n">
        <f aca="false">H107+I107+J107</f>
        <v>30</v>
      </c>
      <c r="L107" s="19"/>
      <c r="M107" s="19"/>
      <c r="N107" s="19" t="n">
        <f aca="false">K107+L107+M107</f>
        <v>30</v>
      </c>
    </row>
    <row r="108" customFormat="false" ht="12.75" hidden="false" customHeight="false" outlineLevel="0" collapsed="false">
      <c r="A108" s="18" t="s">
        <v>102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 t="n">
        <f aca="false">H108+I108+J108</f>
        <v>0</v>
      </c>
      <c r="L108" s="19" t="n">
        <v>100</v>
      </c>
      <c r="M108" s="19"/>
      <c r="N108" s="19" t="n">
        <f aca="false">K108+L108+M108</f>
        <v>100</v>
      </c>
    </row>
    <row r="109" customFormat="false" ht="12.75" hidden="false" customHeight="false" outlineLevel="0" collapsed="false">
      <c r="A109" s="25" t="s">
        <v>103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 t="n">
        <f aca="false">H109+I109+J109</f>
        <v>0</v>
      </c>
      <c r="L109" s="26" t="n">
        <v>340</v>
      </c>
      <c r="M109" s="26"/>
      <c r="N109" s="26" t="n">
        <f aca="false">K109+L109+M109</f>
        <v>340</v>
      </c>
    </row>
    <row r="110" customFormat="false" ht="12.75" hidden="true" customHeight="true" outlineLevel="0" collapsed="false">
      <c r="A110" s="30" t="s">
        <v>90</v>
      </c>
      <c r="B110" s="31" t="n">
        <f aca="false">B112</f>
        <v>0</v>
      </c>
      <c r="C110" s="31" t="n">
        <f aca="false">C112</f>
        <v>0</v>
      </c>
      <c r="D110" s="31" t="n">
        <f aca="false">D112</f>
        <v>0</v>
      </c>
      <c r="E110" s="31" t="n">
        <f aca="false">B110+C110+D110</f>
        <v>0</v>
      </c>
      <c r="F110" s="31" t="n">
        <f aca="false">F112</f>
        <v>0</v>
      </c>
      <c r="G110" s="31" t="n">
        <f aca="false">G112</f>
        <v>0</v>
      </c>
      <c r="H110" s="31" t="n">
        <f aca="false">E110+F110+G110</f>
        <v>0</v>
      </c>
      <c r="I110" s="31" t="n">
        <f aca="false">I112</f>
        <v>0</v>
      </c>
      <c r="J110" s="31" t="n">
        <f aca="false">J112</f>
        <v>0</v>
      </c>
      <c r="K110" s="31" t="n">
        <f aca="false">K112</f>
        <v>0</v>
      </c>
      <c r="L110" s="31" t="n">
        <f aca="false">L112</f>
        <v>0</v>
      </c>
      <c r="M110" s="31" t="n">
        <f aca="false">M112</f>
        <v>0</v>
      </c>
      <c r="N110" s="31" t="n">
        <f aca="false">N112</f>
        <v>0</v>
      </c>
    </row>
    <row r="111" customFormat="false" ht="12.75" hidden="true" customHeight="true" outlineLevel="0" collapsed="false">
      <c r="A111" s="22" t="s">
        <v>51</v>
      </c>
      <c r="B111" s="19"/>
      <c r="C111" s="19"/>
      <c r="D111" s="19"/>
      <c r="E111" s="16"/>
      <c r="F111" s="19"/>
      <c r="G111" s="19"/>
      <c r="H111" s="16"/>
      <c r="I111" s="19"/>
      <c r="J111" s="19"/>
      <c r="K111" s="16"/>
      <c r="L111" s="19"/>
      <c r="M111" s="19"/>
      <c r="N111" s="16"/>
    </row>
    <row r="112" customFormat="false" ht="12.75" hidden="true" customHeight="true" outlineLevel="0" collapsed="false">
      <c r="A112" s="25" t="s">
        <v>104</v>
      </c>
      <c r="B112" s="26"/>
      <c r="C112" s="26"/>
      <c r="D112" s="26"/>
      <c r="E112" s="26" t="n">
        <f aca="false">SUM(B112:D112)</f>
        <v>0</v>
      </c>
      <c r="F112" s="26"/>
      <c r="G112" s="26"/>
      <c r="H112" s="26" t="n">
        <f aca="false">SUM(E112:G112)</f>
        <v>0</v>
      </c>
      <c r="I112" s="26"/>
      <c r="J112" s="26"/>
      <c r="K112" s="26" t="n">
        <f aca="false">H112+I112+J112</f>
        <v>0</v>
      </c>
      <c r="L112" s="26"/>
      <c r="M112" s="26"/>
      <c r="N112" s="26" t="n">
        <f aca="false">SUM(K112:M112)</f>
        <v>0</v>
      </c>
    </row>
    <row r="113" customFormat="false" ht="12.75" hidden="false" customHeight="false" outlineLevel="0" collapsed="false">
      <c r="A113" s="15" t="s">
        <v>105</v>
      </c>
      <c r="B113" s="16" t="n">
        <f aca="false">B114+B125</f>
        <v>133200</v>
      </c>
      <c r="C113" s="16" t="n">
        <f aca="false">C114+C125</f>
        <v>3468.1</v>
      </c>
      <c r="D113" s="16" t="n">
        <f aca="false">D114+D125</f>
        <v>19972.7</v>
      </c>
      <c r="E113" s="16" t="n">
        <f aca="false">B113+C113+D113</f>
        <v>156640.8</v>
      </c>
      <c r="F113" s="16" t="n">
        <f aca="false">F114+F125</f>
        <v>8996.3</v>
      </c>
      <c r="G113" s="16" t="n">
        <f aca="false">G114+G125</f>
        <v>33513.7</v>
      </c>
      <c r="H113" s="16" t="n">
        <f aca="false">E113+F113+G113</f>
        <v>199150.8</v>
      </c>
      <c r="I113" s="16" t="n">
        <f aca="false">I114+I125</f>
        <v>11352.3</v>
      </c>
      <c r="J113" s="16" t="n">
        <f aca="false">J114+J125</f>
        <v>0</v>
      </c>
      <c r="K113" s="16" t="n">
        <f aca="false">K114+K125</f>
        <v>210503.1</v>
      </c>
      <c r="L113" s="16" t="n">
        <f aca="false">L114+L125</f>
        <v>1500</v>
      </c>
      <c r="M113" s="16" t="n">
        <f aca="false">M114+M125</f>
        <v>0</v>
      </c>
      <c r="N113" s="16" t="n">
        <f aca="false">N114+N125</f>
        <v>212003.1</v>
      </c>
    </row>
    <row r="114" customFormat="false" ht="12.75" hidden="false" customHeight="false" outlineLevel="0" collapsed="false">
      <c r="A114" s="30" t="s">
        <v>83</v>
      </c>
      <c r="B114" s="31" t="n">
        <f aca="false">SUM(B116:B123)</f>
        <v>88200</v>
      </c>
      <c r="C114" s="31" t="n">
        <f aca="false">SUM(C116:C123)</f>
        <v>271.1</v>
      </c>
      <c r="D114" s="31" t="n">
        <f aca="false">SUM(D116:D123)</f>
        <v>240</v>
      </c>
      <c r="E114" s="31" t="n">
        <f aca="false">B114+C114+D114</f>
        <v>88711.1</v>
      </c>
      <c r="F114" s="31" t="n">
        <f aca="false">SUM(F116:F123)</f>
        <v>3517.3</v>
      </c>
      <c r="G114" s="31" t="n">
        <f aca="false">SUM(G116:G123)</f>
        <v>6423.6</v>
      </c>
      <c r="H114" s="31" t="n">
        <f aca="false">E114+F114+G114</f>
        <v>98652</v>
      </c>
      <c r="I114" s="31" t="n">
        <f aca="false">SUM(I116:I123)</f>
        <v>2352.3</v>
      </c>
      <c r="J114" s="31" t="n">
        <f aca="false">SUM(J116:J123)</f>
        <v>112.5</v>
      </c>
      <c r="K114" s="31" t="n">
        <f aca="false">SUM(K116:K123)</f>
        <v>101116.8</v>
      </c>
      <c r="L114" s="31" t="n">
        <f aca="false">SUM(L116:L123)</f>
        <v>-5735.9</v>
      </c>
      <c r="M114" s="31" t="n">
        <f aca="false">SUM(M116:M123)</f>
        <v>0</v>
      </c>
      <c r="N114" s="31" t="n">
        <f aca="false">SUM(N116:N123)</f>
        <v>95380.9</v>
      </c>
    </row>
    <row r="115" customFormat="false" ht="12.75" hidden="false" customHeight="false" outlineLevel="0" collapsed="false">
      <c r="A115" s="22" t="s">
        <v>51</v>
      </c>
      <c r="B115" s="19"/>
      <c r="C115" s="19"/>
      <c r="D115" s="19"/>
      <c r="E115" s="16"/>
      <c r="F115" s="19"/>
      <c r="G115" s="19"/>
      <c r="H115" s="16"/>
      <c r="I115" s="19"/>
      <c r="J115" s="19"/>
      <c r="K115" s="16"/>
      <c r="L115" s="19"/>
      <c r="M115" s="19"/>
      <c r="N115" s="16"/>
    </row>
    <row r="116" customFormat="false" ht="12.75" hidden="false" customHeight="false" outlineLevel="0" collapsed="false">
      <c r="A116" s="34" t="s">
        <v>106</v>
      </c>
      <c r="B116" s="35" t="n">
        <v>45000</v>
      </c>
      <c r="C116" s="35"/>
      <c r="D116" s="35"/>
      <c r="E116" s="19" t="n">
        <f aca="false">B116+C116</f>
        <v>45000</v>
      </c>
      <c r="F116" s="35"/>
      <c r="G116" s="35"/>
      <c r="H116" s="19" t="n">
        <f aca="false">E116+F116+G116</f>
        <v>45000</v>
      </c>
      <c r="I116" s="35"/>
      <c r="J116" s="35"/>
      <c r="K116" s="19" t="n">
        <f aca="false">H116+I116+J116</f>
        <v>45000</v>
      </c>
      <c r="L116" s="35"/>
      <c r="M116" s="35"/>
      <c r="N116" s="19" t="n">
        <f aca="false">K116+L116+M116</f>
        <v>45000</v>
      </c>
    </row>
    <row r="117" customFormat="false" ht="12.75" hidden="false" customHeight="false" outlineLevel="0" collapsed="false">
      <c r="A117" s="18" t="s">
        <v>87</v>
      </c>
      <c r="B117" s="19" t="n">
        <v>43200</v>
      </c>
      <c r="C117" s="19"/>
      <c r="D117" s="19" t="n">
        <v>240</v>
      </c>
      <c r="E117" s="19" t="n">
        <f aca="false">SUM(B117:D117)</f>
        <v>43440</v>
      </c>
      <c r="F117" s="19" t="n">
        <v>-200</v>
      </c>
      <c r="G117" s="19" t="n">
        <f aca="false">-2884.1+7709.7</f>
        <v>4825.6</v>
      </c>
      <c r="H117" s="19" t="n">
        <f aca="false">E117+F117+G117</f>
        <v>48065.6</v>
      </c>
      <c r="I117" s="19" t="n">
        <f aca="false">2000+80</f>
        <v>2080</v>
      </c>
      <c r="J117" s="19" t="n">
        <f aca="false">-3494.2-120</f>
        <v>-3614.2</v>
      </c>
      <c r="K117" s="19" t="n">
        <f aca="false">H117+I117+J117</f>
        <v>46531.4</v>
      </c>
      <c r="L117" s="19" t="n">
        <f aca="false">-7235</f>
        <v>-7235</v>
      </c>
      <c r="M117" s="19"/>
      <c r="N117" s="19" t="n">
        <f aca="false">K117+L117+M117</f>
        <v>39296.4</v>
      </c>
    </row>
    <row r="118" customFormat="false" ht="12.75" hidden="false" customHeight="false" outlineLevel="0" collapsed="false">
      <c r="A118" s="18" t="s">
        <v>107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 t="n">
        <v>1500</v>
      </c>
      <c r="M118" s="19"/>
      <c r="N118" s="19" t="n">
        <f aca="false">K118+L118+M118</f>
        <v>1500</v>
      </c>
    </row>
    <row r="119" customFormat="false" ht="12.75" hidden="false" customHeight="false" outlineLevel="0" collapsed="false">
      <c r="A119" s="18" t="s">
        <v>108</v>
      </c>
      <c r="B119" s="19"/>
      <c r="C119" s="19"/>
      <c r="D119" s="19"/>
      <c r="E119" s="19" t="n">
        <f aca="false">SUM(B119:D119)</f>
        <v>0</v>
      </c>
      <c r="F119" s="19"/>
      <c r="G119" s="19" t="n">
        <f aca="false">454.1+330</f>
        <v>784.1</v>
      </c>
      <c r="H119" s="19" t="n">
        <f aca="false">E119+F119+G119</f>
        <v>784.1</v>
      </c>
      <c r="I119" s="19" t="n">
        <f aca="false">-80+45</f>
        <v>-35</v>
      </c>
      <c r="J119" s="19" t="n">
        <f aca="false">3494.2+120</f>
        <v>3614.2</v>
      </c>
      <c r="K119" s="19" t="n">
        <f aca="false">H119+I119+J119</f>
        <v>4363.3</v>
      </c>
      <c r="L119" s="19" t="n">
        <v>-103</v>
      </c>
      <c r="M119" s="19"/>
      <c r="N119" s="19" t="n">
        <f aca="false">K119+L119+M119</f>
        <v>4260.3</v>
      </c>
    </row>
    <row r="120" customFormat="false" ht="12.75" hidden="false" customHeight="false" outlineLevel="0" collapsed="false">
      <c r="A120" s="18" t="s">
        <v>109</v>
      </c>
      <c r="B120" s="19"/>
      <c r="C120" s="19"/>
      <c r="D120" s="19"/>
      <c r="E120" s="19" t="n">
        <f aca="false">SUM(B120:D120)</f>
        <v>0</v>
      </c>
      <c r="F120" s="19"/>
      <c r="G120" s="19"/>
      <c r="H120" s="19" t="n">
        <f aca="false">E120+F120+G120</f>
        <v>0</v>
      </c>
      <c r="I120" s="19"/>
      <c r="J120" s="19"/>
      <c r="K120" s="19" t="n">
        <f aca="false">H120+I120+J120</f>
        <v>0</v>
      </c>
      <c r="L120" s="19"/>
      <c r="M120" s="19"/>
      <c r="N120" s="19" t="n">
        <f aca="false">K120+L120+M120</f>
        <v>0</v>
      </c>
    </row>
    <row r="121" customFormat="false" ht="12.75" hidden="false" customHeight="false" outlineLevel="0" collapsed="false">
      <c r="A121" s="18" t="s">
        <v>110</v>
      </c>
      <c r="B121" s="19"/>
      <c r="C121" s="19"/>
      <c r="D121" s="19"/>
      <c r="E121" s="19"/>
      <c r="F121" s="19" t="n">
        <v>196.3</v>
      </c>
      <c r="G121" s="19"/>
      <c r="H121" s="19" t="n">
        <f aca="false">E121+F121+G121</f>
        <v>196.3</v>
      </c>
      <c r="I121" s="19" t="n">
        <f aca="false">255.9+51.4</f>
        <v>307.3</v>
      </c>
      <c r="J121" s="19"/>
      <c r="K121" s="19" t="n">
        <f aca="false">H121+I121+J121</f>
        <v>503.6</v>
      </c>
      <c r="L121" s="19"/>
      <c r="M121" s="19"/>
      <c r="N121" s="19" t="n">
        <f aca="false">K121+L121+M121</f>
        <v>503.6</v>
      </c>
    </row>
    <row r="122" customFormat="false" ht="12.75" hidden="false" customHeight="false" outlineLevel="0" collapsed="false">
      <c r="A122" s="18" t="s">
        <v>111</v>
      </c>
      <c r="B122" s="19"/>
      <c r="C122" s="19"/>
      <c r="D122" s="19"/>
      <c r="E122" s="19"/>
      <c r="F122" s="19" t="n">
        <v>3521</v>
      </c>
      <c r="G122" s="19"/>
      <c r="H122" s="19" t="n">
        <f aca="false">E122+F122+G122</f>
        <v>3521</v>
      </c>
      <c r="I122" s="19"/>
      <c r="J122" s="19"/>
      <c r="K122" s="19" t="n">
        <f aca="false">H122+I122+J122</f>
        <v>3521</v>
      </c>
      <c r="L122" s="19"/>
      <c r="M122" s="19"/>
      <c r="N122" s="19" t="n">
        <f aca="false">K122+L122+M122</f>
        <v>3521</v>
      </c>
    </row>
    <row r="123" customFormat="false" ht="12.75" hidden="false" customHeight="false" outlineLevel="0" collapsed="false">
      <c r="A123" s="18" t="s">
        <v>112</v>
      </c>
      <c r="B123" s="19"/>
      <c r="C123" s="19" t="n">
        <v>271.1</v>
      </c>
      <c r="D123" s="19"/>
      <c r="E123" s="19" t="n">
        <f aca="false">SUM(B123:D123)</f>
        <v>271.1</v>
      </c>
      <c r="F123" s="19"/>
      <c r="G123" s="19" t="n">
        <v>813.9</v>
      </c>
      <c r="H123" s="19" t="n">
        <f aca="false">E123+F123+G123</f>
        <v>1085</v>
      </c>
      <c r="I123" s="19"/>
      <c r="J123" s="19" t="n">
        <v>112.5</v>
      </c>
      <c r="K123" s="19" t="n">
        <f aca="false">H123+I123+J123</f>
        <v>1197.5</v>
      </c>
      <c r="L123" s="19" t="n">
        <v>102.1</v>
      </c>
      <c r="M123" s="19"/>
      <c r="N123" s="19" t="n">
        <f aca="false">K123+L123+M123</f>
        <v>1299.6</v>
      </c>
    </row>
    <row r="124" customFormat="false" ht="12.75" hidden="false" customHeight="false" outlineLevel="0" collapsed="false">
      <c r="A124" s="18" t="s">
        <v>113</v>
      </c>
      <c r="B124" s="19"/>
      <c r="C124" s="19" t="n">
        <v>271.1</v>
      </c>
      <c r="D124" s="19"/>
      <c r="E124" s="19" t="n">
        <f aca="false">SUM(B124:D124)</f>
        <v>271.1</v>
      </c>
      <c r="F124" s="19"/>
      <c r="G124" s="19" t="n">
        <v>813.9</v>
      </c>
      <c r="H124" s="19" t="n">
        <f aca="false">E124+F124+G124</f>
        <v>1085</v>
      </c>
      <c r="I124" s="19"/>
      <c r="J124" s="19" t="n">
        <v>112.5</v>
      </c>
      <c r="K124" s="19" t="n">
        <f aca="false">H124+I124+J124</f>
        <v>1197.5</v>
      </c>
      <c r="L124" s="19" t="n">
        <v>102.1</v>
      </c>
      <c r="M124" s="19"/>
      <c r="N124" s="19" t="n">
        <f aca="false">K124+L124+M124</f>
        <v>1299.6</v>
      </c>
    </row>
    <row r="125" customFormat="false" ht="12.75" hidden="false" customHeight="false" outlineLevel="0" collapsed="false">
      <c r="A125" s="32" t="s">
        <v>90</v>
      </c>
      <c r="B125" s="33" t="n">
        <f aca="false">SUM(B127:B131)</f>
        <v>45000</v>
      </c>
      <c r="C125" s="33" t="n">
        <f aca="false">SUM(C127:C131)</f>
        <v>3197</v>
      </c>
      <c r="D125" s="33" t="n">
        <f aca="false">SUM(D127:D131)</f>
        <v>19732.7</v>
      </c>
      <c r="E125" s="33" t="n">
        <f aca="false">B125+C125+D125</f>
        <v>67929.7</v>
      </c>
      <c r="F125" s="33" t="n">
        <f aca="false">SUM(F127:F131)</f>
        <v>5479</v>
      </c>
      <c r="G125" s="33" t="n">
        <f aca="false">SUM(G127:G131)</f>
        <v>27090.1</v>
      </c>
      <c r="H125" s="33" t="n">
        <f aca="false">E125+F125+G125</f>
        <v>100498.8</v>
      </c>
      <c r="I125" s="33" t="n">
        <f aca="false">SUM(I127:I131)</f>
        <v>9000</v>
      </c>
      <c r="J125" s="33" t="n">
        <f aca="false">SUM(J127:J131)</f>
        <v>-112.5</v>
      </c>
      <c r="K125" s="33" t="n">
        <f aca="false">SUM(K127:K131)</f>
        <v>109386.3</v>
      </c>
      <c r="L125" s="33" t="n">
        <f aca="false">SUM(L127:L131)</f>
        <v>7235.9</v>
      </c>
      <c r="M125" s="33" t="n">
        <f aca="false">SUM(M127:M131)</f>
        <v>0</v>
      </c>
      <c r="N125" s="33" t="n">
        <f aca="false">SUM(N127:N131)</f>
        <v>116622.2</v>
      </c>
    </row>
    <row r="126" customFormat="false" ht="12.75" hidden="false" customHeight="false" outlineLevel="0" collapsed="false">
      <c r="A126" s="17" t="s">
        <v>51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12.75" hidden="false" customHeight="false" outlineLevel="0" collapsed="false">
      <c r="A127" s="18" t="s">
        <v>114</v>
      </c>
      <c r="B127" s="19"/>
      <c r="C127" s="19" t="n">
        <v>3468.1</v>
      </c>
      <c r="D127" s="19"/>
      <c r="E127" s="19" t="n">
        <f aca="false">SUM(B127:D127)</f>
        <v>3468.1</v>
      </c>
      <c r="F127" s="19"/>
      <c r="G127" s="19"/>
      <c r="H127" s="19" t="n">
        <f aca="false">SUM(E127:G127)</f>
        <v>3468.1</v>
      </c>
      <c r="I127" s="19"/>
      <c r="J127" s="19"/>
      <c r="K127" s="19" t="n">
        <f aca="false">H127+I127+J127</f>
        <v>3468.1</v>
      </c>
      <c r="L127" s="19" t="n">
        <v>-1100</v>
      </c>
      <c r="M127" s="19"/>
      <c r="N127" s="19" t="n">
        <f aca="false">K127+L127+M127</f>
        <v>2368.1</v>
      </c>
    </row>
    <row r="128" customFormat="false" ht="12.75" hidden="false" customHeight="false" outlineLevel="0" collapsed="false">
      <c r="A128" s="18" t="s">
        <v>115</v>
      </c>
      <c r="B128" s="19"/>
      <c r="C128" s="19"/>
      <c r="D128" s="19" t="n">
        <v>18832.7</v>
      </c>
      <c r="E128" s="19" t="n">
        <f aca="false">SUM(B128:D128)</f>
        <v>18832.7</v>
      </c>
      <c r="F128" s="19"/>
      <c r="G128" s="19" t="n">
        <v>8000</v>
      </c>
      <c r="H128" s="19" t="n">
        <f aca="false">SUM(E128:G128)</f>
        <v>26832.7</v>
      </c>
      <c r="I128" s="19" t="n">
        <v>9000</v>
      </c>
      <c r="J128" s="19"/>
      <c r="K128" s="19" t="n">
        <f aca="false">H128+I128+J128</f>
        <v>35832.7</v>
      </c>
      <c r="L128" s="19" t="n">
        <v>6188</v>
      </c>
      <c r="M128" s="19"/>
      <c r="N128" s="19" t="n">
        <f aca="false">K128+L128+M128</f>
        <v>42020.7</v>
      </c>
    </row>
    <row r="129" customFormat="false" ht="12.75" hidden="false" customHeight="false" outlineLevel="0" collapsed="false">
      <c r="A129" s="18" t="s">
        <v>91</v>
      </c>
      <c r="B129" s="19"/>
      <c r="C129" s="19"/>
      <c r="D129" s="19" t="n">
        <v>900</v>
      </c>
      <c r="E129" s="19" t="n">
        <f aca="false">SUM(B129:D129)</f>
        <v>900</v>
      </c>
      <c r="F129" s="19"/>
      <c r="G129" s="19" t="n">
        <v>2100</v>
      </c>
      <c r="H129" s="19" t="n">
        <f aca="false">E129+F129+G129</f>
        <v>3000</v>
      </c>
      <c r="I129" s="19"/>
      <c r="J129" s="19"/>
      <c r="K129" s="19" t="n">
        <f aca="false">H129+I129+J129</f>
        <v>3000</v>
      </c>
      <c r="L129" s="19" t="n">
        <v>2250</v>
      </c>
      <c r="M129" s="19"/>
      <c r="N129" s="19" t="n">
        <f aca="false">K129+L129+M129</f>
        <v>5250</v>
      </c>
    </row>
    <row r="130" customFormat="false" ht="12.75" hidden="false" customHeight="false" outlineLevel="0" collapsed="false">
      <c r="A130" s="18" t="s">
        <v>111</v>
      </c>
      <c r="B130" s="19"/>
      <c r="C130" s="19"/>
      <c r="D130" s="19"/>
      <c r="E130" s="19"/>
      <c r="F130" s="19" t="n">
        <v>5479</v>
      </c>
      <c r="G130" s="19"/>
      <c r="H130" s="19" t="n">
        <f aca="false">E130+F130+G130</f>
        <v>5479</v>
      </c>
      <c r="I130" s="19"/>
      <c r="J130" s="19"/>
      <c r="K130" s="19" t="n">
        <f aca="false">H130+I130+J130</f>
        <v>5479</v>
      </c>
      <c r="L130" s="19"/>
      <c r="M130" s="19"/>
      <c r="N130" s="19" t="n">
        <f aca="false">K130+L130+M130</f>
        <v>5479</v>
      </c>
    </row>
    <row r="131" customFormat="false" ht="12.75" hidden="false" customHeight="false" outlineLevel="0" collapsed="false">
      <c r="A131" s="18" t="s">
        <v>112</v>
      </c>
      <c r="B131" s="19" t="n">
        <v>45000</v>
      </c>
      <c r="C131" s="19" t="n">
        <v>-271.1</v>
      </c>
      <c r="D131" s="19"/>
      <c r="E131" s="19" t="n">
        <f aca="false">SUM(B131:D131)</f>
        <v>44728.9</v>
      </c>
      <c r="F131" s="19"/>
      <c r="G131" s="19" t="n">
        <v>16990.1</v>
      </c>
      <c r="H131" s="19" t="n">
        <f aca="false">SUM(E131:G131)</f>
        <v>61719</v>
      </c>
      <c r="I131" s="19"/>
      <c r="J131" s="19" t="n">
        <v>-112.5</v>
      </c>
      <c r="K131" s="19" t="n">
        <f aca="false">H131+I131+J131</f>
        <v>61606.5</v>
      </c>
      <c r="L131" s="19" t="n">
        <v>-102.1</v>
      </c>
      <c r="M131" s="19"/>
      <c r="N131" s="19" t="n">
        <f aca="false">K131+L131+M131</f>
        <v>61504.4</v>
      </c>
    </row>
    <row r="132" customFormat="false" ht="12.75" hidden="false" customHeight="false" outlineLevel="0" collapsed="false">
      <c r="A132" s="25" t="s">
        <v>116</v>
      </c>
      <c r="B132" s="26"/>
      <c r="C132" s="26" t="n">
        <v>18435</v>
      </c>
      <c r="D132" s="26"/>
      <c r="E132" s="26" t="n">
        <f aca="false">SUM(B132:D132)</f>
        <v>18435</v>
      </c>
      <c r="F132" s="26"/>
      <c r="G132" s="26" t="n">
        <v>11935</v>
      </c>
      <c r="H132" s="26" t="n">
        <f aca="false">SUM(E132:G132)</f>
        <v>30370</v>
      </c>
      <c r="I132" s="26"/>
      <c r="J132" s="26"/>
      <c r="K132" s="26" t="n">
        <f aca="false">H132+I132+J132</f>
        <v>30370</v>
      </c>
      <c r="L132" s="26" t="n">
        <v>4440</v>
      </c>
      <c r="M132" s="26"/>
      <c r="N132" s="26" t="n">
        <f aca="false">K132+L132+M132</f>
        <v>34810</v>
      </c>
    </row>
    <row r="133" customFormat="false" ht="12.75" hidden="false" customHeight="false" outlineLevel="0" collapsed="false">
      <c r="A133" s="20" t="s">
        <v>117</v>
      </c>
      <c r="B133" s="21" t="n">
        <f aca="false">B134+B140</f>
        <v>3670</v>
      </c>
      <c r="C133" s="21" t="n">
        <f aca="false">C134+C140</f>
        <v>1428</v>
      </c>
      <c r="D133" s="21" t="n">
        <f aca="false">D134+D140</f>
        <v>300</v>
      </c>
      <c r="E133" s="21" t="n">
        <f aca="false">E134+E140</f>
        <v>5398</v>
      </c>
      <c r="F133" s="21" t="n">
        <f aca="false">F134+F140</f>
        <v>0</v>
      </c>
      <c r="G133" s="21" t="n">
        <f aca="false">G134+G140</f>
        <v>13530</v>
      </c>
      <c r="H133" s="21" t="n">
        <f aca="false">H134+H140</f>
        <v>18928</v>
      </c>
      <c r="I133" s="21" t="n">
        <f aca="false">I134+I140</f>
        <v>0</v>
      </c>
      <c r="J133" s="21" t="n">
        <f aca="false">J134+J140</f>
        <v>0</v>
      </c>
      <c r="K133" s="21" t="n">
        <f aca="false">K134+K140</f>
        <v>18928</v>
      </c>
      <c r="L133" s="21" t="n">
        <f aca="false">L134+L140</f>
        <v>0</v>
      </c>
      <c r="M133" s="21" t="n">
        <f aca="false">M134+M140</f>
        <v>0</v>
      </c>
      <c r="N133" s="21" t="n">
        <f aca="false">N134+N140</f>
        <v>18928</v>
      </c>
    </row>
    <row r="134" customFormat="false" ht="12.75" hidden="false" customHeight="false" outlineLevel="0" collapsed="false">
      <c r="A134" s="30" t="s">
        <v>83</v>
      </c>
      <c r="B134" s="31" t="n">
        <f aca="false">SUM(B136:B139)</f>
        <v>3670</v>
      </c>
      <c r="C134" s="31" t="n">
        <f aca="false">SUM(C136:C139)</f>
        <v>1428</v>
      </c>
      <c r="D134" s="31" t="n">
        <f aca="false">SUM(D136:D139)</f>
        <v>300</v>
      </c>
      <c r="E134" s="31" t="n">
        <f aca="false">B134+C134+D134</f>
        <v>5398</v>
      </c>
      <c r="F134" s="31" t="n">
        <f aca="false">SUM(F136:F139)</f>
        <v>0</v>
      </c>
      <c r="G134" s="31" t="n">
        <f aca="false">SUM(G136:G139)</f>
        <v>9404</v>
      </c>
      <c r="H134" s="31" t="n">
        <f aca="false">E134+F134+G134</f>
        <v>14802</v>
      </c>
      <c r="I134" s="31" t="n">
        <f aca="false">SUM(I136:I139)</f>
        <v>0</v>
      </c>
      <c r="J134" s="31" t="n">
        <f aca="false">SUM(J136:J139)</f>
        <v>0</v>
      </c>
      <c r="K134" s="31" t="n">
        <f aca="false">SUM(K136:K139)</f>
        <v>14802</v>
      </c>
      <c r="L134" s="31" t="n">
        <f aca="false">SUM(L136:L139)</f>
        <v>0</v>
      </c>
      <c r="M134" s="31" t="n">
        <f aca="false">SUM(M136:M139)</f>
        <v>0</v>
      </c>
      <c r="N134" s="31" t="n">
        <f aca="false">SUM(N136:N139)</f>
        <v>14802</v>
      </c>
    </row>
    <row r="135" customFormat="false" ht="12.75" hidden="false" customHeight="false" outlineLevel="0" collapsed="false">
      <c r="A135" s="22" t="s">
        <v>51</v>
      </c>
      <c r="B135" s="19"/>
      <c r="C135" s="19"/>
      <c r="D135" s="19"/>
      <c r="E135" s="16"/>
      <c r="F135" s="19"/>
      <c r="G135" s="19"/>
      <c r="H135" s="16"/>
      <c r="I135" s="19"/>
      <c r="J135" s="19"/>
      <c r="K135" s="16"/>
      <c r="L135" s="19"/>
      <c r="M135" s="19"/>
      <c r="N135" s="16"/>
    </row>
    <row r="136" customFormat="false" ht="12.75" hidden="false" customHeight="false" outlineLevel="0" collapsed="false">
      <c r="A136" s="18" t="s">
        <v>87</v>
      </c>
      <c r="B136" s="19" t="n">
        <v>3670</v>
      </c>
      <c r="C136" s="19" t="n">
        <v>-1900</v>
      </c>
      <c r="D136" s="19" t="n">
        <v>300</v>
      </c>
      <c r="E136" s="19" t="n">
        <f aca="false">SUM(B136:D136)</f>
        <v>2070</v>
      </c>
      <c r="F136" s="19"/>
      <c r="G136" s="19"/>
      <c r="H136" s="19" t="n">
        <f aca="false">SUM(E136:G136)</f>
        <v>2070</v>
      </c>
      <c r="I136" s="19"/>
      <c r="J136" s="19"/>
      <c r="K136" s="19" t="n">
        <f aca="false">H136+I136+J136</f>
        <v>2070</v>
      </c>
      <c r="L136" s="19"/>
      <c r="M136" s="19"/>
      <c r="N136" s="19" t="n">
        <f aca="false">K136+L136+M136</f>
        <v>2070</v>
      </c>
    </row>
    <row r="137" customFormat="false" ht="12.75" hidden="false" customHeight="false" outlineLevel="0" collapsed="false">
      <c r="A137" s="27" t="s">
        <v>118</v>
      </c>
      <c r="B137" s="19"/>
      <c r="C137" s="19" t="n">
        <f aca="false">57+1371</f>
        <v>1428</v>
      </c>
      <c r="D137" s="19"/>
      <c r="E137" s="19" t="n">
        <f aca="false">SUM(B137:D137)</f>
        <v>1428</v>
      </c>
      <c r="F137" s="19"/>
      <c r="G137" s="19"/>
      <c r="H137" s="19" t="n">
        <f aca="false">SUM(E137:G137)</f>
        <v>1428</v>
      </c>
      <c r="I137" s="19"/>
      <c r="J137" s="19"/>
      <c r="K137" s="19" t="n">
        <f aca="false">H137+I137+J137</f>
        <v>1428</v>
      </c>
      <c r="L137" s="19"/>
      <c r="M137" s="19"/>
      <c r="N137" s="19" t="n">
        <f aca="false">K137+L137+M137</f>
        <v>1428</v>
      </c>
    </row>
    <row r="138" customFormat="false" ht="12.75" hidden="false" customHeight="false" outlineLevel="0" collapsed="false">
      <c r="A138" s="27" t="s">
        <v>108</v>
      </c>
      <c r="B138" s="19"/>
      <c r="C138" s="19" t="n">
        <v>1900</v>
      </c>
      <c r="D138" s="19"/>
      <c r="E138" s="19" t="n">
        <f aca="false">SUM(B138:D138)</f>
        <v>1900</v>
      </c>
      <c r="F138" s="19"/>
      <c r="G138" s="19"/>
      <c r="H138" s="19" t="n">
        <f aca="false">SUM(E138:G138)</f>
        <v>1900</v>
      </c>
      <c r="I138" s="19"/>
      <c r="J138" s="19"/>
      <c r="K138" s="19" t="n">
        <f aca="false">H138+I138+J138</f>
        <v>1900</v>
      </c>
      <c r="L138" s="19"/>
      <c r="M138" s="19"/>
      <c r="N138" s="19" t="n">
        <f aca="false">K138+L138+M138</f>
        <v>1900</v>
      </c>
    </row>
    <row r="139" customFormat="false" ht="12.75" hidden="false" customHeight="false" outlineLevel="0" collapsed="false">
      <c r="A139" s="18" t="s">
        <v>111</v>
      </c>
      <c r="B139" s="19"/>
      <c r="C139" s="19"/>
      <c r="D139" s="19"/>
      <c r="E139" s="19" t="n">
        <f aca="false">SUM(B139:D139)</f>
        <v>0</v>
      </c>
      <c r="F139" s="19"/>
      <c r="G139" s="19" t="n">
        <v>9404</v>
      </c>
      <c r="H139" s="19" t="n">
        <f aca="false">SUM(E139:G139)</f>
        <v>9404</v>
      </c>
      <c r="I139" s="19"/>
      <c r="J139" s="19"/>
      <c r="K139" s="19" t="n">
        <f aca="false">H139+I139+J139</f>
        <v>9404</v>
      </c>
      <c r="L139" s="19"/>
      <c r="M139" s="19"/>
      <c r="N139" s="19" t="n">
        <f aca="false">K139+L139+M139</f>
        <v>9404</v>
      </c>
    </row>
    <row r="140" customFormat="false" ht="12.75" hidden="false" customHeight="false" outlineLevel="0" collapsed="false">
      <c r="A140" s="30" t="s">
        <v>90</v>
      </c>
      <c r="B140" s="31" t="n">
        <f aca="false">B142</f>
        <v>0</v>
      </c>
      <c r="C140" s="31" t="n">
        <f aca="false">C142</f>
        <v>0</v>
      </c>
      <c r="D140" s="31" t="n">
        <f aca="false">D142</f>
        <v>0</v>
      </c>
      <c r="E140" s="31" t="n">
        <f aca="false">B140+C140+D140</f>
        <v>0</v>
      </c>
      <c r="F140" s="31" t="n">
        <f aca="false">F142</f>
        <v>0</v>
      </c>
      <c r="G140" s="31" t="n">
        <f aca="false">G142</f>
        <v>4126</v>
      </c>
      <c r="H140" s="31" t="n">
        <f aca="false">E140+F140+G140</f>
        <v>4126</v>
      </c>
      <c r="I140" s="31" t="n">
        <f aca="false">I142</f>
        <v>0</v>
      </c>
      <c r="J140" s="31" t="n">
        <f aca="false">J142</f>
        <v>0</v>
      </c>
      <c r="K140" s="31" t="n">
        <f aca="false">K142</f>
        <v>4126</v>
      </c>
      <c r="L140" s="31" t="n">
        <f aca="false">L142</f>
        <v>0</v>
      </c>
      <c r="M140" s="31" t="n">
        <f aca="false">M142</f>
        <v>0</v>
      </c>
      <c r="N140" s="31" t="n">
        <f aca="false">N142</f>
        <v>4126</v>
      </c>
    </row>
    <row r="141" customFormat="false" ht="12.75" hidden="false" customHeight="false" outlineLevel="0" collapsed="false">
      <c r="A141" s="22" t="s">
        <v>51</v>
      </c>
      <c r="B141" s="19"/>
      <c r="C141" s="19"/>
      <c r="D141" s="19"/>
      <c r="E141" s="16"/>
      <c r="F141" s="19"/>
      <c r="G141" s="19"/>
      <c r="H141" s="16"/>
      <c r="I141" s="19"/>
      <c r="J141" s="19"/>
      <c r="K141" s="16"/>
      <c r="L141" s="19"/>
      <c r="M141" s="19"/>
      <c r="N141" s="16"/>
    </row>
    <row r="142" customFormat="false" ht="12.75" hidden="false" customHeight="false" outlineLevel="0" collapsed="false">
      <c r="A142" s="25" t="s">
        <v>111</v>
      </c>
      <c r="B142" s="26"/>
      <c r="C142" s="26"/>
      <c r="D142" s="26"/>
      <c r="E142" s="26" t="n">
        <f aca="false">SUM(B142:D142)</f>
        <v>0</v>
      </c>
      <c r="F142" s="26"/>
      <c r="G142" s="26" t="n">
        <v>4126</v>
      </c>
      <c r="H142" s="26" t="n">
        <f aca="false">SUM(E142:G142)</f>
        <v>4126</v>
      </c>
      <c r="I142" s="26"/>
      <c r="J142" s="26"/>
      <c r="K142" s="26" t="n">
        <f aca="false">H142+I142+J142</f>
        <v>4126</v>
      </c>
      <c r="L142" s="26"/>
      <c r="M142" s="26"/>
      <c r="N142" s="26" t="n">
        <f aca="false">K142+L142+M142</f>
        <v>4126</v>
      </c>
    </row>
    <row r="143" customFormat="false" ht="12.75" hidden="false" customHeight="false" outlineLevel="0" collapsed="false">
      <c r="A143" s="15" t="s">
        <v>119</v>
      </c>
      <c r="B143" s="16" t="n">
        <f aca="false">B144+B156</f>
        <v>939417</v>
      </c>
      <c r="C143" s="16" t="n">
        <f aca="false">C144+C156</f>
        <v>23853.9</v>
      </c>
      <c r="D143" s="16" t="n">
        <f aca="false">D144+D156</f>
        <v>164569</v>
      </c>
      <c r="E143" s="16" t="n">
        <f aca="false">B143+C143+D143</f>
        <v>1127839.9</v>
      </c>
      <c r="F143" s="16" t="n">
        <f aca="false">F144+F156</f>
        <v>1067.5</v>
      </c>
      <c r="G143" s="16" t="n">
        <f aca="false">G144+G156</f>
        <v>72300</v>
      </c>
      <c r="H143" s="16" t="n">
        <f aca="false">E143+F143+G143</f>
        <v>1201207.4</v>
      </c>
      <c r="I143" s="16" t="n">
        <f aca="false">I144+I156</f>
        <v>58109.4</v>
      </c>
      <c r="J143" s="16" t="n">
        <f aca="false">J144+J156</f>
        <v>0</v>
      </c>
      <c r="K143" s="16" t="n">
        <f aca="false">K144+K156</f>
        <v>1259316.8</v>
      </c>
      <c r="L143" s="16" t="n">
        <f aca="false">L144+L156</f>
        <v>353076</v>
      </c>
      <c r="M143" s="16" t="n">
        <f aca="false">M144+M156</f>
        <v>0</v>
      </c>
      <c r="N143" s="16" t="n">
        <f aca="false">N144+N156</f>
        <v>1612392.8</v>
      </c>
    </row>
    <row r="144" customFormat="false" ht="12.75" hidden="false" customHeight="false" outlineLevel="0" collapsed="false">
      <c r="A144" s="30" t="s">
        <v>83</v>
      </c>
      <c r="B144" s="31" t="n">
        <f aca="false">SUM(B147:B155)</f>
        <v>939417</v>
      </c>
      <c r="C144" s="31" t="n">
        <f aca="false">SUM(C147:C153)</f>
        <v>0</v>
      </c>
      <c r="D144" s="31" t="n">
        <f aca="false">SUM(D147:D153)</f>
        <v>156469</v>
      </c>
      <c r="E144" s="31" t="n">
        <f aca="false">B144+C144+D144</f>
        <v>1095886</v>
      </c>
      <c r="F144" s="31" t="n">
        <f aca="false">SUM(F147:F153)</f>
        <v>0</v>
      </c>
      <c r="G144" s="31" t="n">
        <f aca="false">SUM(G147:G153)</f>
        <v>69000</v>
      </c>
      <c r="H144" s="31" t="n">
        <f aca="false">E144+F144+G144</f>
        <v>1164886</v>
      </c>
      <c r="I144" s="31" t="n">
        <f aca="false">SUM(I147:I153)</f>
        <v>18300</v>
      </c>
      <c r="J144" s="31" t="n">
        <f aca="false">SUM(J147:J155)</f>
        <v>1300</v>
      </c>
      <c r="K144" s="31" t="n">
        <f aca="false">SUM(K147:K155)</f>
        <v>1184486</v>
      </c>
      <c r="L144" s="31" t="n">
        <f aca="false">SUM(L147:L155)</f>
        <v>86430.5</v>
      </c>
      <c r="M144" s="31" t="n">
        <f aca="false">SUM(M147:M155)</f>
        <v>0</v>
      </c>
      <c r="N144" s="31" t="n">
        <f aca="false">SUM(N147:N155)</f>
        <v>1270916.5</v>
      </c>
    </row>
    <row r="145" customFormat="false" ht="12.75" hidden="false" customHeight="false" outlineLevel="0" collapsed="false">
      <c r="A145" s="22" t="s">
        <v>51</v>
      </c>
      <c r="B145" s="19"/>
      <c r="C145" s="19"/>
      <c r="D145" s="19"/>
      <c r="E145" s="16"/>
      <c r="F145" s="19"/>
      <c r="G145" s="19"/>
      <c r="H145" s="16"/>
      <c r="I145" s="19"/>
      <c r="J145" s="19"/>
      <c r="K145" s="16"/>
      <c r="L145" s="19"/>
      <c r="M145" s="19"/>
      <c r="N145" s="16"/>
    </row>
    <row r="146" customFormat="false" ht="12.75" hidden="false" customHeight="false" outlineLevel="0" collapsed="false">
      <c r="A146" s="27" t="s">
        <v>120</v>
      </c>
      <c r="B146" s="19" t="n">
        <f aca="false">B147+B148</f>
        <v>500231</v>
      </c>
      <c r="C146" s="19" t="n">
        <f aca="false">C147+C148</f>
        <v>0</v>
      </c>
      <c r="D146" s="19" t="n">
        <f aca="false">D147+D148</f>
        <v>64569</v>
      </c>
      <c r="E146" s="19" t="n">
        <f aca="false">E147+E148</f>
        <v>564800</v>
      </c>
      <c r="F146" s="19" t="n">
        <f aca="false">F147+F148</f>
        <v>0</v>
      </c>
      <c r="G146" s="19" t="n">
        <f aca="false">G147+G148</f>
        <v>6000</v>
      </c>
      <c r="H146" s="19" t="n">
        <f aca="false">H147+H148</f>
        <v>570800</v>
      </c>
      <c r="I146" s="19" t="n">
        <f aca="false">I147+I148</f>
        <v>16000</v>
      </c>
      <c r="J146" s="19"/>
      <c r="K146" s="19" t="n">
        <f aca="false">K147+K148</f>
        <v>586800</v>
      </c>
      <c r="L146" s="19" t="n">
        <f aca="false">L147+L148</f>
        <v>9819.6</v>
      </c>
      <c r="M146" s="19" t="n">
        <f aca="false">M147+M148</f>
        <v>0</v>
      </c>
      <c r="N146" s="19" t="n">
        <f aca="false">N147+N148</f>
        <v>596619.6</v>
      </c>
    </row>
    <row r="147" customFormat="false" ht="12.75" hidden="false" customHeight="false" outlineLevel="0" collapsed="false">
      <c r="A147" s="27" t="s">
        <v>121</v>
      </c>
      <c r="B147" s="36" t="n">
        <v>202696</v>
      </c>
      <c r="C147" s="36"/>
      <c r="D147" s="36" t="n">
        <v>34604</v>
      </c>
      <c r="E147" s="36" t="n">
        <f aca="false">B147+C147+D147</f>
        <v>237300</v>
      </c>
      <c r="F147" s="36"/>
      <c r="G147" s="36" t="n">
        <v>6000</v>
      </c>
      <c r="H147" s="36" t="n">
        <f aca="false">E147+F147+G147</f>
        <v>243300</v>
      </c>
      <c r="I147" s="19" t="n">
        <v>8000</v>
      </c>
      <c r="J147" s="19"/>
      <c r="K147" s="19" t="n">
        <f aca="false">H147+I147+J147</f>
        <v>251300</v>
      </c>
      <c r="L147" s="19" t="n">
        <f aca="false">10893+1819.6</f>
        <v>12712.6</v>
      </c>
      <c r="M147" s="19"/>
      <c r="N147" s="19" t="n">
        <f aca="false">K147+L147+M147</f>
        <v>264012.6</v>
      </c>
    </row>
    <row r="148" customFormat="false" ht="12.75" hidden="false" customHeight="false" outlineLevel="0" collapsed="false">
      <c r="A148" s="18" t="s">
        <v>122</v>
      </c>
      <c r="B148" s="36" t="n">
        <v>297535</v>
      </c>
      <c r="C148" s="36"/>
      <c r="D148" s="36" t="n">
        <v>29965</v>
      </c>
      <c r="E148" s="36" t="n">
        <f aca="false">B148+C148+D148</f>
        <v>327500</v>
      </c>
      <c r="F148" s="36"/>
      <c r="G148" s="36"/>
      <c r="H148" s="36" t="n">
        <f aca="false">E148+F148+G148</f>
        <v>327500</v>
      </c>
      <c r="I148" s="19" t="n">
        <v>8000</v>
      </c>
      <c r="J148" s="19"/>
      <c r="K148" s="19" t="n">
        <f aca="false">H148+I148+J148</f>
        <v>335500</v>
      </c>
      <c r="L148" s="19" t="n">
        <v>-2893</v>
      </c>
      <c r="M148" s="19"/>
      <c r="N148" s="19" t="n">
        <f aca="false">K148+L148+M148</f>
        <v>332607</v>
      </c>
    </row>
    <row r="149" customFormat="false" ht="12.75" hidden="false" customHeight="false" outlineLevel="0" collapsed="false">
      <c r="A149" s="34" t="s">
        <v>123</v>
      </c>
      <c r="B149" s="35" t="n">
        <v>10000</v>
      </c>
      <c r="C149" s="35"/>
      <c r="D149" s="35"/>
      <c r="E149" s="19" t="n">
        <f aca="false">B149+C149+D149</f>
        <v>10000</v>
      </c>
      <c r="F149" s="35"/>
      <c r="G149" s="35"/>
      <c r="H149" s="19" t="n">
        <f aca="false">E149+F149+G149</f>
        <v>10000</v>
      </c>
      <c r="I149" s="35"/>
      <c r="J149" s="35"/>
      <c r="K149" s="19" t="n">
        <f aca="false">H149+I149+J149</f>
        <v>10000</v>
      </c>
      <c r="L149" s="35"/>
      <c r="M149" s="35"/>
      <c r="N149" s="19" t="n">
        <f aca="false">K149+L149+M149</f>
        <v>10000</v>
      </c>
    </row>
    <row r="150" customFormat="false" ht="12.75" hidden="false" customHeight="false" outlineLevel="0" collapsed="false">
      <c r="A150" s="18" t="s">
        <v>124</v>
      </c>
      <c r="B150" s="19" t="n">
        <v>0</v>
      </c>
      <c r="C150" s="19" t="n">
        <v>2400</v>
      </c>
      <c r="D150" s="19"/>
      <c r="E150" s="19" t="n">
        <f aca="false">B150+C150+D150</f>
        <v>2400</v>
      </c>
      <c r="F150" s="19"/>
      <c r="G150" s="19"/>
      <c r="H150" s="19" t="n">
        <f aca="false">E150+F150+G150</f>
        <v>2400</v>
      </c>
      <c r="I150" s="19" t="n">
        <v>2300</v>
      </c>
      <c r="J150" s="19"/>
      <c r="K150" s="19" t="n">
        <f aca="false">H150+I150+J150</f>
        <v>4700</v>
      </c>
      <c r="L150" s="19"/>
      <c r="M150" s="19"/>
      <c r="N150" s="19" t="n">
        <f aca="false">K150+L150+M150</f>
        <v>4700</v>
      </c>
    </row>
    <row r="151" customFormat="false" ht="12.75" hidden="false" customHeight="false" outlineLevel="0" collapsed="false">
      <c r="A151" s="18" t="s">
        <v>125</v>
      </c>
      <c r="B151" s="19"/>
      <c r="C151" s="19"/>
      <c r="D151" s="19" t="n">
        <v>30000</v>
      </c>
      <c r="E151" s="19" t="n">
        <f aca="false">B151+C151+D151</f>
        <v>30000</v>
      </c>
      <c r="F151" s="19"/>
      <c r="G151" s="19"/>
      <c r="H151" s="19" t="n">
        <f aca="false">E151+F151+G151</f>
        <v>30000</v>
      </c>
      <c r="I151" s="19"/>
      <c r="J151" s="19"/>
      <c r="K151" s="19" t="n">
        <f aca="false">H151+I151+J151</f>
        <v>30000</v>
      </c>
      <c r="L151" s="19"/>
      <c r="M151" s="19"/>
      <c r="N151" s="19" t="n">
        <f aca="false">K151+L151+M151</f>
        <v>30000</v>
      </c>
    </row>
    <row r="152" customFormat="false" ht="12.75" hidden="false" customHeight="false" outlineLevel="0" collapsed="false">
      <c r="A152" s="18" t="s">
        <v>126</v>
      </c>
      <c r="B152" s="19" t="n">
        <v>67796</v>
      </c>
      <c r="C152" s="19"/>
      <c r="D152" s="19"/>
      <c r="E152" s="19" t="n">
        <f aca="false">B152+C152+D152</f>
        <v>67796</v>
      </c>
      <c r="F152" s="19"/>
      <c r="G152" s="19"/>
      <c r="H152" s="19" t="n">
        <f aca="false">E152+F152+G152</f>
        <v>67796</v>
      </c>
      <c r="I152" s="19"/>
      <c r="J152" s="19"/>
      <c r="K152" s="19" t="n">
        <f aca="false">H152+I152+J152</f>
        <v>67796</v>
      </c>
      <c r="L152" s="19"/>
      <c r="M152" s="19"/>
      <c r="N152" s="19" t="n">
        <f aca="false">K152+L152+M152</f>
        <v>67796</v>
      </c>
    </row>
    <row r="153" customFormat="false" ht="12.75" hidden="false" customHeight="false" outlineLevel="0" collapsed="false">
      <c r="A153" s="18" t="s">
        <v>87</v>
      </c>
      <c r="B153" s="19" t="n">
        <v>361390</v>
      </c>
      <c r="C153" s="19" t="n">
        <v>-2400</v>
      </c>
      <c r="D153" s="19" t="n">
        <v>61900</v>
      </c>
      <c r="E153" s="19" t="n">
        <f aca="false">B153+C153+D153</f>
        <v>420890</v>
      </c>
      <c r="F153" s="19"/>
      <c r="G153" s="19" t="n">
        <v>63000</v>
      </c>
      <c r="H153" s="19" t="n">
        <f aca="false">E153+F153+G153</f>
        <v>483890</v>
      </c>
      <c r="I153" s="19"/>
      <c r="J153" s="19"/>
      <c r="K153" s="19" t="n">
        <f aca="false">H153+I153+J153</f>
        <v>483890</v>
      </c>
      <c r="L153" s="19" t="n">
        <f aca="false">-200-8000</f>
        <v>-8200</v>
      </c>
      <c r="M153" s="19"/>
      <c r="N153" s="19" t="n">
        <f aca="false">K153+L153+M153</f>
        <v>475690</v>
      </c>
    </row>
    <row r="154" customFormat="false" ht="12.75" hidden="false" customHeight="false" outlineLevel="0" collapsed="false">
      <c r="A154" s="18" t="s">
        <v>127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 t="n">
        <v>84327.8</v>
      </c>
      <c r="M154" s="19"/>
      <c r="N154" s="19" t="n">
        <f aca="false">K154+L154+M154</f>
        <v>84327.8</v>
      </c>
    </row>
    <row r="155" customFormat="false" ht="12.75" hidden="false" customHeight="false" outlineLevel="0" collapsed="false">
      <c r="A155" s="18" t="s">
        <v>128</v>
      </c>
      <c r="B155" s="19"/>
      <c r="C155" s="19"/>
      <c r="D155" s="19"/>
      <c r="E155" s="19"/>
      <c r="F155" s="19"/>
      <c r="G155" s="19"/>
      <c r="H155" s="19" t="n">
        <f aca="false">E155+F155+G155</f>
        <v>0</v>
      </c>
      <c r="I155" s="19"/>
      <c r="J155" s="19" t="n">
        <v>1300</v>
      </c>
      <c r="K155" s="19" t="n">
        <f aca="false">H155+I155+J155</f>
        <v>1300</v>
      </c>
      <c r="L155" s="19" t="n">
        <f aca="false">-100+583.1</f>
        <v>483.1</v>
      </c>
      <c r="M155" s="19"/>
      <c r="N155" s="19" t="n">
        <f aca="false">K155+L155+M155</f>
        <v>1783.1</v>
      </c>
    </row>
    <row r="156" customFormat="false" ht="12.75" hidden="false" customHeight="false" outlineLevel="0" collapsed="false">
      <c r="A156" s="32" t="s">
        <v>90</v>
      </c>
      <c r="B156" s="33" t="n">
        <f aca="false">SUM(B158:B169)</f>
        <v>0</v>
      </c>
      <c r="C156" s="33" t="n">
        <f aca="false">SUM(C158:C169)</f>
        <v>23853.9</v>
      </c>
      <c r="D156" s="33" t="n">
        <f aca="false">SUM(D158:D169)</f>
        <v>8100</v>
      </c>
      <c r="E156" s="33" t="n">
        <f aca="false">B156+C156+D156</f>
        <v>31953.9</v>
      </c>
      <c r="F156" s="33" t="n">
        <f aca="false">SUM(F158:F169)</f>
        <v>1067.5</v>
      </c>
      <c r="G156" s="33" t="n">
        <f aca="false">SUM(G158:G169)</f>
        <v>3300</v>
      </c>
      <c r="H156" s="33" t="n">
        <f aca="false">E156+F156+G156</f>
        <v>36321.4</v>
      </c>
      <c r="I156" s="33" t="n">
        <f aca="false">SUM(I158:I169)</f>
        <v>39809.4</v>
      </c>
      <c r="J156" s="33" t="n">
        <f aca="false">SUM(J158:J169)</f>
        <v>-1300</v>
      </c>
      <c r="K156" s="33" t="n">
        <f aca="false">SUM(K158:K169)</f>
        <v>74830.8</v>
      </c>
      <c r="L156" s="33" t="n">
        <f aca="false">SUM(L158:L169)</f>
        <v>266645.5</v>
      </c>
      <c r="M156" s="33" t="n">
        <f aca="false">SUM(M158:M169)</f>
        <v>0</v>
      </c>
      <c r="N156" s="33" t="n">
        <f aca="false">SUM(N158:N169)</f>
        <v>341476.3</v>
      </c>
    </row>
    <row r="157" customFormat="false" ht="12.75" hidden="false" customHeight="false" outlineLevel="0" collapsed="false">
      <c r="A157" s="17" t="s">
        <v>51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12.75" hidden="false" customHeight="false" outlineLevel="0" collapsed="false">
      <c r="A158" s="18" t="s">
        <v>91</v>
      </c>
      <c r="B158" s="19"/>
      <c r="C158" s="19"/>
      <c r="D158" s="19" t="n">
        <v>8100</v>
      </c>
      <c r="E158" s="19" t="n">
        <f aca="false">B158+C158+D158</f>
        <v>8100</v>
      </c>
      <c r="F158" s="19"/>
      <c r="G158" s="19"/>
      <c r="H158" s="19" t="n">
        <f aca="false">E158+F158+G158</f>
        <v>8100</v>
      </c>
      <c r="I158" s="19"/>
      <c r="J158" s="19"/>
      <c r="K158" s="19" t="n">
        <f aca="false">H158+I158+J158</f>
        <v>8100</v>
      </c>
      <c r="L158" s="19"/>
      <c r="M158" s="19"/>
      <c r="N158" s="19" t="n">
        <f aca="false">K158+L158+M158</f>
        <v>8100</v>
      </c>
    </row>
    <row r="159" customFormat="false" ht="12.75" hidden="false" customHeight="false" outlineLevel="0" collapsed="false">
      <c r="A159" s="18" t="s">
        <v>107</v>
      </c>
      <c r="B159" s="19"/>
      <c r="C159" s="19"/>
      <c r="D159" s="19"/>
      <c r="E159" s="19"/>
      <c r="F159" s="19"/>
      <c r="G159" s="19"/>
      <c r="H159" s="19" t="n">
        <f aca="false">E159+F159+G159</f>
        <v>0</v>
      </c>
      <c r="I159" s="19" t="n">
        <v>39809.4</v>
      </c>
      <c r="J159" s="19" t="n">
        <v>-1300</v>
      </c>
      <c r="K159" s="19" t="n">
        <f aca="false">H159+I159+J159</f>
        <v>38509.4</v>
      </c>
      <c r="L159" s="19" t="n">
        <v>100</v>
      </c>
      <c r="M159" s="19"/>
      <c r="N159" s="19" t="n">
        <f aca="false">K159+L159+M159</f>
        <v>38609.4</v>
      </c>
    </row>
    <row r="160" customFormat="false" ht="12.75" hidden="false" customHeight="false" outlineLevel="0" collapsed="false">
      <c r="A160" s="18" t="s">
        <v>129</v>
      </c>
      <c r="B160" s="19"/>
      <c r="C160" s="19"/>
      <c r="D160" s="19"/>
      <c r="E160" s="19" t="n">
        <f aca="false">B160+C160+D160</f>
        <v>0</v>
      </c>
      <c r="F160" s="19"/>
      <c r="G160" s="19" t="n">
        <v>3300</v>
      </c>
      <c r="H160" s="19" t="n">
        <f aca="false">E160+F160+G160</f>
        <v>3300</v>
      </c>
      <c r="I160" s="19"/>
      <c r="J160" s="19"/>
      <c r="K160" s="19" t="n">
        <f aca="false">H160+I160+J160</f>
        <v>3300</v>
      </c>
      <c r="L160" s="19" t="n">
        <v>-3300</v>
      </c>
      <c r="M160" s="19"/>
      <c r="N160" s="19" t="n">
        <f aca="false">K160+L160+M160</f>
        <v>0</v>
      </c>
    </row>
    <row r="161" customFormat="false" ht="12.75" hidden="false" customHeight="false" outlineLevel="0" collapsed="false">
      <c r="A161" s="18" t="s">
        <v>115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 t="n">
        <v>200</v>
      </c>
      <c r="M161" s="19"/>
      <c r="N161" s="19" t="n">
        <f aca="false">K161+L161+M161</f>
        <v>200</v>
      </c>
    </row>
    <row r="162" customFormat="false" ht="12.75" hidden="false" customHeight="false" outlineLevel="0" collapsed="false">
      <c r="A162" s="18" t="s">
        <v>130</v>
      </c>
      <c r="B162" s="19"/>
      <c r="C162" s="19"/>
      <c r="D162" s="19"/>
      <c r="E162" s="19"/>
      <c r="F162" s="19" t="n">
        <v>130</v>
      </c>
      <c r="G162" s="19"/>
      <c r="H162" s="19" t="n">
        <f aca="false">E162+F162+G162</f>
        <v>130</v>
      </c>
      <c r="I162" s="19"/>
      <c r="J162" s="19"/>
      <c r="K162" s="19" t="n">
        <f aca="false">H162+I162+J162</f>
        <v>130</v>
      </c>
      <c r="L162" s="19" t="n">
        <v>-56.4</v>
      </c>
      <c r="M162" s="19"/>
      <c r="N162" s="19" t="n">
        <f aca="false">K162+L162+M162</f>
        <v>73.6</v>
      </c>
    </row>
    <row r="163" customFormat="false" ht="12.75" hidden="false" customHeight="false" outlineLevel="0" collapsed="false">
      <c r="A163" s="18" t="s">
        <v>131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 t="n">
        <f aca="false">77060.9+28860.8+41638.3+78124.1</f>
        <v>225684.1</v>
      </c>
      <c r="M163" s="19"/>
      <c r="N163" s="19" t="n">
        <f aca="false">K163+L163+M163</f>
        <v>225684.1</v>
      </c>
    </row>
    <row r="164" customFormat="false" ht="12.75" hidden="false" customHeight="false" outlineLevel="0" collapsed="false">
      <c r="A164" s="18" t="s">
        <v>132</v>
      </c>
      <c r="B164" s="19"/>
      <c r="C164" s="19" t="n">
        <f aca="false">18264.6+2756</f>
        <v>21020.6</v>
      </c>
      <c r="D164" s="19"/>
      <c r="E164" s="19" t="n">
        <f aca="false">B164+C164+D164</f>
        <v>21020.6</v>
      </c>
      <c r="F164" s="19" t="n">
        <v>937.5</v>
      </c>
      <c r="G164" s="19"/>
      <c r="H164" s="19" t="n">
        <f aca="false">E164+F164+G164</f>
        <v>21958.1</v>
      </c>
      <c r="I164" s="19"/>
      <c r="J164" s="19"/>
      <c r="K164" s="19" t="n">
        <f aca="false">H164+I164+J164</f>
        <v>21958.1</v>
      </c>
      <c r="L164" s="19" t="n">
        <f aca="false">6048.2+8022.7+6023.6+2406.5</f>
        <v>22501</v>
      </c>
      <c r="M164" s="19"/>
      <c r="N164" s="19" t="n">
        <f aca="false">K164+L164+M164</f>
        <v>44459.1</v>
      </c>
    </row>
    <row r="165" customFormat="false" ht="12.75" hidden="false" customHeight="false" outlineLevel="0" collapsed="false">
      <c r="A165" s="18" t="s">
        <v>133</v>
      </c>
      <c r="B165" s="19"/>
      <c r="C165" s="19" t="n">
        <v>2833.3</v>
      </c>
      <c r="D165" s="19"/>
      <c r="E165" s="19" t="n">
        <f aca="false">B165+C165+D165</f>
        <v>2833.3</v>
      </c>
      <c r="F165" s="19"/>
      <c r="G165" s="19"/>
      <c r="H165" s="19" t="n">
        <f aca="false">E165+F165+G165</f>
        <v>2833.3</v>
      </c>
      <c r="I165" s="19"/>
      <c r="J165" s="19"/>
      <c r="K165" s="19" t="n">
        <f aca="false">H165+I165+J165</f>
        <v>2833.3</v>
      </c>
      <c r="L165" s="19"/>
      <c r="M165" s="19"/>
      <c r="N165" s="19" t="n">
        <f aca="false">K165+L165+M165</f>
        <v>2833.3</v>
      </c>
    </row>
    <row r="166" customFormat="false" ht="12.75" hidden="false" customHeight="false" outlineLevel="0" collapsed="false">
      <c r="A166" s="25" t="s">
        <v>134</v>
      </c>
      <c r="B166" s="26"/>
      <c r="C166" s="26"/>
      <c r="D166" s="26"/>
      <c r="E166" s="26" t="n">
        <f aca="false">B166+C166+D166</f>
        <v>0</v>
      </c>
      <c r="F166" s="26"/>
      <c r="G166" s="26"/>
      <c r="H166" s="26"/>
      <c r="I166" s="26"/>
      <c r="J166" s="26"/>
      <c r="K166" s="26" t="n">
        <f aca="false">H166+I166+J166</f>
        <v>0</v>
      </c>
      <c r="L166" s="26" t="n">
        <f aca="false">16837.2+2101.8+2577.8</f>
        <v>21516.8</v>
      </c>
      <c r="M166" s="26"/>
      <c r="N166" s="26" t="n">
        <f aca="false">K166+L166+M166</f>
        <v>21516.8</v>
      </c>
    </row>
    <row r="167" customFormat="false" ht="12.75" hidden="true" customHeight="false" outlineLevel="0" collapsed="false">
      <c r="A167" s="37" t="s">
        <v>135</v>
      </c>
      <c r="B167" s="19"/>
      <c r="C167" s="19"/>
      <c r="D167" s="19"/>
      <c r="E167" s="19" t="n">
        <f aca="false">B167+C167+D167</f>
        <v>0</v>
      </c>
      <c r="F167" s="19"/>
      <c r="G167" s="19"/>
      <c r="H167" s="19" t="n">
        <f aca="false">E167+F167+G167</f>
        <v>0</v>
      </c>
      <c r="I167" s="19"/>
      <c r="J167" s="19"/>
      <c r="K167" s="19" t="n">
        <f aca="false">H167+I167+J167</f>
        <v>0</v>
      </c>
      <c r="L167" s="19"/>
      <c r="M167" s="19"/>
      <c r="N167" s="19" t="n">
        <f aca="false">K167+L167+M167</f>
        <v>0</v>
      </c>
    </row>
    <row r="168" customFormat="false" ht="12.75" hidden="true" customHeight="false" outlineLevel="0" collapsed="false">
      <c r="A168" s="18" t="s">
        <v>136</v>
      </c>
      <c r="B168" s="19"/>
      <c r="C168" s="19"/>
      <c r="D168" s="19"/>
      <c r="E168" s="19" t="n">
        <f aca="false">B168+C168+D168</f>
        <v>0</v>
      </c>
      <c r="F168" s="19"/>
      <c r="G168" s="19"/>
      <c r="H168" s="19" t="n">
        <f aca="false">E168+F168+G168</f>
        <v>0</v>
      </c>
      <c r="I168" s="19"/>
      <c r="J168" s="19"/>
      <c r="K168" s="19" t="n">
        <f aca="false">H168+I168+J168</f>
        <v>0</v>
      </c>
      <c r="L168" s="19"/>
      <c r="M168" s="19"/>
      <c r="N168" s="19" t="n">
        <f aca="false">K168+L168+M168</f>
        <v>0</v>
      </c>
    </row>
    <row r="169" customFormat="false" ht="12.75" hidden="true" customHeight="false" outlineLevel="0" collapsed="false">
      <c r="A169" s="18" t="s">
        <v>137</v>
      </c>
      <c r="B169" s="19"/>
      <c r="C169" s="19"/>
      <c r="D169" s="19"/>
      <c r="E169" s="19" t="n">
        <f aca="false">B169+C169+D169</f>
        <v>0</v>
      </c>
      <c r="F169" s="19"/>
      <c r="G169" s="19"/>
      <c r="H169" s="19" t="n">
        <f aca="false">E169+F169+G169</f>
        <v>0</v>
      </c>
      <c r="I169" s="19"/>
      <c r="J169" s="19"/>
      <c r="K169" s="19" t="n">
        <f aca="false">H169+I169+J169</f>
        <v>0</v>
      </c>
      <c r="L169" s="19"/>
      <c r="M169" s="19"/>
      <c r="N169" s="19" t="n">
        <f aca="false">K169+L169+M169</f>
        <v>0</v>
      </c>
    </row>
    <row r="170" customFormat="false" ht="12.75" hidden="true" customHeight="false" outlineLevel="0" collapsed="false">
      <c r="A170" s="25" t="s">
        <v>138</v>
      </c>
      <c r="B170" s="26"/>
      <c r="C170" s="26"/>
      <c r="D170" s="26"/>
      <c r="E170" s="26" t="n">
        <f aca="false">B170+C170</f>
        <v>0</v>
      </c>
      <c r="F170" s="26"/>
      <c r="G170" s="26"/>
      <c r="H170" s="26" t="n">
        <f aca="false">E170+F170</f>
        <v>0</v>
      </c>
      <c r="I170" s="26"/>
      <c r="J170" s="26"/>
      <c r="K170" s="26" t="n">
        <f aca="false">H170+I170+J170</f>
        <v>0</v>
      </c>
      <c r="L170" s="26"/>
      <c r="M170" s="26"/>
      <c r="N170" s="26" t="n">
        <f aca="false">K170+L170+M170</f>
        <v>0</v>
      </c>
    </row>
    <row r="171" customFormat="false" ht="12.75" hidden="false" customHeight="false" outlineLevel="0" collapsed="false">
      <c r="A171" s="15" t="s">
        <v>139</v>
      </c>
      <c r="B171" s="16" t="n">
        <f aca="false">B172</f>
        <v>7000</v>
      </c>
      <c r="C171" s="16" t="n">
        <f aca="false">C172</f>
        <v>0</v>
      </c>
      <c r="D171" s="16" t="n">
        <f aca="false">D172</f>
        <v>0</v>
      </c>
      <c r="E171" s="16" t="n">
        <f aca="false">E172</f>
        <v>7000</v>
      </c>
      <c r="F171" s="16" t="n">
        <f aca="false">F172</f>
        <v>4400</v>
      </c>
      <c r="G171" s="16" t="n">
        <f aca="false">G172</f>
        <v>2949</v>
      </c>
      <c r="H171" s="16" t="n">
        <f aca="false">H172</f>
        <v>14349</v>
      </c>
      <c r="I171" s="16" t="n">
        <f aca="false">I172</f>
        <v>12036.9</v>
      </c>
      <c r="J171" s="16" t="n">
        <f aca="false">J172+J177</f>
        <v>0</v>
      </c>
      <c r="K171" s="16" t="n">
        <f aca="false">K172+K177</f>
        <v>26385.9</v>
      </c>
      <c r="L171" s="16" t="n">
        <f aca="false">L172+L177</f>
        <v>0</v>
      </c>
      <c r="M171" s="16" t="n">
        <f aca="false">M172+M177</f>
        <v>0</v>
      </c>
      <c r="N171" s="16" t="n">
        <f aca="false">N172+N177</f>
        <v>26385.9</v>
      </c>
    </row>
    <row r="172" customFormat="false" ht="12.75" hidden="false" customHeight="false" outlineLevel="0" collapsed="false">
      <c r="A172" s="30" t="s">
        <v>83</v>
      </c>
      <c r="B172" s="31" t="n">
        <f aca="false">SUM(B174:B176)</f>
        <v>7000</v>
      </c>
      <c r="C172" s="31" t="n">
        <f aca="false">SUM(C174:C174)</f>
        <v>0</v>
      </c>
      <c r="D172" s="31" t="n">
        <f aca="false">SUM(D174:D174)</f>
        <v>0</v>
      </c>
      <c r="E172" s="31" t="n">
        <f aca="false">B172+C172</f>
        <v>7000</v>
      </c>
      <c r="F172" s="31" t="n">
        <f aca="false">SUM(F174:F176)</f>
        <v>4400</v>
      </c>
      <c r="G172" s="31" t="n">
        <f aca="false">SUM(G174:G176)</f>
        <v>2949</v>
      </c>
      <c r="H172" s="31" t="n">
        <f aca="false">E172+F172+G172</f>
        <v>14349</v>
      </c>
      <c r="I172" s="31" t="n">
        <f aca="false">SUM(I174:I176)</f>
        <v>12036.9</v>
      </c>
      <c r="J172" s="31" t="n">
        <f aca="false">SUM(J174:J176)</f>
        <v>-200</v>
      </c>
      <c r="K172" s="31" t="n">
        <f aca="false">SUM(K174:K176)</f>
        <v>26185.9</v>
      </c>
      <c r="L172" s="31" t="n">
        <f aca="false">SUM(L174:L176)</f>
        <v>0</v>
      </c>
      <c r="M172" s="31" t="n">
        <f aca="false">SUM(M174:M176)</f>
        <v>0</v>
      </c>
      <c r="N172" s="31" t="n">
        <f aca="false">SUM(N174:N176)</f>
        <v>26185.9</v>
      </c>
    </row>
    <row r="173" customFormat="false" ht="12.75" hidden="false" customHeight="false" outlineLevel="0" collapsed="false">
      <c r="A173" s="22" t="s">
        <v>51</v>
      </c>
      <c r="B173" s="19"/>
      <c r="C173" s="19"/>
      <c r="D173" s="19"/>
      <c r="E173" s="16"/>
      <c r="F173" s="19"/>
      <c r="G173" s="19"/>
      <c r="H173" s="16"/>
      <c r="I173" s="19"/>
      <c r="J173" s="19"/>
      <c r="K173" s="16"/>
      <c r="L173" s="19"/>
      <c r="M173" s="19"/>
      <c r="N173" s="16"/>
    </row>
    <row r="174" customFormat="false" ht="12.75" hidden="false" customHeight="false" outlineLevel="0" collapsed="false">
      <c r="A174" s="18" t="s">
        <v>87</v>
      </c>
      <c r="B174" s="19" t="n">
        <v>7000</v>
      </c>
      <c r="C174" s="19"/>
      <c r="D174" s="19"/>
      <c r="E174" s="19" t="n">
        <f aca="false">B174+C174+D174</f>
        <v>7000</v>
      </c>
      <c r="F174" s="19" t="n">
        <v>1400</v>
      </c>
      <c r="G174" s="19" t="n">
        <v>249</v>
      </c>
      <c r="H174" s="19" t="n">
        <f aca="false">E174+F174+G174</f>
        <v>8649</v>
      </c>
      <c r="I174" s="19"/>
      <c r="J174" s="19"/>
      <c r="K174" s="19" t="n">
        <f aca="false">H174+I174+J174</f>
        <v>8649</v>
      </c>
      <c r="L174" s="19"/>
      <c r="M174" s="19"/>
      <c r="N174" s="19" t="n">
        <f aca="false">K174+L174+M174</f>
        <v>8649</v>
      </c>
    </row>
    <row r="175" customFormat="false" ht="12.75" hidden="false" customHeight="false" outlineLevel="0" collapsed="false">
      <c r="A175" s="18" t="s">
        <v>107</v>
      </c>
      <c r="B175" s="19"/>
      <c r="C175" s="19"/>
      <c r="D175" s="19"/>
      <c r="E175" s="19"/>
      <c r="F175" s="19"/>
      <c r="G175" s="19"/>
      <c r="H175" s="19"/>
      <c r="I175" s="19" t="n">
        <v>12036.9</v>
      </c>
      <c r="J175" s="19"/>
      <c r="K175" s="19" t="n">
        <f aca="false">H175+I175+J175</f>
        <v>12036.9</v>
      </c>
      <c r="L175" s="19"/>
      <c r="M175" s="19"/>
      <c r="N175" s="19" t="n">
        <f aca="false">K175+L175+M175</f>
        <v>12036.9</v>
      </c>
    </row>
    <row r="176" customFormat="false" ht="12.75" hidden="false" customHeight="false" outlineLevel="0" collapsed="false">
      <c r="A176" s="37" t="s">
        <v>111</v>
      </c>
      <c r="B176" s="19"/>
      <c r="C176" s="19"/>
      <c r="D176" s="19"/>
      <c r="E176" s="19"/>
      <c r="F176" s="19" t="n">
        <v>3000</v>
      </c>
      <c r="G176" s="19" t="n">
        <v>2700</v>
      </c>
      <c r="H176" s="19" t="n">
        <f aca="false">E176+F176+G176</f>
        <v>5700</v>
      </c>
      <c r="I176" s="19"/>
      <c r="J176" s="19" t="n">
        <v>-200</v>
      </c>
      <c r="K176" s="19" t="n">
        <f aca="false">H176+I176+J176</f>
        <v>5500</v>
      </c>
      <c r="L176" s="19"/>
      <c r="M176" s="19"/>
      <c r="N176" s="19" t="n">
        <f aca="false">K176+L176+M176</f>
        <v>5500</v>
      </c>
    </row>
    <row r="177" customFormat="false" ht="12.75" hidden="false" customHeight="false" outlineLevel="0" collapsed="false">
      <c r="A177" s="32" t="s">
        <v>90</v>
      </c>
      <c r="B177" s="21" t="n">
        <f aca="false">B179</f>
        <v>0</v>
      </c>
      <c r="C177" s="21" t="n">
        <f aca="false">C179</f>
        <v>0</v>
      </c>
      <c r="D177" s="21" t="n">
        <f aca="false">D179</f>
        <v>0</v>
      </c>
      <c r="E177" s="21" t="n">
        <f aca="false">E179</f>
        <v>0</v>
      </c>
      <c r="F177" s="21" t="n">
        <f aca="false">F179</f>
        <v>0</v>
      </c>
      <c r="G177" s="21" t="n">
        <f aca="false">G179</f>
        <v>0</v>
      </c>
      <c r="H177" s="21" t="n">
        <f aca="false">H179</f>
        <v>0</v>
      </c>
      <c r="I177" s="21" t="n">
        <f aca="false">I179</f>
        <v>0</v>
      </c>
      <c r="J177" s="21" t="n">
        <f aca="false">J179</f>
        <v>200</v>
      </c>
      <c r="K177" s="21" t="n">
        <f aca="false">K179</f>
        <v>200</v>
      </c>
      <c r="L177" s="21" t="n">
        <f aca="false">L179</f>
        <v>0</v>
      </c>
      <c r="M177" s="21" t="n">
        <f aca="false">M179</f>
        <v>0</v>
      </c>
      <c r="N177" s="21" t="n">
        <f aca="false">N179</f>
        <v>200</v>
      </c>
    </row>
    <row r="178" customFormat="false" ht="12.75" hidden="false" customHeight="false" outlineLevel="0" collapsed="false">
      <c r="A178" s="17" t="s">
        <v>51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customFormat="false" ht="12.75" hidden="false" customHeight="false" outlineLevel="0" collapsed="false">
      <c r="A179" s="38" t="s">
        <v>115</v>
      </c>
      <c r="B179" s="26"/>
      <c r="C179" s="26"/>
      <c r="D179" s="26"/>
      <c r="E179" s="26"/>
      <c r="F179" s="26"/>
      <c r="G179" s="26"/>
      <c r="H179" s="26"/>
      <c r="I179" s="26"/>
      <c r="J179" s="26" t="n">
        <v>200</v>
      </c>
      <c r="K179" s="26" t="n">
        <f aca="false">H179+I179+J179</f>
        <v>200</v>
      </c>
      <c r="L179" s="26"/>
      <c r="M179" s="26"/>
      <c r="N179" s="26" t="n">
        <f aca="false">K179+L179+M179</f>
        <v>200</v>
      </c>
    </row>
    <row r="180" customFormat="false" ht="12.75" hidden="false" customHeight="false" outlineLevel="0" collapsed="false">
      <c r="A180" s="20" t="s">
        <v>140</v>
      </c>
      <c r="B180" s="21" t="n">
        <f aca="false">B181+B187</f>
        <v>63986</v>
      </c>
      <c r="C180" s="21" t="n">
        <f aca="false">C181+C187</f>
        <v>0</v>
      </c>
      <c r="D180" s="21" t="n">
        <f aca="false">D181+D187</f>
        <v>16000</v>
      </c>
      <c r="E180" s="21" t="n">
        <f aca="false">E181+E187</f>
        <v>79986</v>
      </c>
      <c r="F180" s="21" t="n">
        <f aca="false">F181+F187</f>
        <v>0</v>
      </c>
      <c r="G180" s="21" t="n">
        <f aca="false">G181+G187</f>
        <v>0</v>
      </c>
      <c r="H180" s="21" t="n">
        <f aca="false">H181+H187</f>
        <v>79986</v>
      </c>
      <c r="I180" s="21" t="n">
        <f aca="false">I181+I187</f>
        <v>500</v>
      </c>
      <c r="J180" s="21" t="n">
        <f aca="false">J181+J187</f>
        <v>0</v>
      </c>
      <c r="K180" s="21" t="n">
        <f aca="false">K181+K187</f>
        <v>80486</v>
      </c>
      <c r="L180" s="21" t="n">
        <f aca="false">L181+L187</f>
        <v>445.9</v>
      </c>
      <c r="M180" s="21" t="n">
        <f aca="false">M181+M187</f>
        <v>0</v>
      </c>
      <c r="N180" s="21" t="n">
        <f aca="false">N181+N187</f>
        <v>80931.9</v>
      </c>
    </row>
    <row r="181" customFormat="false" ht="12.75" hidden="false" customHeight="false" outlineLevel="0" collapsed="false">
      <c r="A181" s="30" t="s">
        <v>83</v>
      </c>
      <c r="B181" s="31" t="n">
        <f aca="false">SUM(B183:B186)</f>
        <v>59236</v>
      </c>
      <c r="C181" s="31" t="n">
        <f aca="false">SUM(C183:C185)</f>
        <v>0</v>
      </c>
      <c r="D181" s="31" t="n">
        <f aca="false">SUM(D183:D185)</f>
        <v>3000</v>
      </c>
      <c r="E181" s="31" t="n">
        <f aca="false">B181+C181+D181</f>
        <v>62236</v>
      </c>
      <c r="F181" s="31" t="n">
        <f aca="false">SUM(F183:F185)</f>
        <v>0</v>
      </c>
      <c r="G181" s="31" t="n">
        <f aca="false">SUM(G183:G185)</f>
        <v>0</v>
      </c>
      <c r="H181" s="31" t="n">
        <f aca="false">E181+F181+G181</f>
        <v>62236</v>
      </c>
      <c r="I181" s="31" t="n">
        <f aca="false">SUM(I183:I186)</f>
        <v>0</v>
      </c>
      <c r="J181" s="31" t="n">
        <f aca="false">SUM(J183:J186)</f>
        <v>0</v>
      </c>
      <c r="K181" s="31" t="n">
        <f aca="false">SUM(K183:K186)</f>
        <v>62236</v>
      </c>
      <c r="L181" s="31" t="n">
        <f aca="false">SUM(L183:L186)</f>
        <v>0</v>
      </c>
      <c r="M181" s="31" t="n">
        <f aca="false">SUM(M183:M186)</f>
        <v>0</v>
      </c>
      <c r="N181" s="31" t="n">
        <f aca="false">SUM(N183:N186)</f>
        <v>62236</v>
      </c>
    </row>
    <row r="182" customFormat="false" ht="12.75" hidden="false" customHeight="false" outlineLevel="0" collapsed="false">
      <c r="A182" s="22" t="s">
        <v>51</v>
      </c>
      <c r="B182" s="19"/>
      <c r="C182" s="19"/>
      <c r="D182" s="19"/>
      <c r="E182" s="16"/>
      <c r="F182" s="19"/>
      <c r="G182" s="19"/>
      <c r="H182" s="16"/>
      <c r="I182" s="19"/>
      <c r="J182" s="19"/>
      <c r="K182" s="16"/>
      <c r="L182" s="19"/>
      <c r="M182" s="19"/>
      <c r="N182" s="16"/>
    </row>
    <row r="183" customFormat="false" ht="12.75" hidden="false" customHeight="false" outlineLevel="0" collapsed="false">
      <c r="A183" s="18" t="s">
        <v>87</v>
      </c>
      <c r="B183" s="19" t="n">
        <v>11707</v>
      </c>
      <c r="C183" s="19"/>
      <c r="D183" s="19" t="n">
        <v>3000</v>
      </c>
      <c r="E183" s="19" t="n">
        <f aca="false">B183+C183+D183</f>
        <v>14707</v>
      </c>
      <c r="F183" s="19"/>
      <c r="G183" s="19"/>
      <c r="H183" s="19" t="n">
        <f aca="false">E183+F183+G183</f>
        <v>14707</v>
      </c>
      <c r="I183" s="19"/>
      <c r="J183" s="19"/>
      <c r="K183" s="19" t="n">
        <f aca="false">H183+I183+J183</f>
        <v>14707</v>
      </c>
      <c r="L183" s="19"/>
      <c r="M183" s="19"/>
      <c r="N183" s="19" t="n">
        <f aca="false">K183+L183+M183</f>
        <v>14707</v>
      </c>
    </row>
    <row r="184" customFormat="false" ht="12.75" hidden="false" customHeight="false" outlineLevel="0" collapsed="false">
      <c r="A184" s="18" t="s">
        <v>141</v>
      </c>
      <c r="B184" s="19" t="n">
        <v>25529</v>
      </c>
      <c r="C184" s="19"/>
      <c r="D184" s="19"/>
      <c r="E184" s="19" t="n">
        <f aca="false">B184+C184+D184</f>
        <v>25529</v>
      </c>
      <c r="F184" s="19"/>
      <c r="G184" s="19"/>
      <c r="H184" s="19" t="n">
        <f aca="false">E184+F184+G184</f>
        <v>25529</v>
      </c>
      <c r="I184" s="19"/>
      <c r="J184" s="19"/>
      <c r="K184" s="19" t="n">
        <f aca="false">H184+I184+J184</f>
        <v>25529</v>
      </c>
      <c r="L184" s="19"/>
      <c r="M184" s="19"/>
      <c r="N184" s="19" t="n">
        <f aca="false">K184+L184+M184</f>
        <v>25529</v>
      </c>
    </row>
    <row r="185" customFormat="false" ht="12.75" hidden="false" customHeight="false" outlineLevel="0" collapsed="false">
      <c r="A185" s="18" t="s">
        <v>142</v>
      </c>
      <c r="B185" s="19" t="n">
        <v>22000</v>
      </c>
      <c r="C185" s="19"/>
      <c r="D185" s="19"/>
      <c r="E185" s="19" t="n">
        <f aca="false">B185+C185+D185</f>
        <v>22000</v>
      </c>
      <c r="F185" s="19"/>
      <c r="G185" s="19"/>
      <c r="H185" s="19" t="n">
        <f aca="false">E185+F185+G185</f>
        <v>22000</v>
      </c>
      <c r="I185" s="19"/>
      <c r="J185" s="19"/>
      <c r="K185" s="19" t="n">
        <f aca="false">H185+I185+J185</f>
        <v>22000</v>
      </c>
      <c r="L185" s="19"/>
      <c r="M185" s="19"/>
      <c r="N185" s="19" t="n">
        <f aca="false">K185+L185+M185</f>
        <v>22000</v>
      </c>
    </row>
    <row r="186" customFormat="false" ht="12.75" hidden="true" customHeight="false" outlineLevel="0" collapsed="false">
      <c r="A186" s="18" t="s">
        <v>143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 t="n">
        <f aca="false">H186+I186+J186</f>
        <v>0</v>
      </c>
      <c r="L186" s="19"/>
      <c r="M186" s="19"/>
      <c r="N186" s="19" t="n">
        <f aca="false">K186+L186+M186</f>
        <v>0</v>
      </c>
    </row>
    <row r="187" customFormat="false" ht="12.75" hidden="false" customHeight="false" outlineLevel="0" collapsed="false">
      <c r="A187" s="32" t="s">
        <v>90</v>
      </c>
      <c r="B187" s="33" t="n">
        <f aca="false">B190+B189</f>
        <v>4750</v>
      </c>
      <c r="C187" s="33" t="n">
        <f aca="false">C190+C189</f>
        <v>0</v>
      </c>
      <c r="D187" s="33" t="n">
        <f aca="false">D190+D189</f>
        <v>13000</v>
      </c>
      <c r="E187" s="31" t="n">
        <f aca="false">B187+C187+D187</f>
        <v>17750</v>
      </c>
      <c r="F187" s="33" t="n">
        <f aca="false">SUM(F189:F190)</f>
        <v>0</v>
      </c>
      <c r="G187" s="33" t="n">
        <f aca="false">SUM(G189:G190)</f>
        <v>0</v>
      </c>
      <c r="H187" s="31" t="n">
        <f aca="false">E187+F187+G187</f>
        <v>17750</v>
      </c>
      <c r="I187" s="33" t="n">
        <f aca="false">SUM(I189:I190)</f>
        <v>500</v>
      </c>
      <c r="J187" s="33" t="n">
        <f aca="false">SUM(J189:J190)</f>
        <v>0</v>
      </c>
      <c r="K187" s="33" t="n">
        <f aca="false">SUM(K189:K190)</f>
        <v>18250</v>
      </c>
      <c r="L187" s="33" t="n">
        <f aca="false">SUM(L189:L190)</f>
        <v>445.9</v>
      </c>
      <c r="M187" s="33" t="n">
        <f aca="false">SUM(M189:M190)</f>
        <v>0</v>
      </c>
      <c r="N187" s="33" t="n">
        <f aca="false">SUM(N189:N190)</f>
        <v>18695.9</v>
      </c>
    </row>
    <row r="188" customFormat="false" ht="12.75" hidden="false" customHeight="false" outlineLevel="0" collapsed="false">
      <c r="A188" s="17" t="s">
        <v>51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customFormat="false" ht="12.75" hidden="false" customHeight="false" outlineLevel="0" collapsed="false">
      <c r="A189" s="27" t="s">
        <v>144</v>
      </c>
      <c r="B189" s="19"/>
      <c r="C189" s="19"/>
      <c r="D189" s="19"/>
      <c r="E189" s="19" t="n">
        <f aca="false">B189+C189+D189</f>
        <v>0</v>
      </c>
      <c r="F189" s="19"/>
      <c r="G189" s="19"/>
      <c r="H189" s="19" t="n">
        <f aca="false">E189+F189+G189</f>
        <v>0</v>
      </c>
      <c r="I189" s="19"/>
      <c r="J189" s="19"/>
      <c r="K189" s="19" t="n">
        <f aca="false">H189+I189+J189</f>
        <v>0</v>
      </c>
      <c r="L189" s="19" t="n">
        <f aca="false">231.4+214.5</f>
        <v>445.9</v>
      </c>
      <c r="M189" s="19"/>
      <c r="N189" s="19" t="n">
        <f aca="false">K189+L189+M189</f>
        <v>445.9</v>
      </c>
    </row>
    <row r="190" customFormat="false" ht="12.75" hidden="false" customHeight="false" outlineLevel="0" collapsed="false">
      <c r="A190" s="39" t="s">
        <v>91</v>
      </c>
      <c r="B190" s="26" t="n">
        <v>4750</v>
      </c>
      <c r="C190" s="26"/>
      <c r="D190" s="26" t="n">
        <v>13000</v>
      </c>
      <c r="E190" s="26" t="n">
        <f aca="false">B190+C190+D190</f>
        <v>17750</v>
      </c>
      <c r="F190" s="26"/>
      <c r="G190" s="26"/>
      <c r="H190" s="26" t="n">
        <f aca="false">E190+F190+G190</f>
        <v>17750</v>
      </c>
      <c r="I190" s="26" t="n">
        <v>500</v>
      </c>
      <c r="J190" s="26"/>
      <c r="K190" s="26" t="n">
        <f aca="false">H190+I190+J190</f>
        <v>18250</v>
      </c>
      <c r="L190" s="26"/>
      <c r="M190" s="26"/>
      <c r="N190" s="26" t="n">
        <f aca="false">K190+L190+M190</f>
        <v>18250</v>
      </c>
    </row>
    <row r="191" customFormat="false" ht="12.75" hidden="false" customHeight="false" outlineLevel="0" collapsed="false">
      <c r="A191" s="15" t="s">
        <v>145</v>
      </c>
      <c r="B191" s="16" t="n">
        <f aca="false">B192+B227</f>
        <v>237400</v>
      </c>
      <c r="C191" s="16" t="n">
        <f aca="false">C192+C227</f>
        <v>40895.4</v>
      </c>
      <c r="D191" s="16" t="n">
        <f aca="false">D192+D227</f>
        <v>-15708.6</v>
      </c>
      <c r="E191" s="16" t="n">
        <f aca="false">E192+E227</f>
        <v>262586.8</v>
      </c>
      <c r="F191" s="16" t="n">
        <f aca="false">F192+F227</f>
        <v>90918.1</v>
      </c>
      <c r="G191" s="16" t="n">
        <f aca="false">G192+G227</f>
        <v>-54052.6</v>
      </c>
      <c r="H191" s="16" t="n">
        <f aca="false">H192+H227</f>
        <v>299452.3</v>
      </c>
      <c r="I191" s="16" t="n">
        <f aca="false">I192+I227</f>
        <v>-42158.3</v>
      </c>
      <c r="J191" s="16" t="n">
        <f aca="false">J192+J227</f>
        <v>-6843.1</v>
      </c>
      <c r="K191" s="16" t="n">
        <f aca="false">K192+K227</f>
        <v>250450.9</v>
      </c>
      <c r="L191" s="16" t="n">
        <f aca="false">L192+L227</f>
        <v>152637.9</v>
      </c>
      <c r="M191" s="16" t="n">
        <f aca="false">M192+M227</f>
        <v>0</v>
      </c>
      <c r="N191" s="16" t="n">
        <f aca="false">N192+N227</f>
        <v>403088.8</v>
      </c>
    </row>
    <row r="192" customFormat="false" ht="12.75" hidden="false" customHeight="false" outlineLevel="0" collapsed="false">
      <c r="A192" s="30" t="s">
        <v>83</v>
      </c>
      <c r="B192" s="31" t="n">
        <f aca="false">SUM(B194:B215)+B218</f>
        <v>153900</v>
      </c>
      <c r="C192" s="31" t="n">
        <f aca="false">SUM(C194:C215)+C218</f>
        <v>23674.8</v>
      </c>
      <c r="D192" s="31" t="n">
        <f aca="false">SUM(D194:D215)+D218</f>
        <v>-25708.6</v>
      </c>
      <c r="E192" s="31" t="n">
        <f aca="false">SUM(E194:E215)+E218</f>
        <v>151866.2</v>
      </c>
      <c r="F192" s="31" t="n">
        <f aca="false">SUM(F194:F215)+F218</f>
        <v>25209.1</v>
      </c>
      <c r="G192" s="31" t="n">
        <f aca="false">SUM(G194:G215)+G218</f>
        <v>-49202.6</v>
      </c>
      <c r="H192" s="31" t="n">
        <f aca="false">SUM(H194:H215)+H218</f>
        <v>127872.7</v>
      </c>
      <c r="I192" s="31" t="n">
        <f aca="false">SUM(I194:I215)+I218</f>
        <v>5464.2</v>
      </c>
      <c r="J192" s="31" t="n">
        <f aca="false">SUM(J194:J215)+J218</f>
        <v>-33733.9</v>
      </c>
      <c r="K192" s="31" t="n">
        <f aca="false">SUM(K194:K215)+K218</f>
        <v>99603</v>
      </c>
      <c r="L192" s="31" t="n">
        <f aca="false">SUM(L194:L215)+L218</f>
        <v>106420.7</v>
      </c>
      <c r="M192" s="31" t="n">
        <f aca="false">SUM(M194:M215)+M218</f>
        <v>0</v>
      </c>
      <c r="N192" s="31" t="n">
        <f aca="false">SUM(N194:N215)+N218</f>
        <v>206023.7</v>
      </c>
    </row>
    <row r="193" customFormat="false" ht="12.75" hidden="false" customHeight="false" outlineLevel="0" collapsed="false">
      <c r="A193" s="17" t="s">
        <v>51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customFormat="false" ht="12.75" hidden="false" customHeight="false" outlineLevel="0" collapsed="false">
      <c r="A194" s="18" t="s">
        <v>87</v>
      </c>
      <c r="B194" s="19" t="n">
        <v>4000</v>
      </c>
      <c r="C194" s="19"/>
      <c r="D194" s="19"/>
      <c r="E194" s="19" t="n">
        <f aca="false">SUM(A194:D194)</f>
        <v>4000</v>
      </c>
      <c r="F194" s="19"/>
      <c r="G194" s="19"/>
      <c r="H194" s="19" t="n">
        <f aca="false">SUM(E194:G194)</f>
        <v>4000</v>
      </c>
      <c r="I194" s="19" t="n">
        <v>5000</v>
      </c>
      <c r="J194" s="19"/>
      <c r="K194" s="19" t="n">
        <f aca="false">H194+I194+J194</f>
        <v>9000</v>
      </c>
      <c r="L194" s="19" t="n">
        <f aca="false">-2620+200</f>
        <v>-2420</v>
      </c>
      <c r="M194" s="19"/>
      <c r="N194" s="19" t="n">
        <f aca="false">SUM(K194:M194)</f>
        <v>6580</v>
      </c>
    </row>
    <row r="195" customFormat="false" ht="12.75" hidden="false" customHeight="false" outlineLevel="0" collapsed="false">
      <c r="A195" s="18" t="s">
        <v>123</v>
      </c>
      <c r="B195" s="19" t="n">
        <v>500</v>
      </c>
      <c r="C195" s="19"/>
      <c r="D195" s="19" t="n">
        <v>1291.4</v>
      </c>
      <c r="E195" s="19" t="n">
        <f aca="false">SUM(A195:D195)</f>
        <v>1791.4</v>
      </c>
      <c r="F195" s="19"/>
      <c r="G195" s="19" t="n">
        <v>500</v>
      </c>
      <c r="H195" s="19" t="n">
        <f aca="false">SUM(E195:G195)</f>
        <v>2291.4</v>
      </c>
      <c r="I195" s="19"/>
      <c r="J195" s="19"/>
      <c r="K195" s="19" t="n">
        <f aca="false">H195+I195+J195</f>
        <v>2291.4</v>
      </c>
      <c r="L195" s="19" t="n">
        <f aca="false">2620+500+200</f>
        <v>3320</v>
      </c>
      <c r="M195" s="19"/>
      <c r="N195" s="19" t="n">
        <f aca="false">SUM(K195:M195)</f>
        <v>5611.4</v>
      </c>
    </row>
    <row r="196" customFormat="false" ht="12.75" hidden="false" customHeight="false" outlineLevel="0" collapsed="false">
      <c r="A196" s="37" t="s">
        <v>146</v>
      </c>
      <c r="B196" s="19" t="n">
        <v>1200</v>
      </c>
      <c r="C196" s="19"/>
      <c r="D196" s="19"/>
      <c r="E196" s="19" t="n">
        <f aca="false">SUM(A196:D196)</f>
        <v>1200</v>
      </c>
      <c r="F196" s="19"/>
      <c r="G196" s="19"/>
      <c r="H196" s="19" t="n">
        <f aca="false">SUM(E196:G196)</f>
        <v>1200</v>
      </c>
      <c r="I196" s="19"/>
      <c r="J196" s="19"/>
      <c r="K196" s="19" t="n">
        <f aca="false">H196+I196+J196</f>
        <v>1200</v>
      </c>
      <c r="L196" s="19"/>
      <c r="M196" s="19"/>
      <c r="N196" s="19" t="n">
        <f aca="false">SUM(K196:M196)</f>
        <v>1200</v>
      </c>
    </row>
    <row r="197" customFormat="false" ht="12.75" hidden="false" customHeight="false" outlineLevel="0" collapsed="false">
      <c r="A197" s="37" t="s">
        <v>147</v>
      </c>
      <c r="B197" s="19" t="n">
        <v>3200</v>
      </c>
      <c r="C197" s="19" t="n">
        <v>1800</v>
      </c>
      <c r="D197" s="19"/>
      <c r="E197" s="19" t="n">
        <f aca="false">SUM(A197:D197)</f>
        <v>5000</v>
      </c>
      <c r="F197" s="19" t="n">
        <v>200</v>
      </c>
      <c r="G197" s="19"/>
      <c r="H197" s="19" t="n">
        <f aca="false">SUM(E197:G197)</f>
        <v>5200</v>
      </c>
      <c r="I197" s="19" t="n">
        <v>-5000</v>
      </c>
      <c r="J197" s="19"/>
      <c r="K197" s="19" t="n">
        <f aca="false">H197+I197+J197</f>
        <v>200</v>
      </c>
      <c r="L197" s="19" t="n">
        <v>-200</v>
      </c>
      <c r="M197" s="19"/>
      <c r="N197" s="19" t="n">
        <f aca="false">SUM(K197:M197)</f>
        <v>0</v>
      </c>
    </row>
    <row r="198" customFormat="false" ht="12.75" hidden="false" customHeight="false" outlineLevel="0" collapsed="false">
      <c r="A198" s="37" t="s">
        <v>148</v>
      </c>
      <c r="B198" s="19"/>
      <c r="C198" s="19" t="n">
        <f aca="false">11940.6+120.5</f>
        <v>12061.1</v>
      </c>
      <c r="D198" s="19"/>
      <c r="E198" s="19" t="n">
        <f aca="false">SUM(A198:D198)</f>
        <v>12061.1</v>
      </c>
      <c r="F198" s="19"/>
      <c r="G198" s="19"/>
      <c r="H198" s="19" t="n">
        <f aca="false">SUM(E198:G198)</f>
        <v>12061.1</v>
      </c>
      <c r="I198" s="19"/>
      <c r="J198" s="19"/>
      <c r="K198" s="19" t="n">
        <f aca="false">H198+I198+J198</f>
        <v>12061.1</v>
      </c>
      <c r="L198" s="19"/>
      <c r="M198" s="19"/>
      <c r="N198" s="19" t="n">
        <f aca="false">SUM(K198:M198)</f>
        <v>12061.1</v>
      </c>
    </row>
    <row r="199" customFormat="false" ht="12.75" hidden="false" customHeight="false" outlineLevel="0" collapsed="false">
      <c r="A199" s="37" t="s">
        <v>149</v>
      </c>
      <c r="B199" s="19"/>
      <c r="C199" s="19"/>
      <c r="D199" s="19"/>
      <c r="E199" s="19"/>
      <c r="F199" s="19"/>
      <c r="G199" s="19"/>
      <c r="H199" s="19" t="n">
        <f aca="false">SUM(E199:G199)</f>
        <v>0</v>
      </c>
      <c r="I199" s="19" t="n">
        <f aca="false">4295.1+19.6</f>
        <v>4314.7</v>
      </c>
      <c r="J199" s="19"/>
      <c r="K199" s="19" t="n">
        <f aca="false">H199+I199+J199</f>
        <v>4314.7</v>
      </c>
      <c r="L199" s="19" t="n">
        <v>747.9</v>
      </c>
      <c r="M199" s="19"/>
      <c r="N199" s="19" t="n">
        <f aca="false">SUM(K199:M199)</f>
        <v>5062.6</v>
      </c>
      <c r="O199" s="24"/>
    </row>
    <row r="200" customFormat="false" ht="12.75" hidden="false" customHeight="false" outlineLevel="0" collapsed="false">
      <c r="A200" s="18" t="s">
        <v>150</v>
      </c>
      <c r="B200" s="19"/>
      <c r="C200" s="19"/>
      <c r="D200" s="19"/>
      <c r="E200" s="19" t="n">
        <f aca="false">SUM(A200:D200)</f>
        <v>0</v>
      </c>
      <c r="F200" s="19" t="n">
        <v>669.8</v>
      </c>
      <c r="G200" s="19"/>
      <c r="H200" s="19" t="n">
        <f aca="false">SUM(E200:G200)</f>
        <v>669.8</v>
      </c>
      <c r="I200" s="19" t="n">
        <v>23.7</v>
      </c>
      <c r="J200" s="19"/>
      <c r="K200" s="19" t="n">
        <f aca="false">H200+I200+J200</f>
        <v>693.5</v>
      </c>
      <c r="L200" s="19" t="n">
        <f aca="false">943.4+4.9</f>
        <v>948.3</v>
      </c>
      <c r="M200" s="19"/>
      <c r="N200" s="19" t="n">
        <f aca="false">SUM(K200:M200)</f>
        <v>1641.8</v>
      </c>
    </row>
    <row r="201" customFormat="false" ht="12.75" hidden="false" customHeight="false" outlineLevel="0" collapsed="false">
      <c r="A201" s="18" t="s">
        <v>151</v>
      </c>
      <c r="B201" s="19"/>
      <c r="C201" s="19" t="n">
        <v>4234.8</v>
      </c>
      <c r="D201" s="19"/>
      <c r="E201" s="19" t="n">
        <f aca="false">SUM(A201:D201)</f>
        <v>4234.8</v>
      </c>
      <c r="F201" s="19" t="n">
        <v>4592.4</v>
      </c>
      <c r="G201" s="19"/>
      <c r="H201" s="19" t="n">
        <f aca="false">SUM(E201:G201)</f>
        <v>8827.2</v>
      </c>
      <c r="I201" s="19" t="n">
        <v>2216.7</v>
      </c>
      <c r="J201" s="19"/>
      <c r="K201" s="19" t="n">
        <f aca="false">H201+I201+J201</f>
        <v>11043.9</v>
      </c>
      <c r="L201" s="19" t="n">
        <f aca="false">4501.4+5333.4</f>
        <v>9834.8</v>
      </c>
      <c r="M201" s="19"/>
      <c r="N201" s="19" t="n">
        <f aca="false">SUM(K201:M201)</f>
        <v>20878.7</v>
      </c>
    </row>
    <row r="202" customFormat="false" ht="12.75" hidden="false" customHeight="false" outlineLevel="0" collapsed="false">
      <c r="A202" s="18" t="s">
        <v>152</v>
      </c>
      <c r="B202" s="19"/>
      <c r="C202" s="19" t="n">
        <v>4016.6</v>
      </c>
      <c r="D202" s="19"/>
      <c r="E202" s="19" t="n">
        <f aca="false">SUM(A202:D202)</f>
        <v>4016.6</v>
      </c>
      <c r="F202" s="19" t="n">
        <v>706.9</v>
      </c>
      <c r="G202" s="19"/>
      <c r="H202" s="19" t="n">
        <f aca="false">SUM(E202:G202)</f>
        <v>4723.5</v>
      </c>
      <c r="I202" s="19" t="n">
        <v>2373.4</v>
      </c>
      <c r="J202" s="19"/>
      <c r="K202" s="19" t="n">
        <f aca="false">H202+I202+J202</f>
        <v>7096.9</v>
      </c>
      <c r="L202" s="19" t="n">
        <f aca="false">552.3+1153.1</f>
        <v>1705.4</v>
      </c>
      <c r="M202" s="19"/>
      <c r="N202" s="19" t="n">
        <f aca="false">SUM(K202:M202)</f>
        <v>8802.3</v>
      </c>
    </row>
    <row r="203" customFormat="false" ht="12.75" hidden="false" customHeight="false" outlineLevel="0" collapsed="false">
      <c r="A203" s="37" t="s">
        <v>153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 t="n">
        <v>25.3</v>
      </c>
      <c r="M203" s="19"/>
      <c r="N203" s="19" t="n">
        <f aca="false">SUM(K203:M203)</f>
        <v>25.3</v>
      </c>
    </row>
    <row r="204" customFormat="false" ht="12.75" hidden="false" customHeight="false" outlineLevel="0" collapsed="false">
      <c r="A204" s="18" t="s">
        <v>154</v>
      </c>
      <c r="B204" s="19"/>
      <c r="C204" s="19" t="n">
        <v>1117.9</v>
      </c>
      <c r="D204" s="19"/>
      <c r="E204" s="19" t="n">
        <f aca="false">SUM(A204:D204)</f>
        <v>1117.9</v>
      </c>
      <c r="F204" s="19" t="n">
        <v>166.6</v>
      </c>
      <c r="G204" s="19"/>
      <c r="H204" s="19" t="n">
        <f aca="false">SUM(E204:G204)</f>
        <v>1284.5</v>
      </c>
      <c r="I204" s="19"/>
      <c r="J204" s="19"/>
      <c r="K204" s="19" t="n">
        <f aca="false">H204+I204+J204</f>
        <v>1284.5</v>
      </c>
      <c r="L204" s="19" t="n">
        <v>691.9</v>
      </c>
      <c r="M204" s="19"/>
      <c r="N204" s="19" t="n">
        <f aca="false">SUM(K204:M204)</f>
        <v>1976.4</v>
      </c>
      <c r="O204" s="23"/>
    </row>
    <row r="205" customFormat="false" ht="12.75" hidden="false" customHeight="false" outlineLevel="0" collapsed="false">
      <c r="A205" s="18" t="s">
        <v>155</v>
      </c>
      <c r="B205" s="19"/>
      <c r="C205" s="19" t="n">
        <v>523.2</v>
      </c>
      <c r="D205" s="19"/>
      <c r="E205" s="19" t="n">
        <f aca="false">SUM(A205:D205)</f>
        <v>523.2</v>
      </c>
      <c r="F205" s="19"/>
      <c r="G205" s="19"/>
      <c r="H205" s="19" t="n">
        <f aca="false">SUM(E205:G205)</f>
        <v>523.2</v>
      </c>
      <c r="I205" s="19"/>
      <c r="J205" s="19"/>
      <c r="K205" s="19" t="n">
        <f aca="false">H205+I205+J205</f>
        <v>523.2</v>
      </c>
      <c r="L205" s="19"/>
      <c r="M205" s="19"/>
      <c r="N205" s="19" t="n">
        <f aca="false">SUM(K205:M205)</f>
        <v>523.2</v>
      </c>
    </row>
    <row r="206" customFormat="false" ht="12.75" hidden="false" customHeight="false" outlineLevel="0" collapsed="false">
      <c r="A206" s="18" t="s">
        <v>156</v>
      </c>
      <c r="B206" s="19"/>
      <c r="C206" s="19"/>
      <c r="D206" s="19"/>
      <c r="E206" s="19"/>
      <c r="F206" s="19" t="n">
        <v>476.3</v>
      </c>
      <c r="G206" s="19"/>
      <c r="H206" s="19" t="n">
        <f aca="false">SUM(E206:G206)</f>
        <v>476.3</v>
      </c>
      <c r="I206" s="19"/>
      <c r="J206" s="19"/>
      <c r="K206" s="19" t="n">
        <f aca="false">H206+I206+J206</f>
        <v>476.3</v>
      </c>
      <c r="L206" s="19" t="n">
        <v>144.9</v>
      </c>
      <c r="M206" s="19"/>
      <c r="N206" s="19" t="n">
        <f aca="false">SUM(K206:M206)</f>
        <v>621.2</v>
      </c>
    </row>
    <row r="207" customFormat="false" ht="12.75" hidden="false" customHeight="false" outlineLevel="0" collapsed="false">
      <c r="A207" s="18" t="s">
        <v>157</v>
      </c>
      <c r="B207" s="19"/>
      <c r="C207" s="19"/>
      <c r="D207" s="19"/>
      <c r="E207" s="19"/>
      <c r="F207" s="19" t="n">
        <v>2965.5</v>
      </c>
      <c r="G207" s="19"/>
      <c r="H207" s="19" t="n">
        <f aca="false">SUM(E207:G207)</f>
        <v>2965.5</v>
      </c>
      <c r="I207" s="19"/>
      <c r="J207" s="19"/>
      <c r="K207" s="19" t="n">
        <f aca="false">H207+I207+J207</f>
        <v>2965.5</v>
      </c>
      <c r="L207" s="19" t="n">
        <v>4739.9</v>
      </c>
      <c r="M207" s="19"/>
      <c r="N207" s="19" t="n">
        <f aca="false">SUM(K207:M207)</f>
        <v>7705.4</v>
      </c>
    </row>
    <row r="208" customFormat="false" ht="12.75" hidden="false" customHeight="false" outlineLevel="0" collapsed="false">
      <c r="A208" s="18" t="s">
        <v>158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 t="n">
        <v>49369.5</v>
      </c>
      <c r="M208" s="19"/>
      <c r="N208" s="19" t="n">
        <f aca="false">SUM(K208:M208)</f>
        <v>49369.5</v>
      </c>
    </row>
    <row r="209" customFormat="false" ht="12.75" hidden="false" customHeight="false" outlineLevel="0" collapsed="false">
      <c r="A209" s="37" t="s">
        <v>159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 t="n">
        <v>17952.5</v>
      </c>
      <c r="M209" s="19"/>
      <c r="N209" s="19" t="n">
        <f aca="false">SUM(K209:M209)</f>
        <v>17952.5</v>
      </c>
    </row>
    <row r="210" customFormat="false" ht="12.75" hidden="false" customHeight="false" outlineLevel="0" collapsed="false">
      <c r="A210" s="18" t="s">
        <v>160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 t="n">
        <v>22440.7</v>
      </c>
      <c r="M210" s="19"/>
      <c r="N210" s="19" t="n">
        <f aca="false">SUM(K210:M210)</f>
        <v>22440.7</v>
      </c>
    </row>
    <row r="211" customFormat="false" ht="12.75" hidden="false" customHeight="false" outlineLevel="0" collapsed="false">
      <c r="A211" s="18" t="s">
        <v>161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 t="n">
        <f aca="false">270.4+272.8+316.2</f>
        <v>859.4</v>
      </c>
      <c r="M211" s="19"/>
      <c r="N211" s="19" t="n">
        <f aca="false">SUM(K211:M211)</f>
        <v>859.4</v>
      </c>
      <c r="O211" s="23"/>
    </row>
    <row r="212" customFormat="false" ht="12.75" hidden="false" customHeight="false" outlineLevel="0" collapsed="false">
      <c r="A212" s="18" t="s">
        <v>162</v>
      </c>
      <c r="B212" s="19"/>
      <c r="C212" s="19" t="n">
        <v>721.2</v>
      </c>
      <c r="D212" s="19"/>
      <c r="E212" s="19" t="n">
        <f aca="false">SUM(A212:D212)</f>
        <v>721.2</v>
      </c>
      <c r="F212" s="19"/>
      <c r="G212" s="19"/>
      <c r="H212" s="19" t="n">
        <f aca="false">SUM(E212:G212)</f>
        <v>721.2</v>
      </c>
      <c r="I212" s="19"/>
      <c r="J212" s="19"/>
      <c r="K212" s="19" t="n">
        <f aca="false">H212+I212+J212</f>
        <v>721.2</v>
      </c>
      <c r="L212" s="19"/>
      <c r="M212" s="19"/>
      <c r="N212" s="19" t="n">
        <f aca="false">SUM(K212:M212)</f>
        <v>721.2</v>
      </c>
    </row>
    <row r="213" customFormat="false" ht="12.75" hidden="false" customHeight="false" outlineLevel="0" collapsed="false">
      <c r="A213" s="18" t="s">
        <v>163</v>
      </c>
      <c r="B213" s="19"/>
      <c r="C213" s="19"/>
      <c r="D213" s="19"/>
      <c r="E213" s="19" t="n">
        <f aca="false">SUM(A213:D213)</f>
        <v>0</v>
      </c>
      <c r="F213" s="19" t="n">
        <v>7877.8</v>
      </c>
      <c r="G213" s="19"/>
      <c r="H213" s="19" t="n">
        <f aca="false">SUM(E213:G213)</f>
        <v>7877.8</v>
      </c>
      <c r="I213" s="19"/>
      <c r="J213" s="19"/>
      <c r="K213" s="19" t="n">
        <f aca="false">H213+I213+J213</f>
        <v>7877.8</v>
      </c>
      <c r="L213" s="19"/>
      <c r="M213" s="19"/>
      <c r="N213" s="19" t="n">
        <f aca="false">SUM(K213:M213)</f>
        <v>7877.8</v>
      </c>
    </row>
    <row r="214" customFormat="false" ht="12.75" hidden="false" customHeight="false" outlineLevel="0" collapsed="false">
      <c r="A214" s="18" t="s">
        <v>164</v>
      </c>
      <c r="B214" s="19" t="n">
        <v>25000</v>
      </c>
      <c r="C214" s="19"/>
      <c r="D214" s="19" t="n">
        <v>-25000</v>
      </c>
      <c r="E214" s="19" t="n">
        <f aca="false">SUM(A214:D214)</f>
        <v>0</v>
      </c>
      <c r="F214" s="19"/>
      <c r="G214" s="19"/>
      <c r="H214" s="19" t="n">
        <f aca="false">SUM(E214:G214)</f>
        <v>0</v>
      </c>
      <c r="I214" s="19"/>
      <c r="J214" s="19"/>
      <c r="K214" s="19" t="n">
        <f aca="false">H214+I214+J214</f>
        <v>0</v>
      </c>
      <c r="L214" s="19"/>
      <c r="M214" s="19"/>
      <c r="N214" s="19" t="n">
        <f aca="false">SUM(K214:M214)</f>
        <v>0</v>
      </c>
    </row>
    <row r="215" customFormat="false" ht="12.75" hidden="false" customHeight="false" outlineLevel="0" collapsed="false">
      <c r="A215" s="18" t="s">
        <v>107</v>
      </c>
      <c r="B215" s="19" t="n">
        <v>36000</v>
      </c>
      <c r="C215" s="19" t="n">
        <f aca="false">-1800-3000+6500</f>
        <v>1700</v>
      </c>
      <c r="D215" s="19"/>
      <c r="E215" s="19" t="n">
        <f aca="false">SUM(A215:D215)</f>
        <v>37700</v>
      </c>
      <c r="F215" s="19" t="n">
        <f aca="false">32258.1-2000+880</f>
        <v>31138.1</v>
      </c>
      <c r="G215" s="19" t="n">
        <v>3150</v>
      </c>
      <c r="H215" s="19" t="n">
        <f aca="false">SUM(E215:G215)</f>
        <v>71988.1</v>
      </c>
      <c r="I215" s="19" t="n">
        <f aca="false">-5336.9+2122.6+250</f>
        <v>-2964.3</v>
      </c>
      <c r="J215" s="19" t="n">
        <f aca="false">-4000-4000+160-5183.8-18649.3+300+202.3</f>
        <v>-31170.8</v>
      </c>
      <c r="K215" s="19" t="n">
        <f aca="false">H215+I215+J215</f>
        <v>37853</v>
      </c>
      <c r="L215" s="19" t="n">
        <f aca="false">637.5-5652.3+700-80+280+375</f>
        <v>-3739.8</v>
      </c>
      <c r="M215" s="19"/>
      <c r="N215" s="19" t="n">
        <f aca="false">SUM(K215:M215)</f>
        <v>34113.2</v>
      </c>
    </row>
    <row r="216" customFormat="false" ht="12.75" hidden="false" customHeight="false" outlineLevel="0" collapsed="false">
      <c r="A216" s="18" t="s">
        <v>165</v>
      </c>
      <c r="B216" s="19" t="n">
        <v>6800</v>
      </c>
      <c r="C216" s="19" t="n">
        <v>-1800</v>
      </c>
      <c r="D216" s="19"/>
      <c r="E216" s="19" t="n">
        <f aca="false">SUM(A216:D216)</f>
        <v>5000</v>
      </c>
      <c r="F216" s="19"/>
      <c r="G216" s="19" t="n">
        <v>4650</v>
      </c>
      <c r="H216" s="19" t="n">
        <f aca="false">SUM(E216:G216)</f>
        <v>9650</v>
      </c>
      <c r="I216" s="19" t="n">
        <v>-9650</v>
      </c>
      <c r="J216" s="19"/>
      <c r="K216" s="19" t="n">
        <f aca="false">H216+I216+J216</f>
        <v>0</v>
      </c>
      <c r="L216" s="19"/>
      <c r="M216" s="19"/>
      <c r="N216" s="19" t="n">
        <f aca="false">SUM(K216:M216)</f>
        <v>0</v>
      </c>
    </row>
    <row r="217" customFormat="false" ht="12.75" hidden="false" customHeight="false" outlineLevel="0" collapsed="false">
      <c r="A217" s="18" t="s">
        <v>166</v>
      </c>
      <c r="B217" s="19"/>
      <c r="C217" s="19"/>
      <c r="D217" s="19"/>
      <c r="E217" s="19"/>
      <c r="F217" s="19" t="n">
        <v>880</v>
      </c>
      <c r="G217" s="19"/>
      <c r="H217" s="19" t="n">
        <f aca="false">SUM(E217:G217)</f>
        <v>880</v>
      </c>
      <c r="I217" s="19"/>
      <c r="J217" s="19" t="n">
        <v>202.3</v>
      </c>
      <c r="K217" s="19" t="n">
        <f aca="false">H217+I217+J217</f>
        <v>1082.3</v>
      </c>
      <c r="L217" s="19" t="n">
        <v>280</v>
      </c>
      <c r="M217" s="19"/>
      <c r="N217" s="19" t="n">
        <f aca="false">SUM(K217:M217)</f>
        <v>1362.3</v>
      </c>
    </row>
    <row r="218" customFormat="false" ht="12.75" hidden="false" customHeight="false" outlineLevel="0" collapsed="false">
      <c r="A218" s="18" t="s">
        <v>111</v>
      </c>
      <c r="B218" s="19" t="n">
        <f aca="false">SUM(B219:B226)</f>
        <v>84000</v>
      </c>
      <c r="C218" s="19" t="n">
        <f aca="false">SUM(C219:C226)</f>
        <v>-2500</v>
      </c>
      <c r="D218" s="19" t="n">
        <f aca="false">SUM(D219:D226)</f>
        <v>-2000</v>
      </c>
      <c r="E218" s="19" t="n">
        <f aca="false">SUM(E219:E226)</f>
        <v>79500</v>
      </c>
      <c r="F218" s="19" t="n">
        <f aca="false">SUM(F219:F226)</f>
        <v>-23584.3</v>
      </c>
      <c r="G218" s="19" t="n">
        <f aca="false">SUM(G219:G226)</f>
        <v>-52852.6</v>
      </c>
      <c r="H218" s="19" t="n">
        <f aca="false">SUM(E218:G218)</f>
        <v>3063.1</v>
      </c>
      <c r="I218" s="19" t="n">
        <f aca="false">SUM(I219:I226)</f>
        <v>-500</v>
      </c>
      <c r="J218" s="19" t="n">
        <v>-2563.1</v>
      </c>
      <c r="K218" s="19" t="n">
        <f aca="false">H218+I218+J218</f>
        <v>0</v>
      </c>
      <c r="L218" s="19"/>
      <c r="M218" s="19"/>
      <c r="N218" s="19" t="n">
        <f aca="false">SUM(K218:M218)</f>
        <v>0</v>
      </c>
    </row>
    <row r="219" customFormat="false" ht="12.75" hidden="false" customHeight="false" outlineLevel="0" collapsed="false">
      <c r="A219" s="18" t="s">
        <v>167</v>
      </c>
      <c r="B219" s="19" t="n">
        <v>500</v>
      </c>
      <c r="C219" s="19"/>
      <c r="D219" s="19"/>
      <c r="E219" s="19" t="n">
        <f aca="false">SUM(A219:D219)</f>
        <v>500</v>
      </c>
      <c r="F219" s="19"/>
      <c r="G219" s="19"/>
      <c r="H219" s="19" t="n">
        <f aca="false">SUM(E219:G219)</f>
        <v>500</v>
      </c>
      <c r="I219" s="19" t="n">
        <v>-500</v>
      </c>
      <c r="J219" s="19"/>
      <c r="K219" s="19" t="n">
        <f aca="false">H219+I219+J219</f>
        <v>0</v>
      </c>
      <c r="L219" s="19"/>
      <c r="M219" s="19"/>
      <c r="N219" s="19" t="n">
        <f aca="false">SUM(K219:M219)</f>
        <v>0</v>
      </c>
    </row>
    <row r="220" customFormat="false" ht="12.75" hidden="false" customHeight="false" outlineLevel="0" collapsed="false">
      <c r="A220" s="18" t="s">
        <v>168</v>
      </c>
      <c r="B220" s="19" t="n">
        <v>9000</v>
      </c>
      <c r="C220" s="19"/>
      <c r="D220" s="19"/>
      <c r="E220" s="19" t="n">
        <f aca="false">SUM(A220:D220)</f>
        <v>9000</v>
      </c>
      <c r="F220" s="19" t="n">
        <v>-9000</v>
      </c>
      <c r="G220" s="19"/>
      <c r="H220" s="19" t="n">
        <f aca="false">SUM(E220:G220)</f>
        <v>0</v>
      </c>
      <c r="I220" s="19"/>
      <c r="J220" s="19"/>
      <c r="K220" s="19" t="n">
        <f aca="false">H220+I220+J220</f>
        <v>0</v>
      </c>
      <c r="L220" s="19"/>
      <c r="M220" s="19"/>
      <c r="N220" s="19" t="n">
        <f aca="false">SUM(K220:M220)</f>
        <v>0</v>
      </c>
    </row>
    <row r="221" customFormat="false" ht="12.75" hidden="false" customHeight="false" outlineLevel="0" collapsed="false">
      <c r="A221" s="18" t="s">
        <v>169</v>
      </c>
      <c r="B221" s="19" t="n">
        <v>13530</v>
      </c>
      <c r="C221" s="19"/>
      <c r="D221" s="19"/>
      <c r="E221" s="19" t="n">
        <f aca="false">SUM(A221:D221)</f>
        <v>13530</v>
      </c>
      <c r="F221" s="19"/>
      <c r="G221" s="19" t="n">
        <v>-13530</v>
      </c>
      <c r="H221" s="19" t="n">
        <f aca="false">SUM(E221:G221)</f>
        <v>0</v>
      </c>
      <c r="I221" s="19"/>
      <c r="J221" s="19"/>
      <c r="K221" s="19" t="n">
        <f aca="false">H221+I221+J221</f>
        <v>0</v>
      </c>
      <c r="L221" s="19"/>
      <c r="M221" s="19"/>
      <c r="N221" s="19" t="n">
        <f aca="false">SUM(K221:M221)</f>
        <v>0</v>
      </c>
    </row>
    <row r="222" customFormat="false" ht="12.75" hidden="false" customHeight="false" outlineLevel="0" collapsed="false">
      <c r="A222" s="18" t="s">
        <v>170</v>
      </c>
      <c r="B222" s="19" t="n">
        <v>2700</v>
      </c>
      <c r="C222" s="19"/>
      <c r="D222" s="19"/>
      <c r="E222" s="19" t="n">
        <f aca="false">SUM(A222:D222)</f>
        <v>2700</v>
      </c>
      <c r="F222" s="19"/>
      <c r="G222" s="19" t="n">
        <v>-2700</v>
      </c>
      <c r="H222" s="19" t="n">
        <f aca="false">SUM(E222:G222)</f>
        <v>0</v>
      </c>
      <c r="I222" s="19"/>
      <c r="J222" s="19"/>
      <c r="K222" s="19" t="n">
        <f aca="false">H222+I222+J222</f>
        <v>0</v>
      </c>
      <c r="L222" s="19"/>
      <c r="M222" s="19"/>
      <c r="N222" s="19" t="n">
        <f aca="false">SUM(K222:M222)</f>
        <v>0</v>
      </c>
    </row>
    <row r="223" customFormat="false" ht="12.75" hidden="false" customHeight="false" outlineLevel="0" collapsed="false">
      <c r="A223" s="18" t="s">
        <v>171</v>
      </c>
      <c r="B223" s="19" t="n">
        <v>4510</v>
      </c>
      <c r="C223" s="19"/>
      <c r="D223" s="19"/>
      <c r="E223" s="19" t="n">
        <f aca="false">SUM(A223:D223)</f>
        <v>4510</v>
      </c>
      <c r="F223" s="19"/>
      <c r="G223" s="19" t="n">
        <v>-4510</v>
      </c>
      <c r="H223" s="19" t="n">
        <f aca="false">SUM(E223:G223)</f>
        <v>0</v>
      </c>
      <c r="I223" s="19"/>
      <c r="J223" s="19"/>
      <c r="K223" s="19" t="n">
        <f aca="false">H223+I223+J223</f>
        <v>0</v>
      </c>
      <c r="L223" s="19"/>
      <c r="M223" s="19"/>
      <c r="N223" s="19" t="n">
        <f aca="false">SUM(K223:M223)</f>
        <v>0</v>
      </c>
    </row>
    <row r="224" customFormat="false" ht="12.75" hidden="false" customHeight="false" outlineLevel="0" collapsed="false">
      <c r="A224" s="18" t="s">
        <v>172</v>
      </c>
      <c r="B224" s="19" t="n">
        <v>10280</v>
      </c>
      <c r="C224" s="19"/>
      <c r="D224" s="19"/>
      <c r="E224" s="19" t="n">
        <f aca="false">SUM(A224:D224)</f>
        <v>10280</v>
      </c>
      <c r="F224" s="19" t="n">
        <v>-10280</v>
      </c>
      <c r="G224" s="19"/>
      <c r="H224" s="19" t="n">
        <f aca="false">SUM(E224:G224)</f>
        <v>0</v>
      </c>
      <c r="I224" s="19"/>
      <c r="J224" s="19"/>
      <c r="K224" s="19" t="n">
        <f aca="false">H224+I224+J224</f>
        <v>0</v>
      </c>
      <c r="L224" s="19"/>
      <c r="M224" s="19"/>
      <c r="N224" s="19" t="n">
        <f aca="false">SUM(K224:M224)</f>
        <v>0</v>
      </c>
    </row>
    <row r="225" customFormat="false" ht="12.75" hidden="false" customHeight="false" outlineLevel="0" collapsed="false">
      <c r="A225" s="18" t="s">
        <v>173</v>
      </c>
      <c r="B225" s="19" t="n">
        <v>28340</v>
      </c>
      <c r="C225" s="19"/>
      <c r="D225" s="19"/>
      <c r="E225" s="19" t="n">
        <f aca="false">SUM(A225:D225)</f>
        <v>28340</v>
      </c>
      <c r="F225" s="19"/>
      <c r="G225" s="19" t="n">
        <v>-28340</v>
      </c>
      <c r="H225" s="19" t="n">
        <f aca="false">SUM(E225:G225)</f>
        <v>0</v>
      </c>
      <c r="I225" s="19"/>
      <c r="J225" s="19"/>
      <c r="K225" s="19" t="n">
        <f aca="false">H225+I225+J225</f>
        <v>0</v>
      </c>
      <c r="L225" s="19"/>
      <c r="M225" s="19"/>
      <c r="N225" s="19" t="n">
        <f aca="false">SUM(K225:M225)</f>
        <v>0</v>
      </c>
    </row>
    <row r="226" customFormat="false" ht="12.75" hidden="false" customHeight="false" outlineLevel="0" collapsed="false">
      <c r="A226" s="18" t="s">
        <v>174</v>
      </c>
      <c r="B226" s="19" t="n">
        <v>15140</v>
      </c>
      <c r="C226" s="19" t="n">
        <v>-2500</v>
      </c>
      <c r="D226" s="19" t="n">
        <v>-2000</v>
      </c>
      <c r="E226" s="19" t="n">
        <f aca="false">SUM(A226:D226)</f>
        <v>10640</v>
      </c>
      <c r="F226" s="19" t="n">
        <v>-4304.3</v>
      </c>
      <c r="G226" s="19" t="n">
        <v>-3772.6</v>
      </c>
      <c r="H226" s="19" t="n">
        <f aca="false">SUM(E226:G226)</f>
        <v>2563.1</v>
      </c>
      <c r="I226" s="19"/>
      <c r="J226" s="19" t="n">
        <v>-2563.1</v>
      </c>
      <c r="K226" s="19" t="n">
        <f aca="false">H226+I226+J226</f>
        <v>0</v>
      </c>
      <c r="L226" s="19"/>
      <c r="M226" s="19"/>
      <c r="N226" s="19" t="n">
        <f aca="false">SUM(K226:M226)</f>
        <v>0</v>
      </c>
    </row>
    <row r="227" customFormat="false" ht="12.75" hidden="false" customHeight="false" outlineLevel="0" collapsed="false">
      <c r="A227" s="32" t="s">
        <v>90</v>
      </c>
      <c r="B227" s="33" t="n">
        <f aca="false">SUM(B229:B241)</f>
        <v>83500</v>
      </c>
      <c r="C227" s="33" t="n">
        <f aca="false">SUM(C229:C241)</f>
        <v>17220.6</v>
      </c>
      <c r="D227" s="33" t="n">
        <f aca="false">SUM(D229:D241)</f>
        <v>10000</v>
      </c>
      <c r="E227" s="33" t="n">
        <f aca="false">SUM(E229:E241)</f>
        <v>110720.6</v>
      </c>
      <c r="F227" s="33" t="n">
        <f aca="false">SUM(F229:F241)</f>
        <v>65709</v>
      </c>
      <c r="G227" s="33" t="n">
        <f aca="false">SUM(G229:G241)</f>
        <v>-4850</v>
      </c>
      <c r="H227" s="33" t="n">
        <f aca="false">SUM(H229:H241)</f>
        <v>171579.6</v>
      </c>
      <c r="I227" s="33" t="n">
        <f aca="false">SUM(I229:I241)</f>
        <v>-47622.5</v>
      </c>
      <c r="J227" s="33" t="n">
        <f aca="false">SUM(J229:J241)</f>
        <v>26890.8</v>
      </c>
      <c r="K227" s="33" t="n">
        <f aca="false">SUM(K229:K241)</f>
        <v>150847.9</v>
      </c>
      <c r="L227" s="33" t="n">
        <f aca="false">SUM(L229:L241)</f>
        <v>46217.2</v>
      </c>
      <c r="M227" s="33" t="n">
        <f aca="false">SUM(M229:M241)</f>
        <v>0</v>
      </c>
      <c r="N227" s="33" t="n">
        <f aca="false">SUM(N229:N241)</f>
        <v>197065.1</v>
      </c>
    </row>
    <row r="228" customFormat="false" ht="12.75" hidden="false" customHeight="false" outlineLevel="0" collapsed="false">
      <c r="A228" s="37" t="s">
        <v>51</v>
      </c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</row>
    <row r="229" customFormat="false" ht="12.75" hidden="false" customHeight="false" outlineLevel="0" collapsed="false">
      <c r="A229" s="18" t="s">
        <v>175</v>
      </c>
      <c r="B229" s="19" t="n">
        <v>500</v>
      </c>
      <c r="C229" s="19"/>
      <c r="D229" s="19"/>
      <c r="E229" s="19" t="n">
        <f aca="false">B229+C229+D229</f>
        <v>500</v>
      </c>
      <c r="F229" s="19"/>
      <c r="G229" s="19"/>
      <c r="H229" s="19" t="n">
        <f aca="false">SUM(E229:G229)</f>
        <v>500</v>
      </c>
      <c r="I229" s="19"/>
      <c r="J229" s="19"/>
      <c r="K229" s="19" t="n">
        <f aca="false">H229+I229+J229</f>
        <v>500</v>
      </c>
      <c r="L229" s="19"/>
      <c r="M229" s="19"/>
      <c r="N229" s="19" t="n">
        <f aca="false">SUM(K229:M229)</f>
        <v>500</v>
      </c>
    </row>
    <row r="230" customFormat="false" ht="12.75" hidden="false" customHeight="false" outlineLevel="0" collapsed="false">
      <c r="A230" s="18" t="s">
        <v>176</v>
      </c>
      <c r="B230" s="19"/>
      <c r="C230" s="19" t="n">
        <v>500</v>
      </c>
      <c r="D230" s="19"/>
      <c r="E230" s="19" t="n">
        <f aca="false">B230+C230+D230</f>
        <v>500</v>
      </c>
      <c r="F230" s="19"/>
      <c r="G230" s="19"/>
      <c r="H230" s="19" t="n">
        <f aca="false">SUM(E230:G230)</f>
        <v>500</v>
      </c>
      <c r="I230" s="19" t="n">
        <v>-500</v>
      </c>
      <c r="J230" s="19"/>
      <c r="K230" s="19" t="n">
        <f aca="false">H230+I230+J230</f>
        <v>0</v>
      </c>
      <c r="L230" s="19"/>
      <c r="M230" s="19"/>
      <c r="N230" s="19" t="n">
        <f aca="false">SUM(K230:M230)</f>
        <v>0</v>
      </c>
    </row>
    <row r="231" customFormat="false" ht="12.75" hidden="false" customHeight="false" outlineLevel="0" collapsed="false">
      <c r="A231" s="18" t="s">
        <v>177</v>
      </c>
      <c r="B231" s="19"/>
      <c r="C231" s="19"/>
      <c r="D231" s="19"/>
      <c r="E231" s="19" t="n">
        <f aca="false">B231+C231+D231</f>
        <v>0</v>
      </c>
      <c r="F231" s="19"/>
      <c r="G231" s="19"/>
      <c r="H231" s="19" t="n">
        <f aca="false">SUM(E231:G231)</f>
        <v>0</v>
      </c>
      <c r="I231" s="19"/>
      <c r="J231" s="19"/>
      <c r="K231" s="19" t="n">
        <f aca="false">H231+I231+J231</f>
        <v>0</v>
      </c>
      <c r="L231" s="19" t="n">
        <f aca="false">918.9+2828</f>
        <v>3746.9</v>
      </c>
      <c r="M231" s="19"/>
      <c r="N231" s="19" t="n">
        <f aca="false">SUM(K231:M231)</f>
        <v>3746.9</v>
      </c>
    </row>
    <row r="232" customFormat="false" ht="12.75" hidden="false" customHeight="false" outlineLevel="0" collapsed="false">
      <c r="A232" s="37" t="s">
        <v>153</v>
      </c>
      <c r="B232" s="19"/>
      <c r="C232" s="19"/>
      <c r="D232" s="19"/>
      <c r="E232" s="19" t="n">
        <f aca="false">B232+C232</f>
        <v>0</v>
      </c>
      <c r="F232" s="19"/>
      <c r="G232" s="19"/>
      <c r="H232" s="19" t="n">
        <f aca="false">SUM(E232:G232)</f>
        <v>0</v>
      </c>
      <c r="I232" s="19" t="n">
        <v>1009.5</v>
      </c>
      <c r="J232" s="19"/>
      <c r="K232" s="19" t="n">
        <f aca="false">H232+I232+J232</f>
        <v>1009.5</v>
      </c>
      <c r="L232" s="19" t="n">
        <f aca="false">1822.9+2307.1</f>
        <v>4130</v>
      </c>
      <c r="M232" s="19"/>
      <c r="N232" s="19" t="n">
        <f aca="false">SUM(K232:M232)</f>
        <v>5139.5</v>
      </c>
    </row>
    <row r="233" customFormat="false" ht="12.75" hidden="false" customHeight="false" outlineLevel="0" collapsed="false">
      <c r="A233" s="18" t="s">
        <v>152</v>
      </c>
      <c r="B233" s="19"/>
      <c r="C233" s="19"/>
      <c r="D233" s="19"/>
      <c r="E233" s="19" t="n">
        <f aca="false">B233+C233</f>
        <v>0</v>
      </c>
      <c r="F233" s="19"/>
      <c r="G233" s="19"/>
      <c r="H233" s="19" t="n">
        <f aca="false">SUM(E233:G233)</f>
        <v>0</v>
      </c>
      <c r="I233" s="19"/>
      <c r="J233" s="19"/>
      <c r="K233" s="19" t="n">
        <f aca="false">H233+I233+J233</f>
        <v>0</v>
      </c>
      <c r="L233" s="19" t="n">
        <f aca="false">302.8+54</f>
        <v>356.8</v>
      </c>
      <c r="M233" s="19"/>
      <c r="N233" s="19" t="n">
        <f aca="false">SUM(K233:M233)</f>
        <v>356.8</v>
      </c>
    </row>
    <row r="234" customFormat="false" ht="12.75" hidden="false" customHeight="false" outlineLevel="0" collapsed="false">
      <c r="A234" s="18" t="s">
        <v>154</v>
      </c>
      <c r="B234" s="19"/>
      <c r="C234" s="19"/>
      <c r="D234" s="19"/>
      <c r="E234" s="19" t="n">
        <f aca="false">B234+C234</f>
        <v>0</v>
      </c>
      <c r="F234" s="19" t="n">
        <v>439.8</v>
      </c>
      <c r="G234" s="19"/>
      <c r="H234" s="19" t="n">
        <f aca="false">SUM(E234:G234)</f>
        <v>439.8</v>
      </c>
      <c r="I234" s="19"/>
      <c r="J234" s="19"/>
      <c r="K234" s="19" t="n">
        <f aca="false">H234+I234+J234</f>
        <v>439.8</v>
      </c>
      <c r="L234" s="19"/>
      <c r="M234" s="19"/>
      <c r="N234" s="19" t="n">
        <f aca="false">SUM(K234:M234)</f>
        <v>439.8</v>
      </c>
    </row>
    <row r="235" customFormat="false" ht="12.75" hidden="false" customHeight="false" outlineLevel="0" collapsed="false">
      <c r="A235" s="18" t="s">
        <v>157</v>
      </c>
      <c r="B235" s="19"/>
      <c r="C235" s="19"/>
      <c r="D235" s="19"/>
      <c r="E235" s="19"/>
      <c r="F235" s="19" t="n">
        <v>8049.2</v>
      </c>
      <c r="G235" s="19"/>
      <c r="H235" s="19" t="n">
        <f aca="false">SUM(E235:G235)</f>
        <v>8049.2</v>
      </c>
      <c r="I235" s="19"/>
      <c r="J235" s="19"/>
      <c r="K235" s="19" t="n">
        <f aca="false">H235+I235+J235</f>
        <v>8049.2</v>
      </c>
      <c r="L235" s="19" t="n">
        <v>28857.1</v>
      </c>
      <c r="M235" s="19"/>
      <c r="N235" s="19" t="n">
        <f aca="false">SUM(K235:M235)</f>
        <v>36906.3</v>
      </c>
    </row>
    <row r="236" customFormat="false" ht="12.75" hidden="false" customHeight="false" outlineLevel="0" collapsed="false">
      <c r="A236" s="18" t="s">
        <v>158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 t="n">
        <v>6732.2</v>
      </c>
      <c r="M236" s="19"/>
      <c r="N236" s="19" t="n">
        <f aca="false">SUM(K236:M236)</f>
        <v>6732.2</v>
      </c>
    </row>
    <row r="237" customFormat="false" ht="12.75" hidden="false" customHeight="false" outlineLevel="0" collapsed="false">
      <c r="A237" s="37" t="s">
        <v>159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 t="n">
        <v>2448.1</v>
      </c>
      <c r="M237" s="19"/>
      <c r="N237" s="19" t="n">
        <f aca="false">SUM(K237:M237)</f>
        <v>2448.1</v>
      </c>
    </row>
    <row r="238" customFormat="false" ht="12.75" hidden="false" customHeight="false" outlineLevel="0" collapsed="false">
      <c r="A238" s="18" t="s">
        <v>160</v>
      </c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 t="n">
        <v>3060.1</v>
      </c>
      <c r="M238" s="19"/>
      <c r="N238" s="19" t="n">
        <f aca="false">SUM(K238:M238)</f>
        <v>3060.1</v>
      </c>
    </row>
    <row r="239" customFormat="false" ht="12.75" hidden="false" customHeight="false" outlineLevel="0" collapsed="false">
      <c r="A239" s="18" t="s">
        <v>91</v>
      </c>
      <c r="B239" s="19" t="n">
        <v>3000</v>
      </c>
      <c r="C239" s="19" t="n">
        <v>2000</v>
      </c>
      <c r="D239" s="19"/>
      <c r="E239" s="19" t="n">
        <f aca="false">B239+C239+D239</f>
        <v>5000</v>
      </c>
      <c r="F239" s="19"/>
      <c r="G239" s="19"/>
      <c r="H239" s="19" t="n">
        <f aca="false">SUM(E239:G239)</f>
        <v>5000</v>
      </c>
      <c r="I239" s="19" t="n">
        <v>500</v>
      </c>
      <c r="J239" s="19"/>
      <c r="K239" s="19" t="n">
        <f aca="false">H239+I239+J239</f>
        <v>5500</v>
      </c>
      <c r="L239" s="19" t="n">
        <v>-500</v>
      </c>
      <c r="M239" s="19"/>
      <c r="N239" s="19" t="n">
        <f aca="false">SUM(K239:M239)</f>
        <v>5000</v>
      </c>
    </row>
    <row r="240" customFormat="false" ht="12.75" hidden="false" customHeight="false" outlineLevel="0" collapsed="false">
      <c r="A240" s="18" t="s">
        <v>164</v>
      </c>
      <c r="B240" s="19" t="n">
        <v>20000</v>
      </c>
      <c r="C240" s="19"/>
      <c r="D240" s="19" t="n">
        <v>-20000</v>
      </c>
      <c r="E240" s="19" t="n">
        <f aca="false">B240+C240+D240</f>
        <v>0</v>
      </c>
      <c r="F240" s="19"/>
      <c r="G240" s="19"/>
      <c r="H240" s="19" t="n">
        <f aca="false">SUM(E240:G240)</f>
        <v>0</v>
      </c>
      <c r="I240" s="19"/>
      <c r="J240" s="19"/>
      <c r="K240" s="19" t="n">
        <f aca="false">H240+I240+J240</f>
        <v>0</v>
      </c>
      <c r="L240" s="19"/>
      <c r="M240" s="19"/>
      <c r="N240" s="19" t="n">
        <f aca="false">SUM(K240:M240)</f>
        <v>0</v>
      </c>
    </row>
    <row r="241" customFormat="false" ht="12.75" hidden="false" customHeight="false" outlineLevel="0" collapsed="false">
      <c r="A241" s="18" t="s">
        <v>107</v>
      </c>
      <c r="B241" s="19" t="n">
        <v>60000</v>
      </c>
      <c r="C241" s="19" t="n">
        <f aca="false">-500+17220.6-2000</f>
        <v>14720.6</v>
      </c>
      <c r="D241" s="19" t="n">
        <v>30000</v>
      </c>
      <c r="E241" s="19" t="n">
        <f aca="false">B241+C241+D241</f>
        <v>104720.6</v>
      </c>
      <c r="F241" s="19" t="n">
        <f aca="false">58100-880</f>
        <v>57220</v>
      </c>
      <c r="G241" s="19" t="n">
        <f aca="false">2100-2150-4800</f>
        <v>-4850</v>
      </c>
      <c r="H241" s="19" t="n">
        <f aca="false">SUM(E241:G241)</f>
        <v>157090.6</v>
      </c>
      <c r="I241" s="19" t="n">
        <f aca="false">-6700-2122.6-39809.4</f>
        <v>-48632</v>
      </c>
      <c r="J241" s="19" t="n">
        <f aca="false">4000-160+5183.8+18649.3-300-482.3</f>
        <v>26890.8</v>
      </c>
      <c r="K241" s="19" t="n">
        <f aca="false">H241+I241+J241</f>
        <v>135349.4</v>
      </c>
      <c r="L241" s="19" t="n">
        <f aca="false">-637.5+1100-280-2213.4-583.1</f>
        <v>-2614</v>
      </c>
      <c r="M241" s="19"/>
      <c r="N241" s="19" t="n">
        <f aca="false">SUM(K241:M241)</f>
        <v>132735.4</v>
      </c>
    </row>
    <row r="242" customFormat="false" ht="12.75" hidden="false" customHeight="false" outlineLevel="0" collapsed="false">
      <c r="A242" s="18" t="s">
        <v>165</v>
      </c>
      <c r="B242" s="19" t="n">
        <v>25500</v>
      </c>
      <c r="C242" s="19" t="n">
        <f aca="false">-500-2000</f>
        <v>-2500</v>
      </c>
      <c r="D242" s="19"/>
      <c r="E242" s="19" t="n">
        <f aca="false">SUM(A242:D242)</f>
        <v>23000</v>
      </c>
      <c r="F242" s="19"/>
      <c r="G242" s="19"/>
      <c r="H242" s="19" t="n">
        <f aca="false">SUM(E242:G242)</f>
        <v>23000</v>
      </c>
      <c r="I242" s="19" t="n">
        <v>-23000</v>
      </c>
      <c r="J242" s="19"/>
      <c r="K242" s="19" t="n">
        <f aca="false">H242+I242+J242</f>
        <v>0</v>
      </c>
      <c r="L242" s="19"/>
      <c r="M242" s="19"/>
      <c r="N242" s="19" t="n">
        <f aca="false">SUM(K242:M242)</f>
        <v>0</v>
      </c>
    </row>
    <row r="243" customFormat="false" ht="12.75" hidden="false" customHeight="false" outlineLevel="0" collapsed="false">
      <c r="A243" s="25" t="s">
        <v>178</v>
      </c>
      <c r="B243" s="26"/>
      <c r="C243" s="26"/>
      <c r="D243" s="26" t="n">
        <v>30000</v>
      </c>
      <c r="E243" s="26" t="n">
        <f aca="false">SUM(A243:D243)</f>
        <v>30000</v>
      </c>
      <c r="F243" s="26" t="n">
        <v>-880</v>
      </c>
      <c r="G243" s="26" t="n">
        <v>-2150</v>
      </c>
      <c r="H243" s="26" t="n">
        <f aca="false">SUM(E243:G243)</f>
        <v>26970</v>
      </c>
      <c r="I243" s="26"/>
      <c r="J243" s="26" t="n">
        <f aca="false">-280-202.3</f>
        <v>-482.3</v>
      </c>
      <c r="K243" s="26" t="n">
        <f aca="false">H243+I243+J243</f>
        <v>26487.7</v>
      </c>
      <c r="L243" s="26" t="n">
        <f aca="false">-280-2213.4</f>
        <v>-2493.4</v>
      </c>
      <c r="M243" s="26"/>
      <c r="N243" s="26" t="n">
        <f aca="false">SUM(K243:M243)</f>
        <v>23994.3</v>
      </c>
    </row>
    <row r="244" customFormat="false" ht="12.75" hidden="false" customHeight="false" outlineLevel="0" collapsed="false">
      <c r="A244" s="15" t="s">
        <v>179</v>
      </c>
      <c r="B244" s="16" t="n">
        <f aca="false">B245+B272</f>
        <v>508374.2</v>
      </c>
      <c r="C244" s="16" t="n">
        <f aca="false">C245+C272</f>
        <v>1060790.5</v>
      </c>
      <c r="D244" s="16" t="n">
        <f aca="false">D245+D272</f>
        <v>13745.9</v>
      </c>
      <c r="E244" s="16" t="n">
        <f aca="false">E245+E272</f>
        <v>1582910.6</v>
      </c>
      <c r="F244" s="16" t="n">
        <f aca="false">F245+F272</f>
        <v>1075009.1</v>
      </c>
      <c r="G244" s="16" t="n">
        <f aca="false">G245+G272</f>
        <v>6552.9</v>
      </c>
      <c r="H244" s="16" t="n">
        <f aca="false">H245+H272</f>
        <v>2664472.6</v>
      </c>
      <c r="I244" s="16" t="n">
        <f aca="false">I245+I272</f>
        <v>1095401.8</v>
      </c>
      <c r="J244" s="16" t="n">
        <f aca="false">J245+J272</f>
        <v>5089.1</v>
      </c>
      <c r="K244" s="16" t="n">
        <f aca="false">K245+K272</f>
        <v>3764963.5</v>
      </c>
      <c r="L244" s="16" t="n">
        <f aca="false">L245+L272</f>
        <v>1077273.5</v>
      </c>
      <c r="M244" s="16" t="n">
        <f aca="false">M245+M272</f>
        <v>0</v>
      </c>
      <c r="N244" s="16" t="n">
        <f aca="false">N245+N272</f>
        <v>4842237</v>
      </c>
    </row>
    <row r="245" customFormat="false" ht="12.75" hidden="false" customHeight="false" outlineLevel="0" collapsed="false">
      <c r="A245" s="30" t="s">
        <v>83</v>
      </c>
      <c r="B245" s="31" t="n">
        <f aca="false">SUM(B247:B271)</f>
        <v>339280</v>
      </c>
      <c r="C245" s="31" t="n">
        <f aca="false">SUM(C247:C271)</f>
        <v>1060490.5</v>
      </c>
      <c r="D245" s="31" t="n">
        <f aca="false">SUM(D247:D271)</f>
        <v>8578.9</v>
      </c>
      <c r="E245" s="31" t="n">
        <f aca="false">B245+C245+D245</f>
        <v>1408349.4</v>
      </c>
      <c r="F245" s="31" t="n">
        <f aca="false">SUM(F247:F271)</f>
        <v>1070009.1</v>
      </c>
      <c r="G245" s="31" t="n">
        <f aca="false">SUM(G247:G271)</f>
        <v>5992.9</v>
      </c>
      <c r="H245" s="31" t="n">
        <f aca="false">E245+F245+G245</f>
        <v>2484351.4</v>
      </c>
      <c r="I245" s="31" t="n">
        <f aca="false">SUM(I247:I271)</f>
        <v>1090401.8</v>
      </c>
      <c r="J245" s="31" t="n">
        <f aca="false">SUM(J247:J271)</f>
        <v>3756.1</v>
      </c>
      <c r="K245" s="31" t="n">
        <f aca="false">SUM(K247:K271)</f>
        <v>3578509.3</v>
      </c>
      <c r="L245" s="31" t="n">
        <f aca="false">SUM(L247:L271)</f>
        <v>1074008.1</v>
      </c>
      <c r="M245" s="31" t="n">
        <f aca="false">SUM(M247:M271)</f>
        <v>0</v>
      </c>
      <c r="N245" s="31" t="n">
        <f aca="false">SUM(N247:N271)</f>
        <v>4652517.4</v>
      </c>
    </row>
    <row r="246" customFormat="false" ht="12.75" hidden="false" customHeight="false" outlineLevel="0" collapsed="false">
      <c r="A246" s="17" t="s">
        <v>51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12.75" hidden="false" customHeight="false" outlineLevel="0" collapsed="false">
      <c r="A247" s="27" t="s">
        <v>123</v>
      </c>
      <c r="B247" s="19" t="n">
        <v>317530</v>
      </c>
      <c r="C247" s="19" t="n">
        <f aca="false">291+200</f>
        <v>491</v>
      </c>
      <c r="D247" s="19" t="n">
        <f aca="false">8000+1160.8</f>
        <v>9160.8</v>
      </c>
      <c r="E247" s="19" t="n">
        <f aca="false">B247+C247+D247</f>
        <v>327181.8</v>
      </c>
      <c r="F247" s="19" t="n">
        <v>605</v>
      </c>
      <c r="G247" s="19" t="n">
        <v>4054</v>
      </c>
      <c r="H247" s="19" t="n">
        <f aca="false">E247+F247+G247</f>
        <v>331840.8</v>
      </c>
      <c r="I247" s="19"/>
      <c r="J247" s="19" t="n">
        <v>13337.5</v>
      </c>
      <c r="K247" s="19" t="n">
        <f aca="false">H247+I247+J247</f>
        <v>345178.3</v>
      </c>
      <c r="L247" s="19" t="n">
        <f aca="false">1760.2-234.1</f>
        <v>1526.1</v>
      </c>
      <c r="M247" s="19"/>
      <c r="N247" s="19" t="n">
        <f aca="false">K247+L247+M247</f>
        <v>346704.4</v>
      </c>
    </row>
    <row r="248" customFormat="false" ht="12.75" hidden="false" customHeight="false" outlineLevel="0" collapsed="false">
      <c r="A248" s="27" t="s">
        <v>180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</row>
    <row r="249" customFormat="false" ht="12.75" hidden="false" customHeight="false" outlineLevel="0" collapsed="false">
      <c r="A249" s="27" t="s">
        <v>181</v>
      </c>
      <c r="B249" s="19"/>
      <c r="C249" s="19" t="n">
        <v>392418</v>
      </c>
      <c r="D249" s="19"/>
      <c r="E249" s="19" t="n">
        <f aca="false">B249+C249+D249</f>
        <v>392418</v>
      </c>
      <c r="F249" s="19" t="n">
        <v>401611</v>
      </c>
      <c r="G249" s="19"/>
      <c r="H249" s="19" t="n">
        <f aca="false">E249+F249+G249</f>
        <v>794029</v>
      </c>
      <c r="I249" s="19" t="n">
        <v>396515.9</v>
      </c>
      <c r="J249" s="19"/>
      <c r="K249" s="19" t="n">
        <f aca="false">H249+I249+J249</f>
        <v>1190544.9</v>
      </c>
      <c r="L249" s="19" t="n">
        <v>399562.1</v>
      </c>
      <c r="M249" s="19"/>
      <c r="N249" s="19" t="n">
        <f aca="false">K249+L249+M249</f>
        <v>1590107</v>
      </c>
    </row>
    <row r="250" customFormat="false" ht="12.75" hidden="false" customHeight="false" outlineLevel="0" collapsed="false">
      <c r="A250" s="27" t="s">
        <v>182</v>
      </c>
      <c r="B250" s="19"/>
      <c r="C250" s="19" t="n">
        <v>44760</v>
      </c>
      <c r="D250" s="19"/>
      <c r="E250" s="19" t="n">
        <f aca="false">B250+C250</f>
        <v>44760</v>
      </c>
      <c r="F250" s="19" t="n">
        <v>48170</v>
      </c>
      <c r="G250" s="19"/>
      <c r="H250" s="19" t="n">
        <f aca="false">E250+F250+G250</f>
        <v>92930</v>
      </c>
      <c r="I250" s="19" t="n">
        <v>46460</v>
      </c>
      <c r="J250" s="19"/>
      <c r="K250" s="19" t="n">
        <f aca="false">H250+I250+J250</f>
        <v>139390</v>
      </c>
      <c r="L250" s="19" t="n">
        <v>47580</v>
      </c>
      <c r="M250" s="19"/>
      <c r="N250" s="19" t="n">
        <f aca="false">K250+L250+M250</f>
        <v>186970</v>
      </c>
    </row>
    <row r="251" customFormat="false" ht="12.75" hidden="false" customHeight="false" outlineLevel="0" collapsed="false">
      <c r="A251" s="27" t="s">
        <v>183</v>
      </c>
      <c r="B251" s="19"/>
      <c r="C251" s="19" t="n">
        <v>620687</v>
      </c>
      <c r="D251" s="19"/>
      <c r="E251" s="19" t="n">
        <f aca="false">B251+C251+D251</f>
        <v>620687</v>
      </c>
      <c r="F251" s="19" t="n">
        <v>611494</v>
      </c>
      <c r="G251" s="19"/>
      <c r="H251" s="19" t="n">
        <f aca="false">E251+F251+G251</f>
        <v>1232181</v>
      </c>
      <c r="I251" s="19" t="n">
        <v>616588.1</v>
      </c>
      <c r="J251" s="19"/>
      <c r="K251" s="19" t="n">
        <f aca="false">H251+I251+J251</f>
        <v>1848769.1</v>
      </c>
      <c r="L251" s="19" t="n">
        <v>613543.9</v>
      </c>
      <c r="M251" s="19"/>
      <c r="N251" s="19" t="n">
        <f aca="false">K251+L251+M251</f>
        <v>2462313</v>
      </c>
    </row>
    <row r="252" customFormat="false" ht="12.75" hidden="false" customHeight="false" outlineLevel="0" collapsed="false">
      <c r="A252" s="27" t="s">
        <v>184</v>
      </c>
      <c r="B252" s="19"/>
      <c r="C252" s="19"/>
      <c r="D252" s="19"/>
      <c r="E252" s="19" t="n">
        <f aca="false">B252+C252</f>
        <v>0</v>
      </c>
      <c r="F252" s="19" t="n">
        <v>12</v>
      </c>
      <c r="G252" s="19"/>
      <c r="H252" s="19" t="n">
        <f aca="false">E252+F252+G252</f>
        <v>12</v>
      </c>
      <c r="I252" s="19"/>
      <c r="J252" s="19"/>
      <c r="K252" s="19" t="n">
        <f aca="false">H252+I252+J252</f>
        <v>12</v>
      </c>
      <c r="L252" s="19"/>
      <c r="M252" s="19"/>
      <c r="N252" s="19" t="n">
        <f aca="false">K252+L252+M252</f>
        <v>12</v>
      </c>
    </row>
    <row r="253" customFormat="false" ht="12.75" hidden="false" customHeight="false" outlineLevel="0" collapsed="false">
      <c r="A253" s="27" t="s">
        <v>185</v>
      </c>
      <c r="B253" s="19"/>
      <c r="C253" s="19" t="n">
        <v>16</v>
      </c>
      <c r="D253" s="19"/>
      <c r="E253" s="19" t="n">
        <f aca="false">B253+C253</f>
        <v>16</v>
      </c>
      <c r="F253" s="19"/>
      <c r="G253" s="19"/>
      <c r="H253" s="19" t="n">
        <f aca="false">E253+F253+G253</f>
        <v>16</v>
      </c>
      <c r="I253" s="19"/>
      <c r="J253" s="19"/>
      <c r="K253" s="19" t="n">
        <f aca="false">H253+I253+J253</f>
        <v>16</v>
      </c>
      <c r="L253" s="19"/>
      <c r="M253" s="19"/>
      <c r="N253" s="19" t="n">
        <f aca="false">K253+L253+M253</f>
        <v>16</v>
      </c>
    </row>
    <row r="254" customFormat="false" ht="12.75" hidden="false" customHeight="false" outlineLevel="0" collapsed="false">
      <c r="A254" s="27" t="s">
        <v>186</v>
      </c>
      <c r="B254" s="19"/>
      <c r="C254" s="19" t="n">
        <f aca="false">106.1+1001.3+639+138.1</f>
        <v>1884.5</v>
      </c>
      <c r="D254" s="19"/>
      <c r="E254" s="19" t="n">
        <f aca="false">B254+C254</f>
        <v>1884.5</v>
      </c>
      <c r="F254" s="19" t="n">
        <f aca="false">457.9+586.6</f>
        <v>1044.5</v>
      </c>
      <c r="G254" s="19"/>
      <c r="H254" s="19" t="n">
        <f aca="false">E254+F254+G254</f>
        <v>2929</v>
      </c>
      <c r="I254" s="19" t="n">
        <v>1416.4</v>
      </c>
      <c r="J254" s="19"/>
      <c r="K254" s="19" t="n">
        <f aca="false">H254+I254+J254</f>
        <v>4345.4</v>
      </c>
      <c r="L254" s="19" t="n">
        <f aca="false">1771.2+1664.2+490.7+386.4+641.8</f>
        <v>4954.3</v>
      </c>
      <c r="M254" s="19"/>
      <c r="N254" s="19" t="n">
        <f aca="false">K254+L254+M254</f>
        <v>9299.7</v>
      </c>
    </row>
    <row r="255" customFormat="false" ht="12.75" hidden="false" customHeight="false" outlineLevel="0" collapsed="false">
      <c r="A255" s="27" t="s">
        <v>187</v>
      </c>
      <c r="B255" s="19"/>
      <c r="C255" s="19" t="n">
        <v>825</v>
      </c>
      <c r="D255" s="19"/>
      <c r="E255" s="19" t="n">
        <f aca="false">B255+C255</f>
        <v>825</v>
      </c>
      <c r="F255" s="19"/>
      <c r="G255" s="19"/>
      <c r="H255" s="19" t="n">
        <f aca="false">E255+F255+G255</f>
        <v>825</v>
      </c>
      <c r="I255" s="19"/>
      <c r="J255" s="19"/>
      <c r="K255" s="19" t="n">
        <f aca="false">H255+I255+J255</f>
        <v>825</v>
      </c>
      <c r="L255" s="19"/>
      <c r="M255" s="19"/>
      <c r="N255" s="19" t="n">
        <f aca="false">K255+L255+M255</f>
        <v>825</v>
      </c>
    </row>
    <row r="256" customFormat="false" ht="12.75" hidden="false" customHeight="false" outlineLevel="0" collapsed="false">
      <c r="A256" s="27" t="s">
        <v>188</v>
      </c>
      <c r="B256" s="19"/>
      <c r="C256" s="19"/>
      <c r="D256" s="19"/>
      <c r="E256" s="19" t="n">
        <f aca="false">B256+C256</f>
        <v>0</v>
      </c>
      <c r="F256" s="19"/>
      <c r="G256" s="19"/>
      <c r="H256" s="19" t="n">
        <f aca="false">E256+F256+G256</f>
        <v>0</v>
      </c>
      <c r="I256" s="19" t="n">
        <v>424</v>
      </c>
      <c r="J256" s="19"/>
      <c r="K256" s="19" t="n">
        <f aca="false">H256+I256+J256</f>
        <v>424</v>
      </c>
      <c r="L256" s="19" t="n">
        <v>-2.1</v>
      </c>
      <c r="M256" s="19"/>
      <c r="N256" s="19" t="n">
        <f aca="false">K256+L256+M256</f>
        <v>421.9</v>
      </c>
    </row>
    <row r="257" customFormat="false" ht="12.75" hidden="false" customHeight="false" outlineLevel="0" collapsed="false">
      <c r="A257" s="27" t="s">
        <v>189</v>
      </c>
      <c r="B257" s="19"/>
      <c r="C257" s="19"/>
      <c r="D257" s="19"/>
      <c r="E257" s="19"/>
      <c r="F257" s="19"/>
      <c r="G257" s="19"/>
      <c r="H257" s="19" t="n">
        <v>0</v>
      </c>
      <c r="I257" s="19" t="n">
        <v>1150</v>
      </c>
      <c r="J257" s="19"/>
      <c r="K257" s="19" t="n">
        <f aca="false">H257+I257+J257</f>
        <v>1150</v>
      </c>
      <c r="L257" s="19"/>
      <c r="M257" s="19"/>
      <c r="N257" s="19" t="n">
        <f aca="false">K257+L257+M257</f>
        <v>1150</v>
      </c>
    </row>
    <row r="258" customFormat="false" ht="12.75" hidden="false" customHeight="false" outlineLevel="0" collapsed="false">
      <c r="A258" s="27" t="s">
        <v>190</v>
      </c>
      <c r="B258" s="19"/>
      <c r="C258" s="19"/>
      <c r="D258" s="19"/>
      <c r="E258" s="19" t="n">
        <f aca="false">B258+C258</f>
        <v>0</v>
      </c>
      <c r="F258" s="19" t="n">
        <v>128.6</v>
      </c>
      <c r="G258" s="19"/>
      <c r="H258" s="19" t="n">
        <f aca="false">E258+F258+G258</f>
        <v>128.6</v>
      </c>
      <c r="I258" s="19"/>
      <c r="J258" s="19"/>
      <c r="K258" s="19" t="n">
        <f aca="false">H258+I258+J258</f>
        <v>128.6</v>
      </c>
      <c r="L258" s="19"/>
      <c r="M258" s="19"/>
      <c r="N258" s="19" t="n">
        <f aca="false">K258+L258+M258</f>
        <v>128.6</v>
      </c>
    </row>
    <row r="259" customFormat="false" ht="12.75" hidden="false" customHeight="false" outlineLevel="0" collapsed="false">
      <c r="A259" s="27" t="s">
        <v>191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 t="n">
        <v>100</v>
      </c>
      <c r="M259" s="19"/>
      <c r="N259" s="19" t="n">
        <f aca="false">K259+L259+M259</f>
        <v>100</v>
      </c>
    </row>
    <row r="260" customFormat="false" ht="12.75" hidden="false" customHeight="false" outlineLevel="0" collapsed="false">
      <c r="A260" s="27" t="s">
        <v>192</v>
      </c>
      <c r="B260" s="19"/>
      <c r="C260" s="19"/>
      <c r="D260" s="19"/>
      <c r="E260" s="19" t="n">
        <f aca="false">B260+C260</f>
        <v>0</v>
      </c>
      <c r="F260" s="19" t="n">
        <f aca="false">2662+2239.3</f>
        <v>4901.3</v>
      </c>
      <c r="G260" s="19"/>
      <c r="H260" s="19" t="n">
        <f aca="false">E260+F260+G260</f>
        <v>4901.3</v>
      </c>
      <c r="I260" s="19"/>
      <c r="J260" s="19"/>
      <c r="K260" s="19" t="n">
        <f aca="false">H260+I260+J260</f>
        <v>4901.3</v>
      </c>
      <c r="L260" s="19" t="n">
        <f aca="false">1157.9+1212.5</f>
        <v>2370.4</v>
      </c>
      <c r="M260" s="19"/>
      <c r="N260" s="19" t="n">
        <f aca="false">K260+L260+M260</f>
        <v>7271.7</v>
      </c>
    </row>
    <row r="261" customFormat="false" ht="12.75" hidden="false" customHeight="false" outlineLevel="0" collapsed="false">
      <c r="A261" s="27" t="s">
        <v>193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 t="n">
        <f aca="false">H261+I261+J261</f>
        <v>0</v>
      </c>
      <c r="L261" s="19" t="n">
        <f aca="false">35.9+1141.6+47.5+52.6+35</f>
        <v>1312.6</v>
      </c>
      <c r="M261" s="19"/>
      <c r="N261" s="19" t="n">
        <f aca="false">K261+L261+M261</f>
        <v>1312.6</v>
      </c>
    </row>
    <row r="262" customFormat="false" ht="12.75" hidden="false" customHeight="false" outlineLevel="0" collapsed="false">
      <c r="A262" s="27" t="s">
        <v>194</v>
      </c>
      <c r="B262" s="19"/>
      <c r="C262" s="19"/>
      <c r="D262" s="19"/>
      <c r="E262" s="19" t="n">
        <f aca="false">B262+C262</f>
        <v>0</v>
      </c>
      <c r="F262" s="19" t="n">
        <v>1766.7</v>
      </c>
      <c r="G262" s="19"/>
      <c r="H262" s="19" t="n">
        <f aca="false">E262+F262+G262</f>
        <v>1766.7</v>
      </c>
      <c r="I262" s="19"/>
      <c r="J262" s="19"/>
      <c r="K262" s="19" t="n">
        <f aca="false">H262+I262+J262</f>
        <v>1766.7</v>
      </c>
      <c r="L262" s="19"/>
      <c r="M262" s="19"/>
      <c r="N262" s="19" t="n">
        <f aca="false">K262+L262+M262</f>
        <v>1766.7</v>
      </c>
    </row>
    <row r="263" customFormat="false" ht="12.75" hidden="false" customHeight="false" outlineLevel="0" collapsed="false">
      <c r="A263" s="27" t="s">
        <v>195</v>
      </c>
      <c r="B263" s="19"/>
      <c r="C263" s="19"/>
      <c r="D263" s="19"/>
      <c r="E263" s="19" t="n">
        <f aca="false">B263+C263</f>
        <v>0</v>
      </c>
      <c r="F263" s="19"/>
      <c r="G263" s="19"/>
      <c r="H263" s="19" t="n">
        <v>0</v>
      </c>
      <c r="I263" s="19" t="n">
        <v>406.4</v>
      </c>
      <c r="J263" s="19"/>
      <c r="K263" s="19" t="n">
        <f aca="false">H263+I263+J263</f>
        <v>406.4</v>
      </c>
      <c r="L263" s="19" t="n">
        <f aca="false">-137.1+345.9</f>
        <v>208.8</v>
      </c>
      <c r="M263" s="19"/>
      <c r="N263" s="19" t="n">
        <f aca="false">K263+L263+M263</f>
        <v>615.2</v>
      </c>
      <c r="O263" s="24"/>
    </row>
    <row r="264" customFormat="false" ht="12.75" hidden="false" customHeight="false" outlineLevel="0" collapsed="false">
      <c r="A264" s="27" t="s">
        <v>196</v>
      </c>
      <c r="B264" s="19"/>
      <c r="C264" s="19"/>
      <c r="D264" s="19"/>
      <c r="E264" s="19"/>
      <c r="F264" s="19"/>
      <c r="G264" s="19"/>
      <c r="H264" s="19"/>
      <c r="I264" s="19" t="n">
        <v>27441</v>
      </c>
      <c r="J264" s="19"/>
      <c r="K264" s="19" t="n">
        <f aca="false">H264+I264+J264</f>
        <v>27441</v>
      </c>
      <c r="L264" s="19" t="n">
        <v>-40</v>
      </c>
      <c r="M264" s="19"/>
      <c r="N264" s="19" t="n">
        <f aca="false">K264+L264+M264</f>
        <v>27401</v>
      </c>
    </row>
    <row r="265" customFormat="false" ht="12.75" hidden="false" customHeight="false" outlineLevel="0" collapsed="false">
      <c r="A265" s="27" t="s">
        <v>197</v>
      </c>
      <c r="B265" s="19"/>
      <c r="C265" s="19"/>
      <c r="D265" s="19"/>
      <c r="E265" s="19" t="n">
        <f aca="false">B265+C265</f>
        <v>0</v>
      </c>
      <c r="F265" s="19"/>
      <c r="G265" s="19"/>
      <c r="H265" s="19" t="n">
        <v>0</v>
      </c>
      <c r="I265" s="19"/>
      <c r="J265" s="19"/>
      <c r="K265" s="19" t="n">
        <f aca="false">H265+I265+J265</f>
        <v>0</v>
      </c>
      <c r="L265" s="19" t="n">
        <v>376</v>
      </c>
      <c r="M265" s="19"/>
      <c r="N265" s="19" t="n">
        <f aca="false">K265+L265+M265</f>
        <v>376</v>
      </c>
    </row>
    <row r="266" customFormat="false" ht="12.75" hidden="false" customHeight="false" outlineLevel="0" collapsed="false">
      <c r="A266" s="27" t="s">
        <v>198</v>
      </c>
      <c r="B266" s="19"/>
      <c r="C266" s="19"/>
      <c r="D266" s="19"/>
      <c r="E266" s="19"/>
      <c r="F266" s="19" t="n">
        <v>381</v>
      </c>
      <c r="G266" s="19"/>
      <c r="H266" s="19" t="n">
        <f aca="false">E266+F266+G266</f>
        <v>381</v>
      </c>
      <c r="I266" s="19"/>
      <c r="J266" s="19"/>
      <c r="K266" s="19" t="n">
        <f aca="false">H266+I266+J266</f>
        <v>381</v>
      </c>
      <c r="L266" s="19" t="n">
        <v>-0.4</v>
      </c>
      <c r="M266" s="19"/>
      <c r="N266" s="19" t="n">
        <f aca="false">K266+L266+M266</f>
        <v>380.6</v>
      </c>
    </row>
    <row r="267" customFormat="false" ht="12.75" hidden="true" customHeight="false" outlineLevel="0" collapsed="false">
      <c r="A267" s="27" t="s">
        <v>199</v>
      </c>
      <c r="B267" s="19"/>
      <c r="C267" s="19" t="n">
        <v>154</v>
      </c>
      <c r="D267" s="19"/>
      <c r="E267" s="19" t="n">
        <f aca="false">B267+C267</f>
        <v>154</v>
      </c>
      <c r="F267" s="19" t="n">
        <v>-154</v>
      </c>
      <c r="G267" s="19"/>
      <c r="H267" s="19" t="n">
        <f aca="false">E267+F267+G267</f>
        <v>0</v>
      </c>
      <c r="I267" s="19"/>
      <c r="J267" s="19"/>
      <c r="K267" s="19" t="n">
        <f aca="false">H267+I267+J267</f>
        <v>0</v>
      </c>
      <c r="L267" s="19"/>
      <c r="M267" s="19"/>
      <c r="N267" s="19" t="n">
        <f aca="false">K267+L267+M267</f>
        <v>0</v>
      </c>
    </row>
    <row r="268" customFormat="false" ht="12.75" hidden="false" customHeight="false" outlineLevel="0" collapsed="false">
      <c r="A268" s="27" t="s">
        <v>200</v>
      </c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 t="n">
        <v>360</v>
      </c>
      <c r="M268" s="19"/>
      <c r="N268" s="19" t="n">
        <f aca="false">K268+L268+M268</f>
        <v>360</v>
      </c>
    </row>
    <row r="269" customFormat="false" ht="12.75" hidden="false" customHeight="false" outlineLevel="0" collapsed="false">
      <c r="A269" s="27" t="s">
        <v>111</v>
      </c>
      <c r="B269" s="19"/>
      <c r="C269" s="19"/>
      <c r="D269" s="19"/>
      <c r="E269" s="19" t="n">
        <f aca="false">B269+C269</f>
        <v>0</v>
      </c>
      <c r="F269" s="19"/>
      <c r="G269" s="19" t="n">
        <v>4510</v>
      </c>
      <c r="H269" s="19" t="n">
        <f aca="false">E269+F269+G269</f>
        <v>4510</v>
      </c>
      <c r="I269" s="19"/>
      <c r="J269" s="19"/>
      <c r="K269" s="19" t="n">
        <f aca="false">H269+I269+J269</f>
        <v>4510</v>
      </c>
      <c r="L269" s="19"/>
      <c r="M269" s="19"/>
      <c r="N269" s="19" t="n">
        <f aca="false">K269+L269+M269</f>
        <v>4510</v>
      </c>
    </row>
    <row r="270" customFormat="false" ht="12.75" hidden="false" customHeight="false" outlineLevel="0" collapsed="false">
      <c r="A270" s="27" t="s">
        <v>107</v>
      </c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 t="n">
        <v>2132.3</v>
      </c>
      <c r="M270" s="19"/>
      <c r="N270" s="19" t="n">
        <f aca="false">K270+L270+M270</f>
        <v>2132.3</v>
      </c>
    </row>
    <row r="271" customFormat="false" ht="12.75" hidden="false" customHeight="false" outlineLevel="0" collapsed="false">
      <c r="A271" s="27" t="s">
        <v>87</v>
      </c>
      <c r="B271" s="19" t="n">
        <v>21750</v>
      </c>
      <c r="C271" s="19" t="n">
        <v>-745</v>
      </c>
      <c r="D271" s="19" t="n">
        <v>-581.9</v>
      </c>
      <c r="E271" s="19" t="n">
        <f aca="false">B271+C271+D271</f>
        <v>20423.1</v>
      </c>
      <c r="F271" s="19" t="n">
        <f aca="false">-251+300</f>
        <v>49</v>
      </c>
      <c r="G271" s="19" t="n">
        <v>-2571.1</v>
      </c>
      <c r="H271" s="19" t="n">
        <f aca="false">E271+F271+G271</f>
        <v>17901</v>
      </c>
      <c r="I271" s="19"/>
      <c r="J271" s="19" t="n">
        <v>-9581.4</v>
      </c>
      <c r="K271" s="19" t="n">
        <f aca="false">H271+I271+J271</f>
        <v>8319.6</v>
      </c>
      <c r="L271" s="19" t="n">
        <f aca="false">-210+234.1</f>
        <v>24.1</v>
      </c>
      <c r="M271" s="19"/>
      <c r="N271" s="19" t="n">
        <f aca="false">K271+L271+M271</f>
        <v>8343.7</v>
      </c>
    </row>
    <row r="272" customFormat="false" ht="12.75" hidden="false" customHeight="false" outlineLevel="0" collapsed="false">
      <c r="A272" s="32" t="s">
        <v>90</v>
      </c>
      <c r="B272" s="33" t="n">
        <f aca="false">SUM(B278:B280)</f>
        <v>169094.2</v>
      </c>
      <c r="C272" s="33" t="n">
        <f aca="false">SUM(C274:C280)</f>
        <v>300</v>
      </c>
      <c r="D272" s="33" t="n">
        <f aca="false">SUM(D274:D280)</f>
        <v>5167</v>
      </c>
      <c r="E272" s="31" t="n">
        <f aca="false">B272+C272+D272</f>
        <v>174561.2</v>
      </c>
      <c r="F272" s="33" t="n">
        <f aca="false">SUM(F274:F280)</f>
        <v>5000</v>
      </c>
      <c r="G272" s="33" t="n">
        <f aca="false">SUM(G274:G280)</f>
        <v>560</v>
      </c>
      <c r="H272" s="31" t="n">
        <f aca="false">E272+F272+G272</f>
        <v>180121.2</v>
      </c>
      <c r="I272" s="33" t="n">
        <f aca="false">SUM(I274:I280)</f>
        <v>5000</v>
      </c>
      <c r="J272" s="33" t="n">
        <f aca="false">SUM(J274:J280)</f>
        <v>1333</v>
      </c>
      <c r="K272" s="33" t="n">
        <f aca="false">SUM(K274:K280)</f>
        <v>186454.2</v>
      </c>
      <c r="L272" s="33" t="n">
        <f aca="false">SUM(L274:L280)</f>
        <v>3265.4</v>
      </c>
      <c r="M272" s="33" t="n">
        <f aca="false">SUM(M274:M280)</f>
        <v>0</v>
      </c>
      <c r="N272" s="33" t="n">
        <f aca="false">SUM(N274:N280)</f>
        <v>189719.6</v>
      </c>
    </row>
    <row r="273" customFormat="false" ht="12.75" hidden="false" customHeight="false" outlineLevel="0" collapsed="false">
      <c r="A273" s="22" t="s">
        <v>51</v>
      </c>
      <c r="B273" s="19"/>
      <c r="C273" s="19"/>
      <c r="D273" s="19"/>
      <c r="E273" s="19"/>
      <c r="F273" s="19"/>
      <c r="G273" s="19"/>
      <c r="H273" s="16"/>
      <c r="I273" s="19"/>
      <c r="J273" s="19"/>
      <c r="K273" s="16"/>
      <c r="L273" s="19"/>
      <c r="M273" s="19"/>
      <c r="N273" s="16"/>
    </row>
    <row r="274" customFormat="false" ht="12.75" hidden="false" customHeight="false" outlineLevel="0" collapsed="false">
      <c r="A274" s="27" t="s">
        <v>201</v>
      </c>
      <c r="B274" s="19"/>
      <c r="C274" s="19" t="n">
        <v>300</v>
      </c>
      <c r="D274" s="19" t="n">
        <v>167</v>
      </c>
      <c r="E274" s="19" t="n">
        <f aca="false">B274+C274+D274</f>
        <v>467</v>
      </c>
      <c r="F274" s="19"/>
      <c r="G274" s="19" t="n">
        <v>560</v>
      </c>
      <c r="H274" s="19" t="n">
        <f aca="false">E274+F274+G274</f>
        <v>1027</v>
      </c>
      <c r="I274" s="19"/>
      <c r="J274" s="19" t="n">
        <v>1053</v>
      </c>
      <c r="K274" s="19" t="n">
        <f aca="false">H274+I274+J274</f>
        <v>2080</v>
      </c>
      <c r="L274" s="19"/>
      <c r="M274" s="19"/>
      <c r="N274" s="19" t="n">
        <f aca="false">K274+L274+M274</f>
        <v>2080</v>
      </c>
    </row>
    <row r="275" customFormat="false" ht="12.75" hidden="false" customHeight="false" outlineLevel="0" collapsed="false">
      <c r="A275" s="27" t="s">
        <v>202</v>
      </c>
      <c r="B275" s="19"/>
      <c r="C275" s="19"/>
      <c r="D275" s="19"/>
      <c r="E275" s="19"/>
      <c r="F275" s="19" t="n">
        <v>5000</v>
      </c>
      <c r="G275" s="19"/>
      <c r="H275" s="19" t="n">
        <f aca="false">E275+F275+G275</f>
        <v>5000</v>
      </c>
      <c r="I275" s="19"/>
      <c r="J275" s="19"/>
      <c r="K275" s="19" t="n">
        <f aca="false">H275+I275+J275</f>
        <v>5000</v>
      </c>
      <c r="L275" s="19"/>
      <c r="M275" s="19"/>
      <c r="N275" s="19" t="n">
        <f aca="false">K275+L275+M275</f>
        <v>5000</v>
      </c>
    </row>
    <row r="276" customFormat="false" ht="12.75" hidden="false" customHeight="false" outlineLevel="0" collapsed="false">
      <c r="A276" s="27" t="s">
        <v>91</v>
      </c>
      <c r="B276" s="19"/>
      <c r="C276" s="19"/>
      <c r="D276" s="19" t="n">
        <v>5000</v>
      </c>
      <c r="E276" s="19" t="n">
        <f aca="false">B276+C276+D276</f>
        <v>5000</v>
      </c>
      <c r="F276" s="19"/>
      <c r="G276" s="19"/>
      <c r="H276" s="19" t="n">
        <f aca="false">E276+F276+G276</f>
        <v>5000</v>
      </c>
      <c r="I276" s="19"/>
      <c r="J276" s="19"/>
      <c r="K276" s="19" t="n">
        <f aca="false">H276+I276+J276</f>
        <v>5000</v>
      </c>
      <c r="L276" s="19"/>
      <c r="M276" s="19"/>
      <c r="N276" s="19" t="n">
        <f aca="false">K276+L276+M276</f>
        <v>5000</v>
      </c>
    </row>
    <row r="277" customFormat="false" ht="12.75" hidden="false" customHeight="false" outlineLevel="0" collapsed="false">
      <c r="A277" s="27" t="s">
        <v>203</v>
      </c>
      <c r="B277" s="19"/>
      <c r="C277" s="19"/>
      <c r="D277" s="19"/>
      <c r="E277" s="19"/>
      <c r="F277" s="19"/>
      <c r="G277" s="19"/>
      <c r="H277" s="19" t="n">
        <f aca="false">E277+F277+G277</f>
        <v>0</v>
      </c>
      <c r="I277" s="19"/>
      <c r="J277" s="19" t="n">
        <v>280</v>
      </c>
      <c r="K277" s="19" t="n">
        <f aca="false">H277+I277+J277</f>
        <v>280</v>
      </c>
      <c r="L277" s="19" t="n">
        <v>2213.4</v>
      </c>
      <c r="M277" s="19"/>
      <c r="N277" s="19" t="n">
        <f aca="false">K277+L277+M277</f>
        <v>2493.4</v>
      </c>
    </row>
    <row r="278" customFormat="false" ht="12.75" hidden="false" customHeight="false" outlineLevel="0" collapsed="false">
      <c r="A278" s="18" t="s">
        <v>204</v>
      </c>
      <c r="B278" s="19"/>
      <c r="C278" s="19"/>
      <c r="D278" s="19"/>
      <c r="E278" s="19" t="n">
        <f aca="false">B278+C278+D278</f>
        <v>0</v>
      </c>
      <c r="F278" s="19"/>
      <c r="G278" s="19"/>
      <c r="H278" s="19" t="n">
        <f aca="false">E278+F278+G278</f>
        <v>0</v>
      </c>
      <c r="I278" s="19" t="n">
        <v>15000</v>
      </c>
      <c r="J278" s="19"/>
      <c r="K278" s="19" t="n">
        <f aca="false">H278+I278+J278</f>
        <v>15000</v>
      </c>
      <c r="L278" s="19"/>
      <c r="M278" s="19"/>
      <c r="N278" s="19" t="n">
        <f aca="false">K278+L278+M278</f>
        <v>15000</v>
      </c>
    </row>
    <row r="279" customFormat="false" ht="12.75" hidden="false" customHeight="false" outlineLevel="0" collapsed="false">
      <c r="A279" s="27" t="s">
        <v>197</v>
      </c>
      <c r="B279" s="19"/>
      <c r="C279" s="19"/>
      <c r="D279" s="19"/>
      <c r="E279" s="19" t="n">
        <f aca="false">B279+C279</f>
        <v>0</v>
      </c>
      <c r="F279" s="19"/>
      <c r="G279" s="19"/>
      <c r="H279" s="19" t="n">
        <v>0</v>
      </c>
      <c r="I279" s="19"/>
      <c r="J279" s="19"/>
      <c r="K279" s="19" t="n">
        <f aca="false">H279+I279+J279</f>
        <v>0</v>
      </c>
      <c r="L279" s="19" t="n">
        <v>1052</v>
      </c>
      <c r="M279" s="19"/>
      <c r="N279" s="19" t="n">
        <f aca="false">K279+L279+M279</f>
        <v>1052</v>
      </c>
    </row>
    <row r="280" customFormat="false" ht="12.75" hidden="false" customHeight="false" outlineLevel="0" collapsed="false">
      <c r="A280" s="38" t="s">
        <v>205</v>
      </c>
      <c r="B280" s="26" t="n">
        <v>169094.2</v>
      </c>
      <c r="C280" s="26"/>
      <c r="D280" s="26"/>
      <c r="E280" s="26" t="n">
        <f aca="false">B280+C280+D280</f>
        <v>169094.2</v>
      </c>
      <c r="F280" s="26"/>
      <c r="G280" s="26"/>
      <c r="H280" s="26" t="n">
        <f aca="false">E280+F280+G280</f>
        <v>169094.2</v>
      </c>
      <c r="I280" s="26" t="n">
        <v>-10000</v>
      </c>
      <c r="J280" s="26"/>
      <c r="K280" s="26" t="n">
        <f aca="false">H280+I280+J280</f>
        <v>159094.2</v>
      </c>
      <c r="L280" s="26"/>
      <c r="M280" s="26"/>
      <c r="N280" s="26" t="n">
        <f aca="false">K280+L280+M280</f>
        <v>159094.2</v>
      </c>
    </row>
    <row r="281" customFormat="false" ht="12.75" hidden="false" customHeight="false" outlineLevel="0" collapsed="false">
      <c r="A281" s="15" t="s">
        <v>206</v>
      </c>
      <c r="B281" s="16" t="n">
        <f aca="false">B282+B291</f>
        <v>320382</v>
      </c>
      <c r="C281" s="16" t="n">
        <f aca="false">C282+C291</f>
        <v>3672.6</v>
      </c>
      <c r="D281" s="16" t="n">
        <f aca="false">D282+D291</f>
        <v>39446.4</v>
      </c>
      <c r="E281" s="16" t="n">
        <f aca="false">E282+E291</f>
        <v>363501</v>
      </c>
      <c r="F281" s="16" t="n">
        <f aca="false">F282+F291</f>
        <v>-15718.5</v>
      </c>
      <c r="G281" s="16" t="n">
        <f aca="false">G282+G291</f>
        <v>0</v>
      </c>
      <c r="H281" s="16" t="n">
        <f aca="false">H282+H291</f>
        <v>347782.5</v>
      </c>
      <c r="I281" s="16" t="n">
        <f aca="false">I282+I291</f>
        <v>640.3</v>
      </c>
      <c r="J281" s="16" t="n">
        <f aca="false">J282+J291</f>
        <v>-7366</v>
      </c>
      <c r="K281" s="16" t="n">
        <f aca="false">K282+K291</f>
        <v>341056.8</v>
      </c>
      <c r="L281" s="16" t="n">
        <f aca="false">L282+L291</f>
        <v>8600</v>
      </c>
      <c r="M281" s="16" t="n">
        <f aca="false">M282+M291</f>
        <v>0</v>
      </c>
      <c r="N281" s="16" t="n">
        <f aca="false">N282+N291</f>
        <v>349656.8</v>
      </c>
    </row>
    <row r="282" customFormat="false" ht="12.75" hidden="false" customHeight="false" outlineLevel="0" collapsed="false">
      <c r="A282" s="30" t="s">
        <v>83</v>
      </c>
      <c r="B282" s="31" t="n">
        <f aca="false">SUM(B284:B290)</f>
        <v>310382</v>
      </c>
      <c r="C282" s="31" t="n">
        <f aca="false">SUM(C284:C290)</f>
        <v>3672.6</v>
      </c>
      <c r="D282" s="31" t="n">
        <f aca="false">SUM(D284:D290)</f>
        <v>30074</v>
      </c>
      <c r="E282" s="31" t="n">
        <f aca="false">B282+C282+D282</f>
        <v>344128.6</v>
      </c>
      <c r="F282" s="31" t="n">
        <f aca="false">SUM(F284:F290)</f>
        <v>-19218.5</v>
      </c>
      <c r="G282" s="31" t="n">
        <f aca="false">SUM(G284:G290)</f>
        <v>0</v>
      </c>
      <c r="H282" s="31" t="n">
        <f aca="false">E282+F282+G282</f>
        <v>324910.1</v>
      </c>
      <c r="I282" s="31" t="n">
        <f aca="false">SUM(I284:I290)</f>
        <v>640.3</v>
      </c>
      <c r="J282" s="31" t="n">
        <f aca="false">SUM(J284:J290)</f>
        <v>-8216</v>
      </c>
      <c r="K282" s="31" t="n">
        <f aca="false">SUM(K284:K290)</f>
        <v>317334.4</v>
      </c>
      <c r="L282" s="31" t="n">
        <f aca="false">SUM(L284:L290)</f>
        <v>3100</v>
      </c>
      <c r="M282" s="31" t="n">
        <f aca="false">SUM(M284:M290)</f>
        <v>0</v>
      </c>
      <c r="N282" s="31" t="n">
        <f aca="false">SUM(N284:N290)</f>
        <v>320434.4</v>
      </c>
    </row>
    <row r="283" customFormat="false" ht="12.75" hidden="false" customHeight="false" outlineLevel="0" collapsed="false">
      <c r="A283" s="22" t="s">
        <v>51</v>
      </c>
      <c r="B283" s="19"/>
      <c r="C283" s="19"/>
      <c r="D283" s="19"/>
      <c r="E283" s="16"/>
      <c r="F283" s="19"/>
      <c r="G283" s="19"/>
      <c r="H283" s="16"/>
      <c r="I283" s="19"/>
      <c r="J283" s="19"/>
      <c r="K283" s="16"/>
      <c r="L283" s="19"/>
      <c r="M283" s="19"/>
      <c r="N283" s="16"/>
    </row>
    <row r="284" customFormat="false" ht="12.75" hidden="false" customHeight="false" outlineLevel="0" collapsed="false">
      <c r="A284" s="18" t="s">
        <v>123</v>
      </c>
      <c r="B284" s="19" t="n">
        <v>182762</v>
      </c>
      <c r="C284" s="19"/>
      <c r="D284" s="19" t="n">
        <v>670</v>
      </c>
      <c r="E284" s="19" t="n">
        <f aca="false">B284+C284+D284</f>
        <v>183432</v>
      </c>
      <c r="F284" s="19" t="n">
        <v>2180</v>
      </c>
      <c r="G284" s="19"/>
      <c r="H284" s="19" t="n">
        <f aca="false">E284+F284+G284</f>
        <v>185612</v>
      </c>
      <c r="I284" s="19"/>
      <c r="J284" s="19" t="n">
        <v>2342</v>
      </c>
      <c r="K284" s="19" t="n">
        <f aca="false">H284+I284+J284</f>
        <v>187954</v>
      </c>
      <c r="L284" s="19" t="n">
        <f aca="false">-150+1156</f>
        <v>1006</v>
      </c>
      <c r="M284" s="19"/>
      <c r="N284" s="19" t="n">
        <f aca="false">K284+L284+M284</f>
        <v>188960</v>
      </c>
    </row>
    <row r="285" customFormat="false" ht="12.75" hidden="false" customHeight="false" outlineLevel="0" collapsed="false">
      <c r="A285" s="27" t="s">
        <v>106</v>
      </c>
      <c r="B285" s="19" t="n">
        <v>87240</v>
      </c>
      <c r="C285" s="19"/>
      <c r="D285" s="19" t="n">
        <v>25000</v>
      </c>
      <c r="E285" s="19" t="n">
        <f aca="false">B285+C285+D285</f>
        <v>112240</v>
      </c>
      <c r="F285" s="19" t="n">
        <v>751.5</v>
      </c>
      <c r="G285" s="19"/>
      <c r="H285" s="19" t="n">
        <f aca="false">E285+F285+G285</f>
        <v>112991.5</v>
      </c>
      <c r="I285" s="19"/>
      <c r="J285" s="19"/>
      <c r="K285" s="19" t="n">
        <f aca="false">H285+I285+J285</f>
        <v>112991.5</v>
      </c>
      <c r="L285" s="19" t="n">
        <v>1338.7</v>
      </c>
      <c r="M285" s="19"/>
      <c r="N285" s="19" t="n">
        <f aca="false">K285+L285+M285</f>
        <v>114330.2</v>
      </c>
    </row>
    <row r="286" customFormat="false" ht="12.75" hidden="false" customHeight="false" outlineLevel="0" collapsed="false">
      <c r="A286" s="27" t="s">
        <v>87</v>
      </c>
      <c r="B286" s="19" t="n">
        <v>40380</v>
      </c>
      <c r="C286" s="19" t="n">
        <v>3000</v>
      </c>
      <c r="D286" s="19" t="n">
        <v>223</v>
      </c>
      <c r="E286" s="19" t="n">
        <f aca="false">B286+C286+D286</f>
        <v>43603</v>
      </c>
      <c r="F286" s="19" t="n">
        <f aca="false">-18650-3500</f>
        <v>-22150</v>
      </c>
      <c r="G286" s="19"/>
      <c r="H286" s="19" t="n">
        <f aca="false">E286+F286+G286</f>
        <v>21453</v>
      </c>
      <c r="I286" s="19"/>
      <c r="J286" s="19" t="n">
        <v>-10558</v>
      </c>
      <c r="K286" s="19" t="n">
        <f aca="false">H286+I286+J286</f>
        <v>10895</v>
      </c>
      <c r="L286" s="19" t="n">
        <f aca="false">150-895</f>
        <v>-745</v>
      </c>
      <c r="M286" s="19"/>
      <c r="N286" s="19" t="n">
        <f aca="false">K286+L286+M286</f>
        <v>10150</v>
      </c>
    </row>
    <row r="287" customFormat="false" ht="12.75" hidden="false" customHeight="false" outlineLevel="0" collapsed="false">
      <c r="A287" s="27" t="s">
        <v>207</v>
      </c>
      <c r="B287" s="19"/>
      <c r="C287" s="19" t="n">
        <v>568.5</v>
      </c>
      <c r="D287" s="19"/>
      <c r="E287" s="19" t="n">
        <f aca="false">B287+C287+D287</f>
        <v>568.5</v>
      </c>
      <c r="F287" s="19"/>
      <c r="G287" s="19"/>
      <c r="H287" s="19" t="n">
        <f aca="false">E287+F287+G287</f>
        <v>568.5</v>
      </c>
      <c r="I287" s="19" t="n">
        <v>580.3</v>
      </c>
      <c r="J287" s="19"/>
      <c r="K287" s="19" t="n">
        <f aca="false">H287+I287+J287</f>
        <v>1148.8</v>
      </c>
      <c r="L287" s="19" t="n">
        <f aca="false">359.5+178.4+636.9</f>
        <v>1174.8</v>
      </c>
      <c r="M287" s="19"/>
      <c r="N287" s="19" t="n">
        <f aca="false">K287+L287+M287</f>
        <v>2323.6</v>
      </c>
    </row>
    <row r="288" customFormat="false" ht="12.75" hidden="false" customHeight="false" outlineLevel="0" collapsed="false">
      <c r="A288" s="27" t="s">
        <v>208</v>
      </c>
      <c r="B288" s="19"/>
      <c r="C288" s="19"/>
      <c r="D288" s="19"/>
      <c r="E288" s="19"/>
      <c r="F288" s="19"/>
      <c r="G288" s="19"/>
      <c r="H288" s="19" t="n">
        <v>0</v>
      </c>
      <c r="I288" s="19" t="n">
        <v>60</v>
      </c>
      <c r="J288" s="19"/>
      <c r="K288" s="19" t="n">
        <f aca="false">H288+I288+J288</f>
        <v>60</v>
      </c>
      <c r="L288" s="19"/>
      <c r="M288" s="19"/>
      <c r="N288" s="19" t="n">
        <f aca="false">K288+L288+M288</f>
        <v>60</v>
      </c>
    </row>
    <row r="289" customFormat="false" ht="12.75" hidden="false" customHeight="false" outlineLevel="0" collapsed="false">
      <c r="A289" s="27" t="s">
        <v>209</v>
      </c>
      <c r="B289" s="19"/>
      <c r="C289" s="19" t="n">
        <v>104.1</v>
      </c>
      <c r="D289" s="19"/>
      <c r="E289" s="19" t="n">
        <f aca="false">B289+C289+D289</f>
        <v>104.1</v>
      </c>
      <c r="F289" s="19"/>
      <c r="G289" s="19"/>
      <c r="H289" s="19" t="n">
        <f aca="false">E289+F289+G289</f>
        <v>104.1</v>
      </c>
      <c r="I289" s="19"/>
      <c r="J289" s="19"/>
      <c r="K289" s="19" t="n">
        <f aca="false">H289+I289+J289</f>
        <v>104.1</v>
      </c>
      <c r="L289" s="19" t="n">
        <v>325.5</v>
      </c>
      <c r="M289" s="19"/>
      <c r="N289" s="19" t="n">
        <f aca="false">K289+L289+M289</f>
        <v>429.6</v>
      </c>
    </row>
    <row r="290" customFormat="false" ht="12.75" hidden="false" customHeight="false" outlineLevel="0" collapsed="false">
      <c r="A290" s="27" t="s">
        <v>210</v>
      </c>
      <c r="B290" s="19"/>
      <c r="C290" s="19"/>
      <c r="D290" s="19" t="n">
        <v>4181</v>
      </c>
      <c r="E290" s="19" t="n">
        <f aca="false">B290+C290+D290</f>
        <v>4181</v>
      </c>
      <c r="F290" s="19"/>
      <c r="G290" s="19"/>
      <c r="H290" s="19" t="n">
        <f aca="false">E290+F290+G290</f>
        <v>4181</v>
      </c>
      <c r="I290" s="19"/>
      <c r="J290" s="19"/>
      <c r="K290" s="19" t="n">
        <f aca="false">H290+I290+J290</f>
        <v>4181</v>
      </c>
      <c r="L290" s="19"/>
      <c r="M290" s="19"/>
      <c r="N290" s="19" t="n">
        <f aca="false">K290+L290+M290</f>
        <v>4181</v>
      </c>
    </row>
    <row r="291" customFormat="false" ht="12.75" hidden="false" customHeight="false" outlineLevel="0" collapsed="false">
      <c r="A291" s="30" t="s">
        <v>90</v>
      </c>
      <c r="B291" s="31" t="n">
        <f aca="false">SUM(B293:B297)</f>
        <v>10000</v>
      </c>
      <c r="C291" s="31" t="n">
        <f aca="false">SUM(C294:C297)</f>
        <v>0</v>
      </c>
      <c r="D291" s="31" t="n">
        <f aca="false">SUM(D294:D297)</f>
        <v>9372.4</v>
      </c>
      <c r="E291" s="31" t="n">
        <f aca="false">B291+C291+D291</f>
        <v>19372.4</v>
      </c>
      <c r="F291" s="31" t="n">
        <f aca="false">SUM(F294:F298)</f>
        <v>3500</v>
      </c>
      <c r="G291" s="31" t="n">
        <f aca="false">SUM(G294:G298)</f>
        <v>0</v>
      </c>
      <c r="H291" s="31" t="n">
        <f aca="false">E291+F291+G291</f>
        <v>22872.4</v>
      </c>
      <c r="I291" s="31" t="n">
        <f aca="false">SUM(I294:I298)</f>
        <v>0</v>
      </c>
      <c r="J291" s="31" t="n">
        <f aca="false">SUM(J294:J298)</f>
        <v>850</v>
      </c>
      <c r="K291" s="31" t="n">
        <f aca="false">SUM(K293:K298)</f>
        <v>23722.4</v>
      </c>
      <c r="L291" s="31" t="n">
        <f aca="false">SUM(L293:L298)</f>
        <v>5500</v>
      </c>
      <c r="M291" s="31" t="n">
        <f aca="false">SUM(M294:M298)</f>
        <v>0</v>
      </c>
      <c r="N291" s="31" t="n">
        <f aca="false">SUM(N293:N298)</f>
        <v>29222.4</v>
      </c>
    </row>
    <row r="292" customFormat="false" ht="12.75" hidden="false" customHeight="false" outlineLevel="0" collapsed="false">
      <c r="A292" s="22" t="s">
        <v>51</v>
      </c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2.75" hidden="false" customHeight="false" outlineLevel="0" collapsed="false">
      <c r="A293" s="37" t="s">
        <v>211</v>
      </c>
      <c r="B293" s="19" t="n">
        <v>10000</v>
      </c>
      <c r="C293" s="19"/>
      <c r="D293" s="19"/>
      <c r="E293" s="19" t="n">
        <f aca="false">B293+C293+D293</f>
        <v>10000</v>
      </c>
      <c r="F293" s="19"/>
      <c r="G293" s="19"/>
      <c r="H293" s="19" t="n">
        <f aca="false">E293+F293+G293</f>
        <v>10000</v>
      </c>
      <c r="I293" s="19"/>
      <c r="J293" s="19"/>
      <c r="K293" s="19" t="n">
        <f aca="false">H293+I293+J293</f>
        <v>10000</v>
      </c>
      <c r="L293" s="19"/>
      <c r="M293" s="19"/>
      <c r="N293" s="19" t="n">
        <f aca="false">K293+L293+M293</f>
        <v>10000</v>
      </c>
    </row>
    <row r="294" customFormat="false" ht="12.75" hidden="false" customHeight="false" outlineLevel="0" collapsed="false">
      <c r="A294" s="37" t="s">
        <v>212</v>
      </c>
      <c r="B294" s="19"/>
      <c r="C294" s="19"/>
      <c r="D294" s="19"/>
      <c r="E294" s="19" t="n">
        <f aca="false">B294+C294+D294</f>
        <v>0</v>
      </c>
      <c r="F294" s="19"/>
      <c r="G294" s="19"/>
      <c r="H294" s="19" t="n">
        <f aca="false">E294+F294+G294</f>
        <v>0</v>
      </c>
      <c r="I294" s="19"/>
      <c r="J294" s="19"/>
      <c r="K294" s="19"/>
      <c r="L294" s="19" t="n">
        <v>5500</v>
      </c>
      <c r="M294" s="19"/>
      <c r="N294" s="19" t="n">
        <f aca="false">K294+L294+M294</f>
        <v>5500</v>
      </c>
    </row>
    <row r="295" customFormat="false" ht="12.75" hidden="false" customHeight="false" outlineLevel="0" collapsed="false">
      <c r="A295" s="27" t="s">
        <v>201</v>
      </c>
      <c r="B295" s="19"/>
      <c r="C295" s="19"/>
      <c r="D295" s="19"/>
      <c r="E295" s="19" t="n">
        <f aca="false">SUM(B295:D295)</f>
        <v>0</v>
      </c>
      <c r="F295" s="19"/>
      <c r="G295" s="19"/>
      <c r="H295" s="19" t="n">
        <f aca="false">SUM(E295:G295)</f>
        <v>0</v>
      </c>
      <c r="I295" s="19"/>
      <c r="J295" s="19" t="n">
        <v>850</v>
      </c>
      <c r="K295" s="19" t="n">
        <f aca="false">H295+I295+J295</f>
        <v>850</v>
      </c>
      <c r="L295" s="19"/>
      <c r="M295" s="19"/>
      <c r="N295" s="19" t="n">
        <f aca="false">K295+L295+M295</f>
        <v>850</v>
      </c>
    </row>
    <row r="296" customFormat="false" ht="12.75" hidden="false" customHeight="false" outlineLevel="0" collapsed="false">
      <c r="A296" s="27" t="s">
        <v>213</v>
      </c>
      <c r="B296" s="19"/>
      <c r="C296" s="19"/>
      <c r="D296" s="19"/>
      <c r="E296" s="19"/>
      <c r="F296" s="19" t="n">
        <v>3500</v>
      </c>
      <c r="G296" s="19"/>
      <c r="H296" s="19" t="n">
        <f aca="false">E296+F296+G296</f>
        <v>3500</v>
      </c>
      <c r="I296" s="19"/>
      <c r="J296" s="19"/>
      <c r="K296" s="19" t="n">
        <f aca="false">H296+I296+J296</f>
        <v>3500</v>
      </c>
      <c r="L296" s="19"/>
      <c r="M296" s="19"/>
      <c r="N296" s="19" t="n">
        <f aca="false">K296+L296+M296</f>
        <v>3500</v>
      </c>
    </row>
    <row r="297" customFormat="false" ht="12.75" hidden="false" customHeight="false" outlineLevel="0" collapsed="false">
      <c r="A297" s="25" t="s">
        <v>205</v>
      </c>
      <c r="B297" s="26"/>
      <c r="C297" s="26"/>
      <c r="D297" s="26" t="n">
        <v>9372.4</v>
      </c>
      <c r="E297" s="26" t="n">
        <f aca="false">B297+C297+D297</f>
        <v>9372.4</v>
      </c>
      <c r="F297" s="26"/>
      <c r="G297" s="26"/>
      <c r="H297" s="26" t="n">
        <f aca="false">E297+F297+G297</f>
        <v>9372.4</v>
      </c>
      <c r="I297" s="26"/>
      <c r="J297" s="26"/>
      <c r="K297" s="26" t="n">
        <f aca="false">H297+I297+J297</f>
        <v>9372.4</v>
      </c>
      <c r="L297" s="26"/>
      <c r="M297" s="26"/>
      <c r="N297" s="26" t="n">
        <f aca="false">K297+L297+M297</f>
        <v>9372.4</v>
      </c>
    </row>
    <row r="298" customFormat="false" ht="12.75" hidden="true" customHeight="false" outlineLevel="0" collapsed="false">
      <c r="A298" s="25" t="s">
        <v>201</v>
      </c>
      <c r="B298" s="40"/>
      <c r="C298" s="40"/>
      <c r="D298" s="40"/>
      <c r="E298" s="40"/>
      <c r="F298" s="40"/>
      <c r="G298" s="40"/>
      <c r="H298" s="26"/>
      <c r="I298" s="40"/>
      <c r="J298" s="40"/>
      <c r="K298" s="26" t="n">
        <f aca="false">H298+I298+J298</f>
        <v>0</v>
      </c>
      <c r="L298" s="40"/>
      <c r="M298" s="40"/>
      <c r="N298" s="26" t="n">
        <f aca="false">K298+L298+M298</f>
        <v>0</v>
      </c>
    </row>
    <row r="299" customFormat="false" ht="12.75" hidden="false" customHeight="false" outlineLevel="0" collapsed="false">
      <c r="A299" s="41" t="s">
        <v>214</v>
      </c>
      <c r="B299" s="42" t="n">
        <f aca="false">B300+B309</f>
        <v>141540</v>
      </c>
      <c r="C299" s="42" t="n">
        <f aca="false">C300+C309</f>
        <v>0</v>
      </c>
      <c r="D299" s="42" t="n">
        <f aca="false">D300+D309</f>
        <v>17000</v>
      </c>
      <c r="E299" s="42" t="n">
        <f aca="false">E300+E309</f>
        <v>158540</v>
      </c>
      <c r="F299" s="42" t="n">
        <f aca="false">F300+F309</f>
        <v>10411.6</v>
      </c>
      <c r="G299" s="42" t="n">
        <f aca="false">G300+G309</f>
        <v>0</v>
      </c>
      <c r="H299" s="42" t="n">
        <f aca="false">H300+H309</f>
        <v>168951.6</v>
      </c>
      <c r="I299" s="42" t="n">
        <f aca="false">I300+I309</f>
        <v>10000</v>
      </c>
      <c r="J299" s="42" t="n">
        <f aca="false">J300+J309</f>
        <v>4000</v>
      </c>
      <c r="K299" s="42" t="n">
        <f aca="false">K300+K309</f>
        <v>182951.6</v>
      </c>
      <c r="L299" s="42" t="n">
        <f aca="false">L300+L309</f>
        <v>406</v>
      </c>
      <c r="M299" s="42" t="n">
        <f aca="false">M300+M309</f>
        <v>0</v>
      </c>
      <c r="N299" s="42" t="n">
        <f aca="false">N300+N309</f>
        <v>183357.6</v>
      </c>
    </row>
    <row r="300" customFormat="false" ht="12.75" hidden="false" customHeight="false" outlineLevel="0" collapsed="false">
      <c r="A300" s="30" t="s">
        <v>83</v>
      </c>
      <c r="B300" s="31" t="n">
        <f aca="false">SUM(B302:B308)</f>
        <v>141540</v>
      </c>
      <c r="C300" s="31" t="n">
        <f aca="false">SUM(C302:C308)</f>
        <v>0</v>
      </c>
      <c r="D300" s="31" t="n">
        <f aca="false">SUM(D302:D308)</f>
        <v>17000</v>
      </c>
      <c r="E300" s="31" t="n">
        <f aca="false">B300+C300+D300</f>
        <v>158540</v>
      </c>
      <c r="F300" s="31" t="n">
        <f aca="false">SUM(F302:F308)</f>
        <v>10411.6</v>
      </c>
      <c r="G300" s="31" t="n">
        <f aca="false">SUM(G302:G308)</f>
        <v>0</v>
      </c>
      <c r="H300" s="31" t="n">
        <f aca="false">E300+F300+G300</f>
        <v>168951.6</v>
      </c>
      <c r="I300" s="31" t="n">
        <f aca="false">SUM(I302:I308)</f>
        <v>10000</v>
      </c>
      <c r="J300" s="31" t="n">
        <f aca="false">SUM(J302:J308)</f>
        <v>0</v>
      </c>
      <c r="K300" s="31" t="n">
        <f aca="false">SUM(K302:K308)</f>
        <v>178951.6</v>
      </c>
      <c r="L300" s="31" t="n">
        <f aca="false">SUM(L302:L308)</f>
        <v>-2994</v>
      </c>
      <c r="M300" s="31" t="n">
        <f aca="false">SUM(M302:M308)</f>
        <v>0</v>
      </c>
      <c r="N300" s="31" t="n">
        <f aca="false">SUM(N302:N308)</f>
        <v>175957.6</v>
      </c>
    </row>
    <row r="301" customFormat="false" ht="12.75" hidden="false" customHeight="false" outlineLevel="0" collapsed="false">
      <c r="A301" s="22" t="s">
        <v>51</v>
      </c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12.75" hidden="false" customHeight="false" outlineLevel="0" collapsed="false">
      <c r="A302" s="27" t="s">
        <v>123</v>
      </c>
      <c r="B302" s="19" t="n">
        <v>109952</v>
      </c>
      <c r="C302" s="19"/>
      <c r="D302" s="19" t="n">
        <f aca="false">9500+215</f>
        <v>9715</v>
      </c>
      <c r="E302" s="19" t="n">
        <f aca="false">B302+C302+D302</f>
        <v>119667</v>
      </c>
      <c r="F302" s="19"/>
      <c r="G302" s="19"/>
      <c r="H302" s="19" t="n">
        <f aca="false">E302+F302+G302</f>
        <v>119667</v>
      </c>
      <c r="I302" s="19" t="n">
        <f aca="false">450+10000</f>
        <v>10450</v>
      </c>
      <c r="J302" s="19"/>
      <c r="K302" s="19" t="n">
        <f aca="false">H302+I302+J302</f>
        <v>130117</v>
      </c>
      <c r="L302" s="19" t="n">
        <f aca="false">95.8-3200</f>
        <v>-3104.2</v>
      </c>
      <c r="M302" s="19"/>
      <c r="N302" s="19" t="n">
        <f aca="false">K302+L302+M302</f>
        <v>127012.8</v>
      </c>
    </row>
    <row r="303" customFormat="false" ht="12.75" hidden="false" customHeight="false" outlineLevel="0" collapsed="false">
      <c r="A303" s="27" t="s">
        <v>87</v>
      </c>
      <c r="B303" s="19" t="n">
        <v>28838</v>
      </c>
      <c r="C303" s="19" t="n">
        <v>-6242</v>
      </c>
      <c r="D303" s="19" t="n">
        <f aca="false">2500-905</f>
        <v>1595</v>
      </c>
      <c r="E303" s="19" t="n">
        <f aca="false">B303+C303+D303</f>
        <v>24191</v>
      </c>
      <c r="F303" s="19" t="n">
        <f aca="false">10.6-300</f>
        <v>-289.4</v>
      </c>
      <c r="G303" s="19" t="n">
        <v>-1410</v>
      </c>
      <c r="H303" s="19" t="n">
        <f aca="false">E303+F303+G303</f>
        <v>22491.6</v>
      </c>
      <c r="I303" s="19" t="n">
        <v>-450</v>
      </c>
      <c r="J303" s="19"/>
      <c r="K303" s="19" t="n">
        <f aca="false">H303+I303+J303</f>
        <v>22041.6</v>
      </c>
      <c r="L303" s="19" t="n">
        <v>-65.8</v>
      </c>
      <c r="M303" s="19"/>
      <c r="N303" s="19" t="n">
        <f aca="false">K303+L303+M303</f>
        <v>21975.8</v>
      </c>
    </row>
    <row r="304" customFormat="false" ht="12.75" hidden="false" customHeight="false" outlineLevel="0" collapsed="false">
      <c r="A304" s="27" t="s">
        <v>108</v>
      </c>
      <c r="B304" s="19" t="n">
        <v>2750</v>
      </c>
      <c r="C304" s="19" t="n">
        <v>6242</v>
      </c>
      <c r="D304" s="19" t="n">
        <v>690</v>
      </c>
      <c r="E304" s="19" t="n">
        <f aca="false">B304+C304+D304</f>
        <v>9682</v>
      </c>
      <c r="F304" s="19"/>
      <c r="G304" s="19" t="n">
        <v>1410</v>
      </c>
      <c r="H304" s="19" t="n">
        <f aca="false">E304+F304+G304</f>
        <v>11092</v>
      </c>
      <c r="I304" s="19"/>
      <c r="J304" s="19"/>
      <c r="K304" s="19" t="n">
        <f aca="false">H304+I304+J304</f>
        <v>11092</v>
      </c>
      <c r="L304" s="19"/>
      <c r="M304" s="19"/>
      <c r="N304" s="19" t="n">
        <f aca="false">K304+L304+M304</f>
        <v>11092</v>
      </c>
    </row>
    <row r="305" customFormat="false" ht="12.75" hidden="false" customHeight="false" outlineLevel="0" collapsed="false">
      <c r="A305" s="27" t="s">
        <v>215</v>
      </c>
      <c r="B305" s="19"/>
      <c r="C305" s="19"/>
      <c r="D305" s="19"/>
      <c r="E305" s="19"/>
      <c r="F305" s="19" t="n">
        <f aca="false">320</f>
        <v>320</v>
      </c>
      <c r="G305" s="19"/>
      <c r="H305" s="19" t="n">
        <f aca="false">E305+F305</f>
        <v>320</v>
      </c>
      <c r="I305" s="19"/>
      <c r="J305" s="19"/>
      <c r="K305" s="19" t="n">
        <f aca="false">H305+I305+J305</f>
        <v>320</v>
      </c>
      <c r="L305" s="19" t="n">
        <f aca="false">131+45+30</f>
        <v>206</v>
      </c>
      <c r="M305" s="19"/>
      <c r="N305" s="19" t="n">
        <f aca="false">K305+L305+M305</f>
        <v>526</v>
      </c>
    </row>
    <row r="306" customFormat="false" ht="12.75" hidden="false" customHeight="false" outlineLevel="0" collapsed="false">
      <c r="A306" s="27" t="s">
        <v>216</v>
      </c>
      <c r="B306" s="19"/>
      <c r="C306" s="19"/>
      <c r="D306" s="19"/>
      <c r="E306" s="19"/>
      <c r="F306" s="19" t="n">
        <v>101</v>
      </c>
      <c r="G306" s="19"/>
      <c r="H306" s="19" t="n">
        <f aca="false">E306+F306</f>
        <v>101</v>
      </c>
      <c r="I306" s="19"/>
      <c r="J306" s="19"/>
      <c r="K306" s="19" t="n">
        <f aca="false">H306+I306+J306</f>
        <v>101</v>
      </c>
      <c r="L306" s="19"/>
      <c r="M306" s="19"/>
      <c r="N306" s="19" t="n">
        <f aca="false">K306+L306+M306</f>
        <v>101</v>
      </c>
    </row>
    <row r="307" customFormat="false" ht="12.75" hidden="true" customHeight="false" outlineLevel="0" collapsed="false">
      <c r="A307" s="27" t="s">
        <v>217</v>
      </c>
      <c r="B307" s="19"/>
      <c r="C307" s="19"/>
      <c r="D307" s="19"/>
      <c r="E307" s="19"/>
      <c r="F307" s="19"/>
      <c r="G307" s="19"/>
      <c r="H307" s="19"/>
      <c r="I307" s="19"/>
      <c r="J307" s="19"/>
      <c r="K307" s="19" t="n">
        <f aca="false">H307+I307+J307</f>
        <v>0</v>
      </c>
      <c r="L307" s="19"/>
      <c r="M307" s="19"/>
      <c r="N307" s="19" t="n">
        <f aca="false">K307+L307+M307</f>
        <v>0</v>
      </c>
    </row>
    <row r="308" customFormat="false" ht="12.75" hidden="false" customHeight="false" outlineLevel="0" collapsed="false">
      <c r="A308" s="27" t="s">
        <v>111</v>
      </c>
      <c r="B308" s="19"/>
      <c r="C308" s="19"/>
      <c r="D308" s="19" t="n">
        <v>5000</v>
      </c>
      <c r="E308" s="19" t="n">
        <f aca="false">B308+C308+D308</f>
        <v>5000</v>
      </c>
      <c r="F308" s="19" t="n">
        <v>10280</v>
      </c>
      <c r="G308" s="19"/>
      <c r="H308" s="19" t="n">
        <f aca="false">E308+F308</f>
        <v>15280</v>
      </c>
      <c r="I308" s="19"/>
      <c r="J308" s="19"/>
      <c r="K308" s="19" t="n">
        <f aca="false">H308+I308+J308</f>
        <v>15280</v>
      </c>
      <c r="L308" s="19" t="n">
        <v>-30</v>
      </c>
      <c r="M308" s="19"/>
      <c r="N308" s="19" t="n">
        <f aca="false">K308+L308+M308</f>
        <v>15250</v>
      </c>
    </row>
    <row r="309" customFormat="false" ht="12.75" hidden="false" customHeight="false" outlineLevel="0" collapsed="false">
      <c r="A309" s="30" t="s">
        <v>90</v>
      </c>
      <c r="B309" s="31" t="n">
        <f aca="false">SUM(B313:B313)</f>
        <v>0</v>
      </c>
      <c r="C309" s="31" t="n">
        <f aca="false">SUM(C313:C313)</f>
        <v>0</v>
      </c>
      <c r="D309" s="31" t="n">
        <f aca="false">SUM(D313:D313)</f>
        <v>0</v>
      </c>
      <c r="E309" s="31" t="n">
        <f aca="false">B309+C309+D309</f>
        <v>0</v>
      </c>
      <c r="F309" s="31" t="n">
        <f aca="false">SUM(F313:F313)</f>
        <v>0</v>
      </c>
      <c r="G309" s="31" t="n">
        <f aca="false">SUM(G313:G313)</f>
        <v>0</v>
      </c>
      <c r="H309" s="31" t="n">
        <f aca="false">E309+F309+G309</f>
        <v>0</v>
      </c>
      <c r="I309" s="31" t="n">
        <f aca="false">SUM(I313:I313)</f>
        <v>0</v>
      </c>
      <c r="J309" s="31" t="n">
        <f aca="false">SUM(J311:J313)</f>
        <v>4000</v>
      </c>
      <c r="K309" s="31" t="n">
        <f aca="false">SUM(K311:K313)</f>
        <v>4000</v>
      </c>
      <c r="L309" s="31" t="n">
        <f aca="false">SUM(L311:L313)</f>
        <v>3400</v>
      </c>
      <c r="M309" s="31" t="n">
        <f aca="false">SUM(M311:M313)</f>
        <v>0</v>
      </c>
      <c r="N309" s="31" t="n">
        <f aca="false">SUM(N311:N313)</f>
        <v>7400</v>
      </c>
    </row>
    <row r="310" customFormat="false" ht="12.75" hidden="false" customHeight="false" outlineLevel="0" collapsed="false">
      <c r="A310" s="22" t="s">
        <v>51</v>
      </c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</row>
    <row r="311" customFormat="false" ht="12.75" hidden="false" customHeight="false" outlineLevel="0" collapsed="false">
      <c r="A311" s="27" t="s">
        <v>203</v>
      </c>
      <c r="B311" s="19"/>
      <c r="C311" s="19"/>
      <c r="D311" s="19"/>
      <c r="E311" s="19"/>
      <c r="F311" s="19"/>
      <c r="G311" s="19"/>
      <c r="H311" s="19"/>
      <c r="I311" s="19"/>
      <c r="J311" s="19" t="n">
        <v>4000</v>
      </c>
      <c r="K311" s="19" t="n">
        <f aca="false">H311+I311+J311</f>
        <v>4000</v>
      </c>
      <c r="L311" s="19"/>
      <c r="M311" s="19"/>
      <c r="N311" s="19" t="n">
        <f aca="false">K311+L311+M311</f>
        <v>4000</v>
      </c>
    </row>
    <row r="312" customFormat="false" ht="12.75" hidden="false" customHeight="false" outlineLevel="0" collapsed="false">
      <c r="A312" s="39" t="s">
        <v>201</v>
      </c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 t="n">
        <f aca="false">200+3200</f>
        <v>3400</v>
      </c>
      <c r="M312" s="26"/>
      <c r="N312" s="26" t="n">
        <f aca="false">K312+L312+M312</f>
        <v>3400</v>
      </c>
    </row>
    <row r="313" customFormat="false" ht="12.75" hidden="true" customHeight="false" outlineLevel="0" collapsed="false">
      <c r="A313" s="39" t="s">
        <v>217</v>
      </c>
      <c r="B313" s="26"/>
      <c r="C313" s="26"/>
      <c r="D313" s="26"/>
      <c r="E313" s="26" t="n">
        <f aca="false">B313+C313+D313</f>
        <v>0</v>
      </c>
      <c r="F313" s="26"/>
      <c r="G313" s="26"/>
      <c r="H313" s="26" t="n">
        <f aca="false">E313+F313+G313</f>
        <v>0</v>
      </c>
      <c r="I313" s="26"/>
      <c r="J313" s="26"/>
      <c r="K313" s="26" t="n">
        <f aca="false">H313+I313+J313</f>
        <v>0</v>
      </c>
      <c r="L313" s="26"/>
      <c r="M313" s="26"/>
      <c r="N313" s="26" t="n">
        <f aca="false">K313+L313+M313</f>
        <v>0</v>
      </c>
    </row>
    <row r="314" customFormat="false" ht="12.75" hidden="false" customHeight="false" outlineLevel="0" collapsed="false">
      <c r="A314" s="15" t="s">
        <v>218</v>
      </c>
      <c r="B314" s="16" t="n">
        <f aca="false">B315+B332</f>
        <v>40836</v>
      </c>
      <c r="C314" s="16" t="n">
        <f aca="false">C315+C332</f>
        <v>905.1</v>
      </c>
      <c r="D314" s="16" t="n">
        <f aca="false">D315+D332</f>
        <v>25877.5</v>
      </c>
      <c r="E314" s="21" t="n">
        <f aca="false">B314+C314+D314</f>
        <v>67618.6</v>
      </c>
      <c r="F314" s="16" t="n">
        <f aca="false">F315+F332</f>
        <v>1475.2</v>
      </c>
      <c r="G314" s="16" t="n">
        <f aca="false">G315+G332</f>
        <v>31129.3</v>
      </c>
      <c r="H314" s="21" t="n">
        <f aca="false">E314+F314+G314</f>
        <v>100223.1</v>
      </c>
      <c r="I314" s="16" t="n">
        <f aca="false">I315+I332</f>
        <v>1061.5</v>
      </c>
      <c r="J314" s="16" t="n">
        <f aca="false">J315+J332</f>
        <v>-3814.3</v>
      </c>
      <c r="K314" s="21" t="n">
        <f aca="false">K315+K332</f>
        <v>97470.3</v>
      </c>
      <c r="L314" s="21" t="n">
        <f aca="false">L315+L332</f>
        <v>20118.5</v>
      </c>
      <c r="M314" s="21" t="n">
        <f aca="false">M315+M332</f>
        <v>0</v>
      </c>
      <c r="N314" s="21" t="n">
        <f aca="false">N315+N332</f>
        <v>117588.8</v>
      </c>
    </row>
    <row r="315" customFormat="false" ht="12.75" hidden="false" customHeight="false" outlineLevel="0" collapsed="false">
      <c r="A315" s="30" t="s">
        <v>83</v>
      </c>
      <c r="B315" s="31" t="n">
        <f aca="false">SUM(B317:B331)</f>
        <v>40836</v>
      </c>
      <c r="C315" s="31" t="n">
        <f aca="false">SUM(C317:C329)</f>
        <v>905.1</v>
      </c>
      <c r="D315" s="31" t="n">
        <f aca="false">SUM(D317:D329)</f>
        <v>25077.5</v>
      </c>
      <c r="E315" s="33" t="n">
        <f aca="false">B315+C315+D315</f>
        <v>66818.6</v>
      </c>
      <c r="F315" s="31" t="n">
        <f aca="false">SUM(F317:F331)</f>
        <v>1475.2</v>
      </c>
      <c r="G315" s="31" t="n">
        <f aca="false">SUM(G317:G331)</f>
        <v>29329.3</v>
      </c>
      <c r="H315" s="33" t="n">
        <f aca="false">E315+F315+G315</f>
        <v>97623.1</v>
      </c>
      <c r="I315" s="31" t="n">
        <f aca="false">SUM(I317:I331)</f>
        <v>1061.5</v>
      </c>
      <c r="J315" s="31" t="n">
        <f aca="false">SUM(J317:J331)</f>
        <v>-4644.3</v>
      </c>
      <c r="K315" s="31" t="n">
        <f aca="false">SUM(K317:K331)</f>
        <v>94040.3</v>
      </c>
      <c r="L315" s="31" t="n">
        <f aca="false">SUM(L317:L331)</f>
        <v>20118.5</v>
      </c>
      <c r="M315" s="31" t="n">
        <f aca="false">SUM(M317:M331)</f>
        <v>0</v>
      </c>
      <c r="N315" s="31" t="n">
        <f aca="false">SUM(N317:N331)</f>
        <v>114158.8</v>
      </c>
    </row>
    <row r="316" customFormat="false" ht="12.75" hidden="false" customHeight="false" outlineLevel="0" collapsed="false">
      <c r="A316" s="22" t="s">
        <v>51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</row>
    <row r="317" customFormat="false" ht="12.75" hidden="false" customHeight="false" outlineLevel="0" collapsed="false">
      <c r="A317" s="43" t="s">
        <v>219</v>
      </c>
      <c r="B317" s="19" t="n">
        <v>35050</v>
      </c>
      <c r="C317" s="19"/>
      <c r="D317" s="19" t="n">
        <v>25000</v>
      </c>
      <c r="E317" s="19" t="n">
        <f aca="false">B317+C317+D317</f>
        <v>60050</v>
      </c>
      <c r="F317" s="19"/>
      <c r="G317" s="19"/>
      <c r="H317" s="19" t="n">
        <f aca="false">E317+F317+G317</f>
        <v>60050</v>
      </c>
      <c r="I317" s="19"/>
      <c r="J317" s="19" t="n">
        <f aca="false">-17800-2760+2760</f>
        <v>-17800</v>
      </c>
      <c r="K317" s="19" t="n">
        <f aca="false">H317+I317+J317</f>
        <v>42250</v>
      </c>
      <c r="L317" s="19" t="n">
        <v>-156.1</v>
      </c>
      <c r="M317" s="19"/>
      <c r="N317" s="19" t="n">
        <f aca="false">K317+L317+M317</f>
        <v>42093.9</v>
      </c>
    </row>
    <row r="318" customFormat="false" ht="12.75" hidden="false" customHeight="false" outlineLevel="0" collapsed="false">
      <c r="A318" s="18" t="s">
        <v>109</v>
      </c>
      <c r="B318" s="19"/>
      <c r="C318" s="19"/>
      <c r="D318" s="19"/>
      <c r="E318" s="19" t="n">
        <f aca="false">B318+C318</f>
        <v>0</v>
      </c>
      <c r="F318" s="19" t="n">
        <v>175</v>
      </c>
      <c r="G318" s="19"/>
      <c r="H318" s="19" t="n">
        <f aca="false">E318+F318</f>
        <v>175</v>
      </c>
      <c r="I318" s="19"/>
      <c r="J318" s="19" t="n">
        <f aca="false">5359+2600</f>
        <v>7959</v>
      </c>
      <c r="K318" s="19" t="n">
        <f aca="false">H318+I318+J318</f>
        <v>8134</v>
      </c>
      <c r="L318" s="19" t="n">
        <f aca="false">-75+4340-2600</f>
        <v>1665</v>
      </c>
      <c r="M318" s="19"/>
      <c r="N318" s="19" t="n">
        <f aca="false">K318+L318+M318</f>
        <v>9799</v>
      </c>
    </row>
    <row r="319" customFormat="false" ht="12.75" hidden="false" customHeight="false" outlineLevel="0" collapsed="false">
      <c r="A319" s="18" t="s">
        <v>87</v>
      </c>
      <c r="B319" s="19" t="n">
        <v>5786</v>
      </c>
      <c r="C319" s="19"/>
      <c r="D319" s="19"/>
      <c r="E319" s="19" t="n">
        <f aca="false">B319+C319+D319</f>
        <v>5786</v>
      </c>
      <c r="F319" s="19" t="n">
        <f aca="false">-187.3-175+1000</f>
        <v>637.7</v>
      </c>
      <c r="G319" s="19"/>
      <c r="H319" s="19" t="n">
        <f aca="false">E319+F319+G319</f>
        <v>6423.7</v>
      </c>
      <c r="I319" s="19" t="n">
        <v>-24</v>
      </c>
      <c r="J319" s="19" t="n">
        <v>5116.7</v>
      </c>
      <c r="K319" s="19" t="n">
        <f aca="false">H319+I319+J319</f>
        <v>11516.4</v>
      </c>
      <c r="L319" s="19" t="n">
        <f aca="false">-16.5-1090+75-120</f>
        <v>-1151.5</v>
      </c>
      <c r="M319" s="19"/>
      <c r="N319" s="19" t="n">
        <f aca="false">K319+L319+M319</f>
        <v>10364.9</v>
      </c>
    </row>
    <row r="320" customFormat="false" ht="12.75" hidden="false" customHeight="false" outlineLevel="0" collapsed="false">
      <c r="A320" s="18" t="s">
        <v>107</v>
      </c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 t="n">
        <v>1000</v>
      </c>
      <c r="M320" s="19"/>
      <c r="N320" s="19" t="n">
        <f aca="false">K320+L320+M320</f>
        <v>1000</v>
      </c>
    </row>
    <row r="321" customFormat="false" ht="12.75" hidden="false" customHeight="false" outlineLevel="0" collapsed="false">
      <c r="A321" s="18" t="s">
        <v>108</v>
      </c>
      <c r="B321" s="19"/>
      <c r="C321" s="19"/>
      <c r="D321" s="19"/>
      <c r="E321" s="19" t="n">
        <f aca="false">B321+C321</f>
        <v>0</v>
      </c>
      <c r="F321" s="19"/>
      <c r="G321" s="19" t="n">
        <v>989.3</v>
      </c>
      <c r="H321" s="19" t="n">
        <f aca="false">E321+F321+G321</f>
        <v>989.3</v>
      </c>
      <c r="I321" s="19"/>
      <c r="J321" s="19" t="n">
        <v>80</v>
      </c>
      <c r="K321" s="19" t="n">
        <f aca="false">H321+I321+J321</f>
        <v>1069.3</v>
      </c>
      <c r="L321" s="19"/>
      <c r="M321" s="19"/>
      <c r="N321" s="19" t="n">
        <f aca="false">K321+L321+M321</f>
        <v>1069.3</v>
      </c>
    </row>
    <row r="322" customFormat="false" ht="12.75" hidden="false" customHeight="false" outlineLevel="0" collapsed="false">
      <c r="A322" s="18" t="s">
        <v>220</v>
      </c>
      <c r="B322" s="19"/>
      <c r="C322" s="19" t="n">
        <v>819.6</v>
      </c>
      <c r="D322" s="19"/>
      <c r="E322" s="19" t="n">
        <f aca="false">B322+C322+D322</f>
        <v>819.6</v>
      </c>
      <c r="F322" s="19" t="n">
        <v>399.1</v>
      </c>
      <c r="G322" s="19"/>
      <c r="H322" s="19" t="n">
        <f aca="false">E322+F322+G322</f>
        <v>1218.7</v>
      </c>
      <c r="I322" s="19"/>
      <c r="J322" s="19"/>
      <c r="K322" s="19" t="n">
        <f aca="false">H322+I322+J322</f>
        <v>1218.7</v>
      </c>
      <c r="L322" s="19" t="n">
        <v>56.2</v>
      </c>
      <c r="M322" s="19"/>
      <c r="N322" s="19" t="n">
        <f aca="false">K322+L322+M322</f>
        <v>1274.9</v>
      </c>
    </row>
    <row r="323" customFormat="false" ht="12.75" hidden="false" customHeight="false" outlineLevel="0" collapsed="false">
      <c r="A323" s="18" t="s">
        <v>221</v>
      </c>
      <c r="B323" s="19"/>
      <c r="C323" s="19"/>
      <c r="D323" s="19" t="n">
        <v>77.5</v>
      </c>
      <c r="E323" s="19" t="n">
        <f aca="false">B323+C323+D323</f>
        <v>77.5</v>
      </c>
      <c r="F323" s="19"/>
      <c r="G323" s="19"/>
      <c r="H323" s="19" t="n">
        <f aca="false">E323+F323+G323</f>
        <v>77.5</v>
      </c>
      <c r="I323" s="19"/>
      <c r="J323" s="19"/>
      <c r="K323" s="19" t="n">
        <f aca="false">H323+I323+J323</f>
        <v>77.5</v>
      </c>
      <c r="L323" s="19"/>
      <c r="M323" s="19"/>
      <c r="N323" s="19" t="n">
        <f aca="false">K323+L323+M323</f>
        <v>77.5</v>
      </c>
    </row>
    <row r="324" customFormat="false" ht="12.75" hidden="false" customHeight="false" outlineLevel="0" collapsed="false">
      <c r="A324" s="18" t="s">
        <v>222</v>
      </c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 t="n">
        <v>1304</v>
      </c>
      <c r="M324" s="19"/>
      <c r="N324" s="19" t="n">
        <f aca="false">K324+L324+M324</f>
        <v>1304</v>
      </c>
    </row>
    <row r="325" customFormat="false" ht="12.75" hidden="false" customHeight="false" outlineLevel="0" collapsed="false">
      <c r="A325" s="18" t="s">
        <v>223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 t="n">
        <v>1498</v>
      </c>
      <c r="M325" s="19"/>
      <c r="N325" s="19" t="n">
        <f aca="false">K325+L325+M325</f>
        <v>1498</v>
      </c>
    </row>
    <row r="326" customFormat="false" ht="12.75" hidden="false" customHeight="false" outlineLevel="0" collapsed="false">
      <c r="A326" s="18" t="s">
        <v>224</v>
      </c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 t="n">
        <v>14924</v>
      </c>
      <c r="M326" s="19"/>
      <c r="N326" s="19" t="n">
        <f aca="false">K326+L326+M326</f>
        <v>14924</v>
      </c>
    </row>
    <row r="327" customFormat="false" ht="12.75" hidden="false" customHeight="false" outlineLevel="0" collapsed="false">
      <c r="A327" s="18" t="s">
        <v>225</v>
      </c>
      <c r="B327" s="19"/>
      <c r="C327" s="19"/>
      <c r="D327" s="19"/>
      <c r="E327" s="19"/>
      <c r="F327" s="19"/>
      <c r="G327" s="19"/>
      <c r="H327" s="19" t="n">
        <v>0</v>
      </c>
      <c r="I327" s="19" t="n">
        <v>40</v>
      </c>
      <c r="J327" s="19"/>
      <c r="K327" s="19" t="n">
        <f aca="false">H327+I327+J327</f>
        <v>40</v>
      </c>
      <c r="L327" s="19"/>
      <c r="M327" s="19"/>
      <c r="N327" s="19" t="n">
        <f aca="false">K327+L327+M327</f>
        <v>40</v>
      </c>
    </row>
    <row r="328" customFormat="false" ht="12.75" hidden="false" customHeight="false" outlineLevel="0" collapsed="false">
      <c r="A328" s="18" t="s">
        <v>226</v>
      </c>
      <c r="B328" s="19"/>
      <c r="C328" s="19"/>
      <c r="D328" s="19"/>
      <c r="E328" s="19"/>
      <c r="F328" s="19"/>
      <c r="G328" s="19"/>
      <c r="H328" s="19" t="n">
        <v>0</v>
      </c>
      <c r="I328" s="19" t="n">
        <v>780</v>
      </c>
      <c r="J328" s="19"/>
      <c r="K328" s="19" t="n">
        <f aca="false">H328+I328+J328</f>
        <v>780</v>
      </c>
      <c r="L328" s="19" t="n">
        <v>89.2</v>
      </c>
      <c r="M328" s="19"/>
      <c r="N328" s="19" t="n">
        <f aca="false">K328+L328+M328</f>
        <v>869.2</v>
      </c>
    </row>
    <row r="329" customFormat="false" ht="12.75" hidden="false" customHeight="false" outlineLevel="0" collapsed="false">
      <c r="A329" s="18" t="s">
        <v>227</v>
      </c>
      <c r="B329" s="19"/>
      <c r="C329" s="19" t="n">
        <v>85.5</v>
      </c>
      <c r="D329" s="19"/>
      <c r="E329" s="19" t="n">
        <f aca="false">B329+C329</f>
        <v>85.5</v>
      </c>
      <c r="F329" s="19" t="n">
        <f aca="false">106.5+156.9</f>
        <v>263.4</v>
      </c>
      <c r="G329" s="19"/>
      <c r="H329" s="19" t="n">
        <f aca="false">E329+F329+G329</f>
        <v>348.9</v>
      </c>
      <c r="I329" s="19" t="n">
        <v>240.5</v>
      </c>
      <c r="J329" s="19"/>
      <c r="K329" s="19" t="n">
        <f aca="false">H329+I329+J329</f>
        <v>589.4</v>
      </c>
      <c r="L329" s="19" t="n">
        <f aca="false">135.8+201.1+127.6+93.4+331.8</f>
        <v>889.7</v>
      </c>
      <c r="M329" s="19"/>
      <c r="N329" s="19" t="n">
        <f aca="false">K329+L329+M329</f>
        <v>1479.1</v>
      </c>
    </row>
    <row r="330" customFormat="false" ht="12.75" hidden="false" customHeight="false" outlineLevel="0" collapsed="false">
      <c r="A330" s="18" t="s">
        <v>98</v>
      </c>
      <c r="B330" s="19"/>
      <c r="C330" s="19"/>
      <c r="D330" s="19"/>
      <c r="E330" s="19"/>
      <c r="F330" s="19"/>
      <c r="G330" s="19"/>
      <c r="H330" s="19"/>
      <c r="I330" s="19" t="n">
        <v>25</v>
      </c>
      <c r="J330" s="19"/>
      <c r="K330" s="19" t="n">
        <f aca="false">H330+I330+J330</f>
        <v>25</v>
      </c>
      <c r="L330" s="19"/>
      <c r="M330" s="19"/>
      <c r="N330" s="19" t="n">
        <f aca="false">K330+L330+M330</f>
        <v>25</v>
      </c>
    </row>
    <row r="331" customFormat="false" ht="12.75" hidden="false" customHeight="false" outlineLevel="0" collapsed="false">
      <c r="A331" s="18" t="s">
        <v>111</v>
      </c>
      <c r="B331" s="19"/>
      <c r="C331" s="19"/>
      <c r="D331" s="19"/>
      <c r="E331" s="19"/>
      <c r="F331" s="19"/>
      <c r="G331" s="19" t="n">
        <v>28340</v>
      </c>
      <c r="H331" s="19" t="n">
        <f aca="false">E331+F331+G331</f>
        <v>28340</v>
      </c>
      <c r="I331" s="19"/>
      <c r="J331" s="19"/>
      <c r="K331" s="19" t="n">
        <f aca="false">H331+I331+J331</f>
        <v>28340</v>
      </c>
      <c r="L331" s="19"/>
      <c r="M331" s="19"/>
      <c r="N331" s="19" t="n">
        <f aca="false">K331+L331+M331</f>
        <v>28340</v>
      </c>
    </row>
    <row r="332" customFormat="false" ht="12.75" hidden="false" customHeight="false" outlineLevel="0" collapsed="false">
      <c r="A332" s="30" t="s">
        <v>90</v>
      </c>
      <c r="B332" s="31" t="n">
        <f aca="false">SUM(B334:B337)</f>
        <v>0</v>
      </c>
      <c r="C332" s="31" t="n">
        <f aca="false">SUM(C334:C337)</f>
        <v>0</v>
      </c>
      <c r="D332" s="31" t="n">
        <f aca="false">SUM(D334:D337)</f>
        <v>800</v>
      </c>
      <c r="E332" s="31" t="n">
        <f aca="false">B332+C332+D332</f>
        <v>800</v>
      </c>
      <c r="F332" s="31" t="n">
        <f aca="false">SUM(F334:F337)</f>
        <v>0</v>
      </c>
      <c r="G332" s="31" t="n">
        <f aca="false">SUM(G334:G337)</f>
        <v>1800</v>
      </c>
      <c r="H332" s="31" t="n">
        <f aca="false">E332+F332+G332</f>
        <v>2600</v>
      </c>
      <c r="I332" s="31" t="n">
        <f aca="false">SUM(I334:I337)</f>
        <v>0</v>
      </c>
      <c r="J332" s="31" t="n">
        <f aca="false">SUM(J334:J337)</f>
        <v>830</v>
      </c>
      <c r="K332" s="31" t="n">
        <f aca="false">SUM(K334:K337)</f>
        <v>3430</v>
      </c>
      <c r="L332" s="31" t="n">
        <f aca="false">SUM(L334:L337)</f>
        <v>0</v>
      </c>
      <c r="M332" s="31" t="n">
        <f aca="false">SUM(M334:M337)</f>
        <v>0</v>
      </c>
      <c r="N332" s="31" t="n">
        <f aca="false">SUM(N334:N337)</f>
        <v>3430</v>
      </c>
    </row>
    <row r="333" customFormat="false" ht="12.75" hidden="false" customHeight="false" outlineLevel="0" collapsed="false">
      <c r="A333" s="22" t="s">
        <v>51</v>
      </c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</row>
    <row r="334" customFormat="false" ht="12.75" hidden="true" customHeight="false" outlineLevel="0" collapsed="false">
      <c r="A334" s="18" t="s">
        <v>201</v>
      </c>
      <c r="B334" s="19"/>
      <c r="C334" s="19"/>
      <c r="D334" s="19"/>
      <c r="E334" s="19" t="n">
        <f aca="false">B334+C334</f>
        <v>0</v>
      </c>
      <c r="F334" s="19"/>
      <c r="G334" s="19"/>
      <c r="H334" s="19" t="n">
        <f aca="false">E334+F334</f>
        <v>0</v>
      </c>
      <c r="I334" s="19"/>
      <c r="J334" s="19"/>
      <c r="K334" s="19" t="n">
        <f aca="false">H334+I334+J334</f>
        <v>0</v>
      </c>
      <c r="L334" s="19"/>
      <c r="M334" s="19"/>
      <c r="N334" s="19" t="n">
        <f aca="false">K334+L334+M334</f>
        <v>0</v>
      </c>
    </row>
    <row r="335" customFormat="false" ht="12.75" hidden="false" customHeight="false" outlineLevel="0" collapsed="false">
      <c r="A335" s="18" t="s">
        <v>91</v>
      </c>
      <c r="B335" s="19"/>
      <c r="C335" s="19"/>
      <c r="D335" s="19"/>
      <c r="E335" s="19" t="n">
        <f aca="false">B335+C335+D335</f>
        <v>0</v>
      </c>
      <c r="F335" s="19"/>
      <c r="G335" s="19"/>
      <c r="H335" s="19" t="n">
        <f aca="false">E335+F335+G335</f>
        <v>0</v>
      </c>
      <c r="I335" s="19"/>
      <c r="J335" s="19" t="n">
        <v>480</v>
      </c>
      <c r="K335" s="19" t="n">
        <f aca="false">H335+I335+J335</f>
        <v>480</v>
      </c>
      <c r="L335" s="19"/>
      <c r="M335" s="19"/>
      <c r="N335" s="19" t="n">
        <f aca="false">K335+L335+M335</f>
        <v>480</v>
      </c>
    </row>
    <row r="336" customFormat="false" ht="12.75" hidden="false" customHeight="false" outlineLevel="0" collapsed="false">
      <c r="A336" s="25" t="s">
        <v>115</v>
      </c>
      <c r="B336" s="26"/>
      <c r="C336" s="26"/>
      <c r="D336" s="26" t="n">
        <v>800</v>
      </c>
      <c r="E336" s="26" t="n">
        <f aca="false">B336+C336+D336</f>
        <v>800</v>
      </c>
      <c r="F336" s="26"/>
      <c r="G336" s="26" t="n">
        <v>1800</v>
      </c>
      <c r="H336" s="26" t="n">
        <f aca="false">E336+F336+G336</f>
        <v>2600</v>
      </c>
      <c r="I336" s="26"/>
      <c r="J336" s="26" t="n">
        <v>350</v>
      </c>
      <c r="K336" s="26" t="n">
        <f aca="false">H336+I336+J336</f>
        <v>2950</v>
      </c>
      <c r="L336" s="26"/>
      <c r="M336" s="26"/>
      <c r="N336" s="26" t="n">
        <f aca="false">K336+L336+M336</f>
        <v>2950</v>
      </c>
    </row>
    <row r="337" customFormat="false" ht="12.75" hidden="true" customHeight="false" outlineLevel="0" collapsed="false">
      <c r="A337" s="39" t="s">
        <v>217</v>
      </c>
      <c r="B337" s="44"/>
      <c r="C337" s="44"/>
      <c r="D337" s="44"/>
      <c r="E337" s="26" t="n">
        <f aca="false">B337+C337</f>
        <v>0</v>
      </c>
      <c r="F337" s="44"/>
      <c r="G337" s="44"/>
      <c r="H337" s="26" t="n">
        <f aca="false">E337+F337</f>
        <v>0</v>
      </c>
      <c r="I337" s="44"/>
      <c r="J337" s="44"/>
      <c r="K337" s="26" t="n">
        <f aca="false">H337+I337</f>
        <v>0</v>
      </c>
      <c r="L337" s="44"/>
      <c r="M337" s="44"/>
      <c r="N337" s="26" t="n">
        <f aca="false">K337+L337</f>
        <v>0</v>
      </c>
    </row>
    <row r="338" customFormat="false" ht="12.75" hidden="false" customHeight="false" outlineLevel="0" collapsed="false">
      <c r="A338" s="20" t="s">
        <v>228</v>
      </c>
      <c r="B338" s="16" t="n">
        <f aca="false">B339+B350</f>
        <v>43060.5</v>
      </c>
      <c r="C338" s="16" t="n">
        <f aca="false">C339+C350</f>
        <v>2501.1</v>
      </c>
      <c r="D338" s="16" t="n">
        <f aca="false">D339+D350</f>
        <v>77381</v>
      </c>
      <c r="E338" s="16" t="n">
        <f aca="false">E339+E350</f>
        <v>122942.6</v>
      </c>
      <c r="F338" s="16" t="n">
        <f aca="false">F339+F350</f>
        <v>9987.8</v>
      </c>
      <c r="G338" s="16" t="n">
        <f aca="false">G339+G350</f>
        <v>5772.6</v>
      </c>
      <c r="H338" s="16" t="n">
        <f aca="false">H339+H350</f>
        <v>138703</v>
      </c>
      <c r="I338" s="16" t="n">
        <f aca="false">I339+I350</f>
        <v>13400.5</v>
      </c>
      <c r="J338" s="16" t="n">
        <f aca="false">J339+J350</f>
        <v>563.1</v>
      </c>
      <c r="K338" s="16" t="n">
        <f aca="false">K339+K350</f>
        <v>152666.6</v>
      </c>
      <c r="L338" s="16" t="n">
        <f aca="false">L339+L350</f>
        <v>12149.2</v>
      </c>
      <c r="M338" s="16" t="n">
        <f aca="false">M339+M350</f>
        <v>0</v>
      </c>
      <c r="N338" s="16" t="n">
        <f aca="false">N339+N350</f>
        <v>164815.8</v>
      </c>
    </row>
    <row r="339" customFormat="false" ht="12.75" hidden="false" customHeight="false" outlineLevel="0" collapsed="false">
      <c r="A339" s="30" t="s">
        <v>83</v>
      </c>
      <c r="B339" s="31" t="n">
        <f aca="false">SUM(B341:B349)-B348</f>
        <v>6050</v>
      </c>
      <c r="C339" s="31" t="n">
        <f aca="false">SUM(C341:C349)</f>
        <v>2501.1</v>
      </c>
      <c r="D339" s="31" t="n">
        <f aca="false">SUM(D341:D349)</f>
        <v>33793.5</v>
      </c>
      <c r="E339" s="31" t="n">
        <f aca="false">B339+C339+D339</f>
        <v>42344.6</v>
      </c>
      <c r="F339" s="31" t="n">
        <f aca="false">SUM(F341:F349)-F348</f>
        <v>10240.4</v>
      </c>
      <c r="G339" s="31" t="n">
        <f aca="false">SUM(G341:G349)</f>
        <v>6176.5</v>
      </c>
      <c r="H339" s="31" t="n">
        <f aca="false">E339+F339+G339</f>
        <v>58761.5</v>
      </c>
      <c r="I339" s="31" t="n">
        <f aca="false">SUM(I341:I349)-I348</f>
        <v>3508.1</v>
      </c>
      <c r="J339" s="31" t="n">
        <f aca="false">SUM(J341:J349)-J348</f>
        <v>2000</v>
      </c>
      <c r="K339" s="31" t="n">
        <f aca="false">SUM(K341:K349)-K348</f>
        <v>64269.6</v>
      </c>
      <c r="L339" s="31" t="n">
        <f aca="false">SUM(L341:L349)-L348</f>
        <v>4469.7</v>
      </c>
      <c r="M339" s="31" t="n">
        <f aca="false">SUM(M341:M349)-M348</f>
        <v>0</v>
      </c>
      <c r="N339" s="31" t="n">
        <f aca="false">SUM(N341:N349)-N348</f>
        <v>68739.3</v>
      </c>
    </row>
    <row r="340" customFormat="false" ht="12.75" hidden="false" customHeight="false" outlineLevel="0" collapsed="false">
      <c r="A340" s="22" t="s">
        <v>51</v>
      </c>
      <c r="B340" s="19"/>
      <c r="C340" s="19"/>
      <c r="D340" s="19"/>
      <c r="E340" s="16"/>
      <c r="F340" s="19"/>
      <c r="G340" s="19"/>
      <c r="H340" s="16"/>
      <c r="I340" s="19"/>
      <c r="J340" s="19"/>
      <c r="K340" s="16"/>
      <c r="L340" s="19"/>
      <c r="M340" s="19"/>
      <c r="N340" s="16"/>
    </row>
    <row r="341" customFormat="false" ht="12.75" hidden="false" customHeight="false" outlineLevel="0" collapsed="false">
      <c r="A341" s="18" t="s">
        <v>87</v>
      </c>
      <c r="B341" s="19" t="n">
        <v>6050</v>
      </c>
      <c r="C341" s="19"/>
      <c r="D341" s="19"/>
      <c r="E341" s="19" t="n">
        <f aca="false">SUM(B341:D341)</f>
        <v>6050</v>
      </c>
      <c r="F341" s="19" t="n">
        <f aca="false">1500+2000</f>
        <v>3500</v>
      </c>
      <c r="G341" s="19" t="n">
        <v>2500</v>
      </c>
      <c r="H341" s="19" t="n">
        <f aca="false">SUM(E341:G341)</f>
        <v>12050</v>
      </c>
      <c r="I341" s="19"/>
      <c r="J341" s="19" t="n">
        <f aca="false">2000-1000</f>
        <v>1000</v>
      </c>
      <c r="K341" s="19" t="n">
        <f aca="false">H341+I341+J341</f>
        <v>13050</v>
      </c>
      <c r="L341" s="19" t="n">
        <v>395.9</v>
      </c>
      <c r="M341" s="19"/>
      <c r="N341" s="19" t="n">
        <f aca="false">SUM(K341:M341)</f>
        <v>13445.9</v>
      </c>
    </row>
    <row r="342" customFormat="false" ht="12.75" hidden="false" customHeight="false" outlineLevel="0" collapsed="false">
      <c r="A342" s="18" t="s">
        <v>229</v>
      </c>
      <c r="B342" s="19"/>
      <c r="C342" s="19" t="n">
        <v>1.1</v>
      </c>
      <c r="D342" s="19"/>
      <c r="E342" s="19" t="n">
        <f aca="false">SUM(B342:D342)</f>
        <v>1.1</v>
      </c>
      <c r="F342" s="19" t="n">
        <v>2.5</v>
      </c>
      <c r="G342" s="19"/>
      <c r="H342" s="19" t="n">
        <f aca="false">SUM(E342:G342)</f>
        <v>3.6</v>
      </c>
      <c r="I342" s="19" t="n">
        <v>0.5</v>
      </c>
      <c r="J342" s="19"/>
      <c r="K342" s="19" t="n">
        <f aca="false">H342+I342+J342</f>
        <v>4.1</v>
      </c>
      <c r="L342" s="19" t="n">
        <f aca="false">0.1-2+1+0.1</f>
        <v>-0.8</v>
      </c>
      <c r="M342" s="19"/>
      <c r="N342" s="19" t="n">
        <f aca="false">SUM(K342:M342)</f>
        <v>3.3</v>
      </c>
      <c r="O342" s="24"/>
    </row>
    <row r="343" customFormat="false" ht="12.75" hidden="false" customHeight="false" outlineLevel="0" collapsed="false">
      <c r="A343" s="18" t="s">
        <v>230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 t="n">
        <v>150</v>
      </c>
      <c r="M343" s="19"/>
      <c r="N343" s="19" t="n">
        <f aca="false">SUM(K343:M343)</f>
        <v>150</v>
      </c>
    </row>
    <row r="344" customFormat="false" ht="12.75" hidden="false" customHeight="false" outlineLevel="0" collapsed="false">
      <c r="A344" s="18" t="s">
        <v>164</v>
      </c>
      <c r="B344" s="19"/>
      <c r="C344" s="19"/>
      <c r="D344" s="19" t="n">
        <f aca="false">5000+25000</f>
        <v>30000</v>
      </c>
      <c r="E344" s="19" t="n">
        <f aca="false">SUM(B344:D344)</f>
        <v>30000</v>
      </c>
      <c r="F344" s="19"/>
      <c r="G344" s="19"/>
      <c r="H344" s="19" t="n">
        <f aca="false">SUM(E344:G344)</f>
        <v>30000</v>
      </c>
      <c r="I344" s="19"/>
      <c r="J344" s="19"/>
      <c r="K344" s="19" t="n">
        <f aca="false">H344+I344+J344</f>
        <v>30000</v>
      </c>
      <c r="L344" s="19" t="n">
        <f aca="false">1109.1-400</f>
        <v>709.1</v>
      </c>
      <c r="M344" s="19"/>
      <c r="N344" s="19" t="n">
        <f aca="false">SUM(K344:M344)</f>
        <v>30709.1</v>
      </c>
    </row>
    <row r="345" customFormat="false" ht="12.75" hidden="false" customHeight="false" outlineLevel="0" collapsed="false">
      <c r="A345" s="18" t="s">
        <v>108</v>
      </c>
      <c r="B345" s="19"/>
      <c r="C345" s="19"/>
      <c r="D345" s="19"/>
      <c r="E345" s="19"/>
      <c r="F345" s="19"/>
      <c r="G345" s="19"/>
      <c r="H345" s="19" t="n">
        <f aca="false">SUM(E345:G345)</f>
        <v>0</v>
      </c>
      <c r="I345" s="19" t="n">
        <v>1107.6</v>
      </c>
      <c r="J345" s="19"/>
      <c r="K345" s="19" t="n">
        <f aca="false">H345+I345+J345</f>
        <v>1107.6</v>
      </c>
      <c r="L345" s="19" t="n">
        <v>1925.5</v>
      </c>
      <c r="M345" s="19"/>
      <c r="N345" s="19" t="n">
        <f aca="false">SUM(K345:M345)</f>
        <v>3033.1</v>
      </c>
    </row>
    <row r="346" customFormat="false" ht="12.75" hidden="false" customHeight="false" outlineLevel="0" collapsed="false">
      <c r="A346" s="18" t="s">
        <v>109</v>
      </c>
      <c r="B346" s="19"/>
      <c r="C346" s="19"/>
      <c r="D346" s="19"/>
      <c r="E346" s="19"/>
      <c r="F346" s="19"/>
      <c r="G346" s="19"/>
      <c r="H346" s="19" t="n">
        <f aca="false">SUM(E346:G346)</f>
        <v>0</v>
      </c>
      <c r="I346" s="19"/>
      <c r="J346" s="19" t="n">
        <v>1000</v>
      </c>
      <c r="K346" s="19" t="n">
        <f aca="false">H346+I346+J346</f>
        <v>1000</v>
      </c>
      <c r="L346" s="19" t="n">
        <v>2200</v>
      </c>
      <c r="M346" s="19"/>
      <c r="N346" s="19" t="n">
        <f aca="false">SUM(K346:M346)</f>
        <v>3200</v>
      </c>
    </row>
    <row r="347" customFormat="false" ht="12.75" hidden="false" customHeight="false" outlineLevel="0" collapsed="false">
      <c r="A347" s="18" t="s">
        <v>231</v>
      </c>
      <c r="B347" s="19"/>
      <c r="C347" s="19"/>
      <c r="D347" s="19"/>
      <c r="E347" s="19"/>
      <c r="F347" s="19" t="n">
        <v>8081</v>
      </c>
      <c r="G347" s="19"/>
      <c r="H347" s="19" t="n">
        <f aca="false">E347+F347+G347</f>
        <v>8081</v>
      </c>
      <c r="I347" s="19"/>
      <c r="J347" s="19"/>
      <c r="K347" s="19" t="n">
        <f aca="false">H347+I347+J347</f>
        <v>8081</v>
      </c>
      <c r="L347" s="19"/>
      <c r="M347" s="19"/>
      <c r="N347" s="19" t="n">
        <f aca="false">SUM(K347:M347)</f>
        <v>8081</v>
      </c>
    </row>
    <row r="348" customFormat="false" ht="12.75" hidden="false" customHeight="false" outlineLevel="0" collapsed="false">
      <c r="A348" s="18" t="s">
        <v>232</v>
      </c>
      <c r="B348" s="19"/>
      <c r="C348" s="19"/>
      <c r="D348" s="19"/>
      <c r="E348" s="19"/>
      <c r="F348" s="19" t="n">
        <v>2975</v>
      </c>
      <c r="G348" s="19"/>
      <c r="H348" s="19" t="n">
        <f aca="false">E348+F348</f>
        <v>2975</v>
      </c>
      <c r="I348" s="19" t="n">
        <v>5106</v>
      </c>
      <c r="J348" s="19"/>
      <c r="K348" s="19" t="n">
        <f aca="false">H348+I348+J348</f>
        <v>8081</v>
      </c>
      <c r="L348" s="19"/>
      <c r="M348" s="19"/>
      <c r="N348" s="19" t="n">
        <f aca="false">SUM(K348:M348)</f>
        <v>8081</v>
      </c>
    </row>
    <row r="349" customFormat="false" ht="12.75" hidden="false" customHeight="false" outlineLevel="0" collapsed="false">
      <c r="A349" s="18" t="s">
        <v>111</v>
      </c>
      <c r="B349" s="19"/>
      <c r="C349" s="19" t="n">
        <v>2500</v>
      </c>
      <c r="D349" s="19" t="n">
        <f aca="false">2000+1793.5</f>
        <v>3793.5</v>
      </c>
      <c r="E349" s="19" t="n">
        <f aca="false">SUM(B349:D349)</f>
        <v>6293.5</v>
      </c>
      <c r="F349" s="19" t="n">
        <f aca="false">-2000+80.1+576.8</f>
        <v>-1343.1</v>
      </c>
      <c r="G349" s="19" t="n">
        <v>3676.5</v>
      </c>
      <c r="H349" s="19" t="n">
        <f aca="false">SUM(E349:G349)</f>
        <v>8626.9</v>
      </c>
      <c r="I349" s="19" t="n">
        <v>2400</v>
      </c>
      <c r="J349" s="19"/>
      <c r="K349" s="19" t="n">
        <f aca="false">H349+I349+J349</f>
        <v>11026.9</v>
      </c>
      <c r="L349" s="19" t="n">
        <v>-910</v>
      </c>
      <c r="M349" s="19"/>
      <c r="N349" s="19" t="n">
        <f aca="false">SUM(K349:M349)</f>
        <v>10116.9</v>
      </c>
    </row>
    <row r="350" customFormat="false" ht="12.75" hidden="false" customHeight="false" outlineLevel="0" collapsed="false">
      <c r="A350" s="30" t="s">
        <v>90</v>
      </c>
      <c r="B350" s="31" t="n">
        <f aca="false">SUM(B352:B358)</f>
        <v>37010.5</v>
      </c>
      <c r="C350" s="31" t="n">
        <f aca="false">SUM(C352:C358)</f>
        <v>0</v>
      </c>
      <c r="D350" s="31" t="n">
        <f aca="false">SUM(D352:D358)</f>
        <v>43587.5</v>
      </c>
      <c r="E350" s="31" t="n">
        <f aca="false">B350+C350+D350</f>
        <v>80598</v>
      </c>
      <c r="F350" s="31" t="n">
        <f aca="false">SUM(F352:F358)</f>
        <v>-252.6</v>
      </c>
      <c r="G350" s="31" t="n">
        <f aca="false">SUM(G352:G358)</f>
        <v>-403.9</v>
      </c>
      <c r="H350" s="31" t="n">
        <f aca="false">E350+F350+G350</f>
        <v>79941.5</v>
      </c>
      <c r="I350" s="31" t="n">
        <f aca="false">SUM(I352:I358)</f>
        <v>9892.4</v>
      </c>
      <c r="J350" s="31" t="n">
        <f aca="false">SUM(J352:J358)</f>
        <v>-1436.9</v>
      </c>
      <c r="K350" s="31" t="n">
        <f aca="false">SUM(K352:K358)</f>
        <v>88397</v>
      </c>
      <c r="L350" s="31" t="n">
        <f aca="false">SUM(L352:L358)</f>
        <v>7679.5</v>
      </c>
      <c r="M350" s="31" t="n">
        <f aca="false">SUM(M352:M358)</f>
        <v>0</v>
      </c>
      <c r="N350" s="31" t="n">
        <f aca="false">SUM(N352:N358)</f>
        <v>96076.5</v>
      </c>
    </row>
    <row r="351" customFormat="false" ht="12.75" hidden="false" customHeight="false" outlineLevel="0" collapsed="false">
      <c r="A351" s="22" t="s">
        <v>51</v>
      </c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</row>
    <row r="352" customFormat="false" ht="12.75" hidden="false" customHeight="false" outlineLevel="0" collapsed="false">
      <c r="A352" s="27" t="s">
        <v>115</v>
      </c>
      <c r="B352" s="19"/>
      <c r="C352" s="19"/>
      <c r="D352" s="19"/>
      <c r="E352" s="19" t="n">
        <f aca="false">B352+C352+D352</f>
        <v>0</v>
      </c>
      <c r="F352" s="19"/>
      <c r="G352" s="19" t="n">
        <v>3744</v>
      </c>
      <c r="H352" s="19" t="n">
        <f aca="false">E352+F352+G352</f>
        <v>3744</v>
      </c>
      <c r="I352" s="19" t="n">
        <f aca="false">2250+4800</f>
        <v>7050</v>
      </c>
      <c r="J352" s="19" t="n">
        <v>1150</v>
      </c>
      <c r="K352" s="19" t="n">
        <f aca="false">H352+I352+J352</f>
        <v>11944</v>
      </c>
      <c r="L352" s="19" t="n">
        <v>-1085</v>
      </c>
      <c r="M352" s="19"/>
      <c r="N352" s="19" t="n">
        <f aca="false">K352+L352+M352</f>
        <v>10859</v>
      </c>
    </row>
    <row r="353" customFormat="false" ht="12.75" hidden="false" customHeight="false" outlineLevel="0" collapsed="false">
      <c r="A353" s="18" t="s">
        <v>164</v>
      </c>
      <c r="B353" s="19"/>
      <c r="C353" s="19"/>
      <c r="D353" s="19" t="n">
        <v>20000</v>
      </c>
      <c r="E353" s="19" t="n">
        <f aca="false">SUM(B353:D353)</f>
        <v>20000</v>
      </c>
      <c r="F353" s="19"/>
      <c r="G353" s="19"/>
      <c r="H353" s="19" t="n">
        <f aca="false">SUM(E353:G353)</f>
        <v>20000</v>
      </c>
      <c r="I353" s="19"/>
      <c r="J353" s="19"/>
      <c r="K353" s="19" t="n">
        <f aca="false">H353+I353+J353</f>
        <v>20000</v>
      </c>
      <c r="L353" s="19" t="n">
        <f aca="false">-1109.1+400</f>
        <v>-709.1</v>
      </c>
      <c r="M353" s="19"/>
      <c r="N353" s="19" t="n">
        <f aca="false">K353+L353+M353</f>
        <v>19290.9</v>
      </c>
    </row>
    <row r="354" customFormat="false" ht="12.75" hidden="false" customHeight="false" outlineLevel="0" collapsed="false">
      <c r="A354" s="18" t="s">
        <v>91</v>
      </c>
      <c r="B354" s="19"/>
      <c r="C354" s="19"/>
      <c r="D354" s="19" t="n">
        <v>5000</v>
      </c>
      <c r="E354" s="19" t="n">
        <f aca="false">SUM(B354:D354)</f>
        <v>5000</v>
      </c>
      <c r="F354" s="19"/>
      <c r="G354" s="19"/>
      <c r="H354" s="19" t="n">
        <f aca="false">SUM(E354:G354)</f>
        <v>5000</v>
      </c>
      <c r="I354" s="19"/>
      <c r="J354" s="19"/>
      <c r="K354" s="19" t="n">
        <f aca="false">H354+I354+J354</f>
        <v>5000</v>
      </c>
      <c r="L354" s="19" t="n">
        <v>4.1</v>
      </c>
      <c r="M354" s="19"/>
      <c r="N354" s="19" t="n">
        <f aca="false">K354+L354+M354</f>
        <v>5004.1</v>
      </c>
    </row>
    <row r="355" customFormat="false" ht="12.75" hidden="false" customHeight="false" outlineLevel="0" collapsed="false">
      <c r="A355" s="18" t="s">
        <v>233</v>
      </c>
      <c r="B355" s="19"/>
      <c r="C355" s="19"/>
      <c r="D355" s="19"/>
      <c r="E355" s="19" t="n">
        <f aca="false">SUM(B355:D355)</f>
        <v>0</v>
      </c>
      <c r="F355" s="19"/>
      <c r="G355" s="19"/>
      <c r="H355" s="19"/>
      <c r="I355" s="19" t="n">
        <v>5200</v>
      </c>
      <c r="J355" s="19"/>
      <c r="K355" s="19" t="n">
        <f aca="false">H355+I355+J355</f>
        <v>5200</v>
      </c>
      <c r="L355" s="19" t="n">
        <f aca="false">12000-2200</f>
        <v>9800</v>
      </c>
      <c r="M355" s="19"/>
      <c r="N355" s="19" t="n">
        <f aca="false">K355+L355+M355</f>
        <v>15000</v>
      </c>
    </row>
    <row r="356" customFormat="false" ht="12.75" hidden="false" customHeight="false" outlineLevel="0" collapsed="false">
      <c r="A356" s="18" t="s">
        <v>111</v>
      </c>
      <c r="B356" s="19"/>
      <c r="C356" s="19"/>
      <c r="D356" s="19" t="n">
        <f aca="false">18000+206.5</f>
        <v>18206.5</v>
      </c>
      <c r="E356" s="19" t="n">
        <f aca="false">SUM(B356:D356)</f>
        <v>18206.5</v>
      </c>
      <c r="F356" s="19" t="n">
        <f aca="false">-3900+4224.2-576.8</f>
        <v>-252.6</v>
      </c>
      <c r="G356" s="19" t="n">
        <v>-4147.9</v>
      </c>
      <c r="H356" s="19" t="n">
        <f aca="false">SUM(E356:G356)</f>
        <v>13806</v>
      </c>
      <c r="I356" s="19" t="n">
        <f aca="false">42.4-2400</f>
        <v>-2357.6</v>
      </c>
      <c r="J356" s="19" t="n">
        <v>2413.1</v>
      </c>
      <c r="K356" s="19" t="n">
        <f aca="false">H356+I356+J356</f>
        <v>13861.5</v>
      </c>
      <c r="L356" s="19" t="n">
        <v>-330.5</v>
      </c>
      <c r="M356" s="19"/>
      <c r="N356" s="19" t="n">
        <f aca="false">K356+L356+M356</f>
        <v>13531</v>
      </c>
    </row>
    <row r="357" customFormat="false" ht="12.75" hidden="false" customHeight="false" outlineLevel="0" collapsed="false">
      <c r="A357" s="37" t="s">
        <v>234</v>
      </c>
      <c r="B357" s="19"/>
      <c r="C357" s="19"/>
      <c r="D357" s="19" t="n">
        <v>381</v>
      </c>
      <c r="E357" s="19" t="n">
        <f aca="false">B357+C357+D357</f>
        <v>381</v>
      </c>
      <c r="F357" s="19"/>
      <c r="G357" s="19"/>
      <c r="H357" s="19" t="n">
        <f aca="false">E357+F357+G357</f>
        <v>381</v>
      </c>
      <c r="I357" s="19"/>
      <c r="J357" s="19"/>
      <c r="K357" s="19" t="n">
        <f aca="false">H357+I357+J357</f>
        <v>381</v>
      </c>
      <c r="L357" s="19"/>
      <c r="M357" s="19"/>
      <c r="N357" s="19" t="n">
        <f aca="false">K357+L357+M357</f>
        <v>381</v>
      </c>
    </row>
    <row r="358" customFormat="false" ht="12.75" hidden="false" customHeight="false" outlineLevel="0" collapsed="false">
      <c r="A358" s="38" t="s">
        <v>235</v>
      </c>
      <c r="B358" s="26" t="n">
        <v>37010.5</v>
      </c>
      <c r="C358" s="26"/>
      <c r="D358" s="26"/>
      <c r="E358" s="26" t="n">
        <f aca="false">B358+C358+D358</f>
        <v>37010.5</v>
      </c>
      <c r="F358" s="26"/>
      <c r="G358" s="26"/>
      <c r="H358" s="26" t="n">
        <f aca="false">E358+F358+G358</f>
        <v>37010.5</v>
      </c>
      <c r="I358" s="26"/>
      <c r="J358" s="26" t="n">
        <v>-5000</v>
      </c>
      <c r="K358" s="26" t="n">
        <f aca="false">H358+I358+J358</f>
        <v>32010.5</v>
      </c>
      <c r="L358" s="26"/>
      <c r="M358" s="26"/>
      <c r="N358" s="26" t="n">
        <f aca="false">K358+L358+M358</f>
        <v>32010.5</v>
      </c>
    </row>
    <row r="359" customFormat="false" ht="12.75" hidden="false" customHeight="false" outlineLevel="0" collapsed="false">
      <c r="A359" s="15" t="s">
        <v>236</v>
      </c>
      <c r="B359" s="16" t="n">
        <f aca="false">B360+B363</f>
        <v>5705</v>
      </c>
      <c r="C359" s="16" t="n">
        <f aca="false">C360+C363</f>
        <v>90</v>
      </c>
      <c r="D359" s="16" t="n">
        <f aca="false">D360+D363</f>
        <v>0</v>
      </c>
      <c r="E359" s="16" t="n">
        <f aca="false">E360+E363</f>
        <v>5795</v>
      </c>
      <c r="F359" s="16" t="n">
        <f aca="false">F360+F363</f>
        <v>0</v>
      </c>
      <c r="G359" s="16" t="n">
        <f aca="false">G360+G363</f>
        <v>0</v>
      </c>
      <c r="H359" s="16" t="n">
        <f aca="false">H360+H363</f>
        <v>5795</v>
      </c>
      <c r="I359" s="16" t="n">
        <f aca="false">I360+I363</f>
        <v>0</v>
      </c>
      <c r="J359" s="16" t="n">
        <f aca="false">J360+J363</f>
        <v>-1000</v>
      </c>
      <c r="K359" s="16" t="n">
        <f aca="false">K360+K363</f>
        <v>4795</v>
      </c>
      <c r="L359" s="16" t="n">
        <f aca="false">L360+L363</f>
        <v>0</v>
      </c>
      <c r="M359" s="16" t="n">
        <f aca="false">M360+M363</f>
        <v>0</v>
      </c>
      <c r="N359" s="16" t="n">
        <f aca="false">N360+N363</f>
        <v>4795</v>
      </c>
    </row>
    <row r="360" customFormat="false" ht="12.75" hidden="false" customHeight="false" outlineLevel="0" collapsed="false">
      <c r="A360" s="30" t="s">
        <v>83</v>
      </c>
      <c r="B360" s="31" t="n">
        <f aca="false">SUM(B362:B362)</f>
        <v>3574.9</v>
      </c>
      <c r="C360" s="31" t="n">
        <f aca="false">SUM(C362:C362)</f>
        <v>0</v>
      </c>
      <c r="D360" s="31" t="n">
        <f aca="false">SUM(D362:D362)</f>
        <v>0</v>
      </c>
      <c r="E360" s="31" t="n">
        <f aca="false">B360+C360+D360</f>
        <v>3574.9</v>
      </c>
      <c r="F360" s="31" t="n">
        <f aca="false">SUM(F362:F362)</f>
        <v>-1155</v>
      </c>
      <c r="G360" s="31" t="n">
        <f aca="false">SUM(G362:G362)</f>
        <v>0</v>
      </c>
      <c r="H360" s="31" t="n">
        <f aca="false">E360+F360+G360</f>
        <v>2419.9</v>
      </c>
      <c r="I360" s="31" t="n">
        <f aca="false">SUM(I362:I362)</f>
        <v>1155</v>
      </c>
      <c r="J360" s="31" t="n">
        <f aca="false">SUM(J362:J362)</f>
        <v>-333.6</v>
      </c>
      <c r="K360" s="31" t="n">
        <f aca="false">SUM(K362:K362)</f>
        <v>3241.3</v>
      </c>
      <c r="L360" s="31" t="n">
        <f aca="false">SUM(L362:L362)</f>
        <v>0</v>
      </c>
      <c r="M360" s="31" t="n">
        <f aca="false">SUM(M362:M362)</f>
        <v>0</v>
      </c>
      <c r="N360" s="31" t="n">
        <f aca="false">SUM(N362:N362)</f>
        <v>3241.3</v>
      </c>
    </row>
    <row r="361" customFormat="false" ht="12.75" hidden="false" customHeight="false" outlineLevel="0" collapsed="false">
      <c r="A361" s="22" t="s">
        <v>51</v>
      </c>
      <c r="B361" s="19"/>
      <c r="C361" s="19"/>
      <c r="D361" s="19"/>
      <c r="E361" s="16"/>
      <c r="F361" s="19"/>
      <c r="G361" s="19"/>
      <c r="H361" s="16"/>
      <c r="I361" s="19"/>
      <c r="J361" s="19"/>
      <c r="K361" s="16"/>
      <c r="L361" s="19"/>
      <c r="M361" s="19"/>
      <c r="N361" s="16"/>
    </row>
    <row r="362" customFormat="false" ht="12.75" hidden="false" customHeight="false" outlineLevel="0" collapsed="false">
      <c r="A362" s="18" t="s">
        <v>87</v>
      </c>
      <c r="B362" s="19" t="n">
        <v>3574.9</v>
      </c>
      <c r="C362" s="19"/>
      <c r="D362" s="19"/>
      <c r="E362" s="19" t="n">
        <f aca="false">B362+C362+D362</f>
        <v>3574.9</v>
      </c>
      <c r="F362" s="19" t="n">
        <v>-1155</v>
      </c>
      <c r="G362" s="19"/>
      <c r="H362" s="19" t="n">
        <f aca="false">E362+F362+G362</f>
        <v>2419.9</v>
      </c>
      <c r="I362" s="19" t="n">
        <v>1155</v>
      </c>
      <c r="J362" s="19" t="n">
        <v>-333.6</v>
      </c>
      <c r="K362" s="19" t="n">
        <f aca="false">H362+I362+J362</f>
        <v>3241.3</v>
      </c>
      <c r="L362" s="19"/>
      <c r="M362" s="19"/>
      <c r="N362" s="19" t="n">
        <f aca="false">K362+L362+M362</f>
        <v>3241.3</v>
      </c>
    </row>
    <row r="363" customFormat="false" ht="12.75" hidden="false" customHeight="false" outlineLevel="0" collapsed="false">
      <c r="A363" s="30" t="s">
        <v>90</v>
      </c>
      <c r="B363" s="31" t="n">
        <f aca="false">SUM(B365:B365)</f>
        <v>2130.1</v>
      </c>
      <c r="C363" s="31" t="n">
        <f aca="false">SUM(C365:C366)</f>
        <v>90</v>
      </c>
      <c r="D363" s="31" t="n">
        <f aca="false">SUM(D365:D365)</f>
        <v>0</v>
      </c>
      <c r="E363" s="31" t="n">
        <f aca="false">B363+C363+D363</f>
        <v>2220.1</v>
      </c>
      <c r="F363" s="31" t="n">
        <f aca="false">SUM(F365:F365)</f>
        <v>1155</v>
      </c>
      <c r="G363" s="31" t="n">
        <f aca="false">SUM(G365:G365)</f>
        <v>0</v>
      </c>
      <c r="H363" s="31" t="n">
        <f aca="false">SUM(H365:H366)</f>
        <v>3375.1</v>
      </c>
      <c r="I363" s="31" t="n">
        <f aca="false">SUM(I365:I366)</f>
        <v>-1155</v>
      </c>
      <c r="J363" s="31" t="n">
        <f aca="false">SUM(J365:J366)</f>
        <v>-666.4</v>
      </c>
      <c r="K363" s="31" t="n">
        <f aca="false">SUM(K365:K366)</f>
        <v>1553.7</v>
      </c>
      <c r="L363" s="31" t="n">
        <f aca="false">SUM(L365:L366)</f>
        <v>0</v>
      </c>
      <c r="M363" s="31" t="n">
        <f aca="false">SUM(M365:M366)</f>
        <v>0</v>
      </c>
      <c r="N363" s="31" t="n">
        <f aca="false">SUM(N365:N366)</f>
        <v>1553.7</v>
      </c>
    </row>
    <row r="364" customFormat="false" ht="12.75" hidden="false" customHeight="false" outlineLevel="0" collapsed="false">
      <c r="A364" s="22" t="s">
        <v>51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</row>
    <row r="365" customFormat="false" ht="12.75" hidden="false" customHeight="false" outlineLevel="0" collapsed="false">
      <c r="A365" s="18" t="s">
        <v>91</v>
      </c>
      <c r="B365" s="19" t="n">
        <v>2130.1</v>
      </c>
      <c r="C365" s="19"/>
      <c r="D365" s="19"/>
      <c r="E365" s="19" t="n">
        <f aca="false">B365+C365+D365</f>
        <v>2130.1</v>
      </c>
      <c r="F365" s="19" t="n">
        <v>1155</v>
      </c>
      <c r="G365" s="19"/>
      <c r="H365" s="19" t="n">
        <f aca="false">E365+F365+G365</f>
        <v>3285.1</v>
      </c>
      <c r="I365" s="19" t="n">
        <v>-1155</v>
      </c>
      <c r="J365" s="19" t="n">
        <v>-666.4</v>
      </c>
      <c r="K365" s="19" t="n">
        <f aca="false">H365+I365+J365</f>
        <v>1463.7</v>
      </c>
      <c r="L365" s="19"/>
      <c r="M365" s="19"/>
      <c r="N365" s="19" t="n">
        <f aca="false">K365+L365+M365</f>
        <v>1463.7</v>
      </c>
    </row>
    <row r="366" customFormat="false" ht="12.75" hidden="false" customHeight="false" outlineLevel="0" collapsed="false">
      <c r="A366" s="39" t="s">
        <v>115</v>
      </c>
      <c r="B366" s="26"/>
      <c r="C366" s="26" t="n">
        <v>90</v>
      </c>
      <c r="D366" s="26"/>
      <c r="E366" s="26" t="n">
        <f aca="false">B366+C366+D366</f>
        <v>90</v>
      </c>
      <c r="F366" s="26"/>
      <c r="G366" s="26"/>
      <c r="H366" s="26" t="n">
        <f aca="false">E366+F366+G366</f>
        <v>90</v>
      </c>
      <c r="I366" s="26"/>
      <c r="J366" s="26"/>
      <c r="K366" s="26" t="n">
        <f aca="false">H366+I366+J366</f>
        <v>90</v>
      </c>
      <c r="L366" s="26"/>
      <c r="M366" s="26"/>
      <c r="N366" s="26" t="n">
        <f aca="false">K366+L366+M366</f>
        <v>90</v>
      </c>
    </row>
    <row r="367" customFormat="false" ht="12.75" hidden="false" customHeight="false" outlineLevel="0" collapsed="false">
      <c r="A367" s="15" t="s">
        <v>237</v>
      </c>
      <c r="B367" s="16" t="n">
        <f aca="false">B368</f>
        <v>22679</v>
      </c>
      <c r="C367" s="16" t="n">
        <f aca="false">C368</f>
        <v>-290</v>
      </c>
      <c r="D367" s="16" t="n">
        <f aca="false">D368</f>
        <v>69620</v>
      </c>
      <c r="E367" s="16" t="n">
        <f aca="false">E368</f>
        <v>92009</v>
      </c>
      <c r="F367" s="16" t="n">
        <f aca="false">F368</f>
        <v>7513.2</v>
      </c>
      <c r="G367" s="16" t="n">
        <f aca="false">G368</f>
        <v>-33611.2</v>
      </c>
      <c r="H367" s="16" t="n">
        <f aca="false">H368</f>
        <v>65911</v>
      </c>
      <c r="I367" s="16" t="n">
        <f aca="false">I368</f>
        <v>-10706</v>
      </c>
      <c r="J367" s="16" t="n">
        <f aca="false">J368</f>
        <v>-8400</v>
      </c>
      <c r="K367" s="16" t="n">
        <f aca="false">K368</f>
        <v>46805</v>
      </c>
      <c r="L367" s="16" t="n">
        <f aca="false">L368</f>
        <v>9300</v>
      </c>
      <c r="M367" s="16" t="n">
        <f aca="false">M368</f>
        <v>0</v>
      </c>
      <c r="N367" s="16" t="n">
        <f aca="false">N368</f>
        <v>56105</v>
      </c>
    </row>
    <row r="368" customFormat="false" ht="12.75" hidden="false" customHeight="false" outlineLevel="0" collapsed="false">
      <c r="A368" s="30" t="s">
        <v>83</v>
      </c>
      <c r="B368" s="31" t="n">
        <f aca="false">SUM(B370:B373)</f>
        <v>22679</v>
      </c>
      <c r="C368" s="31" t="n">
        <f aca="false">SUM(C370:C373)</f>
        <v>-290</v>
      </c>
      <c r="D368" s="31" t="n">
        <f aca="false">SUM(D370:D373)</f>
        <v>69620</v>
      </c>
      <c r="E368" s="31" t="n">
        <f aca="false">B368+C368+D368</f>
        <v>92009</v>
      </c>
      <c r="F368" s="31" t="n">
        <f aca="false">SUM(F370:F373)</f>
        <v>7513.2</v>
      </c>
      <c r="G368" s="31" t="n">
        <f aca="false">SUM(G370:G373)</f>
        <v>-33611.2</v>
      </c>
      <c r="H368" s="31" t="n">
        <f aca="false">E368+F368+G368</f>
        <v>65911</v>
      </c>
      <c r="I368" s="31" t="n">
        <f aca="false">SUM(I370:I373)</f>
        <v>-10706</v>
      </c>
      <c r="J368" s="31" t="n">
        <f aca="false">SUM(J370:J373)</f>
        <v>-8400</v>
      </c>
      <c r="K368" s="31" t="n">
        <f aca="false">SUM(K370:K373)</f>
        <v>46805</v>
      </c>
      <c r="L368" s="31" t="n">
        <f aca="false">SUM(L370:L373)</f>
        <v>9300</v>
      </c>
      <c r="M368" s="31" t="n">
        <f aca="false">SUM(M370:M373)</f>
        <v>0</v>
      </c>
      <c r="N368" s="31" t="n">
        <f aca="false">SUM(N370:N373)</f>
        <v>56105</v>
      </c>
    </row>
    <row r="369" customFormat="false" ht="12.75" hidden="false" customHeight="false" outlineLevel="0" collapsed="false">
      <c r="A369" s="22" t="s">
        <v>51</v>
      </c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</row>
    <row r="370" customFormat="false" ht="12.75" hidden="false" customHeight="false" outlineLevel="0" collapsed="false">
      <c r="A370" s="37" t="s">
        <v>238</v>
      </c>
      <c r="B370" s="19" t="n">
        <v>2679</v>
      </c>
      <c r="C370" s="19" t="n">
        <f aca="false">-90-200</f>
        <v>-290</v>
      </c>
      <c r="D370" s="19" t="n">
        <f aca="false">50000+20000-380</f>
        <v>69620</v>
      </c>
      <c r="E370" s="19" t="n">
        <f aca="false">B370+C370+D370</f>
        <v>72009</v>
      </c>
      <c r="F370" s="19" t="n">
        <f aca="false">-5000-11850</f>
        <v>-16850</v>
      </c>
      <c r="G370" s="19" t="n">
        <f aca="false">-39900+4629.2</f>
        <v>-35270.8</v>
      </c>
      <c r="H370" s="19" t="n">
        <f aca="false">E370+F370+G370</f>
        <v>19888.2</v>
      </c>
      <c r="I370" s="19" t="n">
        <f aca="false">-3400-5306-2000</f>
        <v>-10706</v>
      </c>
      <c r="J370" s="19" t="n">
        <f aca="false">-6400-2000</f>
        <v>-8400</v>
      </c>
      <c r="K370" s="19" t="n">
        <f aca="false">H370+I370+J370</f>
        <v>782.199999999997</v>
      </c>
      <c r="L370" s="19" t="n">
        <v>-700</v>
      </c>
      <c r="M370" s="19"/>
      <c r="N370" s="19" t="n">
        <f aca="false">K370+L370+M370</f>
        <v>82.1999999999971</v>
      </c>
    </row>
    <row r="371" customFormat="false" ht="12.75" hidden="false" customHeight="false" outlineLevel="0" collapsed="false">
      <c r="A371" s="37" t="s">
        <v>239</v>
      </c>
      <c r="B371" s="19"/>
      <c r="C371" s="19"/>
      <c r="D371" s="19"/>
      <c r="E371" s="19"/>
      <c r="F371" s="19" t="n">
        <v>24363.2</v>
      </c>
      <c r="G371" s="19"/>
      <c r="H371" s="19" t="n">
        <f aca="false">E371+F371+G371</f>
        <v>24363.2</v>
      </c>
      <c r="I371" s="19"/>
      <c r="J371" s="19"/>
      <c r="K371" s="19" t="n">
        <f aca="false">H371+I371+J371</f>
        <v>24363.2</v>
      </c>
      <c r="L371" s="19"/>
      <c r="M371" s="19"/>
      <c r="N371" s="19" t="n">
        <f aca="false">K371+L371+M371</f>
        <v>24363.2</v>
      </c>
    </row>
    <row r="372" customFormat="false" ht="12.75" hidden="false" customHeight="false" outlineLevel="0" collapsed="false">
      <c r="A372" s="37" t="s">
        <v>240</v>
      </c>
      <c r="B372" s="19"/>
      <c r="C372" s="19"/>
      <c r="D372" s="19"/>
      <c r="E372" s="19"/>
      <c r="F372" s="19"/>
      <c r="G372" s="19" t="n">
        <v>1659.6</v>
      </c>
      <c r="H372" s="19" t="n">
        <f aca="false">E372+F372+G372</f>
        <v>1659.6</v>
      </c>
      <c r="I372" s="19"/>
      <c r="J372" s="19"/>
      <c r="K372" s="19" t="n">
        <f aca="false">H372+I372+J372</f>
        <v>1659.6</v>
      </c>
      <c r="L372" s="19"/>
      <c r="M372" s="19"/>
      <c r="N372" s="19" t="n">
        <f aca="false">K372+L372+M372</f>
        <v>1659.6</v>
      </c>
    </row>
    <row r="373" customFormat="false" ht="12.75" hidden="false" customHeight="false" outlineLevel="0" collapsed="false">
      <c r="A373" s="25" t="s">
        <v>87</v>
      </c>
      <c r="B373" s="26" t="n">
        <v>20000</v>
      </c>
      <c r="C373" s="26"/>
      <c r="D373" s="26"/>
      <c r="E373" s="26" t="n">
        <f aca="false">B373+C373+D373</f>
        <v>20000</v>
      </c>
      <c r="F373" s="26"/>
      <c r="G373" s="26"/>
      <c r="H373" s="26" t="n">
        <f aca="false">E373+F373+G373</f>
        <v>20000</v>
      </c>
      <c r="I373" s="26"/>
      <c r="J373" s="26"/>
      <c r="K373" s="26" t="n">
        <f aca="false">H373+I373+J373</f>
        <v>20000</v>
      </c>
      <c r="L373" s="26" t="n">
        <v>10000</v>
      </c>
      <c r="M373" s="26"/>
      <c r="N373" s="26" t="n">
        <f aca="false">K373+L373+M373</f>
        <v>30000</v>
      </c>
    </row>
    <row r="374" customFormat="false" ht="12.75" hidden="false" customHeight="false" outlineLevel="0" collapsed="false">
      <c r="A374" s="15" t="s">
        <v>241</v>
      </c>
      <c r="B374" s="16" t="n">
        <f aca="false">B376+B377</f>
        <v>514692</v>
      </c>
      <c r="C374" s="16" t="n">
        <f aca="false">C376+C377</f>
        <v>16497.8</v>
      </c>
      <c r="D374" s="16" t="n">
        <f aca="false">D376+D377</f>
        <v>164408.7</v>
      </c>
      <c r="E374" s="16" t="n">
        <f aca="false">B374+C374+D374</f>
        <v>695598.5</v>
      </c>
      <c r="F374" s="16" t="n">
        <f aca="false">F376+F377</f>
        <v>34384.4</v>
      </c>
      <c r="G374" s="16" t="n">
        <f aca="false">G376+G377</f>
        <v>3102.9</v>
      </c>
      <c r="H374" s="16" t="n">
        <f aca="false">E374+F374+G374</f>
        <v>733085.8</v>
      </c>
      <c r="I374" s="16" t="n">
        <f aca="false">I376+I377</f>
        <v>41756</v>
      </c>
      <c r="J374" s="16" t="n">
        <f aca="false">J376+J377</f>
        <v>45586</v>
      </c>
      <c r="K374" s="16" t="n">
        <f aca="false">K376+K377</f>
        <v>820427.8</v>
      </c>
      <c r="L374" s="16" t="n">
        <f aca="false">L376+L377</f>
        <v>48736.8</v>
      </c>
      <c r="M374" s="16" t="n">
        <f aca="false">M376+M377</f>
        <v>0</v>
      </c>
      <c r="N374" s="16" t="n">
        <f aca="false">N376+N377</f>
        <v>869164.6</v>
      </c>
    </row>
    <row r="375" customFormat="false" ht="12.75" hidden="false" customHeight="false" outlineLevel="0" collapsed="false">
      <c r="A375" s="18" t="s">
        <v>51</v>
      </c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</row>
    <row r="376" customFormat="false" ht="12.75" hidden="false" customHeight="false" outlineLevel="0" collapsed="false">
      <c r="A376" s="15" t="s">
        <v>83</v>
      </c>
      <c r="B376" s="16" t="n">
        <f aca="false">B391+B407+B412+B403+B394</f>
        <v>17020</v>
      </c>
      <c r="C376" s="16" t="n">
        <f aca="false">C391+C407+C412+C403+C394+C402</f>
        <v>6963.9</v>
      </c>
      <c r="D376" s="16" t="n">
        <f aca="false">D391+D407+D412+D403+D394</f>
        <v>3009.5</v>
      </c>
      <c r="E376" s="16" t="n">
        <f aca="false">B376+C376+D376</f>
        <v>26993.4</v>
      </c>
      <c r="F376" s="16" t="n">
        <f aca="false">F391+F407+F412+F403+F394+F402+F400</f>
        <v>8623</v>
      </c>
      <c r="G376" s="16" t="n">
        <f aca="false">G391+G407+G412+G403+G394+G401</f>
        <v>-3080</v>
      </c>
      <c r="H376" s="16" t="n">
        <f aca="false">E376+F376+G376</f>
        <v>32536.4</v>
      </c>
      <c r="I376" s="16" t="n">
        <f aca="false">I391+I407+I412+I403+I394+I402+I400</f>
        <v>16999.6</v>
      </c>
      <c r="J376" s="16" t="n">
        <f aca="false">J391+J407+J412+J403+J394+J400+J402</f>
        <v>14458</v>
      </c>
      <c r="K376" s="16" t="n">
        <f aca="false">K391+K407+K412+K403+K394+K400+K402</f>
        <v>63994</v>
      </c>
      <c r="L376" s="16" t="n">
        <f aca="false">L391+L407+L412+L403+L394+L400+L402</f>
        <v>8364.6</v>
      </c>
      <c r="M376" s="16" t="n">
        <f aca="false">M391+M407+M412+M403+M394+M400+M402</f>
        <v>0</v>
      </c>
      <c r="N376" s="16" t="n">
        <f aca="false">N391+N407+N412+N403+N394+N400+N402</f>
        <v>72358.6</v>
      </c>
    </row>
    <row r="377" customFormat="false" ht="12.75" hidden="false" customHeight="false" outlineLevel="0" collapsed="false">
      <c r="A377" s="15" t="s">
        <v>90</v>
      </c>
      <c r="B377" s="16" t="n">
        <f aca="false">B379+B382+B385+B389+B390+B392+B397+B405+B410-B376+B415</f>
        <v>497672</v>
      </c>
      <c r="C377" s="16" t="n">
        <f aca="false">C379+C382+C385+C389+C390+C392+C397+C405+C410-C376+C415</f>
        <v>9533.9</v>
      </c>
      <c r="D377" s="16" t="n">
        <f aca="false">D379+D382+D385+D389+D390+D392+D397+D405+D410-D376+D415</f>
        <v>161399.2</v>
      </c>
      <c r="E377" s="16" t="n">
        <f aca="false">E379+E382+E385+E389+E390+E392+E397+E405+E410-E376+E415</f>
        <v>668605.1</v>
      </c>
      <c r="F377" s="16" t="n">
        <f aca="false">F379+F382+F385+F389+F390+F392+F397+F405+F410-F376+F415</f>
        <v>25761.4</v>
      </c>
      <c r="G377" s="16" t="n">
        <f aca="false">G379+G382+G385+G389+G390+G392+G397+G405+G410-G376+G415</f>
        <v>6182.9</v>
      </c>
      <c r="H377" s="16" t="n">
        <f aca="false">H379+H382+H385+H389+H390+H392+H397+H405+H410-H376+H415</f>
        <v>700549.4</v>
      </c>
      <c r="I377" s="16" t="n">
        <f aca="false">I380+I381+I383+I384+I386+I387+I388+I389+I393+I395+I396+I398+I399+I401+I404+I406+I408+I409+I411+I413+I414+I415</f>
        <v>24756.4</v>
      </c>
      <c r="J377" s="16" t="n">
        <f aca="false">J380+J381+J383+J384+J386+J387+J388+J389+J393+J395+J396+J398+J399+J401+J404+J406+J408+J409+J411+J413+J414+J415</f>
        <v>31128</v>
      </c>
      <c r="K377" s="16" t="n">
        <f aca="false">K380+K381+K383+K384+K386+K387+K388+K389+K393+K395+K396+K398+K399+K401+K404+K406+K408+K409+K411+K413+K414+K415</f>
        <v>756433.8</v>
      </c>
      <c r="L377" s="16" t="n">
        <f aca="false">L380+L381+L383+L384+L386+L387+L388+L389+L393+L395+L396+L398+L399+L401+L404+L406+L408+L409+L411+L413+L414+L415</f>
        <v>40372.2</v>
      </c>
      <c r="M377" s="16" t="n">
        <f aca="false">M380+M381+M383+M384+M386+M387+M388+M389+M393+M395+M396+M398+M399+M401+M404+M406+M408+M409+M411+M413+M414+M415</f>
        <v>0</v>
      </c>
      <c r="N377" s="16" t="n">
        <f aca="false">N380+N381+N383+N384+N386+N387+N388+N389+N393+N395+N396+N398+N399+N401+N404+N406+N408+N409+N411+N413+N414+N415</f>
        <v>796806</v>
      </c>
    </row>
    <row r="378" customFormat="false" ht="12.75" hidden="false" customHeight="false" outlineLevel="0" collapsed="false">
      <c r="A378" s="17" t="s">
        <v>242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</row>
    <row r="379" customFormat="false" ht="12.75" hidden="false" customHeight="false" outlineLevel="0" collapsed="false">
      <c r="A379" s="18" t="s">
        <v>243</v>
      </c>
      <c r="B379" s="19" t="n">
        <f aca="false">B380+B381</f>
        <v>2000</v>
      </c>
      <c r="C379" s="19" t="n">
        <f aca="false">C380+C381</f>
        <v>0</v>
      </c>
      <c r="D379" s="19" t="n">
        <f aca="false">D380+D381</f>
        <v>233.5</v>
      </c>
      <c r="E379" s="19" t="n">
        <f aca="false">B379+C379+D379</f>
        <v>2233.5</v>
      </c>
      <c r="F379" s="19" t="n">
        <f aca="false">F380</f>
        <v>0</v>
      </c>
      <c r="G379" s="16"/>
      <c r="H379" s="19" t="n">
        <f aca="false">E379+F379</f>
        <v>2233.5</v>
      </c>
      <c r="I379" s="19" t="n">
        <f aca="false">I380</f>
        <v>0</v>
      </c>
      <c r="J379" s="16"/>
      <c r="K379" s="19" t="n">
        <f aca="false">K380+K381</f>
        <v>2233.5</v>
      </c>
      <c r="L379" s="19" t="n">
        <f aca="false">L380+L381</f>
        <v>-2000</v>
      </c>
      <c r="M379" s="19" t="n">
        <f aca="false">M380+M381</f>
        <v>0</v>
      </c>
      <c r="N379" s="19" t="n">
        <f aca="false">N380+N381</f>
        <v>233.5</v>
      </c>
    </row>
    <row r="380" customFormat="false" ht="12.75" hidden="false" customHeight="false" outlineLevel="0" collapsed="false">
      <c r="A380" s="18" t="s">
        <v>244</v>
      </c>
      <c r="B380" s="19" t="n">
        <v>2000</v>
      </c>
      <c r="C380" s="19"/>
      <c r="D380" s="16"/>
      <c r="E380" s="19" t="n">
        <f aca="false">B380+C380+D380</f>
        <v>2000</v>
      </c>
      <c r="F380" s="19"/>
      <c r="G380" s="16"/>
      <c r="H380" s="19" t="n">
        <f aca="false">SUM(E380:G380)</f>
        <v>2000</v>
      </c>
      <c r="I380" s="19"/>
      <c r="J380" s="16"/>
      <c r="K380" s="19" t="n">
        <f aca="false">H380+I380+J380</f>
        <v>2000</v>
      </c>
      <c r="L380" s="19" t="n">
        <v>-2000</v>
      </c>
      <c r="M380" s="16"/>
      <c r="N380" s="19" t="n">
        <f aca="false">K380+L380+M380</f>
        <v>0</v>
      </c>
    </row>
    <row r="381" customFormat="false" ht="12.75" hidden="false" customHeight="false" outlineLevel="0" collapsed="false">
      <c r="A381" s="18" t="s">
        <v>245</v>
      </c>
      <c r="B381" s="19"/>
      <c r="C381" s="19"/>
      <c r="D381" s="19" t="n">
        <v>233.5</v>
      </c>
      <c r="E381" s="19" t="n">
        <f aca="false">B381+C381+D381</f>
        <v>233.5</v>
      </c>
      <c r="F381" s="19"/>
      <c r="G381" s="16"/>
      <c r="H381" s="19" t="n">
        <f aca="false">SUM(E381:G381)</f>
        <v>233.5</v>
      </c>
      <c r="I381" s="19"/>
      <c r="J381" s="16"/>
      <c r="K381" s="19" t="n">
        <f aca="false">H381+I381+J381</f>
        <v>233.5</v>
      </c>
      <c r="L381" s="19"/>
      <c r="M381" s="16"/>
      <c r="N381" s="19" t="n">
        <f aca="false">K381+L381+M381</f>
        <v>233.5</v>
      </c>
    </row>
    <row r="382" customFormat="false" ht="12.75" hidden="false" customHeight="false" outlineLevel="0" collapsed="false">
      <c r="A382" s="18" t="s">
        <v>246</v>
      </c>
      <c r="B382" s="19" t="n">
        <f aca="false">B383+B384</f>
        <v>18642</v>
      </c>
      <c r="C382" s="19" t="n">
        <f aca="false">C383+C384</f>
        <v>0</v>
      </c>
      <c r="D382" s="19" t="n">
        <f aca="false">D383+D384</f>
        <v>6806.6</v>
      </c>
      <c r="E382" s="19" t="n">
        <f aca="false">B382+C382+D382</f>
        <v>25448.6</v>
      </c>
      <c r="F382" s="19" t="n">
        <f aca="false">F383+F384</f>
        <v>0</v>
      </c>
      <c r="G382" s="16"/>
      <c r="H382" s="19" t="n">
        <f aca="false">E382+F382</f>
        <v>25448.6</v>
      </c>
      <c r="I382" s="19" t="n">
        <f aca="false">I383+I384</f>
        <v>-3350</v>
      </c>
      <c r="J382" s="16"/>
      <c r="K382" s="19" t="n">
        <f aca="false">K383+K384</f>
        <v>22098.6</v>
      </c>
      <c r="L382" s="19" t="n">
        <f aca="false">L383+L384</f>
        <v>375</v>
      </c>
      <c r="M382" s="19" t="n">
        <f aca="false">M383+M384</f>
        <v>0</v>
      </c>
      <c r="N382" s="19" t="n">
        <f aca="false">N383+N384</f>
        <v>22473.6</v>
      </c>
    </row>
    <row r="383" customFormat="false" ht="12.75" hidden="false" customHeight="false" outlineLevel="0" collapsed="false">
      <c r="A383" s="18" t="s">
        <v>244</v>
      </c>
      <c r="B383" s="19" t="n">
        <v>10445</v>
      </c>
      <c r="C383" s="19" t="n">
        <v>-230</v>
      </c>
      <c r="D383" s="19" t="n">
        <v>1700</v>
      </c>
      <c r="E383" s="19" t="n">
        <f aca="false">B383+C383+D383</f>
        <v>11915</v>
      </c>
      <c r="F383" s="19"/>
      <c r="G383" s="16"/>
      <c r="H383" s="19" t="n">
        <f aca="false">SUM(E383:G383)</f>
        <v>11915</v>
      </c>
      <c r="I383" s="19" t="n">
        <f aca="false">200+1050</f>
        <v>1250</v>
      </c>
      <c r="J383" s="16"/>
      <c r="K383" s="19" t="n">
        <f aca="false">H383+I383+J383</f>
        <v>13165</v>
      </c>
      <c r="L383" s="19" t="n">
        <v>886</v>
      </c>
      <c r="M383" s="16"/>
      <c r="N383" s="19" t="n">
        <f aca="false">K383+L383+M383</f>
        <v>14051</v>
      </c>
    </row>
    <row r="384" customFormat="false" ht="12.75" hidden="false" customHeight="false" outlineLevel="0" collapsed="false">
      <c r="A384" s="18" t="s">
        <v>245</v>
      </c>
      <c r="B384" s="19" t="n">
        <v>8197</v>
      </c>
      <c r="C384" s="19" t="n">
        <v>230</v>
      </c>
      <c r="D384" s="19" t="n">
        <v>5106.6</v>
      </c>
      <c r="E384" s="19" t="n">
        <f aca="false">B384+C384+D384</f>
        <v>13533.6</v>
      </c>
      <c r="F384" s="19"/>
      <c r="G384" s="16"/>
      <c r="H384" s="19" t="n">
        <f aca="false">SUM(E384:G384)</f>
        <v>13533.6</v>
      </c>
      <c r="I384" s="19" t="n">
        <f aca="false">-4600</f>
        <v>-4600</v>
      </c>
      <c r="J384" s="16"/>
      <c r="K384" s="19" t="n">
        <f aca="false">H384+I384+J384</f>
        <v>8933.6</v>
      </c>
      <c r="L384" s="19" t="n">
        <v>-511</v>
      </c>
      <c r="M384" s="16"/>
      <c r="N384" s="19" t="n">
        <f aca="false">K384+L384+M384</f>
        <v>8422.6</v>
      </c>
    </row>
    <row r="385" customFormat="false" ht="12.75" hidden="false" customHeight="false" outlineLevel="0" collapsed="false">
      <c r="A385" s="18" t="s">
        <v>247</v>
      </c>
      <c r="B385" s="19" t="n">
        <f aca="false">SUM(B386:B387)</f>
        <v>120000</v>
      </c>
      <c r="C385" s="19" t="n">
        <f aca="false">SUM(C386:C388)</f>
        <v>0</v>
      </c>
      <c r="D385" s="19" t="n">
        <f aca="false">SUM(D386:D388)</f>
        <v>52378.5</v>
      </c>
      <c r="E385" s="19" t="n">
        <f aca="false">B385+C385+D385</f>
        <v>172378.5</v>
      </c>
      <c r="F385" s="19" t="n">
        <f aca="false">SUM(F386:F388)</f>
        <v>0</v>
      </c>
      <c r="G385" s="19" t="n">
        <f aca="false">SUM(G386:G388)</f>
        <v>0</v>
      </c>
      <c r="H385" s="19" t="n">
        <f aca="false">E385+F385+G385</f>
        <v>172378.5</v>
      </c>
      <c r="I385" s="19" t="n">
        <f aca="false">SUM(I386:I387)</f>
        <v>10000</v>
      </c>
      <c r="J385" s="19" t="n">
        <f aca="false">J386+J387+J388</f>
        <v>0</v>
      </c>
      <c r="K385" s="19" t="n">
        <f aca="false">K386+K387+K388</f>
        <v>182378.5</v>
      </c>
      <c r="L385" s="19" t="n">
        <f aca="false">L386+L387+L388</f>
        <v>49905.7</v>
      </c>
      <c r="M385" s="19" t="n">
        <f aca="false">M386+M387+M388</f>
        <v>0</v>
      </c>
      <c r="N385" s="19" t="n">
        <f aca="false">N386+N387+N388</f>
        <v>232284.2</v>
      </c>
    </row>
    <row r="386" customFormat="false" ht="12.75" hidden="false" customHeight="false" outlineLevel="0" collapsed="false">
      <c r="A386" s="18" t="s">
        <v>248</v>
      </c>
      <c r="B386" s="19" t="n">
        <v>87900</v>
      </c>
      <c r="C386" s="19" t="n">
        <v>-29695.3</v>
      </c>
      <c r="D386" s="19"/>
      <c r="E386" s="19" t="n">
        <f aca="false">B386+C386+D386</f>
        <v>58204.7</v>
      </c>
      <c r="F386" s="19"/>
      <c r="G386" s="19" t="n">
        <v>8000</v>
      </c>
      <c r="H386" s="19" t="n">
        <f aca="false">SUM(E386:G386)</f>
        <v>66204.7</v>
      </c>
      <c r="I386" s="19" t="n">
        <v>-94.2</v>
      </c>
      <c r="J386" s="19" t="n">
        <v>-3560.5</v>
      </c>
      <c r="K386" s="19" t="n">
        <f aca="false">H386+I386+J386</f>
        <v>62550</v>
      </c>
      <c r="L386" s="19" t="n">
        <v>3300</v>
      </c>
      <c r="M386" s="19"/>
      <c r="N386" s="19" t="n">
        <f aca="false">K386+L386+M386</f>
        <v>65850</v>
      </c>
    </row>
    <row r="387" customFormat="false" ht="12.75" hidden="false" customHeight="false" outlineLevel="0" collapsed="false">
      <c r="A387" s="18" t="s">
        <v>249</v>
      </c>
      <c r="B387" s="19" t="n">
        <v>32100</v>
      </c>
      <c r="C387" s="19" t="n">
        <v>29695.3</v>
      </c>
      <c r="D387" s="19"/>
      <c r="E387" s="19" t="n">
        <f aca="false">B387+C387+D387</f>
        <v>61795.3</v>
      </c>
      <c r="F387" s="19" t="n">
        <v>49626.9</v>
      </c>
      <c r="G387" s="19" t="n">
        <v>-7268.3</v>
      </c>
      <c r="H387" s="19" t="n">
        <f aca="false">SUM(E387:G387)</f>
        <v>104153.9</v>
      </c>
      <c r="I387" s="19" t="n">
        <f aca="false">94.2+10000</f>
        <v>10094.2</v>
      </c>
      <c r="J387" s="19" t="n">
        <v>3862.2</v>
      </c>
      <c r="K387" s="19" t="n">
        <f aca="false">H387+I387+J387</f>
        <v>118110.3</v>
      </c>
      <c r="L387" s="19" t="n">
        <f aca="false">3300-1581.8+1317.2</f>
        <v>3035.4</v>
      </c>
      <c r="M387" s="19"/>
      <c r="N387" s="19" t="n">
        <f aca="false">K387+L387+M387</f>
        <v>121145.7</v>
      </c>
    </row>
    <row r="388" customFormat="false" ht="12.75" hidden="false" customHeight="false" outlineLevel="0" collapsed="false">
      <c r="A388" s="18" t="s">
        <v>245</v>
      </c>
      <c r="B388" s="19"/>
      <c r="C388" s="19"/>
      <c r="D388" s="19" t="n">
        <f aca="false">50000+2378.5</f>
        <v>52378.5</v>
      </c>
      <c r="E388" s="19" t="n">
        <f aca="false">B388+C388+D388</f>
        <v>52378.5</v>
      </c>
      <c r="F388" s="19" t="n">
        <v>-49626.9</v>
      </c>
      <c r="G388" s="19" t="n">
        <v>-731.7</v>
      </c>
      <c r="H388" s="19" t="n">
        <f aca="false">SUM(E388:G388)</f>
        <v>2019.9</v>
      </c>
      <c r="I388" s="19"/>
      <c r="J388" s="19" t="n">
        <v>-301.7</v>
      </c>
      <c r="K388" s="19" t="n">
        <f aca="false">H388+I388+J388</f>
        <v>1718.2</v>
      </c>
      <c r="L388" s="19" t="n">
        <f aca="false">46605.7-1718.2-1317.2</f>
        <v>43570.3</v>
      </c>
      <c r="M388" s="19"/>
      <c r="N388" s="19" t="n">
        <f aca="false">K388+L388+M388</f>
        <v>45288.5</v>
      </c>
    </row>
    <row r="389" customFormat="false" ht="12.75" hidden="false" customHeight="false" outlineLevel="0" collapsed="false">
      <c r="A389" s="18" t="s">
        <v>250</v>
      </c>
      <c r="B389" s="19" t="n">
        <v>300</v>
      </c>
      <c r="C389" s="19"/>
      <c r="D389" s="19"/>
      <c r="E389" s="19" t="n">
        <f aca="false">B389+C389+D389</f>
        <v>300</v>
      </c>
      <c r="F389" s="19"/>
      <c r="G389" s="19"/>
      <c r="H389" s="19" t="n">
        <f aca="false">SUM(E389:G389)</f>
        <v>300</v>
      </c>
      <c r="I389" s="19"/>
      <c r="J389" s="19"/>
      <c r="K389" s="19" t="n">
        <f aca="false">H389+I389+J389</f>
        <v>300</v>
      </c>
      <c r="L389" s="19"/>
      <c r="M389" s="19"/>
      <c r="N389" s="19" t="n">
        <f aca="false">K389+L389+M389</f>
        <v>300</v>
      </c>
    </row>
    <row r="390" customFormat="false" ht="12.75" hidden="false" customHeight="false" outlineLevel="0" collapsed="false">
      <c r="A390" s="18" t="s">
        <v>251</v>
      </c>
      <c r="B390" s="19" t="n">
        <f aca="false">B391</f>
        <v>750</v>
      </c>
      <c r="C390" s="19" t="n">
        <f aca="false">C391</f>
        <v>0</v>
      </c>
      <c r="D390" s="19" t="n">
        <v>9.5</v>
      </c>
      <c r="E390" s="19" t="n">
        <f aca="false">B390+C390+D390</f>
        <v>759.5</v>
      </c>
      <c r="F390" s="19" t="n">
        <f aca="false">F391</f>
        <v>0</v>
      </c>
      <c r="G390" s="19"/>
      <c r="H390" s="19" t="n">
        <f aca="false">E390+F390+G390</f>
        <v>759.5</v>
      </c>
      <c r="I390" s="19"/>
      <c r="J390" s="19"/>
      <c r="K390" s="19" t="n">
        <f aca="false">K391</f>
        <v>759.5</v>
      </c>
      <c r="L390" s="19" t="n">
        <f aca="false">L391</f>
        <v>0</v>
      </c>
      <c r="M390" s="19" t="n">
        <f aca="false">M391</f>
        <v>0</v>
      </c>
      <c r="N390" s="19" t="n">
        <f aca="false">N391</f>
        <v>759.5</v>
      </c>
    </row>
    <row r="391" customFormat="false" ht="12.75" hidden="false" customHeight="false" outlineLevel="0" collapsed="false">
      <c r="A391" s="18" t="s">
        <v>252</v>
      </c>
      <c r="B391" s="19" t="n">
        <v>750</v>
      </c>
      <c r="C391" s="19"/>
      <c r="D391" s="19" t="n">
        <v>9.5</v>
      </c>
      <c r="E391" s="19" t="n">
        <f aca="false">B391+C391+D391</f>
        <v>759.5</v>
      </c>
      <c r="F391" s="19"/>
      <c r="G391" s="19"/>
      <c r="H391" s="19" t="n">
        <f aca="false">SUM(E391:G391)</f>
        <v>759.5</v>
      </c>
      <c r="I391" s="19"/>
      <c r="J391" s="19"/>
      <c r="K391" s="19" t="n">
        <f aca="false">H391+I391+J391</f>
        <v>759.5</v>
      </c>
      <c r="L391" s="19"/>
      <c r="M391" s="19"/>
      <c r="N391" s="19" t="n">
        <f aca="false">K391+L391+M391</f>
        <v>759.5</v>
      </c>
    </row>
    <row r="392" customFormat="false" ht="12.75" hidden="false" customHeight="false" outlineLevel="0" collapsed="false">
      <c r="A392" s="18" t="s">
        <v>253</v>
      </c>
      <c r="B392" s="19" t="n">
        <f aca="false">SUM(B393:B396)</f>
        <v>48000</v>
      </c>
      <c r="C392" s="19" t="n">
        <f aca="false">SUM(C393:C396)</f>
        <v>0</v>
      </c>
      <c r="D392" s="19" t="n">
        <f aca="false">SUM(D393:D396)</f>
        <v>34450.2</v>
      </c>
      <c r="E392" s="19" t="n">
        <f aca="false">B392+C392+D392</f>
        <v>82450.2</v>
      </c>
      <c r="F392" s="19" t="n">
        <f aca="false">SUM(F393:F396)</f>
        <v>16664.4</v>
      </c>
      <c r="G392" s="19" t="n">
        <f aca="false">SUM(G393:G396)</f>
        <v>2230.5</v>
      </c>
      <c r="H392" s="19" t="n">
        <f aca="false">SUM(E392:G392)</f>
        <v>101345.1</v>
      </c>
      <c r="I392" s="19" t="n">
        <f aca="false">SUM(I393:I396)</f>
        <v>25806</v>
      </c>
      <c r="J392" s="19" t="n">
        <f aca="false">SUM(J393:J396)</f>
        <v>19465.3</v>
      </c>
      <c r="K392" s="19" t="n">
        <f aca="false">K393+K394+K395+K396</f>
        <v>146616.4</v>
      </c>
      <c r="L392" s="19" t="n">
        <f aca="false">L393+L394+L395+L396</f>
        <v>-700</v>
      </c>
      <c r="M392" s="19" t="n">
        <f aca="false">M393+M394+M395+M396</f>
        <v>0</v>
      </c>
      <c r="N392" s="19" t="n">
        <f aca="false">N393+N394+N395+N396</f>
        <v>145916.4</v>
      </c>
    </row>
    <row r="393" customFormat="false" ht="12.75" hidden="false" customHeight="false" outlineLevel="0" collapsed="false">
      <c r="A393" s="18" t="s">
        <v>254</v>
      </c>
      <c r="B393" s="19" t="n">
        <v>42500</v>
      </c>
      <c r="C393" s="19" t="n">
        <v>1010</v>
      </c>
      <c r="D393" s="19" t="n">
        <f aca="false">7747+3990</f>
        <v>11737</v>
      </c>
      <c r="E393" s="19" t="n">
        <f aca="false">B393+C393+D393</f>
        <v>55247</v>
      </c>
      <c r="F393" s="19" t="n">
        <f aca="false">8500+11106+6000</f>
        <v>25606</v>
      </c>
      <c r="G393" s="19"/>
      <c r="H393" s="19" t="n">
        <f aca="false">SUM(E393:G393)</f>
        <v>80853</v>
      </c>
      <c r="I393" s="19" t="n">
        <f aca="false">2650+3115+40+4530+11600</f>
        <v>21935</v>
      </c>
      <c r="J393" s="19" t="n">
        <f aca="false">-651+6405+2400</f>
        <v>8154</v>
      </c>
      <c r="K393" s="19" t="n">
        <f aca="false">H393+I393+J393</f>
        <v>110942</v>
      </c>
      <c r="L393" s="19" t="n">
        <f aca="false">1350-315</f>
        <v>1035</v>
      </c>
      <c r="M393" s="19"/>
      <c r="N393" s="19" t="n">
        <f aca="false">K393+L393+M393</f>
        <v>111977</v>
      </c>
    </row>
    <row r="394" customFormat="false" ht="12.75" hidden="false" customHeight="false" outlineLevel="0" collapsed="false">
      <c r="A394" s="18" t="s">
        <v>255</v>
      </c>
      <c r="B394" s="19"/>
      <c r="C394" s="19"/>
      <c r="D394" s="19" t="n">
        <v>3000</v>
      </c>
      <c r="E394" s="19" t="n">
        <f aca="false">B394+C394+D394</f>
        <v>3000</v>
      </c>
      <c r="F394" s="19" t="n">
        <f aca="false">3350+490</f>
        <v>3840</v>
      </c>
      <c r="G394" s="19"/>
      <c r="H394" s="19" t="n">
        <f aca="false">SUM(E394:G394)</f>
        <v>6840</v>
      </c>
      <c r="I394" s="19" t="n">
        <f aca="false">3430+480+473+776+8400+500</f>
        <v>14059</v>
      </c>
      <c r="J394" s="19" t="n">
        <f aca="false">823+5370+4000</f>
        <v>10193</v>
      </c>
      <c r="K394" s="19" t="n">
        <f aca="false">H394+I394+J394</f>
        <v>31092</v>
      </c>
      <c r="L394" s="19" t="n">
        <f aca="false">-785.6+353.8</f>
        <v>-431.8</v>
      </c>
      <c r="M394" s="19"/>
      <c r="N394" s="19" t="n">
        <f aca="false">K394+L394+M394</f>
        <v>30660.2</v>
      </c>
    </row>
    <row r="395" customFormat="false" ht="12.75" hidden="false" customHeight="false" outlineLevel="0" collapsed="false">
      <c r="A395" s="18" t="s">
        <v>256</v>
      </c>
      <c r="B395" s="19" t="n">
        <v>500</v>
      </c>
      <c r="C395" s="19"/>
      <c r="D395" s="19" t="n">
        <v>2775</v>
      </c>
      <c r="E395" s="19" t="n">
        <f aca="false">B395+C395+D395</f>
        <v>3275</v>
      </c>
      <c r="F395" s="19"/>
      <c r="G395" s="19"/>
      <c r="H395" s="19" t="n">
        <f aca="false">SUM(E395:G395)</f>
        <v>3275</v>
      </c>
      <c r="I395" s="19"/>
      <c r="J395" s="19"/>
      <c r="K395" s="19" t="n">
        <f aca="false">H395+I395+J395</f>
        <v>3275</v>
      </c>
      <c r="L395" s="19"/>
      <c r="M395" s="19"/>
      <c r="N395" s="19" t="n">
        <f aca="false">K395+L395+M395</f>
        <v>3275</v>
      </c>
    </row>
    <row r="396" customFormat="false" ht="12.75" hidden="false" customHeight="false" outlineLevel="0" collapsed="false">
      <c r="A396" s="18" t="s">
        <v>257</v>
      </c>
      <c r="B396" s="19" t="n">
        <v>5000</v>
      </c>
      <c r="C396" s="19" t="n">
        <v>-1010</v>
      </c>
      <c r="D396" s="19" t="n">
        <f aca="false">20000+928.2-3990</f>
        <v>16938.2</v>
      </c>
      <c r="E396" s="19" t="n">
        <f aca="false">B396+C396+D396</f>
        <v>20928.2</v>
      </c>
      <c r="F396" s="19" t="n">
        <f aca="false">4814.4-11596-6000</f>
        <v>-12781.6</v>
      </c>
      <c r="G396" s="19" t="n">
        <v>2230.5</v>
      </c>
      <c r="H396" s="19" t="n">
        <f aca="false">SUM(E396:G396)</f>
        <v>10377.1</v>
      </c>
      <c r="I396" s="19" t="n">
        <f aca="false">-6080-3595-513</f>
        <v>-10188</v>
      </c>
      <c r="J396" s="19" t="n">
        <f aca="false">-172+1290.3</f>
        <v>1118.3</v>
      </c>
      <c r="K396" s="19" t="n">
        <f aca="false">H396+I396+J396</f>
        <v>1307.4</v>
      </c>
      <c r="L396" s="19" t="n">
        <f aca="false">-1264.4-38.8</f>
        <v>-1303.2</v>
      </c>
      <c r="M396" s="19"/>
      <c r="N396" s="19" t="n">
        <f aca="false">K396+L396+M396</f>
        <v>4.20000000000027</v>
      </c>
    </row>
    <row r="397" customFormat="false" ht="12.75" hidden="false" customHeight="false" outlineLevel="0" collapsed="false">
      <c r="A397" s="18" t="s">
        <v>258</v>
      </c>
      <c r="B397" s="19" t="n">
        <f aca="false">SUM(B398:B404)</f>
        <v>200000</v>
      </c>
      <c r="C397" s="19" t="n">
        <f aca="false">SUM(C398:C404)</f>
        <v>9360.4</v>
      </c>
      <c r="D397" s="19" t="n">
        <f aca="false">SUM(D398:D404)</f>
        <v>55390.4</v>
      </c>
      <c r="E397" s="19" t="n">
        <f aca="false">B397+C397+D397</f>
        <v>264750.8</v>
      </c>
      <c r="F397" s="19" t="n">
        <f aca="false">SUM(F398:F404)</f>
        <v>17720</v>
      </c>
      <c r="G397" s="19" t="n">
        <f aca="false">SUM(G398:G404)</f>
        <v>0</v>
      </c>
      <c r="H397" s="19" t="n">
        <f aca="false">SUM(E397:G397)</f>
        <v>282470.8</v>
      </c>
      <c r="I397" s="19" t="n">
        <f aca="false">SUM(I398:I404)</f>
        <v>10000</v>
      </c>
      <c r="J397" s="19" t="n">
        <f aca="false">SUM(J398:J404)</f>
        <v>23295.7</v>
      </c>
      <c r="K397" s="19" t="n">
        <f aca="false">K398+K399+K400+K401+K402+K403+K404</f>
        <v>315766.5</v>
      </c>
      <c r="L397" s="19" t="n">
        <f aca="false">L398+L399+L400+L401+L402+L403+L404</f>
        <v>0</v>
      </c>
      <c r="M397" s="19" t="n">
        <f aca="false">M398+M399+M400+M401+M402+M403+M404</f>
        <v>0</v>
      </c>
      <c r="N397" s="19" t="n">
        <f aca="false">N398+N399+N400+N401+N402+N403+N404</f>
        <v>315766.5</v>
      </c>
    </row>
    <row r="398" customFormat="false" ht="12.75" hidden="false" customHeight="false" outlineLevel="0" collapsed="false">
      <c r="A398" s="18" t="s">
        <v>259</v>
      </c>
      <c r="B398" s="19" t="n">
        <v>189690</v>
      </c>
      <c r="C398" s="19" t="n">
        <f aca="false">2449.6-23740+67</f>
        <v>-21223.4</v>
      </c>
      <c r="D398" s="19"/>
      <c r="E398" s="19" t="n">
        <f aca="false">B398+C398+D398</f>
        <v>168466.6</v>
      </c>
      <c r="F398" s="19" t="n">
        <f aca="false">-6733.7-8066.6-3716-1816</f>
        <v>-20332.3</v>
      </c>
      <c r="G398" s="19" t="n">
        <v>40093</v>
      </c>
      <c r="H398" s="19" t="n">
        <f aca="false">SUM(E398:G398)</f>
        <v>188227.3</v>
      </c>
      <c r="I398" s="19" t="n">
        <f aca="false">-2325.8+1405.4-4520</f>
        <v>-5440.4</v>
      </c>
      <c r="J398" s="19" t="n">
        <f aca="false">-27258.6+450+750</f>
        <v>-26058.6</v>
      </c>
      <c r="K398" s="19" t="n">
        <f aca="false">H398+I398+J398</f>
        <v>156728.3</v>
      </c>
      <c r="L398" s="19" t="n">
        <f aca="false">15586.9+546.8-59-7727.8</f>
        <v>8346.9</v>
      </c>
      <c r="M398" s="19"/>
      <c r="N398" s="19" t="n">
        <f aca="false">K398+L398+M398</f>
        <v>165075.2</v>
      </c>
    </row>
    <row r="399" customFormat="false" ht="12.75" hidden="false" customHeight="false" outlineLevel="0" collapsed="false">
      <c r="A399" s="18" t="s">
        <v>260</v>
      </c>
      <c r="B399" s="19" t="n">
        <v>0</v>
      </c>
      <c r="C399" s="19" t="n">
        <f aca="false">4007.1+23740</f>
        <v>27747.1</v>
      </c>
      <c r="D399" s="19"/>
      <c r="E399" s="19" t="n">
        <f aca="false">B399+C399+D399</f>
        <v>27747.1</v>
      </c>
      <c r="F399" s="19" t="n">
        <f aca="false">5000+1221.8+4589</f>
        <v>10810.8</v>
      </c>
      <c r="G399" s="19" t="n">
        <v>27707</v>
      </c>
      <c r="H399" s="19" t="n">
        <f aca="false">SUM(E399:G399)</f>
        <v>66264.9</v>
      </c>
      <c r="I399" s="19" t="n">
        <f aca="false">3971-4285+4711</f>
        <v>4397</v>
      </c>
      <c r="J399" s="19" t="n">
        <f aca="false">22996.4+3400+10000</f>
        <v>36396.4</v>
      </c>
      <c r="K399" s="19" t="n">
        <f aca="false">H399+I399+J399</f>
        <v>107058.3</v>
      </c>
      <c r="L399" s="19" t="n">
        <f aca="false">-1148.6-145+1116.7</f>
        <v>-176.9</v>
      </c>
      <c r="M399" s="19"/>
      <c r="N399" s="19" t="n">
        <f aca="false">K399+L399+M399</f>
        <v>106881.4</v>
      </c>
    </row>
    <row r="400" customFormat="false" ht="12.75" hidden="false" customHeight="false" outlineLevel="0" collapsed="false">
      <c r="A400" s="18" t="s">
        <v>261</v>
      </c>
      <c r="B400" s="19"/>
      <c r="C400" s="19"/>
      <c r="D400" s="19"/>
      <c r="E400" s="19" t="n">
        <f aca="false">B400+C400+D400</f>
        <v>0</v>
      </c>
      <c r="F400" s="19" t="n">
        <v>1857</v>
      </c>
      <c r="G400" s="19"/>
      <c r="H400" s="19" t="n">
        <f aca="false">SUM(E400:G400)</f>
        <v>1857</v>
      </c>
      <c r="I400" s="19" t="n">
        <f aca="false">1785-468</f>
        <v>1317</v>
      </c>
      <c r="J400" s="19" t="n">
        <v>5590</v>
      </c>
      <c r="K400" s="19" t="n">
        <f aca="false">H400+I400+J400</f>
        <v>8764</v>
      </c>
      <c r="L400" s="19" t="n">
        <f aca="false">1556.1+5585.3</f>
        <v>7141.4</v>
      </c>
      <c r="M400" s="19"/>
      <c r="N400" s="19" t="n">
        <f aca="false">K400+L400+M400</f>
        <v>15905.4</v>
      </c>
    </row>
    <row r="401" customFormat="false" ht="12.75" hidden="false" customHeight="false" outlineLevel="0" collapsed="false">
      <c r="A401" s="18" t="s">
        <v>262</v>
      </c>
      <c r="B401" s="19"/>
      <c r="C401" s="19"/>
      <c r="D401" s="19"/>
      <c r="E401" s="19" t="n">
        <f aca="false">B401+C401+D401</f>
        <v>0</v>
      </c>
      <c r="F401" s="19" t="n">
        <f aca="false">4943.7+5000+900</f>
        <v>10843.7</v>
      </c>
      <c r="G401" s="19"/>
      <c r="H401" s="19" t="n">
        <f aca="false">SUM(E401:G401)</f>
        <v>10843.7</v>
      </c>
      <c r="I401" s="19" t="n">
        <v>1298</v>
      </c>
      <c r="J401" s="19" t="n">
        <v>1261</v>
      </c>
      <c r="K401" s="19" t="n">
        <f aca="false">H401+I401+J401</f>
        <v>13402.7</v>
      </c>
      <c r="L401" s="19" t="n">
        <v>181</v>
      </c>
      <c r="M401" s="19"/>
      <c r="N401" s="19" t="n">
        <f aca="false">K401+L401+M401</f>
        <v>13583.7</v>
      </c>
    </row>
    <row r="402" customFormat="false" ht="12.75" hidden="false" customHeight="false" outlineLevel="0" collapsed="false">
      <c r="A402" s="18" t="s">
        <v>263</v>
      </c>
      <c r="B402" s="19"/>
      <c r="C402" s="19"/>
      <c r="D402" s="19"/>
      <c r="E402" s="19" t="n">
        <f aca="false">B402+C402+D402</f>
        <v>0</v>
      </c>
      <c r="F402" s="19"/>
      <c r="G402" s="19"/>
      <c r="H402" s="19" t="n">
        <f aca="false">SUM(E402:G402)</f>
        <v>0</v>
      </c>
      <c r="I402" s="19" t="n">
        <v>22</v>
      </c>
      <c r="J402" s="19"/>
      <c r="K402" s="19" t="n">
        <f aca="false">H402+I402+J402</f>
        <v>22</v>
      </c>
      <c r="L402" s="19" t="n">
        <v>1000</v>
      </c>
      <c r="M402" s="19"/>
      <c r="N402" s="19" t="n">
        <f aca="false">K402+L402+M402</f>
        <v>1022</v>
      </c>
    </row>
    <row r="403" customFormat="false" ht="12.75" hidden="false" customHeight="false" outlineLevel="0" collapsed="false">
      <c r="A403" s="18" t="s">
        <v>264</v>
      </c>
      <c r="B403" s="19" t="n">
        <v>9640</v>
      </c>
      <c r="C403" s="19" t="n">
        <f aca="false">2903.7+110.2</f>
        <v>3013.9</v>
      </c>
      <c r="D403" s="19"/>
      <c r="E403" s="19" t="n">
        <f aca="false">B403+C403+D403</f>
        <v>12653.9</v>
      </c>
      <c r="F403" s="19" t="n">
        <f aca="false">-3210+150+5000+916</f>
        <v>2856</v>
      </c>
      <c r="G403" s="19" t="n">
        <v>-3430</v>
      </c>
      <c r="H403" s="19" t="n">
        <f aca="false">SUM(E403:G403)</f>
        <v>12079.9</v>
      </c>
      <c r="I403" s="19" t="n">
        <f aca="false">1324.6+277</f>
        <v>1601.6</v>
      </c>
      <c r="J403" s="19" t="n">
        <v>-1325</v>
      </c>
      <c r="K403" s="19" t="n">
        <f aca="false">H403+I403+J403</f>
        <v>12356.5</v>
      </c>
      <c r="L403" s="19" t="n">
        <f aca="false">440.3-401.8+59+844.8</f>
        <v>942.3</v>
      </c>
      <c r="M403" s="19"/>
      <c r="N403" s="19" t="n">
        <f aca="false">K403+L403+M403</f>
        <v>13298.8</v>
      </c>
    </row>
    <row r="404" customFormat="false" ht="12.75" hidden="false" customHeight="false" outlineLevel="0" collapsed="false">
      <c r="A404" s="18" t="s">
        <v>257</v>
      </c>
      <c r="B404" s="19" t="n">
        <v>670</v>
      </c>
      <c r="C404" s="19" t="n">
        <f aca="false">-110.2-67</f>
        <v>-177.2</v>
      </c>
      <c r="D404" s="19" t="n">
        <f aca="false">54581+809.4</f>
        <v>55390.4</v>
      </c>
      <c r="E404" s="19" t="n">
        <f aca="false">B404+C404+D404</f>
        <v>55883.2</v>
      </c>
      <c r="F404" s="19" t="n">
        <f aca="false">17720-162.2-5873</f>
        <v>11684.8</v>
      </c>
      <c r="G404" s="19" t="n">
        <v>-64370</v>
      </c>
      <c r="H404" s="19" t="n">
        <f aca="false">SUM(E404:G404)</f>
        <v>3198</v>
      </c>
      <c r="I404" s="19" t="n">
        <f aca="false">-2965.2-230+10000</f>
        <v>6804.8</v>
      </c>
      <c r="J404" s="19" t="n">
        <f aca="false">7434.7-2.8</f>
        <v>7431.9</v>
      </c>
      <c r="K404" s="19" t="n">
        <f aca="false">H404+I404+J404</f>
        <v>17434.7</v>
      </c>
      <c r="L404" s="19" t="n">
        <v>-17434.7</v>
      </c>
      <c r="M404" s="19"/>
      <c r="N404" s="19" t="n">
        <f aca="false">K404+L404+M404</f>
        <v>0</v>
      </c>
    </row>
    <row r="405" customFormat="false" ht="12.75" hidden="false" customHeight="false" outlineLevel="0" collapsed="false">
      <c r="A405" s="18" t="s">
        <v>265</v>
      </c>
      <c r="B405" s="19" t="n">
        <f aca="false">SUM(B406:B409)</f>
        <v>10000</v>
      </c>
      <c r="C405" s="19" t="n">
        <f aca="false">SUM(C406:C409)</f>
        <v>0</v>
      </c>
      <c r="D405" s="19" t="n">
        <f aca="false">SUM(D406:D409)</f>
        <v>1329.8</v>
      </c>
      <c r="E405" s="19" t="n">
        <f aca="false">B405+C405+D405</f>
        <v>11329.8</v>
      </c>
      <c r="F405" s="19" t="n">
        <f aca="false">SUM(F406:F409)</f>
        <v>0</v>
      </c>
      <c r="G405" s="19"/>
      <c r="H405" s="19" t="n">
        <f aca="false">SUM(E405:G405)</f>
        <v>11329.8</v>
      </c>
      <c r="I405" s="19" t="n">
        <f aca="false">SUM(I406:I409)</f>
        <v>0</v>
      </c>
      <c r="J405" s="19"/>
      <c r="K405" s="19" t="n">
        <f aca="false">K406+K407+K408+K409</f>
        <v>11329.8</v>
      </c>
      <c r="L405" s="19" t="n">
        <f aca="false">L406+L407+L408+L409</f>
        <v>1000</v>
      </c>
      <c r="M405" s="19" t="n">
        <f aca="false">M406+M407+M408+M409</f>
        <v>0</v>
      </c>
      <c r="N405" s="19" t="n">
        <f aca="false">N406+N407+N408+N409</f>
        <v>12329.8</v>
      </c>
    </row>
    <row r="406" customFormat="false" ht="12.75" hidden="false" customHeight="false" outlineLevel="0" collapsed="false">
      <c r="A406" s="18" t="s">
        <v>254</v>
      </c>
      <c r="B406" s="19" t="n">
        <v>9380</v>
      </c>
      <c r="C406" s="19"/>
      <c r="D406" s="19"/>
      <c r="E406" s="19" t="n">
        <f aca="false">B406+C406+D406</f>
        <v>9380</v>
      </c>
      <c r="F406" s="19" t="n">
        <v>810</v>
      </c>
      <c r="G406" s="19"/>
      <c r="H406" s="19" t="n">
        <f aca="false">SUM(E406:G406)</f>
        <v>10190</v>
      </c>
      <c r="I406" s="19" t="n">
        <v>-1915</v>
      </c>
      <c r="J406" s="19"/>
      <c r="K406" s="19" t="n">
        <f aca="false">H406+I406+J406</f>
        <v>8275</v>
      </c>
      <c r="L406" s="19" t="n">
        <f aca="false">333+80-100</f>
        <v>313</v>
      </c>
      <c r="M406" s="19"/>
      <c r="N406" s="19" t="n">
        <f aca="false">K406+L406+M406</f>
        <v>8588</v>
      </c>
    </row>
    <row r="407" customFormat="false" ht="12.75" hidden="false" customHeight="false" outlineLevel="0" collapsed="false">
      <c r="A407" s="18" t="s">
        <v>255</v>
      </c>
      <c r="B407" s="19" t="n">
        <v>330</v>
      </c>
      <c r="C407" s="19"/>
      <c r="D407" s="19"/>
      <c r="E407" s="19" t="n">
        <f aca="false">B407+C407+D407</f>
        <v>330</v>
      </c>
      <c r="F407" s="19" t="n">
        <v>70</v>
      </c>
      <c r="G407" s="19"/>
      <c r="H407" s="19" t="n">
        <f aca="false">SUM(E407:G407)</f>
        <v>400</v>
      </c>
      <c r="I407" s="19"/>
      <c r="J407" s="19"/>
      <c r="K407" s="19" t="n">
        <f aca="false">H407+I407+J407</f>
        <v>400</v>
      </c>
      <c r="L407" s="19" t="n">
        <v>60</v>
      </c>
      <c r="M407" s="19"/>
      <c r="N407" s="19" t="n">
        <f aca="false">K407+L407+M407</f>
        <v>460</v>
      </c>
    </row>
    <row r="408" customFormat="false" ht="12.75" hidden="false" customHeight="false" outlineLevel="0" collapsed="false">
      <c r="A408" s="18" t="s">
        <v>256</v>
      </c>
      <c r="B408" s="19"/>
      <c r="C408" s="19"/>
      <c r="D408" s="19"/>
      <c r="E408" s="19"/>
      <c r="F408" s="19"/>
      <c r="G408" s="19"/>
      <c r="H408" s="19" t="n">
        <f aca="false">SUM(E408:G408)</f>
        <v>0</v>
      </c>
      <c r="I408" s="19" t="n">
        <v>2000</v>
      </c>
      <c r="J408" s="19"/>
      <c r="K408" s="19" t="n">
        <f aca="false">H408+I408+J408</f>
        <v>2000</v>
      </c>
      <c r="L408" s="19" t="n">
        <v>1000</v>
      </c>
      <c r="M408" s="19"/>
      <c r="N408" s="19" t="n">
        <f aca="false">K408+L408+M408</f>
        <v>3000</v>
      </c>
    </row>
    <row r="409" customFormat="false" ht="12.75" hidden="false" customHeight="false" outlineLevel="0" collapsed="false">
      <c r="A409" s="18" t="s">
        <v>257</v>
      </c>
      <c r="B409" s="19" t="n">
        <v>290</v>
      </c>
      <c r="C409" s="19"/>
      <c r="D409" s="19" t="n">
        <v>1329.8</v>
      </c>
      <c r="E409" s="19" t="n">
        <f aca="false">B409+C409+D409</f>
        <v>1619.8</v>
      </c>
      <c r="F409" s="19" t="n">
        <v>-880</v>
      </c>
      <c r="G409" s="19"/>
      <c r="H409" s="19" t="n">
        <f aca="false">SUM(E409:G409)</f>
        <v>739.8</v>
      </c>
      <c r="I409" s="19" t="n">
        <v>-85</v>
      </c>
      <c r="J409" s="19"/>
      <c r="K409" s="19" t="n">
        <f aca="false">H409+I409+J409</f>
        <v>654.8</v>
      </c>
      <c r="L409" s="19" t="n">
        <f aca="false">-393-80+100</f>
        <v>-373</v>
      </c>
      <c r="M409" s="19"/>
      <c r="N409" s="19" t="n">
        <f aca="false">K409+L409+M409</f>
        <v>281.8</v>
      </c>
    </row>
    <row r="410" customFormat="false" ht="12.75" hidden="false" customHeight="false" outlineLevel="0" collapsed="false">
      <c r="A410" s="18" t="s">
        <v>266</v>
      </c>
      <c r="B410" s="19" t="n">
        <f aca="false">SUM(B411:B414)</f>
        <v>115000</v>
      </c>
      <c r="C410" s="19" t="n">
        <f aca="false">SUM(C411:C414)</f>
        <v>7137.4</v>
      </c>
      <c r="D410" s="19" t="n">
        <f aca="false">SUM(D411:D414)</f>
        <v>13810.2</v>
      </c>
      <c r="E410" s="19" t="n">
        <f aca="false">B410+C410+D410</f>
        <v>135947.6</v>
      </c>
      <c r="F410" s="19" t="n">
        <f aca="false">SUM(F411:F414)</f>
        <v>0</v>
      </c>
      <c r="G410" s="19" t="n">
        <f aca="false">SUM(G411:G414)</f>
        <v>0</v>
      </c>
      <c r="H410" s="19" t="n">
        <f aca="false">SUM(E410:G410)</f>
        <v>135947.6</v>
      </c>
      <c r="I410" s="19" t="n">
        <f aca="false">SUM(I411:I414)</f>
        <v>-200</v>
      </c>
      <c r="J410" s="19" t="n">
        <v>2825</v>
      </c>
      <c r="K410" s="19" t="n">
        <f aca="false">K411+K412+K413+K414</f>
        <v>138572.6</v>
      </c>
      <c r="L410" s="19" t="n">
        <f aca="false">L411+L412+L413+L414</f>
        <v>156.1</v>
      </c>
      <c r="M410" s="19" t="n">
        <f aca="false">M411+M412+M413+M414</f>
        <v>0</v>
      </c>
      <c r="N410" s="19" t="n">
        <f aca="false">N411+N412+N413+N414</f>
        <v>138728.7</v>
      </c>
    </row>
    <row r="411" customFormat="false" ht="12.75" hidden="false" customHeight="false" outlineLevel="0" collapsed="false">
      <c r="A411" s="18" t="s">
        <v>254</v>
      </c>
      <c r="B411" s="19" t="n">
        <v>107270</v>
      </c>
      <c r="C411" s="19" t="n">
        <v>3187.4</v>
      </c>
      <c r="D411" s="19"/>
      <c r="E411" s="19" t="n">
        <f aca="false">B411+C411+D411</f>
        <v>110457.4</v>
      </c>
      <c r="F411" s="19" t="n">
        <v>4890</v>
      </c>
      <c r="G411" s="19" t="n">
        <v>7050</v>
      </c>
      <c r="H411" s="19" t="n">
        <f aca="false">SUM(E411:G411)</f>
        <v>122397.4</v>
      </c>
      <c r="I411" s="19" t="n">
        <v>1900</v>
      </c>
      <c r="J411" s="19" t="n">
        <v>2825</v>
      </c>
      <c r="K411" s="19" t="n">
        <f aca="false">H411+I411+J411</f>
        <v>127122.4</v>
      </c>
      <c r="L411" s="19" t="n">
        <f aca="false">893.6+160</f>
        <v>1053.6</v>
      </c>
      <c r="M411" s="19"/>
      <c r="N411" s="19" t="n">
        <f aca="false">K411+L411+M411</f>
        <v>128176</v>
      </c>
    </row>
    <row r="412" customFormat="false" ht="12.75" hidden="false" customHeight="false" outlineLevel="0" collapsed="false">
      <c r="A412" s="18" t="s">
        <v>255</v>
      </c>
      <c r="B412" s="19" t="n">
        <v>6300</v>
      </c>
      <c r="C412" s="19" t="n">
        <v>3950</v>
      </c>
      <c r="D412" s="19"/>
      <c r="E412" s="19" t="n">
        <f aca="false">B412+C412+D412</f>
        <v>10250</v>
      </c>
      <c r="F412" s="19"/>
      <c r="G412" s="19" t="n">
        <v>350</v>
      </c>
      <c r="H412" s="19" t="n">
        <f aca="false">SUM(E412:G412)</f>
        <v>10600</v>
      </c>
      <c r="I412" s="19"/>
      <c r="J412" s="19"/>
      <c r="K412" s="19" t="n">
        <f aca="false">H412+I412+J412</f>
        <v>10600</v>
      </c>
      <c r="L412" s="19" t="n">
        <f aca="false">-187.3-160</f>
        <v>-347.3</v>
      </c>
      <c r="M412" s="19"/>
      <c r="N412" s="19" t="n">
        <f aca="false">K412+L412+M412</f>
        <v>10252.7</v>
      </c>
    </row>
    <row r="413" customFormat="false" ht="12.75" hidden="false" customHeight="false" outlineLevel="0" collapsed="false">
      <c r="A413" s="18" t="s">
        <v>267</v>
      </c>
      <c r="B413" s="19"/>
      <c r="C413" s="19"/>
      <c r="D413" s="19"/>
      <c r="E413" s="19" t="n">
        <f aca="false">B413+C413+D413</f>
        <v>0</v>
      </c>
      <c r="F413" s="19" t="n">
        <v>300</v>
      </c>
      <c r="G413" s="19"/>
      <c r="H413" s="19" t="n">
        <f aca="false">SUM(E413:G413)</f>
        <v>300</v>
      </c>
      <c r="I413" s="19"/>
      <c r="J413" s="19"/>
      <c r="K413" s="19" t="n">
        <f aca="false">H413+I413+J413</f>
        <v>300</v>
      </c>
      <c r="L413" s="19"/>
      <c r="M413" s="19"/>
      <c r="N413" s="19" t="n">
        <f aca="false">K413+L413+M413</f>
        <v>300</v>
      </c>
    </row>
    <row r="414" customFormat="false" ht="12.75" hidden="false" customHeight="false" outlineLevel="0" collapsed="false">
      <c r="A414" s="18" t="s">
        <v>257</v>
      </c>
      <c r="B414" s="19" t="n">
        <v>1430</v>
      </c>
      <c r="C414" s="19"/>
      <c r="D414" s="19" t="n">
        <f aca="false">12700+1110.2</f>
        <v>13810.2</v>
      </c>
      <c r="E414" s="19" t="n">
        <f aca="false">B414+C414+D414</f>
        <v>15240.2</v>
      </c>
      <c r="F414" s="19" t="n">
        <f aca="false">-4890-300</f>
        <v>-5190</v>
      </c>
      <c r="G414" s="19" t="n">
        <v>-7400</v>
      </c>
      <c r="H414" s="19" t="n">
        <f aca="false">SUM(E414:G414)</f>
        <v>2650.2</v>
      </c>
      <c r="I414" s="19" t="n">
        <f aca="false">-200-1900</f>
        <v>-2100</v>
      </c>
      <c r="J414" s="19"/>
      <c r="K414" s="19" t="n">
        <f aca="false">H414+I414+J414</f>
        <v>550.200000000001</v>
      </c>
      <c r="L414" s="19" t="n">
        <v>-550.2</v>
      </c>
      <c r="M414" s="19"/>
      <c r="N414" s="19" t="n">
        <f aca="false">K414+L414+M414</f>
        <v>0</v>
      </c>
    </row>
    <row r="415" customFormat="false" ht="12.75" hidden="false" customHeight="false" outlineLevel="0" collapsed="false">
      <c r="A415" s="25" t="s">
        <v>268</v>
      </c>
      <c r="B415" s="26"/>
      <c r="C415" s="26"/>
      <c r="D415" s="26"/>
      <c r="E415" s="26" t="n">
        <f aca="false">B415+C415+D415</f>
        <v>0</v>
      </c>
      <c r="F415" s="26"/>
      <c r="G415" s="26" t="n">
        <v>872.4</v>
      </c>
      <c r="H415" s="26" t="n">
        <f aca="false">SUM(E415:G415)</f>
        <v>872.4</v>
      </c>
      <c r="I415" s="26" t="n">
        <v>-500</v>
      </c>
      <c r="J415" s="26"/>
      <c r="K415" s="26" t="n">
        <f aca="false">H415+I415+J415</f>
        <v>372.4</v>
      </c>
      <c r="L415" s="26"/>
      <c r="M415" s="26"/>
      <c r="N415" s="26" t="n">
        <f aca="false">K415+L415+M415</f>
        <v>372.4</v>
      </c>
    </row>
    <row r="416" customFormat="false" ht="13.5" hidden="false" customHeight="false" outlineLevel="0" collapsed="false">
      <c r="A416" s="45" t="s">
        <v>269</v>
      </c>
      <c r="B416" s="46" t="n">
        <v>4511</v>
      </c>
      <c r="C416" s="46" t="n">
        <v>800</v>
      </c>
      <c r="D416" s="46"/>
      <c r="E416" s="46" t="n">
        <f aca="false">SUM(B416:D416)</f>
        <v>5311</v>
      </c>
      <c r="F416" s="46"/>
      <c r="G416" s="46"/>
      <c r="H416" s="46" t="n">
        <f aca="false">SUM(E416:G416)</f>
        <v>5311</v>
      </c>
      <c r="I416" s="46"/>
      <c r="J416" s="46"/>
      <c r="K416" s="46" t="n">
        <f aca="false">SUM(H416:J416)</f>
        <v>5311</v>
      </c>
      <c r="L416" s="46" t="n">
        <v>277</v>
      </c>
      <c r="M416" s="46"/>
      <c r="N416" s="46" t="n">
        <f aca="false">SUM(K416:M416)</f>
        <v>5588</v>
      </c>
    </row>
    <row r="417" customFormat="false" ht="15.75" hidden="false" customHeight="false" outlineLevel="0" collapsed="false">
      <c r="A417" s="47" t="s">
        <v>270</v>
      </c>
      <c r="B417" s="48" t="n">
        <f aca="false">B81+B94+B113+B143+B171+B244+B281+B299+B314+B359+B367+B374+B191+B180+B338+B133+B416</f>
        <v>3275889.7</v>
      </c>
      <c r="C417" s="48" t="n">
        <f aca="false">C81+C94+C113+C143+C171+C244+C281+C299+C314+C359+C367+C374+C191+C180+C338+C133+C416</f>
        <v>1172875.7</v>
      </c>
      <c r="D417" s="48" t="n">
        <f aca="false">D81+D94+D113+D143+D171+D244+D281+D299+D314+D359+D367+D374+D191+D180+D338+D133</f>
        <v>598075.6</v>
      </c>
      <c r="E417" s="48" t="n">
        <f aca="false">E81+E94+E113+E143+E171+E244+E281+E299+E314+E359+E367+E374+E191+E180+E338+E133+E416</f>
        <v>5046841</v>
      </c>
      <c r="F417" s="48" t="n">
        <f aca="false">F81+F94+F113+F143+F171+F244+F281+F299+F314+F359+F367+F374+F191+F180+F338+F133+F416</f>
        <v>1228662</v>
      </c>
      <c r="G417" s="48" t="n">
        <f aca="false">G81+G94+G113+G143+G171+G244+G281+G299+G314+G359+G367+G374+G191+G180+G338+G133</f>
        <v>81181.6</v>
      </c>
      <c r="H417" s="49" t="n">
        <f aca="false">H81+H94+H113+H143+H171+H244+H281+H299+H314+H359+H367+H374+H191+H180+H338+H133+H416</f>
        <v>6356684.6</v>
      </c>
      <c r="I417" s="50" t="n">
        <f aca="false">I81+I94+I113+I143+I171+I244+I281+I299+I314+I359+I367+I374+I191+I180+I338+I133+I416</f>
        <v>1198626.4</v>
      </c>
      <c r="J417" s="48" t="n">
        <f aca="false">J81+J94+J113+J143+J171+J244+J281+J299+J314+J359+J367+J374+J191+J180+J338+J133</f>
        <v>27814.8</v>
      </c>
      <c r="K417" s="51" t="n">
        <f aca="false">K81+K94+K113+K143+K171+K244+K281+K299+K314+K359+K367+K374+K191+K180+K338+K133+K416</f>
        <v>7583125.8</v>
      </c>
      <c r="L417" s="48" t="n">
        <f aca="false">L81+L94+L113+L143+L171+L244+L281+L299+L314+L359+L367+L374+L191+L180+L338+L133+L416</f>
        <v>1687891.4</v>
      </c>
      <c r="M417" s="52" t="n">
        <f aca="false">M81+M94+M113+M143+M171+M244+M281+M299+M314+M359+M367+M374+M191+M180+M338+M133+M416</f>
        <v>0</v>
      </c>
      <c r="N417" s="48" t="n">
        <f aca="false">N81+N94+N113+N143+N171+N244+N281+N299+N314+N359+N367+N374+N191+N180+N338+N133+N416</f>
        <v>9271017.2</v>
      </c>
    </row>
    <row r="418" customFormat="false" ht="13.5" hidden="false" customHeight="false" outlineLevel="0" collapsed="false">
      <c r="A418" s="53" t="s">
        <v>271</v>
      </c>
      <c r="B418" s="54" t="n">
        <v>-4511</v>
      </c>
      <c r="C418" s="54"/>
      <c r="D418" s="54"/>
      <c r="E418" s="55" t="n">
        <f aca="false">SUM(B418:D418)</f>
        <v>-4511</v>
      </c>
      <c r="F418" s="54"/>
      <c r="G418" s="54"/>
      <c r="H418" s="55" t="n">
        <f aca="false">SUM(E418:G418)</f>
        <v>-4511</v>
      </c>
      <c r="I418" s="56"/>
      <c r="J418" s="54"/>
      <c r="K418" s="57" t="n">
        <f aca="false">SUM(H418:J418)</f>
        <v>-4511</v>
      </c>
      <c r="L418" s="54" t="n">
        <v>-277</v>
      </c>
      <c r="M418" s="58"/>
      <c r="N418" s="54" t="n">
        <f aca="false">SUM(K418:M418)</f>
        <v>-4788</v>
      </c>
    </row>
    <row r="419" customFormat="false" ht="16.5" hidden="false" customHeight="false" outlineLevel="0" collapsed="false">
      <c r="A419" s="59" t="s">
        <v>272</v>
      </c>
      <c r="B419" s="60" t="n">
        <f aca="false">B417+B418</f>
        <v>3271378.7</v>
      </c>
      <c r="C419" s="60" t="n">
        <f aca="false">C417+C418</f>
        <v>1172875.7</v>
      </c>
      <c r="D419" s="60" t="n">
        <f aca="false">D417+D418</f>
        <v>598075.6</v>
      </c>
      <c r="E419" s="61" t="n">
        <f aca="false">E417+E418</f>
        <v>5042330</v>
      </c>
      <c r="F419" s="60" t="n">
        <f aca="false">F417+F418</f>
        <v>1228662</v>
      </c>
      <c r="G419" s="60" t="n">
        <f aca="false">G417+G418</f>
        <v>81181.6</v>
      </c>
      <c r="H419" s="61" t="n">
        <f aca="false">H417+H418</f>
        <v>6352173.6</v>
      </c>
      <c r="I419" s="62" t="n">
        <f aca="false">I417+I418</f>
        <v>1198626.4</v>
      </c>
      <c r="J419" s="60" t="n">
        <f aca="false">J417+J418</f>
        <v>27814.8</v>
      </c>
      <c r="K419" s="63" t="n">
        <f aca="false">K417+K418</f>
        <v>7578614.8</v>
      </c>
      <c r="L419" s="60" t="n">
        <f aca="false">L417+L418</f>
        <v>1687614.4</v>
      </c>
      <c r="M419" s="64" t="n">
        <f aca="false">M417+M418</f>
        <v>0</v>
      </c>
      <c r="N419" s="60" t="n">
        <f aca="false">N417+N418</f>
        <v>9266229.2</v>
      </c>
    </row>
    <row r="420" customFormat="false" ht="15.75" hidden="false" customHeight="false" outlineLevel="0" collapsed="false">
      <c r="A420" s="65" t="s">
        <v>51</v>
      </c>
      <c r="B420" s="66"/>
      <c r="C420" s="66"/>
      <c r="D420" s="66"/>
      <c r="E420" s="66"/>
      <c r="F420" s="66"/>
      <c r="G420" s="66"/>
      <c r="H420" s="67"/>
      <c r="I420" s="68"/>
      <c r="J420" s="66"/>
      <c r="K420" s="69"/>
      <c r="L420" s="66"/>
      <c r="M420" s="69"/>
      <c r="N420" s="66"/>
    </row>
    <row r="421" customFormat="false" ht="15.75" hidden="false" customHeight="false" outlineLevel="0" collapsed="false">
      <c r="A421" s="70" t="s">
        <v>83</v>
      </c>
      <c r="B421" s="71" t="n">
        <f aca="false">B82+B95+B114+B144+B172+B192+B245+B282+B300+B315+B360+B368+B376+B181+B339+B134+B416+B418</f>
        <v>2422221.9</v>
      </c>
      <c r="C421" s="71" t="n">
        <f aca="false">C82+C95+C114+C144+C172+C192+C245+C282+C300+C315+C360+C368+C376+C181+C339+C134+C416+C418</f>
        <v>1118680.3</v>
      </c>
      <c r="D421" s="71" t="n">
        <f aca="false">D82+D95+D114+D144+D172+D192+D245+D282+D300+D315+D360+D368+D376+D181+D339+D134</f>
        <v>326916.8</v>
      </c>
      <c r="E421" s="71" t="n">
        <f aca="false">E82+E95+E114+E144+E172+E192+E245+E282+E300+E315+E360+E368+E376+E181+E339+E134+E416+E418</f>
        <v>3867819</v>
      </c>
      <c r="F421" s="71" t="n">
        <f aca="false">F82+F95+F114+F144+F172+F192+F245+F282+F300+F315+F360+F368+F376+F181+F339+F134+F416+F418</f>
        <v>1121242.7</v>
      </c>
      <c r="G421" s="71" t="n">
        <f aca="false">G82+G95+G114+G144+G172+G192+G245+G282+G300+G315+G360+G368+G376+G181+G339+G134+G416+G418</f>
        <v>43376.5</v>
      </c>
      <c r="H421" s="72" t="n">
        <f aca="false">H82+H95+H114+H144+H172+H192+H245+H282+H300+H315+H360+H368+H376+H181+H339+H134+H416+H418</f>
        <v>5032438.2</v>
      </c>
      <c r="I421" s="73" t="n">
        <f aca="false">I82+I95+I114+I144+I172+I192+I245+I282+I300+I315+I360+I368+I376+I181+I339+I134+I416+I418</f>
        <v>1158310.7</v>
      </c>
      <c r="J421" s="71" t="n">
        <f aca="false">J82+J95+J114+J144+J172+J192+J245+J282+J300+J315+J360+J368+J376+J181+J339+J134</f>
        <v>-33901.2</v>
      </c>
      <c r="K421" s="74" t="n">
        <f aca="false">K82+K95+K114+K144+K172+K192+K245+K282+K300+K315+K360+K368+K376+K181+K339+K134+K416+K418</f>
        <v>6156847.7</v>
      </c>
      <c r="L421" s="71" t="n">
        <f aca="false">L82+L95+L114+L144+L172+L192+L245+L282+L300+L315+L360+L368+L376+L181+L339+L134+L416+L418</f>
        <v>1306852.8</v>
      </c>
      <c r="M421" s="74" t="n">
        <f aca="false">M82+M95+M114+M144+M172+M192+M245+M282+M300+M315+M360+M368+M376+M181+M339+M134+M416+M418</f>
        <v>0</v>
      </c>
      <c r="N421" s="71" t="n">
        <f aca="false">N82+N95+N114+N144+N172+N192+N245+N282+N300+N315+N360+N368+N376+N181+N339+N134+N416+N418</f>
        <v>7463700.5</v>
      </c>
    </row>
    <row r="422" customFormat="false" ht="16.5" hidden="false" customHeight="false" outlineLevel="0" collapsed="false">
      <c r="A422" s="28" t="s">
        <v>90</v>
      </c>
      <c r="B422" s="75" t="n">
        <f aca="false">B125+B156+B227+B272+B291+B363+B377+B187+B332+B90+B350+B309+B140</f>
        <v>849156.8</v>
      </c>
      <c r="C422" s="75" t="n">
        <f aca="false">C125+C156+C227+C272+C291+C363+C377+C187+C332+C90+C350+C309+C140</f>
        <v>54195.4</v>
      </c>
      <c r="D422" s="75" t="n">
        <f aca="false">D125+D156+D227+D272+D291+D363+D377+D187+D332+D90+D350+D309+D140</f>
        <v>271158.8</v>
      </c>
      <c r="E422" s="75" t="n">
        <f aca="false">E125+E156+E227+E272+E291+E363+E377+E187+E332+E90+E350+E309+E140</f>
        <v>1174511</v>
      </c>
      <c r="F422" s="75" t="n">
        <f aca="false">F125+F156+F227+F272+F291+F363+F377+F187+F332+F90+F350+F309+F140</f>
        <v>107419.3</v>
      </c>
      <c r="G422" s="75" t="n">
        <f aca="false">G125+G156+G227+G272+G291+G363+G377+G187+G332+G90+G350+G309+G140</f>
        <v>37805.1</v>
      </c>
      <c r="H422" s="76" t="n">
        <f aca="false">H125+H156+H227+H272+H291+H363+H377+H187+H332+H90+H350+H309+H140</f>
        <v>1319735.4</v>
      </c>
      <c r="I422" s="73" t="n">
        <f aca="false">I125+I156+I227+I272+I291+I363+I377+I187+I332+I90+I350+I309+I140</f>
        <v>40315.7</v>
      </c>
      <c r="J422" s="71" t="n">
        <f aca="false">J125+J156+J227+J272+J291+J363+J377+J187+J332+J90+J350+J309+J140+J177</f>
        <v>61716</v>
      </c>
      <c r="K422" s="74" t="n">
        <f aca="false">K125+K156+K227+K272+K291+K363+K377+K187+K332+K90+K350+K309+K140+K177</f>
        <v>1421767.1</v>
      </c>
      <c r="L422" s="75" t="n">
        <f aca="false">L125+L156+L227+L272+L291+L363+L377+L187+L332+L90+L350+L309+L140+L177</f>
        <v>380761.6</v>
      </c>
      <c r="M422" s="77" t="n">
        <f aca="false">M125+M156+M227+M272+M291+M363+M377+M187+M332+M90+M350+M309+M140+M177</f>
        <v>0</v>
      </c>
      <c r="N422" s="71" t="n">
        <f aca="false">N125+N156+N227+N272+N291+N363+N377+N187+N332+N90+N350+N309+N140+N177</f>
        <v>1802528.7</v>
      </c>
    </row>
    <row r="423" customFormat="false" ht="15.75" hidden="false" customHeight="false" outlineLevel="0" collapsed="false">
      <c r="A423" s="65" t="s">
        <v>273</v>
      </c>
      <c r="B423" s="78" t="n">
        <f aca="false">SUM(B425:B428)</f>
        <v>188606.7</v>
      </c>
      <c r="C423" s="78" t="n">
        <f aca="false">SUM(C425:C428)</f>
        <v>68046.8</v>
      </c>
      <c r="D423" s="78" t="n">
        <f aca="false">SUM(D425:D428)</f>
        <v>456629.7</v>
      </c>
      <c r="E423" s="79" t="n">
        <f aca="false">SUM(E425:E428)</f>
        <v>713283.2</v>
      </c>
      <c r="F423" s="78" t="n">
        <f aca="false">SUM(F425:F428)</f>
        <v>85358.1</v>
      </c>
      <c r="G423" s="78" t="n">
        <f aca="false">SUM(G425:G428)</f>
        <v>10734.3</v>
      </c>
      <c r="H423" s="79" t="n">
        <f aca="false">SUM(H425:H428)</f>
        <v>809375.6</v>
      </c>
      <c r="I423" s="80" t="n">
        <f aca="false">SUM(I425:I428)</f>
        <v>0</v>
      </c>
      <c r="J423" s="78" t="n">
        <f aca="false">SUM(J425:J428)</f>
        <v>-5000</v>
      </c>
      <c r="K423" s="81" t="n">
        <f aca="false">SUM(K425:K428)</f>
        <v>804375.6</v>
      </c>
      <c r="L423" s="78" t="n">
        <f aca="false">SUM(L425:L428)</f>
        <v>225684.1</v>
      </c>
      <c r="M423" s="81" t="n">
        <f aca="false">SUM(M425:M428)</f>
        <v>0</v>
      </c>
      <c r="N423" s="78" t="n">
        <f aca="false">SUM(N425:N428)</f>
        <v>1030059.7</v>
      </c>
    </row>
    <row r="424" customFormat="false" ht="15.75" hidden="false" customHeight="false" outlineLevel="0" collapsed="false">
      <c r="A424" s="82" t="s">
        <v>51</v>
      </c>
      <c r="B424" s="83"/>
      <c r="C424" s="83"/>
      <c r="D424" s="83"/>
      <c r="E424" s="84"/>
      <c r="F424" s="83"/>
      <c r="G424" s="83"/>
      <c r="H424" s="84"/>
      <c r="I424" s="85"/>
      <c r="J424" s="83"/>
      <c r="K424" s="86"/>
      <c r="L424" s="83"/>
      <c r="M424" s="87"/>
      <c r="N424" s="88"/>
    </row>
    <row r="425" customFormat="false" ht="14.25" hidden="false" customHeight="false" outlineLevel="0" collapsed="false">
      <c r="A425" s="82" t="s">
        <v>274</v>
      </c>
      <c r="B425" s="88" t="n">
        <v>188606.7</v>
      </c>
      <c r="C425" s="88"/>
      <c r="D425" s="88" t="n">
        <v>12142.2</v>
      </c>
      <c r="E425" s="84" t="n">
        <f aca="false">SUM(B425:D425)</f>
        <v>200748.9</v>
      </c>
      <c r="F425" s="88"/>
      <c r="G425" s="88"/>
      <c r="H425" s="84" t="n">
        <f aca="false">SUM(E425:G425)</f>
        <v>200748.9</v>
      </c>
      <c r="I425" s="89"/>
      <c r="J425" s="88" t="n">
        <v>-5000</v>
      </c>
      <c r="K425" s="86" t="n">
        <f aca="false">SUM(H425:J425)</f>
        <v>195748.9</v>
      </c>
      <c r="L425" s="88"/>
      <c r="M425" s="90"/>
      <c r="N425" s="88" t="n">
        <f aca="false">SUM(K425:M425)</f>
        <v>195748.9</v>
      </c>
    </row>
    <row r="426" customFormat="false" ht="14.25" hidden="false" customHeight="false" outlineLevel="0" collapsed="false">
      <c r="A426" s="82" t="s">
        <v>275</v>
      </c>
      <c r="B426" s="88"/>
      <c r="C426" s="88"/>
      <c r="D426" s="88"/>
      <c r="E426" s="84"/>
      <c r="F426" s="88"/>
      <c r="G426" s="88"/>
      <c r="H426" s="84" t="n">
        <f aca="false">SUM(E426:G426)</f>
        <v>0</v>
      </c>
      <c r="I426" s="89"/>
      <c r="J426" s="88"/>
      <c r="K426" s="86" t="n">
        <f aca="false">SUM(H426:J426)</f>
        <v>0</v>
      </c>
      <c r="L426" s="88" t="n">
        <f aca="false">77060.9+28860.8+41638.3+78124.1</f>
        <v>225684.1</v>
      </c>
      <c r="M426" s="90"/>
      <c r="N426" s="88" t="n">
        <f aca="false">SUM(K426:M426)</f>
        <v>225684.1</v>
      </c>
    </row>
    <row r="427" customFormat="false" ht="15.75" hidden="false" customHeight="false" outlineLevel="0" collapsed="false">
      <c r="A427" s="82" t="s">
        <v>276</v>
      </c>
      <c r="B427" s="83"/>
      <c r="C427" s="88" t="n">
        <v>67246.8</v>
      </c>
      <c r="D427" s="88" t="n">
        <v>444487.5</v>
      </c>
      <c r="E427" s="84" t="n">
        <f aca="false">SUM(B427:D427)</f>
        <v>511734.3</v>
      </c>
      <c r="F427" s="88" t="n">
        <v>85358.1</v>
      </c>
      <c r="G427" s="88" t="n">
        <v>10734.3</v>
      </c>
      <c r="H427" s="84" t="n">
        <f aca="false">SUM(E427:G427)</f>
        <v>607826.7</v>
      </c>
      <c r="I427" s="89" t="n">
        <v>0</v>
      </c>
      <c r="J427" s="88" t="n">
        <v>0</v>
      </c>
      <c r="K427" s="86" t="n">
        <f aca="false">SUM(H427:J427)</f>
        <v>607826.7</v>
      </c>
      <c r="L427" s="88"/>
      <c r="M427" s="90"/>
      <c r="N427" s="88" t="n">
        <f aca="false">SUM(K427:M427)</f>
        <v>607826.7</v>
      </c>
    </row>
    <row r="428" customFormat="false" ht="15" hidden="false" customHeight="false" outlineLevel="0" collapsed="false">
      <c r="A428" s="91" t="s">
        <v>277</v>
      </c>
      <c r="B428" s="92"/>
      <c r="C428" s="92" t="n">
        <v>800</v>
      </c>
      <c r="D428" s="92"/>
      <c r="E428" s="93" t="n">
        <f aca="false">SUM(B428:D428)</f>
        <v>800</v>
      </c>
      <c r="F428" s="92"/>
      <c r="G428" s="92"/>
      <c r="H428" s="93" t="n">
        <f aca="false">SUM(E428:G428)</f>
        <v>800</v>
      </c>
      <c r="I428" s="94"/>
      <c r="J428" s="92"/>
      <c r="K428" s="95" t="n">
        <f aca="false">SUM(H428:J428)</f>
        <v>800</v>
      </c>
      <c r="L428" s="92"/>
      <c r="M428" s="96"/>
      <c r="N428" s="92" t="n">
        <f aca="false">SUM(K428:M428)</f>
        <v>800</v>
      </c>
    </row>
  </sheetData>
  <mergeCells count="5">
    <mergeCell ref="A2:N2"/>
    <mergeCell ref="A3:N3"/>
    <mergeCell ref="A4:N4"/>
    <mergeCell ref="A5:N5"/>
    <mergeCell ref="A7:A8"/>
  </mergeCells>
  <printOptions headings="false" gridLines="false" gridLinesSet="true" horizontalCentered="true" verticalCentered="false"/>
  <pageMargins left="0.39375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7" manualBreakCount="7">
    <brk id="69" man="true" max="16383" min="0"/>
    <brk id="132" man="true" max="16383" min="0"/>
    <brk id="190" man="true" max="16383" min="0"/>
    <brk id="243" man="true" max="16383" min="0"/>
    <brk id="298" man="true" max="16383" min="0"/>
    <brk id="358" man="true" max="16383" min="0"/>
    <brk id="4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9-01-14T06:41:50Z</cp:lastPrinted>
  <dcterms:modified xsi:type="dcterms:W3CDTF">2009-01-30T06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2804780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