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říloha č. 1  pro jednání  Zastupitelstva  dne 18.6.2009</t>
  </si>
  <si>
    <t xml:space="preserve">Kapitola 50 - Fond rozvoje a reprodukce Královéhradeckého kraje rok 2009 - sumář -  5. návrh úprav</t>
  </si>
  <si>
    <t xml:space="preserve">Limit celkem od poč. roku:</t>
  </si>
  <si>
    <t xml:space="preserve">rozdělení  ZK/30/2072/2008 z 11.9.2008</t>
  </si>
  <si>
    <t xml:space="preserve">zůstatek k rozdělení</t>
  </si>
  <si>
    <t xml:space="preserve">zvýšení limitu Rada 28.1.2009 - přesun investičních prostředků z fondu organizace</t>
  </si>
  <si>
    <t xml:space="preserve">limit celkem pro rok 2009</t>
  </si>
  <si>
    <t xml:space="preserve">RK/4/118/2009 z 28.1.2009</t>
  </si>
  <si>
    <t xml:space="preserve">navýšení limitu o úvěr - Rada 1.4.2009  RK/11/486/2009 a zastup. 16.4.2009 ZK/5/301/2009</t>
  </si>
  <si>
    <r>
      <rPr>
        <b val="true"/>
        <i val="true"/>
        <sz val="10"/>
        <rFont val="Arial"/>
        <family val="2"/>
        <charset val="238"/>
      </rPr>
      <t xml:space="preserve">celkem limit odpoč. roku - </t>
    </r>
    <r>
      <rPr>
        <i val="true"/>
        <sz val="10"/>
        <rFont val="Arial"/>
        <family val="2"/>
        <charset val="238"/>
      </rPr>
      <t xml:space="preserve">Rada 1.4.2009  RK/11/486/2009 a zastup. 16.4.2009 ZK/5/301/2009</t>
    </r>
  </si>
  <si>
    <t xml:space="preserve">snížení limitu - převod financí  ZK/5/261/2009 z 16.4.2009</t>
  </si>
  <si>
    <t xml:space="preserve">celkem limit od poč. roku</t>
  </si>
  <si>
    <t xml:space="preserve">zvýšení limitu - převod zůstatku r. 2008- Z 13. 6. 2009</t>
  </si>
  <si>
    <t xml:space="preserve">celkem limt od poč. roku</t>
  </si>
  <si>
    <t xml:space="preserve">Odvětví: kultury ( kap. 16)</t>
  </si>
  <si>
    <t xml:space="preserve">Limit:</t>
  </si>
  <si>
    <t xml:space="preserve">schváleno</t>
  </si>
  <si>
    <t xml:space="preserve">ZK/30/2072/2008 z 11.9.2008</t>
  </si>
  <si>
    <t xml:space="preserve">změna financování</t>
  </si>
  <si>
    <r>
      <rPr>
        <sz val="10"/>
        <rFont val="Arial"/>
        <family val="2"/>
        <charset val="238"/>
      </rPr>
      <t xml:space="preserve">Rada ze dn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.1.2009 RK/1/2/2009 , Zastupitelstvo ze dne 22.1.2009 ZK/3/107/2009</t>
    </r>
  </si>
  <si>
    <t xml:space="preserve">nová akce</t>
  </si>
  <si>
    <t xml:space="preserve">zvýšení limitu </t>
  </si>
  <si>
    <t xml:space="preserve">Rada 28.1.2009 přesun investičních prostředků z fondu organizace RK/4/118/2009</t>
  </si>
  <si>
    <t xml:space="preserve">Rada 28,1.2009 RK/4/118/2009</t>
  </si>
  <si>
    <t xml:space="preserve">zůstatek k rozdělení </t>
  </si>
  <si>
    <t xml:space="preserve">celkem k rozdělení - navýšení limitu o úvěr                 RK/11/486/2009 z 1.4.2009 a Zastup ZK/ 5/301/2009    z 16.4.2009</t>
  </si>
  <si>
    <t xml:space="preserve">snížení limitu</t>
  </si>
  <si>
    <t xml:space="preserve">ZK/5/261/2009 z 16.4.2009</t>
  </si>
  <si>
    <t xml:space="preserve">rozděleno </t>
  </si>
  <si>
    <t xml:space="preserve">Rada 13. 5. 2009 + zastup. 28.5.2009</t>
  </si>
  <si>
    <t xml:space="preserve">navýšení limitu z výsledku hospodaření r. 2008 - zast. 18. 6. 2009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ZK/4/180,234/2009 z 5.3.2009</t>
    </r>
  </si>
  <si>
    <t xml:space="preserve">změna dle usnesení Rady KHK a Zastupitelstva KHK č.                                                                                            2. změna rozpočtu KHK </t>
  </si>
  <si>
    <t xml:space="preserve">změna dle usnesení Rady KHK a Zastupitelstva KHK č.                                                                                           2 . změna rozpočtu KHK </t>
  </si>
  <si>
    <t xml:space="preserve">Číslo 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 2009  (ROP NUTS II Severovýchod 3.1.)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ZK/30/2072/2008 z 11.9.20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7.1.2009 č. RK/1/2/2009.  Zastupitelstva konané   22.1.2009 ZK/3/107/2009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28.1.2009  č. RK/4/118/2009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RK/11/486/2009 z 1.4.2009 , ZK/5/261/2009, ZK/5/301/2009 z 16.4.2009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13.5.2009  č.   a Zastup. 28.5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.pro Z 18.6.2009</t>
    </r>
  </si>
  <si>
    <t xml:space="preserve">Galerie výtvarného umění v Náchodě</t>
  </si>
  <si>
    <t xml:space="preserve">KP/09/501</t>
  </si>
  <si>
    <t xml:space="preserve">Elektrorozvodna</t>
  </si>
  <si>
    <t xml:space="preserve">KP/09/508</t>
  </si>
  <si>
    <t xml:space="preserve">rekonstrukce WC, lino, kuchyň</t>
  </si>
  <si>
    <t xml:space="preserve">celkem inv. transfery PO</t>
  </si>
  <si>
    <t xml:space="preserve">Muzeum východních Čech v Hradci Králové</t>
  </si>
  <si>
    <t xml:space="preserve">KP/05/518</t>
  </si>
  <si>
    <t xml:space="preserve">Pokračování výměny oken v Gajerových kasárnach</t>
  </si>
  <si>
    <t xml:space="preserve">KP/07/501</t>
  </si>
  <si>
    <t xml:space="preserve">Přístavba muzea války 1866 -Chlum </t>
  </si>
  <si>
    <t xml:space="preserve">Sml. č. HK/0092/S</t>
  </si>
  <si>
    <t xml:space="preserve">usnes.RK3/97/2008, RK23/1005/2008 a ZK/30/2090 /08</t>
  </si>
  <si>
    <t xml:space="preserve">celkem inv. transfery PO  </t>
  </si>
  <si>
    <t xml:space="preserve">Středisko amatérské kultury Impuls</t>
  </si>
  <si>
    <t xml:space="preserve">KP/09/505</t>
  </si>
  <si>
    <t xml:space="preserve">Multifunkční kopírovací zařízení</t>
  </si>
  <si>
    <t xml:space="preserve">Hvězdárna a planetárium v Hr.Králové</t>
  </si>
  <si>
    <t xml:space="preserve">KP/08/511</t>
  </si>
  <si>
    <t xml:space="preserve">Nákup pozemku</t>
  </si>
  <si>
    <t xml:space="preserve">celkem nákup pozemků</t>
  </si>
  <si>
    <t xml:space="preserve">KP/09/502</t>
  </si>
  <si>
    <t xml:space="preserve">Projekt dokumentace - Digitální planetárium</t>
  </si>
  <si>
    <t xml:space="preserve">Hvězdárna v Úpici</t>
  </si>
  <si>
    <t xml:space="preserve">KP/08/512</t>
  </si>
  <si>
    <t xml:space="preserve">Vypracování PD -rozvoj hvězdárny</t>
  </si>
  <si>
    <t xml:space="preserve">KP/09/509</t>
  </si>
  <si>
    <t xml:space="preserve">projekt "Pozorovatelna slunce"</t>
  </si>
  <si>
    <t xml:space="preserve">Regionální muzeum v Náchodě</t>
  </si>
  <si>
    <t xml:space="preserve">KP/09/503</t>
  </si>
  <si>
    <t xml:space="preserve">Opravy v pevnosti Dobrošov</t>
  </si>
  <si>
    <t xml:space="preserve">celkem neinv. transfery PO</t>
  </si>
  <si>
    <t xml:space="preserve">Muzeum a galerie Orlických hor v RK</t>
  </si>
  <si>
    <t xml:space="preserve">KP/08/515</t>
  </si>
  <si>
    <t xml:space="preserve">Vitriny do expozic</t>
  </si>
  <si>
    <t xml:space="preserve">KP/09/504</t>
  </si>
  <si>
    <t xml:space="preserve">Fotoaparáty, kopírka,fototiskárna</t>
  </si>
  <si>
    <t xml:space="preserve">KP/09/506</t>
  </si>
  <si>
    <r>
      <rPr>
        <b val="true"/>
        <u val="single"/>
        <sz val="11"/>
        <rFont val="Arial"/>
        <family val="2"/>
        <charset val="238"/>
      </rPr>
      <t xml:space="preserve">Muzeum východních Čech v Hradci Králové -</t>
    </r>
    <r>
      <rPr>
        <u val="single"/>
        <sz val="11"/>
        <rFont val="Arial"/>
        <family val="2"/>
        <charset val="238"/>
      </rPr>
      <t xml:space="preserve">Přístavba muzea války 1866 -Chlum</t>
    </r>
    <r>
      <rPr>
        <b val="true"/>
        <u val="single"/>
        <sz val="11"/>
        <rFont val="Arial"/>
        <family val="2"/>
        <charset val="238"/>
      </rPr>
      <t xml:space="preserve"> </t>
    </r>
  </si>
  <si>
    <t xml:space="preserve">Nákup vitrín a výstavního mobiliáře  </t>
  </si>
  <si>
    <t xml:space="preserve">KP/09/507</t>
  </si>
  <si>
    <t xml:space="preserve">Regionální muzeum a galerie v Jičíně</t>
  </si>
  <si>
    <t xml:space="preserve">náročné restaurování obrazů</t>
  </si>
  <si>
    <t xml:space="preserve">nerozdělena rezerva v limitu odvětví</t>
  </si>
  <si>
    <t xml:space="preserve">snížení limitu FRR z 16.4.2009 ZK/5/261/2009 - převod financí na provoz  organizací</t>
  </si>
  <si>
    <t xml:space="preserve">celkem rezervy kapitálových výdajů</t>
  </si>
  <si>
    <t xml:space="preserve">Rozděleno celkem</t>
  </si>
  <si>
    <t xml:space="preserve">změny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řízení dlouhodobého hmotného  majetku - pozemk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u val="singl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G70" colorId="64" zoomScale="70" zoomScaleNormal="70" zoomScalePageLayoutView="100" workbookViewId="0">
      <selection pane="topLeft" activeCell="Q105" activeCellId="0" sqref="Q10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5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3" min="10" style="0" width="12.28"/>
    <col collapsed="false" customWidth="true" hidden="false" outlineLevel="0" max="14" min="14" style="0" width="17.42"/>
    <col collapsed="false" customWidth="true" hidden="false" outlineLevel="0" max="15" min="15" style="0" width="17.14"/>
    <col collapsed="false" customWidth="true" hidden="false" outlineLevel="0" max="16" min="16" style="0" width="17.42"/>
    <col collapsed="false" customWidth="true" hidden="false" outlineLevel="0" max="17" min="17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8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3"/>
      <c r="B4" s="3"/>
      <c r="C4" s="3"/>
      <c r="D4" s="5"/>
      <c r="E4" s="6" t="s">
        <v>2</v>
      </c>
      <c r="F4" s="7"/>
      <c r="G4" s="7"/>
      <c r="H4" s="8"/>
      <c r="I4" s="9" t="n">
        <v>7000</v>
      </c>
      <c r="J4" s="10"/>
      <c r="K4" s="10"/>
      <c r="L4" s="5"/>
      <c r="M4" s="5"/>
    </row>
    <row r="5" customFormat="false" ht="15.75" hidden="false" customHeight="false" outlineLevel="0" collapsed="false">
      <c r="A5" s="3"/>
      <c r="B5" s="3"/>
      <c r="C5" s="3"/>
      <c r="D5" s="5"/>
      <c r="E5" s="11" t="s">
        <v>3</v>
      </c>
      <c r="F5" s="12"/>
      <c r="G5" s="12"/>
      <c r="H5" s="12"/>
      <c r="I5" s="13" t="n">
        <v>-7000</v>
      </c>
      <c r="J5" s="10"/>
      <c r="K5" s="10"/>
      <c r="L5" s="5"/>
      <c r="M5" s="5"/>
    </row>
    <row r="6" customFormat="false" ht="16.5" hidden="false" customHeight="false" outlineLevel="0" collapsed="false">
      <c r="A6" s="3"/>
      <c r="B6" s="3"/>
      <c r="C6" s="3"/>
      <c r="D6" s="5"/>
      <c r="E6" s="14" t="s">
        <v>4</v>
      </c>
      <c r="F6" s="15"/>
      <c r="G6" s="15"/>
      <c r="H6" s="16"/>
      <c r="I6" s="17" t="n">
        <v>0</v>
      </c>
      <c r="J6" s="10"/>
      <c r="K6" s="10"/>
      <c r="L6" s="5"/>
      <c r="M6" s="5"/>
    </row>
    <row r="7" customFormat="false" ht="15.75" hidden="false" customHeight="false" outlineLevel="0" collapsed="false">
      <c r="A7" s="3"/>
      <c r="B7" s="3"/>
      <c r="C7" s="3"/>
      <c r="D7" s="5"/>
      <c r="E7" s="18" t="s">
        <v>5</v>
      </c>
      <c r="F7" s="19"/>
      <c r="G7" s="19"/>
      <c r="H7" s="20"/>
      <c r="I7" s="21" t="n">
        <v>51</v>
      </c>
      <c r="J7" s="10"/>
      <c r="K7" s="10"/>
      <c r="L7" s="5"/>
      <c r="M7" s="5"/>
    </row>
    <row r="8" customFormat="false" ht="16.5" hidden="false" customHeight="false" outlineLevel="0" collapsed="false">
      <c r="A8" s="3"/>
      <c r="B8" s="3"/>
      <c r="C8" s="3"/>
      <c r="D8" s="5"/>
      <c r="E8" s="22" t="s">
        <v>6</v>
      </c>
      <c r="F8" s="23" t="s">
        <v>7</v>
      </c>
      <c r="G8" s="24"/>
      <c r="H8" s="25"/>
      <c r="I8" s="26" t="n">
        <v>7051</v>
      </c>
      <c r="J8" s="10"/>
      <c r="K8" s="10"/>
      <c r="L8" s="5"/>
      <c r="M8" s="5"/>
    </row>
    <row r="9" customFormat="false" ht="15.75" hidden="false" customHeight="false" outlineLevel="0" collapsed="false">
      <c r="A9" s="3"/>
      <c r="B9" s="3"/>
      <c r="C9" s="3"/>
      <c r="D9" s="5"/>
      <c r="E9" s="27" t="s">
        <v>8</v>
      </c>
      <c r="F9" s="28"/>
      <c r="G9" s="29"/>
      <c r="H9" s="12"/>
      <c r="I9" s="13" t="n">
        <v>5263</v>
      </c>
      <c r="J9" s="10"/>
      <c r="K9" s="10"/>
      <c r="L9" s="5"/>
      <c r="M9" s="5"/>
    </row>
    <row r="10" customFormat="false" ht="16.5" hidden="false" customHeight="false" outlineLevel="0" collapsed="false">
      <c r="A10" s="3"/>
      <c r="B10" s="3"/>
      <c r="C10" s="3"/>
      <c r="D10" s="5"/>
      <c r="E10" s="22" t="s">
        <v>9</v>
      </c>
      <c r="F10" s="23"/>
      <c r="G10" s="24"/>
      <c r="H10" s="25"/>
      <c r="I10" s="26" t="n">
        <f aca="false">SUM(I8:I9)</f>
        <v>12314</v>
      </c>
      <c r="J10" s="10"/>
      <c r="K10" s="10"/>
      <c r="L10" s="5"/>
      <c r="M10" s="5"/>
    </row>
    <row r="11" customFormat="false" ht="15.75" hidden="false" customHeight="false" outlineLevel="0" collapsed="false">
      <c r="A11" s="3"/>
      <c r="B11" s="3"/>
      <c r="C11" s="3"/>
      <c r="D11" s="5"/>
      <c r="E11" s="27" t="s">
        <v>10</v>
      </c>
      <c r="F11" s="28"/>
      <c r="G11" s="29"/>
      <c r="H11" s="12"/>
      <c r="I11" s="13" t="n">
        <v>-34</v>
      </c>
      <c r="J11" s="10"/>
      <c r="K11" s="10"/>
      <c r="L11" s="5"/>
      <c r="M11" s="5"/>
    </row>
    <row r="12" customFormat="false" ht="16.5" hidden="false" customHeight="false" outlineLevel="0" collapsed="false">
      <c r="A12" s="3"/>
      <c r="B12" s="3"/>
      <c r="C12" s="3"/>
      <c r="D12" s="5"/>
      <c r="E12" s="22" t="s">
        <v>11</v>
      </c>
      <c r="F12" s="23"/>
      <c r="G12" s="24"/>
      <c r="H12" s="25"/>
      <c r="I12" s="26" t="n">
        <f aca="false">SUM(I10:I11)</f>
        <v>12280</v>
      </c>
      <c r="J12" s="10"/>
      <c r="K12" s="10"/>
      <c r="L12" s="5"/>
      <c r="M12" s="5"/>
    </row>
    <row r="13" customFormat="false" ht="15.75" hidden="false" customHeight="false" outlineLevel="0" collapsed="false">
      <c r="A13" s="3"/>
      <c r="B13" s="3"/>
      <c r="C13" s="3"/>
      <c r="D13" s="5"/>
      <c r="E13" s="27" t="s">
        <v>12</v>
      </c>
      <c r="F13" s="28"/>
      <c r="G13" s="29"/>
      <c r="H13" s="12"/>
      <c r="I13" s="13" t="n">
        <v>1386.6</v>
      </c>
      <c r="J13" s="10"/>
      <c r="K13" s="10"/>
      <c r="L13" s="5"/>
      <c r="M13" s="5"/>
    </row>
    <row r="14" customFormat="false" ht="16.5" hidden="false" customHeight="false" outlineLevel="0" collapsed="false">
      <c r="A14" s="3"/>
      <c r="B14" s="3"/>
      <c r="C14" s="3"/>
      <c r="D14" s="5"/>
      <c r="E14" s="22" t="s">
        <v>13</v>
      </c>
      <c r="F14" s="23"/>
      <c r="G14" s="24"/>
      <c r="H14" s="25"/>
      <c r="I14" s="26" t="n">
        <f aca="false">SUM(I12:I13)</f>
        <v>13666.6</v>
      </c>
      <c r="J14" s="10"/>
      <c r="K14" s="10"/>
      <c r="L14" s="5"/>
      <c r="M14" s="5"/>
    </row>
    <row r="15" customFormat="false" ht="15.75" hidden="false" customHeight="false" outlineLevel="0" collapsed="false">
      <c r="A15" s="3"/>
      <c r="B15" s="3"/>
      <c r="C15" s="3"/>
      <c r="D15" s="5"/>
      <c r="E15" s="30"/>
      <c r="F15" s="31"/>
      <c r="G15" s="30"/>
      <c r="H15" s="32"/>
      <c r="I15" s="33"/>
      <c r="J15" s="10"/>
      <c r="K15" s="10"/>
      <c r="L15" s="5"/>
      <c r="M15" s="5"/>
    </row>
    <row r="16" customFormat="false" ht="15.75" hidden="false" customHeight="false" outlineLevel="0" collapsed="false">
      <c r="A16" s="3"/>
      <c r="B16" s="3"/>
      <c r="C16" s="3"/>
      <c r="D16" s="5"/>
      <c r="E16" s="30"/>
      <c r="F16" s="30"/>
      <c r="G16" s="30"/>
      <c r="H16" s="32"/>
      <c r="I16" s="33"/>
      <c r="J16" s="10"/>
      <c r="K16" s="10"/>
      <c r="L16" s="5"/>
      <c r="M16" s="5"/>
    </row>
    <row r="17" customFormat="false" ht="16.5" hidden="false" customHeight="false" outlineLevel="0" collapsed="false">
      <c r="A17" s="34" t="s">
        <v>14</v>
      </c>
      <c r="B17" s="34"/>
      <c r="C17" s="34"/>
      <c r="D17" s="34"/>
      <c r="E17" s="35"/>
      <c r="F17" s="35"/>
      <c r="G17" s="35"/>
      <c r="H17" s="35"/>
      <c r="I17" s="33"/>
      <c r="J17" s="10"/>
      <c r="K17" s="10"/>
      <c r="L17" s="5"/>
      <c r="M17" s="5"/>
    </row>
    <row r="18" customFormat="false" ht="16.5" hidden="false" customHeight="false" outlineLevel="0" collapsed="false">
      <c r="A18" s="36" t="s">
        <v>15</v>
      </c>
      <c r="B18" s="37"/>
      <c r="C18" s="37"/>
      <c r="D18" s="37"/>
      <c r="E18" s="37"/>
      <c r="F18" s="37"/>
      <c r="G18" s="37"/>
      <c r="H18" s="37"/>
      <c r="I18" s="9" t="n">
        <v>7000</v>
      </c>
      <c r="J18" s="10"/>
      <c r="K18" s="38"/>
      <c r="L18" s="32"/>
      <c r="M18" s="32"/>
    </row>
    <row r="19" customFormat="false" ht="15.75" hidden="false" customHeight="false" outlineLevel="0" collapsed="false">
      <c r="A19" s="11" t="s">
        <v>16</v>
      </c>
      <c r="B19" s="12"/>
      <c r="C19" s="12"/>
      <c r="D19" s="39"/>
      <c r="E19" s="39" t="s">
        <v>17</v>
      </c>
      <c r="F19" s="39"/>
      <c r="G19" s="39"/>
      <c r="H19" s="39"/>
      <c r="I19" s="40" t="n">
        <v>-7000</v>
      </c>
      <c r="J19" s="10"/>
      <c r="K19" s="10"/>
      <c r="L19" s="32"/>
      <c r="M19" s="32"/>
    </row>
    <row r="20" customFormat="false" ht="16.5" hidden="false" customHeight="false" outlineLevel="0" collapsed="false">
      <c r="A20" s="14" t="s">
        <v>4</v>
      </c>
      <c r="B20" s="16"/>
      <c r="C20" s="16"/>
      <c r="D20" s="16"/>
      <c r="E20" s="16"/>
      <c r="F20" s="16"/>
      <c r="G20" s="16"/>
      <c r="H20" s="16"/>
      <c r="I20" s="41" t="n">
        <v>0</v>
      </c>
      <c r="J20" s="10"/>
      <c r="K20" s="10"/>
      <c r="L20" s="32"/>
      <c r="M20" s="32"/>
    </row>
    <row r="21" customFormat="false" ht="15.75" hidden="false" customHeight="false" outlineLevel="0" collapsed="false">
      <c r="A21" s="42" t="s">
        <v>18</v>
      </c>
      <c r="B21" s="39"/>
      <c r="C21" s="39"/>
      <c r="D21" s="39"/>
      <c r="E21" s="43" t="s">
        <v>19</v>
      </c>
      <c r="F21" s="43"/>
      <c r="G21" s="43"/>
      <c r="H21" s="39"/>
      <c r="I21" s="40" t="n">
        <v>-5000</v>
      </c>
      <c r="J21" s="10"/>
      <c r="K21" s="10"/>
      <c r="L21" s="32"/>
      <c r="M21" s="32"/>
    </row>
    <row r="22" customFormat="false" ht="15.75" hidden="false" customHeight="false" outlineLevel="0" collapsed="false">
      <c r="A22" s="44" t="s">
        <v>20</v>
      </c>
      <c r="B22" s="45"/>
      <c r="C22" s="45"/>
      <c r="D22" s="45"/>
      <c r="E22" s="45"/>
      <c r="F22" s="45"/>
      <c r="G22" s="45"/>
      <c r="H22" s="45"/>
      <c r="I22" s="46" t="n">
        <v>5000</v>
      </c>
      <c r="J22" s="10"/>
      <c r="K22" s="10"/>
      <c r="L22" s="32"/>
      <c r="M22" s="32"/>
    </row>
    <row r="23" customFormat="false" ht="16.5" hidden="false" customHeight="false" outlineLevel="0" collapsed="false">
      <c r="A23" s="47" t="s">
        <v>4</v>
      </c>
      <c r="B23" s="25"/>
      <c r="C23" s="25"/>
      <c r="D23" s="25"/>
      <c r="E23" s="25"/>
      <c r="F23" s="25"/>
      <c r="G23" s="25"/>
      <c r="H23" s="25"/>
      <c r="I23" s="26" t="n">
        <v>0</v>
      </c>
      <c r="J23" s="10"/>
      <c r="K23" s="10"/>
      <c r="L23" s="32"/>
      <c r="M23" s="32"/>
    </row>
    <row r="24" customFormat="false" ht="15.75" hidden="false" customHeight="false" outlineLevel="0" collapsed="false">
      <c r="A24" s="42" t="s">
        <v>21</v>
      </c>
      <c r="B24" s="43"/>
      <c r="C24" s="43"/>
      <c r="D24" s="39"/>
      <c r="E24" s="43" t="s">
        <v>22</v>
      </c>
      <c r="F24" s="39"/>
      <c r="G24" s="39"/>
      <c r="H24" s="39"/>
      <c r="I24" s="40" t="n">
        <v>51</v>
      </c>
      <c r="J24" s="10"/>
      <c r="K24" s="10"/>
      <c r="L24" s="32"/>
      <c r="M24" s="32"/>
    </row>
    <row r="25" customFormat="false" ht="15.75" hidden="false" customHeight="false" outlineLevel="0" collapsed="false">
      <c r="A25" s="44" t="s">
        <v>18</v>
      </c>
      <c r="B25" s="48"/>
      <c r="C25" s="48"/>
      <c r="D25" s="45"/>
      <c r="E25" s="48" t="s">
        <v>23</v>
      </c>
      <c r="F25" s="45"/>
      <c r="G25" s="45"/>
      <c r="H25" s="45"/>
      <c r="I25" s="46" t="n">
        <v>-51</v>
      </c>
      <c r="J25" s="10"/>
      <c r="K25" s="10"/>
      <c r="L25" s="32"/>
      <c r="M25" s="32"/>
    </row>
    <row r="26" customFormat="false" ht="16.5" hidden="false" customHeight="false" outlineLevel="0" collapsed="false">
      <c r="A26" s="47" t="s">
        <v>24</v>
      </c>
      <c r="B26" s="25"/>
      <c r="C26" s="25"/>
      <c r="D26" s="25"/>
      <c r="E26" s="25"/>
      <c r="F26" s="25"/>
      <c r="G26" s="25"/>
      <c r="H26" s="25"/>
      <c r="I26" s="26" t="n">
        <v>0</v>
      </c>
      <c r="J26" s="10"/>
      <c r="K26" s="10"/>
      <c r="L26" s="32"/>
      <c r="M26" s="32"/>
    </row>
    <row r="27" customFormat="false" ht="15.75" hidden="false" customHeight="false" outlineLevel="0" collapsed="false">
      <c r="A27" s="49" t="s">
        <v>25</v>
      </c>
      <c r="B27" s="12"/>
      <c r="C27" s="12"/>
      <c r="D27" s="12"/>
      <c r="E27" s="12"/>
      <c r="F27" s="28"/>
      <c r="G27" s="29"/>
      <c r="H27" s="12"/>
      <c r="I27" s="13" t="n">
        <v>5263</v>
      </c>
      <c r="J27" s="10"/>
      <c r="K27" s="10"/>
      <c r="L27" s="32"/>
      <c r="M27" s="32"/>
    </row>
    <row r="28" customFormat="false" ht="15.75" hidden="false" customHeight="false" outlineLevel="0" collapsed="false">
      <c r="A28" s="50" t="s">
        <v>4</v>
      </c>
      <c r="B28" s="32"/>
      <c r="C28" s="32"/>
      <c r="D28" s="32"/>
      <c r="E28" s="32"/>
      <c r="F28" s="32"/>
      <c r="G28" s="32"/>
      <c r="H28" s="32"/>
      <c r="I28" s="51" t="n">
        <f aca="false">SUM(I27)</f>
        <v>5263</v>
      </c>
      <c r="J28" s="10"/>
      <c r="K28" s="10"/>
      <c r="L28" s="32"/>
      <c r="M28" s="52"/>
    </row>
    <row r="29" customFormat="false" ht="15.75" hidden="false" customHeight="false" outlineLevel="0" collapsed="false">
      <c r="A29" s="44" t="s">
        <v>26</v>
      </c>
      <c r="B29" s="45"/>
      <c r="C29" s="45"/>
      <c r="D29" s="45"/>
      <c r="E29" s="48" t="s">
        <v>27</v>
      </c>
      <c r="F29" s="45"/>
      <c r="G29" s="45"/>
      <c r="H29" s="45"/>
      <c r="I29" s="53" t="n">
        <v>-34</v>
      </c>
      <c r="J29" s="10"/>
      <c r="K29" s="10"/>
      <c r="L29" s="5"/>
      <c r="M29" s="52"/>
    </row>
    <row r="30" customFormat="false" ht="16.5" hidden="false" customHeight="false" outlineLevel="0" collapsed="false">
      <c r="A30" s="50" t="s">
        <v>4</v>
      </c>
      <c r="B30" s="32"/>
      <c r="C30" s="32"/>
      <c r="D30" s="32"/>
      <c r="E30" s="32"/>
      <c r="F30" s="32"/>
      <c r="G30" s="32"/>
      <c r="H30" s="32"/>
      <c r="I30" s="51" t="n">
        <f aca="false">SUM(I28:I29)</f>
        <v>5229</v>
      </c>
      <c r="J30" s="10"/>
      <c r="K30" s="10"/>
      <c r="L30" s="5"/>
      <c r="M30" s="52"/>
    </row>
    <row r="31" customFormat="false" ht="15.75" hidden="false" customHeight="false" outlineLevel="0" collapsed="false">
      <c r="A31" s="49" t="s">
        <v>28</v>
      </c>
      <c r="B31" s="12"/>
      <c r="C31" s="12"/>
      <c r="D31" s="12"/>
      <c r="E31" s="43" t="s">
        <v>29</v>
      </c>
      <c r="F31" s="28"/>
      <c r="G31" s="29"/>
      <c r="H31" s="12"/>
      <c r="I31" s="13" t="n">
        <v>-4144</v>
      </c>
      <c r="J31" s="10"/>
      <c r="K31" s="10"/>
      <c r="L31" s="32"/>
      <c r="M31" s="32"/>
    </row>
    <row r="32" customFormat="false" ht="16.5" hidden="false" customHeight="false" outlineLevel="0" collapsed="false">
      <c r="A32" s="14" t="s">
        <v>4</v>
      </c>
      <c r="B32" s="16"/>
      <c r="C32" s="16"/>
      <c r="D32" s="16"/>
      <c r="E32" s="54" t="s">
        <v>29</v>
      </c>
      <c r="F32" s="55"/>
      <c r="G32" s="56"/>
      <c r="H32" s="16"/>
      <c r="I32" s="41" t="n">
        <f aca="false">SUM(I30:I31)</f>
        <v>1085</v>
      </c>
      <c r="J32" s="10"/>
      <c r="K32" s="10"/>
      <c r="L32" s="32"/>
      <c r="M32" s="32"/>
    </row>
    <row r="33" customFormat="false" ht="16.5" hidden="false" customHeight="false" outlineLevel="0" collapsed="false">
      <c r="A33" s="49" t="s">
        <v>30</v>
      </c>
      <c r="B33" s="12"/>
      <c r="C33" s="12"/>
      <c r="D33" s="12"/>
      <c r="E33" s="43"/>
      <c r="F33" s="28"/>
      <c r="G33" s="29"/>
      <c r="H33" s="12"/>
      <c r="I33" s="13" t="n">
        <v>1386.6</v>
      </c>
      <c r="J33" s="10"/>
      <c r="K33" s="10"/>
      <c r="L33" s="32"/>
      <c r="M33" s="32"/>
    </row>
    <row r="34" customFormat="false" ht="16.5" hidden="false" customHeight="false" outlineLevel="0" collapsed="false">
      <c r="A34" s="14" t="s">
        <v>4</v>
      </c>
      <c r="B34" s="32"/>
      <c r="C34" s="32"/>
      <c r="D34" s="32"/>
      <c r="E34" s="43"/>
      <c r="F34" s="31"/>
      <c r="G34" s="30"/>
      <c r="H34" s="32"/>
      <c r="I34" s="57" t="n">
        <f aca="false">SUM(I32:I33)</f>
        <v>2471.6</v>
      </c>
      <c r="J34" s="10"/>
      <c r="K34" s="10"/>
      <c r="L34" s="32"/>
      <c r="M34" s="32"/>
    </row>
    <row r="35" customFormat="false" ht="15.75" hidden="false" customHeight="false" outlineLevel="0" collapsed="false">
      <c r="A35" s="49" t="s">
        <v>28</v>
      </c>
      <c r="B35" s="12"/>
      <c r="C35" s="12"/>
      <c r="D35" s="12"/>
      <c r="E35" s="43"/>
      <c r="F35" s="28"/>
      <c r="G35" s="29"/>
      <c r="H35" s="12"/>
      <c r="I35" s="13" t="n">
        <v>-2190</v>
      </c>
      <c r="J35" s="10"/>
      <c r="K35" s="10"/>
      <c r="L35" s="32"/>
      <c r="M35" s="32"/>
      <c r="IV35" s="58" t="n">
        <f aca="false">SUM(I35:IU35)</f>
        <v>-2190</v>
      </c>
    </row>
    <row r="36" customFormat="false" ht="16.5" hidden="false" customHeight="false" outlineLevel="0" collapsed="false">
      <c r="A36" s="14" t="s">
        <v>4</v>
      </c>
      <c r="B36" s="16"/>
      <c r="C36" s="16"/>
      <c r="D36" s="16"/>
      <c r="E36" s="54"/>
      <c r="F36" s="55"/>
      <c r="G36" s="56"/>
      <c r="H36" s="16"/>
      <c r="I36" s="41" t="n">
        <v>281.6</v>
      </c>
      <c r="J36" s="10"/>
      <c r="K36" s="10"/>
      <c r="L36" s="32"/>
      <c r="M36" s="32"/>
    </row>
    <row r="37" customFormat="false" ht="15.75" hidden="false" customHeight="false" outlineLevel="0" collapsed="false">
      <c r="A37" s="49"/>
      <c r="B37" s="12"/>
      <c r="C37" s="12"/>
      <c r="D37" s="12"/>
      <c r="E37" s="43"/>
      <c r="F37" s="28"/>
      <c r="G37" s="29"/>
      <c r="H37" s="12"/>
      <c r="I37" s="13"/>
      <c r="J37" s="10"/>
      <c r="K37" s="10"/>
      <c r="L37" s="32"/>
      <c r="M37" s="32"/>
    </row>
    <row r="38" customFormat="false" ht="16.5" hidden="false" customHeight="false" outlineLevel="0" collapsed="false">
      <c r="A38" s="14"/>
      <c r="B38" s="16"/>
      <c r="C38" s="16"/>
      <c r="D38" s="16"/>
      <c r="E38" s="54"/>
      <c r="F38" s="55"/>
      <c r="G38" s="56"/>
      <c r="H38" s="16"/>
      <c r="I38" s="41"/>
      <c r="J38" s="10"/>
      <c r="K38" s="10"/>
      <c r="L38" s="32"/>
      <c r="M38" s="32"/>
    </row>
    <row r="39" customFormat="false" ht="15.75" hidden="false" customHeight="false" outlineLevel="0" collapsed="false">
      <c r="A39" s="52"/>
      <c r="B39" s="32"/>
      <c r="C39" s="32"/>
      <c r="D39" s="32"/>
      <c r="E39" s="59"/>
      <c r="F39" s="31"/>
      <c r="G39" s="30"/>
      <c r="H39" s="32"/>
      <c r="I39" s="33"/>
      <c r="J39" s="10"/>
      <c r="K39" s="10"/>
      <c r="L39" s="32"/>
      <c r="M39" s="32"/>
    </row>
    <row r="40" customFormat="false" ht="16.5" hidden="false" customHeight="false" outlineLevel="0" collapsed="false">
      <c r="A40" s="59"/>
      <c r="B40" s="32"/>
      <c r="C40" s="32"/>
      <c r="D40" s="32"/>
      <c r="E40" s="32"/>
      <c r="F40" s="31"/>
      <c r="G40" s="30"/>
      <c r="H40" s="32"/>
      <c r="I40" s="60"/>
      <c r="J40" s="10" t="s">
        <v>31</v>
      </c>
      <c r="K40" s="10"/>
      <c r="L40" s="32"/>
      <c r="M40" s="32"/>
    </row>
    <row r="41" customFormat="false" ht="67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61"/>
      <c r="J41" s="62" t="s">
        <v>32</v>
      </c>
      <c r="K41" s="62"/>
      <c r="L41" s="62"/>
      <c r="M41" s="62"/>
      <c r="N41" s="62" t="s">
        <v>33</v>
      </c>
      <c r="O41" s="62"/>
      <c r="P41" s="62" t="s">
        <v>34</v>
      </c>
      <c r="Q41" s="62"/>
    </row>
    <row r="42" customFormat="false" ht="176.25" hidden="false" customHeight="true" outlineLevel="0" collapsed="false">
      <c r="A42" s="63" t="s">
        <v>35</v>
      </c>
      <c r="B42" s="64" t="s">
        <v>36</v>
      </c>
      <c r="C42" s="64" t="s">
        <v>37</v>
      </c>
      <c r="D42" s="65" t="s">
        <v>38</v>
      </c>
      <c r="E42" s="65" t="s">
        <v>39</v>
      </c>
      <c r="F42" s="65" t="s">
        <v>40</v>
      </c>
      <c r="G42" s="65" t="s">
        <v>41</v>
      </c>
      <c r="H42" s="66" t="s">
        <v>42</v>
      </c>
      <c r="I42" s="67" t="s">
        <v>43</v>
      </c>
      <c r="J42" s="68" t="s">
        <v>44</v>
      </c>
      <c r="K42" s="69" t="s">
        <v>45</v>
      </c>
      <c r="L42" s="70" t="s">
        <v>46</v>
      </c>
      <c r="M42" s="71" t="s">
        <v>45</v>
      </c>
      <c r="N42" s="70" t="s">
        <v>47</v>
      </c>
      <c r="O42" s="71" t="s">
        <v>45</v>
      </c>
      <c r="P42" s="70" t="s">
        <v>48</v>
      </c>
      <c r="Q42" s="71" t="s">
        <v>45</v>
      </c>
    </row>
    <row r="43" customFormat="false" ht="15.75" hidden="false" customHeight="true" outlineLevel="0" collapsed="false">
      <c r="A43" s="72" t="n">
        <v>2</v>
      </c>
      <c r="B43" s="73" t="n">
        <v>3319</v>
      </c>
      <c r="C43" s="73"/>
      <c r="D43" s="73"/>
      <c r="E43" s="74" t="s">
        <v>49</v>
      </c>
      <c r="F43" s="74"/>
      <c r="G43" s="74"/>
      <c r="H43" s="75"/>
      <c r="I43" s="76"/>
      <c r="J43" s="77"/>
      <c r="K43" s="78"/>
      <c r="L43" s="79"/>
      <c r="M43" s="80"/>
      <c r="N43" s="81"/>
      <c r="O43" s="82"/>
      <c r="P43" s="81"/>
      <c r="Q43" s="82"/>
    </row>
    <row r="44" customFormat="false" ht="15.75" hidden="false" customHeight="true" outlineLevel="0" collapsed="false">
      <c r="A44" s="83"/>
      <c r="B44" s="84"/>
      <c r="C44" s="84" t="n">
        <v>6351</v>
      </c>
      <c r="D44" s="84" t="s">
        <v>50</v>
      </c>
      <c r="E44" s="85" t="s">
        <v>51</v>
      </c>
      <c r="F44" s="85"/>
      <c r="G44" s="85"/>
      <c r="H44" s="86"/>
      <c r="I44" s="87"/>
      <c r="J44" s="88" t="n">
        <v>-350</v>
      </c>
      <c r="K44" s="89"/>
      <c r="L44" s="88"/>
      <c r="M44" s="90"/>
      <c r="N44" s="91" t="n">
        <v>350</v>
      </c>
      <c r="O44" s="92"/>
      <c r="P44" s="91" t="n">
        <v>-350</v>
      </c>
      <c r="Q44" s="92"/>
    </row>
    <row r="45" customFormat="false" ht="15.75" hidden="false" customHeight="true" outlineLevel="0" collapsed="false">
      <c r="A45" s="93"/>
      <c r="B45" s="94"/>
      <c r="C45" s="94" t="n">
        <v>6351</v>
      </c>
      <c r="D45" s="94" t="s">
        <v>52</v>
      </c>
      <c r="E45" s="95" t="s">
        <v>53</v>
      </c>
      <c r="F45" s="95"/>
      <c r="G45" s="95"/>
      <c r="H45" s="96"/>
      <c r="I45" s="97"/>
      <c r="J45" s="98"/>
      <c r="K45" s="99"/>
      <c r="L45" s="98"/>
      <c r="M45" s="100"/>
      <c r="N45" s="101"/>
      <c r="O45" s="102"/>
      <c r="P45" s="101" t="n">
        <v>250</v>
      </c>
      <c r="Q45" s="102"/>
    </row>
    <row r="46" customFormat="false" ht="15.75" hidden="false" customHeight="true" outlineLevel="0" collapsed="false">
      <c r="A46" s="103"/>
      <c r="B46" s="104"/>
      <c r="C46" s="105" t="n">
        <v>6351</v>
      </c>
      <c r="D46" s="104"/>
      <c r="E46" s="106" t="s">
        <v>54</v>
      </c>
      <c r="F46" s="106"/>
      <c r="G46" s="106"/>
      <c r="H46" s="107"/>
      <c r="I46" s="108" t="n">
        <v>350</v>
      </c>
      <c r="J46" s="109" t="n">
        <v>-350</v>
      </c>
      <c r="K46" s="110" t="n">
        <v>0</v>
      </c>
      <c r="L46" s="111"/>
      <c r="M46" s="112" t="n">
        <v>0</v>
      </c>
      <c r="N46" s="113" t="n">
        <f aca="false">SUM(N44)</f>
        <v>350</v>
      </c>
      <c r="O46" s="114" t="n">
        <v>350</v>
      </c>
      <c r="P46" s="113" t="n">
        <v>-100</v>
      </c>
      <c r="Q46" s="114" t="n">
        <v>250</v>
      </c>
    </row>
    <row r="47" customFormat="false" ht="15.75" hidden="false" customHeight="true" outlineLevel="0" collapsed="false">
      <c r="A47" s="115" t="n">
        <v>3</v>
      </c>
      <c r="B47" s="116" t="n">
        <v>3315</v>
      </c>
      <c r="C47" s="116"/>
      <c r="D47" s="116"/>
      <c r="E47" s="117" t="s">
        <v>55</v>
      </c>
      <c r="F47" s="117"/>
      <c r="G47" s="117"/>
      <c r="H47" s="118"/>
      <c r="I47" s="119"/>
      <c r="J47" s="79"/>
      <c r="K47" s="78"/>
      <c r="L47" s="79"/>
      <c r="M47" s="80"/>
      <c r="N47" s="81"/>
      <c r="O47" s="82"/>
      <c r="P47" s="81"/>
      <c r="Q47" s="82"/>
    </row>
    <row r="48" customFormat="false" ht="15.75" hidden="false" customHeight="true" outlineLevel="0" collapsed="false">
      <c r="A48" s="93"/>
      <c r="B48" s="94"/>
      <c r="C48" s="84" t="n">
        <v>6351</v>
      </c>
      <c r="D48" s="84" t="s">
        <v>56</v>
      </c>
      <c r="E48" s="120" t="s">
        <v>57</v>
      </c>
      <c r="F48" s="121"/>
      <c r="G48" s="121"/>
      <c r="H48" s="122"/>
      <c r="I48" s="97"/>
      <c r="J48" s="98" t="n">
        <v>-2000</v>
      </c>
      <c r="K48" s="99"/>
      <c r="L48" s="98"/>
      <c r="M48" s="100"/>
      <c r="N48" s="101"/>
      <c r="O48" s="102"/>
      <c r="P48" s="101"/>
      <c r="Q48" s="102"/>
    </row>
    <row r="49" customFormat="false" ht="15.75" hidden="false" customHeight="true" outlineLevel="0" collapsed="false">
      <c r="A49" s="123"/>
      <c r="B49" s="124"/>
      <c r="C49" s="124" t="n">
        <v>6351</v>
      </c>
      <c r="D49" s="124"/>
      <c r="E49" s="125" t="s">
        <v>54</v>
      </c>
      <c r="F49" s="125"/>
      <c r="G49" s="125"/>
      <c r="H49" s="126"/>
      <c r="I49" s="127" t="n">
        <v>2000</v>
      </c>
      <c r="J49" s="128" t="n">
        <v>-2000</v>
      </c>
      <c r="K49" s="129" t="n">
        <v>0</v>
      </c>
      <c r="L49" s="128"/>
      <c r="M49" s="129" t="n">
        <v>0</v>
      </c>
      <c r="N49" s="130"/>
      <c r="O49" s="131" t="n">
        <f aca="false">SUM(N49:N49)</f>
        <v>0</v>
      </c>
      <c r="P49" s="130"/>
      <c r="Q49" s="131" t="n">
        <v>0</v>
      </c>
    </row>
    <row r="50" customFormat="false" ht="24" hidden="false" customHeight="true" outlineLevel="0" collapsed="false">
      <c r="A50" s="132"/>
      <c r="B50" s="133" t="n">
        <v>3315</v>
      </c>
      <c r="C50" s="134"/>
      <c r="D50" s="135" t="s">
        <v>58</v>
      </c>
      <c r="E50" s="136" t="s">
        <v>59</v>
      </c>
      <c r="F50" s="137"/>
      <c r="G50" s="137" t="s">
        <v>60</v>
      </c>
      <c r="H50" s="138"/>
      <c r="I50" s="139"/>
      <c r="J50" s="140"/>
      <c r="K50" s="141"/>
      <c r="L50" s="140"/>
      <c r="M50" s="141"/>
      <c r="N50" s="142"/>
      <c r="O50" s="143"/>
      <c r="P50" s="142"/>
      <c r="Q50" s="143"/>
    </row>
    <row r="51" customFormat="false" ht="15.75" hidden="false" customHeight="true" outlineLevel="0" collapsed="false">
      <c r="A51" s="144"/>
      <c r="B51" s="145"/>
      <c r="C51" s="146" t="n">
        <v>6351</v>
      </c>
      <c r="D51" s="145"/>
      <c r="E51" s="147" t="s">
        <v>61</v>
      </c>
      <c r="F51" s="148" t="n">
        <v>2281.429</v>
      </c>
      <c r="G51" s="149" t="n">
        <v>31245.879</v>
      </c>
      <c r="H51" s="150"/>
      <c r="I51" s="151"/>
      <c r="J51" s="88" t="n">
        <v>5000</v>
      </c>
      <c r="K51" s="152"/>
      <c r="L51" s="153"/>
      <c r="M51" s="152"/>
      <c r="N51" s="91" t="n">
        <v>-5000</v>
      </c>
      <c r="O51" s="154"/>
      <c r="P51" s="91"/>
      <c r="Q51" s="154"/>
    </row>
    <row r="52" customFormat="false" ht="15.75" hidden="false" customHeight="true" outlineLevel="0" collapsed="false">
      <c r="A52" s="155"/>
      <c r="B52" s="105"/>
      <c r="C52" s="156" t="n">
        <v>6351</v>
      </c>
      <c r="D52" s="156"/>
      <c r="E52" s="157" t="s">
        <v>54</v>
      </c>
      <c r="F52" s="157"/>
      <c r="G52" s="157"/>
      <c r="H52" s="158"/>
      <c r="I52" s="159"/>
      <c r="J52" s="160" t="n">
        <v>5000</v>
      </c>
      <c r="K52" s="161" t="n">
        <v>5000</v>
      </c>
      <c r="L52" s="160"/>
      <c r="M52" s="161" t="n">
        <v>5000</v>
      </c>
      <c r="N52" s="162" t="n">
        <f aca="false">SUM(N50:N51)</f>
        <v>-5000</v>
      </c>
      <c r="O52" s="163" t="n">
        <f aca="false">SUM(M52:N52)</f>
        <v>0</v>
      </c>
      <c r="P52" s="162" t="n">
        <v>5000</v>
      </c>
      <c r="Q52" s="163" t="n">
        <v>5000</v>
      </c>
    </row>
    <row r="53" customFormat="false" ht="15.75" hidden="false" customHeight="true" outlineLevel="0" collapsed="false">
      <c r="A53" s="132"/>
      <c r="B53" s="133"/>
      <c r="C53" s="146" t="n">
        <v>6351</v>
      </c>
      <c r="D53" s="145"/>
      <c r="E53" s="164"/>
      <c r="F53" s="164"/>
      <c r="G53" s="164"/>
      <c r="H53" s="165"/>
      <c r="I53" s="151"/>
      <c r="J53" s="153"/>
      <c r="K53" s="152"/>
      <c r="L53" s="153"/>
      <c r="M53" s="152"/>
      <c r="N53" s="166" t="n">
        <v>5263</v>
      </c>
      <c r="O53" s="154"/>
      <c r="P53" s="166"/>
      <c r="Q53" s="154"/>
    </row>
    <row r="54" customFormat="false" ht="15.75" hidden="false" customHeight="true" outlineLevel="0" collapsed="false">
      <c r="A54" s="132"/>
      <c r="B54" s="133"/>
      <c r="C54" s="156" t="n">
        <v>6351</v>
      </c>
      <c r="D54" s="133"/>
      <c r="E54" s="157" t="s">
        <v>62</v>
      </c>
      <c r="F54" s="167"/>
      <c r="G54" s="167"/>
      <c r="H54" s="168" t="n">
        <v>5263</v>
      </c>
      <c r="I54" s="169"/>
      <c r="J54" s="140"/>
      <c r="K54" s="170"/>
      <c r="L54" s="140"/>
      <c r="M54" s="170"/>
      <c r="N54" s="171" t="n">
        <f aca="false">SUM(N53)</f>
        <v>5263</v>
      </c>
      <c r="O54" s="172" t="n">
        <f aca="false">SUM(N54)</f>
        <v>5263</v>
      </c>
      <c r="P54" s="171"/>
      <c r="Q54" s="172" t="n">
        <v>5263</v>
      </c>
    </row>
    <row r="55" customFormat="false" ht="15.75" hidden="false" customHeight="true" outlineLevel="0" collapsed="false">
      <c r="A55" s="173" t="n">
        <v>5</v>
      </c>
      <c r="B55" s="174" t="n">
        <v>3319</v>
      </c>
      <c r="C55" s="174"/>
      <c r="D55" s="174"/>
      <c r="E55" s="175" t="s">
        <v>63</v>
      </c>
      <c r="F55" s="175"/>
      <c r="G55" s="175"/>
      <c r="H55" s="176"/>
      <c r="I55" s="177"/>
      <c r="J55" s="77"/>
      <c r="K55" s="178"/>
      <c r="L55" s="179"/>
      <c r="M55" s="180"/>
      <c r="N55" s="81"/>
      <c r="O55" s="82"/>
      <c r="P55" s="81"/>
      <c r="Q55" s="82"/>
    </row>
    <row r="56" customFormat="false" ht="15.75" hidden="false" customHeight="true" outlineLevel="0" collapsed="false">
      <c r="A56" s="83"/>
      <c r="B56" s="84"/>
      <c r="C56" s="84" t="n">
        <v>6351</v>
      </c>
      <c r="D56" s="84" t="s">
        <v>64</v>
      </c>
      <c r="E56" s="120" t="s">
        <v>65</v>
      </c>
      <c r="F56" s="120"/>
      <c r="G56" s="120"/>
      <c r="H56" s="86"/>
      <c r="I56" s="87"/>
      <c r="J56" s="88"/>
      <c r="K56" s="89"/>
      <c r="L56" s="88"/>
      <c r="M56" s="90"/>
      <c r="N56" s="91" t="n">
        <v>140</v>
      </c>
      <c r="O56" s="92"/>
      <c r="P56" s="91"/>
      <c r="Q56" s="92"/>
    </row>
    <row r="57" customFormat="false" ht="15.75" hidden="false" customHeight="true" outlineLevel="0" collapsed="false">
      <c r="A57" s="155"/>
      <c r="B57" s="105"/>
      <c r="C57" s="105" t="n">
        <v>6351</v>
      </c>
      <c r="D57" s="105"/>
      <c r="E57" s="106" t="s">
        <v>54</v>
      </c>
      <c r="F57" s="106"/>
      <c r="G57" s="106"/>
      <c r="H57" s="181"/>
      <c r="I57" s="108"/>
      <c r="J57" s="109"/>
      <c r="K57" s="110"/>
      <c r="L57" s="109"/>
      <c r="M57" s="110"/>
      <c r="N57" s="113" t="n">
        <f aca="false">SUM(N56)</f>
        <v>140</v>
      </c>
      <c r="O57" s="114" t="n">
        <v>140</v>
      </c>
      <c r="P57" s="113"/>
      <c r="Q57" s="114" t="n">
        <v>140</v>
      </c>
    </row>
    <row r="58" customFormat="false" ht="15.75" hidden="false" customHeight="true" outlineLevel="0" collapsed="false">
      <c r="A58" s="173" t="n">
        <v>6</v>
      </c>
      <c r="B58" s="182" t="n">
        <v>3319</v>
      </c>
      <c r="C58" s="174"/>
      <c r="D58" s="174"/>
      <c r="E58" s="175" t="s">
        <v>66</v>
      </c>
      <c r="F58" s="175"/>
      <c r="G58" s="175"/>
      <c r="H58" s="176"/>
      <c r="I58" s="177"/>
      <c r="J58" s="77"/>
      <c r="K58" s="178"/>
      <c r="L58" s="179"/>
      <c r="M58" s="180"/>
      <c r="N58" s="81"/>
      <c r="O58" s="82"/>
      <c r="P58" s="81"/>
      <c r="Q58" s="82"/>
    </row>
    <row r="59" customFormat="false" ht="15.75" hidden="false" customHeight="true" outlineLevel="0" collapsed="false">
      <c r="A59" s="83"/>
      <c r="B59" s="183"/>
      <c r="C59" s="84" t="n">
        <v>6130</v>
      </c>
      <c r="D59" s="84" t="s">
        <v>67</v>
      </c>
      <c r="E59" s="120" t="s">
        <v>68</v>
      </c>
      <c r="F59" s="120"/>
      <c r="G59" s="120"/>
      <c r="H59" s="86"/>
      <c r="I59" s="87"/>
      <c r="J59" s="88"/>
      <c r="K59" s="89"/>
      <c r="L59" s="88" t="n">
        <v>51</v>
      </c>
      <c r="M59" s="90"/>
      <c r="N59" s="91"/>
      <c r="O59" s="92"/>
      <c r="P59" s="91"/>
      <c r="Q59" s="92"/>
    </row>
    <row r="60" customFormat="false" ht="15.75" hidden="false" customHeight="true" outlineLevel="0" collapsed="false">
      <c r="A60" s="184"/>
      <c r="B60" s="185"/>
      <c r="C60" s="124" t="n">
        <v>6130</v>
      </c>
      <c r="D60" s="124"/>
      <c r="E60" s="125" t="s">
        <v>69</v>
      </c>
      <c r="F60" s="125"/>
      <c r="G60" s="125"/>
      <c r="H60" s="186"/>
      <c r="I60" s="187" t="n">
        <v>2000</v>
      </c>
      <c r="J60" s="188"/>
      <c r="K60" s="189" t="n">
        <v>2000</v>
      </c>
      <c r="L60" s="128" t="n">
        <v>51</v>
      </c>
      <c r="M60" s="190" t="n">
        <v>2051</v>
      </c>
      <c r="N60" s="130"/>
      <c r="O60" s="191" t="n">
        <v>2051</v>
      </c>
      <c r="P60" s="130"/>
      <c r="Q60" s="191" t="n">
        <v>2051</v>
      </c>
    </row>
    <row r="61" customFormat="false" ht="15.75" hidden="false" customHeight="true" outlineLevel="0" collapsed="false">
      <c r="A61" s="93"/>
      <c r="B61" s="192"/>
      <c r="C61" s="156"/>
      <c r="D61" s="94" t="s">
        <v>70</v>
      </c>
      <c r="E61" s="193" t="s">
        <v>71</v>
      </c>
      <c r="F61" s="194"/>
      <c r="G61" s="194"/>
      <c r="H61" s="96"/>
      <c r="I61" s="195"/>
      <c r="J61" s="98"/>
      <c r="K61" s="196"/>
      <c r="L61" s="98"/>
      <c r="M61" s="100"/>
      <c r="N61" s="101"/>
      <c r="O61" s="102"/>
      <c r="P61" s="101"/>
      <c r="Q61" s="102"/>
    </row>
    <row r="62" customFormat="false" ht="15.75" hidden="false" customHeight="true" outlineLevel="0" collapsed="false">
      <c r="A62" s="83"/>
      <c r="B62" s="183"/>
      <c r="C62" s="84" t="n">
        <v>6351</v>
      </c>
      <c r="D62" s="145"/>
      <c r="E62" s="193"/>
      <c r="F62" s="193"/>
      <c r="G62" s="193"/>
      <c r="H62" s="86"/>
      <c r="I62" s="87"/>
      <c r="J62" s="88" t="n">
        <v>-400</v>
      </c>
      <c r="K62" s="89"/>
      <c r="L62" s="88"/>
      <c r="M62" s="90"/>
      <c r="N62" s="197"/>
      <c r="O62" s="198"/>
      <c r="P62" s="197"/>
      <c r="Q62" s="198"/>
    </row>
    <row r="63" customFormat="false" ht="15.75" hidden="false" customHeight="true" outlineLevel="0" collapsed="false">
      <c r="A63" s="103"/>
      <c r="B63" s="199"/>
      <c r="C63" s="105" t="n">
        <v>6351</v>
      </c>
      <c r="D63" s="105"/>
      <c r="E63" s="200" t="s">
        <v>54</v>
      </c>
      <c r="F63" s="200"/>
      <c r="G63" s="200"/>
      <c r="H63" s="107"/>
      <c r="I63" s="108" t="n">
        <v>400</v>
      </c>
      <c r="J63" s="109" t="n">
        <v>-400</v>
      </c>
      <c r="K63" s="110" t="n">
        <v>0</v>
      </c>
      <c r="L63" s="111"/>
      <c r="M63" s="112" t="n">
        <v>0</v>
      </c>
      <c r="N63" s="201"/>
      <c r="O63" s="114" t="n">
        <v>0</v>
      </c>
      <c r="P63" s="201"/>
      <c r="Q63" s="114" t="n">
        <v>0</v>
      </c>
    </row>
    <row r="64" customFormat="false" ht="15.75" hidden="false" customHeight="true" outlineLevel="0" collapsed="false">
      <c r="A64" s="202" t="n">
        <v>7</v>
      </c>
      <c r="B64" s="133" t="n">
        <v>3319</v>
      </c>
      <c r="C64" s="133"/>
      <c r="D64" s="133"/>
      <c r="E64" s="175" t="s">
        <v>72</v>
      </c>
      <c r="F64" s="74"/>
      <c r="G64" s="74"/>
      <c r="H64" s="203"/>
      <c r="I64" s="204"/>
      <c r="J64" s="205"/>
      <c r="K64" s="206"/>
      <c r="L64" s="205"/>
      <c r="M64" s="207"/>
      <c r="N64" s="81"/>
      <c r="O64" s="82"/>
      <c r="P64" s="81"/>
      <c r="Q64" s="82"/>
    </row>
    <row r="65" customFormat="false" ht="15.75" hidden="false" customHeight="true" outlineLevel="0" collapsed="false">
      <c r="A65" s="83"/>
      <c r="B65" s="84"/>
      <c r="C65" s="84" t="n">
        <v>6351</v>
      </c>
      <c r="D65" s="84" t="s">
        <v>73</v>
      </c>
      <c r="E65" s="85" t="s">
        <v>74</v>
      </c>
      <c r="F65" s="85"/>
      <c r="G65" s="85"/>
      <c r="H65" s="86"/>
      <c r="I65" s="87"/>
      <c r="J65" s="88" t="n">
        <v>-1000</v>
      </c>
      <c r="K65" s="89"/>
      <c r="L65" s="88"/>
      <c r="M65" s="90"/>
      <c r="N65" s="101"/>
      <c r="O65" s="102"/>
      <c r="P65" s="101"/>
      <c r="Q65" s="102"/>
    </row>
    <row r="66" customFormat="false" ht="15.75" hidden="false" customHeight="true" outlineLevel="0" collapsed="false">
      <c r="A66" s="93"/>
      <c r="B66" s="94"/>
      <c r="C66" s="94" t="n">
        <v>6351</v>
      </c>
      <c r="D66" s="94" t="s">
        <v>75</v>
      </c>
      <c r="E66" s="95" t="s">
        <v>76</v>
      </c>
      <c r="F66" s="95"/>
      <c r="G66" s="95"/>
      <c r="H66" s="96"/>
      <c r="I66" s="97"/>
      <c r="J66" s="98"/>
      <c r="K66" s="99"/>
      <c r="L66" s="98"/>
      <c r="M66" s="100"/>
      <c r="N66" s="101"/>
      <c r="O66" s="102"/>
      <c r="P66" s="101" t="n">
        <v>270</v>
      </c>
      <c r="Q66" s="102"/>
    </row>
    <row r="67" customFormat="false" ht="15.75" hidden="false" customHeight="true" outlineLevel="0" collapsed="false">
      <c r="A67" s="103"/>
      <c r="B67" s="104"/>
      <c r="C67" s="105" t="n">
        <v>6351</v>
      </c>
      <c r="D67" s="105"/>
      <c r="E67" s="106" t="s">
        <v>54</v>
      </c>
      <c r="F67" s="106"/>
      <c r="G67" s="106"/>
      <c r="H67" s="107"/>
      <c r="I67" s="108" t="n">
        <v>1000</v>
      </c>
      <c r="J67" s="109" t="n">
        <v>-1000</v>
      </c>
      <c r="K67" s="110" t="n">
        <v>0</v>
      </c>
      <c r="L67" s="111"/>
      <c r="M67" s="112" t="n">
        <v>0</v>
      </c>
      <c r="N67" s="201"/>
      <c r="O67" s="114" t="n">
        <v>0</v>
      </c>
      <c r="P67" s="201" t="n">
        <f aca="false">SUM(P66)</f>
        <v>270</v>
      </c>
      <c r="Q67" s="114" t="n">
        <f aca="false">SUM(P67)</f>
        <v>270</v>
      </c>
      <c r="R67" s="58"/>
    </row>
    <row r="68" customFormat="false" ht="15.75" hidden="false" customHeight="true" outlineLevel="0" collapsed="false">
      <c r="A68" s="115" t="n">
        <v>9</v>
      </c>
      <c r="B68" s="116" t="n">
        <v>3315</v>
      </c>
      <c r="C68" s="116"/>
      <c r="D68" s="116"/>
      <c r="E68" s="117" t="s">
        <v>77</v>
      </c>
      <c r="F68" s="117"/>
      <c r="G68" s="117"/>
      <c r="H68" s="208"/>
      <c r="I68" s="209"/>
      <c r="J68" s="79"/>
      <c r="K68" s="78"/>
      <c r="L68" s="79"/>
      <c r="M68" s="80"/>
      <c r="N68" s="81"/>
      <c r="O68" s="82"/>
      <c r="P68" s="81"/>
      <c r="Q68" s="82"/>
    </row>
    <row r="69" customFormat="false" ht="15.75" hidden="false" customHeight="true" outlineLevel="0" collapsed="false">
      <c r="A69" s="83"/>
      <c r="B69" s="84"/>
      <c r="C69" s="84" t="n">
        <v>5331</v>
      </c>
      <c r="D69" s="84" t="s">
        <v>78</v>
      </c>
      <c r="E69" s="85" t="s">
        <v>79</v>
      </c>
      <c r="F69" s="85"/>
      <c r="G69" s="85"/>
      <c r="H69" s="210"/>
      <c r="I69" s="87"/>
      <c r="J69" s="88" t="n">
        <v>-500</v>
      </c>
      <c r="K69" s="89"/>
      <c r="L69" s="88"/>
      <c r="M69" s="90"/>
      <c r="N69" s="101" t="n">
        <v>500</v>
      </c>
      <c r="O69" s="102"/>
      <c r="P69" s="101"/>
      <c r="Q69" s="102"/>
    </row>
    <row r="70" customFormat="false" ht="15.75" hidden="false" customHeight="true" outlineLevel="0" collapsed="false">
      <c r="A70" s="155"/>
      <c r="B70" s="105"/>
      <c r="C70" s="105" t="n">
        <v>5331</v>
      </c>
      <c r="D70" s="105"/>
      <c r="E70" s="106" t="s">
        <v>80</v>
      </c>
      <c r="F70" s="106"/>
      <c r="G70" s="106"/>
      <c r="H70" s="211"/>
      <c r="I70" s="212" t="n">
        <v>500</v>
      </c>
      <c r="J70" s="109" t="n">
        <v>-500</v>
      </c>
      <c r="K70" s="213" t="n">
        <v>0</v>
      </c>
      <c r="L70" s="111"/>
      <c r="M70" s="214" t="n">
        <v>0</v>
      </c>
      <c r="N70" s="113" t="n">
        <f aca="false">SUM(N69)</f>
        <v>500</v>
      </c>
      <c r="O70" s="215" t="n">
        <v>500</v>
      </c>
      <c r="P70" s="113" t="n">
        <v>-500</v>
      </c>
      <c r="Q70" s="215" t="n">
        <v>0</v>
      </c>
    </row>
    <row r="71" customFormat="false" ht="15.75" hidden="false" customHeight="true" outlineLevel="0" collapsed="false">
      <c r="A71" s="202" t="n">
        <v>10</v>
      </c>
      <c r="B71" s="133" t="n">
        <v>3315</v>
      </c>
      <c r="C71" s="133"/>
      <c r="D71" s="133"/>
      <c r="E71" s="74" t="s">
        <v>81</v>
      </c>
      <c r="F71" s="74"/>
      <c r="G71" s="74"/>
      <c r="H71" s="203"/>
      <c r="I71" s="119"/>
      <c r="J71" s="79"/>
      <c r="K71" s="78"/>
      <c r="L71" s="79"/>
      <c r="M71" s="80"/>
      <c r="N71" s="81"/>
      <c r="O71" s="82"/>
      <c r="P71" s="81"/>
      <c r="Q71" s="82"/>
    </row>
    <row r="72" customFormat="false" ht="15.75" hidden="false" customHeight="true" outlineLevel="0" collapsed="false">
      <c r="A72" s="83"/>
      <c r="B72" s="145"/>
      <c r="C72" s="84" t="n">
        <v>6351</v>
      </c>
      <c r="D72" s="84" t="s">
        <v>82</v>
      </c>
      <c r="E72" s="120" t="s">
        <v>83</v>
      </c>
      <c r="F72" s="216"/>
      <c r="G72" s="216"/>
      <c r="H72" s="86"/>
      <c r="I72" s="119" t="n">
        <v>500</v>
      </c>
      <c r="J72" s="79" t="n">
        <v>-500</v>
      </c>
      <c r="K72" s="78"/>
      <c r="L72" s="79"/>
      <c r="M72" s="80"/>
      <c r="N72" s="142" t="n">
        <v>500</v>
      </c>
      <c r="O72" s="217"/>
      <c r="P72" s="142" t="n">
        <v>-500</v>
      </c>
      <c r="Q72" s="217"/>
    </row>
    <row r="73" customFormat="false" ht="15.75" hidden="false" customHeight="true" outlineLevel="0" collapsed="false">
      <c r="A73" s="93"/>
      <c r="B73" s="94"/>
      <c r="C73" s="84" t="n">
        <v>6351</v>
      </c>
      <c r="D73" s="84" t="s">
        <v>84</v>
      </c>
      <c r="E73" s="95" t="s">
        <v>85</v>
      </c>
      <c r="F73" s="218"/>
      <c r="G73" s="218"/>
      <c r="H73" s="219"/>
      <c r="I73" s="220" t="n">
        <v>250</v>
      </c>
      <c r="J73" s="79" t="n">
        <v>-250</v>
      </c>
      <c r="K73" s="78"/>
      <c r="L73" s="79"/>
      <c r="M73" s="80"/>
      <c r="N73" s="221" t="n">
        <v>250</v>
      </c>
      <c r="O73" s="102"/>
      <c r="P73" s="221" t="n">
        <v>20</v>
      </c>
      <c r="Q73" s="102"/>
    </row>
    <row r="74" customFormat="false" ht="15.75" hidden="false" customHeight="true" outlineLevel="0" collapsed="false">
      <c r="A74" s="103"/>
      <c r="B74" s="104"/>
      <c r="C74" s="105" t="n">
        <v>6351</v>
      </c>
      <c r="D74" s="105"/>
      <c r="E74" s="106" t="s">
        <v>54</v>
      </c>
      <c r="F74" s="106"/>
      <c r="G74" s="106"/>
      <c r="H74" s="107"/>
      <c r="I74" s="108" t="n">
        <v>750</v>
      </c>
      <c r="J74" s="109" t="n">
        <v>-750</v>
      </c>
      <c r="K74" s="110" t="n">
        <v>0</v>
      </c>
      <c r="L74" s="111"/>
      <c r="M74" s="112" t="n">
        <v>0</v>
      </c>
      <c r="N74" s="113" t="n">
        <f aca="false">SUM(N72:N73)</f>
        <v>750</v>
      </c>
      <c r="O74" s="114" t="n">
        <v>750</v>
      </c>
      <c r="P74" s="113" t="n">
        <f aca="false">SUM(P72:P73)</f>
        <v>-480</v>
      </c>
      <c r="Q74" s="114" t="n">
        <f aca="false">SUM(O74:P74)</f>
        <v>270</v>
      </c>
    </row>
    <row r="75" customFormat="false" ht="31.5" hidden="false" customHeight="true" outlineLevel="0" collapsed="false">
      <c r="A75" s="202" t="n">
        <v>3</v>
      </c>
      <c r="B75" s="135"/>
      <c r="C75" s="133"/>
      <c r="D75" s="84" t="s">
        <v>86</v>
      </c>
      <c r="E75" s="74" t="s">
        <v>87</v>
      </c>
      <c r="F75" s="167"/>
      <c r="G75" s="167"/>
      <c r="H75" s="203"/>
      <c r="I75" s="139"/>
      <c r="J75" s="140"/>
      <c r="K75" s="141"/>
      <c r="L75" s="205"/>
      <c r="M75" s="222"/>
      <c r="N75" s="101"/>
      <c r="O75" s="223"/>
      <c r="P75" s="101"/>
      <c r="Q75" s="223"/>
    </row>
    <row r="76" customFormat="false" ht="15.75" hidden="false" customHeight="true" outlineLevel="0" collapsed="false">
      <c r="A76" s="83"/>
      <c r="B76" s="84"/>
      <c r="C76" s="84" t="n">
        <v>6351</v>
      </c>
      <c r="D76" s="145"/>
      <c r="E76" s="85" t="s">
        <v>88</v>
      </c>
      <c r="F76" s="164"/>
      <c r="G76" s="164"/>
      <c r="H76" s="86"/>
      <c r="I76" s="151"/>
      <c r="J76" s="153"/>
      <c r="K76" s="152"/>
      <c r="L76" s="88"/>
      <c r="M76" s="224"/>
      <c r="N76" s="91" t="n">
        <v>2000</v>
      </c>
      <c r="O76" s="154"/>
      <c r="P76" s="91" t="n">
        <v>-2000</v>
      </c>
      <c r="Q76" s="154"/>
    </row>
    <row r="77" customFormat="false" ht="15.75" hidden="false" customHeight="true" outlineLevel="0" collapsed="false">
      <c r="A77" s="103"/>
      <c r="B77" s="104"/>
      <c r="C77" s="225" t="n">
        <v>6351</v>
      </c>
      <c r="D77" s="225"/>
      <c r="E77" s="106" t="s">
        <v>54</v>
      </c>
      <c r="F77" s="106"/>
      <c r="G77" s="106"/>
      <c r="H77" s="107"/>
      <c r="I77" s="108"/>
      <c r="J77" s="109"/>
      <c r="K77" s="110"/>
      <c r="L77" s="111"/>
      <c r="M77" s="112"/>
      <c r="N77" s="113" t="n">
        <f aca="false">SUM(N76)</f>
        <v>2000</v>
      </c>
      <c r="O77" s="114" t="n">
        <f aca="false">SUM(N77)</f>
        <v>2000</v>
      </c>
      <c r="P77" s="113" t="n">
        <f aca="false">SUM(P76)</f>
        <v>-2000</v>
      </c>
      <c r="Q77" s="114" t="n">
        <f aca="false">SUM(O77:P77)</f>
        <v>0</v>
      </c>
    </row>
    <row r="78" customFormat="false" ht="15.75" hidden="false" customHeight="true" outlineLevel="0" collapsed="false">
      <c r="A78" s="202" t="n">
        <v>8</v>
      </c>
      <c r="B78" s="133" t="n">
        <v>3315</v>
      </c>
      <c r="C78" s="133"/>
      <c r="D78" s="84" t="s">
        <v>89</v>
      </c>
      <c r="E78" s="117" t="s">
        <v>90</v>
      </c>
      <c r="F78" s="167"/>
      <c r="G78" s="167"/>
      <c r="H78" s="203"/>
      <c r="I78" s="139"/>
      <c r="J78" s="140"/>
      <c r="K78" s="141"/>
      <c r="L78" s="205"/>
      <c r="M78" s="222"/>
      <c r="N78" s="171"/>
      <c r="O78" s="223"/>
      <c r="P78" s="171"/>
      <c r="Q78" s="223"/>
    </row>
    <row r="79" customFormat="false" ht="15.75" hidden="false" customHeight="true" outlineLevel="0" collapsed="false">
      <c r="A79" s="83"/>
      <c r="B79" s="84"/>
      <c r="C79" s="84" t="n">
        <v>5331</v>
      </c>
      <c r="D79" s="145"/>
      <c r="E79" s="85" t="s">
        <v>91</v>
      </c>
      <c r="F79" s="164"/>
      <c r="G79" s="164"/>
      <c r="H79" s="86"/>
      <c r="I79" s="151"/>
      <c r="J79" s="153"/>
      <c r="K79" s="152"/>
      <c r="L79" s="88"/>
      <c r="M79" s="224"/>
      <c r="N79" s="166" t="n">
        <v>141</v>
      </c>
      <c r="O79" s="154"/>
      <c r="P79" s="166"/>
      <c r="Q79" s="154"/>
    </row>
    <row r="80" customFormat="false" ht="15.75" hidden="false" customHeight="true" outlineLevel="0" collapsed="false">
      <c r="A80" s="83"/>
      <c r="B80" s="84"/>
      <c r="C80" s="145" t="n">
        <v>5331</v>
      </c>
      <c r="D80" s="145"/>
      <c r="E80" s="164"/>
      <c r="F80" s="164"/>
      <c r="G80" s="164"/>
      <c r="H80" s="86"/>
      <c r="I80" s="226"/>
      <c r="J80" s="153"/>
      <c r="K80" s="227"/>
      <c r="L80" s="88"/>
      <c r="M80" s="214"/>
      <c r="N80" s="228" t="n">
        <f aca="false">SUM(N79)</f>
        <v>141</v>
      </c>
      <c r="O80" s="229" t="n">
        <f aca="false">SUM(N80)</f>
        <v>141</v>
      </c>
      <c r="P80" s="228"/>
      <c r="Q80" s="229" t="n">
        <f aca="false">SUM(O80:P80)</f>
        <v>141</v>
      </c>
    </row>
    <row r="81" customFormat="false" ht="15.75" hidden="false" customHeight="true" outlineLevel="0" collapsed="false">
      <c r="A81" s="72"/>
      <c r="B81" s="73" t="n">
        <v>3315</v>
      </c>
      <c r="C81" s="73"/>
      <c r="D81" s="73"/>
      <c r="E81" s="230" t="s">
        <v>92</v>
      </c>
      <c r="F81" s="230"/>
      <c r="G81" s="230"/>
      <c r="H81" s="75"/>
      <c r="I81" s="76"/>
      <c r="J81" s="77"/>
      <c r="K81" s="231"/>
      <c r="L81" s="77"/>
      <c r="M81" s="80"/>
      <c r="N81" s="81"/>
      <c r="O81" s="82"/>
      <c r="P81" s="81" t="n">
        <v>1085</v>
      </c>
      <c r="Q81" s="82"/>
    </row>
    <row r="82" customFormat="false" ht="15.75" hidden="false" customHeight="true" outlineLevel="0" collapsed="false">
      <c r="A82" s="115"/>
      <c r="B82" s="116"/>
      <c r="C82" s="116"/>
      <c r="D82" s="116"/>
      <c r="E82" s="232"/>
      <c r="F82" s="232"/>
      <c r="G82" s="232"/>
      <c r="H82" s="219"/>
      <c r="I82" s="119"/>
      <c r="J82" s="79"/>
      <c r="K82" s="78"/>
      <c r="L82" s="79"/>
      <c r="M82" s="80"/>
      <c r="N82" s="142"/>
      <c r="O82" s="217"/>
      <c r="P82" s="142" t="n">
        <v>1386.6</v>
      </c>
      <c r="Q82" s="217"/>
    </row>
    <row r="83" customFormat="false" ht="29.25" hidden="false" customHeight="true" outlineLevel="0" collapsed="false">
      <c r="A83" s="115"/>
      <c r="B83" s="116"/>
      <c r="C83" s="116"/>
      <c r="D83" s="116"/>
      <c r="E83" s="233" t="s">
        <v>93</v>
      </c>
      <c r="F83" s="232"/>
      <c r="G83" s="232"/>
      <c r="H83" s="219"/>
      <c r="I83" s="119"/>
      <c r="J83" s="79"/>
      <c r="K83" s="78"/>
      <c r="L83" s="79"/>
      <c r="M83" s="80"/>
      <c r="N83" s="142" t="n">
        <v>-34</v>
      </c>
      <c r="O83" s="217"/>
      <c r="P83" s="234" t="n">
        <f aca="false">SUM(P81:P82)</f>
        <v>2471.6</v>
      </c>
      <c r="Q83" s="217"/>
    </row>
    <row r="84" customFormat="false" ht="15.75" hidden="false" customHeight="true" outlineLevel="0" collapsed="false">
      <c r="A84" s="83"/>
      <c r="B84" s="84"/>
      <c r="C84" s="84" t="n">
        <v>6901</v>
      </c>
      <c r="D84" s="84"/>
      <c r="E84" s="85"/>
      <c r="F84" s="85"/>
      <c r="G84" s="85"/>
      <c r="H84" s="86"/>
      <c r="I84" s="87"/>
      <c r="J84" s="88"/>
      <c r="K84" s="89"/>
      <c r="L84" s="88"/>
      <c r="M84" s="90"/>
      <c r="N84" s="142" t="n">
        <v>1119</v>
      </c>
      <c r="O84" s="217"/>
      <c r="P84" s="142" t="n">
        <v>-2190</v>
      </c>
      <c r="Q84" s="217"/>
      <c r="T84" s="58"/>
    </row>
    <row r="85" customFormat="false" ht="15.75" hidden="false" customHeight="true" outlineLevel="0" collapsed="false">
      <c r="A85" s="93"/>
      <c r="B85" s="94"/>
      <c r="C85" s="145" t="n">
        <v>6901</v>
      </c>
      <c r="D85" s="156"/>
      <c r="E85" s="106" t="s">
        <v>94</v>
      </c>
      <c r="F85" s="167"/>
      <c r="G85" s="167"/>
      <c r="H85" s="219"/>
      <c r="I85" s="235"/>
      <c r="J85" s="79"/>
      <c r="K85" s="236"/>
      <c r="L85" s="237"/>
      <c r="M85" s="238"/>
      <c r="N85" s="239" t="n">
        <f aca="false">SUM(N83:N84)</f>
        <v>1085</v>
      </c>
      <c r="O85" s="240" t="n">
        <v>1085</v>
      </c>
      <c r="P85" s="239" t="n">
        <v>-803.4</v>
      </c>
      <c r="Q85" s="240" t="n">
        <v>281.6</v>
      </c>
      <c r="T85" s="58"/>
    </row>
    <row r="86" customFormat="false" ht="15.75" hidden="false" customHeight="true" outlineLevel="0" collapsed="false">
      <c r="A86" s="241"/>
      <c r="B86" s="242"/>
      <c r="C86" s="242"/>
      <c r="D86" s="243"/>
      <c r="E86" s="244" t="s">
        <v>95</v>
      </c>
      <c r="F86" s="244"/>
      <c r="G86" s="244"/>
      <c r="H86" s="245"/>
      <c r="I86" s="246" t="n">
        <v>7000</v>
      </c>
      <c r="J86" s="247" t="n">
        <v>0</v>
      </c>
      <c r="K86" s="248" t="n">
        <v>7000</v>
      </c>
      <c r="L86" s="247" t="n">
        <v>51</v>
      </c>
      <c r="M86" s="248" t="n">
        <v>7051</v>
      </c>
      <c r="N86" s="249" t="n">
        <f aca="false">N46+N52+N54+N57+N70+N74+N77+N80+N85</f>
        <v>5229</v>
      </c>
      <c r="O86" s="250" t="n">
        <f aca="false">O46+O50+O49+O52+O54+O57++O60+O63+O67+O70+O74+O77+O80+O85</f>
        <v>12280</v>
      </c>
      <c r="P86" s="249" t="n">
        <v>1386.6</v>
      </c>
      <c r="Q86" s="250" t="n">
        <v>13666.6</v>
      </c>
      <c r="S86" s="58"/>
      <c r="T86" s="58"/>
    </row>
    <row r="87" customFormat="false" ht="15.75" hidden="false" customHeight="true" outlineLevel="0" collapsed="false">
      <c r="A87" s="52"/>
      <c r="B87" s="59"/>
      <c r="C87" s="59"/>
      <c r="D87" s="59"/>
      <c r="E87" s="59"/>
      <c r="F87" s="59"/>
      <c r="G87" s="59"/>
      <c r="H87" s="59"/>
      <c r="I87" s="251"/>
      <c r="J87" s="252"/>
      <c r="K87" s="251"/>
      <c r="L87" s="253"/>
      <c r="M87" s="251"/>
      <c r="N87" s="254"/>
      <c r="O87" s="255"/>
      <c r="P87" s="254" t="n">
        <v>2190</v>
      </c>
      <c r="Q87" s="254" t="s">
        <v>96</v>
      </c>
    </row>
    <row r="88" customFormat="false" ht="15.75" hidden="false" customHeight="true" outlineLevel="0" collapsed="false">
      <c r="A88" s="34" t="s">
        <v>97</v>
      </c>
      <c r="B88" s="34"/>
      <c r="C88" s="34"/>
      <c r="D88" s="34"/>
      <c r="E88" s="34"/>
      <c r="F88" s="34"/>
      <c r="G88" s="34"/>
      <c r="H88" s="34"/>
      <c r="I88" s="256"/>
      <c r="J88" s="257"/>
      <c r="K88" s="257"/>
      <c r="L88" s="258"/>
      <c r="M88" s="258"/>
      <c r="N88" s="259"/>
      <c r="O88" s="259"/>
      <c r="P88" s="259"/>
      <c r="Q88" s="259"/>
    </row>
    <row r="89" customFormat="false" ht="15.75" hidden="false" customHeight="true" outlineLevel="0" collapsed="false">
      <c r="A89" s="260" t="s">
        <v>98</v>
      </c>
      <c r="B89" s="261"/>
      <c r="C89" s="262"/>
      <c r="D89" s="263"/>
      <c r="E89" s="263"/>
      <c r="F89" s="263"/>
      <c r="G89" s="263"/>
      <c r="H89" s="264"/>
      <c r="I89" s="265" t="s">
        <v>99</v>
      </c>
      <c r="J89" s="266" t="s">
        <v>100</v>
      </c>
      <c r="K89" s="267" t="s">
        <v>101</v>
      </c>
      <c r="L89" s="268" t="s">
        <v>100</v>
      </c>
      <c r="M89" s="267" t="s">
        <v>101</v>
      </c>
      <c r="N89" s="268" t="s">
        <v>100</v>
      </c>
      <c r="O89" s="267" t="s">
        <v>101</v>
      </c>
      <c r="P89" s="268" t="s">
        <v>100</v>
      </c>
      <c r="Q89" s="267" t="s">
        <v>101</v>
      </c>
    </row>
    <row r="90" customFormat="false" ht="15.75" hidden="false" customHeight="true" outlineLevel="0" collapsed="false">
      <c r="A90" s="49" t="s">
        <v>102</v>
      </c>
      <c r="B90" s="269"/>
      <c r="C90" s="270" t="n">
        <v>6351</v>
      </c>
      <c r="D90" s="271"/>
      <c r="E90" s="272" t="s">
        <v>103</v>
      </c>
      <c r="F90" s="273"/>
      <c r="G90" s="273"/>
      <c r="H90" s="269"/>
      <c r="I90" s="274" t="n">
        <v>4500</v>
      </c>
      <c r="J90" s="275" t="n">
        <v>500</v>
      </c>
      <c r="K90" s="276" t="n">
        <v>5000</v>
      </c>
      <c r="L90" s="277"/>
      <c r="M90" s="278" t="n">
        <v>5000</v>
      </c>
      <c r="N90" s="279" t="n">
        <v>3503</v>
      </c>
      <c r="O90" s="280" t="n">
        <f aca="false">SUM(M90:N90)</f>
        <v>8503</v>
      </c>
      <c r="P90" s="279" t="n">
        <f aca="false">P46+P52+P67+P74+P77</f>
        <v>2690</v>
      </c>
      <c r="Q90" s="280" t="n">
        <f aca="false">SUM(O90:P90)</f>
        <v>11193</v>
      </c>
    </row>
    <row r="91" customFormat="false" ht="15.75" hidden="false" customHeight="true" outlineLevel="0" collapsed="false">
      <c r="A91" s="44" t="s">
        <v>102</v>
      </c>
      <c r="B91" s="48"/>
      <c r="C91" s="281" t="n">
        <v>5331</v>
      </c>
      <c r="D91" s="282"/>
      <c r="E91" s="283" t="s">
        <v>104</v>
      </c>
      <c r="F91" s="284"/>
      <c r="G91" s="284"/>
      <c r="H91" s="48"/>
      <c r="I91" s="285" t="n">
        <v>500</v>
      </c>
      <c r="J91" s="286" t="n">
        <v>-500</v>
      </c>
      <c r="K91" s="287" t="n">
        <v>0</v>
      </c>
      <c r="L91" s="288"/>
      <c r="M91" s="289" t="n">
        <v>0</v>
      </c>
      <c r="N91" s="290" t="n">
        <f aca="false">N70+N80</f>
        <v>641</v>
      </c>
      <c r="O91" s="291" t="n">
        <f aca="false">SUM(N91)</f>
        <v>641</v>
      </c>
      <c r="P91" s="290" t="n">
        <v>-500</v>
      </c>
      <c r="Q91" s="291" t="n">
        <v>141</v>
      </c>
    </row>
    <row r="92" customFormat="false" ht="15.75" hidden="false" customHeight="true" outlineLevel="0" collapsed="false">
      <c r="A92" s="44" t="s">
        <v>102</v>
      </c>
      <c r="B92" s="48"/>
      <c r="C92" s="281" t="n">
        <v>6130</v>
      </c>
      <c r="D92" s="282"/>
      <c r="E92" s="292" t="s">
        <v>105</v>
      </c>
      <c r="F92" s="293"/>
      <c r="G92" s="293"/>
      <c r="H92" s="294"/>
      <c r="I92" s="295" t="n">
        <v>2000</v>
      </c>
      <c r="J92" s="286"/>
      <c r="K92" s="296" t="n">
        <v>2000</v>
      </c>
      <c r="L92" s="288" t="n">
        <v>51</v>
      </c>
      <c r="M92" s="297" t="n">
        <v>2051</v>
      </c>
      <c r="N92" s="298" t="n">
        <v>0</v>
      </c>
      <c r="O92" s="299" t="n">
        <f aca="false">SUM(M92:N92)</f>
        <v>2051</v>
      </c>
      <c r="P92" s="298" t="n">
        <v>0</v>
      </c>
      <c r="Q92" s="299" t="n">
        <v>2051</v>
      </c>
    </row>
    <row r="93" customFormat="false" ht="15.75" hidden="false" customHeight="true" outlineLevel="0" collapsed="false">
      <c r="A93" s="300" t="s">
        <v>102</v>
      </c>
      <c r="B93" s="54"/>
      <c r="C93" s="301" t="n">
        <v>6901</v>
      </c>
      <c r="D93" s="302"/>
      <c r="E93" s="303" t="s">
        <v>106</v>
      </c>
      <c r="F93" s="304"/>
      <c r="G93" s="304"/>
      <c r="H93" s="305" t="n">
        <v>5263</v>
      </c>
      <c r="I93" s="306" t="n">
        <v>0</v>
      </c>
      <c r="J93" s="307"/>
      <c r="K93" s="308" t="n">
        <v>0</v>
      </c>
      <c r="L93" s="309"/>
      <c r="M93" s="310" t="n">
        <v>0</v>
      </c>
      <c r="N93" s="311" t="n">
        <f aca="false">N85</f>
        <v>1085</v>
      </c>
      <c r="O93" s="312" t="n">
        <f aca="false">SUM(N93)</f>
        <v>1085</v>
      </c>
      <c r="P93" s="311" t="n">
        <v>-803.4</v>
      </c>
      <c r="Q93" s="312" t="n">
        <v>281.6</v>
      </c>
    </row>
    <row r="94" customFormat="false" ht="15.75" hidden="false" customHeight="true" outlineLevel="0" collapsed="false">
      <c r="A94" s="313"/>
      <c r="B94" s="314"/>
      <c r="C94" s="314"/>
      <c r="D94" s="314"/>
      <c r="E94" s="315" t="s">
        <v>107</v>
      </c>
      <c r="F94" s="316"/>
      <c r="G94" s="316"/>
      <c r="H94" s="314"/>
      <c r="I94" s="317" t="n">
        <v>7000</v>
      </c>
      <c r="J94" s="318" t="n">
        <v>0</v>
      </c>
      <c r="K94" s="319" t="n">
        <v>7000</v>
      </c>
      <c r="L94" s="318" t="n">
        <v>51</v>
      </c>
      <c r="M94" s="320" t="n">
        <v>7051</v>
      </c>
      <c r="N94" s="321" t="n">
        <v>5229</v>
      </c>
      <c r="O94" s="322" t="n">
        <f aca="false">SUM(M94:N94)</f>
        <v>12280</v>
      </c>
      <c r="P94" s="321" t="n">
        <f aca="false">SUM(P90:P93)</f>
        <v>1386.6</v>
      </c>
      <c r="Q94" s="322" t="n">
        <f aca="false">SUM(Q90:Q93)</f>
        <v>13666.6</v>
      </c>
    </row>
    <row r="96" customFormat="false" ht="15" hidden="false" customHeight="false" outlineLevel="0" collapsed="false">
      <c r="M96" s="58"/>
      <c r="N96" s="58"/>
      <c r="P96" s="58"/>
    </row>
    <row r="97" customFormat="false" ht="15" hidden="false" customHeight="false" outlineLevel="0" collapsed="false">
      <c r="N97" s="58"/>
      <c r="O97" s="58"/>
      <c r="P97" s="58"/>
      <c r="Q97" s="58"/>
    </row>
    <row r="98" customFormat="false" ht="15" hidden="false" customHeight="false" outlineLevel="0" collapsed="false">
      <c r="N98" s="58"/>
      <c r="P98" s="58"/>
    </row>
    <row r="99" customFormat="false" ht="15" hidden="false" customHeight="false" outlineLevel="0" collapsed="false">
      <c r="N99" s="58"/>
      <c r="P99" s="58"/>
    </row>
    <row r="100" customFormat="false" ht="15" hidden="false" customHeight="false" outlineLevel="0" collapsed="false">
      <c r="N100" s="58"/>
      <c r="P100" s="58"/>
    </row>
    <row r="101" customFormat="false" ht="15" hidden="false" customHeight="false" outlineLevel="0" collapsed="false">
      <c r="N101" s="58"/>
    </row>
  </sheetData>
  <mergeCells count="3">
    <mergeCell ref="J41:M41"/>
    <mergeCell ref="N41:O41"/>
    <mergeCell ref="P41:Q41"/>
  </mergeCells>
  <printOptions headings="false" gridLines="false" gridLinesSet="true" horizontalCentered="true" verticalCentered="false"/>
  <pageMargins left="0.196527777777778" right="0.196527777777778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19:11Z</dcterms:created>
  <dc:creator>385</dc:creator>
  <dc:description/>
  <dc:language>en-US</dc:language>
  <cp:lastModifiedBy>385</cp:lastModifiedBy>
  <cp:lastPrinted>2009-06-10T15:10:28Z</cp:lastPrinted>
  <dcterms:modified xsi:type="dcterms:W3CDTF">2009-06-11T06:32:41Z</dcterms:modified>
  <cp:revision>0</cp:revision>
  <dc:subject/>
  <dc:title/>
</cp:coreProperties>
</file>