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.a PO školství 2012" sheetId="1" state="visible" r:id="rId2"/>
    <sheet name="tab. 1.b Rekapitulace" sheetId="2" state="visible" r:id="rId3"/>
  </sheets>
  <definedNames>
    <definedName function="false" hidden="false" localSheetId="0" name="_xlnm.Print_Titles" vbProcedure="false">'tab. č. 1.a PO školství 2012'!$A:$C,'tab. č. 1.a PO školství 2012'!$1:$4</definedName>
    <definedName function="false" hidden="false" localSheetId="0" name="Z_79E381B8_D6E5_418F_B460_85DCCA75BE8D__wvu_PrintTitles" vbProcedure="false">'tab. č. 1.a PO školství 2012'!$1:$4</definedName>
    <definedName function="false" hidden="false" localSheetId="0" name="Z_B07715B0_7FE8_42EA_BF55_EFD81DD8BA6A__wvu_PrintTitles" vbProcedure="false">'tab. č. 1.a PO školství 2012'!$1:$4</definedName>
    <definedName function="false" hidden="false" localSheetId="0" name="Z_C162F822_1568_4969_B9C8_93E0C5147546__wvu_PrintTitles" vbProcedure="false">'tab. č. 1.a PO školství 2012'!$1:$4</definedName>
    <definedName function="false" hidden="false" localSheetId="0" name="Z_DBFEDA71_B9D4_4CFE_AB34_00668FB2FEFC__wvu_PrintTitles" vbProcedure="false">'tab. č. 1.a PO školství 2012'!$A:$C,'tab. č. 1.a PO školství 2012'!$1:$4</definedName>
    <definedName function="false" hidden="false" localSheetId="0" name="Z_F975E7C7_EA56_46DD_8646_DFCFE100CA98__wvu_PrintTitles" vbProcedure="false">'tab. č. 1.a PO školství 2012'!$1:$4</definedName>
    <definedName function="false" hidden="false" localSheetId="0" name="Z_FEE15DB0_EBC3_4FF8_816A_68A718BAB372__wvu_PrintTitles" vbProcedure="false">'tab. č. 1.a PO školství 20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profinancování obnovy výpočetní techniky a fin. konzultanta 
+ úprava v důsledku organizační změ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7</xdr:rowOff>
              </xdr:from>
              <xdr:to>
                <xdr:col>10</xdr:col>
                <xdr:colOff>24</xdr:colOff>
                <xdr:row>10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Calibri"/>
            <family val="2"/>
            <charset val="238"/>
          </rPr>
          <t xml:space="preserve">snížení z důvodu úhrady sankcí při realizaci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2</xdr:row>
                <xdr:rowOff>27</xdr:rowOff>
              </xdr:from>
              <xdr:to>
                <xdr:col>10</xdr:col>
                <xdr:colOff>7</xdr:colOff>
                <xdr:row>35</xdr:row>
                <xdr:rowOff>3</xdr:rowOff>
              </xdr:to>
            </anchor>
          </commentPr>
        </mc:Choice>
        <mc:Fallback/>
      </mc:AlternateContent>
    </comment>
    <comment ref="I60" authorId="0">
      <text>
        <r>
          <rPr>
            <sz val="11"/>
            <color rgb="FF000000"/>
            <rFont val="Calibri"/>
            <family val="2"/>
            <charset val="238"/>
          </rPr>
          <t xml:space="preserve">Alena Kopřivová:
SP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7</xdr:row>
                <xdr:rowOff>3</xdr:rowOff>
              </xdr:from>
              <xdr:to>
                <xdr:col>10</xdr:col>
                <xdr:colOff>24</xdr:colOff>
                <xdr:row>68</xdr:row>
                <xdr:rowOff>46</xdr:rowOff>
              </xdr:to>
            </anchor>
          </commentPr>
        </mc:Choice>
        <mc:Fallback/>
      </mc:AlternateContent>
    </comment>
    <comment ref="I66" authorId="0">
      <text>
        <r>
          <rPr>
            <sz val="11"/>
            <color rgb="FF000000"/>
            <rFont val="Calibri"/>
            <family val="2"/>
            <charset val="238"/>
          </rPr>
          <t xml:space="preserve">Alena Kopřivová:
věcná režie stravování žá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2</xdr:row>
                <xdr:rowOff>24</xdr:rowOff>
              </xdr:from>
              <xdr:to>
                <xdr:col>10</xdr:col>
                <xdr:colOff>24</xdr:colOff>
                <xdr:row>75</xdr:row>
                <xdr:rowOff>7</xdr:rowOff>
              </xdr:to>
            </anchor>
          </commentPr>
        </mc:Choice>
        <mc:Fallback/>
      </mc:AlternateContent>
    </comment>
    <comment ref="I68" authorId="0">
      <text>
        <r>
          <rPr>
            <sz val="11"/>
            <color rgb="FF000000"/>
            <rFont val="Calibri"/>
            <family val="2"/>
            <charset val="238"/>
          </rPr>
          <t xml:space="preserve">Alena Kopřivová:
vybavení fiktivní firmy
(nově zřízená odborná učebna, stavební úpravy provedeny z vlastních prostředků škol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5</xdr:row>
                <xdr:rowOff>3</xdr:rowOff>
              </xdr:from>
              <xdr:to>
                <xdr:col>10</xdr:col>
                <xdr:colOff>24</xdr:colOff>
                <xdr:row>78</xdr:row>
                <xdr:rowOff>5</xdr:rowOff>
              </xdr:to>
            </anchor>
          </commentPr>
        </mc:Choice>
        <mc:Fallback/>
      </mc:AlternateContent>
    </comment>
    <comment ref="I72" authorId="0">
      <text>
        <r>
          <rPr>
            <sz val="11"/>
            <color rgb="FF000000"/>
            <rFont val="Calibri"/>
            <family val="2"/>
            <charset val="238"/>
          </rPr>
          <t xml:space="preserve">Alena Kopřivová:
věcná režie stravování žá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3</xdr:row>
                <xdr:rowOff>0</xdr:rowOff>
              </xdr:from>
              <xdr:to>
                <xdr:col>10</xdr:col>
                <xdr:colOff>24</xdr:colOff>
                <xdr:row>85</xdr:row>
                <xdr:rowOff>4</xdr:rowOff>
              </xdr:to>
            </anchor>
          </commentPr>
        </mc:Choice>
        <mc:Fallback/>
      </mc:AlternateContent>
    </comment>
    <comment ref="I92" authorId="0">
      <text>
        <r>
          <rPr>
            <sz val="11"/>
            <color rgb="FF000000"/>
            <rFont val="Calibri"/>
            <family val="2"/>
            <charset val="238"/>
          </rPr>
          <t xml:space="preserve">Alena Kopřivová:
SP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3</xdr:row>
                <xdr:rowOff>10</xdr:rowOff>
              </xdr:from>
              <xdr:to>
                <xdr:col>10</xdr:col>
                <xdr:colOff>24</xdr:colOff>
                <xdr:row>1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1">
  <si>
    <t xml:space="preserve">Úprava ukazatelů PO školství pro rok 2012 - Zastupitelstvo KHK dne 22.3.2012 (částky v tis. Kč)</t>
  </si>
  <si>
    <t xml:space="preserve">tab. č. 1.a</t>
  </si>
  <si>
    <t xml:space="preserve">Organizace zřízené Královéhradeckým krajem</t>
  </si>
  <si>
    <t xml:space="preserve">v tis. Kč</t>
  </si>
  <si>
    <t xml:space="preserve">  rozpočet před změnou</t>
  </si>
  <si>
    <t xml:space="preserve">změny +/- z rozpočtu kraje</t>
  </si>
  <si>
    <t xml:space="preserve">  rozpočet po úpravách</t>
  </si>
  <si>
    <t xml:space="preserve">org.</t>
  </si>
  <si>
    <t xml:space="preserve">ODPA</t>
  </si>
  <si>
    <t xml:space="preserve">Příspěvkové organizace školství</t>
  </si>
  <si>
    <t xml:space="preserve">přísp. na provoz PO 2012 celkem</t>
  </si>
  <si>
    <t xml:space="preserve">z toho kryté
odpisy</t>
  </si>
  <si>
    <t xml:space="preserve">odvod z IF
2012</t>
  </si>
  <si>
    <t xml:space="preserve">úpr. přísp. na provoz
akt. odpisů</t>
  </si>
  <si>
    <t xml:space="preserve">úpr. přísp. na provoz podp. žáků </t>
  </si>
  <si>
    <t xml:space="preserve">individ. úpravy</t>
  </si>
  <si>
    <t xml:space="preserve">úpr. odvodu 
z IF (odpisy)</t>
  </si>
  <si>
    <t xml:space="preserve">příspěvek na provoz 2012 po úpravě</t>
  </si>
  <si>
    <t xml:space="preserve">odvod 
z IF
2012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V Lipkách 692</t>
  </si>
  <si>
    <t xml:space="preserve">Obchodní akademie, Střední odborná škola a Jazyková škola s právem státní jazykové zkoušky, Hradec Králové, V Lipkách 692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Speciální základní škola, Chlumec nad Cidlinou, Smetanova 123</t>
  </si>
  <si>
    <t xml:space="preserve">Základní škola, Nový Bydžov, F. Palackého 1240</t>
  </si>
  <si>
    <t xml:space="preserve">Pedagogicko-psychologická poradna Královéhradeckého kraje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Plavecká škola Zéva, Hradec Králové, Eliščino nábř.842</t>
  </si>
  <si>
    <t xml:space="preserve">Lepařovo gymnázium, Jičín, Jiráskova 30</t>
  </si>
  <si>
    <t xml:space="preserve">Gymnázium, střední odborná škola a vyšší odborná škola, Hoři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 škola oděvní, služeb a ekonomiky,  Červený Kostelec, 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 praktická, Jaroměř, Komenského 392</t>
  </si>
  <si>
    <t xml:space="preserve">Základní škola speciální, Jaroměř, Palackého 142</t>
  </si>
  <si>
    <t xml:space="preserve">Dětský domov, mateřská škola a školní jídelna, Broumov, třída Masarykova 246</t>
  </si>
  <si>
    <t xml:space="preserve">Středisko služeb školám, Náchod, Kladská 733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 a Praktická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Dětský domov 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Česká lesnická akademie Trutnov - střední škola a vyšší odborná škola</t>
  </si>
  <si>
    <t xml:space="preserve">Střední odborná škola a Střední odborné učiliště,Trutnov, Volanovská 243</t>
  </si>
  <si>
    <t xml:space="preserve">Odborné učiliště, Hostinné, Mládežnická 329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dětské léčebně, Janské Lázně, Horní promenáda 268</t>
  </si>
  <si>
    <t xml:space="preserve">Základní škola logopedická a Mateřská škola logopedická, Choustníkovo Hradiště 161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 a Mateřská škola, Trutnov </t>
  </si>
  <si>
    <t xml:space="preserve">Speciální základní škola Augustina Bartoše, Úpice,                                        
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PO zřízené krajem</t>
  </si>
  <si>
    <t xml:space="preserve">Poskytnutí neinvestičního transferu podnikatelským subjektům - právnickým osobám</t>
  </si>
  <si>
    <t xml:space="preserve">Střední škola - Podorlické vzdělávací centrum, Dobruška</t>
  </si>
  <si>
    <t xml:space="preserve">podpora vybraných učební oborů z 1.-6.2012 celkem</t>
  </si>
  <si>
    <t xml:space="preserve">Rekapitulace výše úprav ukazatelů rozpočtu odvětví školství z rozpočtu kraje</t>
  </si>
  <si>
    <t xml:space="preserve">tab. č. 1.b</t>
  </si>
  <si>
    <t xml:space="preserve">Zastupitelstvo KHK dne 22.3.2012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ěvek na provoz PO
5331</t>
  </si>
  <si>
    <t xml:space="preserve">ostatní běžné
výdaje kap. 14</t>
  </si>
  <si>
    <t xml:space="preserve">pol. 
6351</t>
  </si>
  <si>
    <t xml:space="preserve">invest. transfery  obcím</t>
  </si>
  <si>
    <t xml:space="preserve">ostatní kapit.
výdaje</t>
  </si>
  <si>
    <t xml:space="preserve">FRR pro
školství</t>
  </si>
  <si>
    <t xml:space="preserve">odvody 
z IF PO
kap. 14</t>
  </si>
  <si>
    <t xml:space="preserve">ostatní 
odvody PO
kap. 14</t>
  </si>
  <si>
    <t xml:space="preserve">ostatní. nedaňové příjmy 
p. 2329</t>
  </si>
  <si>
    <t xml:space="preserve">kapitál. 
příjmy kap. 14</t>
  </si>
  <si>
    <t xml:space="preserve">B.1</t>
  </si>
  <si>
    <t xml:space="preserve">úpravy odpisů</t>
  </si>
  <si>
    <t xml:space="preserve">B.2</t>
  </si>
  <si>
    <t xml:space="preserve">podpora žáků učebních oborů - PO</t>
  </si>
  <si>
    <t xml:space="preserve">podpora žáků učebních oborů - PVC Dobruška (dotace 344,8 tis. Kč)</t>
  </si>
  <si>
    <t xml:space="preserve">B.3</t>
  </si>
  <si>
    <t xml:space="preserve">individuální změny ukazatelů</t>
  </si>
  <si>
    <t xml:space="preserve">CELKEM</t>
  </si>
  <si>
    <t xml:space="preserve">Navrhovaná změna:</t>
  </si>
  <si>
    <t xml:space="preserve">změna výdajů z kap. 14 celkem:</t>
  </si>
  <si>
    <t xml:space="preserve">tis. Kč</t>
  </si>
  <si>
    <t xml:space="preserve"> změna příjmů celkem:</t>
  </si>
  <si>
    <t xml:space="preserve">Rekapitulace úprav souhrnných ukazatelů pro odvětví školství</t>
  </si>
  <si>
    <t xml:space="preserve">změna příspěvků na provoz PO</t>
  </si>
  <si>
    <t xml:space="preserve">změna investiční dotace PO z kap. 14</t>
  </si>
  <si>
    <t xml:space="preserve">změna ostatních běžných výdajů kap 14</t>
  </si>
  <si>
    <t xml:space="preserve">příjmy kap. 14 z odvodů PO z invest. fondů</t>
  </si>
  <si>
    <t xml:space="preserve">příjmy kap. 14 - ostatní odvody PO</t>
  </si>
  <si>
    <t xml:space="preserve">kapitálové příjmy kap.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"/>
    <numFmt numFmtId="168" formatCode="#,##0.0"/>
    <numFmt numFmtId="169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8"/>
      <name val="Times New Roman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
</Relationships>
</file>

<file path=xl/revisions/revisionHeaders.xml><?xml version="1.0" encoding="utf-8"?>
<headers xmlns="http://schemas.openxmlformats.org/spreadsheetml/2006/main" xmlns:r="http://schemas.openxmlformats.org/officeDocument/2006/relationships" guid="{A0945B5E-FA79-4AEE-948D-F4C5F06FA7BF}">
  <header guid="{A07C8BC6-86A3-4D0B-AD6E-DBA4CC6D503B}" dateTime="2012-02-21T13:46:00.000000000Z" userName="340" r:id="rId1" minRId="1" maxRId="2" maxSheetId="3">
    <sheetIdMap count="2">
      <sheetId val="1"/>
      <sheetId val="2"/>
    </sheetIdMap>
  </header>
  <header guid="{BA902DA8-14EF-48F2-B68F-8D7AB91196FF}" dateTime="2012-02-21T13:52:00.000000000Z" userName="340" r:id="rId2" minRId="3" maxRId="648" maxSheetId="3">
    <sheetIdMap count="2">
      <sheetId val="1"/>
      <sheetId val="2"/>
    </sheetIdMap>
  </header>
  <header guid="{322D3213-E991-446F-9DB6-783C5DE1E112}" dateTime="2012-02-22T07:40:00.000000000Z" userName="Alena Kopřivová" r:id="rId3" minRId="649" maxRId="650" maxSheetId="3">
    <sheetIdMap count="2">
      <sheetId val="1"/>
      <sheetId val="2"/>
    </sheetIdMap>
  </header>
  <header guid="{79984DF4-7AB3-461A-8411-98FD038BAE2F}" dateTime="2012-02-22T08:47:00.000000000Z" userName="Alena Kopřivová" r:id="rId4" minRId="651" maxRId="671" maxSheetId="3">
    <sheetIdMap count="2">
      <sheetId val="1"/>
      <sheetId val="2"/>
    </sheetIdMap>
  </header>
  <header guid="{68D2E36A-EFE8-4634-9984-673E1C0C6D14}" dateTime="2012-02-22T09:04:00.000000000Z" userName="Pavla Klodová" r:id="rId5" minRId="672" maxRId="772" maxSheetId="3">
    <sheetIdMap count="2">
      <sheetId val="1"/>
      <sheetId val="2"/>
    </sheetIdMap>
  </header>
  <header guid="{84A2255F-0410-4889-8645-0676AF6A496F}" dateTime="2012-02-22T09:09:00.000000000Z" userName="Alena Kopřivová" r:id="rId6" minRId="773" maxRId="797" maxSheetId="3">
    <sheetIdMap count="2">
      <sheetId val="1"/>
      <sheetId val="2"/>
    </sheetIdMap>
  </header>
  <header guid="{2E8A87C7-F217-4662-B711-6BA065D125B3}" dateTime="2012-02-22T09:12:00.000000000Z" userName="Alena Kopřivová" r:id="rId7" minRId="798" maxRId="819" maxSheetId="3">
    <sheetIdMap count="2">
      <sheetId val="1"/>
      <sheetId val="2"/>
    </sheetIdMap>
  </header>
  <header guid="{D67DABC0-1CD9-4E3E-84FF-4CDF2503982C}" dateTime="2012-02-22T09:16:00.000000000Z" userName="Alena Kopřivová" r:id="rId8" minRId="820" maxRId="840" maxSheetId="3">
    <sheetIdMap count="2">
      <sheetId val="1"/>
      <sheetId val="2"/>
    </sheetIdMap>
  </header>
  <header guid="{6EA37F62-C3DA-4843-96DE-D7D8001B4F00}" dateTime="2012-02-22T09:19:00.000000000Z" userName="Pavla Klodová" r:id="rId9" minRId="841" maxRId="903" maxSheetId="3">
    <sheetIdMap count="2">
      <sheetId val="1"/>
      <sheetId val="2"/>
    </sheetIdMap>
  </header>
  <header guid="{30D74386-8045-4680-8C06-9F48EF1E66F8}" dateTime="2012-02-22T09:20:00.000000000Z" userName="Alena Kopřivová" r:id="rId10" minRId="904" maxRId="931" maxSheetId="3">
    <sheetIdMap count="2">
      <sheetId val="1"/>
      <sheetId val="2"/>
    </sheetIdMap>
  </header>
  <header guid="{554D545E-F16C-4E2A-8E51-A6AD3117AB69}" dateTime="2012-02-22T09:23:00.000000000Z" userName="Pavla Klodová" r:id="rId11" minRId="932" maxRId="959" maxSheetId="3">
    <sheetIdMap count="2">
      <sheetId val="1"/>
      <sheetId val="2"/>
    </sheetIdMap>
  </header>
  <header guid="{3316D3D3-DF7C-4708-B93F-622060336446}" dateTime="2012-02-22T09:24:00.000000000Z" userName="Alena Kopřivová" r:id="rId12" minRId="960" maxRId="960" maxSheetId="3">
    <sheetIdMap count="2">
      <sheetId val="1"/>
      <sheetId val="2"/>
    </sheetIdMap>
  </header>
  <header guid="{ACB3D217-DDE1-4383-83BD-08B397E7F16B}" dateTime="2012-02-22T09:29:00.000000000Z" userName="Alena Kopřivová" r:id="rId13" minRId="961" maxRId="963" maxSheetId="3">
    <sheetIdMap count="2">
      <sheetId val="1"/>
      <sheetId val="2"/>
    </sheetIdMap>
  </header>
  <header guid="{BF684E7D-7F80-402E-998C-D9D423E88C09}" dateTime="2012-02-22T10:38:00.000000000Z" userName="340" r:id="rId14" minRId="964" maxRId="971" maxSheetId="3">
    <sheetIdMap count="2">
      <sheetId val="1"/>
      <sheetId val="2"/>
    </sheetIdMap>
  </header>
  <header guid="{9D8BF1A3-8A66-436C-A020-A052A17C8092}" dateTime="2012-02-22T12:22:00.000000000Z" userName="340" r:id="rId15" minRId="972" maxRId="974" maxSheetId="3">
    <sheetIdMap count="2">
      <sheetId val="1"/>
      <sheetId val="2"/>
    </sheetIdMap>
  </header>
  <header guid="{DBF2A0A3-873C-4211-8A26-0E1CE8C1B34B}" dateTime="2012-02-22T12:26:00.000000000Z" userName="340" r:id="rId16" minRId="975" maxRId="975" maxSheetId="3">
    <sheetIdMap count="2">
      <sheetId val="1"/>
      <sheetId val="2"/>
    </sheetIdMap>
  </header>
  <header guid="{CD55CAD7-FE13-41F2-B763-12BAFD5E8BE6}" dateTime="2012-02-22T12:39:00.000000000Z" userName="Alena Kopřivová" r:id="rId17" minRId="976" maxRId="977" maxSheetId="3">
    <sheetIdMap count="2">
      <sheetId val="1"/>
      <sheetId val="2"/>
    </sheetIdMap>
  </header>
  <header guid="{E5DCEF91-D8D6-4877-A79B-F3F229A9D346}" dateTime="2012-02-22T12:46:00.000000000Z" userName="340" r:id="rId18" minRId="978" maxRId="979" maxSheetId="3">
    <sheetIdMap count="2">
      <sheetId val="1"/>
      <sheetId val="2"/>
    </sheetIdMap>
  </header>
  <header guid="{3D8EF41E-8835-489E-A6A3-53D719C21298}" dateTime="2012-02-22T15:29:00.000000000Z" userName="Alena Kopřivová" r:id="rId19" minRId="980" maxRId="982" maxSheetId="3">
    <sheetIdMap count="2">
      <sheetId val="1"/>
      <sheetId val="2"/>
    </sheetIdMap>
  </header>
  <header guid="{44D7AC55-D02C-42CB-A503-B51C3AB1E333}" dateTime="2012-02-27T16:15:00.000000000Z" userName="Pavla Klodová" r:id="rId20" minRId="983" maxRId="1075" maxSheetId="3">
    <sheetIdMap count="2">
      <sheetId val="1"/>
      <sheetId val="2"/>
    </sheetIdMap>
  </header>
  <header guid="{A7EB76DC-21EB-49B8-92D1-DB312FFAEDF8}" dateTime="2012-02-28T12:07:00.000000000Z" userName="340" r:id="rId21" minRId="1076" maxRId="1079" maxSheetId="3">
    <sheetIdMap count="2">
      <sheetId val="1"/>
      <sheetId val="2"/>
    </sheetIdMap>
  </header>
  <header guid="{E8EA6818-E9FF-4F69-B986-792F3B3AF7F5}" dateTime="2012-02-29T17:53:00.000000000Z" userName="213" r:id="rId22" minRId="1080" maxRId="1082" maxSheetId="3">
    <sheetIdMap count="2">
      <sheetId val="1"/>
      <sheetId val="2"/>
    </sheetIdMap>
  </header>
  <header guid="{C5171B95-FE45-4F8A-8C26-9FBEDC174440}" dateTime="2012-03-01T22:20:00.000000000Z" userName="Václav Jarkovský" r:id="rId23" minRId="1083" maxRId="1102" maxSheetId="3">
    <sheetIdMap count="2">
      <sheetId val="1"/>
      <sheetId val="2"/>
    </sheetIdMap>
  </header>
  <header guid="{F1A183F2-316B-4810-BEDB-8627251D1F79}" dateTime="2012-03-01T22:28:00.000000000Z" userName="Václav Jarkovský" r:id="rId24" minRId="1103" maxRId="1123" maxSheetId="3">
    <sheetIdMap count="2">
      <sheetId val="1"/>
      <sheetId val="2"/>
    </sheetIdMap>
  </header>
  <header guid="{3D6B0183-E66C-4115-874F-D9446BEF9611}" dateTime="2012-03-01T22:32:00.000000000Z" userName="Václav Jarkovský" r:id="rId25" minRId="1124" maxRId="1128" maxSheetId="3">
    <sheetIdMap count="2">
      <sheetId val="1"/>
      <sheetId val="2"/>
    </sheetIdMap>
  </header>
  <header guid="{FF4828BA-07D8-4CEB-AA8A-9301C1436DDA}" dateTime="2012-03-02T07:03:00.000000000Z" userName="340" r:id="rId26" minRId="1129" maxRId="1129" maxSheetId="3">
    <sheetIdMap count="2">
      <sheetId val="1"/>
      <sheetId val="2"/>
    </sheetIdMap>
  </header>
  <header guid="{E80F5EDB-1D78-4D8B-B174-87E20F3B3234}" dateTime="2012-03-02T07:25:00.000000000Z" userName="340" r:id="rId27" minRId="1130" maxRId="1131" maxSheetId="3">
    <sheetIdMap count="2">
      <sheetId val="1"/>
      <sheetId val="2"/>
    </sheetIdMap>
  </header>
  <header guid="{2D5CCE6E-44C6-4E6F-8944-2579E4FC0508}" dateTime="2012-03-02T07:27:00.000000000Z" userName="340" r:id="rId28" minRId="1132" maxRId="1132" maxSheetId="3">
    <sheetIdMap count="2">
      <sheetId val="1"/>
      <sheetId val="2"/>
    </sheetIdMap>
  </header>
  <header guid="{A0945B5E-FA79-4AEE-948D-F4C5F06FA7BF}" dateTime="2012-03-02T12:28:00.000000000Z" userName="340" r:id="rId29" minRId="1133" maxRId="113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Úprava ukazatelů PO školství pro rok 2011 - Rada KHK dne 2.3.2011 (částky v tis. Kč)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Úprava ukazatelů PO školství pro rok 2012 - Rada KHK dne 12.3.2012 (částky v tis. Kč)</t>
        </r>
      </is>
    </nc>
  </rcc>
  <rcc rId="2" ua="false" sId="1">
    <oc r="S1" t="inlineStr">
      <is>
        <r>
          <rPr>
            <sz val="11"/>
            <color rgb="FF000000"/>
            <rFont val="Calibri"/>
            <family val="2"/>
            <charset val="238"/>
          </rPr>
          <t xml:space="preserve">tab. č. 1</t>
        </r>
      </is>
    </oc>
    <nc r="S1" t="inlineStr">
      <is>
        <r>
          <rPr>
            <sz val="11"/>
            <color rgb="FF000000"/>
            <rFont val="Calibri"/>
            <family val="2"/>
            <charset val="238"/>
          </rPr>
          <t xml:space="preserve">tab. č. 3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04" ua="false" sId="1">
    <nc r="S6" t="n">
      <v>237.4</v>
    </nc>
  </rcc>
  <rcc rId="905" ua="false" sId="1">
    <nc r="S7" t="n">
      <v>136.1</v>
    </nc>
  </rcc>
  <rcc rId="906" ua="false" sId="1">
    <nc r="S8" t="n">
      <v>92.3</v>
    </nc>
  </rcc>
  <rcc rId="907" ua="false" sId="1">
    <nc r="S9" t="n">
      <v>2.2</v>
    </nc>
  </rcc>
  <rcc rId="908" ua="false" sId="1">
    <nc r="S10" t="n">
      <v>89.9</v>
    </nc>
  </rcc>
  <rcc rId="909" ua="false" sId="1">
    <nc r="S11" t="n">
      <v>185.5</v>
    </nc>
  </rcc>
  <rcc rId="910" ua="false" sId="1">
    <nc r="S12" t="n">
      <v>343.6</v>
    </nc>
  </rcc>
  <rcc rId="911" ua="false" sId="1">
    <nc r="S13" t="n">
      <v>854.3</v>
    </nc>
  </rcc>
  <rcc rId="912" ua="false" sId="1">
    <nc r="S14" t="n">
      <v>1231.2</v>
    </nc>
  </rcc>
  <rcc rId="913" ua="false" sId="1">
    <nc r="S19" t="n">
      <v>805.4</v>
    </nc>
  </rcc>
  <rcc rId="914" ua="false" sId="1">
    <nc r="S15" t="n">
      <v>545.9</v>
    </nc>
  </rcc>
  <rcc rId="915" ua="false" sId="1">
    <nc r="S16" t="n">
      <v>399.3</v>
    </nc>
  </rcc>
  <rcc rId="916" ua="false" sId="1">
    <nc r="S17" t="n">
      <v>263.2</v>
    </nc>
  </rcc>
  <rcc rId="917" ua="false" sId="1">
    <nc r="S18" t="n">
      <v>559.6</v>
    </nc>
  </rcc>
  <rcc rId="918" ua="false" sId="1">
    <nc r="S20" t="n">
      <v>588.2</v>
    </nc>
  </rcc>
  <rcc rId="919" ua="false" sId="1">
    <nc r="S21" t="n">
      <v>152.4</v>
    </nc>
  </rcc>
  <rcc rId="920" ua="false" sId="1">
    <nc r="S22" t="n">
      <v>910.6</v>
    </nc>
  </rcc>
  <rcc rId="921" ua="false" sId="1">
    <nc r="S23" t="n">
      <v>429.7</v>
    </nc>
  </rcc>
  <rcc rId="922" ua="false" sId="1">
    <nc r="S24" t="n">
      <v>650.8</v>
    </nc>
  </rcc>
  <rcc rId="923" ua="false" sId="1">
    <nc r="S25" t="n">
      <v>2.8</v>
    </nc>
  </rcc>
  <rcc rId="924" ua="false" sId="1">
    <nc r="S26" t="n">
      <v>9.5</v>
    </nc>
  </rcc>
  <rcc rId="925" ua="false" sId="1">
    <nc r="S27" t="n">
      <v>0</v>
    </nc>
  </rcc>
  <rcc rId="926" ua="false" sId="1">
    <nc r="S28" t="n">
      <v>30.3</v>
    </nc>
  </rcc>
  <rcc rId="927" ua="false" sId="1">
    <nc r="S29" t="n">
      <v>144.9</v>
    </nc>
  </rcc>
  <rcc rId="928" ua="false" sId="1">
    <nc r="S30" t="n">
      <v>733.1</v>
    </nc>
  </rcc>
  <rcc rId="929" ua="false" sId="1">
    <nc r="S31" t="n">
      <v>419</v>
    </nc>
  </rcc>
  <rcc rId="930" ua="false" sId="1">
    <nc r="S33" t="n">
      <v>7.5</v>
    </nc>
  </rcc>
  <rcc rId="931" ua="false" sId="1">
    <nc r="S32" t="n">
      <v>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32" ua="false" sId="1">
    <nc r="G6" t="n">
      <v>-0.1</v>
    </nc>
  </rcc>
  <rcc rId="933" ua="false" sId="1">
    <nc r="G7" t="n">
      <v>-5.7</v>
    </nc>
  </rcc>
  <rcc rId="934" ua="false" sId="1">
    <nc r="G8" t="n">
      <v>0</v>
    </nc>
  </rcc>
  <rcc rId="935" ua="false" sId="1">
    <nc r="G9" t="n">
      <v>-14.4</v>
    </nc>
  </rcc>
  <rcc rId="936" ua="false" sId="1">
    <nc r="G10" t="n">
      <v>26.4</v>
    </nc>
  </rcc>
  <rcc rId="937" ua="false" sId="1">
    <nc r="G11" t="n">
      <v>-4.5</v>
    </nc>
  </rcc>
  <rcc rId="938" ua="false" sId="1">
    <nc r="G12" t="n">
      <v>-32.3</v>
    </nc>
  </rcc>
  <rcc rId="939" ua="false" sId="1">
    <nc r="G13" t="n">
      <v>196.3</v>
    </nc>
  </rcc>
  <rcc rId="940" ua="false" sId="1">
    <nc r="G14" t="n">
      <v>598.7</v>
    </nc>
  </rcc>
  <rcc rId="941" ua="false" sId="1">
    <nc r="G15" t="n">
      <v>-4.2</v>
    </nc>
  </rcc>
  <rcc rId="942" ua="false" sId="1">
    <nc r="G16" t="n">
      <v>0</v>
    </nc>
  </rcc>
  <rcc rId="943" ua="false" sId="1">
    <nc r="G17" t="n">
      <v>26.3</v>
    </nc>
  </rcc>
  <rcc rId="944" ua="false" sId="1">
    <nc r="G18" t="n">
      <v>-8.3</v>
    </nc>
  </rcc>
  <rcc rId="945" ua="false" sId="1">
    <nc r="G19" t="n">
      <v>23.3</v>
    </nc>
  </rcc>
  <rcc rId="946" ua="false" sId="1">
    <nc r="G20" t="n">
      <v>187.4</v>
    </nc>
  </rcc>
  <rcc rId="947" ua="false" sId="1">
    <nc r="G21" t="n">
      <v>4.3</v>
    </nc>
  </rcc>
  <rcc rId="948" ua="false" sId="1">
    <nc r="G22" t="n">
      <v>-6.6</v>
    </nc>
  </rcc>
  <rcc rId="949" ua="false" sId="1">
    <nc r="G23" t="n">
      <v>-0.1</v>
    </nc>
  </rcc>
  <rcc rId="950" ua="false" sId="1">
    <nc r="G24" t="n">
      <v>-20.9</v>
    </nc>
  </rcc>
  <rcc rId="951" ua="false" sId="1">
    <nc r="G29" t="n">
      <v>-29.5</v>
    </nc>
  </rcc>
  <rcc rId="952" ua="false" sId="1">
    <nc r="G30" t="n">
      <v>-0.1</v>
    </nc>
  </rcc>
  <rcc rId="953" ua="false" sId="1">
    <nc r="G31" t="n">
      <v>-20.7</v>
    </nc>
  </rcc>
  <rcc rId="954" ua="false" sId="1">
    <nc r="G32" t="n">
      <v>0</v>
    </nc>
  </rcc>
  <rcc rId="955" ua="false" sId="1">
    <nc r="G33" t="n">
      <v>-0.1</v>
    </nc>
  </rcc>
  <rcc rId="956" ua="false" sId="1">
    <nc r="G25" t="n">
      <v>0</v>
    </nc>
  </rcc>
  <rcc rId="957" ua="false" sId="1">
    <nc r="G26" t="n">
      <v>0</v>
    </nc>
  </rcc>
  <rcc rId="958" ua="false" sId="1">
    <nc r="G27" t="n">
      <v>0</v>
    </nc>
  </rcc>
  <rcc rId="959" ua="false" sId="1">
    <nc r="G28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60" ua="false" sId="1">
    <oc r="G9" t="n">
      <v>-14.4</v>
    </oc>
    <nc r="G9" t="n">
      <v>-44.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61" ua="false" sId="1">
    <nc r="I68" t="n">
      <v>216</v>
    </nc>
  </rcc>
  <rcc rId="962" ua="false" sId="1">
    <nc r="I92" t="n">
      <v>-405</v>
    </nc>
  </rcc>
  <rcc rId="963" ua="false" sId="1">
    <nc r="I60" t="n">
      <v>40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64" ua="false" sId="2">
    <oc r="C7" t="n">
      <v>4688.7</v>
    </oc>
    <nc r="C7" t="n">
      <v>4175</v>
    </nc>
  </rcc>
  <rcc rId="965" ua="false" sId="2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podpora žáků učebních oborů - PVC Dobruška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podpora žáků učebních oborů - PVC Dobruška (dotace 344,8 tis. Kč)</t>
        </r>
      </is>
    </nc>
  </rcc>
  <rcc rId="966" ua="false" sId="2">
    <nc r="B9" t="inlineStr">
      <is>
        <r>
          <rPr>
            <sz val="11"/>
            <color rgb="FF000000"/>
            <rFont val="Calibri"/>
            <family val="2"/>
            <charset val="238"/>
          </rPr>
          <t xml:space="preserve">individuální změny ukazatelů</t>
        </r>
      </is>
    </nc>
  </rcc>
  <rcc rId="967" ua="false" sId="1">
    <oc r="L4" t="inlineStr">
      <is>
        <r>
          <rPr>
            <sz val="11"/>
            <color rgb="FF000000"/>
            <rFont val="Calibri"/>
            <family val="2"/>
            <charset val="238"/>
          </rPr>
          <t xml:space="preserve">úpr. odv. 
z IF </t>
        </r>
      </is>
    </oc>
    <nc r="L4" t="inlineStr">
      <is>
        <r>
          <rPr>
            <sz val="11"/>
            <color rgb="FF000000"/>
            <rFont val="Calibri"/>
            <family val="2"/>
            <charset val="238"/>
          </rPr>
          <t xml:space="preserve">úpr. odvodu 
z IF (odpisy)</t>
        </r>
      </is>
    </nc>
  </rcc>
  <rrc rId="968" ua="false" sId="1" eol="0" ref="O:O" action="insertCol"/>
  <rcc rId="969" ua="false" sId="1">
    <nc r="O4" t="inlineStr">
      <is>
        <r>
          <rPr>
            <sz val="11"/>
            <color rgb="FF000000"/>
            <rFont val="Calibri"/>
            <family val="2"/>
            <charset val="238"/>
          </rPr>
          <t xml:space="preserve">úpr. odvodu 
z IF indiv.</t>
        </r>
      </is>
    </nc>
  </rcc>
  <rcc rId="970" ua="false" sId="1">
    <nc r="O100" t="n">
      <f>SUM(O6:O98)</f>
    </nc>
  </rcc>
  <rrc rId="971" ua="false" sId="1" eol="0" ref="N:N" action="insertCol"/>
</revisions>
</file>

<file path=xl/revisions/revisionLog15.xml><?xml version="1.0" encoding="utf-8"?>
<revisions xmlns="http://schemas.openxmlformats.org/spreadsheetml/2006/main" xmlns:r="http://schemas.openxmlformats.org/officeDocument/2006/relationships">
  <rcc rId="972" ua="false" sId="2">
    <oc r="J6" t="n">
      <v>0</v>
    </oc>
    <nc r="J6" t="e">
      <f/>
    </nc>
  </rcc>
  <rcc rId="973" ua="false" sId="2">
    <oc r="C6" t="n">
      <v>0</v>
    </oc>
    <nc r="C6" t="e">
      <f/>
    </nc>
  </rcc>
  <rcc rId="974" ua="false" sId="2">
    <nc r="D6" t="n">
      <f>J6-C6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75" ua="false" sId="1">
    <nc r="I9" t="n">
      <v>40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76" ua="false" sId="1">
    <nc r="I66" t="n">
      <v>230</v>
    </nc>
  </rcc>
  <rcc rId="977" ua="false" sId="1">
    <nc r="I72" t="n">
      <v>38.7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78" ua="false" sId="2">
    <nc r="C9" t="e">
      <f/>
    </nc>
  </rcc>
  <rcc rId="979" ua="false" sId="2">
    <nc r="D9" t="n">
      <f>-C9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80" ua="false" sId="1">
    <oc r="I68" t="n">
      <v>216</v>
    </oc>
    <nc r="I68" t="n">
      <v>200</v>
    </nc>
  </rcc>
  <rcc rId="981" ua="false" sId="1">
    <oc r="I66" t="n">
      <v>230</v>
    </oc>
    <nc r="I66" t="n">
      <v>127</v>
    </nc>
  </rcc>
  <rcc rId="982" ua="false" sId="1">
    <oc r="I72" t="n">
      <v>38.7</v>
    </oc>
    <nc r="I72" t="n">
      <v>21.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D6" t="n">
      <v>3364</v>
    </oc>
    <nc r="D6" t="n">
      <v>3484.4</v>
    </nc>
  </rcc>
  <rcc rId="4" ua="false" sId="1">
    <oc r="E6" t="n">
      <v>376</v>
    </oc>
    <nc r="E6" t="n">
      <v>395.7</v>
    </nc>
  </rcc>
  <rcc rId="5" ua="false" sId="1">
    <oc r="F6" t="n">
      <v>226</v>
    </oc>
    <nc r="F6" t="n">
      <v>228</v>
    </nc>
  </rcc>
  <rcc rId="6" ua="false" sId="1">
    <oc r="D7" t="n">
      <v>4175</v>
    </oc>
    <nc r="D7" t="n">
      <v>4232.1</v>
    </nc>
  </rcc>
  <rcc rId="7" ua="false" sId="1">
    <oc r="E7" t="n">
      <v>254.9</v>
    </oc>
    <nc r="E7" t="n">
      <v>232.5</v>
    </nc>
  </rcc>
  <rcc rId="8" ua="false" sId="1">
    <oc r="F7" t="n">
      <v>153</v>
    </oc>
    <nc r="F7" t="n">
      <v>134</v>
    </nc>
  </rcc>
  <rcc rId="9" ua="false" sId="1">
    <oc r="D8" t="n">
      <v>1441</v>
    </oc>
    <nc r="D8" t="n">
      <v>1415.3</v>
    </nc>
  </rcc>
  <rcc rId="10" ua="false" sId="1">
    <oc r="E8" t="n">
      <v>155.8</v>
    </oc>
    <nc r="E8" t="n">
      <v>153.8</v>
    </nc>
  </rcc>
  <rcc rId="11" ua="false" sId="1">
    <oc r="F8" t="n">
      <v>93</v>
    </oc>
    <nc r="F8" t="n">
      <v>89</v>
    </nc>
  </rcc>
  <rcc rId="12" ua="false" sId="1">
    <oc r="D9" t="n">
      <v>2400</v>
    </oc>
    <nc r="D9" t="n">
      <v>2792</v>
    </nc>
  </rcc>
  <rcc rId="13" ua="false" sId="1">
    <oc r="E9" t="n">
      <v>80</v>
    </oc>
    <nc r="E9" t="n">
      <v>48</v>
    </nc>
  </rcc>
  <rcc rId="14" ua="false" sId="1">
    <oc r="F9" t="n">
      <v>48</v>
    </oc>
    <nc r="F9" t="n">
      <v>28</v>
    </nc>
  </rcc>
  <rcc rId="15" ua="false" sId="1">
    <oc r="D10" t="n">
      <v>1544</v>
    </oc>
    <nc r="D10" t="n">
      <v>1534.2</v>
    </nc>
  </rcc>
  <rcc rId="16" ua="false" sId="1">
    <oc r="E10" t="n">
      <v>121.2</v>
    </oc>
    <nc r="E10" t="n">
      <v>123.5</v>
    </nc>
  </rcc>
  <rcc rId="17" ua="false" sId="1">
    <oc r="F10" t="n">
      <v>73</v>
    </oc>
    <nc r="F10" t="n">
      <v>71</v>
    </nc>
  </rcc>
  <rcc rId="18" ua="false" sId="1">
    <oc r="D11" t="n">
      <v>2342</v>
    </oc>
    <nc r="D11" t="n">
      <v>2087.3</v>
    </nc>
  </rcc>
  <rcc rId="19" ua="false" sId="1">
    <oc r="E11" t="n">
      <v>367.4</v>
    </oc>
    <nc r="E11" t="n">
      <v>313.6</v>
    </nc>
  </rcc>
  <rcc rId="20" ua="false" sId="1">
    <oc r="F11" t="n">
      <v>220</v>
    </oc>
    <nc r="F11" t="n">
      <v>181</v>
    </nc>
  </rcc>
  <rcc rId="21" ua="false" sId="1">
    <oc r="D12" t="n">
      <v>3807</v>
    </oc>
    <nc r="D12" t="n">
      <v>3854</v>
    </nc>
  </rcc>
  <rcc rId="22" ua="false" sId="1">
    <oc r="E12" t="n">
      <v>577.7</v>
    </oc>
    <nc r="E12" t="n">
      <v>605</v>
    </nc>
  </rcc>
  <rcc rId="23" ua="false" sId="1">
    <oc r="F12" t="n">
      <v>347</v>
    </oc>
    <nc r="F12" t="n">
      <v>349</v>
    </nc>
  </rcc>
  <rcc rId="24" ua="false" sId="1">
    <oc r="D13" t="n">
      <v>8927</v>
    </oc>
    <nc r="D13" t="n">
      <v>9143.3</v>
    </nc>
  </rcc>
  <rcc rId="25" ua="false" sId="1">
    <oc r="E13" t="n">
      <v>1120.7</v>
    </oc>
    <nc r="E13" t="n">
      <v>1210</v>
    </nc>
  </rcc>
  <rcc rId="26" ua="false" sId="1">
    <oc r="F13" t="n">
      <v>672</v>
    </oc>
    <nc r="F13" t="n">
      <v>697</v>
    </nc>
  </rcc>
  <rcc rId="27" ua="false" sId="1">
    <oc r="D14" t="n">
      <v>6241</v>
    </oc>
    <nc r="D14" t="n">
      <v>6235.2</v>
    </nc>
  </rcc>
  <rcc rId="28" ua="false" sId="1">
    <oc r="E14" t="n">
      <v>1466.7</v>
    </oc>
    <nc r="E14" t="n">
      <v>1400</v>
    </nc>
  </rcc>
  <rcc rId="29" ua="false" sId="1">
    <oc r="F14" t="n">
      <v>880</v>
    </oc>
    <nc r="F14" t="n">
      <v>807</v>
    </nc>
  </rcc>
  <rcc rId="30" ua="false" sId="1">
    <oc r="D15" t="n">
      <v>5342</v>
    </oc>
    <nc r="D15" t="n">
      <v>5455.6</v>
    </nc>
  </rcc>
  <rcc rId="31" ua="false" sId="1">
    <oc r="E15" t="n">
      <v>908.2</v>
    </oc>
    <nc r="E15" t="n">
      <v>914</v>
    </nc>
  </rcc>
  <rcc rId="32" ua="false" sId="1">
    <oc r="F15" t="n">
      <v>545</v>
    </oc>
    <nc r="F15" t="n">
      <v>527</v>
    </nc>
  </rcc>
  <rcc rId="33" ua="false" sId="1">
    <oc r="D16" t="n">
      <v>4077</v>
    </oc>
    <nc r="D16" t="n">
      <v>4435</v>
    </nc>
  </rcc>
  <rcc rId="34" ua="false" sId="1">
    <oc r="E16" t="n">
      <v>532.6</v>
    </oc>
    <nc r="E16" t="n">
      <v>665.5</v>
    </nc>
  </rcc>
  <rcc rId="35" ua="false" sId="1">
    <oc r="F16" t="n">
      <v>320</v>
    </oc>
    <nc r="F16" t="n">
      <v>383</v>
    </nc>
  </rcc>
  <rcc rId="36" ua="false" sId="1">
    <oc r="C17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 stavební, Hradec Králové, Pospíšilova tř. 787</t>
        </r>
      </is>
    </oc>
    <nc r="C17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 stavební, Hradec Králové , Pospíšilova tř. 787</t>
        </r>
      </is>
    </nc>
  </rcc>
  <rcc rId="37" ua="false" sId="1">
    <oc r="D17" t="n">
      <v>3925</v>
    </oc>
    <nc r="D17" t="n">
      <v>4219.3</v>
    </nc>
  </rcc>
  <rcc rId="38" ua="false" sId="1">
    <oc r="E17" t="n">
      <v>423.9</v>
    </oc>
    <nc r="E17" t="n">
      <v>412.4</v>
    </nc>
  </rcc>
  <rcc rId="39" ua="false" sId="1">
    <oc r="F17" t="n">
      <v>54</v>
    </oc>
    <nc r="F17" t="n">
      <v>238</v>
    </nc>
  </rcc>
  <rcc rId="40" ua="false" sId="1">
    <oc r="D18" t="n">
      <v>5209</v>
    </oc>
    <nc r="D18" t="n">
      <v>5288.6</v>
    </nc>
  </rcc>
  <rcc rId="41" ua="false" sId="1">
    <oc r="E18" t="n">
      <v>943.6</v>
    </oc>
    <nc r="E18" t="n">
      <v>941</v>
    </nc>
  </rcc>
  <rcc rId="42" ua="false" sId="1">
    <oc r="F18" t="n">
      <v>366</v>
    </oc>
    <nc r="F18" t="n">
      <v>542</v>
    </nc>
  </rcc>
  <rcc rId="43" ua="false" sId="1">
    <oc r="D19" t="n">
      <v>7648</v>
    </oc>
    <nc r="D19" t="n">
      <v>7439.8</v>
    </nc>
  </rcc>
  <rcc rId="44" ua="false" sId="1">
    <oc r="E19" t="n">
      <v>1202</v>
    </oc>
    <nc r="E19" t="n">
      <v>1319</v>
    </nc>
  </rcc>
  <rcc rId="45" ua="false" sId="1">
    <oc r="F19" t="n">
      <v>721</v>
    </oc>
    <nc r="F19" t="n">
      <v>760</v>
    </nc>
  </rcc>
  <rcc rId="46" ua="false" sId="1">
    <oc r="D20" t="n">
      <v>6676</v>
    </oc>
    <nc r="D20" t="n">
      <v>7511.2</v>
    </nc>
  </rcc>
  <rcc rId="47" ua="false" sId="1">
    <oc r="E20" t="n">
      <v>999.8</v>
    </oc>
    <nc r="E20" t="n">
      <v>776.2</v>
    </nc>
  </rcc>
  <rcc rId="48" ua="false" sId="1">
    <oc r="F20" t="n">
      <v>600</v>
    </oc>
    <nc r="F20" t="n">
      <v>447</v>
    </nc>
  </rcc>
  <rcc rId="49" ua="false" sId="1">
    <oc r="D21" t="n">
      <v>2154</v>
    </oc>
    <nc r="D21" t="n">
      <v>2119.8</v>
    </nc>
  </rcc>
  <rcc rId="50" ua="false" sId="1">
    <oc r="F21" t="n">
      <v>150</v>
    </oc>
    <nc r="F21" t="n">
      <v>144</v>
    </nc>
  </rcc>
  <rcc rId="51" ua="false" sId="1">
    <oc r="D22" t="n">
      <v>5145</v>
    </oc>
    <nc r="D22" t="n">
      <v>5316.9</v>
    </nc>
  </rcc>
  <rcc rId="52" ua="false" sId="1">
    <oc r="E22" t="n">
      <v>1540.7</v>
    </oc>
    <nc r="E22" t="n">
      <v>1524.3</v>
    </nc>
  </rcc>
  <rcc rId="53" ua="false" sId="1">
    <oc r="F22" t="n">
      <v>924</v>
    </oc>
    <nc r="F22" t="n">
      <v>878</v>
    </nc>
  </rcc>
  <rcc rId="54" ua="false" sId="1">
    <oc r="D23" t="n">
      <v>3512</v>
    </oc>
    <nc r="D23" t="n">
      <v>3581.7</v>
    </nc>
  </rcc>
  <rcc rId="55" ua="false" sId="1">
    <oc r="E23" t="n">
      <v>707.2</v>
    </oc>
    <nc r="E23" t="n">
      <v>716.3</v>
    </nc>
  </rcc>
  <rcc rId="56" ua="false" sId="1">
    <oc r="F23" t="n">
      <v>424</v>
    </oc>
    <nc r="F23" t="n">
      <v>413</v>
    </nc>
  </rcc>
  <rcc rId="57" ua="false" sId="1">
    <oc r="D24" t="n">
      <v>7341</v>
    </oc>
    <nc r="D24" t="n">
      <v>7542.1</v>
    </nc>
  </rcc>
  <rcc rId="58" ua="false" sId="1">
    <oc r="E24" t="n">
      <v>1112.9</v>
    </oc>
    <nc r="E24" t="n">
      <v>1105.6</v>
    </nc>
  </rcc>
  <rcc rId="59" ua="false" sId="1">
    <oc r="F24" t="n">
      <v>668</v>
    </oc>
    <nc r="F24" t="n">
      <v>637</v>
    </nc>
  </rcc>
  <rcc rId="60" ua="false" sId="1">
    <oc r="D25" t="n">
      <v>423</v>
    </oc>
    <nc r="D25" t="n">
      <v>442.7</v>
    </nc>
  </rcc>
  <rcc rId="61" ua="false" sId="1">
    <oc r="D26" t="n">
      <v>631</v>
    </oc>
    <nc r="D26" t="n">
      <v>619.1</v>
    </nc>
  </rcc>
  <rcc rId="62" ua="false" sId="1">
    <oc r="E26" t="n">
      <v>41.7</v>
    </oc>
    <nc r="E26" t="n">
      <v>15.8</v>
    </nc>
  </rcc>
  <rcc rId="63" ua="false" sId="1">
    <oc r="F26" t="n">
      <v>25</v>
    </oc>
    <nc r="F26" t="n">
      <v>9</v>
    </nc>
  </rcc>
  <rcc rId="64" ua="false" sId="1">
    <oc r="D27" t="n">
      <v>1077</v>
    </oc>
    <nc r="D27" t="n">
      <v>1149.2</v>
    </nc>
  </rcc>
  <rcc rId="65" ua="false" sId="1">
    <oc r="D28" t="n">
      <v>3171</v>
    </oc>
    <nc r="D28" t="n">
      <v>3455.4</v>
    </nc>
  </rcc>
  <rcc rId="66" ua="false" sId="1">
    <oc r="E28" t="n">
      <v>0</v>
    </oc>
    <nc r="E28" t="n">
      <v>50.5</v>
    </nc>
  </rcc>
  <rcc rId="67" ua="false" sId="1">
    <oc r="F28" t="n">
      <v>0</v>
    </oc>
    <nc r="F28" t="n">
      <v>29</v>
    </nc>
  </rcc>
  <rcc rId="68" ua="false" sId="1">
    <oc r="D29" t="n">
      <v>3428</v>
    </oc>
    <nc r="D29" t="n">
      <v>3365.6</v>
    </nc>
  </rcc>
  <rcc rId="69" ua="false" sId="1">
    <oc r="F29" t="n">
      <v>163</v>
    </oc>
    <nc r="F29" t="n">
      <v>156</v>
    </nc>
  </rcc>
  <rcc rId="70" ua="false" sId="1">
    <oc r="D30" t="n">
      <v>4460</v>
    </oc>
    <nc r="D30" t="n">
      <v>4611.8</v>
    </nc>
  </rcc>
  <rcc rId="71" ua="false" sId="1">
    <oc r="E30" t="n">
      <v>1187.1</v>
    </oc>
    <nc r="E30" t="n">
      <v>1222</v>
    </nc>
  </rcc>
  <rcc rId="72" ua="false" sId="1">
    <oc r="F30" t="n">
      <v>712</v>
    </oc>
    <nc r="F30" t="n">
      <v>704</v>
    </nc>
  </rcc>
  <rcc rId="73" ua="false" sId="1">
    <oc r="D31" t="n">
      <v>2230</v>
    </oc>
    <nc r="D31" t="n">
      <v>2488.5</v>
    </nc>
  </rcc>
  <rcc rId="74" ua="false" sId="1">
    <oc r="E31" t="n">
      <v>745.9</v>
    </oc>
    <nc r="E31" t="n">
      <v>719</v>
    </nc>
  </rcc>
  <rcc rId="75" ua="false" sId="1">
    <oc r="F31" t="n">
      <v>448</v>
    </oc>
    <nc r="F31" t="n">
      <v>414</v>
    </nc>
  </rcc>
  <rcc rId="76" ua="false" sId="1">
    <oc r="D32" t="n">
      <v>1496</v>
    </oc>
    <nc r="D32" t="n">
      <v>1663.6</v>
    </nc>
  </rcc>
  <rcc rId="77" ua="false" sId="1">
    <oc r="E32" t="n">
      <v>37.4</v>
    </oc>
    <nc r="E32" t="n">
      <v>0</v>
    </nc>
  </rcc>
  <rcc rId="78" ua="false" sId="1">
    <oc r="F32" t="n">
      <v>22</v>
    </oc>
    <nc r="F32" t="n">
      <v>0</v>
    </nc>
  </rcc>
  <rcc rId="79" ua="false" sId="1">
    <oc r="D33" t="n">
      <v>13</v>
    </oc>
    <nc r="D33" t="n">
      <v>12.96</v>
    </nc>
  </rcc>
  <rcc rId="80" ua="false" sId="1">
    <oc r="F33" t="n">
      <v>8</v>
    </oc>
    <nc r="F33" t="n">
      <v>7</v>
    </nc>
  </rcc>
  <rcc rId="81" ua="false" sId="1">
    <oc r="D34" t="n">
      <v>2689</v>
    </oc>
    <nc r="D34" t="n">
      <v>2705.5</v>
    </nc>
  </rcc>
  <rcc rId="82" ua="false" sId="1">
    <oc r="E34" t="n">
      <v>144</v>
    </oc>
    <nc r="E34" t="n">
      <v>132.9</v>
    </nc>
  </rcc>
  <rcc rId="83" ua="false" sId="1">
    <oc r="F34" t="n">
      <v>86</v>
    </oc>
    <nc r="F34" t="n">
      <v>77</v>
    </nc>
  </rcc>
  <rcc rId="84" ua="false" sId="1">
    <oc r="C35" t="inlineStr">
      <is>
        <r>
          <rPr>
            <sz val="11"/>
            <color rgb="FF000000"/>
            <rFont val="Calibri"/>
            <family val="2"/>
            <charset val="238"/>
          </rPr>
          <t xml:space="preserve">Gymnázium a Střední odborná škola, Hořice, Husova 1414</t>
        </r>
      </is>
    </oc>
    <nc r="C35" t="inlineStr">
      <is>
        <r>
          <rPr>
            <sz val="11"/>
            <color rgb="FF000000"/>
            <rFont val="Calibri"/>
            <family val="2"/>
            <charset val="238"/>
          </rPr>
          <t xml:space="preserve">Gymnázium, střední odborná škola a vyšší odborná škola, Hořice</t>
        </r>
      </is>
    </nc>
  </rcc>
  <rcc rId="85" ua="false" sId="1">
    <oc r="D35" t="n">
      <v>2585</v>
    </oc>
    <nc r="D35" t="n">
      <v>11007.3</v>
    </nc>
  </rcc>
  <rcc rId="86" ua="false" sId="1">
    <oc r="E35" t="n">
      <v>521.2</v>
    </oc>
    <nc r="E35" t="n">
      <v>1808</v>
    </nc>
  </rcc>
  <rcc rId="87" ua="false" sId="1">
    <oc r="F35" t="n">
      <v>313</v>
    </oc>
    <nc r="F35" t="n">
      <v>1042</v>
    </nc>
  </rcc>
  <rcc rId="88" ua="false" sId="1">
    <oc r="D36" t="n">
      <v>2828</v>
    </oc>
    <nc r="D36" t="n">
      <v>2771.9</v>
    </nc>
  </rcc>
  <rcc rId="89" ua="false" sId="1">
    <oc r="E36" t="n">
      <v>263</v>
    </oc>
    <nc r="E36" t="n">
      <v>302</v>
    </nc>
  </rcc>
  <rcc rId="90" ua="false" sId="1">
    <oc r="F36" t="n">
      <v>158</v>
    </oc>
    <nc r="F36" t="n">
      <v>174</v>
    </nc>
  </rcc>
  <rcc rId="91" ua="false" sId="1">
    <oc r="D37" t="n">
      <v>2314</v>
    </oc>
    <nc r="D37" t="n">
      <v>2298.6</v>
    </nc>
  </rcc>
  <rcc rId="92" ua="false" sId="1">
    <oc r="E37" t="n">
      <v>813.3</v>
    </oc>
    <nc r="E37" t="n">
      <v>819.4</v>
    </nc>
  </rcc>
  <rcc rId="93" ua="false" sId="1">
    <oc r="F37" t="n">
      <v>488</v>
    </oc>
    <nc r="F37" t="n">
      <v>472</v>
    </nc>
  </rcc>
  <rcc rId="94" ua="false" sId="1">
    <oc r="A38" t="n">
      <v>98</v>
    </oc>
    <nc r="A38" t="n">
      <v>95</v>
    </nc>
  </rcc>
  <rcc rId="95" ua="false" sId="1">
    <oc r="B38" t="n">
      <v>3123</v>
    </oc>
    <nc r="B38" t="n">
      <v>3122</v>
    </nc>
  </rcc>
  <rcc rId="96" ua="false" sId="1">
    <oc r="C38" t="inlineStr">
      <is>
        <r>
          <rPr>
            <sz val="11"/>
            <color rgb="FF000000"/>
            <rFont val="Calibri"/>
            <family val="2"/>
            <charset val="238"/>
          </rPr>
          <t xml:space="preserve">Obchodní akademie , Hořice, Šalounova 919</t>
        </r>
      </is>
    </oc>
    <nc r="C38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 kamenická a sochařská, Hořice, Husova 675</t>
        </r>
      </is>
    </nc>
  </rcc>
  <rcc rId="97" ua="false" sId="1">
    <oc r="D38" t="n">
      <v>3086</v>
    </oc>
    <nc r="D38" t="n">
      <v>2376.6</v>
    </nc>
  </rcc>
  <rcc rId="98" ua="false" sId="1">
    <oc r="E38" t="n">
      <v>507.3</v>
    </oc>
    <nc r="E38" t="n">
      <v>291</v>
    </nc>
  </rcc>
  <rcc rId="99" ua="false" sId="1">
    <oc r="F38" t="n">
      <v>304</v>
    </oc>
    <nc r="F38" t="n">
      <v>168</v>
    </nc>
  </rcc>
  <rcc rId="100" ua="false" sId="1">
    <oc r="A39" t="n">
      <v>95</v>
    </oc>
    <nc r="A39" t="n">
      <v>97</v>
    </nc>
  </rcc>
  <rcc rId="101" ua="false" sId="1">
    <oc r="B39" t="n">
      <v>3122</v>
    </oc>
    <nc r="B39" t="n">
      <v>3123</v>
    </nc>
  </rcc>
  <rcc rId="102" ua="false" sId="1">
    <oc r="C39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 kamenická a sochařská, Hořice, Husova 675</t>
        </r>
      </is>
    </oc>
    <nc r="C39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zahradnická, Kopidlno, náměstí Hilmarovo 1</t>
        </r>
      </is>
    </nc>
  </rcc>
  <rcc rId="103" ua="false" sId="1">
    <oc r="D39" t="n">
      <v>2197</v>
    </oc>
    <nc r="D39" t="n">
      <v>5001.5</v>
    </nc>
  </rcc>
  <rcc rId="104" ua="false" sId="1">
    <oc r="E39" t="n">
      <v>291.1</v>
    </oc>
    <nc r="E39" t="n">
      <v>719.2</v>
    </nc>
  </rcc>
  <rcc rId="105" ua="false" sId="1">
    <oc r="F39" t="n">
      <v>175</v>
    </oc>
    <nc r="F39" t="n">
      <v>414</v>
    </nc>
  </rcc>
  <rcc rId="106" ua="false" sId="1">
    <oc r="A40" t="n">
      <v>97</v>
    </oc>
    <nc r="A40" t="n">
      <v>99</v>
    </nc>
  </rcc>
  <rcc rId="107" ua="false" sId="1">
    <oc r="C40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zahradnická, Kopidlno, náměstí Hilmarovo 1</t>
        </r>
      </is>
    </oc>
    <nc r="C40" t="inlineStr">
      <is>
        <r>
          <rPr>
            <sz val="11"/>
            <color rgb="FF000000"/>
            <rFont val="Calibri"/>
            <family val="2"/>
            <charset val="238"/>
          </rPr>
          <t xml:space="preserve">Integrovaná střední škola, Nová Paka, Kumburská 846</t>
        </r>
      </is>
    </nc>
  </rcc>
  <rcc rId="108" ua="false" sId="1">
    <oc r="D40" t="n">
      <v>3950</v>
    </oc>
    <nc r="D40" t="n">
      <v>3394.8</v>
    </nc>
  </rcc>
  <rcc rId="109" ua="false" sId="1">
    <oc r="E40" t="n">
      <v>462.7</v>
    </oc>
    <nc r="E40" t="n">
      <v>282.6</v>
    </nc>
  </rcc>
  <rcc rId="110" ua="false" sId="1">
    <oc r="F40" t="n">
      <v>278</v>
    </oc>
    <nc r="F40" t="n">
      <v>163</v>
    </nc>
  </rcc>
  <rcc rId="111" ua="false" sId="1">
    <oc r="A41" t="n">
      <v>99</v>
    </oc>
    <nc r="A41" t="n">
      <v>150</v>
    </nc>
  </rcc>
  <rcc rId="112" ua="false" sId="1">
    <oc r="C41" t="inlineStr">
      <is>
        <r>
          <rPr>
            <sz val="11"/>
            <color rgb="FF000000"/>
            <rFont val="Calibri"/>
            <family val="2"/>
            <charset val="238"/>
          </rPr>
          <t xml:space="preserve">Integrovaná střední škola, Nová Paka, Kumburská 846</t>
        </r>
      </is>
    </oc>
    <nc r="C41" t="inlineStr">
      <is>
        <r>
          <rPr>
            <sz val="11"/>
            <color rgb="FF000000"/>
            <rFont val="Calibri"/>
            <family val="2"/>
            <charset val="238"/>
          </rPr>
          <t xml:space="preserve">Střední odborné učiliště, Lázně Bělohrad, Zámecká 478</t>
        </r>
      </is>
    </nc>
  </rcc>
  <rcc rId="113" ua="false" sId="1">
    <oc r="D41" t="n">
      <v>3261</v>
    </oc>
    <nc r="D41" t="n">
      <v>4192.1</v>
    </nc>
  </rcc>
  <rcc rId="114" ua="false" sId="1">
    <oc r="E41" t="n">
      <v>282.6</v>
    </oc>
    <nc r="E41" t="n">
      <v>210</v>
    </nc>
  </rcc>
  <rcc rId="115" ua="false" sId="1">
    <oc r="F41" t="n">
      <v>170</v>
    </oc>
    <nc r="F41" t="n">
      <v>121</v>
    </nc>
  </rcc>
  <rcc rId="116" ua="false" sId="1">
    <oc r="A42" t="n">
      <v>150</v>
    </oc>
    <nc r="A42" t="n">
      <v>100</v>
    </nc>
  </rcc>
  <rcc rId="117" ua="false" sId="1">
    <oc r="C42" t="inlineStr">
      <is>
        <r>
          <rPr>
            <sz val="11"/>
            <color rgb="FF000000"/>
            <rFont val="Calibri"/>
            <family val="2"/>
            <charset val="238"/>
          </rPr>
          <t xml:space="preserve">Střední odborné učiliště, Lázně Bělohrad, Zámecká 478</t>
        </r>
      </is>
    </oc>
    <nc r="C42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gastronomie a služeb, Nová Paka, Masarykovo nám. 2</t>
        </r>
      </is>
    </nc>
  </rcc>
  <rcc rId="118" ua="false" sId="1">
    <oc r="D42" t="n">
      <v>4388</v>
    </oc>
    <nc r="D42" t="n">
      <v>3344.9</v>
    </nc>
  </rcc>
  <rcc rId="119" ua="false" sId="1">
    <oc r="E42" t="n">
      <v>242.3</v>
    </oc>
    <nc r="E42" t="n">
      <v>370</v>
    </nc>
  </rcc>
  <rcc rId="120" ua="false" sId="1">
    <oc r="F42" t="n">
      <v>145</v>
    </oc>
    <nc r="F42" t="n">
      <v>213</v>
    </nc>
  </rcc>
  <rcc rId="121" ua="false" sId="1">
    <oc r="A43" t="n">
      <v>100</v>
    </oc>
    <nc r="A43" t="n">
      <v>94</v>
    </nc>
  </rcc>
  <rcc rId="122" ua="false" sId="1">
    <oc r="B43" t="n">
      <v>3123</v>
    </oc>
    <nc r="B43" t="n">
      <v>3122</v>
    </nc>
  </rcc>
  <rcc rId="123" ua="false" sId="1">
    <oc r="C43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gastronomie a služeb, Nová Paka, Masarykovo nám. 2</t>
        </r>
      </is>
    </oc>
    <nc r="C43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a  Střední průmyslová škola, Jičín, Pod Koželuhy 100</t>
        </r>
      </is>
    </nc>
  </rcc>
  <rcc rId="124" ua="false" sId="1">
    <oc r="D43" t="n">
      <v>3406</v>
    </oc>
    <nc r="D43" t="n">
      <v>5186.9</v>
    </nc>
  </rcc>
  <rcc rId="125" ua="false" sId="1">
    <oc r="E43" t="n">
      <v>393.8</v>
    </oc>
    <nc r="E43" t="n">
      <v>1156</v>
    </nc>
  </rcc>
  <rcc rId="126" ua="false" sId="1">
    <oc r="F43" t="n">
      <v>236</v>
    </oc>
    <nc r="F43" t="n">
      <v>666</v>
    </nc>
  </rcc>
  <rcc rId="127" ua="false" sId="1">
    <oc r="A44" t="n">
      <v>96</v>
    </oc>
    <nc r="A44" t="n">
      <v>101</v>
    </nc>
  </rcc>
  <rcc rId="128" ua="false" sId="1">
    <oc r="B44" t="n">
      <v>3122</v>
    </oc>
    <nc r="B44" t="n">
      <v>3124</v>
    </nc>
  </rcc>
  <rcc rId="129" ua="false" sId="1">
    <oc r="C44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rozvoje venkova a Střední zemědělská škola, Hořice, Riegrova 1403</t>
        </r>
      </is>
    </oc>
    <nc r="C44" t="inlineStr">
      <is>
        <r>
          <rPr>
            <sz val="11"/>
            <color rgb="FF000000"/>
            <rFont val="Calibri"/>
            <family val="2"/>
            <charset val="238"/>
          </rPr>
          <t xml:space="preserve">Odborné učiliště a Praktická škola, Hořice, Havlíčkova 54</t>
        </r>
      </is>
    </nc>
  </rcc>
  <rcc rId="130" ua="false" sId="1">
    <oc r="D44" t="n">
      <v>5225</v>
    </oc>
    <nc r="D44" t="n">
      <v>2213.07</v>
    </nc>
  </rcc>
  <rcc rId="131" ua="false" sId="1">
    <oc r="E44" t="n">
      <v>669.2</v>
    </oc>
    <nc r="E44" t="n">
      <v>136.6</v>
    </nc>
  </rcc>
  <rcc rId="132" ua="false" sId="1">
    <oc r="F44" t="n">
      <v>402</v>
    </oc>
    <nc r="F44" t="n">
      <v>79</v>
    </nc>
  </rcc>
  <rcc rId="133" ua="false" sId="1">
    <oc r="A45" t="n">
      <v>94</v>
    </oc>
    <nc r="A45" t="n">
      <v>151</v>
    </nc>
  </rcc>
  <rcc rId="134" ua="false" sId="1">
    <oc r="B45" t="n">
      <v>3122</v>
    </oc>
    <nc r="B45" t="n">
      <v>3114</v>
    </nc>
  </rcc>
  <rcc rId="135" ua="false" sId="1">
    <oc r="C45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a  Střední průmyslová škola, Jičín, Pod Koželuhy 100</t>
        </r>
      </is>
    </oc>
    <nc r="C45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Hořice, Husova 11</t>
        </r>
      </is>
    </nc>
  </rcc>
  <rcc rId="136" ua="false" sId="1">
    <oc r="D45" t="n">
      <v>5144</v>
    </oc>
    <nc r="D45" t="n">
      <v>521</v>
    </nc>
  </rcc>
  <rcc rId="137" ua="false" sId="1">
    <oc r="E45" t="n">
      <v>1095.8</v>
    </oc>
    <nc r="E45" t="n">
      <v>0</v>
    </nc>
  </rcc>
  <rcc rId="138" ua="false" sId="1">
    <oc r="F45" t="n">
      <v>657</v>
    </oc>
    <nc r="F45" t="n">
      <v>0</v>
    </nc>
  </rcc>
  <rcc rId="139" ua="false" sId="1">
    <oc r="A46" t="n">
      <v>101</v>
    </oc>
    <nc r="A46" t="n">
      <v>152</v>
    </nc>
  </rcc>
  <rcc rId="140" ua="false" sId="1">
    <oc r="B46" t="n">
      <v>3125</v>
    </oc>
    <nc r="B46" t="n">
      <v>3114</v>
    </nc>
  </rcc>
  <rcc rId="141" ua="false" sId="1">
    <oc r="C46" t="inlineStr">
      <is>
        <r>
          <rPr>
            <sz val="11"/>
            <color rgb="FF000000"/>
            <rFont val="Calibri"/>
            <family val="2"/>
            <charset val="238"/>
          </rPr>
          <t xml:space="preserve">Odborné učiliště a Praktická škola, Hořice, Havlíčkova 54</t>
        </r>
      </is>
    </oc>
    <nc r="C46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Jičín, Soudná 12</t>
        </r>
      </is>
    </nc>
  </rcc>
  <rcc rId="142" ua="false" sId="1">
    <oc r="D46" t="n">
      <v>2275</v>
    </oc>
    <nc r="D46" t="n">
      <v>1799</v>
    </nc>
  </rcc>
  <rcc rId="143" ua="false" sId="1">
    <oc r="E46" t="n">
      <v>166</v>
    </oc>
    <nc r="E46" t="n">
      <v>23.8</v>
    </nc>
  </rcc>
  <rcc rId="144" ua="false" sId="1">
    <oc r="F46" t="n">
      <v>100</v>
    </oc>
    <nc r="F46" t="n">
      <v>14</v>
    </nc>
  </rcc>
  <rcc rId="145" ua="false" sId="1">
    <oc r="A47" t="n">
      <v>151</v>
    </oc>
    <nc r="A47" t="n">
      <v>106</v>
    </nc>
  </rcc>
  <rcc rId="146" ua="false" sId="1">
    <oc r="C47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Hořice, Husova 11</t>
        </r>
      </is>
    </oc>
    <nc r="C47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při dětské lázeňské léčebně, Lázně Bělohrad, Lázeňská 146</t>
        </r>
      </is>
    </nc>
  </rcc>
  <rcc rId="147" ua="false" sId="1">
    <oc r="D47" t="n">
      <v>521</v>
    </oc>
    <nc r="D47" t="n">
      <v>261.6</v>
    </nc>
  </rcc>
  <rcc rId="148" ua="false" sId="1">
    <oc r="E47" t="n">
      <v>0</v>
    </oc>
    <nc r="E47" t="n">
      <v>1.8</v>
    </nc>
  </rcc>
  <rcc rId="149" ua="false" sId="1">
    <oc r="F47" t="n">
      <v>0</v>
    </oc>
    <nc r="F47" t="n">
      <v>1</v>
    </nc>
  </rcc>
  <rcc rId="150" ua="false" sId="1">
    <oc r="A48" t="n">
      <v>152</v>
    </oc>
    <nc r="A48" t="n">
      <v>38</v>
    </nc>
  </rcc>
  <rcc rId="151" ua="false" sId="1">
    <oc r="B48" t="n">
      <v>3114</v>
    </oc>
    <nc r="B48" t="n">
      <v>3121</v>
    </nc>
  </rcc>
  <rcc rId="152" ua="false" sId="1">
    <oc r="C48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Jičín, Soudná 12</t>
        </r>
      </is>
    </oc>
    <nc r="C48" t="inlineStr">
      <is>
        <r>
          <rPr>
            <sz val="11"/>
            <color rgb="FF000000"/>
            <rFont val="Calibri"/>
            <family val="2"/>
            <charset val="238"/>
          </rPr>
          <t xml:space="preserve">Gymnázium, Broumov, Hradební 218</t>
        </r>
      </is>
    </nc>
  </rcc>
  <rcc rId="153" ua="false" sId="1">
    <oc r="D48" t="n">
      <v>1740</v>
    </oc>
    <nc r="D48" t="n">
      <v>2369.5</v>
    </nc>
  </rcc>
  <rcc rId="154" ua="false" sId="1">
    <oc r="E48" t="n">
      <v>23.8</v>
    </oc>
    <nc r="E48" t="n">
      <v>45.3</v>
    </nc>
  </rcc>
  <rcc rId="155" ua="false" sId="1">
    <oc r="F48" t="n">
      <v>14</v>
    </oc>
    <nc r="F48" t="n">
      <v>26</v>
    </nc>
  </rcc>
  <rcc rId="156" ua="false" sId="1">
    <oc r="A49" t="n">
      <v>106</v>
    </oc>
    <nc r="A49" t="n">
      <v>39</v>
    </nc>
  </rcc>
  <rcc rId="157" ua="false" sId="1">
    <oc r="B49" t="n">
      <v>3114</v>
    </oc>
    <nc r="B49" t="n">
      <v>3121</v>
    </nc>
  </rcc>
  <rcc rId="158" ua="false" sId="1">
    <oc r="C49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při dětské lázeňské léčebně, Lázně Bělohrad, Lázeňská 146</t>
        </r>
      </is>
    </oc>
    <nc r="C49" t="inlineStr">
      <is>
        <r>
          <rPr>
            <sz val="11"/>
            <color rgb="FF000000"/>
            <rFont val="Calibri"/>
            <family val="2"/>
            <charset val="238"/>
          </rPr>
          <t xml:space="preserve">Gymnázium a Střední odborná škola, Jaroměř, Lužická 423</t>
        </r>
      </is>
    </nc>
  </rcc>
  <rcc rId="159" ua="false" sId="1">
    <oc r="D49" t="n">
      <v>261</v>
    </oc>
    <nc r="D49" t="n">
      <v>2764.7</v>
    </nc>
  </rcc>
  <rcc rId="160" ua="false" sId="1">
    <oc r="E49" t="n">
      <v>1.8</v>
    </oc>
    <nc r="E49" t="n">
      <v>214.5</v>
    </nc>
  </rcc>
  <rcc rId="161" ua="false" sId="1">
    <oc r="F49" t="n">
      <v>1</v>
    </oc>
    <nc r="F49" t="n">
      <v>124</v>
    </nc>
  </rcc>
  <rcc rId="162" ua="false" sId="1">
    <oc r="A50" t="n">
      <v>38</v>
    </oc>
    <nc r="A50" t="n">
      <v>40</v>
    </nc>
  </rcc>
  <rcc rId="163" ua="false" sId="1">
    <oc r="C50" t="inlineStr">
      <is>
        <r>
          <rPr>
            <sz val="11"/>
            <color rgb="FF000000"/>
            <rFont val="Calibri"/>
            <family val="2"/>
            <charset val="238"/>
          </rPr>
          <t xml:space="preserve">Gymnázium, Broumov, Hradební 218</t>
        </r>
      </is>
    </oc>
    <nc r="C50" t="inlineStr">
      <is>
        <r>
          <rPr>
            <sz val="11"/>
            <color rgb="FF000000"/>
            <rFont val="Calibri"/>
            <family val="2"/>
            <charset val="238"/>
          </rPr>
          <t xml:space="preserve">Jiráskovo gymnázium, Náchod, Řezníčkova 451</t>
        </r>
      </is>
    </nc>
  </rcc>
  <rcc rId="164" ua="false" sId="1">
    <oc r="D50" t="n">
      <v>2331</v>
    </oc>
    <nc r="D50" t="n">
      <v>3031.58</v>
    </nc>
  </rcc>
  <rcc rId="165" ua="false" sId="1">
    <oc r="E50" t="n">
      <v>38.3</v>
    </oc>
    <nc r="E50" t="n">
      <v>277.7</v>
    </nc>
  </rcc>
  <rcc rId="166" ua="false" sId="1">
    <oc r="F50" t="n">
      <v>23</v>
    </oc>
    <nc r="F50" t="n">
      <v>160</v>
    </nc>
  </rcc>
  <rcc rId="167" ua="false" sId="1">
    <oc r="A51" t="n">
      <v>39</v>
    </oc>
    <nc r="A51" t="n">
      <v>41</v>
    </nc>
  </rcc>
  <rcc rId="168" ua="false" sId="1">
    <oc r="B51" t="n">
      <v>3121</v>
    </oc>
    <nc r="B51" t="n">
      <v>3122</v>
    </nc>
  </rcc>
  <rcc rId="169" ua="false" sId="1">
    <oc r="C51" t="inlineStr">
      <is>
        <r>
          <rPr>
            <sz val="11"/>
            <color rgb="FF000000"/>
            <rFont val="Calibri"/>
            <family val="2"/>
            <charset val="238"/>
          </rPr>
          <t xml:space="preserve">Gymnázium a Střední odborná škola, Jaroměř, Lužická 423</t>
        </r>
      </is>
    </oc>
    <nc r="C51" t="inlineStr">
      <is>
        <r>
          <rPr>
            <sz val="11"/>
            <color rgb="FF000000"/>
            <rFont val="Calibri"/>
            <family val="2"/>
            <charset val="238"/>
          </rPr>
          <t xml:space="preserve">Obchodní akademie, Náchod, Denisovo nábřeží 673</t>
        </r>
      </is>
    </nc>
  </rcc>
  <rcc rId="170" ua="false" sId="1">
    <oc r="D51" t="n">
      <v>2723</v>
    </oc>
    <nc r="D51" t="n">
      <v>2028.6</v>
    </nc>
  </rcc>
  <rcc rId="171" ua="false" sId="1">
    <oc r="E51" t="n">
      <v>172.8</v>
    </oc>
    <nc r="E51" t="n">
      <v>100</v>
    </nc>
  </rcc>
  <rcc rId="172" ua="false" sId="1">
    <oc r="F51" t="n">
      <v>104</v>
    </oc>
    <nc r="F51" t="n">
      <v>58</v>
    </nc>
  </rcc>
  <rcc rId="173" ua="false" sId="1">
    <oc r="A52" t="n">
      <v>40</v>
    </oc>
    <nc r="A52" t="n">
      <v>44</v>
    </nc>
  </rcc>
  <rcc rId="174" ua="false" sId="1">
    <oc r="B52" t="n">
      <v>3121</v>
    </oc>
    <nc r="B52" t="n">
      <v>3123</v>
    </nc>
  </rcc>
  <rcc rId="175" ua="false" sId="1">
    <oc r="C52" t="inlineStr">
      <is>
        <r>
          <rPr>
            <sz val="11"/>
            <color rgb="FF000000"/>
            <rFont val="Calibri"/>
            <family val="2"/>
            <charset val="238"/>
          </rPr>
          <t xml:space="preserve">Jiráskovo gymnázium, Náchod, Řezníčkova 451</t>
        </r>
      </is>
    </oc>
    <nc r="C52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propagační tvorby a polygrafie, Velké Poříčí, Náchodská 285</t>
        </r>
      </is>
    </nc>
  </rcc>
  <rcc rId="176" ua="false" sId="1">
    <oc r="D52" t="n">
      <v>2954</v>
    </oc>
    <nc r="D52" t="n">
      <v>3649.5</v>
    </nc>
  </rcc>
  <rcc rId="177" ua="false" sId="1">
    <oc r="E52" t="n">
      <v>278.5</v>
    </oc>
    <nc r="E52" t="n">
      <v>1125.6</v>
    </nc>
  </rcc>
  <rcc rId="178" ua="false" sId="1">
    <oc r="F52" t="n">
      <v>167</v>
    </oc>
    <nc r="F52" t="n">
      <v>648</v>
    </nc>
  </rcc>
  <rcc rId="179" ua="false" sId="1">
    <oc r="A53" t="n">
      <v>41</v>
    </oc>
    <nc r="A53" t="n">
      <v>147</v>
    </nc>
  </rcc>
  <rcc rId="180" ua="false" sId="1">
    <oc r="B53" t="n">
      <v>3122</v>
    </oc>
    <nc r="B53" t="n">
      <v>3123</v>
    </nc>
  </rcc>
  <rcc rId="181" ua="false" sId="1">
    <oc r="C53" t="inlineStr">
      <is>
        <r>
          <rPr>
            <sz val="11"/>
            <color rgb="FF000000"/>
            <rFont val="Calibri"/>
            <family val="2"/>
            <charset val="238"/>
          </rPr>
          <t xml:space="preserve">Obchodní akademie, Náchod, Denisovo nábřeží 673</t>
        </r>
      </is>
    </oc>
    <nc r="C53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řemeslná, Jaroměř, Studničkova 260</t>
        </r>
      </is>
    </nc>
  </rcc>
  <rcc rId="182" ua="false" sId="1">
    <oc r="D53" t="n">
      <v>1998</v>
    </oc>
    <nc r="D53" t="n">
      <v>3352.4</v>
    </nc>
  </rcc>
  <rcc rId="183" ua="false" sId="1">
    <oc r="E53" t="n">
      <v>102.3</v>
    </oc>
    <nc r="E53" t="n">
      <v>546.5</v>
    </nc>
  </rcc>
  <rcc rId="184" ua="false" sId="1">
    <oc r="F53" t="n">
      <v>61</v>
    </oc>
    <nc r="F53" t="n">
      <v>315</v>
    </nc>
  </rcc>
  <rcc rId="185" ua="false" sId="1">
    <oc r="A54" t="n">
      <v>43</v>
    </oc>
    <nc r="A54" t="n">
      <v>55</v>
    </nc>
  </rcc>
  <rcc rId="186" ua="false" sId="1">
    <oc r="B54" t="n">
      <v>3122</v>
    </oc>
    <nc r="B54" t="n">
      <v>3123</v>
    </nc>
  </rcc>
  <rcc rId="187" ua="false" sId="1">
    <oc r="C54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, Nové Město nad Metují, Československé armády  376</t>
        </r>
      </is>
    </oc>
    <nc r="C54" t="inlineStr">
      <is>
        <r>
          <rPr>
            <sz val="11"/>
            <color rgb="FF000000"/>
            <rFont val="Calibri"/>
            <family val="2"/>
            <charset val="238"/>
          </rPr>
          <t xml:space="preserve">Střední  škola oděvní, služeb a ekonomiky,  Červený Kostelec, 17.listopadu 1197</t>
        </r>
      </is>
    </nc>
  </rcc>
  <rcc rId="188" ua="false" sId="1">
    <oc r="D54" t="n">
      <v>2462</v>
    </oc>
    <nc r="D54" t="n">
      <v>2714.4</v>
    </nc>
  </rcc>
  <rcc rId="189" ua="false" sId="1">
    <oc r="E54" t="n">
      <v>287.6</v>
    </oc>
    <nc r="E54" t="n">
      <v>867.4</v>
    </nc>
  </rcc>
  <rcc rId="190" ua="false" sId="1">
    <oc r="F54" t="n">
      <v>173</v>
    </oc>
    <nc r="F54" t="n">
      <v>500</v>
    </nc>
  </rcc>
  <rcc rId="191" ua="false" sId="1">
    <oc r="A55" t="n">
      <v>44</v>
    </oc>
    <nc r="A55" t="n">
      <v>57</v>
    </nc>
  </rcc>
  <rcc rId="192" ua="false" sId="1">
    <oc r="C55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propagační tvorby a polygrafie, Velké Poříčí, Náchodská 285</t>
        </r>
      </is>
    </oc>
    <nc r="C55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, střední odborná škola a střední odborné učiliště, Nové Město nad Metují, Školní 1377</t>
        </r>
      </is>
    </nc>
  </rcc>
  <rcc rId="193" ua="false" sId="1">
    <oc r="D55" t="n">
      <v>3672</v>
    </oc>
    <nc r="D55" t="n">
      <v>9690.3</v>
    </nc>
  </rcc>
  <rcc rId="194" ua="false" sId="1">
    <oc r="E55" t="n">
      <v>1092.9</v>
    </oc>
    <nc r="E55" t="n">
      <v>1510.3</v>
    </nc>
  </rcc>
  <rcc rId="195" ua="false" sId="1">
    <oc r="F55" t="n">
      <v>656</v>
    </oc>
    <nc r="F55" t="n">
      <v>870</v>
    </nc>
  </rcc>
  <rcc rId="196" ua="false" sId="1">
    <oc r="A56" t="n">
      <v>147</v>
    </oc>
    <nc r="A56" t="n">
      <v>54</v>
    </nc>
  </rcc>
  <rcc rId="197" ua="false" sId="1">
    <oc r="C56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řemeslná, Jaroměř, Studničkova 260</t>
        </r>
      </is>
    </oc>
    <nc r="C56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hotelnictví a  společného stravování, Teplice nad Metují, Střmenské podhradí 218</t>
        </r>
      </is>
    </nc>
  </rcc>
  <rcc rId="198" ua="false" sId="1">
    <oc r="D56" t="n">
      <v>3415</v>
    </oc>
    <nc r="D56" t="n">
      <v>2855.7</v>
    </nc>
  </rcc>
  <rcc rId="199" ua="false" sId="1">
    <oc r="E56" t="n">
      <v>557</v>
    </oc>
    <nc r="E56" t="n">
      <v>185.8</v>
    </nc>
  </rcc>
  <rcc rId="200" ua="false" sId="1">
    <oc r="F56" t="n">
      <v>334</v>
    </oc>
    <nc r="F56" t="n">
      <v>107</v>
    </nc>
  </rcc>
  <rcc rId="201" ua="false" sId="1">
    <oc r="A57" t="n">
      <v>55</v>
    </oc>
    <nc r="A57" t="n">
      <v>53</v>
    </nc>
  </rcc>
  <rcc rId="202" ua="false" sId="1">
    <oc r="C57" t="inlineStr">
      <is>
        <r>
          <rPr>
            <sz val="11"/>
            <color rgb="FF000000"/>
            <rFont val="Calibri"/>
            <family val="2"/>
            <charset val="238"/>
          </rPr>
          <t xml:space="preserve">Střední  škola oděvní, služeb a ekonomiky,  Červený Kostelec, 17.listopadu 1197</t>
        </r>
      </is>
    </oc>
    <nc r="C57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, Hronov, Hostovského 910</t>
        </r>
      </is>
    </nc>
  </rcc>
  <rcc rId="203" ua="false" sId="1">
    <oc r="D57" t="n">
      <v>2713</v>
    </oc>
    <nc r="D57" t="n">
      <v>4140.5</v>
    </nc>
  </rcc>
  <rcc rId="204" ua="false" sId="1">
    <oc r="E57" t="n">
      <v>851</v>
    </oc>
    <nc r="E57" t="n">
      <v>475</v>
    </nc>
  </rcc>
  <rcc rId="205" ua="false" sId="1">
    <oc r="F57" t="n">
      <v>511</v>
    </oc>
    <nc r="F57" t="n">
      <v>274</v>
    </nc>
  </rcc>
  <rcc rId="206" ua="false" sId="1">
    <oc r="A58" t="n">
      <v>57</v>
    </oc>
    <nc r="A58" t="n">
      <v>42</v>
    </nc>
  </rcc>
  <rcc rId="207" ua="false" sId="1">
    <oc r="B58" t="n">
      <v>3123</v>
    </oc>
    <nc r="B58" t="n">
      <v>3122</v>
    </nc>
  </rcc>
  <rcc rId="208" ua="false" sId="1">
    <oc r="C58" t="inlineStr">
      <is>
        <r>
          <rPr>
            <sz val="11"/>
            <color rgb="FF000000"/>
            <rFont val="Calibri"/>
            <family val="2"/>
            <charset val="238"/>
          </rPr>
          <t xml:space="preserve">Střední odborná škola a Střední odborné učiliště, Nové Město nad Metují, Školní 1377</t>
        </r>
      </is>
    </oc>
    <nc r="C58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stavební a Střední průmyslová škola stavební arch. Jana Letzela, Náchod, Pražská 931</t>
        </r>
      </is>
    </nc>
  </rcc>
  <rcc rId="209" ua="false" sId="1">
    <oc r="D58" t="n">
      <v>7371</v>
    </oc>
    <nc r="D58" t="n">
      <v>5908</v>
    </nc>
  </rcc>
  <rcc rId="210" ua="false" sId="1">
    <oc r="E58" t="n">
      <v>1261.1</v>
    </oc>
    <nc r="E58" t="n">
      <v>1300.3</v>
    </nc>
  </rcc>
  <rcc rId="211" ua="false" sId="1">
    <oc r="F58" t="n">
      <v>293</v>
    </oc>
    <nc r="F58" t="n">
      <v>749</v>
    </nc>
  </rcc>
  <rcc rId="212" ua="false" sId="1">
    <oc r="A59" t="n">
      <v>54</v>
    </oc>
    <nc r="A59" t="n">
      <v>45</v>
    </nc>
  </rcc>
  <rcc rId="213" ua="false" sId="1">
    <oc r="B59" t="n">
      <v>3123</v>
    </oc>
    <nc r="B59" t="n">
      <v>3124</v>
    </nc>
  </rcc>
  <rcc rId="214" ua="false" sId="1">
    <oc r="C59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hotelnictví a  společného stravování, Teplice nad Metují, Střmenské podhradí 218</t>
        </r>
      </is>
    </oc>
    <nc r="C59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a Základní škola, Nové Město nad Metují, Husovo nám. 1218</t>
        </r>
      </is>
    </nc>
  </rcc>
  <rcc rId="215" ua="false" sId="1">
    <oc r="D59" t="n">
      <v>2748</v>
    </oc>
    <nc r="D59" t="n">
      <v>7645.3</v>
    </nc>
  </rcc>
  <rcc rId="216" ua="false" sId="1">
    <oc r="E59" t="n">
      <v>174.3</v>
    </oc>
    <nc r="E59" t="n">
      <v>956</v>
    </nc>
  </rcc>
  <rcc rId="217" ua="false" sId="1">
    <oc r="F59" t="n">
      <v>105</v>
    </oc>
    <nc r="F59" t="n">
      <v>551</v>
    </nc>
  </rcc>
  <rcc rId="218" ua="false" sId="1">
    <oc r="A60" t="n">
      <v>53</v>
    </oc>
    <nc r="A60" t="n">
      <v>63</v>
    </nc>
  </rcc>
  <rcc rId="219" ua="false" sId="1">
    <oc r="B60" t="n">
      <v>3123</v>
    </oc>
    <nc r="B60" t="n">
      <v>3114</v>
    </nc>
  </rcc>
  <rcc rId="220" ua="false" sId="1">
    <oc r="C60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, Hronov, Hostovského 910</t>
        </r>
      </is>
    </oc>
    <nc r="C60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 Josefa Zemana, Náchod, Jiráskova 461</t>
        </r>
      </is>
    </nc>
  </rcc>
  <rcc rId="221" ua="false" sId="1">
    <oc r="D60" t="n">
      <v>4128</v>
    </oc>
    <nc r="D60" t="n">
      <v>870.5</v>
    </nc>
  </rcc>
  <rcc rId="222" ua="false" sId="1">
    <oc r="E60" t="n">
      <v>481.6</v>
    </oc>
    <nc r="E60" t="n">
      <v>0</v>
    </nc>
  </rcc>
  <rcc rId="223" ua="false" sId="1">
    <oc r="F60" t="n">
      <v>289</v>
    </oc>
    <nc r="F60" t="n">
      <v>0</v>
    </nc>
  </rcc>
  <rcc rId="224" ua="false" sId="1">
    <oc r="A61" t="n">
      <v>42</v>
    </oc>
    <nc r="A61" t="n">
      <v>62</v>
    </nc>
  </rcc>
  <rcc rId="225" ua="false" sId="1">
    <oc r="B61" t="n">
      <v>3122</v>
    </oc>
    <nc r="B61" t="n">
      <v>3114</v>
    </nc>
  </rcc>
  <rcc rId="226" ua="false" sId="1">
    <oc r="C61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stavební a Střední průmyslová škola stavební arch. Jana Letzela, Náchod, Pražská 931</t>
        </r>
      </is>
    </oc>
    <nc r="C61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praktická, Jaroměř, Komenského 392</t>
        </r>
      </is>
    </nc>
  </rcc>
  <rcc rId="227" ua="false" sId="1">
    <oc r="D61" t="n">
      <v>5472</v>
    </oc>
    <nc r="D61" t="n">
      <v>841.3</v>
    </nc>
  </rcc>
  <rcc rId="228" ua="false" sId="1">
    <oc r="E61" t="n">
      <v>1060.3</v>
    </oc>
    <nc r="E61" t="n">
      <v>0</v>
    </nc>
  </rcc>
  <rcc rId="229" ua="false" sId="1">
    <oc r="F61" t="n">
      <v>636</v>
    </oc>
    <nc r="F61" t="n">
      <v>0</v>
    </nc>
  </rcc>
  <rcc rId="230" ua="false" sId="1">
    <oc r="A62" t="n">
      <v>45</v>
    </oc>
    <nc r="A62" t="n">
      <v>46</v>
    </nc>
  </rcc>
  <rcc rId="231" ua="false" sId="1">
    <oc r="B62" t="n">
      <v>3124</v>
    </oc>
    <nc r="B62" t="n">
      <v>3114</v>
    </nc>
  </rcc>
  <rcc rId="232" ua="false" sId="1">
    <oc r="C62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a Základní škola, Nové Město nad Metují, Husovo nám. 1218</t>
        </r>
      </is>
    </oc>
    <nc r="C62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speciální, Jaroměř, Palackého 142</t>
        </r>
      </is>
    </nc>
  </rcc>
  <rcc rId="233" ua="false" sId="1">
    <oc r="D62" t="n">
      <v>8173</v>
    </oc>
    <nc r="D62" t="n">
      <v>2757.6</v>
    </nc>
  </rcc>
  <rcc rId="234" ua="false" sId="1">
    <oc r="E62" t="n">
      <v>1612.5</v>
    </oc>
    <nc r="E62" t="n">
      <v>449</v>
    </nc>
  </rcc>
  <rcc rId="235" ua="false" sId="1">
    <oc r="F62" t="n">
      <v>968</v>
    </oc>
    <nc r="F62" t="n">
      <v>259</v>
    </nc>
  </rcc>
  <rcc rId="236" ua="false" sId="1">
    <oc r="A63" t="n">
      <v>63</v>
    </oc>
    <nc r="A63" t="n">
      <v>49</v>
    </nc>
  </rcc>
  <rcc rId="237" ua="false" sId="1">
    <oc r="B63" t="n">
      <v>3114</v>
    </oc>
    <nc r="B63" t="n">
      <v>4322</v>
    </nc>
  </rcc>
  <rcc rId="238" ua="false" sId="1">
    <oc r="C63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 Josefa Zemana, Náchod, Jiráskova 461</t>
        </r>
      </is>
    </oc>
    <nc r="C63" t="inlineStr">
      <is>
        <r>
          <rPr>
            <sz val="11"/>
            <color rgb="FF000000"/>
            <rFont val="Calibri"/>
            <family val="2"/>
            <charset val="238"/>
          </rPr>
          <t xml:space="preserve">Dětský domov, mateřská škola a školní jídelna, Broumov, třída Masarykova 246</t>
        </r>
      </is>
    </nc>
  </rcc>
  <rcc rId="239" ua="false" sId="1">
    <oc r="D63" t="n">
      <v>873</v>
    </oc>
    <nc r="D63" t="n">
      <v>5025</v>
    </nc>
  </rcc>
  <rcc rId="240" ua="false" sId="1">
    <oc r="E63" t="n">
      <v>0</v>
    </oc>
    <nc r="E63" t="n">
      <v>568</v>
    </nc>
  </rcc>
  <rcc rId="241" ua="false" sId="1">
    <oc r="F63" t="n">
      <v>0</v>
    </oc>
    <nc r="F63" t="n">
      <v>327</v>
    </nc>
  </rcc>
  <rcc rId="242" ua="false" sId="1">
    <oc r="A64" t="n">
      <v>62</v>
    </oc>
    <nc r="A64" t="n">
      <v>51</v>
    </nc>
  </rcc>
  <rcc rId="243" ua="false" sId="1">
    <oc r="B64" t="n">
      <v>3114</v>
    </oc>
    <nc r="B64" t="n">
      <v>3149</v>
    </nc>
  </rcc>
  <rcc rId="244" ua="false" sId="1">
    <oc r="C64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praktická, Jaroměř, Komenského 392</t>
        </r>
      </is>
    </oc>
    <nc r="C64" t="inlineStr">
      <is>
        <r>
          <rPr>
            <sz val="11"/>
            <color rgb="FF000000"/>
            <rFont val="Calibri"/>
            <family val="2"/>
            <charset val="238"/>
          </rPr>
          <t xml:space="preserve">Středisko služeb školám, Náchod, Kladská 733</t>
        </r>
      </is>
    </nc>
  </rcc>
  <rcc rId="245" ua="false" sId="1">
    <oc r="D64" t="n">
      <v>852</v>
    </oc>
    <nc r="D64" t="n">
      <v>0</v>
    </nc>
  </rcc>
  <rcc rId="246" ua="false" sId="1">
    <oc r="A65" t="n">
      <v>46</v>
    </oc>
    <nc r="A65" t="n">
      <v>58</v>
    </nc>
  </rcc>
  <rcc rId="247" ua="false" sId="1">
    <oc r="C65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speciální, Jaroměř, Palackého 142</t>
        </r>
      </is>
    </oc>
    <nc r="C65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Broumov, Kladská 164</t>
        </r>
      </is>
    </nc>
  </rcc>
  <rcc rId="248" ua="false" sId="1">
    <oc r="D65" t="n">
      <v>2636</v>
    </oc>
    <nc r="D65" t="n">
      <v>1003.8</v>
    </nc>
  </rcc>
  <rcc rId="249" ua="false" sId="1">
    <oc r="E65" t="n">
      <v>404.2</v>
    </oc>
    <nc r="E65" t="n">
      <v>116.1</v>
    </nc>
  </rcc>
  <rcc rId="250" ua="false" sId="1">
    <oc r="F65" t="n">
      <v>243</v>
    </oc>
    <nc r="F65" t="n">
      <v>67</v>
    </nc>
  </rcc>
  <rcc rId="251" ua="false" sId="1">
    <oc r="A66" t="n">
      <v>49</v>
    </oc>
    <nc r="A66" t="n">
      <v>67</v>
    </nc>
  </rcc>
  <rcc rId="252" ua="false" sId="1">
    <oc r="B66" t="n">
      <v>4322</v>
    </oc>
    <nc r="B66" t="n">
      <v>3121</v>
    </nc>
  </rcc>
  <rcc rId="253" ua="false" sId="1">
    <oc r="C66" t="inlineStr">
      <is>
        <r>
          <rPr>
            <sz val="11"/>
            <color rgb="FF000000"/>
            <rFont val="Calibri"/>
            <family val="2"/>
            <charset val="238"/>
          </rPr>
          <t xml:space="preserve">Dětský domov, mateřská škola a školní jídelna, Broumov, třída Masarykova 246</t>
        </r>
      </is>
    </oc>
    <nc r="C66" t="inlineStr">
      <is>
        <r>
          <rPr>
            <sz val="11"/>
            <color rgb="FF000000"/>
            <rFont val="Calibri"/>
            <family val="2"/>
            <charset val="238"/>
          </rPr>
          <t xml:space="preserve">Gymnázium Františka Martina Pelcla, Rychnov nad Kněžnou, Hrdinů odboje 36</t>
        </r>
      </is>
    </nc>
  </rcc>
  <rcc rId="254" ua="false" sId="1">
    <oc r="D66" t="n">
      <v>4909</v>
    </oc>
    <nc r="D66" t="n">
      <v>3299.79</v>
    </nc>
  </rcc>
  <rcc rId="255" ua="false" sId="1">
    <oc r="E66" t="n">
      <v>652</v>
    </oc>
    <nc r="E66" t="n">
      <v>523.3</v>
    </nc>
  </rcc>
  <rcc rId="256" ua="false" sId="1">
    <oc r="F66" t="n">
      <v>391</v>
    </oc>
    <nc r="F66" t="n">
      <v>301</v>
    </nc>
  </rcc>
  <rcc rId="257" ua="false" sId="1">
    <oc r="A67" t="n">
      <v>51</v>
    </oc>
    <nc r="A67" t="n">
      <v>68</v>
    </nc>
  </rcc>
  <rcc rId="258" ua="false" sId="1">
    <oc r="B67" t="n">
      <v>3149</v>
    </oc>
    <nc r="B67" t="n">
      <v>3121</v>
    </nc>
  </rcc>
  <rcc rId="259" ua="false" sId="1">
    <oc r="C67" t="inlineStr">
      <is>
        <r>
          <rPr>
            <sz val="11"/>
            <color rgb="FF000000"/>
            <rFont val="Calibri"/>
            <family val="2"/>
            <charset val="238"/>
          </rPr>
          <t xml:space="preserve">Středisko služeb školám, Náchod, Kladská 733</t>
        </r>
      </is>
    </oc>
    <nc r="C67" t="inlineStr">
      <is>
        <r>
          <rPr>
            <sz val="11"/>
            <color rgb="FF000000"/>
            <rFont val="Calibri"/>
            <family val="2"/>
            <charset val="238"/>
          </rPr>
          <t xml:space="preserve">Gymnázium, Dobruška, Pulická 779</t>
        </r>
      </is>
    </nc>
  </rcc>
  <rcc rId="260" ua="false" sId="1">
    <oc r="D67" t="n">
      <v>0</v>
    </oc>
    <nc r="D67" t="n">
      <v>2345.1</v>
    </nc>
  </rcc>
  <rcc rId="261" ua="false" sId="1">
    <oc r="E67" t="n">
      <v>0</v>
    </oc>
    <nc r="E67" t="n">
      <v>436</v>
    </nc>
  </rcc>
  <rcc rId="262" ua="false" sId="1">
    <oc r="F67" t="n">
      <v>0</v>
    </oc>
    <nc r="F67" t="n">
      <v>251</v>
    </nc>
  </rcc>
  <rcc rId="263" ua="false" sId="1">
    <oc r="A68" t="n">
      <v>58</v>
    </oc>
    <nc r="A68" t="n">
      <v>71</v>
    </nc>
  </rcc>
  <rcc rId="264" ua="false" sId="1">
    <oc r="B68" t="n">
      <v>3114</v>
    </oc>
    <nc r="B68" t="n">
      <v>3122</v>
    </nc>
  </rcc>
  <rcc rId="265" ua="false" sId="1">
    <oc r="C68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Broumov, Kladská 164</t>
        </r>
      </is>
    </oc>
    <nc r="C68" t="inlineStr">
      <is>
        <r>
          <rPr>
            <sz val="11"/>
            <color rgb="FF000000"/>
            <rFont val="Calibri"/>
            <family val="2"/>
            <charset val="238"/>
          </rPr>
          <t xml:space="preserve">Obchodní akademie T. G. Masaryka, Kostelec nad Orlicí, Komenského 522</t>
        </r>
      </is>
    </nc>
  </rcc>
  <rcc rId="266" ua="false" sId="1">
    <oc r="D68" t="n">
      <v>771</v>
    </oc>
    <nc r="D68" t="n">
      <v>2580.9</v>
    </nc>
  </rcc>
  <rcc rId="267" ua="false" sId="1">
    <oc r="E68" t="n">
      <v>172.2</v>
    </oc>
    <nc r="E68" t="n">
      <v>49</v>
    </nc>
  </rcc>
  <rcc rId="268" ua="false" sId="1">
    <oc r="F68" t="n">
      <v>103</v>
    </oc>
    <nc r="F68" t="n">
      <v>28</v>
    </nc>
  </rcc>
  <rcc rId="269" ua="false" sId="1">
    <oc r="A69" t="n">
      <v>67</v>
    </oc>
    <nc r="A69" t="n">
      <v>70</v>
    </nc>
  </rcc>
  <rcc rId="270" ua="false" sId="1">
    <oc r="B69" t="n">
      <v>3121</v>
    </oc>
    <nc r="B69" t="n">
      <v>3122</v>
    </nc>
  </rcc>
  <rcc rId="271" ua="false" sId="1">
    <oc r="C69" t="inlineStr">
      <is>
        <r>
          <rPr>
            <sz val="11"/>
            <color rgb="FF000000"/>
            <rFont val="Calibri"/>
            <family val="2"/>
            <charset val="238"/>
          </rPr>
          <t xml:space="preserve">Gymnázium Františka Martina Pelcla, Rychnov nad Kněžnou, Hrdinů odboje 36</t>
        </r>
      </is>
    </oc>
    <nc r="C69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 elektrotechniky a informačních technologií, Dobruška, Čs. odboje 670</t>
        </r>
      </is>
    </nc>
  </rcc>
  <rcc rId="272" ua="false" sId="1">
    <oc r="D69" t="n">
      <v>3209</v>
    </oc>
    <nc r="D69" t="n">
      <v>2682.7</v>
    </nc>
  </rcc>
  <rcc rId="273" ua="false" sId="1">
    <oc r="E69" t="n">
      <v>502.1</v>
    </oc>
    <nc r="E69" t="n">
      <v>448.3</v>
    </nc>
  </rcc>
  <rcc rId="274" ua="false" sId="1">
    <oc r="F69" t="n">
      <v>201</v>
    </oc>
    <nc r="F69" t="n">
      <v>258</v>
    </nc>
  </rcc>
  <rcc rId="275" ua="false" sId="1">
    <oc r="A70" t="n">
      <v>68</v>
    </oc>
    <nc r="A70" t="n">
      <v>154</v>
    </nc>
  </rcc>
  <rcc rId="276" ua="false" sId="1">
    <oc r="B70" t="n">
      <v>3121</v>
    </oc>
    <nc r="B70" t="n">
      <v>3122</v>
    </nc>
  </rcc>
  <rcc rId="277" ua="false" sId="1">
    <oc r="C70" t="inlineStr">
      <is>
        <r>
          <rPr>
            <sz val="11"/>
            <color rgb="FF000000"/>
            <rFont val="Calibri"/>
            <family val="2"/>
            <charset val="238"/>
          </rPr>
          <t xml:space="preserve">Gymnázium, Dobruška, Pulická 779</t>
        </r>
      </is>
    </oc>
    <nc r="C70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a Střední průmyslová škola, Rychnov nad Kněžnou, U Stadionu 1166</t>
        </r>
      </is>
    </nc>
  </rcc>
  <rcc rId="278" ua="false" sId="1">
    <oc r="D70" t="n">
      <v>2368</v>
    </oc>
    <nc r="D70" t="n">
      <v>12482.5</v>
    </nc>
  </rcc>
  <rcc rId="279" ua="false" sId="1">
    <oc r="E70" t="n">
      <v>431.2</v>
    </oc>
    <nc r="E70" t="n">
      <v>3644.4</v>
    </nc>
  </rcc>
  <rcc rId="280" ua="false" sId="1">
    <oc r="F70" t="n">
      <v>259</v>
    </oc>
    <nc r="F70" t="n">
      <v>2100</v>
    </nc>
  </rcc>
  <rcc rId="281" ua="false" sId="1">
    <oc r="A71" t="n">
      <v>71</v>
    </oc>
    <nc r="A71" t="n">
      <v>72</v>
    </nc>
  </rcc>
  <rcc rId="282" ua="false" sId="1">
    <oc r="C71" t="inlineStr">
      <is>
        <r>
          <rPr>
            <sz val="11"/>
            <color rgb="FF000000"/>
            <rFont val="Calibri"/>
            <family val="2"/>
            <charset val="238"/>
          </rPr>
          <t xml:space="preserve">Obchodní akademie T. G. Masaryka, Kostelec nad Orlicí, Komenského 522</t>
        </r>
      </is>
    </oc>
    <nc r="C71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, Střední odborná škola a Střední odborné učiliště, Kostelec nad Orlicí, Komenského 873</t>
        </r>
      </is>
    </nc>
  </rcc>
  <rcc rId="283" ua="false" sId="1">
    <oc r="D71" t="n">
      <v>2555</v>
    </oc>
    <nc r="D71" t="n">
      <v>6478.6</v>
    </nc>
  </rcc>
  <rcc rId="284" ua="false" sId="1">
    <oc r="E71" t="n">
      <v>43.7</v>
    </oc>
    <nc r="E71" t="n">
      <v>860</v>
    </nc>
  </rcc>
  <rcc rId="285" ua="false" sId="1">
    <oc r="F71" t="n">
      <v>26</v>
    </oc>
    <nc r="F71" t="n">
      <v>495</v>
    </nc>
  </rcc>
  <rcc rId="286" ua="false" sId="1">
    <oc r="A72" t="n">
      <v>70</v>
    </oc>
    <nc r="A72" t="n">
      <v>81</v>
    </nc>
  </rcc>
  <rcc rId="287" ua="false" sId="1">
    <oc r="B72" t="n">
      <v>3122</v>
    </oc>
    <nc r="B72" t="n">
      <v>3114</v>
    </nc>
  </rcc>
  <rcc rId="288" ua="false" sId="1">
    <oc r="C72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 elektrotechniky a informačních technologií, Dobruška, Čs. odboje 670</t>
        </r>
      </is>
    </oc>
    <nc r="C72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Praktická škola, Rychnov nad Kněžnou, Kolowratská 485</t>
        </r>
      </is>
    </nc>
  </rcc>
  <rcc rId="289" ua="false" sId="1">
    <oc r="D72" t="n">
      <v>2592</v>
    </oc>
    <nc r="D72" t="n">
      <v>1484</v>
    </nc>
  </rcc>
  <rcc rId="290" ua="false" sId="1">
    <oc r="E72" t="n">
      <v>459.9</v>
    </oc>
    <nc r="E72" t="n">
      <v>30.9</v>
    </nc>
  </rcc>
  <rcc rId="291" ua="false" sId="1">
    <oc r="F72" t="n">
      <v>276</v>
    </oc>
    <nc r="F72" t="n">
      <v>18</v>
    </nc>
  </rcc>
  <rcc rId="292" ua="false" sId="1">
    <oc r="A73" t="n">
      <v>154</v>
    </oc>
    <nc r="A73" t="n">
      <v>83</v>
    </nc>
  </rcc>
  <rcc rId="293" ua="false" sId="1">
    <oc r="B73" t="n">
      <v>3122</v>
    </oc>
    <nc r="B73" t="n">
      <v>3114</v>
    </nc>
  </rcc>
  <rcc rId="294" ua="false" sId="1">
    <oc r="C73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a Střední průmyslová škola, Rychnov nad Kněžnou, U Stadionu 1166</t>
        </r>
      </is>
    </oc>
    <nc r="C73" t="inlineStr">
      <is>
        <r>
          <rPr>
            <sz val="11"/>
            <color rgb="FF000000"/>
            <rFont val="Calibri"/>
            <family val="2"/>
            <charset val="238"/>
          </rPr>
          <t xml:space="preserve">Dětský domov, základní škola, školní družina a školní jídelna, Kostelec nad Orlicí, Pelclova 279</t>
        </r>
      </is>
    </nc>
  </rcc>
  <rcc rId="295" ua="false" sId="1">
    <oc r="D73" t="n">
      <v>12491</v>
    </oc>
    <nc r="D73" t="n">
      <v>2622.04</v>
    </nc>
  </rcc>
  <rcc rId="296" ua="false" sId="1">
    <oc r="E73" t="n">
      <v>3636.8</v>
    </oc>
    <nc r="E73" t="n">
      <v>74.1</v>
    </nc>
  </rcc>
  <rcc rId="297" ua="false" sId="1">
    <oc r="F73" t="n">
      <v>2182</v>
    </oc>
    <nc r="F73" t="n">
      <v>43</v>
    </nc>
  </rcc>
  <rcc rId="298" ua="false" sId="1">
    <oc r="A74" t="n">
      <v>72</v>
    </oc>
    <nc r="A74" t="n">
      <v>79</v>
    </nc>
  </rcc>
  <rcc rId="299" ua="false" sId="1">
    <oc r="B74" t="n">
      <v>3122</v>
    </oc>
    <nc r="B74" t="n">
      <v>3114</v>
    </nc>
  </rcc>
  <rcc rId="300" ua="false" sId="1">
    <oc r="C74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, Střední odborná škola a Střední odborné učiliště, Kostelec nad Orlicí, Komenského 873</t>
        </r>
      </is>
    </oc>
    <nc r="C74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Dobruška, Opočenská 115</t>
        </r>
      </is>
    </nc>
  </rcc>
  <rcc rId="301" ua="false" sId="1">
    <oc r="D74" t="n">
      <v>6229</v>
    </oc>
    <nc r="D74" t="n">
      <v>556.83</v>
    </nc>
  </rcc>
  <rcc rId="302" ua="false" sId="1">
    <oc r="E74" t="n">
      <v>914.6</v>
    </oc>
    <nc r="E74" t="n">
      <v>46.4</v>
    </nc>
  </rcc>
  <rcc rId="303" ua="false" sId="1">
    <oc r="F74" t="n">
      <v>549</v>
    </oc>
    <nc r="F74" t="n">
      <v>27</v>
    </nc>
  </rcc>
  <rcc rId="304" ua="false" sId="1">
    <oc r="A75" t="n">
      <v>81</v>
    </oc>
    <nc r="A75" t="n">
      <v>74</v>
    </nc>
  </rcc>
  <rcc rId="305" ua="false" sId="1">
    <oc r="B75" t="n">
      <v>3114</v>
    </oc>
    <nc r="B75" t="n">
      <v>4322</v>
    </nc>
  </rcc>
  <rcc rId="306" ua="false" sId="1">
    <oc r="C75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Praktická škola, Rychnov nad Kněžnou, Kolowratská 485</t>
        </r>
      </is>
    </oc>
    <nc r="C75" t="inlineStr">
      <is>
        <r>
          <rPr>
            <sz val="11"/>
            <color rgb="FF000000"/>
            <rFont val="Calibri"/>
            <family val="2"/>
            <charset val="238"/>
          </rPr>
          <t xml:space="preserve">Dětský domov , Potštejn, Českých bratří 141</t>
        </r>
      </is>
    </nc>
  </rcc>
  <rcc rId="307" ua="false" sId="1">
    <oc r="D75" t="n">
      <v>1454</v>
    </oc>
    <nc r="D75" t="n">
      <v>1771.55</v>
    </nc>
  </rcc>
  <rcc rId="308" ua="false" sId="1">
    <oc r="E75" t="n">
      <v>30.9</v>
    </oc>
    <nc r="E75" t="n">
      <v>104.7</v>
    </nc>
  </rcc>
  <rcc rId="309" ua="false" sId="1">
    <oc r="F75" t="n">
      <v>19</v>
    </oc>
    <nc r="F75" t="n">
      <v>60</v>
    </nc>
  </rcc>
  <rcc rId="310" ua="false" sId="1">
    <oc r="A76" t="n">
      <v>83</v>
    </oc>
    <nc r="A76" t="n">
      <v>80</v>
    </nc>
  </rcc>
  <rcc rId="311" ua="false" sId="1">
    <oc r="B76" t="n">
      <v>3114</v>
    </oc>
    <nc r="B76" t="n">
      <v>4322</v>
    </nc>
  </rcc>
  <rcc rId="312" ua="false" sId="1">
    <oc r="C76" t="inlineStr">
      <is>
        <r>
          <rPr>
            <sz val="11"/>
            <color rgb="FF000000"/>
            <rFont val="Calibri"/>
            <family val="2"/>
            <charset val="238"/>
          </rPr>
          <t xml:space="preserve">Dětský domov, základní škola, školní družina a školní jídelna, Kostelec nad Orlicí, Pelclova 279</t>
        </r>
      </is>
    </oc>
    <nc r="C76" t="inlineStr">
      <is>
        <r>
          <rPr>
            <sz val="11"/>
            <color rgb="FF000000"/>
            <rFont val="Calibri"/>
            <family val="2"/>
            <charset val="238"/>
          </rPr>
          <t xml:space="preserve">Dětský domov a školní jídelna, Sedloňov 153</t>
        </r>
      </is>
    </nc>
  </rcc>
  <rcc rId="313" ua="false" sId="1">
    <oc r="D76" t="n">
      <v>2737</v>
    </oc>
    <nc r="D76" t="n">
      <v>2427.82</v>
    </nc>
  </rcc>
  <rcc rId="314" ua="false" sId="1">
    <oc r="E76" t="n">
      <v>74.1</v>
    </oc>
    <nc r="E76" t="n">
      <v>134.7</v>
    </nc>
  </rcc>
  <rcc rId="315" ua="false" sId="1">
    <oc r="F76" t="n">
      <v>44</v>
    </oc>
    <nc r="F76" t="n">
      <v>78</v>
    </nc>
  </rcc>
  <rcc rId="316" ua="false" sId="1">
    <oc r="A77" t="n">
      <v>79</v>
    </oc>
    <nc r="A77" t="n">
      <v>109</v>
    </nc>
  </rcc>
  <rcc rId="317" ua="false" sId="1">
    <oc r="B77" t="n">
      <v>3114</v>
    </oc>
    <nc r="B77" t="n">
      <v>3121</v>
    </nc>
  </rcc>
  <rcc rId="318" ua="false" sId="1">
    <oc r="C77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Dobruška, Opočenská 115</t>
        </r>
      </is>
    </oc>
    <nc r="C77" t="inlineStr">
      <is>
        <r>
          <rPr>
            <sz val="11"/>
            <color rgb="FF000000"/>
            <rFont val="Calibri"/>
            <family val="2"/>
            <charset val="238"/>
          </rPr>
          <t xml:space="preserve">Gymnázium, Dvůr Králové nad Labem, nám. Odboje 304</t>
        </r>
      </is>
    </nc>
  </rcc>
  <rcc rId="319" ua="false" sId="1">
    <oc r="D77" t="n">
      <v>488</v>
    </oc>
    <nc r="D77" t="n">
      <v>2213.7</v>
    </nc>
  </rcc>
  <rcc rId="320" ua="false" sId="1">
    <oc r="E77" t="n">
      <v>27</v>
    </oc>
    <nc r="E77" t="n">
      <v>0</v>
    </nc>
  </rcc>
  <rcc rId="321" ua="false" sId="1">
    <oc r="F77" t="n">
      <v>16</v>
    </oc>
    <nc r="F77" t="n">
      <v>0</v>
    </nc>
  </rcc>
  <rcc rId="322" ua="false" sId="1">
    <oc r="A78" t="n">
      <v>74</v>
    </oc>
    <nc r="A78" t="n">
      <v>110</v>
    </nc>
  </rcc>
  <rcc rId="323" ua="false" sId="1">
    <oc r="B78" t="n">
      <v>4322</v>
    </oc>
    <nc r="B78" t="n">
      <v>3121</v>
    </nc>
  </rcc>
  <rcc rId="324" ua="false" sId="1">
    <oc r="C78" t="inlineStr">
      <is>
        <r>
          <rPr>
            <sz val="11"/>
            <color rgb="FF000000"/>
            <rFont val="Calibri"/>
            <family val="2"/>
            <charset val="238"/>
          </rPr>
          <t xml:space="preserve">Dětský domov , Potštejn, Českých bratří 141</t>
        </r>
      </is>
    </oc>
    <nc r="C78" t="inlineStr">
      <is>
        <r>
          <rPr>
            <sz val="11"/>
            <color rgb="FF000000"/>
            <rFont val="Calibri"/>
            <family val="2"/>
            <charset val="238"/>
          </rPr>
          <t xml:space="preserve">Gymnázium, Trutnov, Jiráskovo náměstí 325</t>
        </r>
      </is>
    </nc>
  </rcc>
  <rcc rId="325" ua="false" sId="1">
    <oc r="D78" t="n">
      <v>1779</v>
    </oc>
    <nc r="D78" t="n">
      <v>5893.9</v>
    </nc>
  </rcc>
  <rcc rId="326" ua="false" sId="1">
    <oc r="E78" t="n">
      <v>115.1</v>
    </oc>
    <nc r="E78" t="n">
      <v>1035.5</v>
    </nc>
  </rcc>
  <rcc rId="327" ua="false" sId="1">
    <oc r="F78" t="n">
      <v>69</v>
    </oc>
    <nc r="F78" t="n">
      <v>597</v>
    </nc>
  </rcc>
  <rcc rId="328" ua="false" sId="1">
    <oc r="A79" t="n">
      <v>80</v>
    </oc>
    <nc r="A79" t="n">
      <v>113</v>
    </nc>
  </rcc>
  <rcc rId="329" ua="false" sId="1">
    <oc r="B79" t="n">
      <v>4322</v>
    </oc>
    <nc r="B79" t="n">
      <v>3121</v>
    </nc>
  </rcc>
  <rcc rId="330" ua="false" sId="1">
    <oc r="C79" t="inlineStr">
      <is>
        <r>
          <rPr>
            <sz val="11"/>
            <color rgb="FF000000"/>
            <rFont val="Calibri"/>
            <family val="2"/>
            <charset val="238"/>
          </rPr>
          <t xml:space="preserve">Dětský domov a školní jídelna, Sedloňov 153</t>
        </r>
      </is>
    </oc>
    <nc r="C79" t="inlineStr">
      <is>
        <r>
          <rPr>
            <sz val="11"/>
            <color rgb="FF000000"/>
            <rFont val="Calibri"/>
            <family val="2"/>
            <charset val="238"/>
          </rPr>
          <t xml:space="preserve">Gymnázium , Vrchlabí, Komenského 586</t>
        </r>
      </is>
    </nc>
  </rcc>
  <rcc rId="331" ua="false" sId="1">
    <oc r="D79" t="n">
      <v>2265</v>
    </oc>
    <nc r="D79" t="n">
      <v>3430.9</v>
    </nc>
  </rcc>
  <rcc rId="332" ua="false" sId="1">
    <oc r="E79" t="n">
      <v>134.7</v>
    </oc>
    <nc r="E79" t="n">
      <v>50.2</v>
    </nc>
  </rcc>
  <rcc rId="333" ua="false" sId="1">
    <oc r="F79" t="n">
      <v>81</v>
    </oc>
    <nc r="F79" t="n">
      <v>29</v>
    </nc>
  </rcc>
  <rcc rId="334" ua="false" sId="1">
    <oc r="A80" t="n">
      <v>109</v>
    </oc>
    <nc r="A80" t="n">
      <v>111</v>
    </nc>
  </rcc>
  <rcc rId="335" ua="false" sId="1">
    <oc r="C80" t="inlineStr">
      <is>
        <r>
          <rPr>
            <sz val="11"/>
            <color rgb="FF000000"/>
            <rFont val="Calibri"/>
            <family val="2"/>
            <charset val="238"/>
          </rPr>
          <t xml:space="preserve">Gymnázium, Dvůr Králové nad Labem, nám. Odboje 304</t>
        </r>
      </is>
    </oc>
    <nc r="C80" t="inlineStr">
      <is>
        <r>
          <rPr>
            <sz val="11"/>
            <color rgb="FF000000"/>
            <rFont val="Calibri"/>
            <family val="2"/>
            <charset val="238"/>
          </rPr>
          <t xml:space="preserve">Gymnázium a Střední odborná škola, Hostinné, Horská 309</t>
        </r>
      </is>
    </nc>
  </rcc>
  <rcc rId="336" ua="false" sId="1">
    <oc r="D80" t="n">
      <v>2195</v>
    </oc>
    <nc r="D80" t="n">
      <v>2219.1</v>
    </nc>
  </rcc>
  <rcc rId="337" ua="false" sId="1">
    <oc r="E80" t="n">
      <v>18.2</v>
    </oc>
    <nc r="E80" t="n">
      <v>607.2</v>
    </nc>
  </rcc>
  <rcc rId="338" ua="false" sId="1">
    <oc r="F80" t="n">
      <v>11</v>
    </oc>
    <nc r="F80" t="n">
      <v>350</v>
    </nc>
  </rcc>
  <rcc rId="339" ua="false" sId="1">
    <oc r="A81" t="n">
      <v>110</v>
    </oc>
    <nc r="A81" t="n">
      <v>114</v>
    </nc>
  </rcc>
  <rcc rId="340" ua="false" sId="1">
    <oc r="B81" t="n">
      <v>3121</v>
    </oc>
    <nc r="B81" t="n">
      <v>3122</v>
    </nc>
  </rcc>
  <rcc rId="341" ua="false" sId="1">
    <oc r="C81" t="inlineStr">
      <is>
        <r>
          <rPr>
            <sz val="11"/>
            <color rgb="FF000000"/>
            <rFont val="Calibri"/>
            <family val="2"/>
            <charset val="238"/>
          </rPr>
          <t xml:space="preserve">Gymnázium, Trutnov, Jiráskovo náměstí 325</t>
        </r>
      </is>
    </oc>
    <nc r="C81" t="inlineStr">
      <is>
        <r>
          <rPr>
            <sz val="11"/>
            <color rgb="FF000000"/>
            <rFont val="Calibri"/>
            <family val="2"/>
            <charset val="238"/>
          </rPr>
          <t xml:space="preserve">Obchodní akademie, Trutnov, Malé náměstí 158</t>
        </r>
      </is>
    </nc>
  </rcc>
  <rcc rId="342" ua="false" sId="1">
    <oc r="D81" t="n">
      <v>5637</v>
    </oc>
    <nc r="D81" t="n">
      <v>1723.3</v>
    </nc>
  </rcc>
  <rcc rId="343" ua="false" sId="1">
    <oc r="E81" t="n">
      <v>1001.3</v>
    </oc>
    <nc r="E81" t="n">
      <v>250.7</v>
    </nc>
  </rcc>
  <rcc rId="344" ua="false" sId="1">
    <oc r="F81" t="n">
      <v>601</v>
    </oc>
    <nc r="F81" t="n">
      <v>144</v>
    </nc>
  </rcc>
  <rcc rId="345" ua="false" sId="1">
    <oc r="A82" t="n">
      <v>113</v>
    </oc>
    <nc r="A82" t="n">
      <v>120</v>
    </nc>
  </rcc>
  <rcc rId="346" ua="false" sId="1">
    <oc r="B82" t="n">
      <v>3121</v>
    </oc>
    <nc r="B82" t="n">
      <v>3123</v>
    </nc>
  </rcc>
  <rcc rId="347" ua="false" sId="1">
    <oc r="C82" t="inlineStr">
      <is>
        <r>
          <rPr>
            <sz val="11"/>
            <color rgb="FF000000"/>
            <rFont val="Calibri"/>
            <family val="2"/>
            <charset val="238"/>
          </rPr>
          <t xml:space="preserve">Gymnázium , Vrchlabí, Komenského 586</t>
        </r>
      </is>
    </oc>
    <nc r="C82" t="inlineStr">
      <is>
        <r>
          <rPr>
            <sz val="11"/>
            <color rgb="FF000000"/>
            <rFont val="Calibri"/>
            <family val="2"/>
            <charset val="238"/>
          </rPr>
          <t xml:space="preserve">Střední odborná škola a Střední odborné učiliště, Vrchlabí, Krkonošská 265</t>
        </r>
      </is>
    </nc>
  </rcc>
  <rcc rId="348" ua="false" sId="1">
    <oc r="D82" t="n">
      <v>3339</v>
    </oc>
    <nc r="D82" t="n">
      <v>1696.12</v>
    </nc>
  </rcc>
  <rcc rId="349" ua="false" sId="1">
    <oc r="E82" t="n">
      <v>50.2</v>
    </oc>
    <nc r="E82" t="n">
      <v>148.3</v>
    </nc>
  </rcc>
  <rcc rId="350" ua="false" sId="1">
    <oc r="F82" t="n">
      <v>30</v>
    </oc>
    <nc r="F82" t="n">
      <v>85</v>
    </nc>
  </rcc>
  <rcc rId="351" ua="false" sId="1">
    <oc r="A83" t="n">
      <v>111</v>
    </oc>
    <nc r="A83" t="n">
      <v>118</v>
    </nc>
  </rcc>
  <rcc rId="352" ua="false" sId="1">
    <oc r="B83" t="n">
      <v>3121</v>
    </oc>
    <nc r="B83" t="n">
      <v>3123</v>
    </nc>
  </rcc>
  <rcc rId="353" ua="false" sId="1">
    <oc r="C83" t="inlineStr">
      <is>
        <r>
          <rPr>
            <sz val="11"/>
            <color rgb="FF000000"/>
            <rFont val="Calibri"/>
            <family val="2"/>
            <charset val="238"/>
          </rPr>
          <t xml:space="preserve">Gymnázium a Střední odborná škola, Hostinné, Horská 309</t>
        </r>
      </is>
    </oc>
    <nc r="C83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informatiky a služeb, Dvůr Králové nad Labem, Elišky Krásnohorské 2069</t>
        </r>
      </is>
    </nc>
  </rcc>
  <rcc rId="354" ua="false" sId="1">
    <oc r="D83" t="n">
      <v>2223</v>
    </oc>
    <nc r="D83" t="n">
      <v>7169.3</v>
    </nc>
  </rcc>
  <rcc rId="355" ua="false" sId="1">
    <oc r="E83" t="n">
      <v>607.2</v>
    </oc>
    <nc r="E83" t="n">
      <v>1400</v>
    </nc>
  </rcc>
  <rcc rId="356" ua="false" sId="1">
    <oc r="F83" t="n">
      <v>364</v>
    </oc>
    <nc r="F83" t="n">
      <v>807</v>
    </nc>
  </rcc>
  <rcc rId="357" ua="false" sId="1">
    <oc r="A84" t="n">
      <v>114</v>
    </oc>
    <nc r="A84" t="n">
      <v>119</v>
    </nc>
  </rcc>
  <rcc rId="358" ua="false" sId="1">
    <oc r="B84" t="n">
      <v>3122</v>
    </oc>
    <nc r="B84" t="n">
      <v>3123</v>
    </nc>
  </rcc>
  <rcc rId="359" ua="false" sId="1">
    <oc r="C84" t="inlineStr">
      <is>
        <r>
          <rPr>
            <sz val="11"/>
            <color rgb="FF000000"/>
            <rFont val="Calibri"/>
            <family val="2"/>
            <charset val="238"/>
          </rPr>
          <t xml:space="preserve">Obchodní akademie, Trutnov, Malé náměstí 158</t>
        </r>
      </is>
    </oc>
    <nc r="C84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, Trutnov, Školní 101</t>
        </r>
      </is>
    </nc>
  </rcc>
  <rcc rId="360" ua="false" sId="1">
    <oc r="D84" t="n">
      <v>1648</v>
    </oc>
    <nc r="D84" t="n">
      <v>6393.5</v>
    </nc>
  </rcc>
  <rcc rId="361" ua="false" sId="1">
    <oc r="E84" t="n">
      <v>197.8</v>
    </oc>
    <nc r="E84" t="n">
      <v>1183</v>
    </nc>
  </rcc>
  <rcc rId="362" ua="false" sId="1">
    <oc r="F84" t="n">
      <v>119</v>
    </oc>
    <nc r="F84" t="n">
      <v>682</v>
    </nc>
  </rcc>
  <rcc rId="363" ua="false" sId="1">
    <oc r="A85" t="n">
      <v>120</v>
    </oc>
    <nc r="A85" t="n">
      <v>115</v>
    </nc>
  </rcc>
  <rcc rId="364" ua="false" sId="1">
    <oc r="B85" t="n">
      <v>3123</v>
    </oc>
    <nc r="B85" t="n">
      <v>3122</v>
    </nc>
  </rcc>
  <rcc rId="365" ua="false" sId="1">
    <oc r="C85" t="inlineStr">
      <is>
        <r>
          <rPr>
            <sz val="11"/>
            <color rgb="FF000000"/>
            <rFont val="Calibri"/>
            <family val="2"/>
            <charset val="238"/>
          </rPr>
          <t xml:space="preserve">Střední odborná škola a Střední odborné učiliště, Vrchlabí, Krkonošská 265</t>
        </r>
      </is>
    </oc>
    <nc r="C85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zdravotnická a Střední zdravotnická škola, Trutnov, Procházkova 303</t>
        </r>
      </is>
    </nc>
  </rcc>
  <rcc rId="366" ua="false" sId="1">
    <oc r="D85" t="n">
      <v>1691</v>
    </oc>
    <nc r="D85" t="n">
      <v>2880.9</v>
    </nc>
  </rcc>
  <rcc rId="367" ua="false" sId="1">
    <oc r="E85" t="n">
      <v>149.2</v>
    </oc>
    <nc r="E85" t="n">
      <v>381.5</v>
    </nc>
  </rcc>
  <rcc rId="368" ua="false" sId="1">
    <oc r="F85" t="n">
      <v>90</v>
    </oc>
    <nc r="F85" t="n">
      <v>220</v>
    </nc>
  </rcc>
  <rcc rId="369" ua="false" sId="1">
    <oc r="A86" t="n">
      <v>118</v>
    </oc>
    <nc r="A86" t="n">
      <v>116</v>
    </nc>
  </rcc>
  <rcc rId="370" ua="false" sId="1">
    <oc r="B86" t="n">
      <v>3123</v>
    </oc>
    <nc r="B86" t="n">
      <v>3122</v>
    </nc>
  </rcc>
  <rcc rId="371" ua="false" sId="1">
    <oc r="C86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informatiky a služeb, Dvůr Králové nad Labem, Elišky Krásnohorské 2069</t>
        </r>
      </is>
    </oc>
    <nc r="C86" t="inlineStr">
      <is>
        <r>
          <rPr>
            <sz val="11"/>
            <color rgb="FF000000"/>
            <rFont val="Calibri"/>
            <family val="2"/>
            <charset val="238"/>
          </rPr>
          <t xml:space="preserve">Česká lesnická akademie Trutnov - střední škola a vyšší odborná škola</t>
        </r>
      </is>
    </nc>
  </rcc>
  <rcc rId="372" ua="false" sId="1">
    <oc r="D86" t="n">
      <v>6814</v>
    </oc>
    <nc r="D86" t="n">
      <v>12388.3</v>
    </nc>
  </rcc>
  <rcc rId="373" ua="false" sId="1">
    <oc r="E86" t="n">
      <v>1148.4</v>
    </oc>
    <nc r="E86" t="n">
      <v>3036.9</v>
    </nc>
  </rcc>
  <rcc rId="374" ua="false" sId="1">
    <oc r="F86" t="n">
      <v>689</v>
    </oc>
    <nc r="F86" t="n">
      <v>1750</v>
    </nc>
  </rcc>
  <rcc rId="375" ua="false" sId="1">
    <oc r="A87" t="n">
      <v>119</v>
    </oc>
    <nc r="A87" t="n">
      <v>122</v>
    </nc>
  </rcc>
  <rcc rId="376" ua="false" sId="1">
    <oc r="C87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, Trutnov, Školní 101</t>
        </r>
      </is>
    </oc>
    <nc r="C87" t="inlineStr">
      <is>
        <r>
          <rPr>
            <sz val="11"/>
            <color rgb="FF000000"/>
            <rFont val="Calibri"/>
            <family val="2"/>
            <charset val="238"/>
          </rPr>
          <t xml:space="preserve">Střední odborná škola a Střední odborné učiliště,Trutnov, Volanovská 243</t>
        </r>
      </is>
    </nc>
  </rcc>
  <rcc rId="377" ua="false" sId="1">
    <oc r="D87" t="n">
      <v>6138</v>
    </oc>
    <nc r="D87" t="n">
      <v>5950.6</v>
    </nc>
  </rcc>
  <rcc rId="378" ua="false" sId="1">
    <oc r="E87" t="n">
      <v>1025.9</v>
    </oc>
    <nc r="E87" t="n">
      <v>382</v>
    </nc>
  </rcc>
  <rcc rId="379" ua="false" sId="1">
    <oc r="F87" t="n">
      <v>616</v>
    </oc>
    <nc r="F87" t="n">
      <v>220</v>
    </nc>
  </rcc>
  <rcc rId="380" ua="false" sId="1">
    <oc r="A88" t="n">
      <v>115</v>
    </oc>
    <nc r="A88" t="n">
      <v>123</v>
    </nc>
  </rcc>
  <rcc rId="381" ua="false" sId="1">
    <oc r="B88" t="n">
      <v>3122</v>
    </oc>
    <nc r="B88" t="n">
      <v>3124</v>
    </nc>
  </rcc>
  <rcc rId="382" ua="false" sId="1">
    <oc r="C88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zdravotnická a Střední zdravotnická škola, Trutnov, Procházkova 303</t>
        </r>
      </is>
    </oc>
    <nc r="C88" t="inlineStr">
      <is>
        <r>
          <rPr>
            <sz val="11"/>
            <color rgb="FF000000"/>
            <rFont val="Calibri"/>
            <family val="2"/>
            <charset val="238"/>
          </rPr>
          <t xml:space="preserve">Odborné učiliště, Hostinné, Mládežnická 329</t>
        </r>
      </is>
    </nc>
  </rcc>
  <rcc rId="383" ua="false" sId="1">
    <oc r="D88" t="n">
      <v>3676</v>
    </oc>
    <nc r="D88" t="n">
      <v>3096.1</v>
    </nc>
  </rcc>
  <rcc rId="384" ua="false" sId="1">
    <oc r="E88" t="n">
      <v>272.6</v>
    </oc>
    <nc r="E88" t="n">
      <v>394.5</v>
    </nc>
  </rcc>
  <rcc rId="385" ua="false" sId="1">
    <oc r="F88" t="n">
      <v>164</v>
    </oc>
    <nc r="F88" t="n">
      <v>227</v>
    </nc>
  </rcc>
  <rcc rId="386" ua="false" sId="1">
    <oc r="A89" t="n">
      <v>116</v>
    </oc>
    <nc r="A89" t="n">
      <v>125</v>
    </nc>
  </rcc>
  <rcc rId="387" ua="false" sId="1">
    <oc r="B89" t="n">
      <v>3122</v>
    </oc>
    <nc r="B89" t="n">
      <v>3112</v>
    </nc>
  </rcc>
  <rcc rId="388" ua="false" sId="1">
    <oc r="C89" t="inlineStr">
      <is>
        <r>
          <rPr>
            <sz val="11"/>
            <color rgb="FF000000"/>
            <rFont val="Calibri"/>
            <family val="2"/>
            <charset val="238"/>
          </rPr>
          <t xml:space="preserve">Česká lesnická akademie Trutnov - střední škola a vyšší odborná škola</t>
        </r>
      </is>
    </oc>
    <nc r="C89" t="inlineStr">
      <is>
        <r>
          <rPr>
            <sz val="11"/>
            <color rgb="FF000000"/>
            <rFont val="Calibri"/>
            <family val="2"/>
            <charset val="238"/>
          </rPr>
          <t xml:space="preserve">Mateřská škola speciální, Trutnov, Na Struze 124</t>
        </r>
      </is>
    </nc>
  </rcc>
  <rcc rId="389" ua="false" sId="1">
    <oc r="D89" t="n">
      <v>12638</v>
    </oc>
    <nc r="D89" t="n">
      <v>1027.6</v>
    </nc>
  </rcc>
  <rcc rId="390" ua="false" sId="1">
    <oc r="E89" t="n">
      <v>3446.9</v>
    </oc>
    <nc r="E89" t="n">
      <v>47.1</v>
    </nc>
  </rcc>
  <rcc rId="391" ua="false" sId="1">
    <oc r="F89" t="n">
      <v>2068</v>
    </oc>
    <nc r="F89" t="n">
      <v>27</v>
    </nc>
  </rcc>
  <rcc rId="392" ua="false" sId="1">
    <oc r="A90" t="n">
      <v>122</v>
    </oc>
    <nc r="A90" t="n">
      <v>133</v>
    </nc>
  </rcc>
  <rcc rId="393" ua="false" sId="1">
    <oc r="B90" t="n">
      <v>3123</v>
    </oc>
    <nc r="B90" t="n">
      <v>3114</v>
    </nc>
  </rcc>
  <rcc rId="394" ua="false" sId="1">
    <oc r="C90" t="inlineStr">
      <is>
        <r>
          <rPr>
            <sz val="11"/>
            <color rgb="FF000000"/>
            <rFont val="Calibri"/>
            <family val="2"/>
            <charset val="238"/>
          </rPr>
          <t xml:space="preserve">Střední odborná škola a Střední odborné učiliště,Trutnov, Volanovská 243</t>
        </r>
      </is>
    </oc>
    <nc r="C90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, Vrchlabí, Krkonošská 230</t>
        </r>
      </is>
    </nc>
  </rcc>
  <rcc rId="395" ua="false" sId="1">
    <oc r="D90" t="n">
      <v>5835</v>
    </oc>
    <nc r="D90" t="n">
      <v>544.8</v>
    </nc>
  </rcc>
  <rcc rId="396" ua="false" sId="1">
    <oc r="E90" t="n">
      <v>371</v>
    </oc>
    <nc r="E90" t="n">
      <v>0</v>
    </nc>
  </rcc>
  <rcc rId="397" ua="false" sId="1">
    <oc r="F90" t="n">
      <v>223</v>
    </oc>
    <nc r="F90" t="n">
      <v>0</v>
    </nc>
  </rcc>
  <rcc rId="398" ua="false" sId="1">
    <oc r="A91" t="n">
      <v>123</v>
    </oc>
    <nc r="A91" t="n">
      <v>136</v>
    </nc>
  </rcc>
  <rcc rId="399" ua="false" sId="1">
    <oc r="B91" t="n">
      <v>3124</v>
    </oc>
    <nc r="B91" t="n">
      <v>3114</v>
    </nc>
  </rcc>
  <rcc rId="400" ua="false" sId="1">
    <oc r="C91" t="inlineStr">
      <is>
        <r>
          <rPr>
            <sz val="11"/>
            <color rgb="FF000000"/>
            <rFont val="Calibri"/>
            <family val="2"/>
            <charset val="238"/>
          </rPr>
          <t xml:space="preserve">Odborné učiliště, Hostinné, Mládežnická 329</t>
        </r>
      </is>
    </oc>
    <nc r="C91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 při dětské léčebně, Janské Lázně, Horní promenáda 268</t>
        </r>
      </is>
    </nc>
  </rcc>
  <rcc rId="401" ua="false" sId="1">
    <oc r="D91" t="n">
      <v>3267</v>
    </oc>
    <nc r="D91" t="n">
      <v>2468.1</v>
    </nc>
  </rcc>
  <rcc rId="402" ua="false" sId="1">
    <oc r="E91" t="n">
      <v>362.1</v>
    </oc>
    <nc r="E91" t="n">
      <v>0</v>
    </nc>
  </rcc>
  <rcc rId="403" ua="false" sId="1">
    <oc r="F91" t="n">
      <v>217</v>
    </oc>
    <nc r="F91" t="n">
      <v>0</v>
    </nc>
  </rcc>
  <rcc rId="404" ua="false" sId="1">
    <oc r="A92" t="n">
      <v>125</v>
    </oc>
    <nc r="A92" t="n">
      <v>47</v>
    </nc>
  </rcc>
  <rcc rId="405" ua="false" sId="1">
    <oc r="B92" t="n">
      <v>3112</v>
    </oc>
    <nc r="B92" t="n">
      <v>3114</v>
    </nc>
  </rcc>
  <rcc rId="406" ua="false" sId="1">
    <oc r="C92" t="inlineStr">
      <is>
        <r>
          <rPr>
            <sz val="11"/>
            <color rgb="FF000000"/>
            <rFont val="Calibri"/>
            <family val="2"/>
            <charset val="238"/>
          </rPr>
          <t xml:space="preserve">Mateřská škola speciální, Trutnov, Na Struze 124</t>
        </r>
      </is>
    </oc>
    <nc r="C92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logopedická a Mateřská škola logopedická, Choustníkovo Hradiště 161</t>
        </r>
      </is>
    </nc>
  </rcc>
  <rcc rId="407" ua="false" sId="1">
    <oc r="D92" t="n">
      <v>922</v>
    </oc>
    <nc r="D92" t="n">
      <v>1986.6</v>
    </nc>
  </rcc>
  <rcc rId="408" ua="false" sId="1">
    <oc r="E92" t="n">
      <v>49.8</v>
    </oc>
    <nc r="E92" t="n">
      <v>175</v>
    </nc>
  </rcc>
  <rcc rId="409" ua="false" sId="1">
    <oc r="F92" t="n">
      <v>30</v>
    </oc>
    <nc r="F92" t="n">
      <v>101</v>
    </nc>
  </rcc>
  <rcc rId="410" ua="false" sId="1">
    <oc r="A93" t="n">
      <v>133</v>
    </oc>
    <nc r="A93" t="n">
      <v>126</v>
    </nc>
  </rcc>
  <rcc rId="411" ua="false" sId="1">
    <oc r="C93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, Vrchlabí, Krkonošská 230</t>
        </r>
      </is>
    </oc>
    <nc r="C93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Praktická škola, Dvůr Králové nad Labem, Přemyslova 479</t>
        </r>
      </is>
    </nc>
  </rcc>
  <rcc rId="412" ua="false" sId="1">
    <oc r="D93" t="n">
      <v>540</v>
    </oc>
    <nc r="D93" t="n">
      <v>773.7</v>
    </nc>
  </rcc>
  <rcc rId="413" ua="false" sId="1">
    <oc r="A94" t="n">
      <v>136</v>
    </oc>
    <nc r="A94" t="n">
      <v>130</v>
    </nc>
  </rcc>
  <rcc rId="414" ua="false" sId="1">
    <oc r="C94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 při dětské léčebně, Janské Lázně, Horní promenáda 268</t>
        </r>
      </is>
    </oc>
    <nc r="C94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Hostinné, Sluneční 377</t>
        </r>
      </is>
    </nc>
  </rcc>
  <rcc rId="415" ua="false" sId="1">
    <oc r="D94" t="n">
      <v>2081</v>
    </oc>
    <nc r="D94" t="n">
      <v>1204.1</v>
    </nc>
  </rcc>
  <rcc rId="416" ua="false" sId="1">
    <oc r="E94" t="n">
      <v>0</v>
    </oc>
    <nc r="E94" t="n">
      <v>24.1</v>
    </nc>
  </rcc>
  <rcc rId="417" ua="false" sId="1">
    <oc r="F94" t="n">
      <v>0</v>
    </oc>
    <nc r="F94" t="n">
      <v>14</v>
    </nc>
  </rcc>
  <rcc rId="418" ua="false" sId="1">
    <oc r="A95" t="n">
      <v>47</v>
    </oc>
    <nc r="A95" t="n">
      <v>132</v>
    </nc>
  </rcc>
  <rcc rId="419" ua="false" sId="1">
    <oc r="C95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logopedická a Mateřská škola logopedická, Choustníkovo Hradiště 161</t>
        </r>
      </is>
    </oc>
    <nc r="C95" t="inlineStr">
      <is>
        <r>
          <rPr>
            <sz val="11"/>
            <color rgb="FF000000"/>
            <rFont val="Calibri"/>
            <family val="2"/>
            <charset val="238"/>
          </rPr>
          <t xml:space="preserve">Speciální základní škola a Mateřská škola, Trutnov </t>
        </r>
      </is>
    </nc>
  </rcc>
  <rcc rId="420" ua="false" sId="1">
    <oc r="D95" t="n">
      <v>1849</v>
    </oc>
    <nc r="D95" t="n">
      <v>2360.3</v>
    </nc>
  </rcc>
  <rcc rId="421" ua="false" sId="1">
    <oc r="E95" t="n">
      <v>54</v>
    </oc>
    <nc r="E95" t="n">
      <v>0</v>
    </nc>
  </rcc>
  <rcc rId="422" ua="false" sId="1">
    <oc r="F95" t="n">
      <v>32</v>
    </oc>
    <nc r="F95" t="n">
      <v>0</v>
    </nc>
  </rcc>
  <rcc rId="423" ua="false" sId="1">
    <oc r="A96" t="n">
      <v>126</v>
    </oc>
    <nc r="A96" t="n">
      <v>131</v>
    </nc>
  </rcc>
  <rcc rId="424" ua="false" sId="1">
    <oc r="C96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Praktická škola, Dvůr Králové nad Labem, Přemyslova 479</t>
        </r>
      </is>
    </oc>
    <nc r="C96" t="inlineStr">
      <is>
        <r>
          <rPr>
            <sz val="11"/>
            <color rgb="FF000000"/>
            <rFont val="Calibri"/>
            <family val="2"/>
            <charset val="238"/>
          </rPr>
          <t xml:space="preserve">Speciální základní škola Augustina Bartoše, Úpice,                                        
Nábřeží pplk. A. Bunzla 660</t>
        </r>
      </is>
    </nc>
  </rcc>
  <rcc rId="425" ua="false" sId="1">
    <oc r="D96" t="n">
      <v>645.5</v>
    </oc>
    <nc r="D96" t="n">
      <v>1306.7</v>
    </nc>
  </rcc>
  <rcc rId="426" ua="false" sId="1">
    <oc r="E96" t="n">
      <v>14.3</v>
    </oc>
    <nc r="E96" t="n">
      <v>221.4</v>
    </nc>
  </rcc>
  <rcc rId="427" ua="false" sId="1">
    <oc r="F96" t="n">
      <v>9</v>
    </oc>
    <nc r="F96" t="n">
      <v>128</v>
    </nc>
  </rcc>
  <rcc rId="428" ua="false" sId="1">
    <oc r="A97" t="n">
      <v>130</v>
    </oc>
    <nc r="A97" t="n">
      <v>128</v>
    </nc>
  </rcc>
  <rcc rId="429" ua="false" sId="1">
    <oc r="B97" t="n">
      <v>3114</v>
    </oc>
    <nc r="B97" t="n">
      <v>4322</v>
    </nc>
  </rcc>
  <rcc rId="430" ua="false" sId="1">
    <oc r="C97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Hostinné, Sluneční 377</t>
        </r>
      </is>
    </oc>
    <nc r="C97" t="inlineStr">
      <is>
        <r>
          <rPr>
            <sz val="11"/>
            <color rgb="FF000000"/>
            <rFont val="Calibri"/>
            <family val="2"/>
            <charset val="238"/>
          </rPr>
          <t xml:space="preserve">Dětský domov, základní škola a školní jídelna, Dolní Lánov 240</t>
        </r>
      </is>
    </nc>
  </rcc>
  <rcc rId="431" ua="false" sId="1">
    <oc r="D97" t="n">
      <v>1168</v>
    </oc>
    <nc r="D97" t="n">
      <v>2763</v>
    </nc>
  </rcc>
  <rcc rId="432" ua="false" sId="1">
    <oc r="E97" t="n">
      <v>24.1</v>
    </oc>
    <nc r="E97" t="n">
      <v>194.7</v>
    </nc>
  </rcc>
  <rcc rId="433" ua="false" sId="1">
    <oc r="F97" t="n">
      <v>14</v>
    </oc>
    <nc r="F97" t="n">
      <v>112</v>
    </nc>
  </rcc>
  <rcc rId="434" ua="false" sId="1">
    <oc r="A98" t="n">
      <v>132</v>
    </oc>
    <nc r="A98" t="n">
      <v>127</v>
    </nc>
  </rcc>
  <rcc rId="435" ua="false" sId="1">
    <oc r="B98" t="n">
      <v>3114</v>
    </oc>
    <nc r="B98" t="n">
      <v>4322</v>
    </nc>
  </rcc>
  <rcc rId="436" ua="false" sId="1">
    <oc r="C98" t="inlineStr">
      <is>
        <r>
          <rPr>
            <sz val="11"/>
            <color rgb="FF000000"/>
            <rFont val="Calibri"/>
            <family val="2"/>
            <charset val="238"/>
          </rPr>
          <t xml:space="preserve">Speciální základní škola a Mateřská škola, Trutnov </t>
        </r>
      </is>
    </oc>
    <nc r="C98" t="inlineStr">
      <is>
        <r>
          <rPr>
            <sz val="11"/>
            <color rgb="FF000000"/>
            <rFont val="Calibri"/>
            <family val="2"/>
            <charset val="238"/>
          </rPr>
          <t xml:space="preserve">Dětský domov a školní jídelna, Vrchlabí, Žižkova 497</t>
        </r>
      </is>
    </nc>
  </rcc>
  <rcc rId="437" ua="false" sId="1">
    <oc r="D98" t="n">
      <v>2284</v>
    </oc>
    <nc r="D98" t="n">
      <v>2232.4</v>
    </nc>
  </rcc>
  <rcc rId="438" ua="false" sId="1">
    <oc r="E98" t="n">
      <v>0</v>
    </oc>
    <nc r="E98" t="n">
      <v>90.6</v>
    </nc>
  </rcc>
  <rcc rId="439" ua="false" sId="1">
    <oc r="F98" t="n">
      <v>0</v>
    </oc>
    <nc r="F98" t="n">
      <v>52</v>
    </nc>
  </rcc>
  <rrc rId="440" ua="false" sId="1" eol="0" ref="101:101" action="insertRow"/>
  <rrc rId="441" ua="false" sId="1" eol="0" ref="100:100" action="insertRow"/>
  <rrc rId="442" ua="false" sId="1" eol="0" ref="99:99" action="insertRow"/>
  <rcc rId="443" ua="false" sId="1">
    <oc r="H103" t="n">
      <v>325.2</v>
    </oc>
    <nc r="H103"/>
  </rcc>
  <rcc rId="444" ua="false" sId="1">
    <oc r="C105" t="inlineStr">
      <is>
        <r>
          <rPr>
            <sz val="11"/>
            <color rgb="FF000000"/>
            <rFont val="Calibri"/>
            <family val="2"/>
            <charset val="238"/>
          </rPr>
          <t xml:space="preserve">podpora vybraných učební oborů z 1.-6.2011 celkem</t>
        </r>
      </is>
    </oc>
    <nc r="C105" t="inlineStr">
      <is>
        <r>
          <rPr>
            <sz val="11"/>
            <color rgb="FF000000"/>
            <rFont val="Calibri"/>
            <family val="2"/>
            <charset val="238"/>
          </rPr>
          <t xml:space="preserve">podpora vybraných učební oborů z 1.-6.2012 celkem</t>
        </r>
      </is>
    </nc>
  </rcc>
  <rcc rId="445" ua="false" sId="1">
    <oc r="G6" t="n">
      <v>27.6</v>
    </oc>
    <nc r="G6"/>
  </rcc>
  <rcc rId="446" ua="false" sId="1">
    <oc r="G7" t="n">
      <v>-22.4</v>
    </oc>
    <nc r="G7"/>
  </rcc>
  <rcc rId="447" ua="false" sId="1">
    <oc r="G8" t="n">
      <v>0</v>
    </oc>
    <nc r="G8"/>
  </rcc>
  <rcc rId="448" ua="false" sId="1">
    <oc r="G9" t="n">
      <v>-32</v>
    </oc>
    <nc r="G9"/>
  </rcc>
  <rcc rId="449" ua="false" sId="1">
    <oc r="G10" t="n">
      <v>0.3</v>
    </oc>
    <nc r="G10"/>
  </rcc>
  <rcc rId="450" ua="false" sId="1">
    <oc r="G11" t="n">
      <v>-41.2</v>
    </oc>
    <nc r="G11"/>
  </rcc>
  <rcc rId="451" ua="false" sId="1">
    <oc r="G12" t="n">
      <v>0.5</v>
    </oc>
    <nc r="G12"/>
  </rcc>
  <rcc rId="452" ua="false" sId="1">
    <oc r="G13" t="n">
      <v>19.9</v>
    </oc>
    <nc r="G13"/>
  </rcc>
  <rcc rId="453" ua="false" sId="1">
    <oc r="G14" t="n">
      <v>-26.9</v>
    </oc>
    <nc r="G14"/>
  </rcc>
  <rcc rId="454" ua="false" sId="1">
    <oc r="G15" t="n">
      <v>-2.7</v>
    </oc>
    <nc r="G15"/>
  </rcc>
  <rcc rId="455" ua="false" sId="1">
    <oc r="G16" t="n">
      <v>141.9</v>
    </oc>
    <nc r="G16"/>
  </rcc>
  <rcc rId="456" ua="false" sId="1">
    <oc r="G17" t="n">
      <v>0</v>
    </oc>
    <nc r="G17"/>
  </rcc>
  <rcc rId="457" ua="false" sId="1">
    <oc r="G18" t="n">
      <v>0</v>
    </oc>
    <nc r="G18"/>
  </rcc>
  <rcc rId="458" ua="false" sId="1">
    <oc r="G19" t="n">
      <v>0</v>
    </oc>
    <nc r="G19"/>
  </rcc>
  <rcc rId="459" ua="false" sId="1">
    <oc r="G20" t="n">
      <v>0</v>
    </oc>
    <nc r="G20"/>
  </rcc>
  <rcc rId="460" ua="false" sId="1">
    <oc r="G21" t="n">
      <v>0</v>
    </oc>
    <nc r="G21"/>
  </rcc>
  <rcc rId="461" ua="false" sId="1">
    <oc r="G22" t="n">
      <v>-8.8</v>
    </oc>
    <nc r="G22"/>
  </rcc>
  <rcc rId="462" ua="false" sId="1">
    <oc r="G23" t="n">
      <v>3.6</v>
    </oc>
    <nc r="G23"/>
  </rcc>
  <rcc rId="463" ua="false" sId="1">
    <oc r="G24" t="n">
      <v>-7.3</v>
    </oc>
    <nc r="G24"/>
  </rcc>
  <rcc rId="464" ua="false" sId="1">
    <oc r="G25" t="n">
      <v>0</v>
    </oc>
    <nc r="G25"/>
  </rcc>
  <rcc rId="465" ua="false" sId="1">
    <oc r="G26" t="n">
      <v>0</v>
    </oc>
    <nc r="G26"/>
  </rcc>
  <rcc rId="466" ua="false" sId="1">
    <oc r="G27" t="n">
      <v>0</v>
    </oc>
    <nc r="G27"/>
  </rcc>
  <rcc rId="467" ua="false" sId="1">
    <oc r="G28" t="n">
      <v>49.1</v>
    </oc>
    <nc r="G28"/>
  </rcc>
  <rcc rId="468" ua="false" sId="1">
    <oc r="G29" t="n">
      <v>0</v>
    </oc>
    <nc r="G29"/>
  </rcc>
  <rcc rId="469" ua="false" sId="1">
    <oc r="G30" t="n">
      <v>-1.2</v>
    </oc>
    <nc r="G30"/>
  </rcc>
  <rcc rId="470" ua="false" sId="1">
    <oc r="G31" t="n">
      <v>3.6</v>
    </oc>
    <nc r="G31"/>
  </rcc>
  <rcc rId="471" ua="false" sId="1">
    <oc r="G32" t="n">
      <v>0</v>
    </oc>
    <nc r="G32"/>
  </rcc>
  <rcc rId="472" ua="false" sId="1">
    <oc r="G33" t="n">
      <v>0</v>
    </oc>
    <nc r="G33"/>
  </rcc>
  <rcc rId="473" ua="false" sId="1">
    <oc r="G34" t="n">
      <v>-11.1</v>
    </oc>
    <nc r="G34"/>
  </rcc>
  <rcc rId="474" ua="false" sId="1">
    <oc r="G35" t="n">
      <v>0</v>
    </oc>
    <nc r="G35"/>
  </rcc>
  <rcc rId="475" ua="false" sId="1">
    <oc r="G36" t="n">
      <v>0</v>
    </oc>
    <nc r="G36"/>
  </rcc>
  <rcc rId="476" ua="false" sId="1">
    <oc r="G37" t="n">
      <v>0.1</v>
    </oc>
    <nc r="G37"/>
  </rcc>
  <rcc rId="477" ua="false" sId="1">
    <oc r="G38" t="n">
      <v>0</v>
    </oc>
    <nc r="G38"/>
  </rcc>
  <rcc rId="478" ua="false" sId="1">
    <oc r="G39" t="n">
      <v>0</v>
    </oc>
    <nc r="G39"/>
  </rcc>
  <rcc rId="479" ua="false" sId="1">
    <oc r="G40" t="n">
      <v>0</v>
    </oc>
    <nc r="G40"/>
  </rcc>
  <rcc rId="480" ua="false" sId="1">
    <oc r="G41" t="n">
      <v>0</v>
    </oc>
    <nc r="G41"/>
  </rcc>
  <rcc rId="481" ua="false" sId="1">
    <oc r="G42" t="n">
      <v>-1</v>
    </oc>
    <nc r="G42"/>
  </rcc>
  <rcc rId="482" ua="false" sId="1">
    <oc r="G43" t="n">
      <v>5.1</v>
    </oc>
    <nc r="G43"/>
  </rcc>
  <rcc rId="483" ua="false" sId="1">
    <oc r="G44" t="n">
      <v>110.5</v>
    </oc>
    <nc r="G44"/>
  </rcc>
  <rcc rId="484" ua="false" sId="1">
    <oc r="G45" t="n">
      <v>60.2</v>
    </oc>
    <nc r="G45"/>
  </rcc>
  <rcc rId="485" ua="false" sId="1">
    <oc r="G46" t="n">
      <v>-0.1</v>
    </oc>
    <nc r="G46"/>
  </rcc>
  <rcc rId="486" ua="false" sId="1">
    <oc r="G47" t="n">
      <v>0</v>
    </oc>
    <nc r="G47"/>
  </rcc>
  <rcc rId="487" ua="false" sId="1">
    <oc r="G48" t="n">
      <v>0</v>
    </oc>
    <nc r="G48"/>
  </rcc>
  <rcc rId="488" ua="false" sId="1">
    <oc r="G49" t="n">
      <v>0</v>
    </oc>
    <nc r="G49"/>
  </rcc>
  <rcc rId="489" ua="false" sId="1">
    <oc r="G50" t="n">
      <v>0</v>
    </oc>
    <nc r="G50"/>
  </rcc>
  <rcc rId="490" ua="false" sId="1">
    <oc r="G51" t="n">
      <v>0</v>
    </oc>
    <nc r="G51"/>
  </rcc>
  <rcc rId="491" ua="false" sId="1">
    <oc r="G52" t="n">
      <v>0.6</v>
    </oc>
    <nc r="G52"/>
  </rcc>
  <rcc rId="492" ua="false" sId="1">
    <oc r="G53" t="n">
      <v>0</v>
    </oc>
    <nc r="G53"/>
  </rcc>
  <rcc rId="493" ua="false" sId="1">
    <oc r="G54" t="n">
      <v>0</v>
    </oc>
    <nc r="G54"/>
  </rcc>
  <rcc rId="494" ua="false" sId="1">
    <oc r="G55" t="n">
      <v>32.7</v>
    </oc>
    <nc r="G55"/>
  </rcc>
  <rcc rId="495" ua="false" sId="1">
    <oc r="G56" t="n">
      <v>-10.5</v>
    </oc>
    <nc r="G56"/>
  </rcc>
  <rcc rId="496" ua="false" sId="1">
    <oc r="G57" t="n">
      <v>-6.3</v>
    </oc>
    <nc r="G57"/>
  </rcc>
  <rcc rId="497" ua="false" sId="1">
    <oc r="G58" t="n">
      <v>0</v>
    </oc>
    <nc r="G58"/>
  </rcc>
  <rcc rId="498" ua="false" sId="1">
    <oc r="G59" t="n">
      <v>11.5</v>
    </oc>
    <nc r="G59"/>
  </rcc>
  <rcc rId="499" ua="false" sId="1">
    <oc r="G60" t="n">
      <v>1.1</v>
    </oc>
    <nc r="G60"/>
  </rcc>
  <rcc rId="500" ua="false" sId="1">
    <oc r="G61" t="n">
      <v>6.7</v>
    </oc>
    <nc r="G61"/>
  </rcc>
  <rcc rId="501" ua="false" sId="1">
    <oc r="G62" t="n">
      <v>-151</v>
    </oc>
    <nc r="G62"/>
  </rcc>
  <rcc rId="502" ua="false" sId="1">
    <oc r="G63" t="n">
      <v>0</v>
    </oc>
    <nc r="G63"/>
  </rcc>
  <rcc rId="503" ua="false" sId="1">
    <oc r="G64" t="n">
      <v>0</v>
    </oc>
    <nc r="G64"/>
  </rcc>
  <rcc rId="504" ua="false" sId="1">
    <oc r="G65" t="n">
      <v>-37.2</v>
    </oc>
    <nc r="G65"/>
  </rcc>
  <rcc rId="505" ua="false" sId="1">
    <oc r="G66" t="n">
      <v>0</v>
    </oc>
    <nc r="G66"/>
  </rcc>
  <rcc rId="506" ua="false" sId="1">
    <oc r="G67" t="n">
      <v>0</v>
    </oc>
    <nc r="G67"/>
  </rcc>
  <rcc rId="507" ua="false" sId="1">
    <oc r="G68" t="n">
      <v>-38.1</v>
    </oc>
    <nc r="G68"/>
  </rcc>
  <rcc rId="508" ua="false" sId="1">
    <oc r="G69" t="n">
      <v>0</v>
    </oc>
    <nc r="G69"/>
  </rcc>
  <rcc rId="509" ua="false" sId="1">
    <oc r="G70" t="n">
      <v>4.8</v>
    </oc>
    <nc r="G70"/>
  </rcc>
  <rcc rId="510" ua="false" sId="1">
    <oc r="G71" t="n">
      <v>0</v>
    </oc>
    <nc r="G71"/>
  </rcc>
  <rcc rId="511" ua="false" sId="1">
    <oc r="G72" t="n">
      <v>14.2</v>
    </oc>
    <nc r="G72"/>
  </rcc>
  <rcc rId="512" ua="false" sId="1">
    <oc r="G73" t="n">
      <v>34.5</v>
    </oc>
    <nc r="G73"/>
  </rcc>
  <rcc rId="513" ua="false" sId="1">
    <oc r="G74" t="n">
      <v>-54.7</v>
    </oc>
    <nc r="G74"/>
  </rcc>
  <rcc rId="514" ua="false" sId="1">
    <oc r="G75" t="n">
      <v>0</v>
    </oc>
    <nc r="G75"/>
  </rcc>
  <rcc rId="515" ua="false" sId="1">
    <oc r="G76" t="n">
      <v>0</v>
    </oc>
    <nc r="G76"/>
  </rcc>
  <rcc rId="516" ua="false" sId="1">
    <oc r="G77" t="n">
      <v>0</v>
    </oc>
    <nc r="G77"/>
  </rcc>
  <rcc rId="517" ua="false" sId="1">
    <oc r="G78" t="n">
      <v>-0.7</v>
    </oc>
    <nc r="G78"/>
  </rcc>
  <rcc rId="518" ua="false" sId="1">
    <oc r="G79" t="n">
      <v>0</v>
    </oc>
    <nc r="G79"/>
  </rcc>
  <rcc rId="519" ua="false" sId="1">
    <oc r="G80" t="n">
      <v>0</v>
    </oc>
    <nc r="G80"/>
  </rcc>
  <rcc rId="520" ua="false" sId="1">
    <oc r="G81" t="n">
      <v>0</v>
    </oc>
    <nc r="G81"/>
  </rcc>
  <rcc rId="521" ua="false" sId="1">
    <oc r="G82" t="n">
      <v>0</v>
    </oc>
    <nc r="G82"/>
  </rcc>
  <rcc rId="522" ua="false" sId="1">
    <oc r="G83" t="n">
      <v>0</v>
    </oc>
    <nc r="G83"/>
  </rcc>
  <rcc rId="523" ua="false" sId="1">
    <oc r="G84" t="n">
      <v>55.1</v>
    </oc>
    <nc r="G84"/>
  </rcc>
  <rcc rId="524" ua="false" sId="1">
    <oc r="G85" t="n">
      <v>-0.9</v>
    </oc>
    <nc r="G85"/>
  </rcc>
  <rcc rId="525" ua="false" sId="1">
    <oc r="G86" t="n">
      <v>5.1</v>
    </oc>
    <nc r="G86"/>
  </rcc>
  <rcc rId="526" ua="false" sId="1">
    <oc r="G87" t="n">
      <v>-15.1</v>
    </oc>
    <nc r="G87"/>
  </rcc>
  <rcc rId="527" ua="false" sId="1">
    <oc r="G88" t="n">
      <v>0</v>
    </oc>
    <nc r="G88"/>
  </rcc>
  <rcc rId="528" ua="false" sId="1">
    <oc r="G89" t="n">
      <v>-213.1</v>
    </oc>
    <nc r="G89"/>
  </rcc>
  <rcc rId="529" ua="false" sId="1">
    <oc r="G90" t="n">
      <v>0</v>
    </oc>
    <nc r="G90"/>
  </rcc>
  <rcc rId="530" ua="false" sId="1">
    <oc r="G91" t="n">
      <v>32.4</v>
    </oc>
    <nc r="G91"/>
  </rcc>
  <rcc rId="531" ua="false" sId="1">
    <oc r="G92" t="n">
      <v>4.3</v>
    </oc>
    <nc r="G92"/>
  </rcc>
  <rcc rId="532" ua="false" sId="1">
    <oc r="G93" t="n">
      <v>0</v>
    </oc>
    <nc r="G93"/>
  </rcc>
  <rcc rId="533" ua="false" sId="1">
    <oc r="G94" t="n">
      <v>0</v>
    </oc>
    <nc r="G94"/>
  </rcc>
  <rcc rId="534" ua="false" sId="1">
    <oc r="G95" t="n">
      <v>0</v>
    </oc>
    <nc r="G95"/>
  </rcc>
  <rcc rId="535" ua="false" sId="1">
    <oc r="G96" t="n">
      <v>0</v>
    </oc>
    <nc r="G96"/>
  </rcc>
  <rcc rId="536" ua="false" sId="1">
    <oc r="G97" t="n">
      <v>0</v>
    </oc>
    <nc r="G97"/>
  </rcc>
  <rcc rId="537" ua="false" sId="1">
    <oc r="G98" t="n">
      <v>0</v>
    </oc>
    <nc r="G98"/>
  </rcc>
  <rcc rId="538" ua="false" sId="1">
    <oc r="L6" t="n">
      <v>16.6</v>
    </oc>
    <nc r="L6"/>
  </rcc>
  <rcc rId="539" ua="false" sId="1">
    <oc r="L7" t="n">
      <v>-13.4</v>
    </oc>
    <nc r="L7"/>
  </rcc>
  <rcc rId="540" ua="false" sId="1">
    <oc r="L8" t="n">
      <v>0</v>
    </oc>
    <nc r="L8"/>
  </rcc>
  <rcc rId="541" ua="false" sId="1">
    <oc r="L9" t="n">
      <v>-19.2</v>
    </oc>
    <nc r="L9"/>
  </rcc>
  <rcc rId="542" ua="false" sId="1">
    <oc r="L10" t="n">
      <v>0.2</v>
    </oc>
    <nc r="L10"/>
  </rcc>
  <rcc rId="543" ua="false" sId="1">
    <oc r="L11" t="n">
      <v>-24.7</v>
    </oc>
    <nc r="L11"/>
  </rcc>
  <rcc rId="544" ua="false" sId="1">
    <oc r="L12" t="n">
      <v>0.3</v>
    </oc>
    <nc r="L12"/>
  </rcc>
  <rcc rId="545" ua="false" sId="1">
    <oc r="L13" t="n">
      <v>11.9</v>
    </oc>
    <nc r="L13"/>
  </rcc>
  <rcc rId="546" ua="false" sId="1">
    <oc r="L14" t="n">
      <v>-16.1</v>
    </oc>
    <nc r="L14"/>
  </rcc>
  <rcc rId="547" ua="false" sId="1">
    <oc r="L15" t="n">
      <v>-1.6</v>
    </oc>
    <nc r="L15"/>
  </rcc>
  <rcc rId="548" ua="false" sId="1">
    <oc r="L16" t="n">
      <v>85.1</v>
    </oc>
    <nc r="L16"/>
  </rcc>
  <rcc rId="549" ua="false" sId="1">
    <oc r="L17" t="n">
      <v>0</v>
    </oc>
    <nc r="L17"/>
  </rcc>
  <rcc rId="550" ua="false" sId="1">
    <oc r="L18" t="n">
      <v>0</v>
    </oc>
    <nc r="L18"/>
  </rcc>
  <rcc rId="551" ua="false" sId="1">
    <oc r="L19" t="n">
      <v>0</v>
    </oc>
    <nc r="L19"/>
  </rcc>
  <rcc rId="552" ua="false" sId="1">
    <oc r="L20" t="n">
      <v>0</v>
    </oc>
    <nc r="L20"/>
  </rcc>
  <rcc rId="553" ua="false" sId="1">
    <oc r="L21" t="n">
      <v>0</v>
    </oc>
    <nc r="L21"/>
  </rcc>
  <rcc rId="554" ua="false" sId="1">
    <oc r="L22" t="n">
      <v>-5.3</v>
    </oc>
    <nc r="L22"/>
  </rcc>
  <rcc rId="555" ua="false" sId="1">
    <oc r="L23" t="n">
      <v>2.2</v>
    </oc>
    <nc r="L23"/>
  </rcc>
  <rcc rId="556" ua="false" sId="1">
    <oc r="L24" t="n">
      <v>-4.4</v>
    </oc>
    <nc r="L24"/>
  </rcc>
  <rcc rId="557" ua="false" sId="1">
    <oc r="L25" t="n">
      <v>0</v>
    </oc>
    <nc r="L25"/>
  </rcc>
  <rcc rId="558" ua="false" sId="1">
    <oc r="L26" t="n">
      <v>0</v>
    </oc>
    <nc r="L26"/>
  </rcc>
  <rcc rId="559" ua="false" sId="1">
    <oc r="L27" t="n">
      <v>0</v>
    </oc>
    <nc r="L27"/>
  </rcc>
  <rcc rId="560" ua="false" sId="1">
    <oc r="L28" t="n">
      <v>29.5</v>
    </oc>
    <nc r="L28"/>
  </rcc>
  <rcc rId="561" ua="false" sId="1">
    <oc r="L29" t="n">
      <v>0</v>
    </oc>
    <nc r="L29"/>
  </rcc>
  <rcc rId="562" ua="false" sId="1">
    <oc r="L30" t="n">
      <v>-0.7</v>
    </oc>
    <nc r="L30"/>
  </rcc>
  <rcc rId="563" ua="false" sId="1">
    <oc r="L31" t="n">
      <v>2.2</v>
    </oc>
    <nc r="L31"/>
  </rcc>
  <rcc rId="564" ua="false" sId="1">
    <oc r="L32" t="n">
      <v>0</v>
    </oc>
    <nc r="L32"/>
  </rcc>
  <rcc rId="565" ua="false" sId="1">
    <oc r="L33" t="n">
      <v>0</v>
    </oc>
    <nc r="L33"/>
  </rcc>
  <rcc rId="566" ua="false" sId="1">
    <oc r="L34" t="n">
      <v>-6.7</v>
    </oc>
    <nc r="L34"/>
  </rcc>
  <rcc rId="567" ua="false" sId="1">
    <oc r="L35" t="n">
      <v>0</v>
    </oc>
    <nc r="L35"/>
  </rcc>
  <rcc rId="568" ua="false" sId="1">
    <oc r="L36" t="n">
      <v>0</v>
    </oc>
    <nc r="L36"/>
  </rcc>
  <rcc rId="569" ua="false" sId="1">
    <oc r="L37" t="n">
      <v>0.1</v>
    </oc>
    <nc r="L37"/>
  </rcc>
  <rcc rId="570" ua="false" sId="1">
    <oc r="L38" t="n">
      <v>0</v>
    </oc>
    <nc r="L38"/>
  </rcc>
  <rcc rId="571" ua="false" sId="1">
    <oc r="L39" t="n">
      <v>0</v>
    </oc>
    <nc r="L39"/>
  </rcc>
  <rcc rId="572" ua="false" sId="1">
    <oc r="L40" t="n">
      <v>0</v>
    </oc>
    <nc r="L40"/>
  </rcc>
  <rcc rId="573" ua="false" sId="1">
    <oc r="L41" t="n">
      <v>0</v>
    </oc>
    <nc r="L41"/>
  </rcc>
  <rcc rId="574" ua="false" sId="1">
    <oc r="L42" t="n">
      <v>-0.6</v>
    </oc>
    <nc r="L42"/>
  </rcc>
  <rcc rId="575" ua="false" sId="1">
    <oc r="L43" t="n">
      <v>3.1</v>
    </oc>
    <nc r="L43"/>
  </rcc>
  <rcc rId="576" ua="false" sId="1">
    <oc r="L44" t="n">
      <v>66.3</v>
    </oc>
    <nc r="L44"/>
  </rcc>
  <rcc rId="577" ua="false" sId="1">
    <oc r="L45" t="n">
      <v>36.1</v>
    </oc>
    <nc r="L45"/>
  </rcc>
  <rcc rId="578" ua="false" sId="1">
    <oc r="L46" t="n">
      <v>-0.1</v>
    </oc>
    <nc r="L46"/>
  </rcc>
  <rcc rId="579" ua="false" sId="1">
    <oc r="L47" t="n">
      <v>0</v>
    </oc>
    <nc r="L47"/>
  </rcc>
  <rcc rId="580" ua="false" sId="1">
    <oc r="L48" t="n">
      <v>0</v>
    </oc>
    <nc r="L48"/>
  </rcc>
  <rcc rId="581" ua="false" sId="1">
    <oc r="L49" t="n">
      <v>0</v>
    </oc>
    <nc r="L49"/>
  </rcc>
  <rcc rId="582" ua="false" sId="1">
    <oc r="L50" t="n">
      <v>0</v>
    </oc>
    <nc r="L50"/>
  </rcc>
  <rcc rId="583" ua="false" sId="1">
    <oc r="L51" t="n">
      <v>0</v>
    </oc>
    <nc r="L51"/>
  </rcc>
  <rcc rId="584" ua="false" sId="1">
    <oc r="L52" t="n">
      <v>0.4</v>
    </oc>
    <nc r="L52"/>
  </rcc>
  <rcc rId="585" ua="false" sId="1">
    <oc r="L53" t="n">
      <v>0</v>
    </oc>
    <nc r="L53"/>
  </rcc>
  <rcc rId="586" ua="false" sId="1">
    <oc r="L54" t="n">
      <v>0</v>
    </oc>
    <nc r="L54"/>
  </rcc>
  <rcc rId="587" ua="false" sId="1">
    <oc r="L55" t="n">
      <v>19.6</v>
    </oc>
    <nc r="L55"/>
  </rcc>
  <rcc rId="588" ua="false" sId="1">
    <oc r="L56" t="n">
      <v>-6.3</v>
    </oc>
    <nc r="L56"/>
  </rcc>
  <rcc rId="589" ua="false" sId="1">
    <oc r="L57" t="n">
      <v>-3.8</v>
    </oc>
    <nc r="L57"/>
  </rcc>
  <rcc rId="590" ua="false" sId="1">
    <oc r="L58" t="n">
      <v>0</v>
    </oc>
    <nc r="L58"/>
  </rcc>
  <rcc rId="591" ua="false" sId="1">
    <oc r="L59" t="n">
      <v>6.9</v>
    </oc>
    <nc r="L59"/>
  </rcc>
  <rcc rId="592" ua="false" sId="1">
    <oc r="L60" t="n">
      <v>0.7</v>
    </oc>
    <nc r="L60"/>
  </rcc>
  <rcc rId="593" ua="false" sId="1">
    <oc r="L61" t="n">
      <v>4</v>
    </oc>
    <nc r="L61"/>
  </rcc>
  <rcc rId="594" ua="false" sId="1">
    <oc r="L62" t="n">
      <v>-90.6</v>
    </oc>
    <nc r="L62"/>
  </rcc>
  <rcc rId="595" ua="false" sId="1">
    <oc r="L63" t="n">
      <v>0</v>
    </oc>
    <nc r="L63"/>
  </rcc>
  <rcc rId="596" ua="false" sId="1">
    <oc r="L64" t="n">
      <v>0</v>
    </oc>
    <nc r="L64"/>
  </rcc>
  <rcc rId="597" ua="false" sId="1">
    <oc r="L65" t="n">
      <v>-22.3</v>
    </oc>
    <nc r="L65"/>
  </rcc>
  <rcc rId="598" ua="false" sId="1">
    <oc r="L66" t="n">
      <v>0</v>
    </oc>
    <nc r="L66"/>
  </rcc>
  <rcc rId="599" ua="false" sId="1">
    <oc r="L67" t="n">
      <v>0</v>
    </oc>
    <nc r="L67"/>
  </rcc>
  <rcc rId="600" ua="false" sId="1">
    <oc r="L68" t="n">
      <v>-22.9</v>
    </oc>
    <nc r="L68"/>
  </rcc>
  <rcc rId="601" ua="false" sId="1">
    <oc r="L69" t="n">
      <v>0</v>
    </oc>
    <nc r="L69"/>
  </rcc>
  <rcc rId="602" ua="false" sId="1">
    <oc r="L70" t="n">
      <v>2.9</v>
    </oc>
    <nc r="L70"/>
  </rcc>
  <rcc rId="603" ua="false" sId="1">
    <oc r="L71" t="n">
      <v>0</v>
    </oc>
    <nc r="L71"/>
  </rcc>
  <rcc rId="604" ua="false" sId="1">
    <oc r="L72" t="n">
      <v>8.5</v>
    </oc>
    <nc r="L72"/>
  </rcc>
  <rcc rId="605" ua="false" sId="1">
    <oc r="L73" t="n">
      <v>20.7</v>
    </oc>
    <nc r="L73"/>
  </rcc>
  <rcc rId="606" ua="false" sId="1">
    <oc r="L74" t="n">
      <v>-32.8</v>
    </oc>
    <nc r="L74"/>
  </rcc>
  <rcc rId="607" ua="false" sId="1">
    <oc r="L75" t="n">
      <v>0</v>
    </oc>
    <nc r="L75"/>
  </rcc>
  <rcc rId="608" ua="false" sId="1">
    <oc r="L76" t="n">
      <v>0</v>
    </oc>
    <nc r="L76"/>
  </rcc>
  <rcc rId="609" ua="false" sId="1">
    <oc r="L77" t="n">
      <v>0</v>
    </oc>
    <nc r="L77"/>
  </rcc>
  <rcc rId="610" ua="false" sId="1">
    <oc r="L78" t="n">
      <v>-0.4</v>
    </oc>
    <nc r="L78"/>
  </rcc>
  <rcc rId="611" ua="false" sId="1">
    <oc r="L79" t="n">
      <v>0</v>
    </oc>
    <nc r="L79"/>
  </rcc>
  <rcc rId="612" ua="false" sId="1">
    <oc r="L80" t="n">
      <v>0</v>
    </oc>
    <nc r="L80"/>
  </rcc>
  <rcc rId="613" ua="false" sId="1">
    <oc r="L81" t="n">
      <v>0</v>
    </oc>
    <nc r="L81"/>
  </rcc>
  <rcc rId="614" ua="false" sId="1">
    <oc r="L82" t="n">
      <v>0</v>
    </oc>
    <nc r="L82"/>
  </rcc>
  <rcc rId="615" ua="false" sId="1">
    <oc r="L83" t="n">
      <v>0</v>
    </oc>
    <nc r="L83"/>
  </rcc>
  <rcc rId="616" ua="false" sId="1">
    <oc r="L84" t="n">
      <v>33.1</v>
    </oc>
    <nc r="L84"/>
  </rcc>
  <rcc rId="617" ua="false" sId="1">
    <oc r="L85" t="n">
      <v>-0.5</v>
    </oc>
    <nc r="L85"/>
  </rcc>
  <rcc rId="618" ua="false" sId="1">
    <oc r="L86" t="n">
      <v>3.1</v>
    </oc>
    <nc r="L86"/>
  </rcc>
  <rcc rId="619" ua="false" sId="1">
    <oc r="L87" t="n">
      <v>-9.1</v>
    </oc>
    <nc r="L87"/>
  </rcc>
  <rcc rId="620" ua="false" sId="1">
    <oc r="L88" t="n">
      <v>0</v>
    </oc>
    <nc r="L88"/>
  </rcc>
  <rcc rId="621" ua="false" sId="1">
    <oc r="L89" t="n">
      <v>-128.1</v>
    </oc>
    <nc r="L89"/>
  </rcc>
  <rcc rId="622" ua="false" sId="1">
    <oc r="L90" t="n">
      <v>0</v>
    </oc>
    <nc r="L90"/>
  </rcc>
  <rcc rId="623" ua="false" sId="1">
    <oc r="L91" t="n">
      <v>19.4</v>
    </oc>
    <nc r="L91"/>
  </rcc>
  <rcc rId="624" ua="false" sId="1">
    <oc r="L92" t="n">
      <v>2.6</v>
    </oc>
    <nc r="L92"/>
  </rcc>
  <rcc rId="625" ua="false" sId="1">
    <oc r="L93" t="n">
      <v>0</v>
    </oc>
    <nc r="L93"/>
  </rcc>
  <rcc rId="626" ua="false" sId="1">
    <oc r="L94" t="n">
      <v>0</v>
    </oc>
    <nc r="L94"/>
  </rcc>
  <rcc rId="627" ua="false" sId="1">
    <oc r="L95" t="n">
      <v>0</v>
    </oc>
    <nc r="L95"/>
  </rcc>
  <rcc rId="628" ua="false" sId="1">
    <oc r="L96" t="n">
      <v>0</v>
    </oc>
    <nc r="L96"/>
  </rcc>
  <rcc rId="629" ua="false" sId="1">
    <oc r="L97" t="n">
      <v>0</v>
    </oc>
    <nc r="L97"/>
  </rcc>
  <rcc rId="630" ua="false" sId="1">
    <oc r="L98" t="n">
      <v>0</v>
    </oc>
    <nc r="L98"/>
  </rcc>
  <rcc rId="631" ua="false" sId="1">
    <oc r="H13" t="n">
      <v>493.6</v>
    </oc>
    <nc r="H13"/>
  </rcc>
  <rcc rId="632" ua="false" sId="1">
    <oc r="H14" t="n">
      <v>755.6</v>
    </oc>
    <nc r="H14"/>
  </rcc>
  <rcc rId="633" ua="false" sId="1">
    <oc r="H19" t="n">
      <v>134</v>
    </oc>
    <nc r="H19"/>
  </rcc>
  <rcc rId="634" ua="false" sId="1">
    <oc r="H22" t="n">
      <v>77.2</v>
    </oc>
    <nc r="H22"/>
  </rcc>
  <rcc rId="635" ua="false" sId="1">
    <oc r="H41" t="n">
      <v>390.8</v>
    </oc>
    <nc r="H41"/>
  </rcc>
  <rcc rId="636" ua="false" sId="1">
    <oc r="H42" t="n">
      <v>136.8</v>
    </oc>
    <nc r="H42"/>
  </rcc>
  <rcc rId="637" ua="false" sId="1">
    <oc r="H45" t="n">
      <v>176</v>
    </oc>
    <nc r="H45"/>
  </rcc>
  <rcc rId="638" ua="false" sId="1">
    <oc r="H46" t="n">
      <v>46.8</v>
    </oc>
    <nc r="H46"/>
  </rcc>
  <rcc rId="639" ua="false" sId="1">
    <oc r="H56" t="n">
      <v>120.7</v>
    </oc>
    <nc r="H56"/>
  </rcc>
  <rcc rId="640" ua="false" sId="1">
    <oc r="H58" t="n">
      <v>212.2</v>
    </oc>
    <nc r="H58"/>
  </rcc>
  <rcc rId="641" ua="false" sId="1">
    <oc r="H60" t="n">
      <v>518.4</v>
    </oc>
    <nc r="H60"/>
  </rcc>
  <rcc rId="642" ua="false" sId="1">
    <oc r="H61" t="n">
      <v>224.8</v>
    </oc>
    <nc r="H61"/>
  </rcc>
  <rcc rId="643" ua="false" sId="1">
    <oc r="H62" t="n">
      <v>36.4</v>
    </oc>
    <nc r="H62"/>
  </rcc>
  <rcc rId="644" ua="false" sId="1">
    <oc r="H73" t="n">
      <v>126.4</v>
    </oc>
    <nc r="H73"/>
  </rcc>
  <rcc rId="645" ua="false" sId="1">
    <oc r="H85" t="n">
      <v>116</v>
    </oc>
    <nc r="H85"/>
  </rcc>
  <rcc rId="646" ua="false" sId="1">
    <oc r="H87" t="n">
      <v>684</v>
    </oc>
    <nc r="H87"/>
  </rcc>
  <rcc rId="647" ua="false" sId="1">
    <oc r="H90" t="n">
      <v>399.8</v>
    </oc>
    <nc r="H90"/>
  </rcc>
  <rcc rId="648" ua="false" sId="1">
    <oc r="H91" t="n">
      <v>39.2</v>
    </oc>
    <nc r="H91"/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83" ua="false" sId="1">
    <oc r="N6" t="n">
      <f>SUM(D6,G6:H6)</f>
    </oc>
    <nc r="N6" t="n">
      <f>SUM(D6,G6:I6)</f>
    </nc>
  </rcc>
  <rcc rId="984" ua="false" sId="1">
    <oc r="N7" t="n">
      <f>SUM(D7,G7:H7)</f>
    </oc>
    <nc r="N7" t="n">
      <f>SUM(D7,G7:I7)</f>
    </nc>
  </rcc>
  <rcc rId="985" ua="false" sId="1">
    <oc r="N8" t="n">
      <f>SUM(D8,G8:H8)</f>
    </oc>
    <nc r="N8" t="n">
      <f>SUM(D8,G8:I8)</f>
    </nc>
  </rcc>
  <rcc rId="986" ua="false" sId="1">
    <oc r="N9" t="n">
      <f>SUM(D9,G9:H9)</f>
    </oc>
    <nc r="N9" t="n">
      <f>SUM(D9,G9:I9)</f>
    </nc>
  </rcc>
  <rcc rId="987" ua="false" sId="1">
    <oc r="N10" t="n">
      <f>SUM(D10,G10:H10)</f>
    </oc>
    <nc r="N10" t="n">
      <f>SUM(D10,G10:I10)</f>
    </nc>
  </rcc>
  <rcc rId="988" ua="false" sId="1">
    <oc r="N11" t="n">
      <f>SUM(D11,G11:H11)</f>
    </oc>
    <nc r="N11" t="n">
      <f>SUM(D11,G11:I11)</f>
    </nc>
  </rcc>
  <rcc rId="989" ua="false" sId="1">
    <oc r="N12" t="n">
      <f>SUM(D12,G12:H12)</f>
    </oc>
    <nc r="N12" t="n">
      <f>SUM(D12,G12:I12)</f>
    </nc>
  </rcc>
  <rcc rId="990" ua="false" sId="1">
    <oc r="N13" t="n">
      <f>SUM(D13,G13:H13)</f>
    </oc>
    <nc r="N13" t="n">
      <f>SUM(D13,G13:I13)</f>
    </nc>
  </rcc>
  <rcc rId="991" ua="false" sId="1">
    <oc r="N14" t="n">
      <f>SUM(D14,G14:H14)</f>
    </oc>
    <nc r="N14" t="n">
      <f>SUM(D14,G14:I14)</f>
    </nc>
  </rcc>
  <rcc rId="992" ua="false" sId="1">
    <oc r="N15" t="n">
      <f>SUM(D15,G15:H15)</f>
    </oc>
    <nc r="N15" t="n">
      <f>SUM(D15,G15:I15)</f>
    </nc>
  </rcc>
  <rcc rId="993" ua="false" sId="1">
    <oc r="N16" t="n">
      <f>SUM(D16,G16:H16)</f>
    </oc>
    <nc r="N16" t="n">
      <f>SUM(D16,G16:I16)</f>
    </nc>
  </rcc>
  <rcc rId="994" ua="false" sId="1">
    <oc r="N17" t="n">
      <f>SUM(D17,G17:H17)</f>
    </oc>
    <nc r="N17" t="n">
      <f>SUM(D17,G17:I17)</f>
    </nc>
  </rcc>
  <rcc rId="995" ua="false" sId="1">
    <oc r="N18" t="n">
      <f>SUM(D18,G18:H18)</f>
    </oc>
    <nc r="N18" t="n">
      <f>SUM(D18,G18:I18)</f>
    </nc>
  </rcc>
  <rcc rId="996" ua="false" sId="1">
    <oc r="N19" t="n">
      <f>SUM(D19,G19:H19)</f>
    </oc>
    <nc r="N19" t="n">
      <f>SUM(D19,G19:I19)</f>
    </nc>
  </rcc>
  <rcc rId="997" ua="false" sId="1">
    <oc r="N20" t="n">
      <f>SUM(D20,G20:H20)</f>
    </oc>
    <nc r="N20" t="n">
      <f>SUM(D20,G20:I20)</f>
    </nc>
  </rcc>
  <rcc rId="998" ua="false" sId="1">
    <oc r="N21" t="n">
      <f>SUM(D21,G21:H21)</f>
    </oc>
    <nc r="N21" t="n">
      <f>SUM(D21,G21:I21)</f>
    </nc>
  </rcc>
  <rcc rId="999" ua="false" sId="1">
    <oc r="N22" t="n">
      <f>SUM(D22,G22:H22)</f>
    </oc>
    <nc r="N22" t="n">
      <f>SUM(D22,G22:I22)</f>
    </nc>
  </rcc>
  <rcc rId="1000" ua="false" sId="1">
    <oc r="N23" t="n">
      <f>SUM(D23,G23:H23)</f>
    </oc>
    <nc r="N23" t="n">
      <f>SUM(D23,G23:I23)</f>
    </nc>
  </rcc>
  <rcc rId="1001" ua="false" sId="1">
    <oc r="N24" t="n">
      <f>SUM(D24,G24:H24)</f>
    </oc>
    <nc r="N24" t="n">
      <f>SUM(D24,G24:I24)</f>
    </nc>
  </rcc>
  <rcc rId="1002" ua="false" sId="1">
    <oc r="N25" t="n">
      <f>SUM(D25,G25:H25)</f>
    </oc>
    <nc r="N25" t="n">
      <f>SUM(D25,G25:I25)</f>
    </nc>
  </rcc>
  <rcc rId="1003" ua="false" sId="1">
    <oc r="N26" t="n">
      <f>SUM(D26,G26:H26)</f>
    </oc>
    <nc r="N26" t="n">
      <f>SUM(D26,G26:I26)</f>
    </nc>
  </rcc>
  <rcc rId="1004" ua="false" sId="1">
    <oc r="N27" t="n">
      <f>SUM(D27,G27:H27)</f>
    </oc>
    <nc r="N27" t="n">
      <f>SUM(D27,G27:I27)</f>
    </nc>
  </rcc>
  <rcc rId="1005" ua="false" sId="1">
    <oc r="N28" t="n">
      <f>SUM(D28,G28:H28)</f>
    </oc>
    <nc r="N28" t="n">
      <f>SUM(D28,G28:I28)</f>
    </nc>
  </rcc>
  <rcc rId="1006" ua="false" sId="1">
    <oc r="N29" t="n">
      <f>SUM(D29,G29:H29)</f>
    </oc>
    <nc r="N29" t="n">
      <f>SUM(D29,G29:I29)</f>
    </nc>
  </rcc>
  <rcc rId="1007" ua="false" sId="1">
    <oc r="N30" t="n">
      <f>SUM(D30,G30:H30)</f>
    </oc>
    <nc r="N30" t="n">
      <f>SUM(D30,G30:I30)</f>
    </nc>
  </rcc>
  <rcc rId="1008" ua="false" sId="1">
    <oc r="N31" t="n">
      <f>SUM(D31,G31:H31)</f>
    </oc>
    <nc r="N31" t="n">
      <f>SUM(D31,G31:I31)</f>
    </nc>
  </rcc>
  <rcc rId="1009" ua="false" sId="1">
    <oc r="N32" t="n">
      <f>SUM(D32,G32:H32)</f>
    </oc>
    <nc r="N32" t="n">
      <f>SUM(D32,G32:I32)</f>
    </nc>
  </rcc>
  <rcc rId="1010" ua="false" sId="1">
    <oc r="N33" t="n">
      <f>SUM(D33,G33:H33)</f>
    </oc>
    <nc r="N33" t="n">
      <f>SUM(D33,G33:I33)</f>
    </nc>
  </rcc>
  <rcc rId="1011" ua="false" sId="1">
    <oc r="N34" t="n">
      <f>SUM(D34,G34:H34)</f>
    </oc>
    <nc r="N34" t="n">
      <f>SUM(D34,G34:I34)</f>
    </nc>
  </rcc>
  <rcc rId="1012" ua="false" sId="1">
    <oc r="N35" t="n">
      <f>SUM(D35,G35:H35)</f>
    </oc>
    <nc r="N35" t="n">
      <f>SUM(D35,G35:I35)</f>
    </nc>
  </rcc>
  <rcc rId="1013" ua="false" sId="1">
    <oc r="N36" t="n">
      <f>SUM(D36,G36:H36)</f>
    </oc>
    <nc r="N36" t="n">
      <f>SUM(D36,G36:I36)</f>
    </nc>
  </rcc>
  <rcc rId="1014" ua="false" sId="1">
    <oc r="N37" t="n">
      <f>SUM(D37,G37:H37)</f>
    </oc>
    <nc r="N37" t="n">
      <f>SUM(D37,G37:I37)</f>
    </nc>
  </rcc>
  <rcc rId="1015" ua="false" sId="1">
    <oc r="N38" t="n">
      <f>SUM(D38,G38:H38)</f>
    </oc>
    <nc r="N38" t="n">
      <f>SUM(D38,G38:I38)</f>
    </nc>
  </rcc>
  <rcc rId="1016" ua="false" sId="1">
    <oc r="N39" t="n">
      <f>SUM(D39,G39:H39)</f>
    </oc>
    <nc r="N39" t="n">
      <f>SUM(D39,G39:I39)</f>
    </nc>
  </rcc>
  <rcc rId="1017" ua="false" sId="1">
    <oc r="N40" t="n">
      <f>SUM(D40,G40:H40)</f>
    </oc>
    <nc r="N40" t="n">
      <f>SUM(D40,G40:I40)</f>
    </nc>
  </rcc>
  <rcc rId="1018" ua="false" sId="1">
    <oc r="N41" t="n">
      <f>SUM(D41,G41:H41)</f>
    </oc>
    <nc r="N41" t="n">
      <f>SUM(D41,G41:I41)</f>
    </nc>
  </rcc>
  <rcc rId="1019" ua="false" sId="1">
    <oc r="N42" t="n">
      <f>SUM(D42,G42:H42)</f>
    </oc>
    <nc r="N42" t="n">
      <f>SUM(D42,G42:I42)</f>
    </nc>
  </rcc>
  <rcc rId="1020" ua="false" sId="1">
    <oc r="N43" t="n">
      <f>SUM(D43,G43:H43)</f>
    </oc>
    <nc r="N43" t="n">
      <f>SUM(D43,G43:I43)</f>
    </nc>
  </rcc>
  <rcc rId="1021" ua="false" sId="1">
    <oc r="N44" t="n">
      <f>SUM(D44,G44:H44)</f>
    </oc>
    <nc r="N44" t="n">
      <f>SUM(D44,G44:I44)</f>
    </nc>
  </rcc>
  <rcc rId="1022" ua="false" sId="1">
    <oc r="N45" t="n">
      <f>SUM(D45,G45:H45)</f>
    </oc>
    <nc r="N45" t="n">
      <f>SUM(D45,G45:I45)</f>
    </nc>
  </rcc>
  <rcc rId="1023" ua="false" sId="1">
    <oc r="N46" t="n">
      <f>SUM(D46,G46:H46)</f>
    </oc>
    <nc r="N46" t="n">
      <f>SUM(D46,G46:I46)</f>
    </nc>
  </rcc>
  <rcc rId="1024" ua="false" sId="1">
    <oc r="N47" t="n">
      <f>SUM(D47,G47:H47)</f>
    </oc>
    <nc r="N47" t="n">
      <f>SUM(D47,G47:I47)</f>
    </nc>
  </rcc>
  <rcc rId="1025" ua="false" sId="1">
    <oc r="N48" t="n">
      <f>SUM(D48,G48:H48)</f>
    </oc>
    <nc r="N48" t="n">
      <f>SUM(D48,G48:I48)</f>
    </nc>
  </rcc>
  <rcc rId="1026" ua="false" sId="1">
    <oc r="N49" t="n">
      <f>SUM(D49,G49:H49)</f>
    </oc>
    <nc r="N49" t="n">
      <f>SUM(D49,G49:I49)</f>
    </nc>
  </rcc>
  <rcc rId="1027" ua="false" sId="1">
    <oc r="N50" t="n">
      <f>SUM(D50,G50:H50)</f>
    </oc>
    <nc r="N50" t="n">
      <f>SUM(D50,G50:I50)</f>
    </nc>
  </rcc>
  <rcc rId="1028" ua="false" sId="1">
    <oc r="N51" t="n">
      <f>SUM(D51,G51:H51)</f>
    </oc>
    <nc r="N51" t="n">
      <f>SUM(D51,G51:I51)</f>
    </nc>
  </rcc>
  <rcc rId="1029" ua="false" sId="1">
    <oc r="N52" t="n">
      <f>SUM(D52,G52:H52)</f>
    </oc>
    <nc r="N52" t="n">
      <f>SUM(D52,G52:I52)</f>
    </nc>
  </rcc>
  <rcc rId="1030" ua="false" sId="1">
    <oc r="N53" t="n">
      <f>SUM(D53,G53:H53)</f>
    </oc>
    <nc r="N53" t="n">
      <f>SUM(D53,G53:I53)</f>
    </nc>
  </rcc>
  <rcc rId="1031" ua="false" sId="1">
    <oc r="N54" t="n">
      <f>SUM(D54,G54:H54)</f>
    </oc>
    <nc r="N54" t="n">
      <f>SUM(D54,G54:I54)</f>
    </nc>
  </rcc>
  <rcc rId="1032" ua="false" sId="1">
    <oc r="N55" t="n">
      <f>SUM(D55,G55:H55)</f>
    </oc>
    <nc r="N55" t="n">
      <f>SUM(D55,G55:I55)</f>
    </nc>
  </rcc>
  <rcc rId="1033" ua="false" sId="1">
    <oc r="N56" t="n">
      <f>SUM(D56,G56:H56)</f>
    </oc>
    <nc r="N56" t="n">
      <f>SUM(D56,G56:I56)</f>
    </nc>
  </rcc>
  <rcc rId="1034" ua="false" sId="1">
    <oc r="N57" t="n">
      <f>SUM(D57,G57:H57)</f>
    </oc>
    <nc r="N57" t="n">
      <f>SUM(D57,G57:I57)</f>
    </nc>
  </rcc>
  <rcc rId="1035" ua="false" sId="1">
    <oc r="N58" t="n">
      <f>SUM(D58,G58:H58)</f>
    </oc>
    <nc r="N58" t="n">
      <f>SUM(D58,G58:I58)</f>
    </nc>
  </rcc>
  <rcc rId="1036" ua="false" sId="1">
    <oc r="N59" t="n">
      <f>SUM(D59,G59:H59)</f>
    </oc>
    <nc r="N59" t="n">
      <f>SUM(D59,G59:I59)</f>
    </nc>
  </rcc>
  <rcc rId="1037" ua="false" sId="1">
    <oc r="N60" t="n">
      <f>SUM(D60,G60:H60)</f>
    </oc>
    <nc r="N60" t="n">
      <f>SUM(D60,G60:I60)</f>
    </nc>
  </rcc>
  <rcc rId="1038" ua="false" sId="1">
    <oc r="N61" t="n">
      <f>SUM(D61,G61:H61)</f>
    </oc>
    <nc r="N61" t="n">
      <f>SUM(D61,G61:I61)</f>
    </nc>
  </rcc>
  <rcc rId="1039" ua="false" sId="1">
    <oc r="N62" t="n">
      <f>SUM(D62,G62:H62)</f>
    </oc>
    <nc r="N62" t="n">
      <f>SUM(D62,G62:I62)</f>
    </nc>
  </rcc>
  <rcc rId="1040" ua="false" sId="1">
    <oc r="N63" t="n">
      <f>SUM(D63,G63:H63)</f>
    </oc>
    <nc r="N63" t="n">
      <f>SUM(D63,G63:I63)</f>
    </nc>
  </rcc>
  <rcc rId="1041" ua="false" sId="1">
    <oc r="N64" t="n">
      <f>SUM(D64,G64:H64)</f>
    </oc>
    <nc r="N64" t="n">
      <f>SUM(D64,G64:I64)</f>
    </nc>
  </rcc>
  <rcc rId="1042" ua="false" sId="1">
    <oc r="N65" t="n">
      <f>SUM(D65,G65:H65)</f>
    </oc>
    <nc r="N65" t="n">
      <f>SUM(D65,G65:I65)</f>
    </nc>
  </rcc>
  <rcc rId="1043" ua="false" sId="1">
    <oc r="N66" t="n">
      <f>SUM(D66,G66:H66)</f>
    </oc>
    <nc r="N66" t="n">
      <f>SUM(D66,G66:I66)</f>
    </nc>
  </rcc>
  <rcc rId="1044" ua="false" sId="1">
    <oc r="N67" t="n">
      <f>SUM(D67,G67:H67)</f>
    </oc>
    <nc r="N67" t="n">
      <f>SUM(D67,G67:I67)</f>
    </nc>
  </rcc>
  <rcc rId="1045" ua="false" sId="1">
    <oc r="N68" t="n">
      <f>SUM(D68,G68:H68)</f>
    </oc>
    <nc r="N68" t="n">
      <f>SUM(D68,G68:I68)</f>
    </nc>
  </rcc>
  <rcc rId="1046" ua="false" sId="1">
    <oc r="N69" t="n">
      <f>SUM(D69,G69:H69)</f>
    </oc>
    <nc r="N69" t="n">
      <f>SUM(D69,G69:I69)</f>
    </nc>
  </rcc>
  <rcc rId="1047" ua="false" sId="1">
    <oc r="N70" t="n">
      <f>SUM(D70,G70:H70)</f>
    </oc>
    <nc r="N70" t="n">
      <f>SUM(D70,G70:I70)</f>
    </nc>
  </rcc>
  <rcc rId="1048" ua="false" sId="1">
    <oc r="N71" t="n">
      <f>SUM(D71,G71:H71)</f>
    </oc>
    <nc r="N71" t="n">
      <f>SUM(D71,G71:I71)</f>
    </nc>
  </rcc>
  <rcc rId="1049" ua="false" sId="1">
    <oc r="N72" t="n">
      <f>SUM(D72,G72:H72)</f>
    </oc>
    <nc r="N72" t="n">
      <f>SUM(D72,G72:I72)</f>
    </nc>
  </rcc>
  <rcc rId="1050" ua="false" sId="1">
    <oc r="N73" t="n">
      <f>SUM(D73,G73:H73)</f>
    </oc>
    <nc r="N73" t="n">
      <f>SUM(D73,G73:I73)</f>
    </nc>
  </rcc>
  <rcc rId="1051" ua="false" sId="1">
    <oc r="N74" t="n">
      <f>SUM(D74,G74:H74)</f>
    </oc>
    <nc r="N74" t="n">
      <f>SUM(D74,G74:I74)</f>
    </nc>
  </rcc>
  <rcc rId="1052" ua="false" sId="1">
    <oc r="N75" t="n">
      <f>SUM(D75,G75:H75)</f>
    </oc>
    <nc r="N75" t="n">
      <f>SUM(D75,G75:I75)</f>
    </nc>
  </rcc>
  <rcc rId="1053" ua="false" sId="1">
    <oc r="N76" t="n">
      <f>SUM(D76,G76:H76)</f>
    </oc>
    <nc r="N76" t="n">
      <f>SUM(D76,G76:I76)</f>
    </nc>
  </rcc>
  <rcc rId="1054" ua="false" sId="1">
    <oc r="N77" t="n">
      <f>SUM(D77,G77:H77)</f>
    </oc>
    <nc r="N77" t="n">
      <f>SUM(D77,G77:I77)</f>
    </nc>
  </rcc>
  <rcc rId="1055" ua="false" sId="1">
    <oc r="N78" t="n">
      <f>SUM(D78,G78:H78)</f>
    </oc>
    <nc r="N78" t="n">
      <f>SUM(D78,G78:I78)</f>
    </nc>
  </rcc>
  <rcc rId="1056" ua="false" sId="1">
    <oc r="N79" t="n">
      <f>SUM(D79,G79:H79)</f>
    </oc>
    <nc r="N79" t="n">
      <f>SUM(D79,G79:I79)</f>
    </nc>
  </rcc>
  <rcc rId="1057" ua="false" sId="1">
    <oc r="N80" t="n">
      <f>SUM(D80,G80:H80)</f>
    </oc>
    <nc r="N80" t="n">
      <f>SUM(D80,G80:I80)</f>
    </nc>
  </rcc>
  <rcc rId="1058" ua="false" sId="1">
    <oc r="N81" t="n">
      <f>SUM(D81,G81:H81)</f>
    </oc>
    <nc r="N81" t="n">
      <f>SUM(D81,G81:I81)</f>
    </nc>
  </rcc>
  <rcc rId="1059" ua="false" sId="1">
    <oc r="N82" t="n">
      <f>SUM(D82,G82:H82)</f>
    </oc>
    <nc r="N82" t="n">
      <f>SUM(D82,G82:I82)</f>
    </nc>
  </rcc>
  <rcc rId="1060" ua="false" sId="1">
    <oc r="N83" t="n">
      <f>SUM(D83,G83:H83)</f>
    </oc>
    <nc r="N83" t="n">
      <f>SUM(D83,G83:I83)</f>
    </nc>
  </rcc>
  <rcc rId="1061" ua="false" sId="1">
    <oc r="N84" t="n">
      <f>SUM(D84,G84:H84)</f>
    </oc>
    <nc r="N84" t="n">
      <f>SUM(D84,G84:I84)</f>
    </nc>
  </rcc>
  <rcc rId="1062" ua="false" sId="1">
    <oc r="N85" t="n">
      <f>SUM(D85,G85:H85)</f>
    </oc>
    <nc r="N85" t="n">
      <f>SUM(D85,G85:I85)</f>
    </nc>
  </rcc>
  <rcc rId="1063" ua="false" sId="1">
    <oc r="N86" t="n">
      <f>SUM(D86,G86:H86)</f>
    </oc>
    <nc r="N86" t="n">
      <f>SUM(D86,G86:I86)</f>
    </nc>
  </rcc>
  <rcc rId="1064" ua="false" sId="1">
    <oc r="N87" t="n">
      <f>SUM(D87,G87:H87)</f>
    </oc>
    <nc r="N87" t="n">
      <f>SUM(D87,G87:I87)</f>
    </nc>
  </rcc>
  <rcc rId="1065" ua="false" sId="1">
    <oc r="N88" t="n">
      <f>SUM(D88,G88:H88)</f>
    </oc>
    <nc r="N88" t="n">
      <f>SUM(D88,G88:I88)</f>
    </nc>
  </rcc>
  <rcc rId="1066" ua="false" sId="1">
    <oc r="N89" t="n">
      <f>SUM(D89,G89:H89)</f>
    </oc>
    <nc r="N89" t="n">
      <f>SUM(D89,G89:I89)</f>
    </nc>
  </rcc>
  <rcc rId="1067" ua="false" sId="1">
    <oc r="N90" t="n">
      <f>SUM(D90,G90:H90)</f>
    </oc>
    <nc r="N90" t="n">
      <f>SUM(D90,G90:I90)</f>
    </nc>
  </rcc>
  <rcc rId="1068" ua="false" sId="1">
    <oc r="N91" t="n">
      <f>SUM(D91,G91:H91)</f>
    </oc>
    <nc r="N91" t="n">
      <f>SUM(D91,G91:I91)</f>
    </nc>
  </rcc>
  <rcc rId="1069" ua="false" sId="1">
    <oc r="N92" t="n">
      <f>SUM(D92,G92:H92)</f>
    </oc>
    <nc r="N92" t="n">
      <f>SUM(D92,G92:I92)</f>
    </nc>
  </rcc>
  <rcc rId="1070" ua="false" sId="1">
    <oc r="N93" t="n">
      <f>SUM(D93,G93:H93)</f>
    </oc>
    <nc r="N93" t="n">
      <f>SUM(D93,G93:I93)</f>
    </nc>
  </rcc>
  <rcc rId="1071" ua="false" sId="1">
    <oc r="N94" t="n">
      <f>SUM(D94,G94:H94)</f>
    </oc>
    <nc r="N94" t="n">
      <f>SUM(D94,G94:I94)</f>
    </nc>
  </rcc>
  <rcc rId="1072" ua="false" sId="1">
    <oc r="N95" t="n">
      <f>SUM(D95,G95:H95)</f>
    </oc>
    <nc r="N95" t="n">
      <f>SUM(D95,G95:I95)</f>
    </nc>
  </rcc>
  <rcc rId="1073" ua="false" sId="1">
    <oc r="N96" t="n">
      <f>SUM(D96,G96:H96)</f>
    </oc>
    <nc r="N96" t="n">
      <f>SUM(D96,G96:I96)</f>
    </nc>
  </rcc>
  <rcc rId="1074" ua="false" sId="1">
    <oc r="N97" t="n">
      <f>SUM(D97,G97:H97)</f>
    </oc>
    <nc r="N97" t="n">
      <f>SUM(D97,G97:I97)</f>
    </nc>
  </rcc>
  <rcc rId="1075" ua="false" sId="1">
    <oc r="N98" t="n">
      <f>SUM(D98,G98:H98)</f>
    </oc>
    <nc r="N98" t="n">
      <f>SUM(D98,G98:I98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76" ua="false" sId="1">
    <nc r="I32" t="n">
      <v>-15.4</v>
    </nc>
  </rcc>
  <rcc rId="1077" ua="false" sId="1">
    <oc r="O9" t="n">
      <f>E9+G9</f>
    </oc>
    <nc r="O9" t="n">
      <v>3.6</v>
    </nc>
  </rcc>
  <rcc rId="1078" ua="false" sId="1">
    <oc r="G9" t="n">
      <v>-44.4</v>
    </oc>
    <nc r="G9" t="n">
      <v>0</v>
    </nc>
  </rcc>
  <rcc rId="1079" ua="false" sId="1">
    <nc r="I10" t="n">
      <f>400-I9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080" ua="false" sId="1">
    <oc r="Q9" t="n">
      <v>2.2</v>
    </oc>
    <nc r="Q9" t="n">
      <f>2.2-2.2</f>
    </nc>
  </rcc>
  <rcc rId="1081" ua="false" sId="1">
    <oc r="Q10" t="n">
      <v>89.9</v>
    </oc>
    <nc r="Q10" t="n">
      <f>89.9+2.2</f>
    </nc>
  </rcc>
  <rcc rId="1082" ua="false" sId="1">
    <oc r="C10" t="inlineStr">
      <is>
        <r>
          <rPr>
            <sz val="11"/>
            <color rgb="FF000000"/>
            <rFont val="Calibri"/>
            <family val="2"/>
            <charset val="238"/>
          </rPr>
          <t xml:space="preserve">Střední odborná škola veřejnosprávní a sociální, Stěžery, Lipová 56</t>
        </r>
      </is>
    </oc>
    <nc r="C10" t="inlineStr">
      <is>
        <r>
          <rPr>
            <sz val="11"/>
            <color rgb="FF000000"/>
            <rFont val="Calibri"/>
            <family val="2"/>
            <charset val="238"/>
          </rPr>
          <t xml:space="preserve">Obchodní akademie, Střední odborná škola a Jazyková škola s právem státní jazykové zkoušky, Hradec Králové, V Lipkách 692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083" ua="false" sId="1">
    <oc r="Q7" t="n">
      <v>136.1</v>
    </oc>
    <nc r="Q7" t="n">
      <v>139.5</v>
    </nc>
  </rcc>
  <rcc rId="1084" ua="false" sId="1">
    <oc r="G7" t="n">
      <v>-5.7</v>
    </oc>
    <nc r="G7" t="n">
      <v>0</v>
    </nc>
  </rcc>
  <rcc rId="1085" ua="false" sId="1">
    <oc r="G9" t="n">
      <v>0</v>
    </oc>
    <nc r="G9" t="n">
      <v>-44.4</v>
    </nc>
  </rcc>
  <rcc rId="1086" ua="false" sId="1">
    <oc r="G12" t="n">
      <v>-32.3</v>
    </oc>
    <nc r="G12" t="n">
      <v>-25.9</v>
    </nc>
  </rcc>
  <rcc rId="1087" ua="false" sId="1">
    <oc r="Q12" t="n">
      <v>343.6</v>
    </oc>
    <nc r="Q12" t="n">
      <v>347.5</v>
    </nc>
  </rcc>
  <rcc rId="1088" ua="false" sId="1">
    <oc r="Q13" t="n">
      <v>854.3</v>
    </oc>
    <nc r="Q13" t="n">
      <v>901.7</v>
    </nc>
  </rcc>
  <rcc rId="1089" ua="false" sId="1">
    <oc r="Q14" t="n">
      <v>1231.2</v>
    </oc>
    <nc r="Q14" t="n">
      <v>1375.8</v>
    </nc>
  </rcc>
  <rcc rId="1090" ua="false" sId="1">
    <oc r="Q20" t="n">
      <v>588.2</v>
    </oc>
    <nc r="Q20" t="n">
      <v>633.4</v>
    </nc>
  </rcc>
  <rcc rId="1091" ua="false" sId="1">
    <oc r="G29" t="n">
      <v>-29.5</v>
    </oc>
    <nc r="G29" t="n">
      <v>-0.1</v>
    </nc>
  </rcc>
  <rcc rId="1092" ua="false" sId="1">
    <oc r="Q29" t="n">
      <v>144.9</v>
    </oc>
    <nc r="Q29" t="n">
      <v>162.5</v>
    </nc>
  </rcc>
  <rcc rId="1093" ua="false" sId="1">
    <oc r="G35" t="n">
      <v>-95.2</v>
    </oc>
    <nc r="G35" t="n">
      <v>-87.5</v>
    </nc>
  </rcc>
  <rcc rId="1094" ua="false" sId="1">
    <oc r="Q35" t="n">
      <v>1027.7</v>
    </oc>
    <nc r="Q35" t="n">
      <v>1032.3</v>
    </nc>
  </rcc>
  <rcc rId="1095" ua="false" sId="1">
    <oc r="Q43" t="n">
      <v>891.3</v>
    </oc>
    <nc r="Q43" t="n">
      <v>964.4</v>
    </nc>
  </rcc>
  <rcc rId="1096" ua="false" sId="1">
    <oc r="Q52" t="n">
      <v>832.8</v>
    </oc>
    <nc r="Q52" t="n">
      <v>891</v>
    </nc>
  </rcc>
  <rcc rId="1097" ua="false" sId="1">
    <oc r="Q55" t="n">
      <v>989.5</v>
    </oc>
    <nc r="Q55" t="n">
      <v>1020.3</v>
    </nc>
  </rcc>
  <rcc rId="1098" ua="false" sId="1">
    <oc r="Q59" t="n">
      <v>797</v>
    </oc>
    <nc r="Q59" t="n">
      <v>879.7</v>
    </nc>
  </rcc>
  <rcc rId="1099" ua="false" sId="1">
    <oc r="G65" t="n">
      <v>-39.9</v>
    </oc>
    <nc r="G65" t="n">
      <v>0</v>
    </nc>
  </rcc>
  <rcc rId="1100" ua="false" sId="1">
    <oc r="Q65" t="n">
      <v>45.7</v>
    </oc>
    <nc r="Q65" t="n">
      <v>69.7</v>
    </nc>
  </rcc>
  <rcc rId="1101" ua="false" sId="1">
    <oc r="G68" t="n">
      <v>-16.3</v>
    </oc>
    <nc r="G68" t="n">
      <v>0.1</v>
    </nc>
  </rcc>
  <rcc rId="1102" ua="false" sId="1">
    <oc r="Q68" t="n">
      <v>19.6</v>
    </oc>
    <nc r="Q68" t="n">
      <v>29.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103" ua="false" sId="1">
    <oc r="G70" t="n">
      <v>2.8</v>
    </oc>
    <nc r="G70" t="n">
      <v>4.9</v>
    </nc>
  </rcc>
  <rcc rId="1104" ua="false" sId="1">
    <oc r="Q70" t="n">
      <v>2188.3</v>
    </oc>
    <nc r="Q70" t="n">
      <v>2189.6</v>
    </nc>
  </rcc>
  <rcc rId="1105" ua="false" sId="1">
    <oc r="G86" t="n">
      <v>-1077.9</v>
    </oc>
    <nc r="G86" t="n">
      <v>19.6</v>
    </nc>
  </rcc>
  <rcc rId="1106" ua="false" sId="1">
    <oc r="Q86" t="n">
      <v>1175.4</v>
    </oc>
    <nc r="Q86" t="n">
      <v>1833.9</v>
    </nc>
  </rcc>
  <rcc rId="1107" ua="false" sId="1">
    <oc r="Q1" t="inlineStr">
      <is>
        <r>
          <rPr>
            <sz val="11"/>
            <color rgb="FF000000"/>
            <rFont val="Calibri"/>
            <family val="2"/>
            <charset val="238"/>
          </rPr>
          <t xml:space="preserve">tab. č. 3</t>
        </r>
      </is>
    </oc>
    <nc r="Q1" t="inlineStr">
      <is>
        <r>
          <rPr>
            <sz val="11"/>
            <color rgb="FF000000"/>
            <rFont val="Calibri"/>
            <family val="2"/>
            <charset val="238"/>
          </rPr>
          <t xml:space="preserve">tab. č. 4.a</t>
        </r>
      </is>
    </nc>
  </rcc>
  <rcc rId="1108" ua="false" sId="2">
    <oc r="M1" t="inlineStr">
      <is>
        <r>
          <rPr>
            <sz val="11"/>
            <color rgb="FF000000"/>
            <rFont val="Calibri"/>
            <family val="2"/>
            <charset val="238"/>
          </rPr>
          <t xml:space="preserve">tab. č. 3.b</t>
        </r>
      </is>
    </oc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tab. č. 4.b</t>
        </r>
      </is>
    </nc>
  </rcc>
  <rrc rId="1109" ua="false" sId="2" eol="0" ref="11:11" action="insertRow"/>
  <rcc rId="1110" ua="false" sId="2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B.4</t>
        </r>
      </is>
    </nc>
  </rcc>
  <rcc rId="1111" ua="false" sId="2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invest. dotace PO na kofinancování </t>
        </r>
      </is>
    </nc>
  </rcc>
  <rcc rId="1112" ua="false" sId="2">
    <nc r="E11" t="n">
      <v>200</v>
    </nc>
  </rcc>
  <rcc rId="1113" ua="false" sId="2">
    <nc r="D11" t="n">
      <v>-200</v>
    </nc>
  </rcc>
  <rcc rId="1114" ua="false" sId="2">
    <oc r="C12" t="n">
      <f>SUM(C6:C9)</f>
    </oc>
    <nc r="C12" t="n">
      <f>SUM(C6:C11)</f>
    </nc>
  </rcc>
  <rcc rId="1115" ua="false" sId="2">
    <oc r="D12" t="n">
      <f>SUM(D6:D9)</f>
    </oc>
    <nc r="D12" t="n">
      <f>SUM(D6:D11)</f>
    </nc>
  </rcc>
  <rcc rId="1116" ua="false" sId="2">
    <oc r="E12" t="n">
      <f>SUM(E6:E9)</f>
    </oc>
    <nc r="E12" t="n">
      <f>SUM(E6:E11)</f>
    </nc>
  </rcc>
  <rcc rId="1117" ua="false" sId="2">
    <oc r="F12" t="n">
      <f>SUM(F6:F9)</f>
    </oc>
    <nc r="F12" t="n">
      <f>SUM(F6:F11)</f>
    </nc>
  </rcc>
  <rcc rId="1118" ua="false" sId="2">
    <oc r="G12" t="n">
      <f>SUM(G6:G9)</f>
    </oc>
    <nc r="G12" t="n">
      <f>SUM(G6:G11)</f>
    </nc>
  </rcc>
  <rcc rId="1119" ua="false" sId="2">
    <oc r="H12" t="n">
      <f>SUM(H6:H9)</f>
    </oc>
    <nc r="H12" t="n">
      <f>SUM(H6:H11)</f>
    </nc>
  </rcc>
  <rcc rId="1120" ua="false" sId="2">
    <oc r="J12" t="n">
      <f>SUM(J6:J9)</f>
    </oc>
    <nc r="J12" t="n">
      <f>SUM(J6:J11)</f>
    </nc>
  </rcc>
  <rcc rId="1121" ua="false" sId="2">
    <oc r="K12" t="n">
      <f>SUM(K6:K9)</f>
    </oc>
    <nc r="K12" t="n">
      <f>SUM(K6:K11)</f>
    </nc>
  </rcc>
  <rcc rId="1122" ua="false" sId="2">
    <oc r="L12" t="n">
      <f>SUM(L6:L9)</f>
    </oc>
    <nc r="L12" t="n">
      <f>SUM(L6:L11)</f>
    </nc>
  </rcc>
  <rcc rId="1123" ua="false" sId="2">
    <oc r="M12" t="n">
      <f>SUM(M6:M9)</f>
    </oc>
    <nc r="M12" t="n">
      <f>SUM(M6:M11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1124" ua="false" sId="1" eol="0" ref="K:K" action="insertCol"/>
  <rcc rId="1125" ua="false" sId="1">
    <nc r="K4" t="inlineStr">
      <is>
        <r>
          <rPr>
            <sz val="11"/>
            <color rgb="FF000000"/>
            <rFont val="Calibri"/>
            <family val="2"/>
            <charset val="238"/>
          </rPr>
          <t xml:space="preserve">invest. dotace PO</t>
        </r>
      </is>
    </nc>
  </rcc>
  <rcc rId="1126" ua="false" sId="1">
    <nc r="K83" t="n">
      <v>200</v>
    </nc>
  </rcc>
  <rrc rId="1127" ua="false" sId="1" eol="0" ref="P:P" action="insertCol"/>
  <rcc rId="1128" ua="false" sId="1">
    <nc r="P83" t="n">
      <v>20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29" ua="false" sId="1">
    <oc r="I9" t="n">
      <f>500-D9</f>
    </oc>
    <nc r="I9" t="n">
      <f>500-D9+44.4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1130" ua="false" sId="1" eol="0" ref="J:J" action="insertCol"/>
  <rrc rId="1131" ua="false" sId="1" eol="0" ref="M:M" action="insertCol"/>
</revisions>
</file>

<file path=xl/revisions/revisionLog28.xml><?xml version="1.0" encoding="utf-8"?>
<revisions xmlns="http://schemas.openxmlformats.org/spreadsheetml/2006/main" xmlns:r="http://schemas.openxmlformats.org/officeDocument/2006/relationships">
  <rrc rId="1132" ua="false" sId="2" eol="0" ref="10:10" action="insertRow"/>
</revisions>
</file>

<file path=xl/revisions/revisionLog29.xml><?xml version="1.0" encoding="utf-8"?>
<revisions xmlns="http://schemas.openxmlformats.org/spreadsheetml/2006/main" xmlns:r="http://schemas.openxmlformats.org/officeDocument/2006/relationships">
  <rcc rId="1133" ua="false" sId="1">
    <oc r="M1" t="inlineStr">
      <is>
        <r>
          <rPr>
            <sz val="11"/>
            <color rgb="FF000000"/>
            <rFont val="Calibri"/>
            <family val="2"/>
            <charset val="238"/>
          </rPr>
          <t xml:space="preserve">tab. č. 4.a</t>
        </r>
      </is>
    </oc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tab. č. 1.a</t>
        </r>
      </is>
    </nc>
  </rcc>
  <rcc rId="1134" ua="false" sId="2">
    <oc r="M1" t="inlineStr">
      <is>
        <r>
          <rPr>
            <sz val="11"/>
            <color rgb="FF000000"/>
            <rFont val="Calibri"/>
            <family val="2"/>
            <charset val="238"/>
          </rPr>
          <t xml:space="preserve">tab. č. 4.b</t>
        </r>
      </is>
    </oc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tab. č. 1.b</t>
        </r>
      </is>
    </nc>
  </rcc>
  <rcc rId="1135" ua="false" sId="2">
    <oc r="A2" t="inlineStr">
      <is>
        <r>
          <rPr>
            <sz val="11"/>
            <color rgb="FF000000"/>
            <rFont val="Calibri"/>
            <family val="2"/>
            <charset val="238"/>
          </rPr>
          <t xml:space="preserve">Rad KHK dne 12.3.2012</t>
        </r>
      </is>
    </oc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Zastupitelstvo KHK dne 22.3.2012</t>
        </r>
      </is>
    </nc>
  </rcc>
  <rcc rId="1136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Úprava ukazatelů PO školství pro rok 2012 - Rada KHK dne 12.3.2012 (částky v tis. Kč)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Úprava ukazatelů PO školství pro rok 2012 - Zastupitelstvo KHK dne 22.3.2012 (částky v tis. Kč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649" ua="false" sId="1" eol="0" ref="I:I" action="insertCol"/>
  <rcc rId="650" ua="false" sId="1">
    <nc r="I4" t="inlineStr">
      <is>
        <r>
          <rPr>
            <sz val="11"/>
            <color rgb="FF000000"/>
            <rFont val="Calibri"/>
            <family val="2"/>
            <charset val="238"/>
          </rPr>
          <t xml:space="preserve">individ. úpravy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51" ua="false" sId="1">
    <nc r="H13" t="n">
      <v>512.8</v>
    </nc>
  </rcc>
  <rcc rId="652" ua="false" sId="1">
    <nc r="H14" t="n">
      <v>305.4</v>
    </nc>
  </rcc>
  <rcc rId="653" ua="false" sId="1">
    <nc r="H19" t="n">
      <v>102</v>
    </nc>
  </rcc>
  <rcc rId="654" ua="false" sId="1">
    <nc r="H22" t="n">
      <v>228.2</v>
    </nc>
  </rcc>
  <rcc rId="655" ua="false" sId="1">
    <nc r="H43" t="n">
      <v>200.4</v>
    </nc>
  </rcc>
  <rcc rId="656" ua="false" sId="1">
    <nc r="H40" t="n">
      <v>280.2</v>
    </nc>
  </rcc>
  <rcc rId="657" ua="false" sId="1">
    <nc r="H41" t="n">
      <v>130</v>
    </nc>
  </rcc>
  <rcc rId="658" ua="false" sId="1">
    <nc r="H44" t="n">
      <v>86.1</v>
    </nc>
  </rcc>
  <rcc rId="659" ua="false" sId="1">
    <nc r="H53" t="n">
      <v>151.5</v>
    </nc>
  </rcc>
  <rcc rId="660" ua="false" sId="1">
    <nc r="H58" t="n">
      <v>212.8</v>
    </nc>
  </rcc>
  <rcc rId="661" ua="false" sId="1">
    <nc r="H57" t="n">
      <v>404</v>
    </nc>
  </rcc>
  <rcc rId="662" ua="false" sId="1">
    <nc r="H55" t="n">
      <v>273</v>
    </nc>
  </rcc>
  <rcc rId="663" ua="false" sId="1">
    <nc r="H59" t="n">
      <v>35.6</v>
    </nc>
  </rcc>
  <rcc rId="664" ua="false" sId="1">
    <nc r="H70" t="n">
      <v>24</v>
    </nc>
  </rcc>
  <rcc rId="665" ua="false" sId="1">
    <nc r="H71" t="n">
      <v>53.2</v>
    </nc>
  </rcc>
  <rcc rId="666" ua="false" sId="1">
    <nc r="H84" t="n">
      <v>733</v>
    </nc>
  </rcc>
  <rcc rId="667" ua="false" sId="1">
    <nc r="H82" t="n">
      <v>36</v>
    </nc>
  </rcc>
  <rcc rId="668" ua="false" sId="1">
    <nc r="H88" t="n">
      <v>56.4</v>
    </nc>
  </rcc>
  <rcc rId="669" ua="false" sId="1">
    <nc r="H87" t="n">
      <v>350.4</v>
    </nc>
  </rcc>
  <rcc rId="670" ua="false" sId="1">
    <nc r="H103" t="n">
      <v>344.8</v>
    </nc>
  </rcc>
  <rcc rId="671" ua="false" sId="1">
    <nc r="I100" t="n">
      <f>SUM(I6:I98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72" ua="false" sId="1">
    <oc r="R7" t="n">
      <f>E7+G7</f>
    </oc>
    <nc r="R7" t="n">
      <f>E7+G7</f>
    </nc>
  </rcc>
  <rcc rId="673" ua="false" sId="1">
    <nc r="G34" t="n">
      <v>-5.8</v>
    </nc>
  </rcc>
  <rcc rId="674" ua="false" sId="1">
    <nc r="L34" t="n">
      <v>-3.5</v>
    </nc>
  </rcc>
  <rcc rId="675" ua="false" sId="1">
    <nc r="L6" t="n">
      <f>S6-F6</f>
    </nc>
  </rcc>
  <rcc rId="676" ua="false" sId="1">
    <oc r="D4" t="inlineStr">
      <is>
        <r>
          <rPr>
            <sz val="11"/>
            <color rgb="FF000000"/>
            <rFont val="Calibri"/>
            <family val="2"/>
            <charset val="238"/>
          </rPr>
          <t xml:space="preserve">přísp. na provoz PO 2011 celkem</t>
        </r>
      </is>
    </oc>
    <nc r="D4" t="inlineStr">
      <is>
        <r>
          <rPr>
            <sz val="11"/>
            <color rgb="FF000000"/>
            <rFont val="Calibri"/>
            <family val="2"/>
            <charset val="238"/>
          </rPr>
          <t xml:space="preserve">přísp. na provoz PO 2012 celkem</t>
        </r>
      </is>
    </nc>
  </rcc>
  <rcc rId="677" ua="false" sId="1">
    <oc r="F4" t="inlineStr">
      <is>
        <r>
          <rPr>
            <sz val="11"/>
            <color rgb="FF000000"/>
            <rFont val="Calibri"/>
            <family val="2"/>
            <charset val="238"/>
          </rPr>
          <t xml:space="preserve">odvod z IF
2011</t>
        </r>
      </is>
    </oc>
    <nc r="F4" t="inlineStr">
      <is>
        <r>
          <rPr>
            <sz val="11"/>
            <color rgb="FF000000"/>
            <rFont val="Calibri"/>
            <family val="2"/>
            <charset val="238"/>
          </rPr>
          <t xml:space="preserve">odvod z IF
2012</t>
        </r>
      </is>
    </nc>
  </rcc>
  <rcc rId="678" ua="false" sId="1">
    <oc r="Q4" t="inlineStr">
      <is>
        <r>
          <rPr>
            <sz val="11"/>
            <color rgb="FF000000"/>
            <rFont val="Calibri"/>
            <family val="2"/>
            <charset val="238"/>
          </rPr>
          <t xml:space="preserve">příspěvek na provoz 2011 po úpravě</t>
        </r>
      </is>
    </oc>
    <nc r="Q4" t="inlineStr">
      <is>
        <r>
          <rPr>
            <sz val="11"/>
            <color rgb="FF000000"/>
            <rFont val="Calibri"/>
            <family val="2"/>
            <charset val="238"/>
          </rPr>
          <t xml:space="preserve">příspěvek na provoz 2012 po úpravě</t>
        </r>
      </is>
    </nc>
  </rcc>
  <rcc rId="679" ua="false" sId="1">
    <oc r="S4" t="inlineStr">
      <is>
        <r>
          <rPr>
            <sz val="11"/>
            <color rgb="FF000000"/>
            <rFont val="Calibri"/>
            <family val="2"/>
            <charset val="238"/>
          </rPr>
          <t xml:space="preserve">odvod 
z IF
2011</t>
        </r>
      </is>
    </oc>
    <nc r="S4" t="inlineStr">
      <is>
        <r>
          <rPr>
            <sz val="11"/>
            <color rgb="FF000000"/>
            <rFont val="Calibri"/>
            <family val="2"/>
            <charset val="238"/>
          </rPr>
          <t xml:space="preserve">odvod 
z IF
2012</t>
        </r>
      </is>
    </nc>
  </rcc>
  <rcc rId="680" ua="false" sId="1">
    <oc r="S6" t="n">
      <f>F6+L6</f>
    </oc>
    <nc r="S6"/>
  </rcc>
  <rcc rId="681" ua="false" sId="1">
    <oc r="S7" t="n">
      <f>F7+L7</f>
    </oc>
    <nc r="S7"/>
  </rcc>
  <rcc rId="682" ua="false" sId="1">
    <oc r="S8" t="n">
      <f>F8+L8</f>
    </oc>
    <nc r="S8"/>
  </rcc>
  <rcc rId="683" ua="false" sId="1">
    <oc r="S9" t="n">
      <f>F9+L9</f>
    </oc>
    <nc r="S9"/>
  </rcc>
  <rcc rId="684" ua="false" sId="1">
    <oc r="S10" t="n">
      <f>F10+L10</f>
    </oc>
    <nc r="S10"/>
  </rcc>
  <rcc rId="685" ua="false" sId="1">
    <oc r="S11" t="n">
      <f>F11+L11</f>
    </oc>
    <nc r="S11"/>
  </rcc>
  <rcc rId="686" ua="false" sId="1">
    <oc r="S12" t="n">
      <f>F12+L12</f>
    </oc>
    <nc r="S12"/>
  </rcc>
  <rcc rId="687" ua="false" sId="1">
    <oc r="S13" t="n">
      <f>F13+L13</f>
    </oc>
    <nc r="S13"/>
  </rcc>
  <rcc rId="688" ua="false" sId="1">
    <oc r="S14" t="n">
      <f>F14+L14</f>
    </oc>
    <nc r="S14"/>
  </rcc>
  <rcc rId="689" ua="false" sId="1">
    <oc r="S15" t="n">
      <f>F15+L15</f>
    </oc>
    <nc r="S15"/>
  </rcc>
  <rcc rId="690" ua="false" sId="1">
    <oc r="S16" t="n">
      <f>F16+L16</f>
    </oc>
    <nc r="S16"/>
  </rcc>
  <rcc rId="691" ua="false" sId="1">
    <oc r="S17" t="n">
      <f>F17+L17</f>
    </oc>
    <nc r="S17"/>
  </rcc>
  <rcc rId="692" ua="false" sId="1">
    <oc r="S18" t="n">
      <f>F18+L18</f>
    </oc>
    <nc r="S18"/>
  </rcc>
  <rcc rId="693" ua="false" sId="1">
    <oc r="S19" t="n">
      <f>F19+L19</f>
    </oc>
    <nc r="S19"/>
  </rcc>
  <rcc rId="694" ua="false" sId="1">
    <oc r="S20" t="n">
      <f>F20+L20</f>
    </oc>
    <nc r="S20"/>
  </rcc>
  <rcc rId="695" ua="false" sId="1">
    <oc r="S21" t="n">
      <f>F21+L21</f>
    </oc>
    <nc r="S21"/>
  </rcc>
  <rcc rId="696" ua="false" sId="1">
    <oc r="S22" t="n">
      <f>F22+L22</f>
    </oc>
    <nc r="S22"/>
  </rcc>
  <rcc rId="697" ua="false" sId="1">
    <oc r="S23" t="n">
      <f>F23+L23</f>
    </oc>
    <nc r="S23"/>
  </rcc>
  <rcc rId="698" ua="false" sId="1">
    <oc r="S24" t="n">
      <f>F24+L24</f>
    </oc>
    <nc r="S24"/>
  </rcc>
  <rcc rId="699" ua="false" sId="1">
    <oc r="S25" t="n">
      <f>F25+L25</f>
    </oc>
    <nc r="S25"/>
  </rcc>
  <rcc rId="700" ua="false" sId="1">
    <oc r="S26" t="n">
      <f>F26+L26</f>
    </oc>
    <nc r="S26"/>
  </rcc>
  <rcc rId="701" ua="false" sId="1">
    <oc r="S27" t="n">
      <f>F27+L27</f>
    </oc>
    <nc r="S27"/>
  </rcc>
  <rcc rId="702" ua="false" sId="1">
    <oc r="S28" t="n">
      <f>F28+L28</f>
    </oc>
    <nc r="S28"/>
  </rcc>
  <rcc rId="703" ua="false" sId="1">
    <oc r="S29" t="n">
      <f>F29+L29</f>
    </oc>
    <nc r="S29"/>
  </rcc>
  <rcc rId="704" ua="false" sId="1">
    <oc r="S30" t="n">
      <f>F30+L30</f>
    </oc>
    <nc r="S30"/>
  </rcc>
  <rcc rId="705" ua="false" sId="1">
    <oc r="S31" t="n">
      <f>F31+L31</f>
    </oc>
    <nc r="S31"/>
  </rcc>
  <rcc rId="706" ua="false" sId="1">
    <oc r="S32" t="n">
      <f>F32+L32</f>
    </oc>
    <nc r="S32"/>
  </rcc>
  <rcc rId="707" ua="false" sId="1">
    <oc r="S33" t="n">
      <f>F33+L33</f>
    </oc>
    <nc r="S33"/>
  </rcc>
  <rcc rId="708" ua="false" sId="1">
    <oc r="S34" t="n">
      <f>F34+L34</f>
    </oc>
    <nc r="S34"/>
  </rcc>
  <rcc rId="709" ua="false" sId="1">
    <oc r="S35" t="n">
      <f>F35+L35</f>
    </oc>
    <nc r="S35"/>
  </rcc>
  <rcc rId="710" ua="false" sId="1">
    <oc r="S36" t="n">
      <f>F36+L36</f>
    </oc>
    <nc r="S36"/>
  </rcc>
  <rcc rId="711" ua="false" sId="1">
    <oc r="S37" t="n">
      <f>F37+L37</f>
    </oc>
    <nc r="S37"/>
  </rcc>
  <rcc rId="712" ua="false" sId="1">
    <oc r="S38" t="n">
      <f>F38+L38</f>
    </oc>
    <nc r="S38"/>
  </rcc>
  <rcc rId="713" ua="false" sId="1">
    <oc r="S39" t="n">
      <f>F39+L39</f>
    </oc>
    <nc r="S39"/>
  </rcc>
  <rcc rId="714" ua="false" sId="1">
    <oc r="S40" t="n">
      <f>F40+L40</f>
    </oc>
    <nc r="S40"/>
  </rcc>
  <rcc rId="715" ua="false" sId="1">
    <oc r="S41" t="n">
      <f>F41+L41</f>
    </oc>
    <nc r="S41"/>
  </rcc>
  <rcc rId="716" ua="false" sId="1">
    <oc r="S42" t="n">
      <f>F42+L42</f>
    </oc>
    <nc r="S42"/>
  </rcc>
  <rcc rId="717" ua="false" sId="1">
    <oc r="S43" t="n">
      <f>F43+L43</f>
    </oc>
    <nc r="S43"/>
  </rcc>
  <rcc rId="718" ua="false" sId="1">
    <oc r="S44" t="n">
      <f>F44+L44</f>
    </oc>
    <nc r="S44"/>
  </rcc>
  <rcc rId="719" ua="false" sId="1">
    <oc r="S45" t="n">
      <f>F45+L45</f>
    </oc>
    <nc r="S45"/>
  </rcc>
  <rcc rId="720" ua="false" sId="1">
    <oc r="S46" t="n">
      <f>F46+L46</f>
    </oc>
    <nc r="S46"/>
  </rcc>
  <rcc rId="721" ua="false" sId="1">
    <oc r="S47" t="n">
      <f>F47+L47</f>
    </oc>
    <nc r="S47"/>
  </rcc>
  <rcc rId="722" ua="false" sId="1">
    <oc r="S48" t="n">
      <f>F48+L48</f>
    </oc>
    <nc r="S48"/>
  </rcc>
  <rcc rId="723" ua="false" sId="1">
    <oc r="S49" t="n">
      <f>F49+L49</f>
    </oc>
    <nc r="S49"/>
  </rcc>
  <rcc rId="724" ua="false" sId="1">
    <oc r="S50" t="n">
      <f>F50+L50</f>
    </oc>
    <nc r="S50"/>
  </rcc>
  <rcc rId="725" ua="false" sId="1">
    <oc r="S51" t="n">
      <f>F51+L51</f>
    </oc>
    <nc r="S51"/>
  </rcc>
  <rcc rId="726" ua="false" sId="1">
    <oc r="S52" t="n">
      <f>F52+L52</f>
    </oc>
    <nc r="S52"/>
  </rcc>
  <rcc rId="727" ua="false" sId="1">
    <oc r="S53" t="n">
      <f>F53+L53</f>
    </oc>
    <nc r="S53"/>
  </rcc>
  <rcc rId="728" ua="false" sId="1">
    <oc r="S54" t="n">
      <f>F54+L54</f>
    </oc>
    <nc r="S54"/>
  </rcc>
  <rcc rId="729" ua="false" sId="1">
    <oc r="S55" t="n">
      <f>F55+L55</f>
    </oc>
    <nc r="S55"/>
  </rcc>
  <rcc rId="730" ua="false" sId="1">
    <oc r="S56" t="n">
      <f>F56+L56</f>
    </oc>
    <nc r="S56"/>
  </rcc>
  <rcc rId="731" ua="false" sId="1">
    <oc r="S57" t="n">
      <f>F57+L57</f>
    </oc>
    <nc r="S57"/>
  </rcc>
  <rcc rId="732" ua="false" sId="1">
    <oc r="S58" t="n">
      <f>F58+L58</f>
    </oc>
    <nc r="S58"/>
  </rcc>
  <rcc rId="733" ua="false" sId="1">
    <oc r="S59" t="n">
      <f>F59+L59</f>
    </oc>
    <nc r="S59"/>
  </rcc>
  <rcc rId="734" ua="false" sId="1">
    <oc r="S60" t="n">
      <f>F60+L60</f>
    </oc>
    <nc r="S60"/>
  </rcc>
  <rcc rId="735" ua="false" sId="1">
    <oc r="S61" t="n">
      <f>F61+L61</f>
    </oc>
    <nc r="S61"/>
  </rcc>
  <rcc rId="736" ua="false" sId="1">
    <oc r="S62" t="n">
      <f>F62+L62</f>
    </oc>
    <nc r="S62"/>
  </rcc>
  <rcc rId="737" ua="false" sId="1">
    <oc r="S63" t="n">
      <f>F63+L63</f>
    </oc>
    <nc r="S63"/>
  </rcc>
  <rcc rId="738" ua="false" sId="1">
    <oc r="S64" t="n">
      <f>F64+L64</f>
    </oc>
    <nc r="S64"/>
  </rcc>
  <rcc rId="739" ua="false" sId="1">
    <oc r="S65" t="n">
      <f>F65+L65</f>
    </oc>
    <nc r="S65"/>
  </rcc>
  <rcc rId="740" ua="false" sId="1">
    <oc r="S66" t="n">
      <f>F66+L66</f>
    </oc>
    <nc r="S66"/>
  </rcc>
  <rcc rId="741" ua="false" sId="1">
    <oc r="S67" t="n">
      <f>F67+L67</f>
    </oc>
    <nc r="S67"/>
  </rcc>
  <rcc rId="742" ua="false" sId="1">
    <oc r="S68" t="n">
      <f>F68+L68</f>
    </oc>
    <nc r="S68"/>
  </rcc>
  <rcc rId="743" ua="false" sId="1">
    <oc r="S69" t="n">
      <f>F69+L69</f>
    </oc>
    <nc r="S69"/>
  </rcc>
  <rcc rId="744" ua="false" sId="1">
    <oc r="S70" t="n">
      <f>F70+L70</f>
    </oc>
    <nc r="S70"/>
  </rcc>
  <rcc rId="745" ua="false" sId="1">
    <oc r="S71" t="n">
      <f>F71+L71</f>
    </oc>
    <nc r="S71"/>
  </rcc>
  <rcc rId="746" ua="false" sId="1">
    <oc r="S72" t="n">
      <f>F72+L72</f>
    </oc>
    <nc r="S72"/>
  </rcc>
  <rcc rId="747" ua="false" sId="1">
    <oc r="S73" t="n">
      <f>F73+L73</f>
    </oc>
    <nc r="S73"/>
  </rcc>
  <rcc rId="748" ua="false" sId="1">
    <oc r="S74" t="n">
      <f>F74+L74</f>
    </oc>
    <nc r="S74"/>
  </rcc>
  <rcc rId="749" ua="false" sId="1">
    <oc r="S75" t="n">
      <f>F75+L75</f>
    </oc>
    <nc r="S75"/>
  </rcc>
  <rcc rId="750" ua="false" sId="1">
    <oc r="S76" t="n">
      <f>F76+L76</f>
    </oc>
    <nc r="S76"/>
  </rcc>
  <rcc rId="751" ua="false" sId="1">
    <oc r="S77" t="n">
      <f>F77+L77</f>
    </oc>
    <nc r="S77"/>
  </rcc>
  <rcc rId="752" ua="false" sId="1">
    <oc r="S78" t="n">
      <f>F78+L78</f>
    </oc>
    <nc r="S78"/>
  </rcc>
  <rcc rId="753" ua="false" sId="1">
    <oc r="S79" t="n">
      <f>F79+L79</f>
    </oc>
    <nc r="S79"/>
  </rcc>
  <rcc rId="754" ua="false" sId="1">
    <oc r="S80" t="n">
      <f>F80+L80</f>
    </oc>
    <nc r="S80"/>
  </rcc>
  <rcc rId="755" ua="false" sId="1">
    <oc r="S81" t="n">
      <f>F81+L81</f>
    </oc>
    <nc r="S81"/>
  </rcc>
  <rcc rId="756" ua="false" sId="1">
    <oc r="S82" t="n">
      <f>F82+L82</f>
    </oc>
    <nc r="S82"/>
  </rcc>
  <rcc rId="757" ua="false" sId="1">
    <oc r="S83" t="n">
      <f>F83+L83</f>
    </oc>
    <nc r="S83"/>
  </rcc>
  <rcc rId="758" ua="false" sId="1">
    <oc r="S84" t="n">
      <f>F84+L84</f>
    </oc>
    <nc r="S84"/>
  </rcc>
  <rcc rId="759" ua="false" sId="1">
    <oc r="S85" t="n">
      <f>F85+L85</f>
    </oc>
    <nc r="S85"/>
  </rcc>
  <rcc rId="760" ua="false" sId="1">
    <oc r="S86" t="n">
      <f>F86+L86</f>
    </oc>
    <nc r="S86"/>
  </rcc>
  <rcc rId="761" ua="false" sId="1">
    <oc r="S87" t="n">
      <f>F87+L87</f>
    </oc>
    <nc r="S87"/>
  </rcc>
  <rcc rId="762" ua="false" sId="1">
    <oc r="S88" t="n">
      <f>F88+L88</f>
    </oc>
    <nc r="S88"/>
  </rcc>
  <rcc rId="763" ua="false" sId="1">
    <oc r="S89" t="n">
      <f>F89+L89</f>
    </oc>
    <nc r="S89"/>
  </rcc>
  <rcc rId="764" ua="false" sId="1">
    <oc r="S90" t="n">
      <f>F90+L90</f>
    </oc>
    <nc r="S90"/>
  </rcc>
  <rcc rId="765" ua="false" sId="1">
    <oc r="S91" t="n">
      <f>F91+L91</f>
    </oc>
    <nc r="S91"/>
  </rcc>
  <rcc rId="766" ua="false" sId="1">
    <oc r="S92" t="n">
      <f>F92+L92</f>
    </oc>
    <nc r="S92"/>
  </rcc>
  <rcc rId="767" ua="false" sId="1">
    <oc r="S93" t="n">
      <f>F93+L93</f>
    </oc>
    <nc r="S93"/>
  </rcc>
  <rcc rId="768" ua="false" sId="1">
    <oc r="S94" t="n">
      <f>F94+L94</f>
    </oc>
    <nc r="S94"/>
  </rcc>
  <rcc rId="769" ua="false" sId="1">
    <oc r="S95" t="n">
      <f>F95+L95</f>
    </oc>
    <nc r="S95"/>
  </rcc>
  <rcc rId="770" ua="false" sId="1">
    <oc r="S96" t="n">
      <f>F96+L96</f>
    </oc>
    <nc r="S96"/>
  </rcc>
  <rcc rId="771" ua="false" sId="1">
    <oc r="S97" t="n">
      <f>F97+L97</f>
    </oc>
    <nc r="S97"/>
  </rcc>
  <rcc rId="772" ua="false" sId="1">
    <oc r="S98" t="n">
      <f>F98+L98</f>
    </oc>
    <nc r="S98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73" ua="false" sId="1">
    <nc r="G66" t="n">
      <v>-22.3</v>
    </nc>
  </rcc>
  <rcc rId="774" ua="false" sId="1">
    <nc r="G67" t="n">
      <v>0</v>
    </nc>
  </rcc>
  <rcc rId="775" ua="false" sId="1">
    <nc r="G68" t="n">
      <v>-16.3</v>
    </nc>
  </rcc>
  <rcc rId="776" ua="false" sId="1">
    <nc r="G69" t="n">
      <v>-0.1</v>
    </nc>
  </rcc>
  <rcc rId="777" ua="false" sId="1">
    <nc r="G70" t="n">
      <v>2.8</v>
    </nc>
  </rcc>
  <rcc rId="778" ua="false" sId="1">
    <nc r="G71" t="n">
      <v>-3.7</v>
    </nc>
  </rcc>
  <rcc rId="779" ua="false" sId="1">
    <nc r="G72" t="n">
      <v>-0.1</v>
    </nc>
  </rcc>
  <rcc rId="780" ua="false" sId="1">
    <nc r="G75" t="n">
      <v>-0.1</v>
    </nc>
  </rcc>
  <rcc rId="781" ua="false" sId="1">
    <nc r="G73" t="n">
      <v>0</v>
    </nc>
  </rcc>
  <rcc rId="782" ua="false" sId="1">
    <nc r="G74" t="n">
      <v>0</v>
    </nc>
  </rcc>
  <rcc rId="783" ua="false" sId="1">
    <nc r="G76" t="n">
      <v>0</v>
    </nc>
  </rcc>
  <rcc rId="784" ua="false" sId="1">
    <nc r="G77" t="n">
      <v>0</v>
    </nc>
  </rcc>
  <rcc rId="785" ua="false" sId="1">
    <nc r="G78" t="n">
      <v>0</v>
    </nc>
  </rcc>
  <rcc rId="786" ua="false" sId="1">
    <nc r="G79" t="n">
      <v>0</v>
    </nc>
  </rcc>
  <rcc rId="787" ua="false" sId="1">
    <nc r="S66" t="n">
      <v>300.6</v>
    </nc>
  </rcc>
  <rcc rId="788" ua="false" sId="1">
    <nc r="S67" t="n">
      <v>261.6</v>
    </nc>
  </rcc>
  <rcc rId="789" ua="false" sId="1">
    <nc r="S68" t="n">
      <v>19.6</v>
    </nc>
  </rcc>
  <rcc rId="790" ua="false" sId="1">
    <nc r="S69" t="n">
      <v>268.9</v>
    </nc>
  </rcc>
  <rcc rId="791" ua="false" sId="1">
    <nc r="S70" t="n">
      <v>2188.3</v>
    </nc>
  </rcc>
  <rcc rId="792" ua="false" sId="1">
    <nc r="S71" t="n">
      <v>513.8</v>
    </nc>
  </rcc>
  <rcc rId="793" ua="false" sId="1">
    <nc r="S72" t="n">
      <v>18.5</v>
    </nc>
  </rcc>
  <rcc rId="794" ua="false" sId="1">
    <nc r="S73" t="n">
      <v>44.5</v>
    </nc>
  </rcc>
  <rcc rId="795" ua="false" sId="1">
    <nc r="S74" t="n">
      <v>27.8</v>
    </nc>
  </rcc>
  <rcc rId="796" ua="false" sId="1">
    <nc r="S75" t="n">
      <v>62.8</v>
    </nc>
  </rcc>
  <rcc rId="797" ua="false" sId="1">
    <nc r="S76" t="n">
      <v>80.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98" ua="false" sId="1">
    <nc r="S77" t="n">
      <v>7.4</v>
    </nc>
  </rcc>
  <rcc rId="799" ua="false" sId="1">
    <nc r="S78" t="n">
      <v>600.3</v>
    </nc>
  </rcc>
  <rcc rId="800" ua="false" sId="1">
    <nc r="S79" t="n">
      <v>30.1</v>
    </nc>
  </rcc>
  <rcc rId="801" ua="false" sId="1">
    <nc r="S80" t="n">
      <v>364.3</v>
    </nc>
  </rcc>
  <rcc rId="802" ua="false" sId="1">
    <nc r="S81" t="n">
      <v>154</v>
    </nc>
  </rcc>
  <rcc rId="803" ua="false" sId="1">
    <nc r="S82" t="n">
      <v>89</v>
    </nc>
  </rcc>
  <rcc rId="804" ua="false" sId="1">
    <nc r="S83" t="n">
      <v>635.9</v>
    </nc>
  </rcc>
  <rcc rId="805" ua="false" sId="1">
    <nc r="S84" t="n">
      <v>597.5</v>
    </nc>
  </rcc>
  <rcc rId="806" ua="false" sId="1">
    <nc r="S85" t="n">
      <v>225.8</v>
    </nc>
  </rcc>
  <rcc rId="807" ua="false" sId="1">
    <nc r="S86" t="n">
      <v>1175.4</v>
    </nc>
  </rcc>
  <rcc rId="808" ua="false" sId="1">
    <nc r="S87" t="n">
      <v>230</v>
    </nc>
  </rcc>
  <rcc rId="809" ua="false" sId="1">
    <nc r="S88" t="n">
      <v>233</v>
    </nc>
  </rcc>
  <rcc rId="810" ua="false" sId="1">
    <nc r="S89" t="n">
      <v>28.2</v>
    </nc>
  </rcc>
  <rcc rId="811" ua="false" sId="1">
    <nc r="S90" t="n">
      <v>0</v>
    </nc>
  </rcc>
  <rcc rId="812" ua="false" sId="1">
    <nc r="S91" t="n">
      <v>0</v>
    </nc>
  </rcc>
  <rcc rId="813" ua="false" sId="1">
    <nc r="S92" t="n">
      <v>112.4</v>
    </nc>
  </rcc>
  <rcc rId="814" ua="false" sId="1">
    <nc r="S93" t="n">
      <v>8.6</v>
    </nc>
  </rcc>
  <rcc rId="815" ua="false" sId="1">
    <nc r="S94" t="n">
      <v>14.4</v>
    </nc>
  </rcc>
  <rcc rId="816" ua="false" sId="1">
    <nc r="S95" t="n">
      <v>3.8</v>
    </nc>
  </rcc>
  <rcc rId="817" ua="false" sId="1">
    <nc r="S96" t="n">
      <v>132.8</v>
    </nc>
  </rcc>
  <rcc rId="818" ua="false" sId="1">
    <nc r="S97" t="n">
      <v>111.4</v>
    </nc>
  </rcc>
  <rcc rId="819" ua="false" sId="1">
    <nc r="S98" t="n">
      <v>54.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20" ua="false" sId="1">
    <oc r="G77" t="n">
      <v>0</v>
    </oc>
    <nc r="G77" t="n">
      <v>12.4</v>
    </nc>
  </rcc>
  <rcc rId="821" ua="false" sId="1">
    <oc r="G78" t="n">
      <v>0</v>
    </oc>
    <nc r="G78" t="n">
      <v>-35</v>
    </nc>
  </rcc>
  <rcc rId="822" ua="false" sId="1">
    <nc r="G80" t="n">
      <v>-0.1</v>
    </nc>
  </rcc>
  <rcc rId="823" ua="false" sId="1">
    <nc r="G81" t="n">
      <v>5.9</v>
    </nc>
  </rcc>
  <rcc rId="824" ua="false" sId="1">
    <nc r="G82" t="n">
      <v>0</v>
    </nc>
  </rcc>
  <rcc rId="825" ua="false" sId="1">
    <nc r="G83" t="n">
      <v>-340.2</v>
    </nc>
  </rcc>
  <rcc rId="826" ua="false" sId="1">
    <nc r="G84" t="n">
      <v>-187.2</v>
    </nc>
  </rcc>
  <rcc rId="827" ua="false" sId="1">
    <nc r="G85" t="n">
      <v>-5.1</v>
    </nc>
  </rcc>
  <rcc rId="828" ua="false" sId="1">
    <nc r="G86" t="n">
      <v>-1077.9</v>
    </nc>
  </rcc>
  <rcc rId="829" ua="false" sId="1">
    <nc r="G87" t="n">
      <v>1.4</v>
    </nc>
  </rcc>
  <rcc rId="830" ua="false" sId="1">
    <nc r="G88" t="n">
      <v>-6.1</v>
    </nc>
  </rcc>
  <rcc rId="831" ua="false" sId="1">
    <nc r="G89" t="n">
      <v>-0.1</v>
    </nc>
  </rcc>
  <rcc rId="832" ua="false" sId="1">
    <nc r="G90" t="n">
      <v>0</v>
    </nc>
  </rcc>
  <rcc rId="833" ua="false" sId="1">
    <nc r="G91" t="n">
      <v>0</v>
    </nc>
  </rcc>
  <rcc rId="834" ua="false" sId="1">
    <nc r="G92" t="n">
      <v>12.3</v>
    </nc>
  </rcc>
  <rcc rId="835" ua="false" sId="1">
    <nc r="G93" t="n">
      <v>14.3</v>
    </nc>
  </rcc>
  <rcc rId="836" ua="false" sId="1">
    <nc r="G94" t="n">
      <v>-0.1</v>
    </nc>
  </rcc>
  <rcc rId="837" ua="false" sId="1">
    <nc r="G95" t="n">
      <v>6.4</v>
    </nc>
  </rcc>
  <rcc rId="838" ua="false" sId="1">
    <nc r="G96" t="n">
      <v>-0.1</v>
    </nc>
  </rcc>
  <rcc rId="839" ua="false" sId="1">
    <nc r="G97" t="n">
      <v>-9</v>
    </nc>
  </rcc>
  <rcc rId="840" ua="false" sId="1">
    <nc r="G98" t="n">
      <v>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41" ua="false" sId="1">
    <nc r="S34" t="n">
      <v>76.3</v>
    </nc>
  </rcc>
  <rcc rId="842" ua="false" sId="1">
    <nc r="S35" t="n">
      <v>1027.7</v>
    </nc>
  </rcc>
  <rcc rId="843" ua="false" sId="1">
    <nc r="G35" t="n">
      <v>-95.2</v>
    </nc>
  </rcc>
  <rcc rId="844" ua="false" sId="1">
    <nc r="G36" t="n">
      <v>8.9</v>
    </nc>
  </rcc>
  <rcc rId="845" ua="false" sId="1">
    <nc r="S36" t="n">
      <v>186.5</v>
    </nc>
  </rcc>
  <rcc rId="846" ua="false" sId="1">
    <nc r="G37" t="n">
      <v>14</v>
    </nc>
  </rcc>
  <rcc rId="847" ua="false" sId="1">
    <nc r="S37" t="n">
      <v>500</v>
    </nc>
  </rcc>
  <rcc rId="848" ua="false" sId="1">
    <nc r="G38" t="n">
      <v>4.6</v>
    </nc>
  </rcc>
  <rcc rId="849" ua="false" sId="1">
    <nc r="S38" t="n">
      <v>177.4</v>
    </nc>
  </rcc>
  <rcc rId="850" ua="false" sId="1">
    <nc r="G39" t="n">
      <v>-0.1</v>
    </nc>
  </rcc>
  <rcc rId="851" ua="false" sId="1">
    <nc r="S39" t="n">
      <v>431.5</v>
    </nc>
  </rcc>
  <rcc rId="852" ua="false" sId="1">
    <nc r="G40" t="n">
      <v>53.3</v>
    </nc>
  </rcc>
  <rcc rId="853" ua="false" sId="1">
    <nc r="S40" t="n">
      <v>201.5</v>
    </nc>
  </rcc>
  <rcc rId="854" ua="false" sId="1">
    <nc r="S41" t="n">
      <v>126</v>
    </nc>
  </rcc>
  <rcc rId="855" ua="false" sId="1">
    <nc r="G41" t="n">
      <v>0</v>
    </nc>
  </rcc>
  <rcc rId="856" ua="false" sId="1">
    <nc r="G42" t="n">
      <v>4.8</v>
    </nc>
  </rcc>
  <rcc rId="857" ua="false" sId="1">
    <nc r="S42" t="n">
      <v>224.9</v>
    </nc>
  </rcc>
  <rcc rId="858" ua="false" sId="1">
    <nc r="G43" t="n">
      <v>302.6</v>
    </nc>
  </rcc>
  <rcc rId="859" ua="false" sId="1">
    <nc r="S43" t="n">
      <v>891.3</v>
    </nc>
  </rcc>
  <rcc rId="860" ua="false" sId="1">
    <nc r="G44" t="n">
      <v>7.3</v>
    </nc>
  </rcc>
  <rcc rId="861" ua="false" sId="1">
    <nc r="S44" t="n">
      <v>86.3</v>
    </nc>
  </rcc>
  <rcc rId="862" ua="false" sId="1">
    <nc r="G45" t="n">
      <v>0</v>
    </nc>
  </rcc>
  <rcc rId="863" ua="false" sId="1">
    <nc r="S45" t="n">
      <v>0</v>
    </nc>
  </rcc>
  <rcc rId="864" ua="false" sId="1">
    <nc r="G46" t="n">
      <v>0</v>
    </nc>
  </rcc>
  <rcc rId="865" ua="false" sId="1">
    <nc r="S46" t="n">
      <v>14.3</v>
    </nc>
  </rcc>
  <rcc rId="866" ua="false" sId="1">
    <nc r="G47" t="n">
      <v>0</v>
    </nc>
  </rcc>
  <rcc rId="867" ua="false" sId="1">
    <nc r="S47" t="n">
      <v>1.1</v>
    </nc>
  </rcc>
  <rcc rId="868" ua="false" sId="1">
    <nc r="G48" t="n">
      <v>-0.1</v>
    </nc>
  </rcc>
  <rcc rId="869" ua="false" sId="1">
    <nc r="S48" t="n">
      <v>27.1</v>
    </nc>
  </rcc>
  <rcc rId="870" ua="false" sId="1">
    <nc r="G49" t="n">
      <v>-26.5</v>
    </nc>
  </rcc>
  <rcc rId="871" ua="false" sId="1">
    <nc r="S49" t="n">
      <v>112.8</v>
    </nc>
  </rcc>
  <rcc rId="872" ua="false" sId="1">
    <nc r="G50" t="n">
      <v>-0.1</v>
    </nc>
  </rcc>
  <rcc rId="873" ua="false" sId="1">
    <nc r="S50" t="n">
      <v>166.6</v>
    </nc>
  </rcc>
  <rcc rId="874" ua="false" sId="1">
    <nc r="G51" t="n">
      <v>19</v>
    </nc>
  </rcc>
  <rcc rId="875" ua="false" sId="1">
    <nc r="S51" t="n">
      <v>71.4</v>
    </nc>
  </rcc>
  <rcc rId="876" ua="false" sId="1">
    <nc r="G52" t="n">
      <v>241</v>
    </nc>
  </rcc>
  <rcc rId="877" ua="false" sId="1">
    <nc r="S52" t="n">
      <v>832.8</v>
    </nc>
  </rcc>
  <rcc rId="878" ua="false" sId="1">
    <nc r="G53" t="n">
      <v>-13.1</v>
    </nc>
  </rcc>
  <rcc rId="879" ua="false" sId="1">
    <nc r="S53" t="n">
      <v>320</v>
    </nc>
  </rcc>
  <rcc rId="880" ua="false" sId="1">
    <nc r="G54" t="n">
      <v>0</v>
    </nc>
  </rcc>
  <rcc rId="881" ua="false" sId="1">
    <nc r="S54" t="n">
      <v>520.4</v>
    </nc>
  </rcc>
  <rcc rId="882" ua="false" sId="1">
    <nc r="G55" t="n">
      <v>127.5</v>
    </nc>
  </rcc>
  <rcc rId="883" ua="false" sId="1">
    <nc r="S55" t="n">
      <v>989.5</v>
    </nc>
  </rcc>
  <rcc rId="884" ua="false" sId="1">
    <nc r="G56" t="n">
      <v>7.5</v>
    </nc>
  </rcc>
  <rcc rId="885" ua="false" sId="1">
    <nc r="S56" t="n">
      <v>116</v>
    </nc>
  </rcc>
  <rcc rId="886" ua="false" sId="1">
    <nc r="G57" t="n">
      <v>34.1</v>
    </nc>
  </rcc>
  <rcc rId="887" ua="false" sId="1">
    <nc r="S57" t="n">
      <v>305.5</v>
    </nc>
  </rcc>
  <rcc rId="888" ua="false" sId="1">
    <nc r="G58" t="n">
      <v>48.2</v>
    </nc>
  </rcc>
  <rcc rId="889" ua="false" sId="1">
    <nc r="S58" t="n">
      <v>809.1</v>
    </nc>
  </rcc>
  <rcc rId="890" ua="false" sId="1">
    <nc r="G59" t="n">
      <v>342</v>
    </nc>
  </rcc>
  <rcc rId="891" ua="false" sId="1">
    <nc r="S59" t="n">
      <v>797</v>
    </nc>
  </rcc>
  <rcc rId="892" ua="false" sId="1">
    <nc r="G60" t="n">
      <v>3.8</v>
    </nc>
  </rcc>
  <rcc rId="893" ua="false" sId="1">
    <nc r="S60" t="n">
      <v>2.3</v>
    </nc>
  </rcc>
  <rcc rId="894" ua="false" sId="1">
    <nc r="G61" t="n">
      <v>0</v>
    </nc>
  </rcc>
  <rcc rId="895" ua="false" sId="1">
    <nc r="S61" t="n">
      <v>0</v>
    </nc>
  </rcc>
  <rcc rId="896" ua="false" sId="1">
    <nc r="G62" t="n">
      <v>-15.9</v>
    </nc>
  </rcc>
  <rcc rId="897" ua="false" sId="1">
    <nc r="S62" t="n">
      <v>259.9</v>
    </nc>
  </rcc>
  <rcc rId="898" ua="false" sId="1">
    <nc r="G63" t="n">
      <v>7.1</v>
    </nc>
  </rcc>
  <rcc rId="899" ua="false" sId="1">
    <nc r="S63" t="n">
      <v>345.1</v>
    </nc>
  </rcc>
  <rcc rId="900" ua="false" sId="1">
    <nc r="G64" t="n">
      <v>0</v>
    </nc>
  </rcc>
  <rcc rId="901" ua="false" sId="1">
    <nc r="S64" t="n">
      <v>0</v>
    </nc>
  </rcc>
  <rcc rId="902" ua="false" sId="1">
    <nc r="G65" t="n">
      <v>-39.9</v>
    </nc>
  </rcc>
  <rcc rId="903" ua="false" sId="1">
    <nc r="S65" t="n">
      <v>45.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45.56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9" min="7" style="0" width="8.85"/>
    <col collapsed="false" customWidth="true" hidden="false" outlineLevel="0" max="10" min="10" style="0" width="10.85"/>
    <col collapsed="false" customWidth="true" hidden="false" outlineLevel="0" max="11" min="11" style="1" width="9.99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2" width="3.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M1" s="5" t="s">
        <v>1</v>
      </c>
    </row>
    <row r="2" customFormat="false" ht="15.75" hidden="false" customHeight="false" outlineLevel="0" collapsed="false">
      <c r="A2" s="6" t="s">
        <v>2</v>
      </c>
      <c r="B2" s="4"/>
      <c r="C2" s="4"/>
      <c r="D2" s="4"/>
      <c r="E2" s="4"/>
      <c r="M2" s="7" t="s">
        <v>3</v>
      </c>
    </row>
    <row r="3" customFormat="false" ht="15.75" hidden="false" customHeight="false" outlineLevel="0" collapsed="false">
      <c r="A3" s="6"/>
      <c r="B3" s="4"/>
      <c r="C3" s="4"/>
      <c r="D3" s="8" t="s">
        <v>4</v>
      </c>
      <c r="E3" s="8"/>
      <c r="F3" s="8"/>
      <c r="G3" s="9" t="s">
        <v>5</v>
      </c>
      <c r="H3" s="10"/>
      <c r="I3" s="10"/>
      <c r="J3" s="11"/>
      <c r="K3" s="12" t="s">
        <v>6</v>
      </c>
      <c r="L3" s="13"/>
      <c r="M3" s="14"/>
    </row>
    <row r="4" customFormat="false" ht="51.75" hidden="false" customHeight="fals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20" t="s">
        <v>12</v>
      </c>
      <c r="G4" s="21" t="s">
        <v>13</v>
      </c>
      <c r="H4" s="22" t="s">
        <v>14</v>
      </c>
      <c r="I4" s="23" t="s">
        <v>15</v>
      </c>
      <c r="J4" s="23" t="s">
        <v>16</v>
      </c>
      <c r="K4" s="24" t="s">
        <v>17</v>
      </c>
      <c r="L4" s="25" t="s">
        <v>11</v>
      </c>
      <c r="M4" s="26" t="s">
        <v>18</v>
      </c>
    </row>
    <row r="5" customFormat="false" ht="10.5" hidden="false" customHeight="true" outlineLevel="0" collapsed="false">
      <c r="A5" s="27"/>
      <c r="B5" s="28"/>
      <c r="C5" s="29"/>
      <c r="D5" s="30"/>
      <c r="E5" s="31"/>
      <c r="F5" s="32"/>
      <c r="G5" s="33"/>
      <c r="H5" s="34"/>
      <c r="I5" s="34"/>
      <c r="J5" s="35"/>
      <c r="K5" s="36"/>
      <c r="L5" s="37"/>
      <c r="M5" s="38"/>
    </row>
    <row r="6" customFormat="false" ht="28.5" hidden="false" customHeight="false" outlineLevel="0" collapsed="false">
      <c r="A6" s="39" t="n">
        <v>1</v>
      </c>
      <c r="B6" s="40" t="n">
        <v>3121</v>
      </c>
      <c r="C6" s="41" t="s">
        <v>19</v>
      </c>
      <c r="D6" s="42" t="n">
        <v>3484.4</v>
      </c>
      <c r="E6" s="43" t="n">
        <v>395.7</v>
      </c>
      <c r="F6" s="44" t="n">
        <v>228</v>
      </c>
      <c r="G6" s="45" t="n">
        <v>-0.1</v>
      </c>
      <c r="H6" s="46"/>
      <c r="I6" s="47"/>
      <c r="J6" s="48" t="n">
        <f aca="false">M6-F6</f>
        <v>9.40000000000001</v>
      </c>
      <c r="K6" s="49" t="n">
        <f aca="false">SUM(D6,G6:I6)</f>
        <v>3484.3</v>
      </c>
      <c r="L6" s="50" t="n">
        <f aca="false">E6+G6</f>
        <v>395.6</v>
      </c>
      <c r="M6" s="51" t="n">
        <v>237.4</v>
      </c>
    </row>
    <row r="7" customFormat="false" ht="28.5" hidden="false" customHeight="false" outlineLevel="0" collapsed="false">
      <c r="A7" s="52" t="n">
        <v>2</v>
      </c>
      <c r="B7" s="53" t="n">
        <v>3121</v>
      </c>
      <c r="C7" s="54" t="s">
        <v>20</v>
      </c>
      <c r="D7" s="55" t="n">
        <v>4232.1</v>
      </c>
      <c r="E7" s="56" t="n">
        <v>232.5</v>
      </c>
      <c r="F7" s="57" t="n">
        <v>134</v>
      </c>
      <c r="G7" s="58" t="n">
        <v>0</v>
      </c>
      <c r="H7" s="59"/>
      <c r="I7" s="60"/>
      <c r="J7" s="48" t="n">
        <f aca="false">M7-F7</f>
        <v>5.5</v>
      </c>
      <c r="K7" s="61" t="n">
        <f aca="false">SUM(D7,G7:I7)</f>
        <v>4232.1</v>
      </c>
      <c r="L7" s="50" t="n">
        <f aca="false">E7+G7</f>
        <v>232.5</v>
      </c>
      <c r="M7" s="62" t="n">
        <v>139.5</v>
      </c>
    </row>
    <row r="8" customFormat="false" ht="15" hidden="false" customHeight="false" outlineLevel="0" collapsed="false">
      <c r="A8" s="52" t="n">
        <v>3</v>
      </c>
      <c r="B8" s="53" t="n">
        <v>3121</v>
      </c>
      <c r="C8" s="54" t="s">
        <v>21</v>
      </c>
      <c r="D8" s="55" t="n">
        <v>1415.3</v>
      </c>
      <c r="E8" s="56" t="n">
        <v>153.8</v>
      </c>
      <c r="F8" s="57" t="n">
        <v>89</v>
      </c>
      <c r="G8" s="58" t="n">
        <v>0</v>
      </c>
      <c r="H8" s="59"/>
      <c r="I8" s="60"/>
      <c r="J8" s="48" t="n">
        <f aca="false">M8-F8</f>
        <v>3.3</v>
      </c>
      <c r="K8" s="61" t="n">
        <f aca="false">SUM(D8,G8:I8)</f>
        <v>1415.3</v>
      </c>
      <c r="L8" s="50" t="n">
        <f aca="false">E8+G8</f>
        <v>153.8</v>
      </c>
      <c r="M8" s="62" t="n">
        <v>92.3</v>
      </c>
    </row>
    <row r="9" customFormat="false" ht="42.75" hidden="false" customHeight="false" outlineLevel="0" collapsed="false">
      <c r="A9" s="63" t="n">
        <v>6</v>
      </c>
      <c r="B9" s="64" t="n">
        <v>3122</v>
      </c>
      <c r="C9" s="65" t="s">
        <v>22</v>
      </c>
      <c r="D9" s="55" t="n">
        <v>2792</v>
      </c>
      <c r="E9" s="56" t="n">
        <v>48</v>
      </c>
      <c r="F9" s="57" t="n">
        <v>28</v>
      </c>
      <c r="G9" s="58" t="n">
        <v>-44.4</v>
      </c>
      <c r="H9" s="59"/>
      <c r="I9" s="66" t="n">
        <f aca="false">500-D9+44.4</f>
        <v>-2247.6</v>
      </c>
      <c r="J9" s="48" t="n">
        <f aca="false">M9-F9</f>
        <v>-28</v>
      </c>
      <c r="K9" s="61" t="n">
        <f aca="false">SUM(D9,G9:I9)</f>
        <v>500</v>
      </c>
      <c r="L9" s="50" t="n">
        <v>3.6</v>
      </c>
      <c r="M9" s="67" t="n">
        <f aca="false">2.2-2.2</f>
        <v>0</v>
      </c>
    </row>
    <row r="10" customFormat="false" ht="42.75" hidden="false" customHeight="false" outlineLevel="0" collapsed="false">
      <c r="A10" s="52" t="n">
        <v>12</v>
      </c>
      <c r="B10" s="53" t="n">
        <v>3122</v>
      </c>
      <c r="C10" s="54" t="s">
        <v>23</v>
      </c>
      <c r="D10" s="55" t="n">
        <v>1534.2</v>
      </c>
      <c r="E10" s="56" t="n">
        <v>123.5</v>
      </c>
      <c r="F10" s="57" t="n">
        <v>71</v>
      </c>
      <c r="G10" s="58" t="n">
        <v>26.4</v>
      </c>
      <c r="H10" s="59"/>
      <c r="I10" s="66" t="n">
        <f aca="false">400-I9</f>
        <v>2647.6</v>
      </c>
      <c r="J10" s="48" t="n">
        <f aca="false">M10-F10</f>
        <v>21.1</v>
      </c>
      <c r="K10" s="61" t="n">
        <f aca="false">SUM(D10,G10:I10)</f>
        <v>4208.2</v>
      </c>
      <c r="L10" s="50" t="n">
        <f aca="false">E10+G10</f>
        <v>149.9</v>
      </c>
      <c r="M10" s="67" t="n">
        <f aca="false">89.9+2.2</f>
        <v>92.1</v>
      </c>
    </row>
    <row r="11" customFormat="false" ht="28.5" hidden="false" customHeight="false" outlineLevel="0" collapsed="false">
      <c r="A11" s="52" t="n">
        <v>10</v>
      </c>
      <c r="B11" s="53" t="n">
        <v>3122</v>
      </c>
      <c r="C11" s="54" t="s">
        <v>24</v>
      </c>
      <c r="D11" s="55" t="n">
        <v>2087.3</v>
      </c>
      <c r="E11" s="56" t="n">
        <v>313.6</v>
      </c>
      <c r="F11" s="57" t="n">
        <v>181</v>
      </c>
      <c r="G11" s="58" t="n">
        <v>-4.5</v>
      </c>
      <c r="H11" s="59"/>
      <c r="I11" s="60"/>
      <c r="J11" s="48" t="n">
        <f aca="false">M11-F11</f>
        <v>4.5</v>
      </c>
      <c r="K11" s="61" t="n">
        <f aca="false">SUM(D11,G11:I11)</f>
        <v>2082.8</v>
      </c>
      <c r="L11" s="50" t="n">
        <f aca="false">E11+G11</f>
        <v>309.1</v>
      </c>
      <c r="M11" s="62" t="n">
        <v>185.5</v>
      </c>
    </row>
    <row r="12" customFormat="false" ht="28.5" hidden="false" customHeight="false" outlineLevel="0" collapsed="false">
      <c r="A12" s="52" t="n">
        <v>7</v>
      </c>
      <c r="B12" s="53" t="n">
        <v>3122</v>
      </c>
      <c r="C12" s="54" t="s">
        <v>25</v>
      </c>
      <c r="D12" s="55" t="n">
        <v>3854</v>
      </c>
      <c r="E12" s="56" t="n">
        <v>605</v>
      </c>
      <c r="F12" s="57" t="n">
        <v>349</v>
      </c>
      <c r="G12" s="58" t="n">
        <v>-25.9</v>
      </c>
      <c r="H12" s="59"/>
      <c r="I12" s="60"/>
      <c r="J12" s="48" t="n">
        <f aca="false">M12-F12</f>
        <v>-1.5</v>
      </c>
      <c r="K12" s="61" t="n">
        <f aca="false">SUM(D12,G12:I12)</f>
        <v>3828.1</v>
      </c>
      <c r="L12" s="50" t="n">
        <f aca="false">E12+G12</f>
        <v>579.1</v>
      </c>
      <c r="M12" s="62" t="n">
        <v>347.5</v>
      </c>
    </row>
    <row r="13" customFormat="false" ht="28.5" hidden="false" customHeight="false" outlineLevel="0" collapsed="false">
      <c r="A13" s="52" t="n">
        <v>8</v>
      </c>
      <c r="B13" s="53" t="n">
        <v>3123</v>
      </c>
      <c r="C13" s="54" t="s">
        <v>26</v>
      </c>
      <c r="D13" s="55" t="n">
        <v>9143.3</v>
      </c>
      <c r="E13" s="56" t="n">
        <v>1210</v>
      </c>
      <c r="F13" s="57" t="n">
        <v>697</v>
      </c>
      <c r="G13" s="58" t="n">
        <v>196.3</v>
      </c>
      <c r="H13" s="59" t="n">
        <v>512.8</v>
      </c>
      <c r="I13" s="60"/>
      <c r="J13" s="48" t="n">
        <f aca="false">M13-F13</f>
        <v>204.7</v>
      </c>
      <c r="K13" s="61" t="n">
        <f aca="false">SUM(D13,G13:I13)</f>
        <v>9852.4</v>
      </c>
      <c r="L13" s="50" t="n">
        <f aca="false">E13+G13</f>
        <v>1406.3</v>
      </c>
      <c r="M13" s="62" t="n">
        <v>901.7</v>
      </c>
    </row>
    <row r="14" customFormat="false" ht="28.5" hidden="false" customHeight="false" outlineLevel="0" collapsed="false">
      <c r="A14" s="52" t="n">
        <v>9</v>
      </c>
      <c r="B14" s="53" t="n">
        <v>3123</v>
      </c>
      <c r="C14" s="54" t="s">
        <v>27</v>
      </c>
      <c r="D14" s="55" t="n">
        <v>6235.2</v>
      </c>
      <c r="E14" s="56" t="n">
        <v>1400</v>
      </c>
      <c r="F14" s="57" t="n">
        <v>807</v>
      </c>
      <c r="G14" s="58" t="n">
        <v>598.7</v>
      </c>
      <c r="H14" s="59" t="n">
        <v>305.4</v>
      </c>
      <c r="I14" s="60"/>
      <c r="J14" s="48" t="n">
        <f aca="false">M14-F14</f>
        <v>568.8</v>
      </c>
      <c r="K14" s="61" t="n">
        <f aca="false">SUM(D14,G14:I14)</f>
        <v>7139.3</v>
      </c>
      <c r="L14" s="50" t="n">
        <f aca="false">E14+G14</f>
        <v>1998.7</v>
      </c>
      <c r="M14" s="62" t="n">
        <v>1375.8</v>
      </c>
    </row>
    <row r="15" customFormat="false" ht="42.75" hidden="false" customHeight="false" outlineLevel="0" collapsed="false">
      <c r="A15" s="52" t="n">
        <v>17</v>
      </c>
      <c r="B15" s="53" t="n">
        <v>3123</v>
      </c>
      <c r="C15" s="54" t="s">
        <v>28</v>
      </c>
      <c r="D15" s="55" t="n">
        <v>5455.6</v>
      </c>
      <c r="E15" s="56" t="n">
        <v>914</v>
      </c>
      <c r="F15" s="57" t="n">
        <v>527</v>
      </c>
      <c r="G15" s="58" t="n">
        <v>-4.2</v>
      </c>
      <c r="H15" s="59"/>
      <c r="I15" s="60"/>
      <c r="J15" s="48" t="n">
        <f aca="false">M15-F15</f>
        <v>18.9</v>
      </c>
      <c r="K15" s="61" t="n">
        <f aca="false">SUM(D15,G15:I15)</f>
        <v>5451.4</v>
      </c>
      <c r="L15" s="50" t="n">
        <f aca="false">E15+G15</f>
        <v>909.8</v>
      </c>
      <c r="M15" s="62" t="n">
        <v>545.9</v>
      </c>
    </row>
    <row r="16" customFormat="false" ht="28.5" hidden="false" customHeight="false" outlineLevel="0" collapsed="false">
      <c r="A16" s="52" t="n">
        <v>4</v>
      </c>
      <c r="B16" s="53" t="n">
        <v>3122</v>
      </c>
      <c r="C16" s="54" t="s">
        <v>29</v>
      </c>
      <c r="D16" s="55" t="n">
        <v>4435</v>
      </c>
      <c r="E16" s="56" t="n">
        <v>665.5</v>
      </c>
      <c r="F16" s="57" t="n">
        <v>383</v>
      </c>
      <c r="G16" s="58" t="n">
        <v>0</v>
      </c>
      <c r="H16" s="59"/>
      <c r="I16" s="60"/>
      <c r="J16" s="48" t="n">
        <f aca="false">M16-F16</f>
        <v>16.3</v>
      </c>
      <c r="K16" s="61" t="n">
        <f aca="false">SUM(D16,G16:I16)</f>
        <v>4435</v>
      </c>
      <c r="L16" s="50" t="n">
        <f aca="false">E16+G16</f>
        <v>665.5</v>
      </c>
      <c r="M16" s="62" t="n">
        <v>399.3</v>
      </c>
    </row>
    <row r="17" customFormat="false" ht="28.5" hidden="false" customHeight="false" outlineLevel="0" collapsed="false">
      <c r="A17" s="52" t="n">
        <v>5</v>
      </c>
      <c r="B17" s="53" t="n">
        <v>3122</v>
      </c>
      <c r="C17" s="54" t="s">
        <v>30</v>
      </c>
      <c r="D17" s="55" t="n">
        <v>4219.3</v>
      </c>
      <c r="E17" s="56" t="n">
        <v>412.4</v>
      </c>
      <c r="F17" s="57" t="n">
        <v>238</v>
      </c>
      <c r="G17" s="58" t="n">
        <v>26.3</v>
      </c>
      <c r="H17" s="59"/>
      <c r="I17" s="60"/>
      <c r="J17" s="48" t="n">
        <f aca="false">M17-F17</f>
        <v>25.2</v>
      </c>
      <c r="K17" s="61" t="n">
        <f aca="false">SUM(D17,G17:I17)</f>
        <v>4245.6</v>
      </c>
      <c r="L17" s="50" t="n">
        <f aca="false">E17+G17</f>
        <v>438.7</v>
      </c>
      <c r="M17" s="62" t="n">
        <v>263.2</v>
      </c>
    </row>
    <row r="18" customFormat="false" ht="42.75" hidden="false" customHeight="false" outlineLevel="0" collapsed="false">
      <c r="A18" s="52" t="n">
        <v>14</v>
      </c>
      <c r="B18" s="53" t="n">
        <v>3122</v>
      </c>
      <c r="C18" s="54" t="s">
        <v>31</v>
      </c>
      <c r="D18" s="55" t="n">
        <v>5288.6</v>
      </c>
      <c r="E18" s="56" t="n">
        <v>941</v>
      </c>
      <c r="F18" s="57" t="n">
        <v>542</v>
      </c>
      <c r="G18" s="58" t="n">
        <v>-8.3</v>
      </c>
      <c r="H18" s="59"/>
      <c r="I18" s="60"/>
      <c r="J18" s="48" t="n">
        <f aca="false">M18-F18</f>
        <v>17.6</v>
      </c>
      <c r="K18" s="61" t="n">
        <f aca="false">SUM(D18,G18:I18)</f>
        <v>5280.3</v>
      </c>
      <c r="L18" s="50" t="n">
        <f aca="false">E18+G18</f>
        <v>932.7</v>
      </c>
      <c r="M18" s="62" t="n">
        <v>559.6</v>
      </c>
    </row>
    <row r="19" customFormat="false" ht="28.5" hidden="false" customHeight="false" outlineLevel="0" collapsed="false">
      <c r="A19" s="52" t="n">
        <v>145</v>
      </c>
      <c r="B19" s="53" t="n">
        <v>3123</v>
      </c>
      <c r="C19" s="54" t="s">
        <v>32</v>
      </c>
      <c r="D19" s="55" t="n">
        <v>7439.8</v>
      </c>
      <c r="E19" s="56" t="n">
        <v>1319</v>
      </c>
      <c r="F19" s="57" t="n">
        <v>760</v>
      </c>
      <c r="G19" s="58" t="n">
        <v>23.3</v>
      </c>
      <c r="H19" s="59" t="n">
        <v>102</v>
      </c>
      <c r="I19" s="60"/>
      <c r="J19" s="48" t="n">
        <f aca="false">M19-F19</f>
        <v>45.4</v>
      </c>
      <c r="K19" s="61" t="n">
        <f aca="false">SUM(D19,G19:I19)</f>
        <v>7565.1</v>
      </c>
      <c r="L19" s="50" t="n">
        <f aca="false">E19+G19</f>
        <v>1342.3</v>
      </c>
      <c r="M19" s="62" t="n">
        <v>805.4</v>
      </c>
    </row>
    <row r="20" customFormat="false" ht="28.5" hidden="false" customHeight="false" outlineLevel="0" collapsed="false">
      <c r="A20" s="52" t="n">
        <v>18</v>
      </c>
      <c r="B20" s="53" t="n">
        <v>3123</v>
      </c>
      <c r="C20" s="54" t="s">
        <v>33</v>
      </c>
      <c r="D20" s="55" t="n">
        <v>7511.2</v>
      </c>
      <c r="E20" s="56" t="n">
        <v>776.2</v>
      </c>
      <c r="F20" s="57" t="n">
        <v>447</v>
      </c>
      <c r="G20" s="58" t="n">
        <v>187.4</v>
      </c>
      <c r="H20" s="59"/>
      <c r="I20" s="60"/>
      <c r="J20" s="48" t="n">
        <f aca="false">M20-F20</f>
        <v>186.4</v>
      </c>
      <c r="K20" s="61" t="n">
        <f aca="false">SUM(D20,G20:I20)</f>
        <v>7698.6</v>
      </c>
      <c r="L20" s="50" t="n">
        <f aca="false">E20+G20</f>
        <v>963.6</v>
      </c>
      <c r="M20" s="62" t="n">
        <v>633.4</v>
      </c>
    </row>
    <row r="21" customFormat="false" ht="28.5" hidden="false" customHeight="false" outlineLevel="0" collapsed="false">
      <c r="A21" s="52" t="n">
        <v>146</v>
      </c>
      <c r="B21" s="53" t="n">
        <v>3123</v>
      </c>
      <c r="C21" s="54" t="s">
        <v>34</v>
      </c>
      <c r="D21" s="55" t="n">
        <v>2119.8</v>
      </c>
      <c r="E21" s="56" t="n">
        <v>249.7</v>
      </c>
      <c r="F21" s="57" t="n">
        <v>144</v>
      </c>
      <c r="G21" s="58" t="n">
        <v>4.3</v>
      </c>
      <c r="H21" s="59"/>
      <c r="I21" s="60"/>
      <c r="J21" s="48" t="n">
        <f aca="false">M21-F21</f>
        <v>8.40000000000001</v>
      </c>
      <c r="K21" s="61" t="n">
        <f aca="false">SUM(D21,G21:I21)</f>
        <v>2124.1</v>
      </c>
      <c r="L21" s="50" t="n">
        <f aca="false">E21+G21</f>
        <v>254</v>
      </c>
      <c r="M21" s="62" t="n">
        <v>152.4</v>
      </c>
    </row>
    <row r="22" customFormat="false" ht="28.5" hidden="false" customHeight="false" outlineLevel="0" collapsed="false">
      <c r="A22" s="52" t="n">
        <v>19</v>
      </c>
      <c r="B22" s="53" t="n">
        <v>3124</v>
      </c>
      <c r="C22" s="54" t="s">
        <v>35</v>
      </c>
      <c r="D22" s="55" t="n">
        <v>5316.9</v>
      </c>
      <c r="E22" s="56" t="n">
        <v>1524.3</v>
      </c>
      <c r="F22" s="57" t="n">
        <v>878</v>
      </c>
      <c r="G22" s="58" t="n">
        <v>-6.6</v>
      </c>
      <c r="H22" s="59" t="n">
        <v>228.2</v>
      </c>
      <c r="I22" s="60"/>
      <c r="J22" s="48" t="n">
        <f aca="false">M22-F22</f>
        <v>32.6</v>
      </c>
      <c r="K22" s="61" t="n">
        <f aca="false">SUM(D22,G22:I22)</f>
        <v>5538.5</v>
      </c>
      <c r="L22" s="50" t="n">
        <f aca="false">E22+G22</f>
        <v>1517.7</v>
      </c>
      <c r="M22" s="62" t="n">
        <v>910.6</v>
      </c>
    </row>
    <row r="23" customFormat="false" ht="42.75" hidden="false" customHeight="false" outlineLevel="0" collapsed="false">
      <c r="A23" s="52" t="n">
        <v>20</v>
      </c>
      <c r="B23" s="53" t="n">
        <v>3114</v>
      </c>
      <c r="C23" s="54" t="s">
        <v>36</v>
      </c>
      <c r="D23" s="55" t="n">
        <v>3581.7</v>
      </c>
      <c r="E23" s="56" t="n">
        <v>716.3</v>
      </c>
      <c r="F23" s="57" t="n">
        <v>413</v>
      </c>
      <c r="G23" s="58" t="n">
        <v>-0.1</v>
      </c>
      <c r="H23" s="59"/>
      <c r="I23" s="60"/>
      <c r="J23" s="48" t="n">
        <f aca="false">M23-F23</f>
        <v>16.7</v>
      </c>
      <c r="K23" s="61" t="n">
        <f aca="false">SUM(D23,G23:I23)</f>
        <v>3581.6</v>
      </c>
      <c r="L23" s="50" t="n">
        <f aca="false">E23+G23</f>
        <v>716.2</v>
      </c>
      <c r="M23" s="62" t="n">
        <v>429.7</v>
      </c>
    </row>
    <row r="24" customFormat="false" ht="28.5" hidden="false" customHeight="false" outlineLevel="0" collapsed="false">
      <c r="A24" s="52" t="n">
        <v>21</v>
      </c>
      <c r="B24" s="53" t="n">
        <v>3114</v>
      </c>
      <c r="C24" s="54" t="s">
        <v>37</v>
      </c>
      <c r="D24" s="55" t="n">
        <v>7542.1</v>
      </c>
      <c r="E24" s="56" t="n">
        <v>1105.6</v>
      </c>
      <c r="F24" s="57" t="n">
        <v>637</v>
      </c>
      <c r="G24" s="58" t="n">
        <v>-20.9</v>
      </c>
      <c r="H24" s="59"/>
      <c r="I24" s="60"/>
      <c r="J24" s="48" t="n">
        <f aca="false">M24-F24</f>
        <v>13.8</v>
      </c>
      <c r="K24" s="61" t="n">
        <f aca="false">SUM(D24,G24:I24)</f>
        <v>7521.2</v>
      </c>
      <c r="L24" s="50" t="n">
        <f aca="false">E24+G24</f>
        <v>1084.7</v>
      </c>
      <c r="M24" s="62" t="n">
        <v>650.8</v>
      </c>
    </row>
    <row r="25" customFormat="false" ht="42.75" hidden="false" customHeight="false" outlineLevel="0" collapsed="false">
      <c r="A25" s="52" t="n">
        <v>27</v>
      </c>
      <c r="B25" s="53" t="n">
        <v>3114</v>
      </c>
      <c r="C25" s="54" t="s">
        <v>38</v>
      </c>
      <c r="D25" s="55" t="n">
        <v>442.7</v>
      </c>
      <c r="E25" s="56" t="n">
        <v>4.7</v>
      </c>
      <c r="F25" s="57" t="n">
        <v>3</v>
      </c>
      <c r="G25" s="58" t="n">
        <v>0</v>
      </c>
      <c r="H25" s="59"/>
      <c r="I25" s="60"/>
      <c r="J25" s="48" t="n">
        <f aca="false">M25-F25</f>
        <v>-0.2</v>
      </c>
      <c r="K25" s="61" t="n">
        <f aca="false">SUM(D25,G25:I25)</f>
        <v>442.7</v>
      </c>
      <c r="L25" s="50" t="n">
        <f aca="false">E25+G25</f>
        <v>4.7</v>
      </c>
      <c r="M25" s="62" t="n">
        <v>2.8</v>
      </c>
    </row>
    <row r="26" customFormat="false" ht="28.5" hidden="false" customHeight="false" outlineLevel="0" collapsed="false">
      <c r="A26" s="52" t="n">
        <v>24</v>
      </c>
      <c r="B26" s="53" t="n">
        <v>3114</v>
      </c>
      <c r="C26" s="54" t="s">
        <v>39</v>
      </c>
      <c r="D26" s="55" t="n">
        <v>619.1</v>
      </c>
      <c r="E26" s="56" t="n">
        <v>15.8</v>
      </c>
      <c r="F26" s="57" t="n">
        <v>9</v>
      </c>
      <c r="G26" s="58" t="n">
        <v>0</v>
      </c>
      <c r="H26" s="59"/>
      <c r="I26" s="60"/>
      <c r="J26" s="48" t="n">
        <f aca="false">M26-F26</f>
        <v>0.5</v>
      </c>
      <c r="K26" s="61" t="n">
        <f aca="false">SUM(D26,G26:I26)</f>
        <v>619.1</v>
      </c>
      <c r="L26" s="50" t="n">
        <f aca="false">E26+G26</f>
        <v>15.8</v>
      </c>
      <c r="M26" s="62" t="n">
        <v>9.5</v>
      </c>
    </row>
    <row r="27" customFormat="false" ht="28.5" hidden="false" customHeight="false" outlineLevel="0" collapsed="false">
      <c r="A27" s="52" t="n">
        <v>25</v>
      </c>
      <c r="B27" s="53" t="n">
        <v>3114</v>
      </c>
      <c r="C27" s="54" t="s">
        <v>40</v>
      </c>
      <c r="D27" s="55" t="n">
        <v>1149.2</v>
      </c>
      <c r="E27" s="56" t="n">
        <v>0</v>
      </c>
      <c r="F27" s="57" t="n">
        <v>0</v>
      </c>
      <c r="G27" s="58" t="n">
        <v>0</v>
      </c>
      <c r="H27" s="59"/>
      <c r="I27" s="60"/>
      <c r="J27" s="48" t="n">
        <f aca="false">M27-F27</f>
        <v>0</v>
      </c>
      <c r="K27" s="61" t="n">
        <f aca="false">SUM(D27,G27:I27)</f>
        <v>1149.2</v>
      </c>
      <c r="L27" s="50" t="n">
        <f aca="false">E27+G27</f>
        <v>0</v>
      </c>
      <c r="M27" s="62" t="n">
        <v>0</v>
      </c>
    </row>
    <row r="28" customFormat="false" ht="42.75" hidden="false" customHeight="false" outlineLevel="0" collapsed="false">
      <c r="A28" s="52" t="n">
        <v>155</v>
      </c>
      <c r="B28" s="53" t="n">
        <v>3146</v>
      </c>
      <c r="C28" s="54" t="s">
        <v>41</v>
      </c>
      <c r="D28" s="55" t="n">
        <v>3455.4</v>
      </c>
      <c r="E28" s="56" t="n">
        <v>50.5</v>
      </c>
      <c r="F28" s="57" t="n">
        <v>29</v>
      </c>
      <c r="G28" s="58" t="n">
        <v>0</v>
      </c>
      <c r="H28" s="59"/>
      <c r="I28" s="60"/>
      <c r="J28" s="48" t="n">
        <f aca="false">M28-F28</f>
        <v>1.3</v>
      </c>
      <c r="K28" s="61" t="n">
        <f aca="false">SUM(D28,G28:I28)</f>
        <v>3455.4</v>
      </c>
      <c r="L28" s="50" t="n">
        <f aca="false">E28+G28</f>
        <v>50.5</v>
      </c>
      <c r="M28" s="62" t="n">
        <v>30.3</v>
      </c>
    </row>
    <row r="29" customFormat="false" ht="28.5" hidden="false" customHeight="false" outlineLevel="0" collapsed="false">
      <c r="A29" s="52" t="n">
        <v>22</v>
      </c>
      <c r="B29" s="53" t="n">
        <v>4322</v>
      </c>
      <c r="C29" s="54" t="s">
        <v>42</v>
      </c>
      <c r="D29" s="55" t="n">
        <v>3365.6</v>
      </c>
      <c r="E29" s="56" t="n">
        <v>271</v>
      </c>
      <c r="F29" s="57" t="n">
        <v>156</v>
      </c>
      <c r="G29" s="58" t="n">
        <v>-0.1</v>
      </c>
      <c r="H29" s="59"/>
      <c r="I29" s="60"/>
      <c r="J29" s="48" t="n">
        <f aca="false">M29-F29</f>
        <v>6.5</v>
      </c>
      <c r="K29" s="61" t="n">
        <f aca="false">SUM(D29,G29:I29)</f>
        <v>3365.5</v>
      </c>
      <c r="L29" s="50" t="n">
        <f aca="false">E29+G29</f>
        <v>270.9</v>
      </c>
      <c r="M29" s="62" t="n">
        <v>162.5</v>
      </c>
    </row>
    <row r="30" customFormat="false" ht="28.5" hidden="false" customHeight="false" outlineLevel="0" collapsed="false">
      <c r="A30" s="52" t="n">
        <v>32</v>
      </c>
      <c r="B30" s="53" t="n">
        <v>3147</v>
      </c>
      <c r="C30" s="68" t="s">
        <v>43</v>
      </c>
      <c r="D30" s="55" t="n">
        <v>4611.8</v>
      </c>
      <c r="E30" s="56" t="n">
        <v>1222</v>
      </c>
      <c r="F30" s="57" t="n">
        <v>704</v>
      </c>
      <c r="G30" s="58" t="n">
        <v>-0.1</v>
      </c>
      <c r="H30" s="59"/>
      <c r="I30" s="60"/>
      <c r="J30" s="48" t="n">
        <f aca="false">M30-F30</f>
        <v>29.1</v>
      </c>
      <c r="K30" s="61" t="n">
        <f aca="false">SUM(D30,G30:I30)</f>
        <v>4611.7</v>
      </c>
      <c r="L30" s="50" t="n">
        <f aca="false">E30+G30</f>
        <v>1221.9</v>
      </c>
      <c r="M30" s="62" t="n">
        <v>733.1</v>
      </c>
    </row>
    <row r="31" customFormat="false" ht="28.5" hidden="false" customHeight="false" outlineLevel="0" collapsed="false">
      <c r="A31" s="52" t="n">
        <v>35</v>
      </c>
      <c r="B31" s="53" t="n">
        <v>3142</v>
      </c>
      <c r="C31" s="69" t="s">
        <v>44</v>
      </c>
      <c r="D31" s="55" t="n">
        <v>2488.5</v>
      </c>
      <c r="E31" s="56" t="n">
        <v>719</v>
      </c>
      <c r="F31" s="57" t="n">
        <v>414</v>
      </c>
      <c r="G31" s="58" t="n">
        <v>-20.7</v>
      </c>
      <c r="H31" s="59"/>
      <c r="I31" s="60"/>
      <c r="J31" s="48" t="n">
        <f aca="false">M31-F31</f>
        <v>5</v>
      </c>
      <c r="K31" s="61" t="n">
        <f aca="false">SUM(D31,G31:I31)</f>
        <v>2467.8</v>
      </c>
      <c r="L31" s="50" t="n">
        <f aca="false">E31+G31</f>
        <v>698.3</v>
      </c>
      <c r="M31" s="62" t="n">
        <v>419</v>
      </c>
    </row>
    <row r="32" customFormat="false" ht="57" hidden="false" customHeight="false" outlineLevel="0" collapsed="false">
      <c r="A32" s="52" t="n">
        <v>52</v>
      </c>
      <c r="B32" s="70" t="n">
        <v>3149</v>
      </c>
      <c r="C32" s="68" t="s">
        <v>45</v>
      </c>
      <c r="D32" s="55" t="n">
        <v>1663.6</v>
      </c>
      <c r="E32" s="56" t="n">
        <v>0</v>
      </c>
      <c r="F32" s="57" t="n">
        <v>0</v>
      </c>
      <c r="G32" s="58" t="n">
        <v>0</v>
      </c>
      <c r="H32" s="59"/>
      <c r="I32" s="60" t="n">
        <v>-15.4</v>
      </c>
      <c r="J32" s="48" t="n">
        <f aca="false">M32-F32</f>
        <v>0</v>
      </c>
      <c r="K32" s="61" t="n">
        <f aca="false">SUM(D32,G32:I32)</f>
        <v>1648.2</v>
      </c>
      <c r="L32" s="50" t="n">
        <f aca="false">E32+G32</f>
        <v>0</v>
      </c>
      <c r="M32" s="62" t="n">
        <v>0</v>
      </c>
    </row>
    <row r="33" customFormat="false" ht="29.25" hidden="false" customHeight="false" outlineLevel="0" collapsed="false">
      <c r="A33" s="71" t="n">
        <v>153</v>
      </c>
      <c r="B33" s="72" t="n">
        <v>3119</v>
      </c>
      <c r="C33" s="73" t="s">
        <v>46</v>
      </c>
      <c r="D33" s="74" t="n">
        <v>12.96</v>
      </c>
      <c r="E33" s="75" t="n">
        <v>12.6</v>
      </c>
      <c r="F33" s="76" t="n">
        <v>7</v>
      </c>
      <c r="G33" s="77" t="n">
        <v>-0.1</v>
      </c>
      <c r="H33" s="78"/>
      <c r="I33" s="79"/>
      <c r="J33" s="80" t="n">
        <f aca="false">M33-F33</f>
        <v>0.5</v>
      </c>
      <c r="K33" s="81" t="n">
        <f aca="false">SUM(D33,G33:I33)</f>
        <v>12.86</v>
      </c>
      <c r="L33" s="82" t="n">
        <f aca="false">E33+G33</f>
        <v>12.5</v>
      </c>
      <c r="M33" s="83" t="n">
        <v>7.5</v>
      </c>
    </row>
    <row r="34" customFormat="false" ht="15" hidden="false" customHeight="false" outlineLevel="0" collapsed="false">
      <c r="A34" s="39" t="n">
        <v>90</v>
      </c>
      <c r="B34" s="40" t="n">
        <v>3121</v>
      </c>
      <c r="C34" s="84" t="s">
        <v>47</v>
      </c>
      <c r="D34" s="42" t="n">
        <v>2705.5</v>
      </c>
      <c r="E34" s="43" t="n">
        <v>132.9</v>
      </c>
      <c r="F34" s="44" t="n">
        <v>77</v>
      </c>
      <c r="G34" s="85" t="n">
        <v>-5.8</v>
      </c>
      <c r="H34" s="46"/>
      <c r="I34" s="47"/>
      <c r="J34" s="48" t="n">
        <f aca="false">M34-F34</f>
        <v>-0.700000000000003</v>
      </c>
      <c r="K34" s="49" t="n">
        <f aca="false">SUM(D34,G34:I34)</f>
        <v>2699.7</v>
      </c>
      <c r="L34" s="50" t="n">
        <f aca="false">E34+G34</f>
        <v>127.1</v>
      </c>
      <c r="M34" s="51" t="n">
        <v>76.3</v>
      </c>
    </row>
    <row r="35" customFormat="false" ht="28.5" hidden="false" customHeight="false" outlineLevel="0" collapsed="false">
      <c r="A35" s="52" t="n">
        <v>91</v>
      </c>
      <c r="B35" s="53" t="n">
        <v>3121</v>
      </c>
      <c r="C35" s="84" t="s">
        <v>48</v>
      </c>
      <c r="D35" s="42" t="n">
        <v>11007.3</v>
      </c>
      <c r="E35" s="56" t="n">
        <v>1808</v>
      </c>
      <c r="F35" s="57" t="n">
        <v>1042</v>
      </c>
      <c r="G35" s="58" t="n">
        <v>-87.5</v>
      </c>
      <c r="H35" s="59"/>
      <c r="I35" s="60"/>
      <c r="J35" s="48" t="n">
        <f aca="false">M35-F35</f>
        <v>-9.70000000000005</v>
      </c>
      <c r="K35" s="61" t="n">
        <f aca="false">SUM(D35,G35:I35)</f>
        <v>10919.8</v>
      </c>
      <c r="L35" s="86" t="n">
        <f aca="false">E35+G35</f>
        <v>1720.5</v>
      </c>
      <c r="M35" s="62" t="n">
        <v>1032.3</v>
      </c>
    </row>
    <row r="36" customFormat="false" ht="28.5" hidden="false" customHeight="false" outlineLevel="0" collapsed="false">
      <c r="A36" s="52" t="n">
        <v>92</v>
      </c>
      <c r="B36" s="53" t="n">
        <v>3121</v>
      </c>
      <c r="C36" s="87" t="s">
        <v>49</v>
      </c>
      <c r="D36" s="88" t="n">
        <v>2771.9</v>
      </c>
      <c r="E36" s="56" t="n">
        <v>302</v>
      </c>
      <c r="F36" s="57" t="n">
        <v>174</v>
      </c>
      <c r="G36" s="58" t="n">
        <v>8.9</v>
      </c>
      <c r="H36" s="59"/>
      <c r="I36" s="60"/>
      <c r="J36" s="48" t="n">
        <f aca="false">M36-F36</f>
        <v>12.5</v>
      </c>
      <c r="K36" s="61" t="n">
        <f aca="false">SUM(D36,G36:I36)</f>
        <v>2780.8</v>
      </c>
      <c r="L36" s="86" t="n">
        <f aca="false">E36+G36</f>
        <v>310.9</v>
      </c>
      <c r="M36" s="62" t="n">
        <v>186.5</v>
      </c>
    </row>
    <row r="37" customFormat="false" ht="28.5" hidden="false" customHeight="false" outlineLevel="0" collapsed="false">
      <c r="A37" s="52" t="n">
        <v>93</v>
      </c>
      <c r="B37" s="53" t="n">
        <v>3122</v>
      </c>
      <c r="C37" s="68" t="s">
        <v>50</v>
      </c>
      <c r="D37" s="55" t="n">
        <v>2298.6</v>
      </c>
      <c r="E37" s="56" t="n">
        <v>819.4</v>
      </c>
      <c r="F37" s="57" t="n">
        <v>472</v>
      </c>
      <c r="G37" s="58" t="n">
        <v>14</v>
      </c>
      <c r="H37" s="59"/>
      <c r="I37" s="60"/>
      <c r="J37" s="48" t="n">
        <f aca="false">M37-F37</f>
        <v>28</v>
      </c>
      <c r="K37" s="61" t="n">
        <f aca="false">SUM(D37,G37:I37)</f>
        <v>2312.6</v>
      </c>
      <c r="L37" s="86" t="n">
        <f aca="false">E37+G37</f>
        <v>833.4</v>
      </c>
      <c r="M37" s="62" t="n">
        <v>500</v>
      </c>
    </row>
    <row r="38" customFormat="false" ht="28.5" hidden="false" customHeight="false" outlineLevel="0" collapsed="false">
      <c r="A38" s="52" t="n">
        <v>95</v>
      </c>
      <c r="B38" s="53" t="n">
        <v>3122</v>
      </c>
      <c r="C38" s="87" t="s">
        <v>51</v>
      </c>
      <c r="D38" s="88" t="n">
        <v>2376.6</v>
      </c>
      <c r="E38" s="56" t="n">
        <v>291</v>
      </c>
      <c r="F38" s="57" t="n">
        <v>168</v>
      </c>
      <c r="G38" s="58" t="n">
        <v>4.6</v>
      </c>
      <c r="H38" s="59"/>
      <c r="I38" s="60"/>
      <c r="J38" s="48" t="n">
        <f aca="false">M38-F38</f>
        <v>9.40000000000001</v>
      </c>
      <c r="K38" s="61" t="n">
        <f aca="false">SUM(D38,G38:I38)</f>
        <v>2381.2</v>
      </c>
      <c r="L38" s="86" t="n">
        <f aca="false">E38+G38</f>
        <v>295.6</v>
      </c>
      <c r="M38" s="62" t="n">
        <v>177.4</v>
      </c>
    </row>
    <row r="39" customFormat="false" ht="28.5" hidden="false" customHeight="false" outlineLevel="0" collapsed="false">
      <c r="A39" s="52" t="n">
        <v>97</v>
      </c>
      <c r="B39" s="53" t="n">
        <v>3123</v>
      </c>
      <c r="C39" s="87" t="s">
        <v>52</v>
      </c>
      <c r="D39" s="88" t="n">
        <v>5001.5</v>
      </c>
      <c r="E39" s="56" t="n">
        <v>719.2</v>
      </c>
      <c r="F39" s="57" t="n">
        <v>414</v>
      </c>
      <c r="G39" s="58" t="n">
        <v>-0.1</v>
      </c>
      <c r="H39" s="59"/>
      <c r="I39" s="60"/>
      <c r="J39" s="48" t="n">
        <f aca="false">M39-F39</f>
        <v>17.5</v>
      </c>
      <c r="K39" s="61" t="n">
        <f aca="false">SUM(D39,G39:I39)</f>
        <v>5001.4</v>
      </c>
      <c r="L39" s="86" t="n">
        <f aca="false">E39+G39</f>
        <v>719.1</v>
      </c>
      <c r="M39" s="62" t="n">
        <v>431.5</v>
      </c>
    </row>
    <row r="40" customFormat="false" ht="28.5" hidden="false" customHeight="false" outlineLevel="0" collapsed="false">
      <c r="A40" s="52" t="n">
        <v>99</v>
      </c>
      <c r="B40" s="53" t="n">
        <v>3123</v>
      </c>
      <c r="C40" s="87" t="s">
        <v>53</v>
      </c>
      <c r="D40" s="88" t="n">
        <v>3394.8</v>
      </c>
      <c r="E40" s="56" t="n">
        <v>282.6</v>
      </c>
      <c r="F40" s="57" t="n">
        <v>163</v>
      </c>
      <c r="G40" s="58" t="n">
        <v>53.3</v>
      </c>
      <c r="H40" s="59" t="n">
        <v>280.2</v>
      </c>
      <c r="I40" s="60"/>
      <c r="J40" s="48" t="n">
        <f aca="false">M40-F40</f>
        <v>38.5</v>
      </c>
      <c r="K40" s="61" t="n">
        <f aca="false">SUM(D40,G40:I40)</f>
        <v>3728.3</v>
      </c>
      <c r="L40" s="86" t="n">
        <f aca="false">E40+G40</f>
        <v>335.9</v>
      </c>
      <c r="M40" s="62" t="n">
        <v>201.5</v>
      </c>
    </row>
    <row r="41" customFormat="false" ht="28.5" hidden="false" customHeight="false" outlineLevel="0" collapsed="false">
      <c r="A41" s="52" t="n">
        <v>150</v>
      </c>
      <c r="B41" s="53" t="n">
        <v>3123</v>
      </c>
      <c r="C41" s="68" t="s">
        <v>54</v>
      </c>
      <c r="D41" s="55" t="n">
        <v>4192.1</v>
      </c>
      <c r="E41" s="56" t="n">
        <v>210</v>
      </c>
      <c r="F41" s="57" t="n">
        <v>121</v>
      </c>
      <c r="G41" s="58" t="n">
        <v>0</v>
      </c>
      <c r="H41" s="59" t="n">
        <v>130</v>
      </c>
      <c r="I41" s="60"/>
      <c r="J41" s="48" t="n">
        <f aca="false">M41-F41</f>
        <v>5</v>
      </c>
      <c r="K41" s="61" t="n">
        <f aca="false">SUM(D41,G41:I41)</f>
        <v>4322.1</v>
      </c>
      <c r="L41" s="86" t="n">
        <f aca="false">E41+G41</f>
        <v>210</v>
      </c>
      <c r="M41" s="62" t="n">
        <v>126</v>
      </c>
    </row>
    <row r="42" customFormat="false" ht="28.5" hidden="false" customHeight="false" outlineLevel="0" collapsed="false">
      <c r="A42" s="52" t="n">
        <v>100</v>
      </c>
      <c r="B42" s="53" t="n">
        <v>3123</v>
      </c>
      <c r="C42" s="68" t="s">
        <v>55</v>
      </c>
      <c r="D42" s="55" t="n">
        <v>3344.9</v>
      </c>
      <c r="E42" s="56" t="n">
        <v>370</v>
      </c>
      <c r="F42" s="57" t="n">
        <v>213</v>
      </c>
      <c r="G42" s="58" t="n">
        <v>4.8</v>
      </c>
      <c r="H42" s="59"/>
      <c r="I42" s="60"/>
      <c r="J42" s="48" t="n">
        <f aca="false">M42-F42</f>
        <v>11.9</v>
      </c>
      <c r="K42" s="61" t="n">
        <f aca="false">SUM(D42,G42:I42)</f>
        <v>3349.7</v>
      </c>
      <c r="L42" s="86" t="n">
        <f aca="false">E42+G42</f>
        <v>374.8</v>
      </c>
      <c r="M42" s="62" t="n">
        <v>224.9</v>
      </c>
    </row>
    <row r="43" customFormat="false" ht="28.5" hidden="false" customHeight="false" outlineLevel="0" collapsed="false">
      <c r="A43" s="52" t="n">
        <v>94</v>
      </c>
      <c r="B43" s="53" t="n">
        <v>3122</v>
      </c>
      <c r="C43" s="87" t="s">
        <v>56</v>
      </c>
      <c r="D43" s="88" t="n">
        <v>5186.9</v>
      </c>
      <c r="E43" s="56" t="n">
        <v>1156</v>
      </c>
      <c r="F43" s="57" t="n">
        <v>666</v>
      </c>
      <c r="G43" s="58" t="n">
        <v>302.6</v>
      </c>
      <c r="H43" s="59" t="n">
        <v>200.4</v>
      </c>
      <c r="I43" s="60"/>
      <c r="J43" s="48" t="n">
        <f aca="false">M43-F43</f>
        <v>298.4</v>
      </c>
      <c r="K43" s="61" t="n">
        <f aca="false">SUM(D43,G43:I43)</f>
        <v>5689.9</v>
      </c>
      <c r="L43" s="86" t="n">
        <f aca="false">E43+G43</f>
        <v>1458.6</v>
      </c>
      <c r="M43" s="62" t="n">
        <v>964.4</v>
      </c>
    </row>
    <row r="44" customFormat="false" ht="28.5" hidden="false" customHeight="false" outlineLevel="0" collapsed="false">
      <c r="A44" s="52" t="n">
        <v>101</v>
      </c>
      <c r="B44" s="53" t="n">
        <v>3124</v>
      </c>
      <c r="C44" s="68" t="s">
        <v>57</v>
      </c>
      <c r="D44" s="55" t="n">
        <v>2213.07</v>
      </c>
      <c r="E44" s="56" t="n">
        <v>136.6</v>
      </c>
      <c r="F44" s="57" t="n">
        <v>79</v>
      </c>
      <c r="G44" s="58" t="n">
        <v>7.3</v>
      </c>
      <c r="H44" s="59" t="n">
        <v>86.1</v>
      </c>
      <c r="I44" s="60"/>
      <c r="J44" s="48" t="n">
        <f aca="false">M44-F44</f>
        <v>7.3</v>
      </c>
      <c r="K44" s="61" t="n">
        <f aca="false">SUM(D44,G44:I44)</f>
        <v>2306.47</v>
      </c>
      <c r="L44" s="86" t="n">
        <f aca="false">E44+G44</f>
        <v>143.9</v>
      </c>
      <c r="M44" s="62" t="n">
        <v>86.3</v>
      </c>
    </row>
    <row r="45" customFormat="false" ht="15" hidden="false" customHeight="false" outlineLevel="0" collapsed="false">
      <c r="A45" s="52" t="n">
        <v>151</v>
      </c>
      <c r="B45" s="53" t="n">
        <v>3114</v>
      </c>
      <c r="C45" s="87" t="s">
        <v>58</v>
      </c>
      <c r="D45" s="88" t="n">
        <v>521</v>
      </c>
      <c r="E45" s="56" t="n">
        <v>0</v>
      </c>
      <c r="F45" s="57" t="n">
        <v>0</v>
      </c>
      <c r="G45" s="58" t="n">
        <v>0</v>
      </c>
      <c r="H45" s="59"/>
      <c r="I45" s="60"/>
      <c r="J45" s="48" t="n">
        <f aca="false">M45-F45</f>
        <v>0</v>
      </c>
      <c r="K45" s="61" t="n">
        <f aca="false">SUM(D45,G45:I45)</f>
        <v>521</v>
      </c>
      <c r="L45" s="86" t="n">
        <f aca="false">E45+G45</f>
        <v>0</v>
      </c>
      <c r="M45" s="62" t="n">
        <v>0</v>
      </c>
    </row>
    <row r="46" customFormat="false" ht="15" hidden="false" customHeight="false" outlineLevel="0" collapsed="false">
      <c r="A46" s="52" t="n">
        <v>152</v>
      </c>
      <c r="B46" s="53" t="n">
        <v>3114</v>
      </c>
      <c r="C46" s="68" t="s">
        <v>59</v>
      </c>
      <c r="D46" s="55" t="n">
        <v>1799</v>
      </c>
      <c r="E46" s="56" t="n">
        <v>23.8</v>
      </c>
      <c r="F46" s="57" t="n">
        <v>14</v>
      </c>
      <c r="G46" s="58" t="n">
        <v>0</v>
      </c>
      <c r="H46" s="59"/>
      <c r="I46" s="60"/>
      <c r="J46" s="48" t="n">
        <f aca="false">M46-F46</f>
        <v>0.300000000000001</v>
      </c>
      <c r="K46" s="61" t="n">
        <f aca="false">SUM(D46,G46:I46)</f>
        <v>1799</v>
      </c>
      <c r="L46" s="86" t="n">
        <f aca="false">E46+G46</f>
        <v>23.8</v>
      </c>
      <c r="M46" s="62" t="n">
        <v>14.3</v>
      </c>
    </row>
    <row r="47" customFormat="false" ht="29.25" hidden="false" customHeight="false" outlineLevel="0" collapsed="false">
      <c r="A47" s="71" t="n">
        <v>106</v>
      </c>
      <c r="B47" s="72" t="n">
        <v>3114</v>
      </c>
      <c r="C47" s="89" t="s">
        <v>60</v>
      </c>
      <c r="D47" s="90" t="n">
        <v>261.6</v>
      </c>
      <c r="E47" s="75" t="n">
        <v>1.8</v>
      </c>
      <c r="F47" s="76" t="n">
        <v>1</v>
      </c>
      <c r="G47" s="77" t="n">
        <v>0</v>
      </c>
      <c r="H47" s="78"/>
      <c r="I47" s="79"/>
      <c r="J47" s="91" t="n">
        <f aca="false">M47-F47</f>
        <v>0.1</v>
      </c>
      <c r="K47" s="81" t="n">
        <f aca="false">SUM(D47,G47:I47)</f>
        <v>261.6</v>
      </c>
      <c r="L47" s="82" t="n">
        <f aca="false">E47+G47</f>
        <v>1.8</v>
      </c>
      <c r="M47" s="83" t="n">
        <v>1.1</v>
      </c>
    </row>
    <row r="48" customFormat="false" ht="15" hidden="false" customHeight="false" outlineLevel="0" collapsed="false">
      <c r="A48" s="39" t="n">
        <v>38</v>
      </c>
      <c r="B48" s="40" t="n">
        <v>3121</v>
      </c>
      <c r="C48" s="92" t="s">
        <v>61</v>
      </c>
      <c r="D48" s="93" t="n">
        <v>2369.5</v>
      </c>
      <c r="E48" s="43" t="n">
        <v>45.3</v>
      </c>
      <c r="F48" s="44" t="n">
        <v>26</v>
      </c>
      <c r="G48" s="85" t="n">
        <v>-0.1</v>
      </c>
      <c r="H48" s="46"/>
      <c r="I48" s="47"/>
      <c r="J48" s="48" t="n">
        <f aca="false">M48-F48</f>
        <v>1.1</v>
      </c>
      <c r="K48" s="49" t="n">
        <f aca="false">SUM(D48,G48:I48)</f>
        <v>2369.4</v>
      </c>
      <c r="L48" s="50" t="n">
        <f aca="false">E48+G48</f>
        <v>45.2</v>
      </c>
      <c r="M48" s="51" t="n">
        <v>27.1</v>
      </c>
    </row>
    <row r="49" customFormat="false" ht="28.5" hidden="false" customHeight="false" outlineLevel="0" collapsed="false">
      <c r="A49" s="52" t="n">
        <v>39</v>
      </c>
      <c r="B49" s="53" t="n">
        <v>3121</v>
      </c>
      <c r="C49" s="87" t="s">
        <v>62</v>
      </c>
      <c r="D49" s="88" t="n">
        <v>2764.7</v>
      </c>
      <c r="E49" s="56" t="n">
        <v>214.5</v>
      </c>
      <c r="F49" s="57" t="n">
        <v>124</v>
      </c>
      <c r="G49" s="58" t="n">
        <v>-26.5</v>
      </c>
      <c r="H49" s="59"/>
      <c r="I49" s="60"/>
      <c r="J49" s="94" t="n">
        <f aca="false">M49-F49</f>
        <v>-11.2</v>
      </c>
      <c r="K49" s="61" t="n">
        <f aca="false">SUM(D49,G49:I49)</f>
        <v>2738.2</v>
      </c>
      <c r="L49" s="86" t="n">
        <f aca="false">E49+G49</f>
        <v>188</v>
      </c>
      <c r="M49" s="62" t="n">
        <v>112.8</v>
      </c>
    </row>
    <row r="50" customFormat="false" ht="28.5" hidden="false" customHeight="false" outlineLevel="0" collapsed="false">
      <c r="A50" s="39" t="n">
        <v>40</v>
      </c>
      <c r="B50" s="95" t="n">
        <v>3121</v>
      </c>
      <c r="C50" s="84" t="s">
        <v>63</v>
      </c>
      <c r="D50" s="42" t="n">
        <v>3031.58</v>
      </c>
      <c r="E50" s="43" t="n">
        <v>277.7</v>
      </c>
      <c r="F50" s="44" t="n">
        <v>160</v>
      </c>
      <c r="G50" s="85" t="n">
        <v>-0.1</v>
      </c>
      <c r="H50" s="46"/>
      <c r="I50" s="47"/>
      <c r="J50" s="48" t="n">
        <f aca="false">M50-F50</f>
        <v>6.59999999999999</v>
      </c>
      <c r="K50" s="49" t="n">
        <f aca="false">SUM(D50,G50:I50)</f>
        <v>3031.48</v>
      </c>
      <c r="L50" s="50" t="n">
        <f aca="false">E50+G50</f>
        <v>277.6</v>
      </c>
      <c r="M50" s="51" t="n">
        <v>166.6</v>
      </c>
    </row>
    <row r="51" customFormat="false" ht="28.5" hidden="false" customHeight="false" outlineLevel="0" collapsed="false">
      <c r="A51" s="52" t="n">
        <v>41</v>
      </c>
      <c r="B51" s="70" t="n">
        <v>3122</v>
      </c>
      <c r="C51" s="84" t="s">
        <v>64</v>
      </c>
      <c r="D51" s="42" t="n">
        <v>2028.6</v>
      </c>
      <c r="E51" s="56" t="n">
        <v>100</v>
      </c>
      <c r="F51" s="57" t="n">
        <v>58</v>
      </c>
      <c r="G51" s="58" t="n">
        <v>19</v>
      </c>
      <c r="H51" s="59"/>
      <c r="I51" s="60"/>
      <c r="J51" s="48" t="n">
        <f aca="false">M51-F51</f>
        <v>13.4</v>
      </c>
      <c r="K51" s="61" t="n">
        <f aca="false">SUM(D51,G51:I51)</f>
        <v>2047.6</v>
      </c>
      <c r="L51" s="86" t="n">
        <f aca="false">E51+G51</f>
        <v>119</v>
      </c>
      <c r="M51" s="62" t="n">
        <v>71.4</v>
      </c>
    </row>
    <row r="52" customFormat="false" ht="28.5" hidden="false" customHeight="false" outlineLevel="0" collapsed="false">
      <c r="A52" s="52" t="n">
        <v>44</v>
      </c>
      <c r="B52" s="96" t="n">
        <v>3123</v>
      </c>
      <c r="C52" s="68" t="s">
        <v>65</v>
      </c>
      <c r="D52" s="55" t="n">
        <v>3649.5</v>
      </c>
      <c r="E52" s="56" t="n">
        <v>1125.6</v>
      </c>
      <c r="F52" s="57" t="n">
        <v>648</v>
      </c>
      <c r="G52" s="58" t="n">
        <v>241</v>
      </c>
      <c r="H52" s="59"/>
      <c r="I52" s="60"/>
      <c r="J52" s="48" t="n">
        <f aca="false">M52-F52</f>
        <v>243</v>
      </c>
      <c r="K52" s="61" t="n">
        <f aca="false">SUM(D52,G52:I52)</f>
        <v>3890.5</v>
      </c>
      <c r="L52" s="86" t="n">
        <f aca="false">E52+G52</f>
        <v>1366.6</v>
      </c>
      <c r="M52" s="62" t="n">
        <v>891</v>
      </c>
    </row>
    <row r="53" customFormat="false" ht="28.5" hidden="false" customHeight="false" outlineLevel="0" collapsed="false">
      <c r="A53" s="52" t="n">
        <v>147</v>
      </c>
      <c r="B53" s="70" t="n">
        <v>3123</v>
      </c>
      <c r="C53" s="68" t="s">
        <v>66</v>
      </c>
      <c r="D53" s="55" t="n">
        <v>3352.4</v>
      </c>
      <c r="E53" s="56" t="n">
        <v>546.5</v>
      </c>
      <c r="F53" s="57" t="n">
        <v>315</v>
      </c>
      <c r="G53" s="58" t="n">
        <v>-13.1</v>
      </c>
      <c r="H53" s="59" t="n">
        <v>151.5</v>
      </c>
      <c r="I53" s="60"/>
      <c r="J53" s="48" t="n">
        <f aca="false">M53-F53</f>
        <v>5</v>
      </c>
      <c r="K53" s="61" t="n">
        <f aca="false">SUM(D53,G53:I53)</f>
        <v>3490.8</v>
      </c>
      <c r="L53" s="86" t="n">
        <f aca="false">E53+G53</f>
        <v>533.4</v>
      </c>
      <c r="M53" s="62" t="n">
        <v>320</v>
      </c>
    </row>
    <row r="54" customFormat="false" ht="28.5" hidden="false" customHeight="false" outlineLevel="0" collapsed="false">
      <c r="A54" s="52" t="n">
        <v>55</v>
      </c>
      <c r="B54" s="70" t="n">
        <v>3123</v>
      </c>
      <c r="C54" s="68" t="s">
        <v>67</v>
      </c>
      <c r="D54" s="55" t="n">
        <v>2714.4</v>
      </c>
      <c r="E54" s="56" t="n">
        <v>867.4</v>
      </c>
      <c r="F54" s="57" t="n">
        <v>500</v>
      </c>
      <c r="G54" s="58" t="n">
        <v>0</v>
      </c>
      <c r="H54" s="59"/>
      <c r="I54" s="60"/>
      <c r="J54" s="48" t="n">
        <f aca="false">M54-F54</f>
        <v>20.4</v>
      </c>
      <c r="K54" s="61" t="n">
        <f aca="false">SUM(D54,G54:I54)</f>
        <v>2714.4</v>
      </c>
      <c r="L54" s="86" t="n">
        <f aca="false">E54+G54</f>
        <v>867.4</v>
      </c>
      <c r="M54" s="62" t="n">
        <v>520.4</v>
      </c>
    </row>
    <row r="55" customFormat="false" ht="42.75" hidden="false" customHeight="false" outlineLevel="0" collapsed="false">
      <c r="A55" s="52" t="n">
        <v>57</v>
      </c>
      <c r="B55" s="70" t="n">
        <v>3123</v>
      </c>
      <c r="C55" s="68" t="s">
        <v>68</v>
      </c>
      <c r="D55" s="55" t="n">
        <v>9690.3</v>
      </c>
      <c r="E55" s="56" t="n">
        <v>1510.3</v>
      </c>
      <c r="F55" s="57" t="n">
        <v>870</v>
      </c>
      <c r="G55" s="58" t="n">
        <v>127.5</v>
      </c>
      <c r="H55" s="59" t="n">
        <v>273</v>
      </c>
      <c r="I55" s="60"/>
      <c r="J55" s="48" t="n">
        <f aca="false">M55-F55</f>
        <v>150.3</v>
      </c>
      <c r="K55" s="61" t="n">
        <f aca="false">SUM(D55,G55:I55)</f>
        <v>10090.8</v>
      </c>
      <c r="L55" s="86" t="n">
        <f aca="false">E55+G55</f>
        <v>1637.8</v>
      </c>
      <c r="M55" s="62" t="n">
        <v>1020.3</v>
      </c>
    </row>
    <row r="56" customFormat="false" ht="42.75" hidden="false" customHeight="false" outlineLevel="0" collapsed="false">
      <c r="A56" s="52" t="n">
        <v>54</v>
      </c>
      <c r="B56" s="70" t="n">
        <v>3123</v>
      </c>
      <c r="C56" s="68" t="s">
        <v>69</v>
      </c>
      <c r="D56" s="55" t="n">
        <v>2855.7</v>
      </c>
      <c r="E56" s="56" t="n">
        <v>185.8</v>
      </c>
      <c r="F56" s="57" t="n">
        <v>107</v>
      </c>
      <c r="G56" s="58" t="n">
        <v>7.5</v>
      </c>
      <c r="H56" s="59"/>
      <c r="I56" s="60"/>
      <c r="J56" s="48" t="n">
        <f aca="false">M56-F56</f>
        <v>9</v>
      </c>
      <c r="K56" s="61" t="n">
        <f aca="false">SUM(D56,G56:I56)</f>
        <v>2863.2</v>
      </c>
      <c r="L56" s="86" t="n">
        <f aca="false">E56+G56</f>
        <v>193.3</v>
      </c>
      <c r="M56" s="62" t="n">
        <v>116</v>
      </c>
    </row>
    <row r="57" customFormat="false" ht="15" hidden="false" customHeight="false" outlineLevel="0" collapsed="false">
      <c r="A57" s="52" t="n">
        <v>53</v>
      </c>
      <c r="B57" s="70" t="n">
        <v>3123</v>
      </c>
      <c r="C57" s="97" t="s">
        <v>70</v>
      </c>
      <c r="D57" s="55" t="n">
        <v>4140.5</v>
      </c>
      <c r="E57" s="56" t="n">
        <v>475</v>
      </c>
      <c r="F57" s="57" t="n">
        <v>274</v>
      </c>
      <c r="G57" s="58" t="n">
        <v>34.1</v>
      </c>
      <c r="H57" s="59" t="n">
        <v>404</v>
      </c>
      <c r="I57" s="60"/>
      <c r="J57" s="48" t="n">
        <f aca="false">M57-F57</f>
        <v>31.5</v>
      </c>
      <c r="K57" s="61" t="n">
        <f aca="false">SUM(D57,G57:I57)</f>
        <v>4578.6</v>
      </c>
      <c r="L57" s="86" t="n">
        <f aca="false">E57+G57</f>
        <v>509.1</v>
      </c>
      <c r="M57" s="62" t="n">
        <v>305.5</v>
      </c>
    </row>
    <row r="58" customFormat="false" ht="42.75" hidden="false" customHeight="false" outlineLevel="0" collapsed="false">
      <c r="A58" s="52" t="n">
        <v>42</v>
      </c>
      <c r="B58" s="70" t="n">
        <v>3122</v>
      </c>
      <c r="C58" s="68" t="s">
        <v>71</v>
      </c>
      <c r="D58" s="55" t="n">
        <v>5908</v>
      </c>
      <c r="E58" s="56" t="n">
        <v>1300.3</v>
      </c>
      <c r="F58" s="57" t="n">
        <v>749</v>
      </c>
      <c r="G58" s="58" t="n">
        <v>48.2</v>
      </c>
      <c r="H58" s="59" t="n">
        <v>212.8</v>
      </c>
      <c r="I58" s="60"/>
      <c r="J58" s="48" t="n">
        <f aca="false">M58-F58</f>
        <v>60.1</v>
      </c>
      <c r="K58" s="61" t="n">
        <f aca="false">SUM(D58,G58:I58)</f>
        <v>6169</v>
      </c>
      <c r="L58" s="86" t="n">
        <f aca="false">E58+G58</f>
        <v>1348.5</v>
      </c>
      <c r="M58" s="62" t="n">
        <v>809.1</v>
      </c>
    </row>
    <row r="59" customFormat="false" ht="29.25" hidden="false" customHeight="false" outlineLevel="0" collapsed="false">
      <c r="A59" s="52" t="n">
        <v>45</v>
      </c>
      <c r="B59" s="70" t="n">
        <v>3124</v>
      </c>
      <c r="C59" s="98" t="s">
        <v>72</v>
      </c>
      <c r="D59" s="55" t="n">
        <v>7645.3</v>
      </c>
      <c r="E59" s="56" t="n">
        <v>956</v>
      </c>
      <c r="F59" s="57" t="n">
        <v>551</v>
      </c>
      <c r="G59" s="58" t="n">
        <v>342</v>
      </c>
      <c r="H59" s="59" t="n">
        <v>35.6</v>
      </c>
      <c r="I59" s="60"/>
      <c r="J59" s="48" t="n">
        <f aca="false">M59-F59</f>
        <v>328.7</v>
      </c>
      <c r="K59" s="61" t="n">
        <f aca="false">SUM(D59,G59:I59)</f>
        <v>8022.9</v>
      </c>
      <c r="L59" s="86" t="n">
        <f aca="false">E59+G59</f>
        <v>1298</v>
      </c>
      <c r="M59" s="62" t="n">
        <v>879.7</v>
      </c>
    </row>
    <row r="60" customFormat="false" ht="28.5" hidden="false" customHeight="false" outlineLevel="0" collapsed="false">
      <c r="A60" s="52" t="n">
        <v>63</v>
      </c>
      <c r="B60" s="70" t="n">
        <v>3114</v>
      </c>
      <c r="C60" s="68" t="s">
        <v>73</v>
      </c>
      <c r="D60" s="55" t="n">
        <v>870.5</v>
      </c>
      <c r="E60" s="56" t="n">
        <v>0</v>
      </c>
      <c r="F60" s="57" t="n">
        <v>0</v>
      </c>
      <c r="G60" s="58" t="n">
        <v>3.8</v>
      </c>
      <c r="H60" s="59"/>
      <c r="I60" s="60" t="n">
        <v>405</v>
      </c>
      <c r="J60" s="48" t="n">
        <f aca="false">M60-F60</f>
        <v>2.3</v>
      </c>
      <c r="K60" s="61" t="n">
        <f aca="false">SUM(D60,G60:I60)</f>
        <v>1279.3</v>
      </c>
      <c r="L60" s="86" t="n">
        <f aca="false">E60+G60</f>
        <v>3.8</v>
      </c>
      <c r="M60" s="62" t="n">
        <v>2.3</v>
      </c>
    </row>
    <row r="61" customFormat="false" ht="28.5" hidden="false" customHeight="false" outlineLevel="0" collapsed="false">
      <c r="A61" s="52" t="n">
        <v>62</v>
      </c>
      <c r="B61" s="70" t="n">
        <v>3114</v>
      </c>
      <c r="C61" s="68" t="s">
        <v>74</v>
      </c>
      <c r="D61" s="55" t="n">
        <v>841.3</v>
      </c>
      <c r="E61" s="56" t="n">
        <v>0</v>
      </c>
      <c r="F61" s="57" t="n">
        <v>0</v>
      </c>
      <c r="G61" s="58" t="n">
        <v>0</v>
      </c>
      <c r="H61" s="59"/>
      <c r="I61" s="60"/>
      <c r="J61" s="48" t="n">
        <f aca="false">M61-F61</f>
        <v>0</v>
      </c>
      <c r="K61" s="61" t="n">
        <f aca="false">SUM(D61,G61:I61)</f>
        <v>841.3</v>
      </c>
      <c r="L61" s="86" t="n">
        <f aca="false">E61+G61</f>
        <v>0</v>
      </c>
      <c r="M61" s="62" t="n">
        <v>0</v>
      </c>
    </row>
    <row r="62" customFormat="false" ht="28.5" hidden="false" customHeight="false" outlineLevel="0" collapsed="false">
      <c r="A62" s="99" t="n">
        <v>46</v>
      </c>
      <c r="B62" s="100" t="n">
        <v>3114</v>
      </c>
      <c r="C62" s="101" t="s">
        <v>75</v>
      </c>
      <c r="D62" s="88" t="n">
        <v>2757.6</v>
      </c>
      <c r="E62" s="102" t="n">
        <v>449</v>
      </c>
      <c r="F62" s="103" t="n">
        <v>259</v>
      </c>
      <c r="G62" s="58" t="n">
        <v>-15.9</v>
      </c>
      <c r="H62" s="59"/>
      <c r="I62" s="60"/>
      <c r="J62" s="48" t="n">
        <f aca="false">M62-F62</f>
        <v>0.899999999999977</v>
      </c>
      <c r="K62" s="61" t="n">
        <f aca="false">SUM(D62,G62:I62)</f>
        <v>2741.7</v>
      </c>
      <c r="L62" s="86" t="n">
        <f aca="false">E62+G62</f>
        <v>433.1</v>
      </c>
      <c r="M62" s="62" t="n">
        <v>259.9</v>
      </c>
    </row>
    <row r="63" customFormat="false" ht="28.5" hidden="false" customHeight="false" outlineLevel="0" collapsed="false">
      <c r="A63" s="52" t="n">
        <v>49</v>
      </c>
      <c r="B63" s="70" t="n">
        <v>4322</v>
      </c>
      <c r="C63" s="68" t="s">
        <v>76</v>
      </c>
      <c r="D63" s="55" t="n">
        <v>5025</v>
      </c>
      <c r="E63" s="56" t="n">
        <v>568</v>
      </c>
      <c r="F63" s="57" t="n">
        <v>327</v>
      </c>
      <c r="G63" s="58" t="n">
        <v>7.1</v>
      </c>
      <c r="H63" s="59"/>
      <c r="I63" s="60"/>
      <c r="J63" s="48" t="n">
        <f aca="false">M63-F63</f>
        <v>18.1</v>
      </c>
      <c r="K63" s="61" t="n">
        <f aca="false">SUM(D63,G63:I63)</f>
        <v>5032.1</v>
      </c>
      <c r="L63" s="86" t="n">
        <f aca="false">E63+G63</f>
        <v>575.1</v>
      </c>
      <c r="M63" s="62" t="n">
        <v>345.1</v>
      </c>
    </row>
    <row r="64" customFormat="false" ht="28.5" hidden="false" customHeight="false" outlineLevel="0" collapsed="false">
      <c r="A64" s="52" t="n">
        <v>51</v>
      </c>
      <c r="B64" s="70" t="n">
        <v>3149</v>
      </c>
      <c r="C64" s="68" t="s">
        <v>77</v>
      </c>
      <c r="D64" s="55" t="n">
        <v>0</v>
      </c>
      <c r="E64" s="56" t="n">
        <v>0</v>
      </c>
      <c r="F64" s="57" t="n">
        <v>0</v>
      </c>
      <c r="G64" s="58" t="n">
        <v>0</v>
      </c>
      <c r="H64" s="59"/>
      <c r="I64" s="60"/>
      <c r="J64" s="48" t="n">
        <f aca="false">M64-F64</f>
        <v>0</v>
      </c>
      <c r="K64" s="61" t="n">
        <f aca="false">SUM(D64,G64:I64)</f>
        <v>0</v>
      </c>
      <c r="L64" s="86" t="n">
        <f aca="false">E64+G64</f>
        <v>0</v>
      </c>
      <c r="M64" s="62" t="n">
        <v>0</v>
      </c>
    </row>
    <row r="65" customFormat="false" ht="15.75" hidden="false" customHeight="false" outlineLevel="0" collapsed="false">
      <c r="A65" s="104" t="n">
        <v>58</v>
      </c>
      <c r="B65" s="105" t="n">
        <v>3114</v>
      </c>
      <c r="C65" s="106" t="s">
        <v>78</v>
      </c>
      <c r="D65" s="107" t="n">
        <v>1003.8</v>
      </c>
      <c r="E65" s="108" t="n">
        <v>116.1</v>
      </c>
      <c r="F65" s="109" t="n">
        <v>67</v>
      </c>
      <c r="G65" s="110" t="n">
        <v>0</v>
      </c>
      <c r="H65" s="111"/>
      <c r="I65" s="112"/>
      <c r="J65" s="113" t="n">
        <f aca="false">M65-F65</f>
        <v>2.7</v>
      </c>
      <c r="K65" s="114" t="n">
        <f aca="false">SUM(D65,G65:I65)</f>
        <v>1003.8</v>
      </c>
      <c r="L65" s="115" t="n">
        <f aca="false">E65+G65</f>
        <v>116.1</v>
      </c>
      <c r="M65" s="116" t="n">
        <v>69.7</v>
      </c>
    </row>
    <row r="66" customFormat="false" ht="28.5" hidden="false" customHeight="false" outlineLevel="0" collapsed="false">
      <c r="A66" s="117" t="n">
        <v>67</v>
      </c>
      <c r="B66" s="118" t="n">
        <v>3121</v>
      </c>
      <c r="C66" s="119" t="s">
        <v>79</v>
      </c>
      <c r="D66" s="120" t="n">
        <v>3299.79</v>
      </c>
      <c r="E66" s="121" t="n">
        <v>523.3</v>
      </c>
      <c r="F66" s="122" t="n">
        <v>301</v>
      </c>
      <c r="G66" s="123" t="n">
        <v>-22.3</v>
      </c>
      <c r="H66" s="124"/>
      <c r="I66" s="125" t="n">
        <v>127</v>
      </c>
      <c r="J66" s="126" t="n">
        <f aca="false">M66-F66</f>
        <v>-0.399999999999977</v>
      </c>
      <c r="K66" s="127" t="n">
        <f aca="false">SUM(D66,G66:I66)</f>
        <v>3404.49</v>
      </c>
      <c r="L66" s="128" t="n">
        <f aca="false">E66+G66</f>
        <v>501</v>
      </c>
      <c r="M66" s="129" t="n">
        <v>300.6</v>
      </c>
    </row>
    <row r="67" customFormat="false" ht="15" hidden="false" customHeight="false" outlineLevel="0" collapsed="false">
      <c r="A67" s="52" t="n">
        <v>68</v>
      </c>
      <c r="B67" s="70" t="n">
        <v>3121</v>
      </c>
      <c r="C67" s="68" t="s">
        <v>80</v>
      </c>
      <c r="D67" s="55" t="n">
        <v>2345.1</v>
      </c>
      <c r="E67" s="56" t="n">
        <v>436</v>
      </c>
      <c r="F67" s="57" t="n">
        <v>251</v>
      </c>
      <c r="G67" s="58" t="n">
        <v>0</v>
      </c>
      <c r="H67" s="59"/>
      <c r="I67" s="60"/>
      <c r="J67" s="48" t="n">
        <f aca="false">M67-F67</f>
        <v>10.6</v>
      </c>
      <c r="K67" s="61" t="n">
        <f aca="false">SUM(D67,G67:I67)</f>
        <v>2345.1</v>
      </c>
      <c r="L67" s="86" t="n">
        <f aca="false">E67+G67</f>
        <v>436</v>
      </c>
      <c r="M67" s="62" t="n">
        <v>261.6</v>
      </c>
    </row>
    <row r="68" customFormat="false" ht="28.5" hidden="false" customHeight="false" outlineLevel="0" collapsed="false">
      <c r="A68" s="104" t="n">
        <v>71</v>
      </c>
      <c r="B68" s="105" t="n">
        <v>3122</v>
      </c>
      <c r="C68" s="106" t="s">
        <v>81</v>
      </c>
      <c r="D68" s="107" t="n">
        <v>2580.9</v>
      </c>
      <c r="E68" s="108" t="n">
        <v>49</v>
      </c>
      <c r="F68" s="109" t="n">
        <v>28</v>
      </c>
      <c r="G68" s="110" t="n">
        <v>0.1</v>
      </c>
      <c r="H68" s="111"/>
      <c r="I68" s="112" t="n">
        <v>200</v>
      </c>
      <c r="J68" s="113" t="n">
        <f aca="false">M68-F68</f>
        <v>1.5</v>
      </c>
      <c r="K68" s="114" t="n">
        <f aca="false">SUM(D68,G68:I68)</f>
        <v>2781</v>
      </c>
      <c r="L68" s="115" t="n">
        <f aca="false">E68+G68</f>
        <v>49.1</v>
      </c>
      <c r="M68" s="116" t="n">
        <v>29.5</v>
      </c>
    </row>
    <row r="69" customFormat="false" ht="42.75" hidden="false" customHeight="false" outlineLevel="0" collapsed="false">
      <c r="A69" s="52" t="n">
        <v>70</v>
      </c>
      <c r="B69" s="53" t="n">
        <v>3122</v>
      </c>
      <c r="C69" s="68" t="s">
        <v>82</v>
      </c>
      <c r="D69" s="55" t="n">
        <v>2682.7</v>
      </c>
      <c r="E69" s="56" t="n">
        <v>448.3</v>
      </c>
      <c r="F69" s="57" t="n">
        <v>258</v>
      </c>
      <c r="G69" s="58" t="n">
        <v>-0.1</v>
      </c>
      <c r="H69" s="59"/>
      <c r="I69" s="60"/>
      <c r="J69" s="94" t="n">
        <f aca="false">M69-F69</f>
        <v>10.9</v>
      </c>
      <c r="K69" s="61" t="n">
        <f aca="false">SUM(D69,G69:I69)</f>
        <v>2682.6</v>
      </c>
      <c r="L69" s="86" t="n">
        <f aca="false">E69+G69</f>
        <v>448.2</v>
      </c>
      <c r="M69" s="62" t="n">
        <v>268.9</v>
      </c>
    </row>
    <row r="70" customFormat="false" ht="28.5" hidden="false" customHeight="false" outlineLevel="0" collapsed="false">
      <c r="A70" s="52" t="n">
        <v>154</v>
      </c>
      <c r="B70" s="53" t="n">
        <v>3122</v>
      </c>
      <c r="C70" s="84" t="s">
        <v>83</v>
      </c>
      <c r="D70" s="42" t="n">
        <v>12482.5</v>
      </c>
      <c r="E70" s="56" t="n">
        <v>3644.4</v>
      </c>
      <c r="F70" s="57" t="n">
        <v>2100</v>
      </c>
      <c r="G70" s="58" t="n">
        <v>4.9</v>
      </c>
      <c r="H70" s="59" t="n">
        <v>24</v>
      </c>
      <c r="I70" s="60"/>
      <c r="J70" s="48" t="n">
        <f aca="false">M70-F70</f>
        <v>89.5999999999999</v>
      </c>
      <c r="K70" s="61" t="n">
        <f aca="false">SUM(D70,G70:I70)</f>
        <v>12511.4</v>
      </c>
      <c r="L70" s="86" t="n">
        <f aca="false">E70+G70</f>
        <v>3649.3</v>
      </c>
      <c r="M70" s="62" t="n">
        <v>2189.6</v>
      </c>
    </row>
    <row r="71" customFormat="false" ht="42.75" hidden="false" customHeight="false" outlineLevel="0" collapsed="false">
      <c r="A71" s="52" t="n">
        <v>72</v>
      </c>
      <c r="B71" s="53" t="n">
        <v>3122</v>
      </c>
      <c r="C71" s="68" t="s">
        <v>84</v>
      </c>
      <c r="D71" s="55" t="n">
        <v>6478.6</v>
      </c>
      <c r="E71" s="56" t="n">
        <v>860</v>
      </c>
      <c r="F71" s="57" t="n">
        <v>495</v>
      </c>
      <c r="G71" s="58" t="n">
        <v>-3.7</v>
      </c>
      <c r="H71" s="59" t="n">
        <v>53.2</v>
      </c>
      <c r="I71" s="60"/>
      <c r="J71" s="48" t="n">
        <f aca="false">M71-F71</f>
        <v>18.8</v>
      </c>
      <c r="K71" s="61" t="n">
        <f aca="false">SUM(D71,G71:I71)</f>
        <v>6528.1</v>
      </c>
      <c r="L71" s="86" t="n">
        <f aca="false">E71+G71</f>
        <v>856.3</v>
      </c>
      <c r="M71" s="62" t="n">
        <v>513.8</v>
      </c>
    </row>
    <row r="72" customFormat="false" ht="28.5" hidden="false" customHeight="false" outlineLevel="0" collapsed="false">
      <c r="A72" s="52" t="n">
        <v>81</v>
      </c>
      <c r="B72" s="53" t="n">
        <v>3114</v>
      </c>
      <c r="C72" s="68" t="s">
        <v>85</v>
      </c>
      <c r="D72" s="55" t="n">
        <v>1484</v>
      </c>
      <c r="E72" s="56" t="n">
        <v>30.9</v>
      </c>
      <c r="F72" s="57" t="n">
        <v>18</v>
      </c>
      <c r="G72" s="58" t="n">
        <v>-0.1</v>
      </c>
      <c r="H72" s="59"/>
      <c r="I72" s="60" t="n">
        <v>21.5</v>
      </c>
      <c r="J72" s="48" t="n">
        <f aca="false">M72-F72</f>
        <v>0.5</v>
      </c>
      <c r="K72" s="61" t="n">
        <f aca="false">SUM(D72,G72:I72)</f>
        <v>1505.4</v>
      </c>
      <c r="L72" s="86" t="n">
        <f aca="false">E72+G72</f>
        <v>30.8</v>
      </c>
      <c r="M72" s="62" t="n">
        <v>18.5</v>
      </c>
    </row>
    <row r="73" customFormat="false" ht="42.75" hidden="false" customHeight="false" outlineLevel="0" collapsed="false">
      <c r="A73" s="99" t="n">
        <v>83</v>
      </c>
      <c r="B73" s="100" t="n">
        <v>3114</v>
      </c>
      <c r="C73" s="101" t="s">
        <v>86</v>
      </c>
      <c r="D73" s="88" t="n">
        <v>2622.04</v>
      </c>
      <c r="E73" s="56" t="n">
        <v>74.1</v>
      </c>
      <c r="F73" s="103" t="n">
        <v>43</v>
      </c>
      <c r="G73" s="58" t="n">
        <v>0</v>
      </c>
      <c r="H73" s="59"/>
      <c r="I73" s="60"/>
      <c r="J73" s="48" t="n">
        <f aca="false">M73-F73</f>
        <v>1.5</v>
      </c>
      <c r="K73" s="61" t="n">
        <f aca="false">SUM(D73,G73:I73)</f>
        <v>2622.04</v>
      </c>
      <c r="L73" s="86" t="n">
        <f aca="false">E73+G73</f>
        <v>74.1</v>
      </c>
      <c r="M73" s="62" t="n">
        <v>44.5</v>
      </c>
    </row>
    <row r="74" customFormat="false" ht="15" hidden="false" customHeight="false" outlineLevel="0" collapsed="false">
      <c r="A74" s="52" t="n">
        <v>79</v>
      </c>
      <c r="B74" s="53" t="n">
        <v>3114</v>
      </c>
      <c r="C74" s="68" t="s">
        <v>87</v>
      </c>
      <c r="D74" s="55" t="n">
        <v>556.83</v>
      </c>
      <c r="E74" s="56" t="n">
        <v>46.4</v>
      </c>
      <c r="F74" s="103" t="n">
        <v>27</v>
      </c>
      <c r="G74" s="58" t="n">
        <v>0</v>
      </c>
      <c r="H74" s="59"/>
      <c r="I74" s="60"/>
      <c r="J74" s="48" t="n">
        <f aca="false">M74-F74</f>
        <v>0.800000000000001</v>
      </c>
      <c r="K74" s="61" t="n">
        <f aca="false">SUM(D74,G74:I74)</f>
        <v>556.83</v>
      </c>
      <c r="L74" s="86" t="n">
        <f aca="false">E74+G74</f>
        <v>46.4</v>
      </c>
      <c r="M74" s="62" t="n">
        <v>27.8</v>
      </c>
    </row>
    <row r="75" customFormat="false" ht="15" hidden="false" customHeight="false" outlineLevel="0" collapsed="false">
      <c r="A75" s="52" t="n">
        <v>74</v>
      </c>
      <c r="B75" s="53" t="n">
        <v>4322</v>
      </c>
      <c r="C75" s="68" t="s">
        <v>88</v>
      </c>
      <c r="D75" s="55" t="n">
        <v>1771.55</v>
      </c>
      <c r="E75" s="56" t="n">
        <v>104.7</v>
      </c>
      <c r="F75" s="57" t="n">
        <v>60</v>
      </c>
      <c r="G75" s="58" t="n">
        <v>-0.1</v>
      </c>
      <c r="H75" s="59"/>
      <c r="I75" s="60"/>
      <c r="J75" s="48" t="n">
        <f aca="false">M75-F75</f>
        <v>2.8</v>
      </c>
      <c r="K75" s="61" t="n">
        <f aca="false">SUM(D75,G75:I75)</f>
        <v>1771.45</v>
      </c>
      <c r="L75" s="86" t="n">
        <f aca="false">E75+G75</f>
        <v>104.6</v>
      </c>
      <c r="M75" s="62" t="n">
        <v>62.8</v>
      </c>
    </row>
    <row r="76" customFormat="false" ht="15.75" hidden="false" customHeight="false" outlineLevel="0" collapsed="false">
      <c r="A76" s="104" t="n">
        <v>80</v>
      </c>
      <c r="B76" s="130" t="n">
        <v>4322</v>
      </c>
      <c r="C76" s="106" t="s">
        <v>89</v>
      </c>
      <c r="D76" s="107" t="n">
        <v>2427.82</v>
      </c>
      <c r="E76" s="108" t="n">
        <v>134.7</v>
      </c>
      <c r="F76" s="109" t="n">
        <v>78</v>
      </c>
      <c r="G76" s="110" t="n">
        <v>0</v>
      </c>
      <c r="H76" s="111"/>
      <c r="I76" s="112"/>
      <c r="J76" s="113" t="n">
        <f aca="false">M76-F76</f>
        <v>2.8</v>
      </c>
      <c r="K76" s="114" t="n">
        <f aca="false">SUM(D76,G76:I76)</f>
        <v>2427.82</v>
      </c>
      <c r="L76" s="115" t="n">
        <f aca="false">E76+G76</f>
        <v>134.7</v>
      </c>
      <c r="M76" s="116" t="n">
        <v>80.8</v>
      </c>
    </row>
    <row r="77" customFormat="false" ht="28.5" hidden="false" customHeight="false" outlineLevel="0" collapsed="false">
      <c r="A77" s="117" t="n">
        <v>109</v>
      </c>
      <c r="B77" s="131" t="n">
        <v>3121</v>
      </c>
      <c r="C77" s="119" t="s">
        <v>90</v>
      </c>
      <c r="D77" s="120" t="n">
        <v>2213.7</v>
      </c>
      <c r="E77" s="121" t="n">
        <v>0</v>
      </c>
      <c r="F77" s="122" t="n">
        <v>0</v>
      </c>
      <c r="G77" s="123" t="n">
        <v>12.4</v>
      </c>
      <c r="H77" s="124"/>
      <c r="I77" s="125"/>
      <c r="J77" s="126" t="n">
        <f aca="false">M77-F77</f>
        <v>7.4</v>
      </c>
      <c r="K77" s="127" t="n">
        <f aca="false">SUM(D77,G77:I77)</f>
        <v>2226.1</v>
      </c>
      <c r="L77" s="128" t="n">
        <f aca="false">E77+G77</f>
        <v>12.4</v>
      </c>
      <c r="M77" s="129" t="n">
        <v>7.4</v>
      </c>
    </row>
    <row r="78" customFormat="false" ht="15" hidden="false" customHeight="false" outlineLevel="0" collapsed="false">
      <c r="A78" s="52" t="n">
        <v>110</v>
      </c>
      <c r="B78" s="53" t="n">
        <v>3121</v>
      </c>
      <c r="C78" s="68" t="s">
        <v>91</v>
      </c>
      <c r="D78" s="55" t="n">
        <v>5893.9</v>
      </c>
      <c r="E78" s="56" t="n">
        <v>1035.5</v>
      </c>
      <c r="F78" s="57" t="n">
        <v>597</v>
      </c>
      <c r="G78" s="58" t="n">
        <v>-35</v>
      </c>
      <c r="H78" s="59"/>
      <c r="I78" s="60"/>
      <c r="J78" s="48" t="n">
        <f aca="false">M78-F78</f>
        <v>3.29999999999995</v>
      </c>
      <c r="K78" s="61" t="n">
        <f aca="false">SUM(D78,G78:I78)</f>
        <v>5858.9</v>
      </c>
      <c r="L78" s="86" t="n">
        <f aca="false">E78+G78</f>
        <v>1000.5</v>
      </c>
      <c r="M78" s="62" t="n">
        <v>600.3</v>
      </c>
    </row>
    <row r="79" customFormat="false" ht="15" hidden="false" customHeight="false" outlineLevel="0" collapsed="false">
      <c r="A79" s="104" t="n">
        <v>113</v>
      </c>
      <c r="B79" s="130" t="n">
        <v>3121</v>
      </c>
      <c r="C79" s="106" t="s">
        <v>92</v>
      </c>
      <c r="D79" s="107" t="n">
        <v>3430.9</v>
      </c>
      <c r="E79" s="108" t="n">
        <v>50.2</v>
      </c>
      <c r="F79" s="109" t="n">
        <v>29</v>
      </c>
      <c r="G79" s="110" t="n">
        <v>0</v>
      </c>
      <c r="H79" s="111"/>
      <c r="I79" s="112"/>
      <c r="J79" s="113" t="n">
        <f aca="false">M79-F79</f>
        <v>1.1</v>
      </c>
      <c r="K79" s="114" t="n">
        <f aca="false">SUM(D79,G79:I79)</f>
        <v>3430.9</v>
      </c>
      <c r="L79" s="115" t="n">
        <f aca="false">E79+G79</f>
        <v>50.2</v>
      </c>
      <c r="M79" s="116" t="n">
        <v>30.1</v>
      </c>
    </row>
    <row r="80" customFormat="false" ht="28.5" hidden="false" customHeight="false" outlineLevel="0" collapsed="false">
      <c r="A80" s="52" t="n">
        <v>111</v>
      </c>
      <c r="B80" s="53" t="n">
        <v>3121</v>
      </c>
      <c r="C80" s="68" t="s">
        <v>93</v>
      </c>
      <c r="D80" s="55" t="n">
        <v>2219.1</v>
      </c>
      <c r="E80" s="56" t="n">
        <v>607.2</v>
      </c>
      <c r="F80" s="57" t="n">
        <v>350</v>
      </c>
      <c r="G80" s="58" t="n">
        <v>-0.1</v>
      </c>
      <c r="H80" s="59"/>
      <c r="I80" s="60"/>
      <c r="J80" s="94" t="n">
        <f aca="false">M80-F80</f>
        <v>14.3</v>
      </c>
      <c r="K80" s="61" t="n">
        <f aca="false">SUM(D80,G80:I80)</f>
        <v>2219</v>
      </c>
      <c r="L80" s="86" t="n">
        <f aca="false">E80+G80</f>
        <v>607.1</v>
      </c>
      <c r="M80" s="62" t="n">
        <v>364.3</v>
      </c>
    </row>
    <row r="81" customFormat="false" ht="28.5" hidden="false" customHeight="false" outlineLevel="0" collapsed="false">
      <c r="A81" s="52" t="n">
        <v>114</v>
      </c>
      <c r="B81" s="53" t="n">
        <v>3122</v>
      </c>
      <c r="C81" s="84" t="s">
        <v>94</v>
      </c>
      <c r="D81" s="42" t="n">
        <v>1723.3</v>
      </c>
      <c r="E81" s="56" t="n">
        <v>250.7</v>
      </c>
      <c r="F81" s="57" t="n">
        <v>144</v>
      </c>
      <c r="G81" s="58" t="n">
        <v>5.9</v>
      </c>
      <c r="H81" s="59"/>
      <c r="I81" s="60"/>
      <c r="J81" s="48" t="n">
        <f aca="false">M81-F81</f>
        <v>10</v>
      </c>
      <c r="K81" s="61" t="n">
        <f aca="false">SUM(D81,G81:I81)</f>
        <v>1729.2</v>
      </c>
      <c r="L81" s="86" t="n">
        <f aca="false">E81+G81</f>
        <v>256.6</v>
      </c>
      <c r="M81" s="62" t="n">
        <v>154</v>
      </c>
    </row>
    <row r="82" customFormat="false" ht="28.5" hidden="false" customHeight="false" outlineLevel="0" collapsed="false">
      <c r="A82" s="52" t="n">
        <v>120</v>
      </c>
      <c r="B82" s="53" t="n">
        <v>3123</v>
      </c>
      <c r="C82" s="68" t="s">
        <v>95</v>
      </c>
      <c r="D82" s="55" t="n">
        <v>1696.12</v>
      </c>
      <c r="E82" s="56" t="n">
        <v>148.3</v>
      </c>
      <c r="F82" s="57" t="n">
        <v>85</v>
      </c>
      <c r="G82" s="58" t="n">
        <v>0</v>
      </c>
      <c r="H82" s="59" t="n">
        <v>36</v>
      </c>
      <c r="I82" s="60"/>
      <c r="J82" s="48" t="n">
        <f aca="false">M82-F82</f>
        <v>4</v>
      </c>
      <c r="K82" s="61" t="n">
        <f aca="false">SUM(D82,G82:I82)</f>
        <v>1732.12</v>
      </c>
      <c r="L82" s="86" t="n">
        <f aca="false">E82+G82</f>
        <v>148.3</v>
      </c>
      <c r="M82" s="62" t="n">
        <v>89</v>
      </c>
    </row>
    <row r="83" customFormat="false" ht="42.75" hidden="false" customHeight="false" outlineLevel="0" collapsed="false">
      <c r="A83" s="52" t="n">
        <v>118</v>
      </c>
      <c r="B83" s="53" t="n">
        <v>3123</v>
      </c>
      <c r="C83" s="68" t="s">
        <v>96</v>
      </c>
      <c r="D83" s="55" t="n">
        <v>7169.3</v>
      </c>
      <c r="E83" s="56" t="n">
        <v>1400</v>
      </c>
      <c r="F83" s="57" t="n">
        <v>807</v>
      </c>
      <c r="G83" s="58" t="n">
        <v>-340.2</v>
      </c>
      <c r="H83" s="59"/>
      <c r="I83" s="60"/>
      <c r="J83" s="48" t="n">
        <f aca="false">M83-F83</f>
        <v>-171.1</v>
      </c>
      <c r="K83" s="61" t="n">
        <f aca="false">SUM(D83,G83:I83)</f>
        <v>6829.1</v>
      </c>
      <c r="L83" s="86" t="n">
        <f aca="false">E83+G83</f>
        <v>1059.8</v>
      </c>
      <c r="M83" s="62" t="n">
        <v>635.9</v>
      </c>
    </row>
    <row r="84" customFormat="false" ht="15" hidden="false" customHeight="false" outlineLevel="0" collapsed="false">
      <c r="A84" s="52" t="n">
        <v>119</v>
      </c>
      <c r="B84" s="53" t="n">
        <v>3123</v>
      </c>
      <c r="C84" s="68" t="s">
        <v>97</v>
      </c>
      <c r="D84" s="55" t="n">
        <v>6393.5</v>
      </c>
      <c r="E84" s="56" t="n">
        <v>1183</v>
      </c>
      <c r="F84" s="57" t="n">
        <v>682</v>
      </c>
      <c r="G84" s="58" t="n">
        <v>-187.2</v>
      </c>
      <c r="H84" s="59" t="n">
        <v>733</v>
      </c>
      <c r="I84" s="60"/>
      <c r="J84" s="48" t="n">
        <f aca="false">M84-F84</f>
        <v>-84.5</v>
      </c>
      <c r="K84" s="61" t="n">
        <f aca="false">SUM(D84,G84:I84)</f>
        <v>6939.3</v>
      </c>
      <c r="L84" s="86" t="n">
        <f aca="false">E84+G84</f>
        <v>995.8</v>
      </c>
      <c r="M84" s="62" t="n">
        <v>597.5</v>
      </c>
    </row>
    <row r="85" customFormat="false" ht="28.5" hidden="false" customHeight="false" outlineLevel="0" collapsed="false">
      <c r="A85" s="52" t="n">
        <v>115</v>
      </c>
      <c r="B85" s="53" t="n">
        <v>3122</v>
      </c>
      <c r="C85" s="68" t="s">
        <v>98</v>
      </c>
      <c r="D85" s="55" t="n">
        <v>2880.9</v>
      </c>
      <c r="E85" s="56" t="n">
        <v>381.5</v>
      </c>
      <c r="F85" s="57" t="n">
        <v>220</v>
      </c>
      <c r="G85" s="58" t="n">
        <v>-5.1</v>
      </c>
      <c r="H85" s="59"/>
      <c r="I85" s="60"/>
      <c r="J85" s="48" t="n">
        <f aca="false">M85-F85</f>
        <v>5.80000000000001</v>
      </c>
      <c r="K85" s="61" t="n">
        <f aca="false">SUM(D85,G85:I85)</f>
        <v>2875.8</v>
      </c>
      <c r="L85" s="86" t="n">
        <f aca="false">E85+G85</f>
        <v>376.4</v>
      </c>
      <c r="M85" s="62" t="n">
        <v>225.8</v>
      </c>
    </row>
    <row r="86" customFormat="false" ht="28.5" hidden="false" customHeight="false" outlineLevel="0" collapsed="false">
      <c r="A86" s="52" t="n">
        <v>116</v>
      </c>
      <c r="B86" s="53" t="n">
        <v>3122</v>
      </c>
      <c r="C86" s="68" t="s">
        <v>99</v>
      </c>
      <c r="D86" s="55" t="n">
        <v>12388.3</v>
      </c>
      <c r="E86" s="56" t="n">
        <v>3036.9</v>
      </c>
      <c r="F86" s="57" t="n">
        <v>1750</v>
      </c>
      <c r="G86" s="58" t="n">
        <v>19.6</v>
      </c>
      <c r="H86" s="59"/>
      <c r="I86" s="60"/>
      <c r="J86" s="48" t="n">
        <f aca="false">M86-F86</f>
        <v>83.9000000000001</v>
      </c>
      <c r="K86" s="61" t="n">
        <f aca="false">SUM(D86,G86:I86)</f>
        <v>12407.9</v>
      </c>
      <c r="L86" s="86" t="n">
        <f aca="false">E86+G86</f>
        <v>3056.5</v>
      </c>
      <c r="M86" s="62" t="n">
        <v>1833.9</v>
      </c>
    </row>
    <row r="87" customFormat="false" ht="28.5" hidden="false" customHeight="false" outlineLevel="0" collapsed="false">
      <c r="A87" s="52" t="n">
        <v>122</v>
      </c>
      <c r="B87" s="53" t="n">
        <v>3123</v>
      </c>
      <c r="C87" s="68" t="s">
        <v>100</v>
      </c>
      <c r="D87" s="55" t="n">
        <v>5950.6</v>
      </c>
      <c r="E87" s="56" t="n">
        <v>382</v>
      </c>
      <c r="F87" s="57" t="n">
        <v>220</v>
      </c>
      <c r="G87" s="58" t="n">
        <v>1.4</v>
      </c>
      <c r="H87" s="59" t="n">
        <v>350.4</v>
      </c>
      <c r="I87" s="60"/>
      <c r="J87" s="48" t="n">
        <f aca="false">M87-F87</f>
        <v>10</v>
      </c>
      <c r="K87" s="61" t="n">
        <f aca="false">SUM(D87,G87:I87)</f>
        <v>6302.4</v>
      </c>
      <c r="L87" s="86" t="n">
        <f aca="false">E87+G87</f>
        <v>383.4</v>
      </c>
      <c r="M87" s="62" t="n">
        <v>230</v>
      </c>
    </row>
    <row r="88" customFormat="false" ht="15" hidden="false" customHeight="false" outlineLevel="0" collapsed="false">
      <c r="A88" s="52" t="n">
        <v>123</v>
      </c>
      <c r="B88" s="53" t="n">
        <v>3124</v>
      </c>
      <c r="C88" s="68" t="s">
        <v>101</v>
      </c>
      <c r="D88" s="55" t="n">
        <v>3096.1</v>
      </c>
      <c r="E88" s="56" t="n">
        <v>394.5</v>
      </c>
      <c r="F88" s="57" t="n">
        <v>227</v>
      </c>
      <c r="G88" s="58" t="n">
        <v>-6.1</v>
      </c>
      <c r="H88" s="59" t="n">
        <v>56.4</v>
      </c>
      <c r="I88" s="60"/>
      <c r="J88" s="48" t="n">
        <f aca="false">M88-F88</f>
        <v>6</v>
      </c>
      <c r="K88" s="61" t="n">
        <f aca="false">SUM(D88,G88:I88)</f>
        <v>3146.4</v>
      </c>
      <c r="L88" s="86" t="n">
        <f aca="false">E88+G88</f>
        <v>388.4</v>
      </c>
      <c r="M88" s="62" t="n">
        <v>233</v>
      </c>
    </row>
    <row r="89" customFormat="false" ht="28.5" hidden="false" customHeight="false" outlineLevel="0" collapsed="false">
      <c r="A89" s="52" t="n">
        <v>125</v>
      </c>
      <c r="B89" s="53" t="n">
        <v>3112</v>
      </c>
      <c r="C89" s="68" t="s">
        <v>102</v>
      </c>
      <c r="D89" s="55" t="n">
        <v>1027.6</v>
      </c>
      <c r="E89" s="56" t="n">
        <v>47.1</v>
      </c>
      <c r="F89" s="57" t="n">
        <v>27</v>
      </c>
      <c r="G89" s="58" t="n">
        <v>-0.1</v>
      </c>
      <c r="H89" s="59"/>
      <c r="I89" s="60"/>
      <c r="J89" s="48" t="n">
        <f aca="false">M89-F89</f>
        <v>1.2</v>
      </c>
      <c r="K89" s="61" t="n">
        <f aca="false">SUM(D89,G89:I89)</f>
        <v>1027.5</v>
      </c>
      <c r="L89" s="86" t="n">
        <f aca="false">E89+G89</f>
        <v>47</v>
      </c>
      <c r="M89" s="62" t="n">
        <v>28.2</v>
      </c>
    </row>
    <row r="90" customFormat="false" ht="28.5" hidden="false" customHeight="false" outlineLevel="0" collapsed="false">
      <c r="A90" s="52" t="n">
        <v>133</v>
      </c>
      <c r="B90" s="53" t="n">
        <v>3114</v>
      </c>
      <c r="C90" s="68" t="s">
        <v>103</v>
      </c>
      <c r="D90" s="55" t="n">
        <v>544.8</v>
      </c>
      <c r="E90" s="56" t="n">
        <v>0</v>
      </c>
      <c r="F90" s="57" t="n">
        <v>0</v>
      </c>
      <c r="G90" s="58" t="n">
        <v>0</v>
      </c>
      <c r="H90" s="132"/>
      <c r="I90" s="66"/>
      <c r="J90" s="48" t="n">
        <f aca="false">M90-F90</f>
        <v>0</v>
      </c>
      <c r="K90" s="61" t="n">
        <f aca="false">SUM(D90,G90:I90)</f>
        <v>544.8</v>
      </c>
      <c r="L90" s="86" t="n">
        <f aca="false">E90+G90</f>
        <v>0</v>
      </c>
      <c r="M90" s="62" t="n">
        <v>0</v>
      </c>
    </row>
    <row r="91" customFormat="false" ht="28.5" hidden="false" customHeight="false" outlineLevel="0" collapsed="false">
      <c r="A91" s="52" t="n">
        <v>136</v>
      </c>
      <c r="B91" s="53" t="n">
        <v>3114</v>
      </c>
      <c r="C91" s="68" t="s">
        <v>104</v>
      </c>
      <c r="D91" s="55" t="n">
        <v>2468.1</v>
      </c>
      <c r="E91" s="56" t="n">
        <v>0</v>
      </c>
      <c r="F91" s="57" t="n">
        <v>0</v>
      </c>
      <c r="G91" s="58" t="n">
        <v>0</v>
      </c>
      <c r="H91" s="59"/>
      <c r="I91" s="60"/>
      <c r="J91" s="48" t="n">
        <f aca="false">M91-F91</f>
        <v>0</v>
      </c>
      <c r="K91" s="61" t="n">
        <f aca="false">SUM(D91,G91:I91)</f>
        <v>2468.1</v>
      </c>
      <c r="L91" s="86" t="n">
        <f aca="false">E91+G91</f>
        <v>0</v>
      </c>
      <c r="M91" s="62" t="n">
        <v>0</v>
      </c>
    </row>
    <row r="92" customFormat="false" ht="28.5" hidden="false" customHeight="false" outlineLevel="0" collapsed="false">
      <c r="A92" s="52" t="n">
        <v>47</v>
      </c>
      <c r="B92" s="53" t="n">
        <v>3114</v>
      </c>
      <c r="C92" s="68" t="s">
        <v>105</v>
      </c>
      <c r="D92" s="55" t="n">
        <v>1986.6</v>
      </c>
      <c r="E92" s="56" t="n">
        <v>175</v>
      </c>
      <c r="F92" s="57" t="n">
        <v>101</v>
      </c>
      <c r="G92" s="58" t="n">
        <v>12.3</v>
      </c>
      <c r="H92" s="59"/>
      <c r="I92" s="60" t="n">
        <v>-405</v>
      </c>
      <c r="J92" s="48" t="n">
        <f aca="false">M92-F92</f>
        <v>11.4</v>
      </c>
      <c r="K92" s="61" t="n">
        <f aca="false">SUM(D92,G92:I92)</f>
        <v>1593.9</v>
      </c>
      <c r="L92" s="86" t="n">
        <f aca="false">E92+G92</f>
        <v>187.3</v>
      </c>
      <c r="M92" s="62" t="n">
        <v>112.4</v>
      </c>
    </row>
    <row r="93" customFormat="false" ht="28.5" hidden="false" customHeight="false" outlineLevel="0" collapsed="false">
      <c r="A93" s="52" t="n">
        <v>126</v>
      </c>
      <c r="B93" s="53" t="n">
        <v>3114</v>
      </c>
      <c r="C93" s="68" t="s">
        <v>106</v>
      </c>
      <c r="D93" s="55" t="n">
        <v>773.7</v>
      </c>
      <c r="E93" s="56" t="n">
        <v>0</v>
      </c>
      <c r="F93" s="57" t="n">
        <v>0</v>
      </c>
      <c r="G93" s="58" t="n">
        <v>14.3</v>
      </c>
      <c r="H93" s="59"/>
      <c r="I93" s="60"/>
      <c r="J93" s="48" t="n">
        <f aca="false">M93-F93</f>
        <v>8.6</v>
      </c>
      <c r="K93" s="61" t="n">
        <f aca="false">SUM(D93,G93:I93)</f>
        <v>788</v>
      </c>
      <c r="L93" s="86" t="n">
        <f aca="false">E93+G93</f>
        <v>14.3</v>
      </c>
      <c r="M93" s="62" t="n">
        <v>8.6</v>
      </c>
    </row>
    <row r="94" customFormat="false" ht="15" hidden="false" customHeight="false" outlineLevel="0" collapsed="false">
      <c r="A94" s="52" t="n">
        <v>130</v>
      </c>
      <c r="B94" s="53" t="n">
        <v>3114</v>
      </c>
      <c r="C94" s="68" t="s">
        <v>107</v>
      </c>
      <c r="D94" s="55" t="n">
        <v>1204.1</v>
      </c>
      <c r="E94" s="56" t="n">
        <v>24.1</v>
      </c>
      <c r="F94" s="57" t="n">
        <v>14</v>
      </c>
      <c r="G94" s="58" t="n">
        <v>-0.1</v>
      </c>
      <c r="H94" s="59"/>
      <c r="I94" s="60"/>
      <c r="J94" s="48" t="n">
        <f aca="false">M94-F94</f>
        <v>0.4</v>
      </c>
      <c r="K94" s="61" t="n">
        <f aca="false">SUM(D94,G94:I94)</f>
        <v>1204</v>
      </c>
      <c r="L94" s="86" t="n">
        <f aca="false">E94+G94</f>
        <v>24</v>
      </c>
      <c r="M94" s="62" t="n">
        <v>14.4</v>
      </c>
    </row>
    <row r="95" customFormat="false" ht="28.5" hidden="false" customHeight="false" outlineLevel="0" collapsed="false">
      <c r="A95" s="52" t="n">
        <v>132</v>
      </c>
      <c r="B95" s="70" t="n">
        <v>3114</v>
      </c>
      <c r="C95" s="68" t="s">
        <v>108</v>
      </c>
      <c r="D95" s="55" t="n">
        <v>2360.3</v>
      </c>
      <c r="E95" s="56" t="n">
        <v>0</v>
      </c>
      <c r="F95" s="57" t="n">
        <v>0</v>
      </c>
      <c r="G95" s="58" t="n">
        <v>6.4</v>
      </c>
      <c r="H95" s="59"/>
      <c r="I95" s="60"/>
      <c r="J95" s="48" t="n">
        <f aca="false">M95-F95</f>
        <v>3.8</v>
      </c>
      <c r="K95" s="61" t="n">
        <f aca="false">SUM(D95,G95:I95)</f>
        <v>2366.7</v>
      </c>
      <c r="L95" s="86" t="n">
        <f aca="false">E95+G95</f>
        <v>6.4</v>
      </c>
      <c r="M95" s="62" t="n">
        <v>3.8</v>
      </c>
    </row>
    <row r="96" customFormat="false" ht="42.75" hidden="false" customHeight="false" outlineLevel="0" collapsed="false">
      <c r="A96" s="52" t="n">
        <v>131</v>
      </c>
      <c r="B96" s="53" t="n">
        <v>3114</v>
      </c>
      <c r="C96" s="68" t="s">
        <v>109</v>
      </c>
      <c r="D96" s="55" t="n">
        <v>1306.7</v>
      </c>
      <c r="E96" s="56" t="n">
        <v>221.4</v>
      </c>
      <c r="F96" s="57" t="n">
        <v>128</v>
      </c>
      <c r="G96" s="58" t="n">
        <v>-0.1</v>
      </c>
      <c r="H96" s="59"/>
      <c r="I96" s="60"/>
      <c r="J96" s="48" t="n">
        <f aca="false">M96-F96</f>
        <v>4.80000000000001</v>
      </c>
      <c r="K96" s="61" t="n">
        <f aca="false">SUM(D96,G96:I96)</f>
        <v>1306.6</v>
      </c>
      <c r="L96" s="86" t="n">
        <f aca="false">E96+G96</f>
        <v>221.3</v>
      </c>
      <c r="M96" s="62" t="n">
        <v>132.8</v>
      </c>
    </row>
    <row r="97" customFormat="false" ht="28.5" hidden="false" customHeight="false" outlineLevel="0" collapsed="false">
      <c r="A97" s="52" t="n">
        <v>128</v>
      </c>
      <c r="B97" s="53" t="n">
        <v>4322</v>
      </c>
      <c r="C97" s="68" t="s">
        <v>110</v>
      </c>
      <c r="D97" s="55" t="n">
        <v>2763</v>
      </c>
      <c r="E97" s="56" t="n">
        <v>194.7</v>
      </c>
      <c r="F97" s="57" t="n">
        <v>112</v>
      </c>
      <c r="G97" s="58" t="n">
        <v>-9</v>
      </c>
      <c r="H97" s="59"/>
      <c r="I97" s="60"/>
      <c r="J97" s="48" t="n">
        <f aca="false">M97-F97</f>
        <v>-0.599999999999994</v>
      </c>
      <c r="K97" s="61" t="n">
        <f aca="false">SUM(D97,G97:I97)</f>
        <v>2754</v>
      </c>
      <c r="L97" s="86" t="n">
        <f aca="false">E97+G97</f>
        <v>185.7</v>
      </c>
      <c r="M97" s="62" t="n">
        <v>111.4</v>
      </c>
    </row>
    <row r="98" customFormat="false" ht="28.5" hidden="false" customHeight="false" outlineLevel="0" collapsed="false">
      <c r="A98" s="39" t="n">
        <v>127</v>
      </c>
      <c r="B98" s="40" t="n">
        <v>4322</v>
      </c>
      <c r="C98" s="68" t="s">
        <v>111</v>
      </c>
      <c r="D98" s="55" t="n">
        <v>2232.4</v>
      </c>
      <c r="E98" s="56" t="n">
        <v>90.6</v>
      </c>
      <c r="F98" s="57" t="n">
        <v>52</v>
      </c>
      <c r="G98" s="58" t="n">
        <v>0</v>
      </c>
      <c r="H98" s="59"/>
      <c r="I98" s="60"/>
      <c r="J98" s="48" t="n">
        <f aca="false">M98-F98</f>
        <v>2.4</v>
      </c>
      <c r="K98" s="61" t="n">
        <f aca="false">SUM(D98,G98:I98)</f>
        <v>2232.4</v>
      </c>
      <c r="L98" s="86" t="n">
        <f aca="false">E98+G98</f>
        <v>90.6</v>
      </c>
      <c r="M98" s="62" t="n">
        <v>54.4</v>
      </c>
    </row>
    <row r="100" customFormat="false" ht="15.75" hidden="false" customHeight="false" outlineLevel="0" collapsed="false">
      <c r="C100" s="133" t="s">
        <v>112</v>
      </c>
      <c r="D100" s="134" t="n">
        <f aca="false">SUM(D6:D98)</f>
        <v>323674.96</v>
      </c>
      <c r="E100" s="135" t="n">
        <f aca="false">SUM(E6:E98)</f>
        <v>46367</v>
      </c>
      <c r="F100" s="134" t="n">
        <f aca="false">SUM(F6:F98)</f>
        <v>26718</v>
      </c>
      <c r="G100" s="135" t="n">
        <f aca="false">SUM(G6:G98)</f>
        <v>1471.3</v>
      </c>
      <c r="H100" s="135" t="n">
        <f aca="false">SUM(H6:H98)</f>
        <v>4175</v>
      </c>
      <c r="I100" s="135" t="n">
        <f aca="false">SUM(I6:I98)</f>
        <v>733.1</v>
      </c>
      <c r="J100" s="135" t="n">
        <f aca="false">SUM(J6:J98)</f>
        <v>2573.8</v>
      </c>
      <c r="K100" s="135" t="n">
        <f aca="false">SUM(K6:K98)</f>
        <v>330054.36</v>
      </c>
      <c r="L100" s="135" t="n">
        <f aca="false">SUM(L6:L98)</f>
        <v>47838.3</v>
      </c>
      <c r="M100" s="135" t="n">
        <f aca="false">SUM(M6:M98)</f>
        <v>29291.8</v>
      </c>
    </row>
    <row r="102" customFormat="false" ht="16.5" hidden="false" customHeight="false" outlineLevel="0" collapsed="false">
      <c r="A102" s="136" t="s">
        <v>113</v>
      </c>
      <c r="B102" s="137"/>
      <c r="C102" s="138"/>
      <c r="D102" s="139"/>
      <c r="E102" s="140"/>
    </row>
    <row r="103" customFormat="false" ht="35.25" hidden="false" customHeight="true" outlineLevel="0" collapsed="false">
      <c r="A103" s="141" t="n">
        <v>233</v>
      </c>
      <c r="B103" s="142" t="n">
        <v>3123</v>
      </c>
      <c r="C103" s="143" t="s">
        <v>114</v>
      </c>
      <c r="D103" s="144"/>
      <c r="E103" s="145"/>
      <c r="F103" s="146"/>
      <c r="G103" s="147"/>
      <c r="H103" s="148" t="n">
        <v>344.8</v>
      </c>
      <c r="I103" s="149"/>
    </row>
    <row r="105" customFormat="false" ht="15" hidden="false" customHeight="false" outlineLevel="0" collapsed="false">
      <c r="C105" s="150" t="s">
        <v>115</v>
      </c>
      <c r="H105" s="151" t="n">
        <f aca="false">H100+H103</f>
        <v>4519.8</v>
      </c>
      <c r="I105" s="151"/>
    </row>
  </sheetData>
  <mergeCells count="1">
    <mergeCell ref="D3:F3"/>
  </mergeCells>
  <printOptions headings="false" gridLines="false" gridLinesSet="true" horizontalCentered="false" verticalCentered="false"/>
  <pageMargins left="0.708333333333333" right="0.315277777777778" top="0.511805555555556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8.7"/>
    <col collapsed="false" customWidth="true" hidden="false" outlineLevel="0" max="3" min="3" style="4" width="8.56"/>
    <col collapsed="false" customWidth="false" hidden="false" outlineLevel="0" max="4" min="4" style="4" width="9.14"/>
    <col collapsed="false" customWidth="true" hidden="false" outlineLevel="0" max="5" min="5" style="4" width="8.28"/>
    <col collapsed="false" customWidth="true" hidden="false" outlineLevel="0" max="6" min="6" style="4" width="7.85"/>
    <col collapsed="false" customWidth="true" hidden="false" outlineLevel="0" max="7" min="7" style="4" width="7.42"/>
    <col collapsed="false" customWidth="true" hidden="false" outlineLevel="0" max="8" min="8" style="4" width="7.99"/>
    <col collapsed="false" customWidth="true" hidden="false" outlineLevel="0" max="9" min="9" style="4" width="3.14"/>
    <col collapsed="false" customWidth="false" hidden="false" outlineLevel="0" max="10" min="10" style="4" width="9.14"/>
    <col collapsed="false" customWidth="true" hidden="false" outlineLevel="0" max="11" min="11" style="4" width="8.56"/>
    <col collapsed="false" customWidth="true" hidden="false" outlineLevel="0" max="12" min="12" style="4" width="8.85"/>
    <col collapsed="false" customWidth="true" hidden="false" outlineLevel="0" max="13" min="13" style="4" width="8.56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152" t="s">
        <v>11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 t="s">
        <v>117</v>
      </c>
    </row>
    <row r="2" customFormat="false" ht="15" hidden="false" customHeight="false" outlineLevel="0" collapsed="false">
      <c r="A2" s="155" t="s">
        <v>11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6" t="s">
        <v>119</v>
      </c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5.75" hidden="false" customHeight="false" outlineLevel="0" collapsed="false">
      <c r="A4" s="157" t="s">
        <v>120</v>
      </c>
      <c r="B4" s="153"/>
      <c r="C4" s="153"/>
      <c r="D4" s="153"/>
      <c r="E4" s="153"/>
      <c r="F4" s="153"/>
      <c r="G4" s="153"/>
      <c r="H4" s="153"/>
      <c r="I4" s="153"/>
      <c r="J4" s="157" t="s">
        <v>121</v>
      </c>
      <c r="K4" s="153"/>
      <c r="L4" s="153"/>
      <c r="M4" s="153"/>
    </row>
    <row r="5" customFormat="false" ht="51" hidden="false" customHeight="false" outlineLevel="0" collapsed="false">
      <c r="A5" s="158"/>
      <c r="B5" s="159"/>
      <c r="C5" s="160" t="s">
        <v>122</v>
      </c>
      <c r="D5" s="161" t="s">
        <v>123</v>
      </c>
      <c r="E5" s="161" t="s">
        <v>124</v>
      </c>
      <c r="F5" s="161" t="s">
        <v>125</v>
      </c>
      <c r="G5" s="161" t="s">
        <v>126</v>
      </c>
      <c r="H5" s="162" t="s">
        <v>127</v>
      </c>
      <c r="I5" s="163"/>
      <c r="J5" s="160" t="s">
        <v>128</v>
      </c>
      <c r="K5" s="161" t="s">
        <v>129</v>
      </c>
      <c r="L5" s="161" t="s">
        <v>130</v>
      </c>
      <c r="M5" s="162" t="s">
        <v>131</v>
      </c>
    </row>
    <row r="6" customFormat="false" ht="12.75" hidden="false" customHeight="false" outlineLevel="0" collapsed="false">
      <c r="A6" s="164" t="s">
        <v>132</v>
      </c>
      <c r="B6" s="165" t="s">
        <v>133</v>
      </c>
      <c r="C6" s="166" t="n">
        <f aca="false">'tab. č. 1.a PO školství 2012'!G100</f>
        <v>1471.3</v>
      </c>
      <c r="D6" s="167" t="n">
        <f aca="false">J6-C6</f>
        <v>1102.5</v>
      </c>
      <c r="E6" s="168"/>
      <c r="F6" s="168"/>
      <c r="G6" s="168"/>
      <c r="H6" s="169"/>
      <c r="I6" s="153"/>
      <c r="J6" s="164" t="n">
        <f aca="false">'tab. č. 1.a PO školství 2012'!J100</f>
        <v>2573.8</v>
      </c>
      <c r="K6" s="168"/>
      <c r="L6" s="168"/>
      <c r="M6" s="169"/>
    </row>
    <row r="7" customFormat="false" ht="12.75" hidden="false" customHeight="false" outlineLevel="0" collapsed="false">
      <c r="A7" s="164" t="s">
        <v>134</v>
      </c>
      <c r="B7" s="165" t="s">
        <v>135</v>
      </c>
      <c r="C7" s="166" t="n">
        <v>4175</v>
      </c>
      <c r="D7" s="167" t="n">
        <f aca="false">J7-C7</f>
        <v>-4175</v>
      </c>
      <c r="E7" s="170"/>
      <c r="F7" s="170"/>
      <c r="G7" s="170"/>
      <c r="H7" s="171"/>
      <c r="I7" s="172"/>
      <c r="J7" s="173"/>
      <c r="K7" s="170"/>
      <c r="L7" s="170"/>
      <c r="M7" s="169"/>
    </row>
    <row r="8" customFormat="false" ht="24.75" hidden="false" customHeight="true" outlineLevel="0" collapsed="false">
      <c r="A8" s="164" t="s">
        <v>134</v>
      </c>
      <c r="B8" s="174" t="s">
        <v>136</v>
      </c>
      <c r="C8" s="166" t="n">
        <v>0</v>
      </c>
      <c r="D8" s="170" t="n">
        <v>0</v>
      </c>
      <c r="E8" s="175"/>
      <c r="F8" s="175"/>
      <c r="G8" s="170"/>
      <c r="H8" s="171"/>
      <c r="I8" s="172"/>
      <c r="J8" s="173"/>
      <c r="K8" s="170"/>
      <c r="L8" s="170"/>
      <c r="M8" s="169"/>
    </row>
    <row r="9" customFormat="false" ht="12.75" hidden="false" customHeight="false" outlineLevel="0" collapsed="false">
      <c r="A9" s="176" t="s">
        <v>137</v>
      </c>
      <c r="B9" s="165" t="s">
        <v>138</v>
      </c>
      <c r="C9" s="173" t="n">
        <f aca="false">'tab. č. 1.a PO školství 2012'!I100</f>
        <v>733.1</v>
      </c>
      <c r="D9" s="170" t="n">
        <f aca="false">-C9</f>
        <v>-733.1</v>
      </c>
      <c r="E9" s="170"/>
      <c r="F9" s="170"/>
      <c r="G9" s="170"/>
      <c r="H9" s="171" t="n">
        <v>0</v>
      </c>
      <c r="I9" s="172"/>
      <c r="J9" s="173"/>
      <c r="K9" s="170"/>
      <c r="L9" s="170"/>
      <c r="M9" s="169"/>
    </row>
    <row r="10" customFormat="false" ht="13.5" hidden="false" customHeight="false" outlineLevel="0" collapsed="false">
      <c r="A10" s="177"/>
      <c r="B10" s="178" t="s">
        <v>139</v>
      </c>
      <c r="C10" s="179" t="n">
        <f aca="false">SUM(C6:C9)</f>
        <v>6379.4</v>
      </c>
      <c r="D10" s="180" t="n">
        <f aca="false">SUM(D6:D9)</f>
        <v>-3805.6</v>
      </c>
      <c r="E10" s="180" t="n">
        <f aca="false">SUM(E6:E9)</f>
        <v>0</v>
      </c>
      <c r="F10" s="180" t="n">
        <f aca="false">SUM(F6:F9)</f>
        <v>0</v>
      </c>
      <c r="G10" s="180" t="n">
        <f aca="false">SUM(G6:G9)</f>
        <v>0</v>
      </c>
      <c r="H10" s="181" t="n">
        <f aca="false">SUM(H6:H9)</f>
        <v>0</v>
      </c>
      <c r="I10" s="153"/>
      <c r="J10" s="179" t="n">
        <f aca="false">SUM(J6:J9)</f>
        <v>2573.8</v>
      </c>
      <c r="K10" s="182" t="n">
        <f aca="false">SUM(K6:K9)</f>
        <v>0</v>
      </c>
      <c r="L10" s="180" t="n">
        <f aca="false">SUM(L6:L9)</f>
        <v>0</v>
      </c>
      <c r="M10" s="181" t="n">
        <f aca="false">SUM(M6:M9)</f>
        <v>0</v>
      </c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</row>
    <row r="12" customFormat="false" ht="12.75" hidden="false" customHeight="false" outlineLevel="0" collapsed="false">
      <c r="A12" s="153"/>
      <c r="B12" s="183" t="s">
        <v>140</v>
      </c>
      <c r="C12" s="153"/>
      <c r="D12" s="153"/>
      <c r="E12" s="184" t="s">
        <v>141</v>
      </c>
      <c r="F12" s="184"/>
      <c r="G12" s="152" t="n">
        <f aca="false">SUM(C10:H10)</f>
        <v>2573.8</v>
      </c>
      <c r="H12" s="185" t="s">
        <v>142</v>
      </c>
      <c r="I12" s="153"/>
      <c r="J12" s="153"/>
      <c r="K12" s="184" t="s">
        <v>143</v>
      </c>
      <c r="L12" s="186" t="n">
        <f aca="false">SUM(J10:M10)</f>
        <v>2573.8</v>
      </c>
      <c r="M12" s="185" t="s">
        <v>142</v>
      </c>
    </row>
    <row r="13" customFormat="false" ht="12.75" hidden="false" customHeight="false" outlineLevel="0" collapsed="false">
      <c r="D13" s="153"/>
      <c r="E13" s="184"/>
      <c r="G13" s="187"/>
      <c r="H13" s="185"/>
    </row>
    <row r="14" customFormat="false" ht="12.75" hidden="false" customHeight="false" outlineLevel="0" collapsed="false">
      <c r="G14" s="188"/>
      <c r="H14" s="185"/>
    </row>
    <row r="16" customFormat="false" ht="12.75" hidden="false" customHeight="false" outlineLevel="0" collapsed="false">
      <c r="B16" s="6" t="s">
        <v>144</v>
      </c>
    </row>
    <row r="17" customFormat="false" ht="12.75" hidden="false" customHeight="false" outlineLevel="0" collapsed="false">
      <c r="B17" s="4" t="s">
        <v>145</v>
      </c>
      <c r="D17" s="187" t="n">
        <f aca="false">C10</f>
        <v>6379.4</v>
      </c>
      <c r="E17" s="189" t="s">
        <v>142</v>
      </c>
    </row>
    <row r="18" customFormat="false" ht="12.75" hidden="false" customHeight="false" outlineLevel="0" collapsed="false">
      <c r="B18" s="4" t="s">
        <v>146</v>
      </c>
      <c r="D18" s="187" t="n">
        <f aca="false">E10</f>
        <v>0</v>
      </c>
      <c r="E18" s="189" t="s">
        <v>142</v>
      </c>
    </row>
    <row r="19" customFormat="false" ht="12.75" hidden="false" customHeight="false" outlineLevel="0" collapsed="false">
      <c r="B19" s="4" t="s">
        <v>147</v>
      </c>
      <c r="D19" s="187" t="n">
        <f aca="false">D10</f>
        <v>-3805.6</v>
      </c>
      <c r="E19" s="189" t="s">
        <v>142</v>
      </c>
    </row>
    <row r="20" customFormat="false" ht="12.75" hidden="false" customHeight="false" outlineLevel="0" collapsed="false">
      <c r="E20" s="189"/>
    </row>
    <row r="21" customFormat="false" ht="3.75" hidden="false" customHeight="true" outlineLevel="0" collapsed="false">
      <c r="E21" s="189"/>
    </row>
    <row r="22" customFormat="false" ht="12.75" hidden="false" customHeight="false" outlineLevel="0" collapsed="false">
      <c r="B22" s="4" t="s">
        <v>148</v>
      </c>
      <c r="D22" s="187" t="n">
        <f aca="false">J10</f>
        <v>2573.8</v>
      </c>
      <c r="E22" s="189" t="s">
        <v>142</v>
      </c>
    </row>
    <row r="23" customFormat="false" ht="12.75" hidden="false" customHeight="false" outlineLevel="0" collapsed="false">
      <c r="B23" s="190" t="s">
        <v>149</v>
      </c>
      <c r="D23" s="4" t="n">
        <f aca="false">K10</f>
        <v>0</v>
      </c>
      <c r="E23" s="189" t="s">
        <v>142</v>
      </c>
    </row>
    <row r="24" customFormat="false" ht="12.75" hidden="false" customHeight="false" outlineLevel="0" collapsed="false">
      <c r="B24" s="190" t="s">
        <v>150</v>
      </c>
      <c r="D24" s="187" t="n">
        <f aca="false">M10</f>
        <v>0</v>
      </c>
      <c r="E24" s="189" t="s">
        <v>142</v>
      </c>
    </row>
    <row r="25" customFormat="false" ht="12.75" hidden="false" customHeight="false" outlineLevel="0" collapsed="false">
      <c r="E25" s="189"/>
    </row>
    <row r="26" customFormat="false" ht="12.75" hidden="false" customHeight="false" outlineLevel="0" collapsed="false">
      <c r="B26" s="6"/>
      <c r="D26" s="187"/>
      <c r="E26" s="1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34:01Z</dcterms:created>
  <dc:creator>340</dc:creator>
  <dc:description/>
  <dc:language>en-US</dc:language>
  <cp:lastModifiedBy>340</cp:lastModifiedBy>
  <cp:lastPrinted>2012-03-02T11:27:45Z</cp:lastPrinted>
  <dcterms:modified xsi:type="dcterms:W3CDTF">2012-03-02T11:28:35Z</dcterms:modified>
  <cp:revision>0</cp:revision>
  <dc:subject/>
  <dc:title/>
</cp:coreProperties>
</file>