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Doporuče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Seznam grantových projektů OP VK doporučených k realizaci</t>
  </si>
  <si>
    <t xml:space="preserve">Číslo kola výzvy:</t>
  </si>
  <si>
    <t xml:space="preserve">Číslo a název globálního grantu:</t>
  </si>
  <si>
    <t xml:space="preserve">CZ.1.07/3.2.10 Podpora nabídky dalšího vzdělávání v Královéhradeckém kraji</t>
  </si>
  <si>
    <t xml:space="preserve">Vyhlašovatel (ZS):</t>
  </si>
  <si>
    <t xml:space="preserve">Královéhradecký kraj</t>
  </si>
  <si>
    <t xml:space="preserve">Pořadí</t>
  </si>
  <si>
    <t xml:space="preserve">Reg. číslo</t>
  </si>
  <si>
    <t xml:space="preserve">Žadatel</t>
  </si>
  <si>
    <t xml:space="preserve">Název projektu</t>
  </si>
  <si>
    <t xml:space="preserve">Počet bodů</t>
  </si>
  <si>
    <t xml:space="preserve">Projekt doporučen VK</t>
  </si>
  <si>
    <t xml:space="preserve">Požadovaná výše finanční podpory v Kč</t>
  </si>
  <si>
    <t xml:space="preserve">Navržené krácení finanční podpory v Kč</t>
  </si>
  <si>
    <t xml:space="preserve">Doporučená výše finanční podpora v Kč</t>
  </si>
  <si>
    <t xml:space="preserve">Celková výše navržených finančních podpor v Kč (kumulativní údaj)</t>
  </si>
  <si>
    <t xml:space="preserve">CZ.1.07/3.2.10/03.0022</t>
  </si>
  <si>
    <t xml:space="preserve">OMT group s.r.o.</t>
  </si>
  <si>
    <t xml:space="preserve">Vytvoření vzdělávacích programů na základěpotřeb trhu Královéhradeckého kraje</t>
  </si>
  <si>
    <t xml:space="preserve">ANO</t>
  </si>
  <si>
    <t xml:space="preserve">CZ.1.07/3.2.10/03.0014</t>
  </si>
  <si>
    <t xml:space="preserve">Tkalcovské venkovské muzeum</t>
  </si>
  <si>
    <t xml:space="preserve">Vzdělávání lektorů muzeí a neziskových organizací v oblasti tradičních řemesel</t>
  </si>
  <si>
    <t xml:space="preserve">CZ.1.07/3.2.10/03.0031</t>
  </si>
  <si>
    <t xml:space="preserve">Střední škola potravinářská,Smiřice, Gen. Govorova 110</t>
  </si>
  <si>
    <t xml:space="preserve">Nové vzdělávací programy pro dospělé -kuchař, číšník-barman, cukrář a pekař</t>
  </si>
  <si>
    <t xml:space="preserve">CZ.1.07/3.2.10/03.0010</t>
  </si>
  <si>
    <t xml:space="preserve">Odborné učiliště, HradecKrálové, 17. listopadu 1212</t>
  </si>
  <si>
    <t xml:space="preserve">Rozvoj dalšího vzdělávání v oblasti dílčích kvalifikací</t>
  </si>
  <si>
    <t xml:space="preserve">CZ.1.07/3.2.10/03.0030</t>
  </si>
  <si>
    <t xml:space="preserve">Agentura STARS s.r.o.</t>
  </si>
  <si>
    <t xml:space="preserve">Rozvoj nabídky vzdělávacích programů pro nelékařské zdravotnické profese působící napomezí sociálně - zdravotní oblasti</t>
  </si>
  <si>
    <t xml:space="preserve">CZ.1.07/3.2.10/03.0023</t>
  </si>
  <si>
    <t xml:space="preserve">PROFI-MEN, v.o.s.</t>
  </si>
  <si>
    <t xml:space="preserve">Akademie moderního personálního řízení</t>
  </si>
  <si>
    <t xml:space="preserve">CZ.1.07/3.2.10/03.0029</t>
  </si>
  <si>
    <t xml:space="preserve">"Pastorační středisko o.p.s."</t>
  </si>
  <si>
    <t xml:space="preserve">Doplňkové vzdělávání pro církevníorganizace</t>
  </si>
  <si>
    <t xml:space="preserve">CZ.1.07/3.2.10/03.0003</t>
  </si>
  <si>
    <t xml:space="preserve">RYCON Consulting s.r.o.</t>
  </si>
  <si>
    <t xml:space="preserve">Rozvoj vzdělávacích programů pro účastníky dalšího vzdělávání Královéhradeckého kraje- Age management</t>
  </si>
  <si>
    <t xml:space="preserve">CZ.1.07/3.2.10/03.0007</t>
  </si>
  <si>
    <t xml:space="preserve">Centrum andragogiky, s.r.o.</t>
  </si>
  <si>
    <t xml:space="preserve">Podpora dalšího vzdělávání formoue-learningových kurzů</t>
  </si>
  <si>
    <t xml:space="preserve">CZ.1.07/3.2.10/03.0027</t>
  </si>
  <si>
    <t xml:space="preserve">Středisko ekologické výchovya etiky Rýchory - SEVER,Brontosaurus Krkonoše</t>
  </si>
  <si>
    <t xml:space="preserve">Vzdělávání k udržitelnému provozukanceláře</t>
  </si>
  <si>
    <t xml:space="preserve">CZ.1.07/3.2.10/03.0001</t>
  </si>
  <si>
    <t xml:space="preserve">,, JOB ´´</t>
  </si>
  <si>
    <t xml:space="preserve">Inovace pro tým lektorů - Sekce vzděláváníve školství Občanského sdružení JOB</t>
  </si>
  <si>
    <t xml:space="preserve">CZ.1.07/3.2.10/03.0019</t>
  </si>
  <si>
    <t xml:space="preserve">Centrum evropského projektování a.s.</t>
  </si>
  <si>
    <t xml:space="preserve">Úspěšná příprava a realizace projektůvyžaduje připravené lidi</t>
  </si>
  <si>
    <t xml:space="preserve">CZ.1.07/3.2.10/03.0002</t>
  </si>
  <si>
    <t xml:space="preserve">ECS Personal Agency, s.r.o.</t>
  </si>
  <si>
    <t xml:space="preserve">Tvorba a ověření nových vzdělávacích programů (Vzdělávání pro využití nových technik v personálním řízení) pro účastníky dalšího vzdělávání v Královéhradeckém kraji</t>
  </si>
  <si>
    <t xml:space="preserve">CZ.1.07/3.2.10/03.0026</t>
  </si>
  <si>
    <t xml:space="preserve">Institut vzdělávání vzemědělství o.p.s.</t>
  </si>
  <si>
    <t xml:space="preserve">Podpora dalšího vzdělávání zemědělců vKrálovéhradeckém kraji</t>
  </si>
  <si>
    <t xml:space="preserve">CZ.1.07/3.2.10/03.0037</t>
  </si>
  <si>
    <t xml:space="preserve">Vize 2012, s. r. o.</t>
  </si>
  <si>
    <t xml:space="preserve">Vize 2012 pro konkurenceschopnost Královéhradeckého kraje</t>
  </si>
  <si>
    <t xml:space="preserve">CZ.1.07/3.2.10/03.0018</t>
  </si>
  <si>
    <t xml:space="preserve">HELAGRAS spol. s r.o.</t>
  </si>
  <si>
    <t xml:space="preserve">Vzdělávací program pro dílčí vzdělávání oboru chůva - vychovatel/ka</t>
  </si>
  <si>
    <t xml:space="preserve">CZ.1.07/3.2.10/03.0016</t>
  </si>
  <si>
    <t xml:space="preserve">Fakultní nemocnice HradecKrálové</t>
  </si>
  <si>
    <t xml:space="preserve">Vzdělávací programy pro zdravotnicképrofesionály</t>
  </si>
  <si>
    <t xml:space="preserve">CZ.1.07/3.2.10/03.0025</t>
  </si>
  <si>
    <t xml:space="preserve">MAPS HK s. r. o.</t>
  </si>
  <si>
    <t xml:space="preserve">Další vzdělávání pracovníků ve zdravotnictví</t>
  </si>
  <si>
    <t xml:space="preserve">CZ.1.07/3.2.10/03.0036</t>
  </si>
  <si>
    <t xml:space="preserve">VOŠ zdravotnická a SZŠ, Hradec Králové, Komenského 234</t>
  </si>
  <si>
    <t xml:space="preserve">Pečovatel o dítě v domácím prostředí</t>
  </si>
  <si>
    <t xml:space="preserve">CZ.1.07/3.2.10/03.0021</t>
  </si>
  <si>
    <t xml:space="preserve">Šance na vzdělání, o.p.s.</t>
  </si>
  <si>
    <t xml:space="preserve">Kompetence lektorů pro vzdělávání vezdravotnictví</t>
  </si>
  <si>
    <t xml:space="preserve">CZ.1.07/3.2.10/03.0008</t>
  </si>
  <si>
    <t xml:space="preserve">Sdružení hasičů Čech, Moravy a Slezska -krajské sdružení hasičů Královéhradeckého kraje</t>
  </si>
  <si>
    <t xml:space="preserve">Navazující vzdělávání lektorů ochranyobyvatelstva v Královéhradeckém kraji</t>
  </si>
  <si>
    <t xml:space="preserve">CZ.1.07/3.2.10/03.0012</t>
  </si>
  <si>
    <t xml:space="preserve">Modulový vzdělávací program Kuchař-číšníkpodle NSK</t>
  </si>
  <si>
    <t xml:space="preserve">CZ.1.07/3.2.10/03.0004</t>
  </si>
  <si>
    <t xml:space="preserve">Vzdělávací programy z oblasti koučování</t>
  </si>
  <si>
    <t xml:space="preserve">CZ.1.07/3.2.10/03.0028</t>
  </si>
  <si>
    <t xml:space="preserve">"Nadace Východočeská onkologie"</t>
  </si>
  <si>
    <t xml:space="preserve">Edukační program v oblasti klinických studií prováděných na onkologických nemocných.</t>
  </si>
  <si>
    <t xml:space="preserve">CZ.1.07/3.2.10/03.0035</t>
  </si>
  <si>
    <t xml:space="preserve">Gulliver Group s.r.o.</t>
  </si>
  <si>
    <t xml:space="preserve">Sales &amp; Customer Excellence: AJ/NJ v prodeji/obchodu a péči o zákazníky</t>
  </si>
  <si>
    <t xml:space="preserve">CZ.1.07/3.2.10/03.0033</t>
  </si>
  <si>
    <t xml:space="preserve">Muzeum východních Čech vHradci Králové</t>
  </si>
  <si>
    <t xml:space="preserve">Další vzdělávání pracovníků kulturních institucí Královéhradeckého kraje</t>
  </si>
  <si>
    <t xml:space="preserve">CZ.1.07/3.2.10/03.0013</t>
  </si>
  <si>
    <t xml:space="preserve">Střední škola zahradnická,Kopidlno, náměstí Hilmarovo 1</t>
  </si>
  <si>
    <t xml:space="preserve">Vzdělávací program pro Zahradnické práce</t>
  </si>
  <si>
    <t xml:space="preserve">CZ.1.07/3.2.10/03.0020</t>
  </si>
  <si>
    <t xml:space="preserve">SoftGate, s.r.o.</t>
  </si>
  <si>
    <t xml:space="preserve">Rozšíření nabídky a kvality vzdělávacíchslužeb společnosti SoftGate s.r.o.</t>
  </si>
  <si>
    <t xml:space="preserve">Podpis předsedy Výběrové komise:   ……………………………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M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75960</xdr:rowOff>
    </xdr:from>
    <xdr:to>
      <xdr:col>8</xdr:col>
      <xdr:colOff>473400</xdr:colOff>
      <xdr:row>6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55200" y="75960"/>
          <a:ext cx="53442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6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15.99"/>
    <col collapsed="false" customWidth="true" hidden="false" outlineLevel="0" max="4" min="4" style="0" width="29.28"/>
    <col collapsed="false" customWidth="true" hidden="false" outlineLevel="0" max="5" min="5" style="0" width="5.28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9" min="8" style="0" width="13.7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4" min="12" style="0" width="13.56"/>
  </cols>
  <sheetData>
    <row r="9" customFormat="false" ht="18.75" hidden="false" customHeight="false" outlineLevel="0" collapsed="false">
      <c r="D9" s="1" t="s">
        <v>0</v>
      </c>
    </row>
    <row r="11" customFormat="false" ht="15.75" hidden="false" customHeight="true" outlineLevel="0" collapsed="false">
      <c r="B11" s="2" t="s">
        <v>1</v>
      </c>
      <c r="C11" s="2"/>
      <c r="D11" s="2"/>
      <c r="E11" s="3" t="n">
        <v>3</v>
      </c>
      <c r="F11" s="3"/>
      <c r="G11" s="3"/>
      <c r="H11" s="3"/>
      <c r="I11" s="3"/>
    </row>
    <row r="12" customFormat="false" ht="31.5" hidden="false" customHeight="true" outlineLevel="0" collapsed="false">
      <c r="B12" s="2" t="s">
        <v>2</v>
      </c>
      <c r="C12" s="2"/>
      <c r="D12" s="2"/>
      <c r="E12" s="4" t="s">
        <v>3</v>
      </c>
      <c r="F12" s="4"/>
      <c r="G12" s="4"/>
      <c r="H12" s="4"/>
      <c r="I12" s="4"/>
    </row>
    <row r="13" customFormat="false" ht="15.75" hidden="false" customHeight="true" outlineLevel="0" collapsed="false">
      <c r="B13" s="2" t="s">
        <v>4</v>
      </c>
      <c r="C13" s="2"/>
      <c r="D13" s="2"/>
      <c r="E13" s="3" t="s">
        <v>5</v>
      </c>
      <c r="F13" s="3"/>
      <c r="G13" s="3"/>
      <c r="H13" s="3"/>
      <c r="I13" s="3"/>
    </row>
    <row r="15" customFormat="false" ht="79.5" hidden="false" customHeight="tru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5" t="s">
        <v>10</v>
      </c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</row>
    <row r="16" customFormat="false" ht="33.75" hidden="false" customHeight="false" outlineLevel="0" collapsed="false">
      <c r="A16" s="6" t="n">
        <v>1</v>
      </c>
      <c r="B16" s="7" t="s">
        <v>16</v>
      </c>
      <c r="C16" s="7" t="s">
        <v>17</v>
      </c>
      <c r="D16" s="7" t="s">
        <v>18</v>
      </c>
      <c r="E16" s="6" t="n">
        <v>91</v>
      </c>
      <c r="F16" s="6" t="s">
        <v>19</v>
      </c>
      <c r="G16" s="8" t="n">
        <v>4433871.24</v>
      </c>
      <c r="H16" s="8" t="n">
        <f aca="false">G16-I16</f>
        <v>1045668.8</v>
      </c>
      <c r="I16" s="8" t="n">
        <v>3388202.44</v>
      </c>
      <c r="J16" s="9" t="n">
        <f aca="false">I16</f>
        <v>3388202.44</v>
      </c>
    </row>
    <row r="17" customFormat="false" ht="22.5" hidden="false" customHeight="false" outlineLevel="0" collapsed="false">
      <c r="A17" s="6" t="n">
        <v>2</v>
      </c>
      <c r="B17" s="7" t="s">
        <v>20</v>
      </c>
      <c r="C17" s="7" t="s">
        <v>21</v>
      </c>
      <c r="D17" s="7" t="s">
        <v>22</v>
      </c>
      <c r="E17" s="6" t="n">
        <v>89</v>
      </c>
      <c r="F17" s="6" t="s">
        <v>19</v>
      </c>
      <c r="G17" s="8" t="n">
        <v>2728869.61</v>
      </c>
      <c r="H17" s="8" t="n">
        <v>0</v>
      </c>
      <c r="I17" s="8" t="n">
        <f aca="false">G17-H17</f>
        <v>2728869.61</v>
      </c>
      <c r="J17" s="9" t="n">
        <f aca="false">J16+I17</f>
        <v>6117072.05</v>
      </c>
    </row>
    <row r="18" customFormat="false" ht="33.75" hidden="false" customHeight="false" outlineLevel="0" collapsed="false">
      <c r="A18" s="6" t="n">
        <v>3</v>
      </c>
      <c r="B18" s="7" t="s">
        <v>23</v>
      </c>
      <c r="C18" s="7" t="s">
        <v>24</v>
      </c>
      <c r="D18" s="7" t="s">
        <v>25</v>
      </c>
      <c r="E18" s="6" t="n">
        <v>87.5</v>
      </c>
      <c r="F18" s="6" t="s">
        <v>19</v>
      </c>
      <c r="G18" s="8" t="n">
        <v>1726335.36</v>
      </c>
      <c r="H18" s="8" t="n">
        <v>0</v>
      </c>
      <c r="I18" s="8" t="n">
        <f aca="false">G18-H18</f>
        <v>1726335.36</v>
      </c>
      <c r="J18" s="9" t="n">
        <f aca="false">J17+I18</f>
        <v>7843407.41</v>
      </c>
    </row>
    <row r="19" customFormat="false" ht="33.75" hidden="false" customHeight="false" outlineLevel="0" collapsed="false">
      <c r="A19" s="6" t="n">
        <v>4</v>
      </c>
      <c r="B19" s="7" t="s">
        <v>26</v>
      </c>
      <c r="C19" s="7" t="s">
        <v>27</v>
      </c>
      <c r="D19" s="7" t="s">
        <v>28</v>
      </c>
      <c r="E19" s="6" t="n">
        <v>87</v>
      </c>
      <c r="F19" s="6" t="s">
        <v>19</v>
      </c>
      <c r="G19" s="8" t="n">
        <v>2707367.91</v>
      </c>
      <c r="H19" s="8" t="n">
        <v>0</v>
      </c>
      <c r="I19" s="8" t="n">
        <f aca="false">G19-H19</f>
        <v>2707367.91</v>
      </c>
      <c r="J19" s="9" t="n">
        <f aca="false">J18+I19</f>
        <v>10550775.32</v>
      </c>
    </row>
    <row r="20" customFormat="false" ht="45" hidden="false" customHeight="false" outlineLevel="0" collapsed="false">
      <c r="A20" s="6" t="n">
        <v>5</v>
      </c>
      <c r="B20" s="7" t="s">
        <v>29</v>
      </c>
      <c r="C20" s="7" t="s">
        <v>30</v>
      </c>
      <c r="D20" s="7" t="s">
        <v>31</v>
      </c>
      <c r="E20" s="6" t="n">
        <v>83.5</v>
      </c>
      <c r="F20" s="6" t="s">
        <v>19</v>
      </c>
      <c r="G20" s="8" t="n">
        <v>3558691.2</v>
      </c>
      <c r="H20" s="8" t="n">
        <v>634132</v>
      </c>
      <c r="I20" s="8" t="n">
        <f aca="false">G20-H20</f>
        <v>2924559.2</v>
      </c>
      <c r="J20" s="9" t="n">
        <f aca="false">J19+I20</f>
        <v>13475334.52</v>
      </c>
    </row>
    <row r="21" customFormat="false" ht="22.5" hidden="false" customHeight="false" outlineLevel="0" collapsed="false">
      <c r="A21" s="6" t="n">
        <v>6</v>
      </c>
      <c r="B21" s="7" t="s">
        <v>32</v>
      </c>
      <c r="C21" s="7" t="s">
        <v>33</v>
      </c>
      <c r="D21" s="7" t="s">
        <v>34</v>
      </c>
      <c r="E21" s="6" t="n">
        <v>83</v>
      </c>
      <c r="F21" s="6" t="s">
        <v>19</v>
      </c>
      <c r="G21" s="8" t="n">
        <v>1419936.95</v>
      </c>
      <c r="H21" s="8" t="n">
        <v>0</v>
      </c>
      <c r="I21" s="8" t="n">
        <f aca="false">G21-H21</f>
        <v>1419936.95</v>
      </c>
      <c r="J21" s="9" t="n">
        <f aca="false">J20+I21</f>
        <v>14895271.47</v>
      </c>
    </row>
    <row r="22" customFormat="false" ht="22.5" hidden="false" customHeight="false" outlineLevel="0" collapsed="false">
      <c r="A22" s="6" t="n">
        <v>7</v>
      </c>
      <c r="B22" s="7" t="s">
        <v>35</v>
      </c>
      <c r="C22" s="7" t="s">
        <v>36</v>
      </c>
      <c r="D22" s="7" t="s">
        <v>37</v>
      </c>
      <c r="E22" s="6" t="n">
        <v>82.5</v>
      </c>
      <c r="F22" s="6" t="s">
        <v>19</v>
      </c>
      <c r="G22" s="8" t="n">
        <v>2432713.96</v>
      </c>
      <c r="H22" s="8" t="n">
        <v>113846.4</v>
      </c>
      <c r="I22" s="8" t="n">
        <f aca="false">G22-H22</f>
        <v>2318867.56</v>
      </c>
      <c r="J22" s="9" t="n">
        <f aca="false">J21+I22</f>
        <v>17214139.03</v>
      </c>
    </row>
    <row r="23" customFormat="false" ht="45" hidden="false" customHeight="false" outlineLevel="0" collapsed="false">
      <c r="A23" s="6" t="n">
        <v>8</v>
      </c>
      <c r="B23" s="7" t="s">
        <v>38</v>
      </c>
      <c r="C23" s="7" t="s">
        <v>39</v>
      </c>
      <c r="D23" s="7" t="s">
        <v>40</v>
      </c>
      <c r="E23" s="6" t="n">
        <v>81.4</v>
      </c>
      <c r="F23" s="6" t="s">
        <v>19</v>
      </c>
      <c r="G23" s="8" t="n">
        <v>4489022.08</v>
      </c>
      <c r="H23" s="8" t="n">
        <v>2575262.96</v>
      </c>
      <c r="I23" s="8" t="n">
        <f aca="false">G23-H23</f>
        <v>1913759.12</v>
      </c>
      <c r="J23" s="9" t="n">
        <f aca="false">J22+I23</f>
        <v>19127898.15</v>
      </c>
    </row>
    <row r="24" customFormat="false" ht="22.5" hidden="false" customHeight="false" outlineLevel="0" collapsed="false">
      <c r="A24" s="6" t="n">
        <v>9</v>
      </c>
      <c r="B24" s="7" t="s">
        <v>41</v>
      </c>
      <c r="C24" s="7" t="s">
        <v>42</v>
      </c>
      <c r="D24" s="7" t="s">
        <v>43</v>
      </c>
      <c r="E24" s="6" t="n">
        <v>81</v>
      </c>
      <c r="F24" s="6" t="s">
        <v>19</v>
      </c>
      <c r="G24" s="8" t="n">
        <v>1652396.48</v>
      </c>
      <c r="H24" s="8" t="n">
        <v>8496</v>
      </c>
      <c r="I24" s="8" t="n">
        <f aca="false">G24-H24</f>
        <v>1643900.48</v>
      </c>
      <c r="J24" s="9" t="n">
        <f aca="false">J23+I24</f>
        <v>20771798.63</v>
      </c>
    </row>
    <row r="25" customFormat="false" ht="56.25" hidden="false" customHeight="false" outlineLevel="0" collapsed="false">
      <c r="A25" s="6" t="n">
        <v>10</v>
      </c>
      <c r="B25" s="7" t="s">
        <v>44</v>
      </c>
      <c r="C25" s="7" t="s">
        <v>45</v>
      </c>
      <c r="D25" s="7" t="s">
        <v>46</v>
      </c>
      <c r="E25" s="6" t="n">
        <v>79.5</v>
      </c>
      <c r="F25" s="6" t="s">
        <v>19</v>
      </c>
      <c r="G25" s="8" t="n">
        <v>1976765.5</v>
      </c>
      <c r="H25" s="8" t="n">
        <v>405684</v>
      </c>
      <c r="I25" s="8" t="n">
        <f aca="false">G25-H25</f>
        <v>1571081.5</v>
      </c>
      <c r="J25" s="9" t="n">
        <f aca="false">J24+I25</f>
        <v>22342880.13</v>
      </c>
    </row>
    <row r="26" customFormat="false" ht="33.75" hidden="false" customHeight="false" outlineLevel="0" collapsed="false">
      <c r="A26" s="6" t="n">
        <v>11</v>
      </c>
      <c r="B26" s="7" t="s">
        <v>47</v>
      </c>
      <c r="C26" s="7" t="s">
        <v>48</v>
      </c>
      <c r="D26" s="7" t="s">
        <v>49</v>
      </c>
      <c r="E26" s="6" t="n">
        <v>78.5</v>
      </c>
      <c r="F26" s="6" t="s">
        <v>19</v>
      </c>
      <c r="G26" s="8" t="n">
        <v>4658193.96</v>
      </c>
      <c r="H26" s="8" t="n">
        <v>2592205.83</v>
      </c>
      <c r="I26" s="8" t="n">
        <f aca="false">G26-H26</f>
        <v>2065988.13</v>
      </c>
      <c r="J26" s="9" t="n">
        <f aca="false">J25+I26</f>
        <v>24408868.26</v>
      </c>
    </row>
    <row r="27" customFormat="false" ht="22.5" hidden="false" customHeight="false" outlineLevel="0" collapsed="false">
      <c r="A27" s="6" t="n">
        <v>12</v>
      </c>
      <c r="B27" s="7" t="s">
        <v>50</v>
      </c>
      <c r="C27" s="7" t="s">
        <v>51</v>
      </c>
      <c r="D27" s="7" t="s">
        <v>52</v>
      </c>
      <c r="E27" s="6" t="n">
        <v>77</v>
      </c>
      <c r="F27" s="6" t="s">
        <v>19</v>
      </c>
      <c r="G27" s="8" t="n">
        <v>2046106.52</v>
      </c>
      <c r="H27" s="8" t="n">
        <v>714217.17</v>
      </c>
      <c r="I27" s="8" t="n">
        <f aca="false">G27-H27</f>
        <v>1331889.35</v>
      </c>
      <c r="J27" s="9" t="n">
        <f aca="false">J26+I27</f>
        <v>25740757.61</v>
      </c>
    </row>
    <row r="28" customFormat="false" ht="56.25" hidden="false" customHeight="false" outlineLevel="0" collapsed="false">
      <c r="A28" s="6" t="n">
        <v>13</v>
      </c>
      <c r="B28" s="7" t="s">
        <v>53</v>
      </c>
      <c r="C28" s="7" t="s">
        <v>54</v>
      </c>
      <c r="D28" s="7" t="s">
        <v>55</v>
      </c>
      <c r="E28" s="6" t="n">
        <v>76</v>
      </c>
      <c r="F28" s="6" t="s">
        <v>19</v>
      </c>
      <c r="G28" s="8" t="n">
        <v>2090238.78</v>
      </c>
      <c r="H28" s="8" t="n">
        <v>21629.4000000001</v>
      </c>
      <c r="I28" s="8" t="n">
        <f aca="false">G28-H28</f>
        <v>2068609.38</v>
      </c>
      <c r="J28" s="9" t="n">
        <f aca="false">J27+I28</f>
        <v>27809366.99</v>
      </c>
    </row>
    <row r="29" customFormat="false" ht="22.5" hidden="false" customHeight="false" outlineLevel="0" collapsed="false">
      <c r="A29" s="6" t="n">
        <v>14</v>
      </c>
      <c r="B29" s="7" t="s">
        <v>56</v>
      </c>
      <c r="C29" s="7" t="s">
        <v>57</v>
      </c>
      <c r="D29" s="7" t="s">
        <v>58</v>
      </c>
      <c r="E29" s="6" t="n">
        <v>76</v>
      </c>
      <c r="F29" s="6" t="s">
        <v>19</v>
      </c>
      <c r="G29" s="8" t="n">
        <v>2672879.36</v>
      </c>
      <c r="H29" s="8" t="n">
        <v>10030</v>
      </c>
      <c r="I29" s="8" t="n">
        <f aca="false">G29-H29</f>
        <v>2662849.36</v>
      </c>
      <c r="J29" s="9" t="n">
        <f aca="false">J28+I29</f>
        <v>30472216.35</v>
      </c>
    </row>
    <row r="30" customFormat="false" ht="22.5" hidden="false" customHeight="false" outlineLevel="0" collapsed="false">
      <c r="A30" s="6" t="n">
        <v>15</v>
      </c>
      <c r="B30" s="10" t="s">
        <v>59</v>
      </c>
      <c r="C30" s="10" t="s">
        <v>60</v>
      </c>
      <c r="D30" s="10" t="s">
        <v>61</v>
      </c>
      <c r="E30" s="6" t="n">
        <v>75.5</v>
      </c>
      <c r="F30" s="6" t="s">
        <v>19</v>
      </c>
      <c r="G30" s="8" t="n">
        <v>3787483.76</v>
      </c>
      <c r="H30" s="8" t="n">
        <v>860013.5</v>
      </c>
      <c r="I30" s="8" t="n">
        <f aca="false">G30-H30</f>
        <v>2927470.26</v>
      </c>
      <c r="J30" s="9" t="n">
        <f aca="false">J29+I30</f>
        <v>33399686.61</v>
      </c>
    </row>
    <row r="31" customFormat="false" ht="22.5" hidden="false" customHeight="false" outlineLevel="0" collapsed="false">
      <c r="A31" s="6" t="n">
        <v>16</v>
      </c>
      <c r="B31" s="7" t="s">
        <v>62</v>
      </c>
      <c r="C31" s="7" t="s">
        <v>63</v>
      </c>
      <c r="D31" s="7" t="s">
        <v>64</v>
      </c>
      <c r="E31" s="6" t="n">
        <v>75</v>
      </c>
      <c r="F31" s="6" t="s">
        <v>19</v>
      </c>
      <c r="G31" s="8" t="n">
        <v>2058751.9</v>
      </c>
      <c r="H31" s="8" t="n">
        <v>705918.73</v>
      </c>
      <c r="I31" s="8" t="n">
        <f aca="false">G31-H31</f>
        <v>1352833.17</v>
      </c>
      <c r="J31" s="9" t="n">
        <f aca="false">J30+I31</f>
        <v>34752519.78</v>
      </c>
    </row>
    <row r="32" customFormat="false" ht="22.5" hidden="false" customHeight="false" outlineLevel="0" collapsed="false">
      <c r="A32" s="6" t="n">
        <v>17</v>
      </c>
      <c r="B32" s="7" t="s">
        <v>65</v>
      </c>
      <c r="C32" s="7" t="s">
        <v>66</v>
      </c>
      <c r="D32" s="7" t="s">
        <v>67</v>
      </c>
      <c r="E32" s="6" t="n">
        <v>73.15</v>
      </c>
      <c r="F32" s="6" t="s">
        <v>19</v>
      </c>
      <c r="G32" s="8" t="n">
        <v>4215036</v>
      </c>
      <c r="H32" s="8" t="n">
        <v>2173341</v>
      </c>
      <c r="I32" s="8" t="n">
        <f aca="false">G32-H32</f>
        <v>2041695</v>
      </c>
      <c r="J32" s="9" t="n">
        <f aca="false">J31+I32</f>
        <v>36794214.78</v>
      </c>
    </row>
    <row r="33" customFormat="false" ht="22.5" hidden="false" customHeight="false" outlineLevel="0" collapsed="false">
      <c r="A33" s="6" t="n">
        <v>18</v>
      </c>
      <c r="B33" s="7" t="s">
        <v>68</v>
      </c>
      <c r="C33" s="7" t="s">
        <v>69</v>
      </c>
      <c r="D33" s="7" t="s">
        <v>70</v>
      </c>
      <c r="E33" s="6" t="n">
        <v>73</v>
      </c>
      <c r="F33" s="6" t="s">
        <v>19</v>
      </c>
      <c r="G33" s="8" t="n">
        <v>3707805.44</v>
      </c>
      <c r="H33" s="8" t="n">
        <v>1341657.64</v>
      </c>
      <c r="I33" s="8" t="n">
        <f aca="false">G33-H33</f>
        <v>2366147.8</v>
      </c>
      <c r="J33" s="9" t="n">
        <f aca="false">J32+I33</f>
        <v>39160362.58</v>
      </c>
    </row>
    <row r="34" customFormat="false" ht="33.75" hidden="false" customHeight="false" outlineLevel="0" collapsed="false">
      <c r="A34" s="6" t="n">
        <v>19</v>
      </c>
      <c r="B34" s="10" t="s">
        <v>71</v>
      </c>
      <c r="C34" s="10" t="s">
        <v>72</v>
      </c>
      <c r="D34" s="10" t="s">
        <v>73</v>
      </c>
      <c r="E34" s="6" t="n">
        <v>73</v>
      </c>
      <c r="F34" s="6" t="s">
        <v>19</v>
      </c>
      <c r="G34" s="8" t="n">
        <v>3174165.78</v>
      </c>
      <c r="H34" s="8" t="n">
        <v>109060.08</v>
      </c>
      <c r="I34" s="8" t="n">
        <f aca="false">G34-H34</f>
        <v>3065105.7</v>
      </c>
      <c r="J34" s="9" t="n">
        <f aca="false">J33+I34</f>
        <v>42225468.28</v>
      </c>
    </row>
    <row r="35" customFormat="false" ht="22.5" hidden="false" customHeight="false" outlineLevel="0" collapsed="false">
      <c r="A35" s="6" t="n">
        <v>20</v>
      </c>
      <c r="B35" s="7" t="s">
        <v>74</v>
      </c>
      <c r="C35" s="7" t="s">
        <v>75</v>
      </c>
      <c r="D35" s="7" t="s">
        <v>76</v>
      </c>
      <c r="E35" s="6" t="n">
        <v>70.5</v>
      </c>
      <c r="F35" s="6" t="s">
        <v>19</v>
      </c>
      <c r="G35" s="8" t="n">
        <v>2113860.26</v>
      </c>
      <c r="H35" s="8" t="n">
        <v>418669.34</v>
      </c>
      <c r="I35" s="8" t="n">
        <f aca="false">G35-H35</f>
        <v>1695190.92</v>
      </c>
      <c r="J35" s="9" t="n">
        <f aca="false">J34+I35</f>
        <v>43920659.2</v>
      </c>
    </row>
    <row r="36" customFormat="false" ht="67.5" hidden="false" customHeight="false" outlineLevel="0" collapsed="false">
      <c r="A36" s="6" t="n">
        <v>21</v>
      </c>
      <c r="B36" s="7" t="s">
        <v>77</v>
      </c>
      <c r="C36" s="7" t="s">
        <v>78</v>
      </c>
      <c r="D36" s="7" t="s">
        <v>79</v>
      </c>
      <c r="E36" s="6" t="n">
        <v>70</v>
      </c>
      <c r="F36" s="6" t="s">
        <v>19</v>
      </c>
      <c r="G36" s="8" t="n">
        <v>5273935.2</v>
      </c>
      <c r="H36" s="8" t="n">
        <v>1658480</v>
      </c>
      <c r="I36" s="8" t="n">
        <f aca="false">G36-H36</f>
        <v>3615455.2</v>
      </c>
      <c r="J36" s="9" t="n">
        <f aca="false">J35+I36</f>
        <v>47536114.4</v>
      </c>
    </row>
    <row r="37" customFormat="false" ht="33.75" hidden="false" customHeight="false" outlineLevel="0" collapsed="false">
      <c r="A37" s="6" t="n">
        <v>22</v>
      </c>
      <c r="B37" s="7" t="s">
        <v>80</v>
      </c>
      <c r="C37" s="7" t="s">
        <v>24</v>
      </c>
      <c r="D37" s="7" t="s">
        <v>81</v>
      </c>
      <c r="E37" s="6" t="n">
        <v>70</v>
      </c>
      <c r="F37" s="6" t="s">
        <v>19</v>
      </c>
      <c r="G37" s="8" t="n">
        <v>4556551.59</v>
      </c>
      <c r="H37" s="8" t="n">
        <v>2140843.2</v>
      </c>
      <c r="I37" s="8" t="n">
        <f aca="false">G37-H37</f>
        <v>2415708.39</v>
      </c>
      <c r="J37" s="9" t="n">
        <f aca="false">J36+I37</f>
        <v>49951822.79</v>
      </c>
    </row>
    <row r="38" customFormat="false" ht="22.5" hidden="false" customHeight="false" outlineLevel="0" collapsed="false">
      <c r="A38" s="6" t="n">
        <v>23</v>
      </c>
      <c r="B38" s="7" t="s">
        <v>82</v>
      </c>
      <c r="C38" s="7" t="s">
        <v>42</v>
      </c>
      <c r="D38" s="7" t="s">
        <v>83</v>
      </c>
      <c r="E38" s="6" t="n">
        <v>69.5</v>
      </c>
      <c r="F38" s="6" t="s">
        <v>19</v>
      </c>
      <c r="G38" s="8" t="n">
        <v>1651679.04</v>
      </c>
      <c r="H38" s="8" t="n">
        <v>334575.5</v>
      </c>
      <c r="I38" s="8" t="n">
        <f aca="false">G38-H38</f>
        <v>1317103.54</v>
      </c>
      <c r="J38" s="9" t="n">
        <f aca="false">J37+I38</f>
        <v>51268926.33</v>
      </c>
    </row>
    <row r="39" customFormat="false" ht="33.75" hidden="false" customHeight="false" outlineLevel="0" collapsed="false">
      <c r="A39" s="6" t="n">
        <v>24</v>
      </c>
      <c r="B39" s="7" t="s">
        <v>84</v>
      </c>
      <c r="C39" s="7" t="s">
        <v>85</v>
      </c>
      <c r="D39" s="7" t="s">
        <v>86</v>
      </c>
      <c r="E39" s="6" t="n">
        <v>68</v>
      </c>
      <c r="F39" s="6" t="s">
        <v>19</v>
      </c>
      <c r="G39" s="8" t="n">
        <v>4724772.8</v>
      </c>
      <c r="H39" s="8" t="n">
        <v>119138.399999999</v>
      </c>
      <c r="I39" s="8" t="n">
        <f aca="false">G39-H39</f>
        <v>4605634.4</v>
      </c>
      <c r="J39" s="9" t="n">
        <f aca="false">J38+I39</f>
        <v>55874560.73</v>
      </c>
    </row>
    <row r="40" customFormat="false" ht="22.5" hidden="false" customHeight="false" outlineLevel="0" collapsed="false">
      <c r="A40" s="6" t="n">
        <v>25</v>
      </c>
      <c r="B40" s="7" t="s">
        <v>87</v>
      </c>
      <c r="C40" s="7" t="s">
        <v>88</v>
      </c>
      <c r="D40" s="7" t="s">
        <v>89</v>
      </c>
      <c r="E40" s="6" t="n">
        <v>68</v>
      </c>
      <c r="F40" s="6" t="s">
        <v>19</v>
      </c>
      <c r="G40" s="8" t="n">
        <v>2774283.84</v>
      </c>
      <c r="H40" s="8" t="n">
        <v>0</v>
      </c>
      <c r="I40" s="8" t="n">
        <f aca="false">G40-H40</f>
        <v>2774283.84</v>
      </c>
      <c r="J40" s="9" t="n">
        <f aca="false">J39+I40</f>
        <v>58648844.57</v>
      </c>
    </row>
    <row r="41" customFormat="false" ht="22.5" hidden="false" customHeight="false" outlineLevel="0" collapsed="false">
      <c r="A41" s="6" t="n">
        <v>26</v>
      </c>
      <c r="B41" s="7" t="s">
        <v>90</v>
      </c>
      <c r="C41" s="7" t="s">
        <v>91</v>
      </c>
      <c r="D41" s="7" t="s">
        <v>92</v>
      </c>
      <c r="E41" s="6" t="n">
        <v>67</v>
      </c>
      <c r="F41" s="6" t="s">
        <v>19</v>
      </c>
      <c r="G41" s="8" t="n">
        <v>2404913.16</v>
      </c>
      <c r="H41" s="8" t="n">
        <v>0</v>
      </c>
      <c r="I41" s="8" t="n">
        <f aca="false">G41-H41</f>
        <v>2404913.16</v>
      </c>
      <c r="J41" s="9" t="n">
        <f aca="false">J40+I41</f>
        <v>61053757.73</v>
      </c>
    </row>
    <row r="42" customFormat="false" ht="33.75" hidden="false" customHeight="false" outlineLevel="0" collapsed="false">
      <c r="A42" s="6" t="n">
        <v>27</v>
      </c>
      <c r="B42" s="7" t="s">
        <v>93</v>
      </c>
      <c r="C42" s="7" t="s">
        <v>94</v>
      </c>
      <c r="D42" s="7" t="s">
        <v>95</v>
      </c>
      <c r="E42" s="6" t="n">
        <v>66.5</v>
      </c>
      <c r="F42" s="6" t="s">
        <v>19</v>
      </c>
      <c r="G42" s="8" t="n">
        <v>4341885.99</v>
      </c>
      <c r="H42" s="8" t="n">
        <v>2056447.36</v>
      </c>
      <c r="I42" s="8" t="n">
        <f aca="false">G42-H42</f>
        <v>2285438.63</v>
      </c>
      <c r="J42" s="9" t="n">
        <f aca="false">J41+I42</f>
        <v>63339196.36</v>
      </c>
    </row>
    <row r="43" customFormat="false" ht="33.75" hidden="false" customHeight="false" outlineLevel="0" collapsed="false">
      <c r="A43" s="6" t="n">
        <v>28</v>
      </c>
      <c r="B43" s="7" t="s">
        <v>96</v>
      </c>
      <c r="C43" s="7" t="s">
        <v>97</v>
      </c>
      <c r="D43" s="7" t="s">
        <v>98</v>
      </c>
      <c r="E43" s="6" t="n">
        <v>65.5</v>
      </c>
      <c r="F43" s="6" t="s">
        <v>19</v>
      </c>
      <c r="G43" s="8" t="n">
        <v>4167254.96</v>
      </c>
      <c r="H43" s="8" t="n">
        <f aca="false">G43-I43</f>
        <v>397070</v>
      </c>
      <c r="I43" s="8" t="n">
        <v>3770184.96</v>
      </c>
      <c r="J43" s="9" t="n">
        <f aca="false">J42+I43</f>
        <v>67109381.32</v>
      </c>
    </row>
    <row r="44" customFormat="false" ht="15" hidden="false" customHeight="false" outlineLevel="0" collapsed="false">
      <c r="H44" s="11"/>
      <c r="I44" s="11"/>
    </row>
    <row r="47" customFormat="false" ht="15" hidden="false" customHeight="false" outlineLevel="0" collapsed="false">
      <c r="F47" s="0" t="s">
        <v>99</v>
      </c>
      <c r="K47" s="12"/>
    </row>
    <row r="48" customFormat="false" ht="15" hidden="false" customHeight="false" outlineLevel="0" collapsed="false">
      <c r="K48" s="13"/>
    </row>
    <row r="49" customFormat="false" ht="15" hidden="false" customHeight="false" outlineLevel="0" collapsed="false">
      <c r="F49" s="0" t="s">
        <v>100</v>
      </c>
      <c r="G49" s="14" t="n">
        <v>40861</v>
      </c>
    </row>
  </sheetData>
  <mergeCells count="6">
    <mergeCell ref="B11:D11"/>
    <mergeCell ref="E11:I11"/>
    <mergeCell ref="B12:D12"/>
    <mergeCell ref="E12:I12"/>
    <mergeCell ref="B13:D13"/>
    <mergeCell ref="E13:I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35:42Z</dcterms:created>
  <dc:creator>Petra Hnátová</dc:creator>
  <dc:description/>
  <dc:language>en-US</dc:language>
  <cp:lastModifiedBy>Jitka Hejlová</cp:lastModifiedBy>
  <cp:lastPrinted>2011-11-14T14:46:51Z</cp:lastPrinted>
  <dcterms:modified xsi:type="dcterms:W3CDTF">2011-11-14T14:46:55Z</dcterms:modified>
  <cp:revision>0</cp:revision>
  <dc:subject/>
  <dc:title/>
</cp:coreProperties>
</file>