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R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30">
  <si>
    <t xml:space="preserve">Kapitola 50 - Fond rozvoje a reprodukce Královéhradeckého kraje rok 2011 - sumář 4. zm. rozpočtu</t>
  </si>
  <si>
    <t xml:space="preserve">Limit celkem od poč. roku:</t>
  </si>
  <si>
    <t xml:space="preserve">navýšení - Zastupitelstvo ze dne 27. 1. 2011</t>
  </si>
  <si>
    <t xml:space="preserve">navýšení - úvěr KHK na investice</t>
  </si>
  <si>
    <t xml:space="preserve">snížení - 1. zm. rozp. 2011 (viz. dopis ek. odboru zn 16.12.2010)</t>
  </si>
  <si>
    <t xml:space="preserve">zvýšení ze zapojení volných disponibil. zdrojů z výsl. hosp. - 1.zm. rozp.</t>
  </si>
  <si>
    <t xml:space="preserve">snížení - převod do kapitoly 15</t>
  </si>
  <si>
    <t xml:space="preserve">zapojení z HV</t>
  </si>
  <si>
    <t xml:space="preserve">navýšení - Zastupitelstvo ze dne 8. 9. 2011</t>
  </si>
  <si>
    <t xml:space="preserve">Celkem</t>
  </si>
  <si>
    <t xml:space="preserve">Odvětví: zdravotnictví</t>
  </si>
  <si>
    <t xml:space="preserve">Limit:</t>
  </si>
  <si>
    <t xml:space="preserve">Nové limity: </t>
  </si>
  <si>
    <t xml:space="preserve">I. uvolnění </t>
  </si>
  <si>
    <t xml:space="preserve">Zastupitelstvo 2.12.2010</t>
  </si>
  <si>
    <t xml:space="preserve">II. zvýšení prostředků FRR 2011 o převod nedočerpaných prostředků z roku 2010 - Zast. 27. 1. 2011</t>
  </si>
  <si>
    <t xml:space="preserve">III. zapojení nedočerpaných prostředků z roku 2010 do roku 2011 - Zast. 27. 1. 2011</t>
  </si>
  <si>
    <t xml:space="preserve">IV. Navýšení úvěr KHK na investice</t>
  </si>
  <si>
    <t xml:space="preserve">V. zapojení úvěru KHK na investice</t>
  </si>
  <si>
    <t xml:space="preserve">VI. snížení nerozděleného limitu pol. 6901 (samostatný mat. ekonomického odboru)</t>
  </si>
  <si>
    <t xml:space="preserve">VII. snížení nerozděleného limitu pol. 6901 a zapojení do akce ZD/10/404</t>
  </si>
  <si>
    <t xml:space="preserve">VIII. zvýšení ze zapojení volných disponibilních zdrojů z výsledku hospodaření z roku 2010</t>
  </si>
  <si>
    <t xml:space="preserve">IX. zapojení volných disponibilních zdrojů z výsledku hospodaření z roku 2010</t>
  </si>
  <si>
    <t xml:space="preserve">X. snížení nerozděleného limitu pol. 6901 a zapojení do akcí (viz. důvodová zpráva)</t>
  </si>
  <si>
    <t xml:space="preserve">XI. snížení nerozděleného limitu pol. 6901 a zapojení do akcí (viz. důvodová zpráva)</t>
  </si>
  <si>
    <t xml:space="preserve">XII. snížení prostředků kap. 50 odvětví zdravotnictví - převod prostředků do kap. 15</t>
  </si>
  <si>
    <t xml:space="preserve">XIII. zvýšení - zapojení HV</t>
  </si>
  <si>
    <t xml:space="preserve">IX. zvýšení nerozděleného limitu</t>
  </si>
  <si>
    <t xml:space="preserve">X. zvýšení - Zastupitelstvo ze dne 8. 9. 2011</t>
  </si>
  <si>
    <t xml:space="preserve">XI. zapojení nerozděleného zůstatku - Zastupitelstvo 1. 12. 2011</t>
  </si>
  <si>
    <t xml:space="preserve">zůstatek k rozdělení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. konaného KHK č. </t>
    </r>
    <r>
      <rPr>
        <b val="true"/>
        <sz val="10"/>
        <rFont val="Arial"/>
        <family val="2"/>
        <charset val="238"/>
      </rPr>
      <t xml:space="preserve">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                                            3</t>
    </r>
    <r>
      <rPr>
        <b val="true"/>
        <sz val="10"/>
        <rFont val="Arial"/>
        <family val="2"/>
        <charset val="238"/>
      </rPr>
      <t xml:space="preserve">. změna rozpočtu KHK</t>
    </r>
  </si>
  <si>
    <t xml:space="preserve">změna dle usnesení Rady KHK a Zastupitelstva KHK č. 4. změna rozpočtu KHK</t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t xml:space="preserve">Zdroj krytí         úvěr   (v Kč)        </t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1</t>
    </r>
    <r>
      <rPr>
        <sz val="10"/>
        <rFont val="Arial"/>
        <family val="2"/>
        <charset val="238"/>
      </rPr>
      <t xml:space="preserve"> Zastupitelstvo 2.12.2010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9.1.11 Zastupitelstva konaného dne 27.1.11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. 3. 2011 a Zast. konaného dne 24. 3. 201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13.4.2011 Zastupitelstva konaného dne 5.5.201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5.5.2011 Zastupitelstva konaného dne 16.6.2011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7.8.2011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31.8.2011 Zastupitelstva konaného dne 8.9.2011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6.9.2011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9.11.2011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21.11.2011 Zastupitelstva konaného 1.12.2011   </t>
    </r>
  </si>
  <si>
    <t xml:space="preserve">Oblastní nemocnice Jičín a. s.</t>
  </si>
  <si>
    <t xml:space="preserve">ZD/09/454</t>
  </si>
  <si>
    <t xml:space="preserve">Ekologizace vytápění nemocnice Jičín</t>
  </si>
  <si>
    <t xml:space="preserve">ZD/10/401</t>
  </si>
  <si>
    <t xml:space="preserve">Ekologizace vytápění Nový Bydžov</t>
  </si>
  <si>
    <t xml:space="preserve">ZD/10/436</t>
  </si>
  <si>
    <t xml:space="preserve">Přípravné práce na PD výstavby pavilonu centrál. laboratoří</t>
  </si>
  <si>
    <t xml:space="preserve">ZD/11/410</t>
  </si>
  <si>
    <t xml:space="preserve">Přípojka objektu TRN na plyn. kotelnu nem. Nový Bydžov</t>
  </si>
  <si>
    <t xml:space="preserve">ZD/09/435</t>
  </si>
  <si>
    <t xml:space="preserve">Informační technologie - dokončení digitalizace, nem. Jičín</t>
  </si>
  <si>
    <t xml:space="preserve">ZD/10/440</t>
  </si>
  <si>
    <t xml:space="preserve">Inkubátor pro dětské odděl. - fin. příspěvek</t>
  </si>
  <si>
    <t xml:space="preserve">ZD/10/443</t>
  </si>
  <si>
    <t xml:space="preserve">Elektrokolagulace pro centr. oper. sály</t>
  </si>
  <si>
    <t xml:space="preserve">ZD/11/401</t>
  </si>
  <si>
    <t xml:space="preserve">Čtecí zařízení k přenosu dat v rámci informační sítě</t>
  </si>
  <si>
    <t xml:space="preserve">ZD/11/420</t>
  </si>
  <si>
    <t xml:space="preserve">Fin. příspěvek na nákup ultrazvuk. přístroje pro diagnostiku</t>
  </si>
  <si>
    <t xml:space="preserve">ZD/10/433</t>
  </si>
  <si>
    <t xml:space="preserve">Oprava krytin hospodářské budovy a kotelny nem. Nový B.</t>
  </si>
  <si>
    <t xml:space="preserve">ZD/10/434</t>
  </si>
  <si>
    <t xml:space="preserve">Oprava krytiny objektu OKB ON Jičín</t>
  </si>
  <si>
    <t xml:space="preserve">ZD/11/440</t>
  </si>
  <si>
    <t xml:space="preserve">Oprava krytin strav.prov., garaží a náhr. zdroje Nemocnice NB</t>
  </si>
  <si>
    <t xml:space="preserve">ZD/11/441</t>
  </si>
  <si>
    <t xml:space="preserve">Oprava kanalizace II. etapa</t>
  </si>
  <si>
    <t xml:space="preserve">ZD/11/442</t>
  </si>
  <si>
    <t xml:space="preserve">Oprava krytiny objektu biochemie a mikrobiologie</t>
  </si>
  <si>
    <t xml:space="preserve">kapitálové výdaje</t>
  </si>
  <si>
    <t xml:space="preserve">investiční transfery a. s.</t>
  </si>
  <si>
    <t xml:space="preserve">běžné výdaje odvětví</t>
  </si>
  <si>
    <t xml:space="preserve">Oblastní nemocnice Náchod a. s.</t>
  </si>
  <si>
    <t xml:space="preserve">ZD/09/414</t>
  </si>
  <si>
    <t xml:space="preserve">II. Etapa Generelu ON Náchod a. s.</t>
  </si>
  <si>
    <t xml:space="preserve">ZD/10/413</t>
  </si>
  <si>
    <t xml:space="preserve">Rekonstrukce interního oddělení Nemocnice Broumov</t>
  </si>
  <si>
    <t xml:space="preserve">ZD/10/422</t>
  </si>
  <si>
    <t xml:space="preserve">Vzduchotechnika ORL - havárie ON NA</t>
  </si>
  <si>
    <t xml:space="preserve">ZD/11/406</t>
  </si>
  <si>
    <t xml:space="preserve">Zpracování PD rekonstrukce psychiatrie Nové Město</t>
  </si>
  <si>
    <t xml:space="preserve">ZD/11/425</t>
  </si>
  <si>
    <t xml:space="preserve">Rekonstr. a výměna krytiny objektu psychiatrie Nové Město</t>
  </si>
  <si>
    <t xml:space="preserve">ZD/11/424</t>
  </si>
  <si>
    <t xml:space="preserve">Stavební úpravy č.p. 635 v areálu nemocnice Opočno</t>
  </si>
  <si>
    <t xml:space="preserve">ZD/10/427</t>
  </si>
  <si>
    <t xml:space="preserve">Anesteziologický přístroj pro op. sál ORL-hav. stav ON NA</t>
  </si>
  <si>
    <t xml:space="preserve">ZD/10/424</t>
  </si>
  <si>
    <t xml:space="preserve">Nákup monitorů pro neurolog. JIP ON NA</t>
  </si>
  <si>
    <t xml:space="preserve">ZD/10/441</t>
  </si>
  <si>
    <t xml:space="preserve">C - rameno - fin. příspěvek</t>
  </si>
  <si>
    <t xml:space="preserve">ZD/10/442</t>
  </si>
  <si>
    <t xml:space="preserve">Monitor pro neurolog. JIP - fin. příspěvek</t>
  </si>
  <si>
    <t xml:space="preserve">ZD/10/445</t>
  </si>
  <si>
    <t xml:space="preserve">Přenosný ultrazvuk pro ARO - fin. příspěvek</t>
  </si>
  <si>
    <t xml:space="preserve">ZD/10/439</t>
  </si>
  <si>
    <t xml:space="preserve">Analyzátor pro mikrobiologii</t>
  </si>
  <si>
    <t xml:space="preserve">ZD/11/436</t>
  </si>
  <si>
    <t xml:space="preserve">Informační technologie - dokončení digitalizace</t>
  </si>
  <si>
    <t xml:space="preserve">ZD/11/443</t>
  </si>
  <si>
    <t xml:space="preserve">Havárie provozu RTG nemocnice Broumov</t>
  </si>
  <si>
    <t xml:space="preserve">ZD/10/429</t>
  </si>
  <si>
    <t xml:space="preserve">Oprava soc. zařízení na dětském odd. ON NA</t>
  </si>
  <si>
    <t xml:space="preserve">ZD/11/405</t>
  </si>
  <si>
    <t xml:space="preserve">Oprava 2 výtahů a vchodových partií v Horní nemocnici</t>
  </si>
  <si>
    <t xml:space="preserve">ZD/11/418</t>
  </si>
  <si>
    <t xml:space="preserve">Oprava krytiny na hlavním objektu nemocnice Broumov</t>
  </si>
  <si>
    <t xml:space="preserve">ZD/11/419</t>
  </si>
  <si>
    <t xml:space="preserve">Opr. pláště, interier., soc.zař., vým.oken, vchod.dveří LDN Jar.</t>
  </si>
  <si>
    <t xml:space="preserve">Oblastní nemocnice Rychnov nad Kněžnou a. s.</t>
  </si>
  <si>
    <t xml:space="preserve">ZD/11/402</t>
  </si>
  <si>
    <t xml:space="preserve">Posílení náhradního zdroje el. energie</t>
  </si>
  <si>
    <t xml:space="preserve">ZD/10/426</t>
  </si>
  <si>
    <t xml:space="preserve">Oprava pláště víceúčelového pavilonu - havarie, ON RK</t>
  </si>
  <si>
    <t xml:space="preserve">ZD/11/408</t>
  </si>
  <si>
    <t xml:space="preserve">Oprava krytiny na pavilonu DIGP</t>
  </si>
  <si>
    <t xml:space="preserve">ZD/11/409</t>
  </si>
  <si>
    <t xml:space="preserve">Oprava rozvodů plynu na operačním sále gynekologie</t>
  </si>
  <si>
    <t xml:space="preserve">Rekonstrukce rozvodů plynu na operačním sále gynekologie</t>
  </si>
  <si>
    <t xml:space="preserve">ZD/11/438</t>
  </si>
  <si>
    <t xml:space="preserve">Projektová dokumentace zdrojové stanice - rozvod med. plynů</t>
  </si>
  <si>
    <t xml:space="preserve">ZD/11/412</t>
  </si>
  <si>
    <t xml:space="preserve">Oprava krytiny chirurgického pavilonu</t>
  </si>
  <si>
    <t xml:space="preserve">ZD/11/413</t>
  </si>
  <si>
    <t xml:space="preserve">Stavební úpravy v interním pavilonu, zříz. odd. násl. lůžk. péče</t>
  </si>
  <si>
    <t xml:space="preserve">Oblastní nemocnice Trutnov a. s.</t>
  </si>
  <si>
    <t xml:space="preserve">ZD/11/403</t>
  </si>
  <si>
    <t xml:space="preserve">Zateplení objektů nemocnice - I. etapa pav. interní</t>
  </si>
  <si>
    <t xml:space="preserve">ZD/11/404</t>
  </si>
  <si>
    <t xml:space="preserve">Stavební příprava pro zřízení iktového centra</t>
  </si>
  <si>
    <t xml:space="preserve">ZD/11/416</t>
  </si>
  <si>
    <t xml:space="preserve">Pacientská signalizace JIP interního oddělení</t>
  </si>
  <si>
    <t xml:space="preserve">ZD/11/447</t>
  </si>
  <si>
    <t xml:space="preserve">ZD/10/444</t>
  </si>
  <si>
    <t xml:space="preserve">Oprava osob. výtahu v gyn. por. pavilonu</t>
  </si>
  <si>
    <t xml:space="preserve">ZD/11/439</t>
  </si>
  <si>
    <t xml:space="preserve">Oprava kompresorové stanice - rozvod medicinálních plynů</t>
  </si>
  <si>
    <t xml:space="preserve">Městská nemocnice, a. s., Dvůr Králové n/L.</t>
  </si>
  <si>
    <t xml:space="preserve">ZD/10/432</t>
  </si>
  <si>
    <t xml:space="preserve">Ukončení rekonstrukce podkroví hlavní budovy MěN DK</t>
  </si>
  <si>
    <t xml:space="preserve">ZD/11/411</t>
  </si>
  <si>
    <t xml:space="preserve">Rekonstrukce JIP interního oddělení</t>
  </si>
  <si>
    <t xml:space="preserve">ZD/11/417</t>
  </si>
  <si>
    <t xml:space="preserve">Staveb. úpr. výkonového sálku urologie a vstupu do objektu NP</t>
  </si>
  <si>
    <t xml:space="preserve">ZD/11/437</t>
  </si>
  <si>
    <t xml:space="preserve">Zdravotnický holding KHK a. s.</t>
  </si>
  <si>
    <t xml:space="preserve">ZD/08/416</t>
  </si>
  <si>
    <t xml:space="preserve">Nákup sanitních vozidel pro ZSS</t>
  </si>
  <si>
    <t xml:space="preserve">ZD/09/434</t>
  </si>
  <si>
    <t xml:space="preserve">Síťová infrastruktura - dokončení digitalizace</t>
  </si>
  <si>
    <t xml:space="preserve">ZD/07/477</t>
  </si>
  <si>
    <t xml:space="preserve">Dokončení účetního sys. FEIS pro nem. v rámci ZH KHK</t>
  </si>
  <si>
    <t xml:space="preserve">ZD/09/412</t>
  </si>
  <si>
    <t xml:space="preserve">Digitalizace pracovišť RDG nemocnic - I. etapa</t>
  </si>
  <si>
    <t xml:space="preserve">ZD/09/436</t>
  </si>
  <si>
    <t xml:space="preserve">Dezinfekční automat pro ON Rychnov a. s.</t>
  </si>
  <si>
    <t xml:space="preserve">ZD/08/415</t>
  </si>
  <si>
    <t xml:space="preserve">Upgrade LIS</t>
  </si>
  <si>
    <t xml:space="preserve">ZD/11/426</t>
  </si>
  <si>
    <t xml:space="preserve">Internetizace nemocnic</t>
  </si>
  <si>
    <t xml:space="preserve">ZD/11/444</t>
  </si>
  <si>
    <t xml:space="preserve">Dodávka a implem.sys.FaMa. Upgrade impl. SW podp. FaMa</t>
  </si>
  <si>
    <t xml:space="preserve">Sdružení ozdravoven a léčeben okresu Trutnov</t>
  </si>
  <si>
    <t xml:space="preserve">ZD/10/430</t>
  </si>
  <si>
    <t xml:space="preserve">PD na přístavbu Dětského centra ve Dvoře Králové</t>
  </si>
  <si>
    <t xml:space="preserve">Odstraň. havar. stavu JV křídla DO Království (spoluúč.SR)</t>
  </si>
  <si>
    <t xml:space="preserve">ZD/11/421</t>
  </si>
  <si>
    <t xml:space="preserve">Fin. spoluúčast na "Odstr. hav. stavu bud. č.p.185 Karkulka"</t>
  </si>
  <si>
    <t xml:space="preserve">ZD/11/422</t>
  </si>
  <si>
    <t xml:space="preserve">Objem. stud. DO Král. s rozšíř.kap. pro děti vyž.okamž.pom.</t>
  </si>
  <si>
    <t xml:space="preserve">ZD/10/409</t>
  </si>
  <si>
    <t xml:space="preserve">Odstraň. havar. stavu DO Karkulka-II. etapa (spoluúč.SR)</t>
  </si>
  <si>
    <t xml:space="preserve">ZD/10/404</t>
  </si>
  <si>
    <t xml:space="preserve">Regionální institut ambulantních psychosociálních služeb</t>
  </si>
  <si>
    <t xml:space="preserve">ZD/11/445</t>
  </si>
  <si>
    <t xml:space="preserve">Finanční spoluúčast na opravu pláště DO Svatý Petr</t>
  </si>
  <si>
    <t xml:space="preserve">investiční transfery PO</t>
  </si>
  <si>
    <t xml:space="preserve">neinvestiční transfery PO</t>
  </si>
  <si>
    <t xml:space="preserve">Zdravotnická záchranná služba KHK</t>
  </si>
  <si>
    <t xml:space="preserve">ZD/11/414</t>
  </si>
  <si>
    <t xml:space="preserve">Pořízení 4 ks malých sanitních vozidel pro systém RV</t>
  </si>
  <si>
    <t xml:space="preserve">ZD/11/415</t>
  </si>
  <si>
    <t xml:space="preserve">Zdravotnické přístroje</t>
  </si>
  <si>
    <t xml:space="preserve">ZD/10/417</t>
  </si>
  <si>
    <t xml:space="preserve">Doplatek na pořízení 4 ks sanit. vozidel - RV systém</t>
  </si>
  <si>
    <t xml:space="preserve">ZD/10/425</t>
  </si>
  <si>
    <t xml:space="preserve">Havárie radiokomunikačních systémů</t>
  </si>
  <si>
    <t xml:space="preserve">ZD/11/427</t>
  </si>
  <si>
    <t xml:space="preserve">Nákup 2 ks serverů</t>
  </si>
  <si>
    <t xml:space="preserve">ZD/11/428</t>
  </si>
  <si>
    <t xml:space="preserve">Elektronické měření geometrie</t>
  </si>
  <si>
    <t xml:space="preserve">ZD/11/446</t>
  </si>
  <si>
    <t xml:space="preserve">Finanční spoluúčast na nákupu a instalaci prefabrik. garáže</t>
  </si>
  <si>
    <t xml:space="preserve">ZD/11/407</t>
  </si>
  <si>
    <t xml:space="preserve">Přeshraniční spolupráce zdr. záchr. sl. KHK a Jel. Góry</t>
  </si>
  <si>
    <t xml:space="preserve">Léčebna dlouhodobě nemocných Hradec Králové</t>
  </si>
  <si>
    <t xml:space="preserve">ZD/11/423</t>
  </si>
  <si>
    <t xml:space="preserve">4 ks temperovacích vozíků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budovy, haly a stavby</t>
  </si>
  <si>
    <t xml:space="preserve">kapitálové výdaje - stroje, přístroje, zařízení</t>
  </si>
  <si>
    <t xml:space="preserve">běžné výdaje - drobný hmotný dlouhodobý majetek</t>
  </si>
  <si>
    <t xml:space="preserve">kapitálové výdaje - investiční transfery PO</t>
  </si>
  <si>
    <t xml:space="preserve">kapitálové výdaje - investiční transfery a. s.</t>
  </si>
  <si>
    <t xml:space="preserve">běžné výdaje - opravy a udržování</t>
  </si>
  <si>
    <t xml:space="preserve">běžné výdaje - neinvestiční transfery PO</t>
  </si>
  <si>
    <t xml:space="preserve">celkem</t>
  </si>
  <si>
    <t xml:space="preserve">Zpracoval: </t>
  </si>
  <si>
    <t xml:space="preserve">Michal Žehan</t>
  </si>
  <si>
    <t xml:space="preserve">Schválil: RNDr. Jan Vach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#,##0.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u val="single"/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51.99"/>
    <col collapsed="false" customWidth="true" hidden="false" outlineLevel="0" max="6" min="6" style="0" width="14.14"/>
    <col collapsed="false" customWidth="true" hidden="false" outlineLevel="0" max="25" min="7" style="0" width="12.99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79780</v>
      </c>
      <c r="H3" s="9"/>
      <c r="I3" s="9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28725.9</v>
      </c>
      <c r="H4" s="9"/>
      <c r="I4" s="9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v>22851.7</v>
      </c>
      <c r="H5" s="9"/>
      <c r="I5" s="9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3"/>
      <c r="B6" s="3"/>
      <c r="C6" s="3"/>
      <c r="D6" s="5"/>
      <c r="E6" s="13" t="s">
        <v>4</v>
      </c>
      <c r="F6" s="14"/>
      <c r="G6" s="15" t="n">
        <v>-4041.2</v>
      </c>
      <c r="H6" s="9"/>
      <c r="I6" s="9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3"/>
      <c r="B7" s="3"/>
      <c r="C7" s="3"/>
      <c r="D7" s="5"/>
      <c r="E7" s="13" t="s">
        <v>5</v>
      </c>
      <c r="F7" s="14"/>
      <c r="G7" s="15" t="n">
        <v>20000</v>
      </c>
      <c r="H7" s="9"/>
      <c r="I7" s="9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3"/>
      <c r="B8" s="3"/>
      <c r="C8" s="3"/>
      <c r="D8" s="5"/>
      <c r="E8" s="13" t="s">
        <v>6</v>
      </c>
      <c r="F8" s="14"/>
      <c r="G8" s="15" t="n">
        <v>-35431</v>
      </c>
      <c r="H8" s="9"/>
      <c r="I8" s="9"/>
      <c r="J8" s="5"/>
      <c r="K8" s="5"/>
      <c r="L8" s="5"/>
      <c r="M8" s="5"/>
      <c r="N8" s="5"/>
      <c r="O8" s="5"/>
    </row>
    <row r="9" customFormat="false" ht="15" hidden="false" customHeight="true" outlineLevel="0" collapsed="false">
      <c r="A9" s="3"/>
      <c r="B9" s="3"/>
      <c r="C9" s="3"/>
      <c r="D9" s="5"/>
      <c r="E9" s="13" t="s">
        <v>7</v>
      </c>
      <c r="F9" s="14"/>
      <c r="G9" s="15" t="n">
        <v>297</v>
      </c>
      <c r="H9" s="9"/>
      <c r="I9" s="9"/>
      <c r="J9" s="5"/>
      <c r="K9" s="5"/>
      <c r="L9" s="5"/>
      <c r="M9" s="5"/>
      <c r="N9" s="5"/>
      <c r="O9" s="5"/>
    </row>
    <row r="10" customFormat="false" ht="15" hidden="false" customHeight="true" outlineLevel="0" collapsed="false">
      <c r="A10" s="3"/>
      <c r="B10" s="3"/>
      <c r="C10" s="3"/>
      <c r="D10" s="5"/>
      <c r="E10" s="16" t="s">
        <v>8</v>
      </c>
      <c r="F10" s="14"/>
      <c r="G10" s="15" t="n">
        <v>23700</v>
      </c>
      <c r="H10" s="9"/>
      <c r="I10" s="9"/>
      <c r="J10" s="5"/>
      <c r="K10" s="5"/>
      <c r="L10" s="5"/>
      <c r="M10" s="5"/>
      <c r="N10" s="5"/>
      <c r="O10" s="5"/>
    </row>
    <row r="11" customFormat="false" ht="15" hidden="false" customHeight="true" outlineLevel="0" collapsed="false">
      <c r="A11" s="3"/>
      <c r="B11" s="3"/>
      <c r="C11" s="3"/>
      <c r="D11" s="5"/>
      <c r="E11" s="17" t="s">
        <v>9</v>
      </c>
      <c r="F11" s="18"/>
      <c r="G11" s="19" t="n">
        <f aca="false">SUM(G3:G10)</f>
        <v>135882.4</v>
      </c>
      <c r="H11" s="9"/>
      <c r="I11" s="9"/>
      <c r="J11" s="5"/>
      <c r="K11" s="5"/>
      <c r="L11" s="5"/>
      <c r="M11" s="5"/>
      <c r="N11" s="5"/>
      <c r="O11" s="5"/>
    </row>
    <row r="12" customFormat="false" ht="15" hidden="false" customHeight="true" outlineLevel="0" collapsed="false">
      <c r="A12" s="20" t="s">
        <v>10</v>
      </c>
      <c r="B12" s="5"/>
      <c r="C12" s="5"/>
      <c r="D12" s="5"/>
      <c r="E12" s="21"/>
      <c r="F12" s="21"/>
      <c r="G12" s="22"/>
      <c r="H12" s="9"/>
      <c r="I12" s="9"/>
      <c r="J12" s="5"/>
      <c r="K12" s="5"/>
      <c r="L12" s="5"/>
      <c r="M12" s="5"/>
      <c r="N12" s="5"/>
      <c r="O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23"/>
      <c r="H13" s="9"/>
      <c r="I13" s="9"/>
      <c r="J13" s="5"/>
      <c r="K13" s="5"/>
      <c r="L13" s="5"/>
      <c r="M13" s="5"/>
      <c r="N13" s="5"/>
      <c r="O13" s="5"/>
    </row>
    <row r="14" customFormat="false" ht="15" hidden="false" customHeight="true" outlineLevel="0" collapsed="false">
      <c r="A14" s="24" t="s">
        <v>11</v>
      </c>
      <c r="B14" s="25"/>
      <c r="C14" s="25"/>
      <c r="D14" s="25"/>
      <c r="E14" s="25"/>
      <c r="F14" s="25"/>
      <c r="G14" s="26" t="n">
        <v>79780</v>
      </c>
      <c r="H14" s="27" t="s">
        <v>12</v>
      </c>
      <c r="I14" s="27"/>
      <c r="J14" s="14"/>
      <c r="K14" s="14"/>
      <c r="L14" s="14"/>
      <c r="M14" s="14"/>
      <c r="N14" s="5"/>
      <c r="O14" s="5"/>
    </row>
    <row r="15" customFormat="false" ht="15" hidden="false" customHeight="true" outlineLevel="0" collapsed="false">
      <c r="A15" s="10" t="s">
        <v>13</v>
      </c>
      <c r="B15" s="11"/>
      <c r="C15" s="11"/>
      <c r="D15" s="11"/>
      <c r="E15" s="11" t="s">
        <v>14</v>
      </c>
      <c r="F15" s="28"/>
      <c r="G15" s="29" t="n">
        <v>-70280</v>
      </c>
      <c r="H15" s="9"/>
      <c r="I15" s="9"/>
      <c r="J15" s="14"/>
      <c r="K15" s="14"/>
      <c r="L15" s="14"/>
      <c r="M15" s="14"/>
      <c r="N15" s="5"/>
      <c r="O15" s="5"/>
    </row>
    <row r="16" customFormat="false" ht="15" hidden="false" customHeight="true" outlineLevel="0" collapsed="false">
      <c r="A16" s="30" t="s">
        <v>15</v>
      </c>
      <c r="B16" s="31"/>
      <c r="C16" s="31"/>
      <c r="D16" s="31"/>
      <c r="E16" s="31"/>
      <c r="F16" s="32"/>
      <c r="G16" s="33" t="n">
        <v>28725.9</v>
      </c>
      <c r="H16" s="9"/>
      <c r="I16" s="9"/>
      <c r="J16" s="14"/>
      <c r="K16" s="14"/>
      <c r="L16" s="14"/>
      <c r="M16" s="14"/>
      <c r="N16" s="5"/>
      <c r="O16" s="5"/>
    </row>
    <row r="17" customFormat="false" ht="15" hidden="false" customHeight="true" outlineLevel="0" collapsed="false">
      <c r="A17" s="30" t="s">
        <v>16</v>
      </c>
      <c r="B17" s="31"/>
      <c r="C17" s="31"/>
      <c r="D17" s="31"/>
      <c r="E17" s="31"/>
      <c r="F17" s="32"/>
      <c r="G17" s="33" t="n">
        <v>-28725.9</v>
      </c>
      <c r="H17" s="9"/>
      <c r="I17" s="9"/>
      <c r="J17" s="14"/>
      <c r="K17" s="14"/>
      <c r="L17" s="14"/>
      <c r="M17" s="14"/>
      <c r="N17" s="5"/>
      <c r="O17" s="5"/>
    </row>
    <row r="18" customFormat="false" ht="15" hidden="false" customHeight="true" outlineLevel="0" collapsed="false">
      <c r="A18" s="30" t="s">
        <v>17</v>
      </c>
      <c r="B18" s="31"/>
      <c r="C18" s="31"/>
      <c r="D18" s="31"/>
      <c r="E18" s="31"/>
      <c r="F18" s="32"/>
      <c r="G18" s="33" t="n">
        <v>22851.7</v>
      </c>
      <c r="H18" s="9"/>
      <c r="I18" s="9"/>
      <c r="J18" s="14"/>
      <c r="K18" s="14"/>
      <c r="L18" s="14"/>
      <c r="M18" s="14"/>
      <c r="N18" s="5"/>
      <c r="O18" s="5"/>
    </row>
    <row r="19" customFormat="false" ht="15" hidden="false" customHeight="true" outlineLevel="0" collapsed="false">
      <c r="A19" s="30" t="s">
        <v>18</v>
      </c>
      <c r="B19" s="31"/>
      <c r="C19" s="31"/>
      <c r="D19" s="31"/>
      <c r="E19" s="31"/>
      <c r="F19" s="32"/>
      <c r="G19" s="33" t="n">
        <v>-22851.7</v>
      </c>
      <c r="H19" s="9"/>
      <c r="I19" s="9"/>
      <c r="J19" s="14"/>
      <c r="K19" s="14"/>
      <c r="L19" s="14"/>
      <c r="M19" s="14"/>
      <c r="N19" s="5"/>
      <c r="O19" s="5"/>
    </row>
    <row r="20" customFormat="false" ht="15" hidden="false" customHeight="true" outlineLevel="0" collapsed="false">
      <c r="A20" s="30" t="s">
        <v>19</v>
      </c>
      <c r="B20" s="31"/>
      <c r="C20" s="31"/>
      <c r="D20" s="31"/>
      <c r="E20" s="31"/>
      <c r="F20" s="32"/>
      <c r="G20" s="33" t="n">
        <v>-4041.2</v>
      </c>
      <c r="H20" s="9"/>
      <c r="I20" s="9"/>
      <c r="J20" s="14"/>
      <c r="K20" s="14"/>
      <c r="L20" s="14"/>
      <c r="M20" s="14"/>
      <c r="N20" s="5"/>
      <c r="O20" s="5"/>
    </row>
    <row r="21" customFormat="false" ht="15" hidden="false" customHeight="true" outlineLevel="0" collapsed="false">
      <c r="A21" s="30" t="s">
        <v>20</v>
      </c>
      <c r="B21" s="31"/>
      <c r="C21" s="31"/>
      <c r="D21" s="31"/>
      <c r="E21" s="31"/>
      <c r="F21" s="32"/>
      <c r="G21" s="33" t="n">
        <v>-201.5</v>
      </c>
      <c r="H21" s="9"/>
      <c r="I21" s="9"/>
      <c r="J21" s="14"/>
      <c r="K21" s="14"/>
      <c r="L21" s="14"/>
      <c r="M21" s="14"/>
      <c r="N21" s="5"/>
      <c r="O21" s="5"/>
    </row>
    <row r="22" customFormat="false" ht="15" hidden="false" customHeight="true" outlineLevel="0" collapsed="false">
      <c r="A22" s="30" t="s">
        <v>21</v>
      </c>
      <c r="B22" s="31"/>
      <c r="C22" s="31"/>
      <c r="D22" s="31"/>
      <c r="E22" s="31"/>
      <c r="F22" s="32"/>
      <c r="G22" s="33" t="n">
        <v>20000</v>
      </c>
      <c r="H22" s="9"/>
      <c r="I22" s="9"/>
      <c r="J22" s="14"/>
      <c r="K22" s="14"/>
      <c r="L22" s="14"/>
      <c r="M22" s="14"/>
      <c r="N22" s="5"/>
      <c r="O22" s="5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31"/>
      <c r="F23" s="32"/>
      <c r="G23" s="33" t="n">
        <v>-20000</v>
      </c>
      <c r="H23" s="9"/>
      <c r="I23" s="9"/>
      <c r="J23" s="14"/>
      <c r="K23" s="14"/>
      <c r="L23" s="14"/>
      <c r="M23" s="14"/>
      <c r="N23" s="5"/>
      <c r="O23" s="5"/>
    </row>
    <row r="24" customFormat="false" ht="15" hidden="false" customHeight="true" outlineLevel="0" collapsed="false">
      <c r="A24" s="30" t="s">
        <v>23</v>
      </c>
      <c r="B24" s="31"/>
      <c r="C24" s="31"/>
      <c r="D24" s="31"/>
      <c r="E24" s="31"/>
      <c r="F24" s="32"/>
      <c r="G24" s="33" t="n">
        <v>-20</v>
      </c>
      <c r="H24" s="9"/>
      <c r="I24" s="9"/>
      <c r="J24" s="14"/>
      <c r="K24" s="14"/>
      <c r="L24" s="14"/>
      <c r="M24" s="14"/>
      <c r="N24" s="5"/>
      <c r="O24" s="5"/>
    </row>
    <row r="25" customFormat="false" ht="15" hidden="false" customHeight="true" outlineLevel="0" collapsed="false">
      <c r="A25" s="30" t="s">
        <v>24</v>
      </c>
      <c r="B25" s="31"/>
      <c r="C25" s="31"/>
      <c r="D25" s="31"/>
      <c r="E25" s="31"/>
      <c r="F25" s="32"/>
      <c r="G25" s="33" t="n">
        <v>-4904.7</v>
      </c>
      <c r="H25" s="9"/>
      <c r="I25" s="9"/>
      <c r="J25" s="14"/>
      <c r="K25" s="14"/>
      <c r="L25" s="14"/>
      <c r="M25" s="14"/>
      <c r="N25" s="5"/>
      <c r="O25" s="5"/>
    </row>
    <row r="26" customFormat="false" ht="15" hidden="false" customHeight="true" outlineLevel="0" collapsed="false">
      <c r="A26" s="30" t="s">
        <v>25</v>
      </c>
      <c r="B26" s="31"/>
      <c r="C26" s="31"/>
      <c r="D26" s="31"/>
      <c r="E26" s="31"/>
      <c r="F26" s="32"/>
      <c r="G26" s="33" t="n">
        <v>-35431</v>
      </c>
      <c r="H26" s="9"/>
      <c r="I26" s="9"/>
      <c r="J26" s="14"/>
      <c r="K26" s="14"/>
      <c r="L26" s="14"/>
      <c r="M26" s="14"/>
      <c r="N26" s="5"/>
      <c r="O26" s="5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1"/>
      <c r="F27" s="32"/>
      <c r="G27" s="33" t="n">
        <v>297</v>
      </c>
      <c r="H27" s="9"/>
      <c r="I27" s="9"/>
      <c r="J27" s="14"/>
      <c r="K27" s="14"/>
      <c r="L27" s="14"/>
      <c r="M27" s="14"/>
      <c r="N27" s="5"/>
      <c r="O27" s="5"/>
    </row>
    <row r="28" customFormat="false" ht="15" hidden="false" customHeight="true" outlineLevel="0" collapsed="false">
      <c r="A28" s="30" t="s">
        <v>27</v>
      </c>
      <c r="B28" s="31"/>
      <c r="C28" s="31"/>
      <c r="D28" s="31"/>
      <c r="E28" s="31"/>
      <c r="F28" s="32"/>
      <c r="G28" s="33" t="n">
        <v>61.6</v>
      </c>
      <c r="H28" s="9"/>
      <c r="I28" s="9"/>
      <c r="J28" s="14"/>
      <c r="K28" s="14"/>
      <c r="L28" s="14"/>
      <c r="M28" s="14"/>
      <c r="N28" s="5"/>
      <c r="O28" s="5"/>
    </row>
    <row r="29" customFormat="false" ht="15" hidden="false" customHeight="true" outlineLevel="0" collapsed="false">
      <c r="A29" s="30" t="s">
        <v>28</v>
      </c>
      <c r="B29" s="31"/>
      <c r="C29" s="31"/>
      <c r="D29" s="31"/>
      <c r="E29" s="31"/>
      <c r="F29" s="32"/>
      <c r="G29" s="33" t="n">
        <v>23700</v>
      </c>
      <c r="H29" s="9"/>
      <c r="I29" s="9"/>
      <c r="J29" s="14"/>
      <c r="K29" s="14"/>
      <c r="L29" s="14"/>
      <c r="M29" s="14"/>
      <c r="N29" s="5"/>
      <c r="O29" s="5"/>
    </row>
    <row r="30" customFormat="false" ht="15" hidden="false" customHeight="true" outlineLevel="0" collapsed="false">
      <c r="A30" s="30" t="s">
        <v>29</v>
      </c>
      <c r="B30" s="31"/>
      <c r="C30" s="31"/>
      <c r="D30" s="31"/>
      <c r="E30" s="31"/>
      <c r="F30" s="32"/>
      <c r="G30" s="33" t="n">
        <v>-690.6</v>
      </c>
      <c r="H30" s="9"/>
      <c r="I30" s="9"/>
      <c r="J30" s="14"/>
      <c r="K30" s="14"/>
      <c r="L30" s="14"/>
      <c r="M30" s="14"/>
      <c r="N30" s="5"/>
      <c r="O30" s="5"/>
    </row>
    <row r="31" customFormat="false" ht="15" hidden="false" customHeight="true" outlineLevel="0" collapsed="false">
      <c r="A31" s="34" t="s">
        <v>30</v>
      </c>
      <c r="B31" s="35"/>
      <c r="C31" s="35"/>
      <c r="D31" s="35"/>
      <c r="E31" s="35"/>
      <c r="F31" s="36"/>
      <c r="G31" s="37" t="n">
        <f aca="false">SUM(G14+G16+G17+G15+G20+G21+G24+G25+G27+G28+G30)</f>
        <v>0.600000000000364</v>
      </c>
      <c r="H31" s="38" t="n">
        <f aca="false">G14+G16+G20+G18+G22+G26+G27+G29</f>
        <v>135882.4</v>
      </c>
      <c r="I31" s="9"/>
      <c r="J31" s="14"/>
      <c r="K31" s="14"/>
      <c r="L31" s="14"/>
      <c r="M31" s="14"/>
      <c r="N31" s="5"/>
      <c r="O31" s="5"/>
    </row>
    <row r="32" customFormat="false" ht="15" hidden="false" customHeight="true" outlineLevel="0" collapsed="false">
      <c r="A32" s="39"/>
      <c r="B32" s="40"/>
      <c r="C32" s="40"/>
      <c r="D32" s="40"/>
      <c r="E32" s="40"/>
      <c r="F32" s="41"/>
      <c r="G32" s="42"/>
      <c r="H32" s="38"/>
      <c r="I32" s="9"/>
      <c r="J32" s="14"/>
      <c r="K32" s="14"/>
      <c r="L32" s="14"/>
      <c r="M32" s="14"/>
      <c r="N32" s="5"/>
      <c r="O32" s="5"/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18"/>
      <c r="F33" s="43"/>
      <c r="G33" s="44" t="n">
        <f aca="false">SUM(G31)</f>
        <v>0.600000000000364</v>
      </c>
      <c r="H33" s="38" t="n">
        <f aca="false">G14+G16+G20+G18+G22+G26+G27+G29</f>
        <v>135882.4</v>
      </c>
      <c r="I33" s="27"/>
      <c r="J33" s="14"/>
      <c r="K33" s="14"/>
      <c r="L33" s="14"/>
      <c r="M33" s="14"/>
      <c r="N33" s="5"/>
      <c r="O33" s="5"/>
    </row>
    <row r="34" customFormat="false" ht="15" hidden="false" customHeight="true" outlineLevel="0" collapsed="false">
      <c r="A34" s="45"/>
      <c r="B34" s="14"/>
      <c r="C34" s="14"/>
      <c r="D34" s="14"/>
      <c r="E34" s="14"/>
      <c r="F34" s="14"/>
      <c r="G34" s="22"/>
      <c r="H34" s="9"/>
      <c r="I34" s="27"/>
      <c r="J34" s="14"/>
      <c r="K34" s="14"/>
      <c r="L34" s="14"/>
      <c r="M34" s="14"/>
      <c r="N34" s="5"/>
      <c r="O34" s="5"/>
    </row>
    <row r="35" customFormat="false" ht="12" hidden="false" customHeight="true" outlineLevel="0" collapsed="false">
      <c r="A35" s="14"/>
      <c r="B35" s="14"/>
      <c r="C35" s="14"/>
      <c r="D35" s="14"/>
      <c r="E35" s="14"/>
      <c r="F35" s="14"/>
      <c r="G35" s="46"/>
      <c r="H35" s="9" t="s">
        <v>31</v>
      </c>
      <c r="I35" s="9"/>
      <c r="J35" s="5"/>
      <c r="K35" s="5"/>
      <c r="L35" s="5"/>
      <c r="M35" s="5"/>
      <c r="N35" s="5"/>
      <c r="O35" s="5"/>
    </row>
    <row r="36" customFormat="false" ht="57.75" hidden="false" customHeight="true" outlineLevel="0" collapsed="false">
      <c r="A36" s="14"/>
      <c r="B36" s="14"/>
      <c r="C36" s="14"/>
      <c r="D36" s="14"/>
      <c r="E36" s="14"/>
      <c r="F36" s="14"/>
      <c r="G36" s="46"/>
      <c r="H36" s="47" t="s">
        <v>32</v>
      </c>
      <c r="I36" s="47"/>
      <c r="J36" s="47"/>
      <c r="K36" s="47"/>
      <c r="L36" s="48" t="s">
        <v>33</v>
      </c>
      <c r="M36" s="48"/>
      <c r="N36" s="48"/>
      <c r="O36" s="48"/>
      <c r="P36" s="49" t="s">
        <v>34</v>
      </c>
      <c r="Q36" s="49"/>
      <c r="R36" s="49"/>
      <c r="S36" s="49"/>
      <c r="T36" s="50" t="s">
        <v>35</v>
      </c>
      <c r="U36" s="50"/>
      <c r="V36" s="50"/>
      <c r="W36" s="50"/>
      <c r="X36" s="50"/>
      <c r="Y36" s="50"/>
    </row>
    <row r="37" customFormat="false" ht="107.25" hidden="false" customHeight="true" outlineLevel="0" collapsed="false">
      <c r="A37" s="51" t="s">
        <v>36</v>
      </c>
      <c r="B37" s="52" t="s">
        <v>37</v>
      </c>
      <c r="C37" s="53" t="s">
        <v>38</v>
      </c>
      <c r="D37" s="54" t="s">
        <v>39</v>
      </c>
      <c r="E37" s="54" t="s">
        <v>40</v>
      </c>
      <c r="F37" s="54" t="s">
        <v>41</v>
      </c>
      <c r="G37" s="55" t="s">
        <v>42</v>
      </c>
      <c r="H37" s="56" t="s">
        <v>43</v>
      </c>
      <c r="I37" s="55" t="s">
        <v>44</v>
      </c>
      <c r="J37" s="57" t="s">
        <v>45</v>
      </c>
      <c r="K37" s="58" t="s">
        <v>44</v>
      </c>
      <c r="L37" s="59" t="s">
        <v>46</v>
      </c>
      <c r="M37" s="58" t="s">
        <v>44</v>
      </c>
      <c r="N37" s="57" t="s">
        <v>47</v>
      </c>
      <c r="O37" s="58" t="s">
        <v>44</v>
      </c>
      <c r="P37" s="57" t="s">
        <v>48</v>
      </c>
      <c r="Q37" s="58" t="s">
        <v>44</v>
      </c>
      <c r="R37" s="57" t="s">
        <v>49</v>
      </c>
      <c r="S37" s="58" t="s">
        <v>44</v>
      </c>
      <c r="T37" s="57" t="s">
        <v>50</v>
      </c>
      <c r="U37" s="58" t="s">
        <v>44</v>
      </c>
      <c r="V37" s="57" t="s">
        <v>51</v>
      </c>
      <c r="W37" s="58" t="s">
        <v>44</v>
      </c>
      <c r="X37" s="57" t="s">
        <v>52</v>
      </c>
      <c r="Y37" s="58" t="s">
        <v>44</v>
      </c>
    </row>
    <row r="38" customFormat="false" ht="14.25" hidden="false" customHeight="true" outlineLevel="0" collapsed="false">
      <c r="A38" s="60" t="n">
        <v>92</v>
      </c>
      <c r="B38" s="61" t="n">
        <v>3522</v>
      </c>
      <c r="C38" s="62"/>
      <c r="D38" s="63"/>
      <c r="E38" s="64" t="s">
        <v>53</v>
      </c>
      <c r="F38" s="65"/>
      <c r="G38" s="66" t="n">
        <f aca="false">SUM(G53+G54+G55)</f>
        <v>12916</v>
      </c>
      <c r="H38" s="67"/>
      <c r="I38" s="66" t="n">
        <f aca="false">SUM(I53+I54+I55)</f>
        <v>26510.7</v>
      </c>
      <c r="J38" s="67"/>
      <c r="K38" s="66" t="n">
        <f aca="false">SUM(K53+K54+K55)</f>
        <v>29860.7</v>
      </c>
      <c r="L38" s="68"/>
      <c r="M38" s="66" t="n">
        <f aca="false">SUM(M53+M54+M55)</f>
        <v>30248.7</v>
      </c>
      <c r="N38" s="68"/>
      <c r="O38" s="69" t="n">
        <f aca="false">SUM(O53+O54+O55)</f>
        <v>3735.9</v>
      </c>
      <c r="P38" s="68"/>
      <c r="Q38" s="69" t="n">
        <f aca="false">SUM(Q53+Q54+Q55)</f>
        <v>3735.9</v>
      </c>
      <c r="R38" s="68"/>
      <c r="S38" s="69" t="n">
        <f aca="false">SUM(S53+S54+S55)</f>
        <v>5859.1</v>
      </c>
      <c r="T38" s="68"/>
      <c r="U38" s="69" t="n">
        <f aca="false">SUM(U53+U54+U55)</f>
        <v>5859.1</v>
      </c>
      <c r="V38" s="68"/>
      <c r="W38" s="69" t="n">
        <f aca="false">SUM(W53+W54+W55)</f>
        <v>5859.1</v>
      </c>
      <c r="X38" s="68"/>
      <c r="Y38" s="69" t="n">
        <f aca="false">SUM(Y53+Y54+Y55)</f>
        <v>6587.1</v>
      </c>
    </row>
    <row r="39" customFormat="false" ht="14.25" hidden="false" customHeight="true" outlineLevel="0" collapsed="false">
      <c r="A39" s="70"/>
      <c r="B39" s="71"/>
      <c r="C39" s="71" t="n">
        <v>6121</v>
      </c>
      <c r="D39" s="72" t="s">
        <v>54</v>
      </c>
      <c r="E39" s="72" t="s">
        <v>55</v>
      </c>
      <c r="F39" s="73"/>
      <c r="G39" s="74" t="n">
        <v>11372</v>
      </c>
      <c r="H39" s="75" t="n">
        <v>6519</v>
      </c>
      <c r="I39" s="74" t="n">
        <v>17891</v>
      </c>
      <c r="J39" s="75"/>
      <c r="K39" s="74" t="n">
        <v>17891</v>
      </c>
      <c r="L39" s="75"/>
      <c r="M39" s="74" t="n">
        <v>17891</v>
      </c>
      <c r="N39" s="75" t="n">
        <v>-17891</v>
      </c>
      <c r="O39" s="74" t="n">
        <v>0</v>
      </c>
      <c r="P39" s="75"/>
      <c r="Q39" s="74" t="n">
        <v>0</v>
      </c>
      <c r="R39" s="75"/>
      <c r="S39" s="74" t="n">
        <v>0</v>
      </c>
      <c r="T39" s="75"/>
      <c r="U39" s="74" t="n">
        <v>0</v>
      </c>
      <c r="V39" s="75"/>
      <c r="W39" s="74" t="n">
        <v>0</v>
      </c>
      <c r="X39" s="75"/>
      <c r="Y39" s="74" t="n">
        <v>0</v>
      </c>
    </row>
    <row r="40" customFormat="false" ht="14.25" hidden="false" customHeight="true" outlineLevel="0" collapsed="false">
      <c r="A40" s="70"/>
      <c r="B40" s="71"/>
      <c r="C40" s="71" t="n">
        <v>6121</v>
      </c>
      <c r="D40" s="72" t="s">
        <v>56</v>
      </c>
      <c r="E40" s="72" t="s">
        <v>57</v>
      </c>
      <c r="F40" s="73"/>
      <c r="G40" s="74" t="n">
        <v>1544</v>
      </c>
      <c r="H40" s="75" t="n">
        <v>5571</v>
      </c>
      <c r="I40" s="74" t="n">
        <v>7115</v>
      </c>
      <c r="J40" s="75" t="n">
        <v>1150</v>
      </c>
      <c r="K40" s="74" t="n">
        <v>8265</v>
      </c>
      <c r="L40" s="75"/>
      <c r="M40" s="74" t="n">
        <v>8265</v>
      </c>
      <c r="N40" s="75" t="n">
        <v>-8265</v>
      </c>
      <c r="O40" s="74" t="n">
        <v>0</v>
      </c>
      <c r="P40" s="75"/>
      <c r="Q40" s="74" t="n">
        <v>0</v>
      </c>
      <c r="R40" s="75"/>
      <c r="S40" s="74" t="n">
        <v>0</v>
      </c>
      <c r="T40" s="75"/>
      <c r="U40" s="74" t="n">
        <v>0</v>
      </c>
      <c r="V40" s="75"/>
      <c r="W40" s="74" t="n">
        <v>0</v>
      </c>
      <c r="X40" s="75"/>
      <c r="Y40" s="74" t="n">
        <v>0</v>
      </c>
    </row>
    <row r="41" customFormat="false" ht="14.25" hidden="false" customHeight="true" outlineLevel="0" collapsed="false">
      <c r="A41" s="76"/>
      <c r="B41" s="77"/>
      <c r="C41" s="77" t="n">
        <v>6121</v>
      </c>
      <c r="D41" s="78" t="s">
        <v>58</v>
      </c>
      <c r="E41" s="72" t="s">
        <v>59</v>
      </c>
      <c r="F41" s="79"/>
      <c r="G41" s="80" t="n">
        <v>0</v>
      </c>
      <c r="H41" s="81" t="n">
        <v>400</v>
      </c>
      <c r="I41" s="80" t="n">
        <v>400</v>
      </c>
      <c r="J41" s="82"/>
      <c r="K41" s="80" t="n">
        <v>400</v>
      </c>
      <c r="L41" s="81"/>
      <c r="M41" s="80" t="n">
        <v>400</v>
      </c>
      <c r="N41" s="81" t="n">
        <v>-160</v>
      </c>
      <c r="O41" s="80" t="n">
        <v>240</v>
      </c>
      <c r="P41" s="81"/>
      <c r="Q41" s="80" t="n">
        <v>240</v>
      </c>
      <c r="R41" s="81" t="n">
        <v>236.1</v>
      </c>
      <c r="S41" s="80" t="n">
        <v>476.1</v>
      </c>
      <c r="T41" s="81"/>
      <c r="U41" s="80" t="n">
        <v>476.1</v>
      </c>
      <c r="V41" s="81"/>
      <c r="W41" s="80" t="n">
        <v>476.1</v>
      </c>
      <c r="X41" s="81"/>
      <c r="Y41" s="80" t="n">
        <v>476.1</v>
      </c>
    </row>
    <row r="42" customFormat="false" ht="14.25" hidden="false" customHeight="true" outlineLevel="0" collapsed="false">
      <c r="A42" s="76"/>
      <c r="B42" s="77"/>
      <c r="C42" s="77" t="n">
        <v>6121</v>
      </c>
      <c r="D42" s="78" t="s">
        <v>60</v>
      </c>
      <c r="E42" s="72" t="s">
        <v>61</v>
      </c>
      <c r="F42" s="83" t="n">
        <v>78786.7</v>
      </c>
      <c r="G42" s="80" t="n">
        <v>0</v>
      </c>
      <c r="H42" s="81"/>
      <c r="I42" s="80" t="n">
        <v>0</v>
      </c>
      <c r="J42" s="82"/>
      <c r="K42" s="80" t="n">
        <v>0</v>
      </c>
      <c r="L42" s="81" t="n">
        <v>388</v>
      </c>
      <c r="M42" s="80" t="n">
        <v>388</v>
      </c>
      <c r="N42" s="82"/>
      <c r="O42" s="80" t="n">
        <v>388</v>
      </c>
      <c r="P42" s="82"/>
      <c r="Q42" s="80" t="n">
        <v>388</v>
      </c>
      <c r="R42" s="81" t="n">
        <v>-112.9</v>
      </c>
      <c r="S42" s="80" t="n">
        <v>275.1</v>
      </c>
      <c r="T42" s="81"/>
      <c r="U42" s="80" t="n">
        <v>275.1</v>
      </c>
      <c r="V42" s="81"/>
      <c r="W42" s="80" t="n">
        <v>275.1</v>
      </c>
      <c r="X42" s="81"/>
      <c r="Y42" s="80" t="n">
        <v>275.1</v>
      </c>
    </row>
    <row r="43" customFormat="false" ht="14.25" hidden="false" customHeight="true" outlineLevel="0" collapsed="false">
      <c r="A43" s="76"/>
      <c r="B43" s="77"/>
      <c r="C43" s="77" t="n">
        <v>6313</v>
      </c>
      <c r="D43" s="78" t="s">
        <v>62</v>
      </c>
      <c r="E43" s="72" t="s">
        <v>63</v>
      </c>
      <c r="F43" s="79"/>
      <c r="G43" s="80" t="n">
        <v>0</v>
      </c>
      <c r="H43" s="81" t="n">
        <v>114.7</v>
      </c>
      <c r="I43" s="80" t="n">
        <v>114.7</v>
      </c>
      <c r="J43" s="82"/>
      <c r="K43" s="80" t="n">
        <v>114.7</v>
      </c>
      <c r="L43" s="81"/>
      <c r="M43" s="80" t="n">
        <v>114.7</v>
      </c>
      <c r="N43" s="81" t="n">
        <v>-114.7</v>
      </c>
      <c r="O43" s="80" t="n">
        <v>0</v>
      </c>
      <c r="P43" s="81"/>
      <c r="Q43" s="80" t="n">
        <v>0</v>
      </c>
      <c r="R43" s="81"/>
      <c r="S43" s="80" t="n">
        <v>0</v>
      </c>
      <c r="T43" s="81"/>
      <c r="U43" s="80" t="n">
        <v>0</v>
      </c>
      <c r="V43" s="81"/>
      <c r="W43" s="80" t="n">
        <v>0</v>
      </c>
      <c r="X43" s="81"/>
      <c r="Y43" s="80" t="n">
        <v>0</v>
      </c>
    </row>
    <row r="44" customFormat="false" ht="14.25" hidden="false" customHeight="true" outlineLevel="0" collapsed="false">
      <c r="A44" s="76"/>
      <c r="B44" s="77"/>
      <c r="C44" s="77" t="n">
        <v>6313</v>
      </c>
      <c r="D44" s="78" t="s">
        <v>64</v>
      </c>
      <c r="E44" s="72" t="s">
        <v>65</v>
      </c>
      <c r="F44" s="79"/>
      <c r="G44" s="80" t="n">
        <v>0</v>
      </c>
      <c r="H44" s="81" t="n">
        <v>220</v>
      </c>
      <c r="I44" s="80" t="n">
        <v>220</v>
      </c>
      <c r="J44" s="82"/>
      <c r="K44" s="80" t="n">
        <v>220</v>
      </c>
      <c r="L44" s="81"/>
      <c r="M44" s="80" t="n">
        <v>220</v>
      </c>
      <c r="N44" s="81" t="n">
        <v>-31.9</v>
      </c>
      <c r="O44" s="80" t="n">
        <v>188.1</v>
      </c>
      <c r="P44" s="81"/>
      <c r="Q44" s="80" t="n">
        <v>188.1</v>
      </c>
      <c r="R44" s="81"/>
      <c r="S44" s="80" t="n">
        <v>188.1</v>
      </c>
      <c r="T44" s="81"/>
      <c r="U44" s="80" t="n">
        <v>188.1</v>
      </c>
      <c r="V44" s="81"/>
      <c r="W44" s="80" t="n">
        <v>188.1</v>
      </c>
      <c r="X44" s="81"/>
      <c r="Y44" s="80" t="n">
        <v>188.1</v>
      </c>
    </row>
    <row r="45" customFormat="false" ht="14.25" hidden="false" customHeight="true" outlineLevel="0" collapsed="false">
      <c r="A45" s="76"/>
      <c r="B45" s="77"/>
      <c r="C45" s="77" t="n">
        <v>6313</v>
      </c>
      <c r="D45" s="78" t="s">
        <v>66</v>
      </c>
      <c r="E45" s="72" t="s">
        <v>67</v>
      </c>
      <c r="F45" s="79"/>
      <c r="G45" s="80" t="n">
        <v>0</v>
      </c>
      <c r="H45" s="81" t="n">
        <v>250</v>
      </c>
      <c r="I45" s="80" t="n">
        <v>250</v>
      </c>
      <c r="J45" s="82"/>
      <c r="K45" s="80" t="n">
        <v>250</v>
      </c>
      <c r="L45" s="81"/>
      <c r="M45" s="80" t="n">
        <v>250</v>
      </c>
      <c r="N45" s="81" t="n">
        <v>-50.2</v>
      </c>
      <c r="O45" s="80" t="n">
        <v>199.8</v>
      </c>
      <c r="P45" s="81"/>
      <c r="Q45" s="80" t="n">
        <v>199.8</v>
      </c>
      <c r="R45" s="81"/>
      <c r="S45" s="80" t="n">
        <v>199.8</v>
      </c>
      <c r="T45" s="81"/>
      <c r="U45" s="80" t="n">
        <v>199.8</v>
      </c>
      <c r="V45" s="81"/>
      <c r="W45" s="80" t="n">
        <v>199.8</v>
      </c>
      <c r="X45" s="81"/>
      <c r="Y45" s="80" t="n">
        <v>199.8</v>
      </c>
    </row>
    <row r="46" customFormat="false" ht="14.25" hidden="false" customHeight="true" outlineLevel="0" collapsed="false">
      <c r="A46" s="76"/>
      <c r="B46" s="77"/>
      <c r="C46" s="77" t="n">
        <v>6313</v>
      </c>
      <c r="D46" s="78" t="s">
        <v>68</v>
      </c>
      <c r="E46" s="72" t="s">
        <v>69</v>
      </c>
      <c r="F46" s="79"/>
      <c r="G46" s="80" t="n">
        <v>0</v>
      </c>
      <c r="H46" s="81"/>
      <c r="I46" s="80" t="n">
        <v>0</v>
      </c>
      <c r="J46" s="81" t="n">
        <v>2200</v>
      </c>
      <c r="K46" s="80" t="n">
        <v>2200</v>
      </c>
      <c r="L46" s="81"/>
      <c r="M46" s="80" t="n">
        <v>2200</v>
      </c>
      <c r="N46" s="82"/>
      <c r="O46" s="80" t="n">
        <v>2200</v>
      </c>
      <c r="P46" s="82"/>
      <c r="Q46" s="80" t="n">
        <v>2200</v>
      </c>
      <c r="R46" s="82"/>
      <c r="S46" s="80" t="n">
        <v>2200</v>
      </c>
      <c r="T46" s="82"/>
      <c r="U46" s="80" t="n">
        <v>2200</v>
      </c>
      <c r="V46" s="82"/>
      <c r="W46" s="80" t="n">
        <v>2200</v>
      </c>
      <c r="X46" s="82"/>
      <c r="Y46" s="80" t="n">
        <v>2200</v>
      </c>
    </row>
    <row r="47" customFormat="false" ht="14.25" hidden="false" customHeight="true" outlineLevel="0" collapsed="false">
      <c r="A47" s="76"/>
      <c r="B47" s="77"/>
      <c r="C47" s="77" t="n">
        <v>6313</v>
      </c>
      <c r="D47" s="78" t="s">
        <v>70</v>
      </c>
      <c r="E47" s="72" t="s">
        <v>71</v>
      </c>
      <c r="F47" s="79"/>
      <c r="G47" s="80" t="n">
        <v>0</v>
      </c>
      <c r="H47" s="81"/>
      <c r="I47" s="80" t="n">
        <v>0</v>
      </c>
      <c r="J47" s="81"/>
      <c r="K47" s="80" t="n">
        <v>0</v>
      </c>
      <c r="L47" s="81"/>
      <c r="M47" s="80" t="n">
        <v>0</v>
      </c>
      <c r="N47" s="82"/>
      <c r="O47" s="80" t="n">
        <v>0</v>
      </c>
      <c r="P47" s="82"/>
      <c r="Q47" s="80" t="n">
        <v>0</v>
      </c>
      <c r="R47" s="81" t="n">
        <v>2000</v>
      </c>
      <c r="S47" s="80" t="n">
        <v>2000</v>
      </c>
      <c r="T47" s="81"/>
      <c r="U47" s="80" t="n">
        <v>2000</v>
      </c>
      <c r="V47" s="81"/>
      <c r="W47" s="80" t="n">
        <v>2000</v>
      </c>
      <c r="X47" s="81"/>
      <c r="Y47" s="80" t="n">
        <v>2000</v>
      </c>
    </row>
    <row r="48" customFormat="false" ht="14.25" hidden="false" customHeight="true" outlineLevel="0" collapsed="false">
      <c r="A48" s="76"/>
      <c r="B48" s="77"/>
      <c r="C48" s="77" t="n">
        <v>5171</v>
      </c>
      <c r="D48" s="78" t="s">
        <v>72</v>
      </c>
      <c r="E48" s="72" t="s">
        <v>73</v>
      </c>
      <c r="F48" s="79"/>
      <c r="G48" s="80" t="n">
        <v>0</v>
      </c>
      <c r="H48" s="81" t="n">
        <v>170</v>
      </c>
      <c r="I48" s="80" t="n">
        <v>170</v>
      </c>
      <c r="J48" s="82"/>
      <c r="K48" s="80" t="n">
        <v>170</v>
      </c>
      <c r="L48" s="81"/>
      <c r="M48" s="80" t="n">
        <v>170</v>
      </c>
      <c r="N48" s="82"/>
      <c r="O48" s="80" t="n">
        <v>170</v>
      </c>
      <c r="P48" s="82"/>
      <c r="Q48" s="80" t="n">
        <v>170</v>
      </c>
      <c r="R48" s="82"/>
      <c r="S48" s="80" t="n">
        <v>170</v>
      </c>
      <c r="T48" s="82"/>
      <c r="U48" s="80" t="n">
        <v>170</v>
      </c>
      <c r="V48" s="82"/>
      <c r="W48" s="80" t="n">
        <v>170</v>
      </c>
      <c r="X48" s="82"/>
      <c r="Y48" s="80" t="n">
        <v>170</v>
      </c>
    </row>
    <row r="49" customFormat="false" ht="14.25" hidden="false" customHeight="true" outlineLevel="0" collapsed="false">
      <c r="A49" s="76"/>
      <c r="B49" s="77"/>
      <c r="C49" s="77" t="n">
        <v>5171</v>
      </c>
      <c r="D49" s="78" t="s">
        <v>74</v>
      </c>
      <c r="E49" s="72" t="s">
        <v>75</v>
      </c>
      <c r="F49" s="79"/>
      <c r="G49" s="80" t="n">
        <v>0</v>
      </c>
      <c r="H49" s="81" t="n">
        <v>350</v>
      </c>
      <c r="I49" s="80" t="n">
        <v>350</v>
      </c>
      <c r="J49" s="82"/>
      <c r="K49" s="80" t="n">
        <v>350</v>
      </c>
      <c r="L49" s="81"/>
      <c r="M49" s="80" t="n">
        <v>350</v>
      </c>
      <c r="N49" s="82"/>
      <c r="O49" s="80" t="n">
        <v>350</v>
      </c>
      <c r="P49" s="82"/>
      <c r="Q49" s="80" t="n">
        <v>350</v>
      </c>
      <c r="R49" s="82"/>
      <c r="S49" s="80" t="n">
        <v>350</v>
      </c>
      <c r="T49" s="82"/>
      <c r="U49" s="80" t="n">
        <v>350</v>
      </c>
      <c r="V49" s="82"/>
      <c r="W49" s="80" t="n">
        <v>350</v>
      </c>
      <c r="X49" s="81" t="n">
        <v>-7</v>
      </c>
      <c r="Y49" s="80" t="n">
        <v>343</v>
      </c>
    </row>
    <row r="50" customFormat="false" ht="14.25" hidden="false" customHeight="true" outlineLevel="0" collapsed="false">
      <c r="A50" s="76"/>
      <c r="B50" s="77"/>
      <c r="C50" s="77" t="n">
        <v>5171</v>
      </c>
      <c r="D50" s="78" t="s">
        <v>76</v>
      </c>
      <c r="E50" s="72" t="s">
        <v>77</v>
      </c>
      <c r="F50" s="79"/>
      <c r="G50" s="80" t="n">
        <v>0</v>
      </c>
      <c r="H50" s="81"/>
      <c r="I50" s="80" t="n">
        <v>0</v>
      </c>
      <c r="J50" s="82"/>
      <c r="K50" s="80" t="n">
        <v>0</v>
      </c>
      <c r="L50" s="81"/>
      <c r="M50" s="80" t="n">
        <v>0</v>
      </c>
      <c r="N50" s="82"/>
      <c r="O50" s="80" t="n">
        <v>0</v>
      </c>
      <c r="P50" s="82"/>
      <c r="Q50" s="80" t="n">
        <v>0</v>
      </c>
      <c r="R50" s="82"/>
      <c r="S50" s="80" t="n">
        <v>0</v>
      </c>
      <c r="T50" s="82"/>
      <c r="U50" s="80" t="n">
        <v>0</v>
      </c>
      <c r="V50" s="82"/>
      <c r="W50" s="80" t="n">
        <v>0</v>
      </c>
      <c r="X50" s="81" t="n">
        <v>40</v>
      </c>
      <c r="Y50" s="80" t="n">
        <v>40</v>
      </c>
    </row>
    <row r="51" customFormat="false" ht="14.25" hidden="false" customHeight="true" outlineLevel="0" collapsed="false">
      <c r="A51" s="76"/>
      <c r="B51" s="77"/>
      <c r="C51" s="77" t="n">
        <v>5171</v>
      </c>
      <c r="D51" s="78" t="s">
        <v>78</v>
      </c>
      <c r="E51" s="72" t="s">
        <v>79</v>
      </c>
      <c r="F51" s="79"/>
      <c r="G51" s="80" t="n">
        <v>0</v>
      </c>
      <c r="H51" s="81"/>
      <c r="I51" s="80" t="n">
        <v>0</v>
      </c>
      <c r="J51" s="82"/>
      <c r="K51" s="80" t="n">
        <v>0</v>
      </c>
      <c r="L51" s="81"/>
      <c r="M51" s="80" t="n">
        <v>0</v>
      </c>
      <c r="N51" s="82"/>
      <c r="O51" s="80" t="n">
        <v>0</v>
      </c>
      <c r="P51" s="82"/>
      <c r="Q51" s="80" t="n">
        <v>0</v>
      </c>
      <c r="R51" s="82"/>
      <c r="S51" s="80" t="n">
        <v>0</v>
      </c>
      <c r="T51" s="82"/>
      <c r="U51" s="80" t="n">
        <v>0</v>
      </c>
      <c r="V51" s="82"/>
      <c r="W51" s="80" t="n">
        <v>0</v>
      </c>
      <c r="X51" s="81" t="n">
        <v>545</v>
      </c>
      <c r="Y51" s="80" t="n">
        <v>545</v>
      </c>
    </row>
    <row r="52" customFormat="false" ht="14.25" hidden="false" customHeight="true" outlineLevel="0" collapsed="false">
      <c r="A52" s="76"/>
      <c r="B52" s="77"/>
      <c r="C52" s="77" t="n">
        <v>5171</v>
      </c>
      <c r="D52" s="78" t="s">
        <v>80</v>
      </c>
      <c r="E52" s="72" t="s">
        <v>81</v>
      </c>
      <c r="F52" s="79"/>
      <c r="G52" s="80" t="n">
        <v>0</v>
      </c>
      <c r="H52" s="81"/>
      <c r="I52" s="80" t="n">
        <v>0</v>
      </c>
      <c r="J52" s="82"/>
      <c r="K52" s="80" t="n">
        <v>0</v>
      </c>
      <c r="L52" s="81"/>
      <c r="M52" s="80" t="n">
        <v>0</v>
      </c>
      <c r="N52" s="82"/>
      <c r="O52" s="80" t="n">
        <v>0</v>
      </c>
      <c r="P52" s="82"/>
      <c r="Q52" s="80" t="n">
        <v>0</v>
      </c>
      <c r="R52" s="82"/>
      <c r="S52" s="80" t="n">
        <v>0</v>
      </c>
      <c r="T52" s="82"/>
      <c r="U52" s="80" t="n">
        <v>0</v>
      </c>
      <c r="V52" s="82"/>
      <c r="W52" s="80" t="n">
        <v>0</v>
      </c>
      <c r="X52" s="81" t="n">
        <v>150</v>
      </c>
      <c r="Y52" s="80" t="n">
        <v>150</v>
      </c>
    </row>
    <row r="53" customFormat="false" ht="14.25" hidden="false" customHeight="true" outlineLevel="0" collapsed="false">
      <c r="A53" s="76"/>
      <c r="B53" s="77"/>
      <c r="C53" s="84" t="n">
        <v>6121</v>
      </c>
      <c r="D53" s="78"/>
      <c r="E53" s="85" t="s">
        <v>82</v>
      </c>
      <c r="F53" s="79"/>
      <c r="G53" s="86" t="n">
        <f aca="false">SUM(G39:G41)</f>
        <v>12916</v>
      </c>
      <c r="H53" s="82" t="n">
        <f aca="false">SUM(H39:H41)</f>
        <v>12490</v>
      </c>
      <c r="I53" s="86" t="n">
        <f aca="false">SUM(G53:H53)</f>
        <v>25406</v>
      </c>
      <c r="J53" s="82" t="n">
        <v>1150</v>
      </c>
      <c r="K53" s="86" t="n">
        <f aca="false">SUM(I53:J53)</f>
        <v>26556</v>
      </c>
      <c r="L53" s="82" t="n">
        <v>388</v>
      </c>
      <c r="M53" s="86" t="n">
        <f aca="false">SUM(K53:L53)</f>
        <v>26944</v>
      </c>
      <c r="N53" s="82" t="n">
        <v>-26316</v>
      </c>
      <c r="O53" s="86" t="n">
        <f aca="false">SUM(M53:N53)</f>
        <v>628</v>
      </c>
      <c r="P53" s="82"/>
      <c r="Q53" s="86" t="n">
        <f aca="false">SUM(O53:P53)</f>
        <v>628</v>
      </c>
      <c r="R53" s="82" t="n">
        <v>123.2</v>
      </c>
      <c r="S53" s="86" t="n">
        <f aca="false">SUM(Q53:R53)</f>
        <v>751.2</v>
      </c>
      <c r="T53" s="82"/>
      <c r="U53" s="86" t="n">
        <f aca="false">SUM(S53:T53)</f>
        <v>751.2</v>
      </c>
      <c r="V53" s="82"/>
      <c r="W53" s="86" t="n">
        <f aca="false">SUM(U53:V53)</f>
        <v>751.2</v>
      </c>
      <c r="X53" s="82"/>
      <c r="Y53" s="86" t="n">
        <f aca="false">SUM(W53:X53)</f>
        <v>751.2</v>
      </c>
    </row>
    <row r="54" customFormat="false" ht="14.25" hidden="false" customHeight="true" outlineLevel="0" collapsed="false">
      <c r="A54" s="76"/>
      <c r="B54" s="77"/>
      <c r="C54" s="84" t="n">
        <v>6313</v>
      </c>
      <c r="D54" s="78"/>
      <c r="E54" s="87" t="s">
        <v>83</v>
      </c>
      <c r="F54" s="79"/>
      <c r="G54" s="88" t="n">
        <f aca="false">SUM(G43:G45)</f>
        <v>0</v>
      </c>
      <c r="H54" s="89" t="n">
        <f aca="false">SUM(H43:H45)</f>
        <v>584.7</v>
      </c>
      <c r="I54" s="88" t="n">
        <f aca="false">SUM(G54:H54)</f>
        <v>584.7</v>
      </c>
      <c r="J54" s="89" t="n">
        <v>2200</v>
      </c>
      <c r="K54" s="88" t="n">
        <f aca="false">SUM(I54:J54)</f>
        <v>2784.7</v>
      </c>
      <c r="L54" s="81"/>
      <c r="M54" s="88" t="n">
        <f aca="false">SUM(K54:L54)</f>
        <v>2784.7</v>
      </c>
      <c r="N54" s="89" t="n">
        <v>-196.8</v>
      </c>
      <c r="O54" s="90" t="n">
        <f aca="false">SUM(M54:N54)</f>
        <v>2587.9</v>
      </c>
      <c r="P54" s="89"/>
      <c r="Q54" s="90" t="n">
        <f aca="false">SUM(O54:P54)</f>
        <v>2587.9</v>
      </c>
      <c r="R54" s="89" t="n">
        <v>2000</v>
      </c>
      <c r="S54" s="90" t="n">
        <f aca="false">SUM(Q54:R54)</f>
        <v>4587.9</v>
      </c>
      <c r="T54" s="89"/>
      <c r="U54" s="90" t="n">
        <f aca="false">SUM(S54:T54)</f>
        <v>4587.9</v>
      </c>
      <c r="V54" s="89"/>
      <c r="W54" s="90" t="n">
        <f aca="false">SUM(U54:V54)</f>
        <v>4587.9</v>
      </c>
      <c r="X54" s="89"/>
      <c r="Y54" s="90" t="n">
        <f aca="false">SUM(W54:X54)</f>
        <v>4587.9</v>
      </c>
    </row>
    <row r="55" customFormat="false" ht="14.25" hidden="false" customHeight="true" outlineLevel="0" collapsed="false">
      <c r="A55" s="76"/>
      <c r="B55" s="77"/>
      <c r="C55" s="84" t="n">
        <v>5171</v>
      </c>
      <c r="D55" s="78"/>
      <c r="E55" s="87" t="s">
        <v>84</v>
      </c>
      <c r="F55" s="79"/>
      <c r="G55" s="91" t="n">
        <f aca="false">SUM(G48:G49)</f>
        <v>0</v>
      </c>
      <c r="H55" s="92" t="n">
        <f aca="false">SUM(H48:H49)</f>
        <v>520</v>
      </c>
      <c r="I55" s="91" t="n">
        <f aca="false">SUM(G55:H55)</f>
        <v>520</v>
      </c>
      <c r="J55" s="81"/>
      <c r="K55" s="91" t="n">
        <f aca="false">SUM(I55:J55)</f>
        <v>520</v>
      </c>
      <c r="L55" s="81"/>
      <c r="M55" s="91" t="n">
        <f aca="false">SUM(K55:L55)</f>
        <v>520</v>
      </c>
      <c r="N55" s="81"/>
      <c r="O55" s="91" t="n">
        <f aca="false">SUM(M55:N55)</f>
        <v>520</v>
      </c>
      <c r="P55" s="81"/>
      <c r="Q55" s="91" t="n">
        <f aca="false">SUM(O55:P55)</f>
        <v>520</v>
      </c>
      <c r="R55" s="81"/>
      <c r="S55" s="91" t="n">
        <f aca="false">SUM(Q55:R55)</f>
        <v>520</v>
      </c>
      <c r="T55" s="81"/>
      <c r="U55" s="91" t="n">
        <f aca="false">SUM(S55:T55)</f>
        <v>520</v>
      </c>
      <c r="V55" s="81"/>
      <c r="W55" s="91" t="n">
        <f aca="false">SUM(U55:V55)</f>
        <v>520</v>
      </c>
      <c r="X55" s="93" t="n">
        <v>728</v>
      </c>
      <c r="Y55" s="91" t="n">
        <f aca="false">SUM(W55:X55)</f>
        <v>1248</v>
      </c>
    </row>
    <row r="56" customFormat="false" ht="14.25" hidden="false" customHeight="true" outlineLevel="0" collapsed="false">
      <c r="A56" s="60" t="n">
        <v>93</v>
      </c>
      <c r="B56" s="61" t="n">
        <v>3522</v>
      </c>
      <c r="C56" s="61"/>
      <c r="D56" s="94"/>
      <c r="E56" s="95" t="s">
        <v>85</v>
      </c>
      <c r="F56" s="96"/>
      <c r="G56" s="97" t="n">
        <f aca="false">SUM(G81+G79+G77)</f>
        <v>40500</v>
      </c>
      <c r="H56" s="67"/>
      <c r="I56" s="97" t="n">
        <f aca="false">SUM(I81+I79+I77)</f>
        <v>72634.3</v>
      </c>
      <c r="J56" s="67"/>
      <c r="K56" s="97" t="n">
        <f aca="false">SUM(K81+K79+K77)</f>
        <v>73634.3</v>
      </c>
      <c r="L56" s="67"/>
      <c r="M56" s="97" t="n">
        <f aca="false">SUM(M81+M79+M77)</f>
        <v>71170.1</v>
      </c>
      <c r="N56" s="67"/>
      <c r="O56" s="98" t="n">
        <f aca="false">SUM(O81+O79+O80+O77)</f>
        <v>71101.8</v>
      </c>
      <c r="P56" s="67"/>
      <c r="Q56" s="98" t="n">
        <f aca="false">SUM(Q81+Q79+Q80+Q77)</f>
        <v>71101.8</v>
      </c>
      <c r="R56" s="67"/>
      <c r="S56" s="98" t="n">
        <f aca="false">SUM(S81+S79+S80+S77+S78)</f>
        <v>86564</v>
      </c>
      <c r="T56" s="67"/>
      <c r="U56" s="98" t="n">
        <f aca="false">SUM(U81+U79+U80+U77+U78)</f>
        <v>86564</v>
      </c>
      <c r="V56" s="67"/>
      <c r="W56" s="98" t="n">
        <f aca="false">SUM(W81+W79+W80+W77+W78)</f>
        <v>86564</v>
      </c>
      <c r="X56" s="67"/>
      <c r="Y56" s="98" t="n">
        <f aca="false">SUM(Y81+Y79+Y80+Y77+Y78)</f>
        <v>88129</v>
      </c>
    </row>
    <row r="57" customFormat="false" ht="14.25" hidden="false" customHeight="true" outlineLevel="0" collapsed="false">
      <c r="A57" s="70"/>
      <c r="B57" s="71"/>
      <c r="C57" s="71" t="n">
        <v>6121</v>
      </c>
      <c r="D57" s="78" t="s">
        <v>86</v>
      </c>
      <c r="E57" s="99" t="s">
        <v>87</v>
      </c>
      <c r="F57" s="100"/>
      <c r="G57" s="73" t="n">
        <v>25000</v>
      </c>
      <c r="H57" s="101" t="n">
        <v>15055.4</v>
      </c>
      <c r="I57" s="73" t="n">
        <v>40055.4</v>
      </c>
      <c r="J57" s="101"/>
      <c r="K57" s="73" t="n">
        <v>40055.4</v>
      </c>
      <c r="L57" s="101"/>
      <c r="M57" s="73" t="n">
        <v>40055.4</v>
      </c>
      <c r="N57" s="101"/>
      <c r="O57" s="74" t="n">
        <v>40055.4</v>
      </c>
      <c r="P57" s="101"/>
      <c r="Q57" s="74" t="n">
        <v>40055.4</v>
      </c>
      <c r="R57" s="101" t="n">
        <v>-2500</v>
      </c>
      <c r="S57" s="74" t="n">
        <v>37555.4</v>
      </c>
      <c r="T57" s="101"/>
      <c r="U57" s="74" t="n">
        <v>37555.4</v>
      </c>
      <c r="V57" s="101"/>
      <c r="W57" s="74" t="n">
        <v>37555.4</v>
      </c>
      <c r="X57" s="101" t="n">
        <v>-2300</v>
      </c>
      <c r="Y57" s="74" t="n">
        <v>35255.4</v>
      </c>
    </row>
    <row r="58" customFormat="false" ht="14.25" hidden="false" customHeight="true" outlineLevel="0" collapsed="false">
      <c r="A58" s="76"/>
      <c r="B58" s="77"/>
      <c r="C58" s="71" t="n">
        <v>6121</v>
      </c>
      <c r="D58" s="78" t="s">
        <v>88</v>
      </c>
      <c r="E58" s="99" t="s">
        <v>89</v>
      </c>
      <c r="F58" s="102" t="n">
        <v>18351661.6</v>
      </c>
      <c r="G58" s="73" t="n">
        <v>15500</v>
      </c>
      <c r="H58" s="101" t="n">
        <v>10761.7</v>
      </c>
      <c r="I58" s="73" t="n">
        <v>26261.7</v>
      </c>
      <c r="J58" s="101"/>
      <c r="K58" s="73" t="n">
        <v>26261.7</v>
      </c>
      <c r="L58" s="101" t="n">
        <v>-2684.2</v>
      </c>
      <c r="M58" s="73" t="n">
        <v>23577.5</v>
      </c>
      <c r="N58" s="101" t="n">
        <v>-1945.5</v>
      </c>
      <c r="O58" s="74" t="n">
        <v>21632</v>
      </c>
      <c r="P58" s="101"/>
      <c r="Q58" s="74" t="n">
        <v>21632</v>
      </c>
      <c r="R58" s="101" t="n">
        <v>-1758</v>
      </c>
      <c r="S58" s="74" t="n">
        <v>19874</v>
      </c>
      <c r="T58" s="101"/>
      <c r="U58" s="74" t="n">
        <v>19874</v>
      </c>
      <c r="V58" s="101"/>
      <c r="W58" s="74" t="n">
        <v>19874</v>
      </c>
      <c r="X58" s="101"/>
      <c r="Y58" s="74" t="n">
        <v>19874</v>
      </c>
    </row>
    <row r="59" customFormat="false" ht="14.25" hidden="false" customHeight="true" outlineLevel="0" collapsed="false">
      <c r="A59" s="76"/>
      <c r="B59" s="77"/>
      <c r="C59" s="71" t="n">
        <v>6122</v>
      </c>
      <c r="D59" s="78" t="s">
        <v>88</v>
      </c>
      <c r="E59" s="99" t="s">
        <v>89</v>
      </c>
      <c r="F59" s="103"/>
      <c r="G59" s="73" t="n">
        <v>0</v>
      </c>
      <c r="H59" s="101"/>
      <c r="I59" s="73" t="n">
        <v>0</v>
      </c>
      <c r="J59" s="101"/>
      <c r="K59" s="73" t="n">
        <v>0</v>
      </c>
      <c r="L59" s="101"/>
      <c r="M59" s="73" t="n">
        <v>0</v>
      </c>
      <c r="N59" s="101"/>
      <c r="O59" s="74" t="n">
        <v>0</v>
      </c>
      <c r="P59" s="101"/>
      <c r="Q59" s="74" t="n">
        <v>0</v>
      </c>
      <c r="R59" s="101" t="n">
        <v>391.8</v>
      </c>
      <c r="S59" s="74" t="n">
        <v>391.8</v>
      </c>
      <c r="T59" s="101"/>
      <c r="U59" s="74" t="n">
        <v>391.8</v>
      </c>
      <c r="V59" s="101"/>
      <c r="W59" s="74" t="n">
        <v>391.8</v>
      </c>
      <c r="X59" s="101"/>
      <c r="Y59" s="74" t="n">
        <v>391.8</v>
      </c>
    </row>
    <row r="60" customFormat="false" ht="14.25" hidden="false" customHeight="true" outlineLevel="0" collapsed="false">
      <c r="A60" s="76"/>
      <c r="B60" s="77"/>
      <c r="C60" s="71" t="n">
        <v>5137</v>
      </c>
      <c r="D60" s="78" t="s">
        <v>88</v>
      </c>
      <c r="E60" s="99" t="s">
        <v>89</v>
      </c>
      <c r="F60" s="73"/>
      <c r="G60" s="73" t="n">
        <v>0</v>
      </c>
      <c r="H60" s="101"/>
      <c r="I60" s="73" t="n">
        <v>0</v>
      </c>
      <c r="J60" s="101"/>
      <c r="K60" s="73" t="n">
        <v>0</v>
      </c>
      <c r="L60" s="101"/>
      <c r="M60" s="73" t="n">
        <v>0</v>
      </c>
      <c r="N60" s="101" t="n">
        <v>1945.5</v>
      </c>
      <c r="O60" s="74" t="n">
        <v>1945.5</v>
      </c>
      <c r="P60" s="101"/>
      <c r="Q60" s="74" t="n">
        <v>1945.5</v>
      </c>
      <c r="R60" s="101" t="n">
        <v>-391.8</v>
      </c>
      <c r="S60" s="74" t="n">
        <v>1553.7</v>
      </c>
      <c r="T60" s="101"/>
      <c r="U60" s="74" t="n">
        <v>1553.7</v>
      </c>
      <c r="V60" s="101"/>
      <c r="W60" s="74" t="n">
        <v>1553.7</v>
      </c>
      <c r="X60" s="101" t="n">
        <v>-75</v>
      </c>
      <c r="Y60" s="74" t="n">
        <v>1478.7</v>
      </c>
    </row>
    <row r="61" customFormat="false" ht="14.25" hidden="false" customHeight="true" outlineLevel="0" collapsed="false">
      <c r="A61" s="76"/>
      <c r="B61" s="77"/>
      <c r="C61" s="71" t="n">
        <v>6121</v>
      </c>
      <c r="D61" s="78" t="s">
        <v>90</v>
      </c>
      <c r="E61" s="99" t="s">
        <v>91</v>
      </c>
      <c r="F61" s="100"/>
      <c r="G61" s="73" t="n">
        <v>0</v>
      </c>
      <c r="H61" s="101" t="n">
        <v>1323</v>
      </c>
      <c r="I61" s="73" t="n">
        <v>1323</v>
      </c>
      <c r="J61" s="101"/>
      <c r="K61" s="73" t="n">
        <v>1323</v>
      </c>
      <c r="L61" s="101" t="n">
        <v>210</v>
      </c>
      <c r="M61" s="73" t="n">
        <v>1533</v>
      </c>
      <c r="N61" s="101" t="n">
        <v>-53.8</v>
      </c>
      <c r="O61" s="74" t="n">
        <v>1479.2</v>
      </c>
      <c r="P61" s="101"/>
      <c r="Q61" s="74" t="n">
        <v>1479.2</v>
      </c>
      <c r="R61" s="101" t="n">
        <v>-197</v>
      </c>
      <c r="S61" s="74" t="n">
        <v>1282.2</v>
      </c>
      <c r="T61" s="101"/>
      <c r="U61" s="74" t="n">
        <v>1282.2</v>
      </c>
      <c r="V61" s="101"/>
      <c r="W61" s="74" t="n">
        <v>1282.2</v>
      </c>
      <c r="X61" s="101"/>
      <c r="Y61" s="74" t="n">
        <v>1282.2</v>
      </c>
    </row>
    <row r="62" customFormat="false" ht="14.25" hidden="false" customHeight="true" outlineLevel="0" collapsed="false">
      <c r="A62" s="76"/>
      <c r="B62" s="77"/>
      <c r="C62" s="71" t="n">
        <v>6121</v>
      </c>
      <c r="D62" s="78" t="s">
        <v>92</v>
      </c>
      <c r="E62" s="99" t="s">
        <v>93</v>
      </c>
      <c r="F62" s="100"/>
      <c r="G62" s="73" t="n">
        <v>0</v>
      </c>
      <c r="H62" s="101"/>
      <c r="I62" s="73" t="n">
        <v>0</v>
      </c>
      <c r="J62" s="101" t="n">
        <v>500</v>
      </c>
      <c r="K62" s="73" t="n">
        <v>500</v>
      </c>
      <c r="L62" s="101" t="n">
        <v>400</v>
      </c>
      <c r="M62" s="73" t="n">
        <v>900</v>
      </c>
      <c r="N62" s="101"/>
      <c r="O62" s="74" t="n">
        <v>900</v>
      </c>
      <c r="P62" s="101"/>
      <c r="Q62" s="74" t="n">
        <v>900</v>
      </c>
      <c r="R62" s="101" t="n">
        <v>199.2</v>
      </c>
      <c r="S62" s="74" t="n">
        <v>1099.2</v>
      </c>
      <c r="T62" s="101"/>
      <c r="U62" s="74" t="n">
        <v>1099.2</v>
      </c>
      <c r="V62" s="101"/>
      <c r="W62" s="74" t="n">
        <v>1099.2</v>
      </c>
      <c r="X62" s="101"/>
      <c r="Y62" s="74" t="n">
        <v>1099.2</v>
      </c>
    </row>
    <row r="63" customFormat="false" ht="14.25" hidden="false" customHeight="true" outlineLevel="0" collapsed="false">
      <c r="A63" s="76"/>
      <c r="B63" s="77"/>
      <c r="C63" s="71" t="n">
        <v>6121</v>
      </c>
      <c r="D63" s="78" t="s">
        <v>94</v>
      </c>
      <c r="E63" s="99" t="s">
        <v>95</v>
      </c>
      <c r="F63" s="100"/>
      <c r="G63" s="73" t="n">
        <v>0</v>
      </c>
      <c r="H63" s="101"/>
      <c r="I63" s="73" t="n">
        <v>0</v>
      </c>
      <c r="J63" s="101"/>
      <c r="K63" s="73" t="n">
        <v>0</v>
      </c>
      <c r="L63" s="101"/>
      <c r="M63" s="73" t="n">
        <v>0</v>
      </c>
      <c r="N63" s="101"/>
      <c r="O63" s="74" t="n">
        <v>0</v>
      </c>
      <c r="P63" s="101"/>
      <c r="Q63" s="74" t="n">
        <v>0</v>
      </c>
      <c r="R63" s="101" t="n">
        <v>15000</v>
      </c>
      <c r="S63" s="74" t="n">
        <v>15000</v>
      </c>
      <c r="T63" s="101"/>
      <c r="U63" s="74" t="n">
        <v>15000</v>
      </c>
      <c r="V63" s="101"/>
      <c r="W63" s="74" t="n">
        <v>15000</v>
      </c>
      <c r="X63" s="101"/>
      <c r="Y63" s="74" t="n">
        <v>15000</v>
      </c>
    </row>
    <row r="64" customFormat="false" ht="14.25" hidden="false" customHeight="true" outlineLevel="0" collapsed="false">
      <c r="A64" s="76"/>
      <c r="B64" s="77"/>
      <c r="C64" s="71" t="n">
        <v>6121</v>
      </c>
      <c r="D64" s="78" t="s">
        <v>96</v>
      </c>
      <c r="E64" s="99" t="s">
        <v>97</v>
      </c>
      <c r="F64" s="100"/>
      <c r="G64" s="73" t="n">
        <v>0</v>
      </c>
      <c r="H64" s="101"/>
      <c r="I64" s="73" t="n">
        <v>0</v>
      </c>
      <c r="J64" s="101"/>
      <c r="K64" s="73" t="n">
        <v>0</v>
      </c>
      <c r="L64" s="101"/>
      <c r="M64" s="73" t="n">
        <v>0</v>
      </c>
      <c r="N64" s="101"/>
      <c r="O64" s="74" t="n">
        <v>0</v>
      </c>
      <c r="P64" s="101"/>
      <c r="Q64" s="74" t="n">
        <v>0</v>
      </c>
      <c r="R64" s="101" t="n">
        <v>2700</v>
      </c>
      <c r="S64" s="74" t="n">
        <v>2700</v>
      </c>
      <c r="T64" s="101"/>
      <c r="U64" s="74" t="n">
        <v>2700</v>
      </c>
      <c r="V64" s="101"/>
      <c r="W64" s="74" t="n">
        <v>2700</v>
      </c>
      <c r="X64" s="101"/>
      <c r="Y64" s="74" t="n">
        <v>2700</v>
      </c>
    </row>
    <row r="65" customFormat="false" ht="14.25" hidden="false" customHeight="true" outlineLevel="0" collapsed="false">
      <c r="A65" s="76"/>
      <c r="B65" s="77"/>
      <c r="C65" s="71" t="n">
        <v>6313</v>
      </c>
      <c r="D65" s="78" t="s">
        <v>98</v>
      </c>
      <c r="E65" s="99" t="s">
        <v>99</v>
      </c>
      <c r="F65" s="100"/>
      <c r="G65" s="73" t="n">
        <v>0</v>
      </c>
      <c r="H65" s="101" t="n">
        <v>988</v>
      </c>
      <c r="I65" s="73" t="n">
        <v>988</v>
      </c>
      <c r="J65" s="101"/>
      <c r="K65" s="73" t="n">
        <v>988</v>
      </c>
      <c r="L65" s="101"/>
      <c r="M65" s="73" t="n">
        <v>988</v>
      </c>
      <c r="N65" s="101"/>
      <c r="O65" s="74" t="n">
        <v>988</v>
      </c>
      <c r="P65" s="101"/>
      <c r="Q65" s="74" t="n">
        <v>988</v>
      </c>
      <c r="R65" s="101"/>
      <c r="S65" s="74" t="n">
        <v>988</v>
      </c>
      <c r="T65" s="101"/>
      <c r="U65" s="74" t="n">
        <v>988</v>
      </c>
      <c r="V65" s="101"/>
      <c r="W65" s="74" t="n">
        <v>988</v>
      </c>
      <c r="X65" s="101"/>
      <c r="Y65" s="74" t="n">
        <v>988</v>
      </c>
    </row>
    <row r="66" customFormat="false" ht="14.25" hidden="false" customHeight="true" outlineLevel="0" collapsed="false">
      <c r="A66" s="76"/>
      <c r="B66" s="77"/>
      <c r="C66" s="71" t="n">
        <v>6313</v>
      </c>
      <c r="D66" s="78" t="s">
        <v>100</v>
      </c>
      <c r="E66" s="99" t="s">
        <v>101</v>
      </c>
      <c r="F66" s="100"/>
      <c r="G66" s="73" t="n">
        <v>0</v>
      </c>
      <c r="H66" s="101" t="n">
        <v>390</v>
      </c>
      <c r="I66" s="73" t="n">
        <v>390</v>
      </c>
      <c r="J66" s="101"/>
      <c r="K66" s="73" t="n">
        <v>390</v>
      </c>
      <c r="L66" s="101" t="n">
        <v>-390</v>
      </c>
      <c r="M66" s="73" t="n">
        <v>0</v>
      </c>
      <c r="N66" s="101"/>
      <c r="O66" s="74" t="n">
        <v>0</v>
      </c>
      <c r="P66" s="101"/>
      <c r="Q66" s="74" t="n">
        <v>0</v>
      </c>
      <c r="R66" s="101"/>
      <c r="S66" s="74" t="n">
        <v>0</v>
      </c>
      <c r="T66" s="101"/>
      <c r="U66" s="74" t="n">
        <v>0</v>
      </c>
      <c r="V66" s="101"/>
      <c r="W66" s="74" t="n">
        <v>0</v>
      </c>
      <c r="X66" s="101"/>
      <c r="Y66" s="74" t="n">
        <v>0</v>
      </c>
    </row>
    <row r="67" customFormat="false" ht="14.25" hidden="false" customHeight="true" outlineLevel="0" collapsed="false">
      <c r="A67" s="76"/>
      <c r="B67" s="77"/>
      <c r="C67" s="71" t="n">
        <v>6313</v>
      </c>
      <c r="D67" s="78" t="s">
        <v>102</v>
      </c>
      <c r="E67" s="99" t="s">
        <v>103</v>
      </c>
      <c r="F67" s="100"/>
      <c r="G67" s="73" t="n">
        <v>0</v>
      </c>
      <c r="H67" s="101" t="n">
        <v>1200</v>
      </c>
      <c r="I67" s="73" t="n">
        <v>1200</v>
      </c>
      <c r="J67" s="101"/>
      <c r="K67" s="73" t="n">
        <v>1200</v>
      </c>
      <c r="L67" s="101"/>
      <c r="M67" s="73" t="n">
        <v>1200</v>
      </c>
      <c r="N67" s="101"/>
      <c r="O67" s="74" t="n">
        <v>1200</v>
      </c>
      <c r="P67" s="101"/>
      <c r="Q67" s="74" t="n">
        <v>1200</v>
      </c>
      <c r="R67" s="101"/>
      <c r="S67" s="74" t="n">
        <v>1200</v>
      </c>
      <c r="T67" s="101"/>
      <c r="U67" s="74" t="n">
        <v>1200</v>
      </c>
      <c r="V67" s="101"/>
      <c r="W67" s="74" t="n">
        <v>1200</v>
      </c>
      <c r="X67" s="101"/>
      <c r="Y67" s="74" t="n">
        <v>1200</v>
      </c>
    </row>
    <row r="68" customFormat="false" ht="14.25" hidden="false" customHeight="true" outlineLevel="0" collapsed="false">
      <c r="A68" s="76"/>
      <c r="B68" s="77"/>
      <c r="C68" s="71" t="n">
        <v>6313</v>
      </c>
      <c r="D68" s="78" t="s">
        <v>104</v>
      </c>
      <c r="E68" s="99" t="s">
        <v>105</v>
      </c>
      <c r="F68" s="100"/>
      <c r="G68" s="73" t="n">
        <v>0</v>
      </c>
      <c r="H68" s="101" t="n">
        <v>380</v>
      </c>
      <c r="I68" s="73" t="n">
        <v>380</v>
      </c>
      <c r="J68" s="101"/>
      <c r="K68" s="73" t="n">
        <v>380</v>
      </c>
      <c r="L68" s="101"/>
      <c r="M68" s="73" t="n">
        <v>380</v>
      </c>
      <c r="N68" s="101"/>
      <c r="O68" s="74" t="n">
        <v>380</v>
      </c>
      <c r="P68" s="101"/>
      <c r="Q68" s="74" t="n">
        <v>380</v>
      </c>
      <c r="R68" s="101"/>
      <c r="S68" s="74" t="n">
        <v>380</v>
      </c>
      <c r="T68" s="101"/>
      <c r="U68" s="74" t="n">
        <v>380</v>
      </c>
      <c r="V68" s="101"/>
      <c r="W68" s="74" t="n">
        <v>380</v>
      </c>
      <c r="X68" s="101"/>
      <c r="Y68" s="74" t="n">
        <v>380</v>
      </c>
    </row>
    <row r="69" customFormat="false" ht="14.25" hidden="false" customHeight="true" outlineLevel="0" collapsed="false">
      <c r="A69" s="76"/>
      <c r="B69" s="77"/>
      <c r="C69" s="71" t="n">
        <v>6313</v>
      </c>
      <c r="D69" s="78" t="s">
        <v>106</v>
      </c>
      <c r="E69" s="99" t="s">
        <v>107</v>
      </c>
      <c r="F69" s="100"/>
      <c r="G69" s="73" t="n">
        <v>0</v>
      </c>
      <c r="H69" s="101" t="n">
        <v>700</v>
      </c>
      <c r="I69" s="73" t="n">
        <v>700</v>
      </c>
      <c r="J69" s="101"/>
      <c r="K69" s="73" t="n">
        <v>700</v>
      </c>
      <c r="L69" s="101"/>
      <c r="M69" s="73" t="n">
        <v>700</v>
      </c>
      <c r="N69" s="101"/>
      <c r="O69" s="74" t="n">
        <v>700</v>
      </c>
      <c r="P69" s="101"/>
      <c r="Q69" s="74" t="n">
        <v>700</v>
      </c>
      <c r="R69" s="101"/>
      <c r="S69" s="74" t="n">
        <v>700</v>
      </c>
      <c r="T69" s="101"/>
      <c r="U69" s="74" t="n">
        <v>700</v>
      </c>
      <c r="V69" s="101"/>
      <c r="W69" s="74" t="n">
        <v>700</v>
      </c>
      <c r="X69" s="101"/>
      <c r="Y69" s="74" t="n">
        <v>700</v>
      </c>
    </row>
    <row r="70" customFormat="false" ht="14.25" hidden="false" customHeight="true" outlineLevel="0" collapsed="false">
      <c r="A70" s="76"/>
      <c r="B70" s="77"/>
      <c r="C70" s="71" t="n">
        <v>6313</v>
      </c>
      <c r="D70" s="78" t="s">
        <v>108</v>
      </c>
      <c r="E70" s="99" t="s">
        <v>109</v>
      </c>
      <c r="F70" s="100"/>
      <c r="G70" s="73" t="n">
        <v>0</v>
      </c>
      <c r="H70" s="101" t="n">
        <v>1124.2</v>
      </c>
      <c r="I70" s="73" t="n">
        <v>1124.2</v>
      </c>
      <c r="J70" s="101"/>
      <c r="K70" s="73" t="n">
        <v>1124.2</v>
      </c>
      <c r="L70" s="101"/>
      <c r="M70" s="73" t="n">
        <v>1124.2</v>
      </c>
      <c r="N70" s="101"/>
      <c r="O70" s="74" t="n">
        <v>1124.2</v>
      </c>
      <c r="P70" s="101"/>
      <c r="Q70" s="74" t="n">
        <v>1124.2</v>
      </c>
      <c r="R70" s="101"/>
      <c r="S70" s="74" t="n">
        <v>1124.2</v>
      </c>
      <c r="T70" s="101"/>
      <c r="U70" s="74" t="n">
        <v>1124.2</v>
      </c>
      <c r="V70" s="101"/>
      <c r="W70" s="74" t="n">
        <v>1124.2</v>
      </c>
      <c r="X70" s="101"/>
      <c r="Y70" s="74" t="n">
        <v>1124.2</v>
      </c>
    </row>
    <row r="71" customFormat="false" ht="14.25" hidden="false" customHeight="true" outlineLevel="0" collapsed="false">
      <c r="A71" s="70"/>
      <c r="B71" s="71"/>
      <c r="C71" s="71" t="n">
        <v>6313</v>
      </c>
      <c r="D71" s="72" t="s">
        <v>110</v>
      </c>
      <c r="E71" s="72" t="s">
        <v>111</v>
      </c>
      <c r="F71" s="100"/>
      <c r="G71" s="73" t="n">
        <v>0</v>
      </c>
      <c r="H71" s="75"/>
      <c r="I71" s="73" t="n">
        <v>0</v>
      </c>
      <c r="J71" s="75"/>
      <c r="K71" s="73" t="n">
        <v>0</v>
      </c>
      <c r="L71" s="75"/>
      <c r="M71" s="73" t="n">
        <v>0</v>
      </c>
      <c r="N71" s="75"/>
      <c r="O71" s="74" t="n">
        <v>0</v>
      </c>
      <c r="P71" s="75"/>
      <c r="Q71" s="74" t="n">
        <v>0</v>
      </c>
      <c r="R71" s="75"/>
      <c r="S71" s="74" t="n">
        <v>0</v>
      </c>
      <c r="T71" s="75"/>
      <c r="U71" s="74" t="n">
        <v>0</v>
      </c>
      <c r="V71" s="75"/>
      <c r="W71" s="74" t="n">
        <v>0</v>
      </c>
      <c r="X71" s="75" t="n">
        <v>3440</v>
      </c>
      <c r="Y71" s="74" t="n">
        <v>3440</v>
      </c>
    </row>
    <row r="72" customFormat="false" ht="14.25" hidden="false" customHeight="true" outlineLevel="0" collapsed="false">
      <c r="A72" s="70"/>
      <c r="B72" s="71"/>
      <c r="C72" s="71" t="n">
        <v>6313</v>
      </c>
      <c r="D72" s="72" t="s">
        <v>112</v>
      </c>
      <c r="E72" s="72" t="s">
        <v>113</v>
      </c>
      <c r="F72" s="100"/>
      <c r="G72" s="73" t="n">
        <v>0</v>
      </c>
      <c r="H72" s="75"/>
      <c r="I72" s="73" t="n">
        <v>0</v>
      </c>
      <c r="J72" s="75"/>
      <c r="K72" s="73" t="n">
        <v>0</v>
      </c>
      <c r="L72" s="75"/>
      <c r="M72" s="73" t="n">
        <v>0</v>
      </c>
      <c r="N72" s="75"/>
      <c r="O72" s="74" t="n">
        <v>0</v>
      </c>
      <c r="P72" s="75"/>
      <c r="Q72" s="74" t="n">
        <v>0</v>
      </c>
      <c r="R72" s="75"/>
      <c r="S72" s="74" t="n">
        <v>0</v>
      </c>
      <c r="T72" s="75"/>
      <c r="U72" s="74" t="n">
        <v>0</v>
      </c>
      <c r="V72" s="75"/>
      <c r="W72" s="74" t="n">
        <v>0</v>
      </c>
      <c r="X72" s="75" t="n">
        <v>500</v>
      </c>
      <c r="Y72" s="74" t="n">
        <v>500</v>
      </c>
    </row>
    <row r="73" customFormat="false" ht="14.25" hidden="false" customHeight="true" outlineLevel="0" collapsed="false">
      <c r="A73" s="76"/>
      <c r="B73" s="77"/>
      <c r="C73" s="77" t="n">
        <v>5171</v>
      </c>
      <c r="D73" s="78" t="s">
        <v>114</v>
      </c>
      <c r="E73" s="99" t="s">
        <v>115</v>
      </c>
      <c r="F73" s="79"/>
      <c r="G73" s="104" t="n">
        <v>0</v>
      </c>
      <c r="H73" s="105" t="n">
        <v>212</v>
      </c>
      <c r="I73" s="104" t="n">
        <v>212</v>
      </c>
      <c r="J73" s="105"/>
      <c r="K73" s="104" t="n">
        <v>212</v>
      </c>
      <c r="L73" s="105"/>
      <c r="M73" s="104" t="n">
        <v>212</v>
      </c>
      <c r="N73" s="105" t="n">
        <v>-14.5</v>
      </c>
      <c r="O73" s="80" t="n">
        <v>197.5</v>
      </c>
      <c r="P73" s="105"/>
      <c r="Q73" s="80" t="n">
        <v>197.5</v>
      </c>
      <c r="R73" s="105"/>
      <c r="S73" s="80" t="n">
        <v>197.5</v>
      </c>
      <c r="T73" s="105"/>
      <c r="U73" s="80" t="n">
        <v>197.5</v>
      </c>
      <c r="V73" s="105"/>
      <c r="W73" s="80" t="n">
        <v>197.5</v>
      </c>
      <c r="X73" s="105"/>
      <c r="Y73" s="80" t="n">
        <v>197.5</v>
      </c>
    </row>
    <row r="74" customFormat="false" ht="14.25" hidden="false" customHeight="true" outlineLevel="0" collapsed="false">
      <c r="A74" s="76"/>
      <c r="B74" s="77"/>
      <c r="C74" s="71" t="n">
        <v>5171</v>
      </c>
      <c r="D74" s="78" t="s">
        <v>116</v>
      </c>
      <c r="E74" s="99" t="s">
        <v>117</v>
      </c>
      <c r="F74" s="100"/>
      <c r="G74" s="73" t="n">
        <v>0</v>
      </c>
      <c r="H74" s="101"/>
      <c r="I74" s="73" t="n">
        <v>0</v>
      </c>
      <c r="J74" s="101" t="n">
        <v>500</v>
      </c>
      <c r="K74" s="73" t="n">
        <v>500</v>
      </c>
      <c r="L74" s="101"/>
      <c r="M74" s="73" t="n">
        <v>500</v>
      </c>
      <c r="N74" s="101"/>
      <c r="O74" s="74" t="n">
        <v>500</v>
      </c>
      <c r="P74" s="101"/>
      <c r="Q74" s="74" t="n">
        <v>500</v>
      </c>
      <c r="R74" s="101"/>
      <c r="S74" s="74" t="n">
        <v>500</v>
      </c>
      <c r="T74" s="101"/>
      <c r="U74" s="74" t="n">
        <v>500</v>
      </c>
      <c r="V74" s="101"/>
      <c r="W74" s="74" t="n">
        <v>500</v>
      </c>
      <c r="X74" s="101"/>
      <c r="Y74" s="74" t="n">
        <v>500</v>
      </c>
    </row>
    <row r="75" customFormat="false" ht="14.25" hidden="false" customHeight="true" outlineLevel="0" collapsed="false">
      <c r="A75" s="76"/>
      <c r="B75" s="77"/>
      <c r="C75" s="71" t="n">
        <v>5171</v>
      </c>
      <c r="D75" s="78" t="s">
        <v>118</v>
      </c>
      <c r="E75" s="99" t="s">
        <v>119</v>
      </c>
      <c r="F75" s="100"/>
      <c r="G75" s="73" t="n">
        <v>0</v>
      </c>
      <c r="H75" s="101"/>
      <c r="I75" s="73" t="n">
        <v>0</v>
      </c>
      <c r="J75" s="101"/>
      <c r="K75" s="73" t="n">
        <v>0</v>
      </c>
      <c r="L75" s="101"/>
      <c r="M75" s="73" t="n">
        <v>0</v>
      </c>
      <c r="N75" s="101"/>
      <c r="O75" s="74" t="n">
        <v>0</v>
      </c>
      <c r="P75" s="101"/>
      <c r="Q75" s="74" t="n">
        <v>0</v>
      </c>
      <c r="R75" s="101" t="n">
        <v>418</v>
      </c>
      <c r="S75" s="74" t="n">
        <v>418</v>
      </c>
      <c r="T75" s="101"/>
      <c r="U75" s="74" t="n">
        <v>418</v>
      </c>
      <c r="V75" s="101"/>
      <c r="W75" s="74" t="n">
        <v>418</v>
      </c>
      <c r="X75" s="101"/>
      <c r="Y75" s="74" t="n">
        <v>418</v>
      </c>
    </row>
    <row r="76" customFormat="false" ht="14.25" hidden="false" customHeight="true" outlineLevel="0" collapsed="false">
      <c r="A76" s="76"/>
      <c r="B76" s="77"/>
      <c r="C76" s="71" t="n">
        <v>5171</v>
      </c>
      <c r="D76" s="78" t="s">
        <v>120</v>
      </c>
      <c r="E76" s="99" t="s">
        <v>121</v>
      </c>
      <c r="F76" s="100"/>
      <c r="G76" s="73" t="n">
        <v>0</v>
      </c>
      <c r="H76" s="101"/>
      <c r="I76" s="73" t="n">
        <v>0</v>
      </c>
      <c r="J76" s="101"/>
      <c r="K76" s="73" t="n">
        <v>0</v>
      </c>
      <c r="L76" s="101"/>
      <c r="M76" s="73" t="n">
        <v>0</v>
      </c>
      <c r="N76" s="101"/>
      <c r="O76" s="74" t="n">
        <v>0</v>
      </c>
      <c r="P76" s="101"/>
      <c r="Q76" s="74" t="n">
        <v>0</v>
      </c>
      <c r="R76" s="101" t="n">
        <v>1600</v>
      </c>
      <c r="S76" s="74" t="n">
        <v>1600</v>
      </c>
      <c r="T76" s="101"/>
      <c r="U76" s="74" t="n">
        <v>1600</v>
      </c>
      <c r="V76" s="101"/>
      <c r="W76" s="74" t="n">
        <v>1600</v>
      </c>
      <c r="X76" s="101"/>
      <c r="Y76" s="74" t="n">
        <v>1600</v>
      </c>
    </row>
    <row r="77" customFormat="false" ht="14.25" hidden="false" customHeight="true" outlineLevel="0" collapsed="false">
      <c r="A77" s="76"/>
      <c r="B77" s="77"/>
      <c r="C77" s="106" t="n">
        <v>6121</v>
      </c>
      <c r="D77" s="85"/>
      <c r="E77" s="85" t="s">
        <v>82</v>
      </c>
      <c r="F77" s="100"/>
      <c r="G77" s="107" t="n">
        <f aca="false">SUM(G57:G61)</f>
        <v>40500</v>
      </c>
      <c r="H77" s="108" t="n">
        <f aca="false">SUM(H57:H61)</f>
        <v>27140.1</v>
      </c>
      <c r="I77" s="107" t="n">
        <f aca="false">SUM(G77:H77)</f>
        <v>67640.1</v>
      </c>
      <c r="J77" s="108" t="n">
        <v>500</v>
      </c>
      <c r="K77" s="107" t="n">
        <f aca="false">SUM(I77:J77)</f>
        <v>68140.1</v>
      </c>
      <c r="L77" s="108" t="n">
        <v>-2074.2</v>
      </c>
      <c r="M77" s="107" t="n">
        <f aca="false">SUM(K77:L77)</f>
        <v>66065.9</v>
      </c>
      <c r="N77" s="108" t="n">
        <v>-1999.3</v>
      </c>
      <c r="O77" s="109" t="n">
        <f aca="false">SUM(M77:N77)</f>
        <v>64066.6</v>
      </c>
      <c r="P77" s="108"/>
      <c r="Q77" s="109" t="n">
        <f aca="false">SUM(O77:P77)</f>
        <v>64066.6</v>
      </c>
      <c r="R77" s="108" t="n">
        <v>13444.2</v>
      </c>
      <c r="S77" s="109" t="n">
        <f aca="false">SUM(Q77:R77)</f>
        <v>77510.8</v>
      </c>
      <c r="T77" s="108"/>
      <c r="U77" s="109" t="n">
        <f aca="false">SUM(S77:T77)</f>
        <v>77510.8</v>
      </c>
      <c r="V77" s="108"/>
      <c r="W77" s="109" t="n">
        <f aca="false">SUM(U77:V77)</f>
        <v>77510.8</v>
      </c>
      <c r="X77" s="108" t="n">
        <v>-2300</v>
      </c>
      <c r="Y77" s="109" t="n">
        <f aca="false">SUM(W77:X77)</f>
        <v>75210.8</v>
      </c>
    </row>
    <row r="78" customFormat="false" ht="14.25" hidden="false" customHeight="true" outlineLevel="0" collapsed="false">
      <c r="A78" s="76"/>
      <c r="B78" s="77"/>
      <c r="C78" s="106" t="n">
        <v>6122</v>
      </c>
      <c r="D78" s="85"/>
      <c r="E78" s="85" t="s">
        <v>82</v>
      </c>
      <c r="F78" s="100"/>
      <c r="G78" s="110" t="n">
        <v>0</v>
      </c>
      <c r="H78" s="108"/>
      <c r="I78" s="110" t="n">
        <v>0</v>
      </c>
      <c r="J78" s="108"/>
      <c r="K78" s="110" t="n">
        <v>0</v>
      </c>
      <c r="L78" s="108"/>
      <c r="M78" s="110" t="n">
        <v>0</v>
      </c>
      <c r="N78" s="108"/>
      <c r="O78" s="109" t="n">
        <v>0</v>
      </c>
      <c r="P78" s="108"/>
      <c r="Q78" s="109" t="n">
        <v>0</v>
      </c>
      <c r="R78" s="108" t="n">
        <v>391.8</v>
      </c>
      <c r="S78" s="109" t="n">
        <v>391.8</v>
      </c>
      <c r="T78" s="108"/>
      <c r="U78" s="109" t="n">
        <v>391.8</v>
      </c>
      <c r="V78" s="108"/>
      <c r="W78" s="109" t="n">
        <v>391.8</v>
      </c>
      <c r="X78" s="108"/>
      <c r="Y78" s="109" t="n">
        <v>391.8</v>
      </c>
    </row>
    <row r="79" customFormat="false" ht="14.25" hidden="false" customHeight="true" outlineLevel="0" collapsed="false">
      <c r="A79" s="70"/>
      <c r="B79" s="71"/>
      <c r="C79" s="106" t="n">
        <v>6313</v>
      </c>
      <c r="D79" s="85"/>
      <c r="E79" s="85" t="s">
        <v>83</v>
      </c>
      <c r="F79" s="100"/>
      <c r="G79" s="111" t="n">
        <f aca="false">SUM(G65:G70)</f>
        <v>0</v>
      </c>
      <c r="H79" s="112" t="n">
        <f aca="false">SUM(H65:H70)</f>
        <v>4782.2</v>
      </c>
      <c r="I79" s="111" t="n">
        <f aca="false">SUM(G79:H79)</f>
        <v>4782.2</v>
      </c>
      <c r="J79" s="75"/>
      <c r="K79" s="111" t="n">
        <f aca="false">SUM(I79:J79)</f>
        <v>4782.2</v>
      </c>
      <c r="L79" s="112" t="n">
        <v>-390</v>
      </c>
      <c r="M79" s="111" t="n">
        <f aca="false">SUM(K79:L79)</f>
        <v>4392.2</v>
      </c>
      <c r="N79" s="112"/>
      <c r="O79" s="113" t="n">
        <f aca="false">SUM(M79:N79)</f>
        <v>4392.2</v>
      </c>
      <c r="P79" s="112"/>
      <c r="Q79" s="113" t="n">
        <f aca="false">SUM(O79:P79)</f>
        <v>4392.2</v>
      </c>
      <c r="R79" s="112"/>
      <c r="S79" s="113" t="n">
        <f aca="false">SUM(Q79:R79)</f>
        <v>4392.2</v>
      </c>
      <c r="T79" s="112"/>
      <c r="U79" s="113" t="n">
        <f aca="false">SUM(S79:T79)</f>
        <v>4392.2</v>
      </c>
      <c r="V79" s="112"/>
      <c r="W79" s="113" t="n">
        <f aca="false">SUM(U79:V79)</f>
        <v>4392.2</v>
      </c>
      <c r="X79" s="112" t="n">
        <v>3940</v>
      </c>
      <c r="Y79" s="113" t="n">
        <f aca="false">SUM(W79:X79)</f>
        <v>8332.2</v>
      </c>
    </row>
    <row r="80" customFormat="false" ht="14.25" hidden="false" customHeight="true" outlineLevel="0" collapsed="false">
      <c r="A80" s="70"/>
      <c r="B80" s="71"/>
      <c r="C80" s="106" t="n">
        <v>5137</v>
      </c>
      <c r="D80" s="85"/>
      <c r="E80" s="85" t="s">
        <v>84</v>
      </c>
      <c r="F80" s="100"/>
      <c r="G80" s="114" t="n">
        <v>0</v>
      </c>
      <c r="H80" s="115"/>
      <c r="I80" s="114" t="n">
        <v>0</v>
      </c>
      <c r="J80" s="115"/>
      <c r="K80" s="114" t="n">
        <v>0</v>
      </c>
      <c r="L80" s="75"/>
      <c r="M80" s="114" t="n">
        <v>0</v>
      </c>
      <c r="N80" s="115" t="n">
        <v>1945.5</v>
      </c>
      <c r="O80" s="114" t="n">
        <f aca="false">SUM(M80:N80)</f>
        <v>1945.5</v>
      </c>
      <c r="P80" s="115"/>
      <c r="Q80" s="114" t="n">
        <f aca="false">SUM(O80:P80)</f>
        <v>1945.5</v>
      </c>
      <c r="R80" s="115" t="n">
        <v>-391.8</v>
      </c>
      <c r="S80" s="114" t="n">
        <f aca="false">SUM(Q80:R80)</f>
        <v>1553.7</v>
      </c>
      <c r="T80" s="115"/>
      <c r="U80" s="114" t="n">
        <f aca="false">SUM(S80:T80)</f>
        <v>1553.7</v>
      </c>
      <c r="V80" s="115"/>
      <c r="W80" s="114" t="n">
        <f aca="false">SUM(U80:V80)</f>
        <v>1553.7</v>
      </c>
      <c r="X80" s="115" t="n">
        <v>-75</v>
      </c>
      <c r="Y80" s="114" t="n">
        <f aca="false">SUM(W80:X80)</f>
        <v>1478.7</v>
      </c>
    </row>
    <row r="81" customFormat="false" ht="14.25" hidden="false" customHeight="true" outlineLevel="0" collapsed="false">
      <c r="A81" s="116"/>
      <c r="B81" s="117"/>
      <c r="C81" s="118" t="n">
        <v>5171</v>
      </c>
      <c r="D81" s="119"/>
      <c r="E81" s="119" t="s">
        <v>84</v>
      </c>
      <c r="F81" s="120"/>
      <c r="G81" s="121" t="n">
        <f aca="false">SUM(G73)</f>
        <v>0</v>
      </c>
      <c r="H81" s="93" t="n">
        <f aca="false">SUM(H73)</f>
        <v>212</v>
      </c>
      <c r="I81" s="121" t="n">
        <f aca="false">SUM(G81:H81)</f>
        <v>212</v>
      </c>
      <c r="J81" s="93" t="n">
        <v>500</v>
      </c>
      <c r="K81" s="121" t="n">
        <f aca="false">SUM(I81:J81)</f>
        <v>712</v>
      </c>
      <c r="L81" s="122"/>
      <c r="M81" s="121" t="n">
        <f aca="false">SUM(K81:L81)</f>
        <v>712</v>
      </c>
      <c r="N81" s="93" t="n">
        <v>-14.5</v>
      </c>
      <c r="O81" s="121" t="n">
        <f aca="false">SUM(M81:N81)</f>
        <v>697.5</v>
      </c>
      <c r="P81" s="93"/>
      <c r="Q81" s="121" t="n">
        <f aca="false">SUM(O81:P81)</f>
        <v>697.5</v>
      </c>
      <c r="R81" s="93" t="n">
        <v>2018</v>
      </c>
      <c r="S81" s="121" t="n">
        <f aca="false">SUM(Q81:R81)</f>
        <v>2715.5</v>
      </c>
      <c r="T81" s="93"/>
      <c r="U81" s="121" t="n">
        <f aca="false">SUM(S81:T81)</f>
        <v>2715.5</v>
      </c>
      <c r="V81" s="93"/>
      <c r="W81" s="121" t="n">
        <f aca="false">SUM(U81:V81)</f>
        <v>2715.5</v>
      </c>
      <c r="X81" s="93"/>
      <c r="Y81" s="121" t="n">
        <f aca="false">SUM(W81:X81)</f>
        <v>2715.5</v>
      </c>
    </row>
    <row r="82" customFormat="false" ht="14.25" hidden="false" customHeight="true" outlineLevel="0" collapsed="false">
      <c r="A82" s="76" t="n">
        <v>94</v>
      </c>
      <c r="B82" s="84" t="n">
        <v>3522</v>
      </c>
      <c r="C82" s="84"/>
      <c r="D82" s="78"/>
      <c r="E82" s="123" t="s">
        <v>122</v>
      </c>
      <c r="F82" s="124"/>
      <c r="G82" s="125" t="n">
        <f aca="false">SUM(G97)</f>
        <v>0</v>
      </c>
      <c r="H82" s="81"/>
      <c r="I82" s="125" t="n">
        <f aca="false">SUM(I97)</f>
        <v>585</v>
      </c>
      <c r="J82" s="81"/>
      <c r="K82" s="125" t="n">
        <f aca="false">SUM(K97+K95)</f>
        <v>1960</v>
      </c>
      <c r="L82" s="81"/>
      <c r="M82" s="125" t="n">
        <f aca="false">SUM(M97+M95)</f>
        <v>2380</v>
      </c>
      <c r="N82" s="81"/>
      <c r="O82" s="126" t="n">
        <f aca="false">SUM(O93+O94+O97+O96+O95)</f>
        <v>7383</v>
      </c>
      <c r="P82" s="81"/>
      <c r="Q82" s="126" t="n">
        <f aca="false">SUM(Q93+Q94+Q97+Q96+Q95)</f>
        <v>7383</v>
      </c>
      <c r="R82" s="81"/>
      <c r="S82" s="126" t="n">
        <f aca="false">SUM(S93+S94+S97+S96+S95)</f>
        <v>5869</v>
      </c>
      <c r="T82" s="81"/>
      <c r="U82" s="126" t="n">
        <f aca="false">SUM(U93+U94+U97+U96+U95)</f>
        <v>5869</v>
      </c>
      <c r="V82" s="81"/>
      <c r="W82" s="126" t="n">
        <f aca="false">SUM(W93+W94+W97+W96+W95)</f>
        <v>5869</v>
      </c>
      <c r="X82" s="81"/>
      <c r="Y82" s="126" t="n">
        <f aca="false">SUM(Y93+Y94+Y97+Y96+Y95)</f>
        <v>5746.1</v>
      </c>
    </row>
    <row r="83" customFormat="false" ht="14.25" hidden="false" customHeight="true" outlineLevel="0" collapsed="false">
      <c r="A83" s="76"/>
      <c r="B83" s="84"/>
      <c r="C83" s="77" t="n">
        <v>6313</v>
      </c>
      <c r="D83" s="78" t="s">
        <v>123</v>
      </c>
      <c r="E83" s="99" t="s">
        <v>124</v>
      </c>
      <c r="F83" s="124"/>
      <c r="G83" s="104" t="n">
        <v>0</v>
      </c>
      <c r="H83" s="81"/>
      <c r="I83" s="104" t="n">
        <v>0</v>
      </c>
      <c r="J83" s="81" t="n">
        <v>1375</v>
      </c>
      <c r="K83" s="104" t="n">
        <v>1375</v>
      </c>
      <c r="L83" s="81"/>
      <c r="M83" s="104" t="n">
        <v>1375</v>
      </c>
      <c r="N83" s="81"/>
      <c r="O83" s="80" t="n">
        <v>1375</v>
      </c>
      <c r="P83" s="81"/>
      <c r="Q83" s="80" t="n">
        <v>1375</v>
      </c>
      <c r="R83" s="81"/>
      <c r="S83" s="80" t="n">
        <v>1375</v>
      </c>
      <c r="T83" s="81"/>
      <c r="U83" s="80" t="n">
        <v>1375</v>
      </c>
      <c r="V83" s="81"/>
      <c r="W83" s="80" t="n">
        <v>1375</v>
      </c>
      <c r="X83" s="81"/>
      <c r="Y83" s="80" t="n">
        <v>1375</v>
      </c>
    </row>
    <row r="84" customFormat="false" ht="14.25" hidden="false" customHeight="true" outlineLevel="0" collapsed="false">
      <c r="A84" s="70"/>
      <c r="B84" s="71"/>
      <c r="C84" s="71" t="n">
        <v>5171</v>
      </c>
      <c r="D84" s="72" t="s">
        <v>125</v>
      </c>
      <c r="E84" s="78" t="s">
        <v>126</v>
      </c>
      <c r="F84" s="73"/>
      <c r="G84" s="73" t="n">
        <v>0</v>
      </c>
      <c r="H84" s="75" t="n">
        <v>585</v>
      </c>
      <c r="I84" s="73" t="n">
        <v>585</v>
      </c>
      <c r="J84" s="75"/>
      <c r="K84" s="73" t="n">
        <v>585</v>
      </c>
      <c r="L84" s="75"/>
      <c r="M84" s="73" t="n">
        <v>585</v>
      </c>
      <c r="N84" s="75"/>
      <c r="O84" s="74" t="n">
        <v>585</v>
      </c>
      <c r="P84" s="75"/>
      <c r="Q84" s="74" t="n">
        <v>585</v>
      </c>
      <c r="R84" s="75"/>
      <c r="S84" s="74" t="n">
        <v>585</v>
      </c>
      <c r="T84" s="75"/>
      <c r="U84" s="74" t="n">
        <v>585</v>
      </c>
      <c r="V84" s="75"/>
      <c r="W84" s="74" t="n">
        <v>585</v>
      </c>
      <c r="X84" s="75"/>
      <c r="Y84" s="74" t="n">
        <v>585</v>
      </c>
    </row>
    <row r="85" customFormat="false" ht="14.25" hidden="false" customHeight="true" outlineLevel="0" collapsed="false">
      <c r="A85" s="127"/>
      <c r="B85" s="128"/>
      <c r="C85" s="128" t="n">
        <v>5171</v>
      </c>
      <c r="D85" s="129" t="s">
        <v>127</v>
      </c>
      <c r="E85" s="78" t="s">
        <v>128</v>
      </c>
      <c r="F85" s="130"/>
      <c r="G85" s="131" t="n">
        <v>0</v>
      </c>
      <c r="H85" s="81"/>
      <c r="I85" s="131" t="n">
        <v>0</v>
      </c>
      <c r="J85" s="81"/>
      <c r="K85" s="131" t="n">
        <v>0</v>
      </c>
      <c r="L85" s="81" t="n">
        <v>240</v>
      </c>
      <c r="M85" s="131" t="n">
        <v>240</v>
      </c>
      <c r="N85" s="81"/>
      <c r="O85" s="80" t="n">
        <v>240</v>
      </c>
      <c r="P85" s="81"/>
      <c r="Q85" s="80" t="n">
        <v>240</v>
      </c>
      <c r="R85" s="81"/>
      <c r="S85" s="80" t="n">
        <v>240</v>
      </c>
      <c r="T85" s="81"/>
      <c r="U85" s="80" t="n">
        <v>240</v>
      </c>
      <c r="V85" s="81"/>
      <c r="W85" s="80" t="n">
        <v>240</v>
      </c>
      <c r="X85" s="81"/>
      <c r="Y85" s="80" t="n">
        <v>240</v>
      </c>
    </row>
    <row r="86" customFormat="false" ht="14.25" hidden="false" customHeight="true" outlineLevel="0" collapsed="false">
      <c r="A86" s="127"/>
      <c r="B86" s="128"/>
      <c r="C86" s="128" t="n">
        <v>5171</v>
      </c>
      <c r="D86" s="129" t="s">
        <v>129</v>
      </c>
      <c r="E86" s="78" t="s">
        <v>130</v>
      </c>
      <c r="F86" s="130"/>
      <c r="G86" s="131" t="n">
        <v>0</v>
      </c>
      <c r="H86" s="81"/>
      <c r="I86" s="131" t="n">
        <v>0</v>
      </c>
      <c r="J86" s="81"/>
      <c r="K86" s="131" t="n">
        <v>0</v>
      </c>
      <c r="L86" s="81" t="n">
        <v>180</v>
      </c>
      <c r="M86" s="131" t="n">
        <v>180</v>
      </c>
      <c r="N86" s="81" t="n">
        <v>-180</v>
      </c>
      <c r="O86" s="80" t="n">
        <v>0</v>
      </c>
      <c r="P86" s="81"/>
      <c r="Q86" s="80" t="n">
        <v>0</v>
      </c>
      <c r="R86" s="81"/>
      <c r="S86" s="80" t="n">
        <v>0</v>
      </c>
      <c r="T86" s="81"/>
      <c r="U86" s="80" t="n">
        <v>0</v>
      </c>
      <c r="V86" s="81"/>
      <c r="W86" s="80" t="n">
        <v>0</v>
      </c>
      <c r="X86" s="81"/>
      <c r="Y86" s="80" t="n">
        <v>0</v>
      </c>
    </row>
    <row r="87" customFormat="false" ht="14.25" hidden="false" customHeight="true" outlineLevel="0" collapsed="false">
      <c r="A87" s="127"/>
      <c r="B87" s="128"/>
      <c r="C87" s="128" t="n">
        <v>6313</v>
      </c>
      <c r="D87" s="129" t="s">
        <v>129</v>
      </c>
      <c r="E87" s="78" t="s">
        <v>131</v>
      </c>
      <c r="F87" s="130"/>
      <c r="G87" s="131" t="n">
        <v>0</v>
      </c>
      <c r="H87" s="81"/>
      <c r="I87" s="131" t="n">
        <v>0</v>
      </c>
      <c r="J87" s="81"/>
      <c r="K87" s="131" t="n">
        <v>0</v>
      </c>
      <c r="L87" s="81"/>
      <c r="M87" s="131" t="n">
        <v>0</v>
      </c>
      <c r="N87" s="81" t="n">
        <v>180</v>
      </c>
      <c r="O87" s="80" t="n">
        <v>180</v>
      </c>
      <c r="P87" s="81"/>
      <c r="Q87" s="80" t="n">
        <v>180</v>
      </c>
      <c r="R87" s="81"/>
      <c r="S87" s="80" t="n">
        <v>180</v>
      </c>
      <c r="T87" s="81"/>
      <c r="U87" s="80" t="n">
        <v>180</v>
      </c>
      <c r="V87" s="81"/>
      <c r="W87" s="80" t="n">
        <v>180</v>
      </c>
      <c r="X87" s="81" t="n">
        <v>-180</v>
      </c>
      <c r="Y87" s="80" t="n">
        <v>0</v>
      </c>
    </row>
    <row r="88" customFormat="false" ht="14.25" hidden="false" customHeight="true" outlineLevel="0" collapsed="false">
      <c r="A88" s="127"/>
      <c r="B88" s="128"/>
      <c r="C88" s="128" t="n">
        <v>6313</v>
      </c>
      <c r="D88" s="129" t="s">
        <v>132</v>
      </c>
      <c r="E88" s="78" t="s">
        <v>133</v>
      </c>
      <c r="F88" s="130"/>
      <c r="G88" s="131" t="n">
        <v>0</v>
      </c>
      <c r="H88" s="81"/>
      <c r="I88" s="131" t="n">
        <v>0</v>
      </c>
      <c r="J88" s="81"/>
      <c r="K88" s="131" t="n">
        <v>0</v>
      </c>
      <c r="L88" s="81"/>
      <c r="M88" s="131" t="n">
        <v>0</v>
      </c>
      <c r="N88" s="81"/>
      <c r="O88" s="80" t="n">
        <v>0</v>
      </c>
      <c r="P88" s="81"/>
      <c r="Q88" s="80" t="n">
        <v>0</v>
      </c>
      <c r="R88" s="81"/>
      <c r="S88" s="80" t="n">
        <v>0</v>
      </c>
      <c r="T88" s="81"/>
      <c r="U88" s="80" t="n">
        <v>0</v>
      </c>
      <c r="V88" s="81"/>
      <c r="W88" s="80" t="n">
        <v>0</v>
      </c>
      <c r="X88" s="81" t="n">
        <v>57.1</v>
      </c>
      <c r="Y88" s="80" t="n">
        <v>57.1</v>
      </c>
    </row>
    <row r="89" customFormat="false" ht="14.25" hidden="false" customHeight="true" outlineLevel="0" collapsed="false">
      <c r="A89" s="127"/>
      <c r="B89" s="128"/>
      <c r="C89" s="128" t="n">
        <v>5171</v>
      </c>
      <c r="D89" s="129" t="s">
        <v>134</v>
      </c>
      <c r="E89" s="78" t="s">
        <v>135</v>
      </c>
      <c r="F89" s="130"/>
      <c r="G89" s="131" t="n">
        <v>0</v>
      </c>
      <c r="H89" s="81"/>
      <c r="I89" s="131" t="n">
        <v>0</v>
      </c>
      <c r="J89" s="81"/>
      <c r="K89" s="131" t="n">
        <v>0</v>
      </c>
      <c r="L89" s="81"/>
      <c r="M89" s="131" t="n">
        <v>0</v>
      </c>
      <c r="N89" s="81" t="n">
        <v>115</v>
      </c>
      <c r="O89" s="80" t="n">
        <v>115</v>
      </c>
      <c r="P89" s="81"/>
      <c r="Q89" s="80" t="n">
        <v>115</v>
      </c>
      <c r="R89" s="81"/>
      <c r="S89" s="80" t="n">
        <v>115</v>
      </c>
      <c r="T89" s="81"/>
      <c r="U89" s="80" t="n">
        <v>115</v>
      </c>
      <c r="V89" s="81"/>
      <c r="W89" s="80" t="n">
        <v>115</v>
      </c>
      <c r="X89" s="81"/>
      <c r="Y89" s="80" t="n">
        <v>115</v>
      </c>
    </row>
    <row r="90" customFormat="false" ht="14.25" hidden="false" customHeight="true" outlineLevel="0" collapsed="false">
      <c r="A90" s="127"/>
      <c r="B90" s="128"/>
      <c r="C90" s="128" t="n">
        <v>6121</v>
      </c>
      <c r="D90" s="129" t="s">
        <v>136</v>
      </c>
      <c r="E90" s="78" t="s">
        <v>137</v>
      </c>
      <c r="F90" s="130"/>
      <c r="G90" s="131" t="n">
        <v>0</v>
      </c>
      <c r="H90" s="81"/>
      <c r="I90" s="131" t="n">
        <v>0</v>
      </c>
      <c r="J90" s="81"/>
      <c r="K90" s="131" t="n">
        <v>0</v>
      </c>
      <c r="L90" s="81"/>
      <c r="M90" s="131" t="n">
        <v>0</v>
      </c>
      <c r="N90" s="81" t="n">
        <v>3553</v>
      </c>
      <c r="O90" s="80" t="n">
        <v>3553</v>
      </c>
      <c r="P90" s="81"/>
      <c r="Q90" s="80" t="n">
        <v>3553</v>
      </c>
      <c r="R90" s="81" t="n">
        <v>-1264</v>
      </c>
      <c r="S90" s="80" t="n">
        <v>2289</v>
      </c>
      <c r="T90" s="81"/>
      <c r="U90" s="80" t="n">
        <v>2289</v>
      </c>
      <c r="V90" s="81"/>
      <c r="W90" s="80" t="n">
        <v>2289</v>
      </c>
      <c r="X90" s="81"/>
      <c r="Y90" s="80" t="n">
        <v>2289</v>
      </c>
    </row>
    <row r="91" customFormat="false" ht="14.25" hidden="false" customHeight="true" outlineLevel="0" collapsed="false">
      <c r="A91" s="127"/>
      <c r="B91" s="128"/>
      <c r="C91" s="128" t="n">
        <v>6122</v>
      </c>
      <c r="D91" s="129" t="s">
        <v>136</v>
      </c>
      <c r="E91" s="78" t="s">
        <v>137</v>
      </c>
      <c r="F91" s="130"/>
      <c r="G91" s="131" t="n">
        <v>0</v>
      </c>
      <c r="H91" s="81"/>
      <c r="I91" s="131" t="n">
        <v>0</v>
      </c>
      <c r="J91" s="81"/>
      <c r="K91" s="131" t="n">
        <v>0</v>
      </c>
      <c r="L91" s="81"/>
      <c r="M91" s="131" t="n">
        <v>0</v>
      </c>
      <c r="N91" s="81" t="n">
        <v>180</v>
      </c>
      <c r="O91" s="80" t="n">
        <v>180</v>
      </c>
      <c r="P91" s="81"/>
      <c r="Q91" s="80" t="n">
        <v>180</v>
      </c>
      <c r="R91" s="81" t="n">
        <v>-73.5</v>
      </c>
      <c r="S91" s="80" t="n">
        <v>106.5</v>
      </c>
      <c r="T91" s="81"/>
      <c r="U91" s="80" t="n">
        <v>106.5</v>
      </c>
      <c r="V91" s="81"/>
      <c r="W91" s="80" t="n">
        <v>106.5</v>
      </c>
      <c r="X91" s="81"/>
      <c r="Y91" s="80" t="n">
        <v>106.5</v>
      </c>
    </row>
    <row r="92" customFormat="false" ht="14.25" hidden="false" customHeight="true" outlineLevel="0" collapsed="false">
      <c r="A92" s="127"/>
      <c r="B92" s="128"/>
      <c r="C92" s="128" t="n">
        <v>5137</v>
      </c>
      <c r="D92" s="129" t="s">
        <v>136</v>
      </c>
      <c r="E92" s="78" t="s">
        <v>137</v>
      </c>
      <c r="F92" s="130"/>
      <c r="G92" s="131" t="n">
        <v>0</v>
      </c>
      <c r="H92" s="81"/>
      <c r="I92" s="131" t="n">
        <v>0</v>
      </c>
      <c r="J92" s="81"/>
      <c r="K92" s="131" t="n">
        <v>0</v>
      </c>
      <c r="L92" s="81"/>
      <c r="M92" s="131" t="n">
        <v>0</v>
      </c>
      <c r="N92" s="81" t="n">
        <v>1155</v>
      </c>
      <c r="O92" s="80" t="n">
        <v>1155</v>
      </c>
      <c r="P92" s="81"/>
      <c r="Q92" s="80" t="n">
        <v>1155</v>
      </c>
      <c r="R92" s="81" t="n">
        <v>-176.5</v>
      </c>
      <c r="S92" s="80" t="n">
        <v>978.5</v>
      </c>
      <c r="T92" s="81"/>
      <c r="U92" s="80" t="n">
        <v>978.5</v>
      </c>
      <c r="V92" s="81"/>
      <c r="W92" s="80" t="n">
        <v>978.5</v>
      </c>
      <c r="X92" s="81"/>
      <c r="Y92" s="80" t="n">
        <v>978.5</v>
      </c>
    </row>
    <row r="93" customFormat="false" ht="14.25" hidden="false" customHeight="true" outlineLevel="0" collapsed="false">
      <c r="A93" s="127"/>
      <c r="B93" s="128"/>
      <c r="C93" s="106" t="n">
        <v>6121</v>
      </c>
      <c r="D93" s="85"/>
      <c r="E93" s="85" t="s">
        <v>82</v>
      </c>
      <c r="F93" s="130"/>
      <c r="G93" s="107" t="n">
        <v>0</v>
      </c>
      <c r="H93" s="108"/>
      <c r="I93" s="107" t="n">
        <v>0</v>
      </c>
      <c r="J93" s="108"/>
      <c r="K93" s="107" t="n">
        <v>0</v>
      </c>
      <c r="L93" s="108"/>
      <c r="M93" s="107" t="n">
        <v>0</v>
      </c>
      <c r="N93" s="108" t="n">
        <v>3553</v>
      </c>
      <c r="O93" s="109" t="n">
        <f aca="false">SUM(M93:N93)</f>
        <v>3553</v>
      </c>
      <c r="P93" s="108"/>
      <c r="Q93" s="109" t="n">
        <f aca="false">SUM(O93:P93)</f>
        <v>3553</v>
      </c>
      <c r="R93" s="108" t="n">
        <v>-1264</v>
      </c>
      <c r="S93" s="109" t="n">
        <f aca="false">SUM(Q93:R93)</f>
        <v>2289</v>
      </c>
      <c r="T93" s="108"/>
      <c r="U93" s="109" t="n">
        <f aca="false">SUM(S93:T93)</f>
        <v>2289</v>
      </c>
      <c r="V93" s="108"/>
      <c r="W93" s="109" t="n">
        <f aca="false">SUM(U93:V93)</f>
        <v>2289</v>
      </c>
      <c r="X93" s="108"/>
      <c r="Y93" s="109" t="n">
        <f aca="false">SUM(W93:X93)</f>
        <v>2289</v>
      </c>
    </row>
    <row r="94" customFormat="false" ht="14.25" hidden="false" customHeight="true" outlineLevel="0" collapsed="false">
      <c r="A94" s="127"/>
      <c r="B94" s="128"/>
      <c r="C94" s="132" t="n">
        <v>6122</v>
      </c>
      <c r="D94" s="133"/>
      <c r="E94" s="85" t="s">
        <v>82</v>
      </c>
      <c r="F94" s="130"/>
      <c r="G94" s="134" t="n">
        <v>0</v>
      </c>
      <c r="H94" s="82"/>
      <c r="I94" s="134" t="n">
        <v>0</v>
      </c>
      <c r="J94" s="82"/>
      <c r="K94" s="134" t="n">
        <v>0</v>
      </c>
      <c r="L94" s="82"/>
      <c r="M94" s="134" t="n">
        <v>0</v>
      </c>
      <c r="N94" s="82" t="n">
        <v>180</v>
      </c>
      <c r="O94" s="86" t="n">
        <v>180</v>
      </c>
      <c r="P94" s="82"/>
      <c r="Q94" s="86" t="n">
        <v>180</v>
      </c>
      <c r="R94" s="82" t="n">
        <v>-73.5</v>
      </c>
      <c r="S94" s="109" t="n">
        <f aca="false">SUM(Q94:R94)</f>
        <v>106.5</v>
      </c>
      <c r="T94" s="82"/>
      <c r="U94" s="109" t="n">
        <f aca="false">SUM(S94:T94)</f>
        <v>106.5</v>
      </c>
      <c r="V94" s="82"/>
      <c r="W94" s="109" t="n">
        <f aca="false">SUM(U94:V94)</f>
        <v>106.5</v>
      </c>
      <c r="X94" s="82"/>
      <c r="Y94" s="109" t="n">
        <f aca="false">SUM(W94:X94)</f>
        <v>106.5</v>
      </c>
    </row>
    <row r="95" customFormat="false" ht="14.25" hidden="false" customHeight="true" outlineLevel="0" collapsed="false">
      <c r="A95" s="127"/>
      <c r="B95" s="128"/>
      <c r="C95" s="132" t="n">
        <v>6313</v>
      </c>
      <c r="D95" s="133"/>
      <c r="E95" s="87" t="s">
        <v>83</v>
      </c>
      <c r="F95" s="130"/>
      <c r="G95" s="88" t="n">
        <v>0</v>
      </c>
      <c r="H95" s="89"/>
      <c r="I95" s="88" t="n">
        <v>0</v>
      </c>
      <c r="J95" s="89" t="n">
        <v>1375</v>
      </c>
      <c r="K95" s="88" t="n">
        <f aca="false">SUM(I95:J95)</f>
        <v>1375</v>
      </c>
      <c r="L95" s="81"/>
      <c r="M95" s="88" t="n">
        <f aca="false">SUM(K95:L95)</f>
        <v>1375</v>
      </c>
      <c r="N95" s="89" t="n">
        <v>180</v>
      </c>
      <c r="O95" s="90" t="n">
        <f aca="false">SUM(M95:N95)</f>
        <v>1555</v>
      </c>
      <c r="P95" s="89"/>
      <c r="Q95" s="90" t="n">
        <f aca="false">SUM(O95:P95)</f>
        <v>1555</v>
      </c>
      <c r="R95" s="89"/>
      <c r="S95" s="90" t="n">
        <f aca="false">SUM(Q95:R95)</f>
        <v>1555</v>
      </c>
      <c r="T95" s="89"/>
      <c r="U95" s="90" t="n">
        <f aca="false">SUM(S95:T95)</f>
        <v>1555</v>
      </c>
      <c r="V95" s="89"/>
      <c r="W95" s="90" t="n">
        <f aca="false">SUM(U95:V95)</f>
        <v>1555</v>
      </c>
      <c r="X95" s="89" t="n">
        <v>-122.9</v>
      </c>
      <c r="Y95" s="90" t="n">
        <f aca="false">SUM(W95:X95)</f>
        <v>1432.1</v>
      </c>
    </row>
    <row r="96" customFormat="false" ht="14.25" hidden="false" customHeight="true" outlineLevel="0" collapsed="false">
      <c r="A96" s="70"/>
      <c r="B96" s="71"/>
      <c r="C96" s="106" t="n">
        <v>5137</v>
      </c>
      <c r="D96" s="85"/>
      <c r="E96" s="85" t="s">
        <v>84</v>
      </c>
      <c r="F96" s="73"/>
      <c r="G96" s="114" t="n">
        <v>0</v>
      </c>
      <c r="H96" s="115"/>
      <c r="I96" s="114" t="n">
        <v>0</v>
      </c>
      <c r="J96" s="75"/>
      <c r="K96" s="114" t="n">
        <v>0</v>
      </c>
      <c r="L96" s="115"/>
      <c r="M96" s="114" t="n">
        <v>0</v>
      </c>
      <c r="N96" s="115" t="n">
        <v>1155</v>
      </c>
      <c r="O96" s="114" t="n">
        <f aca="false">SUM(M96:N96)</f>
        <v>1155</v>
      </c>
      <c r="P96" s="115"/>
      <c r="Q96" s="114" t="n">
        <f aca="false">SUM(O96:P96)</f>
        <v>1155</v>
      </c>
      <c r="R96" s="115" t="n">
        <v>-176.5</v>
      </c>
      <c r="S96" s="114" t="n">
        <f aca="false">SUM(Q96:R96)</f>
        <v>978.5</v>
      </c>
      <c r="T96" s="115"/>
      <c r="U96" s="114" t="n">
        <f aca="false">SUM(S96:T96)</f>
        <v>978.5</v>
      </c>
      <c r="V96" s="115"/>
      <c r="W96" s="114" t="n">
        <f aca="false">SUM(U96:V96)</f>
        <v>978.5</v>
      </c>
      <c r="X96" s="115"/>
      <c r="Y96" s="114" t="n">
        <f aca="false">SUM(W96:X96)</f>
        <v>978.5</v>
      </c>
    </row>
    <row r="97" customFormat="false" ht="14.25" hidden="false" customHeight="true" outlineLevel="0" collapsed="false">
      <c r="A97" s="116"/>
      <c r="B97" s="117"/>
      <c r="C97" s="118" t="n">
        <v>5171</v>
      </c>
      <c r="D97" s="119"/>
      <c r="E97" s="119" t="s">
        <v>84</v>
      </c>
      <c r="F97" s="120"/>
      <c r="G97" s="121" t="n">
        <f aca="false">SUM(G84)</f>
        <v>0</v>
      </c>
      <c r="H97" s="93" t="n">
        <f aca="false">SUM(H84)</f>
        <v>585</v>
      </c>
      <c r="I97" s="121" t="n">
        <f aca="false">SUM(G97:H97)</f>
        <v>585</v>
      </c>
      <c r="J97" s="122"/>
      <c r="K97" s="121" t="n">
        <f aca="false">SUM(I97:J97)</f>
        <v>585</v>
      </c>
      <c r="L97" s="93" t="n">
        <v>420</v>
      </c>
      <c r="M97" s="121" t="n">
        <f aca="false">SUM(K97:L97)</f>
        <v>1005</v>
      </c>
      <c r="N97" s="93" t="n">
        <v>-65</v>
      </c>
      <c r="O97" s="121" t="n">
        <f aca="false">SUM(M97:N97)</f>
        <v>940</v>
      </c>
      <c r="P97" s="93"/>
      <c r="Q97" s="121" t="n">
        <f aca="false">SUM(O97:P97)</f>
        <v>940</v>
      </c>
      <c r="R97" s="93"/>
      <c r="S97" s="121" t="n">
        <f aca="false">SUM(Q97:R97)</f>
        <v>940</v>
      </c>
      <c r="T97" s="93"/>
      <c r="U97" s="121" t="n">
        <f aca="false">SUM(S97:T97)</f>
        <v>940</v>
      </c>
      <c r="V97" s="93"/>
      <c r="W97" s="121" t="n">
        <f aca="false">SUM(U97:V97)</f>
        <v>940</v>
      </c>
      <c r="X97" s="93"/>
      <c r="Y97" s="121" t="n">
        <f aca="false">SUM(W97:X97)</f>
        <v>940</v>
      </c>
    </row>
    <row r="98" customFormat="false" ht="14.25" hidden="false" customHeight="true" outlineLevel="0" collapsed="false">
      <c r="A98" s="60" t="n">
        <v>95</v>
      </c>
      <c r="B98" s="61" t="n">
        <v>3522</v>
      </c>
      <c r="C98" s="61"/>
      <c r="D98" s="94"/>
      <c r="E98" s="95" t="s">
        <v>138</v>
      </c>
      <c r="F98" s="135"/>
      <c r="G98" s="97" t="n">
        <f aca="false">G107</f>
        <v>0</v>
      </c>
      <c r="H98" s="67"/>
      <c r="I98" s="97" t="n">
        <f aca="false">I107</f>
        <v>214.8</v>
      </c>
      <c r="J98" s="67"/>
      <c r="K98" s="97" t="n">
        <f aca="false">K107+K106</f>
        <v>14314.8</v>
      </c>
      <c r="L98" s="67"/>
      <c r="M98" s="97" t="n">
        <f aca="false">M107+M106</f>
        <v>14314.8</v>
      </c>
      <c r="N98" s="67"/>
      <c r="O98" s="98" t="n">
        <f aca="false">O107+O106</f>
        <v>5214.8</v>
      </c>
      <c r="P98" s="67"/>
      <c r="Q98" s="98" t="n">
        <f aca="false">Q107+Q106</f>
        <v>5214.8</v>
      </c>
      <c r="R98" s="67"/>
      <c r="S98" s="98" t="n">
        <f aca="false">S107+S106+S105</f>
        <v>5752.8</v>
      </c>
      <c r="T98" s="67"/>
      <c r="U98" s="98" t="n">
        <f aca="false">U107+U106+U105</f>
        <v>5752.8</v>
      </c>
      <c r="V98" s="67"/>
      <c r="W98" s="98" t="n">
        <f aca="false">W107+W106+W105</f>
        <v>5752.8</v>
      </c>
      <c r="X98" s="67"/>
      <c r="Y98" s="98" t="n">
        <f aca="false">Y107+Y106+Y105</f>
        <v>7571.1</v>
      </c>
    </row>
    <row r="99" customFormat="false" ht="14.25" hidden="false" customHeight="true" outlineLevel="0" collapsed="false">
      <c r="A99" s="106"/>
      <c r="B99" s="106"/>
      <c r="C99" s="77" t="n">
        <v>6121</v>
      </c>
      <c r="D99" s="78" t="s">
        <v>139</v>
      </c>
      <c r="E99" s="99" t="s">
        <v>140</v>
      </c>
      <c r="F99" s="124"/>
      <c r="G99" s="104" t="n">
        <v>0</v>
      </c>
      <c r="H99" s="81"/>
      <c r="I99" s="104" t="n">
        <v>0</v>
      </c>
      <c r="J99" s="81" t="n">
        <v>9100</v>
      </c>
      <c r="K99" s="104" t="n">
        <v>9100</v>
      </c>
      <c r="L99" s="81"/>
      <c r="M99" s="104" t="n">
        <v>9100</v>
      </c>
      <c r="N99" s="81" t="n">
        <v>-9100</v>
      </c>
      <c r="O99" s="80" t="n">
        <v>0</v>
      </c>
      <c r="P99" s="81"/>
      <c r="Q99" s="80" t="n">
        <v>0</v>
      </c>
      <c r="R99" s="81"/>
      <c r="S99" s="80" t="n">
        <v>0</v>
      </c>
      <c r="T99" s="81"/>
      <c r="U99" s="80" t="n">
        <v>0</v>
      </c>
      <c r="V99" s="81"/>
      <c r="W99" s="80" t="n">
        <v>0</v>
      </c>
      <c r="X99" s="81"/>
      <c r="Y99" s="80" t="n">
        <v>0</v>
      </c>
    </row>
    <row r="100" customFormat="false" ht="14.25" hidden="false" customHeight="true" outlineLevel="0" collapsed="false">
      <c r="A100" s="70"/>
      <c r="B100" s="106"/>
      <c r="C100" s="71" t="n">
        <v>6121</v>
      </c>
      <c r="D100" s="72" t="s">
        <v>141</v>
      </c>
      <c r="E100" s="136" t="s">
        <v>142</v>
      </c>
      <c r="F100" s="102" t="n">
        <v>4421213.3</v>
      </c>
      <c r="G100" s="73" t="n">
        <v>0</v>
      </c>
      <c r="H100" s="75"/>
      <c r="I100" s="73" t="n">
        <v>0</v>
      </c>
      <c r="J100" s="75" t="n">
        <v>5000</v>
      </c>
      <c r="K100" s="73" t="n">
        <v>5000</v>
      </c>
      <c r="L100" s="75"/>
      <c r="M100" s="73" t="n">
        <v>5000</v>
      </c>
      <c r="N100" s="75"/>
      <c r="O100" s="74" t="n">
        <v>5000</v>
      </c>
      <c r="P100" s="75"/>
      <c r="Q100" s="74" t="n">
        <v>5000</v>
      </c>
      <c r="R100" s="75" t="n">
        <v>-578</v>
      </c>
      <c r="S100" s="74" t="n">
        <v>4422</v>
      </c>
      <c r="T100" s="75"/>
      <c r="U100" s="74" t="n">
        <v>4422</v>
      </c>
      <c r="V100" s="75"/>
      <c r="W100" s="74" t="n">
        <v>4422</v>
      </c>
      <c r="X100" s="75"/>
      <c r="Y100" s="74" t="n">
        <v>4422</v>
      </c>
    </row>
    <row r="101" customFormat="false" ht="14.25" hidden="false" customHeight="true" outlineLevel="0" collapsed="false">
      <c r="A101" s="70"/>
      <c r="B101" s="106"/>
      <c r="C101" s="71" t="n">
        <v>6313</v>
      </c>
      <c r="D101" s="72" t="s">
        <v>143</v>
      </c>
      <c r="E101" s="136" t="s">
        <v>144</v>
      </c>
      <c r="F101" s="73"/>
      <c r="G101" s="73" t="n">
        <v>0</v>
      </c>
      <c r="H101" s="75"/>
      <c r="I101" s="73" t="n">
        <v>0</v>
      </c>
      <c r="J101" s="75"/>
      <c r="K101" s="73" t="n">
        <v>0</v>
      </c>
      <c r="L101" s="75"/>
      <c r="M101" s="73" t="n">
        <v>0</v>
      </c>
      <c r="N101" s="75"/>
      <c r="O101" s="74" t="n">
        <v>0</v>
      </c>
      <c r="P101" s="75"/>
      <c r="Q101" s="74" t="n">
        <v>0</v>
      </c>
      <c r="R101" s="75" t="n">
        <v>1116</v>
      </c>
      <c r="S101" s="74" t="n">
        <v>1116</v>
      </c>
      <c r="T101" s="75"/>
      <c r="U101" s="74" t="n">
        <v>1116</v>
      </c>
      <c r="V101" s="75"/>
      <c r="W101" s="74" t="n">
        <v>1116</v>
      </c>
      <c r="X101" s="75" t="n">
        <v>-5.7</v>
      </c>
      <c r="Y101" s="74" t="n">
        <v>1110.3</v>
      </c>
    </row>
    <row r="102" customFormat="false" ht="14.25" hidden="false" customHeight="true" outlineLevel="0" collapsed="false">
      <c r="A102" s="137"/>
      <c r="B102" s="62"/>
      <c r="C102" s="77" t="n">
        <v>6313</v>
      </c>
      <c r="D102" s="78" t="s">
        <v>145</v>
      </c>
      <c r="E102" s="129" t="s">
        <v>111</v>
      </c>
      <c r="F102" s="104"/>
      <c r="G102" s="104" t="n">
        <v>0</v>
      </c>
      <c r="H102" s="81"/>
      <c r="I102" s="104" t="n">
        <v>0</v>
      </c>
      <c r="J102" s="81"/>
      <c r="K102" s="104" t="n">
        <v>0</v>
      </c>
      <c r="L102" s="81"/>
      <c r="M102" s="104" t="n">
        <v>0</v>
      </c>
      <c r="N102" s="81"/>
      <c r="O102" s="80" t="n">
        <v>0</v>
      </c>
      <c r="P102" s="81"/>
      <c r="Q102" s="80" t="n">
        <v>0</v>
      </c>
      <c r="R102" s="81"/>
      <c r="S102" s="80" t="n">
        <v>0</v>
      </c>
      <c r="T102" s="81"/>
      <c r="U102" s="80" t="n">
        <v>0</v>
      </c>
      <c r="V102" s="81"/>
      <c r="W102" s="80" t="n">
        <v>0</v>
      </c>
      <c r="X102" s="81" t="n">
        <v>1410</v>
      </c>
      <c r="Y102" s="80" t="n">
        <v>1410</v>
      </c>
    </row>
    <row r="103" customFormat="false" ht="14.25" hidden="false" customHeight="true" outlineLevel="0" collapsed="false">
      <c r="A103" s="127"/>
      <c r="B103" s="128"/>
      <c r="C103" s="71" t="n">
        <v>5171</v>
      </c>
      <c r="D103" s="78" t="s">
        <v>146</v>
      </c>
      <c r="E103" s="72" t="s">
        <v>147</v>
      </c>
      <c r="F103" s="104"/>
      <c r="G103" s="104" t="n">
        <v>0</v>
      </c>
      <c r="H103" s="75" t="n">
        <v>214.8</v>
      </c>
      <c r="I103" s="104" t="n">
        <v>214.8</v>
      </c>
      <c r="J103" s="75"/>
      <c r="K103" s="104" t="n">
        <v>214.8</v>
      </c>
      <c r="L103" s="75"/>
      <c r="M103" s="104" t="n">
        <v>214.8</v>
      </c>
      <c r="N103" s="75"/>
      <c r="O103" s="80" t="n">
        <v>214.8</v>
      </c>
      <c r="P103" s="75"/>
      <c r="Q103" s="80" t="n">
        <v>214.8</v>
      </c>
      <c r="R103" s="75"/>
      <c r="S103" s="80" t="n">
        <v>214.8</v>
      </c>
      <c r="T103" s="75"/>
      <c r="U103" s="80" t="n">
        <v>214.8</v>
      </c>
      <c r="V103" s="75"/>
      <c r="W103" s="80" t="n">
        <v>214.8</v>
      </c>
      <c r="X103" s="75"/>
      <c r="Y103" s="80" t="n">
        <v>214.8</v>
      </c>
    </row>
    <row r="104" customFormat="false" ht="14.25" hidden="false" customHeight="true" outlineLevel="0" collapsed="false">
      <c r="A104" s="127"/>
      <c r="B104" s="128"/>
      <c r="C104" s="71" t="n">
        <v>5171</v>
      </c>
      <c r="D104" s="78" t="s">
        <v>148</v>
      </c>
      <c r="E104" s="78" t="s">
        <v>149</v>
      </c>
      <c r="F104" s="104"/>
      <c r="G104" s="104" t="n">
        <v>0</v>
      </c>
      <c r="H104" s="75"/>
      <c r="I104" s="104" t="n">
        <v>0</v>
      </c>
      <c r="J104" s="75"/>
      <c r="K104" s="104" t="n">
        <v>0</v>
      </c>
      <c r="L104" s="75"/>
      <c r="M104" s="104" t="n">
        <v>0</v>
      </c>
      <c r="N104" s="75"/>
      <c r="O104" s="80" t="n">
        <v>0</v>
      </c>
      <c r="P104" s="75"/>
      <c r="Q104" s="80" t="n">
        <v>0</v>
      </c>
      <c r="R104" s="75"/>
      <c r="S104" s="80" t="n">
        <v>0</v>
      </c>
      <c r="T104" s="75"/>
      <c r="U104" s="80" t="n">
        <v>0</v>
      </c>
      <c r="V104" s="75"/>
      <c r="W104" s="80" t="n">
        <v>0</v>
      </c>
      <c r="X104" s="75" t="n">
        <v>414</v>
      </c>
      <c r="Y104" s="80" t="n">
        <v>414</v>
      </c>
    </row>
    <row r="105" customFormat="false" ht="14.25" hidden="false" customHeight="true" outlineLevel="0" collapsed="false">
      <c r="A105" s="127"/>
      <c r="B105" s="128"/>
      <c r="C105" s="106" t="n">
        <v>6313</v>
      </c>
      <c r="D105" s="85"/>
      <c r="E105" s="87" t="s">
        <v>83</v>
      </c>
      <c r="F105" s="100"/>
      <c r="G105" s="138" t="n">
        <v>0</v>
      </c>
      <c r="H105" s="108"/>
      <c r="I105" s="138" t="n">
        <v>0</v>
      </c>
      <c r="J105" s="108"/>
      <c r="K105" s="138" t="n">
        <v>0</v>
      </c>
      <c r="L105" s="139"/>
      <c r="M105" s="138" t="n">
        <v>0</v>
      </c>
      <c r="N105" s="108"/>
      <c r="O105" s="113" t="n">
        <v>0</v>
      </c>
      <c r="P105" s="108"/>
      <c r="Q105" s="113" t="n">
        <v>0</v>
      </c>
      <c r="R105" s="108" t="n">
        <v>1116</v>
      </c>
      <c r="S105" s="113" t="n">
        <f aca="false">SUM(Q105:R105)</f>
        <v>1116</v>
      </c>
      <c r="T105" s="108"/>
      <c r="U105" s="113" t="n">
        <f aca="false">SUM(S105:T105)</f>
        <v>1116</v>
      </c>
      <c r="V105" s="108"/>
      <c r="W105" s="113" t="n">
        <f aca="false">SUM(U105:V105)</f>
        <v>1116</v>
      </c>
      <c r="X105" s="89" t="n">
        <v>1404.3</v>
      </c>
      <c r="Y105" s="113" t="n">
        <f aca="false">SUM(W105:X105)</f>
        <v>2520.3</v>
      </c>
    </row>
    <row r="106" customFormat="false" ht="14.25" hidden="false" customHeight="true" outlineLevel="0" collapsed="false">
      <c r="A106" s="127"/>
      <c r="B106" s="128"/>
      <c r="C106" s="106" t="n">
        <v>6121</v>
      </c>
      <c r="D106" s="85"/>
      <c r="E106" s="85" t="s">
        <v>82</v>
      </c>
      <c r="F106" s="100"/>
      <c r="G106" s="107" t="n">
        <v>0</v>
      </c>
      <c r="H106" s="108"/>
      <c r="I106" s="107" t="n">
        <v>0</v>
      </c>
      <c r="J106" s="108" t="n">
        <v>14100</v>
      </c>
      <c r="K106" s="107" t="n">
        <f aca="false">SUM(I106:J106)</f>
        <v>14100</v>
      </c>
      <c r="L106" s="139"/>
      <c r="M106" s="107" t="n">
        <f aca="false">SUM(K106:L106)</f>
        <v>14100</v>
      </c>
      <c r="N106" s="108" t="n">
        <v>-9100</v>
      </c>
      <c r="O106" s="109" t="n">
        <f aca="false">SUM(M106:N106)</f>
        <v>5000</v>
      </c>
      <c r="P106" s="108"/>
      <c r="Q106" s="109" t="n">
        <f aca="false">SUM(O106:P106)</f>
        <v>5000</v>
      </c>
      <c r="R106" s="108" t="n">
        <v>-578</v>
      </c>
      <c r="S106" s="109" t="n">
        <f aca="false">SUM(Q106:R106)</f>
        <v>4422</v>
      </c>
      <c r="T106" s="108"/>
      <c r="U106" s="109" t="n">
        <f aca="false">SUM(S106:T106)</f>
        <v>4422</v>
      </c>
      <c r="V106" s="108"/>
      <c r="W106" s="109" t="n">
        <f aca="false">SUM(U106:V106)</f>
        <v>4422</v>
      </c>
      <c r="X106" s="108"/>
      <c r="Y106" s="109" t="n">
        <f aca="false">SUM(W106:X106)</f>
        <v>4422</v>
      </c>
    </row>
    <row r="107" customFormat="false" ht="14.25" hidden="false" customHeight="true" outlineLevel="0" collapsed="false">
      <c r="A107" s="140"/>
      <c r="B107" s="141"/>
      <c r="C107" s="142" t="n">
        <v>5171</v>
      </c>
      <c r="D107" s="143"/>
      <c r="E107" s="119" t="s">
        <v>84</v>
      </c>
      <c r="F107" s="144"/>
      <c r="G107" s="91" t="n">
        <v>0</v>
      </c>
      <c r="H107" s="93" t="n">
        <f aca="false">SUM(H103)</f>
        <v>214.8</v>
      </c>
      <c r="I107" s="91" t="n">
        <f aca="false">SUM(G107:H107)</f>
        <v>214.8</v>
      </c>
      <c r="J107" s="122"/>
      <c r="K107" s="91" t="n">
        <f aca="false">SUM(I107:J107)</f>
        <v>214.8</v>
      </c>
      <c r="L107" s="122"/>
      <c r="M107" s="91" t="n">
        <f aca="false">SUM(K107:L107)</f>
        <v>214.8</v>
      </c>
      <c r="N107" s="122"/>
      <c r="O107" s="91" t="n">
        <f aca="false">SUM(M107:N107)</f>
        <v>214.8</v>
      </c>
      <c r="P107" s="122"/>
      <c r="Q107" s="91" t="n">
        <f aca="false">SUM(O107:P107)</f>
        <v>214.8</v>
      </c>
      <c r="R107" s="122"/>
      <c r="S107" s="91" t="n">
        <f aca="false">SUM(Q107:R107)</f>
        <v>214.8</v>
      </c>
      <c r="T107" s="122"/>
      <c r="U107" s="91" t="n">
        <f aca="false">SUM(S107:T107)</f>
        <v>214.8</v>
      </c>
      <c r="V107" s="122"/>
      <c r="W107" s="91" t="n">
        <f aca="false">SUM(U107:V107)</f>
        <v>214.8</v>
      </c>
      <c r="X107" s="115" t="n">
        <v>414</v>
      </c>
      <c r="Y107" s="91" t="n">
        <f aca="false">SUM(W107:X107)</f>
        <v>628.8</v>
      </c>
    </row>
    <row r="108" customFormat="false" ht="14.25" hidden="false" customHeight="true" outlineLevel="0" collapsed="false">
      <c r="A108" s="145" t="n">
        <v>98</v>
      </c>
      <c r="B108" s="146" t="n">
        <v>3522</v>
      </c>
      <c r="C108" s="146"/>
      <c r="D108" s="94"/>
      <c r="E108" s="147" t="s">
        <v>150</v>
      </c>
      <c r="F108" s="96"/>
      <c r="G108" s="97" t="n">
        <f aca="false">SUM(G114)</f>
        <v>0</v>
      </c>
      <c r="H108" s="67"/>
      <c r="I108" s="97" t="n">
        <f aca="false">SUM(I114)</f>
        <v>2553</v>
      </c>
      <c r="J108" s="67"/>
      <c r="K108" s="97" t="n">
        <f aca="false">SUM(K114)</f>
        <v>2553</v>
      </c>
      <c r="L108" s="67"/>
      <c r="M108" s="97" t="n">
        <f aca="false">SUM(M114)</f>
        <v>4303</v>
      </c>
      <c r="N108" s="67"/>
      <c r="O108" s="98" t="n">
        <f aca="false">SUM(O114)</f>
        <v>4629.8</v>
      </c>
      <c r="P108" s="67"/>
      <c r="Q108" s="98" t="n">
        <f aca="false">SUM(Q114)</f>
        <v>4629.8</v>
      </c>
      <c r="R108" s="67"/>
      <c r="S108" s="98" t="n">
        <f aca="false">SUM(S114)</f>
        <v>4829.8</v>
      </c>
      <c r="T108" s="67"/>
      <c r="U108" s="98" t="n">
        <f aca="false">SUM(U114)</f>
        <v>4829.8</v>
      </c>
      <c r="V108" s="67"/>
      <c r="W108" s="98" t="n">
        <f aca="false">SUM(W114)</f>
        <v>4829.8</v>
      </c>
      <c r="X108" s="67"/>
      <c r="Y108" s="98" t="n">
        <f aca="false">SUM(Y114+Y113)</f>
        <v>5090.8</v>
      </c>
    </row>
    <row r="109" customFormat="false" ht="14.25" hidden="false" customHeight="true" outlineLevel="0" collapsed="false">
      <c r="A109" s="127"/>
      <c r="B109" s="128"/>
      <c r="C109" s="71" t="n">
        <v>6121</v>
      </c>
      <c r="D109" s="78" t="s">
        <v>151</v>
      </c>
      <c r="E109" s="129" t="s">
        <v>152</v>
      </c>
      <c r="F109" s="79"/>
      <c r="G109" s="104" t="n">
        <v>0</v>
      </c>
      <c r="H109" s="75" t="n">
        <v>2553</v>
      </c>
      <c r="I109" s="104" t="n">
        <v>2553</v>
      </c>
      <c r="J109" s="75"/>
      <c r="K109" s="104" t="n">
        <v>2553</v>
      </c>
      <c r="L109" s="75"/>
      <c r="M109" s="104" t="n">
        <v>2553</v>
      </c>
      <c r="N109" s="75" t="n">
        <v>326.8</v>
      </c>
      <c r="O109" s="80" t="n">
        <v>2879.8</v>
      </c>
      <c r="P109" s="75"/>
      <c r="Q109" s="80" t="n">
        <v>2879.8</v>
      </c>
      <c r="R109" s="75"/>
      <c r="S109" s="80" t="n">
        <v>2879.8</v>
      </c>
      <c r="T109" s="75"/>
      <c r="U109" s="80" t="n">
        <v>2879.8</v>
      </c>
      <c r="V109" s="75"/>
      <c r="W109" s="80" t="n">
        <v>2879.8</v>
      </c>
      <c r="X109" s="75"/>
      <c r="Y109" s="80" t="n">
        <v>2879.8</v>
      </c>
    </row>
    <row r="110" customFormat="false" ht="14.25" hidden="false" customHeight="true" outlineLevel="0" collapsed="false">
      <c r="A110" s="127"/>
      <c r="B110" s="128"/>
      <c r="C110" s="71" t="n">
        <v>6121</v>
      </c>
      <c r="D110" s="72" t="s">
        <v>153</v>
      </c>
      <c r="E110" s="72" t="s">
        <v>154</v>
      </c>
      <c r="F110" s="100"/>
      <c r="G110" s="73" t="n">
        <v>0</v>
      </c>
      <c r="H110" s="75"/>
      <c r="I110" s="73" t="n">
        <v>0</v>
      </c>
      <c r="J110" s="75"/>
      <c r="K110" s="73" t="n">
        <v>0</v>
      </c>
      <c r="L110" s="75" t="n">
        <v>1750</v>
      </c>
      <c r="M110" s="73" t="n">
        <v>1750</v>
      </c>
      <c r="N110" s="75"/>
      <c r="O110" s="74" t="n">
        <v>1750</v>
      </c>
      <c r="P110" s="75"/>
      <c r="Q110" s="74" t="n">
        <v>1750</v>
      </c>
      <c r="R110" s="75" t="n">
        <v>-1750</v>
      </c>
      <c r="S110" s="74" t="n">
        <v>0</v>
      </c>
      <c r="T110" s="75"/>
      <c r="U110" s="74" t="n">
        <v>0</v>
      </c>
      <c r="V110" s="75"/>
      <c r="W110" s="74" t="n">
        <v>0</v>
      </c>
      <c r="X110" s="75"/>
      <c r="Y110" s="74" t="n">
        <v>0</v>
      </c>
    </row>
    <row r="111" customFormat="false" ht="14.25" hidden="false" customHeight="true" outlineLevel="0" collapsed="false">
      <c r="A111" s="70"/>
      <c r="B111" s="71"/>
      <c r="C111" s="71" t="n">
        <v>6121</v>
      </c>
      <c r="D111" s="72" t="s">
        <v>155</v>
      </c>
      <c r="E111" s="72" t="s">
        <v>156</v>
      </c>
      <c r="F111" s="100"/>
      <c r="G111" s="73" t="n">
        <v>0</v>
      </c>
      <c r="H111" s="75"/>
      <c r="I111" s="73" t="n">
        <v>0</v>
      </c>
      <c r="J111" s="75"/>
      <c r="K111" s="73" t="n">
        <v>0</v>
      </c>
      <c r="L111" s="75"/>
      <c r="M111" s="73" t="n">
        <v>0</v>
      </c>
      <c r="N111" s="75"/>
      <c r="O111" s="74" t="n">
        <v>0</v>
      </c>
      <c r="P111" s="75"/>
      <c r="Q111" s="74" t="n">
        <v>0</v>
      </c>
      <c r="R111" s="75" t="n">
        <v>1950</v>
      </c>
      <c r="S111" s="74" t="n">
        <v>1950</v>
      </c>
      <c r="T111" s="75"/>
      <c r="U111" s="74" t="n">
        <v>1950</v>
      </c>
      <c r="V111" s="75"/>
      <c r="W111" s="74" t="n">
        <v>1950</v>
      </c>
      <c r="X111" s="75" t="n">
        <v>111</v>
      </c>
      <c r="Y111" s="74" t="n">
        <v>2061</v>
      </c>
    </row>
    <row r="112" customFormat="false" ht="14.25" hidden="false" customHeight="true" outlineLevel="0" collapsed="false">
      <c r="A112" s="70"/>
      <c r="B112" s="71"/>
      <c r="C112" s="71" t="n">
        <v>6313</v>
      </c>
      <c r="D112" s="72" t="s">
        <v>157</v>
      </c>
      <c r="E112" s="72" t="s">
        <v>111</v>
      </c>
      <c r="F112" s="100"/>
      <c r="G112" s="73" t="n">
        <v>0</v>
      </c>
      <c r="H112" s="75"/>
      <c r="I112" s="73" t="n">
        <v>0</v>
      </c>
      <c r="J112" s="75"/>
      <c r="K112" s="73" t="n">
        <v>0</v>
      </c>
      <c r="L112" s="75"/>
      <c r="M112" s="73" t="n">
        <v>0</v>
      </c>
      <c r="N112" s="75"/>
      <c r="O112" s="74" t="n">
        <v>0</v>
      </c>
      <c r="P112" s="75"/>
      <c r="Q112" s="74" t="n">
        <v>0</v>
      </c>
      <c r="R112" s="75"/>
      <c r="S112" s="74" t="n">
        <v>0</v>
      </c>
      <c r="T112" s="75"/>
      <c r="U112" s="74" t="n">
        <v>0</v>
      </c>
      <c r="V112" s="75"/>
      <c r="W112" s="74" t="n">
        <v>0</v>
      </c>
      <c r="X112" s="75" t="n">
        <v>150</v>
      </c>
      <c r="Y112" s="74" t="n">
        <v>150</v>
      </c>
    </row>
    <row r="113" customFormat="false" ht="14.25" hidden="false" customHeight="true" outlineLevel="0" collapsed="false">
      <c r="A113" s="70"/>
      <c r="B113" s="71"/>
      <c r="C113" s="106" t="n">
        <v>6313</v>
      </c>
      <c r="D113" s="85"/>
      <c r="E113" s="85" t="s">
        <v>83</v>
      </c>
      <c r="F113" s="73"/>
      <c r="G113" s="111" t="n">
        <v>0</v>
      </c>
      <c r="H113" s="112"/>
      <c r="I113" s="111" t="n">
        <v>0</v>
      </c>
      <c r="J113" s="112"/>
      <c r="K113" s="111" t="n">
        <v>0</v>
      </c>
      <c r="L113" s="75"/>
      <c r="M113" s="111" t="n">
        <v>0</v>
      </c>
      <c r="N113" s="112"/>
      <c r="O113" s="113" t="n">
        <v>0</v>
      </c>
      <c r="P113" s="112"/>
      <c r="Q113" s="113" t="n">
        <v>0</v>
      </c>
      <c r="R113" s="112"/>
      <c r="S113" s="113" t="n">
        <v>0</v>
      </c>
      <c r="T113" s="112"/>
      <c r="U113" s="113" t="n">
        <v>0</v>
      </c>
      <c r="V113" s="112"/>
      <c r="W113" s="113" t="n">
        <v>0</v>
      </c>
      <c r="X113" s="112" t="n">
        <v>150</v>
      </c>
      <c r="Y113" s="113" t="n">
        <f aca="false">SUM(W113:X113)</f>
        <v>150</v>
      </c>
    </row>
    <row r="114" customFormat="false" ht="14.25" hidden="false" customHeight="true" outlineLevel="0" collapsed="false">
      <c r="A114" s="116"/>
      <c r="B114" s="117"/>
      <c r="C114" s="118" t="n">
        <v>6121</v>
      </c>
      <c r="D114" s="148"/>
      <c r="E114" s="119" t="s">
        <v>82</v>
      </c>
      <c r="F114" s="120"/>
      <c r="G114" s="149" t="n">
        <f aca="false">SUM(G109)</f>
        <v>0</v>
      </c>
      <c r="H114" s="150" t="n">
        <v>2553</v>
      </c>
      <c r="I114" s="149" t="n">
        <f aca="false">SUM(G114:H114)</f>
        <v>2553</v>
      </c>
      <c r="J114" s="150"/>
      <c r="K114" s="149" t="n">
        <f aca="false">SUM(I114:J114)</f>
        <v>2553</v>
      </c>
      <c r="L114" s="150" t="n">
        <v>1750</v>
      </c>
      <c r="M114" s="149" t="n">
        <f aca="false">SUM(K114:L114)</f>
        <v>4303</v>
      </c>
      <c r="N114" s="150" t="n">
        <v>326.8</v>
      </c>
      <c r="O114" s="151" t="n">
        <f aca="false">SUM(M114:N114)</f>
        <v>4629.8</v>
      </c>
      <c r="P114" s="150"/>
      <c r="Q114" s="151" t="n">
        <f aca="false">SUM(O114:P114)</f>
        <v>4629.8</v>
      </c>
      <c r="R114" s="150" t="n">
        <v>200</v>
      </c>
      <c r="S114" s="151" t="n">
        <f aca="false">SUM(Q114:R114)</f>
        <v>4829.8</v>
      </c>
      <c r="T114" s="150"/>
      <c r="U114" s="151" t="n">
        <f aca="false">SUM(S114:T114)</f>
        <v>4829.8</v>
      </c>
      <c r="V114" s="150"/>
      <c r="W114" s="151" t="n">
        <f aca="false">SUM(U114:V114)</f>
        <v>4829.8</v>
      </c>
      <c r="X114" s="150" t="n">
        <v>111</v>
      </c>
      <c r="Y114" s="151" t="n">
        <f aca="false">SUM(W114:X114)</f>
        <v>4940.8</v>
      </c>
    </row>
    <row r="115" customFormat="false" ht="14.25" hidden="false" customHeight="true" outlineLevel="0" collapsed="false">
      <c r="A115" s="137" t="n">
        <v>99</v>
      </c>
      <c r="B115" s="62" t="n">
        <v>3599</v>
      </c>
      <c r="C115" s="62"/>
      <c r="D115" s="87"/>
      <c r="E115" s="64" t="s">
        <v>158</v>
      </c>
      <c r="F115" s="124"/>
      <c r="G115" s="125" t="n">
        <f aca="false">G125</f>
        <v>10855</v>
      </c>
      <c r="H115" s="81"/>
      <c r="I115" s="125" t="n">
        <f aca="false">SUM(I125)</f>
        <v>11869.9</v>
      </c>
      <c r="J115" s="81"/>
      <c r="K115" s="125" t="n">
        <f aca="false">SUM(K125)</f>
        <v>11869.9</v>
      </c>
      <c r="L115" s="81"/>
      <c r="M115" s="125" t="n">
        <f aca="false">SUM(M125)</f>
        <v>11796.1</v>
      </c>
      <c r="N115" s="81"/>
      <c r="O115" s="126" t="n">
        <f aca="false">SUM(O125)</f>
        <v>11796.1</v>
      </c>
      <c r="P115" s="81"/>
      <c r="Q115" s="126" t="n">
        <f aca="false">SUM(Q125)</f>
        <v>11796.1</v>
      </c>
      <c r="R115" s="81"/>
      <c r="S115" s="126" t="n">
        <f aca="false">SUM(S125)</f>
        <v>17779.1</v>
      </c>
      <c r="T115" s="81"/>
      <c r="U115" s="126" t="n">
        <f aca="false">SUM(U125)</f>
        <v>17779.1</v>
      </c>
      <c r="V115" s="81"/>
      <c r="W115" s="126" t="n">
        <f aca="false">SUM(W125)</f>
        <v>17779.1</v>
      </c>
      <c r="X115" s="81"/>
      <c r="Y115" s="126" t="n">
        <f aca="false">SUM(Y125)</f>
        <v>13710.3</v>
      </c>
    </row>
    <row r="116" customFormat="false" ht="14.25" hidden="false" customHeight="true" outlineLevel="0" collapsed="false">
      <c r="A116" s="127"/>
      <c r="B116" s="128"/>
      <c r="C116" s="71" t="n">
        <v>6313</v>
      </c>
      <c r="D116" s="78" t="s">
        <v>159</v>
      </c>
      <c r="E116" s="129" t="s">
        <v>160</v>
      </c>
      <c r="F116" s="104"/>
      <c r="G116" s="104" t="n">
        <v>5855</v>
      </c>
      <c r="H116" s="81"/>
      <c r="I116" s="104" t="n">
        <v>5855</v>
      </c>
      <c r="J116" s="81"/>
      <c r="K116" s="104" t="n">
        <v>5855</v>
      </c>
      <c r="L116" s="81"/>
      <c r="M116" s="104" t="n">
        <v>5855</v>
      </c>
      <c r="N116" s="81"/>
      <c r="O116" s="80" t="n">
        <v>5855</v>
      </c>
      <c r="P116" s="81"/>
      <c r="Q116" s="80" t="n">
        <v>5855</v>
      </c>
      <c r="R116" s="81" t="n">
        <v>-17</v>
      </c>
      <c r="S116" s="80" t="n">
        <v>5838</v>
      </c>
      <c r="T116" s="81"/>
      <c r="U116" s="80" t="n">
        <v>5838</v>
      </c>
      <c r="V116" s="81"/>
      <c r="W116" s="80" t="n">
        <v>5838</v>
      </c>
      <c r="X116" s="81"/>
      <c r="Y116" s="80" t="n">
        <v>5838</v>
      </c>
    </row>
    <row r="117" customFormat="false" ht="14.25" hidden="false" customHeight="true" outlineLevel="0" collapsed="false">
      <c r="A117" s="127"/>
      <c r="B117" s="128"/>
      <c r="C117" s="71" t="n">
        <v>6313</v>
      </c>
      <c r="D117" s="78" t="s">
        <v>62</v>
      </c>
      <c r="E117" s="129" t="s">
        <v>111</v>
      </c>
      <c r="F117" s="104"/>
      <c r="G117" s="104" t="n">
        <v>5000</v>
      </c>
      <c r="H117" s="81"/>
      <c r="I117" s="104" t="n">
        <v>5000</v>
      </c>
      <c r="J117" s="81"/>
      <c r="K117" s="104" t="n">
        <v>5000</v>
      </c>
      <c r="L117" s="81"/>
      <c r="M117" s="104" t="n">
        <v>5000</v>
      </c>
      <c r="N117" s="81"/>
      <c r="O117" s="80" t="n">
        <v>5000</v>
      </c>
      <c r="P117" s="81"/>
      <c r="Q117" s="80" t="n">
        <v>5000</v>
      </c>
      <c r="R117" s="81"/>
      <c r="S117" s="80" t="n">
        <v>5000</v>
      </c>
      <c r="T117" s="81"/>
      <c r="U117" s="80" t="n">
        <v>5000</v>
      </c>
      <c r="V117" s="81"/>
      <c r="W117" s="80" t="n">
        <v>5000</v>
      </c>
      <c r="X117" s="81" t="n">
        <v>-5000</v>
      </c>
      <c r="Y117" s="80" t="n">
        <v>0</v>
      </c>
    </row>
    <row r="118" customFormat="false" ht="14.25" hidden="false" customHeight="true" outlineLevel="0" collapsed="false">
      <c r="A118" s="127"/>
      <c r="B118" s="128"/>
      <c r="C118" s="71" t="n">
        <v>6313</v>
      </c>
      <c r="D118" s="78" t="s">
        <v>161</v>
      </c>
      <c r="E118" s="129" t="s">
        <v>162</v>
      </c>
      <c r="F118" s="104"/>
      <c r="G118" s="104" t="n">
        <v>0</v>
      </c>
      <c r="H118" s="81" t="n">
        <v>127.4</v>
      </c>
      <c r="I118" s="104" t="n">
        <v>127.4</v>
      </c>
      <c r="J118" s="81"/>
      <c r="K118" s="104" t="n">
        <v>127.4</v>
      </c>
      <c r="L118" s="81"/>
      <c r="M118" s="104" t="n">
        <v>127.4</v>
      </c>
      <c r="N118" s="81"/>
      <c r="O118" s="80" t="n">
        <v>127.4</v>
      </c>
      <c r="P118" s="81"/>
      <c r="Q118" s="80" t="n">
        <v>127.4</v>
      </c>
      <c r="R118" s="81"/>
      <c r="S118" s="80" t="n">
        <v>127.4</v>
      </c>
      <c r="T118" s="81"/>
      <c r="U118" s="80" t="n">
        <v>127.4</v>
      </c>
      <c r="V118" s="81"/>
      <c r="W118" s="80" t="n">
        <v>127.4</v>
      </c>
      <c r="X118" s="81"/>
      <c r="Y118" s="80" t="n">
        <v>127.4</v>
      </c>
    </row>
    <row r="119" customFormat="false" ht="14.25" hidden="false" customHeight="true" outlineLevel="0" collapsed="false">
      <c r="A119" s="127"/>
      <c r="B119" s="128"/>
      <c r="C119" s="71" t="n">
        <v>6313</v>
      </c>
      <c r="D119" s="78" t="s">
        <v>163</v>
      </c>
      <c r="E119" s="129" t="s">
        <v>164</v>
      </c>
      <c r="F119" s="104"/>
      <c r="G119" s="104" t="n">
        <v>0</v>
      </c>
      <c r="H119" s="81" t="n">
        <v>445</v>
      </c>
      <c r="I119" s="104" t="n">
        <v>445</v>
      </c>
      <c r="J119" s="81"/>
      <c r="K119" s="104" t="n">
        <v>445</v>
      </c>
      <c r="L119" s="81"/>
      <c r="M119" s="104" t="n">
        <v>445</v>
      </c>
      <c r="N119" s="81"/>
      <c r="O119" s="80" t="n">
        <v>445</v>
      </c>
      <c r="P119" s="81"/>
      <c r="Q119" s="80" t="n">
        <v>445</v>
      </c>
      <c r="R119" s="81"/>
      <c r="S119" s="80" t="n">
        <v>445</v>
      </c>
      <c r="T119" s="81"/>
      <c r="U119" s="80" t="n">
        <v>445</v>
      </c>
      <c r="V119" s="81"/>
      <c r="W119" s="80" t="n">
        <v>445</v>
      </c>
      <c r="X119" s="81"/>
      <c r="Y119" s="80" t="n">
        <v>445</v>
      </c>
    </row>
    <row r="120" customFormat="false" ht="14.25" hidden="false" customHeight="true" outlineLevel="0" collapsed="false">
      <c r="A120" s="127"/>
      <c r="B120" s="128"/>
      <c r="C120" s="71" t="n">
        <v>6313</v>
      </c>
      <c r="D120" s="78" t="s">
        <v>165</v>
      </c>
      <c r="E120" s="129" t="s">
        <v>166</v>
      </c>
      <c r="F120" s="104"/>
      <c r="G120" s="104" t="n">
        <v>0</v>
      </c>
      <c r="H120" s="81" t="n">
        <v>63.8</v>
      </c>
      <c r="I120" s="104" t="n">
        <v>63.8</v>
      </c>
      <c r="J120" s="81"/>
      <c r="K120" s="104" t="n">
        <v>63.8</v>
      </c>
      <c r="L120" s="81"/>
      <c r="M120" s="104" t="n">
        <v>63.8</v>
      </c>
      <c r="N120" s="81"/>
      <c r="O120" s="80" t="n">
        <v>63.8</v>
      </c>
      <c r="P120" s="81"/>
      <c r="Q120" s="80" t="n">
        <v>63.8</v>
      </c>
      <c r="R120" s="81"/>
      <c r="S120" s="80" t="n">
        <v>63.8</v>
      </c>
      <c r="T120" s="81"/>
      <c r="U120" s="80" t="n">
        <v>63.8</v>
      </c>
      <c r="V120" s="81"/>
      <c r="W120" s="80" t="n">
        <v>63.8</v>
      </c>
      <c r="X120" s="81" t="n">
        <v>-63.8</v>
      </c>
      <c r="Y120" s="80" t="n">
        <v>0</v>
      </c>
    </row>
    <row r="121" customFormat="false" ht="14.25" hidden="false" customHeight="true" outlineLevel="0" collapsed="false">
      <c r="A121" s="127"/>
      <c r="B121" s="128"/>
      <c r="C121" s="71" t="n">
        <v>6313</v>
      </c>
      <c r="D121" s="78" t="s">
        <v>167</v>
      </c>
      <c r="E121" s="129" t="s">
        <v>168</v>
      </c>
      <c r="F121" s="104"/>
      <c r="G121" s="104" t="n">
        <v>0</v>
      </c>
      <c r="H121" s="81" t="n">
        <v>139.5</v>
      </c>
      <c r="I121" s="104" t="n">
        <v>139.5</v>
      </c>
      <c r="J121" s="81"/>
      <c r="K121" s="104" t="n">
        <v>139.5</v>
      </c>
      <c r="L121" s="81" t="n">
        <v>-139.5</v>
      </c>
      <c r="M121" s="104" t="n">
        <v>0</v>
      </c>
      <c r="N121" s="81"/>
      <c r="O121" s="80" t="n">
        <v>0</v>
      </c>
      <c r="P121" s="81"/>
      <c r="Q121" s="80" t="n">
        <v>0</v>
      </c>
      <c r="R121" s="81"/>
      <c r="S121" s="80" t="n">
        <v>0</v>
      </c>
      <c r="T121" s="81"/>
      <c r="U121" s="80" t="n">
        <v>0</v>
      </c>
      <c r="V121" s="81"/>
      <c r="W121" s="80" t="n">
        <v>0</v>
      </c>
      <c r="X121" s="81"/>
      <c r="Y121" s="80" t="n">
        <v>0</v>
      </c>
    </row>
    <row r="122" customFormat="false" ht="14.25" hidden="false" customHeight="true" outlineLevel="0" collapsed="false">
      <c r="A122" s="70"/>
      <c r="B122" s="71"/>
      <c r="C122" s="71" t="n">
        <v>6313</v>
      </c>
      <c r="D122" s="72" t="s">
        <v>169</v>
      </c>
      <c r="E122" s="72" t="s">
        <v>170</v>
      </c>
      <c r="F122" s="73"/>
      <c r="G122" s="73" t="n">
        <v>0</v>
      </c>
      <c r="H122" s="75" t="n">
        <v>239.2</v>
      </c>
      <c r="I122" s="73" t="n">
        <v>239.2</v>
      </c>
      <c r="J122" s="75"/>
      <c r="K122" s="73" t="n">
        <v>239.2</v>
      </c>
      <c r="L122" s="75" t="n">
        <v>65.7</v>
      </c>
      <c r="M122" s="73" t="n">
        <v>304.9</v>
      </c>
      <c r="N122" s="75"/>
      <c r="O122" s="74" t="n">
        <v>304.9</v>
      </c>
      <c r="P122" s="75"/>
      <c r="Q122" s="74" t="n">
        <v>304.9</v>
      </c>
      <c r="R122" s="89"/>
      <c r="S122" s="74" t="n">
        <v>304.9</v>
      </c>
      <c r="T122" s="89"/>
      <c r="U122" s="74" t="n">
        <v>304.9</v>
      </c>
      <c r="V122" s="89"/>
      <c r="W122" s="74" t="n">
        <v>304.9</v>
      </c>
      <c r="X122" s="89"/>
      <c r="Y122" s="74" t="n">
        <v>304.9</v>
      </c>
    </row>
    <row r="123" customFormat="false" ht="14.25" hidden="false" customHeight="true" outlineLevel="0" collapsed="false">
      <c r="A123" s="70"/>
      <c r="B123" s="71"/>
      <c r="C123" s="71" t="n">
        <v>6313</v>
      </c>
      <c r="D123" s="72" t="s">
        <v>171</v>
      </c>
      <c r="E123" s="72" t="s">
        <v>172</v>
      </c>
      <c r="F123" s="73"/>
      <c r="G123" s="152" t="n">
        <v>0</v>
      </c>
      <c r="H123" s="75"/>
      <c r="I123" s="152" t="n">
        <v>0</v>
      </c>
      <c r="J123" s="75"/>
      <c r="K123" s="152" t="n">
        <v>0</v>
      </c>
      <c r="L123" s="75"/>
      <c r="M123" s="152" t="n">
        <v>0</v>
      </c>
      <c r="N123" s="75"/>
      <c r="O123" s="74" t="n">
        <v>0</v>
      </c>
      <c r="P123" s="75"/>
      <c r="Q123" s="74" t="n">
        <v>0</v>
      </c>
      <c r="R123" s="75" t="n">
        <v>6000</v>
      </c>
      <c r="S123" s="74" t="n">
        <v>6000</v>
      </c>
      <c r="T123" s="75"/>
      <c r="U123" s="74" t="n">
        <v>6000</v>
      </c>
      <c r="V123" s="75"/>
      <c r="W123" s="74" t="n">
        <v>6000</v>
      </c>
      <c r="X123" s="75"/>
      <c r="Y123" s="74" t="n">
        <v>6000</v>
      </c>
    </row>
    <row r="124" customFormat="false" ht="14.25" hidden="false" customHeight="true" outlineLevel="0" collapsed="false">
      <c r="A124" s="70"/>
      <c r="B124" s="71"/>
      <c r="C124" s="71" t="n">
        <v>6313</v>
      </c>
      <c r="D124" s="72" t="s">
        <v>173</v>
      </c>
      <c r="E124" s="72" t="s">
        <v>174</v>
      </c>
      <c r="F124" s="73"/>
      <c r="G124" s="152" t="n">
        <v>0</v>
      </c>
      <c r="H124" s="75"/>
      <c r="I124" s="152" t="n">
        <v>0</v>
      </c>
      <c r="J124" s="75"/>
      <c r="K124" s="152" t="n">
        <v>0</v>
      </c>
      <c r="L124" s="75"/>
      <c r="M124" s="152" t="n">
        <v>0</v>
      </c>
      <c r="N124" s="75"/>
      <c r="O124" s="74" t="n">
        <v>0</v>
      </c>
      <c r="P124" s="75"/>
      <c r="Q124" s="74" t="n">
        <v>0</v>
      </c>
      <c r="R124" s="75"/>
      <c r="S124" s="74" t="n">
        <v>0</v>
      </c>
      <c r="T124" s="75"/>
      <c r="U124" s="74" t="n">
        <v>0</v>
      </c>
      <c r="V124" s="75"/>
      <c r="W124" s="74" t="n">
        <v>0</v>
      </c>
      <c r="X124" s="75" t="n">
        <v>995</v>
      </c>
      <c r="Y124" s="74" t="n">
        <v>995</v>
      </c>
    </row>
    <row r="125" customFormat="false" ht="14.25" hidden="false" customHeight="true" outlineLevel="0" collapsed="false">
      <c r="A125" s="137"/>
      <c r="B125" s="153"/>
      <c r="C125" s="62" t="n">
        <v>6313</v>
      </c>
      <c r="D125" s="154"/>
      <c r="E125" s="87" t="s">
        <v>83</v>
      </c>
      <c r="F125" s="65"/>
      <c r="G125" s="88" t="n">
        <f aca="false">SUM(G116:G124)</f>
        <v>10855</v>
      </c>
      <c r="H125" s="89" t="n">
        <f aca="false">SUM(H118:H122)</f>
        <v>1014.9</v>
      </c>
      <c r="I125" s="88" t="n">
        <f aca="false">SUM(G125:H125)</f>
        <v>11869.9</v>
      </c>
      <c r="J125" s="81"/>
      <c r="K125" s="88" t="n">
        <f aca="false">SUM(I125:J125)</f>
        <v>11869.9</v>
      </c>
      <c r="L125" s="89" t="n">
        <v>-73.8</v>
      </c>
      <c r="M125" s="88" t="n">
        <f aca="false">SUM(K125:L125)</f>
        <v>11796.1</v>
      </c>
      <c r="N125" s="81"/>
      <c r="O125" s="90" t="n">
        <f aca="false">SUM(M125:N125)</f>
        <v>11796.1</v>
      </c>
      <c r="P125" s="81"/>
      <c r="Q125" s="90" t="n">
        <f aca="false">SUM(O125:P125)</f>
        <v>11796.1</v>
      </c>
      <c r="R125" s="89" t="n">
        <v>5983</v>
      </c>
      <c r="S125" s="90" t="n">
        <f aca="false">SUM(Q125:R125)</f>
        <v>17779.1</v>
      </c>
      <c r="T125" s="89"/>
      <c r="U125" s="90" t="n">
        <f aca="false">SUM(S125:T125)</f>
        <v>17779.1</v>
      </c>
      <c r="V125" s="89"/>
      <c r="W125" s="90" t="n">
        <f aca="false">SUM(U125:V125)</f>
        <v>17779.1</v>
      </c>
      <c r="X125" s="89" t="n">
        <v>-4068.8</v>
      </c>
      <c r="Y125" s="90" t="n">
        <f aca="false">SUM(W125:X125)</f>
        <v>13710.3</v>
      </c>
    </row>
    <row r="126" customFormat="false" ht="14.25" hidden="false" customHeight="true" outlineLevel="0" collapsed="false">
      <c r="A126" s="60" t="n">
        <v>7</v>
      </c>
      <c r="B126" s="61" t="n">
        <v>3526</v>
      </c>
      <c r="C126" s="61"/>
      <c r="D126" s="94"/>
      <c r="E126" s="95" t="s">
        <v>175</v>
      </c>
      <c r="F126" s="96"/>
      <c r="G126" s="97" t="n">
        <f aca="false">SUM(G138+G137)</f>
        <v>0</v>
      </c>
      <c r="H126" s="67"/>
      <c r="I126" s="97" t="n">
        <f aca="false">SUM(I138+I137)</f>
        <v>50.4</v>
      </c>
      <c r="J126" s="67"/>
      <c r="K126" s="97" t="n">
        <f aca="false">SUM(K138+K137+K136+K135)</f>
        <v>251.9</v>
      </c>
      <c r="L126" s="67"/>
      <c r="M126" s="97" t="n">
        <f aca="false">SUM(M138+M137+M136+M135)</f>
        <v>251.9</v>
      </c>
      <c r="N126" s="67"/>
      <c r="O126" s="98" t="n">
        <f aca="false">SUM(O138+O137+O136+O135)</f>
        <v>251.9</v>
      </c>
      <c r="P126" s="67"/>
      <c r="Q126" s="98" t="n">
        <f aca="false">SUM(Q138+Q137+Q136+Q135)</f>
        <v>251.9</v>
      </c>
      <c r="R126" s="67"/>
      <c r="S126" s="98" t="n">
        <f aca="false">SUM(S138+S137+S136+S135)</f>
        <v>787.9</v>
      </c>
      <c r="T126" s="67"/>
      <c r="U126" s="98" t="n">
        <f aca="false">SUM(U138+U137+U136+U135)</f>
        <v>787.9</v>
      </c>
      <c r="V126" s="67"/>
      <c r="W126" s="98" t="n">
        <f aca="false">SUM(W138+W137+W136+W135)</f>
        <v>787.9</v>
      </c>
      <c r="X126" s="67"/>
      <c r="Y126" s="98" t="n">
        <f aca="false">SUM(Y138+Y137+Y136+Y135)</f>
        <v>1187.9</v>
      </c>
    </row>
    <row r="127" customFormat="false" ht="14.25" hidden="false" customHeight="true" outlineLevel="0" collapsed="false">
      <c r="A127" s="70"/>
      <c r="B127" s="106"/>
      <c r="C127" s="77" t="n">
        <v>6121</v>
      </c>
      <c r="D127" s="78" t="s">
        <v>176</v>
      </c>
      <c r="E127" s="99" t="s">
        <v>177</v>
      </c>
      <c r="F127" s="79"/>
      <c r="G127" s="104" t="n">
        <v>0</v>
      </c>
      <c r="H127" s="81" t="n">
        <v>15.6</v>
      </c>
      <c r="I127" s="104" t="n">
        <v>15.6</v>
      </c>
      <c r="J127" s="81"/>
      <c r="K127" s="104" t="n">
        <v>15.6</v>
      </c>
      <c r="L127" s="81"/>
      <c r="M127" s="104" t="n">
        <v>15.6</v>
      </c>
      <c r="N127" s="81"/>
      <c r="O127" s="80" t="n">
        <v>15.6</v>
      </c>
      <c r="P127" s="81"/>
      <c r="Q127" s="80" t="n">
        <v>15.6</v>
      </c>
      <c r="R127" s="81"/>
      <c r="S127" s="80" t="n">
        <v>15.6</v>
      </c>
      <c r="T127" s="81"/>
      <c r="U127" s="80" t="n">
        <v>15.6</v>
      </c>
      <c r="V127" s="81"/>
      <c r="W127" s="80" t="n">
        <v>15.6</v>
      </c>
      <c r="X127" s="81"/>
      <c r="Y127" s="80" t="n">
        <v>15.6</v>
      </c>
    </row>
    <row r="128" customFormat="false" ht="14.25" hidden="false" customHeight="true" outlineLevel="0" collapsed="false">
      <c r="A128" s="70"/>
      <c r="B128" s="106"/>
      <c r="C128" s="71" t="n">
        <v>6121</v>
      </c>
      <c r="D128" s="72" t="s">
        <v>54</v>
      </c>
      <c r="E128" s="136" t="s">
        <v>178</v>
      </c>
      <c r="F128" s="100"/>
      <c r="G128" s="73" t="n">
        <v>0</v>
      </c>
      <c r="H128" s="75" t="n">
        <v>8.8</v>
      </c>
      <c r="I128" s="73" t="n">
        <v>8.8</v>
      </c>
      <c r="J128" s="75"/>
      <c r="K128" s="73" t="n">
        <v>8.8</v>
      </c>
      <c r="L128" s="75"/>
      <c r="M128" s="73" t="n">
        <v>8.8</v>
      </c>
      <c r="N128" s="75"/>
      <c r="O128" s="74" t="n">
        <v>8.8</v>
      </c>
      <c r="P128" s="75"/>
      <c r="Q128" s="74" t="n">
        <v>8.8</v>
      </c>
      <c r="R128" s="75"/>
      <c r="S128" s="74" t="n">
        <v>8.8</v>
      </c>
      <c r="T128" s="75"/>
      <c r="U128" s="74" t="n">
        <v>8.8</v>
      </c>
      <c r="V128" s="75"/>
      <c r="W128" s="74" t="n">
        <v>8.8</v>
      </c>
      <c r="X128" s="75"/>
      <c r="Y128" s="74" t="n">
        <v>8.8</v>
      </c>
    </row>
    <row r="129" customFormat="false" ht="14.25" hidden="false" customHeight="true" outlineLevel="0" collapsed="false">
      <c r="A129" s="70"/>
      <c r="B129" s="106"/>
      <c r="C129" s="71" t="n">
        <v>6121</v>
      </c>
      <c r="D129" s="72" t="s">
        <v>179</v>
      </c>
      <c r="E129" s="136" t="s">
        <v>180</v>
      </c>
      <c r="F129" s="100"/>
      <c r="G129" s="73" t="n">
        <v>0</v>
      </c>
      <c r="H129" s="75"/>
      <c r="I129" s="73" t="n">
        <v>0</v>
      </c>
      <c r="J129" s="75"/>
      <c r="K129" s="73" t="n">
        <v>0</v>
      </c>
      <c r="L129" s="75"/>
      <c r="M129" s="73" t="n">
        <v>0</v>
      </c>
      <c r="N129" s="75"/>
      <c r="O129" s="74" t="n">
        <v>0</v>
      </c>
      <c r="P129" s="75"/>
      <c r="Q129" s="74" t="n">
        <v>0</v>
      </c>
      <c r="R129" s="75" t="n">
        <v>500</v>
      </c>
      <c r="S129" s="74" t="n">
        <v>500</v>
      </c>
      <c r="T129" s="75"/>
      <c r="U129" s="74" t="n">
        <v>500</v>
      </c>
      <c r="V129" s="75"/>
      <c r="W129" s="74" t="n">
        <v>500</v>
      </c>
      <c r="X129" s="75"/>
      <c r="Y129" s="74" t="n">
        <v>500</v>
      </c>
    </row>
    <row r="130" customFormat="false" ht="14.25" hidden="false" customHeight="true" outlineLevel="0" collapsed="false">
      <c r="A130" s="137"/>
      <c r="B130" s="62"/>
      <c r="C130" s="77" t="n">
        <v>6121</v>
      </c>
      <c r="D130" s="78" t="s">
        <v>181</v>
      </c>
      <c r="E130" s="99" t="s">
        <v>182</v>
      </c>
      <c r="F130" s="79"/>
      <c r="G130" s="104" t="n">
        <v>0</v>
      </c>
      <c r="H130" s="81"/>
      <c r="I130" s="104" t="n">
        <v>0</v>
      </c>
      <c r="J130" s="81"/>
      <c r="K130" s="104" t="n">
        <v>0</v>
      </c>
      <c r="L130" s="81"/>
      <c r="M130" s="104" t="n">
        <v>0</v>
      </c>
      <c r="N130" s="81"/>
      <c r="O130" s="80" t="n">
        <v>0</v>
      </c>
      <c r="P130" s="81"/>
      <c r="Q130" s="80" t="n">
        <v>0</v>
      </c>
      <c r="R130" s="81" t="n">
        <v>36</v>
      </c>
      <c r="S130" s="80" t="n">
        <v>36</v>
      </c>
      <c r="T130" s="81"/>
      <c r="U130" s="80" t="n">
        <v>36</v>
      </c>
      <c r="V130" s="81"/>
      <c r="W130" s="80" t="n">
        <v>36</v>
      </c>
      <c r="X130" s="81"/>
      <c r="Y130" s="80" t="n">
        <v>36</v>
      </c>
    </row>
    <row r="131" customFormat="false" ht="14.25" hidden="false" customHeight="true" outlineLevel="0" collapsed="false">
      <c r="A131" s="127"/>
      <c r="B131" s="128"/>
      <c r="C131" s="71" t="n">
        <v>5137</v>
      </c>
      <c r="D131" s="78" t="s">
        <v>183</v>
      </c>
      <c r="E131" s="99" t="s">
        <v>184</v>
      </c>
      <c r="F131" s="100"/>
      <c r="G131" s="155" t="n">
        <v>0</v>
      </c>
      <c r="H131" s="81" t="n">
        <v>26</v>
      </c>
      <c r="I131" s="73" t="n">
        <v>26</v>
      </c>
      <c r="J131" s="81"/>
      <c r="K131" s="73" t="n">
        <v>26</v>
      </c>
      <c r="L131" s="81"/>
      <c r="M131" s="73" t="n">
        <v>26</v>
      </c>
      <c r="N131" s="81"/>
      <c r="O131" s="74" t="n">
        <v>26</v>
      </c>
      <c r="P131" s="81"/>
      <c r="Q131" s="74" t="n">
        <v>26</v>
      </c>
      <c r="R131" s="81"/>
      <c r="S131" s="74" t="n">
        <v>26</v>
      </c>
      <c r="T131" s="81"/>
      <c r="U131" s="74" t="n">
        <v>26</v>
      </c>
      <c r="V131" s="81"/>
      <c r="W131" s="74" t="n">
        <v>26</v>
      </c>
      <c r="X131" s="81"/>
      <c r="Y131" s="74" t="n">
        <v>26</v>
      </c>
    </row>
    <row r="132" customFormat="false" ht="14.25" hidden="false" customHeight="true" outlineLevel="0" collapsed="false">
      <c r="A132" s="127"/>
      <c r="B132" s="128"/>
      <c r="C132" s="71" t="n">
        <v>5331</v>
      </c>
      <c r="D132" s="78" t="s">
        <v>185</v>
      </c>
      <c r="E132" s="99" t="s">
        <v>186</v>
      </c>
      <c r="F132" s="100"/>
      <c r="G132" s="155" t="n">
        <v>0</v>
      </c>
      <c r="H132" s="81"/>
      <c r="I132" s="73" t="n">
        <v>0</v>
      </c>
      <c r="J132" s="81" t="n">
        <v>185</v>
      </c>
      <c r="K132" s="73" t="n">
        <v>185</v>
      </c>
      <c r="L132" s="81"/>
      <c r="M132" s="73" t="n">
        <v>185</v>
      </c>
      <c r="N132" s="81"/>
      <c r="O132" s="74" t="n">
        <v>185</v>
      </c>
      <c r="P132" s="81"/>
      <c r="Q132" s="74" t="n">
        <v>185</v>
      </c>
      <c r="R132" s="81"/>
      <c r="S132" s="74" t="n">
        <v>185</v>
      </c>
      <c r="T132" s="81"/>
      <c r="U132" s="74" t="n">
        <v>185</v>
      </c>
      <c r="V132" s="81"/>
      <c r="W132" s="74" t="n">
        <v>185</v>
      </c>
      <c r="X132" s="81"/>
      <c r="Y132" s="74" t="n">
        <v>185</v>
      </c>
    </row>
    <row r="133" customFormat="false" ht="14.25" hidden="false" customHeight="true" outlineLevel="0" collapsed="false">
      <c r="A133" s="127"/>
      <c r="B133" s="128"/>
      <c r="C133" s="71" t="n">
        <v>6351</v>
      </c>
      <c r="D133" s="78" t="s">
        <v>185</v>
      </c>
      <c r="E133" s="99" t="s">
        <v>186</v>
      </c>
      <c r="F133" s="100"/>
      <c r="G133" s="155" t="n">
        <v>0</v>
      </c>
      <c r="H133" s="81"/>
      <c r="I133" s="73" t="n">
        <v>0</v>
      </c>
      <c r="J133" s="81" t="n">
        <v>16.5</v>
      </c>
      <c r="K133" s="73" t="n">
        <v>16.5</v>
      </c>
      <c r="L133" s="81"/>
      <c r="M133" s="73" t="n">
        <v>16.5</v>
      </c>
      <c r="N133" s="81"/>
      <c r="O133" s="74" t="n">
        <v>16.5</v>
      </c>
      <c r="P133" s="81"/>
      <c r="Q133" s="74" t="n">
        <v>16.5</v>
      </c>
      <c r="R133" s="81"/>
      <c r="S133" s="74" t="n">
        <v>16.5</v>
      </c>
      <c r="T133" s="81"/>
      <c r="U133" s="74" t="n">
        <v>16.5</v>
      </c>
      <c r="V133" s="81"/>
      <c r="W133" s="74" t="n">
        <v>16.5</v>
      </c>
      <c r="X133" s="81"/>
      <c r="Y133" s="74" t="n">
        <v>16.5</v>
      </c>
    </row>
    <row r="134" customFormat="false" ht="14.25" hidden="false" customHeight="true" outlineLevel="0" collapsed="false">
      <c r="A134" s="127"/>
      <c r="B134" s="128"/>
      <c r="C134" s="71" t="n">
        <v>6351</v>
      </c>
      <c r="D134" s="78" t="s">
        <v>187</v>
      </c>
      <c r="E134" s="99" t="s">
        <v>188</v>
      </c>
      <c r="F134" s="100"/>
      <c r="G134" s="155" t="n">
        <v>0</v>
      </c>
      <c r="H134" s="81"/>
      <c r="I134" s="73" t="n">
        <v>0</v>
      </c>
      <c r="J134" s="81"/>
      <c r="K134" s="73" t="n">
        <v>0</v>
      </c>
      <c r="L134" s="81"/>
      <c r="M134" s="73" t="n">
        <v>0</v>
      </c>
      <c r="N134" s="81"/>
      <c r="O134" s="74" t="n">
        <v>0</v>
      </c>
      <c r="P134" s="81"/>
      <c r="Q134" s="74" t="n">
        <v>0</v>
      </c>
      <c r="R134" s="81"/>
      <c r="S134" s="74" t="n">
        <v>0</v>
      </c>
      <c r="T134" s="81"/>
      <c r="U134" s="74" t="n">
        <v>0</v>
      </c>
      <c r="V134" s="81"/>
      <c r="W134" s="74" t="n">
        <v>0</v>
      </c>
      <c r="X134" s="81" t="n">
        <v>400</v>
      </c>
      <c r="Y134" s="74" t="n">
        <v>400</v>
      </c>
    </row>
    <row r="135" customFormat="false" ht="14.25" hidden="false" customHeight="true" outlineLevel="0" collapsed="false">
      <c r="A135" s="127"/>
      <c r="B135" s="128"/>
      <c r="C135" s="106" t="n">
        <v>6351</v>
      </c>
      <c r="D135" s="72"/>
      <c r="E135" s="85" t="s">
        <v>189</v>
      </c>
      <c r="F135" s="100"/>
      <c r="G135" s="107" t="n">
        <f aca="false">G133</f>
        <v>0</v>
      </c>
      <c r="H135" s="82"/>
      <c r="I135" s="107" t="n">
        <f aca="false">I133</f>
        <v>0</v>
      </c>
      <c r="J135" s="82" t="n">
        <v>16.5</v>
      </c>
      <c r="K135" s="107" t="n">
        <f aca="false">SUM(I135:J135)</f>
        <v>16.5</v>
      </c>
      <c r="L135" s="81"/>
      <c r="M135" s="107" t="n">
        <f aca="false">SUM(K135:L135)</f>
        <v>16.5</v>
      </c>
      <c r="N135" s="81"/>
      <c r="O135" s="109" t="n">
        <f aca="false">SUM(M135:N135)</f>
        <v>16.5</v>
      </c>
      <c r="P135" s="81"/>
      <c r="Q135" s="109" t="n">
        <f aca="false">SUM(O135:P135)</f>
        <v>16.5</v>
      </c>
      <c r="R135" s="81"/>
      <c r="S135" s="109" t="n">
        <f aca="false">SUM(Q135:R135)</f>
        <v>16.5</v>
      </c>
      <c r="T135" s="81"/>
      <c r="U135" s="109" t="n">
        <f aca="false">SUM(S135:T135)</f>
        <v>16.5</v>
      </c>
      <c r="V135" s="81"/>
      <c r="W135" s="109" t="n">
        <f aca="false">SUM(U135:V135)</f>
        <v>16.5</v>
      </c>
      <c r="X135" s="82" t="n">
        <v>400</v>
      </c>
      <c r="Y135" s="109" t="n">
        <f aca="false">SUM(W135:X135)</f>
        <v>416.5</v>
      </c>
    </row>
    <row r="136" customFormat="false" ht="14.25" hidden="false" customHeight="true" outlineLevel="0" collapsed="false">
      <c r="A136" s="127"/>
      <c r="B136" s="128"/>
      <c r="C136" s="106" t="n">
        <v>5331</v>
      </c>
      <c r="D136" s="72"/>
      <c r="E136" s="85" t="s">
        <v>190</v>
      </c>
      <c r="F136" s="100"/>
      <c r="G136" s="114" t="n">
        <f aca="false">G132</f>
        <v>0</v>
      </c>
      <c r="H136" s="115"/>
      <c r="I136" s="114" t="n">
        <f aca="false">I132</f>
        <v>0</v>
      </c>
      <c r="J136" s="156" t="n">
        <v>185</v>
      </c>
      <c r="K136" s="114" t="n">
        <f aca="false">SUM(I136:J136)</f>
        <v>185</v>
      </c>
      <c r="L136" s="75"/>
      <c r="M136" s="114" t="n">
        <f aca="false">SUM(K136:L136)</f>
        <v>185</v>
      </c>
      <c r="N136" s="75"/>
      <c r="O136" s="114" t="n">
        <f aca="false">SUM(M136:N136)</f>
        <v>185</v>
      </c>
      <c r="P136" s="75"/>
      <c r="Q136" s="114" t="n">
        <f aca="false">SUM(O136:P136)</f>
        <v>185</v>
      </c>
      <c r="R136" s="75"/>
      <c r="S136" s="114" t="n">
        <f aca="false">SUM(Q136:R136)</f>
        <v>185</v>
      </c>
      <c r="T136" s="75"/>
      <c r="U136" s="114" t="n">
        <f aca="false">SUM(S136:T136)</f>
        <v>185</v>
      </c>
      <c r="V136" s="75"/>
      <c r="W136" s="114" t="n">
        <f aca="false">SUM(U136:V136)</f>
        <v>185</v>
      </c>
      <c r="X136" s="75"/>
      <c r="Y136" s="114" t="n">
        <f aca="false">SUM(W136:X136)</f>
        <v>185</v>
      </c>
    </row>
    <row r="137" customFormat="false" ht="14.25" hidden="false" customHeight="true" outlineLevel="0" collapsed="false">
      <c r="A137" s="127"/>
      <c r="B137" s="128"/>
      <c r="C137" s="84" t="n">
        <v>6121</v>
      </c>
      <c r="D137" s="78"/>
      <c r="E137" s="87" t="s">
        <v>82</v>
      </c>
      <c r="F137" s="79"/>
      <c r="G137" s="157" t="n">
        <f aca="false">SUM(G127:G128)</f>
        <v>0</v>
      </c>
      <c r="H137" s="82" t="n">
        <f aca="false">SUM(H127:H128)</f>
        <v>24.4</v>
      </c>
      <c r="I137" s="157" t="n">
        <f aca="false">SUM(G137:H137)</f>
        <v>24.4</v>
      </c>
      <c r="J137" s="82"/>
      <c r="K137" s="157" t="n">
        <f aca="false">SUM(I137:J137)</f>
        <v>24.4</v>
      </c>
      <c r="L137" s="81"/>
      <c r="M137" s="157" t="n">
        <f aca="false">SUM(K137:L137)</f>
        <v>24.4</v>
      </c>
      <c r="N137" s="81"/>
      <c r="O137" s="86" t="n">
        <f aca="false">SUM(M137:N137)</f>
        <v>24.4</v>
      </c>
      <c r="P137" s="81"/>
      <c r="Q137" s="86" t="n">
        <f aca="false">SUM(O137:P137)</f>
        <v>24.4</v>
      </c>
      <c r="R137" s="82" t="n">
        <v>536</v>
      </c>
      <c r="S137" s="86" t="n">
        <f aca="false">SUM(Q137:R137)</f>
        <v>560.4</v>
      </c>
      <c r="T137" s="82"/>
      <c r="U137" s="86" t="n">
        <f aca="false">SUM(S137:T137)</f>
        <v>560.4</v>
      </c>
      <c r="V137" s="82"/>
      <c r="W137" s="86" t="n">
        <f aca="false">SUM(U137:V137)</f>
        <v>560.4</v>
      </c>
      <c r="X137" s="82"/>
      <c r="Y137" s="86" t="n">
        <f aca="false">SUM(W137:X137)</f>
        <v>560.4</v>
      </c>
    </row>
    <row r="138" customFormat="false" ht="14.25" hidden="false" customHeight="true" outlineLevel="0" collapsed="false">
      <c r="A138" s="140"/>
      <c r="B138" s="141"/>
      <c r="C138" s="142" t="n">
        <v>5137</v>
      </c>
      <c r="D138" s="158"/>
      <c r="E138" s="119" t="s">
        <v>84</v>
      </c>
      <c r="F138" s="144"/>
      <c r="G138" s="91" t="n">
        <f aca="false">SUM(G131)</f>
        <v>0</v>
      </c>
      <c r="H138" s="93" t="n">
        <f aca="false">SUM(H131)</f>
        <v>26</v>
      </c>
      <c r="I138" s="91" t="n">
        <f aca="false">SUM(G138:H138)</f>
        <v>26</v>
      </c>
      <c r="J138" s="122"/>
      <c r="K138" s="91" t="n">
        <f aca="false">SUM(I138:J138)</f>
        <v>26</v>
      </c>
      <c r="L138" s="122"/>
      <c r="M138" s="91" t="n">
        <f aca="false">SUM(K138:L138)</f>
        <v>26</v>
      </c>
      <c r="N138" s="122"/>
      <c r="O138" s="91" t="n">
        <f aca="false">SUM(M138:N138)</f>
        <v>26</v>
      </c>
      <c r="P138" s="122"/>
      <c r="Q138" s="91" t="n">
        <f aca="false">SUM(O138:P138)</f>
        <v>26</v>
      </c>
      <c r="R138" s="122"/>
      <c r="S138" s="91" t="n">
        <f aca="false">SUM(Q138:R138)</f>
        <v>26</v>
      </c>
      <c r="T138" s="122"/>
      <c r="U138" s="91" t="n">
        <f aca="false">SUM(S138:T138)</f>
        <v>26</v>
      </c>
      <c r="V138" s="122"/>
      <c r="W138" s="91" t="n">
        <f aca="false">SUM(U138:V138)</f>
        <v>26</v>
      </c>
      <c r="X138" s="122"/>
      <c r="Y138" s="91" t="n">
        <f aca="false">SUM(W138:X138)</f>
        <v>26</v>
      </c>
    </row>
    <row r="139" customFormat="false" ht="14.25" hidden="false" customHeight="true" outlineLevel="0" collapsed="false">
      <c r="A139" s="60" t="n">
        <v>11</v>
      </c>
      <c r="B139" s="61" t="n">
        <v>3533</v>
      </c>
      <c r="C139" s="61"/>
      <c r="D139" s="94"/>
      <c r="E139" s="95" t="s">
        <v>191</v>
      </c>
      <c r="F139" s="159"/>
      <c r="G139" s="160" t="n">
        <f aca="false">SUM(G148)</f>
        <v>6009</v>
      </c>
      <c r="H139" s="67"/>
      <c r="I139" s="160" t="n">
        <f aca="false">SUM(I148)</f>
        <v>7439.5</v>
      </c>
      <c r="J139" s="67"/>
      <c r="K139" s="160" t="n">
        <f aca="false">SUM(K148+K149)</f>
        <v>7614.5</v>
      </c>
      <c r="L139" s="67"/>
      <c r="M139" s="160" t="n">
        <f aca="false">SUM(M148+M149)</f>
        <v>7614.5</v>
      </c>
      <c r="N139" s="67"/>
      <c r="O139" s="161" t="n">
        <f aca="false">SUM(O148+O149)</f>
        <v>7439.5</v>
      </c>
      <c r="P139" s="67"/>
      <c r="Q139" s="161" t="n">
        <f aca="false">SUM(Q148+Q149)</f>
        <v>7439.5</v>
      </c>
      <c r="R139" s="67"/>
      <c r="S139" s="161" t="n">
        <f aca="false">SUM(S148+S149)</f>
        <v>7439.5</v>
      </c>
      <c r="T139" s="67"/>
      <c r="U139" s="161" t="n">
        <f aca="false">SUM(U148+U149)</f>
        <v>7439.5</v>
      </c>
      <c r="V139" s="67"/>
      <c r="W139" s="161" t="n">
        <f aca="false">SUM(W148+W149)</f>
        <v>7439.5</v>
      </c>
      <c r="X139" s="67"/>
      <c r="Y139" s="161" t="n">
        <f aca="false">SUM(Y148+Y149)</f>
        <v>7549.5</v>
      </c>
    </row>
    <row r="140" customFormat="false" ht="14.25" hidden="false" customHeight="true" outlineLevel="0" collapsed="false">
      <c r="A140" s="70"/>
      <c r="B140" s="71"/>
      <c r="C140" s="71" t="n">
        <v>6351</v>
      </c>
      <c r="D140" s="72" t="s">
        <v>192</v>
      </c>
      <c r="E140" s="72" t="s">
        <v>193</v>
      </c>
      <c r="F140" s="73"/>
      <c r="G140" s="73" t="n">
        <v>2334</v>
      </c>
      <c r="H140" s="75"/>
      <c r="I140" s="73" t="n">
        <v>2334</v>
      </c>
      <c r="J140" s="75"/>
      <c r="K140" s="73" t="n">
        <v>2334</v>
      </c>
      <c r="L140" s="75"/>
      <c r="M140" s="73" t="n">
        <v>2334</v>
      </c>
      <c r="N140" s="75"/>
      <c r="O140" s="74" t="n">
        <v>2334</v>
      </c>
      <c r="P140" s="75" t="n">
        <v>1360</v>
      </c>
      <c r="Q140" s="74" t="n">
        <v>3694</v>
      </c>
      <c r="R140" s="75"/>
      <c r="S140" s="74" t="n">
        <v>3694</v>
      </c>
      <c r="T140" s="75" t="n">
        <v>-200</v>
      </c>
      <c r="U140" s="74" t="n">
        <v>3494</v>
      </c>
      <c r="V140" s="75" t="n">
        <v>-185.1</v>
      </c>
      <c r="W140" s="74" t="n">
        <v>3308.9</v>
      </c>
      <c r="X140" s="75"/>
      <c r="Y140" s="74" t="n">
        <v>3308.9</v>
      </c>
    </row>
    <row r="141" customFormat="false" ht="14.25" hidden="false" customHeight="true" outlineLevel="0" collapsed="false">
      <c r="A141" s="70"/>
      <c r="B141" s="71"/>
      <c r="C141" s="71" t="n">
        <v>6351</v>
      </c>
      <c r="D141" s="72" t="s">
        <v>194</v>
      </c>
      <c r="E141" s="72" t="s">
        <v>195</v>
      </c>
      <c r="F141" s="73"/>
      <c r="G141" s="73" t="n">
        <v>3675</v>
      </c>
      <c r="H141" s="75"/>
      <c r="I141" s="73" t="n">
        <v>3675</v>
      </c>
      <c r="J141" s="75"/>
      <c r="K141" s="73" t="n">
        <v>3675</v>
      </c>
      <c r="L141" s="75"/>
      <c r="M141" s="73" t="n">
        <v>3675</v>
      </c>
      <c r="N141" s="75"/>
      <c r="O141" s="74" t="n">
        <v>3675</v>
      </c>
      <c r="P141" s="75"/>
      <c r="Q141" s="74" t="n">
        <v>3675</v>
      </c>
      <c r="R141" s="75"/>
      <c r="S141" s="74" t="n">
        <v>3675</v>
      </c>
      <c r="T141" s="75"/>
      <c r="U141" s="74" t="n">
        <v>3675</v>
      </c>
      <c r="V141" s="75" t="n">
        <v>66.8</v>
      </c>
      <c r="W141" s="74" t="n">
        <v>3741.8</v>
      </c>
      <c r="X141" s="75" t="n">
        <v>-90</v>
      </c>
      <c r="Y141" s="74" t="n">
        <v>3651.8</v>
      </c>
    </row>
    <row r="142" customFormat="false" ht="14.25" hidden="false" customHeight="true" outlineLevel="0" collapsed="false">
      <c r="A142" s="70"/>
      <c r="B142" s="71"/>
      <c r="C142" s="71" t="n">
        <v>6351</v>
      </c>
      <c r="D142" s="72" t="s">
        <v>196</v>
      </c>
      <c r="E142" s="72" t="s">
        <v>197</v>
      </c>
      <c r="F142" s="73"/>
      <c r="G142" s="73" t="n">
        <v>0</v>
      </c>
      <c r="H142" s="75" t="n">
        <v>1360</v>
      </c>
      <c r="I142" s="73" t="n">
        <v>1360</v>
      </c>
      <c r="J142" s="75"/>
      <c r="K142" s="73" t="n">
        <v>1360</v>
      </c>
      <c r="L142" s="75"/>
      <c r="M142" s="73" t="n">
        <v>1360</v>
      </c>
      <c r="N142" s="75"/>
      <c r="O142" s="74" t="n">
        <v>1360</v>
      </c>
      <c r="P142" s="75" t="n">
        <v>-1360</v>
      </c>
      <c r="Q142" s="74" t="n">
        <v>0</v>
      </c>
      <c r="R142" s="75"/>
      <c r="S142" s="74" t="n">
        <v>0</v>
      </c>
      <c r="T142" s="75"/>
      <c r="U142" s="74" t="n">
        <v>0</v>
      </c>
      <c r="V142" s="75"/>
      <c r="W142" s="74" t="n">
        <v>0</v>
      </c>
      <c r="X142" s="75"/>
      <c r="Y142" s="74" t="n">
        <v>0</v>
      </c>
    </row>
    <row r="143" customFormat="false" ht="14.25" hidden="false" customHeight="true" outlineLevel="0" collapsed="false">
      <c r="A143" s="70"/>
      <c r="B143" s="71"/>
      <c r="C143" s="71" t="n">
        <v>6351</v>
      </c>
      <c r="D143" s="72" t="s">
        <v>198</v>
      </c>
      <c r="E143" s="72" t="s">
        <v>199</v>
      </c>
      <c r="F143" s="73"/>
      <c r="G143" s="73" t="n">
        <v>0</v>
      </c>
      <c r="H143" s="75" t="n">
        <v>70.5</v>
      </c>
      <c r="I143" s="73" t="n">
        <v>70.5</v>
      </c>
      <c r="J143" s="75"/>
      <c r="K143" s="73" t="n">
        <v>70.5</v>
      </c>
      <c r="L143" s="75"/>
      <c r="M143" s="73" t="n">
        <v>70.5</v>
      </c>
      <c r="N143" s="75"/>
      <c r="O143" s="74" t="n">
        <v>70.5</v>
      </c>
      <c r="P143" s="75"/>
      <c r="Q143" s="74" t="n">
        <v>70.5</v>
      </c>
      <c r="R143" s="75"/>
      <c r="S143" s="74" t="n">
        <v>70.5</v>
      </c>
      <c r="T143" s="75"/>
      <c r="U143" s="74" t="n">
        <v>70.5</v>
      </c>
      <c r="V143" s="75"/>
      <c r="W143" s="74" t="n">
        <v>70.5</v>
      </c>
      <c r="X143" s="75"/>
      <c r="Y143" s="74" t="n">
        <v>70.5</v>
      </c>
    </row>
    <row r="144" customFormat="false" ht="14.25" hidden="false" customHeight="true" outlineLevel="0" collapsed="false">
      <c r="A144" s="127"/>
      <c r="B144" s="128"/>
      <c r="C144" s="71" t="n">
        <v>6351</v>
      </c>
      <c r="D144" s="78" t="s">
        <v>200</v>
      </c>
      <c r="E144" s="78" t="s">
        <v>201</v>
      </c>
      <c r="F144" s="73"/>
      <c r="G144" s="73" t="n">
        <v>0</v>
      </c>
      <c r="H144" s="81"/>
      <c r="I144" s="73" t="n">
        <v>0</v>
      </c>
      <c r="J144" s="81"/>
      <c r="K144" s="73" t="n">
        <v>0</v>
      </c>
      <c r="L144" s="81"/>
      <c r="M144" s="73" t="n">
        <v>0</v>
      </c>
      <c r="N144" s="81"/>
      <c r="O144" s="74" t="n">
        <v>0</v>
      </c>
      <c r="P144" s="81"/>
      <c r="Q144" s="74" t="n">
        <v>0</v>
      </c>
      <c r="R144" s="81"/>
      <c r="S144" s="74" t="n">
        <v>0</v>
      </c>
      <c r="T144" s="81" t="n">
        <v>200</v>
      </c>
      <c r="U144" s="74" t="n">
        <v>200</v>
      </c>
      <c r="V144" s="81" t="n">
        <v>-160.7</v>
      </c>
      <c r="W144" s="74" t="n">
        <v>39.3</v>
      </c>
      <c r="X144" s="81"/>
      <c r="Y144" s="74" t="n">
        <v>39.3</v>
      </c>
    </row>
    <row r="145" customFormat="false" ht="14.25" hidden="false" customHeight="true" outlineLevel="0" collapsed="false">
      <c r="A145" s="127"/>
      <c r="B145" s="128"/>
      <c r="C145" s="71" t="n">
        <v>6351</v>
      </c>
      <c r="D145" s="78" t="s">
        <v>202</v>
      </c>
      <c r="E145" s="78" t="s">
        <v>203</v>
      </c>
      <c r="F145" s="73"/>
      <c r="G145" s="73" t="n">
        <v>0</v>
      </c>
      <c r="H145" s="81"/>
      <c r="I145" s="73" t="n">
        <v>0</v>
      </c>
      <c r="J145" s="81"/>
      <c r="K145" s="73" t="n">
        <v>0</v>
      </c>
      <c r="L145" s="81"/>
      <c r="M145" s="73" t="n">
        <v>0</v>
      </c>
      <c r="N145" s="81"/>
      <c r="O145" s="74" t="n">
        <v>0</v>
      </c>
      <c r="P145" s="81"/>
      <c r="Q145" s="74" t="n">
        <v>0</v>
      </c>
      <c r="R145" s="81"/>
      <c r="S145" s="74" t="n">
        <v>0</v>
      </c>
      <c r="T145" s="81"/>
      <c r="U145" s="74" t="n">
        <v>0</v>
      </c>
      <c r="V145" s="81" t="n">
        <v>279</v>
      </c>
      <c r="W145" s="74" t="n">
        <v>279</v>
      </c>
      <c r="X145" s="81"/>
      <c r="Y145" s="74" t="n">
        <v>279</v>
      </c>
    </row>
    <row r="146" customFormat="false" ht="14.25" hidden="false" customHeight="true" outlineLevel="0" collapsed="false">
      <c r="A146" s="127"/>
      <c r="B146" s="128"/>
      <c r="C146" s="71" t="n">
        <v>6351</v>
      </c>
      <c r="D146" s="78" t="s">
        <v>204</v>
      </c>
      <c r="E146" s="78" t="s">
        <v>205</v>
      </c>
      <c r="F146" s="73"/>
      <c r="G146" s="73" t="n">
        <v>0</v>
      </c>
      <c r="H146" s="81"/>
      <c r="I146" s="73" t="n">
        <v>0</v>
      </c>
      <c r="J146" s="81"/>
      <c r="K146" s="73" t="n">
        <v>0</v>
      </c>
      <c r="L146" s="81"/>
      <c r="M146" s="73" t="n">
        <v>0</v>
      </c>
      <c r="N146" s="81"/>
      <c r="O146" s="74" t="n">
        <v>0</v>
      </c>
      <c r="P146" s="81"/>
      <c r="Q146" s="74" t="n">
        <v>0</v>
      </c>
      <c r="R146" s="81"/>
      <c r="S146" s="74" t="n">
        <v>0</v>
      </c>
      <c r="T146" s="81"/>
      <c r="U146" s="74" t="n">
        <v>0</v>
      </c>
      <c r="V146" s="81"/>
      <c r="W146" s="74" t="n">
        <v>0</v>
      </c>
      <c r="X146" s="81" t="n">
        <v>200</v>
      </c>
      <c r="Y146" s="74" t="n">
        <v>200</v>
      </c>
    </row>
    <row r="147" customFormat="false" ht="14.25" hidden="false" customHeight="true" outlineLevel="0" collapsed="false">
      <c r="A147" s="127"/>
      <c r="B147" s="128"/>
      <c r="C147" s="71" t="n">
        <v>5331</v>
      </c>
      <c r="D147" s="78" t="s">
        <v>206</v>
      </c>
      <c r="E147" s="99" t="s">
        <v>207</v>
      </c>
      <c r="F147" s="100"/>
      <c r="G147" s="155" t="n">
        <v>0</v>
      </c>
      <c r="H147" s="81"/>
      <c r="I147" s="73" t="n">
        <v>0</v>
      </c>
      <c r="J147" s="81" t="n">
        <v>175</v>
      </c>
      <c r="K147" s="73" t="n">
        <v>175</v>
      </c>
      <c r="L147" s="81"/>
      <c r="M147" s="73" t="n">
        <v>175</v>
      </c>
      <c r="N147" s="81" t="n">
        <v>-175</v>
      </c>
      <c r="O147" s="74" t="n">
        <v>0</v>
      </c>
      <c r="P147" s="81"/>
      <c r="Q147" s="74" t="n">
        <v>0</v>
      </c>
      <c r="R147" s="81"/>
      <c r="S147" s="74" t="n">
        <v>0</v>
      </c>
      <c r="T147" s="81"/>
      <c r="U147" s="74" t="n">
        <v>0</v>
      </c>
      <c r="V147" s="81"/>
      <c r="W147" s="74" t="n">
        <v>0</v>
      </c>
      <c r="X147" s="81"/>
      <c r="Y147" s="74" t="n">
        <v>0</v>
      </c>
    </row>
    <row r="148" customFormat="false" ht="13.5" hidden="false" customHeight="true" outlineLevel="0" collapsed="false">
      <c r="A148" s="162"/>
      <c r="B148" s="106"/>
      <c r="C148" s="106" t="n">
        <v>6351</v>
      </c>
      <c r="D148" s="72"/>
      <c r="E148" s="85" t="s">
        <v>189</v>
      </c>
      <c r="F148" s="163"/>
      <c r="G148" s="107" t="n">
        <f aca="false">SUM(G140:G143)</f>
        <v>6009</v>
      </c>
      <c r="H148" s="108" t="n">
        <f aca="false">SUM(H142:H143)</f>
        <v>1430.5</v>
      </c>
      <c r="I148" s="107" t="n">
        <f aca="false">SUM(G148:H148)</f>
        <v>7439.5</v>
      </c>
      <c r="J148" s="108"/>
      <c r="K148" s="107" t="n">
        <f aca="false">SUM(I148:J148)</f>
        <v>7439.5</v>
      </c>
      <c r="L148" s="108"/>
      <c r="M148" s="107" t="n">
        <f aca="false">SUM(K148:L148)</f>
        <v>7439.5</v>
      </c>
      <c r="N148" s="108"/>
      <c r="O148" s="109" t="n">
        <f aca="false">SUM(M148:N148)</f>
        <v>7439.5</v>
      </c>
      <c r="P148" s="108"/>
      <c r="Q148" s="109" t="n">
        <f aca="false">SUM(O148:P148)</f>
        <v>7439.5</v>
      </c>
      <c r="R148" s="108"/>
      <c r="S148" s="109" t="n">
        <f aca="false">SUM(Q148:R148)</f>
        <v>7439.5</v>
      </c>
      <c r="T148" s="108"/>
      <c r="U148" s="109" t="n">
        <f aca="false">SUM(S148:T148)</f>
        <v>7439.5</v>
      </c>
      <c r="V148" s="108"/>
      <c r="W148" s="109" t="n">
        <f aca="false">SUM(U148:V148)</f>
        <v>7439.5</v>
      </c>
      <c r="X148" s="108" t="n">
        <v>110</v>
      </c>
      <c r="Y148" s="109" t="n">
        <f aca="false">SUM(W148:X148)</f>
        <v>7549.5</v>
      </c>
    </row>
    <row r="149" customFormat="false" ht="13.5" hidden="false" customHeight="true" outlineLevel="0" collapsed="false">
      <c r="A149" s="164"/>
      <c r="B149" s="62"/>
      <c r="C149" s="106" t="n">
        <v>5331</v>
      </c>
      <c r="D149" s="72"/>
      <c r="E149" s="85" t="s">
        <v>190</v>
      </c>
      <c r="F149" s="165"/>
      <c r="G149" s="114" t="n">
        <v>0</v>
      </c>
      <c r="H149" s="115"/>
      <c r="I149" s="114" t="n">
        <v>0</v>
      </c>
      <c r="J149" s="156" t="n">
        <v>175</v>
      </c>
      <c r="K149" s="114" t="n">
        <f aca="false">SUM(I149:J149)</f>
        <v>175</v>
      </c>
      <c r="L149" s="75"/>
      <c r="M149" s="114" t="n">
        <f aca="false">SUM(K149:L149)</f>
        <v>175</v>
      </c>
      <c r="N149" s="93" t="n">
        <v>-175</v>
      </c>
      <c r="O149" s="114" t="n">
        <f aca="false">SUM(M149:N149)</f>
        <v>0</v>
      </c>
      <c r="P149" s="93"/>
      <c r="Q149" s="114" t="n">
        <f aca="false">SUM(O149:P149)</f>
        <v>0</v>
      </c>
      <c r="R149" s="93"/>
      <c r="S149" s="114" t="n">
        <f aca="false">SUM(Q149:R149)</f>
        <v>0</v>
      </c>
      <c r="T149" s="93"/>
      <c r="U149" s="114" t="n">
        <f aca="false">SUM(S149:T149)</f>
        <v>0</v>
      </c>
      <c r="V149" s="93"/>
      <c r="W149" s="114" t="n">
        <f aca="false">SUM(U149:V149)</f>
        <v>0</v>
      </c>
      <c r="X149" s="93"/>
      <c r="Y149" s="114" t="n">
        <f aca="false">SUM(W149:X149)</f>
        <v>0</v>
      </c>
    </row>
    <row r="150" customFormat="false" ht="13.5" hidden="false" customHeight="true" outlineLevel="0" collapsed="false">
      <c r="A150" s="60" t="n">
        <v>8</v>
      </c>
      <c r="B150" s="61" t="n">
        <v>3524</v>
      </c>
      <c r="C150" s="61"/>
      <c r="D150" s="94"/>
      <c r="E150" s="95" t="s">
        <v>208</v>
      </c>
      <c r="F150" s="159"/>
      <c r="G150" s="160" t="n">
        <v>0</v>
      </c>
      <c r="H150" s="67"/>
      <c r="I150" s="160" t="n">
        <v>0</v>
      </c>
      <c r="J150" s="67"/>
      <c r="K150" s="160" t="n">
        <v>0</v>
      </c>
      <c r="L150" s="67"/>
      <c r="M150" s="160" t="n">
        <v>0</v>
      </c>
      <c r="N150" s="67"/>
      <c r="O150" s="161" t="n">
        <v>0</v>
      </c>
      <c r="P150" s="67"/>
      <c r="Q150" s="161" t="n">
        <v>0</v>
      </c>
      <c r="R150" s="67"/>
      <c r="S150" s="161" t="n">
        <f aca="false">S152</f>
        <v>310</v>
      </c>
      <c r="T150" s="67"/>
      <c r="U150" s="161" t="n">
        <f aca="false">U152</f>
        <v>310</v>
      </c>
      <c r="V150" s="67"/>
      <c r="W150" s="161" t="n">
        <f aca="false">W152</f>
        <v>310</v>
      </c>
      <c r="X150" s="67"/>
      <c r="Y150" s="161" t="n">
        <f aca="false">Y152</f>
        <v>310</v>
      </c>
    </row>
    <row r="151" customFormat="false" ht="13.5" hidden="false" customHeight="true" outlineLevel="0" collapsed="false">
      <c r="A151" s="70"/>
      <c r="B151" s="71"/>
      <c r="C151" s="71" t="n">
        <v>6351</v>
      </c>
      <c r="D151" s="72" t="s">
        <v>209</v>
      </c>
      <c r="E151" s="72" t="s">
        <v>210</v>
      </c>
      <c r="F151" s="73"/>
      <c r="G151" s="73" t="n">
        <v>0</v>
      </c>
      <c r="H151" s="75"/>
      <c r="I151" s="73" t="n">
        <v>0</v>
      </c>
      <c r="J151" s="75"/>
      <c r="K151" s="73" t="n">
        <v>0</v>
      </c>
      <c r="L151" s="75"/>
      <c r="M151" s="73" t="n">
        <v>0</v>
      </c>
      <c r="N151" s="75"/>
      <c r="O151" s="74" t="n">
        <v>0</v>
      </c>
      <c r="P151" s="75"/>
      <c r="Q151" s="74" t="n">
        <v>0</v>
      </c>
      <c r="R151" s="75" t="n">
        <v>310</v>
      </c>
      <c r="S151" s="74" t="n">
        <v>310</v>
      </c>
      <c r="T151" s="75"/>
      <c r="U151" s="74" t="n">
        <v>310</v>
      </c>
      <c r="V151" s="75"/>
      <c r="W151" s="74" t="n">
        <v>310</v>
      </c>
      <c r="X151" s="75"/>
      <c r="Y151" s="74" t="n">
        <v>310</v>
      </c>
    </row>
    <row r="152" customFormat="false" ht="13.5" hidden="false" customHeight="true" outlineLevel="0" collapsed="false">
      <c r="A152" s="162"/>
      <c r="B152" s="106"/>
      <c r="C152" s="106" t="n">
        <v>6351</v>
      </c>
      <c r="D152" s="72"/>
      <c r="E152" s="85" t="s">
        <v>189</v>
      </c>
      <c r="F152" s="163"/>
      <c r="G152" s="107" t="n">
        <v>0</v>
      </c>
      <c r="H152" s="108"/>
      <c r="I152" s="107" t="n">
        <v>0</v>
      </c>
      <c r="J152" s="108"/>
      <c r="K152" s="107" t="n">
        <v>0</v>
      </c>
      <c r="L152" s="108"/>
      <c r="M152" s="107" t="n">
        <v>0</v>
      </c>
      <c r="N152" s="108"/>
      <c r="O152" s="109" t="n">
        <v>0</v>
      </c>
      <c r="P152" s="108"/>
      <c r="Q152" s="109" t="n">
        <v>0</v>
      </c>
      <c r="R152" s="108" t="n">
        <v>310</v>
      </c>
      <c r="S152" s="109" t="n">
        <v>310</v>
      </c>
      <c r="T152" s="108"/>
      <c r="U152" s="109" t="n">
        <v>310</v>
      </c>
      <c r="V152" s="108"/>
      <c r="W152" s="109" t="n">
        <v>310</v>
      </c>
      <c r="X152" s="108"/>
      <c r="Y152" s="109" t="n">
        <v>310</v>
      </c>
    </row>
    <row r="153" customFormat="false" ht="14.25" hidden="false" customHeight="true" outlineLevel="0" collapsed="false">
      <c r="A153" s="145"/>
      <c r="B153" s="166"/>
      <c r="C153" s="146"/>
      <c r="D153" s="167"/>
      <c r="E153" s="168" t="s">
        <v>211</v>
      </c>
      <c r="F153" s="169"/>
      <c r="G153" s="170" t="n">
        <f aca="false">G155</f>
        <v>9500</v>
      </c>
      <c r="H153" s="171"/>
      <c r="I153" s="170" t="n">
        <f aca="false">I155</f>
        <v>9500</v>
      </c>
      <c r="J153" s="171"/>
      <c r="K153" s="170" t="n">
        <f aca="false">K155</f>
        <v>5257.3</v>
      </c>
      <c r="L153" s="171"/>
      <c r="M153" s="170" t="n">
        <f aca="false">M155</f>
        <v>5237.3</v>
      </c>
      <c r="N153" s="171"/>
      <c r="O153" s="172" t="n">
        <f aca="false">O155</f>
        <v>629.6</v>
      </c>
      <c r="P153" s="171"/>
      <c r="Q153" s="172" t="n">
        <f aca="false">Q155</f>
        <v>629.6</v>
      </c>
      <c r="R153" s="171"/>
      <c r="S153" s="172" t="n">
        <f aca="false">S155</f>
        <v>691.2</v>
      </c>
      <c r="T153" s="171"/>
      <c r="U153" s="172" t="n">
        <f aca="false">U155</f>
        <v>691.2</v>
      </c>
      <c r="V153" s="171"/>
      <c r="W153" s="172" t="n">
        <f aca="false">W155</f>
        <v>691.2</v>
      </c>
      <c r="X153" s="171" t="n">
        <v>-690.6</v>
      </c>
      <c r="Y153" s="172" t="n">
        <v>0.6</v>
      </c>
    </row>
    <row r="154" customFormat="false" ht="14.25" hidden="false" customHeight="true" outlineLevel="0" collapsed="false">
      <c r="A154" s="70"/>
      <c r="B154" s="71"/>
      <c r="C154" s="71" t="n">
        <v>6901</v>
      </c>
      <c r="D154" s="85"/>
      <c r="E154" s="173"/>
      <c r="F154" s="100"/>
      <c r="G154" s="73" t="n">
        <v>9500</v>
      </c>
      <c r="H154" s="75"/>
      <c r="I154" s="73" t="n">
        <v>9500</v>
      </c>
      <c r="J154" s="75" t="n">
        <v>-4242.7</v>
      </c>
      <c r="K154" s="73" t="n">
        <v>5257.3</v>
      </c>
      <c r="L154" s="75" t="n">
        <v>-20</v>
      </c>
      <c r="M154" s="73" t="n">
        <v>5237.3</v>
      </c>
      <c r="N154" s="75" t="n">
        <v>-4607.7</v>
      </c>
      <c r="O154" s="74" t="n">
        <v>629.6</v>
      </c>
      <c r="P154" s="75"/>
      <c r="Q154" s="74" t="n">
        <v>629.6</v>
      </c>
      <c r="R154" s="75" t="n">
        <v>61.6</v>
      </c>
      <c r="S154" s="74" t="n">
        <v>691.2</v>
      </c>
      <c r="T154" s="75"/>
      <c r="U154" s="74" t="n">
        <v>691.2</v>
      </c>
      <c r="V154" s="75"/>
      <c r="W154" s="74" t="n">
        <v>691.2</v>
      </c>
      <c r="X154" s="75" t="n">
        <v>-690.6</v>
      </c>
      <c r="Y154" s="74" t="n">
        <v>0.6</v>
      </c>
    </row>
    <row r="155" customFormat="false" ht="14.25" hidden="false" customHeight="true" outlineLevel="0" collapsed="false">
      <c r="A155" s="116"/>
      <c r="B155" s="117"/>
      <c r="C155" s="118" t="n">
        <v>6901</v>
      </c>
      <c r="D155" s="119"/>
      <c r="E155" s="174" t="s">
        <v>212</v>
      </c>
      <c r="F155" s="120"/>
      <c r="G155" s="175" t="n">
        <f aca="false">SUM(G154)</f>
        <v>9500</v>
      </c>
      <c r="H155" s="150"/>
      <c r="I155" s="175" t="n">
        <v>9500</v>
      </c>
      <c r="J155" s="150" t="n">
        <v>-4242.7</v>
      </c>
      <c r="K155" s="175" t="n">
        <v>5257.3</v>
      </c>
      <c r="L155" s="150" t="n">
        <v>-20</v>
      </c>
      <c r="M155" s="175" t="n">
        <v>5237.3</v>
      </c>
      <c r="N155" s="176" t="n">
        <v>-4607.7</v>
      </c>
      <c r="O155" s="177" t="n">
        <v>629.6</v>
      </c>
      <c r="P155" s="176"/>
      <c r="Q155" s="177" t="n">
        <v>629.6</v>
      </c>
      <c r="R155" s="176" t="n">
        <v>61.6</v>
      </c>
      <c r="S155" s="177" t="n">
        <v>691.2</v>
      </c>
      <c r="T155" s="176"/>
      <c r="U155" s="177" t="n">
        <v>691.2</v>
      </c>
      <c r="V155" s="176"/>
      <c r="W155" s="177" t="n">
        <v>691.2</v>
      </c>
      <c r="X155" s="176" t="n">
        <v>-690.6</v>
      </c>
      <c r="Y155" s="177" t="n">
        <v>0.6</v>
      </c>
    </row>
    <row r="156" customFormat="false" ht="16.5" hidden="false" customHeight="false" outlineLevel="0" collapsed="false">
      <c r="A156" s="178"/>
      <c r="B156" s="179"/>
      <c r="C156" s="179"/>
      <c r="D156" s="180"/>
      <c r="E156" s="181"/>
      <c r="F156" s="182" t="n">
        <f aca="false">F100+F58+F42</f>
        <v>22851661.6</v>
      </c>
      <c r="G156" s="183" t="n">
        <f aca="false">G155+G148+G138+G137+G125+G114+G107+G97+G81+G79+G77+G55+G54+G53</f>
        <v>79780</v>
      </c>
      <c r="H156" s="184" t="n">
        <f aca="false">H53+H54+H55+H77+H79+H81+H97+H107+H114+H125+H137+H138+H148+H155</f>
        <v>51577.6</v>
      </c>
      <c r="I156" s="185" t="n">
        <f aca="false">I53+I54+I55+I77+I79+I81+I97+I107+I114+I125+I137+I138+I148+I155</f>
        <v>131357.6</v>
      </c>
      <c r="J156" s="184" t="n">
        <f aca="false">J155+J149+J136+J135+J106+J95+J81+J77+J54+J53</f>
        <v>15958.8</v>
      </c>
      <c r="K156" s="185" t="n">
        <f aca="false">K53+K54+K55+K77+K79+K81+K97+K107+K114+K125+K135+K136+K137+K138+K148+K155+K149+K106+K95</f>
        <v>147316.4</v>
      </c>
      <c r="L156" s="186" t="n">
        <f aca="false">L125+L79+L77+L114+L53+L97+L155</f>
        <v>0</v>
      </c>
      <c r="M156" s="185" t="n">
        <f aca="false">M53+M54+M55+M77+M79+M81+M97+M107+M114+M125+M135+M136+M137+M138+M148+M155+M149+M106+M95</f>
        <v>147316.4</v>
      </c>
      <c r="N156" s="186" t="n">
        <f aca="false">N109+N92+N91+N90+N89+N87+N86+N73+N61+N60+N58+N45+N44+N43+N41+N154+N147+N99+N40+N39</f>
        <v>-35134</v>
      </c>
      <c r="O156" s="185" t="n">
        <f aca="false">O53+O54+O55+O77+O79+O81+O97+O107+O114+O125+O135+O136+O137+O138+O148+O155+O149+O106+O95+O96+O94+O80+O93</f>
        <v>112182.4</v>
      </c>
      <c r="P156" s="186" t="n">
        <f aca="false">P140+P142</f>
        <v>0</v>
      </c>
      <c r="Q156" s="185" t="n">
        <f aca="false">Q53+Q54+Q55+Q77+Q79+Q81+Q97+Q107+Q114+Q125+Q135+Q136+Q137+Q138+Q148+Q155+Q149+Q106+Q95+Q96+Q94+Q80+Q93</f>
        <v>112182.4</v>
      </c>
      <c r="R156" s="186" t="n">
        <f aca="false">R151+R130+R129+R116+R111+R110+R101+R100+R92+R91+R90+R76+R75+R62+R61+R58+R57+R47+R42+R41+R154+R59+R60+R123+R64+R63</f>
        <v>23700</v>
      </c>
      <c r="S156" s="185" t="n">
        <f aca="false">S53+S54+S55+S77+S79+S81+S97+S107+S114+S125+S135+S136+S137+S138+S148+S155+S149+S106+S95+S96+S94+S80+S93+S152+S105+S78</f>
        <v>135882.4</v>
      </c>
      <c r="T156" s="186" t="n">
        <f aca="false">T151+T130+T129+T116+T111+T110+T101+T100+T92+T91+T90+T76+T75+T62+T61+T58+T57+T47+T42+T41+T154+T59+T60</f>
        <v>0</v>
      </c>
      <c r="U156" s="185" t="n">
        <f aca="false">U53+U54+U55+U77+U79+U81+U97+U107+U114+U125+U135+U136+U137+U138+U148+U155+U149+U106+U95+U96+U94+U80+U93+U152+U105+U78</f>
        <v>135882.4</v>
      </c>
      <c r="V156" s="186" t="n">
        <f aca="false">V151+V130+V129+V116+V111+V110+V101+V100+V92+V91+V90+V76+V75+V62+V61+V58+V57+V47+V42+V41+V154+V59+V60</f>
        <v>0</v>
      </c>
      <c r="W156" s="185" t="n">
        <f aca="false">W53+W54+W55+W77+W79+W81+W97+W107+W114+W125+W135+W136+W137+W138+W148+W155+W149+W106+W95+W96+W94+W80+W93+W152+W105+W78</f>
        <v>135882.4</v>
      </c>
      <c r="X156" s="186" t="n">
        <f aca="false">X154+X146+X141+X134+X124+X120+X117+X112+X111+X104+X102+X101+X88+X87+X72+X71+X60+X57+X52+X51+X50+X49</f>
        <v>4.54747350886464E-013</v>
      </c>
      <c r="Y156" s="185" t="n">
        <f aca="false">Y53+Y54+Y55+Y77+Y79+Y81+Y97+Y107+Y114+Y125+Y135+Y136+Y137+Y138+Y148+Y155+Y149+Y106+Y95+Y96+Y94+Y80+Y93+Y152+Y105+Y78+Y113</f>
        <v>135882.4</v>
      </c>
    </row>
    <row r="157" customFormat="false" ht="12.75" hidden="false" customHeight="false" outlineLevel="0" collapsed="false">
      <c r="A157" s="45"/>
      <c r="B157" s="187"/>
      <c r="C157" s="187"/>
      <c r="D157" s="187"/>
      <c r="E157" s="187"/>
      <c r="F157" s="187"/>
      <c r="G157" s="188"/>
      <c r="H157" s="189"/>
      <c r="I157" s="188"/>
      <c r="J157" s="190"/>
      <c r="K157" s="188"/>
      <c r="L157" s="190"/>
      <c r="M157" s="188"/>
      <c r="N157" s="191"/>
      <c r="O157" s="188"/>
      <c r="P157" s="191"/>
      <c r="Q157" s="188"/>
      <c r="R157" s="191"/>
      <c r="S157" s="188"/>
      <c r="T157" s="191"/>
      <c r="U157" s="188"/>
      <c r="V157" s="191"/>
      <c r="W157" s="188"/>
      <c r="X157" s="191"/>
      <c r="Y157" s="188"/>
    </row>
    <row r="158" customFormat="false" ht="12.75" hidden="false" customHeight="false" outlineLevel="0" collapsed="false">
      <c r="A158" s="45"/>
      <c r="B158" s="187"/>
      <c r="C158" s="187"/>
      <c r="D158" s="187"/>
      <c r="E158" s="187"/>
      <c r="F158" s="187"/>
      <c r="G158" s="188"/>
      <c r="H158" s="189"/>
      <c r="I158" s="188"/>
      <c r="J158" s="192"/>
      <c r="K158" s="188"/>
      <c r="L158" s="192"/>
      <c r="M158" s="188"/>
      <c r="N158" s="191"/>
      <c r="O158" s="188"/>
      <c r="P158" s="191"/>
      <c r="Q158" s="188"/>
      <c r="R158" s="191"/>
      <c r="S158" s="188"/>
      <c r="T158" s="191"/>
      <c r="U158" s="188"/>
      <c r="V158" s="191"/>
      <c r="W158" s="188"/>
      <c r="X158" s="191"/>
      <c r="Y158" s="188"/>
    </row>
    <row r="159" s="195" customFormat="true" ht="18" hidden="false" customHeight="true" outlineLevel="0" collapsed="false">
      <c r="A159" s="20" t="s">
        <v>213</v>
      </c>
      <c r="B159" s="20"/>
      <c r="C159" s="20"/>
      <c r="D159" s="20"/>
      <c r="E159" s="20"/>
      <c r="F159" s="20"/>
      <c r="G159" s="193"/>
      <c r="H159" s="191"/>
      <c r="I159" s="191"/>
      <c r="J159" s="194"/>
      <c r="K159" s="191"/>
      <c r="L159" s="194"/>
      <c r="M159" s="191"/>
      <c r="N159" s="193"/>
      <c r="O159" s="191"/>
      <c r="P159" s="193"/>
      <c r="Q159" s="191"/>
      <c r="R159" s="193"/>
      <c r="S159" s="191"/>
      <c r="T159" s="193"/>
      <c r="U159" s="191"/>
      <c r="V159" s="193"/>
      <c r="W159" s="191"/>
      <c r="X159" s="193"/>
      <c r="Y159" s="191"/>
    </row>
    <row r="160" s="205" customFormat="true" ht="16.5" hidden="false" customHeight="false" outlineLevel="0" collapsed="false">
      <c r="A160" s="196" t="s">
        <v>214</v>
      </c>
      <c r="B160" s="197"/>
      <c r="C160" s="197"/>
      <c r="D160" s="198"/>
      <c r="E160" s="199"/>
      <c r="F160" s="200"/>
      <c r="G160" s="201" t="s">
        <v>215</v>
      </c>
      <c r="H160" s="202" t="s">
        <v>216</v>
      </c>
      <c r="I160" s="201" t="s">
        <v>217</v>
      </c>
      <c r="J160" s="203" t="s">
        <v>216</v>
      </c>
      <c r="K160" s="201" t="s">
        <v>217</v>
      </c>
      <c r="L160" s="204"/>
      <c r="M160" s="201" t="s">
        <v>217</v>
      </c>
      <c r="N160" s="204"/>
      <c r="O160" s="201" t="s">
        <v>217</v>
      </c>
      <c r="P160" s="204"/>
      <c r="Q160" s="201" t="s">
        <v>217</v>
      </c>
      <c r="R160" s="204"/>
      <c r="S160" s="201" t="s">
        <v>217</v>
      </c>
      <c r="T160" s="204"/>
      <c r="U160" s="201" t="s">
        <v>217</v>
      </c>
      <c r="V160" s="204"/>
      <c r="W160" s="201" t="s">
        <v>217</v>
      </c>
      <c r="X160" s="204"/>
      <c r="Y160" s="201" t="s">
        <v>217</v>
      </c>
    </row>
    <row r="161" s="205" customFormat="true" ht="15" hidden="false" customHeight="false" outlineLevel="0" collapsed="false">
      <c r="A161" s="30" t="s">
        <v>218</v>
      </c>
      <c r="B161" s="206"/>
      <c r="C161" s="207" t="n">
        <v>6121</v>
      </c>
      <c r="D161" s="208"/>
      <c r="E161" s="209" t="s">
        <v>219</v>
      </c>
      <c r="F161" s="210"/>
      <c r="G161" s="211" t="n">
        <f aca="false">G137+G77+G53</f>
        <v>53416</v>
      </c>
      <c r="H161" s="212" t="n">
        <f aca="false">H137+H114+H77+H53</f>
        <v>42207.5</v>
      </c>
      <c r="I161" s="211" t="n">
        <f aca="false">I137+I114+I77+I53</f>
        <v>95623.5</v>
      </c>
      <c r="J161" s="67" t="n">
        <f aca="false">J53+J77+J106</f>
        <v>15750</v>
      </c>
      <c r="K161" s="211" t="n">
        <f aca="false">K137+K114+K77+K53+K106</f>
        <v>111373.5</v>
      </c>
      <c r="L161" s="213" t="n">
        <f aca="false">L53+L77+L114</f>
        <v>63.8000000000002</v>
      </c>
      <c r="M161" s="211" t="n">
        <f aca="false">M137+M114+M77+M53+M106</f>
        <v>111437.3</v>
      </c>
      <c r="N161" s="213" t="n">
        <f aca="false">N41+N58+N90+N109+N61+N39+N40+N99</f>
        <v>-33535.5</v>
      </c>
      <c r="O161" s="211" t="n">
        <f aca="false">O137+O114+O77+O53+O106+O93</f>
        <v>77901.8</v>
      </c>
      <c r="P161" s="213" t="n">
        <f aca="false">P41+P58+P90+P109+P61+P39+P40+P99</f>
        <v>0</v>
      </c>
      <c r="Q161" s="211" t="n">
        <f aca="false">Q137+Q114+Q77+Q53+Q106+Q93</f>
        <v>77901.8</v>
      </c>
      <c r="R161" s="213" t="n">
        <f aca="false">R41+R42+R57+R58+R61+R62+R90+R100+R110+R111+R129+R130+R63+R64</f>
        <v>12461.4</v>
      </c>
      <c r="S161" s="211" t="n">
        <f aca="false">S137+S114+S77+S53+S106+S93</f>
        <v>90363.2</v>
      </c>
      <c r="T161" s="213" t="n">
        <v>0</v>
      </c>
      <c r="U161" s="211" t="n">
        <f aca="false">U137+U114+U77+U53+U106+U93</f>
        <v>90363.2</v>
      </c>
      <c r="V161" s="213" t="n">
        <v>0</v>
      </c>
      <c r="W161" s="211" t="n">
        <f aca="false">W137+W114+W77+W53+W106+W93</f>
        <v>90363.2</v>
      </c>
      <c r="X161" s="213" t="n">
        <f aca="false">X57+X111</f>
        <v>-2189</v>
      </c>
      <c r="Y161" s="211" t="n">
        <f aca="false">Y137+Y114+Y77+Y53+Y106+Y93</f>
        <v>88174.2</v>
      </c>
    </row>
    <row r="162" s="205" customFormat="true" ht="15" hidden="false" customHeight="false" outlineLevel="0" collapsed="false">
      <c r="A162" s="30" t="s">
        <v>218</v>
      </c>
      <c r="B162" s="214"/>
      <c r="C162" s="215" t="n">
        <v>6122</v>
      </c>
      <c r="D162" s="216"/>
      <c r="E162" s="217" t="s">
        <v>220</v>
      </c>
      <c r="F162" s="218"/>
      <c r="G162" s="219" t="n">
        <v>0</v>
      </c>
      <c r="H162" s="220" t="n">
        <v>0</v>
      </c>
      <c r="I162" s="219" t="n">
        <v>0</v>
      </c>
      <c r="J162" s="81" t="n">
        <v>0</v>
      </c>
      <c r="K162" s="219" t="n">
        <v>0</v>
      </c>
      <c r="L162" s="221" t="n">
        <v>0</v>
      </c>
      <c r="M162" s="219" t="n">
        <v>0</v>
      </c>
      <c r="N162" s="221" t="n">
        <f aca="false">N91</f>
        <v>180</v>
      </c>
      <c r="O162" s="219" t="n">
        <f aca="false">O94</f>
        <v>180</v>
      </c>
      <c r="P162" s="221" t="n">
        <f aca="false">P91</f>
        <v>0</v>
      </c>
      <c r="Q162" s="219" t="n">
        <f aca="false">Q94</f>
        <v>180</v>
      </c>
      <c r="R162" s="221" t="n">
        <f aca="false">R91+R59</f>
        <v>318.3</v>
      </c>
      <c r="S162" s="219" t="n">
        <f aca="false">S94+S78</f>
        <v>498.3</v>
      </c>
      <c r="T162" s="221" t="n">
        <v>0</v>
      </c>
      <c r="U162" s="219" t="n">
        <f aca="false">U94+U78</f>
        <v>498.3</v>
      </c>
      <c r="V162" s="221" t="n">
        <v>0</v>
      </c>
      <c r="W162" s="219" t="n">
        <f aca="false">W94+W78</f>
        <v>498.3</v>
      </c>
      <c r="X162" s="221" t="n">
        <v>0</v>
      </c>
      <c r="Y162" s="219" t="n">
        <f aca="false">Y94+Y78</f>
        <v>498.3</v>
      </c>
    </row>
    <row r="163" s="205" customFormat="true" ht="15" hidden="false" customHeight="false" outlineLevel="0" collapsed="false">
      <c r="A163" s="30" t="s">
        <v>218</v>
      </c>
      <c r="B163" s="222"/>
      <c r="C163" s="223" t="n">
        <v>5137</v>
      </c>
      <c r="D163" s="224"/>
      <c r="E163" s="173" t="s">
        <v>221</v>
      </c>
      <c r="F163" s="225"/>
      <c r="G163" s="226" t="n">
        <v>0</v>
      </c>
      <c r="H163" s="227" t="n">
        <f aca="false">H138</f>
        <v>26</v>
      </c>
      <c r="I163" s="226" t="n">
        <f aca="false">I138</f>
        <v>26</v>
      </c>
      <c r="J163" s="75" t="n">
        <v>0</v>
      </c>
      <c r="K163" s="226" t="n">
        <f aca="false">K138</f>
        <v>26</v>
      </c>
      <c r="L163" s="228" t="n">
        <v>0</v>
      </c>
      <c r="M163" s="226" t="n">
        <f aca="false">M138</f>
        <v>26</v>
      </c>
      <c r="N163" s="228" t="n">
        <f aca="false">N60+N92</f>
        <v>3100.5</v>
      </c>
      <c r="O163" s="226" t="n">
        <f aca="false">O138+O96+O80</f>
        <v>3126.5</v>
      </c>
      <c r="P163" s="228" t="n">
        <f aca="false">P60+P92</f>
        <v>0</v>
      </c>
      <c r="Q163" s="226" t="n">
        <f aca="false">Q138+Q96+Q80</f>
        <v>3126.5</v>
      </c>
      <c r="R163" s="228" t="n">
        <f aca="false">R60+R92</f>
        <v>-568.3</v>
      </c>
      <c r="S163" s="226" t="n">
        <f aca="false">S138+S96+S80</f>
        <v>2558.2</v>
      </c>
      <c r="T163" s="228" t="n">
        <v>0</v>
      </c>
      <c r="U163" s="226" t="n">
        <f aca="false">U138+U96+U80</f>
        <v>2558.2</v>
      </c>
      <c r="V163" s="228" t="n">
        <v>0</v>
      </c>
      <c r="W163" s="226" t="n">
        <f aca="false">W138+W96+W80</f>
        <v>2558.2</v>
      </c>
      <c r="X163" s="228" t="n">
        <f aca="false">X60</f>
        <v>-75</v>
      </c>
      <c r="Y163" s="226" t="n">
        <f aca="false">Y138+Y96+Y80</f>
        <v>2483.2</v>
      </c>
    </row>
    <row r="164" customFormat="false" ht="12.75" hidden="false" customHeight="false" outlineLevel="0" collapsed="false">
      <c r="A164" s="30" t="s">
        <v>218</v>
      </c>
      <c r="B164" s="214"/>
      <c r="C164" s="215" t="n">
        <v>6351</v>
      </c>
      <c r="D164" s="216"/>
      <c r="E164" s="217" t="s">
        <v>222</v>
      </c>
      <c r="F164" s="218"/>
      <c r="G164" s="219" t="n">
        <f aca="false">G148</f>
        <v>6009</v>
      </c>
      <c r="H164" s="220" t="n">
        <f aca="false">H148</f>
        <v>1430.5</v>
      </c>
      <c r="I164" s="219" t="n">
        <f aca="false">I148</f>
        <v>7439.5</v>
      </c>
      <c r="J164" s="81" t="n">
        <f aca="false">J133</f>
        <v>16.5</v>
      </c>
      <c r="K164" s="219" t="n">
        <f aca="false">K148+K135</f>
        <v>7456</v>
      </c>
      <c r="L164" s="221" t="n">
        <v>0</v>
      </c>
      <c r="M164" s="219" t="n">
        <f aca="false">M148+M135</f>
        <v>7456</v>
      </c>
      <c r="N164" s="221" t="n">
        <v>0</v>
      </c>
      <c r="O164" s="219" t="n">
        <f aca="false">O148+O135</f>
        <v>7456</v>
      </c>
      <c r="P164" s="221" t="n">
        <v>0</v>
      </c>
      <c r="Q164" s="219" t="n">
        <f aca="false">Q148+Q135</f>
        <v>7456</v>
      </c>
      <c r="R164" s="221" t="n">
        <f aca="false">R151</f>
        <v>310</v>
      </c>
      <c r="S164" s="219" t="n">
        <f aca="false">S148+S135+S152</f>
        <v>7766</v>
      </c>
      <c r="T164" s="221" t="n">
        <v>0</v>
      </c>
      <c r="U164" s="219" t="n">
        <f aca="false">U148+U135+U152</f>
        <v>7766</v>
      </c>
      <c r="V164" s="221" t="n">
        <v>0</v>
      </c>
      <c r="W164" s="219" t="n">
        <f aca="false">W148+W135+W152</f>
        <v>7766</v>
      </c>
      <c r="X164" s="221" t="n">
        <f aca="false">X134+X141+X146</f>
        <v>510</v>
      </c>
      <c r="Y164" s="219" t="n">
        <f aca="false">Y148+Y135+Y152</f>
        <v>8276</v>
      </c>
    </row>
    <row r="165" customFormat="false" ht="12.75" hidden="false" customHeight="false" outlineLevel="0" collapsed="false">
      <c r="A165" s="229" t="s">
        <v>218</v>
      </c>
      <c r="B165" s="222"/>
      <c r="C165" s="223" t="n">
        <v>6313</v>
      </c>
      <c r="D165" s="224"/>
      <c r="E165" s="173" t="s">
        <v>223</v>
      </c>
      <c r="F165" s="225"/>
      <c r="G165" s="226" t="n">
        <f aca="false">G125</f>
        <v>10855</v>
      </c>
      <c r="H165" s="227" t="n">
        <f aca="false">H125+H79+H54</f>
        <v>6381.8</v>
      </c>
      <c r="I165" s="226" t="n">
        <f aca="false">I125+I79+I54</f>
        <v>17236.8</v>
      </c>
      <c r="J165" s="75" t="n">
        <f aca="false">J54+J95</f>
        <v>3575</v>
      </c>
      <c r="K165" s="226" t="n">
        <f aca="false">K125+K79+K54+K95</f>
        <v>20811.8</v>
      </c>
      <c r="L165" s="228" t="n">
        <f aca="false">L79+L125</f>
        <v>-463.8</v>
      </c>
      <c r="M165" s="226" t="n">
        <f aca="false">M125+M79+M54+M95</f>
        <v>20348</v>
      </c>
      <c r="N165" s="228" t="n">
        <f aca="false">N43+N44+N45+N87</f>
        <v>-16.8</v>
      </c>
      <c r="O165" s="226" t="n">
        <f aca="false">O125+O79+O54+O95</f>
        <v>20331.2</v>
      </c>
      <c r="P165" s="228" t="n">
        <f aca="false">P43+P44+P45+P87</f>
        <v>0</v>
      </c>
      <c r="Q165" s="226" t="n">
        <f aca="false">Q125+Q79+Q54+Q95</f>
        <v>20331.2</v>
      </c>
      <c r="R165" s="228" t="n">
        <f aca="false">R47+R101+R116+R123</f>
        <v>9099</v>
      </c>
      <c r="S165" s="226" t="n">
        <f aca="false">S125+S79+S54+S95+S105</f>
        <v>29430.2</v>
      </c>
      <c r="T165" s="228" t="n">
        <v>0</v>
      </c>
      <c r="U165" s="226" t="n">
        <f aca="false">U125+U79+U54+U95+U105</f>
        <v>29430.2</v>
      </c>
      <c r="V165" s="228" t="n">
        <v>0</v>
      </c>
      <c r="W165" s="226" t="n">
        <f aca="false">W125+W79+W54+W95+W105</f>
        <v>29430.2</v>
      </c>
      <c r="X165" s="228" t="n">
        <f aca="false">X120+X117+X87+X71+X112+X88+X72+X124+X102+X101</f>
        <v>1302.6</v>
      </c>
      <c r="Y165" s="226" t="n">
        <f aca="false">Y125+Y79+Y54+Y95+Y105+Y113</f>
        <v>30732.8</v>
      </c>
    </row>
    <row r="166" customFormat="false" ht="12.75" hidden="false" customHeight="false" outlineLevel="0" collapsed="false">
      <c r="A166" s="230" t="s">
        <v>218</v>
      </c>
      <c r="B166" s="222"/>
      <c r="C166" s="223" t="n">
        <v>5171</v>
      </c>
      <c r="D166" s="224"/>
      <c r="E166" s="173" t="s">
        <v>224</v>
      </c>
      <c r="F166" s="225"/>
      <c r="G166" s="226" t="n">
        <v>0</v>
      </c>
      <c r="H166" s="227" t="n">
        <f aca="false">H107+H97+H81+H55</f>
        <v>1531.8</v>
      </c>
      <c r="I166" s="226" t="n">
        <f aca="false">I107+I97+I81+I55</f>
        <v>1531.8</v>
      </c>
      <c r="J166" s="75" t="n">
        <f aca="false">J81</f>
        <v>500</v>
      </c>
      <c r="K166" s="226" t="n">
        <f aca="false">K107+K97+K81+K55</f>
        <v>2031.8</v>
      </c>
      <c r="L166" s="228" t="n">
        <f aca="false">L97</f>
        <v>420</v>
      </c>
      <c r="M166" s="226" t="n">
        <f aca="false">M107+M97+M81+M55</f>
        <v>2451.8</v>
      </c>
      <c r="N166" s="228" t="n">
        <f aca="false">N73+N86+N89</f>
        <v>-79.5</v>
      </c>
      <c r="O166" s="226" t="n">
        <f aca="false">O107+O97+O81+O55</f>
        <v>2372.3</v>
      </c>
      <c r="P166" s="228" t="n">
        <f aca="false">P73+P86+P89</f>
        <v>0</v>
      </c>
      <c r="Q166" s="226" t="n">
        <f aca="false">Q107+Q97+Q81+Q55</f>
        <v>2372.3</v>
      </c>
      <c r="R166" s="228" t="n">
        <f aca="false">R75+R76</f>
        <v>2018</v>
      </c>
      <c r="S166" s="226" t="n">
        <f aca="false">S107+S97+S81+S55</f>
        <v>4390.3</v>
      </c>
      <c r="T166" s="228" t="n">
        <v>0</v>
      </c>
      <c r="U166" s="226" t="n">
        <f aca="false">U107+U97+U81+U55</f>
        <v>4390.3</v>
      </c>
      <c r="V166" s="228" t="n">
        <v>0</v>
      </c>
      <c r="W166" s="226" t="n">
        <f aca="false">W107+W97+W81+W55</f>
        <v>4390.3</v>
      </c>
      <c r="X166" s="228" t="n">
        <f aca="false">X49+X104+X50+X51+X52</f>
        <v>1142</v>
      </c>
      <c r="Y166" s="226" t="n">
        <f aca="false">Y107+Y97+Y81+Y55</f>
        <v>5532.3</v>
      </c>
    </row>
    <row r="167" customFormat="false" ht="12.75" hidden="false" customHeight="false" outlineLevel="0" collapsed="false">
      <c r="A167" s="229" t="s">
        <v>218</v>
      </c>
      <c r="B167" s="222"/>
      <c r="C167" s="223" t="n">
        <v>5331</v>
      </c>
      <c r="D167" s="224"/>
      <c r="E167" s="173" t="s">
        <v>225</v>
      </c>
      <c r="F167" s="225"/>
      <c r="G167" s="226" t="n">
        <v>0</v>
      </c>
      <c r="H167" s="227" t="n">
        <v>0</v>
      </c>
      <c r="I167" s="226" t="n">
        <v>0</v>
      </c>
      <c r="J167" s="75" t="n">
        <f aca="false">J149+J136</f>
        <v>360</v>
      </c>
      <c r="K167" s="226" t="n">
        <f aca="false">K136+K149</f>
        <v>360</v>
      </c>
      <c r="L167" s="228" t="n">
        <v>0</v>
      </c>
      <c r="M167" s="226" t="n">
        <f aca="false">M136+M149</f>
        <v>360</v>
      </c>
      <c r="N167" s="228" t="n">
        <f aca="false">N147</f>
        <v>-175</v>
      </c>
      <c r="O167" s="226" t="n">
        <f aca="false">O136+O149</f>
        <v>185</v>
      </c>
      <c r="P167" s="228" t="n">
        <f aca="false">P147</f>
        <v>0</v>
      </c>
      <c r="Q167" s="226" t="n">
        <f aca="false">Q136+Q149</f>
        <v>185</v>
      </c>
      <c r="R167" s="228" t="n">
        <v>0</v>
      </c>
      <c r="S167" s="226" t="n">
        <f aca="false">S136+S149</f>
        <v>185</v>
      </c>
      <c r="T167" s="228" t="n">
        <v>0</v>
      </c>
      <c r="U167" s="226" t="n">
        <f aca="false">U136+U149</f>
        <v>185</v>
      </c>
      <c r="V167" s="228" t="n">
        <v>0</v>
      </c>
      <c r="W167" s="226" t="n">
        <f aca="false">W136+W149</f>
        <v>185</v>
      </c>
      <c r="X167" s="228" t="n">
        <v>0</v>
      </c>
      <c r="Y167" s="226" t="n">
        <f aca="false">Y136+Y149</f>
        <v>185</v>
      </c>
    </row>
    <row r="168" customFormat="false" ht="13.5" hidden="false" customHeight="false" outlineLevel="0" collapsed="false">
      <c r="A168" s="16" t="s">
        <v>218</v>
      </c>
      <c r="B168" s="187"/>
      <c r="C168" s="231" t="n">
        <v>6901</v>
      </c>
      <c r="D168" s="232"/>
      <c r="E168" s="233" t="s">
        <v>212</v>
      </c>
      <c r="F168" s="234"/>
      <c r="G168" s="235" t="n">
        <f aca="false">G155</f>
        <v>9500</v>
      </c>
      <c r="H168" s="236" t="n">
        <f aca="false">H155</f>
        <v>0</v>
      </c>
      <c r="I168" s="235" t="n">
        <f aca="false">I155</f>
        <v>9500</v>
      </c>
      <c r="J168" s="122" t="n">
        <v>-4242.7</v>
      </c>
      <c r="K168" s="235" t="n">
        <f aca="false">K155</f>
        <v>5257.3</v>
      </c>
      <c r="L168" s="237" t="n">
        <f aca="false">L155</f>
        <v>-20</v>
      </c>
      <c r="M168" s="235" t="n">
        <f aca="false">M155</f>
        <v>5237.3</v>
      </c>
      <c r="N168" s="237" t="n">
        <f aca="false">N154</f>
        <v>-4607.7</v>
      </c>
      <c r="O168" s="235" t="n">
        <f aca="false">O155</f>
        <v>629.6</v>
      </c>
      <c r="P168" s="237" t="n">
        <f aca="false">P154</f>
        <v>0</v>
      </c>
      <c r="Q168" s="235" t="n">
        <f aca="false">Q155</f>
        <v>629.6</v>
      </c>
      <c r="R168" s="237" t="n">
        <f aca="false">R154</f>
        <v>61.6</v>
      </c>
      <c r="S168" s="235" t="n">
        <f aca="false">S155</f>
        <v>691.2</v>
      </c>
      <c r="T168" s="237" t="n">
        <v>0</v>
      </c>
      <c r="U168" s="235" t="n">
        <f aca="false">U155</f>
        <v>691.2</v>
      </c>
      <c r="V168" s="237" t="n">
        <v>0</v>
      </c>
      <c r="W168" s="235" t="n">
        <f aca="false">W155</f>
        <v>691.2</v>
      </c>
      <c r="X168" s="237" t="n">
        <f aca="false">X154</f>
        <v>-690.6</v>
      </c>
      <c r="Y168" s="235" t="n">
        <f aca="false">Y155</f>
        <v>0.6</v>
      </c>
    </row>
    <row r="169" customFormat="false" ht="15.75" hidden="false" customHeight="false" outlineLevel="0" collapsed="false">
      <c r="A169" s="238"/>
      <c r="B169" s="239"/>
      <c r="C169" s="240"/>
      <c r="D169" s="241"/>
      <c r="E169" s="242" t="s">
        <v>226</v>
      </c>
      <c r="F169" s="240"/>
      <c r="G169" s="243" t="n">
        <f aca="false">SUM(G161:G168)</f>
        <v>79780</v>
      </c>
      <c r="H169" s="244" t="n">
        <f aca="false">SUM(H161:H168)</f>
        <v>51577.6</v>
      </c>
      <c r="I169" s="243" t="n">
        <f aca="false">SUM(I161:I168)</f>
        <v>131357.6</v>
      </c>
      <c r="J169" s="245" t="n">
        <f aca="false">SUM(J161:J168)</f>
        <v>15958.8</v>
      </c>
      <c r="K169" s="243" t="n">
        <f aca="false">SUM(K161:K168)</f>
        <v>147316.4</v>
      </c>
      <c r="L169" s="246" t="n">
        <f aca="false">SUM(L161:L168)</f>
        <v>1.70530256582424E-013</v>
      </c>
      <c r="M169" s="243" t="n">
        <f aca="false">SUM(M161:M168)</f>
        <v>147316.4</v>
      </c>
      <c r="N169" s="246" t="n">
        <f aca="false">SUM(N161:N168)</f>
        <v>-35134</v>
      </c>
      <c r="O169" s="243" t="n">
        <f aca="false">SUM(O161:O168)</f>
        <v>112182.4</v>
      </c>
      <c r="P169" s="246" t="n">
        <f aca="false">SUM(P161:P168)</f>
        <v>0</v>
      </c>
      <c r="Q169" s="243" t="n">
        <f aca="false">SUM(Q161:Q168)</f>
        <v>112182.4</v>
      </c>
      <c r="R169" s="246" t="n">
        <f aca="false">SUM(R161:R168)</f>
        <v>23700</v>
      </c>
      <c r="S169" s="243" t="n">
        <f aca="false">SUM(S161:S168)</f>
        <v>135882.4</v>
      </c>
      <c r="T169" s="246" t="n">
        <f aca="false">SUM(T161:T168)</f>
        <v>0</v>
      </c>
      <c r="U169" s="243" t="n">
        <f aca="false">SUM(U161:U168)</f>
        <v>135882.4</v>
      </c>
      <c r="V169" s="246" t="n">
        <f aca="false">SUM(V161:V168)</f>
        <v>0</v>
      </c>
      <c r="W169" s="243" t="n">
        <f aca="false">SUM(W161:W168)</f>
        <v>135882.4</v>
      </c>
      <c r="X169" s="246" t="n">
        <f aca="false">SUM(X161:X168)</f>
        <v>0</v>
      </c>
      <c r="Y169" s="243" t="n">
        <f aca="false">SUM(Y161:Y168)</f>
        <v>135882.4</v>
      </c>
    </row>
    <row r="170" customFormat="false" ht="12.75" hidden="false" customHeight="false" outlineLevel="0" collapsed="false">
      <c r="A170" s="5" t="s">
        <v>227</v>
      </c>
      <c r="B170" s="5"/>
      <c r="C170" s="5" t="s">
        <v>228</v>
      </c>
      <c r="D170" s="5"/>
      <c r="E170" s="5"/>
      <c r="F170" s="20" t="s">
        <v>229</v>
      </c>
      <c r="G170" s="247"/>
      <c r="H170" s="247"/>
      <c r="I170" s="247"/>
      <c r="J170" s="247"/>
      <c r="K170" s="247"/>
      <c r="L170" s="191"/>
      <c r="M170" s="191"/>
      <c r="N170" s="247"/>
      <c r="O170" s="247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247"/>
      <c r="H171" s="247"/>
      <c r="I171" s="247"/>
      <c r="J171" s="247"/>
      <c r="K171" s="247"/>
      <c r="L171" s="27"/>
      <c r="M171" s="247"/>
      <c r="N171" s="247"/>
      <c r="O171" s="247"/>
    </row>
    <row r="172" customFormat="false" ht="12.75" hidden="false" customHeight="false" outlineLevel="0" collapsed="false">
      <c r="A172" s="248"/>
      <c r="B172" s="248"/>
      <c r="C172" s="248"/>
      <c r="D172" s="248"/>
      <c r="E172" s="248"/>
      <c r="F172" s="5"/>
      <c r="G172" s="247"/>
      <c r="H172" s="247"/>
      <c r="I172" s="247"/>
      <c r="J172" s="247"/>
      <c r="K172" s="247"/>
      <c r="L172" s="27"/>
      <c r="M172" s="247"/>
      <c r="N172" s="247"/>
      <c r="O172" s="247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27"/>
      <c r="H173" s="247"/>
      <c r="I173" s="247"/>
      <c r="J173" s="247"/>
      <c r="K173" s="247"/>
      <c r="L173" s="247"/>
      <c r="M173" s="247"/>
      <c r="N173" s="247"/>
      <c r="O173" s="247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247"/>
      <c r="H174" s="247"/>
      <c r="I174" s="247"/>
      <c r="J174" s="247"/>
      <c r="K174" s="247"/>
      <c r="L174" s="247"/>
      <c r="M174" s="247"/>
      <c r="N174" s="247"/>
      <c r="O174" s="247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247"/>
      <c r="H175" s="247"/>
      <c r="I175" s="247"/>
      <c r="J175" s="247"/>
      <c r="K175" s="247"/>
      <c r="L175" s="247"/>
      <c r="M175" s="247"/>
      <c r="N175" s="247"/>
      <c r="O175" s="247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247"/>
      <c r="H176" s="247"/>
      <c r="I176" s="27"/>
      <c r="J176" s="247"/>
      <c r="K176" s="247"/>
      <c r="L176" s="247"/>
      <c r="M176" s="247"/>
      <c r="N176" s="247"/>
      <c r="O176" s="247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9"/>
      <c r="H179" s="5"/>
      <c r="I179" s="5"/>
      <c r="J179" s="5"/>
      <c r="K179" s="5"/>
      <c r="L179" s="5"/>
      <c r="M179" s="5"/>
      <c r="N179" s="5"/>
      <c r="O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</row>
  </sheetData>
  <mergeCells count="4">
    <mergeCell ref="H36:K36"/>
    <mergeCell ref="L36:O36"/>
    <mergeCell ref="P36:S36"/>
    <mergeCell ref="T36:Y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569</cp:lastModifiedBy>
  <cp:lastPrinted>2011-11-07T10:06:44Z</cp:lastPrinted>
  <dcterms:modified xsi:type="dcterms:W3CDTF">2011-11-09T15:23:10Z</dcterms:modified>
  <cp:revision>0</cp:revision>
  <dc:subject/>
  <dc:title/>
</cp:coreProperties>
</file>