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  <definedName function="false" hidden="false" localSheetId="0" name="Excel_BuiltIn__FilterDatabase" vbProcedure="false">List1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12RRD03 Pořízení a digitalizace územních plánů obcí do 1 000 obyvatel</t>
  </si>
  <si>
    <t xml:space="preserve">Kód žádosti</t>
  </si>
  <si>
    <t xml:space="preserve">Název žadatele</t>
  </si>
  <si>
    <t xml:space="preserve">Název projektu</t>
  </si>
  <si>
    <t xml:space="preserve">Výše žádané podpory</t>
  </si>
  <si>
    <t xml:space="preserve">Přidělená investiční dotace</t>
  </si>
  <si>
    <t xml:space="preserve">12RRD03-0001</t>
  </si>
  <si>
    <t xml:space="preserve">Obec Lovčice</t>
  </si>
  <si>
    <t xml:space="preserve">Územní plán obce Lovčice</t>
  </si>
  <si>
    <t xml:space="preserve">12RRD03-0002</t>
  </si>
  <si>
    <t xml:space="preserve">Obec Přepychy</t>
  </si>
  <si>
    <t xml:space="preserve">Územní plán obce Přepychy</t>
  </si>
  <si>
    <t xml:space="preserve">12RRD03-0003</t>
  </si>
  <si>
    <t xml:space="preserve">Obec Prosečné</t>
  </si>
  <si>
    <t xml:space="preserve">Pořízení a digitalizace územního plánu</t>
  </si>
  <si>
    <t xml:space="preserve">12RRD03-0004</t>
  </si>
  <si>
    <t xml:space="preserve">Obec Dohalice</t>
  </si>
  <si>
    <t xml:space="preserve">Územní plán Dohalice</t>
  </si>
  <si>
    <t xml:space="preserve">12RRD03-0005</t>
  </si>
  <si>
    <t xml:space="preserve">Obec Zábrodí</t>
  </si>
  <si>
    <t xml:space="preserve">Územní plán Obec Zábrodí</t>
  </si>
  <si>
    <t xml:space="preserve">12RRD03-0006</t>
  </si>
  <si>
    <t xml:space="preserve">Obec Smržov</t>
  </si>
  <si>
    <t xml:space="preserve">Územní plán Smržov</t>
  </si>
  <si>
    <t xml:space="preserve">12RRD03-0007</t>
  </si>
  <si>
    <t xml:space="preserve">Obec Klamoš</t>
  </si>
  <si>
    <t xml:space="preserve">Územní plán Klamoš</t>
  </si>
  <si>
    <t xml:space="preserve">12RRD03-0008</t>
  </si>
  <si>
    <t xml:space="preserve">Obec Žeretice</t>
  </si>
  <si>
    <t xml:space="preserve">Územní plán Žeretice</t>
  </si>
  <si>
    <t xml:space="preserve">12RRD03-0009</t>
  </si>
  <si>
    <t xml:space="preserve">Obec Butoves</t>
  </si>
  <si>
    <t xml:space="preserve">Územní plán Butoves</t>
  </si>
  <si>
    <t xml:space="preserve">12RRD03-0010</t>
  </si>
  <si>
    <t xml:space="preserve">Obec Úhlejov</t>
  </si>
  <si>
    <t xml:space="preserve">Územní plán Úhlejov</t>
  </si>
  <si>
    <t xml:space="preserve">12RRD03-0011</t>
  </si>
  <si>
    <t xml:space="preserve">Obec Podůlší</t>
  </si>
  <si>
    <t xml:space="preserve">Územní plán Podůlší</t>
  </si>
  <si>
    <t xml:space="preserve">12RRD03-0012</t>
  </si>
  <si>
    <t xml:space="preserve">Obec Kovač</t>
  </si>
  <si>
    <t xml:space="preserve">Územní plán Kovač</t>
  </si>
  <si>
    <t xml:space="preserve">12RRD03-0013</t>
  </si>
  <si>
    <t xml:space="preserve">Obec Libuň</t>
  </si>
  <si>
    <t xml:space="preserve">Územní plán Libuň</t>
  </si>
  <si>
    <t xml:space="preserve">12RRD03-0014</t>
  </si>
  <si>
    <t xml:space="preserve">Obec Malá Úpa</t>
  </si>
  <si>
    <t xml:space="preserve">Územní plán obce Malá Úpa 2016 - 2025</t>
  </si>
  <si>
    <t xml:space="preserve">12RRD03-0015</t>
  </si>
  <si>
    <t xml:space="preserve">Obec Nemojov</t>
  </si>
  <si>
    <t xml:space="preserve">Změna č.1 ÚP Nemojov</t>
  </si>
  <si>
    <t xml:space="preserve">12RRD03-0016</t>
  </si>
  <si>
    <t xml:space="preserve">Obec Rasošky</t>
  </si>
  <si>
    <t xml:space="preserve">Pořízení a digitalizace územního plánu obce.</t>
  </si>
  <si>
    <t xml:space="preserve">12RRD03-0017</t>
  </si>
  <si>
    <t xml:space="preserve">Obec Bílsko</t>
  </si>
  <si>
    <t xml:space="preserve">Územní plán Bílsko u Hořic</t>
  </si>
  <si>
    <t xml:space="preserve">12RRD03-0018</t>
  </si>
  <si>
    <t xml:space="preserve">Obec Hřibojedy</t>
  </si>
  <si>
    <t xml:space="preserve">Pořízení a digitalizace územních plánů obcí do 1000 obyvatel</t>
  </si>
  <si>
    <t xml:space="preserve">12RRD03-0019</t>
  </si>
  <si>
    <t xml:space="preserve">Obec Kosičky</t>
  </si>
  <si>
    <t xml:space="preserve">Územní plán Kosičky</t>
  </si>
  <si>
    <t xml:space="preserve">12RRD03-0020</t>
  </si>
  <si>
    <t xml:space="preserve">Obec Jahodov</t>
  </si>
  <si>
    <t xml:space="preserve">Územní plán Jahodov</t>
  </si>
  <si>
    <t xml:space="preserve">12RRD03-0021</t>
  </si>
  <si>
    <t xml:space="preserve">Obec Žernov</t>
  </si>
  <si>
    <t xml:space="preserve">Územní plán Obce Žernov</t>
  </si>
  <si>
    <t xml:space="preserve">12RRD03-0022</t>
  </si>
  <si>
    <t xml:space="preserve">Obec Třebnouševes</t>
  </si>
  <si>
    <t xml:space="preserve">Územní plán obce Třebnouševes</t>
  </si>
  <si>
    <t xml:space="preserve">12RRD03-0023</t>
  </si>
  <si>
    <t xml:space="preserve">Obec Chomutice</t>
  </si>
  <si>
    <t xml:space="preserve">Pořízení a digitalizace územního plánu Obce Chomutice</t>
  </si>
  <si>
    <t xml:space="preserve">12RRD03-0024</t>
  </si>
  <si>
    <t xml:space="preserve">Obec Hlušice</t>
  </si>
  <si>
    <t xml:space="preserve">Pořízení Územního plánu obce Hlušice</t>
  </si>
  <si>
    <t xml:space="preserve">12RRD03-0025</t>
  </si>
  <si>
    <t xml:space="preserve">Obec Bystřice</t>
  </si>
  <si>
    <t xml:space="preserve">Územní plán Bystřice</t>
  </si>
  <si>
    <t xml:space="preserve">12RRD03-0026</t>
  </si>
  <si>
    <t xml:space="preserve">Obec Třtěnice</t>
  </si>
  <si>
    <t xml:space="preserve">Územní plán Třtěnice</t>
  </si>
  <si>
    <t xml:space="preserve">12RRD03-0027</t>
  </si>
  <si>
    <t xml:space="preserve">Obec Jinolice</t>
  </si>
  <si>
    <t xml:space="preserve">Územní plán Jinolice</t>
  </si>
  <si>
    <t xml:space="preserve">12RRD03-0028</t>
  </si>
  <si>
    <t xml:space="preserve">Obec Nahořany</t>
  </si>
  <si>
    <t xml:space="preserve">Pořízení územního plánu a jeho digitalizace. Obec Nahořany</t>
  </si>
  <si>
    <t xml:space="preserve">12RRD03-0029</t>
  </si>
  <si>
    <t xml:space="preserve">Obec Zaloňov</t>
  </si>
  <si>
    <t xml:space="preserve">Územní plán Zaloňov</t>
  </si>
  <si>
    <t xml:space="preserve">12RRD03-0030</t>
  </si>
  <si>
    <t xml:space="preserve">Obec Bříšťany</t>
  </si>
  <si>
    <t xml:space="preserve">Územní plán Bříšťany</t>
  </si>
  <si>
    <t xml:space="preserve">12RRD03-0031</t>
  </si>
  <si>
    <t xml:space="preserve">Obec Osice</t>
  </si>
  <si>
    <t xml:space="preserve">Územní plán Osice</t>
  </si>
  <si>
    <t xml:space="preserve">12RRD03-0032</t>
  </si>
  <si>
    <t xml:space="preserve">Obec Batňovice</t>
  </si>
  <si>
    <t xml:space="preserve">Územní plán Obce Batňovice</t>
  </si>
  <si>
    <t xml:space="preserve">12RRD03-0033</t>
  </si>
  <si>
    <t xml:space="preserve">Obec Urbanice</t>
  </si>
  <si>
    <t xml:space="preserve">Obnova Územního plánu obce Urbanice, okres Hradec Králové</t>
  </si>
  <si>
    <t xml:space="preserve">12RRD03-0034</t>
  </si>
  <si>
    <t xml:space="preserve">Obec Lípa nad Orlicí</t>
  </si>
  <si>
    <t xml:space="preserve">Pořízení nového územního plánu obce Lípa nad Orlicí</t>
  </si>
  <si>
    <t xml:space="preserve">12RRD03-0035</t>
  </si>
  <si>
    <t xml:space="preserve">Obec Kunčice nad Labem</t>
  </si>
  <si>
    <t xml:space="preserve">Pořízení a digitalizace územního plánu Kunčice nad Labem</t>
  </si>
  <si>
    <t xml:space="preserve">12RRD03-0036</t>
  </si>
  <si>
    <t xml:space="preserve">Obec Kozojedy</t>
  </si>
  <si>
    <t xml:space="preserve">Pořízení územního plánu obce Kozojedy</t>
  </si>
  <si>
    <t xml:space="preserve">12RRD03-0037</t>
  </si>
  <si>
    <t xml:space="preserve">Obec Rohoznice</t>
  </si>
  <si>
    <t xml:space="preserve">Územní plán Rohoznice</t>
  </si>
  <si>
    <t xml:space="preserve">12RRD03-0038</t>
  </si>
  <si>
    <t xml:space="preserve">Obec Tetín</t>
  </si>
  <si>
    <t xml:space="preserve">Nový území plán obce Tetín</t>
  </si>
  <si>
    <t xml:space="preserve">12RRD03-0039</t>
  </si>
  <si>
    <t xml:space="preserve">Obec Maršov u Úpice</t>
  </si>
  <si>
    <t xml:space="preserve">Pořízení územního plánu obce Maršov u Úpice</t>
  </si>
  <si>
    <t xml:space="preserve">12RRD03-0040</t>
  </si>
  <si>
    <t xml:space="preserve">Obec Čestice</t>
  </si>
  <si>
    <t xml:space="preserve">Územní plán Čestice</t>
  </si>
  <si>
    <t xml:space="preserve">12RRD03-0041</t>
  </si>
  <si>
    <t xml:space="preserve">Obec Olešnice</t>
  </si>
  <si>
    <t xml:space="preserve">Územní plán Olešnice</t>
  </si>
  <si>
    <t xml:space="preserve">12RRD03-0042</t>
  </si>
  <si>
    <t xml:space="preserve">Obec Krchleby</t>
  </si>
  <si>
    <t xml:space="preserve">Územní plán Krchleby</t>
  </si>
  <si>
    <t xml:space="preserve">12RRD03-0043</t>
  </si>
  <si>
    <t xml:space="preserve">Obec Rybná nad Zdobnicí</t>
  </si>
  <si>
    <t xml:space="preserve">Územní plán Rybná nad Zdobnicí</t>
  </si>
  <si>
    <t xml:space="preserve">12RRD03-0044</t>
  </si>
  <si>
    <t xml:space="preserve">Obec Borovnice</t>
  </si>
  <si>
    <t xml:space="preserve">Územní plán Borovnice</t>
  </si>
  <si>
    <t xml:space="preserve">12RRD03-0045</t>
  </si>
  <si>
    <t xml:space="preserve">Obec Chleny</t>
  </si>
  <si>
    <t xml:space="preserve">Územní plán Chleny</t>
  </si>
  <si>
    <t xml:space="preserve">12RRD03-0046</t>
  </si>
  <si>
    <t xml:space="preserve">Obec Libřice</t>
  </si>
  <si>
    <t xml:space="preserve">Pořízení a digitalizace územního plánu obce Libřice</t>
  </si>
  <si>
    <t xml:space="preserve">12RRD03-0047</t>
  </si>
  <si>
    <t xml:space="preserve">Obec Obědovice</t>
  </si>
  <si>
    <t xml:space="preserve">Vypracování Územního plánu obce Obědovice</t>
  </si>
  <si>
    <t xml:space="preserve">12RRD03-0048</t>
  </si>
  <si>
    <t xml:space="preserve">Obec Potštejn</t>
  </si>
  <si>
    <t xml:space="preserve">Územní plán Potštejn</t>
  </si>
  <si>
    <t xml:space="preserve">12RRD03-0049</t>
  </si>
  <si>
    <t xml:space="preserve">Město Miletín</t>
  </si>
  <si>
    <t xml:space="preserve">Územní plán Miletín</t>
  </si>
  <si>
    <t xml:space="preserve">12RRD03-0050</t>
  </si>
  <si>
    <t xml:space="preserve">Obec Velká Jesenice</t>
  </si>
  <si>
    <t xml:space="preserve">Nový digitální územní plán obce Velká Jesenice</t>
  </si>
  <si>
    <t xml:space="preserve">12RRD03-0051</t>
  </si>
  <si>
    <t xml:space="preserve">Obec Slavoňov</t>
  </si>
  <si>
    <t xml:space="preserve">Územní plán obce Slavoňov a Blažkov</t>
  </si>
  <si>
    <t xml:space="preserve">12RRD03-0052</t>
  </si>
  <si>
    <t xml:space="preserve">Obec Sobčice</t>
  </si>
  <si>
    <t xml:space="preserve">Územní plán Sobčice</t>
  </si>
  <si>
    <t xml:space="preserve">12RRD03-0053</t>
  </si>
  <si>
    <t xml:space="preserve">Obec Rožnov</t>
  </si>
  <si>
    <t xml:space="preserve">12RRD03-0054</t>
  </si>
  <si>
    <t xml:space="preserve">Obec Nepolisy</t>
  </si>
  <si>
    <t xml:space="preserve">Nový územní plán Obce Nepolisy</t>
  </si>
  <si>
    <t xml:space="preserve">12RRD03-0055</t>
  </si>
  <si>
    <t xml:space="preserve">Obec Svídnice</t>
  </si>
  <si>
    <t xml:space="preserve">Územní plán Svídnice</t>
  </si>
  <si>
    <t xml:space="preserve">12RRD03-0056</t>
  </si>
  <si>
    <t xml:space="preserve">Obec Velké Petrovice</t>
  </si>
  <si>
    <t xml:space="preserve">Pořízení nového územního plánu Obce Velké Petrovice</t>
  </si>
  <si>
    <t xml:space="preserve">12RRD03-0057</t>
  </si>
  <si>
    <t xml:space="preserve">Obec Stračov</t>
  </si>
  <si>
    <t xml:space="preserve">Územní plán Stračov</t>
  </si>
  <si>
    <t xml:space="preserve">12RRD03-0058</t>
  </si>
  <si>
    <t xml:space="preserve">Obec Cerekvice nad Bystřicí</t>
  </si>
  <si>
    <t xml:space="preserve">Územní plán obce Cerekvice nad Bystřicí</t>
  </si>
  <si>
    <t xml:space="preserve">12RRD03-0059</t>
  </si>
  <si>
    <t xml:space="preserve">Obec Sovětice</t>
  </si>
  <si>
    <t xml:space="preserve">Pořízení nového územního plánu včetně digitalizace v obci Sově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1" width="27.14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13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150000</v>
      </c>
      <c r="E3" s="9" t="n">
        <v>30000</v>
      </c>
    </row>
    <row r="4" customFormat="false" ht="36" hidden="false" customHeight="true" outlineLevel="0" collapsed="false">
      <c r="A4" s="5" t="s">
        <v>9</v>
      </c>
      <c r="B4" s="6" t="s">
        <v>10</v>
      </c>
      <c r="C4" s="7" t="s">
        <v>11</v>
      </c>
      <c r="D4" s="8" t="n">
        <v>132000</v>
      </c>
      <c r="E4" s="9" t="n">
        <v>49000</v>
      </c>
    </row>
    <row r="5" customFormat="false" ht="32.2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175000</v>
      </c>
      <c r="E5" s="9" t="n">
        <v>83000</v>
      </c>
    </row>
    <row r="6" customFormat="false" ht="21" hidden="false" customHeight="true" outlineLevel="0" collapsed="false">
      <c r="A6" s="5" t="s">
        <v>15</v>
      </c>
      <c r="B6" s="6" t="s">
        <v>16</v>
      </c>
      <c r="C6" s="7" t="s">
        <v>17</v>
      </c>
      <c r="D6" s="8" t="n">
        <v>30000</v>
      </c>
      <c r="E6" s="9" t="n">
        <v>0</v>
      </c>
    </row>
    <row r="7" customFormat="false" ht="21.75" hidden="false" customHeight="true" outlineLevel="0" collapsed="false">
      <c r="A7" s="5" t="s">
        <v>18</v>
      </c>
      <c r="B7" s="6" t="s">
        <v>19</v>
      </c>
      <c r="C7" s="7" t="s">
        <v>20</v>
      </c>
      <c r="D7" s="8" t="n">
        <v>150000</v>
      </c>
      <c r="E7" s="9" t="n">
        <v>63000</v>
      </c>
    </row>
    <row r="8" customFormat="false" ht="21" hidden="false" customHeight="true" outlineLevel="0" collapsed="false">
      <c r="A8" s="5" t="s">
        <v>21</v>
      </c>
      <c r="B8" s="6" t="s">
        <v>22</v>
      </c>
      <c r="C8" s="7" t="s">
        <v>23</v>
      </c>
      <c r="D8" s="8" t="n">
        <v>88000</v>
      </c>
      <c r="E8" s="9" t="n">
        <v>24000</v>
      </c>
    </row>
    <row r="9" customFormat="false" ht="21" hidden="false" customHeight="true" outlineLevel="0" collapsed="false">
      <c r="A9" s="5" t="s">
        <v>24</v>
      </c>
      <c r="B9" s="6" t="s">
        <v>25</v>
      </c>
      <c r="C9" s="7" t="s">
        <v>26</v>
      </c>
      <c r="D9" s="8" t="n">
        <v>150000</v>
      </c>
      <c r="E9" s="9" t="n">
        <v>49000</v>
      </c>
    </row>
    <row r="10" customFormat="false" ht="21" hidden="false" customHeight="true" outlineLevel="0" collapsed="false">
      <c r="A10" s="5" t="s">
        <v>27</v>
      </c>
      <c r="B10" s="6" t="s">
        <v>28</v>
      </c>
      <c r="C10" s="7" t="s">
        <v>29</v>
      </c>
      <c r="D10" s="8" t="n">
        <v>98400</v>
      </c>
      <c r="E10" s="9" t="n">
        <v>64000</v>
      </c>
    </row>
    <row r="11" customFormat="false" ht="21" hidden="false" customHeight="true" outlineLevel="0" collapsed="false">
      <c r="A11" s="5" t="s">
        <v>30</v>
      </c>
      <c r="B11" s="6" t="s">
        <v>31</v>
      </c>
      <c r="C11" s="7" t="s">
        <v>32</v>
      </c>
      <c r="D11" s="8" t="n">
        <v>73920</v>
      </c>
      <c r="E11" s="9" t="n">
        <v>40000</v>
      </c>
    </row>
    <row r="12" customFormat="false" ht="21" hidden="false" customHeight="true" outlineLevel="0" collapsed="false">
      <c r="A12" s="5" t="s">
        <v>33</v>
      </c>
      <c r="B12" s="6" t="s">
        <v>34</v>
      </c>
      <c r="C12" s="7" t="s">
        <v>35</v>
      </c>
      <c r="D12" s="8" t="n">
        <v>38400</v>
      </c>
      <c r="E12" s="9" t="n">
        <v>0</v>
      </c>
    </row>
    <row r="13" customFormat="false" ht="21" hidden="false" customHeight="true" outlineLevel="0" collapsed="false">
      <c r="A13" s="5" t="s">
        <v>36</v>
      </c>
      <c r="B13" s="6" t="s">
        <v>37</v>
      </c>
      <c r="C13" s="7" t="s">
        <v>38</v>
      </c>
      <c r="D13" s="8" t="n">
        <v>156000</v>
      </c>
      <c r="E13" s="9" t="n">
        <v>70000</v>
      </c>
    </row>
    <row r="14" customFormat="false" ht="21" hidden="false" customHeight="true" outlineLevel="0" collapsed="false">
      <c r="A14" s="5" t="s">
        <v>39</v>
      </c>
      <c r="B14" s="6" t="s">
        <v>40</v>
      </c>
      <c r="C14" s="7" t="s">
        <v>41</v>
      </c>
      <c r="D14" s="8" t="n">
        <v>74880</v>
      </c>
      <c r="E14" s="9" t="n">
        <v>0</v>
      </c>
    </row>
    <row r="15" customFormat="false" ht="21" hidden="false" customHeight="true" outlineLevel="0" collapsed="false">
      <c r="A15" s="5" t="s">
        <v>42</v>
      </c>
      <c r="B15" s="6" t="s">
        <v>43</v>
      </c>
      <c r="C15" s="7" t="s">
        <v>44</v>
      </c>
      <c r="D15" s="8" t="n">
        <v>200000</v>
      </c>
      <c r="E15" s="9" t="n">
        <v>70000</v>
      </c>
    </row>
    <row r="16" customFormat="false" ht="30.75" hidden="false" customHeight="true" outlineLevel="0" collapsed="false">
      <c r="A16" s="5" t="s">
        <v>45</v>
      </c>
      <c r="B16" s="6" t="s">
        <v>46</v>
      </c>
      <c r="C16" s="7" t="s">
        <v>47</v>
      </c>
      <c r="D16" s="8" t="n">
        <v>100000</v>
      </c>
      <c r="E16" s="9" t="n">
        <v>42000</v>
      </c>
    </row>
    <row r="17" customFormat="false" ht="30" hidden="false" customHeight="true" outlineLevel="0" collapsed="false">
      <c r="A17" s="5" t="s">
        <v>48</v>
      </c>
      <c r="B17" s="6" t="s">
        <v>49</v>
      </c>
      <c r="C17" s="7" t="s">
        <v>50</v>
      </c>
      <c r="D17" s="8" t="n">
        <v>100000</v>
      </c>
      <c r="E17" s="9" t="n">
        <v>47000</v>
      </c>
    </row>
    <row r="18" customFormat="false" ht="30" hidden="false" customHeight="false" outlineLevel="0" collapsed="false">
      <c r="A18" s="5" t="s">
        <v>51</v>
      </c>
      <c r="B18" s="6" t="s">
        <v>52</v>
      </c>
      <c r="C18" s="7" t="s">
        <v>53</v>
      </c>
      <c r="D18" s="8" t="n">
        <v>150000</v>
      </c>
      <c r="E18" s="9" t="n">
        <v>49000</v>
      </c>
    </row>
    <row r="19" customFormat="false" ht="21" hidden="false" customHeight="true" outlineLevel="0" collapsed="false">
      <c r="A19" s="5" t="s">
        <v>54</v>
      </c>
      <c r="B19" s="6" t="s">
        <v>55</v>
      </c>
      <c r="C19" s="7" t="s">
        <v>56</v>
      </c>
      <c r="D19" s="8" t="n">
        <v>62400</v>
      </c>
      <c r="E19" s="9" t="n">
        <v>0</v>
      </c>
    </row>
    <row r="20" customFormat="false" ht="45" hidden="false" customHeight="false" outlineLevel="0" collapsed="false">
      <c r="A20" s="5" t="s">
        <v>57</v>
      </c>
      <c r="B20" s="6" t="s">
        <v>58</v>
      </c>
      <c r="C20" s="7" t="s">
        <v>59</v>
      </c>
      <c r="D20" s="8" t="n">
        <v>96000</v>
      </c>
      <c r="E20" s="9" t="n">
        <v>45000</v>
      </c>
    </row>
    <row r="21" customFormat="false" ht="21" hidden="false" customHeight="true" outlineLevel="0" collapsed="false">
      <c r="A21" s="5" t="s">
        <v>60</v>
      </c>
      <c r="B21" s="6" t="s">
        <v>61</v>
      </c>
      <c r="C21" s="7" t="s">
        <v>62</v>
      </c>
      <c r="D21" s="8" t="n">
        <v>143040</v>
      </c>
      <c r="E21" s="9" t="n">
        <v>40000</v>
      </c>
    </row>
    <row r="22" customFormat="false" ht="21" hidden="false" customHeight="true" outlineLevel="0" collapsed="false">
      <c r="A22" s="5" t="s">
        <v>63</v>
      </c>
      <c r="B22" s="6" t="s">
        <v>64</v>
      </c>
      <c r="C22" s="7" t="s">
        <v>65</v>
      </c>
      <c r="D22" s="8" t="n">
        <v>60480</v>
      </c>
      <c r="E22" s="9" t="n">
        <v>20000</v>
      </c>
    </row>
    <row r="23" customFormat="false" ht="21" hidden="false" customHeight="true" outlineLevel="0" collapsed="false">
      <c r="A23" s="5" t="s">
        <v>66</v>
      </c>
      <c r="B23" s="6" t="s">
        <v>67</v>
      </c>
      <c r="C23" s="7" t="s">
        <v>68</v>
      </c>
      <c r="D23" s="8" t="n">
        <v>120000</v>
      </c>
      <c r="E23" s="9" t="n">
        <v>39000</v>
      </c>
    </row>
    <row r="24" customFormat="false" ht="30" hidden="false" customHeight="false" outlineLevel="0" collapsed="false">
      <c r="A24" s="5" t="s">
        <v>69</v>
      </c>
      <c r="B24" s="6" t="s">
        <v>70</v>
      </c>
      <c r="C24" s="7" t="s">
        <v>71</v>
      </c>
      <c r="D24" s="8" t="n">
        <v>110800</v>
      </c>
      <c r="E24" s="9" t="n">
        <v>0</v>
      </c>
    </row>
    <row r="25" customFormat="false" ht="45" hidden="false" customHeight="false" outlineLevel="0" collapsed="false">
      <c r="A25" s="5" t="s">
        <v>72</v>
      </c>
      <c r="B25" s="6" t="s">
        <v>73</v>
      </c>
      <c r="C25" s="7" t="s">
        <v>74</v>
      </c>
      <c r="D25" s="8" t="n">
        <v>198000</v>
      </c>
      <c r="E25" s="9" t="n">
        <v>89000</v>
      </c>
    </row>
    <row r="26" customFormat="false" ht="30" hidden="false" customHeight="false" outlineLevel="0" collapsed="false">
      <c r="A26" s="5" t="s">
        <v>75</v>
      </c>
      <c r="B26" s="6" t="s">
        <v>76</v>
      </c>
      <c r="C26" s="7" t="s">
        <v>77</v>
      </c>
      <c r="D26" s="8" t="n">
        <v>90000</v>
      </c>
      <c r="E26" s="9" t="n">
        <v>33000</v>
      </c>
    </row>
    <row r="27" customFormat="false" ht="21" hidden="false" customHeight="true" outlineLevel="0" collapsed="false">
      <c r="A27" s="5" t="s">
        <v>78</v>
      </c>
      <c r="B27" s="6" t="s">
        <v>79</v>
      </c>
      <c r="C27" s="7" t="s">
        <v>80</v>
      </c>
      <c r="D27" s="8" t="n">
        <v>150000</v>
      </c>
      <c r="E27" s="9" t="n">
        <v>70000</v>
      </c>
    </row>
    <row r="28" customFormat="false" ht="21" hidden="false" customHeight="true" outlineLevel="0" collapsed="false">
      <c r="A28" s="5" t="s">
        <v>81</v>
      </c>
      <c r="B28" s="6" t="s">
        <v>82</v>
      </c>
      <c r="C28" s="7" t="s">
        <v>83</v>
      </c>
      <c r="D28" s="8" t="n">
        <v>148800</v>
      </c>
      <c r="E28" s="9" t="n">
        <v>64000</v>
      </c>
    </row>
    <row r="29" customFormat="false" ht="21" hidden="false" customHeight="true" outlineLevel="0" collapsed="false">
      <c r="A29" s="5" t="s">
        <v>84</v>
      </c>
      <c r="B29" s="6" t="s">
        <v>85</v>
      </c>
      <c r="C29" s="7" t="s">
        <v>86</v>
      </c>
      <c r="D29" s="8" t="n">
        <v>112800</v>
      </c>
      <c r="E29" s="9" t="n">
        <v>0</v>
      </c>
    </row>
    <row r="30" customFormat="false" ht="45" hidden="false" customHeight="false" outlineLevel="0" collapsed="false">
      <c r="A30" s="5" t="s">
        <v>87</v>
      </c>
      <c r="B30" s="6" t="s">
        <v>88</v>
      </c>
      <c r="C30" s="7" t="s">
        <v>89</v>
      </c>
      <c r="D30" s="8" t="n">
        <v>150000</v>
      </c>
      <c r="E30" s="9" t="n">
        <v>77000</v>
      </c>
    </row>
    <row r="31" customFormat="false" ht="21" hidden="false" customHeight="true" outlineLevel="0" collapsed="false">
      <c r="A31" s="5" t="s">
        <v>90</v>
      </c>
      <c r="B31" s="6" t="s">
        <v>91</v>
      </c>
      <c r="C31" s="7" t="s">
        <v>92</v>
      </c>
      <c r="D31" s="8" t="n">
        <v>140000</v>
      </c>
      <c r="E31" s="9" t="n">
        <v>72000</v>
      </c>
    </row>
    <row r="32" customFormat="false" ht="21" hidden="false" customHeight="true" outlineLevel="0" collapsed="false">
      <c r="A32" s="5" t="s">
        <v>93</v>
      </c>
      <c r="B32" s="6" t="s">
        <v>94</v>
      </c>
      <c r="C32" s="7" t="s">
        <v>95</v>
      </c>
      <c r="D32" s="8" t="n">
        <v>145200</v>
      </c>
      <c r="E32" s="9" t="n">
        <v>68000</v>
      </c>
    </row>
    <row r="33" customFormat="false" ht="29.25" hidden="false" customHeight="true" outlineLevel="0" collapsed="false">
      <c r="A33" s="5" t="s">
        <v>96</v>
      </c>
      <c r="B33" s="6" t="s">
        <v>97</v>
      </c>
      <c r="C33" s="7" t="s">
        <v>98</v>
      </c>
      <c r="D33" s="8" t="n">
        <v>75840</v>
      </c>
      <c r="E33" s="9" t="n">
        <v>25000</v>
      </c>
    </row>
    <row r="34" customFormat="false" ht="32.25" hidden="false" customHeight="true" outlineLevel="0" collapsed="false">
      <c r="A34" s="5" t="s">
        <v>99</v>
      </c>
      <c r="B34" s="6" t="s">
        <v>100</v>
      </c>
      <c r="C34" s="7" t="s">
        <v>101</v>
      </c>
      <c r="D34" s="8" t="n">
        <v>112800</v>
      </c>
      <c r="E34" s="9" t="n">
        <v>37000</v>
      </c>
    </row>
    <row r="35" customFormat="false" ht="45" hidden="false" customHeight="false" outlineLevel="0" collapsed="false">
      <c r="A35" s="5" t="s">
        <v>102</v>
      </c>
      <c r="B35" s="6" t="s">
        <v>103</v>
      </c>
      <c r="C35" s="7" t="s">
        <v>104</v>
      </c>
      <c r="D35" s="8" t="n">
        <v>128800</v>
      </c>
      <c r="E35" s="9" t="n">
        <v>54000</v>
      </c>
    </row>
    <row r="36" customFormat="false" ht="30" hidden="false" customHeight="false" outlineLevel="0" collapsed="false">
      <c r="A36" s="5" t="s">
        <v>105</v>
      </c>
      <c r="B36" s="6" t="s">
        <v>106</v>
      </c>
      <c r="C36" s="7" t="s">
        <v>107</v>
      </c>
      <c r="D36" s="8" t="n">
        <v>100000</v>
      </c>
      <c r="E36" s="9" t="n">
        <v>37000</v>
      </c>
    </row>
    <row r="37" customFormat="false" ht="45" hidden="false" customHeight="false" outlineLevel="0" collapsed="false">
      <c r="A37" s="5" t="s">
        <v>108</v>
      </c>
      <c r="B37" s="6" t="s">
        <v>109</v>
      </c>
      <c r="C37" s="7" t="s">
        <v>110</v>
      </c>
      <c r="D37" s="8" t="n">
        <v>115200</v>
      </c>
      <c r="E37" s="9" t="n">
        <v>43000</v>
      </c>
    </row>
    <row r="38" customFormat="false" ht="30" hidden="false" customHeight="false" outlineLevel="0" collapsed="false">
      <c r="A38" s="5" t="s">
        <v>111</v>
      </c>
      <c r="B38" s="6" t="s">
        <v>112</v>
      </c>
      <c r="C38" s="7" t="s">
        <v>113</v>
      </c>
      <c r="D38" s="8" t="n">
        <v>100000</v>
      </c>
      <c r="E38" s="9" t="n">
        <v>55000</v>
      </c>
    </row>
    <row r="39" customFormat="false" ht="30" hidden="false" customHeight="false" outlineLevel="0" collapsed="false">
      <c r="A39" s="5" t="s">
        <v>114</v>
      </c>
      <c r="B39" s="6" t="s">
        <v>115</v>
      </c>
      <c r="C39" s="7" t="s">
        <v>116</v>
      </c>
      <c r="D39" s="8" t="n">
        <v>124000</v>
      </c>
      <c r="E39" s="9" t="n">
        <v>52000</v>
      </c>
    </row>
    <row r="40" customFormat="false" ht="21" hidden="false" customHeight="true" outlineLevel="0" collapsed="false">
      <c r="A40" s="5" t="s">
        <v>117</v>
      </c>
      <c r="B40" s="6" t="s">
        <v>118</v>
      </c>
      <c r="C40" s="7" t="s">
        <v>119</v>
      </c>
      <c r="D40" s="8" t="n">
        <v>92000</v>
      </c>
      <c r="E40" s="9" t="n">
        <v>43000</v>
      </c>
    </row>
    <row r="41" customFormat="false" ht="30" hidden="false" customHeight="false" outlineLevel="0" collapsed="false">
      <c r="A41" s="5" t="s">
        <v>120</v>
      </c>
      <c r="B41" s="6" t="s">
        <v>121</v>
      </c>
      <c r="C41" s="7" t="s">
        <v>122</v>
      </c>
      <c r="D41" s="8" t="n">
        <v>100000</v>
      </c>
      <c r="E41" s="9" t="n">
        <v>59000</v>
      </c>
    </row>
    <row r="42" customFormat="false" ht="21" hidden="false" customHeight="true" outlineLevel="0" collapsed="false">
      <c r="A42" s="5" t="s">
        <v>123</v>
      </c>
      <c r="B42" s="6" t="s">
        <v>124</v>
      </c>
      <c r="C42" s="7" t="s">
        <v>125</v>
      </c>
      <c r="D42" s="8" t="n">
        <v>82000</v>
      </c>
      <c r="E42" s="9" t="n">
        <v>30000</v>
      </c>
    </row>
    <row r="43" customFormat="false" ht="21" hidden="false" customHeight="true" outlineLevel="0" collapsed="false">
      <c r="A43" s="5" t="s">
        <v>126</v>
      </c>
      <c r="B43" s="6" t="s">
        <v>127</v>
      </c>
      <c r="C43" s="7" t="s">
        <v>128</v>
      </c>
      <c r="D43" s="8" t="n">
        <v>79000</v>
      </c>
      <c r="E43" s="9" t="n">
        <v>34000</v>
      </c>
    </row>
    <row r="44" customFormat="false" ht="21" hidden="false" customHeight="true" outlineLevel="0" collapsed="false">
      <c r="A44" s="5" t="s">
        <v>129</v>
      </c>
      <c r="B44" s="6" t="s">
        <v>130</v>
      </c>
      <c r="C44" s="7" t="s">
        <v>131</v>
      </c>
      <c r="D44" s="8" t="n">
        <v>46000</v>
      </c>
      <c r="E44" s="9" t="n">
        <v>0</v>
      </c>
    </row>
    <row r="45" customFormat="false" ht="30" hidden="false" customHeight="false" outlineLevel="0" collapsed="false">
      <c r="A45" s="5" t="s">
        <v>132</v>
      </c>
      <c r="B45" s="6" t="s">
        <v>133</v>
      </c>
      <c r="C45" s="7" t="s">
        <v>134</v>
      </c>
      <c r="D45" s="8" t="n">
        <v>84000</v>
      </c>
      <c r="E45" s="9" t="n">
        <v>31000</v>
      </c>
    </row>
    <row r="46" customFormat="false" ht="34.5" hidden="false" customHeight="true" outlineLevel="0" collapsed="false">
      <c r="A46" s="5" t="s">
        <v>135</v>
      </c>
      <c r="B46" s="6" t="s">
        <v>136</v>
      </c>
      <c r="C46" s="7" t="s">
        <v>137</v>
      </c>
      <c r="D46" s="8" t="n">
        <v>98000</v>
      </c>
      <c r="E46" s="9" t="n">
        <v>46000</v>
      </c>
    </row>
    <row r="47" customFormat="false" ht="24" hidden="false" customHeight="true" outlineLevel="0" collapsed="false">
      <c r="A47" s="5" t="s">
        <v>138</v>
      </c>
      <c r="B47" s="6" t="s">
        <v>139</v>
      </c>
      <c r="C47" s="7" t="s">
        <v>140</v>
      </c>
      <c r="D47" s="8" t="n">
        <v>75000</v>
      </c>
      <c r="E47" s="9" t="n">
        <v>32000</v>
      </c>
    </row>
    <row r="48" customFormat="false" ht="30" hidden="false" customHeight="false" outlineLevel="0" collapsed="false">
      <c r="A48" s="5" t="s">
        <v>141</v>
      </c>
      <c r="B48" s="6" t="s">
        <v>142</v>
      </c>
      <c r="C48" s="7" t="s">
        <v>143</v>
      </c>
      <c r="D48" s="8" t="n">
        <v>74400</v>
      </c>
      <c r="E48" s="9" t="n">
        <v>32000</v>
      </c>
    </row>
    <row r="49" customFormat="false" ht="30" hidden="false" customHeight="false" outlineLevel="0" collapsed="false">
      <c r="A49" s="5" t="s">
        <v>144</v>
      </c>
      <c r="B49" s="6" t="s">
        <v>145</v>
      </c>
      <c r="C49" s="7" t="s">
        <v>146</v>
      </c>
      <c r="D49" s="8" t="n">
        <v>93600</v>
      </c>
      <c r="E49" s="9" t="n">
        <v>40000</v>
      </c>
    </row>
    <row r="50" customFormat="false" ht="21" hidden="false" customHeight="true" outlineLevel="0" collapsed="false">
      <c r="A50" s="5" t="s">
        <v>147</v>
      </c>
      <c r="B50" s="6" t="s">
        <v>148</v>
      </c>
      <c r="C50" s="7" t="s">
        <v>149</v>
      </c>
      <c r="D50" s="8" t="n">
        <v>136000</v>
      </c>
      <c r="E50" s="9" t="n">
        <v>38000</v>
      </c>
    </row>
    <row r="51" customFormat="false" ht="21" hidden="false" customHeight="true" outlineLevel="0" collapsed="false">
      <c r="A51" s="5" t="s">
        <v>150</v>
      </c>
      <c r="B51" s="6" t="s">
        <v>151</v>
      </c>
      <c r="C51" s="7" t="s">
        <v>152</v>
      </c>
      <c r="D51" s="8" t="n">
        <v>150000</v>
      </c>
      <c r="E51" s="9" t="n">
        <v>49000</v>
      </c>
    </row>
    <row r="52" customFormat="false" ht="30" hidden="false" customHeight="false" outlineLevel="0" collapsed="false">
      <c r="A52" s="5" t="s">
        <v>153</v>
      </c>
      <c r="B52" s="6" t="s">
        <v>154</v>
      </c>
      <c r="C52" s="7" t="s">
        <v>155</v>
      </c>
      <c r="D52" s="8" t="n">
        <v>104800</v>
      </c>
      <c r="E52" s="9" t="n">
        <v>45000</v>
      </c>
    </row>
    <row r="53" customFormat="false" ht="30" hidden="false" customHeight="false" outlineLevel="0" collapsed="false">
      <c r="A53" s="5" t="s">
        <v>156</v>
      </c>
      <c r="B53" s="6" t="s">
        <v>157</v>
      </c>
      <c r="C53" s="7" t="s">
        <v>158</v>
      </c>
      <c r="D53" s="8" t="n">
        <v>76000</v>
      </c>
      <c r="E53" s="9" t="n">
        <v>45000</v>
      </c>
    </row>
    <row r="54" customFormat="false" ht="21" hidden="false" customHeight="true" outlineLevel="0" collapsed="false">
      <c r="A54" s="5" t="s">
        <v>159</v>
      </c>
      <c r="B54" s="6" t="s">
        <v>160</v>
      </c>
      <c r="C54" s="7" t="s">
        <v>161</v>
      </c>
      <c r="D54" s="8" t="n">
        <v>112000</v>
      </c>
      <c r="E54" s="9" t="n">
        <v>48000</v>
      </c>
    </row>
    <row r="55" customFormat="false" ht="45" hidden="false" customHeight="false" outlineLevel="0" collapsed="false">
      <c r="A55" s="5" t="s">
        <v>162</v>
      </c>
      <c r="B55" s="6" t="s">
        <v>163</v>
      </c>
      <c r="C55" s="7" t="s">
        <v>59</v>
      </c>
      <c r="D55" s="8" t="n">
        <v>100000</v>
      </c>
      <c r="E55" s="9" t="n">
        <v>51000</v>
      </c>
    </row>
    <row r="56" customFormat="false" ht="30" hidden="false" customHeight="false" outlineLevel="0" collapsed="false">
      <c r="A56" s="5" t="s">
        <v>164</v>
      </c>
      <c r="B56" s="6" t="s">
        <v>165</v>
      </c>
      <c r="C56" s="7" t="s">
        <v>166</v>
      </c>
      <c r="D56" s="8" t="n">
        <v>150000</v>
      </c>
      <c r="E56" s="9" t="n">
        <v>56000</v>
      </c>
    </row>
    <row r="57" customFormat="false" ht="21" hidden="false" customHeight="true" outlineLevel="0" collapsed="false">
      <c r="A57" s="5" t="s">
        <v>167</v>
      </c>
      <c r="B57" s="6" t="s">
        <v>168</v>
      </c>
      <c r="C57" s="7" t="s">
        <v>169</v>
      </c>
      <c r="D57" s="8" t="n">
        <v>68000</v>
      </c>
      <c r="E57" s="9" t="n">
        <v>32000</v>
      </c>
    </row>
    <row r="58" customFormat="false" ht="30" hidden="false" customHeight="false" outlineLevel="0" collapsed="false">
      <c r="A58" s="5" t="s">
        <v>170</v>
      </c>
      <c r="B58" s="6" t="s">
        <v>171</v>
      </c>
      <c r="C58" s="7" t="s">
        <v>172</v>
      </c>
      <c r="D58" s="8" t="n">
        <v>75500</v>
      </c>
      <c r="E58" s="9" t="n">
        <v>39000</v>
      </c>
    </row>
    <row r="59" customFormat="false" ht="23.25" hidden="false" customHeight="true" outlineLevel="0" collapsed="false">
      <c r="A59" s="5" t="s">
        <v>173</v>
      </c>
      <c r="B59" s="6" t="s">
        <v>174</v>
      </c>
      <c r="C59" s="7" t="s">
        <v>175</v>
      </c>
      <c r="D59" s="8" t="n">
        <v>111200</v>
      </c>
      <c r="E59" s="9" t="n">
        <v>52000</v>
      </c>
    </row>
    <row r="60" customFormat="false" ht="45" hidden="false" customHeight="false" outlineLevel="0" collapsed="false">
      <c r="A60" s="5" t="s">
        <v>176</v>
      </c>
      <c r="B60" s="6" t="s">
        <v>177</v>
      </c>
      <c r="C60" s="7" t="s">
        <v>178</v>
      </c>
      <c r="D60" s="8" t="n">
        <v>150000</v>
      </c>
      <c r="E60" s="9" t="n">
        <v>25000</v>
      </c>
    </row>
    <row r="61" customFormat="false" ht="45" hidden="false" customHeight="false" outlineLevel="0" collapsed="false">
      <c r="A61" s="5" t="s">
        <v>179</v>
      </c>
      <c r="B61" s="6" t="s">
        <v>180</v>
      </c>
      <c r="C61" s="7" t="s">
        <v>181</v>
      </c>
      <c r="D61" s="8" t="n">
        <v>141000</v>
      </c>
      <c r="E61" s="9" t="n">
        <v>73000</v>
      </c>
    </row>
    <row r="63" customFormat="false" ht="15" hidden="false" customHeight="false" outlineLevel="0" collapsed="false">
      <c r="D63" s="10" t="n">
        <f aca="false">SUM(D3:D62)</f>
        <v>6549260</v>
      </c>
      <c r="E63" s="10" t="n">
        <f aca="false">SUM(E3:E61)</f>
        <v>2500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06:02Z</dcterms:created>
  <dc:creator>889</dc:creator>
  <dc:description/>
  <dc:language>en-US</dc:language>
  <cp:lastModifiedBy>Mazurová Andrea</cp:lastModifiedBy>
  <cp:lastPrinted>2012-03-02T06:18:38Z</cp:lastPrinted>
  <dcterms:modified xsi:type="dcterms:W3CDTF">2012-03-02T07:41:28Z</dcterms:modified>
  <cp:revision>0</cp:revision>
  <dc:subject/>
  <dc:title/>
</cp:coreProperties>
</file>