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R" sheetId="1" state="visible" r:id="rId2"/>
  </sheets>
  <definedNames>
    <definedName function="false" hidden="false" localSheetId="0" name="_xlnm.Print_Area" vbProcedure="false">'1.ZR'!$A$1:$E$516</definedName>
    <definedName function="false" hidden="false" localSheetId="0" name="_xlnm.Print_Titles" vbProcedure="false">'1.ZR'!$8:$9</definedName>
    <definedName function="false" hidden="false" localSheetId="0" name="Z_39FD50E0_9911_4D32_8842_5A58F13D310F__wvu_Cols" vbProcedure="false">'1.ZR'!$C:$J,'1.ZR'!$M:$M,#REF!</definedName>
    <definedName function="false" hidden="false" localSheetId="0" name="Z_39FD50E0_9911_4D32_8842_5A58F13D310F__wvu_PrintTitles" vbProcedure="false">'1.ZR'!$8:$9</definedName>
    <definedName function="false" hidden="false" localSheetId="0" name="Z_39FD50E0_9911_4D32_8842_5A58F13D310F__wvu_Rows" vbProcedure="false">'1.ZR'!$351: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39">
  <si>
    <t xml:space="preserve">Příloha č. 1</t>
  </si>
  <si>
    <t xml:space="preserve">ROZPOČET KRÁLOVÉHRADECKÉHO KRAJE</t>
  </si>
  <si>
    <t xml:space="preserve">NA ROK 2012</t>
  </si>
  <si>
    <t xml:space="preserve">NÁVRH NA ZMĚNU ROZPOČTU</t>
  </si>
  <si>
    <t xml:space="preserve">(v tis. Kč)</t>
  </si>
  <si>
    <t xml:space="preserve">UKAZATEL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nedaňové příjmy</t>
  </si>
  <si>
    <t xml:space="preserve">v tom: </t>
  </si>
  <si>
    <t xml:space="preserve">přijaté úroky</t>
  </si>
  <si>
    <t xml:space="preserve">splátky půjčených prostředků</t>
  </si>
  <si>
    <t xml:space="preserve">splátky půjčených prostředků od obcí</t>
  </si>
  <si>
    <t xml:space="preserve">vratka návratné finanční výpomoci</t>
  </si>
  <si>
    <t xml:space="preserve">platby za odebr. mn.podzemní vody </t>
  </si>
  <si>
    <t xml:space="preserve">nedaňové příjmy odvětví školství</t>
  </si>
  <si>
    <t xml:space="preserve">nedaňové příjmy odv.evropské integrace</t>
  </si>
  <si>
    <t xml:space="preserve">příjmy z pronájmu majetku - odv.zdravotnictví</t>
  </si>
  <si>
    <t xml:space="preserve">příjmy z pronájmu majetku -  odvětví doprava</t>
  </si>
  <si>
    <t xml:space="preserve">nedaňové příjmy FRR - odvětví školství</t>
  </si>
  <si>
    <t xml:space="preserve">nedaňové příjmy odvětví činnost krajského úřadu</t>
  </si>
  <si>
    <t xml:space="preserve">nedaňové příjmy odvětví správa majetku kraje</t>
  </si>
  <si>
    <t xml:space="preserve">nedaňové příjmy odvětví cestovní ruch</t>
  </si>
  <si>
    <t xml:space="preserve">nedaňové příjmy odvětví doprava</t>
  </si>
  <si>
    <t xml:space="preserve">nedaňové příjmy odvětví zdravotnictví</t>
  </si>
  <si>
    <t xml:space="preserve">nedaňové příjmy odvětví životní prostředí</t>
  </si>
  <si>
    <t xml:space="preserve">nedaňové příjmy odvětví soc.věci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soc.věci</t>
  </si>
  <si>
    <t xml:space="preserve">kapitálové příjmy</t>
  </si>
  <si>
    <t xml:space="preserve">  odvětví školství</t>
  </si>
  <si>
    <t xml:space="preserve">  odvětví doprava</t>
  </si>
  <si>
    <t xml:space="preserve">  odvětví soc.věci</t>
  </si>
  <si>
    <t xml:space="preserve">  odvětví zdravotnictví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SFDI</t>
  </si>
  <si>
    <t xml:space="preserve">  z OSFA</t>
  </si>
  <si>
    <t xml:space="preserve">  ze zvl.účtu MF</t>
  </si>
  <si>
    <t xml:space="preserve">investiční transfery ze SR prostř.čerp.účtů</t>
  </si>
  <si>
    <t xml:space="preserve">  odvětví sociálních věcí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neinvestiční dotace Krajskému ředitelství policie KHK</t>
  </si>
  <si>
    <t xml:space="preserve">neinvestiční dar Krajskému ředitelství policie KHK</t>
  </si>
  <si>
    <t xml:space="preserve">ostatní běžné výdaje</t>
  </si>
  <si>
    <t xml:space="preserve">řešení havarijních situací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ostatní kapitálové výdaje</t>
  </si>
  <si>
    <t xml:space="preserve">kap. 19 - činnost krajského úřadu</t>
  </si>
  <si>
    <t xml:space="preserve">platy zam.a ost.pl.za prov.práci vč.náhr.mezd v době nem.</t>
  </si>
  <si>
    <t xml:space="preserve">pohoštění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kofinancování a předfinancování </t>
  </si>
  <si>
    <t xml:space="preserve">OP LZZ - vzdělávání v eGON centrech krajů - SR 2011</t>
  </si>
  <si>
    <t xml:space="preserve">OP LZZ - vzdělávání v eGON centrech krajů - SR</t>
  </si>
  <si>
    <t xml:space="preserve">OP LZZ - zvýš.kvality řízení v úřadech úz.veř.spr.-SR 2011</t>
  </si>
  <si>
    <t xml:space="preserve">OP LZZ - zvýš.kvality řízení v úřadech úz.veř.spr.-SR</t>
  </si>
  <si>
    <t xml:space="preserve">inspekce posk.soc.služeb - SR</t>
  </si>
  <si>
    <t xml:space="preserve">projekt koncepce prevence kriminality - SR</t>
  </si>
  <si>
    <t xml:space="preserve">výdaje na sčítání lidu, domů a bytů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ofinancování a předfinancování</t>
  </si>
  <si>
    <t xml:space="preserve">kap. 02 - životní prostředí a zemědělství</t>
  </si>
  <si>
    <t xml:space="preserve">neinvestiční transfery a.s.</t>
  </si>
  <si>
    <t xml:space="preserve">neinvestiční transfery obcím</t>
  </si>
  <si>
    <t xml:space="preserve">náhr.škod způs.zvl.chráněnými živočichy - SR</t>
  </si>
  <si>
    <t xml:space="preserve">grantové a dílčí programy a samostat.projekty</t>
  </si>
  <si>
    <t xml:space="preserve">vodohosp.akce dle vodního zákona </t>
  </si>
  <si>
    <t xml:space="preserve">   z toho: neinvestiční transfery obcím</t>
  </si>
  <si>
    <t xml:space="preserve">investiční transfery obcím</t>
  </si>
  <si>
    <t xml:space="preserve">investiční transfery a.s.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neinv.transfery obcím - úč.dotace Městu Týniště n.O.</t>
  </si>
  <si>
    <t xml:space="preserve">ROP silnice a mosty - dotace z RRRS SV 2010</t>
  </si>
  <si>
    <t xml:space="preserve">ROP silnice a mosty - vratka dotace RRRS SV </t>
  </si>
  <si>
    <t xml:space="preserve">obnova silničního majetku - SFDI - SR</t>
  </si>
  <si>
    <t xml:space="preserve">úhrada ztráty ve veřejné železniční os.dopravě - SR</t>
  </si>
  <si>
    <t xml:space="preserve">OP - přeshraniční spolupráce - SR</t>
  </si>
  <si>
    <t xml:space="preserve">investiční transfery obcím - Chudeřice</t>
  </si>
  <si>
    <t xml:space="preserve">obnova silničního majetku - z půjčky SFDI</t>
  </si>
  <si>
    <t xml:space="preserve">ROP silnice a mosty - dotace z RRRS SV</t>
  </si>
  <si>
    <t xml:space="preserve">komunikace v rámci průmyslové zóny - SR</t>
  </si>
  <si>
    <t xml:space="preserve">komunikace v rámci průmyslové zóny - ost. kapit. výdaje</t>
  </si>
  <si>
    <t xml:space="preserve">kap. 11 - cestovní ruch 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kap. 13 - evropská integrace</t>
  </si>
  <si>
    <t xml:space="preserve">příspěvek PO na provoz - Centrum EP</t>
  </si>
  <si>
    <t xml:space="preserve">neinv.transfer Regionální radě regionu soudržnosti SV</t>
  </si>
  <si>
    <t xml:space="preserve">OP RLZ 3.3,5.1,5.2 - Zab.předfin.koneč.uživ. - SR</t>
  </si>
  <si>
    <t xml:space="preserve">GG VK 3.2 - Podpora nabídky dalšího vzdělávání - SR 2011</t>
  </si>
  <si>
    <t xml:space="preserve">GG VK 3.2 - Podpora nabídky dalšího vzdělávání - SR</t>
  </si>
  <si>
    <t xml:space="preserve">Projekt technické pomoci OPPS ČR-PR 2007-2013 - SR 2011</t>
  </si>
  <si>
    <t xml:space="preserve">Projekt technické pomoci OPPS ČR-PR 2007-2013 - SR</t>
  </si>
  <si>
    <t xml:space="preserve">OP VK 5.1. - Technické zajištění, hodnotitelé,mzdy - SR 2011</t>
  </si>
  <si>
    <t xml:space="preserve">OP VK 5.1. - Technické zajištění, hodnotitelé,mzdy - SR </t>
  </si>
  <si>
    <t xml:space="preserve">OP VK 5.1. - Technická pomoc - hodnocení projektů 2-SR 2011</t>
  </si>
  <si>
    <t xml:space="preserve">OP VK 5.1. - Technická pomoc - hodnocení projektů 2-SR </t>
  </si>
  <si>
    <t xml:space="preserve">OP VK 5. 2. - Publicita a informovanost - SR 2011</t>
  </si>
  <si>
    <t xml:space="preserve">OP VK 5. 2. - Publicita a informovanost - SR </t>
  </si>
  <si>
    <t xml:space="preserve">OP VK 5.3. - Podpora tvorby a přípravy projektů - SR 2011</t>
  </si>
  <si>
    <t xml:space="preserve">OP VK 5.3. - Podpora tvorby a přípravy projektů - SR </t>
  </si>
  <si>
    <t xml:space="preserve">GS 3.2-Integr.obtíž.zaměst.skupin obyv.-SR</t>
  </si>
  <si>
    <t xml:space="preserve">GS 4.1.2-Medializace turistické nabídky - SR</t>
  </si>
  <si>
    <t xml:space="preserve">GS 4.2.2-Moder.a rozš.ubytovacích kapacit KHK-SR</t>
  </si>
  <si>
    <t xml:space="preserve">GG OPVK-TP-Vzd.pro konkurenceschopnost-SR r.2010</t>
  </si>
  <si>
    <t xml:space="preserve">GG 1.1.OPVK-Zvyšování kvality ve vzděl.- SR  2011</t>
  </si>
  <si>
    <t xml:space="preserve">GG 1.1.OPVK-Zvyšování kvality ve vzděl.- SR </t>
  </si>
  <si>
    <t xml:space="preserve">2GG 1.1.OPVK-Zvyšování kvality ve vzděl.II. - SR 2011</t>
  </si>
  <si>
    <t xml:space="preserve">GG 1.2.OPVK-Rovné příl.dětí a ž.se sp.potř.-SR 2011</t>
  </si>
  <si>
    <t xml:space="preserve">GG 1.2.OPVK-Rovné příl.dětí a ž.se sp.potř. - SR </t>
  </si>
  <si>
    <t xml:space="preserve">2GG 1.2.OPVK-Rovné příl.dětí a ž.se sp.potř. II. - SR 2011</t>
  </si>
  <si>
    <t xml:space="preserve">GG1.3.OPVK-Další vzděl.prac.škol a zař. - SR 2011</t>
  </si>
  <si>
    <t xml:space="preserve">GG1.3.OPVK-Další vzděl.prac.škol a zař. - SR </t>
  </si>
  <si>
    <t xml:space="preserve">2GG1.3.OPVK-Další vzděl.prac.škol a zař.  II. - SR 2011</t>
  </si>
  <si>
    <t xml:space="preserve">FM EHP/Norska - CZ-0037 z r.2009- SR</t>
  </si>
  <si>
    <t xml:space="preserve">FM EHP/Norska - CZ-0037 - SR</t>
  </si>
  <si>
    <t xml:space="preserve">FM EHP/Norska - CZ-0037-sub-projekty - SR</t>
  </si>
  <si>
    <t xml:space="preserve">LABEL - transfery ze zahraničí</t>
  </si>
  <si>
    <t xml:space="preserve">program obnovy venkova</t>
  </si>
  <si>
    <t xml:space="preserve">  z toho: Centrum EP, PO</t>
  </si>
  <si>
    <t xml:space="preserve">  v tom pro odvětví: životní prostředí a zemědělství</t>
  </si>
  <si>
    <t xml:space="preserve">                           volnočasové aktivity</t>
  </si>
  <si>
    <t xml:space="preserve">                           cestovní ruch</t>
  </si>
  <si>
    <t xml:space="preserve">                           školství</t>
  </si>
  <si>
    <t xml:space="preserve">                           kultura</t>
  </si>
  <si>
    <t xml:space="preserve">                           sociální věci</t>
  </si>
  <si>
    <t xml:space="preserve">                           regionální rozvoj</t>
  </si>
  <si>
    <t xml:space="preserve">inv.transfer Regionální radě regionu soudržnosti SV</t>
  </si>
  <si>
    <t xml:space="preserve">investiční transfery PO - Centrum EP</t>
  </si>
  <si>
    <t xml:space="preserve">GS 1.1 podpora podnikání ve vybraných obl. - SR</t>
  </si>
  <si>
    <t xml:space="preserve">Technická pomoc - SR</t>
  </si>
  <si>
    <t xml:space="preserve">GG 1.1.OPVK-Zvyšování kvality ve vzdělávání - SR r.2011</t>
  </si>
  <si>
    <t xml:space="preserve">GG 1.2.OPVK-Rovné přílež.dětí a ž.se sp.potř.- SR r.2011</t>
  </si>
  <si>
    <t xml:space="preserve">GG1.3.OPVK-Další vzděl.prac.škol a zař. - SR r.2011</t>
  </si>
  <si>
    <t xml:space="preserve">grant. a dílčí progr.a samost.projekty - odv.život.prostř.a zem.</t>
  </si>
  <si>
    <t xml:space="preserve">grant. a dílčí progr.a samost.projekty - odv.cestovní ruch</t>
  </si>
  <si>
    <t xml:space="preserve">grant. a dílčí progr.a samost.projekty - odv.regionální rozvoj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eventivní programy - SR</t>
  </si>
  <si>
    <t xml:space="preserve">zpřístupnění DVPP ZŠ 1.st. - SR</t>
  </si>
  <si>
    <t xml:space="preserve">Dobrovolnictví na Náchodsku - SR</t>
  </si>
  <si>
    <t xml:space="preserve">podp.výuky méně vyuč.cizích jazyků - SR</t>
  </si>
  <si>
    <t xml:space="preserve">podpora výuky cizích jazyků - SR</t>
  </si>
  <si>
    <t xml:space="preserve">podpora čtenářství v zákl.školách - SR</t>
  </si>
  <si>
    <t xml:space="preserve">fin.asistentů pedagoga - SR</t>
  </si>
  <si>
    <t xml:space="preserve">podpora činnosti informačních center - SR</t>
  </si>
  <si>
    <t xml:space="preserve">část.kompenz.výdajů vzniklých při real.společ.maturit-SR</t>
  </si>
  <si>
    <t xml:space="preserve">ukončování střed.vzděl.mat.zk.v podzimním zkuš.obd. - SR</t>
  </si>
  <si>
    <t xml:space="preserve">zajiš.podm.zákl.vzděl.nezlet.azyl.na území ČR - SR</t>
  </si>
  <si>
    <t xml:space="preserve">bezpl.výuka českého jazyka pro cizince třetích zemí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rom.žáků SŠ a příprava ped.na inkluz.školu - SR</t>
  </si>
  <si>
    <t xml:space="preserve">školní vybavení pro žáky 1.ročníku zákl.vzděl. - SR</t>
  </si>
  <si>
    <t xml:space="preserve">posílení plat.úrovně pedag.prac.s VŠ vzděl. - SR</t>
  </si>
  <si>
    <t xml:space="preserve">zvýšení nenárokových složek platů pedagogů - SR</t>
  </si>
  <si>
    <t xml:space="preserve">posílení úrovně odměňování nepedagog.prac. - SR</t>
  </si>
  <si>
    <t xml:space="preserve">řešení mezir.snížení žáků a spec.problémů reg.šk.-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VK-rozvoj kompet.říd.prac.škol v KHK - SR 2011</t>
  </si>
  <si>
    <t xml:space="preserve">OPVK-rozvoj kompet.říd.prac.škol v KHK - SR</t>
  </si>
  <si>
    <t xml:space="preserve">OPVK-zvyš.kval.vzděl.zlepš.říd.procesů ve školách-SR 2011</t>
  </si>
  <si>
    <t xml:space="preserve">OPVK-zvyš.kval.vzděl.zlepš.říd.procesů ve školách-SR </t>
  </si>
  <si>
    <t xml:space="preserve">OPVK 1.4 - zlepšení podm.pro vzděl.na ZŠ - SR</t>
  </si>
  <si>
    <t xml:space="preserve">OPVK 1.5 - zlepšení podm.pro vzděl.na SŠ - SR</t>
  </si>
  <si>
    <t xml:space="preserve">OPVK - cizí jazyky v podm.Společ.evrop.refer.rámce-SR</t>
  </si>
  <si>
    <t xml:space="preserve">OPVK-spolupr.VOŠ,VŠ a zaměst.při modern.vzděl.progr.-SR</t>
  </si>
  <si>
    <t xml:space="preserve">projekty RRRS SV</t>
  </si>
  <si>
    <t xml:space="preserve">neinvestiční dotace obcím</t>
  </si>
  <si>
    <t xml:space="preserve">investiční transfery PO</t>
  </si>
  <si>
    <t xml:space="preserve">investiční půjčené prostředky obcím   </t>
  </si>
  <si>
    <t xml:space="preserve">kap. 15 - zdravotnictví</t>
  </si>
  <si>
    <t xml:space="preserve">projekt Regionální inst.ambul.psychos.sl.- RRRS SV</t>
  </si>
  <si>
    <t xml:space="preserve">zabránění vzniku, rozvoje a šíření TBC - SR</t>
  </si>
  <si>
    <t xml:space="preserve">protidrogová politika-kont.místo na malém městě-SR</t>
  </si>
  <si>
    <t xml:space="preserve">likvidace nepoužitelných léčiv - SR</t>
  </si>
  <si>
    <t xml:space="preserve">majetková účast v a.s.</t>
  </si>
  <si>
    <t xml:space="preserve">odst.hav.stavu budovy Karkulka, DO Pec p.S., III.etapa - SR</t>
  </si>
  <si>
    <t xml:space="preserve">program Zelená úsporám - SR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rojekt Přístavba Muzea války 1866 na Chlumu - RRRS SV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LZZ Vzd.poskyt.a zadavat. soc.sl.KHK IV.- SR r.2011</t>
  </si>
  <si>
    <t xml:space="preserve">OPLZZ Vzd.poskyt.a zadavat. soc.sl.KHK IV.- SR </t>
  </si>
  <si>
    <t xml:space="preserve">OP LZZ Rozvoj dostup.a kvality soc.sl.v KHK II - SR r.2011</t>
  </si>
  <si>
    <t xml:space="preserve">OP LZZ Rozvoj dostup.a kvality soc.sl.v KHK II - SR </t>
  </si>
  <si>
    <t xml:space="preserve">OP LZZ Služby soc.prevence v KHK - SR r. 2011</t>
  </si>
  <si>
    <t xml:space="preserve">OP LZZ Služby soc.prevence v KHK - SR </t>
  </si>
  <si>
    <t xml:space="preserve">OP LZZ Podpora soc.integr.obyv.vylouč.lok.v KHK - SR r.2010</t>
  </si>
  <si>
    <t xml:space="preserve">OP LZZ Podpora soc.integr.obyv.vylouč.lok.v KHK II - SR r.2011</t>
  </si>
  <si>
    <t xml:space="preserve">OP LZZ Podpora soc.integr.obyv.vylouč.lok.v KHK II - SR</t>
  </si>
  <si>
    <t xml:space="preserve">GP - rovné příležitosti žen a mužů na KÚ KHK - SR 2011</t>
  </si>
  <si>
    <t xml:space="preserve">GP - rovné příležitosti žen a mužů na KÚ KHK - SR</t>
  </si>
  <si>
    <t xml:space="preserve">koncepce prev.kriminality na r.2009-2011 v KHK-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ofinancování a předfinancování - pro CEP</t>
  </si>
  <si>
    <t xml:space="preserve">dotace prostřednictvím čerpacích účtů - SR</t>
  </si>
  <si>
    <t xml:space="preserve">kap. 39 - regionální rozvoj</t>
  </si>
  <si>
    <t xml:space="preserve">vyhledávání budov se zvýš.výskytem radonu - SR</t>
  </si>
  <si>
    <t xml:space="preserve">protiradonová opatření - SR</t>
  </si>
  <si>
    <t xml:space="preserve">česko - polský inovační portál - SR 2011</t>
  </si>
  <si>
    <t xml:space="preserve">česko - polský inovační portál - SR</t>
  </si>
  <si>
    <t xml:space="preserve">neinvestiční půjčené prostředky obcím</t>
  </si>
  <si>
    <t xml:space="preserve">výdaje jednotek sborů dobrovolných hasičů obcí-SR</t>
  </si>
  <si>
    <t xml:space="preserve">             z toho neinvestiční transfery obcím</t>
  </si>
  <si>
    <t xml:space="preserve">prům.zóna Solnice-Kvasiny - SR</t>
  </si>
  <si>
    <t xml:space="preserve">prům.zóna Solnice-Kvasiny-ostat.kap.výd.</t>
  </si>
  <si>
    <t xml:space="preserve">kap. 40 - územní plánování </t>
  </si>
  <si>
    <t xml:space="preserve">kap. 41 - rezerva a ost.výd.netýk.se odvětví</t>
  </si>
  <si>
    <t xml:space="preserve">rezerva (10 000 tis. Kč vázáno na zónu Vrchlabí)</t>
  </si>
  <si>
    <t xml:space="preserve">daň z příjmů právnických osob za kraj</t>
  </si>
  <si>
    <t xml:space="preserve">výdaje z finančního vypořádání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životní prostředí a zemědělství</t>
  </si>
  <si>
    <t xml:space="preserve">  v tom: investiční transfery a.s.</t>
  </si>
  <si>
    <t xml:space="preserve">doprava</t>
  </si>
  <si>
    <t xml:space="preserve">  v tom: PO - investiční transfery</t>
  </si>
  <si>
    <t xml:space="preserve">            kapitálové výdaje odvětví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Financování</t>
  </si>
  <si>
    <t xml:space="preserve">přijaté úvěry</t>
  </si>
  <si>
    <t xml:space="preserve">splátky úvěru</t>
  </si>
  <si>
    <t xml:space="preserve">přijaté půjčky (SFDI)</t>
  </si>
  <si>
    <t xml:space="preserve">splátky půjček (SFDI)</t>
  </si>
  <si>
    <t xml:space="preserve">zapojení výsledku hospodaření</t>
  </si>
  <si>
    <t xml:space="preserve">zapojení zůstatku sociálního fondu z min.let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\ _K_č"/>
    <numFmt numFmtId="166" formatCode="#,##0.0\ _K_č"/>
    <numFmt numFmtId="167" formatCode="#,##0.0_ ;\-#,##0.0\ "/>
    <numFmt numFmtId="168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52" activePane="bottomRight" state="frozen"/>
      <selection pane="topLeft" activeCell="A1" activeCellId="0" sqref="A1"/>
      <selection pane="topRight" activeCell="B1" activeCellId="0" sqref="B1"/>
      <selection pane="bottomLeft" activeCell="A452" activeCellId="0" sqref="A452"/>
      <selection pane="bottomRight" activeCell="C478" activeCellId="0" sqref="C4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3.99"/>
    <col collapsed="false" customWidth="true" hidden="false" outlineLevel="0" max="3" min="3" style="0" width="15.13"/>
    <col collapsed="false" customWidth="true" hidden="true" outlineLevel="0" max="4" min="4" style="0" width="12.85"/>
    <col collapsed="false" customWidth="true" hidden="false" outlineLevel="0" max="5" min="5" style="0" width="14.56"/>
    <col collapsed="false" customWidth="true" hidden="true" outlineLevel="0" max="6" min="6" style="0" width="12.56"/>
    <col collapsed="false" customWidth="true" hidden="true" outlineLevel="0" max="7" min="7" style="0" width="12.7"/>
    <col collapsed="false" customWidth="true" hidden="true" outlineLevel="0" max="8" min="8" style="0" width="14.14"/>
    <col collapsed="false" customWidth="true" hidden="true" outlineLevel="0" max="10" min="9" style="0" width="13.7"/>
    <col collapsed="false" customWidth="true" hidden="true" outlineLevel="0" max="11" min="11" style="0" width="14.28"/>
    <col collapsed="false" customWidth="true" hidden="true" outlineLevel="0" max="12" min="12" style="0" width="11.85"/>
    <col collapsed="false" customWidth="true" hidden="true" outlineLevel="0" max="13" min="13" style="0" width="13.41"/>
    <col collapsed="false" customWidth="true" hidden="true" outlineLevel="0" max="14" min="14" style="0" width="14.99"/>
    <col collapsed="false" customWidth="true" hidden="true" outlineLevel="0" max="15" min="15" style="0" width="13.28"/>
    <col collapsed="false" customWidth="true" hidden="true" outlineLevel="0" max="16" min="16" style="0" width="15.13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H1" s="2"/>
      <c r="K1" s="2"/>
      <c r="N1" s="2"/>
      <c r="P1" s="2" t="s">
        <v>0</v>
      </c>
    </row>
    <row r="2" customFormat="false" ht="9.75" hidden="false" customHeight="true" outlineLevel="0" collapsed="false">
      <c r="B2" s="1"/>
      <c r="C2" s="1"/>
      <c r="D2" s="1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" hidden="false" customHeight="true" outlineLevel="0" collapsed="false">
      <c r="A7" s="7"/>
      <c r="B7" s="8"/>
      <c r="C7" s="8"/>
      <c r="D7" s="8"/>
      <c r="E7" s="8"/>
      <c r="I7" s="9"/>
      <c r="L7" s="10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9</v>
      </c>
      <c r="F8" s="12" t="s">
        <v>10</v>
      </c>
      <c r="G8" s="13" t="s">
        <v>8</v>
      </c>
      <c r="H8" s="14" t="s">
        <v>9</v>
      </c>
      <c r="I8" s="12" t="s">
        <v>11</v>
      </c>
      <c r="J8" s="13" t="s">
        <v>8</v>
      </c>
      <c r="K8" s="14" t="s">
        <v>9</v>
      </c>
      <c r="L8" s="12" t="s">
        <v>12</v>
      </c>
      <c r="M8" s="13" t="s">
        <v>8</v>
      </c>
      <c r="N8" s="14" t="s">
        <v>9</v>
      </c>
      <c r="O8" s="12" t="s">
        <v>13</v>
      </c>
      <c r="P8" s="15" t="s">
        <v>9</v>
      </c>
    </row>
    <row r="9" customFormat="false" ht="13.5" hidden="false" customHeight="false" outlineLevel="0" collapsed="false">
      <c r="A9" s="11"/>
      <c r="B9" s="16" t="s">
        <v>14</v>
      </c>
      <c r="C9" s="17" t="s">
        <v>15</v>
      </c>
      <c r="D9" s="17" t="s">
        <v>16</v>
      </c>
      <c r="E9" s="18" t="s">
        <v>17</v>
      </c>
      <c r="F9" s="16" t="s">
        <v>15</v>
      </c>
      <c r="G9" s="17" t="s">
        <v>16</v>
      </c>
      <c r="H9" s="18" t="s">
        <v>18</v>
      </c>
      <c r="I9" s="16" t="s">
        <v>15</v>
      </c>
      <c r="J9" s="17" t="s">
        <v>16</v>
      </c>
      <c r="K9" s="18" t="s">
        <v>19</v>
      </c>
      <c r="L9" s="16" t="s">
        <v>15</v>
      </c>
      <c r="M9" s="17" t="s">
        <v>16</v>
      </c>
      <c r="N9" s="18" t="s">
        <v>20</v>
      </c>
      <c r="O9" s="16" t="s">
        <v>15</v>
      </c>
      <c r="P9" s="19" t="s">
        <v>21</v>
      </c>
    </row>
    <row r="10" customFormat="false" ht="15.75" hidden="false" customHeight="true" outlineLevel="0" collapsed="false">
      <c r="A10" s="20" t="s">
        <v>22</v>
      </c>
      <c r="B10" s="21"/>
      <c r="C10" s="22"/>
      <c r="D10" s="22"/>
      <c r="E10" s="23"/>
      <c r="F10" s="21"/>
      <c r="G10" s="22"/>
      <c r="H10" s="23"/>
      <c r="I10" s="21"/>
      <c r="J10" s="22"/>
      <c r="K10" s="23"/>
      <c r="L10" s="21"/>
      <c r="M10" s="22"/>
      <c r="N10" s="23"/>
      <c r="O10" s="24"/>
      <c r="P10" s="25"/>
    </row>
    <row r="11" customFormat="false" ht="12.75" hidden="false" customHeight="false" outlineLevel="0" collapsed="false">
      <c r="A11" s="26" t="s">
        <v>23</v>
      </c>
      <c r="B11" s="27" t="n">
        <v>2990000</v>
      </c>
      <c r="C11" s="28" t="n">
        <v>20396.3</v>
      </c>
      <c r="D11" s="28"/>
      <c r="E11" s="29" t="n">
        <f aca="false">B11+C11+D11</f>
        <v>3010396.3</v>
      </c>
      <c r="F11" s="27"/>
      <c r="G11" s="28"/>
      <c r="H11" s="29" t="n">
        <f aca="false">E11+F11+G11</f>
        <v>3010396.3</v>
      </c>
      <c r="I11" s="27"/>
      <c r="J11" s="28"/>
      <c r="K11" s="29" t="n">
        <f aca="false">H11+I11+J11</f>
        <v>3010396.3</v>
      </c>
      <c r="L11" s="27"/>
      <c r="M11" s="28"/>
      <c r="N11" s="29" t="n">
        <f aca="false">K11+L11+M11</f>
        <v>3010396.3</v>
      </c>
      <c r="O11" s="30"/>
      <c r="P11" s="31" t="n">
        <f aca="false">N11+O11</f>
        <v>3010396.3</v>
      </c>
    </row>
    <row r="12" customFormat="false" ht="12.75" hidden="false" customHeight="false" outlineLevel="0" collapsed="false">
      <c r="A12" s="32" t="s">
        <v>24</v>
      </c>
      <c r="B12" s="27"/>
      <c r="C12" s="28"/>
      <c r="D12" s="28"/>
      <c r="E12" s="29"/>
      <c r="F12" s="27"/>
      <c r="G12" s="28"/>
      <c r="H12" s="29"/>
      <c r="I12" s="27"/>
      <c r="J12" s="28"/>
      <c r="K12" s="29"/>
      <c r="L12" s="27"/>
      <c r="M12" s="28"/>
      <c r="N12" s="29"/>
      <c r="O12" s="30"/>
      <c r="P12" s="33"/>
    </row>
    <row r="13" customFormat="false" ht="12.75" hidden="false" customHeight="false" outlineLevel="0" collapsed="false">
      <c r="A13" s="34" t="s">
        <v>25</v>
      </c>
      <c r="B13" s="27"/>
      <c r="C13" s="35" t="n">
        <v>20396.3</v>
      </c>
      <c r="D13" s="35"/>
      <c r="E13" s="36" t="n">
        <f aca="false">B13+C13+D13</f>
        <v>20396.3</v>
      </c>
      <c r="F13" s="37"/>
      <c r="G13" s="28"/>
      <c r="H13" s="36" t="n">
        <f aca="false">E13+F13+G13</f>
        <v>20396.3</v>
      </c>
      <c r="I13" s="37"/>
      <c r="J13" s="28"/>
      <c r="K13" s="36" t="n">
        <f aca="false">H13+I13+J13</f>
        <v>20396.3</v>
      </c>
      <c r="L13" s="37"/>
      <c r="M13" s="28"/>
      <c r="N13" s="36" t="n">
        <f aca="false">K13+L13+M13</f>
        <v>20396.3</v>
      </c>
      <c r="O13" s="30"/>
      <c r="P13" s="33" t="n">
        <f aca="false">N13+O13</f>
        <v>20396.3</v>
      </c>
    </row>
    <row r="14" customFormat="false" ht="12.75" hidden="false" customHeight="false" outlineLevel="0" collapsed="false">
      <c r="A14" s="26" t="s">
        <v>26</v>
      </c>
      <c r="B14" s="27" t="n">
        <f aca="false">SUM(B16:B34)</f>
        <v>213741.1</v>
      </c>
      <c r="C14" s="28" t="n">
        <f aca="false">SUM(C16:C34)</f>
        <v>2126.9</v>
      </c>
      <c r="D14" s="28"/>
      <c r="E14" s="29" t="n">
        <f aca="false">SUM(E16:E34)</f>
        <v>215868</v>
      </c>
      <c r="F14" s="27"/>
      <c r="G14" s="28"/>
      <c r="H14" s="29" t="n">
        <f aca="false">SUM(H16:H34)</f>
        <v>215868</v>
      </c>
      <c r="I14" s="27"/>
      <c r="J14" s="28"/>
      <c r="K14" s="29" t="n">
        <f aca="false">SUM(K16:K34)</f>
        <v>215868</v>
      </c>
      <c r="L14" s="27" t="n">
        <f aca="false">SUM(L16:L34)</f>
        <v>0</v>
      </c>
      <c r="M14" s="28" t="n">
        <f aca="false">SUM(M16:M34)</f>
        <v>0</v>
      </c>
      <c r="N14" s="29" t="n">
        <f aca="false">SUM(N16:N34)</f>
        <v>215868</v>
      </c>
      <c r="O14" s="38" t="n">
        <f aca="false">SUM(O16:O34)</f>
        <v>0</v>
      </c>
      <c r="P14" s="39" t="n">
        <f aca="false">SUM(P16:P34)</f>
        <v>215868</v>
      </c>
    </row>
    <row r="15" customFormat="false" ht="10.5" hidden="false" customHeight="true" outlineLevel="0" collapsed="false">
      <c r="A15" s="32" t="s">
        <v>27</v>
      </c>
      <c r="B15" s="27"/>
      <c r="C15" s="28"/>
      <c r="D15" s="28"/>
      <c r="E15" s="29"/>
      <c r="F15" s="27"/>
      <c r="G15" s="28"/>
      <c r="H15" s="29"/>
      <c r="I15" s="27"/>
      <c r="J15" s="28"/>
      <c r="K15" s="29"/>
      <c r="L15" s="27"/>
      <c r="M15" s="28"/>
      <c r="N15" s="29"/>
      <c r="O15" s="30"/>
      <c r="P15" s="33"/>
    </row>
    <row r="16" customFormat="false" ht="12.75" hidden="false" customHeight="false" outlineLevel="0" collapsed="false">
      <c r="A16" s="34" t="s">
        <v>28</v>
      </c>
      <c r="B16" s="37" t="n">
        <v>4000</v>
      </c>
      <c r="C16" s="35" t="n">
        <v>1.6</v>
      </c>
      <c r="D16" s="35"/>
      <c r="E16" s="36" t="n">
        <f aca="false">B16+C16+D16</f>
        <v>4001.6</v>
      </c>
      <c r="F16" s="37"/>
      <c r="G16" s="35"/>
      <c r="H16" s="36" t="n">
        <f aca="false">E16+F16+G16</f>
        <v>4001.6</v>
      </c>
      <c r="I16" s="37"/>
      <c r="J16" s="35"/>
      <c r="K16" s="36" t="n">
        <f aca="false">H16+I16+J16</f>
        <v>4001.6</v>
      </c>
      <c r="L16" s="37"/>
      <c r="M16" s="35"/>
      <c r="N16" s="36" t="n">
        <f aca="false">K16+L16+M16</f>
        <v>4001.6</v>
      </c>
      <c r="O16" s="30"/>
      <c r="P16" s="33" t="n">
        <f aca="false">N16+O16</f>
        <v>4001.6</v>
      </c>
    </row>
    <row r="17" customFormat="false" ht="12.75" hidden="true" customHeight="false" outlineLevel="0" collapsed="false">
      <c r="A17" s="34" t="s">
        <v>29</v>
      </c>
      <c r="B17" s="37"/>
      <c r="C17" s="35"/>
      <c r="D17" s="35"/>
      <c r="E17" s="36" t="n">
        <f aca="false">B17+C17+D17</f>
        <v>0</v>
      </c>
      <c r="F17" s="37"/>
      <c r="G17" s="35"/>
      <c r="H17" s="36" t="n">
        <f aca="false">E17+F17+G17</f>
        <v>0</v>
      </c>
      <c r="I17" s="37"/>
      <c r="J17" s="35"/>
      <c r="K17" s="36" t="n">
        <f aca="false">H17+I17+J17</f>
        <v>0</v>
      </c>
      <c r="L17" s="37"/>
      <c r="M17" s="35"/>
      <c r="N17" s="36" t="n">
        <f aca="false">K17+L17+M17</f>
        <v>0</v>
      </c>
      <c r="O17" s="30"/>
      <c r="P17" s="33" t="n">
        <f aca="false">N17+O17</f>
        <v>0</v>
      </c>
    </row>
    <row r="18" customFormat="false" ht="12.75" hidden="true" customHeight="false" outlineLevel="0" collapsed="false">
      <c r="A18" s="34" t="s">
        <v>30</v>
      </c>
      <c r="B18" s="37"/>
      <c r="C18" s="35"/>
      <c r="D18" s="35"/>
      <c r="E18" s="36" t="n">
        <f aca="false">B18+C18+D18</f>
        <v>0</v>
      </c>
      <c r="F18" s="37"/>
      <c r="G18" s="35"/>
      <c r="H18" s="36" t="n">
        <f aca="false">E18+F18+G18</f>
        <v>0</v>
      </c>
      <c r="I18" s="37"/>
      <c r="J18" s="35"/>
      <c r="K18" s="36" t="n">
        <f aca="false">H18+I18+J18</f>
        <v>0</v>
      </c>
      <c r="L18" s="37"/>
      <c r="M18" s="35"/>
      <c r="N18" s="36" t="n">
        <f aca="false">K18+L18+M18</f>
        <v>0</v>
      </c>
      <c r="O18" s="30"/>
      <c r="P18" s="33" t="n">
        <f aca="false">N18+O18</f>
        <v>0</v>
      </c>
    </row>
    <row r="19" customFormat="false" ht="12.75" hidden="true" customHeight="false" outlineLevel="0" collapsed="false">
      <c r="A19" s="34" t="s">
        <v>31</v>
      </c>
      <c r="B19" s="37"/>
      <c r="C19" s="35"/>
      <c r="D19" s="35"/>
      <c r="E19" s="36" t="n">
        <f aca="false">B19+C19+D19</f>
        <v>0</v>
      </c>
      <c r="F19" s="37"/>
      <c r="G19" s="35"/>
      <c r="H19" s="36" t="n">
        <f aca="false">E19+F19+G19</f>
        <v>0</v>
      </c>
      <c r="I19" s="37"/>
      <c r="J19" s="35"/>
      <c r="K19" s="36" t="n">
        <f aca="false">H19+I19+J19</f>
        <v>0</v>
      </c>
      <c r="L19" s="37"/>
      <c r="M19" s="35"/>
      <c r="N19" s="36" t="n">
        <f aca="false">K19+L19+M19</f>
        <v>0</v>
      </c>
      <c r="O19" s="30"/>
      <c r="P19" s="33" t="n">
        <f aca="false">N19+O19</f>
        <v>0</v>
      </c>
    </row>
    <row r="20" customFormat="false" ht="12.75" hidden="false" customHeight="false" outlineLevel="0" collapsed="false">
      <c r="A20" s="34" t="s">
        <v>32</v>
      </c>
      <c r="B20" s="37" t="n">
        <v>45000</v>
      </c>
      <c r="C20" s="35"/>
      <c r="D20" s="35"/>
      <c r="E20" s="36" t="n">
        <f aca="false">B20+C20+D20</f>
        <v>45000</v>
      </c>
      <c r="F20" s="37"/>
      <c r="G20" s="35"/>
      <c r="H20" s="36" t="n">
        <f aca="false">E20+F20+G20</f>
        <v>45000</v>
      </c>
      <c r="I20" s="37"/>
      <c r="J20" s="35"/>
      <c r="K20" s="36" t="n">
        <f aca="false">H20+I20+J20</f>
        <v>45000</v>
      </c>
      <c r="L20" s="37"/>
      <c r="M20" s="35"/>
      <c r="N20" s="36" t="n">
        <f aca="false">K20+L20+M20</f>
        <v>45000</v>
      </c>
      <c r="O20" s="30"/>
      <c r="P20" s="33" t="n">
        <f aca="false">N20+O20</f>
        <v>45000</v>
      </c>
    </row>
    <row r="21" customFormat="false" ht="12.75" hidden="true" customHeight="false" outlineLevel="0" collapsed="false">
      <c r="A21" s="34" t="s">
        <v>33</v>
      </c>
      <c r="B21" s="37"/>
      <c r="C21" s="35"/>
      <c r="D21" s="35"/>
      <c r="E21" s="36" t="n">
        <f aca="false">B21+C21+D21</f>
        <v>0</v>
      </c>
      <c r="F21" s="37"/>
      <c r="G21" s="35"/>
      <c r="H21" s="36" t="n">
        <f aca="false">E21+F21+G21</f>
        <v>0</v>
      </c>
      <c r="I21" s="37"/>
      <c r="J21" s="35"/>
      <c r="K21" s="36" t="n">
        <f aca="false">H21+I21+J21</f>
        <v>0</v>
      </c>
      <c r="L21" s="37"/>
      <c r="M21" s="35"/>
      <c r="N21" s="36" t="n">
        <f aca="false">K21+L21+M21</f>
        <v>0</v>
      </c>
      <c r="O21" s="30"/>
      <c r="P21" s="33" t="n">
        <f aca="false">N21+O21</f>
        <v>0</v>
      </c>
    </row>
    <row r="22" customFormat="false" ht="12.75" hidden="false" customHeight="false" outlineLevel="0" collapsed="false">
      <c r="A22" s="34" t="s">
        <v>34</v>
      </c>
      <c r="B22" s="37"/>
      <c r="C22" s="35" t="n">
        <f aca="false">156.8+1363.2+534.5+24.6</f>
        <v>2079.1</v>
      </c>
      <c r="D22" s="35"/>
      <c r="E22" s="36" t="n">
        <f aca="false">B22+C22+D22</f>
        <v>2079.1</v>
      </c>
      <c r="F22" s="37"/>
      <c r="G22" s="35"/>
      <c r="H22" s="36" t="n">
        <f aca="false">E22+F22+G22</f>
        <v>2079.1</v>
      </c>
      <c r="I22" s="37"/>
      <c r="J22" s="35"/>
      <c r="K22" s="36" t="n">
        <f aca="false">H22+I22+J22</f>
        <v>2079.1</v>
      </c>
      <c r="L22" s="37"/>
      <c r="M22" s="35"/>
      <c r="N22" s="36" t="n">
        <f aca="false">K22+L22+M22</f>
        <v>2079.1</v>
      </c>
      <c r="O22" s="30"/>
      <c r="P22" s="33" t="n">
        <f aca="false">N22+O22</f>
        <v>2079.1</v>
      </c>
    </row>
    <row r="23" customFormat="false" ht="12.75" hidden="false" customHeight="false" outlineLevel="0" collapsed="false">
      <c r="A23" s="34" t="s">
        <v>35</v>
      </c>
      <c r="B23" s="37" t="n">
        <v>21635.1</v>
      </c>
      <c r="C23" s="35"/>
      <c r="D23" s="35"/>
      <c r="E23" s="36" t="n">
        <f aca="false">B23+C23+D23</f>
        <v>21635.1</v>
      </c>
      <c r="F23" s="37"/>
      <c r="G23" s="35"/>
      <c r="H23" s="36" t="n">
        <f aca="false">E23+F23+G23</f>
        <v>21635.1</v>
      </c>
      <c r="I23" s="37"/>
      <c r="J23" s="35"/>
      <c r="K23" s="36" t="n">
        <f aca="false">H23+I23+J23</f>
        <v>21635.1</v>
      </c>
      <c r="L23" s="37"/>
      <c r="M23" s="35"/>
      <c r="N23" s="36" t="n">
        <f aca="false">K23+L23+M23</f>
        <v>21635.1</v>
      </c>
      <c r="O23" s="30"/>
      <c r="P23" s="33" t="n">
        <f aca="false">N23+O23</f>
        <v>21635.1</v>
      </c>
    </row>
    <row r="24" customFormat="false" ht="12.75" hidden="false" customHeight="false" outlineLevel="0" collapsed="false">
      <c r="A24" s="34" t="s">
        <v>36</v>
      </c>
      <c r="B24" s="37" t="n">
        <v>54000</v>
      </c>
      <c r="C24" s="35"/>
      <c r="D24" s="35"/>
      <c r="E24" s="36" t="n">
        <f aca="false">B24+C24+D24</f>
        <v>54000</v>
      </c>
      <c r="F24" s="37"/>
      <c r="G24" s="35"/>
      <c r="H24" s="36" t="n">
        <f aca="false">E24+F24+G24</f>
        <v>54000</v>
      </c>
      <c r="I24" s="37"/>
      <c r="J24" s="35"/>
      <c r="K24" s="36" t="n">
        <f aca="false">H24+I24+J24</f>
        <v>54000</v>
      </c>
      <c r="L24" s="37"/>
      <c r="M24" s="35"/>
      <c r="N24" s="36" t="n">
        <f aca="false">K24+L24+M24</f>
        <v>54000</v>
      </c>
      <c r="O24" s="30"/>
      <c r="P24" s="33" t="n">
        <f aca="false">N24+O24</f>
        <v>54000</v>
      </c>
    </row>
    <row r="25" customFormat="false" ht="12.75" hidden="true" customHeight="false" outlineLevel="0" collapsed="false">
      <c r="A25" s="34" t="s">
        <v>33</v>
      </c>
      <c r="B25" s="37"/>
      <c r="C25" s="35"/>
      <c r="D25" s="35"/>
      <c r="E25" s="36" t="n">
        <f aca="false">B25+C25+D25</f>
        <v>0</v>
      </c>
      <c r="F25" s="37"/>
      <c r="G25" s="35"/>
      <c r="H25" s="36" t="n">
        <f aca="false">E25+F25+G25</f>
        <v>0</v>
      </c>
      <c r="I25" s="37"/>
      <c r="J25" s="35"/>
      <c r="K25" s="36" t="n">
        <f aca="false">H25+I25+J25</f>
        <v>0</v>
      </c>
      <c r="L25" s="37"/>
      <c r="M25" s="35"/>
      <c r="N25" s="36" t="n">
        <f aca="false">K25+L25+M25</f>
        <v>0</v>
      </c>
      <c r="O25" s="30"/>
      <c r="P25" s="33" t="n">
        <f aca="false">N25+O25</f>
        <v>0</v>
      </c>
    </row>
    <row r="26" customFormat="false" ht="12.75" hidden="true" customHeight="false" outlineLevel="0" collapsed="false">
      <c r="A26" s="34" t="s">
        <v>37</v>
      </c>
      <c r="B26" s="37"/>
      <c r="C26" s="35"/>
      <c r="D26" s="35"/>
      <c r="E26" s="36"/>
      <c r="F26" s="37"/>
      <c r="G26" s="35"/>
      <c r="H26" s="36" t="n">
        <f aca="false">E26+F26+G26</f>
        <v>0</v>
      </c>
      <c r="I26" s="37"/>
      <c r="J26" s="35"/>
      <c r="K26" s="36" t="n">
        <f aca="false">H26+I26+J26</f>
        <v>0</v>
      </c>
      <c r="L26" s="37"/>
      <c r="M26" s="35"/>
      <c r="N26" s="36" t="n">
        <f aca="false">K26+L26+M26</f>
        <v>0</v>
      </c>
      <c r="O26" s="30"/>
      <c r="P26" s="33" t="n">
        <f aca="false">N26+O26</f>
        <v>0</v>
      </c>
    </row>
    <row r="27" customFormat="false" ht="12.75" hidden="true" customHeight="false" outlineLevel="0" collapsed="false">
      <c r="A27" s="34" t="s">
        <v>38</v>
      </c>
      <c r="B27" s="37"/>
      <c r="C27" s="35"/>
      <c r="D27" s="35"/>
      <c r="E27" s="36" t="n">
        <f aca="false">B27+C27+D27</f>
        <v>0</v>
      </c>
      <c r="F27" s="37"/>
      <c r="G27" s="35"/>
      <c r="H27" s="36" t="n">
        <f aca="false">E27+F27+G27</f>
        <v>0</v>
      </c>
      <c r="I27" s="37"/>
      <c r="J27" s="35"/>
      <c r="K27" s="36" t="n">
        <f aca="false">H27+I27+J27</f>
        <v>0</v>
      </c>
      <c r="L27" s="37"/>
      <c r="M27" s="35"/>
      <c r="N27" s="36" t="n">
        <f aca="false">K27+L27+M27</f>
        <v>0</v>
      </c>
      <c r="O27" s="30"/>
      <c r="P27" s="33" t="n">
        <f aca="false">N27+O27</f>
        <v>0</v>
      </c>
    </row>
    <row r="28" customFormat="false" ht="12.75" hidden="true" customHeight="false" outlineLevel="0" collapsed="false">
      <c r="A28" s="34" t="s">
        <v>39</v>
      </c>
      <c r="B28" s="37"/>
      <c r="C28" s="35"/>
      <c r="D28" s="35"/>
      <c r="E28" s="36" t="n">
        <f aca="false">B28+C28+D28</f>
        <v>0</v>
      </c>
      <c r="F28" s="37"/>
      <c r="G28" s="35"/>
      <c r="H28" s="36" t="n">
        <f aca="false">E28+F28+G28</f>
        <v>0</v>
      </c>
      <c r="I28" s="37"/>
      <c r="J28" s="35"/>
      <c r="K28" s="36" t="n">
        <f aca="false">H28+I28+J28</f>
        <v>0</v>
      </c>
      <c r="L28" s="37"/>
      <c r="M28" s="35"/>
      <c r="N28" s="36" t="n">
        <f aca="false">K28+L28+M28</f>
        <v>0</v>
      </c>
      <c r="O28" s="30"/>
      <c r="P28" s="33" t="n">
        <f aca="false">N28+O28</f>
        <v>0</v>
      </c>
    </row>
    <row r="29" customFormat="false" ht="12.75" hidden="true" customHeight="false" outlineLevel="0" collapsed="false">
      <c r="A29" s="34" t="s">
        <v>40</v>
      </c>
      <c r="B29" s="37"/>
      <c r="C29" s="35"/>
      <c r="D29" s="35"/>
      <c r="E29" s="36" t="n">
        <f aca="false">B29+C29+D29</f>
        <v>0</v>
      </c>
      <c r="F29" s="37"/>
      <c r="G29" s="35"/>
      <c r="H29" s="36" t="n">
        <f aca="false">E29+F29+G29</f>
        <v>0</v>
      </c>
      <c r="I29" s="37"/>
      <c r="J29" s="35"/>
      <c r="K29" s="36" t="n">
        <f aca="false">H29+I29+J29</f>
        <v>0</v>
      </c>
      <c r="L29" s="37"/>
      <c r="M29" s="35"/>
      <c r="N29" s="36" t="n">
        <f aca="false">K29+L29+M29</f>
        <v>0</v>
      </c>
      <c r="O29" s="30"/>
      <c r="P29" s="33" t="n">
        <f aca="false">N29+O29</f>
        <v>0</v>
      </c>
    </row>
    <row r="30" customFormat="false" ht="12.75" hidden="false" customHeight="false" outlineLevel="0" collapsed="false">
      <c r="A30" s="34" t="s">
        <v>41</v>
      </c>
      <c r="B30" s="37"/>
      <c r="C30" s="35" t="n">
        <v>7.9</v>
      </c>
      <c r="D30" s="35"/>
      <c r="E30" s="36" t="n">
        <f aca="false">B30+C30+D30</f>
        <v>7.9</v>
      </c>
      <c r="F30" s="37"/>
      <c r="G30" s="35"/>
      <c r="H30" s="36" t="n">
        <f aca="false">E30+F30+G30</f>
        <v>7.9</v>
      </c>
      <c r="I30" s="37"/>
      <c r="J30" s="35"/>
      <c r="K30" s="36" t="n">
        <f aca="false">H30+I30+J30</f>
        <v>7.9</v>
      </c>
      <c r="L30" s="37"/>
      <c r="M30" s="35"/>
      <c r="N30" s="36" t="n">
        <f aca="false">K30+L30+M30</f>
        <v>7.9</v>
      </c>
      <c r="O30" s="30"/>
      <c r="P30" s="33" t="n">
        <f aca="false">N30+O30</f>
        <v>7.9</v>
      </c>
    </row>
    <row r="31" customFormat="false" ht="12.75" hidden="false" customHeight="false" outlineLevel="0" collapsed="false">
      <c r="A31" s="34" t="s">
        <v>42</v>
      </c>
      <c r="B31" s="37"/>
      <c r="C31" s="35" t="n">
        <v>38.3</v>
      </c>
      <c r="D31" s="35"/>
      <c r="E31" s="36" t="n">
        <f aca="false">B31+C31+D31</f>
        <v>38.3</v>
      </c>
      <c r="F31" s="37"/>
      <c r="G31" s="35"/>
      <c r="H31" s="36" t="n">
        <f aca="false">E31+F31+G31</f>
        <v>38.3</v>
      </c>
      <c r="I31" s="37"/>
      <c r="J31" s="35"/>
      <c r="K31" s="36" t="n">
        <f aca="false">H31+I31+J31</f>
        <v>38.3</v>
      </c>
      <c r="L31" s="37"/>
      <c r="M31" s="35"/>
      <c r="N31" s="36" t="n">
        <f aca="false">K31+L31+M31</f>
        <v>38.3</v>
      </c>
      <c r="O31" s="30"/>
      <c r="P31" s="33" t="n">
        <f aca="false">N31+O31</f>
        <v>38.3</v>
      </c>
    </row>
    <row r="32" customFormat="false" ht="12.75" hidden="true" customHeight="false" outlineLevel="0" collapsed="false">
      <c r="A32" s="34" t="s">
        <v>43</v>
      </c>
      <c r="B32" s="37"/>
      <c r="C32" s="35"/>
      <c r="D32" s="35"/>
      <c r="E32" s="36" t="n">
        <f aca="false">B32+C32+D32</f>
        <v>0</v>
      </c>
      <c r="F32" s="37"/>
      <c r="G32" s="35"/>
      <c r="H32" s="36" t="n">
        <f aca="false">E32+F32+G32</f>
        <v>0</v>
      </c>
      <c r="I32" s="37"/>
      <c r="J32" s="35"/>
      <c r="K32" s="36" t="n">
        <f aca="false">H32+I32+J32</f>
        <v>0</v>
      </c>
      <c r="L32" s="37"/>
      <c r="M32" s="35"/>
      <c r="N32" s="36" t="n">
        <f aca="false">K32+L32+M32</f>
        <v>0</v>
      </c>
      <c r="O32" s="30"/>
      <c r="P32" s="33" t="n">
        <f aca="false">N32+O32</f>
        <v>0</v>
      </c>
    </row>
    <row r="33" customFormat="false" ht="12.75" hidden="true" customHeight="false" outlineLevel="0" collapsed="false">
      <c r="A33" s="34" t="s">
        <v>44</v>
      </c>
      <c r="B33" s="37"/>
      <c r="C33" s="35"/>
      <c r="D33" s="35"/>
      <c r="E33" s="36" t="n">
        <f aca="false">B33+C33+D33</f>
        <v>0</v>
      </c>
      <c r="F33" s="37"/>
      <c r="G33" s="35"/>
      <c r="H33" s="36" t="n">
        <f aca="false">E33+F33+G33</f>
        <v>0</v>
      </c>
      <c r="I33" s="37"/>
      <c r="J33" s="35"/>
      <c r="K33" s="36" t="n">
        <f aca="false">H33+I33+J33</f>
        <v>0</v>
      </c>
      <c r="L33" s="37"/>
      <c r="M33" s="35"/>
      <c r="N33" s="36" t="n">
        <f aca="false">K33+L33+M33</f>
        <v>0</v>
      </c>
      <c r="O33" s="30"/>
      <c r="P33" s="33" t="n">
        <f aca="false">N33+O33</f>
        <v>0</v>
      </c>
    </row>
    <row r="34" customFormat="false" ht="12.75" hidden="false" customHeight="false" outlineLevel="0" collapsed="false">
      <c r="A34" s="34" t="s">
        <v>45</v>
      </c>
      <c r="B34" s="37" t="n">
        <f aca="false">SUM(B35:B39)</f>
        <v>89106</v>
      </c>
      <c r="C34" s="35" t="n">
        <f aca="false">SUM(C35:C39)</f>
        <v>0</v>
      </c>
      <c r="D34" s="35"/>
      <c r="E34" s="36" t="n">
        <f aca="false">SUM(E35:E39)</f>
        <v>89106</v>
      </c>
      <c r="F34" s="37"/>
      <c r="G34" s="35"/>
      <c r="H34" s="36" t="n">
        <f aca="false">SUM(H35:H39)</f>
        <v>89106</v>
      </c>
      <c r="I34" s="37"/>
      <c r="J34" s="35"/>
      <c r="K34" s="36" t="n">
        <f aca="false">SUM(K35:K39)</f>
        <v>89106</v>
      </c>
      <c r="L34" s="37"/>
      <c r="M34" s="35"/>
      <c r="N34" s="36" t="n">
        <f aca="false">SUM(N35:N39)</f>
        <v>89106</v>
      </c>
      <c r="O34" s="40"/>
      <c r="P34" s="41" t="n">
        <f aca="false">SUM(P35:P39)</f>
        <v>89106</v>
      </c>
    </row>
    <row r="35" customFormat="false" ht="12.75" hidden="false" customHeight="false" outlineLevel="0" collapsed="false">
      <c r="A35" s="34" t="s">
        <v>46</v>
      </c>
      <c r="B35" s="37" t="n">
        <v>26718</v>
      </c>
      <c r="C35" s="35"/>
      <c r="D35" s="35"/>
      <c r="E35" s="36" t="n">
        <f aca="false">B35+C35+D35</f>
        <v>26718</v>
      </c>
      <c r="F35" s="37"/>
      <c r="G35" s="35"/>
      <c r="H35" s="36" t="n">
        <f aca="false">E35+F35+G35</f>
        <v>26718</v>
      </c>
      <c r="I35" s="37"/>
      <c r="J35" s="35"/>
      <c r="K35" s="36" t="n">
        <f aca="false">H35+I35+J35</f>
        <v>26718</v>
      </c>
      <c r="L35" s="37"/>
      <c r="M35" s="35"/>
      <c r="N35" s="36" t="n">
        <f aca="false">K35+L35+M35</f>
        <v>26718</v>
      </c>
      <c r="O35" s="30"/>
      <c r="P35" s="33" t="n">
        <f aca="false">N35+O35</f>
        <v>26718</v>
      </c>
    </row>
    <row r="36" customFormat="false" ht="12.75" hidden="false" customHeight="false" outlineLevel="0" collapsed="false">
      <c r="A36" s="34" t="s">
        <v>47</v>
      </c>
      <c r="B36" s="37" t="n">
        <v>10000</v>
      </c>
      <c r="C36" s="35"/>
      <c r="D36" s="35"/>
      <c r="E36" s="36" t="n">
        <f aca="false">B36+C36+D36</f>
        <v>10000</v>
      </c>
      <c r="F36" s="37"/>
      <c r="G36" s="35"/>
      <c r="H36" s="36" t="n">
        <f aca="false">E36+F36+G36</f>
        <v>10000</v>
      </c>
      <c r="I36" s="37"/>
      <c r="J36" s="35"/>
      <c r="K36" s="36" t="n">
        <f aca="false">H36+I36+J36</f>
        <v>10000</v>
      </c>
      <c r="L36" s="37"/>
      <c r="M36" s="35"/>
      <c r="N36" s="36" t="n">
        <f aca="false">K36+L36+M36</f>
        <v>10000</v>
      </c>
      <c r="O36" s="30"/>
      <c r="P36" s="33" t="n">
        <f aca="false">N36+O36</f>
        <v>10000</v>
      </c>
    </row>
    <row r="37" customFormat="false" ht="12.75" hidden="false" customHeight="false" outlineLevel="0" collapsed="false">
      <c r="A37" s="34" t="s">
        <v>48</v>
      </c>
      <c r="B37" s="37" t="n">
        <v>16250</v>
      </c>
      <c r="C37" s="35"/>
      <c r="D37" s="35"/>
      <c r="E37" s="36" t="n">
        <f aca="false">B37+C37+D37</f>
        <v>16250</v>
      </c>
      <c r="F37" s="37"/>
      <c r="G37" s="35"/>
      <c r="H37" s="36" t="n">
        <f aca="false">E37+F37+G37</f>
        <v>16250</v>
      </c>
      <c r="I37" s="37"/>
      <c r="J37" s="35"/>
      <c r="K37" s="36" t="n">
        <f aca="false">H37+I37+J37</f>
        <v>16250</v>
      </c>
      <c r="L37" s="37"/>
      <c r="M37" s="35"/>
      <c r="N37" s="36" t="n">
        <f aca="false">K37+L37+M37</f>
        <v>16250</v>
      </c>
      <c r="O37" s="30"/>
      <c r="P37" s="33" t="n">
        <f aca="false">N37+O37</f>
        <v>16250</v>
      </c>
    </row>
    <row r="38" customFormat="false" ht="12.75" hidden="false" customHeight="false" outlineLevel="0" collapsed="false">
      <c r="A38" s="34" t="s">
        <v>49</v>
      </c>
      <c r="B38" s="37" t="n">
        <v>8154</v>
      </c>
      <c r="C38" s="35"/>
      <c r="D38" s="35"/>
      <c r="E38" s="36" t="n">
        <f aca="false">B38+C38+D38</f>
        <v>8154</v>
      </c>
      <c r="F38" s="37"/>
      <c r="G38" s="35"/>
      <c r="H38" s="36" t="n">
        <f aca="false">E38+F38+G38</f>
        <v>8154</v>
      </c>
      <c r="I38" s="37"/>
      <c r="J38" s="35"/>
      <c r="K38" s="36" t="n">
        <f aca="false">H38+I38+J38</f>
        <v>8154</v>
      </c>
      <c r="L38" s="37"/>
      <c r="M38" s="35"/>
      <c r="N38" s="36" t="n">
        <f aca="false">K38+L38+M38</f>
        <v>8154</v>
      </c>
      <c r="O38" s="30"/>
      <c r="P38" s="33" t="n">
        <f aca="false">N38+O38</f>
        <v>8154</v>
      </c>
    </row>
    <row r="39" customFormat="false" ht="12.75" hidden="false" customHeight="false" outlineLevel="0" collapsed="false">
      <c r="A39" s="34" t="s">
        <v>50</v>
      </c>
      <c r="B39" s="37" t="n">
        <v>27984</v>
      </c>
      <c r="C39" s="35"/>
      <c r="D39" s="35"/>
      <c r="E39" s="36" t="n">
        <f aca="false">B39+C39+D39</f>
        <v>27984</v>
      </c>
      <c r="F39" s="37"/>
      <c r="G39" s="35"/>
      <c r="H39" s="36" t="n">
        <f aca="false">E39+F39+G39</f>
        <v>27984</v>
      </c>
      <c r="I39" s="37"/>
      <c r="J39" s="35"/>
      <c r="K39" s="36" t="n">
        <f aca="false">H39+I39+J39</f>
        <v>27984</v>
      </c>
      <c r="L39" s="37"/>
      <c r="M39" s="35"/>
      <c r="N39" s="36" t="n">
        <f aca="false">K39+L39+M39</f>
        <v>27984</v>
      </c>
      <c r="O39" s="30"/>
      <c r="P39" s="33" t="n">
        <f aca="false">N39+O39</f>
        <v>27984</v>
      </c>
    </row>
    <row r="40" customFormat="false" ht="12.75" hidden="false" customHeight="false" outlineLevel="0" collapsed="false">
      <c r="A40" s="42" t="s">
        <v>51</v>
      </c>
      <c r="B40" s="43" t="n">
        <f aca="false">SUM(B42:B45)</f>
        <v>18706.6</v>
      </c>
      <c r="C40" s="44" t="n">
        <f aca="false">SUM(C42:C45)</f>
        <v>0</v>
      </c>
      <c r="D40" s="44"/>
      <c r="E40" s="45" t="n">
        <f aca="false">SUM(E42:E45)</f>
        <v>18706.6</v>
      </c>
      <c r="F40" s="43"/>
      <c r="G40" s="44"/>
      <c r="H40" s="45" t="n">
        <f aca="false">SUM(H42:H45)</f>
        <v>18706.6</v>
      </c>
      <c r="I40" s="43"/>
      <c r="J40" s="44"/>
      <c r="K40" s="45" t="n">
        <f aca="false">SUM(K42:K45)</f>
        <v>18706.6</v>
      </c>
      <c r="L40" s="43"/>
      <c r="M40" s="44"/>
      <c r="N40" s="45" t="n">
        <f aca="false">SUM(N42:N45)</f>
        <v>18706.6</v>
      </c>
      <c r="O40" s="46"/>
      <c r="P40" s="47" t="n">
        <f aca="false">SUM(P42:P45)</f>
        <v>18706.6</v>
      </c>
    </row>
    <row r="41" customFormat="false" ht="9" hidden="false" customHeight="true" outlineLevel="0" collapsed="false">
      <c r="A41" s="32" t="s">
        <v>27</v>
      </c>
      <c r="B41" s="37"/>
      <c r="C41" s="35"/>
      <c r="D41" s="35"/>
      <c r="E41" s="36"/>
      <c r="F41" s="37"/>
      <c r="G41" s="35"/>
      <c r="H41" s="36"/>
      <c r="I41" s="37"/>
      <c r="J41" s="35"/>
      <c r="K41" s="36"/>
      <c r="L41" s="37"/>
      <c r="M41" s="35"/>
      <c r="N41" s="36"/>
      <c r="O41" s="30"/>
      <c r="P41" s="33"/>
    </row>
    <row r="42" customFormat="false" ht="12.75" hidden="true" customHeight="false" outlineLevel="0" collapsed="false">
      <c r="A42" s="34" t="s">
        <v>52</v>
      </c>
      <c r="B42" s="37"/>
      <c r="C42" s="35"/>
      <c r="D42" s="35"/>
      <c r="E42" s="36" t="n">
        <f aca="false">B42+C42+D42</f>
        <v>0</v>
      </c>
      <c r="F42" s="37"/>
      <c r="G42" s="35"/>
      <c r="H42" s="36" t="n">
        <f aca="false">E42+F42+G42</f>
        <v>0</v>
      </c>
      <c r="I42" s="37"/>
      <c r="J42" s="35"/>
      <c r="K42" s="36" t="n">
        <f aca="false">H42+I42+J42</f>
        <v>0</v>
      </c>
      <c r="L42" s="37"/>
      <c r="M42" s="35"/>
      <c r="N42" s="36" t="n">
        <f aca="false">K42+L42+M42</f>
        <v>0</v>
      </c>
      <c r="O42" s="30"/>
      <c r="P42" s="33" t="n">
        <f aca="false">N42+O42</f>
        <v>0</v>
      </c>
    </row>
    <row r="43" customFormat="false" ht="12.75" hidden="false" customHeight="false" outlineLevel="0" collapsed="false">
      <c r="A43" s="34" t="s">
        <v>53</v>
      </c>
      <c r="B43" s="37" t="n">
        <v>18706.6</v>
      </c>
      <c r="C43" s="35"/>
      <c r="D43" s="35"/>
      <c r="E43" s="36" t="n">
        <f aca="false">B43+C43+D43</f>
        <v>18706.6</v>
      </c>
      <c r="F43" s="37"/>
      <c r="G43" s="35"/>
      <c r="H43" s="36" t="n">
        <f aca="false">E43+F43+G43</f>
        <v>18706.6</v>
      </c>
      <c r="I43" s="37"/>
      <c r="J43" s="35"/>
      <c r="K43" s="36" t="n">
        <f aca="false">H43+I43+J43</f>
        <v>18706.6</v>
      </c>
      <c r="L43" s="37"/>
      <c r="M43" s="35"/>
      <c r="N43" s="36" t="n">
        <f aca="false">K43+L43+M43</f>
        <v>18706.6</v>
      </c>
      <c r="O43" s="30"/>
      <c r="P43" s="33" t="n">
        <f aca="false">N43+O43</f>
        <v>18706.6</v>
      </c>
    </row>
    <row r="44" customFormat="false" ht="12.75" hidden="true" customHeight="false" outlineLevel="0" collapsed="false">
      <c r="A44" s="34" t="s">
        <v>54</v>
      </c>
      <c r="B44" s="37"/>
      <c r="C44" s="35"/>
      <c r="D44" s="35"/>
      <c r="E44" s="36" t="n">
        <f aca="false">B44+C44+D44</f>
        <v>0</v>
      </c>
      <c r="F44" s="37"/>
      <c r="G44" s="35"/>
      <c r="H44" s="36" t="n">
        <f aca="false">E44+F44+G44</f>
        <v>0</v>
      </c>
      <c r="I44" s="37"/>
      <c r="J44" s="35"/>
      <c r="K44" s="36" t="n">
        <f aca="false">H44+I44+J44</f>
        <v>0</v>
      </c>
      <c r="L44" s="37"/>
      <c r="M44" s="35"/>
      <c r="N44" s="36" t="n">
        <f aca="false">K44+L44+M44</f>
        <v>0</v>
      </c>
      <c r="O44" s="30"/>
      <c r="P44" s="33" t="n">
        <f aca="false">N44+O44</f>
        <v>0</v>
      </c>
    </row>
    <row r="45" customFormat="false" ht="12.75" hidden="true" customHeight="false" outlineLevel="0" collapsed="false">
      <c r="A45" s="34" t="s">
        <v>55</v>
      </c>
      <c r="B45" s="37"/>
      <c r="C45" s="35"/>
      <c r="D45" s="35"/>
      <c r="E45" s="36" t="n">
        <f aca="false">B45+C45+D45</f>
        <v>0</v>
      </c>
      <c r="F45" s="37"/>
      <c r="G45" s="35"/>
      <c r="H45" s="36" t="n">
        <f aca="false">E45+F45+G45</f>
        <v>0</v>
      </c>
      <c r="I45" s="37"/>
      <c r="J45" s="35"/>
      <c r="K45" s="36" t="n">
        <f aca="false">H45+I45+J45</f>
        <v>0</v>
      </c>
      <c r="L45" s="37"/>
      <c r="M45" s="35"/>
      <c r="N45" s="36" t="n">
        <f aca="false">K45+L45+M45</f>
        <v>0</v>
      </c>
      <c r="O45" s="30"/>
      <c r="P45" s="33" t="n">
        <f aca="false">N45+O45</f>
        <v>0</v>
      </c>
    </row>
    <row r="46" customFormat="false" ht="12.75" hidden="false" customHeight="false" outlineLevel="0" collapsed="false">
      <c r="A46" s="26" t="s">
        <v>56</v>
      </c>
      <c r="B46" s="27" t="n">
        <f aca="false">SUM(B48:B66)</f>
        <v>72553</v>
      </c>
      <c r="C46" s="28" t="n">
        <f aca="false">SUM(C48:C65)</f>
        <v>4428398.1</v>
      </c>
      <c r="D46" s="28"/>
      <c r="E46" s="29" t="n">
        <f aca="false">SUM(E48:E65)</f>
        <v>4500951.1</v>
      </c>
      <c r="F46" s="27"/>
      <c r="G46" s="28"/>
      <c r="H46" s="29" t="n">
        <f aca="false">SUM(H48:H65)</f>
        <v>4500951.1</v>
      </c>
      <c r="I46" s="27"/>
      <c r="J46" s="28"/>
      <c r="K46" s="29" t="n">
        <f aca="false">SUM(K48:K66)</f>
        <v>4500951.1</v>
      </c>
      <c r="L46" s="27"/>
      <c r="M46" s="28"/>
      <c r="N46" s="29" t="n">
        <f aca="false">SUM(N48:N66)</f>
        <v>4500951.1</v>
      </c>
      <c r="O46" s="38"/>
      <c r="P46" s="39" t="n">
        <f aca="false">SUM(P48:P66)</f>
        <v>4500951.1</v>
      </c>
    </row>
    <row r="47" customFormat="false" ht="10.5" hidden="false" customHeight="true" outlineLevel="0" collapsed="false">
      <c r="A47" s="48" t="s">
        <v>57</v>
      </c>
      <c r="B47" s="37"/>
      <c r="C47" s="35"/>
      <c r="D47" s="35"/>
      <c r="E47" s="36"/>
      <c r="F47" s="37"/>
      <c r="G47" s="35"/>
      <c r="H47" s="36"/>
      <c r="I47" s="37"/>
      <c r="J47" s="35"/>
      <c r="K47" s="36"/>
      <c r="L47" s="37"/>
      <c r="M47" s="35"/>
      <c r="N47" s="36"/>
      <c r="O47" s="30"/>
      <c r="P47" s="33"/>
    </row>
    <row r="48" customFormat="false" ht="12.75" hidden="false" customHeight="false" outlineLevel="0" collapsed="false">
      <c r="A48" s="34" t="s">
        <v>58</v>
      </c>
      <c r="B48" s="37" t="n">
        <v>72303</v>
      </c>
      <c r="C48" s="35"/>
      <c r="D48" s="35"/>
      <c r="E48" s="36" t="n">
        <f aca="false">B48+C48+D48</f>
        <v>72303</v>
      </c>
      <c r="F48" s="37"/>
      <c r="G48" s="35"/>
      <c r="H48" s="36" t="n">
        <f aca="false">E48+F48+G48</f>
        <v>72303</v>
      </c>
      <c r="I48" s="37"/>
      <c r="J48" s="35"/>
      <c r="K48" s="36" t="n">
        <f aca="false">H48+I48+J48</f>
        <v>72303</v>
      </c>
      <c r="L48" s="37"/>
      <c r="M48" s="35"/>
      <c r="N48" s="36" t="n">
        <f aca="false">K48+L48+M48</f>
        <v>72303</v>
      </c>
      <c r="O48" s="30"/>
      <c r="P48" s="33" t="n">
        <f aca="false">N48+O48</f>
        <v>72303</v>
      </c>
    </row>
    <row r="49" customFormat="false" ht="12.75" hidden="false" customHeight="false" outlineLevel="0" collapsed="false">
      <c r="A49" s="34" t="s">
        <v>59</v>
      </c>
      <c r="B49" s="37"/>
      <c r="C49" s="35" t="n">
        <f aca="false">18.9+110.8+392.2</f>
        <v>521.9</v>
      </c>
      <c r="D49" s="35"/>
      <c r="E49" s="36" t="n">
        <f aca="false">B49+C49+D49</f>
        <v>521.9</v>
      </c>
      <c r="F49" s="37"/>
      <c r="G49" s="35"/>
      <c r="H49" s="36" t="n">
        <f aca="false">E49+F49+G49</f>
        <v>521.9</v>
      </c>
      <c r="I49" s="37"/>
      <c r="J49" s="35"/>
      <c r="K49" s="36" t="n">
        <f aca="false">H49+I49+J49</f>
        <v>521.9</v>
      </c>
      <c r="L49" s="37"/>
      <c r="M49" s="35"/>
      <c r="N49" s="36" t="n">
        <f aca="false">K49+L49+M49</f>
        <v>521.9</v>
      </c>
      <c r="O49" s="30"/>
      <c r="P49" s="33" t="n">
        <f aca="false">N49+O49</f>
        <v>521.9</v>
      </c>
    </row>
    <row r="50" customFormat="false" ht="12.75" hidden="false" customHeight="false" outlineLevel="0" collapsed="false">
      <c r="A50" s="34" t="s">
        <v>60</v>
      </c>
      <c r="B50" s="37"/>
      <c r="C50" s="35" t="n">
        <f aca="false">50600+4333216+1373+5989.2+241.7+288.1+147.5+186.5+260+7624.7+2291.4+501.7+1166.9+341.6</f>
        <v>4404228.3</v>
      </c>
      <c r="D50" s="35"/>
      <c r="E50" s="36" t="n">
        <f aca="false">B50+C50+D50</f>
        <v>4404228.3</v>
      </c>
      <c r="F50" s="37"/>
      <c r="G50" s="35"/>
      <c r="H50" s="36" t="n">
        <f aca="false">E50+F50+G50</f>
        <v>4404228.3</v>
      </c>
      <c r="I50" s="37"/>
      <c r="J50" s="35"/>
      <c r="K50" s="36" t="n">
        <f aca="false">H50+I50+J50</f>
        <v>4404228.3</v>
      </c>
      <c r="L50" s="37"/>
      <c r="M50" s="35"/>
      <c r="N50" s="36" t="n">
        <f aca="false">K50+L50+M50</f>
        <v>4404228.3</v>
      </c>
      <c r="O50" s="30"/>
      <c r="P50" s="33" t="n">
        <f aca="false">N50+O50</f>
        <v>4404228.3</v>
      </c>
    </row>
    <row r="51" customFormat="false" ht="12.75" hidden="false" customHeight="false" outlineLevel="0" collapsed="false">
      <c r="A51" s="34" t="s">
        <v>61</v>
      </c>
      <c r="B51" s="37"/>
      <c r="C51" s="35" t="n">
        <f aca="false">441.6+19442.8+2924.4</f>
        <v>22808.8</v>
      </c>
      <c r="D51" s="35"/>
      <c r="E51" s="36" t="n">
        <f aca="false">B51+C51+D51</f>
        <v>22808.8</v>
      </c>
      <c r="F51" s="37"/>
      <c r="G51" s="35"/>
      <c r="H51" s="36" t="n">
        <f aca="false">E51+F51+G51</f>
        <v>22808.8</v>
      </c>
      <c r="I51" s="37"/>
      <c r="J51" s="35"/>
      <c r="K51" s="36" t="n">
        <f aca="false">H51+I51+J51</f>
        <v>22808.8</v>
      </c>
      <c r="L51" s="37"/>
      <c r="M51" s="35"/>
      <c r="N51" s="36" t="n">
        <f aca="false">K51+L51+M51</f>
        <v>22808.8</v>
      </c>
      <c r="O51" s="30"/>
      <c r="P51" s="33" t="n">
        <f aca="false">N51+O51</f>
        <v>22808.8</v>
      </c>
    </row>
    <row r="52" customFormat="false" ht="12.75" hidden="false" customHeight="false" outlineLevel="0" collapsed="false">
      <c r="A52" s="34" t="s">
        <v>62</v>
      </c>
      <c r="B52" s="37"/>
      <c r="C52" s="35" t="n">
        <f aca="false">1.5+12.3</f>
        <v>13.8</v>
      </c>
      <c r="D52" s="35"/>
      <c r="E52" s="36" t="n">
        <f aca="false">B52+C52+D52</f>
        <v>13.8</v>
      </c>
      <c r="F52" s="37"/>
      <c r="G52" s="35"/>
      <c r="H52" s="36" t="n">
        <f aca="false">E52+F52+G52</f>
        <v>13.8</v>
      </c>
      <c r="I52" s="37"/>
      <c r="J52" s="35"/>
      <c r="K52" s="36" t="n">
        <f aca="false">H52+I52+J52</f>
        <v>13.8</v>
      </c>
      <c r="L52" s="37"/>
      <c r="M52" s="35"/>
      <c r="N52" s="36" t="n">
        <f aca="false">K52+L52+M52</f>
        <v>13.8</v>
      </c>
      <c r="O52" s="30"/>
      <c r="P52" s="33" t="n">
        <f aca="false">N52+O52</f>
        <v>13.8</v>
      </c>
    </row>
    <row r="53" customFormat="false" ht="12.75" hidden="true" customHeight="false" outlineLevel="0" collapsed="false">
      <c r="A53" s="34" t="s">
        <v>63</v>
      </c>
      <c r="B53" s="37"/>
      <c r="C53" s="35"/>
      <c r="D53" s="35"/>
      <c r="E53" s="36" t="n">
        <f aca="false">B53+C53+D53</f>
        <v>0</v>
      </c>
      <c r="F53" s="37"/>
      <c r="G53" s="35"/>
      <c r="H53" s="36" t="n">
        <f aca="false">E53+F53+G53</f>
        <v>0</v>
      </c>
      <c r="I53" s="37"/>
      <c r="J53" s="35"/>
      <c r="K53" s="36" t="n">
        <f aca="false">H53+I53+J53</f>
        <v>0</v>
      </c>
      <c r="L53" s="37"/>
      <c r="M53" s="35"/>
      <c r="N53" s="36" t="n">
        <f aca="false">K53+L53+M53</f>
        <v>0</v>
      </c>
      <c r="O53" s="30"/>
      <c r="P53" s="33" t="n">
        <f aca="false">N53+O53</f>
        <v>0</v>
      </c>
    </row>
    <row r="54" customFormat="false" ht="12.75" hidden="true" customHeight="false" outlineLevel="0" collapsed="false">
      <c r="A54" s="34" t="s">
        <v>64</v>
      </c>
      <c r="B54" s="37"/>
      <c r="C54" s="35"/>
      <c r="D54" s="35"/>
      <c r="E54" s="36" t="n">
        <f aca="false">B54+C54+D54</f>
        <v>0</v>
      </c>
      <c r="F54" s="37"/>
      <c r="G54" s="35"/>
      <c r="H54" s="36" t="n">
        <f aca="false">E54+F54+G54</f>
        <v>0</v>
      </c>
      <c r="I54" s="37"/>
      <c r="J54" s="35"/>
      <c r="K54" s="36" t="n">
        <f aca="false">H54+I54+J54</f>
        <v>0</v>
      </c>
      <c r="L54" s="37"/>
      <c r="M54" s="35"/>
      <c r="N54" s="36" t="n">
        <f aca="false">K54+L54+M54</f>
        <v>0</v>
      </c>
      <c r="O54" s="30"/>
      <c r="P54" s="33" t="n">
        <f aca="false">N54+O54</f>
        <v>0</v>
      </c>
    </row>
    <row r="55" customFormat="false" ht="12.75" hidden="true" customHeight="false" outlineLevel="0" collapsed="false">
      <c r="A55" s="34" t="s">
        <v>65</v>
      </c>
      <c r="B55" s="37"/>
      <c r="C55" s="35"/>
      <c r="D55" s="35"/>
      <c r="E55" s="36" t="n">
        <f aca="false">B55+C55+D55</f>
        <v>0</v>
      </c>
      <c r="F55" s="37"/>
      <c r="G55" s="35"/>
      <c r="H55" s="36" t="n">
        <f aca="false">E55+F55+G55</f>
        <v>0</v>
      </c>
      <c r="I55" s="37"/>
      <c r="J55" s="35"/>
      <c r="K55" s="36" t="n">
        <f aca="false">H55+I55+J55</f>
        <v>0</v>
      </c>
      <c r="L55" s="37"/>
      <c r="M55" s="35"/>
      <c r="N55" s="36" t="n">
        <f aca="false">K55+L55+M55</f>
        <v>0</v>
      </c>
      <c r="O55" s="30"/>
      <c r="P55" s="33" t="n">
        <f aca="false">N55+O55</f>
        <v>0</v>
      </c>
    </row>
    <row r="56" customFormat="false" ht="12.75" hidden="true" customHeight="false" outlineLevel="0" collapsed="false">
      <c r="A56" s="34" t="s">
        <v>66</v>
      </c>
      <c r="B56" s="37"/>
      <c r="C56" s="35"/>
      <c r="D56" s="35"/>
      <c r="E56" s="36" t="n">
        <f aca="false">B56+C56+D56</f>
        <v>0</v>
      </c>
      <c r="F56" s="37"/>
      <c r="G56" s="35"/>
      <c r="H56" s="36" t="n">
        <f aca="false">E56+F56+G56</f>
        <v>0</v>
      </c>
      <c r="I56" s="37"/>
      <c r="J56" s="35"/>
      <c r="K56" s="36" t="n">
        <f aca="false">H56+I56+J56</f>
        <v>0</v>
      </c>
      <c r="L56" s="37"/>
      <c r="M56" s="35"/>
      <c r="N56" s="36" t="n">
        <f aca="false">K56+L56+M56</f>
        <v>0</v>
      </c>
      <c r="O56" s="30"/>
      <c r="P56" s="33" t="n">
        <f aca="false">N56+O56</f>
        <v>0</v>
      </c>
    </row>
    <row r="57" customFormat="false" ht="12.75" hidden="true" customHeight="false" outlineLevel="0" collapsed="false">
      <c r="A57" s="34" t="s">
        <v>67</v>
      </c>
      <c r="B57" s="37"/>
      <c r="C57" s="35"/>
      <c r="D57" s="35"/>
      <c r="E57" s="36" t="n">
        <f aca="false">B57+C57+D57</f>
        <v>0</v>
      </c>
      <c r="F57" s="37"/>
      <c r="G57" s="35"/>
      <c r="H57" s="36"/>
      <c r="I57" s="37"/>
      <c r="J57" s="35"/>
      <c r="K57" s="36"/>
      <c r="L57" s="37"/>
      <c r="M57" s="35"/>
      <c r="N57" s="36" t="n">
        <f aca="false">K57+L57+M57</f>
        <v>0</v>
      </c>
      <c r="O57" s="30"/>
      <c r="P57" s="33" t="n">
        <f aca="false">N57+O57</f>
        <v>0</v>
      </c>
    </row>
    <row r="58" customFormat="false" ht="12.75" hidden="false" customHeight="false" outlineLevel="0" collapsed="false">
      <c r="A58" s="34" t="s">
        <v>68</v>
      </c>
      <c r="B58" s="37"/>
      <c r="C58" s="35" t="n">
        <f aca="false">545.6+38.4</f>
        <v>584</v>
      </c>
      <c r="D58" s="35"/>
      <c r="E58" s="36" t="n">
        <f aca="false">B58+C58+D58</f>
        <v>584</v>
      </c>
      <c r="F58" s="37"/>
      <c r="G58" s="35"/>
      <c r="H58" s="36" t="n">
        <f aca="false">E58+F58+G58</f>
        <v>584</v>
      </c>
      <c r="I58" s="37"/>
      <c r="J58" s="35"/>
      <c r="K58" s="36" t="n">
        <f aca="false">H58+I58+J58</f>
        <v>584</v>
      </c>
      <c r="L58" s="37"/>
      <c r="M58" s="35"/>
      <c r="N58" s="36" t="n">
        <f aca="false">K58+L58+M58</f>
        <v>584</v>
      </c>
      <c r="O58" s="49"/>
      <c r="P58" s="33" t="n">
        <f aca="false">N58+O58</f>
        <v>584</v>
      </c>
    </row>
    <row r="59" customFormat="false" ht="12.75" hidden="true" customHeight="false" outlineLevel="0" collapsed="false">
      <c r="A59" s="34" t="s">
        <v>69</v>
      </c>
      <c r="B59" s="37"/>
      <c r="C59" s="35"/>
      <c r="D59" s="35"/>
      <c r="E59" s="36" t="n">
        <f aca="false">B59+C59+D59</f>
        <v>0</v>
      </c>
      <c r="F59" s="37"/>
      <c r="G59" s="35"/>
      <c r="H59" s="36" t="n">
        <f aca="false">E59+F59+G59</f>
        <v>0</v>
      </c>
      <c r="I59" s="37"/>
      <c r="J59" s="35"/>
      <c r="K59" s="36" t="n">
        <f aca="false">H59+I59+J59</f>
        <v>0</v>
      </c>
      <c r="L59" s="37"/>
      <c r="M59" s="35"/>
      <c r="N59" s="36" t="n">
        <f aca="false">K59+L59+M59</f>
        <v>0</v>
      </c>
      <c r="O59" s="30"/>
      <c r="P59" s="33" t="n">
        <f aca="false">N59+O59</f>
        <v>0</v>
      </c>
    </row>
    <row r="60" customFormat="false" ht="12.75" hidden="true" customHeight="false" outlineLevel="0" collapsed="false">
      <c r="A60" s="34" t="s">
        <v>70</v>
      </c>
      <c r="B60" s="37"/>
      <c r="C60" s="35"/>
      <c r="D60" s="35"/>
      <c r="E60" s="36" t="n">
        <f aca="false">B60+C60+D60</f>
        <v>0</v>
      </c>
      <c r="F60" s="37"/>
      <c r="G60" s="35"/>
      <c r="H60" s="36"/>
      <c r="I60" s="37"/>
      <c r="J60" s="35"/>
      <c r="K60" s="36"/>
      <c r="L60" s="37"/>
      <c r="M60" s="35"/>
      <c r="N60" s="36" t="n">
        <f aca="false">K60+L60+M60</f>
        <v>0</v>
      </c>
      <c r="O60" s="30"/>
      <c r="P60" s="33" t="n">
        <f aca="false">N60+O60</f>
        <v>0</v>
      </c>
    </row>
    <row r="61" customFormat="false" ht="12.75" hidden="true" customHeight="false" outlineLevel="0" collapsed="false">
      <c r="A61" s="34" t="s">
        <v>71</v>
      </c>
      <c r="B61" s="37"/>
      <c r="C61" s="35"/>
      <c r="D61" s="35"/>
      <c r="E61" s="36" t="n">
        <f aca="false">B61+C61+D61</f>
        <v>0</v>
      </c>
      <c r="F61" s="37"/>
      <c r="G61" s="35"/>
      <c r="H61" s="36" t="n">
        <f aca="false">E61+F61+G61</f>
        <v>0</v>
      </c>
      <c r="I61" s="37"/>
      <c r="J61" s="35"/>
      <c r="K61" s="36" t="n">
        <f aca="false">H61+I61+J61</f>
        <v>0</v>
      </c>
      <c r="L61" s="37"/>
      <c r="M61" s="35"/>
      <c r="N61" s="36" t="n">
        <f aca="false">K61+L61+M61</f>
        <v>0</v>
      </c>
      <c r="O61" s="30"/>
      <c r="P61" s="33" t="n">
        <f aca="false">N61+O61</f>
        <v>0</v>
      </c>
    </row>
    <row r="62" customFormat="false" ht="12.75" hidden="false" customHeight="false" outlineLevel="0" collapsed="false">
      <c r="A62" s="34" t="s">
        <v>72</v>
      </c>
      <c r="B62" s="37"/>
      <c r="C62" s="35" t="n">
        <f aca="false">7+76.8+4.5+153</f>
        <v>241.3</v>
      </c>
      <c r="D62" s="35"/>
      <c r="E62" s="36" t="n">
        <f aca="false">B62+C62+D62</f>
        <v>241.3</v>
      </c>
      <c r="F62" s="37"/>
      <c r="G62" s="35"/>
      <c r="H62" s="36" t="n">
        <f aca="false">E62+F62+G62</f>
        <v>241.3</v>
      </c>
      <c r="I62" s="37"/>
      <c r="J62" s="35"/>
      <c r="K62" s="36" t="n">
        <f aca="false">H62+I62+J62</f>
        <v>241.3</v>
      </c>
      <c r="L62" s="37"/>
      <c r="M62" s="35"/>
      <c r="N62" s="36" t="n">
        <f aca="false">K62+L62+M62</f>
        <v>241.3</v>
      </c>
      <c r="O62" s="30"/>
      <c r="P62" s="33" t="n">
        <f aca="false">N62+O62</f>
        <v>241.3</v>
      </c>
    </row>
    <row r="63" customFormat="false" ht="12.75" hidden="true" customHeight="false" outlineLevel="0" collapsed="false">
      <c r="A63" s="34" t="s">
        <v>73</v>
      </c>
      <c r="B63" s="37"/>
      <c r="C63" s="35"/>
      <c r="D63" s="35"/>
      <c r="E63" s="36" t="n">
        <f aca="false">B63+C63+D63</f>
        <v>0</v>
      </c>
      <c r="F63" s="37"/>
      <c r="G63" s="35"/>
      <c r="H63" s="36" t="n">
        <f aca="false">E63+F63+G63</f>
        <v>0</v>
      </c>
      <c r="I63" s="37"/>
      <c r="J63" s="35"/>
      <c r="K63" s="36" t="n">
        <f aca="false">H63+I63+J63</f>
        <v>0</v>
      </c>
      <c r="L63" s="37"/>
      <c r="M63" s="35"/>
      <c r="N63" s="36" t="n">
        <f aca="false">K63+L63+M63</f>
        <v>0</v>
      </c>
      <c r="O63" s="30"/>
      <c r="P63" s="33" t="n">
        <f aca="false">N63+O63</f>
        <v>0</v>
      </c>
    </row>
    <row r="64" customFormat="false" ht="12.75" hidden="true" customHeight="false" outlineLevel="0" collapsed="false">
      <c r="A64" s="34" t="s">
        <v>74</v>
      </c>
      <c r="B64" s="37"/>
      <c r="C64" s="35"/>
      <c r="D64" s="35"/>
      <c r="E64" s="36" t="n">
        <f aca="false">B64+C64+D64</f>
        <v>0</v>
      </c>
      <c r="F64" s="37"/>
      <c r="G64" s="35"/>
      <c r="H64" s="36" t="n">
        <f aca="false">E64+F64+G64</f>
        <v>0</v>
      </c>
      <c r="I64" s="37"/>
      <c r="J64" s="35"/>
      <c r="K64" s="36" t="n">
        <f aca="false">H64+I64+J64</f>
        <v>0</v>
      </c>
      <c r="L64" s="37"/>
      <c r="M64" s="35"/>
      <c r="N64" s="36" t="n">
        <f aca="false">K64+L64+M64</f>
        <v>0</v>
      </c>
      <c r="O64" s="30"/>
      <c r="P64" s="33" t="n">
        <f aca="false">N64+O64</f>
        <v>0</v>
      </c>
    </row>
    <row r="65" customFormat="false" ht="12.75" hidden="false" customHeight="false" outlineLevel="0" collapsed="false">
      <c r="A65" s="34" t="s">
        <v>75</v>
      </c>
      <c r="B65" s="37" t="n">
        <v>250</v>
      </c>
      <c r="C65" s="35"/>
      <c r="D65" s="35"/>
      <c r="E65" s="36" t="n">
        <f aca="false">B65+C65+D65</f>
        <v>250</v>
      </c>
      <c r="F65" s="37"/>
      <c r="G65" s="35"/>
      <c r="H65" s="36" t="n">
        <f aca="false">E65+F65+G65</f>
        <v>250</v>
      </c>
      <c r="I65" s="37"/>
      <c r="J65" s="35"/>
      <c r="K65" s="36" t="n">
        <f aca="false">H65+I65+J65</f>
        <v>250</v>
      </c>
      <c r="L65" s="37"/>
      <c r="M65" s="35"/>
      <c r="N65" s="36" t="n">
        <f aca="false">K65+L65+M65</f>
        <v>250</v>
      </c>
      <c r="O65" s="30"/>
      <c r="P65" s="33" t="n">
        <f aca="false">N65+O65</f>
        <v>250</v>
      </c>
    </row>
    <row r="66" customFormat="false" ht="12.75" hidden="true" customHeight="false" outlineLevel="0" collapsed="false">
      <c r="A66" s="34" t="s">
        <v>76</v>
      </c>
      <c r="B66" s="37"/>
      <c r="C66" s="35"/>
      <c r="D66" s="35"/>
      <c r="E66" s="36"/>
      <c r="F66" s="37"/>
      <c r="G66" s="35"/>
      <c r="H66" s="36"/>
      <c r="I66" s="37"/>
      <c r="J66" s="35"/>
      <c r="K66" s="36" t="n">
        <f aca="false">H66+I66+J66</f>
        <v>0</v>
      </c>
      <c r="L66" s="37"/>
      <c r="M66" s="35"/>
      <c r="N66" s="36" t="n">
        <f aca="false">K66+L66+M66</f>
        <v>0</v>
      </c>
      <c r="O66" s="30"/>
      <c r="P66" s="33" t="n">
        <f aca="false">N66+O66</f>
        <v>0</v>
      </c>
    </row>
    <row r="67" customFormat="false" ht="12.75" hidden="true" customHeight="false" outlineLevel="0" collapsed="false">
      <c r="A67" s="42" t="s">
        <v>77</v>
      </c>
      <c r="B67" s="43" t="n">
        <f aca="false">SUM(B69:B71)</f>
        <v>0</v>
      </c>
      <c r="C67" s="44" t="n">
        <f aca="false">SUM(C69:C71)</f>
        <v>0</v>
      </c>
      <c r="D67" s="44"/>
      <c r="E67" s="45" t="n">
        <f aca="false">SUM(E69:E71)</f>
        <v>0</v>
      </c>
      <c r="F67" s="43"/>
      <c r="G67" s="44"/>
      <c r="H67" s="45" t="n">
        <f aca="false">SUM(H69:H71)</f>
        <v>0</v>
      </c>
      <c r="I67" s="43"/>
      <c r="J67" s="44"/>
      <c r="K67" s="45" t="n">
        <f aca="false">SUM(K69:K71)</f>
        <v>0</v>
      </c>
      <c r="L67" s="43"/>
      <c r="M67" s="44"/>
      <c r="N67" s="45" t="n">
        <f aca="false">SUM(N69:N71)</f>
        <v>0</v>
      </c>
      <c r="O67" s="46"/>
      <c r="P67" s="47" t="n">
        <f aca="false">SUM(P69:P71)</f>
        <v>0</v>
      </c>
    </row>
    <row r="68" customFormat="false" ht="12.75" hidden="true" customHeight="false" outlineLevel="0" collapsed="false">
      <c r="A68" s="32" t="s">
        <v>57</v>
      </c>
      <c r="B68" s="37"/>
      <c r="C68" s="35"/>
      <c r="D68" s="35"/>
      <c r="E68" s="36"/>
      <c r="F68" s="37"/>
      <c r="G68" s="35"/>
      <c r="H68" s="36"/>
      <c r="I68" s="37"/>
      <c r="J68" s="35"/>
      <c r="K68" s="36"/>
      <c r="L68" s="37"/>
      <c r="M68" s="35"/>
      <c r="N68" s="36" t="n">
        <f aca="false">K68+L68+M68</f>
        <v>0</v>
      </c>
      <c r="O68" s="30"/>
      <c r="P68" s="33"/>
    </row>
    <row r="69" customFormat="false" ht="12.75" hidden="true" customHeight="false" outlineLevel="0" collapsed="false">
      <c r="A69" s="34" t="s">
        <v>78</v>
      </c>
      <c r="B69" s="37"/>
      <c r="C69" s="35"/>
      <c r="D69" s="35"/>
      <c r="E69" s="36" t="n">
        <f aca="false">B69+C69+D69</f>
        <v>0</v>
      </c>
      <c r="F69" s="37"/>
      <c r="G69" s="35"/>
      <c r="H69" s="36" t="n">
        <f aca="false">E69+F69+G69</f>
        <v>0</v>
      </c>
      <c r="I69" s="37"/>
      <c r="J69" s="35"/>
      <c r="K69" s="36" t="n">
        <f aca="false">H69+I69+J69</f>
        <v>0</v>
      </c>
      <c r="L69" s="37"/>
      <c r="M69" s="35"/>
      <c r="N69" s="36" t="n">
        <f aca="false">K69+L69+M69</f>
        <v>0</v>
      </c>
      <c r="O69" s="30"/>
      <c r="P69" s="33" t="n">
        <f aca="false">N69+O69</f>
        <v>0</v>
      </c>
    </row>
    <row r="70" customFormat="false" ht="12.75" hidden="true" customHeight="false" outlineLevel="0" collapsed="false">
      <c r="A70" s="34" t="s">
        <v>79</v>
      </c>
      <c r="B70" s="37"/>
      <c r="C70" s="35"/>
      <c r="D70" s="35"/>
      <c r="E70" s="36" t="n">
        <f aca="false">B70+C70+D70</f>
        <v>0</v>
      </c>
      <c r="F70" s="37"/>
      <c r="G70" s="35"/>
      <c r="H70" s="36" t="n">
        <f aca="false">E70+F70+G70</f>
        <v>0</v>
      </c>
      <c r="I70" s="37"/>
      <c r="J70" s="35"/>
      <c r="K70" s="36" t="n">
        <f aca="false">H70+I70+J70</f>
        <v>0</v>
      </c>
      <c r="L70" s="37"/>
      <c r="M70" s="35"/>
      <c r="N70" s="36" t="n">
        <f aca="false">K70+L70+M70</f>
        <v>0</v>
      </c>
      <c r="O70" s="30"/>
      <c r="P70" s="33" t="n">
        <f aca="false">N70+O70</f>
        <v>0</v>
      </c>
    </row>
    <row r="71" customFormat="false" ht="12.75" hidden="true" customHeight="false" outlineLevel="0" collapsed="false">
      <c r="A71" s="34" t="s">
        <v>80</v>
      </c>
      <c r="B71" s="37"/>
      <c r="C71" s="35"/>
      <c r="D71" s="35"/>
      <c r="E71" s="36" t="n">
        <f aca="false">B71+C71+D71</f>
        <v>0</v>
      </c>
      <c r="F71" s="37"/>
      <c r="G71" s="35"/>
      <c r="H71" s="36" t="n">
        <f aca="false">E71+F71+G71</f>
        <v>0</v>
      </c>
      <c r="I71" s="37"/>
      <c r="J71" s="35"/>
      <c r="K71" s="36" t="n">
        <f aca="false">H71+I71+J71</f>
        <v>0</v>
      </c>
      <c r="L71" s="37"/>
      <c r="M71" s="35"/>
      <c r="N71" s="36" t="n">
        <f aca="false">K71+L71+M71</f>
        <v>0</v>
      </c>
      <c r="O71" s="30"/>
      <c r="P71" s="33" t="n">
        <f aca="false">N71+O71</f>
        <v>0</v>
      </c>
    </row>
    <row r="72" customFormat="false" ht="12.75" hidden="false" customHeight="false" outlineLevel="0" collapsed="false">
      <c r="A72" s="26" t="s">
        <v>81</v>
      </c>
      <c r="B72" s="27" t="n">
        <f aca="false">SUM(B74:B85)</f>
        <v>0</v>
      </c>
      <c r="C72" s="28" t="n">
        <f aca="false">SUM(C74:C85)</f>
        <v>10798.2</v>
      </c>
      <c r="D72" s="28"/>
      <c r="E72" s="29" t="n">
        <f aca="false">SUM(E74:E85)</f>
        <v>10798.2</v>
      </c>
      <c r="F72" s="27"/>
      <c r="G72" s="28"/>
      <c r="H72" s="29" t="n">
        <f aca="false">SUM(H74:H85)</f>
        <v>10798.2</v>
      </c>
      <c r="I72" s="27"/>
      <c r="J72" s="28"/>
      <c r="K72" s="29" t="n">
        <f aca="false">SUM(K74:K85)</f>
        <v>10798.2</v>
      </c>
      <c r="L72" s="27"/>
      <c r="M72" s="28"/>
      <c r="N72" s="29" t="n">
        <f aca="false">SUM(N74:N85)</f>
        <v>10798.2</v>
      </c>
      <c r="O72" s="38"/>
      <c r="P72" s="39" t="n">
        <f aca="false">SUM(P74:P85)</f>
        <v>10798.2</v>
      </c>
    </row>
    <row r="73" customFormat="false" ht="12.75" hidden="false" customHeight="false" outlineLevel="0" collapsed="false">
      <c r="A73" s="48" t="s">
        <v>57</v>
      </c>
      <c r="B73" s="37"/>
      <c r="C73" s="35"/>
      <c r="D73" s="35"/>
      <c r="E73" s="36"/>
      <c r="F73" s="37"/>
      <c r="G73" s="35"/>
      <c r="H73" s="36"/>
      <c r="I73" s="37"/>
      <c r="J73" s="35"/>
      <c r="K73" s="36"/>
      <c r="L73" s="37"/>
      <c r="M73" s="35"/>
      <c r="N73" s="36"/>
      <c r="O73" s="30"/>
      <c r="P73" s="33"/>
    </row>
    <row r="74" customFormat="false" ht="12.75" hidden="true" customHeight="false" outlineLevel="0" collapsed="false">
      <c r="A74" s="34" t="s">
        <v>60</v>
      </c>
      <c r="B74" s="37"/>
      <c r="C74" s="35"/>
      <c r="D74" s="35"/>
      <c r="E74" s="36" t="n">
        <f aca="false">B74+C74+D74</f>
        <v>0</v>
      </c>
      <c r="F74" s="37"/>
      <c r="G74" s="35"/>
      <c r="H74" s="36" t="n">
        <f aca="false">E74+F74+G74</f>
        <v>0</v>
      </c>
      <c r="I74" s="37"/>
      <c r="J74" s="35"/>
      <c r="K74" s="36" t="n">
        <f aca="false">H74+I74+J74</f>
        <v>0</v>
      </c>
      <c r="L74" s="37"/>
      <c r="M74" s="35"/>
      <c r="N74" s="36" t="n">
        <f aca="false">K74+L74+M74</f>
        <v>0</v>
      </c>
      <c r="O74" s="30"/>
      <c r="P74" s="33" t="n">
        <f aca="false">N74+O74</f>
        <v>0</v>
      </c>
    </row>
    <row r="75" customFormat="false" ht="12.75" hidden="true" customHeight="false" outlineLevel="0" collapsed="false">
      <c r="A75" s="50" t="s">
        <v>61</v>
      </c>
      <c r="B75" s="37"/>
      <c r="C75" s="35"/>
      <c r="D75" s="35"/>
      <c r="E75" s="36" t="n">
        <f aca="false">B75+C75+D75</f>
        <v>0</v>
      </c>
      <c r="F75" s="37"/>
      <c r="G75" s="35"/>
      <c r="H75" s="36" t="n">
        <f aca="false">E75+F75+G75</f>
        <v>0</v>
      </c>
      <c r="I75" s="37"/>
      <c r="J75" s="35"/>
      <c r="K75" s="36" t="n">
        <f aca="false">H75+I75+J75</f>
        <v>0</v>
      </c>
      <c r="L75" s="37"/>
      <c r="M75" s="35"/>
      <c r="N75" s="36" t="n">
        <f aca="false">K75+L75+M75</f>
        <v>0</v>
      </c>
      <c r="O75" s="30"/>
      <c r="P75" s="33" t="n">
        <f aca="false">N75+O75</f>
        <v>0</v>
      </c>
    </row>
    <row r="76" customFormat="false" ht="12.75" hidden="true" customHeight="false" outlineLevel="0" collapsed="false">
      <c r="A76" s="50" t="s">
        <v>59</v>
      </c>
      <c r="B76" s="37"/>
      <c r="C76" s="35"/>
      <c r="D76" s="35"/>
      <c r="E76" s="36" t="n">
        <f aca="false">B76+C76+D76</f>
        <v>0</v>
      </c>
      <c r="F76" s="37"/>
      <c r="G76" s="35"/>
      <c r="H76" s="36" t="n">
        <f aca="false">E76+F76+G76</f>
        <v>0</v>
      </c>
      <c r="I76" s="37"/>
      <c r="J76" s="35"/>
      <c r="K76" s="36" t="n">
        <f aca="false">H76+I76+J76</f>
        <v>0</v>
      </c>
      <c r="L76" s="37"/>
      <c r="M76" s="35"/>
      <c r="N76" s="36" t="n">
        <f aca="false">K76+L76+M76</f>
        <v>0</v>
      </c>
      <c r="O76" s="30"/>
      <c r="P76" s="33" t="n">
        <f aca="false">N76+O76</f>
        <v>0</v>
      </c>
    </row>
    <row r="77" customFormat="false" ht="12.75" hidden="true" customHeight="false" outlineLevel="0" collapsed="false">
      <c r="A77" s="50" t="s">
        <v>82</v>
      </c>
      <c r="B77" s="37"/>
      <c r="C77" s="35"/>
      <c r="D77" s="35"/>
      <c r="E77" s="36" t="n">
        <f aca="false">B77+C77+D77</f>
        <v>0</v>
      </c>
      <c r="F77" s="37"/>
      <c r="G77" s="35"/>
      <c r="H77" s="36" t="n">
        <f aca="false">E77+F77+G77</f>
        <v>0</v>
      </c>
      <c r="I77" s="37"/>
      <c r="J77" s="35"/>
      <c r="K77" s="36" t="n">
        <f aca="false">H77+I77+J77</f>
        <v>0</v>
      </c>
      <c r="L77" s="37"/>
      <c r="M77" s="35"/>
      <c r="N77" s="36" t="n">
        <f aca="false">K77+L77+M77</f>
        <v>0</v>
      </c>
      <c r="O77" s="30"/>
      <c r="P77" s="33" t="n">
        <f aca="false">N77+O77</f>
        <v>0</v>
      </c>
    </row>
    <row r="78" customFormat="false" ht="12.75" hidden="false" customHeight="false" outlineLevel="0" collapsed="false">
      <c r="A78" s="34" t="s">
        <v>62</v>
      </c>
      <c r="B78" s="37"/>
      <c r="C78" s="35" t="n">
        <f aca="false">180.8</f>
        <v>180.8</v>
      </c>
      <c r="D78" s="35"/>
      <c r="E78" s="36" t="n">
        <f aca="false">B78+C78+D78</f>
        <v>180.8</v>
      </c>
      <c r="F78" s="37"/>
      <c r="G78" s="35"/>
      <c r="H78" s="36" t="n">
        <f aca="false">E78+F78+G78</f>
        <v>180.8</v>
      </c>
      <c r="I78" s="37"/>
      <c r="J78" s="35"/>
      <c r="K78" s="36" t="n">
        <f aca="false">H78+I78+J78</f>
        <v>180.8</v>
      </c>
      <c r="L78" s="37"/>
      <c r="M78" s="35"/>
      <c r="N78" s="36" t="n">
        <f aca="false">K78+L78+M78</f>
        <v>180.8</v>
      </c>
      <c r="O78" s="30"/>
      <c r="P78" s="33" t="n">
        <f aca="false">N78+O78</f>
        <v>180.8</v>
      </c>
    </row>
    <row r="79" customFormat="false" ht="12.75" hidden="true" customHeight="false" outlineLevel="0" collapsed="false">
      <c r="A79" s="34" t="s">
        <v>67</v>
      </c>
      <c r="B79" s="37"/>
      <c r="C79" s="35"/>
      <c r="D79" s="35"/>
      <c r="E79" s="36" t="n">
        <f aca="false">B79+C79+D79</f>
        <v>0</v>
      </c>
      <c r="F79" s="37"/>
      <c r="G79" s="35"/>
      <c r="H79" s="36" t="n">
        <f aca="false">E79+F79+G79</f>
        <v>0</v>
      </c>
      <c r="I79" s="37"/>
      <c r="J79" s="35"/>
      <c r="K79" s="36" t="n">
        <f aca="false">H79+I79+J79</f>
        <v>0</v>
      </c>
      <c r="L79" s="37"/>
      <c r="M79" s="35"/>
      <c r="N79" s="36" t="n">
        <f aca="false">K79+L79+M79</f>
        <v>0</v>
      </c>
      <c r="O79" s="30"/>
      <c r="P79" s="33" t="n">
        <f aca="false">N79+O79</f>
        <v>0</v>
      </c>
    </row>
    <row r="80" customFormat="false" ht="12.75" hidden="true" customHeight="false" outlineLevel="0" collapsed="false">
      <c r="A80" s="34" t="s">
        <v>70</v>
      </c>
      <c r="B80" s="37"/>
      <c r="C80" s="35"/>
      <c r="D80" s="35"/>
      <c r="E80" s="36" t="n">
        <f aca="false">B80+C80+D80</f>
        <v>0</v>
      </c>
      <c r="F80" s="37"/>
      <c r="G80" s="35"/>
      <c r="H80" s="36" t="n">
        <f aca="false">E80+F80+G80</f>
        <v>0</v>
      </c>
      <c r="I80" s="37"/>
      <c r="J80" s="35"/>
      <c r="K80" s="36" t="n">
        <f aca="false">H80+I80+J80</f>
        <v>0</v>
      </c>
      <c r="L80" s="37"/>
      <c r="M80" s="35"/>
      <c r="N80" s="36" t="n">
        <f aca="false">K80+L80+M80</f>
        <v>0</v>
      </c>
      <c r="O80" s="30"/>
      <c r="P80" s="33" t="n">
        <f aca="false">N80+O80</f>
        <v>0</v>
      </c>
    </row>
    <row r="81" customFormat="false" ht="12.75" hidden="true" customHeight="false" outlineLevel="0" collapsed="false">
      <c r="A81" s="34" t="s">
        <v>83</v>
      </c>
      <c r="B81" s="37"/>
      <c r="C81" s="35"/>
      <c r="D81" s="35"/>
      <c r="E81" s="36" t="n">
        <f aca="false">B81+C81+D81</f>
        <v>0</v>
      </c>
      <c r="F81" s="37"/>
      <c r="G81" s="35"/>
      <c r="H81" s="36" t="n">
        <f aca="false">E81+F81+G81</f>
        <v>0</v>
      </c>
      <c r="I81" s="37"/>
      <c r="J81" s="35"/>
      <c r="K81" s="36" t="n">
        <f aca="false">H81+I81+J81</f>
        <v>0</v>
      </c>
      <c r="L81" s="37"/>
      <c r="M81" s="35"/>
      <c r="N81" s="36" t="n">
        <f aca="false">K81+L81+M81</f>
        <v>0</v>
      </c>
      <c r="O81" s="30"/>
      <c r="P81" s="33" t="n">
        <f aca="false">N81+O81</f>
        <v>0</v>
      </c>
    </row>
    <row r="82" customFormat="false" ht="12.75" hidden="false" customHeight="false" outlineLevel="0" collapsed="false">
      <c r="A82" s="34" t="s">
        <v>72</v>
      </c>
      <c r="B82" s="37"/>
      <c r="C82" s="35" t="n">
        <f aca="false">951.2+656.2+83.3+2047.9+1810.1+639</f>
        <v>6187.7</v>
      </c>
      <c r="D82" s="35"/>
      <c r="E82" s="36" t="n">
        <f aca="false">B82+C82+D82</f>
        <v>6187.7</v>
      </c>
      <c r="F82" s="37"/>
      <c r="G82" s="35"/>
      <c r="H82" s="36" t="n">
        <f aca="false">E82+F82+G82</f>
        <v>6187.7</v>
      </c>
      <c r="I82" s="37"/>
      <c r="J82" s="35"/>
      <c r="K82" s="36" t="n">
        <f aca="false">H82+I82+J82</f>
        <v>6187.7</v>
      </c>
      <c r="L82" s="37"/>
      <c r="M82" s="35"/>
      <c r="N82" s="36" t="n">
        <f aca="false">K82+L82+M82</f>
        <v>6187.7</v>
      </c>
      <c r="O82" s="30"/>
      <c r="P82" s="33" t="n">
        <f aca="false">N82+O82</f>
        <v>6187.7</v>
      </c>
    </row>
    <row r="83" customFormat="false" ht="12.75" hidden="true" customHeight="false" outlineLevel="0" collapsed="false">
      <c r="A83" s="34" t="s">
        <v>84</v>
      </c>
      <c r="B83" s="37"/>
      <c r="C83" s="35"/>
      <c r="D83" s="35"/>
      <c r="E83" s="36" t="n">
        <f aca="false">B83+C83+D83</f>
        <v>0</v>
      </c>
      <c r="F83" s="37"/>
      <c r="G83" s="35"/>
      <c r="H83" s="36" t="n">
        <f aca="false">E83+F83+G83</f>
        <v>0</v>
      </c>
      <c r="I83" s="37"/>
      <c r="J83" s="35"/>
      <c r="K83" s="36" t="n">
        <f aca="false">H83+I83+J83</f>
        <v>0</v>
      </c>
      <c r="L83" s="37"/>
      <c r="M83" s="35"/>
      <c r="N83" s="36" t="n">
        <f aca="false">K83+L83+M83</f>
        <v>0</v>
      </c>
      <c r="O83" s="30"/>
      <c r="P83" s="33" t="n">
        <f aca="false">N83+O83</f>
        <v>0</v>
      </c>
    </row>
    <row r="84" customFormat="false" ht="12.75" hidden="false" customHeight="false" outlineLevel="0" collapsed="false">
      <c r="A84" s="34" t="s">
        <v>68</v>
      </c>
      <c r="B84" s="37"/>
      <c r="C84" s="35" t="n">
        <f aca="false">4429.7</f>
        <v>4429.7</v>
      </c>
      <c r="D84" s="35"/>
      <c r="E84" s="36" t="n">
        <f aca="false">B84+C84+D84</f>
        <v>4429.7</v>
      </c>
      <c r="F84" s="37"/>
      <c r="G84" s="35"/>
      <c r="H84" s="36" t="n">
        <f aca="false">E84+F84+G84</f>
        <v>4429.7</v>
      </c>
      <c r="I84" s="37"/>
      <c r="J84" s="35"/>
      <c r="K84" s="36" t="n">
        <f aca="false">H84+I84+J84</f>
        <v>4429.7</v>
      </c>
      <c r="L84" s="37"/>
      <c r="M84" s="35"/>
      <c r="N84" s="36" t="n">
        <f aca="false">K84+L84+M84</f>
        <v>4429.7</v>
      </c>
      <c r="O84" s="49"/>
      <c r="P84" s="33" t="n">
        <f aca="false">N84+O84</f>
        <v>4429.7</v>
      </c>
    </row>
    <row r="85" customFormat="false" ht="12.75" hidden="true" customHeight="false" outlineLevel="0" collapsed="false">
      <c r="A85" s="34" t="s">
        <v>85</v>
      </c>
      <c r="B85" s="37"/>
      <c r="C85" s="35"/>
      <c r="D85" s="35"/>
      <c r="E85" s="36" t="n">
        <f aca="false">B85+C85+D85</f>
        <v>0</v>
      </c>
      <c r="F85" s="37"/>
      <c r="G85" s="35"/>
      <c r="H85" s="36" t="n">
        <f aca="false">E85+F85+G85</f>
        <v>0</v>
      </c>
      <c r="I85" s="37"/>
      <c r="J85" s="35"/>
      <c r="K85" s="36" t="n">
        <f aca="false">H85+I85+J85</f>
        <v>0</v>
      </c>
      <c r="L85" s="37"/>
      <c r="M85" s="35"/>
      <c r="N85" s="36" t="n">
        <f aca="false">K85+L85+M85</f>
        <v>0</v>
      </c>
      <c r="O85" s="30"/>
      <c r="P85" s="33" t="n">
        <f aca="false">N85+O85</f>
        <v>0</v>
      </c>
    </row>
    <row r="86" customFormat="false" ht="12.75" hidden="true" customHeight="false" outlineLevel="0" collapsed="false">
      <c r="A86" s="42" t="s">
        <v>86</v>
      </c>
      <c r="B86" s="43" t="n">
        <f aca="false">SUM(B88:B90)</f>
        <v>0</v>
      </c>
      <c r="C86" s="44" t="n">
        <f aca="false">SUM(C88:C90)</f>
        <v>0</v>
      </c>
      <c r="D86" s="44"/>
      <c r="E86" s="45" t="n">
        <f aca="false">SUM(E88:E90)</f>
        <v>0</v>
      </c>
      <c r="F86" s="43"/>
      <c r="G86" s="44"/>
      <c r="H86" s="45" t="n">
        <f aca="false">SUM(H88:H90)</f>
        <v>0</v>
      </c>
      <c r="I86" s="43"/>
      <c r="J86" s="44"/>
      <c r="K86" s="45" t="n">
        <f aca="false">SUM(K88:K90)</f>
        <v>0</v>
      </c>
      <c r="L86" s="43"/>
      <c r="M86" s="44"/>
      <c r="N86" s="45" t="n">
        <f aca="false">SUM(N88:N90)</f>
        <v>0</v>
      </c>
      <c r="O86" s="46"/>
      <c r="P86" s="47" t="n">
        <f aca="false">SUM(P88:P90)</f>
        <v>0</v>
      </c>
    </row>
    <row r="87" customFormat="false" ht="12.75" hidden="true" customHeight="false" outlineLevel="0" collapsed="false">
      <c r="A87" s="32" t="s">
        <v>57</v>
      </c>
      <c r="B87" s="37"/>
      <c r="C87" s="35"/>
      <c r="D87" s="35"/>
      <c r="E87" s="36"/>
      <c r="F87" s="37"/>
      <c r="G87" s="35"/>
      <c r="H87" s="36"/>
      <c r="I87" s="37"/>
      <c r="J87" s="35"/>
      <c r="K87" s="36"/>
      <c r="L87" s="37"/>
      <c r="M87" s="35"/>
      <c r="N87" s="36"/>
      <c r="O87" s="30"/>
      <c r="P87" s="33"/>
    </row>
    <row r="88" customFormat="false" ht="12.75" hidden="true" customHeight="false" outlineLevel="0" collapsed="false">
      <c r="A88" s="34" t="s">
        <v>87</v>
      </c>
      <c r="B88" s="37"/>
      <c r="C88" s="35"/>
      <c r="D88" s="35"/>
      <c r="E88" s="36" t="n">
        <f aca="false">B88+C88+D88</f>
        <v>0</v>
      </c>
      <c r="F88" s="37"/>
      <c r="G88" s="35"/>
      <c r="H88" s="36" t="n">
        <f aca="false">E88+F88+G88</f>
        <v>0</v>
      </c>
      <c r="I88" s="37"/>
      <c r="J88" s="35"/>
      <c r="K88" s="36" t="n">
        <f aca="false">H88+I88+J88</f>
        <v>0</v>
      </c>
      <c r="L88" s="37"/>
      <c r="M88" s="35"/>
      <c r="N88" s="36" t="n">
        <f aca="false">K88+L88+M88</f>
        <v>0</v>
      </c>
      <c r="O88" s="30"/>
      <c r="P88" s="33" t="n">
        <f aca="false">N88+O88</f>
        <v>0</v>
      </c>
    </row>
    <row r="89" customFormat="false" ht="12.75" hidden="true" customHeight="false" outlineLevel="0" collapsed="false">
      <c r="A89" s="34" t="s">
        <v>52</v>
      </c>
      <c r="B89" s="37"/>
      <c r="C89" s="35"/>
      <c r="D89" s="35"/>
      <c r="E89" s="36" t="n">
        <f aca="false">B89+C89+D89</f>
        <v>0</v>
      </c>
      <c r="F89" s="37"/>
      <c r="G89" s="35"/>
      <c r="H89" s="36" t="n">
        <f aca="false">E89+F89+G89</f>
        <v>0</v>
      </c>
      <c r="I89" s="37"/>
      <c r="J89" s="35"/>
      <c r="K89" s="36" t="n">
        <f aca="false">H89+I89+J89</f>
        <v>0</v>
      </c>
      <c r="L89" s="37"/>
      <c r="M89" s="35"/>
      <c r="N89" s="36" t="n">
        <f aca="false">K89+L89+M89</f>
        <v>0</v>
      </c>
      <c r="O89" s="30"/>
      <c r="P89" s="33" t="n">
        <f aca="false">N89+O89</f>
        <v>0</v>
      </c>
    </row>
    <row r="90" customFormat="false" ht="12.75" hidden="true" customHeight="false" outlineLevel="0" collapsed="false">
      <c r="A90" s="34" t="s">
        <v>79</v>
      </c>
      <c r="B90" s="37"/>
      <c r="C90" s="35"/>
      <c r="D90" s="35"/>
      <c r="E90" s="36" t="n">
        <f aca="false">B90+C90+D90</f>
        <v>0</v>
      </c>
      <c r="F90" s="37"/>
      <c r="G90" s="35"/>
      <c r="H90" s="36" t="n">
        <f aca="false">E90+F90+G90</f>
        <v>0</v>
      </c>
      <c r="I90" s="37"/>
      <c r="J90" s="35"/>
      <c r="K90" s="36" t="n">
        <f aca="false">H90+I90+J90</f>
        <v>0</v>
      </c>
      <c r="L90" s="37"/>
      <c r="M90" s="35"/>
      <c r="N90" s="36" t="n">
        <f aca="false">K90+L90+M90</f>
        <v>0</v>
      </c>
      <c r="O90" s="30"/>
      <c r="P90" s="33" t="n">
        <f aca="false">N90+O90</f>
        <v>0</v>
      </c>
    </row>
    <row r="91" customFormat="false" ht="12.75" hidden="false" customHeight="false" outlineLevel="0" collapsed="false">
      <c r="A91" s="42" t="s">
        <v>88</v>
      </c>
      <c r="B91" s="43"/>
      <c r="C91" s="44" t="n">
        <f aca="false">787.7+1394.2+3679+10391.6</f>
        <v>16252.5</v>
      </c>
      <c r="D91" s="44"/>
      <c r="E91" s="45" t="n">
        <f aca="false">B91+C91+D91</f>
        <v>16252.5</v>
      </c>
      <c r="F91" s="43"/>
      <c r="G91" s="44"/>
      <c r="H91" s="45" t="n">
        <f aca="false">E91+F91+G91</f>
        <v>16252.5</v>
      </c>
      <c r="I91" s="43"/>
      <c r="J91" s="44"/>
      <c r="K91" s="45" t="n">
        <f aca="false">H91+I91+J91</f>
        <v>16252.5</v>
      </c>
      <c r="L91" s="43"/>
      <c r="M91" s="44"/>
      <c r="N91" s="45" t="n">
        <f aca="false">K91+L91+M91</f>
        <v>16252.5</v>
      </c>
      <c r="O91" s="30"/>
      <c r="P91" s="31" t="n">
        <f aca="false">N91+O91</f>
        <v>16252.5</v>
      </c>
    </row>
    <row r="92" customFormat="false" ht="16.5" hidden="false" customHeight="false" outlineLevel="0" collapsed="false">
      <c r="A92" s="51" t="s">
        <v>89</v>
      </c>
      <c r="B92" s="52" t="n">
        <f aca="false">B11+B14+B46+B91+B72+B40+B86</f>
        <v>3295000.7</v>
      </c>
      <c r="C92" s="53" t="n">
        <f aca="false">C11+C14+C46+C91+C72+C40</f>
        <v>4477972</v>
      </c>
      <c r="D92" s="53"/>
      <c r="E92" s="54" t="n">
        <f aca="false">E11+E14+E46+E91+E72+E40</f>
        <v>7772972.7</v>
      </c>
      <c r="F92" s="52"/>
      <c r="G92" s="53"/>
      <c r="H92" s="54" t="n">
        <f aca="false">H11+H14+H46+H91+H72+H40+H86</f>
        <v>7772972.7</v>
      </c>
      <c r="I92" s="52"/>
      <c r="J92" s="53"/>
      <c r="K92" s="54" t="n">
        <f aca="false">K11+K14+K46+K91+K72+K40+K86</f>
        <v>7772972.7</v>
      </c>
      <c r="L92" s="52"/>
      <c r="M92" s="53"/>
      <c r="N92" s="54" t="n">
        <f aca="false">N11+N14+N46+N91+N72+N40+N86</f>
        <v>7772972.7</v>
      </c>
      <c r="O92" s="55"/>
      <c r="P92" s="56" t="n">
        <f aca="false">P11+P14+P46+P91+P72+P40+P86</f>
        <v>7772972.7</v>
      </c>
    </row>
    <row r="93" customFormat="false" ht="12.75" hidden="false" customHeight="false" outlineLevel="0" collapsed="false">
      <c r="A93" s="26" t="s">
        <v>90</v>
      </c>
      <c r="B93" s="27"/>
      <c r="C93" s="35"/>
      <c r="D93" s="35"/>
      <c r="E93" s="36"/>
      <c r="F93" s="37"/>
      <c r="G93" s="35"/>
      <c r="H93" s="36"/>
      <c r="I93" s="37"/>
      <c r="J93" s="35"/>
      <c r="K93" s="36"/>
      <c r="L93" s="37"/>
      <c r="M93" s="35"/>
      <c r="N93" s="36"/>
      <c r="O93" s="30"/>
      <c r="P93" s="33"/>
    </row>
    <row r="94" customFormat="false" ht="12.75" hidden="false" customHeight="false" outlineLevel="0" collapsed="false">
      <c r="A94" s="26" t="s">
        <v>91</v>
      </c>
      <c r="B94" s="27" t="n">
        <f aca="false">B95+B105</f>
        <v>44635</v>
      </c>
      <c r="C94" s="28" t="n">
        <f aca="false">C95+C105</f>
        <v>1750</v>
      </c>
      <c r="D94" s="28"/>
      <c r="E94" s="29" t="n">
        <f aca="false">E95+E105</f>
        <v>46385</v>
      </c>
      <c r="F94" s="27"/>
      <c r="G94" s="28"/>
      <c r="H94" s="29" t="n">
        <f aca="false">H95+H105</f>
        <v>46385</v>
      </c>
      <c r="I94" s="27"/>
      <c r="J94" s="28"/>
      <c r="K94" s="29" t="n">
        <f aca="false">K95+K105</f>
        <v>46385</v>
      </c>
      <c r="L94" s="27"/>
      <c r="M94" s="28"/>
      <c r="N94" s="29" t="n">
        <f aca="false">N95+N105</f>
        <v>46385</v>
      </c>
      <c r="O94" s="38"/>
      <c r="P94" s="39" t="n">
        <f aca="false">P95+P105</f>
        <v>46385</v>
      </c>
    </row>
    <row r="95" customFormat="false" ht="12.75" hidden="false" customHeight="false" outlineLevel="0" collapsed="false">
      <c r="A95" s="57" t="s">
        <v>92</v>
      </c>
      <c r="B95" s="58" t="n">
        <f aca="false">SUM(B97:B104)</f>
        <v>44635</v>
      </c>
      <c r="C95" s="59" t="n">
        <f aca="false">SUM(C97:C104)</f>
        <v>1690</v>
      </c>
      <c r="D95" s="59"/>
      <c r="E95" s="60" t="n">
        <f aca="false">SUM(E97:E104)</f>
        <v>46325</v>
      </c>
      <c r="F95" s="58"/>
      <c r="G95" s="59"/>
      <c r="H95" s="60" t="n">
        <f aca="false">SUM(H97:H104)</f>
        <v>46325</v>
      </c>
      <c r="I95" s="58"/>
      <c r="J95" s="59"/>
      <c r="K95" s="60" t="n">
        <f aca="false">SUM(K97:K104)</f>
        <v>46325</v>
      </c>
      <c r="L95" s="58"/>
      <c r="M95" s="59"/>
      <c r="N95" s="60" t="n">
        <f aca="false">SUM(N97:N104)</f>
        <v>46325</v>
      </c>
      <c r="O95" s="61"/>
      <c r="P95" s="62" t="n">
        <f aca="false">SUM(P97:P104)</f>
        <v>46325</v>
      </c>
    </row>
    <row r="96" customFormat="false" ht="10.5" hidden="false" customHeight="true" outlineLevel="0" collapsed="false">
      <c r="A96" s="48" t="s">
        <v>57</v>
      </c>
      <c r="B96" s="37"/>
      <c r="C96" s="35"/>
      <c r="D96" s="35"/>
      <c r="E96" s="36"/>
      <c r="F96" s="37"/>
      <c r="G96" s="35"/>
      <c r="H96" s="36"/>
      <c r="I96" s="37"/>
      <c r="J96" s="35"/>
      <c r="K96" s="36"/>
      <c r="L96" s="37"/>
      <c r="M96" s="35"/>
      <c r="N96" s="36"/>
      <c r="O96" s="30"/>
      <c r="P96" s="33"/>
    </row>
    <row r="97" customFormat="false" ht="12.75" hidden="false" customHeight="false" outlineLevel="0" collapsed="false">
      <c r="A97" s="34" t="s">
        <v>93</v>
      </c>
      <c r="B97" s="37" t="n">
        <v>19432</v>
      </c>
      <c r="C97" s="35"/>
      <c r="D97" s="35"/>
      <c r="E97" s="36" t="n">
        <f aca="false">B97+C97</f>
        <v>19432</v>
      </c>
      <c r="F97" s="37"/>
      <c r="G97" s="35"/>
      <c r="H97" s="36" t="n">
        <f aca="false">E97+F97+G97</f>
        <v>19432</v>
      </c>
      <c r="I97" s="37"/>
      <c r="J97" s="35"/>
      <c r="K97" s="36" t="n">
        <f aca="false">H97+I97+J97</f>
        <v>19432</v>
      </c>
      <c r="L97" s="37"/>
      <c r="M97" s="35"/>
      <c r="N97" s="36" t="n">
        <f aca="false">K97+L97+M97</f>
        <v>19432</v>
      </c>
      <c r="O97" s="30"/>
      <c r="P97" s="33" t="n">
        <f aca="false">N97+O97</f>
        <v>19432</v>
      </c>
    </row>
    <row r="98" customFormat="false" ht="12.75" hidden="false" customHeight="false" outlineLevel="0" collapsed="false">
      <c r="A98" s="34" t="s">
        <v>94</v>
      </c>
      <c r="B98" s="37" t="n">
        <v>4442</v>
      </c>
      <c r="C98" s="35"/>
      <c r="D98" s="35"/>
      <c r="E98" s="36" t="n">
        <f aca="false">B98+C98</f>
        <v>4442</v>
      </c>
      <c r="F98" s="37"/>
      <c r="G98" s="35"/>
      <c r="H98" s="36" t="n">
        <f aca="false">E98+F98+G98</f>
        <v>4442</v>
      </c>
      <c r="I98" s="37"/>
      <c r="J98" s="35"/>
      <c r="K98" s="36" t="n">
        <f aca="false">H98+I98+J98</f>
        <v>4442</v>
      </c>
      <c r="L98" s="37"/>
      <c r="M98" s="35"/>
      <c r="N98" s="36" t="n">
        <f aca="false">K98+L98+M98</f>
        <v>4442</v>
      </c>
      <c r="O98" s="30"/>
      <c r="P98" s="33" t="n">
        <f aca="false">N98+O98</f>
        <v>4442</v>
      </c>
    </row>
    <row r="99" customFormat="false" ht="12.75" hidden="false" customHeight="false" outlineLevel="0" collapsed="false">
      <c r="A99" s="34" t="s">
        <v>95</v>
      </c>
      <c r="B99" s="37" t="n">
        <v>1350</v>
      </c>
      <c r="C99" s="35"/>
      <c r="D99" s="35"/>
      <c r="E99" s="36" t="n">
        <f aca="false">B99+C99+D99</f>
        <v>1350</v>
      </c>
      <c r="F99" s="37"/>
      <c r="G99" s="35"/>
      <c r="H99" s="36" t="n">
        <f aca="false">E99+F99+G99</f>
        <v>1350</v>
      </c>
      <c r="I99" s="37"/>
      <c r="J99" s="35"/>
      <c r="K99" s="36" t="n">
        <f aca="false">H99+I99+J99</f>
        <v>1350</v>
      </c>
      <c r="L99" s="37"/>
      <c r="M99" s="35"/>
      <c r="N99" s="36" t="n">
        <f aca="false">K99+L99+M99</f>
        <v>1350</v>
      </c>
      <c r="O99" s="30"/>
      <c r="P99" s="33" t="n">
        <f aca="false">N99+O99</f>
        <v>1350</v>
      </c>
    </row>
    <row r="100" customFormat="false" ht="12.75" hidden="true" customHeight="false" outlineLevel="0" collapsed="false">
      <c r="A100" s="34" t="s">
        <v>96</v>
      </c>
      <c r="B100" s="37"/>
      <c r="C100" s="35"/>
      <c r="D100" s="35"/>
      <c r="E100" s="36" t="n">
        <f aca="false">B100+C100+D100</f>
        <v>0</v>
      </c>
      <c r="F100" s="37"/>
      <c r="G100" s="35"/>
      <c r="H100" s="36" t="n">
        <f aca="false">E100+F100+G100</f>
        <v>0</v>
      </c>
      <c r="I100" s="37"/>
      <c r="J100" s="35"/>
      <c r="K100" s="36" t="n">
        <f aca="false">H100+I100+J100</f>
        <v>0</v>
      </c>
      <c r="L100" s="37"/>
      <c r="M100" s="35"/>
      <c r="N100" s="36" t="n">
        <f aca="false">K100+L100+M100</f>
        <v>0</v>
      </c>
      <c r="O100" s="30"/>
      <c r="P100" s="33" t="n">
        <f aca="false">N100+O100</f>
        <v>0</v>
      </c>
    </row>
    <row r="101" customFormat="false" ht="12.75" hidden="false" customHeight="false" outlineLevel="0" collapsed="false">
      <c r="A101" s="34" t="s">
        <v>97</v>
      </c>
      <c r="B101" s="37"/>
      <c r="C101" s="35" t="n">
        <v>1000</v>
      </c>
      <c r="D101" s="35"/>
      <c r="E101" s="36" t="n">
        <f aca="false">B101+C101+D101</f>
        <v>1000</v>
      </c>
      <c r="F101" s="37"/>
      <c r="G101" s="35"/>
      <c r="H101" s="36" t="n">
        <f aca="false">E101+F101+G101</f>
        <v>1000</v>
      </c>
      <c r="I101" s="37"/>
      <c r="J101" s="35"/>
      <c r="K101" s="36" t="n">
        <f aca="false">H101+I101+J101</f>
        <v>1000</v>
      </c>
      <c r="L101" s="37"/>
      <c r="M101" s="35"/>
      <c r="N101" s="36" t="n">
        <f aca="false">K101+L101+M101</f>
        <v>1000</v>
      </c>
      <c r="O101" s="30"/>
      <c r="P101" s="33" t="n">
        <f aca="false">N101+O101</f>
        <v>1000</v>
      </c>
    </row>
    <row r="102" customFormat="false" ht="12.75" hidden="false" customHeight="false" outlineLevel="0" collapsed="false">
      <c r="A102" s="34" t="s">
        <v>98</v>
      </c>
      <c r="B102" s="37" t="n">
        <v>10256</v>
      </c>
      <c r="C102" s="35" t="n">
        <f aca="false">200+250</f>
        <v>450</v>
      </c>
      <c r="D102" s="35"/>
      <c r="E102" s="36" t="n">
        <f aca="false">B102+C102+D102</f>
        <v>10706</v>
      </c>
      <c r="F102" s="37"/>
      <c r="G102" s="35"/>
      <c r="H102" s="36" t="n">
        <f aca="false">E102+F102+G102</f>
        <v>10706</v>
      </c>
      <c r="I102" s="37"/>
      <c r="J102" s="35"/>
      <c r="K102" s="36" t="n">
        <f aca="false">H102+I102+J102</f>
        <v>10706</v>
      </c>
      <c r="L102" s="37"/>
      <c r="M102" s="35"/>
      <c r="N102" s="36" t="n">
        <f aca="false">K102+L102+M102</f>
        <v>10706</v>
      </c>
      <c r="O102" s="30"/>
      <c r="P102" s="33" t="n">
        <f aca="false">N102+O102</f>
        <v>10706</v>
      </c>
    </row>
    <row r="103" customFormat="false" ht="12.75" hidden="false" customHeight="false" outlineLevel="0" collapsed="false">
      <c r="A103" s="34" t="s">
        <v>99</v>
      </c>
      <c r="B103" s="37" t="n">
        <v>500</v>
      </c>
      <c r="C103" s="35"/>
      <c r="D103" s="35"/>
      <c r="E103" s="36" t="n">
        <f aca="false">SUM(B103:D103)</f>
        <v>500</v>
      </c>
      <c r="F103" s="37"/>
      <c r="G103" s="35"/>
      <c r="H103" s="36" t="n">
        <f aca="false">E103+F103+G103</f>
        <v>500</v>
      </c>
      <c r="I103" s="37"/>
      <c r="J103" s="35"/>
      <c r="K103" s="36" t="n">
        <f aca="false">H103+I103+J103</f>
        <v>500</v>
      </c>
      <c r="L103" s="37"/>
      <c r="M103" s="35"/>
      <c r="N103" s="36" t="n">
        <f aca="false">K103+L103+M103</f>
        <v>500</v>
      </c>
      <c r="O103" s="30"/>
      <c r="P103" s="33" t="n">
        <f aca="false">N103+O103</f>
        <v>500</v>
      </c>
    </row>
    <row r="104" customFormat="false" ht="12.75" hidden="false" customHeight="false" outlineLevel="0" collapsed="false">
      <c r="A104" s="34" t="s">
        <v>100</v>
      </c>
      <c r="B104" s="37" t="n">
        <v>8655</v>
      </c>
      <c r="C104" s="35" t="n">
        <f aca="false">-60+300</f>
        <v>240</v>
      </c>
      <c r="D104" s="35"/>
      <c r="E104" s="36" t="n">
        <f aca="false">SUM(B104:D104)</f>
        <v>8895</v>
      </c>
      <c r="F104" s="37"/>
      <c r="G104" s="35"/>
      <c r="H104" s="36" t="n">
        <f aca="false">E104+F104+G104</f>
        <v>8895</v>
      </c>
      <c r="I104" s="37"/>
      <c r="J104" s="35"/>
      <c r="K104" s="36" t="n">
        <f aca="false">H104+I104+J104</f>
        <v>8895</v>
      </c>
      <c r="L104" s="37"/>
      <c r="M104" s="35"/>
      <c r="N104" s="36" t="n">
        <f aca="false">K104+L104+M104</f>
        <v>8895</v>
      </c>
      <c r="O104" s="30"/>
      <c r="P104" s="33" t="n">
        <f aca="false">N104+O104</f>
        <v>8895</v>
      </c>
    </row>
    <row r="105" customFormat="false" ht="12.75" hidden="false" customHeight="false" outlineLevel="0" collapsed="false">
      <c r="A105" s="63" t="s">
        <v>101</v>
      </c>
      <c r="B105" s="64" t="n">
        <f aca="false">SUM(B107:B109)</f>
        <v>0</v>
      </c>
      <c r="C105" s="65" t="n">
        <f aca="false">SUM(C107:C109)</f>
        <v>60</v>
      </c>
      <c r="D105" s="65"/>
      <c r="E105" s="66" t="n">
        <f aca="false">SUM(E107:E109)</f>
        <v>60</v>
      </c>
      <c r="F105" s="64"/>
      <c r="G105" s="65"/>
      <c r="H105" s="66" t="n">
        <f aca="false">SUM(H107:H109)</f>
        <v>60</v>
      </c>
      <c r="I105" s="64"/>
      <c r="J105" s="65"/>
      <c r="K105" s="66" t="n">
        <f aca="false">SUM(K107:K109)</f>
        <v>60</v>
      </c>
      <c r="L105" s="64"/>
      <c r="M105" s="65"/>
      <c r="N105" s="66" t="n">
        <f aca="false">SUM(N107:N109)</f>
        <v>60</v>
      </c>
      <c r="O105" s="67"/>
      <c r="P105" s="68" t="n">
        <f aca="false">SUM(P107:P109)</f>
        <v>60</v>
      </c>
    </row>
    <row r="106" customFormat="false" ht="11.25" hidden="false" customHeight="true" outlineLevel="0" collapsed="false">
      <c r="A106" s="32" t="s">
        <v>57</v>
      </c>
      <c r="B106" s="43"/>
      <c r="C106" s="44"/>
      <c r="D106" s="44"/>
      <c r="E106" s="45"/>
      <c r="F106" s="43"/>
      <c r="G106" s="44"/>
      <c r="H106" s="45"/>
      <c r="I106" s="43"/>
      <c r="J106" s="44"/>
      <c r="K106" s="45"/>
      <c r="L106" s="43"/>
      <c r="M106" s="44"/>
      <c r="N106" s="45"/>
      <c r="O106" s="30"/>
      <c r="P106" s="33"/>
    </row>
    <row r="107" customFormat="false" ht="12.75" hidden="true" customHeight="false" outlineLevel="0" collapsed="false">
      <c r="A107" s="34" t="s">
        <v>102</v>
      </c>
      <c r="B107" s="37"/>
      <c r="C107" s="35"/>
      <c r="D107" s="35"/>
      <c r="E107" s="36" t="n">
        <f aca="false">B107+C107</f>
        <v>0</v>
      </c>
      <c r="F107" s="37"/>
      <c r="G107" s="35"/>
      <c r="H107" s="36" t="n">
        <f aca="false">E107+F107+G107</f>
        <v>0</v>
      </c>
      <c r="I107" s="37"/>
      <c r="J107" s="35"/>
      <c r="K107" s="36" t="n">
        <f aca="false">H107+I107+J107</f>
        <v>0</v>
      </c>
      <c r="L107" s="37"/>
      <c r="M107" s="35"/>
      <c r="N107" s="36" t="n">
        <f aca="false">K107+L107+M107</f>
        <v>0</v>
      </c>
      <c r="O107" s="30"/>
      <c r="P107" s="33" t="n">
        <f aca="false">N107+O107</f>
        <v>0</v>
      </c>
    </row>
    <row r="108" customFormat="false" ht="12.75" hidden="false" customHeight="false" outlineLevel="0" collapsed="false">
      <c r="A108" s="69" t="s">
        <v>100</v>
      </c>
      <c r="B108" s="70"/>
      <c r="C108" s="71" t="n">
        <f aca="false">60</f>
        <v>60</v>
      </c>
      <c r="D108" s="71"/>
      <c r="E108" s="72" t="n">
        <f aca="false">B108+C108</f>
        <v>60</v>
      </c>
      <c r="F108" s="70"/>
      <c r="G108" s="71"/>
      <c r="H108" s="72" t="n">
        <f aca="false">E108+F108+G108</f>
        <v>60</v>
      </c>
      <c r="I108" s="70"/>
      <c r="J108" s="71"/>
      <c r="K108" s="72" t="n">
        <f aca="false">H108+I108+J108</f>
        <v>60</v>
      </c>
      <c r="L108" s="70"/>
      <c r="M108" s="71"/>
      <c r="N108" s="72" t="n">
        <f aca="false">K108+L108+M108</f>
        <v>60</v>
      </c>
      <c r="O108" s="73"/>
      <c r="P108" s="74" t="n">
        <f aca="false">N108+O108</f>
        <v>60</v>
      </c>
    </row>
    <row r="109" customFormat="false" ht="12.75" hidden="true" customHeight="false" outlineLevel="0" collapsed="false">
      <c r="A109" s="69" t="s">
        <v>103</v>
      </c>
      <c r="B109" s="70"/>
      <c r="C109" s="71"/>
      <c r="D109" s="71"/>
      <c r="E109" s="72" t="n">
        <f aca="false">SUM(B109:D109)</f>
        <v>0</v>
      </c>
      <c r="F109" s="70"/>
      <c r="G109" s="71"/>
      <c r="H109" s="72" t="n">
        <f aca="false">E109+F109+G109</f>
        <v>0</v>
      </c>
      <c r="I109" s="70"/>
      <c r="J109" s="71"/>
      <c r="K109" s="72" t="n">
        <f aca="false">H109+I109+J109</f>
        <v>0</v>
      </c>
      <c r="L109" s="70"/>
      <c r="M109" s="71"/>
      <c r="N109" s="72" t="n">
        <f aca="false">K109+L109+M109</f>
        <v>0</v>
      </c>
      <c r="O109" s="30"/>
      <c r="P109" s="33" t="n">
        <f aca="false">N109+O109</f>
        <v>0</v>
      </c>
    </row>
    <row r="110" customFormat="false" ht="12.75" hidden="false" customHeight="false" outlineLevel="0" collapsed="false">
      <c r="A110" s="26" t="s">
        <v>104</v>
      </c>
      <c r="B110" s="27" t="n">
        <f aca="false">B111+B131</f>
        <v>290269.8</v>
      </c>
      <c r="C110" s="28" t="n">
        <f aca="false">C111+C131</f>
        <v>2321.7</v>
      </c>
      <c r="D110" s="28"/>
      <c r="E110" s="29" t="n">
        <f aca="false">E111+E131</f>
        <v>292591.5</v>
      </c>
      <c r="F110" s="27"/>
      <c r="G110" s="28"/>
      <c r="H110" s="29" t="n">
        <f aca="false">H111+H131</f>
        <v>292591.5</v>
      </c>
      <c r="I110" s="27"/>
      <c r="J110" s="28"/>
      <c r="K110" s="29" t="n">
        <f aca="false">K111+K131</f>
        <v>292591.5</v>
      </c>
      <c r="L110" s="27"/>
      <c r="M110" s="28"/>
      <c r="N110" s="29" t="n">
        <f aca="false">N111+N131</f>
        <v>292591.5</v>
      </c>
      <c r="O110" s="38"/>
      <c r="P110" s="39" t="n">
        <f aca="false">P111+P131</f>
        <v>292591.5</v>
      </c>
    </row>
    <row r="111" customFormat="false" ht="12.75" hidden="false" customHeight="false" outlineLevel="0" collapsed="false">
      <c r="A111" s="57" t="s">
        <v>92</v>
      </c>
      <c r="B111" s="58" t="n">
        <f aca="false">SUM(B113:B130)</f>
        <v>290269.8</v>
      </c>
      <c r="C111" s="59" t="n">
        <f aca="false">SUM(C113:C130)</f>
        <v>2249.7</v>
      </c>
      <c r="D111" s="59"/>
      <c r="E111" s="60" t="n">
        <f aca="false">SUM(E113:E130)</f>
        <v>292519.5</v>
      </c>
      <c r="F111" s="58"/>
      <c r="G111" s="59"/>
      <c r="H111" s="60" t="n">
        <f aca="false">SUM(H113:H130)</f>
        <v>292519.5</v>
      </c>
      <c r="I111" s="58"/>
      <c r="J111" s="59"/>
      <c r="K111" s="60" t="n">
        <f aca="false">SUM(K113:K130)</f>
        <v>292519.5</v>
      </c>
      <c r="L111" s="58"/>
      <c r="M111" s="59"/>
      <c r="N111" s="60" t="n">
        <f aca="false">SUM(N113:N130)</f>
        <v>292519.5</v>
      </c>
      <c r="O111" s="61"/>
      <c r="P111" s="62" t="n">
        <f aca="false">SUM(P113:P130)</f>
        <v>292519.5</v>
      </c>
    </row>
    <row r="112" customFormat="false" ht="12.75" hidden="false" customHeight="false" outlineLevel="0" collapsed="false">
      <c r="A112" s="48" t="s">
        <v>57</v>
      </c>
      <c r="B112" s="37"/>
      <c r="C112" s="35"/>
      <c r="D112" s="35"/>
      <c r="E112" s="36"/>
      <c r="F112" s="37"/>
      <c r="G112" s="35"/>
      <c r="H112" s="36"/>
      <c r="I112" s="37"/>
      <c r="J112" s="35"/>
      <c r="K112" s="36"/>
      <c r="L112" s="37"/>
      <c r="M112" s="35"/>
      <c r="N112" s="36"/>
      <c r="O112" s="30"/>
      <c r="P112" s="33"/>
    </row>
    <row r="113" customFormat="false" ht="12.75" hidden="false" customHeight="false" outlineLevel="0" collapsed="false">
      <c r="A113" s="75" t="s">
        <v>105</v>
      </c>
      <c r="B113" s="37" t="n">
        <v>134207</v>
      </c>
      <c r="C113" s="35"/>
      <c r="D113" s="35"/>
      <c r="E113" s="36" t="n">
        <f aca="false">B113+C113+D113</f>
        <v>134207</v>
      </c>
      <c r="F113" s="37"/>
      <c r="G113" s="35"/>
      <c r="H113" s="36" t="n">
        <f aca="false">E113+F113+G113</f>
        <v>134207</v>
      </c>
      <c r="I113" s="37"/>
      <c r="J113" s="35"/>
      <c r="K113" s="36" t="n">
        <f aca="false">H113+I113+J113</f>
        <v>134207</v>
      </c>
      <c r="L113" s="37"/>
      <c r="M113" s="35"/>
      <c r="N113" s="36" t="n">
        <f aca="false">K113+L113+M113</f>
        <v>134207</v>
      </c>
      <c r="O113" s="30"/>
      <c r="P113" s="33" t="n">
        <f aca="false">N113+O113</f>
        <v>134207</v>
      </c>
    </row>
    <row r="114" customFormat="false" ht="12.75" hidden="false" customHeight="false" outlineLevel="0" collapsed="false">
      <c r="A114" s="34" t="s">
        <v>94</v>
      </c>
      <c r="B114" s="37" t="n">
        <v>45355.2</v>
      </c>
      <c r="C114" s="35"/>
      <c r="D114" s="35"/>
      <c r="E114" s="36" t="n">
        <f aca="false">B114+C114+D114</f>
        <v>45355.2</v>
      </c>
      <c r="F114" s="37"/>
      <c r="G114" s="35"/>
      <c r="H114" s="36" t="n">
        <f aca="false">E114+F114+G114</f>
        <v>45355.2</v>
      </c>
      <c r="I114" s="37"/>
      <c r="J114" s="35"/>
      <c r="K114" s="36" t="n">
        <f aca="false">H114+I114+J114</f>
        <v>45355.2</v>
      </c>
      <c r="L114" s="37"/>
      <c r="M114" s="35"/>
      <c r="N114" s="36" t="n">
        <f aca="false">K114+L114+M114</f>
        <v>45355.2</v>
      </c>
      <c r="O114" s="30"/>
      <c r="P114" s="33" t="n">
        <f aca="false">N114+O114</f>
        <v>45355.2</v>
      </c>
    </row>
    <row r="115" customFormat="false" ht="12.75" hidden="false" customHeight="false" outlineLevel="0" collapsed="false">
      <c r="A115" s="34" t="s">
        <v>106</v>
      </c>
      <c r="B115" s="37" t="n">
        <v>200</v>
      </c>
      <c r="C115" s="35"/>
      <c r="D115" s="35"/>
      <c r="E115" s="36" t="n">
        <f aca="false">B115+C115+D115</f>
        <v>200</v>
      </c>
      <c r="F115" s="37"/>
      <c r="G115" s="35"/>
      <c r="H115" s="36" t="n">
        <f aca="false">E115+F115+G115</f>
        <v>200</v>
      </c>
      <c r="I115" s="37"/>
      <c r="J115" s="35"/>
      <c r="K115" s="36" t="n">
        <f aca="false">H115+I115+J115</f>
        <v>200</v>
      </c>
      <c r="L115" s="37"/>
      <c r="M115" s="35"/>
      <c r="N115" s="36" t="n">
        <f aca="false">K115+L115+M115</f>
        <v>200</v>
      </c>
      <c r="O115" s="30"/>
      <c r="P115" s="33" t="n">
        <f aca="false">N115+O115</f>
        <v>200</v>
      </c>
    </row>
    <row r="116" customFormat="false" ht="12.75" hidden="false" customHeight="false" outlineLevel="0" collapsed="false">
      <c r="A116" s="34" t="s">
        <v>98</v>
      </c>
      <c r="B116" s="37" t="n">
        <v>35318.6</v>
      </c>
      <c r="C116" s="35"/>
      <c r="D116" s="35"/>
      <c r="E116" s="36" t="n">
        <f aca="false">B116+C116+D116</f>
        <v>35318.6</v>
      </c>
      <c r="F116" s="37"/>
      <c r="G116" s="35"/>
      <c r="H116" s="36" t="n">
        <f aca="false">E116+F116+G116</f>
        <v>35318.6</v>
      </c>
      <c r="I116" s="37"/>
      <c r="J116" s="35"/>
      <c r="K116" s="36" t="n">
        <f aca="false">H116+I116+J116</f>
        <v>35318.6</v>
      </c>
      <c r="L116" s="37"/>
      <c r="M116" s="35"/>
      <c r="N116" s="36" t="n">
        <f aca="false">K116+L116+M116</f>
        <v>35318.6</v>
      </c>
      <c r="O116" s="30"/>
      <c r="P116" s="33" t="n">
        <f aca="false">N116+O116</f>
        <v>35318.6</v>
      </c>
    </row>
    <row r="117" customFormat="false" ht="12.75" hidden="false" customHeight="false" outlineLevel="0" collapsed="false">
      <c r="A117" s="34" t="s">
        <v>107</v>
      </c>
      <c r="B117" s="37" t="n">
        <v>152</v>
      </c>
      <c r="C117" s="35"/>
      <c r="D117" s="35"/>
      <c r="E117" s="36" t="n">
        <f aca="false">B117+C117+D117</f>
        <v>152</v>
      </c>
      <c r="F117" s="37"/>
      <c r="G117" s="35"/>
      <c r="H117" s="36" t="n">
        <f aca="false">E117+F117+G117</f>
        <v>152</v>
      </c>
      <c r="I117" s="37"/>
      <c r="J117" s="35"/>
      <c r="K117" s="36" t="n">
        <f aca="false">H117+I117+J117</f>
        <v>152</v>
      </c>
      <c r="L117" s="37"/>
      <c r="M117" s="35"/>
      <c r="N117" s="36" t="n">
        <f aca="false">K117+L117+M117</f>
        <v>152</v>
      </c>
      <c r="O117" s="30"/>
      <c r="P117" s="33" t="n">
        <f aca="false">N117+O117</f>
        <v>152</v>
      </c>
    </row>
    <row r="118" customFormat="false" ht="12.75" hidden="true" customHeight="false" outlineLevel="0" collapsed="false">
      <c r="A118" s="34" t="s">
        <v>108</v>
      </c>
      <c r="B118" s="37"/>
      <c r="C118" s="35"/>
      <c r="D118" s="35"/>
      <c r="E118" s="36" t="n">
        <f aca="false">B118+C118+D118</f>
        <v>0</v>
      </c>
      <c r="F118" s="37"/>
      <c r="G118" s="35"/>
      <c r="H118" s="36" t="n">
        <f aca="false">E118+F118+G118</f>
        <v>0</v>
      </c>
      <c r="I118" s="37"/>
      <c r="J118" s="35"/>
      <c r="K118" s="36" t="n">
        <f aca="false">H118+I118+J118</f>
        <v>0</v>
      </c>
      <c r="L118" s="37"/>
      <c r="M118" s="35"/>
      <c r="N118" s="36" t="n">
        <f aca="false">K118+L118+M118</f>
        <v>0</v>
      </c>
      <c r="O118" s="30"/>
      <c r="P118" s="33" t="n">
        <f aca="false">N118+O118</f>
        <v>0</v>
      </c>
    </row>
    <row r="119" customFormat="false" ht="12.75" hidden="false" customHeight="false" outlineLevel="0" collapsed="false">
      <c r="A119" s="34" t="s">
        <v>109</v>
      </c>
      <c r="B119" s="37" t="n">
        <v>74842</v>
      </c>
      <c r="C119" s="35"/>
      <c r="D119" s="35"/>
      <c r="E119" s="36" t="n">
        <f aca="false">B119+C119+D119</f>
        <v>74842</v>
      </c>
      <c r="F119" s="37"/>
      <c r="G119" s="35"/>
      <c r="H119" s="36" t="n">
        <f aca="false">E119+F119+G119</f>
        <v>74842</v>
      </c>
      <c r="I119" s="37"/>
      <c r="J119" s="35"/>
      <c r="K119" s="36" t="n">
        <f aca="false">H119+I119+J119</f>
        <v>74842</v>
      </c>
      <c r="L119" s="37"/>
      <c r="M119" s="35"/>
      <c r="N119" s="36" t="n">
        <f aca="false">K119+L119+M119</f>
        <v>74842</v>
      </c>
      <c r="O119" s="30"/>
      <c r="P119" s="33" t="n">
        <f aca="false">N119+O119</f>
        <v>74842</v>
      </c>
    </row>
    <row r="120" customFormat="false" ht="12.75" hidden="false" customHeight="false" outlineLevel="0" collapsed="false">
      <c r="A120" s="34" t="s">
        <v>110</v>
      </c>
      <c r="B120" s="37" t="n">
        <v>195</v>
      </c>
      <c r="C120" s="35" t="n">
        <v>1970.5</v>
      </c>
      <c r="D120" s="35"/>
      <c r="E120" s="36" t="n">
        <f aca="false">B120+C120+D120</f>
        <v>2165.5</v>
      </c>
      <c r="F120" s="37"/>
      <c r="G120" s="35"/>
      <c r="H120" s="36" t="n">
        <f aca="false">E120+F120+G120</f>
        <v>2165.5</v>
      </c>
      <c r="I120" s="37"/>
      <c r="J120" s="35"/>
      <c r="K120" s="36" t="n">
        <f aca="false">H120+I120+J120</f>
        <v>2165.5</v>
      </c>
      <c r="L120" s="37"/>
      <c r="M120" s="35"/>
      <c r="N120" s="36" t="n">
        <f aca="false">K120+L120+M120</f>
        <v>2165.5</v>
      </c>
      <c r="O120" s="30"/>
      <c r="P120" s="33" t="n">
        <f aca="false">N120+O120</f>
        <v>2165.5</v>
      </c>
    </row>
    <row r="121" customFormat="false" ht="12.75" hidden="false" customHeight="false" outlineLevel="0" collapsed="false">
      <c r="A121" s="34" t="s">
        <v>111</v>
      </c>
      <c r="B121" s="37"/>
      <c r="C121" s="35" t="n">
        <v>270.2</v>
      </c>
      <c r="D121" s="35"/>
      <c r="E121" s="36" t="n">
        <f aca="false">B121+C121+D121</f>
        <v>270.2</v>
      </c>
      <c r="F121" s="37"/>
      <c r="G121" s="35"/>
      <c r="H121" s="36" t="n">
        <f aca="false">E121+F121+G121</f>
        <v>270.2</v>
      </c>
      <c r="I121" s="37"/>
      <c r="J121" s="35"/>
      <c r="K121" s="36" t="n">
        <f aca="false">H121+I121+J121</f>
        <v>270.2</v>
      </c>
      <c r="L121" s="37"/>
      <c r="M121" s="35"/>
      <c r="N121" s="36" t="n">
        <f aca="false">K121+L121+M121</f>
        <v>270.2</v>
      </c>
      <c r="O121" s="30"/>
      <c r="P121" s="33" t="n">
        <f aca="false">N121+O121</f>
        <v>270.2</v>
      </c>
    </row>
    <row r="122" customFormat="false" ht="12.75" hidden="true" customHeight="false" outlineLevel="0" collapsed="false">
      <c r="A122" s="34" t="s">
        <v>112</v>
      </c>
      <c r="B122" s="37"/>
      <c r="C122" s="35"/>
      <c r="D122" s="35"/>
      <c r="E122" s="36" t="n">
        <f aca="false">B122+C122+D122</f>
        <v>0</v>
      </c>
      <c r="F122" s="37"/>
      <c r="G122" s="35"/>
      <c r="H122" s="36" t="n">
        <f aca="false">E122+F122+G122</f>
        <v>0</v>
      </c>
      <c r="I122" s="37"/>
      <c r="J122" s="35"/>
      <c r="K122" s="36" t="n">
        <f aca="false">H122+I122+J122</f>
        <v>0</v>
      </c>
      <c r="L122" s="37"/>
      <c r="M122" s="35"/>
      <c r="N122" s="36" t="n">
        <f aca="false">K122+L122+M122</f>
        <v>0</v>
      </c>
      <c r="O122" s="30"/>
      <c r="P122" s="33" t="n">
        <f aca="false">N122+O122</f>
        <v>0</v>
      </c>
    </row>
    <row r="123" customFormat="false" ht="12.75" hidden="false" customHeight="false" outlineLevel="0" collapsed="false">
      <c r="A123" s="75" t="s">
        <v>113</v>
      </c>
      <c r="B123" s="37"/>
      <c r="C123" s="35" t="n">
        <v>9</v>
      </c>
      <c r="D123" s="35"/>
      <c r="E123" s="36" t="n">
        <f aca="false">B123+C123+D123</f>
        <v>9</v>
      </c>
      <c r="F123" s="37"/>
      <c r="G123" s="35"/>
      <c r="H123" s="36" t="n">
        <f aca="false">E123+F123+G123</f>
        <v>9</v>
      </c>
      <c r="I123" s="37"/>
      <c r="J123" s="35"/>
      <c r="K123" s="36" t="n">
        <f aca="false">H123+I123+J123</f>
        <v>9</v>
      </c>
      <c r="L123" s="37"/>
      <c r="M123" s="35"/>
      <c r="N123" s="36" t="n">
        <f aca="false">K123+L123+M123</f>
        <v>9</v>
      </c>
      <c r="O123" s="30"/>
      <c r="P123" s="33" t="n">
        <f aca="false">N123+O123</f>
        <v>9</v>
      </c>
    </row>
    <row r="124" customFormat="false" ht="12.75" hidden="true" customHeight="false" outlineLevel="0" collapsed="false">
      <c r="A124" s="75" t="s">
        <v>114</v>
      </c>
      <c r="B124" s="37"/>
      <c r="C124" s="35"/>
      <c r="D124" s="35"/>
      <c r="E124" s="36" t="n">
        <f aca="false">B124+C124+D124</f>
        <v>0</v>
      </c>
      <c r="F124" s="37"/>
      <c r="G124" s="35"/>
      <c r="H124" s="36" t="n">
        <f aca="false">E124+F124+G124</f>
        <v>0</v>
      </c>
      <c r="I124" s="37"/>
      <c r="J124" s="35"/>
      <c r="K124" s="36" t="n">
        <f aca="false">H124+I124+J124</f>
        <v>0</v>
      </c>
      <c r="L124" s="37"/>
      <c r="M124" s="35"/>
      <c r="N124" s="36" t="n">
        <f aca="false">K124+L124+M124</f>
        <v>0</v>
      </c>
      <c r="O124" s="30"/>
      <c r="P124" s="33" t="n">
        <f aca="false">N124+O124</f>
        <v>0</v>
      </c>
    </row>
    <row r="125" customFormat="false" ht="12.75" hidden="true" customHeight="false" outlineLevel="0" collapsed="false">
      <c r="A125" s="34" t="s">
        <v>115</v>
      </c>
      <c r="B125" s="37"/>
      <c r="C125" s="35"/>
      <c r="D125" s="35"/>
      <c r="E125" s="36" t="n">
        <f aca="false">B125+C125+D125</f>
        <v>0</v>
      </c>
      <c r="F125" s="37"/>
      <c r="G125" s="35"/>
      <c r="H125" s="36" t="n">
        <f aca="false">E125+F125+G125</f>
        <v>0</v>
      </c>
      <c r="I125" s="37"/>
      <c r="J125" s="35"/>
      <c r="K125" s="36" t="n">
        <f aca="false">H125+I125+J125</f>
        <v>0</v>
      </c>
      <c r="L125" s="37"/>
      <c r="M125" s="35"/>
      <c r="N125" s="36" t="n">
        <f aca="false">K125+L125+M125</f>
        <v>0</v>
      </c>
      <c r="O125" s="30"/>
      <c r="P125" s="33" t="n">
        <f aca="false">N125+O125</f>
        <v>0</v>
      </c>
    </row>
    <row r="126" customFormat="false" ht="12.75" hidden="true" customHeight="false" outlineLevel="0" collapsed="false">
      <c r="A126" s="34" t="s">
        <v>116</v>
      </c>
      <c r="B126" s="37"/>
      <c r="C126" s="35"/>
      <c r="D126" s="35"/>
      <c r="E126" s="36" t="n">
        <f aca="false">B126+C126+D126</f>
        <v>0</v>
      </c>
      <c r="F126" s="37"/>
      <c r="G126" s="35"/>
      <c r="H126" s="36" t="n">
        <f aca="false">E126+F126+G126</f>
        <v>0</v>
      </c>
      <c r="I126" s="37"/>
      <c r="J126" s="35"/>
      <c r="K126" s="36" t="n">
        <f aca="false">H126+I126+J126</f>
        <v>0</v>
      </c>
      <c r="L126" s="37"/>
      <c r="M126" s="35"/>
      <c r="N126" s="36" t="n">
        <f aca="false">K126+L126+M126</f>
        <v>0</v>
      </c>
      <c r="O126" s="30"/>
      <c r="P126" s="33" t="n">
        <f aca="false">N126+O126</f>
        <v>0</v>
      </c>
    </row>
    <row r="127" customFormat="false" ht="12.75" hidden="true" customHeight="false" outlineLevel="0" collapsed="false">
      <c r="A127" s="34" t="s">
        <v>117</v>
      </c>
      <c r="B127" s="37"/>
      <c r="C127" s="35"/>
      <c r="D127" s="35"/>
      <c r="E127" s="36" t="n">
        <f aca="false">B127+C127+D127</f>
        <v>0</v>
      </c>
      <c r="F127" s="37"/>
      <c r="G127" s="35"/>
      <c r="H127" s="36" t="n">
        <f aca="false">E127+F127+G127</f>
        <v>0</v>
      </c>
      <c r="I127" s="37"/>
      <c r="J127" s="35"/>
      <c r="K127" s="36" t="n">
        <f aca="false">H127+I127+J127</f>
        <v>0</v>
      </c>
      <c r="L127" s="37"/>
      <c r="M127" s="35"/>
      <c r="N127" s="36" t="n">
        <f aca="false">K127+L127+M127</f>
        <v>0</v>
      </c>
      <c r="O127" s="30"/>
      <c r="P127" s="33" t="n">
        <f aca="false">N127+O127</f>
        <v>0</v>
      </c>
    </row>
    <row r="128" customFormat="false" ht="12.75" hidden="true" customHeight="false" outlineLevel="0" collapsed="false">
      <c r="A128" s="34" t="s">
        <v>118</v>
      </c>
      <c r="B128" s="37"/>
      <c r="C128" s="35"/>
      <c r="D128" s="35"/>
      <c r="E128" s="36" t="n">
        <f aca="false">B128+C128+D128</f>
        <v>0</v>
      </c>
      <c r="F128" s="37"/>
      <c r="G128" s="35"/>
      <c r="H128" s="36" t="n">
        <f aca="false">E128+F128+G128</f>
        <v>0</v>
      </c>
      <c r="I128" s="37"/>
      <c r="J128" s="35"/>
      <c r="K128" s="36" t="n">
        <f aca="false">H128+I128+J128</f>
        <v>0</v>
      </c>
      <c r="L128" s="37"/>
      <c r="M128" s="35"/>
      <c r="N128" s="36" t="n">
        <f aca="false">K128+L128+M128</f>
        <v>0</v>
      </c>
      <c r="O128" s="30"/>
      <c r="P128" s="33" t="n">
        <f aca="false">N128+O128</f>
        <v>0</v>
      </c>
    </row>
    <row r="129" customFormat="false" ht="12.75" hidden="true" customHeight="false" outlineLevel="0" collapsed="false">
      <c r="A129" s="34" t="s">
        <v>119</v>
      </c>
      <c r="B129" s="37"/>
      <c r="C129" s="35"/>
      <c r="D129" s="35"/>
      <c r="E129" s="36" t="n">
        <f aca="false">B129+C129+D129</f>
        <v>0</v>
      </c>
      <c r="F129" s="37"/>
      <c r="G129" s="35"/>
      <c r="H129" s="36" t="n">
        <f aca="false">E129+F129+G129</f>
        <v>0</v>
      </c>
      <c r="I129" s="37"/>
      <c r="J129" s="35"/>
      <c r="K129" s="36" t="n">
        <f aca="false">H129+I129+J129</f>
        <v>0</v>
      </c>
      <c r="L129" s="37"/>
      <c r="M129" s="35"/>
      <c r="N129" s="36" t="n">
        <f aca="false">K129+L129+M129</f>
        <v>0</v>
      </c>
      <c r="O129" s="30"/>
      <c r="P129" s="33" t="n">
        <f aca="false">N129+O129</f>
        <v>0</v>
      </c>
    </row>
    <row r="130" customFormat="false" ht="12.75" hidden="true" customHeight="false" outlineLevel="0" collapsed="false">
      <c r="A130" s="34" t="s">
        <v>120</v>
      </c>
      <c r="B130" s="37"/>
      <c r="C130" s="35"/>
      <c r="D130" s="35"/>
      <c r="E130" s="36" t="n">
        <f aca="false">B130+C130+D130</f>
        <v>0</v>
      </c>
      <c r="F130" s="37"/>
      <c r="G130" s="35"/>
      <c r="H130" s="36" t="n">
        <f aca="false">E130+F130+G130</f>
        <v>0</v>
      </c>
      <c r="I130" s="37"/>
      <c r="J130" s="35"/>
      <c r="K130" s="36" t="n">
        <f aca="false">H130+I130+J130</f>
        <v>0</v>
      </c>
      <c r="L130" s="37"/>
      <c r="M130" s="35"/>
      <c r="N130" s="36" t="n">
        <f aca="false">K130+L130+M130</f>
        <v>0</v>
      </c>
      <c r="O130" s="30"/>
      <c r="P130" s="33" t="n">
        <f aca="false">N130+O130</f>
        <v>0</v>
      </c>
    </row>
    <row r="131" customFormat="false" ht="12.75" hidden="false" customHeight="false" outlineLevel="0" collapsed="false">
      <c r="A131" s="57" t="s">
        <v>101</v>
      </c>
      <c r="B131" s="58" t="n">
        <f aca="false">B134+B133</f>
        <v>0</v>
      </c>
      <c r="C131" s="59" t="n">
        <f aca="false">C134+C133</f>
        <v>72</v>
      </c>
      <c r="D131" s="59"/>
      <c r="E131" s="60" t="n">
        <f aca="false">E134+E133</f>
        <v>72</v>
      </c>
      <c r="F131" s="58"/>
      <c r="G131" s="59"/>
      <c r="H131" s="60" t="n">
        <f aca="false">H134+H133</f>
        <v>72</v>
      </c>
      <c r="I131" s="58"/>
      <c r="J131" s="59"/>
      <c r="K131" s="60" t="n">
        <f aca="false">K134+K133</f>
        <v>72</v>
      </c>
      <c r="L131" s="58"/>
      <c r="M131" s="59"/>
      <c r="N131" s="60" t="n">
        <f aca="false">N134+N133</f>
        <v>72</v>
      </c>
      <c r="O131" s="61"/>
      <c r="P131" s="62" t="n">
        <f aca="false">P134+P133</f>
        <v>72</v>
      </c>
    </row>
    <row r="132" customFormat="false" ht="12.75" hidden="false" customHeight="false" outlineLevel="0" collapsed="false">
      <c r="A132" s="48" t="s">
        <v>57</v>
      </c>
      <c r="B132" s="37"/>
      <c r="C132" s="35"/>
      <c r="D132" s="35"/>
      <c r="E132" s="29"/>
      <c r="F132" s="37"/>
      <c r="G132" s="35"/>
      <c r="H132" s="29"/>
      <c r="I132" s="37"/>
      <c r="J132" s="35"/>
      <c r="K132" s="29"/>
      <c r="L132" s="37"/>
      <c r="M132" s="35"/>
      <c r="N132" s="29"/>
      <c r="O132" s="30"/>
      <c r="P132" s="33"/>
    </row>
    <row r="133" customFormat="false" ht="12.75" hidden="false" customHeight="false" outlineLevel="0" collapsed="false">
      <c r="A133" s="69" t="s">
        <v>103</v>
      </c>
      <c r="B133" s="70"/>
      <c r="C133" s="71" t="n">
        <v>72</v>
      </c>
      <c r="D133" s="71"/>
      <c r="E133" s="72" t="n">
        <f aca="false">B133+C133+D133</f>
        <v>72</v>
      </c>
      <c r="F133" s="37"/>
      <c r="G133" s="35"/>
      <c r="H133" s="36" t="n">
        <f aca="false">E133+F133+G133</f>
        <v>72</v>
      </c>
      <c r="I133" s="37"/>
      <c r="J133" s="35"/>
      <c r="K133" s="36" t="n">
        <f aca="false">H133+I133+J133</f>
        <v>72</v>
      </c>
      <c r="L133" s="37"/>
      <c r="M133" s="35"/>
      <c r="N133" s="36" t="n">
        <f aca="false">K133+L133+M133</f>
        <v>72</v>
      </c>
      <c r="O133" s="30"/>
      <c r="P133" s="33" t="n">
        <f aca="false">N133+O133</f>
        <v>72</v>
      </c>
    </row>
    <row r="134" customFormat="false" ht="12.75" hidden="true" customHeight="false" outlineLevel="0" collapsed="false">
      <c r="A134" s="69" t="s">
        <v>121</v>
      </c>
      <c r="B134" s="70"/>
      <c r="C134" s="71"/>
      <c r="D134" s="71"/>
      <c r="E134" s="72" t="n">
        <f aca="false">B134+C134+D134</f>
        <v>0</v>
      </c>
      <c r="F134" s="70"/>
      <c r="G134" s="71"/>
      <c r="H134" s="72" t="n">
        <f aca="false">E134+F134+G134</f>
        <v>0</v>
      </c>
      <c r="I134" s="70"/>
      <c r="J134" s="71"/>
      <c r="K134" s="72" t="n">
        <f aca="false">H134+I134+J134</f>
        <v>0</v>
      </c>
      <c r="L134" s="70"/>
      <c r="M134" s="71"/>
      <c r="N134" s="72" t="n">
        <f aca="false">K134+L134+M134</f>
        <v>0</v>
      </c>
      <c r="O134" s="73"/>
      <c r="P134" s="74" t="n">
        <f aca="false">N134+O134</f>
        <v>0</v>
      </c>
    </row>
    <row r="135" customFormat="false" ht="12.75" hidden="false" customHeight="false" outlineLevel="0" collapsed="false">
      <c r="A135" s="26" t="s">
        <v>122</v>
      </c>
      <c r="B135" s="27" t="n">
        <f aca="false">B136+B146</f>
        <v>120305</v>
      </c>
      <c r="C135" s="28" t="n">
        <f aca="false">C136+C146</f>
        <v>16611.1</v>
      </c>
      <c r="D135" s="28"/>
      <c r="E135" s="29" t="n">
        <f aca="false">E136+E146</f>
        <v>136916.1</v>
      </c>
      <c r="F135" s="27"/>
      <c r="G135" s="28"/>
      <c r="H135" s="29" t="n">
        <f aca="false">H136+H146</f>
        <v>136916.1</v>
      </c>
      <c r="I135" s="27"/>
      <c r="J135" s="28"/>
      <c r="K135" s="29" t="n">
        <f aca="false">K136+K146</f>
        <v>136916.1</v>
      </c>
      <c r="L135" s="27"/>
      <c r="M135" s="28"/>
      <c r="N135" s="29" t="n">
        <f aca="false">N136+N146</f>
        <v>136916.1</v>
      </c>
      <c r="O135" s="38"/>
      <c r="P135" s="39" t="n">
        <f aca="false">P136+P146</f>
        <v>136916.1</v>
      </c>
    </row>
    <row r="136" customFormat="false" ht="12.75" hidden="false" customHeight="false" outlineLevel="0" collapsed="false">
      <c r="A136" s="57" t="s">
        <v>92</v>
      </c>
      <c r="B136" s="58" t="n">
        <f aca="false">SUM(B138:B144)</f>
        <v>74705</v>
      </c>
      <c r="C136" s="59" t="n">
        <f aca="false">SUM(C138:C144)</f>
        <v>3211.1</v>
      </c>
      <c r="D136" s="59"/>
      <c r="E136" s="60" t="n">
        <f aca="false">SUM(E138:E144)</f>
        <v>77916.1</v>
      </c>
      <c r="F136" s="58"/>
      <c r="G136" s="59"/>
      <c r="H136" s="60" t="n">
        <f aca="false">SUM(H138:H144)</f>
        <v>77916.1</v>
      </c>
      <c r="I136" s="58"/>
      <c r="J136" s="59"/>
      <c r="K136" s="60" t="n">
        <f aca="false">SUM(K138:K144)</f>
        <v>77916.1</v>
      </c>
      <c r="L136" s="58"/>
      <c r="M136" s="59"/>
      <c r="N136" s="60" t="n">
        <f aca="false">SUM(N138:N144)</f>
        <v>77916.1</v>
      </c>
      <c r="O136" s="61"/>
      <c r="P136" s="62" t="n">
        <f aca="false">SUM(P138:P144)</f>
        <v>77916.1</v>
      </c>
    </row>
    <row r="137" customFormat="false" ht="12.75" hidden="false" customHeight="false" outlineLevel="0" collapsed="false">
      <c r="A137" s="48" t="s">
        <v>57</v>
      </c>
      <c r="B137" s="37"/>
      <c r="C137" s="35"/>
      <c r="D137" s="35"/>
      <c r="E137" s="29"/>
      <c r="F137" s="37"/>
      <c r="G137" s="35"/>
      <c r="H137" s="29"/>
      <c r="I137" s="37"/>
      <c r="J137" s="35"/>
      <c r="K137" s="29"/>
      <c r="L137" s="37"/>
      <c r="M137" s="35"/>
      <c r="N137" s="29"/>
      <c r="O137" s="30"/>
      <c r="P137" s="33"/>
    </row>
    <row r="138" customFormat="false" ht="12" hidden="false" customHeight="true" outlineLevel="0" collapsed="false">
      <c r="A138" s="50" t="s">
        <v>123</v>
      </c>
      <c r="B138" s="37" t="n">
        <v>45000</v>
      </c>
      <c r="C138" s="35" t="n">
        <f aca="false">2400</f>
        <v>2400</v>
      </c>
      <c r="D138" s="35"/>
      <c r="E138" s="36" t="n">
        <f aca="false">B138+C138+D138</f>
        <v>47400</v>
      </c>
      <c r="F138" s="76"/>
      <c r="G138" s="77"/>
      <c r="H138" s="36" t="n">
        <f aca="false">E138+F138+G138</f>
        <v>47400</v>
      </c>
      <c r="I138" s="76"/>
      <c r="J138" s="77"/>
      <c r="K138" s="36" t="n">
        <f aca="false">H138+I138+J138</f>
        <v>47400</v>
      </c>
      <c r="L138" s="37"/>
      <c r="M138" s="35"/>
      <c r="N138" s="36" t="n">
        <f aca="false">K138+L138+M138</f>
        <v>47400</v>
      </c>
      <c r="O138" s="30"/>
      <c r="P138" s="33" t="n">
        <f aca="false">N138+O138</f>
        <v>47400</v>
      </c>
    </row>
    <row r="139" customFormat="false" ht="12.75" hidden="false" customHeight="false" outlineLevel="0" collapsed="false">
      <c r="A139" s="34" t="s">
        <v>98</v>
      </c>
      <c r="B139" s="37" t="n">
        <v>29705</v>
      </c>
      <c r="C139" s="35" t="n">
        <v>400</v>
      </c>
      <c r="D139" s="35"/>
      <c r="E139" s="36" t="n">
        <f aca="false">B139+C139+D139</f>
        <v>30105</v>
      </c>
      <c r="F139" s="37"/>
      <c r="G139" s="35"/>
      <c r="H139" s="36" t="n">
        <f aca="false">E139+F139+G139</f>
        <v>30105</v>
      </c>
      <c r="I139" s="37"/>
      <c r="J139" s="35"/>
      <c r="K139" s="36" t="n">
        <f aca="false">H139+I139+J139</f>
        <v>30105</v>
      </c>
      <c r="L139" s="37"/>
      <c r="M139" s="35"/>
      <c r="N139" s="36" t="n">
        <f aca="false">K139+L139+M139</f>
        <v>30105</v>
      </c>
      <c r="O139" s="30"/>
      <c r="P139" s="33" t="n">
        <f aca="false">N139+O139</f>
        <v>30105</v>
      </c>
    </row>
    <row r="140" customFormat="false" ht="12.75" hidden="true" customHeight="false" outlineLevel="0" collapsed="false">
      <c r="A140" s="34" t="s">
        <v>124</v>
      </c>
      <c r="B140" s="37"/>
      <c r="C140" s="35"/>
      <c r="D140" s="35"/>
      <c r="E140" s="36" t="n">
        <f aca="false">B140+C140+D140</f>
        <v>0</v>
      </c>
      <c r="F140" s="37"/>
      <c r="G140" s="35"/>
      <c r="H140" s="36" t="n">
        <f aca="false">E140+F140+G140</f>
        <v>0</v>
      </c>
      <c r="I140" s="37"/>
      <c r="J140" s="35"/>
      <c r="K140" s="36" t="n">
        <f aca="false">H140+I140+J140</f>
        <v>0</v>
      </c>
      <c r="L140" s="37"/>
      <c r="M140" s="35"/>
      <c r="N140" s="36" t="n">
        <f aca="false">K140+L140+M140</f>
        <v>0</v>
      </c>
      <c r="O140" s="30"/>
      <c r="P140" s="33" t="n">
        <f aca="false">N140+O140</f>
        <v>0</v>
      </c>
    </row>
    <row r="141" customFormat="false" ht="12.75" hidden="false" customHeight="false" outlineLevel="0" collapsed="false">
      <c r="A141" s="34" t="s">
        <v>125</v>
      </c>
      <c r="B141" s="37"/>
      <c r="C141" s="35" t="n">
        <f aca="false">18.9+392.2</f>
        <v>411.1</v>
      </c>
      <c r="D141" s="35"/>
      <c r="E141" s="36" t="n">
        <f aca="false">B141+C141+D141</f>
        <v>411.1</v>
      </c>
      <c r="F141" s="37"/>
      <c r="G141" s="35"/>
      <c r="H141" s="36" t="n">
        <f aca="false">E141+F141+G141</f>
        <v>411.1</v>
      </c>
      <c r="I141" s="37"/>
      <c r="J141" s="35"/>
      <c r="K141" s="36" t="n">
        <f aca="false">H141+I141+J141</f>
        <v>411.1</v>
      </c>
      <c r="L141" s="37"/>
      <c r="M141" s="35"/>
      <c r="N141" s="36" t="n">
        <f aca="false">K141+L141+M141</f>
        <v>411.1</v>
      </c>
      <c r="O141" s="30"/>
      <c r="P141" s="33" t="n">
        <f aca="false">N141+O141</f>
        <v>411.1</v>
      </c>
    </row>
    <row r="142" customFormat="false" ht="12.75" hidden="true" customHeight="false" outlineLevel="0" collapsed="false">
      <c r="A142" s="34" t="s">
        <v>110</v>
      </c>
      <c r="B142" s="37"/>
      <c r="C142" s="35"/>
      <c r="D142" s="35"/>
      <c r="E142" s="36" t="n">
        <f aca="false">B142+C142+D142</f>
        <v>0</v>
      </c>
      <c r="F142" s="37"/>
      <c r="G142" s="35"/>
      <c r="H142" s="36" t="n">
        <f aca="false">E142+F142+G142</f>
        <v>0</v>
      </c>
      <c r="I142" s="37"/>
      <c r="J142" s="35"/>
      <c r="K142" s="36" t="n">
        <f aca="false">H142+I142+J142</f>
        <v>0</v>
      </c>
      <c r="L142" s="37"/>
      <c r="M142" s="35"/>
      <c r="N142" s="36" t="n">
        <f aca="false">K142+L142+M142</f>
        <v>0</v>
      </c>
      <c r="O142" s="30"/>
      <c r="P142" s="33" t="n">
        <f aca="false">N142+O142</f>
        <v>0</v>
      </c>
    </row>
    <row r="143" customFormat="false" ht="12.75" hidden="true" customHeight="false" outlineLevel="0" collapsed="false">
      <c r="A143" s="34" t="s">
        <v>126</v>
      </c>
      <c r="B143" s="37"/>
      <c r="C143" s="35"/>
      <c r="D143" s="35"/>
      <c r="E143" s="36" t="n">
        <f aca="false">B143+C143+D143</f>
        <v>0</v>
      </c>
      <c r="F143" s="37"/>
      <c r="G143" s="35"/>
      <c r="H143" s="36" t="n">
        <f aca="false">E143+F143+G143</f>
        <v>0</v>
      </c>
      <c r="I143" s="37"/>
      <c r="J143" s="35"/>
      <c r="K143" s="36" t="n">
        <f aca="false">H143+I143+J143</f>
        <v>0</v>
      </c>
      <c r="L143" s="37"/>
      <c r="M143" s="35"/>
      <c r="N143" s="36" t="n">
        <f aca="false">K143+L143+M143</f>
        <v>0</v>
      </c>
      <c r="O143" s="30"/>
      <c r="P143" s="33" t="n">
        <f aca="false">N143+O143</f>
        <v>0</v>
      </c>
    </row>
    <row r="144" customFormat="false" ht="12.75" hidden="true" customHeight="false" outlineLevel="0" collapsed="false">
      <c r="A144" s="34" t="s">
        <v>127</v>
      </c>
      <c r="B144" s="37"/>
      <c r="C144" s="35"/>
      <c r="D144" s="35"/>
      <c r="E144" s="36" t="n">
        <f aca="false">B144+C144+D144</f>
        <v>0</v>
      </c>
      <c r="F144" s="37"/>
      <c r="G144" s="35"/>
      <c r="H144" s="36" t="n">
        <f aca="false">E144+F144+G144</f>
        <v>0</v>
      </c>
      <c r="I144" s="37"/>
      <c r="J144" s="35"/>
      <c r="K144" s="36" t="n">
        <f aca="false">H144+I144+J144</f>
        <v>0</v>
      </c>
      <c r="L144" s="37"/>
      <c r="M144" s="35"/>
      <c r="N144" s="36" t="n">
        <f aca="false">K144+L144+M144</f>
        <v>0</v>
      </c>
      <c r="O144" s="30"/>
      <c r="P144" s="33" t="n">
        <f aca="false">N144+O144</f>
        <v>0</v>
      </c>
    </row>
    <row r="145" customFormat="false" ht="12.75" hidden="true" customHeight="false" outlineLevel="0" collapsed="false">
      <c r="A145" s="34" t="s">
        <v>128</v>
      </c>
      <c r="B145" s="37"/>
      <c r="C145" s="35"/>
      <c r="D145" s="35"/>
      <c r="E145" s="36" t="n">
        <f aca="false">B145+C145+D145</f>
        <v>0</v>
      </c>
      <c r="F145" s="37"/>
      <c r="G145" s="35"/>
      <c r="H145" s="36" t="n">
        <f aca="false">E145+F145+G145</f>
        <v>0</v>
      </c>
      <c r="I145" s="37"/>
      <c r="J145" s="35"/>
      <c r="K145" s="36" t="n">
        <f aca="false">H145+I145+J145</f>
        <v>0</v>
      </c>
      <c r="L145" s="37"/>
      <c r="M145" s="35"/>
      <c r="N145" s="36" t="n">
        <f aca="false">K145+L145+M145</f>
        <v>0</v>
      </c>
      <c r="O145" s="30"/>
      <c r="P145" s="33" t="n">
        <f aca="false">N145+O145</f>
        <v>0</v>
      </c>
    </row>
    <row r="146" customFormat="false" ht="12.75" hidden="false" customHeight="false" outlineLevel="0" collapsed="false">
      <c r="A146" s="63" t="s">
        <v>101</v>
      </c>
      <c r="B146" s="64" t="n">
        <f aca="false">SUM(B148:B153)</f>
        <v>45600</v>
      </c>
      <c r="C146" s="65" t="n">
        <f aca="false">SUM(C148:C153)</f>
        <v>13400</v>
      </c>
      <c r="D146" s="65"/>
      <c r="E146" s="66" t="n">
        <f aca="false">SUM(E148:E153)</f>
        <v>59000</v>
      </c>
      <c r="F146" s="64"/>
      <c r="G146" s="65"/>
      <c r="H146" s="66" t="n">
        <f aca="false">SUM(H148:H153)</f>
        <v>59000</v>
      </c>
      <c r="I146" s="64"/>
      <c r="J146" s="65"/>
      <c r="K146" s="66" t="n">
        <f aca="false">SUM(K148:K153)</f>
        <v>59000</v>
      </c>
      <c r="L146" s="64"/>
      <c r="M146" s="65"/>
      <c r="N146" s="66" t="n">
        <f aca="false">SUM(N148:N153)</f>
        <v>59000</v>
      </c>
      <c r="O146" s="67"/>
      <c r="P146" s="68" t="n">
        <f aca="false">SUM(P148:P153)</f>
        <v>59000</v>
      </c>
    </row>
    <row r="147" customFormat="false" ht="12.75" hidden="false" customHeight="false" outlineLevel="0" collapsed="false">
      <c r="A147" s="32" t="s">
        <v>57</v>
      </c>
      <c r="B147" s="43"/>
      <c r="C147" s="44"/>
      <c r="D147" s="44"/>
      <c r="E147" s="45"/>
      <c r="F147" s="43"/>
      <c r="G147" s="44"/>
      <c r="H147" s="45"/>
      <c r="I147" s="43"/>
      <c r="J147" s="44"/>
      <c r="K147" s="45"/>
      <c r="L147" s="43"/>
      <c r="M147" s="44"/>
      <c r="N147" s="45"/>
      <c r="O147" s="30"/>
      <c r="P147" s="33"/>
    </row>
    <row r="148" customFormat="false" ht="12.75" hidden="false" customHeight="false" outlineLevel="0" collapsed="false">
      <c r="A148" s="34" t="s">
        <v>129</v>
      </c>
      <c r="B148" s="37"/>
      <c r="C148" s="35" t="n">
        <v>10000</v>
      </c>
      <c r="D148" s="35"/>
      <c r="E148" s="36" t="n">
        <f aca="false">B148+C148+D148</f>
        <v>10000</v>
      </c>
      <c r="F148" s="37"/>
      <c r="G148" s="35"/>
      <c r="H148" s="36" t="n">
        <f aca="false">E148+F148+G148</f>
        <v>10000</v>
      </c>
      <c r="I148" s="37"/>
      <c r="J148" s="35"/>
      <c r="K148" s="36" t="n">
        <f aca="false">H148+I148+J148</f>
        <v>10000</v>
      </c>
      <c r="L148" s="37"/>
      <c r="M148" s="35"/>
      <c r="N148" s="36" t="n">
        <f aca="false">K148+L148+M148</f>
        <v>10000</v>
      </c>
      <c r="O148" s="30"/>
      <c r="P148" s="33" t="n">
        <f aca="false">N148+O148</f>
        <v>10000</v>
      </c>
    </row>
    <row r="149" customFormat="false" ht="12.75" hidden="false" customHeight="false" outlineLevel="0" collapsed="false">
      <c r="A149" s="34" t="s">
        <v>130</v>
      </c>
      <c r="B149" s="37"/>
      <c r="C149" s="35" t="n">
        <v>700</v>
      </c>
      <c r="D149" s="35"/>
      <c r="E149" s="36" t="n">
        <f aca="false">B149+C149+D149</f>
        <v>700</v>
      </c>
      <c r="F149" s="37"/>
      <c r="G149" s="35"/>
      <c r="H149" s="36" t="n">
        <f aca="false">E149+F149+G149</f>
        <v>700</v>
      </c>
      <c r="I149" s="37"/>
      <c r="J149" s="35"/>
      <c r="K149" s="36" t="n">
        <f aca="false">H149+I149+J149</f>
        <v>700</v>
      </c>
      <c r="L149" s="37"/>
      <c r="M149" s="35"/>
      <c r="N149" s="36" t="n">
        <f aca="false">K149+L149+M149</f>
        <v>700</v>
      </c>
      <c r="O149" s="30"/>
      <c r="P149" s="33" t="n">
        <f aca="false">N149+O149</f>
        <v>700</v>
      </c>
    </row>
    <row r="150" customFormat="false" ht="12.75" hidden="true" customHeight="false" outlineLevel="0" collapsed="false">
      <c r="A150" s="34" t="s">
        <v>103</v>
      </c>
      <c r="B150" s="37"/>
      <c r="C150" s="35"/>
      <c r="D150" s="35"/>
      <c r="E150" s="36" t="n">
        <f aca="false">B150+C150+D150</f>
        <v>0</v>
      </c>
      <c r="F150" s="37"/>
      <c r="G150" s="35"/>
      <c r="H150" s="36"/>
      <c r="I150" s="37"/>
      <c r="J150" s="35"/>
      <c r="K150" s="36"/>
      <c r="L150" s="37"/>
      <c r="M150" s="35"/>
      <c r="N150" s="36"/>
      <c r="O150" s="30"/>
      <c r="P150" s="33"/>
    </row>
    <row r="151" customFormat="false" ht="12.75" hidden="false" customHeight="false" outlineLevel="0" collapsed="false">
      <c r="A151" s="34" t="s">
        <v>110</v>
      </c>
      <c r="B151" s="37" t="n">
        <v>600</v>
      </c>
      <c r="C151" s="35" t="n">
        <f aca="false">3300-600</f>
        <v>2700</v>
      </c>
      <c r="D151" s="35"/>
      <c r="E151" s="36" t="n">
        <f aca="false">B151+C151+D151</f>
        <v>3300</v>
      </c>
      <c r="F151" s="37"/>
      <c r="G151" s="35"/>
      <c r="H151" s="36" t="n">
        <f aca="false">E151+F151+G151</f>
        <v>3300</v>
      </c>
      <c r="I151" s="37"/>
      <c r="J151" s="35"/>
      <c r="K151" s="36" t="n">
        <f aca="false">H151+I151+J151</f>
        <v>3300</v>
      </c>
      <c r="L151" s="37"/>
      <c r="M151" s="35"/>
      <c r="N151" s="36" t="n">
        <f aca="false">K151+L151+M151</f>
        <v>3300</v>
      </c>
      <c r="O151" s="30"/>
      <c r="P151" s="33" t="n">
        <f aca="false">N151+O151</f>
        <v>3300</v>
      </c>
    </row>
    <row r="152" customFormat="false" ht="12.75" hidden="true" customHeight="false" outlineLevel="0" collapsed="false">
      <c r="A152" s="34" t="s">
        <v>126</v>
      </c>
      <c r="B152" s="37"/>
      <c r="C152" s="35"/>
      <c r="D152" s="35"/>
      <c r="E152" s="36" t="n">
        <f aca="false">B152+C152+D152</f>
        <v>0</v>
      </c>
      <c r="F152" s="37"/>
      <c r="G152" s="35"/>
      <c r="H152" s="36" t="n">
        <f aca="false">E152+F152+G152</f>
        <v>0</v>
      </c>
      <c r="I152" s="37"/>
      <c r="J152" s="35"/>
      <c r="K152" s="36" t="n">
        <f aca="false">H152+I152+J152</f>
        <v>0</v>
      </c>
      <c r="L152" s="37"/>
      <c r="M152" s="35"/>
      <c r="N152" s="36" t="n">
        <f aca="false">K152+L152+M152</f>
        <v>0</v>
      </c>
      <c r="O152" s="30"/>
      <c r="P152" s="33" t="n">
        <f aca="false">N152+O152</f>
        <v>0</v>
      </c>
    </row>
    <row r="153" customFormat="false" ht="12.75" hidden="false" customHeight="false" outlineLevel="0" collapsed="false">
      <c r="A153" s="69" t="s">
        <v>127</v>
      </c>
      <c r="B153" s="70" t="n">
        <v>45000</v>
      </c>
      <c r="C153" s="71"/>
      <c r="D153" s="71"/>
      <c r="E153" s="72" t="n">
        <f aca="false">B153+C153+D153</f>
        <v>45000</v>
      </c>
      <c r="F153" s="37"/>
      <c r="G153" s="35"/>
      <c r="H153" s="36" t="n">
        <f aca="false">E153+F153+G153</f>
        <v>45000</v>
      </c>
      <c r="I153" s="37"/>
      <c r="J153" s="35"/>
      <c r="K153" s="36" t="n">
        <f aca="false">H153+I153+J153</f>
        <v>45000</v>
      </c>
      <c r="L153" s="37"/>
      <c r="M153" s="35"/>
      <c r="N153" s="36" t="n">
        <f aca="false">K153+L153+M153</f>
        <v>45000</v>
      </c>
      <c r="O153" s="30"/>
      <c r="P153" s="33" t="n">
        <f aca="false">N153+O153</f>
        <v>45000</v>
      </c>
    </row>
    <row r="154" customFormat="false" ht="12.75" hidden="true" customHeight="false" outlineLevel="0" collapsed="false">
      <c r="A154" s="69" t="s">
        <v>131</v>
      </c>
      <c r="B154" s="70"/>
      <c r="C154" s="71"/>
      <c r="D154" s="71"/>
      <c r="E154" s="72" t="n">
        <f aca="false">B154+C154+D154</f>
        <v>0</v>
      </c>
      <c r="F154" s="70"/>
      <c r="G154" s="71"/>
      <c r="H154" s="72" t="n">
        <f aca="false">E154+F154+G154</f>
        <v>0</v>
      </c>
      <c r="I154" s="70"/>
      <c r="J154" s="71"/>
      <c r="K154" s="72" t="n">
        <f aca="false">H154+I154+J154</f>
        <v>0</v>
      </c>
      <c r="L154" s="70"/>
      <c r="M154" s="71"/>
      <c r="N154" s="72" t="n">
        <f aca="false">K154+L154+M154</f>
        <v>0</v>
      </c>
      <c r="O154" s="73"/>
      <c r="P154" s="74" t="n">
        <f aca="false">N154+O154</f>
        <v>0</v>
      </c>
    </row>
    <row r="155" customFormat="false" ht="12.75" hidden="false" customHeight="false" outlineLevel="0" collapsed="false">
      <c r="A155" s="42" t="s">
        <v>132</v>
      </c>
      <c r="B155" s="43" t="n">
        <f aca="false">B156+B162</f>
        <v>9350</v>
      </c>
      <c r="C155" s="44" t="n">
        <f aca="false">C156+C162</f>
        <v>2073</v>
      </c>
      <c r="D155" s="44"/>
      <c r="E155" s="45" t="n">
        <f aca="false">E156+E162</f>
        <v>11423</v>
      </c>
      <c r="F155" s="43"/>
      <c r="G155" s="44"/>
      <c r="H155" s="45" t="n">
        <f aca="false">H156+H162</f>
        <v>11423</v>
      </c>
      <c r="I155" s="43"/>
      <c r="J155" s="44"/>
      <c r="K155" s="45" t="n">
        <f aca="false">K156+K162</f>
        <v>11423</v>
      </c>
      <c r="L155" s="43"/>
      <c r="M155" s="44"/>
      <c r="N155" s="45" t="n">
        <f aca="false">N156+N162</f>
        <v>11423</v>
      </c>
      <c r="O155" s="46"/>
      <c r="P155" s="47" t="n">
        <f aca="false">P156+P162</f>
        <v>11423</v>
      </c>
    </row>
    <row r="156" customFormat="false" ht="12.75" hidden="false" customHeight="false" outlineLevel="0" collapsed="false">
      <c r="A156" s="57" t="s">
        <v>92</v>
      </c>
      <c r="B156" s="58" t="n">
        <f aca="false">SUM(B158:B161)</f>
        <v>9350</v>
      </c>
      <c r="C156" s="59" t="n">
        <f aca="false">SUM(C158:C161)</f>
        <v>2073</v>
      </c>
      <c r="D156" s="59"/>
      <c r="E156" s="60" t="n">
        <f aca="false">SUM(E158:E161)</f>
        <v>11423</v>
      </c>
      <c r="F156" s="58"/>
      <c r="G156" s="59"/>
      <c r="H156" s="60" t="n">
        <f aca="false">SUM(H158:H161)</f>
        <v>11423</v>
      </c>
      <c r="I156" s="58"/>
      <c r="J156" s="59"/>
      <c r="K156" s="60" t="n">
        <f aca="false">SUM(K158:K161)</f>
        <v>11423</v>
      </c>
      <c r="L156" s="58"/>
      <c r="M156" s="59"/>
      <c r="N156" s="60" t="n">
        <f aca="false">SUM(N158:N161)</f>
        <v>11423</v>
      </c>
      <c r="O156" s="61"/>
      <c r="P156" s="62" t="n">
        <f aca="false">SUM(P158:P161)</f>
        <v>11423</v>
      </c>
    </row>
    <row r="157" customFormat="false" ht="12.75" hidden="false" customHeight="false" outlineLevel="0" collapsed="false">
      <c r="A157" s="48" t="s">
        <v>57</v>
      </c>
      <c r="B157" s="37"/>
      <c r="C157" s="35"/>
      <c r="D157" s="35"/>
      <c r="E157" s="29"/>
      <c r="F157" s="37"/>
      <c r="G157" s="35"/>
      <c r="H157" s="29"/>
      <c r="I157" s="37"/>
      <c r="J157" s="35"/>
      <c r="K157" s="29"/>
      <c r="L157" s="37"/>
      <c r="M157" s="35"/>
      <c r="N157" s="29"/>
      <c r="O157" s="30"/>
      <c r="P157" s="33"/>
    </row>
    <row r="158" customFormat="false" ht="12.75" hidden="false" customHeight="false" outlineLevel="0" collapsed="false">
      <c r="A158" s="34" t="s">
        <v>98</v>
      </c>
      <c r="B158" s="37" t="n">
        <v>9350</v>
      </c>
      <c r="C158" s="35" t="n">
        <f aca="false">400+300</f>
        <v>700</v>
      </c>
      <c r="D158" s="35"/>
      <c r="E158" s="36" t="n">
        <f aca="false">SUM(B158:D158)</f>
        <v>10050</v>
      </c>
      <c r="F158" s="37"/>
      <c r="G158" s="35"/>
      <c r="H158" s="36" t="n">
        <f aca="false">SUM(E158:G158)</f>
        <v>10050</v>
      </c>
      <c r="I158" s="37"/>
      <c r="J158" s="35"/>
      <c r="K158" s="36" t="n">
        <f aca="false">H158+I158+J158</f>
        <v>10050</v>
      </c>
      <c r="L158" s="37"/>
      <c r="M158" s="35"/>
      <c r="N158" s="36" t="n">
        <f aca="false">K158+L158+M158</f>
        <v>10050</v>
      </c>
      <c r="O158" s="30"/>
      <c r="P158" s="33" t="n">
        <f aca="false">N158+O158</f>
        <v>10050</v>
      </c>
    </row>
    <row r="159" customFormat="false" ht="12.75" hidden="false" customHeight="false" outlineLevel="0" collapsed="false">
      <c r="A159" s="78" t="s">
        <v>133</v>
      </c>
      <c r="B159" s="70"/>
      <c r="C159" s="71" t="n">
        <v>1373</v>
      </c>
      <c r="D159" s="71"/>
      <c r="E159" s="72" t="n">
        <f aca="false">SUM(B159:D159)</f>
        <v>1373</v>
      </c>
      <c r="F159" s="37"/>
      <c r="G159" s="35"/>
      <c r="H159" s="36" t="n">
        <f aca="false">SUM(E159:G159)</f>
        <v>1373</v>
      </c>
      <c r="I159" s="37"/>
      <c r="J159" s="35"/>
      <c r="K159" s="36" t="n">
        <f aca="false">H159+I159+J159</f>
        <v>1373</v>
      </c>
      <c r="L159" s="37"/>
      <c r="M159" s="35"/>
      <c r="N159" s="36" t="n">
        <f aca="false">K159+L159+M159</f>
        <v>1373</v>
      </c>
      <c r="O159" s="30"/>
      <c r="P159" s="33" t="n">
        <f aca="false">N159+O159</f>
        <v>1373</v>
      </c>
    </row>
    <row r="160" customFormat="false" ht="12.75" hidden="true" customHeight="false" outlineLevel="0" collapsed="false">
      <c r="A160" s="50" t="s">
        <v>124</v>
      </c>
      <c r="B160" s="37"/>
      <c r="C160" s="35"/>
      <c r="D160" s="35"/>
      <c r="E160" s="36" t="n">
        <f aca="false">SUM(B160:D160)</f>
        <v>0</v>
      </c>
      <c r="F160" s="37"/>
      <c r="G160" s="35"/>
      <c r="H160" s="36" t="n">
        <f aca="false">SUM(E160:G160)</f>
        <v>0</v>
      </c>
      <c r="I160" s="37"/>
      <c r="J160" s="35"/>
      <c r="K160" s="36" t="n">
        <f aca="false">H160+I160+J160</f>
        <v>0</v>
      </c>
      <c r="L160" s="37"/>
      <c r="M160" s="35"/>
      <c r="N160" s="36" t="n">
        <f aca="false">K160+L160+M160</f>
        <v>0</v>
      </c>
      <c r="O160" s="30"/>
      <c r="P160" s="33" t="n">
        <f aca="false">N160+O160</f>
        <v>0</v>
      </c>
    </row>
    <row r="161" customFormat="false" ht="12.75" hidden="true" customHeight="false" outlineLevel="0" collapsed="false">
      <c r="A161" s="34" t="s">
        <v>126</v>
      </c>
      <c r="B161" s="37"/>
      <c r="C161" s="35"/>
      <c r="D161" s="35"/>
      <c r="E161" s="36" t="n">
        <f aca="false">SUM(B161:D161)</f>
        <v>0</v>
      </c>
      <c r="F161" s="37"/>
      <c r="G161" s="35"/>
      <c r="H161" s="36" t="n">
        <f aca="false">SUM(E161:G161)</f>
        <v>0</v>
      </c>
      <c r="I161" s="37"/>
      <c r="J161" s="35"/>
      <c r="K161" s="36" t="n">
        <f aca="false">H161+I161+J161</f>
        <v>0</v>
      </c>
      <c r="L161" s="37"/>
      <c r="M161" s="35"/>
      <c r="N161" s="36" t="n">
        <f aca="false">K161+L161+M161</f>
        <v>0</v>
      </c>
      <c r="O161" s="30"/>
      <c r="P161" s="33" t="n">
        <f aca="false">N161+O161</f>
        <v>0</v>
      </c>
    </row>
    <row r="162" customFormat="false" ht="12.75" hidden="true" customHeight="false" outlineLevel="0" collapsed="false">
      <c r="A162" s="57" t="s">
        <v>101</v>
      </c>
      <c r="B162" s="58" t="n">
        <f aca="false">B165+B164</f>
        <v>0</v>
      </c>
      <c r="C162" s="59" t="n">
        <f aca="false">C165</f>
        <v>0</v>
      </c>
      <c r="D162" s="59"/>
      <c r="E162" s="60" t="n">
        <f aca="false">E165</f>
        <v>0</v>
      </c>
      <c r="F162" s="58"/>
      <c r="G162" s="59"/>
      <c r="H162" s="60" t="n">
        <f aca="false">H165</f>
        <v>0</v>
      </c>
      <c r="I162" s="58"/>
      <c r="J162" s="59"/>
      <c r="K162" s="60" t="n">
        <f aca="false">K165+K164</f>
        <v>0</v>
      </c>
      <c r="L162" s="58"/>
      <c r="M162" s="59"/>
      <c r="N162" s="60" t="n">
        <f aca="false">N165+N164</f>
        <v>0</v>
      </c>
      <c r="O162" s="61"/>
      <c r="P162" s="62" t="n">
        <f aca="false">P165+P164</f>
        <v>0</v>
      </c>
    </row>
    <row r="163" customFormat="false" ht="12.75" hidden="true" customHeight="false" outlineLevel="0" collapsed="false">
      <c r="A163" s="48" t="s">
        <v>57</v>
      </c>
      <c r="B163" s="37"/>
      <c r="C163" s="35"/>
      <c r="D163" s="35"/>
      <c r="E163" s="29"/>
      <c r="F163" s="37"/>
      <c r="G163" s="35"/>
      <c r="H163" s="29"/>
      <c r="I163" s="37"/>
      <c r="J163" s="35"/>
      <c r="K163" s="29"/>
      <c r="L163" s="37"/>
      <c r="M163" s="35"/>
      <c r="N163" s="29"/>
      <c r="O163" s="30"/>
      <c r="P163" s="33"/>
    </row>
    <row r="164" customFormat="false" ht="12.75" hidden="true" customHeight="false" outlineLevel="0" collapsed="false">
      <c r="A164" s="69" t="s">
        <v>134</v>
      </c>
      <c r="B164" s="70"/>
      <c r="C164" s="71"/>
      <c r="D164" s="71"/>
      <c r="E164" s="72" t="n">
        <f aca="false">B164+C164+D164</f>
        <v>0</v>
      </c>
      <c r="F164" s="70"/>
      <c r="G164" s="71"/>
      <c r="H164" s="79"/>
      <c r="I164" s="70"/>
      <c r="J164" s="71"/>
      <c r="K164" s="72" t="n">
        <f aca="false">H164+I164+J164</f>
        <v>0</v>
      </c>
      <c r="L164" s="70"/>
      <c r="M164" s="71"/>
      <c r="N164" s="72" t="n">
        <f aca="false">K164+L164+M164</f>
        <v>0</v>
      </c>
      <c r="O164" s="73"/>
      <c r="P164" s="74" t="n">
        <f aca="false">N164+O164</f>
        <v>0</v>
      </c>
    </row>
    <row r="165" customFormat="false" ht="12.75" hidden="true" customHeight="false" outlineLevel="0" collapsed="false">
      <c r="A165" s="69" t="s">
        <v>126</v>
      </c>
      <c r="B165" s="70"/>
      <c r="C165" s="71"/>
      <c r="D165" s="71"/>
      <c r="E165" s="72" t="n">
        <f aca="false">SUM(B165:D165)</f>
        <v>0</v>
      </c>
      <c r="F165" s="70"/>
      <c r="G165" s="71"/>
      <c r="H165" s="72" t="n">
        <f aca="false">SUM(E165:G165)</f>
        <v>0</v>
      </c>
      <c r="I165" s="70"/>
      <c r="J165" s="71"/>
      <c r="K165" s="72" t="n">
        <f aca="false">H165+I165+J165</f>
        <v>0</v>
      </c>
      <c r="L165" s="70"/>
      <c r="M165" s="71"/>
      <c r="N165" s="72" t="n">
        <f aca="false">K165+L165+M165</f>
        <v>0</v>
      </c>
      <c r="O165" s="30"/>
      <c r="P165" s="33" t="n">
        <f aca="false">N165+O165</f>
        <v>0</v>
      </c>
    </row>
    <row r="166" customFormat="false" ht="12.75" hidden="false" customHeight="false" outlineLevel="0" collapsed="false">
      <c r="A166" s="26" t="s">
        <v>135</v>
      </c>
      <c r="B166" s="27" t="n">
        <f aca="false">B167+B182</f>
        <v>1189674.1</v>
      </c>
      <c r="C166" s="28" t="n">
        <f aca="false">C167+C182</f>
        <v>93451.1</v>
      </c>
      <c r="D166" s="28"/>
      <c r="E166" s="29" t="n">
        <f aca="false">E167+E182</f>
        <v>1283125.2</v>
      </c>
      <c r="F166" s="27"/>
      <c r="G166" s="28"/>
      <c r="H166" s="29" t="n">
        <f aca="false">H167+H182</f>
        <v>1295492.1</v>
      </c>
      <c r="I166" s="27"/>
      <c r="J166" s="28"/>
      <c r="K166" s="29" t="n">
        <f aca="false">K167+K182</f>
        <v>1295492.1</v>
      </c>
      <c r="L166" s="27"/>
      <c r="M166" s="28"/>
      <c r="N166" s="29" t="n">
        <f aca="false">N167+N182</f>
        <v>1295492.1</v>
      </c>
      <c r="O166" s="38"/>
      <c r="P166" s="39" t="n">
        <f aca="false">P167+P182</f>
        <v>1295492.1</v>
      </c>
    </row>
    <row r="167" customFormat="false" ht="12.75" hidden="false" customHeight="false" outlineLevel="0" collapsed="false">
      <c r="A167" s="57" t="s">
        <v>92</v>
      </c>
      <c r="B167" s="58" t="n">
        <f aca="false">SUM(B170:B181)</f>
        <v>1091000</v>
      </c>
      <c r="C167" s="59" t="n">
        <f aca="false">SUM(C170:C181)</f>
        <v>30575.4</v>
      </c>
      <c r="D167" s="59"/>
      <c r="E167" s="60" t="n">
        <f aca="false">SUM(E170:E181)</f>
        <v>1121575.4</v>
      </c>
      <c r="F167" s="58"/>
      <c r="G167" s="59"/>
      <c r="H167" s="60" t="n">
        <f aca="false">SUM(H170:H181)</f>
        <v>1133942.3</v>
      </c>
      <c r="I167" s="58"/>
      <c r="J167" s="59"/>
      <c r="K167" s="60" t="n">
        <f aca="false">SUM(K170:K181)</f>
        <v>1133942.3</v>
      </c>
      <c r="L167" s="58"/>
      <c r="M167" s="59"/>
      <c r="N167" s="60" t="n">
        <f aca="false">SUM(N170:N181)</f>
        <v>1133942.3</v>
      </c>
      <c r="O167" s="61"/>
      <c r="P167" s="62" t="n">
        <f aca="false">SUM(P170:P181)</f>
        <v>1133942.3</v>
      </c>
    </row>
    <row r="168" customFormat="false" ht="12.75" hidden="false" customHeight="false" outlineLevel="0" collapsed="false">
      <c r="A168" s="48" t="s">
        <v>57</v>
      </c>
      <c r="B168" s="37"/>
      <c r="C168" s="35"/>
      <c r="D168" s="35"/>
      <c r="E168" s="29"/>
      <c r="F168" s="37"/>
      <c r="G168" s="35"/>
      <c r="H168" s="29"/>
      <c r="I168" s="37"/>
      <c r="J168" s="35"/>
      <c r="K168" s="29"/>
      <c r="L168" s="37"/>
      <c r="M168" s="35"/>
      <c r="N168" s="29"/>
      <c r="O168" s="30"/>
      <c r="P168" s="33"/>
    </row>
    <row r="169" customFormat="false" ht="12.75" hidden="false" customHeight="false" outlineLevel="0" collapsed="false">
      <c r="A169" s="50" t="s">
        <v>136</v>
      </c>
      <c r="B169" s="37" t="n">
        <f aca="false">B170+B171</f>
        <v>629800</v>
      </c>
      <c r="C169" s="35"/>
      <c r="D169" s="35"/>
      <c r="E169" s="36" t="n">
        <f aca="false">E170+E171</f>
        <v>652807.9</v>
      </c>
      <c r="F169" s="37"/>
      <c r="G169" s="35"/>
      <c r="H169" s="36" t="n">
        <f aca="false">H170+H171</f>
        <v>652807.9</v>
      </c>
      <c r="I169" s="37"/>
      <c r="J169" s="35"/>
      <c r="K169" s="36" t="n">
        <f aca="false">K170+K171</f>
        <v>652807.9</v>
      </c>
      <c r="L169" s="37"/>
      <c r="M169" s="35"/>
      <c r="N169" s="36" t="n">
        <f aca="false">N170+N171</f>
        <v>652807.9</v>
      </c>
      <c r="O169" s="30"/>
      <c r="P169" s="33" t="n">
        <f aca="false">N169+O169</f>
        <v>652807.9</v>
      </c>
    </row>
    <row r="170" customFormat="false" ht="12.75" hidden="false" customHeight="false" outlineLevel="0" collapsed="false">
      <c r="A170" s="50" t="s">
        <v>137</v>
      </c>
      <c r="B170" s="37" t="n">
        <v>266800</v>
      </c>
      <c r="C170" s="35" t="n">
        <f aca="false">20000+7.9+3000</f>
        <v>23007.9</v>
      </c>
      <c r="D170" s="35"/>
      <c r="E170" s="36" t="n">
        <f aca="false">B170+C170+D170</f>
        <v>289807.9</v>
      </c>
      <c r="F170" s="80"/>
      <c r="G170" s="81"/>
      <c r="H170" s="36" t="n">
        <f aca="false">E170+F170+G170</f>
        <v>289807.9</v>
      </c>
      <c r="I170" s="37"/>
      <c r="J170" s="35"/>
      <c r="K170" s="36" t="n">
        <f aca="false">H170+I170+J170</f>
        <v>289807.9</v>
      </c>
      <c r="L170" s="37"/>
      <c r="M170" s="35"/>
      <c r="N170" s="36" t="n">
        <f aca="false">K170+L170+M170</f>
        <v>289807.9</v>
      </c>
      <c r="O170" s="30"/>
      <c r="P170" s="33" t="n">
        <f aca="false">N170+O170</f>
        <v>289807.9</v>
      </c>
    </row>
    <row r="171" customFormat="false" ht="12.75" hidden="false" customHeight="false" outlineLevel="0" collapsed="false">
      <c r="A171" s="34" t="s">
        <v>138</v>
      </c>
      <c r="B171" s="37" t="n">
        <v>363000</v>
      </c>
      <c r="C171" s="35"/>
      <c r="D171" s="35"/>
      <c r="E171" s="36" t="n">
        <f aca="false">B171+C171+D171</f>
        <v>363000</v>
      </c>
      <c r="F171" s="80"/>
      <c r="G171" s="81"/>
      <c r="H171" s="36" t="n">
        <f aca="false">E171+F171+G171</f>
        <v>363000</v>
      </c>
      <c r="I171" s="37"/>
      <c r="J171" s="35"/>
      <c r="K171" s="36" t="n">
        <f aca="false">H171+I171+J171</f>
        <v>363000</v>
      </c>
      <c r="L171" s="37"/>
      <c r="M171" s="35"/>
      <c r="N171" s="36" t="n">
        <f aca="false">K171+L171+M171</f>
        <v>363000</v>
      </c>
      <c r="O171" s="30"/>
      <c r="P171" s="33" t="n">
        <f aca="false">N171+O171</f>
        <v>363000</v>
      </c>
    </row>
    <row r="172" customFormat="false" ht="12.75" hidden="false" customHeight="false" outlineLevel="0" collapsed="false">
      <c r="A172" s="50" t="s">
        <v>139</v>
      </c>
      <c r="B172" s="37" t="n">
        <v>6000</v>
      </c>
      <c r="C172" s="35"/>
      <c r="D172" s="35"/>
      <c r="E172" s="36" t="n">
        <f aca="false">B172+C172+D172</f>
        <v>6000</v>
      </c>
      <c r="F172" s="76"/>
      <c r="G172" s="77"/>
      <c r="H172" s="36" t="n">
        <f aca="false">E172+F172+G172</f>
        <v>6000</v>
      </c>
      <c r="I172" s="76"/>
      <c r="J172" s="77"/>
      <c r="K172" s="36" t="n">
        <f aca="false">H172+I172+J172</f>
        <v>6000</v>
      </c>
      <c r="L172" s="37"/>
      <c r="M172" s="35"/>
      <c r="N172" s="36" t="n">
        <f aca="false">K172+L172+M172</f>
        <v>6000</v>
      </c>
      <c r="O172" s="30"/>
      <c r="P172" s="33" t="n">
        <f aca="false">N172+O172</f>
        <v>6000</v>
      </c>
    </row>
    <row r="173" customFormat="false" ht="12.75" hidden="false" customHeight="false" outlineLevel="0" collapsed="false">
      <c r="A173" s="34" t="s">
        <v>140</v>
      </c>
      <c r="B173" s="37" t="n">
        <v>5400</v>
      </c>
      <c r="C173" s="35"/>
      <c r="D173" s="35"/>
      <c r="E173" s="36" t="n">
        <f aca="false">B173+C173+D173</f>
        <v>5400</v>
      </c>
      <c r="F173" s="37"/>
      <c r="G173" s="35"/>
      <c r="H173" s="36" t="n">
        <f aca="false">E173+F173+G173</f>
        <v>5400</v>
      </c>
      <c r="I173" s="37"/>
      <c r="J173" s="35"/>
      <c r="K173" s="36" t="n">
        <f aca="false">H173+I173+J173</f>
        <v>5400</v>
      </c>
      <c r="L173" s="37"/>
      <c r="M173" s="35"/>
      <c r="N173" s="36" t="n">
        <f aca="false">K173+L173+M173</f>
        <v>5400</v>
      </c>
      <c r="O173" s="30"/>
      <c r="P173" s="33" t="n">
        <f aca="false">N173+O173</f>
        <v>5400</v>
      </c>
    </row>
    <row r="174" customFormat="false" ht="12.75" hidden="true" customHeight="false" outlineLevel="0" collapsed="false">
      <c r="A174" s="34" t="s">
        <v>141</v>
      </c>
      <c r="B174" s="37"/>
      <c r="C174" s="35"/>
      <c r="D174" s="35"/>
      <c r="E174" s="36" t="n">
        <f aca="false">B174+C174+D174</f>
        <v>0</v>
      </c>
      <c r="F174" s="37"/>
      <c r="G174" s="35"/>
      <c r="H174" s="36" t="n">
        <f aca="false">E174+F174+G174</f>
        <v>0</v>
      </c>
      <c r="I174" s="37"/>
      <c r="J174" s="35"/>
      <c r="K174" s="36" t="n">
        <f aca="false">H174+I174+J174</f>
        <v>0</v>
      </c>
      <c r="L174" s="37"/>
      <c r="M174" s="35"/>
      <c r="N174" s="36" t="n">
        <f aca="false">K174+L174+M174</f>
        <v>0</v>
      </c>
      <c r="O174" s="30"/>
      <c r="P174" s="33" t="n">
        <f aca="false">N174+O174</f>
        <v>0</v>
      </c>
    </row>
    <row r="175" customFormat="false" ht="12.75" hidden="false" customHeight="false" outlineLevel="0" collapsed="false">
      <c r="A175" s="34" t="s">
        <v>142</v>
      </c>
      <c r="B175" s="37"/>
      <c r="C175" s="35" t="n">
        <v>2197.8</v>
      </c>
      <c r="D175" s="35"/>
      <c r="E175" s="36" t="n">
        <f aca="false">B175+C175+D175</f>
        <v>2197.8</v>
      </c>
      <c r="F175" s="37"/>
      <c r="G175" s="35"/>
      <c r="H175" s="36" t="n">
        <v>4437.7</v>
      </c>
      <c r="I175" s="37"/>
      <c r="J175" s="35"/>
      <c r="K175" s="36" t="n">
        <f aca="false">H175+I175+J175</f>
        <v>4437.7</v>
      </c>
      <c r="L175" s="37"/>
      <c r="M175" s="35"/>
      <c r="N175" s="36" t="n">
        <f aca="false">K175+L175+M175</f>
        <v>4437.7</v>
      </c>
      <c r="O175" s="30"/>
      <c r="P175" s="33" t="n">
        <f aca="false">N175+O175</f>
        <v>4437.7</v>
      </c>
    </row>
    <row r="176" customFormat="false" ht="12.75" hidden="true" customHeight="false" outlineLevel="0" collapsed="false">
      <c r="A176" s="34" t="s">
        <v>143</v>
      </c>
      <c r="B176" s="37"/>
      <c r="C176" s="35"/>
      <c r="D176" s="35"/>
      <c r="E176" s="36" t="n">
        <f aca="false">B176+C176+D176</f>
        <v>0</v>
      </c>
      <c r="F176" s="37"/>
      <c r="G176" s="35"/>
      <c r="H176" s="36" t="n">
        <v>10127</v>
      </c>
      <c r="I176" s="37"/>
      <c r="J176" s="35"/>
      <c r="K176" s="36" t="n">
        <f aca="false">H176+I176+J176</f>
        <v>10127</v>
      </c>
      <c r="L176" s="37"/>
      <c r="M176" s="35"/>
      <c r="N176" s="36" t="n">
        <f aca="false">K176+L176+M176</f>
        <v>10127</v>
      </c>
      <c r="O176" s="30"/>
      <c r="P176" s="33" t="n">
        <f aca="false">N176+O176</f>
        <v>10127</v>
      </c>
    </row>
    <row r="177" customFormat="false" ht="12.75" hidden="true" customHeight="false" outlineLevel="0" collapsed="false">
      <c r="A177" s="34" t="s">
        <v>144</v>
      </c>
      <c r="B177" s="37"/>
      <c r="C177" s="35"/>
      <c r="D177" s="35"/>
      <c r="E177" s="36" t="n">
        <f aca="false">B177+C177+D177</f>
        <v>0</v>
      </c>
      <c r="F177" s="37"/>
      <c r="G177" s="35"/>
      <c r="H177" s="36" t="n">
        <f aca="false">E177+F177+G177</f>
        <v>0</v>
      </c>
      <c r="I177" s="37"/>
      <c r="J177" s="35"/>
      <c r="K177" s="36" t="n">
        <f aca="false">H177+I177+J177</f>
        <v>0</v>
      </c>
      <c r="L177" s="37"/>
      <c r="M177" s="35"/>
      <c r="N177" s="36" t="n">
        <f aca="false">K177+L177+M177</f>
        <v>0</v>
      </c>
      <c r="O177" s="30"/>
      <c r="P177" s="33" t="n">
        <f aca="false">N177+O177</f>
        <v>0</v>
      </c>
    </row>
    <row r="178" customFormat="false" ht="12.75" hidden="true" customHeight="false" outlineLevel="0" collapsed="false">
      <c r="A178" s="34" t="s">
        <v>145</v>
      </c>
      <c r="B178" s="37"/>
      <c r="C178" s="35"/>
      <c r="D178" s="35"/>
      <c r="E178" s="36" t="n">
        <f aca="false">B178+C178+D178</f>
        <v>0</v>
      </c>
      <c r="F178" s="37"/>
      <c r="G178" s="35"/>
      <c r="H178" s="36" t="n">
        <f aca="false">E178+F178+G178</f>
        <v>0</v>
      </c>
      <c r="I178" s="37"/>
      <c r="J178" s="35"/>
      <c r="K178" s="36" t="n">
        <f aca="false">H178+I178+J178</f>
        <v>0</v>
      </c>
      <c r="L178" s="37"/>
      <c r="M178" s="35"/>
      <c r="N178" s="36" t="n">
        <f aca="false">K178+L178+M178</f>
        <v>0</v>
      </c>
      <c r="O178" s="30"/>
      <c r="P178" s="33" t="n">
        <f aca="false">N178+O178</f>
        <v>0</v>
      </c>
    </row>
    <row r="179" customFormat="false" ht="12.75" hidden="true" customHeight="false" outlineLevel="0" collapsed="false">
      <c r="A179" s="34" t="s">
        <v>146</v>
      </c>
      <c r="B179" s="37"/>
      <c r="C179" s="35"/>
      <c r="D179" s="35"/>
      <c r="E179" s="36" t="n">
        <f aca="false">B179+C179+D179</f>
        <v>0</v>
      </c>
      <c r="F179" s="37"/>
      <c r="G179" s="35"/>
      <c r="H179" s="36" t="n">
        <f aca="false">E179+F179+G179</f>
        <v>0</v>
      </c>
      <c r="I179" s="37"/>
      <c r="J179" s="35"/>
      <c r="K179" s="36" t="n">
        <f aca="false">H179+I179+J179</f>
        <v>0</v>
      </c>
      <c r="L179" s="37"/>
      <c r="M179" s="35"/>
      <c r="N179" s="36" t="n">
        <f aca="false">K179+L179+M179</f>
        <v>0</v>
      </c>
      <c r="O179" s="30"/>
      <c r="P179" s="33" t="n">
        <f aca="false">N179+O179</f>
        <v>0</v>
      </c>
    </row>
    <row r="180" customFormat="false" ht="12.75" hidden="false" customHeight="false" outlineLevel="0" collapsed="false">
      <c r="A180" s="34" t="s">
        <v>98</v>
      </c>
      <c r="B180" s="37" t="n">
        <v>449800</v>
      </c>
      <c r="C180" s="35" t="n">
        <f aca="false">5558.2-200+11.5</f>
        <v>5369.7</v>
      </c>
      <c r="D180" s="35"/>
      <c r="E180" s="36" t="n">
        <f aca="false">B180+C180+D180</f>
        <v>455169.7</v>
      </c>
      <c r="F180" s="37"/>
      <c r="G180" s="35"/>
      <c r="H180" s="36" t="n">
        <f aca="false">E180+F180+G180</f>
        <v>455169.7</v>
      </c>
      <c r="I180" s="37"/>
      <c r="J180" s="35"/>
      <c r="K180" s="36" t="n">
        <f aca="false">H180+I180+J180</f>
        <v>455169.7</v>
      </c>
      <c r="L180" s="37"/>
      <c r="M180" s="35"/>
      <c r="N180" s="36" t="n">
        <f aca="false">K180+L180+M180</f>
        <v>455169.7</v>
      </c>
      <c r="O180" s="30"/>
      <c r="P180" s="33" t="n">
        <f aca="false">N180+O180</f>
        <v>455169.7</v>
      </c>
    </row>
    <row r="181" customFormat="false" ht="12" hidden="true" customHeight="true" outlineLevel="0" collapsed="false">
      <c r="A181" s="34" t="s">
        <v>110</v>
      </c>
      <c r="B181" s="37"/>
      <c r="C181" s="35"/>
      <c r="D181" s="35"/>
      <c r="E181" s="82" t="n">
        <f aca="false">B181+C181+D181</f>
        <v>0</v>
      </c>
      <c r="F181" s="37"/>
      <c r="G181" s="35"/>
      <c r="H181" s="36" t="n">
        <f aca="false">E181+F181+G181</f>
        <v>0</v>
      </c>
      <c r="I181" s="37"/>
      <c r="J181" s="35"/>
      <c r="K181" s="36" t="n">
        <f aca="false">H181+I181+J181</f>
        <v>0</v>
      </c>
      <c r="L181" s="37"/>
      <c r="M181" s="35"/>
      <c r="N181" s="36" t="n">
        <f aca="false">K181+L181+M181</f>
        <v>0</v>
      </c>
      <c r="O181" s="30"/>
      <c r="P181" s="33" t="n">
        <f aca="false">N181+O181</f>
        <v>0</v>
      </c>
    </row>
    <row r="182" customFormat="false" ht="12.75" hidden="false" customHeight="false" outlineLevel="0" collapsed="false">
      <c r="A182" s="63" t="s">
        <v>101</v>
      </c>
      <c r="B182" s="64" t="n">
        <f aca="false">SUM(B184:B193)</f>
        <v>98674.1</v>
      </c>
      <c r="C182" s="65" t="n">
        <f aca="false">SUM(C184:C193)</f>
        <v>62875.7</v>
      </c>
      <c r="D182" s="65"/>
      <c r="E182" s="66" t="n">
        <f aca="false">SUM(E184:E193)</f>
        <v>161549.8</v>
      </c>
      <c r="F182" s="64"/>
      <c r="G182" s="65"/>
      <c r="H182" s="66" t="n">
        <f aca="false">SUM(H184:H193)</f>
        <v>161549.8</v>
      </c>
      <c r="I182" s="64"/>
      <c r="J182" s="65"/>
      <c r="K182" s="66" t="n">
        <f aca="false">SUM(K184:K193)</f>
        <v>161549.8</v>
      </c>
      <c r="L182" s="64"/>
      <c r="M182" s="65"/>
      <c r="N182" s="66" t="n">
        <f aca="false">SUM(N184:N193)</f>
        <v>161549.8</v>
      </c>
      <c r="O182" s="67"/>
      <c r="P182" s="68" t="n">
        <f aca="false">SUM(P184:P193)</f>
        <v>161549.8</v>
      </c>
    </row>
    <row r="183" customFormat="false" ht="12.75" hidden="false" customHeight="false" outlineLevel="0" collapsed="false">
      <c r="A183" s="32" t="s">
        <v>57</v>
      </c>
      <c r="B183" s="43"/>
      <c r="C183" s="44"/>
      <c r="D183" s="44"/>
      <c r="E183" s="45"/>
      <c r="F183" s="43"/>
      <c r="G183" s="44"/>
      <c r="H183" s="45"/>
      <c r="I183" s="43"/>
      <c r="J183" s="44"/>
      <c r="K183" s="45"/>
      <c r="L183" s="43"/>
      <c r="M183" s="44"/>
      <c r="N183" s="45"/>
      <c r="O183" s="30"/>
      <c r="P183" s="33"/>
    </row>
    <row r="184" customFormat="false" ht="12.75" hidden="false" customHeight="false" outlineLevel="0" collapsed="false">
      <c r="A184" s="34" t="s">
        <v>103</v>
      </c>
      <c r="B184" s="37" t="n">
        <v>15000</v>
      </c>
      <c r="C184" s="35"/>
      <c r="D184" s="35"/>
      <c r="E184" s="36" t="n">
        <f aca="false">B184+C184+D184</f>
        <v>15000</v>
      </c>
      <c r="F184" s="37"/>
      <c r="G184" s="35"/>
      <c r="H184" s="36" t="n">
        <f aca="false">E184+F184+G184</f>
        <v>15000</v>
      </c>
      <c r="I184" s="37"/>
      <c r="J184" s="35"/>
      <c r="K184" s="36" t="n">
        <f aca="false">H184+I184+J184</f>
        <v>15000</v>
      </c>
      <c r="L184" s="37"/>
      <c r="M184" s="35"/>
      <c r="N184" s="36" t="n">
        <f aca="false">K184+L184+M184</f>
        <v>15000</v>
      </c>
      <c r="O184" s="30"/>
      <c r="P184" s="33" t="n">
        <f aca="false">N184+O184</f>
        <v>15000</v>
      </c>
    </row>
    <row r="185" customFormat="false" ht="12.75" hidden="false" customHeight="false" outlineLevel="0" collapsed="false">
      <c r="A185" s="34" t="s">
        <v>121</v>
      </c>
      <c r="B185" s="37" t="n">
        <v>67500</v>
      </c>
      <c r="C185" s="35" t="n">
        <v>18113.4</v>
      </c>
      <c r="D185" s="35"/>
      <c r="E185" s="36" t="n">
        <f aca="false">B185+C185+D185</f>
        <v>85613.4</v>
      </c>
      <c r="F185" s="37"/>
      <c r="G185" s="35"/>
      <c r="H185" s="36" t="n">
        <f aca="false">E185+F185+G185</f>
        <v>85613.4</v>
      </c>
      <c r="I185" s="37"/>
      <c r="J185" s="35"/>
      <c r="K185" s="36" t="n">
        <f aca="false">H185+I185+J185</f>
        <v>85613.4</v>
      </c>
      <c r="L185" s="37"/>
      <c r="M185" s="35"/>
      <c r="N185" s="36" t="n">
        <f aca="false">K185+L185+M185</f>
        <v>85613.4</v>
      </c>
      <c r="O185" s="30"/>
      <c r="P185" s="33" t="n">
        <f aca="false">N185+O185</f>
        <v>85613.4</v>
      </c>
    </row>
    <row r="186" customFormat="false" ht="12.75" hidden="true" customHeight="false" outlineLevel="0" collapsed="false">
      <c r="A186" s="34" t="s">
        <v>147</v>
      </c>
      <c r="B186" s="37"/>
      <c r="C186" s="35"/>
      <c r="D186" s="35"/>
      <c r="E186" s="36" t="n">
        <f aca="false">B186+C186+D186</f>
        <v>0</v>
      </c>
      <c r="F186" s="37"/>
      <c r="G186" s="35"/>
      <c r="H186" s="36" t="n">
        <f aca="false">E186+F186+G186</f>
        <v>0</v>
      </c>
      <c r="I186" s="37"/>
      <c r="J186" s="35"/>
      <c r="K186" s="36" t="n">
        <f aca="false">H186+I186+J186</f>
        <v>0</v>
      </c>
      <c r="L186" s="37"/>
      <c r="M186" s="35"/>
      <c r="N186" s="36" t="n">
        <f aca="false">K186+L186+M186</f>
        <v>0</v>
      </c>
      <c r="O186" s="30"/>
      <c r="P186" s="33" t="n">
        <f aca="false">N186+O186</f>
        <v>0</v>
      </c>
    </row>
    <row r="187" customFormat="false" ht="12.75" hidden="true" customHeight="false" outlineLevel="0" collapsed="false">
      <c r="A187" s="34" t="s">
        <v>148</v>
      </c>
      <c r="B187" s="37"/>
      <c r="C187" s="35"/>
      <c r="D187" s="35"/>
      <c r="E187" s="36" t="n">
        <f aca="false">B187+C187+D187</f>
        <v>0</v>
      </c>
      <c r="F187" s="37"/>
      <c r="G187" s="35"/>
      <c r="H187" s="36" t="n">
        <f aca="false">E187+F187+G187</f>
        <v>0</v>
      </c>
      <c r="I187" s="37"/>
      <c r="J187" s="35"/>
      <c r="K187" s="36" t="n">
        <f aca="false">H187+I187+J187</f>
        <v>0</v>
      </c>
      <c r="L187" s="37"/>
      <c r="M187" s="35"/>
      <c r="N187" s="36" t="n">
        <f aca="false">K187+L187+M187</f>
        <v>0</v>
      </c>
      <c r="O187" s="30"/>
      <c r="P187" s="33" t="n">
        <f aca="false">N187+O187</f>
        <v>0</v>
      </c>
    </row>
    <row r="188" customFormat="false" ht="12.75" hidden="false" customHeight="false" outlineLevel="0" collapsed="false">
      <c r="A188" s="34" t="s">
        <v>142</v>
      </c>
      <c r="B188" s="37"/>
      <c r="C188" s="35" t="n">
        <v>44762.3</v>
      </c>
      <c r="D188" s="35"/>
      <c r="E188" s="36" t="n">
        <f aca="false">B188+C188+D188</f>
        <v>44762.3</v>
      </c>
      <c r="F188" s="37"/>
      <c r="G188" s="35"/>
      <c r="H188" s="36" t="n">
        <f aca="false">E188+F188+G188</f>
        <v>44762.3</v>
      </c>
      <c r="I188" s="37"/>
      <c r="J188" s="35"/>
      <c r="K188" s="36" t="n">
        <f aca="false">H188+I188+J188</f>
        <v>44762.3</v>
      </c>
      <c r="L188" s="37"/>
      <c r="M188" s="35"/>
      <c r="N188" s="36" t="n">
        <f aca="false">K188+L188+M188</f>
        <v>44762.3</v>
      </c>
      <c r="O188" s="30"/>
      <c r="P188" s="33" t="n">
        <f aca="false">N188+O188</f>
        <v>44762.3</v>
      </c>
    </row>
    <row r="189" customFormat="false" ht="12.75" hidden="true" customHeight="false" outlineLevel="0" collapsed="false">
      <c r="A189" s="34" t="s">
        <v>149</v>
      </c>
      <c r="B189" s="37"/>
      <c r="C189" s="35"/>
      <c r="D189" s="35"/>
      <c r="E189" s="36" t="n">
        <f aca="false">B189+C189+D189</f>
        <v>0</v>
      </c>
      <c r="F189" s="37"/>
      <c r="G189" s="35"/>
      <c r="H189" s="36" t="n">
        <f aca="false">E189+F189+G189</f>
        <v>0</v>
      </c>
      <c r="I189" s="37"/>
      <c r="J189" s="35"/>
      <c r="K189" s="36" t="n">
        <f aca="false">H189+I189+J189</f>
        <v>0</v>
      </c>
      <c r="L189" s="37"/>
      <c r="M189" s="35"/>
      <c r="N189" s="36" t="n">
        <f aca="false">K189+L189+M189</f>
        <v>0</v>
      </c>
      <c r="O189" s="30"/>
      <c r="P189" s="33" t="n">
        <f aca="false">N189+O189</f>
        <v>0</v>
      </c>
    </row>
    <row r="190" customFormat="false" ht="12.75" hidden="true" customHeight="false" outlineLevel="0" collapsed="false">
      <c r="A190" s="34" t="s">
        <v>146</v>
      </c>
      <c r="B190" s="37"/>
      <c r="C190" s="35"/>
      <c r="D190" s="35"/>
      <c r="E190" s="36" t="n">
        <f aca="false">B190+C190+D190</f>
        <v>0</v>
      </c>
      <c r="F190" s="37"/>
      <c r="G190" s="35"/>
      <c r="H190" s="36" t="n">
        <f aca="false">E190+F190+G190</f>
        <v>0</v>
      </c>
      <c r="I190" s="37"/>
      <c r="J190" s="35"/>
      <c r="K190" s="36" t="n">
        <f aca="false">H190+I190+J190</f>
        <v>0</v>
      </c>
      <c r="L190" s="37"/>
      <c r="M190" s="35"/>
      <c r="N190" s="36" t="n">
        <f aca="false">K190+L190+M190</f>
        <v>0</v>
      </c>
      <c r="O190" s="30"/>
      <c r="P190" s="33" t="n">
        <f aca="false">N190+O190</f>
        <v>0</v>
      </c>
    </row>
    <row r="191" customFormat="false" ht="12.75" hidden="true" customHeight="false" outlineLevel="0" collapsed="false">
      <c r="A191" s="34" t="s">
        <v>150</v>
      </c>
      <c r="B191" s="37"/>
      <c r="C191" s="35"/>
      <c r="D191" s="35"/>
      <c r="E191" s="36" t="n">
        <f aca="false">B191+C191+D191</f>
        <v>0</v>
      </c>
      <c r="F191" s="70"/>
      <c r="G191" s="71"/>
      <c r="H191" s="72" t="n">
        <f aca="false">E191+F191+G191</f>
        <v>0</v>
      </c>
      <c r="I191" s="70"/>
      <c r="J191" s="71"/>
      <c r="K191" s="72" t="n">
        <f aca="false">H191+I191+J191</f>
        <v>0</v>
      </c>
      <c r="L191" s="70"/>
      <c r="M191" s="71"/>
      <c r="N191" s="72" t="n">
        <f aca="false">K191+L191+M191</f>
        <v>0</v>
      </c>
      <c r="O191" s="73"/>
      <c r="P191" s="74" t="n">
        <f aca="false">N191+O191</f>
        <v>0</v>
      </c>
    </row>
    <row r="192" customFormat="false" ht="12.75" hidden="true" customHeight="false" outlineLevel="0" collapsed="false">
      <c r="A192" s="34" t="s">
        <v>144</v>
      </c>
      <c r="B192" s="37"/>
      <c r="C192" s="35"/>
      <c r="D192" s="35"/>
      <c r="E192" s="36" t="n">
        <f aca="false">B192+C192+D192</f>
        <v>0</v>
      </c>
      <c r="F192" s="37"/>
      <c r="G192" s="35"/>
      <c r="H192" s="36" t="n">
        <f aca="false">E192+F192+G192</f>
        <v>0</v>
      </c>
      <c r="I192" s="37"/>
      <c r="J192" s="35"/>
      <c r="K192" s="36" t="n">
        <f aca="false">H192+I192+J192</f>
        <v>0</v>
      </c>
      <c r="L192" s="37"/>
      <c r="M192" s="35"/>
      <c r="N192" s="36" t="n">
        <f aca="false">K192+L192+M192</f>
        <v>0</v>
      </c>
      <c r="O192" s="30"/>
      <c r="P192" s="33" t="n">
        <f aca="false">N192+O192</f>
        <v>0</v>
      </c>
    </row>
    <row r="193" customFormat="false" ht="12.75" hidden="false" customHeight="false" outlineLevel="0" collapsed="false">
      <c r="A193" s="69" t="s">
        <v>151</v>
      </c>
      <c r="B193" s="70" t="n">
        <v>16174.1</v>
      </c>
      <c r="C193" s="71"/>
      <c r="D193" s="71"/>
      <c r="E193" s="72" t="n">
        <f aca="false">B193+C193+D193</f>
        <v>16174.1</v>
      </c>
      <c r="F193" s="70"/>
      <c r="G193" s="71"/>
      <c r="H193" s="72" t="n">
        <f aca="false">E193+F193+G193</f>
        <v>16174.1</v>
      </c>
      <c r="I193" s="70"/>
      <c r="J193" s="71"/>
      <c r="K193" s="72" t="n">
        <f aca="false">H193+I193+J193</f>
        <v>16174.1</v>
      </c>
      <c r="L193" s="70"/>
      <c r="M193" s="71"/>
      <c r="N193" s="72" t="n">
        <f aca="false">K193+L193+M193</f>
        <v>16174.1</v>
      </c>
      <c r="O193" s="73"/>
      <c r="P193" s="74" t="n">
        <f aca="false">N193+O193</f>
        <v>16174.1</v>
      </c>
    </row>
    <row r="194" customFormat="false" ht="12.75" hidden="false" customHeight="false" outlineLevel="0" collapsed="false">
      <c r="A194" s="26" t="s">
        <v>152</v>
      </c>
      <c r="B194" s="27" t="n">
        <f aca="false">B195+B201</f>
        <v>4417.3</v>
      </c>
      <c r="C194" s="28" t="n">
        <f aca="false">C195+C201</f>
        <v>2655.8</v>
      </c>
      <c r="D194" s="28"/>
      <c r="E194" s="29" t="n">
        <f aca="false">E195+E201</f>
        <v>7073.1</v>
      </c>
      <c r="F194" s="27"/>
      <c r="G194" s="28"/>
      <c r="H194" s="29" t="n">
        <f aca="false">H195+H201</f>
        <v>7073.1</v>
      </c>
      <c r="I194" s="27"/>
      <c r="J194" s="28"/>
      <c r="K194" s="29" t="n">
        <f aca="false">K195+K201</f>
        <v>7073.1</v>
      </c>
      <c r="L194" s="27"/>
      <c r="M194" s="28"/>
      <c r="N194" s="29" t="n">
        <f aca="false">N195+N201</f>
        <v>7073.1</v>
      </c>
      <c r="O194" s="38"/>
      <c r="P194" s="39" t="n">
        <f aca="false">P195+P201</f>
        <v>7073.1</v>
      </c>
    </row>
    <row r="195" customFormat="false" ht="12.75" hidden="false" customHeight="false" outlineLevel="0" collapsed="false">
      <c r="A195" s="57" t="s">
        <v>92</v>
      </c>
      <c r="B195" s="58" t="n">
        <f aca="false">SUM(B197:B200)</f>
        <v>4417.3</v>
      </c>
      <c r="C195" s="59" t="n">
        <f aca="false">SUM(C197:C200)</f>
        <v>2655.8</v>
      </c>
      <c r="D195" s="59"/>
      <c r="E195" s="60" t="n">
        <f aca="false">SUM(E197:E200)</f>
        <v>7073.1</v>
      </c>
      <c r="F195" s="58"/>
      <c r="G195" s="59"/>
      <c r="H195" s="60" t="n">
        <f aca="false">SUM(H197:H200)</f>
        <v>7073.1</v>
      </c>
      <c r="I195" s="58"/>
      <c r="J195" s="59"/>
      <c r="K195" s="60" t="n">
        <f aca="false">SUM(K197:K200)</f>
        <v>7073.1</v>
      </c>
      <c r="L195" s="58"/>
      <c r="M195" s="59"/>
      <c r="N195" s="60" t="n">
        <f aca="false">SUM(N197:N200)</f>
        <v>7073.1</v>
      </c>
      <c r="O195" s="61"/>
      <c r="P195" s="62" t="n">
        <f aca="false">SUM(P197:P200)</f>
        <v>7073.1</v>
      </c>
    </row>
    <row r="196" customFormat="false" ht="12.75" hidden="false" customHeight="false" outlineLevel="0" collapsed="false">
      <c r="A196" s="48" t="s">
        <v>57</v>
      </c>
      <c r="B196" s="37"/>
      <c r="C196" s="35"/>
      <c r="D196" s="35"/>
      <c r="E196" s="29"/>
      <c r="F196" s="37"/>
      <c r="G196" s="35"/>
      <c r="H196" s="29"/>
      <c r="I196" s="37"/>
      <c r="J196" s="35"/>
      <c r="K196" s="29"/>
      <c r="L196" s="37"/>
      <c r="M196" s="35"/>
      <c r="N196" s="29"/>
      <c r="O196" s="30"/>
      <c r="P196" s="33"/>
    </row>
    <row r="197" customFormat="false" ht="12.75" hidden="false" customHeight="false" outlineLevel="0" collapsed="false">
      <c r="A197" s="34" t="s">
        <v>98</v>
      </c>
      <c r="B197" s="37" t="n">
        <v>4417.3</v>
      </c>
      <c r="C197" s="35" t="n">
        <v>50</v>
      </c>
      <c r="D197" s="35"/>
      <c r="E197" s="36" t="n">
        <f aca="false">B197+C197+D197</f>
        <v>4467.3</v>
      </c>
      <c r="F197" s="37"/>
      <c r="G197" s="35"/>
      <c r="H197" s="36" t="n">
        <f aca="false">E197+F197+G197</f>
        <v>4467.3</v>
      </c>
      <c r="I197" s="37"/>
      <c r="J197" s="35"/>
      <c r="K197" s="36" t="n">
        <f aca="false">H197+I197+J197</f>
        <v>4467.3</v>
      </c>
      <c r="L197" s="37"/>
      <c r="M197" s="35"/>
      <c r="N197" s="36" t="n">
        <f aca="false">K197+L197+M197-506</f>
        <v>3961.3</v>
      </c>
      <c r="O197" s="30"/>
      <c r="P197" s="33" t="n">
        <f aca="false">N197+O197</f>
        <v>3961.3</v>
      </c>
    </row>
    <row r="198" customFormat="false" ht="12.75" hidden="true" customHeight="false" outlineLevel="0" collapsed="false">
      <c r="A198" s="34" t="s">
        <v>124</v>
      </c>
      <c r="B198" s="37"/>
      <c r="C198" s="35"/>
      <c r="D198" s="35"/>
      <c r="E198" s="36" t="n">
        <f aca="false">B198+C198+D198</f>
        <v>0</v>
      </c>
      <c r="F198" s="37"/>
      <c r="G198" s="35"/>
      <c r="H198" s="36"/>
      <c r="I198" s="37"/>
      <c r="J198" s="35"/>
      <c r="K198" s="36"/>
      <c r="L198" s="37"/>
      <c r="M198" s="35"/>
      <c r="N198" s="36" t="n">
        <v>506</v>
      </c>
      <c r="O198" s="30"/>
      <c r="P198" s="33" t="n">
        <f aca="false">N198+O198</f>
        <v>506</v>
      </c>
    </row>
    <row r="199" customFormat="false" ht="12.75" hidden="false" customHeight="false" outlineLevel="0" collapsed="false">
      <c r="A199" s="69" t="s">
        <v>121</v>
      </c>
      <c r="B199" s="70"/>
      <c r="C199" s="71" t="n">
        <f aca="false">1425.8+1000+180</f>
        <v>2605.8</v>
      </c>
      <c r="D199" s="71"/>
      <c r="E199" s="72" t="n">
        <f aca="false">B199+C199+D199</f>
        <v>2605.8</v>
      </c>
      <c r="F199" s="70"/>
      <c r="G199" s="71"/>
      <c r="H199" s="72" t="n">
        <f aca="false">E199+F199+G199</f>
        <v>2605.8</v>
      </c>
      <c r="I199" s="70"/>
      <c r="J199" s="71"/>
      <c r="K199" s="72" t="n">
        <f aca="false">H199+I199+J199</f>
        <v>2605.8</v>
      </c>
      <c r="L199" s="70"/>
      <c r="M199" s="71"/>
      <c r="N199" s="72" t="n">
        <f aca="false">K199+L199+M199</f>
        <v>2605.8</v>
      </c>
      <c r="O199" s="73"/>
      <c r="P199" s="74" t="n">
        <f aca="false">N199+O199</f>
        <v>2605.8</v>
      </c>
    </row>
    <row r="200" customFormat="false" ht="12.75" hidden="true" customHeight="false" outlineLevel="0" collapsed="false">
      <c r="A200" s="75" t="s">
        <v>126</v>
      </c>
      <c r="B200" s="37"/>
      <c r="C200" s="35"/>
      <c r="D200" s="35"/>
      <c r="E200" s="36" t="n">
        <f aca="false">B200+C200+D200</f>
        <v>0</v>
      </c>
      <c r="F200" s="37"/>
      <c r="G200" s="35"/>
      <c r="H200" s="36" t="n">
        <f aca="false">E200+F200+G200</f>
        <v>0</v>
      </c>
      <c r="I200" s="37"/>
      <c r="J200" s="35"/>
      <c r="K200" s="36" t="n">
        <f aca="false">H200+I200+J200</f>
        <v>0</v>
      </c>
      <c r="L200" s="37"/>
      <c r="M200" s="35"/>
      <c r="N200" s="36" t="n">
        <f aca="false">K200+L200+M200</f>
        <v>0</v>
      </c>
      <c r="O200" s="30"/>
      <c r="P200" s="33" t="n">
        <f aca="false">N200+O200</f>
        <v>0</v>
      </c>
    </row>
    <row r="201" customFormat="false" ht="12.75" hidden="true" customHeight="false" outlineLevel="0" collapsed="false">
      <c r="A201" s="63" t="s">
        <v>101</v>
      </c>
      <c r="B201" s="64" t="n">
        <f aca="false">B203</f>
        <v>0</v>
      </c>
      <c r="C201" s="65" t="n">
        <f aca="false">C203</f>
        <v>0</v>
      </c>
      <c r="D201" s="65"/>
      <c r="E201" s="66" t="n">
        <f aca="false">E203</f>
        <v>0</v>
      </c>
      <c r="F201" s="64"/>
      <c r="G201" s="65"/>
      <c r="H201" s="66" t="n">
        <f aca="false">H203</f>
        <v>0</v>
      </c>
      <c r="I201" s="43"/>
      <c r="J201" s="44"/>
      <c r="K201" s="45" t="n">
        <f aca="false">K203</f>
        <v>0</v>
      </c>
      <c r="L201" s="43"/>
      <c r="M201" s="44"/>
      <c r="N201" s="45" t="n">
        <f aca="false">N203</f>
        <v>0</v>
      </c>
      <c r="O201" s="46"/>
      <c r="P201" s="47" t="n">
        <f aca="false">P203</f>
        <v>0</v>
      </c>
    </row>
    <row r="202" customFormat="false" ht="12.75" hidden="true" customHeight="false" outlineLevel="0" collapsed="false">
      <c r="A202" s="32" t="s">
        <v>57</v>
      </c>
      <c r="B202" s="37"/>
      <c r="C202" s="35"/>
      <c r="D202" s="35"/>
      <c r="E202" s="36"/>
      <c r="F202" s="37"/>
      <c r="G202" s="35"/>
      <c r="H202" s="36"/>
      <c r="I202" s="37"/>
      <c r="J202" s="35"/>
      <c r="K202" s="36"/>
      <c r="L202" s="37"/>
      <c r="M202" s="35"/>
      <c r="N202" s="36"/>
      <c r="O202" s="30"/>
      <c r="P202" s="33"/>
    </row>
    <row r="203" customFormat="false" ht="12.75" hidden="true" customHeight="false" outlineLevel="0" collapsed="false">
      <c r="A203" s="83" t="s">
        <v>129</v>
      </c>
      <c r="B203" s="70"/>
      <c r="C203" s="71"/>
      <c r="D203" s="71"/>
      <c r="E203" s="72"/>
      <c r="F203" s="70"/>
      <c r="G203" s="71"/>
      <c r="H203" s="72"/>
      <c r="I203" s="70"/>
      <c r="J203" s="71"/>
      <c r="K203" s="72" t="n">
        <f aca="false">H203+I203+J203</f>
        <v>0</v>
      </c>
      <c r="L203" s="70"/>
      <c r="M203" s="71"/>
      <c r="N203" s="72" t="n">
        <f aca="false">K203+L203+M203</f>
        <v>0</v>
      </c>
      <c r="O203" s="73"/>
      <c r="P203" s="74" t="n">
        <f aca="false">N203+O203</f>
        <v>0</v>
      </c>
    </row>
    <row r="204" customFormat="false" ht="12.75" hidden="false" customHeight="false" outlineLevel="0" collapsed="false">
      <c r="A204" s="42" t="s">
        <v>153</v>
      </c>
      <c r="B204" s="43" t="n">
        <f aca="false">B205+B210</f>
        <v>29670</v>
      </c>
      <c r="C204" s="44" t="n">
        <f aca="false">C205+C210</f>
        <v>13658.9</v>
      </c>
      <c r="D204" s="44"/>
      <c r="E204" s="45" t="n">
        <f aca="false">E205+E210</f>
        <v>43328.9</v>
      </c>
      <c r="F204" s="43"/>
      <c r="G204" s="44"/>
      <c r="H204" s="45" t="n">
        <f aca="false">H205+H210</f>
        <v>43328.9</v>
      </c>
      <c r="I204" s="43"/>
      <c r="J204" s="44"/>
      <c r="K204" s="45" t="n">
        <f aca="false">K205+K210</f>
        <v>43328.9</v>
      </c>
      <c r="L204" s="43"/>
      <c r="M204" s="44"/>
      <c r="N204" s="45" t="n">
        <f aca="false">N205+N210</f>
        <v>43328.9</v>
      </c>
      <c r="O204" s="46"/>
      <c r="P204" s="47" t="n">
        <f aca="false">P205+P210</f>
        <v>43328.9</v>
      </c>
    </row>
    <row r="205" customFormat="false" ht="12.75" hidden="false" customHeight="false" outlineLevel="0" collapsed="false">
      <c r="A205" s="57" t="s">
        <v>92</v>
      </c>
      <c r="B205" s="58" t="n">
        <f aca="false">SUM(B207:B209)</f>
        <v>26670</v>
      </c>
      <c r="C205" s="59" t="n">
        <f aca="false">SUM(C207:C209)</f>
        <v>0</v>
      </c>
      <c r="D205" s="59"/>
      <c r="E205" s="60" t="n">
        <f aca="false">SUM(E207:E209)</f>
        <v>26670</v>
      </c>
      <c r="F205" s="58"/>
      <c r="G205" s="59"/>
      <c r="H205" s="60" t="n">
        <f aca="false">SUM(H207:H209)</f>
        <v>26670</v>
      </c>
      <c r="I205" s="58"/>
      <c r="J205" s="59"/>
      <c r="K205" s="60" t="n">
        <f aca="false">SUM(K207:K209)</f>
        <v>26670</v>
      </c>
      <c r="L205" s="58"/>
      <c r="M205" s="59"/>
      <c r="N205" s="60" t="n">
        <f aca="false">SUM(N207:N209)</f>
        <v>26670</v>
      </c>
      <c r="O205" s="61"/>
      <c r="P205" s="62" t="n">
        <f aca="false">SUM(P207:P209)</f>
        <v>26670</v>
      </c>
    </row>
    <row r="206" customFormat="false" ht="12.75" hidden="false" customHeight="false" outlineLevel="0" collapsed="false">
      <c r="A206" s="48" t="s">
        <v>57</v>
      </c>
      <c r="B206" s="37"/>
      <c r="C206" s="35"/>
      <c r="D206" s="35"/>
      <c r="E206" s="29"/>
      <c r="F206" s="37"/>
      <c r="G206" s="35"/>
      <c r="H206" s="29"/>
      <c r="I206" s="37"/>
      <c r="J206" s="35"/>
      <c r="K206" s="29"/>
      <c r="L206" s="37"/>
      <c r="M206" s="35"/>
      <c r="N206" s="29"/>
      <c r="O206" s="30"/>
      <c r="P206" s="33"/>
    </row>
    <row r="207" customFormat="false" ht="12.75" hidden="false" customHeight="false" outlineLevel="0" collapsed="false">
      <c r="A207" s="34" t="s">
        <v>98</v>
      </c>
      <c r="B207" s="37" t="n">
        <v>4670</v>
      </c>
      <c r="C207" s="35"/>
      <c r="D207" s="35"/>
      <c r="E207" s="36" t="n">
        <f aca="false">B207+C207+D207</f>
        <v>4670</v>
      </c>
      <c r="F207" s="37"/>
      <c r="G207" s="35"/>
      <c r="H207" s="36" t="n">
        <f aca="false">E207+F207+G207</f>
        <v>4670</v>
      </c>
      <c r="I207" s="37"/>
      <c r="J207" s="35"/>
      <c r="K207" s="36" t="n">
        <f aca="false">H207+I207+J207</f>
        <v>4670</v>
      </c>
      <c r="L207" s="37"/>
      <c r="M207" s="35"/>
      <c r="N207" s="36" t="n">
        <f aca="false">K207+L207+M207</f>
        <v>4670</v>
      </c>
      <c r="O207" s="30"/>
      <c r="P207" s="33" t="n">
        <f aca="false">N207+O207</f>
        <v>4670</v>
      </c>
    </row>
    <row r="208" customFormat="false" ht="12.75" hidden="true" customHeight="false" outlineLevel="0" collapsed="false">
      <c r="A208" s="34" t="s">
        <v>121</v>
      </c>
      <c r="B208" s="37"/>
      <c r="C208" s="35"/>
      <c r="D208" s="35"/>
      <c r="E208" s="36" t="n">
        <f aca="false">B208+C208+D208</f>
        <v>0</v>
      </c>
      <c r="F208" s="37"/>
      <c r="G208" s="35"/>
      <c r="H208" s="36"/>
      <c r="I208" s="37"/>
      <c r="J208" s="35"/>
      <c r="K208" s="36"/>
      <c r="L208" s="37"/>
      <c r="M208" s="35"/>
      <c r="N208" s="36" t="n">
        <f aca="false">K208+L208+M208</f>
        <v>0</v>
      </c>
      <c r="O208" s="30"/>
      <c r="P208" s="33" t="n">
        <f aca="false">N208+O208</f>
        <v>0</v>
      </c>
    </row>
    <row r="209" customFormat="false" ht="12.75" hidden="false" customHeight="false" outlineLevel="0" collapsed="false">
      <c r="A209" s="34" t="s">
        <v>154</v>
      </c>
      <c r="B209" s="37" t="n">
        <v>22000</v>
      </c>
      <c r="C209" s="35"/>
      <c r="D209" s="35"/>
      <c r="E209" s="36" t="n">
        <f aca="false">B209+C209+D209</f>
        <v>22000</v>
      </c>
      <c r="F209" s="37"/>
      <c r="G209" s="35"/>
      <c r="H209" s="36" t="n">
        <f aca="false">E209+F209+G209</f>
        <v>22000</v>
      </c>
      <c r="I209" s="37"/>
      <c r="J209" s="35"/>
      <c r="K209" s="36" t="n">
        <f aca="false">H209+I209+J209</f>
        <v>22000</v>
      </c>
      <c r="L209" s="37"/>
      <c r="M209" s="35"/>
      <c r="N209" s="36" t="n">
        <f aca="false">K209+L209+M209</f>
        <v>22000</v>
      </c>
      <c r="O209" s="30"/>
      <c r="P209" s="33" t="n">
        <f aca="false">N209+O209</f>
        <v>22000</v>
      </c>
    </row>
    <row r="210" customFormat="false" ht="12.75" hidden="false" customHeight="false" outlineLevel="0" collapsed="false">
      <c r="A210" s="63" t="s">
        <v>101</v>
      </c>
      <c r="B210" s="64" t="n">
        <f aca="false">B214+B212+B213</f>
        <v>3000</v>
      </c>
      <c r="C210" s="65" t="n">
        <f aca="false">C214+C212</f>
        <v>13658.9</v>
      </c>
      <c r="D210" s="65"/>
      <c r="E210" s="66" t="n">
        <f aca="false">E214+E212</f>
        <v>16658.9</v>
      </c>
      <c r="F210" s="64"/>
      <c r="G210" s="65"/>
      <c r="H210" s="66" t="n">
        <f aca="false">H214+H212</f>
        <v>16658.9</v>
      </c>
      <c r="I210" s="64"/>
      <c r="J210" s="84"/>
      <c r="K210" s="66" t="n">
        <f aca="false">K214+K212</f>
        <v>16658.9</v>
      </c>
      <c r="L210" s="64"/>
      <c r="M210" s="65"/>
      <c r="N210" s="66" t="n">
        <f aca="false">N214+N212+N213</f>
        <v>16658.9</v>
      </c>
      <c r="O210" s="67"/>
      <c r="P210" s="68" t="n">
        <f aca="false">P214+P212+P213</f>
        <v>16658.9</v>
      </c>
    </row>
    <row r="211" customFormat="false" ht="12.75" hidden="false" customHeight="false" outlineLevel="0" collapsed="false">
      <c r="A211" s="32" t="s">
        <v>57</v>
      </c>
      <c r="B211" s="43"/>
      <c r="C211" s="44"/>
      <c r="D211" s="44"/>
      <c r="E211" s="45"/>
      <c r="F211" s="43"/>
      <c r="G211" s="44"/>
      <c r="H211" s="45"/>
      <c r="I211" s="43"/>
      <c r="J211" s="44"/>
      <c r="K211" s="45"/>
      <c r="L211" s="43"/>
      <c r="M211" s="44"/>
      <c r="N211" s="45"/>
      <c r="O211" s="30"/>
      <c r="P211" s="33"/>
    </row>
    <row r="212" customFormat="false" ht="12.75" hidden="false" customHeight="false" outlineLevel="0" collapsed="false">
      <c r="A212" s="34" t="s">
        <v>121</v>
      </c>
      <c r="B212" s="37"/>
      <c r="C212" s="35" t="n">
        <v>13658.9</v>
      </c>
      <c r="D212" s="44"/>
      <c r="E212" s="36" t="n">
        <f aca="false">B212+C212+D212</f>
        <v>13658.9</v>
      </c>
      <c r="F212" s="43"/>
      <c r="G212" s="44"/>
      <c r="H212" s="36" t="n">
        <f aca="false">E212+F212+G212</f>
        <v>13658.9</v>
      </c>
      <c r="I212" s="43"/>
      <c r="J212" s="44"/>
      <c r="K212" s="36" t="n">
        <f aca="false">H212+I212+J212</f>
        <v>13658.9</v>
      </c>
      <c r="L212" s="43"/>
      <c r="M212" s="44"/>
      <c r="N212" s="36" t="n">
        <f aca="false">K212+L212+M212</f>
        <v>13658.9</v>
      </c>
      <c r="O212" s="30"/>
      <c r="P212" s="33" t="n">
        <f aca="false">N212+O212</f>
        <v>13658.9</v>
      </c>
    </row>
    <row r="213" customFormat="false" ht="12.75" hidden="true" customHeight="false" outlineLevel="0" collapsed="false">
      <c r="A213" s="34" t="s">
        <v>155</v>
      </c>
      <c r="B213" s="37"/>
      <c r="C213" s="35"/>
      <c r="D213" s="44"/>
      <c r="E213" s="36" t="n">
        <f aca="false">B213+C213+D213</f>
        <v>0</v>
      </c>
      <c r="F213" s="43"/>
      <c r="G213" s="44"/>
      <c r="H213" s="36"/>
      <c r="I213" s="43"/>
      <c r="J213" s="44"/>
      <c r="K213" s="36"/>
      <c r="L213" s="43"/>
      <c r="M213" s="44"/>
      <c r="N213" s="36" t="n">
        <f aca="false">K213+L213+M213</f>
        <v>0</v>
      </c>
      <c r="O213" s="30"/>
      <c r="P213" s="33" t="n">
        <f aca="false">N213+O213</f>
        <v>0</v>
      </c>
    </row>
    <row r="214" customFormat="false" ht="12.75" hidden="false" customHeight="false" outlineLevel="0" collapsed="false">
      <c r="A214" s="78" t="s">
        <v>103</v>
      </c>
      <c r="B214" s="70" t="n">
        <v>3000</v>
      </c>
      <c r="C214" s="71"/>
      <c r="D214" s="71"/>
      <c r="E214" s="72" t="n">
        <f aca="false">B214+C214+D214</f>
        <v>3000</v>
      </c>
      <c r="F214" s="70"/>
      <c r="G214" s="71"/>
      <c r="H214" s="72" t="n">
        <f aca="false">E214+F214+G214</f>
        <v>3000</v>
      </c>
      <c r="I214" s="70"/>
      <c r="J214" s="71"/>
      <c r="K214" s="72" t="n">
        <f aca="false">H214+I214+J214</f>
        <v>3000</v>
      </c>
      <c r="L214" s="70"/>
      <c r="M214" s="71"/>
      <c r="N214" s="72" t="n">
        <f aca="false">K214+L214+M214</f>
        <v>3000</v>
      </c>
      <c r="O214" s="73"/>
      <c r="P214" s="74" t="n">
        <f aca="false">N214+O214</f>
        <v>3000</v>
      </c>
    </row>
    <row r="215" customFormat="false" ht="12.75" hidden="false" customHeight="false" outlineLevel="0" collapsed="false">
      <c r="A215" s="26" t="s">
        <v>156</v>
      </c>
      <c r="B215" s="27" t="n">
        <f aca="false">B216+B262</f>
        <v>157603.8</v>
      </c>
      <c r="C215" s="28" t="n">
        <f aca="false">C216+C262</f>
        <v>498394.9</v>
      </c>
      <c r="D215" s="28"/>
      <c r="E215" s="29" t="n">
        <f aca="false">E216+E262</f>
        <v>655998.7</v>
      </c>
      <c r="F215" s="27"/>
      <c r="G215" s="28"/>
      <c r="H215" s="29" t="n">
        <f aca="false">H216+H262</f>
        <v>655998.7</v>
      </c>
      <c r="I215" s="27"/>
      <c r="J215" s="28"/>
      <c r="K215" s="29" t="n">
        <f aca="false">K216+K262</f>
        <v>655998.7</v>
      </c>
      <c r="L215" s="27"/>
      <c r="M215" s="28"/>
      <c r="N215" s="29" t="n">
        <f aca="false">N216+N262</f>
        <v>655998.7</v>
      </c>
      <c r="O215" s="38"/>
      <c r="P215" s="39" t="n">
        <f aca="false">P216+P262</f>
        <v>655998.7</v>
      </c>
    </row>
    <row r="216" customFormat="false" ht="12.75" hidden="false" customHeight="false" outlineLevel="0" collapsed="false">
      <c r="A216" s="57" t="s">
        <v>92</v>
      </c>
      <c r="B216" s="58" t="n">
        <f aca="false">SUM(B218:B252)+B254</f>
        <v>75317.5</v>
      </c>
      <c r="C216" s="59" t="n">
        <f aca="false">SUM(C218:C252)+C254</f>
        <v>222310.6</v>
      </c>
      <c r="D216" s="59"/>
      <c r="E216" s="60" t="n">
        <f aca="false">SUM(E218:E252)+E254</f>
        <v>297628.1</v>
      </c>
      <c r="F216" s="58"/>
      <c r="G216" s="59"/>
      <c r="H216" s="60" t="n">
        <f aca="false">SUM(H218:H252)+H254</f>
        <v>297628.1</v>
      </c>
      <c r="I216" s="58"/>
      <c r="J216" s="59"/>
      <c r="K216" s="60" t="n">
        <f aca="false">SUM(K218:K252)+K254</f>
        <v>297628.1</v>
      </c>
      <c r="L216" s="58"/>
      <c r="M216" s="59"/>
      <c r="N216" s="60" t="n">
        <f aca="false">SUM(N218:N252)+N254</f>
        <v>297628.1</v>
      </c>
      <c r="O216" s="61"/>
      <c r="P216" s="62" t="n">
        <f aca="false">SUM(P218:P252)+P254</f>
        <v>297628.1</v>
      </c>
    </row>
    <row r="217" customFormat="false" ht="12.75" hidden="false" customHeight="false" outlineLevel="0" collapsed="false">
      <c r="A217" s="32" t="s">
        <v>57</v>
      </c>
      <c r="B217" s="43"/>
      <c r="C217" s="44"/>
      <c r="D217" s="44"/>
      <c r="E217" s="45"/>
      <c r="F217" s="43"/>
      <c r="G217" s="44"/>
      <c r="H217" s="45"/>
      <c r="I217" s="43"/>
      <c r="J217" s="44"/>
      <c r="K217" s="45"/>
      <c r="L217" s="43"/>
      <c r="M217" s="44"/>
      <c r="N217" s="45"/>
      <c r="O217" s="30"/>
      <c r="P217" s="33"/>
    </row>
    <row r="218" customFormat="false" ht="12.75" hidden="false" customHeight="false" outlineLevel="0" collapsed="false">
      <c r="A218" s="34" t="s">
        <v>98</v>
      </c>
      <c r="B218" s="37" t="n">
        <v>3729.3</v>
      </c>
      <c r="C218" s="35" t="n">
        <f aca="false">1500</f>
        <v>1500</v>
      </c>
      <c r="D218" s="35"/>
      <c r="E218" s="36" t="n">
        <f aca="false">B218+C218+D218</f>
        <v>5229.3</v>
      </c>
      <c r="F218" s="37"/>
      <c r="G218" s="35"/>
      <c r="H218" s="36" t="n">
        <f aca="false">E218+F218+G218</f>
        <v>5229.3</v>
      </c>
      <c r="I218" s="37"/>
      <c r="J218" s="35"/>
      <c r="K218" s="36" t="n">
        <f aca="false">H218+I218+J218</f>
        <v>5229.3</v>
      </c>
      <c r="L218" s="37"/>
      <c r="M218" s="35"/>
      <c r="N218" s="36" t="n">
        <f aca="false">K218+L218+M218</f>
        <v>5229.3</v>
      </c>
      <c r="O218" s="30"/>
      <c r="P218" s="33" t="n">
        <f aca="false">N218+O218</f>
        <v>5229.3</v>
      </c>
    </row>
    <row r="219" customFormat="false" ht="12.75" hidden="false" customHeight="false" outlineLevel="0" collapsed="false">
      <c r="A219" s="34" t="s">
        <v>157</v>
      </c>
      <c r="B219" s="37" t="n">
        <v>5693.8</v>
      </c>
      <c r="C219" s="35" t="n">
        <f aca="false">4000+787.7</f>
        <v>4787.7</v>
      </c>
      <c r="D219" s="35"/>
      <c r="E219" s="36" t="n">
        <f aca="false">B219+C219+D219</f>
        <v>10481.5</v>
      </c>
      <c r="F219" s="37"/>
      <c r="G219" s="35"/>
      <c r="H219" s="36" t="n">
        <f aca="false">E219+F219+G219</f>
        <v>10481.5</v>
      </c>
      <c r="I219" s="37"/>
      <c r="J219" s="35"/>
      <c r="K219" s="36" t="n">
        <f aca="false">H219+I219+J219</f>
        <v>10481.5</v>
      </c>
      <c r="L219" s="37"/>
      <c r="M219" s="35"/>
      <c r="N219" s="36" t="n">
        <f aca="false">K219+L219+M219</f>
        <v>10481.5</v>
      </c>
      <c r="O219" s="30"/>
      <c r="P219" s="33" t="n">
        <f aca="false">N219+O219</f>
        <v>10481.5</v>
      </c>
    </row>
    <row r="220" customFormat="false" ht="12.75" hidden="false" customHeight="false" outlineLevel="0" collapsed="false">
      <c r="A220" s="75" t="s">
        <v>158</v>
      </c>
      <c r="B220" s="37" t="n">
        <v>1100</v>
      </c>
      <c r="C220" s="35"/>
      <c r="D220" s="35"/>
      <c r="E220" s="36" t="n">
        <f aca="false">B220+C220+D220</f>
        <v>1100</v>
      </c>
      <c r="F220" s="37"/>
      <c r="G220" s="35"/>
      <c r="H220" s="36" t="n">
        <f aca="false">E220+F220+G220</f>
        <v>1100</v>
      </c>
      <c r="I220" s="37"/>
      <c r="J220" s="35"/>
      <c r="K220" s="36" t="n">
        <f aca="false">H220+I220+J220</f>
        <v>1100</v>
      </c>
      <c r="L220" s="37"/>
      <c r="M220" s="35"/>
      <c r="N220" s="36" t="n">
        <f aca="false">K220+L220+M220</f>
        <v>1100</v>
      </c>
      <c r="O220" s="30"/>
      <c r="P220" s="33" t="n">
        <f aca="false">N220+O220</f>
        <v>1100</v>
      </c>
    </row>
    <row r="221" customFormat="false" ht="12.75" hidden="true" customHeight="false" outlineLevel="0" collapsed="false">
      <c r="A221" s="34" t="s">
        <v>159</v>
      </c>
      <c r="B221" s="37"/>
      <c r="C221" s="35"/>
      <c r="D221" s="35"/>
      <c r="E221" s="36" t="n">
        <f aca="false">B221+C221+D221</f>
        <v>0</v>
      </c>
      <c r="F221" s="37"/>
      <c r="G221" s="35"/>
      <c r="H221" s="36" t="n">
        <f aca="false">E221+F221+G221</f>
        <v>0</v>
      </c>
      <c r="I221" s="37"/>
      <c r="J221" s="35"/>
      <c r="K221" s="36" t="n">
        <f aca="false">H221+I221+J221</f>
        <v>0</v>
      </c>
      <c r="L221" s="37"/>
      <c r="M221" s="35"/>
      <c r="N221" s="36" t="n">
        <f aca="false">K221+L221+M221</f>
        <v>0</v>
      </c>
      <c r="O221" s="30"/>
      <c r="P221" s="33" t="n">
        <f aca="false">N221+O221</f>
        <v>0</v>
      </c>
    </row>
    <row r="222" customFormat="false" ht="12.75" hidden="false" customHeight="false" outlineLevel="0" collapsed="false">
      <c r="A222" s="75" t="s">
        <v>160</v>
      </c>
      <c r="B222" s="37"/>
      <c r="C222" s="35" t="n">
        <v>39690.8</v>
      </c>
      <c r="D222" s="35"/>
      <c r="E222" s="36" t="n">
        <f aca="false">B222+C222+D222</f>
        <v>39690.8</v>
      </c>
      <c r="F222" s="37"/>
      <c r="G222" s="35"/>
      <c r="H222" s="36" t="n">
        <f aca="false">E222+F222+G222</f>
        <v>39690.8</v>
      </c>
      <c r="I222" s="37"/>
      <c r="J222" s="35"/>
      <c r="K222" s="36" t="n">
        <f aca="false">H222+I222+J222</f>
        <v>39690.8</v>
      </c>
      <c r="L222" s="37"/>
      <c r="M222" s="35"/>
      <c r="N222" s="36" t="n">
        <f aca="false">K222+L222+M222</f>
        <v>39690.8</v>
      </c>
      <c r="O222" s="30"/>
      <c r="P222" s="33" t="n">
        <f aca="false">N222+O222</f>
        <v>39690.8</v>
      </c>
    </row>
    <row r="223" customFormat="false" ht="12.75" hidden="false" customHeight="false" outlineLevel="0" collapsed="false">
      <c r="A223" s="75" t="s">
        <v>161</v>
      </c>
      <c r="B223" s="37"/>
      <c r="C223" s="35" t="n">
        <f aca="false">7624.7</f>
        <v>7624.7</v>
      </c>
      <c r="D223" s="35"/>
      <c r="E223" s="36" t="n">
        <f aca="false">B223+C223+D223</f>
        <v>7624.7</v>
      </c>
      <c r="F223" s="37"/>
      <c r="G223" s="35"/>
      <c r="H223" s="36" t="n">
        <f aca="false">E223+F223+G223</f>
        <v>7624.7</v>
      </c>
      <c r="I223" s="37"/>
      <c r="J223" s="35"/>
      <c r="K223" s="36" t="n">
        <f aca="false">H223+I223+J223</f>
        <v>7624.7</v>
      </c>
      <c r="L223" s="37"/>
      <c r="M223" s="35"/>
      <c r="N223" s="36" t="n">
        <f aca="false">K223+L223+M223</f>
        <v>7624.7</v>
      </c>
      <c r="O223" s="30"/>
      <c r="P223" s="33" t="n">
        <f aca="false">N223+O223</f>
        <v>7624.7</v>
      </c>
    </row>
    <row r="224" customFormat="false" ht="12.75" hidden="false" customHeight="false" outlineLevel="0" collapsed="false">
      <c r="A224" s="75" t="s">
        <v>162</v>
      </c>
      <c r="B224" s="37"/>
      <c r="C224" s="35" t="n">
        <v>48.5</v>
      </c>
      <c r="D224" s="35"/>
      <c r="E224" s="36" t="n">
        <f aca="false">B224+C224+D224</f>
        <v>48.5</v>
      </c>
      <c r="F224" s="37"/>
      <c r="G224" s="35"/>
      <c r="H224" s="36" t="n">
        <f aca="false">E224+F224+G224</f>
        <v>48.5</v>
      </c>
      <c r="I224" s="37"/>
      <c r="J224" s="35"/>
      <c r="K224" s="36" t="n">
        <f aca="false">H224+I224+J224</f>
        <v>48.5</v>
      </c>
      <c r="L224" s="37"/>
      <c r="M224" s="35"/>
      <c r="N224" s="36" t="n">
        <f aca="false">K224+L224+M224</f>
        <v>48.5</v>
      </c>
      <c r="O224" s="30"/>
      <c r="P224" s="33" t="n">
        <f aca="false">N224+O224</f>
        <v>48.5</v>
      </c>
    </row>
    <row r="225" customFormat="false" ht="12.75" hidden="true" customHeight="false" outlineLevel="0" collapsed="false">
      <c r="A225" s="75" t="s">
        <v>163</v>
      </c>
      <c r="B225" s="37"/>
      <c r="C225" s="35"/>
      <c r="D225" s="35"/>
      <c r="E225" s="36" t="n">
        <f aca="false">B225+C225+D225</f>
        <v>0</v>
      </c>
      <c r="F225" s="37"/>
      <c r="G225" s="35"/>
      <c r="H225" s="36" t="n">
        <f aca="false">E225+F225+G225</f>
        <v>0</v>
      </c>
      <c r="I225" s="37"/>
      <c r="J225" s="35"/>
      <c r="K225" s="36" t="n">
        <f aca="false">H225+I225+J225</f>
        <v>0</v>
      </c>
      <c r="L225" s="37"/>
      <c r="M225" s="35"/>
      <c r="N225" s="36" t="n">
        <f aca="false">K225+L225+M225</f>
        <v>0</v>
      </c>
      <c r="O225" s="30"/>
      <c r="P225" s="33" t="n">
        <f aca="false">N225+O225</f>
        <v>0</v>
      </c>
    </row>
    <row r="226" customFormat="false" ht="12.75" hidden="false" customHeight="false" outlineLevel="0" collapsed="false">
      <c r="A226" s="75" t="s">
        <v>164</v>
      </c>
      <c r="B226" s="37"/>
      <c r="C226" s="35" t="n">
        <v>601.5</v>
      </c>
      <c r="D226" s="35"/>
      <c r="E226" s="36" t="n">
        <f aca="false">B226+C226+D226</f>
        <v>601.5</v>
      </c>
      <c r="F226" s="37"/>
      <c r="G226" s="35"/>
      <c r="H226" s="36" t="n">
        <f aca="false">E226+F226+G226</f>
        <v>601.5</v>
      </c>
      <c r="I226" s="37"/>
      <c r="J226" s="35"/>
      <c r="K226" s="36" t="n">
        <f aca="false">H226+I226+J226</f>
        <v>601.5</v>
      </c>
      <c r="L226" s="37"/>
      <c r="M226" s="35"/>
      <c r="N226" s="36" t="n">
        <f aca="false">K226+L226+M226</f>
        <v>601.5</v>
      </c>
      <c r="O226" s="30"/>
      <c r="P226" s="33" t="n">
        <f aca="false">N226+O226</f>
        <v>601.5</v>
      </c>
    </row>
    <row r="227" customFormat="false" ht="12.75" hidden="true" customHeight="false" outlineLevel="0" collapsed="false">
      <c r="A227" s="75" t="s">
        <v>165</v>
      </c>
      <c r="B227" s="37"/>
      <c r="C227" s="35"/>
      <c r="D227" s="35"/>
      <c r="E227" s="36" t="n">
        <f aca="false">B227+C227+D227</f>
        <v>0</v>
      </c>
      <c r="F227" s="37"/>
      <c r="G227" s="35"/>
      <c r="H227" s="36" t="n">
        <f aca="false">E227+F227+G227</f>
        <v>0</v>
      </c>
      <c r="I227" s="37"/>
      <c r="J227" s="35"/>
      <c r="K227" s="36" t="n">
        <f aca="false">H227+I227+J227</f>
        <v>0</v>
      </c>
      <c r="L227" s="37"/>
      <c r="M227" s="35"/>
      <c r="N227" s="36" t="n">
        <f aca="false">K227+L227+M227</f>
        <v>0</v>
      </c>
      <c r="O227" s="30"/>
      <c r="P227" s="33" t="n">
        <f aca="false">N227+O227</f>
        <v>0</v>
      </c>
    </row>
    <row r="228" customFormat="false" ht="12.75" hidden="false" customHeight="false" outlineLevel="0" collapsed="false">
      <c r="A228" s="75" t="s">
        <v>166</v>
      </c>
      <c r="B228" s="37"/>
      <c r="C228" s="35" t="n">
        <v>75.7</v>
      </c>
      <c r="D228" s="35"/>
      <c r="E228" s="36" t="n">
        <f aca="false">B228+C228+D228</f>
        <v>75.7</v>
      </c>
      <c r="F228" s="37"/>
      <c r="G228" s="35"/>
      <c r="H228" s="36" t="n">
        <f aca="false">E228+F228+G228</f>
        <v>75.7</v>
      </c>
      <c r="I228" s="37"/>
      <c r="J228" s="35"/>
      <c r="K228" s="36" t="n">
        <f aca="false">H228+I228+J228</f>
        <v>75.7</v>
      </c>
      <c r="L228" s="37"/>
      <c r="M228" s="35"/>
      <c r="N228" s="36" t="n">
        <f aca="false">K228+L228+M228</f>
        <v>75.7</v>
      </c>
      <c r="O228" s="30"/>
      <c r="P228" s="33" t="n">
        <f aca="false">N228+O228</f>
        <v>75.7</v>
      </c>
    </row>
    <row r="229" customFormat="false" ht="12.75" hidden="false" customHeight="false" outlineLevel="0" collapsed="false">
      <c r="A229" s="75" t="s">
        <v>167</v>
      </c>
      <c r="B229" s="37"/>
      <c r="C229" s="35" t="n">
        <v>147.5</v>
      </c>
      <c r="D229" s="35"/>
      <c r="E229" s="36" t="n">
        <f aca="false">B229+C229+D229</f>
        <v>147.5</v>
      </c>
      <c r="F229" s="37"/>
      <c r="G229" s="35"/>
      <c r="H229" s="36" t="n">
        <f aca="false">E229+F229+G229</f>
        <v>147.5</v>
      </c>
      <c r="I229" s="37"/>
      <c r="J229" s="35"/>
      <c r="K229" s="36" t="n">
        <f aca="false">H229+I229+J229</f>
        <v>147.5</v>
      </c>
      <c r="L229" s="37"/>
      <c r="M229" s="35"/>
      <c r="N229" s="36" t="n">
        <f aca="false">K229+L229+M229</f>
        <v>147.5</v>
      </c>
      <c r="O229" s="30"/>
      <c r="P229" s="33" t="n">
        <f aca="false">N229+O229</f>
        <v>147.5</v>
      </c>
    </row>
    <row r="230" customFormat="false" ht="12.75" hidden="false" customHeight="false" outlineLevel="0" collapsed="false">
      <c r="A230" s="75" t="s">
        <v>168</v>
      </c>
      <c r="B230" s="37"/>
      <c r="C230" s="35" t="n">
        <v>93.6</v>
      </c>
      <c r="D230" s="35"/>
      <c r="E230" s="36" t="n">
        <f aca="false">B230+C230+D230</f>
        <v>93.6</v>
      </c>
      <c r="F230" s="37"/>
      <c r="G230" s="35"/>
      <c r="H230" s="36" t="n">
        <f aca="false">E230+F230+G230</f>
        <v>93.6</v>
      </c>
      <c r="I230" s="37"/>
      <c r="J230" s="35"/>
      <c r="K230" s="36" t="n">
        <f aca="false">H230+I230+J230</f>
        <v>93.6</v>
      </c>
      <c r="L230" s="37"/>
      <c r="M230" s="35"/>
      <c r="N230" s="36" t="n">
        <f aca="false">K230+L230+M230</f>
        <v>93.6</v>
      </c>
      <c r="O230" s="30"/>
      <c r="P230" s="33" t="n">
        <f aca="false">N230+O230</f>
        <v>93.6</v>
      </c>
    </row>
    <row r="231" customFormat="false" ht="12.75" hidden="true" customHeight="false" outlineLevel="0" collapsed="false">
      <c r="A231" s="75" t="s">
        <v>169</v>
      </c>
      <c r="B231" s="37"/>
      <c r="C231" s="35"/>
      <c r="D231" s="35"/>
      <c r="E231" s="36" t="n">
        <f aca="false">B231+C231+D231</f>
        <v>0</v>
      </c>
      <c r="F231" s="37"/>
      <c r="G231" s="35"/>
      <c r="H231" s="36" t="n">
        <f aca="false">E231+F231+G231</f>
        <v>0</v>
      </c>
      <c r="I231" s="37"/>
      <c r="J231" s="35"/>
      <c r="K231" s="36" t="n">
        <f aca="false">H231+I231+J231</f>
        <v>0</v>
      </c>
      <c r="L231" s="37"/>
      <c r="M231" s="35"/>
      <c r="N231" s="36" t="n">
        <f aca="false">K231+L231+M231</f>
        <v>0</v>
      </c>
      <c r="O231" s="30"/>
      <c r="P231" s="33" t="n">
        <f aca="false">N231+O231</f>
        <v>0</v>
      </c>
    </row>
    <row r="232" customFormat="false" ht="12.75" hidden="false" customHeight="false" outlineLevel="0" collapsed="false">
      <c r="A232" s="75" t="s">
        <v>170</v>
      </c>
      <c r="B232" s="37"/>
      <c r="C232" s="35" t="n">
        <v>186.4</v>
      </c>
      <c r="D232" s="35"/>
      <c r="E232" s="36" t="n">
        <f aca="false">B232+C232+D232</f>
        <v>186.4</v>
      </c>
      <c r="F232" s="37"/>
      <c r="G232" s="35"/>
      <c r="H232" s="36" t="n">
        <f aca="false">E232+F232+G232</f>
        <v>186.4</v>
      </c>
      <c r="I232" s="37"/>
      <c r="J232" s="35"/>
      <c r="K232" s="36" t="n">
        <f aca="false">H232+I232+J232</f>
        <v>186.4</v>
      </c>
      <c r="L232" s="37"/>
      <c r="M232" s="35"/>
      <c r="N232" s="36" t="n">
        <f aca="false">K232+L232+M232</f>
        <v>186.4</v>
      </c>
      <c r="O232" s="30"/>
      <c r="P232" s="33" t="n">
        <f aca="false">N232+O232</f>
        <v>186.4</v>
      </c>
    </row>
    <row r="233" customFormat="false" ht="12.75" hidden="true" customHeight="false" outlineLevel="0" collapsed="false">
      <c r="A233" s="75" t="s">
        <v>171</v>
      </c>
      <c r="B233" s="37"/>
      <c r="C233" s="35"/>
      <c r="D233" s="35"/>
      <c r="E233" s="36" t="n">
        <f aca="false">B233+C233+D233</f>
        <v>0</v>
      </c>
      <c r="F233" s="37"/>
      <c r="G233" s="35"/>
      <c r="H233" s="36" t="n">
        <f aca="false">E233+F233+G233</f>
        <v>0</v>
      </c>
      <c r="I233" s="37"/>
      <c r="J233" s="35"/>
      <c r="K233" s="36" t="n">
        <f aca="false">H233+I233+J233</f>
        <v>0</v>
      </c>
      <c r="L233" s="37"/>
      <c r="M233" s="35"/>
      <c r="N233" s="36" t="n">
        <f aca="false">K233+L233+M233</f>
        <v>0</v>
      </c>
      <c r="O233" s="30"/>
      <c r="P233" s="33" t="n">
        <f aca="false">N233+O233</f>
        <v>0</v>
      </c>
    </row>
    <row r="234" customFormat="false" ht="12.75" hidden="true" customHeight="false" outlineLevel="0" collapsed="false">
      <c r="A234" s="34" t="s">
        <v>172</v>
      </c>
      <c r="B234" s="37"/>
      <c r="C234" s="35"/>
      <c r="D234" s="35"/>
      <c r="E234" s="36" t="n">
        <f aca="false">B234+C234+D234</f>
        <v>0</v>
      </c>
      <c r="F234" s="37"/>
      <c r="G234" s="35"/>
      <c r="H234" s="36" t="n">
        <f aca="false">E234+F234+G234</f>
        <v>0</v>
      </c>
      <c r="I234" s="37"/>
      <c r="J234" s="35"/>
      <c r="K234" s="36" t="n">
        <f aca="false">H234+I234+J234</f>
        <v>0</v>
      </c>
      <c r="L234" s="37"/>
      <c r="M234" s="35"/>
      <c r="N234" s="36" t="n">
        <f aca="false">K234+L234+M234</f>
        <v>0</v>
      </c>
      <c r="O234" s="30"/>
      <c r="P234" s="33" t="n">
        <f aca="false">N234+O234</f>
        <v>0</v>
      </c>
    </row>
    <row r="235" customFormat="false" ht="12.75" hidden="true" customHeight="false" outlineLevel="0" collapsed="false">
      <c r="A235" s="34" t="s">
        <v>173</v>
      </c>
      <c r="B235" s="37"/>
      <c r="C235" s="35"/>
      <c r="D235" s="35"/>
      <c r="E235" s="36" t="n">
        <f aca="false">B235+C235+D235</f>
        <v>0</v>
      </c>
      <c r="F235" s="37"/>
      <c r="G235" s="35"/>
      <c r="H235" s="36" t="n">
        <f aca="false">E235+F235+G235</f>
        <v>0</v>
      </c>
      <c r="I235" s="37"/>
      <c r="J235" s="35"/>
      <c r="K235" s="36" t="n">
        <f aca="false">H235+I235+J235</f>
        <v>0</v>
      </c>
      <c r="L235" s="37"/>
      <c r="M235" s="35"/>
      <c r="N235" s="36" t="n">
        <f aca="false">K235+L235+M235</f>
        <v>0</v>
      </c>
      <c r="O235" s="30"/>
      <c r="P235" s="33" t="n">
        <f aca="false">N235+O235</f>
        <v>0</v>
      </c>
    </row>
    <row r="236" customFormat="false" ht="12.75" hidden="true" customHeight="false" outlineLevel="0" collapsed="false">
      <c r="A236" s="75" t="s">
        <v>174</v>
      </c>
      <c r="B236" s="37"/>
      <c r="C236" s="35"/>
      <c r="D236" s="35"/>
      <c r="E236" s="36" t="n">
        <f aca="false">B236+C236+D236</f>
        <v>0</v>
      </c>
      <c r="F236" s="37"/>
      <c r="G236" s="35"/>
      <c r="H236" s="36" t="n">
        <f aca="false">E236+F236+G236</f>
        <v>0</v>
      </c>
      <c r="I236" s="37"/>
      <c r="J236" s="35"/>
      <c r="K236" s="36" t="n">
        <f aca="false">H236+I236+J236</f>
        <v>0</v>
      </c>
      <c r="L236" s="37"/>
      <c r="M236" s="35"/>
      <c r="N236" s="36" t="n">
        <f aca="false">K236+L236+M236</f>
        <v>0</v>
      </c>
      <c r="O236" s="30"/>
      <c r="P236" s="33" t="n">
        <f aca="false">N236+O236</f>
        <v>0</v>
      </c>
    </row>
    <row r="237" customFormat="false" ht="12.75" hidden="true" customHeight="false" outlineLevel="0" collapsed="false">
      <c r="A237" s="75" t="s">
        <v>175</v>
      </c>
      <c r="B237" s="37"/>
      <c r="C237" s="35"/>
      <c r="D237" s="35"/>
      <c r="E237" s="36" t="n">
        <f aca="false">B237+C237+D237</f>
        <v>0</v>
      </c>
      <c r="F237" s="37"/>
      <c r="G237" s="35"/>
      <c r="H237" s="36" t="n">
        <f aca="false">E237+F237+G237</f>
        <v>0</v>
      </c>
      <c r="I237" s="37"/>
      <c r="J237" s="35"/>
      <c r="K237" s="36" t="n">
        <f aca="false">H237+I237+J237</f>
        <v>0</v>
      </c>
      <c r="L237" s="37"/>
      <c r="M237" s="35"/>
      <c r="N237" s="36" t="n">
        <f aca="false">K237+L237+M237</f>
        <v>0</v>
      </c>
      <c r="O237" s="30"/>
      <c r="P237" s="33" t="n">
        <f aca="false">N237+O237</f>
        <v>0</v>
      </c>
    </row>
    <row r="238" customFormat="false" ht="12.75" hidden="false" customHeight="false" outlineLevel="0" collapsed="false">
      <c r="A238" s="34" t="s">
        <v>176</v>
      </c>
      <c r="B238" s="37"/>
      <c r="C238" s="35" t="n">
        <f aca="false">38917.5+715.9</f>
        <v>39633.4</v>
      </c>
      <c r="D238" s="35"/>
      <c r="E238" s="36" t="n">
        <f aca="false">B238+C238+D238</f>
        <v>39633.4</v>
      </c>
      <c r="F238" s="37"/>
      <c r="G238" s="35"/>
      <c r="H238" s="36" t="n">
        <f aca="false">E238+F238+G238</f>
        <v>39633.4</v>
      </c>
      <c r="I238" s="37"/>
      <c r="J238" s="35"/>
      <c r="K238" s="36" t="n">
        <f aca="false">H238+I238+J238</f>
        <v>39633.4</v>
      </c>
      <c r="L238" s="37"/>
      <c r="M238" s="35"/>
      <c r="N238" s="36" t="n">
        <f aca="false">K238+L238+M238</f>
        <v>39633.4</v>
      </c>
      <c r="O238" s="30"/>
      <c r="P238" s="33" t="n">
        <f aca="false">N238+O238</f>
        <v>39633.4</v>
      </c>
    </row>
    <row r="239" customFormat="false" ht="12.75" hidden="true" customHeight="false" outlineLevel="0" collapsed="false">
      <c r="A239" s="34" t="s">
        <v>177</v>
      </c>
      <c r="B239" s="37"/>
      <c r="C239" s="35"/>
      <c r="D239" s="35"/>
      <c r="E239" s="36" t="n">
        <f aca="false">B239+C239+D239</f>
        <v>0</v>
      </c>
      <c r="F239" s="37"/>
      <c r="G239" s="35"/>
      <c r="H239" s="36" t="n">
        <f aca="false">E239+F239+G239</f>
        <v>0</v>
      </c>
      <c r="I239" s="37"/>
      <c r="J239" s="35"/>
      <c r="K239" s="36" t="n">
        <f aca="false">H239+I239+J239</f>
        <v>0</v>
      </c>
      <c r="L239" s="37"/>
      <c r="M239" s="35"/>
      <c r="N239" s="36" t="n">
        <f aca="false">K239+L239+M239</f>
        <v>0</v>
      </c>
      <c r="O239" s="30"/>
      <c r="P239" s="33" t="n">
        <f aca="false">N239+O239</f>
        <v>0</v>
      </c>
    </row>
    <row r="240" customFormat="false" ht="12.75" hidden="false" customHeight="false" outlineLevel="0" collapsed="false">
      <c r="A240" s="34" t="s">
        <v>178</v>
      </c>
      <c r="B240" s="37"/>
      <c r="C240" s="35" t="n">
        <v>30728</v>
      </c>
      <c r="D240" s="35"/>
      <c r="E240" s="36" t="n">
        <f aca="false">B240+C240+D240</f>
        <v>30728</v>
      </c>
      <c r="F240" s="37"/>
      <c r="G240" s="35"/>
      <c r="H240" s="36" t="n">
        <f aca="false">E240+F240+G240</f>
        <v>30728</v>
      </c>
      <c r="I240" s="37"/>
      <c r="J240" s="35"/>
      <c r="K240" s="36" t="n">
        <f aca="false">H240+I240+J240</f>
        <v>30728</v>
      </c>
      <c r="L240" s="37"/>
      <c r="M240" s="35"/>
      <c r="N240" s="36" t="n">
        <f aca="false">K240+L240+M240</f>
        <v>30728</v>
      </c>
      <c r="O240" s="30"/>
      <c r="P240" s="33" t="n">
        <f aca="false">N240+O240</f>
        <v>30728</v>
      </c>
    </row>
    <row r="241" customFormat="false" ht="12.75" hidden="false" customHeight="false" outlineLevel="0" collapsed="false">
      <c r="A241" s="75" t="s">
        <v>179</v>
      </c>
      <c r="B241" s="37"/>
      <c r="C241" s="35" t="n">
        <v>11587.3</v>
      </c>
      <c r="D241" s="35"/>
      <c r="E241" s="36" t="n">
        <f aca="false">B241+C241+D241</f>
        <v>11587.3</v>
      </c>
      <c r="F241" s="37"/>
      <c r="G241" s="35"/>
      <c r="H241" s="36" t="n">
        <f aca="false">E241+F241+G241</f>
        <v>11587.3</v>
      </c>
      <c r="I241" s="37"/>
      <c r="J241" s="35"/>
      <c r="K241" s="36" t="n">
        <f aca="false">H241+I241+J241</f>
        <v>11587.3</v>
      </c>
      <c r="L241" s="37"/>
      <c r="M241" s="35"/>
      <c r="N241" s="36" t="n">
        <f aca="false">K241+L241+M241</f>
        <v>11587.3</v>
      </c>
      <c r="O241" s="30"/>
      <c r="P241" s="33" t="n">
        <f aca="false">N241+O241</f>
        <v>11587.3</v>
      </c>
    </row>
    <row r="242" customFormat="false" ht="12.75" hidden="true" customHeight="false" outlineLevel="0" collapsed="false">
      <c r="A242" s="75" t="s">
        <v>180</v>
      </c>
      <c r="B242" s="37"/>
      <c r="C242" s="35"/>
      <c r="D242" s="35"/>
      <c r="E242" s="36" t="n">
        <f aca="false">B242+C242+D242</f>
        <v>0</v>
      </c>
      <c r="F242" s="37"/>
      <c r="G242" s="35"/>
      <c r="H242" s="36" t="n">
        <f aca="false">E242+F242+G242</f>
        <v>0</v>
      </c>
      <c r="I242" s="37"/>
      <c r="J242" s="35"/>
      <c r="K242" s="36" t="n">
        <f aca="false">H242+I242+J242</f>
        <v>0</v>
      </c>
      <c r="L242" s="37"/>
      <c r="M242" s="35"/>
      <c r="N242" s="36" t="n">
        <f aca="false">K242+L242+M242</f>
        <v>0</v>
      </c>
      <c r="O242" s="30"/>
      <c r="P242" s="33" t="n">
        <f aca="false">N242+O242</f>
        <v>0</v>
      </c>
    </row>
    <row r="243" customFormat="false" ht="12.75" hidden="false" customHeight="false" outlineLevel="0" collapsed="false">
      <c r="A243" s="75" t="s">
        <v>181</v>
      </c>
      <c r="B243" s="37"/>
      <c r="C243" s="35" t="n">
        <v>13121.8</v>
      </c>
      <c r="D243" s="35"/>
      <c r="E243" s="36" t="n">
        <f aca="false">B243+C243+D243</f>
        <v>13121.8</v>
      </c>
      <c r="F243" s="37"/>
      <c r="G243" s="35"/>
      <c r="H243" s="36" t="n">
        <f aca="false">E243+F243+G243</f>
        <v>13121.8</v>
      </c>
      <c r="I243" s="37"/>
      <c r="J243" s="35"/>
      <c r="K243" s="36" t="n">
        <f aca="false">H243+I243+J243</f>
        <v>13121.8</v>
      </c>
      <c r="L243" s="37"/>
      <c r="M243" s="35"/>
      <c r="N243" s="36" t="n">
        <f aca="false">K243+L243+M243</f>
        <v>13121.8</v>
      </c>
      <c r="O243" s="30"/>
      <c r="P243" s="33" t="n">
        <f aca="false">N243+O243</f>
        <v>13121.8</v>
      </c>
    </row>
    <row r="244" customFormat="false" ht="12.75" hidden="false" customHeight="false" outlineLevel="0" collapsed="false">
      <c r="A244" s="75" t="s">
        <v>182</v>
      </c>
      <c r="B244" s="37"/>
      <c r="C244" s="35" t="n">
        <f aca="false">29737.5+1363.2</f>
        <v>31100.7</v>
      </c>
      <c r="D244" s="35"/>
      <c r="E244" s="36" t="n">
        <f aca="false">B244+C244+D244</f>
        <v>31100.7</v>
      </c>
      <c r="F244" s="37"/>
      <c r="G244" s="35"/>
      <c r="H244" s="36" t="n">
        <f aca="false">E244+F244+G244</f>
        <v>31100.7</v>
      </c>
      <c r="I244" s="37"/>
      <c r="J244" s="35"/>
      <c r="K244" s="36" t="n">
        <f aca="false">H244+I244+J244</f>
        <v>31100.7</v>
      </c>
      <c r="L244" s="37"/>
      <c r="M244" s="35"/>
      <c r="N244" s="36" t="n">
        <f aca="false">K244+L244+M244</f>
        <v>31100.7</v>
      </c>
      <c r="O244" s="30"/>
      <c r="P244" s="33" t="n">
        <f aca="false">N244+O244</f>
        <v>31100.7</v>
      </c>
    </row>
    <row r="245" customFormat="false" ht="12.75" hidden="false" customHeight="false" outlineLevel="0" collapsed="false">
      <c r="A245" s="75" t="s">
        <v>183</v>
      </c>
      <c r="B245" s="37"/>
      <c r="C245" s="35" t="n">
        <f aca="false">5989.2</f>
        <v>5989.2</v>
      </c>
      <c r="D245" s="35"/>
      <c r="E245" s="36" t="n">
        <f aca="false">B245+C245+D245</f>
        <v>5989.2</v>
      </c>
      <c r="F245" s="37"/>
      <c r="G245" s="35"/>
      <c r="H245" s="36" t="n">
        <f aca="false">E245+F245+G245</f>
        <v>5989.2</v>
      </c>
      <c r="I245" s="37"/>
      <c r="J245" s="35"/>
      <c r="K245" s="36" t="n">
        <f aca="false">H245+I245+J245</f>
        <v>5989.2</v>
      </c>
      <c r="L245" s="37"/>
      <c r="M245" s="35"/>
      <c r="N245" s="36" t="n">
        <f aca="false">K245+L245+M245</f>
        <v>5989.2</v>
      </c>
      <c r="O245" s="30"/>
      <c r="P245" s="33" t="n">
        <f aca="false">N245+O245</f>
        <v>5989.2</v>
      </c>
    </row>
    <row r="246" customFormat="false" ht="12.75" hidden="false" customHeight="false" outlineLevel="0" collapsed="false">
      <c r="A246" s="75" t="s">
        <v>184</v>
      </c>
      <c r="B246" s="37"/>
      <c r="C246" s="35" t="n">
        <v>16327.4</v>
      </c>
      <c r="D246" s="35"/>
      <c r="E246" s="36" t="n">
        <f aca="false">B246+C246+D246</f>
        <v>16327.4</v>
      </c>
      <c r="F246" s="37"/>
      <c r="G246" s="35"/>
      <c r="H246" s="36" t="n">
        <f aca="false">E246+F246+G246</f>
        <v>16327.4</v>
      </c>
      <c r="I246" s="37"/>
      <c r="J246" s="35"/>
      <c r="K246" s="36" t="n">
        <f aca="false">H246+I246+J246</f>
        <v>16327.4</v>
      </c>
      <c r="L246" s="37"/>
      <c r="M246" s="35"/>
      <c r="N246" s="36" t="n">
        <f aca="false">K246+L246+M246</f>
        <v>16327.4</v>
      </c>
      <c r="O246" s="30"/>
      <c r="P246" s="33" t="n">
        <f aca="false">N246+O246</f>
        <v>16327.4</v>
      </c>
    </row>
    <row r="247" customFormat="false" ht="12.75" hidden="true" customHeight="false" outlineLevel="0" collapsed="false">
      <c r="A247" s="34" t="s">
        <v>185</v>
      </c>
      <c r="B247" s="37"/>
      <c r="C247" s="35"/>
      <c r="D247" s="35"/>
      <c r="E247" s="36" t="n">
        <f aca="false">B247+C247+D247</f>
        <v>0</v>
      </c>
      <c r="F247" s="37"/>
      <c r="G247" s="35"/>
      <c r="H247" s="36" t="n">
        <f aca="false">E247+F247+G247</f>
        <v>0</v>
      </c>
      <c r="I247" s="37"/>
      <c r="J247" s="35"/>
      <c r="K247" s="36" t="n">
        <f aca="false">H247+I247+J247</f>
        <v>0</v>
      </c>
      <c r="L247" s="37"/>
      <c r="M247" s="35"/>
      <c r="N247" s="36" t="n">
        <f aca="false">K247+L247+M247</f>
        <v>0</v>
      </c>
      <c r="O247" s="30"/>
      <c r="P247" s="33" t="n">
        <f aca="false">N247+O247</f>
        <v>0</v>
      </c>
    </row>
    <row r="248" customFormat="false" ht="12.75" hidden="true" customHeight="false" outlineLevel="0" collapsed="false">
      <c r="A248" s="34" t="s">
        <v>186</v>
      </c>
      <c r="B248" s="37"/>
      <c r="C248" s="35"/>
      <c r="D248" s="35"/>
      <c r="E248" s="36" t="n">
        <f aca="false">B248+C248+D248</f>
        <v>0</v>
      </c>
      <c r="F248" s="37"/>
      <c r="G248" s="35"/>
      <c r="H248" s="36" t="n">
        <f aca="false">E248+F248+G248</f>
        <v>0</v>
      </c>
      <c r="I248" s="37"/>
      <c r="J248" s="35"/>
      <c r="K248" s="36" t="n">
        <f aca="false">H248+I248+J248</f>
        <v>0</v>
      </c>
      <c r="L248" s="37"/>
      <c r="M248" s="35"/>
      <c r="N248" s="36" t="n">
        <f aca="false">K248+L248+M248</f>
        <v>0</v>
      </c>
      <c r="O248" s="30"/>
      <c r="P248" s="33" t="n">
        <f aca="false">N248+O248</f>
        <v>0</v>
      </c>
    </row>
    <row r="249" customFormat="false" ht="12.75" hidden="true" customHeight="false" outlineLevel="0" collapsed="false">
      <c r="A249" s="34" t="s">
        <v>187</v>
      </c>
      <c r="B249" s="37"/>
      <c r="C249" s="35"/>
      <c r="D249" s="35"/>
      <c r="E249" s="36" t="n">
        <f aca="false">B249+C249+D249</f>
        <v>0</v>
      </c>
      <c r="F249" s="37"/>
      <c r="G249" s="35"/>
      <c r="H249" s="36" t="n">
        <f aca="false">E249+F249+G249</f>
        <v>0</v>
      </c>
      <c r="I249" s="37"/>
      <c r="J249" s="35"/>
      <c r="K249" s="36" t="n">
        <f aca="false">H249+I249+J249</f>
        <v>0</v>
      </c>
      <c r="L249" s="37"/>
      <c r="M249" s="35"/>
      <c r="N249" s="36" t="n">
        <f aca="false">K249+L249+M249</f>
        <v>0</v>
      </c>
      <c r="O249" s="30"/>
      <c r="P249" s="33" t="n">
        <f aca="false">N249+O249</f>
        <v>0</v>
      </c>
    </row>
    <row r="250" customFormat="false" ht="12.75" hidden="true" customHeight="false" outlineLevel="0" collapsed="false">
      <c r="A250" s="34" t="s">
        <v>188</v>
      </c>
      <c r="B250" s="37"/>
      <c r="C250" s="35"/>
      <c r="D250" s="35"/>
      <c r="E250" s="36" t="n">
        <f aca="false">B250+C250+D250</f>
        <v>0</v>
      </c>
      <c r="F250" s="37"/>
      <c r="G250" s="35"/>
      <c r="H250" s="36" t="n">
        <f aca="false">E250+F250+G250</f>
        <v>0</v>
      </c>
      <c r="I250" s="37"/>
      <c r="J250" s="35"/>
      <c r="K250" s="36" t="n">
        <f aca="false">H250+I250+J250</f>
        <v>0</v>
      </c>
      <c r="L250" s="37"/>
      <c r="M250" s="35"/>
      <c r="N250" s="36" t="n">
        <f aca="false">K250+L250+M250</f>
        <v>0</v>
      </c>
      <c r="O250" s="30"/>
      <c r="P250" s="33" t="n">
        <f aca="false">N250+O250</f>
        <v>0</v>
      </c>
    </row>
    <row r="251" customFormat="false" ht="12.75" hidden="false" customHeight="false" outlineLevel="0" collapsed="false">
      <c r="A251" s="34" t="s">
        <v>189</v>
      </c>
      <c r="B251" s="37" t="n">
        <v>18000</v>
      </c>
      <c r="C251" s="35"/>
      <c r="D251" s="35"/>
      <c r="E251" s="36" t="n">
        <f aca="false">B251+C251+D251</f>
        <v>18000</v>
      </c>
      <c r="F251" s="37"/>
      <c r="G251" s="35"/>
      <c r="H251" s="36" t="n">
        <f aca="false">E251+F251+G251</f>
        <v>18000</v>
      </c>
      <c r="I251" s="37"/>
      <c r="J251" s="35"/>
      <c r="K251" s="36" t="n">
        <f aca="false">H251+I251+J251</f>
        <v>18000</v>
      </c>
      <c r="L251" s="37"/>
      <c r="M251" s="35"/>
      <c r="N251" s="36" t="n">
        <f aca="false">K251+L251+M251</f>
        <v>18000</v>
      </c>
      <c r="O251" s="30"/>
      <c r="P251" s="33" t="n">
        <f aca="false">N251+O251</f>
        <v>18000</v>
      </c>
    </row>
    <row r="252" customFormat="false" ht="12.75" hidden="false" customHeight="false" outlineLevel="0" collapsed="false">
      <c r="A252" s="34" t="s">
        <v>121</v>
      </c>
      <c r="B252" s="37" t="n">
        <v>17150</v>
      </c>
      <c r="C252" s="35" t="n">
        <f aca="false">51.3+16765.8-3750+6999.3</f>
        <v>20066.4</v>
      </c>
      <c r="D252" s="35"/>
      <c r="E252" s="36" t="n">
        <f aca="false">B252+C252+D252</f>
        <v>37216.4</v>
      </c>
      <c r="F252" s="37"/>
      <c r="G252" s="35"/>
      <c r="H252" s="36" t="n">
        <f aca="false">E252+F252+G252</f>
        <v>37216.4</v>
      </c>
      <c r="I252" s="37"/>
      <c r="J252" s="35"/>
      <c r="K252" s="36" t="n">
        <f aca="false">H252+I252+J252</f>
        <v>37216.4</v>
      </c>
      <c r="L252" s="37"/>
      <c r="M252" s="35"/>
      <c r="N252" s="36" t="n">
        <f aca="false">K252+L252+M252</f>
        <v>37216.4</v>
      </c>
      <c r="O252" s="30"/>
      <c r="P252" s="33" t="n">
        <f aca="false">N252+O252</f>
        <v>37216.4</v>
      </c>
    </row>
    <row r="253" customFormat="false" ht="12.75" hidden="false" customHeight="false" outlineLevel="0" collapsed="false">
      <c r="A253" s="34" t="s">
        <v>190</v>
      </c>
      <c r="B253" s="37"/>
      <c r="C253" s="35" t="n">
        <v>16765.8</v>
      </c>
      <c r="D253" s="35"/>
      <c r="E253" s="36" t="n">
        <f aca="false">B253+C253+D253</f>
        <v>16765.8</v>
      </c>
      <c r="F253" s="37"/>
      <c r="G253" s="35"/>
      <c r="H253" s="36" t="n">
        <f aca="false">E253+F253+G253</f>
        <v>16765.8</v>
      </c>
      <c r="I253" s="37"/>
      <c r="J253" s="35"/>
      <c r="K253" s="36" t="n">
        <f aca="false">H253+I253+J253</f>
        <v>16765.8</v>
      </c>
      <c r="L253" s="37"/>
      <c r="M253" s="35"/>
      <c r="N253" s="36" t="n">
        <f aca="false">K253+L253+M253</f>
        <v>16765.8</v>
      </c>
      <c r="O253" s="30"/>
      <c r="P253" s="33" t="n">
        <f aca="false">N253+O253</f>
        <v>16765.8</v>
      </c>
    </row>
    <row r="254" customFormat="false" ht="12.75" hidden="false" customHeight="false" outlineLevel="0" collapsed="false">
      <c r="A254" s="34" t="s">
        <v>126</v>
      </c>
      <c r="B254" s="37" t="n">
        <f aca="false">SUM(B255:B261)</f>
        <v>29644.4</v>
      </c>
      <c r="C254" s="35" t="n">
        <f aca="false">SUM(C255:C261)</f>
        <v>-1000</v>
      </c>
      <c r="D254" s="35"/>
      <c r="E254" s="36" t="n">
        <f aca="false">B254+C254+D254</f>
        <v>28644.4</v>
      </c>
      <c r="F254" s="76"/>
      <c r="G254" s="35"/>
      <c r="H254" s="36" t="n">
        <f aca="false">SUM(H255:H261)</f>
        <v>28644.4</v>
      </c>
      <c r="I254" s="37"/>
      <c r="J254" s="85"/>
      <c r="K254" s="36" t="n">
        <f aca="false">H254+I254+J254</f>
        <v>28644.4</v>
      </c>
      <c r="L254" s="37"/>
      <c r="M254" s="85"/>
      <c r="N254" s="36" t="n">
        <f aca="false">SUM(N255:N261)</f>
        <v>28644.4</v>
      </c>
      <c r="O254" s="30"/>
      <c r="P254" s="33" t="n">
        <f aca="false">N254+O254</f>
        <v>28644.4</v>
      </c>
    </row>
    <row r="255" customFormat="false" ht="12.75" hidden="false" customHeight="false" outlineLevel="0" collapsed="false">
      <c r="A255" s="34" t="s">
        <v>191</v>
      </c>
      <c r="B255" s="37" t="n">
        <v>5248.6</v>
      </c>
      <c r="C255" s="35"/>
      <c r="D255" s="35"/>
      <c r="E255" s="36" t="n">
        <f aca="false">B255+C255+D255</f>
        <v>5248.6</v>
      </c>
      <c r="F255" s="37"/>
      <c r="G255" s="35"/>
      <c r="H255" s="36" t="n">
        <f aca="false">SUM(E255:G255)</f>
        <v>5248.6</v>
      </c>
      <c r="I255" s="37"/>
      <c r="J255" s="35"/>
      <c r="K255" s="36" t="n">
        <f aca="false">H255+I255+J255</f>
        <v>5248.6</v>
      </c>
      <c r="L255" s="37"/>
      <c r="M255" s="35"/>
      <c r="N255" s="36" t="n">
        <f aca="false">SUM(K255:M255)</f>
        <v>5248.6</v>
      </c>
      <c r="O255" s="30"/>
      <c r="P255" s="33" t="n">
        <f aca="false">N255+O255</f>
        <v>5248.6</v>
      </c>
    </row>
    <row r="256" customFormat="false" ht="12.75" hidden="false" customHeight="false" outlineLevel="0" collapsed="false">
      <c r="A256" s="34" t="s">
        <v>192</v>
      </c>
      <c r="B256" s="37" t="n">
        <v>4496.2</v>
      </c>
      <c r="C256" s="35" t="n">
        <v>2500</v>
      </c>
      <c r="D256" s="35"/>
      <c r="E256" s="36" t="n">
        <f aca="false">B256+C256+D256</f>
        <v>6996.2</v>
      </c>
      <c r="F256" s="37"/>
      <c r="G256" s="35"/>
      <c r="H256" s="36" t="n">
        <f aca="false">SUM(E256:G256)</f>
        <v>6996.2</v>
      </c>
      <c r="I256" s="37"/>
      <c r="J256" s="35"/>
      <c r="K256" s="36" t="n">
        <f aca="false">H256+I256+J256</f>
        <v>6996.2</v>
      </c>
      <c r="L256" s="37"/>
      <c r="M256" s="35"/>
      <c r="N256" s="36" t="n">
        <f aca="false">SUM(K256:M256)</f>
        <v>6996.2</v>
      </c>
      <c r="O256" s="30"/>
      <c r="P256" s="33" t="n">
        <f aca="false">N256+O256</f>
        <v>6996.2</v>
      </c>
    </row>
    <row r="257" customFormat="false" ht="12.75" hidden="false" customHeight="false" outlineLevel="0" collapsed="false">
      <c r="A257" s="34" t="s">
        <v>193</v>
      </c>
      <c r="B257" s="37" t="n">
        <v>2604</v>
      </c>
      <c r="C257" s="35" t="n">
        <v>-500</v>
      </c>
      <c r="D257" s="35"/>
      <c r="E257" s="36" t="n">
        <f aca="false">B257+C257+D257</f>
        <v>2104</v>
      </c>
      <c r="F257" s="37"/>
      <c r="G257" s="35"/>
      <c r="H257" s="36" t="n">
        <f aca="false">SUM(E257:G257)</f>
        <v>2104</v>
      </c>
      <c r="I257" s="37"/>
      <c r="J257" s="35"/>
      <c r="K257" s="36" t="n">
        <f aca="false">H257+I257+J257</f>
        <v>2104</v>
      </c>
      <c r="L257" s="37"/>
      <c r="M257" s="35"/>
      <c r="N257" s="36" t="n">
        <f aca="false">SUM(K257:M257)</f>
        <v>2104</v>
      </c>
      <c r="O257" s="30"/>
      <c r="P257" s="33" t="n">
        <f aca="false">N257+O257</f>
        <v>2104</v>
      </c>
    </row>
    <row r="258" customFormat="false" ht="12.75" hidden="false" customHeight="false" outlineLevel="0" collapsed="false">
      <c r="A258" s="34" t="s">
        <v>194</v>
      </c>
      <c r="B258" s="37" t="n">
        <v>1395.9</v>
      </c>
      <c r="C258" s="35"/>
      <c r="D258" s="35"/>
      <c r="E258" s="36" t="n">
        <f aca="false">B258+C258+D258</f>
        <v>1395.9</v>
      </c>
      <c r="F258" s="37"/>
      <c r="G258" s="35"/>
      <c r="H258" s="36" t="n">
        <f aca="false">SUM(E258:G258)</f>
        <v>1395.9</v>
      </c>
      <c r="I258" s="37"/>
      <c r="J258" s="35"/>
      <c r="K258" s="36" t="n">
        <f aca="false">H258+I258+J258</f>
        <v>1395.9</v>
      </c>
      <c r="L258" s="37"/>
      <c r="M258" s="35"/>
      <c r="N258" s="36" t="n">
        <f aca="false">SUM(K258:M258)</f>
        <v>1395.9</v>
      </c>
      <c r="O258" s="30"/>
      <c r="P258" s="33" t="n">
        <f aca="false">N258+O258</f>
        <v>1395.9</v>
      </c>
    </row>
    <row r="259" customFormat="false" ht="12.75" hidden="false" customHeight="false" outlineLevel="0" collapsed="false">
      <c r="A259" s="34" t="s">
        <v>195</v>
      </c>
      <c r="B259" s="37" t="n">
        <v>9380</v>
      </c>
      <c r="C259" s="35"/>
      <c r="D259" s="35"/>
      <c r="E259" s="36" t="n">
        <f aca="false">B259+C259+D259</f>
        <v>9380</v>
      </c>
      <c r="F259" s="37"/>
      <c r="G259" s="35"/>
      <c r="H259" s="36" t="n">
        <f aca="false">SUM(E259:G259)</f>
        <v>9380</v>
      </c>
      <c r="I259" s="37"/>
      <c r="J259" s="35"/>
      <c r="K259" s="36" t="n">
        <f aca="false">H259+I259+J259</f>
        <v>9380</v>
      </c>
      <c r="L259" s="37"/>
      <c r="M259" s="35"/>
      <c r="N259" s="36" t="n">
        <f aca="false">SUM(K259:M259)</f>
        <v>9380</v>
      </c>
      <c r="O259" s="30"/>
      <c r="P259" s="33" t="n">
        <f aca="false">N259+O259</f>
        <v>9380</v>
      </c>
    </row>
    <row r="260" customFormat="false" ht="12.75" hidden="true" customHeight="false" outlineLevel="0" collapsed="false">
      <c r="A260" s="34" t="s">
        <v>196</v>
      </c>
      <c r="B260" s="37"/>
      <c r="C260" s="35"/>
      <c r="D260" s="35"/>
      <c r="E260" s="36" t="n">
        <f aca="false">B260+C260+D260</f>
        <v>0</v>
      </c>
      <c r="F260" s="37"/>
      <c r="G260" s="35"/>
      <c r="H260" s="36" t="n">
        <f aca="false">SUM(E260:G260)</f>
        <v>0</v>
      </c>
      <c r="I260" s="37"/>
      <c r="J260" s="35"/>
      <c r="K260" s="36" t="n">
        <f aca="false">H260+I260+J260</f>
        <v>0</v>
      </c>
      <c r="L260" s="37"/>
      <c r="M260" s="35"/>
      <c r="N260" s="36" t="n">
        <f aca="false">SUM(K260:M260)</f>
        <v>0</v>
      </c>
      <c r="O260" s="30"/>
      <c r="P260" s="33" t="n">
        <f aca="false">N260+O260</f>
        <v>0</v>
      </c>
    </row>
    <row r="261" customFormat="false" ht="12.75" hidden="false" customHeight="false" outlineLevel="0" collapsed="false">
      <c r="A261" s="34" t="s">
        <v>197</v>
      </c>
      <c r="B261" s="37" t="n">
        <v>6519.7</v>
      </c>
      <c r="C261" s="35" t="n">
        <v>-3000</v>
      </c>
      <c r="D261" s="35"/>
      <c r="E261" s="36" t="n">
        <f aca="false">B261+C261+D261</f>
        <v>3519.7</v>
      </c>
      <c r="F261" s="37"/>
      <c r="G261" s="35"/>
      <c r="H261" s="36" t="n">
        <f aca="false">SUM(E261:G261)</f>
        <v>3519.7</v>
      </c>
      <c r="I261" s="37"/>
      <c r="J261" s="35"/>
      <c r="K261" s="36" t="n">
        <f aca="false">H261+I261+J261</f>
        <v>3519.7</v>
      </c>
      <c r="L261" s="37"/>
      <c r="M261" s="35"/>
      <c r="N261" s="36" t="n">
        <f aca="false">SUM(K261:M261)</f>
        <v>3519.7</v>
      </c>
      <c r="O261" s="30"/>
      <c r="P261" s="33" t="n">
        <f aca="false">N261+O261</f>
        <v>3519.7</v>
      </c>
    </row>
    <row r="262" customFormat="false" ht="12.75" hidden="false" customHeight="false" outlineLevel="0" collapsed="false">
      <c r="A262" s="63" t="s">
        <v>101</v>
      </c>
      <c r="B262" s="64" t="n">
        <f aca="false">SUM(B264:B283)</f>
        <v>82286.3</v>
      </c>
      <c r="C262" s="65" t="n">
        <f aca="false">SUM(C264:C283)</f>
        <v>276084.3</v>
      </c>
      <c r="D262" s="65"/>
      <c r="E262" s="66" t="n">
        <f aca="false">SUM(E264:E283)</f>
        <v>358370.6</v>
      </c>
      <c r="F262" s="64"/>
      <c r="G262" s="65"/>
      <c r="H262" s="66" t="n">
        <f aca="false">SUM(H264:H283)</f>
        <v>358370.6</v>
      </c>
      <c r="I262" s="64"/>
      <c r="J262" s="65"/>
      <c r="K262" s="66" t="n">
        <f aca="false">SUM(K264:K283)</f>
        <v>358370.6</v>
      </c>
      <c r="L262" s="64"/>
      <c r="M262" s="65"/>
      <c r="N262" s="66" t="n">
        <f aca="false">SUM(N264:N283)</f>
        <v>358370.6</v>
      </c>
      <c r="O262" s="67"/>
      <c r="P262" s="68" t="n">
        <f aca="false">SUM(P264:P283)</f>
        <v>358370.6</v>
      </c>
    </row>
    <row r="263" customFormat="false" ht="12.75" hidden="false" customHeight="false" outlineLevel="0" collapsed="false">
      <c r="A263" s="75" t="s">
        <v>57</v>
      </c>
      <c r="B263" s="37"/>
      <c r="C263" s="35"/>
      <c r="D263" s="35"/>
      <c r="E263" s="36"/>
      <c r="F263" s="37"/>
      <c r="G263" s="35"/>
      <c r="H263" s="36"/>
      <c r="I263" s="37"/>
      <c r="J263" s="35"/>
      <c r="K263" s="36"/>
      <c r="L263" s="37"/>
      <c r="M263" s="35"/>
      <c r="N263" s="36"/>
      <c r="O263" s="30"/>
      <c r="P263" s="33"/>
    </row>
    <row r="264" customFormat="false" ht="12.75" hidden="true" customHeight="false" outlineLevel="0" collapsed="false">
      <c r="A264" s="34" t="s">
        <v>198</v>
      </c>
      <c r="B264" s="37"/>
      <c r="C264" s="35"/>
      <c r="D264" s="35"/>
      <c r="E264" s="36" t="n">
        <f aca="false">B264+C264+D264</f>
        <v>0</v>
      </c>
      <c r="F264" s="37"/>
      <c r="G264" s="35"/>
      <c r="H264" s="36" t="n">
        <f aca="false">E264+F264+G264</f>
        <v>0</v>
      </c>
      <c r="I264" s="37"/>
      <c r="J264" s="35"/>
      <c r="K264" s="36" t="n">
        <f aca="false">H264+I264+J264</f>
        <v>0</v>
      </c>
      <c r="L264" s="37"/>
      <c r="M264" s="35"/>
      <c r="N264" s="36" t="n">
        <f aca="false">K264+L264+M264</f>
        <v>0</v>
      </c>
      <c r="O264" s="30"/>
      <c r="P264" s="33" t="n">
        <f aca="false">N264+O264</f>
        <v>0</v>
      </c>
    </row>
    <row r="265" customFormat="false" ht="12.75" hidden="true" customHeight="false" outlineLevel="0" collapsed="false">
      <c r="A265" s="34" t="s">
        <v>199</v>
      </c>
      <c r="B265" s="37"/>
      <c r="C265" s="35"/>
      <c r="D265" s="35"/>
      <c r="E265" s="36" t="n">
        <f aca="false">B265+C265+D265</f>
        <v>0</v>
      </c>
      <c r="F265" s="37"/>
      <c r="G265" s="35"/>
      <c r="H265" s="36" t="n">
        <f aca="false">E265+F265+G265</f>
        <v>0</v>
      </c>
      <c r="I265" s="37"/>
      <c r="J265" s="35"/>
      <c r="K265" s="36" t="n">
        <f aca="false">H265+I265+J265</f>
        <v>0</v>
      </c>
      <c r="L265" s="37"/>
      <c r="M265" s="35"/>
      <c r="N265" s="36" t="n">
        <f aca="false">K265+L265+M265</f>
        <v>0</v>
      </c>
      <c r="O265" s="30"/>
      <c r="P265" s="33" t="n">
        <f aca="false">N265+O265</f>
        <v>0</v>
      </c>
    </row>
    <row r="266" customFormat="false" ht="12.75" hidden="true" customHeight="false" outlineLevel="0" collapsed="false">
      <c r="A266" s="34" t="s">
        <v>200</v>
      </c>
      <c r="B266" s="37"/>
      <c r="C266" s="35"/>
      <c r="D266" s="35"/>
      <c r="E266" s="36" t="n">
        <f aca="false">B266+C266+D266</f>
        <v>0</v>
      </c>
      <c r="F266" s="37"/>
      <c r="G266" s="35"/>
      <c r="H266" s="36" t="n">
        <f aca="false">E266+F266+G266</f>
        <v>0</v>
      </c>
      <c r="I266" s="37"/>
      <c r="J266" s="35"/>
      <c r="K266" s="36" t="n">
        <f aca="false">H266+I266+J266</f>
        <v>0</v>
      </c>
      <c r="L266" s="37"/>
      <c r="M266" s="35"/>
      <c r="N266" s="36" t="n">
        <f aca="false">K266+L266+M266</f>
        <v>0</v>
      </c>
      <c r="O266" s="30"/>
      <c r="P266" s="33" t="n">
        <f aca="false">N266+O266</f>
        <v>0</v>
      </c>
    </row>
    <row r="267" customFormat="false" ht="12.75" hidden="true" customHeight="false" outlineLevel="0" collapsed="false">
      <c r="A267" s="75" t="s">
        <v>174</v>
      </c>
      <c r="B267" s="37"/>
      <c r="C267" s="35"/>
      <c r="D267" s="35"/>
      <c r="E267" s="36" t="n">
        <f aca="false">B267+C267+D267</f>
        <v>0</v>
      </c>
      <c r="F267" s="37"/>
      <c r="G267" s="35"/>
      <c r="H267" s="36" t="n">
        <f aca="false">E267+F267+G267</f>
        <v>0</v>
      </c>
      <c r="I267" s="37"/>
      <c r="J267" s="35"/>
      <c r="K267" s="36" t="n">
        <f aca="false">H267+I267+J267</f>
        <v>0</v>
      </c>
      <c r="L267" s="37"/>
      <c r="M267" s="35"/>
      <c r="N267" s="36" t="n">
        <f aca="false">K267+L267+M267</f>
        <v>0</v>
      </c>
      <c r="O267" s="30"/>
      <c r="P267" s="33" t="n">
        <f aca="false">N267+O267</f>
        <v>0</v>
      </c>
    </row>
    <row r="268" customFormat="false" ht="12.75" hidden="true" customHeight="false" outlineLevel="0" collapsed="false">
      <c r="A268" s="34" t="s">
        <v>173</v>
      </c>
      <c r="B268" s="37"/>
      <c r="C268" s="35"/>
      <c r="D268" s="35"/>
      <c r="E268" s="36" t="n">
        <f aca="false">B268+C268+D268</f>
        <v>0</v>
      </c>
      <c r="F268" s="37"/>
      <c r="G268" s="35"/>
      <c r="H268" s="36" t="n">
        <f aca="false">E268+F268+G268</f>
        <v>0</v>
      </c>
      <c r="I268" s="37"/>
      <c r="J268" s="35"/>
      <c r="K268" s="36" t="n">
        <f aca="false">H268+I268+J268</f>
        <v>0</v>
      </c>
      <c r="L268" s="37"/>
      <c r="M268" s="35"/>
      <c r="N268" s="36" t="n">
        <f aca="false">K268+L268+M268</f>
        <v>0</v>
      </c>
      <c r="O268" s="30"/>
      <c r="P268" s="33" t="n">
        <f aca="false">N268+O268</f>
        <v>0</v>
      </c>
    </row>
    <row r="269" customFormat="false" ht="12.75" hidden="true" customHeight="false" outlineLevel="0" collapsed="false">
      <c r="A269" s="34" t="s">
        <v>201</v>
      </c>
      <c r="B269" s="37"/>
      <c r="C269" s="35"/>
      <c r="D269" s="35"/>
      <c r="E269" s="36" t="n">
        <f aca="false">B269+C269+D269</f>
        <v>0</v>
      </c>
      <c r="F269" s="37"/>
      <c r="G269" s="35"/>
      <c r="H269" s="36" t="n">
        <f aca="false">E269+F269+G269</f>
        <v>0</v>
      </c>
      <c r="I269" s="37"/>
      <c r="J269" s="35"/>
      <c r="K269" s="36" t="n">
        <f aca="false">H269+I269+J269</f>
        <v>0</v>
      </c>
      <c r="L269" s="37"/>
      <c r="M269" s="35"/>
      <c r="N269" s="36" t="n">
        <f aca="false">K269+L269+M269</f>
        <v>0</v>
      </c>
      <c r="O269" s="30"/>
      <c r="P269" s="33" t="n">
        <f aca="false">N269+O269</f>
        <v>0</v>
      </c>
    </row>
    <row r="270" customFormat="false" ht="12.75" hidden="false" customHeight="false" outlineLevel="0" collapsed="false">
      <c r="A270" s="75" t="s">
        <v>160</v>
      </c>
      <c r="B270" s="37"/>
      <c r="C270" s="35" t="n">
        <v>2097.2</v>
      </c>
      <c r="D270" s="35"/>
      <c r="E270" s="36" t="n">
        <f aca="false">B270+C270+D270</f>
        <v>2097.2</v>
      </c>
      <c r="F270" s="37"/>
      <c r="G270" s="35"/>
      <c r="H270" s="36" t="n">
        <f aca="false">E270+F270+G270</f>
        <v>2097.2</v>
      </c>
      <c r="I270" s="37"/>
      <c r="J270" s="35"/>
      <c r="K270" s="36" t="n">
        <f aca="false">H270+I270+J270</f>
        <v>2097.2</v>
      </c>
      <c r="L270" s="37"/>
      <c r="M270" s="35"/>
      <c r="N270" s="36" t="n">
        <f aca="false">K270+L270+M270</f>
        <v>2097.2</v>
      </c>
      <c r="O270" s="30"/>
      <c r="P270" s="33" t="n">
        <f aca="false">N270+O270</f>
        <v>2097.2</v>
      </c>
    </row>
    <row r="271" customFormat="false" ht="12.75" hidden="false" customHeight="false" outlineLevel="0" collapsed="false">
      <c r="A271" s="75" t="s">
        <v>202</v>
      </c>
      <c r="B271" s="37"/>
      <c r="C271" s="35" t="n">
        <v>1844</v>
      </c>
      <c r="D271" s="35"/>
      <c r="E271" s="36" t="n">
        <f aca="false">B271+C271+D271</f>
        <v>1844</v>
      </c>
      <c r="F271" s="37"/>
      <c r="G271" s="35"/>
      <c r="H271" s="36" t="n">
        <f aca="false">E271+F271+G271</f>
        <v>1844</v>
      </c>
      <c r="I271" s="37"/>
      <c r="J271" s="35"/>
      <c r="K271" s="36" t="n">
        <f aca="false">H271+I271+J271</f>
        <v>1844</v>
      </c>
      <c r="L271" s="37"/>
      <c r="M271" s="35"/>
      <c r="N271" s="36" t="n">
        <f aca="false">K271+L271+M271</f>
        <v>1844</v>
      </c>
      <c r="O271" s="30"/>
      <c r="P271" s="33" t="n">
        <f aca="false">N271+O271</f>
        <v>1844</v>
      </c>
    </row>
    <row r="272" customFormat="false" ht="12.75" hidden="false" customHeight="false" outlineLevel="0" collapsed="false">
      <c r="A272" s="34" t="s">
        <v>178</v>
      </c>
      <c r="B272" s="37"/>
      <c r="C272" s="35" t="n">
        <v>5853.7</v>
      </c>
      <c r="D272" s="35"/>
      <c r="E272" s="36" t="n">
        <f aca="false">B272+C272+D272</f>
        <v>5853.7</v>
      </c>
      <c r="F272" s="37"/>
      <c r="G272" s="35"/>
      <c r="H272" s="36" t="n">
        <f aca="false">E272+F272+G272</f>
        <v>5853.7</v>
      </c>
      <c r="I272" s="37"/>
      <c r="J272" s="35"/>
      <c r="K272" s="36" t="n">
        <f aca="false">H272+I272+J272</f>
        <v>5853.7</v>
      </c>
      <c r="L272" s="37"/>
      <c r="M272" s="35"/>
      <c r="N272" s="36" t="n">
        <f aca="false">K272+L272+M272</f>
        <v>5853.7</v>
      </c>
      <c r="O272" s="30"/>
      <c r="P272" s="33" t="n">
        <f aca="false">N272+O272</f>
        <v>5853.7</v>
      </c>
    </row>
    <row r="273" customFormat="false" ht="12.75" hidden="false" customHeight="false" outlineLevel="0" collapsed="false">
      <c r="A273" s="75" t="s">
        <v>203</v>
      </c>
      <c r="B273" s="37"/>
      <c r="C273" s="35" t="n">
        <v>1867.3</v>
      </c>
      <c r="D273" s="35"/>
      <c r="E273" s="36" t="n">
        <f aca="false">B273+C273+D273</f>
        <v>1867.3</v>
      </c>
      <c r="F273" s="37"/>
      <c r="G273" s="35"/>
      <c r="H273" s="36" t="n">
        <f aca="false">E273+F273+G273</f>
        <v>1867.3</v>
      </c>
      <c r="I273" s="37"/>
      <c r="J273" s="35"/>
      <c r="K273" s="36" t="n">
        <f aca="false">H273+I273+J273</f>
        <v>1867.3</v>
      </c>
      <c r="L273" s="37"/>
      <c r="M273" s="35"/>
      <c r="N273" s="36" t="n">
        <f aca="false">K273+L273+M273</f>
        <v>1867.3</v>
      </c>
      <c r="O273" s="30"/>
      <c r="P273" s="33" t="n">
        <f aca="false">N273+O273</f>
        <v>1867.3</v>
      </c>
    </row>
    <row r="274" customFormat="false" ht="12.75" hidden="false" customHeight="false" outlineLevel="0" collapsed="false">
      <c r="A274" s="75" t="s">
        <v>181</v>
      </c>
      <c r="B274" s="37"/>
      <c r="C274" s="35" t="n">
        <v>180</v>
      </c>
      <c r="D274" s="35"/>
      <c r="E274" s="36" t="n">
        <f aca="false">B274+C274+D274</f>
        <v>180</v>
      </c>
      <c r="F274" s="37"/>
      <c r="G274" s="35"/>
      <c r="H274" s="36" t="n">
        <f aca="false">E274+F274+G274</f>
        <v>180</v>
      </c>
      <c r="I274" s="37"/>
      <c r="J274" s="35"/>
      <c r="K274" s="36" t="n">
        <f aca="false">H274+I274+J274</f>
        <v>180</v>
      </c>
      <c r="L274" s="37"/>
      <c r="M274" s="35"/>
      <c r="N274" s="36" t="n">
        <f aca="false">K274+L274+M274</f>
        <v>180</v>
      </c>
      <c r="O274" s="30"/>
      <c r="P274" s="33" t="n">
        <f aca="false">N274+O274</f>
        <v>180</v>
      </c>
    </row>
    <row r="275" customFormat="false" ht="12.75" hidden="false" customHeight="false" outlineLevel="0" collapsed="false">
      <c r="A275" s="75" t="s">
        <v>204</v>
      </c>
      <c r="B275" s="37"/>
      <c r="C275" s="35" t="n">
        <v>2191</v>
      </c>
      <c r="D275" s="35"/>
      <c r="E275" s="36" t="n">
        <f aca="false">B275+C275+D275</f>
        <v>2191</v>
      </c>
      <c r="F275" s="37"/>
      <c r="G275" s="35"/>
      <c r="H275" s="36" t="n">
        <f aca="false">E275+F275+G275</f>
        <v>2191</v>
      </c>
      <c r="I275" s="37"/>
      <c r="J275" s="35"/>
      <c r="K275" s="36" t="n">
        <f aca="false">H275+I275+J275</f>
        <v>2191</v>
      </c>
      <c r="L275" s="37"/>
      <c r="M275" s="35"/>
      <c r="N275" s="36" t="n">
        <f aca="false">K275+L275+M275</f>
        <v>2191</v>
      </c>
      <c r="O275" s="30"/>
      <c r="P275" s="33" t="n">
        <f aca="false">N275+O275</f>
        <v>2191</v>
      </c>
    </row>
    <row r="276" customFormat="false" ht="12.75" hidden="false" customHeight="false" outlineLevel="0" collapsed="false">
      <c r="A276" s="75" t="s">
        <v>184</v>
      </c>
      <c r="B276" s="37"/>
      <c r="C276" s="35" t="n">
        <v>300</v>
      </c>
      <c r="D276" s="35"/>
      <c r="E276" s="36" t="n">
        <f aca="false">B276+C276+D276</f>
        <v>300</v>
      </c>
      <c r="F276" s="37"/>
      <c r="G276" s="35"/>
      <c r="H276" s="36" t="n">
        <f aca="false">E276+F276+G276</f>
        <v>300</v>
      </c>
      <c r="I276" s="37"/>
      <c r="J276" s="35"/>
      <c r="K276" s="36" t="n">
        <f aca="false">H276+I276+J276</f>
        <v>300</v>
      </c>
      <c r="L276" s="37"/>
      <c r="M276" s="35"/>
      <c r="N276" s="36" t="n">
        <f aca="false">K276+L276+M276</f>
        <v>300</v>
      </c>
      <c r="O276" s="30"/>
      <c r="P276" s="33" t="n">
        <f aca="false">N276+O276</f>
        <v>300</v>
      </c>
    </row>
    <row r="277" customFormat="false" ht="12.75" hidden="true" customHeight="false" outlineLevel="0" collapsed="false">
      <c r="A277" s="34" t="s">
        <v>129</v>
      </c>
      <c r="B277" s="37"/>
      <c r="C277" s="35"/>
      <c r="D277" s="35"/>
      <c r="E277" s="36" t="n">
        <f aca="false">B277+C277+D277</f>
        <v>0</v>
      </c>
      <c r="F277" s="37"/>
      <c r="G277" s="35"/>
      <c r="H277" s="36" t="n">
        <f aca="false">E277+F277+G277</f>
        <v>0</v>
      </c>
      <c r="I277" s="37"/>
      <c r="J277" s="35"/>
      <c r="K277" s="36" t="n">
        <f aca="false">H277+I277+J277</f>
        <v>0</v>
      </c>
      <c r="L277" s="37"/>
      <c r="M277" s="35"/>
      <c r="N277" s="36" t="n">
        <f aca="false">K277+L277+M277</f>
        <v>0</v>
      </c>
      <c r="O277" s="30"/>
      <c r="P277" s="33" t="n">
        <f aca="false">N277+O277</f>
        <v>0</v>
      </c>
    </row>
    <row r="278" customFormat="false" ht="12.75" hidden="true" customHeight="false" outlineLevel="0" collapsed="false">
      <c r="A278" s="34" t="s">
        <v>103</v>
      </c>
      <c r="B278" s="37"/>
      <c r="C278" s="35"/>
      <c r="D278" s="35"/>
      <c r="E278" s="36" t="n">
        <f aca="false">B278+C278+D278</f>
        <v>0</v>
      </c>
      <c r="F278" s="37"/>
      <c r="G278" s="35"/>
      <c r="H278" s="36" t="n">
        <f aca="false">E278+F278+G278</f>
        <v>0</v>
      </c>
      <c r="I278" s="37"/>
      <c r="J278" s="35"/>
      <c r="K278" s="36" t="n">
        <f aca="false">H278+I278+J278</f>
        <v>0</v>
      </c>
      <c r="L278" s="37"/>
      <c r="M278" s="35"/>
      <c r="N278" s="36" t="n">
        <f aca="false">K278+L278+M278</f>
        <v>0</v>
      </c>
      <c r="O278" s="30"/>
      <c r="P278" s="33" t="n">
        <f aca="false">N278+O278</f>
        <v>0</v>
      </c>
    </row>
    <row r="279" customFormat="false" ht="12.75" hidden="true" customHeight="false" outlineLevel="0" collapsed="false">
      <c r="A279" s="75" t="s">
        <v>205</v>
      </c>
      <c r="B279" s="37"/>
      <c r="C279" s="35"/>
      <c r="D279" s="35"/>
      <c r="E279" s="36" t="n">
        <f aca="false">B279+C279+D279</f>
        <v>0</v>
      </c>
      <c r="F279" s="37"/>
      <c r="G279" s="35"/>
      <c r="H279" s="36" t="n">
        <f aca="false">E279+F279+G279</f>
        <v>0</v>
      </c>
      <c r="I279" s="37"/>
      <c r="J279" s="35"/>
      <c r="K279" s="36" t="n">
        <f aca="false">H279+I279+J279</f>
        <v>0</v>
      </c>
      <c r="L279" s="37"/>
      <c r="M279" s="35"/>
      <c r="N279" s="36" t="n">
        <f aca="false">K279+L279+M279</f>
        <v>0</v>
      </c>
      <c r="O279" s="30"/>
      <c r="P279" s="33" t="n">
        <f aca="false">N279+O279</f>
        <v>0</v>
      </c>
    </row>
    <row r="280" customFormat="false" ht="12.75" hidden="true" customHeight="false" outlineLevel="0" collapsed="false">
      <c r="A280" s="75" t="s">
        <v>206</v>
      </c>
      <c r="B280" s="37"/>
      <c r="C280" s="35"/>
      <c r="D280" s="35"/>
      <c r="E280" s="36" t="n">
        <f aca="false">B280+C280+D280</f>
        <v>0</v>
      </c>
      <c r="F280" s="37"/>
      <c r="G280" s="35"/>
      <c r="H280" s="36" t="n">
        <f aca="false">E280+F280+G280</f>
        <v>0</v>
      </c>
      <c r="I280" s="37"/>
      <c r="J280" s="35"/>
      <c r="K280" s="36" t="n">
        <f aca="false">H280+I280+J280</f>
        <v>0</v>
      </c>
      <c r="L280" s="37"/>
      <c r="M280" s="35"/>
      <c r="N280" s="36" t="n">
        <f aca="false">K280+L280+M280</f>
        <v>0</v>
      </c>
      <c r="O280" s="30"/>
      <c r="P280" s="33" t="n">
        <f aca="false">N280+O280</f>
        <v>0</v>
      </c>
    </row>
    <row r="281" customFormat="false" ht="12.75" hidden="false" customHeight="false" outlineLevel="0" collapsed="false">
      <c r="A281" s="75" t="s">
        <v>207</v>
      </c>
      <c r="B281" s="37"/>
      <c r="C281" s="35" t="n">
        <v>500</v>
      </c>
      <c r="D281" s="35"/>
      <c r="E281" s="36" t="n">
        <f aca="false">B281+C281+D281</f>
        <v>500</v>
      </c>
      <c r="F281" s="37"/>
      <c r="G281" s="35"/>
      <c r="H281" s="36" t="n">
        <f aca="false">E281+F281+G281</f>
        <v>500</v>
      </c>
      <c r="I281" s="37"/>
      <c r="J281" s="35"/>
      <c r="K281" s="36" t="n">
        <f aca="false">H281+I281+J281</f>
        <v>500</v>
      </c>
      <c r="L281" s="37"/>
      <c r="M281" s="35"/>
      <c r="N281" s="36" t="n">
        <f aca="false">K281+L281+M281</f>
        <v>500</v>
      </c>
      <c r="O281" s="30"/>
      <c r="P281" s="33" t="n">
        <f aca="false">N281+O281</f>
        <v>500</v>
      </c>
    </row>
    <row r="282" customFormat="false" ht="12.75" hidden="false" customHeight="false" outlineLevel="0" collapsed="false">
      <c r="A282" s="34" t="s">
        <v>189</v>
      </c>
      <c r="B282" s="37" t="n">
        <v>17000</v>
      </c>
      <c r="C282" s="35"/>
      <c r="D282" s="35"/>
      <c r="E282" s="36" t="n">
        <f aca="false">B282+C282+D282</f>
        <v>17000</v>
      </c>
      <c r="F282" s="37"/>
      <c r="G282" s="35"/>
      <c r="H282" s="36" t="n">
        <f aca="false">E282+F282+G282</f>
        <v>17000</v>
      </c>
      <c r="I282" s="37"/>
      <c r="J282" s="35"/>
      <c r="K282" s="36" t="n">
        <f aca="false">H282+I282+J282</f>
        <v>17000</v>
      </c>
      <c r="L282" s="37"/>
      <c r="M282" s="35"/>
      <c r="N282" s="36" t="n">
        <f aca="false">K282+L282+M282</f>
        <v>17000</v>
      </c>
      <c r="O282" s="30"/>
      <c r="P282" s="33" t="n">
        <f aca="false">N282+O282</f>
        <v>17000</v>
      </c>
    </row>
    <row r="283" customFormat="false" ht="12.75" hidden="false" customHeight="false" outlineLevel="0" collapsed="false">
      <c r="A283" s="69" t="s">
        <v>121</v>
      </c>
      <c r="B283" s="70" t="n">
        <f aca="false">65286.3</f>
        <v>65286.3</v>
      </c>
      <c r="C283" s="71" t="n">
        <f aca="false">951.2+656.2-394.5-411.7+2500-1202.7-968.1-355.1-3008.4-2080.8+145581+82513.8+1701.5+38.3+792-1000-1188-562.8+10391.6-114.8+3679+17229.3+6504.1</f>
        <v>261251.1</v>
      </c>
      <c r="D283" s="71"/>
      <c r="E283" s="72" t="n">
        <f aca="false">B283+C283+D283</f>
        <v>326537.4</v>
      </c>
      <c r="F283" s="70"/>
      <c r="G283" s="71"/>
      <c r="H283" s="72" t="n">
        <f aca="false">E283+F283+G283</f>
        <v>326537.4</v>
      </c>
      <c r="I283" s="70"/>
      <c r="J283" s="71"/>
      <c r="K283" s="72" t="n">
        <f aca="false">H283+I283+J283</f>
        <v>326537.4</v>
      </c>
      <c r="L283" s="70"/>
      <c r="M283" s="71"/>
      <c r="N283" s="72" t="n">
        <f aca="false">K283+L283+M283</f>
        <v>326537.4</v>
      </c>
      <c r="O283" s="73"/>
      <c r="P283" s="74" t="n">
        <f aca="false">N283+O283</f>
        <v>326537.4</v>
      </c>
    </row>
    <row r="284" customFormat="false" ht="12.75" hidden="false" customHeight="false" outlineLevel="0" collapsed="false">
      <c r="A284" s="26" t="s">
        <v>208</v>
      </c>
      <c r="B284" s="27" t="n">
        <f aca="false">B285+B328</f>
        <v>356854</v>
      </c>
      <c r="C284" s="28" t="n">
        <f aca="false">C285+C328</f>
        <v>4409330.4</v>
      </c>
      <c r="D284" s="28"/>
      <c r="E284" s="29" t="n">
        <f aca="false">E285+E328</f>
        <v>4766184.4</v>
      </c>
      <c r="F284" s="27"/>
      <c r="G284" s="28"/>
      <c r="H284" s="29" t="n">
        <f aca="false">H285+H328</f>
        <v>4763893</v>
      </c>
      <c r="I284" s="27"/>
      <c r="J284" s="28"/>
      <c r="K284" s="29" t="n">
        <f aca="false">K285+K328</f>
        <v>4763893</v>
      </c>
      <c r="L284" s="27"/>
      <c r="M284" s="28"/>
      <c r="N284" s="29" t="n">
        <f aca="false">N285+N328</f>
        <v>4763893</v>
      </c>
      <c r="O284" s="38"/>
      <c r="P284" s="39" t="n">
        <f aca="false">P285+P328</f>
        <v>4763893</v>
      </c>
    </row>
    <row r="285" customFormat="false" ht="12.75" hidden="false" customHeight="false" outlineLevel="0" collapsed="false">
      <c r="A285" s="57" t="s">
        <v>92</v>
      </c>
      <c r="B285" s="58" t="n">
        <f aca="false">SUM(B287:B327)</f>
        <v>345504</v>
      </c>
      <c r="C285" s="59" t="n">
        <f aca="false">SUM(C287:C327)</f>
        <v>4391872.2</v>
      </c>
      <c r="D285" s="59"/>
      <c r="E285" s="60" t="n">
        <f aca="false">SUM(E287:E327)</f>
        <v>4737376.2</v>
      </c>
      <c r="F285" s="58"/>
      <c r="G285" s="59"/>
      <c r="H285" s="60" t="n">
        <f aca="false">SUM(H287:H327)</f>
        <v>4735084.8</v>
      </c>
      <c r="I285" s="58"/>
      <c r="J285" s="59"/>
      <c r="K285" s="60" t="n">
        <f aca="false">SUM(K287:K327)</f>
        <v>4735084.8</v>
      </c>
      <c r="L285" s="58"/>
      <c r="M285" s="59"/>
      <c r="N285" s="60" t="n">
        <f aca="false">SUM(N287:N327)</f>
        <v>4735084.8</v>
      </c>
      <c r="O285" s="61"/>
      <c r="P285" s="62" t="n">
        <f aca="false">SUM(P287:P327)</f>
        <v>4735084.8</v>
      </c>
    </row>
    <row r="286" customFormat="false" ht="12.75" hidden="false" customHeight="false" outlineLevel="0" collapsed="false">
      <c r="A286" s="32" t="s">
        <v>57</v>
      </c>
      <c r="B286" s="37"/>
      <c r="C286" s="35"/>
      <c r="D286" s="35"/>
      <c r="E286" s="36"/>
      <c r="F286" s="37"/>
      <c r="G286" s="35"/>
      <c r="H286" s="36"/>
      <c r="I286" s="37"/>
      <c r="J286" s="35"/>
      <c r="K286" s="36"/>
      <c r="L286" s="37"/>
      <c r="M286" s="35"/>
      <c r="N286" s="36"/>
      <c r="O286" s="30"/>
      <c r="P286" s="33"/>
    </row>
    <row r="287" customFormat="false" ht="12.75" hidden="false" customHeight="false" outlineLevel="0" collapsed="false">
      <c r="A287" s="50" t="s">
        <v>139</v>
      </c>
      <c r="B287" s="37" t="n">
        <v>323675</v>
      </c>
      <c r="C287" s="35"/>
      <c r="D287" s="35"/>
      <c r="E287" s="36" t="n">
        <f aca="false">B287+C287+D287</f>
        <v>323675</v>
      </c>
      <c r="F287" s="37"/>
      <c r="G287" s="35"/>
      <c r="H287" s="36" t="n">
        <f aca="false">E287+F287+G287</f>
        <v>323675</v>
      </c>
      <c r="I287" s="37"/>
      <c r="J287" s="35"/>
      <c r="K287" s="36" t="n">
        <f aca="false">H287+I287+J287</f>
        <v>323675</v>
      </c>
      <c r="L287" s="37"/>
      <c r="M287" s="35"/>
      <c r="N287" s="36" t="n">
        <f aca="false">K287+L287+M287</f>
        <v>323675</v>
      </c>
      <c r="O287" s="30"/>
      <c r="P287" s="33" t="n">
        <f aca="false">N287+O287</f>
        <v>323675</v>
      </c>
    </row>
    <row r="288" customFormat="false" ht="12.75" hidden="false" customHeight="false" outlineLevel="0" collapsed="false">
      <c r="A288" s="50" t="s">
        <v>209</v>
      </c>
      <c r="B288" s="37"/>
      <c r="C288" s="35"/>
      <c r="D288" s="35"/>
      <c r="E288" s="36"/>
      <c r="F288" s="37"/>
      <c r="G288" s="35"/>
      <c r="H288" s="36"/>
      <c r="I288" s="37"/>
      <c r="J288" s="35"/>
      <c r="K288" s="36"/>
      <c r="L288" s="37"/>
      <c r="M288" s="35"/>
      <c r="N288" s="36"/>
      <c r="O288" s="30"/>
      <c r="P288" s="33"/>
    </row>
    <row r="289" customFormat="false" ht="12.75" hidden="false" customHeight="false" outlineLevel="0" collapsed="false">
      <c r="A289" s="50" t="s">
        <v>210</v>
      </c>
      <c r="B289" s="37"/>
      <c r="C289" s="35" t="n">
        <v>1618846</v>
      </c>
      <c r="D289" s="35"/>
      <c r="E289" s="36" t="n">
        <f aca="false">B289+C289+D289</f>
        <v>1618846</v>
      </c>
      <c r="F289" s="37"/>
      <c r="G289" s="35"/>
      <c r="H289" s="36" t="n">
        <f aca="false">E289+F289+G289</f>
        <v>1618846</v>
      </c>
      <c r="I289" s="37"/>
      <c r="J289" s="35"/>
      <c r="K289" s="36" t="n">
        <f aca="false">H289+I289+J289</f>
        <v>1618846</v>
      </c>
      <c r="L289" s="37"/>
      <c r="M289" s="35"/>
      <c r="N289" s="36" t="n">
        <f aca="false">K289+L289+M289</f>
        <v>1618846</v>
      </c>
      <c r="O289" s="30"/>
      <c r="P289" s="33" t="n">
        <f aca="false">N289+O289</f>
        <v>1618846</v>
      </c>
    </row>
    <row r="290" customFormat="false" ht="12.75" hidden="false" customHeight="false" outlineLevel="0" collapsed="false">
      <c r="A290" s="50" t="s">
        <v>211</v>
      </c>
      <c r="B290" s="37"/>
      <c r="C290" s="35" t="n">
        <v>50600</v>
      </c>
      <c r="D290" s="35"/>
      <c r="E290" s="36" t="n">
        <f aca="false">B290+C290+D290</f>
        <v>50600</v>
      </c>
      <c r="F290" s="37"/>
      <c r="G290" s="35"/>
      <c r="H290" s="36" t="n">
        <f aca="false">E290+F290+G290</f>
        <v>50600</v>
      </c>
      <c r="I290" s="37"/>
      <c r="J290" s="35"/>
      <c r="K290" s="36" t="n">
        <f aca="false">H290+I290+J290</f>
        <v>50600</v>
      </c>
      <c r="L290" s="37"/>
      <c r="M290" s="35"/>
      <c r="N290" s="36" t="n">
        <f aca="false">K290+L290+M290</f>
        <v>50600</v>
      </c>
      <c r="O290" s="30"/>
      <c r="P290" s="33" t="n">
        <f aca="false">N290+O290</f>
        <v>50600</v>
      </c>
    </row>
    <row r="291" customFormat="false" ht="12.75" hidden="false" customHeight="false" outlineLevel="0" collapsed="false">
      <c r="A291" s="50" t="s">
        <v>212</v>
      </c>
      <c r="B291" s="37"/>
      <c r="C291" s="35" t="n">
        <v>2714370</v>
      </c>
      <c r="D291" s="35"/>
      <c r="E291" s="36" t="n">
        <f aca="false">B291+C291+D291</f>
        <v>2714370</v>
      </c>
      <c r="F291" s="37"/>
      <c r="G291" s="35"/>
      <c r="H291" s="36" t="n">
        <f aca="false">E291+F291+G291</f>
        <v>2714370</v>
      </c>
      <c r="I291" s="37"/>
      <c r="J291" s="35"/>
      <c r="K291" s="36" t="n">
        <f aca="false">H291+I291+J291</f>
        <v>2714370</v>
      </c>
      <c r="L291" s="37"/>
      <c r="M291" s="35"/>
      <c r="N291" s="36" t="n">
        <f aca="false">K291+L291+M291</f>
        <v>2714370</v>
      </c>
      <c r="O291" s="30"/>
      <c r="P291" s="33" t="n">
        <f aca="false">N291+O291</f>
        <v>2714370</v>
      </c>
    </row>
    <row r="292" customFormat="false" ht="12.75" hidden="false" customHeight="false" outlineLevel="0" collapsed="false">
      <c r="A292" s="50" t="s">
        <v>213</v>
      </c>
      <c r="B292" s="37"/>
      <c r="C292" s="35" t="n">
        <v>341.6</v>
      </c>
      <c r="D292" s="35"/>
      <c r="E292" s="36" t="n">
        <f aca="false">B292+C292+D292</f>
        <v>341.6</v>
      </c>
      <c r="F292" s="37"/>
      <c r="G292" s="35"/>
      <c r="H292" s="36" t="n">
        <f aca="false">E292+F292+G292</f>
        <v>341.6</v>
      </c>
      <c r="I292" s="37"/>
      <c r="J292" s="35"/>
      <c r="K292" s="36" t="n">
        <f aca="false">H292+I292+J292</f>
        <v>341.6</v>
      </c>
      <c r="L292" s="37"/>
      <c r="M292" s="35"/>
      <c r="N292" s="36" t="n">
        <f aca="false">K292+L292+M292</f>
        <v>341.6</v>
      </c>
      <c r="O292" s="30"/>
      <c r="P292" s="33" t="n">
        <f aca="false">N292+O292</f>
        <v>341.6</v>
      </c>
    </row>
    <row r="293" customFormat="false" ht="12.75" hidden="true" customHeight="false" outlineLevel="0" collapsed="false">
      <c r="A293" s="50" t="s">
        <v>214</v>
      </c>
      <c r="B293" s="37"/>
      <c r="C293" s="35"/>
      <c r="D293" s="35"/>
      <c r="E293" s="36" t="n">
        <f aca="false">B293+C293+D293</f>
        <v>0</v>
      </c>
      <c r="F293" s="37"/>
      <c r="G293" s="35"/>
      <c r="H293" s="36" t="n">
        <f aca="false">E293+F293+G293</f>
        <v>0</v>
      </c>
      <c r="I293" s="37"/>
      <c r="J293" s="35"/>
      <c r="K293" s="36" t="n">
        <f aca="false">H293+I293+J293</f>
        <v>0</v>
      </c>
      <c r="L293" s="37"/>
      <c r="M293" s="35"/>
      <c r="N293" s="36" t="n">
        <f aca="false">K293+L293+M293</f>
        <v>0</v>
      </c>
      <c r="O293" s="30"/>
      <c r="P293" s="33" t="n">
        <f aca="false">N293+O293</f>
        <v>0</v>
      </c>
    </row>
    <row r="294" customFormat="false" ht="12.75" hidden="true" customHeight="false" outlineLevel="0" collapsed="false">
      <c r="A294" s="50" t="s">
        <v>215</v>
      </c>
      <c r="B294" s="37"/>
      <c r="C294" s="35"/>
      <c r="D294" s="35"/>
      <c r="E294" s="36" t="n">
        <f aca="false">B294+C294+D294</f>
        <v>0</v>
      </c>
      <c r="F294" s="37"/>
      <c r="G294" s="35"/>
      <c r="H294" s="36" t="n">
        <f aca="false">E294+F294+G294</f>
        <v>0</v>
      </c>
      <c r="I294" s="37"/>
      <c r="J294" s="35"/>
      <c r="K294" s="36" t="n">
        <f aca="false">H294+I294+J294</f>
        <v>0</v>
      </c>
      <c r="L294" s="37"/>
      <c r="M294" s="35"/>
      <c r="N294" s="36" t="n">
        <f aca="false">K294+L294+M294</f>
        <v>0</v>
      </c>
      <c r="O294" s="30"/>
      <c r="P294" s="33" t="n">
        <f aca="false">N294+O294</f>
        <v>0</v>
      </c>
    </row>
    <row r="295" customFormat="false" ht="12.75" hidden="true" customHeight="false" outlineLevel="0" collapsed="false">
      <c r="A295" s="50" t="s">
        <v>216</v>
      </c>
      <c r="B295" s="37"/>
      <c r="C295" s="35"/>
      <c r="D295" s="35"/>
      <c r="E295" s="36" t="n">
        <f aca="false">B295+C295+D295</f>
        <v>0</v>
      </c>
      <c r="F295" s="37"/>
      <c r="G295" s="35"/>
      <c r="H295" s="36" t="n">
        <f aca="false">E295+F295+G295</f>
        <v>0</v>
      </c>
      <c r="I295" s="37"/>
      <c r="J295" s="35"/>
      <c r="K295" s="36" t="n">
        <f aca="false">H295+I295+J295</f>
        <v>0</v>
      </c>
      <c r="L295" s="37"/>
      <c r="M295" s="35"/>
      <c r="N295" s="36" t="n">
        <f aca="false">K295+L295+M295</f>
        <v>0</v>
      </c>
      <c r="O295" s="30"/>
      <c r="P295" s="33" t="n">
        <f aca="false">N295+O295</f>
        <v>0</v>
      </c>
    </row>
    <row r="296" customFormat="false" ht="12.75" hidden="true" customHeight="false" outlineLevel="0" collapsed="false">
      <c r="A296" s="50" t="s">
        <v>217</v>
      </c>
      <c r="B296" s="37"/>
      <c r="C296" s="35"/>
      <c r="D296" s="35"/>
      <c r="E296" s="36" t="n">
        <f aca="false">B296+C296+D296</f>
        <v>0</v>
      </c>
      <c r="F296" s="37"/>
      <c r="G296" s="35"/>
      <c r="H296" s="36" t="n">
        <f aca="false">E296+F296+G296</f>
        <v>0</v>
      </c>
      <c r="I296" s="37"/>
      <c r="J296" s="35"/>
      <c r="K296" s="36" t="n">
        <f aca="false">H296+I296+J296</f>
        <v>0</v>
      </c>
      <c r="L296" s="37"/>
      <c r="M296" s="35"/>
      <c r="N296" s="36" t="n">
        <f aca="false">K296+L296+M296</f>
        <v>0</v>
      </c>
      <c r="O296" s="30"/>
      <c r="P296" s="33" t="n">
        <f aca="false">N296+O296</f>
        <v>0</v>
      </c>
    </row>
    <row r="297" customFormat="false" ht="12.75" hidden="true" customHeight="false" outlineLevel="0" collapsed="false">
      <c r="A297" s="50" t="s">
        <v>218</v>
      </c>
      <c r="B297" s="37"/>
      <c r="C297" s="35"/>
      <c r="D297" s="35"/>
      <c r="E297" s="36" t="n">
        <f aca="false">B297+C297+D297</f>
        <v>0</v>
      </c>
      <c r="F297" s="37"/>
      <c r="G297" s="35"/>
      <c r="H297" s="36" t="n">
        <f aca="false">E297+F297+G297</f>
        <v>0</v>
      </c>
      <c r="I297" s="37"/>
      <c r="J297" s="35"/>
      <c r="K297" s="36" t="n">
        <f aca="false">H297+I297+J297</f>
        <v>0</v>
      </c>
      <c r="L297" s="37"/>
      <c r="M297" s="35"/>
      <c r="N297" s="36" t="n">
        <f aca="false">K297+L297+M297</f>
        <v>0</v>
      </c>
      <c r="O297" s="30"/>
      <c r="P297" s="33" t="n">
        <f aca="false">N297+O297</f>
        <v>0</v>
      </c>
    </row>
    <row r="298" customFormat="false" ht="12.75" hidden="true" customHeight="false" outlineLevel="0" collapsed="false">
      <c r="A298" s="50" t="s">
        <v>219</v>
      </c>
      <c r="B298" s="37"/>
      <c r="C298" s="35"/>
      <c r="D298" s="35"/>
      <c r="E298" s="36" t="n">
        <f aca="false">B298+C298+D298</f>
        <v>0</v>
      </c>
      <c r="F298" s="37"/>
      <c r="G298" s="35"/>
      <c r="H298" s="36" t="n">
        <f aca="false">E298+F298+G298</f>
        <v>0</v>
      </c>
      <c r="I298" s="37"/>
      <c r="J298" s="35"/>
      <c r="K298" s="36" t="n">
        <f aca="false">H298+I298+J298</f>
        <v>0</v>
      </c>
      <c r="L298" s="37"/>
      <c r="M298" s="35"/>
      <c r="N298" s="36" t="n">
        <f aca="false">K298+L298+M298</f>
        <v>0</v>
      </c>
      <c r="O298" s="30"/>
      <c r="P298" s="33" t="n">
        <f aca="false">N298+O298</f>
        <v>0</v>
      </c>
    </row>
    <row r="299" customFormat="false" ht="12.75" hidden="true" customHeight="false" outlineLevel="0" collapsed="false">
      <c r="A299" s="50" t="s">
        <v>220</v>
      </c>
      <c r="B299" s="37"/>
      <c r="C299" s="35"/>
      <c r="D299" s="35"/>
      <c r="E299" s="36" t="n">
        <f aca="false">B299+C299+D299</f>
        <v>0</v>
      </c>
      <c r="F299" s="37"/>
      <c r="G299" s="35"/>
      <c r="H299" s="36" t="n">
        <f aca="false">E299+F299+G299</f>
        <v>0</v>
      </c>
      <c r="I299" s="37"/>
      <c r="J299" s="35"/>
      <c r="K299" s="36" t="n">
        <f aca="false">H299+I299+J299</f>
        <v>0</v>
      </c>
      <c r="L299" s="37"/>
      <c r="M299" s="35"/>
      <c r="N299" s="36" t="n">
        <f aca="false">K299+L299+M299</f>
        <v>0</v>
      </c>
      <c r="O299" s="30"/>
      <c r="P299" s="33" t="n">
        <f aca="false">N299+O299</f>
        <v>0</v>
      </c>
    </row>
    <row r="300" customFormat="false" ht="12.75" hidden="true" customHeight="false" outlineLevel="0" collapsed="false">
      <c r="A300" s="86" t="s">
        <v>221</v>
      </c>
      <c r="B300" s="37"/>
      <c r="C300" s="35"/>
      <c r="D300" s="35"/>
      <c r="E300" s="36" t="n">
        <f aca="false">B300+C300+D300</f>
        <v>0</v>
      </c>
      <c r="F300" s="37"/>
      <c r="G300" s="35"/>
      <c r="H300" s="36" t="n">
        <f aca="false">E300+F300+G300</f>
        <v>0</v>
      </c>
      <c r="I300" s="37"/>
      <c r="J300" s="35"/>
      <c r="K300" s="36" t="n">
        <f aca="false">H300+I300+J300</f>
        <v>0</v>
      </c>
      <c r="L300" s="37"/>
      <c r="M300" s="35"/>
      <c r="N300" s="36" t="n">
        <f aca="false">K300+L300+M300</f>
        <v>0</v>
      </c>
      <c r="O300" s="30"/>
      <c r="P300" s="33" t="n">
        <f aca="false">N300+O300</f>
        <v>0</v>
      </c>
    </row>
    <row r="301" customFormat="false" ht="12.75" hidden="true" customHeight="false" outlineLevel="0" collapsed="false">
      <c r="A301" s="86" t="s">
        <v>222</v>
      </c>
      <c r="B301" s="37"/>
      <c r="C301" s="35"/>
      <c r="D301" s="35"/>
      <c r="E301" s="36" t="n">
        <f aca="false">B301+C301+D301</f>
        <v>0</v>
      </c>
      <c r="F301" s="37"/>
      <c r="G301" s="35"/>
      <c r="H301" s="36"/>
      <c r="I301" s="37"/>
      <c r="J301" s="35"/>
      <c r="K301" s="36" t="n">
        <f aca="false">H301+I301+J301</f>
        <v>0</v>
      </c>
      <c r="L301" s="37"/>
      <c r="M301" s="35"/>
      <c r="N301" s="36" t="n">
        <f aca="false">K301+L301+M301</f>
        <v>0</v>
      </c>
      <c r="O301" s="30"/>
      <c r="P301" s="33" t="n">
        <f aca="false">N301+O301</f>
        <v>0</v>
      </c>
    </row>
    <row r="302" customFormat="false" ht="12.75" hidden="true" customHeight="false" outlineLevel="0" collapsed="false">
      <c r="A302" s="50" t="s">
        <v>223</v>
      </c>
      <c r="B302" s="37"/>
      <c r="C302" s="35"/>
      <c r="D302" s="35"/>
      <c r="E302" s="36" t="n">
        <f aca="false">B302+C302+D302</f>
        <v>0</v>
      </c>
      <c r="F302" s="37"/>
      <c r="G302" s="35"/>
      <c r="H302" s="36" t="n">
        <f aca="false">E302+F302+G302</f>
        <v>0</v>
      </c>
      <c r="I302" s="37"/>
      <c r="J302" s="35"/>
      <c r="K302" s="36" t="n">
        <f aca="false">H302+I302+J302</f>
        <v>0</v>
      </c>
      <c r="L302" s="37"/>
      <c r="M302" s="35"/>
      <c r="N302" s="36" t="n">
        <f aca="false">K302+L302+M302</f>
        <v>0</v>
      </c>
      <c r="O302" s="30"/>
      <c r="P302" s="33" t="n">
        <f aca="false">N302+O302</f>
        <v>0</v>
      </c>
    </row>
    <row r="303" customFormat="false" ht="12.75" hidden="true" customHeight="false" outlineLevel="0" collapsed="false">
      <c r="A303" s="86" t="s">
        <v>224</v>
      </c>
      <c r="B303" s="37"/>
      <c r="C303" s="35"/>
      <c r="D303" s="35"/>
      <c r="E303" s="36" t="n">
        <f aca="false">B303+C303+D303</f>
        <v>0</v>
      </c>
      <c r="F303" s="37"/>
      <c r="G303" s="35"/>
      <c r="H303" s="36"/>
      <c r="I303" s="37"/>
      <c r="J303" s="35"/>
      <c r="K303" s="36" t="n">
        <f aca="false">H303+I303+J303</f>
        <v>0</v>
      </c>
      <c r="L303" s="37"/>
      <c r="M303" s="35"/>
      <c r="N303" s="36" t="n">
        <f aca="false">K303+L303+M303</f>
        <v>0</v>
      </c>
      <c r="O303" s="30"/>
      <c r="P303" s="33" t="n">
        <f aca="false">N303+O303</f>
        <v>0</v>
      </c>
    </row>
    <row r="304" customFormat="false" ht="12.75" hidden="true" customHeight="false" outlineLevel="0" collapsed="false">
      <c r="A304" s="86" t="s">
        <v>225</v>
      </c>
      <c r="B304" s="37"/>
      <c r="C304" s="35"/>
      <c r="D304" s="35"/>
      <c r="E304" s="36" t="n">
        <f aca="false">B304+C304+D304</f>
        <v>0</v>
      </c>
      <c r="F304" s="37"/>
      <c r="G304" s="35"/>
      <c r="H304" s="36"/>
      <c r="I304" s="37"/>
      <c r="J304" s="35"/>
      <c r="K304" s="36" t="n">
        <f aca="false">H304+I304+J304</f>
        <v>0</v>
      </c>
      <c r="L304" s="37"/>
      <c r="M304" s="35"/>
      <c r="N304" s="36" t="n">
        <f aca="false">K304+L304+M304</f>
        <v>0</v>
      </c>
      <c r="O304" s="30"/>
      <c r="P304" s="33" t="n">
        <f aca="false">N304+O304</f>
        <v>0</v>
      </c>
    </row>
    <row r="305" customFormat="false" ht="12.75" hidden="true" customHeight="false" outlineLevel="0" collapsed="false">
      <c r="A305" s="48" t="s">
        <v>226</v>
      </c>
      <c r="B305" s="37"/>
      <c r="C305" s="35"/>
      <c r="D305" s="35"/>
      <c r="E305" s="36" t="n">
        <f aca="false">B305+C305+D305</f>
        <v>0</v>
      </c>
      <c r="F305" s="37"/>
      <c r="G305" s="35"/>
      <c r="H305" s="36"/>
      <c r="I305" s="37"/>
      <c r="J305" s="35"/>
      <c r="K305" s="36" t="n">
        <f aca="false">H305+I305+J305</f>
        <v>0</v>
      </c>
      <c r="L305" s="37"/>
      <c r="M305" s="35"/>
      <c r="N305" s="36" t="n">
        <f aca="false">K305+L305+M305</f>
        <v>0</v>
      </c>
      <c r="O305" s="30"/>
      <c r="P305" s="33" t="n">
        <f aca="false">N305+O305</f>
        <v>0</v>
      </c>
    </row>
    <row r="306" customFormat="false" ht="12.75" hidden="true" customHeight="false" outlineLevel="0" collapsed="false">
      <c r="A306" s="86" t="s">
        <v>227</v>
      </c>
      <c r="B306" s="37"/>
      <c r="C306" s="35"/>
      <c r="D306" s="35"/>
      <c r="E306" s="36" t="n">
        <f aca="false">B306+C306+D306</f>
        <v>0</v>
      </c>
      <c r="F306" s="37"/>
      <c r="G306" s="35"/>
      <c r="H306" s="36" t="n">
        <f aca="false">E306+F306+G306</f>
        <v>0</v>
      </c>
      <c r="I306" s="37"/>
      <c r="J306" s="35"/>
      <c r="K306" s="36" t="n">
        <f aca="false">H306+I306+J306</f>
        <v>0</v>
      </c>
      <c r="L306" s="37"/>
      <c r="M306" s="35"/>
      <c r="N306" s="36" t="n">
        <f aca="false">K306+L306+M306</f>
        <v>0</v>
      </c>
      <c r="O306" s="30"/>
      <c r="P306" s="33" t="n">
        <f aca="false">N306+O306</f>
        <v>0</v>
      </c>
    </row>
    <row r="307" customFormat="false" ht="12.75" hidden="true" customHeight="false" outlineLevel="0" collapsed="false">
      <c r="A307" s="50" t="s">
        <v>228</v>
      </c>
      <c r="B307" s="37"/>
      <c r="C307" s="35"/>
      <c r="D307" s="35"/>
      <c r="E307" s="36" t="n">
        <f aca="false">B307+C307+D307</f>
        <v>0</v>
      </c>
      <c r="F307" s="37"/>
      <c r="G307" s="35"/>
      <c r="H307" s="36" t="n">
        <f aca="false">E307+F307+G307</f>
        <v>0</v>
      </c>
      <c r="I307" s="37"/>
      <c r="J307" s="35"/>
      <c r="K307" s="36" t="n">
        <f aca="false">H307+I307+J307</f>
        <v>0</v>
      </c>
      <c r="L307" s="37"/>
      <c r="M307" s="35"/>
      <c r="N307" s="36" t="n">
        <f aca="false">K307+L307+M307</f>
        <v>0</v>
      </c>
      <c r="O307" s="30"/>
      <c r="P307" s="33" t="n">
        <f aca="false">N307+O307</f>
        <v>0</v>
      </c>
    </row>
    <row r="308" customFormat="false" ht="12.75" hidden="true" customHeight="false" outlineLevel="0" collapsed="false">
      <c r="A308" s="50" t="s">
        <v>229</v>
      </c>
      <c r="B308" s="37"/>
      <c r="C308" s="35"/>
      <c r="D308" s="35"/>
      <c r="E308" s="36" t="n">
        <f aca="false">B308+C308+D308</f>
        <v>0</v>
      </c>
      <c r="F308" s="37"/>
      <c r="G308" s="35"/>
      <c r="H308" s="36" t="n">
        <f aca="false">E308+F308+G308</f>
        <v>0</v>
      </c>
      <c r="I308" s="37"/>
      <c r="J308" s="35"/>
      <c r="K308" s="36" t="n">
        <f aca="false">H308+I308+J308</f>
        <v>0</v>
      </c>
      <c r="L308" s="37"/>
      <c r="M308" s="35"/>
      <c r="N308" s="36" t="n">
        <f aca="false">K308+L308+M308</f>
        <v>0</v>
      </c>
      <c r="O308" s="30"/>
      <c r="P308" s="33" t="n">
        <f aca="false">N308+O308</f>
        <v>0</v>
      </c>
    </row>
    <row r="309" customFormat="false" ht="12.75" hidden="true" customHeight="false" outlineLevel="0" collapsed="false">
      <c r="A309" s="50" t="s">
        <v>230</v>
      </c>
      <c r="B309" s="37"/>
      <c r="C309" s="35"/>
      <c r="D309" s="35"/>
      <c r="E309" s="36" t="n">
        <f aca="false">B309+C309+D309</f>
        <v>0</v>
      </c>
      <c r="F309" s="37"/>
      <c r="G309" s="35"/>
      <c r="H309" s="36" t="n">
        <f aca="false">E309+F309+G309</f>
        <v>0</v>
      </c>
      <c r="I309" s="37"/>
      <c r="J309" s="35"/>
      <c r="K309" s="36" t="n">
        <f aca="false">H309+I309+J309</f>
        <v>0</v>
      </c>
      <c r="L309" s="37"/>
      <c r="M309" s="35"/>
      <c r="N309" s="36" t="n">
        <f aca="false">K309+L309+M309</f>
        <v>0</v>
      </c>
      <c r="O309" s="30"/>
      <c r="P309" s="33" t="n">
        <f aca="false">N309+O309</f>
        <v>0</v>
      </c>
    </row>
    <row r="310" customFormat="false" ht="12.75" hidden="true" customHeight="false" outlineLevel="0" collapsed="false">
      <c r="A310" s="50" t="s">
        <v>231</v>
      </c>
      <c r="B310" s="37"/>
      <c r="C310" s="35"/>
      <c r="D310" s="35"/>
      <c r="E310" s="36" t="n">
        <f aca="false">B310+C310+D310</f>
        <v>0</v>
      </c>
      <c r="F310" s="37"/>
      <c r="G310" s="35"/>
      <c r="H310" s="36" t="n">
        <f aca="false">E310+F310+G310</f>
        <v>0</v>
      </c>
      <c r="I310" s="37"/>
      <c r="J310" s="35"/>
      <c r="K310" s="36" t="n">
        <f aca="false">H310+I310+J310</f>
        <v>0</v>
      </c>
      <c r="L310" s="37"/>
      <c r="M310" s="35"/>
      <c r="N310" s="36" t="n">
        <f aca="false">K310+L310+M310</f>
        <v>0</v>
      </c>
      <c r="O310" s="30"/>
      <c r="P310" s="33" t="n">
        <f aca="false">N310+O310</f>
        <v>0</v>
      </c>
    </row>
    <row r="311" customFormat="false" ht="12.75" hidden="true" customHeight="false" outlineLevel="0" collapsed="false">
      <c r="A311" s="86" t="s">
        <v>232</v>
      </c>
      <c r="B311" s="37"/>
      <c r="C311" s="35"/>
      <c r="D311" s="35"/>
      <c r="E311" s="36" t="n">
        <f aca="false">B311+C311+D311</f>
        <v>0</v>
      </c>
      <c r="F311" s="37"/>
      <c r="G311" s="35"/>
      <c r="H311" s="36" t="n">
        <f aca="false">E311+F311+G311</f>
        <v>0</v>
      </c>
      <c r="I311" s="37"/>
      <c r="J311" s="35"/>
      <c r="K311" s="36" t="n">
        <f aca="false">H311+I311+J311</f>
        <v>0</v>
      </c>
      <c r="L311" s="37"/>
      <c r="M311" s="35"/>
      <c r="N311" s="36" t="n">
        <f aca="false">K311+L311+M311</f>
        <v>0</v>
      </c>
      <c r="O311" s="30"/>
      <c r="P311" s="33" t="n">
        <f aca="false">N311+O311</f>
        <v>0</v>
      </c>
    </row>
    <row r="312" customFormat="false" ht="12.75" hidden="true" customHeight="false" outlineLevel="0" collapsed="false">
      <c r="A312" s="86" t="s">
        <v>233</v>
      </c>
      <c r="B312" s="37"/>
      <c r="C312" s="35"/>
      <c r="D312" s="35"/>
      <c r="E312" s="36" t="n">
        <f aca="false">B312+C312+D312</f>
        <v>0</v>
      </c>
      <c r="F312" s="37"/>
      <c r="G312" s="35"/>
      <c r="H312" s="36" t="n">
        <f aca="false">E312+F312+G312</f>
        <v>0</v>
      </c>
      <c r="I312" s="37"/>
      <c r="J312" s="35"/>
      <c r="K312" s="36" t="n">
        <f aca="false">H312+I312+J312</f>
        <v>0</v>
      </c>
      <c r="L312" s="37"/>
      <c r="M312" s="35"/>
      <c r="N312" s="36" t="n">
        <f aca="false">K312+L312+M312</f>
        <v>0</v>
      </c>
      <c r="O312" s="30"/>
      <c r="P312" s="33" t="n">
        <f aca="false">N312+O312</f>
        <v>0</v>
      </c>
    </row>
    <row r="313" customFormat="false" ht="12.75" hidden="true" customHeight="false" outlineLevel="0" collapsed="false">
      <c r="A313" s="50" t="s">
        <v>234</v>
      </c>
      <c r="B313" s="37"/>
      <c r="C313" s="35"/>
      <c r="D313" s="35"/>
      <c r="E313" s="36" t="n">
        <f aca="false">B313+C313+D313</f>
        <v>0</v>
      </c>
      <c r="F313" s="37"/>
      <c r="G313" s="35"/>
      <c r="H313" s="36" t="n">
        <f aca="false">E313+F313+G313</f>
        <v>0</v>
      </c>
      <c r="I313" s="37"/>
      <c r="J313" s="35"/>
      <c r="K313" s="36" t="n">
        <f aca="false">H313+I313+J313</f>
        <v>0</v>
      </c>
      <c r="L313" s="37"/>
      <c r="M313" s="35"/>
      <c r="N313" s="36" t="n">
        <f aca="false">K313+L313+M313</f>
        <v>0</v>
      </c>
      <c r="O313" s="30"/>
      <c r="P313" s="33" t="n">
        <f aca="false">N313+O313</f>
        <v>0</v>
      </c>
    </row>
    <row r="314" customFormat="false" ht="12.75" hidden="false" customHeight="false" outlineLevel="0" collapsed="false">
      <c r="A314" s="50" t="s">
        <v>235</v>
      </c>
      <c r="B314" s="37"/>
      <c r="C314" s="35" t="n">
        <v>1166.9</v>
      </c>
      <c r="D314" s="35"/>
      <c r="E314" s="36" t="n">
        <f aca="false">B314+C314+D314</f>
        <v>1166.9</v>
      </c>
      <c r="F314" s="37"/>
      <c r="G314" s="35"/>
      <c r="H314" s="36" t="n">
        <f aca="false">E314+F314+G314</f>
        <v>1166.9</v>
      </c>
      <c r="I314" s="37"/>
      <c r="J314" s="35"/>
      <c r="K314" s="36" t="n">
        <f aca="false">H314+I314+J314</f>
        <v>1166.9</v>
      </c>
      <c r="L314" s="37"/>
      <c r="M314" s="35"/>
      <c r="N314" s="36" t="n">
        <f aca="false">K314+L314+M314</f>
        <v>1166.9</v>
      </c>
      <c r="O314" s="30"/>
      <c r="P314" s="33" t="n">
        <f aca="false">N314+O314</f>
        <v>1166.9</v>
      </c>
    </row>
    <row r="315" customFormat="false" ht="12.75" hidden="true" customHeight="false" outlineLevel="0" collapsed="false">
      <c r="A315" s="50" t="s">
        <v>236</v>
      </c>
      <c r="B315" s="37"/>
      <c r="C315" s="35"/>
      <c r="D315" s="35"/>
      <c r="E315" s="36" t="n">
        <f aca="false">B315+C315+D315</f>
        <v>0</v>
      </c>
      <c r="F315" s="37"/>
      <c r="G315" s="35"/>
      <c r="H315" s="36" t="n">
        <f aca="false">E315+F315+G315</f>
        <v>0</v>
      </c>
      <c r="I315" s="37"/>
      <c r="J315" s="35"/>
      <c r="K315" s="36" t="n">
        <f aca="false">H315+I315+J315</f>
        <v>0</v>
      </c>
      <c r="L315" s="37"/>
      <c r="M315" s="35"/>
      <c r="N315" s="36" t="n">
        <f aca="false">K315+L315+M315</f>
        <v>0</v>
      </c>
      <c r="O315" s="30"/>
      <c r="P315" s="33" t="n">
        <f aca="false">N315+O315</f>
        <v>0</v>
      </c>
    </row>
    <row r="316" customFormat="false" ht="12.75" hidden="false" customHeight="false" outlineLevel="0" collapsed="false">
      <c r="A316" s="50" t="s">
        <v>237</v>
      </c>
      <c r="B316" s="37"/>
      <c r="C316" s="35" t="n">
        <f aca="false">288.1+1188</f>
        <v>1476.1</v>
      </c>
      <c r="D316" s="35"/>
      <c r="E316" s="36" t="n">
        <f aca="false">B316+C316+D316</f>
        <v>1476.1</v>
      </c>
      <c r="F316" s="37"/>
      <c r="G316" s="35"/>
      <c r="H316" s="36" t="n">
        <f aca="false">E316+F316+G316</f>
        <v>1476.1</v>
      </c>
      <c r="I316" s="37"/>
      <c r="J316" s="35"/>
      <c r="K316" s="36" t="n">
        <f aca="false">H316+I316+J316</f>
        <v>1476.1</v>
      </c>
      <c r="L316" s="37"/>
      <c r="M316" s="35"/>
      <c r="N316" s="36" t="n">
        <f aca="false">K316+L316+M316</f>
        <v>1476.1</v>
      </c>
      <c r="O316" s="30"/>
      <c r="P316" s="33" t="n">
        <f aca="false">N316+O316</f>
        <v>1476.1</v>
      </c>
    </row>
    <row r="317" customFormat="false" ht="12.75" hidden="true" customHeight="false" outlineLevel="0" collapsed="false">
      <c r="A317" s="86" t="s">
        <v>238</v>
      </c>
      <c r="B317" s="37"/>
      <c r="C317" s="35"/>
      <c r="D317" s="35"/>
      <c r="E317" s="36" t="n">
        <f aca="false">B317+C317+D317</f>
        <v>0</v>
      </c>
      <c r="F317" s="37"/>
      <c r="G317" s="35"/>
      <c r="H317" s="36" t="n">
        <f aca="false">E317+F317+G317</f>
        <v>0</v>
      </c>
      <c r="I317" s="37"/>
      <c r="J317" s="35"/>
      <c r="K317" s="36" t="n">
        <f aca="false">H317+I317+J317</f>
        <v>0</v>
      </c>
      <c r="L317" s="37"/>
      <c r="M317" s="35"/>
      <c r="N317" s="36" t="n">
        <f aca="false">K317+L317+M317</f>
        <v>0</v>
      </c>
      <c r="O317" s="30"/>
      <c r="P317" s="33" t="n">
        <f aca="false">N317+O317</f>
        <v>0</v>
      </c>
    </row>
    <row r="318" customFormat="false" ht="12.75" hidden="true" customHeight="false" outlineLevel="0" collapsed="false">
      <c r="A318" s="86" t="s">
        <v>239</v>
      </c>
      <c r="B318" s="37"/>
      <c r="C318" s="35"/>
      <c r="D318" s="35"/>
      <c r="E318" s="36" t="n">
        <f aca="false">B318+C318+D318</f>
        <v>0</v>
      </c>
      <c r="F318" s="37"/>
      <c r="G318" s="35"/>
      <c r="H318" s="36" t="n">
        <f aca="false">E318+F318+G318</f>
        <v>0</v>
      </c>
      <c r="I318" s="37"/>
      <c r="J318" s="35"/>
      <c r="K318" s="36" t="n">
        <f aca="false">H318+I318+J318</f>
        <v>0</v>
      </c>
      <c r="L318" s="37"/>
      <c r="M318" s="35"/>
      <c r="N318" s="36" t="n">
        <f aca="false">K318+L318+M318</f>
        <v>0</v>
      </c>
      <c r="O318" s="30"/>
      <c r="P318" s="33" t="n">
        <f aca="false">N318+O318</f>
        <v>0</v>
      </c>
    </row>
    <row r="319" customFormat="false" ht="12.75" hidden="false" customHeight="false" outlineLevel="0" collapsed="false">
      <c r="A319" s="50" t="s">
        <v>240</v>
      </c>
      <c r="B319" s="37"/>
      <c r="C319" s="35" t="n">
        <f aca="false">241.7+186.5+260</f>
        <v>688.2</v>
      </c>
      <c r="D319" s="35"/>
      <c r="E319" s="36" t="n">
        <f aca="false">B319+C319+D319</f>
        <v>688.2</v>
      </c>
      <c r="F319" s="37"/>
      <c r="G319" s="35"/>
      <c r="H319" s="36" t="n">
        <f aca="false">E319+F319+G319</f>
        <v>688.2</v>
      </c>
      <c r="I319" s="37"/>
      <c r="J319" s="35"/>
      <c r="K319" s="36" t="n">
        <f aca="false">H319+I319+J319</f>
        <v>688.2</v>
      </c>
      <c r="L319" s="37"/>
      <c r="M319" s="35"/>
      <c r="N319" s="36" t="n">
        <f aca="false">K319+L319+M319</f>
        <v>688.2</v>
      </c>
      <c r="O319" s="30"/>
      <c r="P319" s="33" t="n">
        <f aca="false">N319+O319</f>
        <v>688.2</v>
      </c>
    </row>
    <row r="320" customFormat="false" ht="12.75" hidden="false" customHeight="false" outlineLevel="0" collapsed="false">
      <c r="A320" s="50" t="s">
        <v>241</v>
      </c>
      <c r="B320" s="37"/>
      <c r="C320" s="35" t="n">
        <v>2291.4</v>
      </c>
      <c r="D320" s="35"/>
      <c r="E320" s="36" t="n">
        <f aca="false">B320+C320+D320</f>
        <v>2291.4</v>
      </c>
      <c r="F320" s="37"/>
      <c r="G320" s="35"/>
      <c r="H320" s="36"/>
      <c r="I320" s="37"/>
      <c r="J320" s="35"/>
      <c r="K320" s="36"/>
      <c r="L320" s="37"/>
      <c r="M320" s="35"/>
      <c r="N320" s="36"/>
      <c r="O320" s="30"/>
      <c r="P320" s="33"/>
    </row>
    <row r="321" customFormat="false" ht="12.75" hidden="true" customHeight="false" outlineLevel="0" collapsed="false">
      <c r="A321" s="50" t="s">
        <v>242</v>
      </c>
      <c r="B321" s="37"/>
      <c r="C321" s="35"/>
      <c r="D321" s="35"/>
      <c r="E321" s="36" t="n">
        <f aca="false">B321+C321+D321</f>
        <v>0</v>
      </c>
      <c r="F321" s="37"/>
      <c r="G321" s="35"/>
      <c r="H321" s="36" t="n">
        <f aca="false">E321+F321+G321</f>
        <v>0</v>
      </c>
      <c r="I321" s="37"/>
      <c r="J321" s="35"/>
      <c r="K321" s="36" t="n">
        <f aca="false">H321+I321+J321</f>
        <v>0</v>
      </c>
      <c r="L321" s="37"/>
      <c r="M321" s="35"/>
      <c r="N321" s="36" t="n">
        <f aca="false">K321+L321+M321</f>
        <v>0</v>
      </c>
      <c r="O321" s="30"/>
      <c r="P321" s="33" t="n">
        <f aca="false">N321+O321</f>
        <v>0</v>
      </c>
    </row>
    <row r="322" customFormat="false" ht="12.75" hidden="false" customHeight="false" outlineLevel="0" collapsed="false">
      <c r="A322" s="86" t="s">
        <v>243</v>
      </c>
      <c r="B322" s="37"/>
      <c r="C322" s="35" t="n">
        <v>501.7</v>
      </c>
      <c r="D322" s="35"/>
      <c r="E322" s="36" t="n">
        <f aca="false">B322+C322+D322</f>
        <v>501.7</v>
      </c>
      <c r="F322" s="37"/>
      <c r="G322" s="35"/>
      <c r="H322" s="36" t="n">
        <f aca="false">E322+F322+G322</f>
        <v>501.7</v>
      </c>
      <c r="I322" s="37"/>
      <c r="J322" s="35"/>
      <c r="K322" s="36" t="n">
        <f aca="false">H322+I322+J322</f>
        <v>501.7</v>
      </c>
      <c r="L322" s="37"/>
      <c r="M322" s="35"/>
      <c r="N322" s="36" t="n">
        <f aca="false">K322+L322+M322</f>
        <v>501.7</v>
      </c>
      <c r="O322" s="30"/>
      <c r="P322" s="33" t="n">
        <f aca="false">N322+O322</f>
        <v>501.7</v>
      </c>
    </row>
    <row r="323" customFormat="false" ht="12.75" hidden="false" customHeight="false" outlineLevel="0" collapsed="false">
      <c r="A323" s="50" t="s">
        <v>244</v>
      </c>
      <c r="B323" s="37"/>
      <c r="C323" s="35" t="n">
        <f aca="false">76.8+4.5</f>
        <v>81.3</v>
      </c>
      <c r="D323" s="35"/>
      <c r="E323" s="36" t="n">
        <f aca="false">B323+C323+D323</f>
        <v>81.3</v>
      </c>
      <c r="F323" s="37"/>
      <c r="G323" s="35"/>
      <c r="H323" s="36" t="n">
        <f aca="false">E323+F323+G323</f>
        <v>81.3</v>
      </c>
      <c r="I323" s="37"/>
      <c r="J323" s="35"/>
      <c r="K323" s="36" t="n">
        <f aca="false">H323+I323+J323</f>
        <v>81.3</v>
      </c>
      <c r="L323" s="37"/>
      <c r="M323" s="35"/>
      <c r="N323" s="36" t="n">
        <f aca="false">K323+L323+M323</f>
        <v>81.3</v>
      </c>
      <c r="O323" s="30"/>
      <c r="P323" s="33" t="n">
        <f aca="false">N323+O323</f>
        <v>81.3</v>
      </c>
    </row>
    <row r="324" customFormat="false" ht="12.75" hidden="true" customHeight="false" outlineLevel="0" collapsed="false">
      <c r="A324" s="50" t="s">
        <v>245</v>
      </c>
      <c r="B324" s="37"/>
      <c r="C324" s="35"/>
      <c r="D324" s="35"/>
      <c r="E324" s="36" t="n">
        <f aca="false">B324+C324+D324</f>
        <v>0</v>
      </c>
      <c r="F324" s="37"/>
      <c r="G324" s="35"/>
      <c r="H324" s="36" t="n">
        <f aca="false">E324+F324+G324</f>
        <v>0</v>
      </c>
      <c r="I324" s="37"/>
      <c r="J324" s="35"/>
      <c r="K324" s="36" t="n">
        <f aca="false">H324+I324+J324</f>
        <v>0</v>
      </c>
      <c r="L324" s="37"/>
      <c r="M324" s="35"/>
      <c r="N324" s="36" t="n">
        <f aca="false">K324+L324+M324</f>
        <v>0</v>
      </c>
      <c r="O324" s="30"/>
      <c r="P324" s="33" t="n">
        <f aca="false">N324+O324</f>
        <v>0</v>
      </c>
    </row>
    <row r="325" customFormat="false" ht="12.75" hidden="true" customHeight="false" outlineLevel="0" collapsed="false">
      <c r="A325" s="50" t="s">
        <v>126</v>
      </c>
      <c r="B325" s="37"/>
      <c r="C325" s="35"/>
      <c r="D325" s="35"/>
      <c r="E325" s="36" t="n">
        <f aca="false">B325+C325+D325</f>
        <v>0</v>
      </c>
      <c r="F325" s="37"/>
      <c r="G325" s="35"/>
      <c r="H325" s="36" t="n">
        <f aca="false">E325+F325+G325</f>
        <v>0</v>
      </c>
      <c r="I325" s="37"/>
      <c r="J325" s="35"/>
      <c r="K325" s="36" t="n">
        <f aca="false">H325+I325+J325</f>
        <v>0</v>
      </c>
      <c r="L325" s="37"/>
      <c r="M325" s="35"/>
      <c r="N325" s="36" t="n">
        <f aca="false">K325+L325+M325</f>
        <v>0</v>
      </c>
      <c r="O325" s="30"/>
      <c r="P325" s="33" t="n">
        <f aca="false">N325+O325</f>
        <v>0</v>
      </c>
    </row>
    <row r="326" customFormat="false" ht="12.75" hidden="false" customHeight="false" outlineLevel="0" collapsed="false">
      <c r="A326" s="50" t="s">
        <v>110</v>
      </c>
      <c r="B326" s="37"/>
      <c r="C326" s="35" t="n">
        <f aca="false">114.8+1394.2</f>
        <v>1509</v>
      </c>
      <c r="D326" s="35"/>
      <c r="E326" s="36" t="n">
        <f aca="false">B326+C326+D326</f>
        <v>1509</v>
      </c>
      <c r="F326" s="37"/>
      <c r="G326" s="35"/>
      <c r="H326" s="36" t="n">
        <f aca="false">E326+F326+G326</f>
        <v>1509</v>
      </c>
      <c r="I326" s="37"/>
      <c r="J326" s="35"/>
      <c r="K326" s="36" t="n">
        <f aca="false">H326+I326+J326</f>
        <v>1509</v>
      </c>
      <c r="L326" s="37"/>
      <c r="M326" s="35"/>
      <c r="N326" s="36" t="n">
        <f aca="false">K326+L326+M326</f>
        <v>1509</v>
      </c>
      <c r="O326" s="30"/>
      <c r="P326" s="33" t="n">
        <f aca="false">N326+O326</f>
        <v>1509</v>
      </c>
    </row>
    <row r="327" customFormat="false" ht="12.75" hidden="false" customHeight="false" outlineLevel="0" collapsed="false">
      <c r="A327" s="50" t="s">
        <v>98</v>
      </c>
      <c r="B327" s="37" t="n">
        <v>21829</v>
      </c>
      <c r="C327" s="35"/>
      <c r="D327" s="35"/>
      <c r="E327" s="36" t="n">
        <f aca="false">B327+C327+D327</f>
        <v>21829</v>
      </c>
      <c r="F327" s="37"/>
      <c r="G327" s="35"/>
      <c r="H327" s="36" t="n">
        <f aca="false">E327+F327+G327</f>
        <v>21829</v>
      </c>
      <c r="I327" s="37"/>
      <c r="J327" s="35"/>
      <c r="K327" s="36" t="n">
        <f aca="false">H327+I327+J327</f>
        <v>21829</v>
      </c>
      <c r="L327" s="37"/>
      <c r="M327" s="35"/>
      <c r="N327" s="36" t="n">
        <f aca="false">K327+L327+M327</f>
        <v>21829</v>
      </c>
      <c r="O327" s="30"/>
      <c r="P327" s="33" t="n">
        <f aca="false">N327+O327</f>
        <v>21829</v>
      </c>
    </row>
    <row r="328" customFormat="false" ht="12.75" hidden="false" customHeight="false" outlineLevel="0" collapsed="false">
      <c r="A328" s="63" t="s">
        <v>101</v>
      </c>
      <c r="B328" s="64" t="n">
        <f aca="false">SUM(B330:B336)</f>
        <v>11350</v>
      </c>
      <c r="C328" s="65" t="n">
        <f aca="false">SUM(C330:C336)</f>
        <v>17458.2</v>
      </c>
      <c r="D328" s="65"/>
      <c r="E328" s="66" t="n">
        <f aca="false">SUM(E330:E336)</f>
        <v>28808.2</v>
      </c>
      <c r="F328" s="64"/>
      <c r="G328" s="65"/>
      <c r="H328" s="66" t="n">
        <f aca="false">SUM(H330:H336)</f>
        <v>28808.2</v>
      </c>
      <c r="I328" s="64"/>
      <c r="J328" s="65"/>
      <c r="K328" s="66" t="n">
        <f aca="false">SUM(K330:K336)</f>
        <v>28808.2</v>
      </c>
      <c r="L328" s="64"/>
      <c r="M328" s="65"/>
      <c r="N328" s="66" t="n">
        <f aca="false">SUM(N330:N336)</f>
        <v>28808.2</v>
      </c>
      <c r="O328" s="67"/>
      <c r="P328" s="68" t="n">
        <f aca="false">SUM(P330:P336)</f>
        <v>28808.2</v>
      </c>
    </row>
    <row r="329" customFormat="false" ht="12.75" hidden="false" customHeight="false" outlineLevel="0" collapsed="false">
      <c r="A329" s="48" t="s">
        <v>57</v>
      </c>
      <c r="B329" s="37"/>
      <c r="C329" s="35"/>
      <c r="D329" s="35"/>
      <c r="E329" s="36"/>
      <c r="F329" s="37"/>
      <c r="G329" s="35"/>
      <c r="H329" s="29"/>
      <c r="I329" s="37"/>
      <c r="J329" s="35"/>
      <c r="K329" s="29"/>
      <c r="L329" s="37"/>
      <c r="M329" s="35"/>
      <c r="N329" s="29"/>
      <c r="O329" s="30"/>
      <c r="P329" s="33"/>
    </row>
    <row r="330" customFormat="false" ht="12.75" hidden="true" customHeight="false" outlineLevel="0" collapsed="false">
      <c r="A330" s="50" t="s">
        <v>246</v>
      </c>
      <c r="B330" s="37"/>
      <c r="C330" s="35"/>
      <c r="D330" s="35"/>
      <c r="E330" s="36" t="n">
        <f aca="false">B330+C330+D330</f>
        <v>0</v>
      </c>
      <c r="F330" s="37"/>
      <c r="G330" s="35"/>
      <c r="H330" s="36" t="n">
        <f aca="false">E330+F330+G330</f>
        <v>0</v>
      </c>
      <c r="I330" s="37"/>
      <c r="J330" s="35"/>
      <c r="K330" s="36" t="n">
        <f aca="false">H330+I330+J330</f>
        <v>0</v>
      </c>
      <c r="L330" s="37"/>
      <c r="M330" s="35"/>
      <c r="N330" s="36" t="n">
        <f aca="false">K330+L330+M330</f>
        <v>0</v>
      </c>
      <c r="O330" s="30"/>
      <c r="P330" s="33" t="n">
        <f aca="false">N330+O330</f>
        <v>0</v>
      </c>
    </row>
    <row r="331" customFormat="false" ht="12.75" hidden="true" customHeight="false" outlineLevel="0" collapsed="false">
      <c r="A331" s="50" t="s">
        <v>129</v>
      </c>
      <c r="B331" s="37"/>
      <c r="C331" s="35"/>
      <c r="D331" s="35"/>
      <c r="E331" s="36" t="n">
        <f aca="false">B331+C331+D331</f>
        <v>0</v>
      </c>
      <c r="F331" s="37"/>
      <c r="G331" s="35"/>
      <c r="H331" s="36" t="n">
        <f aca="false">E331+F331+G331</f>
        <v>0</v>
      </c>
      <c r="I331" s="37"/>
      <c r="J331" s="35"/>
      <c r="K331" s="36" t="n">
        <f aca="false">H331+I331+J331</f>
        <v>0</v>
      </c>
      <c r="L331" s="37"/>
      <c r="M331" s="35"/>
      <c r="N331" s="36" t="n">
        <f aca="false">K331+L331+M331</f>
        <v>0</v>
      </c>
      <c r="O331" s="30"/>
      <c r="P331" s="33" t="n">
        <f aca="false">N331+O331</f>
        <v>0</v>
      </c>
    </row>
    <row r="332" customFormat="false" ht="12.75" hidden="true" customHeight="false" outlineLevel="0" collapsed="false">
      <c r="A332" s="50" t="s">
        <v>247</v>
      </c>
      <c r="B332" s="37"/>
      <c r="C332" s="35"/>
      <c r="D332" s="35"/>
      <c r="E332" s="36" t="n">
        <f aca="false">B332+C332+D332</f>
        <v>0</v>
      </c>
      <c r="F332" s="37"/>
      <c r="G332" s="35"/>
      <c r="H332" s="36" t="n">
        <f aca="false">E332+F332+G332</f>
        <v>0</v>
      </c>
      <c r="I332" s="37"/>
      <c r="J332" s="35"/>
      <c r="K332" s="36" t="n">
        <f aca="false">H332+I332+J332</f>
        <v>0</v>
      </c>
      <c r="L332" s="37"/>
      <c r="M332" s="35"/>
      <c r="N332" s="36" t="n">
        <f aca="false">K332+L332+M332</f>
        <v>0</v>
      </c>
      <c r="O332" s="30"/>
      <c r="P332" s="33" t="n">
        <f aca="false">N332+O332</f>
        <v>0</v>
      </c>
    </row>
    <row r="333" customFormat="false" ht="12.75" hidden="true" customHeight="false" outlineLevel="0" collapsed="false">
      <c r="A333" s="86" t="s">
        <v>243</v>
      </c>
      <c r="B333" s="37"/>
      <c r="C333" s="35"/>
      <c r="D333" s="35"/>
      <c r="E333" s="36" t="n">
        <f aca="false">B333+C333+D333</f>
        <v>0</v>
      </c>
      <c r="F333" s="37"/>
      <c r="G333" s="35"/>
      <c r="H333" s="36" t="n">
        <f aca="false">E333+F333+G333</f>
        <v>0</v>
      </c>
      <c r="I333" s="37"/>
      <c r="J333" s="35"/>
      <c r="K333" s="36" t="n">
        <f aca="false">H333+I333+J333</f>
        <v>0</v>
      </c>
      <c r="L333" s="37"/>
      <c r="M333" s="35"/>
      <c r="N333" s="36" t="n">
        <f aca="false">K333+L333+M333</f>
        <v>0</v>
      </c>
      <c r="O333" s="30"/>
      <c r="P333" s="33" t="n">
        <f aca="false">N333+O333</f>
        <v>0</v>
      </c>
    </row>
    <row r="334" customFormat="false" ht="12.75" hidden="false" customHeight="false" outlineLevel="0" collapsed="false">
      <c r="A334" s="50" t="s">
        <v>244</v>
      </c>
      <c r="B334" s="37"/>
      <c r="C334" s="35" t="n">
        <f aca="false">2047.9+1810.1</f>
        <v>3858</v>
      </c>
      <c r="D334" s="35"/>
      <c r="E334" s="36" t="n">
        <f aca="false">B334+C334+D334</f>
        <v>3858</v>
      </c>
      <c r="F334" s="37"/>
      <c r="G334" s="35"/>
      <c r="H334" s="36" t="n">
        <f aca="false">E334+F334+G334</f>
        <v>3858</v>
      </c>
      <c r="I334" s="37"/>
      <c r="J334" s="35"/>
      <c r="K334" s="36" t="n">
        <f aca="false">H334+I334+J334</f>
        <v>3858</v>
      </c>
      <c r="L334" s="37"/>
      <c r="M334" s="35"/>
      <c r="N334" s="36" t="n">
        <f aca="false">K334+L334+M334</f>
        <v>3858</v>
      </c>
      <c r="O334" s="30"/>
      <c r="P334" s="33" t="n">
        <f aca="false">N334+O334</f>
        <v>3858</v>
      </c>
    </row>
    <row r="335" customFormat="false" ht="12.75" hidden="true" customHeight="false" outlineLevel="0" collapsed="false">
      <c r="A335" s="50" t="s">
        <v>103</v>
      </c>
      <c r="B335" s="37"/>
      <c r="C335" s="35"/>
      <c r="D335" s="35"/>
      <c r="E335" s="36" t="n">
        <f aca="false">B335+C335+D335</f>
        <v>0</v>
      </c>
      <c r="F335" s="37"/>
      <c r="G335" s="35"/>
      <c r="H335" s="36" t="n">
        <f aca="false">E335+F335+G335</f>
        <v>0</v>
      </c>
      <c r="I335" s="37"/>
      <c r="J335" s="35"/>
      <c r="K335" s="36" t="n">
        <f aca="false">H335+I335+J335</f>
        <v>0</v>
      </c>
      <c r="L335" s="37"/>
      <c r="M335" s="35"/>
      <c r="N335" s="36" t="n">
        <f aca="false">K335+L335+M335</f>
        <v>0</v>
      </c>
      <c r="O335" s="30"/>
      <c r="P335" s="33" t="n">
        <f aca="false">N335+O335</f>
        <v>0</v>
      </c>
    </row>
    <row r="336" customFormat="false" ht="12.75" hidden="false" customHeight="false" outlineLevel="0" collapsed="false">
      <c r="A336" s="78" t="s">
        <v>110</v>
      </c>
      <c r="B336" s="70" t="n">
        <v>11350</v>
      </c>
      <c r="C336" s="71" t="n">
        <f aca="false">394.5+411.7+2170.8+355.1+2080.8+2100+562.8+600+4924.5</f>
        <v>13600.2</v>
      </c>
      <c r="D336" s="71"/>
      <c r="E336" s="72" t="n">
        <f aca="false">B336+C336+D336</f>
        <v>24950.2</v>
      </c>
      <c r="F336" s="70"/>
      <c r="G336" s="71"/>
      <c r="H336" s="72" t="n">
        <f aca="false">E336+F336+G336</f>
        <v>24950.2</v>
      </c>
      <c r="I336" s="70"/>
      <c r="J336" s="71"/>
      <c r="K336" s="72" t="n">
        <f aca="false">H336+I336+J336</f>
        <v>24950.2</v>
      </c>
      <c r="L336" s="70"/>
      <c r="M336" s="71"/>
      <c r="N336" s="72" t="n">
        <f aca="false">K336+L336+M336</f>
        <v>24950.2</v>
      </c>
      <c r="O336" s="73"/>
      <c r="P336" s="74" t="n">
        <f aca="false">N336+O336</f>
        <v>24950.2</v>
      </c>
    </row>
    <row r="337" customFormat="false" ht="12.75" hidden="false" customHeight="false" outlineLevel="0" collapsed="false">
      <c r="A337" s="26" t="s">
        <v>248</v>
      </c>
      <c r="B337" s="27" t="n">
        <f aca="false">B338+B349</f>
        <v>404981</v>
      </c>
      <c r="C337" s="28" t="n">
        <f aca="false">C338+C349</f>
        <v>70064</v>
      </c>
      <c r="D337" s="28"/>
      <c r="E337" s="29" t="n">
        <f aca="false">E338+E349</f>
        <v>475045</v>
      </c>
      <c r="F337" s="27"/>
      <c r="G337" s="28"/>
      <c r="H337" s="29" t="n">
        <f aca="false">H338+H349</f>
        <v>445144.6</v>
      </c>
      <c r="I337" s="27"/>
      <c r="J337" s="28"/>
      <c r="K337" s="29" t="n">
        <f aca="false">K338+K349</f>
        <v>445144.6</v>
      </c>
      <c r="L337" s="27"/>
      <c r="M337" s="28"/>
      <c r="N337" s="29" t="n">
        <f aca="false">N338+N349</f>
        <v>445144.6</v>
      </c>
      <c r="O337" s="38"/>
      <c r="P337" s="39" t="n">
        <f aca="false">P338+P349</f>
        <v>445144.6</v>
      </c>
    </row>
    <row r="338" customFormat="false" ht="12.75" hidden="false" customHeight="false" outlineLevel="0" collapsed="false">
      <c r="A338" s="57" t="s">
        <v>92</v>
      </c>
      <c r="B338" s="58" t="n">
        <f aca="false">SUM(B340:B348)</f>
        <v>404981</v>
      </c>
      <c r="C338" s="59" t="n">
        <f aca="false">SUM(C340:C348)</f>
        <v>2915.7</v>
      </c>
      <c r="D338" s="59"/>
      <c r="E338" s="60" t="n">
        <f aca="false">SUM(E340:E348)</f>
        <v>407896.7</v>
      </c>
      <c r="F338" s="58"/>
      <c r="G338" s="59"/>
      <c r="H338" s="60" t="n">
        <f aca="false">SUM(H340:H348)</f>
        <v>407856.8</v>
      </c>
      <c r="I338" s="58"/>
      <c r="J338" s="59"/>
      <c r="K338" s="60" t="n">
        <f aca="false">SUM(K340:K348)</f>
        <v>407856.8</v>
      </c>
      <c r="L338" s="58"/>
      <c r="M338" s="59"/>
      <c r="N338" s="60" t="n">
        <f aca="false">SUM(N340:N348)</f>
        <v>407856.8</v>
      </c>
      <c r="O338" s="61"/>
      <c r="P338" s="62" t="n">
        <f aca="false">SUM(P340:P348)</f>
        <v>407856.8</v>
      </c>
    </row>
    <row r="339" customFormat="false" ht="12.75" hidden="false" customHeight="false" outlineLevel="0" collapsed="false">
      <c r="A339" s="48" t="s">
        <v>57</v>
      </c>
      <c r="B339" s="37"/>
      <c r="C339" s="35"/>
      <c r="D339" s="35"/>
      <c r="E339" s="29"/>
      <c r="F339" s="37"/>
      <c r="G339" s="35"/>
      <c r="H339" s="29"/>
      <c r="I339" s="37"/>
      <c r="J339" s="35"/>
      <c r="K339" s="29"/>
      <c r="L339" s="37"/>
      <c r="M339" s="35"/>
      <c r="N339" s="29"/>
      <c r="O339" s="30"/>
      <c r="P339" s="33"/>
    </row>
    <row r="340" customFormat="false" ht="12.75" hidden="false" customHeight="false" outlineLevel="0" collapsed="false">
      <c r="A340" s="34" t="s">
        <v>139</v>
      </c>
      <c r="B340" s="37" t="n">
        <v>218826</v>
      </c>
      <c r="C340" s="35"/>
      <c r="D340" s="35"/>
      <c r="E340" s="36" t="n">
        <f aca="false">B340+C340+D340</f>
        <v>218826</v>
      </c>
      <c r="F340" s="37"/>
      <c r="G340" s="35"/>
      <c r="H340" s="36" t="n">
        <f aca="false">E340+F340+G340</f>
        <v>218826</v>
      </c>
      <c r="I340" s="37"/>
      <c r="J340" s="35"/>
      <c r="K340" s="36" t="n">
        <f aca="false">H340+I340+J340</f>
        <v>218826</v>
      </c>
      <c r="L340" s="37"/>
      <c r="M340" s="35"/>
      <c r="N340" s="36" t="n">
        <f aca="false">K340+L340+M340</f>
        <v>218826</v>
      </c>
      <c r="O340" s="30"/>
      <c r="P340" s="33" t="n">
        <f aca="false">N340+O340</f>
        <v>218826</v>
      </c>
    </row>
    <row r="341" customFormat="false" ht="12.75" hidden="false" customHeight="false" outlineLevel="0" collapsed="false">
      <c r="A341" s="50" t="s">
        <v>123</v>
      </c>
      <c r="B341" s="37" t="n">
        <v>176000</v>
      </c>
      <c r="C341" s="35"/>
      <c r="D341" s="35"/>
      <c r="E341" s="36" t="n">
        <f aca="false">B341+C341+D341</f>
        <v>176000</v>
      </c>
      <c r="F341" s="37"/>
      <c r="G341" s="35"/>
      <c r="H341" s="36" t="n">
        <f aca="false">E341+F341+G341</f>
        <v>176000</v>
      </c>
      <c r="I341" s="37"/>
      <c r="J341" s="35"/>
      <c r="K341" s="36" t="n">
        <f aca="false">H341+I341+J341</f>
        <v>176000</v>
      </c>
      <c r="L341" s="37"/>
      <c r="M341" s="35"/>
      <c r="N341" s="36" t="n">
        <f aca="false">K341+L341+M341</f>
        <v>176000</v>
      </c>
      <c r="O341" s="30"/>
      <c r="P341" s="33" t="n">
        <f aca="false">N341+O341</f>
        <v>176000</v>
      </c>
    </row>
    <row r="342" customFormat="false" ht="12.75" hidden="false" customHeight="false" outlineLevel="0" collapsed="false">
      <c r="A342" s="50" t="s">
        <v>98</v>
      </c>
      <c r="B342" s="37" t="n">
        <v>10015</v>
      </c>
      <c r="C342" s="35" t="n">
        <f aca="false">1330+672+183.9</f>
        <v>2185.9</v>
      </c>
      <c r="D342" s="35"/>
      <c r="E342" s="36" t="n">
        <f aca="false">B342+C342+D342</f>
        <v>12200.9</v>
      </c>
      <c r="F342" s="37"/>
      <c r="G342" s="35"/>
      <c r="H342" s="36" t="n">
        <f aca="false">E342+F342+G342</f>
        <v>12200.9</v>
      </c>
      <c r="I342" s="37"/>
      <c r="J342" s="35"/>
      <c r="K342" s="36" t="n">
        <f aca="false">H342+I342+J342</f>
        <v>12200.9</v>
      </c>
      <c r="L342" s="37"/>
      <c r="M342" s="35"/>
      <c r="N342" s="36" t="n">
        <f aca="false">K342+L342+M342</f>
        <v>12200.9</v>
      </c>
      <c r="O342" s="30"/>
      <c r="P342" s="33" t="n">
        <f aca="false">N342+O342</f>
        <v>12200.9</v>
      </c>
    </row>
    <row r="343" customFormat="false" ht="12.75" hidden="false" customHeight="false" outlineLevel="0" collapsed="false">
      <c r="A343" s="50" t="s">
        <v>121</v>
      </c>
      <c r="B343" s="37" t="n">
        <v>140</v>
      </c>
      <c r="C343" s="35" t="n">
        <f aca="false">566.9+152.2-140</f>
        <v>579.1</v>
      </c>
      <c r="D343" s="35"/>
      <c r="E343" s="36" t="n">
        <f aca="false">B343+C343+D343</f>
        <v>719.1</v>
      </c>
      <c r="F343" s="37"/>
      <c r="G343" s="35"/>
      <c r="H343" s="36" t="n">
        <f aca="false">E343+F343+G343</f>
        <v>719.1</v>
      </c>
      <c r="I343" s="37"/>
      <c r="J343" s="35"/>
      <c r="K343" s="36" t="n">
        <f aca="false">H343+I343+J343</f>
        <v>719.1</v>
      </c>
      <c r="L343" s="37"/>
      <c r="M343" s="35"/>
      <c r="N343" s="36" t="n">
        <f aca="false">K343+L343+M343</f>
        <v>719.1</v>
      </c>
      <c r="O343" s="30"/>
      <c r="P343" s="33" t="n">
        <f aca="false">N343+O343</f>
        <v>719.1</v>
      </c>
    </row>
    <row r="344" customFormat="false" ht="12.75" hidden="false" customHeight="false" outlineLevel="0" collapsed="false">
      <c r="A344" s="34" t="s">
        <v>146</v>
      </c>
      <c r="B344" s="37"/>
      <c r="C344" s="35" t="n">
        <f aca="false">38.4+1.5</f>
        <v>39.9</v>
      </c>
      <c r="D344" s="35"/>
      <c r="E344" s="36" t="n">
        <f aca="false">B344+C344+D344</f>
        <v>39.9</v>
      </c>
      <c r="F344" s="37"/>
      <c r="G344" s="35"/>
      <c r="H344" s="36"/>
      <c r="I344" s="37"/>
      <c r="J344" s="35"/>
      <c r="K344" s="36"/>
      <c r="L344" s="37"/>
      <c r="M344" s="35"/>
      <c r="N344" s="36" t="n">
        <f aca="false">K344+L344+M344</f>
        <v>0</v>
      </c>
      <c r="O344" s="30"/>
      <c r="P344" s="33" t="n">
        <f aca="false">N344+O344</f>
        <v>0</v>
      </c>
    </row>
    <row r="345" customFormat="false" ht="12.75" hidden="true" customHeight="false" outlineLevel="0" collapsed="false">
      <c r="A345" s="50" t="s">
        <v>249</v>
      </c>
      <c r="B345" s="37"/>
      <c r="C345" s="35"/>
      <c r="D345" s="35"/>
      <c r="E345" s="36" t="n">
        <f aca="false">B345+C345+D345</f>
        <v>0</v>
      </c>
      <c r="F345" s="37"/>
      <c r="G345" s="35"/>
      <c r="H345" s="36" t="n">
        <f aca="false">E345+F345+G345</f>
        <v>0</v>
      </c>
      <c r="I345" s="37"/>
      <c r="J345" s="35"/>
      <c r="K345" s="36" t="n">
        <f aca="false">H345+I345+J345</f>
        <v>0</v>
      </c>
      <c r="L345" s="37"/>
      <c r="M345" s="35"/>
      <c r="N345" s="36" t="n">
        <f aca="false">K345+L345+M345</f>
        <v>0</v>
      </c>
      <c r="O345" s="30"/>
      <c r="P345" s="33" t="n">
        <f aca="false">N345+O345</f>
        <v>0</v>
      </c>
    </row>
    <row r="346" customFormat="false" ht="12.75" hidden="true" customHeight="false" outlineLevel="0" collapsed="false">
      <c r="A346" s="50" t="s">
        <v>250</v>
      </c>
      <c r="B346" s="37"/>
      <c r="C346" s="35"/>
      <c r="D346" s="35"/>
      <c r="E346" s="36" t="n">
        <f aca="false">B346+C346+D346</f>
        <v>0</v>
      </c>
      <c r="F346" s="37"/>
      <c r="G346" s="35"/>
      <c r="H346" s="36" t="n">
        <f aca="false">E346+F346+G346</f>
        <v>0</v>
      </c>
      <c r="I346" s="37"/>
      <c r="J346" s="35"/>
      <c r="K346" s="36" t="n">
        <f aca="false">H346+I346+J346</f>
        <v>0</v>
      </c>
      <c r="L346" s="37"/>
      <c r="M346" s="35"/>
      <c r="N346" s="36" t="n">
        <f aca="false">K346+L346+M346</f>
        <v>0</v>
      </c>
      <c r="O346" s="30"/>
      <c r="P346" s="33" t="n">
        <f aca="false">N346+O346</f>
        <v>0</v>
      </c>
    </row>
    <row r="347" customFormat="false" ht="12.75" hidden="true" customHeight="false" outlineLevel="0" collapsed="false">
      <c r="A347" s="50" t="s">
        <v>251</v>
      </c>
      <c r="B347" s="37"/>
      <c r="C347" s="35"/>
      <c r="D347" s="35"/>
      <c r="E347" s="36" t="n">
        <f aca="false">B347+C347+D347</f>
        <v>0</v>
      </c>
      <c r="F347" s="37"/>
      <c r="G347" s="35"/>
      <c r="H347" s="36" t="n">
        <f aca="false">E347+F347+G347</f>
        <v>0</v>
      </c>
      <c r="I347" s="37"/>
      <c r="J347" s="35"/>
      <c r="K347" s="36" t="n">
        <f aca="false">H347+I347+J347</f>
        <v>0</v>
      </c>
      <c r="L347" s="37"/>
      <c r="M347" s="35"/>
      <c r="N347" s="36" t="n">
        <f aca="false">K347+L347+M347</f>
        <v>0</v>
      </c>
      <c r="O347" s="30"/>
      <c r="P347" s="33" t="n">
        <f aca="false">N347+O347</f>
        <v>0</v>
      </c>
    </row>
    <row r="348" customFormat="false" ht="12.75" hidden="false" customHeight="false" outlineLevel="0" collapsed="false">
      <c r="A348" s="50" t="s">
        <v>252</v>
      </c>
      <c r="B348" s="37"/>
      <c r="C348" s="35" t="n">
        <v>110.8</v>
      </c>
      <c r="D348" s="35"/>
      <c r="E348" s="36" t="n">
        <f aca="false">B348+C348+D348</f>
        <v>110.8</v>
      </c>
      <c r="F348" s="37"/>
      <c r="G348" s="35"/>
      <c r="H348" s="36" t="n">
        <f aca="false">E348+F348+G348</f>
        <v>110.8</v>
      </c>
      <c r="I348" s="37"/>
      <c r="J348" s="35"/>
      <c r="K348" s="36" t="n">
        <f aca="false">H348+I348+J348</f>
        <v>110.8</v>
      </c>
      <c r="L348" s="37"/>
      <c r="M348" s="35"/>
      <c r="N348" s="36" t="n">
        <f aca="false">K348+L348+M348</f>
        <v>110.8</v>
      </c>
      <c r="O348" s="30"/>
      <c r="P348" s="33" t="n">
        <f aca="false">N348+O348</f>
        <v>110.8</v>
      </c>
    </row>
    <row r="349" customFormat="false" ht="12.75" hidden="false" customHeight="false" outlineLevel="0" collapsed="false">
      <c r="A349" s="57" t="s">
        <v>101</v>
      </c>
      <c r="B349" s="58" t="n">
        <f aca="false">SUM(B351:B359)</f>
        <v>0</v>
      </c>
      <c r="C349" s="59" t="n">
        <f aca="false">SUM(C351:C359)</f>
        <v>67148.3</v>
      </c>
      <c r="D349" s="59"/>
      <c r="E349" s="60" t="n">
        <f aca="false">SUM(E351:E359)</f>
        <v>67148.3</v>
      </c>
      <c r="F349" s="58"/>
      <c r="G349" s="59"/>
      <c r="H349" s="60" t="n">
        <f aca="false">SUM(H351:H359)</f>
        <v>37287.8</v>
      </c>
      <c r="I349" s="58"/>
      <c r="J349" s="59"/>
      <c r="K349" s="60" t="n">
        <f aca="false">SUM(K351:K359)</f>
        <v>37287.8</v>
      </c>
      <c r="L349" s="58"/>
      <c r="M349" s="59"/>
      <c r="N349" s="60" t="n">
        <f aca="false">SUM(N351:N359)</f>
        <v>37287.8</v>
      </c>
      <c r="O349" s="61"/>
      <c r="P349" s="62" t="n">
        <f aca="false">SUM(P351:P359)</f>
        <v>37287.8</v>
      </c>
    </row>
    <row r="350" customFormat="false" ht="12.75" hidden="false" customHeight="false" outlineLevel="0" collapsed="false">
      <c r="A350" s="48" t="s">
        <v>57</v>
      </c>
      <c r="B350" s="37"/>
      <c r="C350" s="35"/>
      <c r="D350" s="35"/>
      <c r="E350" s="36"/>
      <c r="F350" s="37"/>
      <c r="G350" s="35"/>
      <c r="H350" s="36"/>
      <c r="I350" s="37"/>
      <c r="J350" s="35"/>
      <c r="K350" s="36"/>
      <c r="L350" s="37"/>
      <c r="M350" s="35"/>
      <c r="N350" s="36"/>
      <c r="O350" s="30"/>
      <c r="P350" s="33"/>
    </row>
    <row r="351" customFormat="false" ht="12.75" hidden="false" customHeight="false" outlineLevel="0" collapsed="false">
      <c r="A351" s="50" t="s">
        <v>121</v>
      </c>
      <c r="B351" s="37"/>
      <c r="C351" s="35" t="n">
        <f aca="false">2441.5+32496.3+1400+140+810</f>
        <v>37287.8</v>
      </c>
      <c r="D351" s="35"/>
      <c r="E351" s="36" t="n">
        <f aca="false">B351+C351+D351</f>
        <v>37287.8</v>
      </c>
      <c r="F351" s="37"/>
      <c r="G351" s="35"/>
      <c r="H351" s="36" t="n">
        <f aca="false">E351+F351+G351</f>
        <v>37287.8</v>
      </c>
      <c r="I351" s="37"/>
      <c r="J351" s="35"/>
      <c r="K351" s="36" t="n">
        <f aca="false">H351+I351+J351</f>
        <v>37287.8</v>
      </c>
      <c r="L351" s="37"/>
      <c r="M351" s="35"/>
      <c r="N351" s="36" t="n">
        <f aca="false">K351+L351+M351</f>
        <v>37287.8</v>
      </c>
      <c r="O351" s="30"/>
      <c r="P351" s="33" t="n">
        <f aca="false">N351+O351</f>
        <v>37287.8</v>
      </c>
    </row>
    <row r="352" customFormat="false" ht="12.75" hidden="false" customHeight="false" outlineLevel="0" collapsed="false">
      <c r="A352" s="50" t="s">
        <v>253</v>
      </c>
      <c r="B352" s="37"/>
      <c r="C352" s="35" t="n">
        <v>25000</v>
      </c>
      <c r="D352" s="35"/>
      <c r="E352" s="36" t="n">
        <f aca="false">B352+C352+D352</f>
        <v>25000</v>
      </c>
      <c r="F352" s="37"/>
      <c r="G352" s="35"/>
      <c r="H352" s="36"/>
      <c r="I352" s="37"/>
      <c r="J352" s="35"/>
      <c r="K352" s="36"/>
      <c r="L352" s="37"/>
      <c r="M352" s="35"/>
      <c r="N352" s="36"/>
      <c r="O352" s="30"/>
      <c r="P352" s="33"/>
    </row>
    <row r="353" customFormat="false" ht="12.75" hidden="false" customHeight="false" outlineLevel="0" collapsed="false">
      <c r="A353" s="50" t="s">
        <v>103</v>
      </c>
      <c r="B353" s="37"/>
      <c r="C353" s="35" t="n">
        <v>250</v>
      </c>
      <c r="D353" s="35"/>
      <c r="E353" s="36" t="n">
        <f aca="false">B353+C353+D353</f>
        <v>250</v>
      </c>
      <c r="F353" s="37"/>
      <c r="G353" s="35"/>
      <c r="H353" s="36"/>
      <c r="I353" s="37"/>
      <c r="J353" s="35"/>
      <c r="K353" s="36"/>
      <c r="L353" s="37"/>
      <c r="M353" s="35"/>
      <c r="N353" s="36"/>
      <c r="O353" s="30"/>
      <c r="P353" s="33"/>
    </row>
    <row r="354" customFormat="false" ht="12.75" hidden="true" customHeight="false" outlineLevel="0" collapsed="false">
      <c r="A354" s="75" t="s">
        <v>254</v>
      </c>
      <c r="B354" s="37"/>
      <c r="C354" s="35"/>
      <c r="D354" s="35"/>
      <c r="E354" s="36" t="n">
        <f aca="false">B354+C354+D354</f>
        <v>0</v>
      </c>
      <c r="F354" s="37"/>
      <c r="G354" s="35"/>
      <c r="H354" s="36" t="n">
        <f aca="false">E354+F354+G354</f>
        <v>0</v>
      </c>
      <c r="I354" s="37"/>
      <c r="J354" s="35"/>
      <c r="K354" s="36" t="n">
        <f aca="false">H354+I354+J354</f>
        <v>0</v>
      </c>
      <c r="L354" s="37"/>
      <c r="M354" s="35"/>
      <c r="N354" s="36" t="n">
        <f aca="false">K354+L354+M354</f>
        <v>0</v>
      </c>
      <c r="O354" s="30"/>
      <c r="P354" s="33" t="n">
        <f aca="false">N354+O354</f>
        <v>0</v>
      </c>
    </row>
    <row r="355" customFormat="false" ht="12.75" hidden="true" customHeight="false" outlineLevel="0" collapsed="false">
      <c r="A355" s="50" t="s">
        <v>246</v>
      </c>
      <c r="B355" s="37"/>
      <c r="C355" s="35"/>
      <c r="D355" s="35"/>
      <c r="E355" s="36" t="n">
        <f aca="false">B355+C355+D355</f>
        <v>0</v>
      </c>
      <c r="F355" s="37"/>
      <c r="G355" s="35"/>
      <c r="H355" s="36" t="n">
        <f aca="false">E355+F355+G355</f>
        <v>0</v>
      </c>
      <c r="I355" s="37"/>
      <c r="J355" s="35"/>
      <c r="K355" s="36" t="n">
        <f aca="false">H355+I355+J355</f>
        <v>0</v>
      </c>
      <c r="L355" s="37"/>
      <c r="M355" s="35"/>
      <c r="N355" s="36" t="n">
        <f aca="false">K355+L355+M355</f>
        <v>0</v>
      </c>
      <c r="O355" s="30"/>
      <c r="P355" s="33" t="n">
        <f aca="false">N355+O355</f>
        <v>0</v>
      </c>
    </row>
    <row r="356" customFormat="false" ht="12.75" hidden="true" customHeight="false" outlineLevel="0" collapsed="false">
      <c r="A356" s="50" t="s">
        <v>255</v>
      </c>
      <c r="B356" s="37"/>
      <c r="C356" s="35"/>
      <c r="D356" s="35"/>
      <c r="E356" s="36" t="n">
        <f aca="false">B356+C356+D356</f>
        <v>0</v>
      </c>
      <c r="F356" s="37"/>
      <c r="G356" s="85"/>
      <c r="H356" s="36"/>
      <c r="I356" s="37"/>
      <c r="J356" s="85"/>
      <c r="K356" s="36" t="n">
        <f aca="false">H356+I356+J356</f>
        <v>0</v>
      </c>
      <c r="L356" s="37"/>
      <c r="M356" s="35"/>
      <c r="N356" s="36" t="n">
        <f aca="false">K356+L356+M356</f>
        <v>0</v>
      </c>
      <c r="O356" s="30"/>
      <c r="P356" s="33" t="n">
        <f aca="false">N356+O356</f>
        <v>0</v>
      </c>
    </row>
    <row r="357" customFormat="false" ht="12.75" hidden="false" customHeight="false" outlineLevel="0" collapsed="false">
      <c r="A357" s="69" t="s">
        <v>146</v>
      </c>
      <c r="B357" s="70"/>
      <c r="C357" s="71" t="n">
        <f aca="false">4429.7+180.8</f>
        <v>4610.5</v>
      </c>
      <c r="D357" s="71"/>
      <c r="E357" s="72" t="n">
        <f aca="false">B357+C357+D357</f>
        <v>4610.5</v>
      </c>
      <c r="F357" s="37"/>
      <c r="G357" s="85"/>
      <c r="H357" s="36"/>
      <c r="I357" s="37"/>
      <c r="J357" s="85"/>
      <c r="K357" s="36"/>
      <c r="L357" s="37"/>
      <c r="M357" s="35"/>
      <c r="N357" s="36" t="n">
        <f aca="false">K357+L357+M357</f>
        <v>0</v>
      </c>
      <c r="O357" s="30"/>
      <c r="P357" s="33" t="n">
        <f aca="false">N357+O357</f>
        <v>0</v>
      </c>
    </row>
    <row r="358" customFormat="false" ht="12.75" hidden="true" customHeight="false" outlineLevel="0" collapsed="false">
      <c r="A358" s="78" t="s">
        <v>249</v>
      </c>
      <c r="B358" s="70"/>
      <c r="C358" s="71"/>
      <c r="D358" s="71"/>
      <c r="E358" s="72" t="n">
        <f aca="false">B358+C358+D358</f>
        <v>0</v>
      </c>
      <c r="F358" s="70"/>
      <c r="G358" s="87"/>
      <c r="H358" s="72" t="n">
        <f aca="false">E358+F358+G358</f>
        <v>0</v>
      </c>
      <c r="I358" s="70"/>
      <c r="J358" s="87"/>
      <c r="K358" s="72" t="n">
        <f aca="false">H358+I358+J358</f>
        <v>0</v>
      </c>
      <c r="L358" s="70"/>
      <c r="M358" s="71"/>
      <c r="N358" s="72" t="n">
        <f aca="false">K358+L358+M358</f>
        <v>0</v>
      </c>
      <c r="O358" s="73"/>
      <c r="P358" s="74" t="n">
        <f aca="false">N358+O358</f>
        <v>0</v>
      </c>
    </row>
    <row r="359" customFormat="false" ht="12.75" hidden="true" customHeight="false" outlineLevel="0" collapsed="false">
      <c r="A359" s="69" t="s">
        <v>103</v>
      </c>
      <c r="B359" s="70"/>
      <c r="C359" s="71"/>
      <c r="D359" s="71"/>
      <c r="E359" s="72" t="n">
        <f aca="false">B359+C359+D359</f>
        <v>0</v>
      </c>
      <c r="F359" s="70"/>
      <c r="G359" s="87"/>
      <c r="H359" s="72" t="n">
        <f aca="false">E359+F359+G359</f>
        <v>0</v>
      </c>
      <c r="I359" s="70"/>
      <c r="J359" s="87"/>
      <c r="K359" s="72" t="n">
        <f aca="false">H359+I359+J359</f>
        <v>0</v>
      </c>
      <c r="L359" s="70"/>
      <c r="M359" s="71"/>
      <c r="N359" s="72" t="n">
        <f aca="false">K359+L359+M359</f>
        <v>0</v>
      </c>
      <c r="O359" s="73"/>
      <c r="P359" s="74" t="n">
        <f aca="false">N359+O359</f>
        <v>0</v>
      </c>
    </row>
    <row r="360" customFormat="false" ht="12.75" hidden="false" customHeight="false" outlineLevel="0" collapsed="false">
      <c r="A360" s="88" t="s">
        <v>256</v>
      </c>
      <c r="B360" s="43" t="n">
        <f aca="false">B361+B372</f>
        <v>149480.8</v>
      </c>
      <c r="C360" s="44" t="n">
        <f aca="false">C361+C372</f>
        <v>6992.7</v>
      </c>
      <c r="D360" s="44"/>
      <c r="E360" s="45" t="n">
        <f aca="false">E361+E372</f>
        <v>156473.5</v>
      </c>
      <c r="F360" s="43"/>
      <c r="G360" s="89"/>
      <c r="H360" s="45" t="n">
        <f aca="false">H361+H372</f>
        <v>156383.2</v>
      </c>
      <c r="I360" s="43"/>
      <c r="J360" s="89"/>
      <c r="K360" s="47" t="n">
        <f aca="false">K361+K372</f>
        <v>156383.2</v>
      </c>
      <c r="L360" s="43"/>
      <c r="M360" s="44"/>
      <c r="N360" s="45" t="n">
        <f aca="false">N361+N372</f>
        <v>156383.2</v>
      </c>
      <c r="O360" s="46"/>
      <c r="P360" s="47" t="n">
        <f aca="false">P361+P372</f>
        <v>156383.2</v>
      </c>
    </row>
    <row r="361" customFormat="false" ht="12.75" hidden="false" customHeight="false" outlineLevel="0" collapsed="false">
      <c r="A361" s="57" t="s">
        <v>92</v>
      </c>
      <c r="B361" s="58" t="n">
        <f aca="false">SUM(B363:B371)</f>
        <v>149450.8</v>
      </c>
      <c r="C361" s="59" t="n">
        <f aca="false">SUM(C363:C371)</f>
        <v>1007</v>
      </c>
      <c r="D361" s="59"/>
      <c r="E361" s="60" t="n">
        <f aca="false">SUM(E363:E371)</f>
        <v>150457.8</v>
      </c>
      <c r="F361" s="58"/>
      <c r="G361" s="59"/>
      <c r="H361" s="60" t="n">
        <f aca="false">SUM(H363:H371)</f>
        <v>150450.8</v>
      </c>
      <c r="I361" s="58"/>
      <c r="J361" s="59"/>
      <c r="K361" s="60" t="n">
        <f aca="false">SUM(K363:K371)</f>
        <v>150450.8</v>
      </c>
      <c r="L361" s="58"/>
      <c r="M361" s="59"/>
      <c r="N361" s="60" t="n">
        <f aca="false">SUM(N363:N371)</f>
        <v>150450.8</v>
      </c>
      <c r="O361" s="61"/>
      <c r="P361" s="62" t="n">
        <f aca="false">SUM(P363:P371)</f>
        <v>150450.8</v>
      </c>
    </row>
    <row r="362" customFormat="false" ht="12.75" hidden="false" customHeight="false" outlineLevel="0" collapsed="false">
      <c r="A362" s="48" t="s">
        <v>57</v>
      </c>
      <c r="B362" s="37"/>
      <c r="C362" s="35"/>
      <c r="D362" s="35"/>
      <c r="E362" s="36"/>
      <c r="F362" s="37"/>
      <c r="G362" s="35"/>
      <c r="H362" s="36"/>
      <c r="I362" s="37"/>
      <c r="J362" s="35"/>
      <c r="K362" s="36"/>
      <c r="L362" s="37"/>
      <c r="M362" s="35"/>
      <c r="N362" s="36"/>
      <c r="O362" s="30"/>
      <c r="P362" s="33"/>
    </row>
    <row r="363" customFormat="false" ht="12.75" hidden="false" customHeight="false" outlineLevel="0" collapsed="false">
      <c r="A363" s="50" t="s">
        <v>139</v>
      </c>
      <c r="B363" s="37" t="n">
        <v>126050</v>
      </c>
      <c r="C363" s="35" t="n">
        <v>220</v>
      </c>
      <c r="D363" s="35"/>
      <c r="E363" s="36" t="n">
        <f aca="false">B363+C363+D363</f>
        <v>126270</v>
      </c>
      <c r="F363" s="37"/>
      <c r="G363" s="35"/>
      <c r="H363" s="36" t="n">
        <f aca="false">E363+F363+G363</f>
        <v>126270</v>
      </c>
      <c r="I363" s="37"/>
      <c r="J363" s="35"/>
      <c r="K363" s="36" t="n">
        <f aca="false">H363+I363+J363</f>
        <v>126270</v>
      </c>
      <c r="L363" s="37"/>
      <c r="M363" s="35"/>
      <c r="N363" s="36" t="n">
        <f aca="false">K363+L363+M363</f>
        <v>126270</v>
      </c>
      <c r="O363" s="30"/>
      <c r="P363" s="33" t="n">
        <f aca="false">N363+O363</f>
        <v>126270</v>
      </c>
    </row>
    <row r="364" customFormat="false" ht="12.75" hidden="false" customHeight="false" outlineLevel="0" collapsed="false">
      <c r="A364" s="50" t="s">
        <v>98</v>
      </c>
      <c r="B364" s="37" t="n">
        <v>20500.8</v>
      </c>
      <c r="C364" s="35" t="n">
        <f aca="false">-5860-890-530.8</f>
        <v>-7280.8</v>
      </c>
      <c r="D364" s="35"/>
      <c r="E364" s="36" t="n">
        <f aca="false">B364+C364+D364</f>
        <v>13220</v>
      </c>
      <c r="F364" s="37"/>
      <c r="G364" s="35"/>
      <c r="H364" s="36" t="n">
        <f aca="false">E364+F364+G364</f>
        <v>13220</v>
      </c>
      <c r="I364" s="37"/>
      <c r="J364" s="35"/>
      <c r="K364" s="36" t="n">
        <f aca="false">H364+I364+J364</f>
        <v>13220</v>
      </c>
      <c r="L364" s="37"/>
      <c r="M364" s="35"/>
      <c r="N364" s="36" t="n">
        <f aca="false">K364+L364+M364</f>
        <v>13220</v>
      </c>
      <c r="O364" s="30"/>
      <c r="P364" s="33" t="n">
        <f aca="false">N364+O364</f>
        <v>13220</v>
      </c>
    </row>
    <row r="365" customFormat="false" ht="12.75" hidden="false" customHeight="false" outlineLevel="0" collapsed="false">
      <c r="A365" s="50" t="s">
        <v>257</v>
      </c>
      <c r="B365" s="37" t="n">
        <v>2900</v>
      </c>
      <c r="C365" s="35" t="n">
        <v>530.8</v>
      </c>
      <c r="D365" s="35"/>
      <c r="E365" s="36" t="n">
        <f aca="false">B365+C365+D365</f>
        <v>3430.8</v>
      </c>
      <c r="F365" s="37"/>
      <c r="G365" s="35"/>
      <c r="H365" s="36" t="n">
        <f aca="false">E365+F365+G365</f>
        <v>3430.8</v>
      </c>
      <c r="I365" s="37"/>
      <c r="J365" s="35"/>
      <c r="K365" s="36" t="n">
        <f aca="false">H365+I365+J365</f>
        <v>3430.8</v>
      </c>
      <c r="L365" s="37"/>
      <c r="M365" s="35"/>
      <c r="N365" s="36" t="n">
        <f aca="false">K365+L365+M365</f>
        <v>3430.8</v>
      </c>
      <c r="O365" s="30"/>
      <c r="P365" s="33" t="n">
        <f aca="false">N365+O365</f>
        <v>3430.8</v>
      </c>
    </row>
    <row r="366" customFormat="false" ht="12.75" hidden="false" customHeight="false" outlineLevel="0" collapsed="false">
      <c r="A366" s="50" t="s">
        <v>124</v>
      </c>
      <c r="B366" s="37"/>
      <c r="C366" s="35" t="n">
        <f aca="false">5860+670+250</f>
        <v>6780</v>
      </c>
      <c r="D366" s="35"/>
      <c r="E366" s="36" t="n">
        <f aca="false">B366+C366+D366</f>
        <v>6780</v>
      </c>
      <c r="F366" s="37"/>
      <c r="G366" s="35"/>
      <c r="H366" s="36" t="n">
        <f aca="false">E366+F366+G366</f>
        <v>6780</v>
      </c>
      <c r="I366" s="37"/>
      <c r="J366" s="35"/>
      <c r="K366" s="36" t="n">
        <f aca="false">H366+I366+J366</f>
        <v>6780</v>
      </c>
      <c r="L366" s="37"/>
      <c r="M366" s="35"/>
      <c r="N366" s="36" t="n">
        <f aca="false">K366+L366+M366</f>
        <v>6780</v>
      </c>
      <c r="O366" s="30"/>
      <c r="P366" s="33" t="n">
        <f aca="false">N366+O366</f>
        <v>6780</v>
      </c>
    </row>
    <row r="367" customFormat="false" ht="12.75" hidden="true" customHeight="false" outlineLevel="0" collapsed="false">
      <c r="A367" s="50" t="s">
        <v>258</v>
      </c>
      <c r="B367" s="37"/>
      <c r="C367" s="35"/>
      <c r="D367" s="35"/>
      <c r="E367" s="36" t="n">
        <f aca="false">B367+C367+D367</f>
        <v>0</v>
      </c>
      <c r="F367" s="37"/>
      <c r="G367" s="35"/>
      <c r="H367" s="36" t="n">
        <f aca="false">E367+F367+G367</f>
        <v>0</v>
      </c>
      <c r="I367" s="37"/>
      <c r="J367" s="35"/>
      <c r="K367" s="36" t="n">
        <f aca="false">H367+I367+J367</f>
        <v>0</v>
      </c>
      <c r="L367" s="37"/>
      <c r="M367" s="35"/>
      <c r="N367" s="36" t="n">
        <f aca="false">K367+L367+M367</f>
        <v>0</v>
      </c>
      <c r="O367" s="30"/>
      <c r="P367" s="33" t="n">
        <f aca="false">N367+O367</f>
        <v>0</v>
      </c>
    </row>
    <row r="368" customFormat="false" ht="12.75" hidden="true" customHeight="false" outlineLevel="0" collapsed="false">
      <c r="A368" s="50" t="s">
        <v>259</v>
      </c>
      <c r="B368" s="37"/>
      <c r="C368" s="35"/>
      <c r="D368" s="35"/>
      <c r="E368" s="36" t="n">
        <f aca="false">B368+C368+D368</f>
        <v>0</v>
      </c>
      <c r="F368" s="37"/>
      <c r="G368" s="35"/>
      <c r="H368" s="36" t="n">
        <f aca="false">E368+F368+G368</f>
        <v>0</v>
      </c>
      <c r="I368" s="37"/>
      <c r="J368" s="35"/>
      <c r="K368" s="36" t="n">
        <f aca="false">H368+I368+J368</f>
        <v>0</v>
      </c>
      <c r="L368" s="37"/>
      <c r="M368" s="35"/>
      <c r="N368" s="36" t="n">
        <f aca="false">K368+L368+M368</f>
        <v>0</v>
      </c>
      <c r="O368" s="30"/>
      <c r="P368" s="33" t="n">
        <f aca="false">N368+O368</f>
        <v>0</v>
      </c>
    </row>
    <row r="369" customFormat="false" ht="12.75" hidden="false" customHeight="false" outlineLevel="0" collapsed="false">
      <c r="A369" s="50" t="s">
        <v>244</v>
      </c>
      <c r="B369" s="37"/>
      <c r="C369" s="35" t="n">
        <v>7</v>
      </c>
      <c r="D369" s="35"/>
      <c r="E369" s="36" t="n">
        <f aca="false">B369+C369+D369</f>
        <v>7</v>
      </c>
      <c r="F369" s="37"/>
      <c r="G369" s="35"/>
      <c r="H369" s="36"/>
      <c r="I369" s="37"/>
      <c r="J369" s="35"/>
      <c r="K369" s="36" t="n">
        <f aca="false">H369+I369+J369</f>
        <v>0</v>
      </c>
      <c r="L369" s="37"/>
      <c r="M369" s="35"/>
      <c r="N369" s="36" t="n">
        <f aca="false">K369+L369+M369</f>
        <v>0</v>
      </c>
      <c r="O369" s="30"/>
      <c r="P369" s="33" t="n">
        <f aca="false">N369+O369</f>
        <v>0</v>
      </c>
    </row>
    <row r="370" customFormat="false" ht="12.75" hidden="false" customHeight="false" outlineLevel="0" collapsed="false">
      <c r="A370" s="50" t="s">
        <v>121</v>
      </c>
      <c r="B370" s="37"/>
      <c r="C370" s="35" t="n">
        <v>750</v>
      </c>
      <c r="D370" s="35"/>
      <c r="E370" s="36" t="n">
        <f aca="false">B370+C370+D370</f>
        <v>750</v>
      </c>
      <c r="F370" s="37"/>
      <c r="G370" s="35"/>
      <c r="H370" s="36" t="n">
        <f aca="false">E370+F370+G370</f>
        <v>750</v>
      </c>
      <c r="I370" s="37"/>
      <c r="J370" s="35"/>
      <c r="K370" s="36" t="n">
        <f aca="false">H370+I370+J370</f>
        <v>750</v>
      </c>
      <c r="L370" s="37"/>
      <c r="M370" s="35"/>
      <c r="N370" s="36" t="n">
        <f aca="false">K370+L370+M370</f>
        <v>750</v>
      </c>
      <c r="O370" s="30"/>
      <c r="P370" s="33" t="n">
        <f aca="false">N370+O370</f>
        <v>750</v>
      </c>
    </row>
    <row r="371" customFormat="false" ht="12.75" hidden="true" customHeight="false" outlineLevel="0" collapsed="false">
      <c r="A371" s="50" t="s">
        <v>126</v>
      </c>
      <c r="B371" s="37"/>
      <c r="C371" s="35"/>
      <c r="D371" s="35"/>
      <c r="E371" s="36" t="n">
        <f aca="false">B371+C371+D371</f>
        <v>0</v>
      </c>
      <c r="F371" s="37"/>
      <c r="G371" s="35"/>
      <c r="H371" s="36" t="n">
        <f aca="false">E371+F371+G371</f>
        <v>0</v>
      </c>
      <c r="I371" s="37"/>
      <c r="J371" s="35"/>
      <c r="K371" s="36" t="n">
        <f aca="false">H371+I371+J371</f>
        <v>0</v>
      </c>
      <c r="L371" s="37"/>
      <c r="M371" s="35"/>
      <c r="N371" s="36" t="n">
        <f aca="false">K371+L371+M371</f>
        <v>0</v>
      </c>
      <c r="O371" s="30"/>
      <c r="P371" s="33" t="n">
        <f aca="false">N371+O371</f>
        <v>0</v>
      </c>
    </row>
    <row r="372" customFormat="false" ht="12.75" hidden="false" customHeight="false" outlineLevel="0" collapsed="false">
      <c r="A372" s="57" t="s">
        <v>101</v>
      </c>
      <c r="B372" s="58" t="n">
        <f aca="false">SUM(B374:B378)</f>
        <v>30</v>
      </c>
      <c r="C372" s="59" t="n">
        <f aca="false">SUM(C374:C378)</f>
        <v>5985.7</v>
      </c>
      <c r="D372" s="59"/>
      <c r="E372" s="60" t="n">
        <f aca="false">SUM(E374:E378)</f>
        <v>6015.7</v>
      </c>
      <c r="F372" s="58"/>
      <c r="G372" s="59"/>
      <c r="H372" s="60" t="n">
        <f aca="false">SUM(H374:H378)</f>
        <v>5932.4</v>
      </c>
      <c r="I372" s="58"/>
      <c r="J372" s="59"/>
      <c r="K372" s="60" t="n">
        <f aca="false">SUM(K374:K378)</f>
        <v>5932.4</v>
      </c>
      <c r="L372" s="58"/>
      <c r="M372" s="59"/>
      <c r="N372" s="60" t="n">
        <f aca="false">SUM(N374:N378)</f>
        <v>5932.4</v>
      </c>
      <c r="O372" s="61"/>
      <c r="P372" s="62" t="n">
        <f aca="false">SUM(P374:P378)</f>
        <v>5932.4</v>
      </c>
    </row>
    <row r="373" customFormat="false" ht="12.75" hidden="false" customHeight="false" outlineLevel="0" collapsed="false">
      <c r="A373" s="48" t="s">
        <v>57</v>
      </c>
      <c r="B373" s="37"/>
      <c r="C373" s="35"/>
      <c r="D373" s="35"/>
      <c r="E373" s="36"/>
      <c r="F373" s="37"/>
      <c r="G373" s="35"/>
      <c r="H373" s="36"/>
      <c r="I373" s="37"/>
      <c r="J373" s="35"/>
      <c r="K373" s="36"/>
      <c r="L373" s="37"/>
      <c r="M373" s="35"/>
      <c r="N373" s="36"/>
      <c r="O373" s="30"/>
      <c r="P373" s="33"/>
    </row>
    <row r="374" customFormat="false" ht="12.75" hidden="true" customHeight="false" outlineLevel="0" collapsed="false">
      <c r="A374" s="90" t="s">
        <v>260</v>
      </c>
      <c r="B374" s="37"/>
      <c r="C374" s="35"/>
      <c r="D374" s="35"/>
      <c r="E374" s="36" t="n">
        <f aca="false">B374+C374+D374</f>
        <v>0</v>
      </c>
      <c r="F374" s="37"/>
      <c r="G374" s="35"/>
      <c r="H374" s="36" t="n">
        <f aca="false">E374+F374+G374</f>
        <v>0</v>
      </c>
      <c r="I374" s="37"/>
      <c r="J374" s="35"/>
      <c r="K374" s="36" t="n">
        <f aca="false">H374+I374+J374</f>
        <v>0</v>
      </c>
      <c r="L374" s="37"/>
      <c r="M374" s="35"/>
      <c r="N374" s="36" t="n">
        <f aca="false">K374+L374+M374</f>
        <v>0</v>
      </c>
      <c r="O374" s="30"/>
      <c r="P374" s="33" t="n">
        <f aca="false">N374+O374</f>
        <v>0</v>
      </c>
    </row>
    <row r="375" customFormat="false" ht="12.75" hidden="false" customHeight="false" outlineLevel="0" collapsed="false">
      <c r="A375" s="50" t="s">
        <v>244</v>
      </c>
      <c r="B375" s="37"/>
      <c r="C375" s="35" t="n">
        <v>83.3</v>
      </c>
      <c r="D375" s="35"/>
      <c r="E375" s="36" t="n">
        <f aca="false">B375+C375+D375</f>
        <v>83.3</v>
      </c>
      <c r="F375" s="37"/>
      <c r="G375" s="35"/>
      <c r="H375" s="36"/>
      <c r="I375" s="37"/>
      <c r="J375" s="35"/>
      <c r="K375" s="36" t="n">
        <f aca="false">H375+I375+J375</f>
        <v>0</v>
      </c>
      <c r="L375" s="37"/>
      <c r="M375" s="35"/>
      <c r="N375" s="36" t="n">
        <f aca="false">K375+L375+M375</f>
        <v>0</v>
      </c>
      <c r="O375" s="30"/>
      <c r="P375" s="33" t="n">
        <f aca="false">N375+O375</f>
        <v>0</v>
      </c>
    </row>
    <row r="376" customFormat="false" ht="12.75" hidden="false" customHeight="false" outlineLevel="0" collapsed="false">
      <c r="A376" s="91" t="s">
        <v>129</v>
      </c>
      <c r="B376" s="37"/>
      <c r="C376" s="35" t="n">
        <v>500</v>
      </c>
      <c r="D376" s="35"/>
      <c r="E376" s="36" t="n">
        <f aca="false">B376+C376+D376</f>
        <v>500</v>
      </c>
      <c r="F376" s="37"/>
      <c r="G376" s="35"/>
      <c r="H376" s="36" t="n">
        <f aca="false">E376+F376+G376</f>
        <v>500</v>
      </c>
      <c r="I376" s="37"/>
      <c r="J376" s="35"/>
      <c r="K376" s="36" t="n">
        <f aca="false">H376+I376+J376</f>
        <v>500</v>
      </c>
      <c r="L376" s="37"/>
      <c r="M376" s="35"/>
      <c r="N376" s="36" t="n">
        <f aca="false">K376+L376+M376</f>
        <v>500</v>
      </c>
      <c r="O376" s="30"/>
      <c r="P376" s="33" t="n">
        <f aca="false">N376+O376</f>
        <v>500</v>
      </c>
    </row>
    <row r="377" customFormat="false" ht="12.75" hidden="true" customHeight="false" outlineLevel="0" collapsed="false">
      <c r="A377" s="91" t="s">
        <v>103</v>
      </c>
      <c r="B377" s="37"/>
      <c r="C377" s="35"/>
      <c r="D377" s="35"/>
      <c r="E377" s="36"/>
      <c r="F377" s="37"/>
      <c r="G377" s="35"/>
      <c r="H377" s="36"/>
      <c r="I377" s="37"/>
      <c r="J377" s="35"/>
      <c r="K377" s="36" t="n">
        <f aca="false">H377+I377+J377</f>
        <v>0</v>
      </c>
      <c r="L377" s="37"/>
      <c r="M377" s="35"/>
      <c r="N377" s="36" t="n">
        <f aca="false">K377+L377+M377</f>
        <v>0</v>
      </c>
      <c r="O377" s="30"/>
      <c r="P377" s="33" t="n">
        <f aca="false">N377+O377</f>
        <v>0</v>
      </c>
    </row>
    <row r="378" customFormat="false" ht="12.75" hidden="false" customHeight="false" outlineLevel="0" collapsed="false">
      <c r="A378" s="78" t="s">
        <v>121</v>
      </c>
      <c r="B378" s="70" t="n">
        <v>30</v>
      </c>
      <c r="C378" s="71" t="n">
        <f aca="false">52.4+2350+3000</f>
        <v>5402.4</v>
      </c>
      <c r="D378" s="71"/>
      <c r="E378" s="72" t="n">
        <f aca="false">B378+C378+D378</f>
        <v>5432.4</v>
      </c>
      <c r="F378" s="70"/>
      <c r="G378" s="71"/>
      <c r="H378" s="72" t="n">
        <f aca="false">E378+F378+G378</f>
        <v>5432.4</v>
      </c>
      <c r="I378" s="70"/>
      <c r="J378" s="71"/>
      <c r="K378" s="72" t="n">
        <f aca="false">H378+I378+J378</f>
        <v>5432.4</v>
      </c>
      <c r="L378" s="70"/>
      <c r="M378" s="71"/>
      <c r="N378" s="72" t="n">
        <f aca="false">K378+L378+M378</f>
        <v>5432.4</v>
      </c>
      <c r="O378" s="73"/>
      <c r="P378" s="74" t="n">
        <f aca="false">N378+O378</f>
        <v>5432.4</v>
      </c>
    </row>
    <row r="379" customFormat="false" ht="12.75" hidden="false" customHeight="false" outlineLevel="0" collapsed="false">
      <c r="A379" s="26" t="s">
        <v>261</v>
      </c>
      <c r="B379" s="27" t="n">
        <f aca="false">B380+B404</f>
        <v>163751</v>
      </c>
      <c r="C379" s="28" t="n">
        <f aca="false">C380+C404</f>
        <v>49606.4</v>
      </c>
      <c r="D379" s="28"/>
      <c r="E379" s="29" t="n">
        <f aca="false">E380+E404</f>
        <v>213357.4</v>
      </c>
      <c r="F379" s="27"/>
      <c r="G379" s="28"/>
      <c r="H379" s="29" t="n">
        <f aca="false">H380+H404</f>
        <v>187357.4</v>
      </c>
      <c r="I379" s="27"/>
      <c r="J379" s="28"/>
      <c r="K379" s="29" t="n">
        <f aca="false">K380+K404</f>
        <v>187357.4</v>
      </c>
      <c r="L379" s="27"/>
      <c r="M379" s="28"/>
      <c r="N379" s="29" t="n">
        <f aca="false">N380+N404</f>
        <v>187357.4</v>
      </c>
      <c r="O379" s="38"/>
      <c r="P379" s="39" t="n">
        <f aca="false">P380+P404</f>
        <v>187357.4</v>
      </c>
    </row>
    <row r="380" customFormat="false" ht="12.75" hidden="false" customHeight="false" outlineLevel="0" collapsed="false">
      <c r="A380" s="57" t="s">
        <v>92</v>
      </c>
      <c r="B380" s="58" t="n">
        <f aca="false">SUM(B382:B403)</f>
        <v>163751</v>
      </c>
      <c r="C380" s="59" t="n">
        <f aca="false">SUM(C382:C403)</f>
        <v>49606.4</v>
      </c>
      <c r="D380" s="59"/>
      <c r="E380" s="60" t="n">
        <f aca="false">SUM(E382:E403)</f>
        <v>213357.4</v>
      </c>
      <c r="F380" s="58"/>
      <c r="G380" s="59"/>
      <c r="H380" s="60" t="n">
        <f aca="false">SUM(H382:H403)</f>
        <v>187357.4</v>
      </c>
      <c r="I380" s="58"/>
      <c r="J380" s="59"/>
      <c r="K380" s="60" t="n">
        <f aca="false">SUM(K382:K403)</f>
        <v>187357.4</v>
      </c>
      <c r="L380" s="58"/>
      <c r="M380" s="59"/>
      <c r="N380" s="60" t="n">
        <f aca="false">SUM(N382:N403)</f>
        <v>187357.4</v>
      </c>
      <c r="O380" s="61"/>
      <c r="P380" s="62" t="n">
        <f aca="false">SUM(P382:P403)</f>
        <v>187357.4</v>
      </c>
    </row>
    <row r="381" customFormat="false" ht="12.75" hidden="false" customHeight="false" outlineLevel="0" collapsed="false">
      <c r="A381" s="48" t="s">
        <v>57</v>
      </c>
      <c r="B381" s="37"/>
      <c r="C381" s="35"/>
      <c r="D381" s="35"/>
      <c r="E381" s="36"/>
      <c r="F381" s="37"/>
      <c r="G381" s="35"/>
      <c r="H381" s="36"/>
      <c r="I381" s="37"/>
      <c r="J381" s="35"/>
      <c r="K381" s="36"/>
      <c r="L381" s="37"/>
      <c r="M381" s="35"/>
      <c r="N381" s="36"/>
      <c r="O381" s="30"/>
      <c r="P381" s="33"/>
    </row>
    <row r="382" customFormat="false" ht="12.75" hidden="false" customHeight="false" outlineLevel="0" collapsed="false">
      <c r="A382" s="92" t="s">
        <v>262</v>
      </c>
      <c r="B382" s="37" t="n">
        <v>129351</v>
      </c>
      <c r="C382" s="35"/>
      <c r="D382" s="35"/>
      <c r="E382" s="36" t="n">
        <f aca="false">B382+C382+D382</f>
        <v>129351</v>
      </c>
      <c r="F382" s="37"/>
      <c r="G382" s="35"/>
      <c r="H382" s="36" t="n">
        <f aca="false">E382+F382+G382</f>
        <v>129351</v>
      </c>
      <c r="I382" s="37"/>
      <c r="J382" s="35"/>
      <c r="K382" s="36" t="n">
        <f aca="false">H382+I382+J382</f>
        <v>129351</v>
      </c>
      <c r="L382" s="37"/>
      <c r="M382" s="35"/>
      <c r="N382" s="36" t="n">
        <f aca="false">K382+L382+M382</f>
        <v>129351</v>
      </c>
      <c r="O382" s="30"/>
      <c r="P382" s="33" t="n">
        <f aca="false">N382+O382</f>
        <v>129351</v>
      </c>
    </row>
    <row r="383" customFormat="false" ht="12.75" hidden="true" customHeight="false" outlineLevel="0" collapsed="false">
      <c r="A383" s="34" t="s">
        <v>263</v>
      </c>
      <c r="B383" s="37"/>
      <c r="C383" s="35"/>
      <c r="D383" s="35"/>
      <c r="E383" s="36" t="n">
        <f aca="false">B383+C383+D383</f>
        <v>0</v>
      </c>
      <c r="F383" s="37"/>
      <c r="G383" s="35"/>
      <c r="H383" s="36" t="n">
        <f aca="false">E383+F383+G383</f>
        <v>0</v>
      </c>
      <c r="I383" s="37"/>
      <c r="J383" s="35"/>
      <c r="K383" s="36" t="n">
        <f aca="false">H383+I383+J383</f>
        <v>0</v>
      </c>
      <c r="L383" s="37"/>
      <c r="M383" s="35"/>
      <c r="N383" s="36" t="n">
        <f aca="false">K383+L383+M383</f>
        <v>0</v>
      </c>
      <c r="O383" s="30"/>
      <c r="P383" s="33" t="n">
        <f aca="false">N383+O383</f>
        <v>0</v>
      </c>
    </row>
    <row r="384" customFormat="false" ht="12.75" hidden="false" customHeight="false" outlineLevel="0" collapsed="false">
      <c r="A384" s="34" t="s">
        <v>264</v>
      </c>
      <c r="B384" s="37" t="n">
        <v>26000</v>
      </c>
      <c r="C384" s="35"/>
      <c r="D384" s="35"/>
      <c r="E384" s="36" t="n">
        <f aca="false">B384+C384+D384</f>
        <v>26000</v>
      </c>
      <c r="F384" s="37"/>
      <c r="G384" s="35"/>
      <c r="H384" s="36"/>
      <c r="I384" s="37"/>
      <c r="J384" s="35"/>
      <c r="K384" s="36"/>
      <c r="L384" s="37"/>
      <c r="M384" s="35"/>
      <c r="N384" s="36"/>
      <c r="O384" s="30"/>
      <c r="P384" s="33"/>
    </row>
    <row r="385" customFormat="false" ht="12.75" hidden="false" customHeight="false" outlineLevel="0" collapsed="false">
      <c r="A385" s="34" t="s">
        <v>98</v>
      </c>
      <c r="B385" s="37" t="n">
        <v>8400</v>
      </c>
      <c r="C385" s="35" t="n">
        <v>100</v>
      </c>
      <c r="D385" s="35"/>
      <c r="E385" s="36" t="n">
        <f aca="false">B385+C385+D385</f>
        <v>8500</v>
      </c>
      <c r="F385" s="37"/>
      <c r="G385" s="35"/>
      <c r="H385" s="36" t="n">
        <f aca="false">E385+F385+G385</f>
        <v>8500</v>
      </c>
      <c r="I385" s="37"/>
      <c r="J385" s="35"/>
      <c r="K385" s="36" t="n">
        <f aca="false">H385+I385+J385</f>
        <v>8500</v>
      </c>
      <c r="L385" s="37"/>
      <c r="M385" s="35"/>
      <c r="N385" s="36" t="n">
        <f aca="false">K385+L385+M385</f>
        <v>8500</v>
      </c>
      <c r="O385" s="30"/>
      <c r="P385" s="33" t="n">
        <f aca="false">N385+O385</f>
        <v>8500</v>
      </c>
    </row>
    <row r="386" customFormat="false" ht="12.75" hidden="true" customHeight="false" outlineLevel="0" collapsed="false">
      <c r="A386" s="34" t="s">
        <v>124</v>
      </c>
      <c r="B386" s="37"/>
      <c r="C386" s="35"/>
      <c r="D386" s="35"/>
      <c r="E386" s="36" t="n">
        <f aca="false">B386+C386+D386</f>
        <v>0</v>
      </c>
      <c r="F386" s="37"/>
      <c r="G386" s="35"/>
      <c r="H386" s="36" t="n">
        <f aca="false">E386+F386+G386</f>
        <v>0</v>
      </c>
      <c r="I386" s="37"/>
      <c r="J386" s="35"/>
      <c r="K386" s="36" t="n">
        <f aca="false">H386+I386+J386</f>
        <v>0</v>
      </c>
      <c r="L386" s="37"/>
      <c r="M386" s="35"/>
      <c r="N386" s="36" t="n">
        <f aca="false">K386+L386+M386</f>
        <v>0</v>
      </c>
      <c r="O386" s="30"/>
      <c r="P386" s="33" t="n">
        <f aca="false">N386+O386</f>
        <v>0</v>
      </c>
    </row>
    <row r="387" customFormat="false" ht="12.75" hidden="false" customHeight="false" outlineLevel="0" collapsed="false">
      <c r="A387" s="75" t="s">
        <v>265</v>
      </c>
      <c r="B387" s="37"/>
      <c r="C387" s="35" t="n">
        <v>2909.2</v>
      </c>
      <c r="D387" s="35"/>
      <c r="E387" s="36" t="n">
        <f aca="false">B387+C387+D387</f>
        <v>2909.2</v>
      </c>
      <c r="F387" s="37"/>
      <c r="G387" s="35"/>
      <c r="H387" s="36" t="n">
        <f aca="false">E387+F387+G387</f>
        <v>2909.2</v>
      </c>
      <c r="I387" s="37"/>
      <c r="J387" s="35"/>
      <c r="K387" s="36" t="n">
        <f aca="false">H387+I387+J387</f>
        <v>2909.2</v>
      </c>
      <c r="L387" s="37"/>
      <c r="M387" s="35"/>
      <c r="N387" s="36" t="n">
        <f aca="false">K387+L387+M387</f>
        <v>2909.2</v>
      </c>
      <c r="O387" s="30"/>
      <c r="P387" s="33" t="n">
        <f aca="false">N387+O387</f>
        <v>2909.2</v>
      </c>
    </row>
    <row r="388" customFormat="false" ht="12.75" hidden="true" customHeight="false" outlineLevel="0" collapsed="false">
      <c r="A388" s="75" t="s">
        <v>266</v>
      </c>
      <c r="B388" s="37"/>
      <c r="C388" s="35"/>
      <c r="D388" s="35"/>
      <c r="E388" s="36" t="n">
        <f aca="false">B388+C388+D388</f>
        <v>0</v>
      </c>
      <c r="F388" s="37"/>
      <c r="G388" s="35"/>
      <c r="H388" s="36" t="n">
        <f aca="false">E388+F388+G388</f>
        <v>0</v>
      </c>
      <c r="I388" s="37"/>
      <c r="J388" s="35"/>
      <c r="K388" s="36" t="n">
        <f aca="false">H388+I388+J388</f>
        <v>0</v>
      </c>
      <c r="L388" s="37"/>
      <c r="M388" s="35"/>
      <c r="N388" s="36" t="n">
        <f aca="false">K388+L388+M388</f>
        <v>0</v>
      </c>
      <c r="O388" s="30"/>
      <c r="P388" s="33" t="n">
        <f aca="false">N388+O388</f>
        <v>0</v>
      </c>
    </row>
    <row r="389" customFormat="false" ht="12.75" hidden="false" customHeight="false" outlineLevel="0" collapsed="false">
      <c r="A389" s="75" t="s">
        <v>267</v>
      </c>
      <c r="B389" s="37"/>
      <c r="C389" s="35" t="n">
        <v>2912</v>
      </c>
      <c r="D389" s="35"/>
      <c r="E389" s="36" t="n">
        <f aca="false">B389+C389+D389</f>
        <v>2912</v>
      </c>
      <c r="F389" s="37"/>
      <c r="G389" s="35"/>
      <c r="H389" s="36" t="n">
        <f aca="false">E389+F389+G389</f>
        <v>2912</v>
      </c>
      <c r="I389" s="37"/>
      <c r="J389" s="35"/>
      <c r="K389" s="36" t="n">
        <f aca="false">H389+I389+J389</f>
        <v>2912</v>
      </c>
      <c r="L389" s="37"/>
      <c r="M389" s="35"/>
      <c r="N389" s="36" t="n">
        <f aca="false">K389+L389+M389</f>
        <v>2912</v>
      </c>
      <c r="O389" s="30"/>
      <c r="P389" s="33" t="n">
        <f aca="false">N389+O389</f>
        <v>2912</v>
      </c>
    </row>
    <row r="390" customFormat="false" ht="12.75" hidden="false" customHeight="false" outlineLevel="0" collapsed="false">
      <c r="A390" s="75" t="s">
        <v>268</v>
      </c>
      <c r="B390" s="37"/>
      <c r="C390" s="35" t="n">
        <v>2924.4</v>
      </c>
      <c r="D390" s="35"/>
      <c r="E390" s="36" t="n">
        <f aca="false">B390+C390+D390</f>
        <v>2924.4</v>
      </c>
      <c r="F390" s="37"/>
      <c r="G390" s="35"/>
      <c r="H390" s="36" t="n">
        <f aca="false">E390+F390+G390</f>
        <v>2924.4</v>
      </c>
      <c r="I390" s="37"/>
      <c r="J390" s="35"/>
      <c r="K390" s="36" t="n">
        <f aca="false">H390+I390+J390</f>
        <v>2924.4</v>
      </c>
      <c r="L390" s="37"/>
      <c r="M390" s="35"/>
      <c r="N390" s="36" t="n">
        <f aca="false">K390+L390+M390</f>
        <v>2924.4</v>
      </c>
      <c r="O390" s="30"/>
      <c r="P390" s="33" t="n">
        <f aca="false">N390+O390</f>
        <v>2924.4</v>
      </c>
    </row>
    <row r="391" customFormat="false" ht="12.75" hidden="false" customHeight="false" outlineLevel="0" collapsed="false">
      <c r="A391" s="34" t="s">
        <v>269</v>
      </c>
      <c r="B391" s="37"/>
      <c r="C391" s="35" t="n">
        <v>17049.9</v>
      </c>
      <c r="D391" s="35"/>
      <c r="E391" s="36" t="n">
        <f aca="false">B391+C391+D391</f>
        <v>17049.9</v>
      </c>
      <c r="F391" s="37"/>
      <c r="G391" s="35"/>
      <c r="H391" s="36" t="n">
        <f aca="false">E391+F391+G391</f>
        <v>17049.9</v>
      </c>
      <c r="I391" s="37"/>
      <c r="J391" s="35"/>
      <c r="K391" s="36" t="n">
        <f aca="false">H391+I391+J391</f>
        <v>17049.9</v>
      </c>
      <c r="L391" s="37"/>
      <c r="M391" s="35"/>
      <c r="N391" s="36" t="n">
        <f aca="false">K391+L391+M391</f>
        <v>17049.9</v>
      </c>
      <c r="O391" s="30"/>
      <c r="P391" s="33" t="n">
        <f aca="false">N391+O391</f>
        <v>17049.9</v>
      </c>
    </row>
    <row r="392" customFormat="false" ht="12.75" hidden="false" customHeight="false" outlineLevel="0" collapsed="false">
      <c r="A392" s="34" t="s">
        <v>270</v>
      </c>
      <c r="B392" s="37"/>
      <c r="C392" s="35" t="n">
        <v>19442.8</v>
      </c>
      <c r="D392" s="35"/>
      <c r="E392" s="36" t="n">
        <f aca="false">B392+C392+D392</f>
        <v>19442.8</v>
      </c>
      <c r="F392" s="37"/>
      <c r="G392" s="35"/>
      <c r="H392" s="36" t="n">
        <f aca="false">E392+F392+G392</f>
        <v>19442.8</v>
      </c>
      <c r="I392" s="37"/>
      <c r="J392" s="35"/>
      <c r="K392" s="36" t="n">
        <f aca="false">H392+I392+J392</f>
        <v>19442.8</v>
      </c>
      <c r="L392" s="37"/>
      <c r="M392" s="35"/>
      <c r="N392" s="36" t="n">
        <f aca="false">K392+L392+M392</f>
        <v>19442.8</v>
      </c>
      <c r="O392" s="30"/>
      <c r="P392" s="33" t="n">
        <f aca="false">N392+O392</f>
        <v>19442.8</v>
      </c>
    </row>
    <row r="393" customFormat="false" ht="12.75" hidden="true" customHeight="false" outlineLevel="0" collapsed="false">
      <c r="A393" s="32" t="s">
        <v>271</v>
      </c>
      <c r="B393" s="37"/>
      <c r="C393" s="35"/>
      <c r="D393" s="35"/>
      <c r="E393" s="36" t="n">
        <f aca="false">B393+C393+D393</f>
        <v>0</v>
      </c>
      <c r="F393" s="37"/>
      <c r="G393" s="35"/>
      <c r="H393" s="36" t="n">
        <f aca="false">E393+F393+G393</f>
        <v>0</v>
      </c>
      <c r="I393" s="37"/>
      <c r="J393" s="35"/>
      <c r="K393" s="36" t="n">
        <f aca="false">H393+I393+J393</f>
        <v>0</v>
      </c>
      <c r="L393" s="37"/>
      <c r="M393" s="35"/>
      <c r="N393" s="36" t="n">
        <f aca="false">K393+L393+M393</f>
        <v>0</v>
      </c>
      <c r="O393" s="30"/>
      <c r="P393" s="33" t="n">
        <f aca="false">N393+O393</f>
        <v>0</v>
      </c>
    </row>
    <row r="394" customFormat="false" ht="12.75" hidden="false" customHeight="false" outlineLevel="0" collapsed="false">
      <c r="A394" s="32" t="s">
        <v>272</v>
      </c>
      <c r="B394" s="37"/>
      <c r="C394" s="35" t="n">
        <v>3789.2</v>
      </c>
      <c r="D394" s="35"/>
      <c r="E394" s="36" t="n">
        <f aca="false">B394+C394+D394</f>
        <v>3789.2</v>
      </c>
      <c r="F394" s="37"/>
      <c r="G394" s="35"/>
      <c r="H394" s="36" t="n">
        <f aca="false">E394+F394+G394</f>
        <v>3789.2</v>
      </c>
      <c r="I394" s="37"/>
      <c r="J394" s="35"/>
      <c r="K394" s="36" t="n">
        <f aca="false">H394+I394+J394</f>
        <v>3789.2</v>
      </c>
      <c r="L394" s="37"/>
      <c r="M394" s="35"/>
      <c r="N394" s="36" t="n">
        <f aca="false">K394+L394+M394</f>
        <v>3789.2</v>
      </c>
      <c r="O394" s="30"/>
      <c r="P394" s="33" t="n">
        <f aca="false">N394+O394</f>
        <v>3789.2</v>
      </c>
    </row>
    <row r="395" customFormat="false" ht="12.75" hidden="true" customHeight="false" outlineLevel="0" collapsed="false">
      <c r="A395" s="75" t="s">
        <v>273</v>
      </c>
      <c r="B395" s="37"/>
      <c r="C395" s="35"/>
      <c r="D395" s="35"/>
      <c r="E395" s="36" t="n">
        <f aca="false">B395+C395+D395</f>
        <v>0</v>
      </c>
      <c r="F395" s="37"/>
      <c r="G395" s="35"/>
      <c r="H395" s="36" t="n">
        <f aca="false">E395+F395+G395</f>
        <v>0</v>
      </c>
      <c r="I395" s="37"/>
      <c r="J395" s="35"/>
      <c r="K395" s="36" t="n">
        <f aca="false">H395+I395+J395</f>
        <v>0</v>
      </c>
      <c r="L395" s="37"/>
      <c r="M395" s="35"/>
      <c r="N395" s="36" t="n">
        <f aca="false">K395+L395+M395</f>
        <v>0</v>
      </c>
      <c r="O395" s="30"/>
      <c r="P395" s="33" t="n">
        <f aca="false">N395+O395</f>
        <v>0</v>
      </c>
    </row>
    <row r="396" customFormat="false" ht="12.75" hidden="false" customHeight="false" outlineLevel="0" collapsed="false">
      <c r="A396" s="75" t="s">
        <v>274</v>
      </c>
      <c r="B396" s="37"/>
      <c r="C396" s="35" t="n">
        <v>37.3</v>
      </c>
      <c r="D396" s="35"/>
      <c r="E396" s="36" t="n">
        <f aca="false">B396+C396+D396</f>
        <v>37.3</v>
      </c>
      <c r="F396" s="37"/>
      <c r="G396" s="35"/>
      <c r="H396" s="36" t="n">
        <f aca="false">E396+F396+G396</f>
        <v>37.3</v>
      </c>
      <c r="I396" s="37"/>
      <c r="J396" s="35"/>
      <c r="K396" s="36" t="n">
        <f aca="false">H396+I396+J396</f>
        <v>37.3</v>
      </c>
      <c r="L396" s="37"/>
      <c r="M396" s="35"/>
      <c r="N396" s="36" t="n">
        <f aca="false">K396+L396+M396</f>
        <v>37.3</v>
      </c>
      <c r="O396" s="30"/>
      <c r="P396" s="33" t="n">
        <f aca="false">N396+O396</f>
        <v>37.3</v>
      </c>
    </row>
    <row r="397" customFormat="false" ht="12.75" hidden="true" customHeight="false" outlineLevel="0" collapsed="false">
      <c r="A397" s="75" t="s">
        <v>275</v>
      </c>
      <c r="B397" s="37"/>
      <c r="C397" s="35"/>
      <c r="D397" s="35"/>
      <c r="E397" s="36" t="n">
        <f aca="false">B397+C397+D397</f>
        <v>0</v>
      </c>
      <c r="F397" s="37"/>
      <c r="G397" s="35"/>
      <c r="H397" s="36" t="n">
        <f aca="false">E397+F397+G397</f>
        <v>0</v>
      </c>
      <c r="I397" s="37"/>
      <c r="J397" s="35"/>
      <c r="K397" s="36" t="n">
        <f aca="false">H397+I397+J397</f>
        <v>0</v>
      </c>
      <c r="L397" s="37"/>
      <c r="M397" s="35"/>
      <c r="N397" s="36" t="n">
        <f aca="false">K397+L397+M397</f>
        <v>0</v>
      </c>
      <c r="O397" s="30"/>
      <c r="P397" s="33" t="n">
        <f aca="false">N397+O397</f>
        <v>0</v>
      </c>
    </row>
    <row r="398" customFormat="false" ht="12.75" hidden="true" customHeight="false" outlineLevel="0" collapsed="false">
      <c r="A398" s="34" t="s">
        <v>276</v>
      </c>
      <c r="B398" s="37"/>
      <c r="C398" s="35"/>
      <c r="D398" s="35"/>
      <c r="E398" s="36" t="n">
        <f aca="false">B398+C398+D398</f>
        <v>0</v>
      </c>
      <c r="F398" s="37"/>
      <c r="G398" s="35"/>
      <c r="H398" s="36" t="n">
        <f aca="false">E398+F398+G398</f>
        <v>0</v>
      </c>
      <c r="I398" s="37"/>
      <c r="J398" s="35"/>
      <c r="K398" s="36" t="n">
        <f aca="false">H398+I398+J398</f>
        <v>0</v>
      </c>
      <c r="L398" s="37"/>
      <c r="M398" s="35"/>
      <c r="N398" s="36" t="n">
        <f aca="false">K398+L398+M398</f>
        <v>0</v>
      </c>
      <c r="O398" s="30"/>
      <c r="P398" s="33" t="n">
        <f aca="false">N398+O398</f>
        <v>0</v>
      </c>
    </row>
    <row r="399" customFormat="false" ht="12.75" hidden="false" customHeight="false" outlineLevel="0" collapsed="false">
      <c r="A399" s="69" t="s">
        <v>277</v>
      </c>
      <c r="B399" s="70"/>
      <c r="C399" s="71" t="n">
        <v>441.6</v>
      </c>
      <c r="D399" s="71"/>
      <c r="E399" s="72" t="n">
        <f aca="false">B399+C399+D399</f>
        <v>441.6</v>
      </c>
      <c r="F399" s="37"/>
      <c r="G399" s="35"/>
      <c r="H399" s="36" t="n">
        <f aca="false">E399+F399+G399</f>
        <v>441.6</v>
      </c>
      <c r="I399" s="37"/>
      <c r="J399" s="35"/>
      <c r="K399" s="36" t="n">
        <f aca="false">H399+I399+J399</f>
        <v>441.6</v>
      </c>
      <c r="L399" s="37"/>
      <c r="M399" s="35"/>
      <c r="N399" s="36" t="n">
        <f aca="false">K399+L399+M399</f>
        <v>441.6</v>
      </c>
      <c r="O399" s="30"/>
      <c r="P399" s="33" t="n">
        <f aca="false">N399+O399</f>
        <v>441.6</v>
      </c>
    </row>
    <row r="400" customFormat="false" ht="12.75" hidden="true" customHeight="false" outlineLevel="0" collapsed="false">
      <c r="A400" s="34" t="s">
        <v>278</v>
      </c>
      <c r="B400" s="37"/>
      <c r="C400" s="35"/>
      <c r="D400" s="35"/>
      <c r="E400" s="36" t="n">
        <f aca="false">B400+C400+D400</f>
        <v>0</v>
      </c>
      <c r="F400" s="37"/>
      <c r="G400" s="35"/>
      <c r="H400" s="36" t="n">
        <f aca="false">E400+F400+G400</f>
        <v>0</v>
      </c>
      <c r="I400" s="37"/>
      <c r="J400" s="35"/>
      <c r="K400" s="36" t="n">
        <f aca="false">H400+I400+J400</f>
        <v>0</v>
      </c>
      <c r="L400" s="37"/>
      <c r="M400" s="35"/>
      <c r="N400" s="36" t="n">
        <f aca="false">K400+L400+M400</f>
        <v>0</v>
      </c>
      <c r="O400" s="30"/>
      <c r="P400" s="33" t="n">
        <f aca="false">N400+O400</f>
        <v>0</v>
      </c>
    </row>
    <row r="401" customFormat="false" ht="12.75" hidden="true" customHeight="false" outlineLevel="0" collapsed="false">
      <c r="A401" s="75" t="s">
        <v>279</v>
      </c>
      <c r="B401" s="37"/>
      <c r="C401" s="35"/>
      <c r="D401" s="35"/>
      <c r="E401" s="36" t="n">
        <f aca="false">B401+C401+D401</f>
        <v>0</v>
      </c>
      <c r="F401" s="37"/>
      <c r="G401" s="35"/>
      <c r="H401" s="36" t="n">
        <f aca="false">E401+F401+G401</f>
        <v>0</v>
      </c>
      <c r="I401" s="37"/>
      <c r="J401" s="35"/>
      <c r="K401" s="36" t="n">
        <f aca="false">H401+I401+J401</f>
        <v>0</v>
      </c>
      <c r="L401" s="37"/>
      <c r="M401" s="35"/>
      <c r="N401" s="36" t="n">
        <f aca="false">K401+L401+M401</f>
        <v>0</v>
      </c>
      <c r="O401" s="30"/>
      <c r="P401" s="33" t="n">
        <f aca="false">N401+O401</f>
        <v>0</v>
      </c>
    </row>
    <row r="402" customFormat="false" ht="12.75" hidden="true" customHeight="false" outlineLevel="0" collapsed="false">
      <c r="A402" s="34" t="s">
        <v>280</v>
      </c>
      <c r="B402" s="37"/>
      <c r="C402" s="35"/>
      <c r="D402" s="35"/>
      <c r="E402" s="36" t="n">
        <f aca="false">B402+C402+D402</f>
        <v>0</v>
      </c>
      <c r="F402" s="37"/>
      <c r="G402" s="35"/>
      <c r="H402" s="36" t="n">
        <f aca="false">E402+F402+G402</f>
        <v>0</v>
      </c>
      <c r="I402" s="37"/>
      <c r="J402" s="35"/>
      <c r="K402" s="36" t="n">
        <f aca="false">H402+I402+J402</f>
        <v>0</v>
      </c>
      <c r="L402" s="37"/>
      <c r="M402" s="35"/>
      <c r="N402" s="36" t="n">
        <f aca="false">K402+L402+M402</f>
        <v>0</v>
      </c>
      <c r="O402" s="30"/>
      <c r="P402" s="33" t="n">
        <f aca="false">N402+O402</f>
        <v>0</v>
      </c>
    </row>
    <row r="403" customFormat="false" ht="12.75" hidden="true" customHeight="false" outlineLevel="0" collapsed="false">
      <c r="A403" s="34" t="s">
        <v>126</v>
      </c>
      <c r="B403" s="37"/>
      <c r="C403" s="35"/>
      <c r="D403" s="35"/>
      <c r="E403" s="36" t="n">
        <f aca="false">B403+C403+D403</f>
        <v>0</v>
      </c>
      <c r="F403" s="37"/>
      <c r="G403" s="35"/>
      <c r="H403" s="36" t="n">
        <f aca="false">E403+F403+G403</f>
        <v>0</v>
      </c>
      <c r="I403" s="37"/>
      <c r="J403" s="35"/>
      <c r="K403" s="36" t="n">
        <f aca="false">H403+I403+J403</f>
        <v>0</v>
      </c>
      <c r="L403" s="37"/>
      <c r="M403" s="35"/>
      <c r="N403" s="36" t="n">
        <f aca="false">K403+L403+M403</f>
        <v>0</v>
      </c>
      <c r="O403" s="30"/>
      <c r="P403" s="33" t="n">
        <f aca="false">N403+O403</f>
        <v>0</v>
      </c>
    </row>
    <row r="404" customFormat="false" ht="12.75" hidden="true" customHeight="false" outlineLevel="0" collapsed="false">
      <c r="A404" s="57" t="s">
        <v>101</v>
      </c>
      <c r="B404" s="58" t="n">
        <f aca="false">SUM(B406:B409)</f>
        <v>0</v>
      </c>
      <c r="C404" s="59" t="n">
        <f aca="false">SUM(C406:C409)</f>
        <v>0</v>
      </c>
      <c r="D404" s="59"/>
      <c r="E404" s="60" t="n">
        <f aca="false">SUM(E406:E409)</f>
        <v>0</v>
      </c>
      <c r="F404" s="58"/>
      <c r="G404" s="59"/>
      <c r="H404" s="60" t="n">
        <f aca="false">SUM(H406:H409)</f>
        <v>0</v>
      </c>
      <c r="I404" s="58"/>
      <c r="J404" s="59"/>
      <c r="K404" s="60" t="n">
        <f aca="false">SUM(K406:K409)</f>
        <v>0</v>
      </c>
      <c r="L404" s="58"/>
      <c r="M404" s="59"/>
      <c r="N404" s="60" t="n">
        <f aca="false">SUM(N406:N409)</f>
        <v>0</v>
      </c>
      <c r="O404" s="61"/>
      <c r="P404" s="62" t="n">
        <f aca="false">SUM(P406:P409)</f>
        <v>0</v>
      </c>
    </row>
    <row r="405" customFormat="false" ht="12.75" hidden="true" customHeight="false" outlineLevel="0" collapsed="false">
      <c r="A405" s="48" t="s">
        <v>57</v>
      </c>
      <c r="B405" s="37"/>
      <c r="C405" s="35"/>
      <c r="D405" s="35"/>
      <c r="E405" s="36"/>
      <c r="F405" s="37"/>
      <c r="G405" s="35"/>
      <c r="H405" s="36"/>
      <c r="I405" s="37"/>
      <c r="J405" s="35"/>
      <c r="K405" s="36"/>
      <c r="L405" s="37"/>
      <c r="M405" s="35"/>
      <c r="N405" s="36"/>
      <c r="O405" s="30"/>
      <c r="P405" s="33"/>
    </row>
    <row r="406" customFormat="false" ht="12.75" hidden="true" customHeight="false" outlineLevel="0" collapsed="false">
      <c r="A406" s="34" t="s">
        <v>246</v>
      </c>
      <c r="B406" s="37"/>
      <c r="C406" s="35"/>
      <c r="D406" s="35"/>
      <c r="E406" s="36" t="n">
        <f aca="false">B406+C406+D406</f>
        <v>0</v>
      </c>
      <c r="F406" s="37"/>
      <c r="G406" s="35"/>
      <c r="H406" s="36" t="n">
        <f aca="false">E406+F406+G406</f>
        <v>0</v>
      </c>
      <c r="I406" s="37"/>
      <c r="J406" s="35"/>
      <c r="K406" s="36" t="n">
        <f aca="false">H406+I406+J406</f>
        <v>0</v>
      </c>
      <c r="L406" s="37"/>
      <c r="M406" s="35"/>
      <c r="N406" s="36" t="n">
        <f aca="false">K406+L406+M406</f>
        <v>0</v>
      </c>
      <c r="O406" s="30"/>
      <c r="P406" s="33" t="n">
        <f aca="false">N406+O406</f>
        <v>0</v>
      </c>
    </row>
    <row r="407" customFormat="false" ht="12.75" hidden="true" customHeight="false" outlineLevel="0" collapsed="false">
      <c r="A407" s="34" t="s">
        <v>103</v>
      </c>
      <c r="B407" s="37"/>
      <c r="C407" s="35"/>
      <c r="D407" s="35"/>
      <c r="E407" s="36" t="n">
        <f aca="false">B407+C407+D407</f>
        <v>0</v>
      </c>
      <c r="F407" s="37"/>
      <c r="G407" s="35"/>
      <c r="H407" s="36"/>
      <c r="I407" s="37"/>
      <c r="J407" s="35"/>
      <c r="K407" s="36" t="n">
        <f aca="false">H407+I407+J407</f>
        <v>0</v>
      </c>
      <c r="L407" s="37"/>
      <c r="M407" s="35"/>
      <c r="N407" s="36" t="n">
        <f aca="false">K407+L407+M407</f>
        <v>0</v>
      </c>
      <c r="O407" s="30"/>
      <c r="P407" s="33" t="n">
        <f aca="false">N407+O407</f>
        <v>0</v>
      </c>
    </row>
    <row r="408" customFormat="false" ht="12.75" hidden="true" customHeight="false" outlineLevel="0" collapsed="false">
      <c r="A408" s="34" t="s">
        <v>110</v>
      </c>
      <c r="B408" s="37"/>
      <c r="C408" s="35"/>
      <c r="D408" s="35"/>
      <c r="E408" s="36" t="n">
        <f aca="false">B408+C408+D408</f>
        <v>0</v>
      </c>
      <c r="F408" s="37"/>
      <c r="G408" s="35"/>
      <c r="H408" s="36" t="n">
        <f aca="false">E408+F408+G408</f>
        <v>0</v>
      </c>
      <c r="I408" s="37"/>
      <c r="J408" s="35"/>
      <c r="K408" s="36" t="n">
        <f aca="false">H408+I408+J408</f>
        <v>0</v>
      </c>
      <c r="L408" s="37"/>
      <c r="M408" s="35"/>
      <c r="N408" s="36" t="n">
        <f aca="false">K408+L408+M408</f>
        <v>0</v>
      </c>
      <c r="O408" s="30"/>
      <c r="P408" s="33" t="n">
        <f aca="false">N408+O408</f>
        <v>0</v>
      </c>
    </row>
    <row r="409" customFormat="false" ht="12.75" hidden="true" customHeight="false" outlineLevel="0" collapsed="false">
      <c r="A409" s="69" t="s">
        <v>281</v>
      </c>
      <c r="B409" s="70"/>
      <c r="C409" s="71"/>
      <c r="D409" s="71"/>
      <c r="E409" s="72" t="n">
        <f aca="false">B409+C409+D409</f>
        <v>0</v>
      </c>
      <c r="F409" s="70"/>
      <c r="G409" s="71"/>
      <c r="H409" s="72" t="n">
        <f aca="false">E409+F409+G409</f>
        <v>0</v>
      </c>
      <c r="I409" s="70"/>
      <c r="J409" s="71"/>
      <c r="K409" s="72" t="n">
        <f aca="false">H409+I409+J409</f>
        <v>0</v>
      </c>
      <c r="L409" s="70"/>
      <c r="M409" s="71"/>
      <c r="N409" s="72" t="n">
        <f aca="false">K409+L409+M409</f>
        <v>0</v>
      </c>
      <c r="O409" s="73"/>
      <c r="P409" s="74" t="n">
        <f aca="false">N409+O409</f>
        <v>0</v>
      </c>
    </row>
    <row r="410" customFormat="false" ht="12.75" hidden="false" customHeight="false" outlineLevel="0" collapsed="false">
      <c r="A410" s="42" t="s">
        <v>282</v>
      </c>
      <c r="B410" s="27" t="n">
        <f aca="false">B411+B425</f>
        <v>15914</v>
      </c>
      <c r="C410" s="28" t="n">
        <f aca="false">C411+C425</f>
        <v>8406.6</v>
      </c>
      <c r="D410" s="28"/>
      <c r="E410" s="29" t="n">
        <f aca="false">E411+E425</f>
        <v>24320.6</v>
      </c>
      <c r="F410" s="27"/>
      <c r="G410" s="28"/>
      <c r="H410" s="29" t="n">
        <f aca="false">H411+H425</f>
        <v>23744.8</v>
      </c>
      <c r="I410" s="27"/>
      <c r="J410" s="28"/>
      <c r="K410" s="29" t="n">
        <f aca="false">K411+K425</f>
        <v>23744.8</v>
      </c>
      <c r="L410" s="27"/>
      <c r="M410" s="28"/>
      <c r="N410" s="29" t="n">
        <f aca="false">N411+N425</f>
        <v>23744.8</v>
      </c>
      <c r="O410" s="38"/>
      <c r="P410" s="39" t="n">
        <f aca="false">P411+P425</f>
        <v>23744.8</v>
      </c>
    </row>
    <row r="411" customFormat="false" ht="12.75" hidden="false" customHeight="false" outlineLevel="0" collapsed="false">
      <c r="A411" s="57" t="s">
        <v>92</v>
      </c>
      <c r="B411" s="58" t="n">
        <f aca="false">SUM(B413:B424)-B423</f>
        <v>15914</v>
      </c>
      <c r="C411" s="59" t="n">
        <f aca="false">SUM(C413:C424)-C423</f>
        <v>1846.6</v>
      </c>
      <c r="D411" s="59"/>
      <c r="E411" s="60" t="n">
        <f aca="false">SUM(E413:E424)-E423</f>
        <v>17760.6</v>
      </c>
      <c r="F411" s="58"/>
      <c r="G411" s="59"/>
      <c r="H411" s="60" t="n">
        <f aca="false">SUM(H413:H424)-H423</f>
        <v>17211.2</v>
      </c>
      <c r="I411" s="58"/>
      <c r="J411" s="59"/>
      <c r="K411" s="60" t="n">
        <f aca="false">SUM(K413:K424)-K423</f>
        <v>17211.2</v>
      </c>
      <c r="L411" s="58"/>
      <c r="M411" s="59"/>
      <c r="N411" s="60" t="n">
        <f aca="false">SUM(N413:N424)-N423</f>
        <v>17211.2</v>
      </c>
      <c r="O411" s="61"/>
      <c r="P411" s="62" t="n">
        <f aca="false">SUM(P413:P424)-P423</f>
        <v>17211.2</v>
      </c>
    </row>
    <row r="412" customFormat="false" ht="12.75" hidden="false" customHeight="false" outlineLevel="0" collapsed="false">
      <c r="A412" s="48" t="s">
        <v>57</v>
      </c>
      <c r="B412" s="37"/>
      <c r="C412" s="35"/>
      <c r="D412" s="35"/>
      <c r="E412" s="29"/>
      <c r="F412" s="37"/>
      <c r="G412" s="35"/>
      <c r="H412" s="29"/>
      <c r="I412" s="37"/>
      <c r="J412" s="35"/>
      <c r="K412" s="29"/>
      <c r="L412" s="37"/>
      <c r="M412" s="35"/>
      <c r="N412" s="29"/>
      <c r="O412" s="30"/>
      <c r="P412" s="33"/>
    </row>
    <row r="413" customFormat="false" ht="12.75" hidden="false" customHeight="false" outlineLevel="0" collapsed="false">
      <c r="A413" s="34" t="s">
        <v>98</v>
      </c>
      <c r="B413" s="37" t="n">
        <v>14624</v>
      </c>
      <c r="C413" s="35" t="n">
        <f aca="false">-70.8-46.5-180+160+350+75.2</f>
        <v>287.9</v>
      </c>
      <c r="D413" s="35"/>
      <c r="E413" s="36" t="n">
        <f aca="false">B413+C413+D413</f>
        <v>14911.9</v>
      </c>
      <c r="F413" s="37"/>
      <c r="G413" s="35"/>
      <c r="H413" s="36" t="n">
        <f aca="false">E413+F413+G413</f>
        <v>14911.9</v>
      </c>
      <c r="I413" s="37"/>
      <c r="J413" s="35"/>
      <c r="K413" s="36" t="n">
        <f aca="false">H413+I413+J413</f>
        <v>14911.9</v>
      </c>
      <c r="L413" s="37"/>
      <c r="M413" s="35"/>
      <c r="N413" s="36" t="n">
        <f aca="false">K413+L413+M413</f>
        <v>14911.9</v>
      </c>
      <c r="O413" s="30"/>
      <c r="P413" s="33" t="n">
        <f aca="false">N413+O413</f>
        <v>14911.9</v>
      </c>
    </row>
    <row r="414" customFormat="false" ht="12.75" hidden="true" customHeight="false" outlineLevel="0" collapsed="false">
      <c r="A414" s="34" t="s">
        <v>283</v>
      </c>
      <c r="B414" s="37"/>
      <c r="C414" s="35"/>
      <c r="D414" s="35"/>
      <c r="E414" s="36" t="n">
        <f aca="false">B414+C414+D414</f>
        <v>0</v>
      </c>
      <c r="F414" s="37"/>
      <c r="G414" s="35"/>
      <c r="H414" s="36" t="n">
        <f aca="false">E414+F414+G414</f>
        <v>0</v>
      </c>
      <c r="I414" s="37"/>
      <c r="J414" s="35"/>
      <c r="K414" s="36" t="n">
        <f aca="false">H414+I414+J414</f>
        <v>0</v>
      </c>
      <c r="L414" s="37"/>
      <c r="M414" s="35"/>
      <c r="N414" s="36" t="n">
        <f aca="false">K414+L414+M414</f>
        <v>0</v>
      </c>
      <c r="O414" s="30"/>
      <c r="P414" s="33" t="n">
        <f aca="false">N414+O414</f>
        <v>0</v>
      </c>
    </row>
    <row r="415" customFormat="false" ht="12.75" hidden="true" customHeight="false" outlineLevel="0" collapsed="false">
      <c r="A415" s="34" t="s">
        <v>284</v>
      </c>
      <c r="B415" s="37"/>
      <c r="C415" s="35"/>
      <c r="D415" s="35"/>
      <c r="E415" s="36" t="n">
        <f aca="false">B415+C415+D415</f>
        <v>0</v>
      </c>
      <c r="F415" s="37"/>
      <c r="G415" s="35"/>
      <c r="H415" s="36" t="n">
        <f aca="false">E415+F415+G415</f>
        <v>0</v>
      </c>
      <c r="I415" s="37"/>
      <c r="J415" s="35"/>
      <c r="K415" s="36" t="n">
        <f aca="false">H415+I415+J415</f>
        <v>0</v>
      </c>
      <c r="L415" s="37"/>
      <c r="M415" s="35"/>
      <c r="N415" s="36" t="n">
        <f aca="false">K415+L415+M415</f>
        <v>0</v>
      </c>
      <c r="O415" s="30"/>
      <c r="P415" s="33" t="n">
        <f aca="false">N415+O415</f>
        <v>0</v>
      </c>
    </row>
    <row r="416" customFormat="false" ht="12.75" hidden="false" customHeight="false" outlineLevel="0" collapsed="false">
      <c r="A416" s="34" t="s">
        <v>110</v>
      </c>
      <c r="B416" s="37" t="n">
        <v>1290</v>
      </c>
      <c r="C416" s="35" t="n">
        <f aca="false">200.4+204.5+46.5</f>
        <v>451.4</v>
      </c>
      <c r="D416" s="35"/>
      <c r="E416" s="36" t="n">
        <f aca="false">B416+C416+D416</f>
        <v>1741.4</v>
      </c>
      <c r="F416" s="37"/>
      <c r="G416" s="35"/>
      <c r="H416" s="36" t="n">
        <f aca="false">E416+F416+G416</f>
        <v>1741.4</v>
      </c>
      <c r="I416" s="37"/>
      <c r="J416" s="35"/>
      <c r="K416" s="36" t="n">
        <f aca="false">H416+I416+J416</f>
        <v>1741.4</v>
      </c>
      <c r="L416" s="37"/>
      <c r="M416" s="35"/>
      <c r="N416" s="36" t="n">
        <f aca="false">K416+L416+M416</f>
        <v>1741.4</v>
      </c>
      <c r="O416" s="30"/>
      <c r="P416" s="33" t="n">
        <f aca="false">N416+O416</f>
        <v>1741.4</v>
      </c>
    </row>
    <row r="417" customFormat="false" ht="12.75" hidden="false" customHeight="false" outlineLevel="0" collapsed="false">
      <c r="A417" s="34" t="s">
        <v>285</v>
      </c>
      <c r="B417" s="37"/>
      <c r="C417" s="35" t="n">
        <v>549.4</v>
      </c>
      <c r="D417" s="35"/>
      <c r="E417" s="36" t="n">
        <f aca="false">B417+C417+D417</f>
        <v>549.4</v>
      </c>
      <c r="F417" s="37"/>
      <c r="G417" s="35"/>
      <c r="H417" s="36"/>
      <c r="I417" s="37"/>
      <c r="J417" s="35"/>
      <c r="K417" s="36"/>
      <c r="L417" s="37"/>
      <c r="M417" s="35"/>
      <c r="N417" s="36"/>
      <c r="O417" s="30"/>
      <c r="P417" s="33"/>
    </row>
    <row r="418" customFormat="false" ht="12.75" hidden="false" customHeight="false" outlineLevel="0" collapsed="false">
      <c r="A418" s="34" t="s">
        <v>286</v>
      </c>
      <c r="B418" s="37"/>
      <c r="C418" s="35" t="n">
        <f aca="false">545.6+12.3</f>
        <v>557.9</v>
      </c>
      <c r="D418" s="35"/>
      <c r="E418" s="36" t="n">
        <f aca="false">B418+C418+D418</f>
        <v>557.9</v>
      </c>
      <c r="F418" s="37"/>
      <c r="G418" s="35"/>
      <c r="H418" s="36" t="n">
        <f aca="false">E418+F418+G418</f>
        <v>557.9</v>
      </c>
      <c r="I418" s="37"/>
      <c r="J418" s="35"/>
      <c r="K418" s="36" t="n">
        <f aca="false">H418+I418+J418</f>
        <v>557.9</v>
      </c>
      <c r="L418" s="37"/>
      <c r="M418" s="35"/>
      <c r="N418" s="36" t="n">
        <f aca="false">K418+L418+M418</f>
        <v>557.9</v>
      </c>
      <c r="O418" s="30"/>
      <c r="P418" s="33" t="n">
        <f aca="false">N418+O418</f>
        <v>557.9</v>
      </c>
    </row>
    <row r="419" customFormat="false" ht="12.75" hidden="true" customHeight="false" outlineLevel="0" collapsed="false">
      <c r="A419" s="34" t="s">
        <v>189</v>
      </c>
      <c r="B419" s="37"/>
      <c r="C419" s="35"/>
      <c r="D419" s="35"/>
      <c r="E419" s="36" t="n">
        <f aca="false">B419+C419+D419</f>
        <v>0</v>
      </c>
      <c r="F419" s="37"/>
      <c r="G419" s="35"/>
      <c r="H419" s="36" t="n">
        <f aca="false">E419+F419+G419</f>
        <v>0</v>
      </c>
      <c r="I419" s="37"/>
      <c r="J419" s="35"/>
      <c r="K419" s="36" t="n">
        <f aca="false">H419+I419+J419</f>
        <v>0</v>
      </c>
      <c r="L419" s="37"/>
      <c r="M419" s="35"/>
      <c r="N419" s="36" t="n">
        <f aca="false">K419+L419+M419</f>
        <v>0</v>
      </c>
      <c r="O419" s="30"/>
      <c r="P419" s="33" t="n">
        <f aca="false">N419+O419</f>
        <v>0</v>
      </c>
    </row>
    <row r="420" customFormat="false" ht="12.75" hidden="true" customHeight="false" outlineLevel="0" collapsed="false">
      <c r="A420" s="34" t="s">
        <v>124</v>
      </c>
      <c r="B420" s="37"/>
      <c r="C420" s="35"/>
      <c r="D420" s="35"/>
      <c r="E420" s="36" t="n">
        <f aca="false">B420+C420+D420</f>
        <v>0</v>
      </c>
      <c r="F420" s="37"/>
      <c r="G420" s="35"/>
      <c r="H420" s="36" t="n">
        <f aca="false">E420+F420+G420</f>
        <v>0</v>
      </c>
      <c r="I420" s="37"/>
      <c r="J420" s="35"/>
      <c r="K420" s="36" t="n">
        <f aca="false">H420+I420+J420</f>
        <v>0</v>
      </c>
      <c r="L420" s="37"/>
      <c r="M420" s="35"/>
      <c r="N420" s="36" t="n">
        <f aca="false">K420+L420+M420</f>
        <v>0</v>
      </c>
      <c r="O420" s="30"/>
      <c r="P420" s="33" t="n">
        <f aca="false">N420+O420</f>
        <v>0</v>
      </c>
    </row>
    <row r="421" customFormat="false" ht="12.75" hidden="true" customHeight="false" outlineLevel="0" collapsed="false">
      <c r="A421" s="34" t="s">
        <v>287</v>
      </c>
      <c r="B421" s="37"/>
      <c r="C421" s="35"/>
      <c r="D421" s="35"/>
      <c r="E421" s="36" t="n">
        <f aca="false">B421+C421+D421</f>
        <v>0</v>
      </c>
      <c r="F421" s="37"/>
      <c r="G421" s="35"/>
      <c r="H421" s="36" t="n">
        <f aca="false">E421+F421+G421</f>
        <v>0</v>
      </c>
      <c r="I421" s="37"/>
      <c r="J421" s="35"/>
      <c r="K421" s="36" t="n">
        <f aca="false">H421+I421+J421</f>
        <v>0</v>
      </c>
      <c r="L421" s="37"/>
      <c r="M421" s="35"/>
      <c r="N421" s="36" t="n">
        <f aca="false">K421+L421+M421</f>
        <v>0</v>
      </c>
      <c r="O421" s="30"/>
      <c r="P421" s="33" t="n">
        <f aca="false">N421+O421</f>
        <v>0</v>
      </c>
    </row>
    <row r="422" customFormat="false" ht="12.75" hidden="true" customHeight="false" outlineLevel="0" collapsed="false">
      <c r="A422" s="34" t="s">
        <v>288</v>
      </c>
      <c r="B422" s="37"/>
      <c r="C422" s="35"/>
      <c r="D422" s="35"/>
      <c r="E422" s="36" t="n">
        <f aca="false">B422+C422+D422</f>
        <v>0</v>
      </c>
      <c r="F422" s="37"/>
      <c r="G422" s="35"/>
      <c r="H422" s="36" t="n">
        <f aca="false">E422+F422+G422</f>
        <v>0</v>
      </c>
      <c r="I422" s="37"/>
      <c r="J422" s="35"/>
      <c r="K422" s="36" t="n">
        <f aca="false">H422+I422+J422</f>
        <v>0</v>
      </c>
      <c r="L422" s="37"/>
      <c r="M422" s="35"/>
      <c r="N422" s="36" t="n">
        <f aca="false">K422+L422+M422</f>
        <v>0</v>
      </c>
      <c r="O422" s="30"/>
      <c r="P422" s="33" t="n">
        <f aca="false">N422+O422</f>
        <v>0</v>
      </c>
    </row>
    <row r="423" customFormat="false" ht="12.75" hidden="true" customHeight="false" outlineLevel="0" collapsed="false">
      <c r="A423" s="34" t="s">
        <v>289</v>
      </c>
      <c r="B423" s="37"/>
      <c r="C423" s="35"/>
      <c r="D423" s="35"/>
      <c r="E423" s="36" t="n">
        <f aca="false">B423+C423+D423</f>
        <v>0</v>
      </c>
      <c r="F423" s="37"/>
      <c r="G423" s="35"/>
      <c r="H423" s="36" t="n">
        <f aca="false">E423+F423+G423</f>
        <v>0</v>
      </c>
      <c r="I423" s="37"/>
      <c r="J423" s="35"/>
      <c r="K423" s="36" t="n">
        <f aca="false">H423+I423+J423</f>
        <v>0</v>
      </c>
      <c r="L423" s="37"/>
      <c r="M423" s="35"/>
      <c r="N423" s="36" t="n">
        <f aca="false">K423+L423+M423</f>
        <v>0</v>
      </c>
      <c r="O423" s="30"/>
      <c r="P423" s="33" t="n">
        <f aca="false">N423+O423</f>
        <v>0</v>
      </c>
    </row>
    <row r="424" customFormat="false" ht="12.75" hidden="true" customHeight="false" outlineLevel="0" collapsed="false">
      <c r="A424" s="34" t="s">
        <v>126</v>
      </c>
      <c r="B424" s="37"/>
      <c r="C424" s="35"/>
      <c r="D424" s="35"/>
      <c r="E424" s="36" t="n">
        <f aca="false">B424+C424+D424</f>
        <v>0</v>
      </c>
      <c r="F424" s="37"/>
      <c r="G424" s="35"/>
      <c r="H424" s="36" t="n">
        <f aca="false">E424+F424+G424</f>
        <v>0</v>
      </c>
      <c r="I424" s="37"/>
      <c r="J424" s="35"/>
      <c r="K424" s="36" t="n">
        <f aca="false">H424+I424+J424</f>
        <v>0</v>
      </c>
      <c r="L424" s="37"/>
      <c r="M424" s="35"/>
      <c r="N424" s="36" t="n">
        <f aca="false">K424+L424+M424</f>
        <v>0</v>
      </c>
      <c r="O424" s="30"/>
      <c r="P424" s="33" t="n">
        <f aca="false">N424+O424</f>
        <v>0</v>
      </c>
    </row>
    <row r="425" customFormat="false" ht="12.75" hidden="false" customHeight="false" outlineLevel="0" collapsed="false">
      <c r="A425" s="57" t="s">
        <v>101</v>
      </c>
      <c r="B425" s="58" t="n">
        <f aca="false">SUM(B427:B435)</f>
        <v>0</v>
      </c>
      <c r="C425" s="59" t="n">
        <f aca="false">SUM(C427:C435)</f>
        <v>6560</v>
      </c>
      <c r="D425" s="59"/>
      <c r="E425" s="60" t="n">
        <f aca="false">SUM(E427:E435)</f>
        <v>6560</v>
      </c>
      <c r="F425" s="58"/>
      <c r="G425" s="59"/>
      <c r="H425" s="60" t="n">
        <f aca="false">SUM(H427:H435)</f>
        <v>6533.6</v>
      </c>
      <c r="I425" s="58"/>
      <c r="J425" s="59"/>
      <c r="K425" s="60" t="n">
        <f aca="false">SUM(K427:K435)</f>
        <v>6533.6</v>
      </c>
      <c r="L425" s="58"/>
      <c r="M425" s="59"/>
      <c r="N425" s="60" t="n">
        <f aca="false">SUM(N427:N435)</f>
        <v>6533.6</v>
      </c>
      <c r="O425" s="61"/>
      <c r="P425" s="62" t="n">
        <f aca="false">SUM(P427:P435)</f>
        <v>6533.6</v>
      </c>
    </row>
    <row r="426" customFormat="false" ht="12.75" hidden="false" customHeight="false" outlineLevel="0" collapsed="false">
      <c r="A426" s="48" t="s">
        <v>57</v>
      </c>
      <c r="B426" s="37"/>
      <c r="C426" s="35"/>
      <c r="D426" s="35"/>
      <c r="E426" s="36"/>
      <c r="F426" s="37"/>
      <c r="G426" s="35"/>
      <c r="H426" s="36"/>
      <c r="I426" s="37"/>
      <c r="J426" s="35"/>
      <c r="K426" s="36"/>
      <c r="L426" s="37"/>
      <c r="M426" s="35"/>
      <c r="N426" s="36"/>
      <c r="O426" s="30"/>
      <c r="P426" s="33"/>
    </row>
    <row r="427" customFormat="false" ht="12.75" hidden="true" customHeight="false" outlineLevel="0" collapsed="false">
      <c r="A427" s="50" t="s">
        <v>129</v>
      </c>
      <c r="B427" s="37"/>
      <c r="C427" s="35"/>
      <c r="D427" s="35"/>
      <c r="E427" s="36" t="n">
        <f aca="false">B427+C427+D427</f>
        <v>0</v>
      </c>
      <c r="F427" s="37"/>
      <c r="G427" s="35"/>
      <c r="H427" s="36" t="n">
        <f aca="false">E427+F427+G427</f>
        <v>0</v>
      </c>
      <c r="I427" s="37"/>
      <c r="J427" s="35"/>
      <c r="K427" s="36" t="n">
        <f aca="false">H427+I427+J427</f>
        <v>0</v>
      </c>
      <c r="L427" s="37"/>
      <c r="M427" s="35"/>
      <c r="N427" s="36" t="n">
        <f aca="false">K427+L427+M427</f>
        <v>0</v>
      </c>
      <c r="O427" s="30"/>
      <c r="P427" s="33" t="n">
        <f aca="false">N427+O427</f>
        <v>0</v>
      </c>
    </row>
    <row r="428" customFormat="false" ht="12.75" hidden="true" customHeight="false" outlineLevel="0" collapsed="false">
      <c r="A428" s="34" t="s">
        <v>189</v>
      </c>
      <c r="B428" s="37"/>
      <c r="C428" s="35"/>
      <c r="D428" s="35"/>
      <c r="E428" s="36" t="n">
        <f aca="false">B428+C428+D428</f>
        <v>0</v>
      </c>
      <c r="F428" s="37"/>
      <c r="G428" s="35"/>
      <c r="H428" s="36" t="n">
        <f aca="false">E428+F428+G428</f>
        <v>0</v>
      </c>
      <c r="I428" s="37"/>
      <c r="J428" s="35"/>
      <c r="K428" s="36" t="n">
        <f aca="false">H428+I428+J428</f>
        <v>0</v>
      </c>
      <c r="L428" s="37"/>
      <c r="M428" s="35"/>
      <c r="N428" s="36" t="n">
        <f aca="false">K428+L428+M428</f>
        <v>0</v>
      </c>
      <c r="O428" s="30"/>
      <c r="P428" s="33" t="n">
        <f aca="false">N428+O428</f>
        <v>0</v>
      </c>
    </row>
    <row r="429" customFormat="false" ht="12.75" hidden="false" customHeight="false" outlineLevel="0" collapsed="false">
      <c r="A429" s="34" t="s">
        <v>103</v>
      </c>
      <c r="B429" s="37"/>
      <c r="C429" s="35" t="n">
        <v>6429.6</v>
      </c>
      <c r="D429" s="35"/>
      <c r="E429" s="36" t="n">
        <f aca="false">B429+C429+D429</f>
        <v>6429.6</v>
      </c>
      <c r="F429" s="37"/>
      <c r="G429" s="35"/>
      <c r="H429" s="36" t="n">
        <f aca="false">E429+F429+G429</f>
        <v>6429.6</v>
      </c>
      <c r="I429" s="37"/>
      <c r="J429" s="35"/>
      <c r="K429" s="36" t="n">
        <f aca="false">H429+I429+J429</f>
        <v>6429.6</v>
      </c>
      <c r="L429" s="37"/>
      <c r="M429" s="35"/>
      <c r="N429" s="36" t="n">
        <f aca="false">K429+L429+M429</f>
        <v>6429.6</v>
      </c>
      <c r="O429" s="30"/>
      <c r="P429" s="33" t="n">
        <f aca="false">N429+O429</f>
        <v>6429.6</v>
      </c>
    </row>
    <row r="430" customFormat="false" ht="12.75" hidden="false" customHeight="false" outlineLevel="0" collapsed="false">
      <c r="A430" s="34" t="s">
        <v>110</v>
      </c>
      <c r="B430" s="37"/>
      <c r="C430" s="35" t="n">
        <v>33.2</v>
      </c>
      <c r="D430" s="35"/>
      <c r="E430" s="36" t="n">
        <f aca="false">B430+C430+D430</f>
        <v>33.2</v>
      </c>
      <c r="F430" s="37"/>
      <c r="G430" s="35"/>
      <c r="H430" s="36" t="n">
        <f aca="false">E430+F430+G430</f>
        <v>33.2</v>
      </c>
      <c r="I430" s="37"/>
      <c r="J430" s="35"/>
      <c r="K430" s="36" t="n">
        <f aca="false">H430+I430+J430</f>
        <v>33.2</v>
      </c>
      <c r="L430" s="37"/>
      <c r="M430" s="35"/>
      <c r="N430" s="36" t="n">
        <f aca="false">K430+L430+M430</f>
        <v>33.2</v>
      </c>
      <c r="O430" s="30"/>
      <c r="P430" s="33" t="n">
        <f aca="false">N430+O430</f>
        <v>33.2</v>
      </c>
    </row>
    <row r="431" customFormat="false" ht="12.75" hidden="false" customHeight="false" outlineLevel="0" collapsed="false">
      <c r="A431" s="34" t="s">
        <v>285</v>
      </c>
      <c r="B431" s="37"/>
      <c r="C431" s="35" t="n">
        <v>26.4</v>
      </c>
      <c r="D431" s="35"/>
      <c r="E431" s="36" t="n">
        <f aca="false">B431+C431+D431</f>
        <v>26.4</v>
      </c>
      <c r="F431" s="37"/>
      <c r="G431" s="35"/>
      <c r="H431" s="36"/>
      <c r="I431" s="37"/>
      <c r="J431" s="35"/>
      <c r="K431" s="36"/>
      <c r="L431" s="37"/>
      <c r="M431" s="35"/>
      <c r="N431" s="36"/>
      <c r="O431" s="30"/>
      <c r="P431" s="33"/>
    </row>
    <row r="432" customFormat="false" ht="12.75" hidden="true" customHeight="false" outlineLevel="0" collapsed="false">
      <c r="A432" s="34" t="s">
        <v>286</v>
      </c>
      <c r="B432" s="37"/>
      <c r="C432" s="35"/>
      <c r="D432" s="35"/>
      <c r="E432" s="36" t="n">
        <f aca="false">B432+C432+D432</f>
        <v>0</v>
      </c>
      <c r="F432" s="37"/>
      <c r="G432" s="35"/>
      <c r="H432" s="36" t="n">
        <f aca="false">E432+F432+G432</f>
        <v>0</v>
      </c>
      <c r="I432" s="37"/>
      <c r="J432" s="35"/>
      <c r="K432" s="36" t="n">
        <f aca="false">H432+I432+J432</f>
        <v>0</v>
      </c>
      <c r="L432" s="37"/>
      <c r="M432" s="35"/>
      <c r="N432" s="36" t="n">
        <f aca="false">K432+L432+M432</f>
        <v>0</v>
      </c>
      <c r="O432" s="30"/>
      <c r="P432" s="33" t="n">
        <f aca="false">N432+O432</f>
        <v>0</v>
      </c>
    </row>
    <row r="433" customFormat="false" ht="12.75" hidden="true" customHeight="false" outlineLevel="0" collapsed="false">
      <c r="A433" s="34" t="s">
        <v>290</v>
      </c>
      <c r="B433" s="37"/>
      <c r="C433" s="35"/>
      <c r="D433" s="35"/>
      <c r="E433" s="36" t="n">
        <f aca="false">B433+C433+D433</f>
        <v>0</v>
      </c>
      <c r="F433" s="37"/>
      <c r="G433" s="35"/>
      <c r="H433" s="36" t="n">
        <f aca="false">E433+F433+G433</f>
        <v>0</v>
      </c>
      <c r="I433" s="37"/>
      <c r="J433" s="35"/>
      <c r="K433" s="36" t="n">
        <f aca="false">H433+I433+J433</f>
        <v>0</v>
      </c>
      <c r="L433" s="37"/>
      <c r="M433" s="35"/>
      <c r="N433" s="36" t="n">
        <f aca="false">K433+L433+M433</f>
        <v>0</v>
      </c>
      <c r="O433" s="30"/>
      <c r="P433" s="33" t="n">
        <f aca="false">N433+O433</f>
        <v>0</v>
      </c>
    </row>
    <row r="434" customFormat="false" ht="12.75" hidden="true" customHeight="false" outlineLevel="0" collapsed="false">
      <c r="A434" s="34" t="s">
        <v>126</v>
      </c>
      <c r="B434" s="37"/>
      <c r="C434" s="35"/>
      <c r="D434" s="35"/>
      <c r="E434" s="36" t="n">
        <f aca="false">B434+C434+D434</f>
        <v>0</v>
      </c>
      <c r="F434" s="37"/>
      <c r="G434" s="35"/>
      <c r="H434" s="36" t="n">
        <f aca="false">E434+F434+G434</f>
        <v>0</v>
      </c>
      <c r="I434" s="37"/>
      <c r="J434" s="35"/>
      <c r="K434" s="36" t="n">
        <f aca="false">H434+I434+J434</f>
        <v>0</v>
      </c>
      <c r="L434" s="37"/>
      <c r="M434" s="35"/>
      <c r="N434" s="36" t="n">
        <f aca="false">K434+L434+M434</f>
        <v>0</v>
      </c>
      <c r="O434" s="30"/>
      <c r="P434" s="33" t="n">
        <f aca="false">N434+O434</f>
        <v>0</v>
      </c>
    </row>
    <row r="435" customFormat="false" ht="12.75" hidden="false" customHeight="false" outlineLevel="0" collapsed="false">
      <c r="A435" s="83" t="s">
        <v>291</v>
      </c>
      <c r="B435" s="70"/>
      <c r="C435" s="71" t="n">
        <v>70.8</v>
      </c>
      <c r="D435" s="71"/>
      <c r="E435" s="72" t="n">
        <f aca="false">B435+C435+D435</f>
        <v>70.8</v>
      </c>
      <c r="F435" s="70"/>
      <c r="G435" s="71"/>
      <c r="H435" s="72" t="n">
        <f aca="false">E435+F435+G435</f>
        <v>70.8</v>
      </c>
      <c r="I435" s="70"/>
      <c r="J435" s="71"/>
      <c r="K435" s="72" t="n">
        <f aca="false">H435+I435+J435</f>
        <v>70.8</v>
      </c>
      <c r="L435" s="70"/>
      <c r="M435" s="71"/>
      <c r="N435" s="72" t="n">
        <f aca="false">K435+L435+M435</f>
        <v>70.8</v>
      </c>
      <c r="O435" s="73"/>
      <c r="P435" s="74" t="n">
        <f aca="false">N435+O435</f>
        <v>70.8</v>
      </c>
    </row>
    <row r="436" customFormat="false" ht="12.75" hidden="false" customHeight="false" outlineLevel="0" collapsed="false">
      <c r="A436" s="26" t="s">
        <v>292</v>
      </c>
      <c r="B436" s="27" t="n">
        <f aca="false">B437+B440</f>
        <v>5263.4</v>
      </c>
      <c r="C436" s="28" t="n">
        <f aca="false">C437+C440</f>
        <v>-72</v>
      </c>
      <c r="D436" s="28"/>
      <c r="E436" s="29" t="n">
        <f aca="false">E437+E440</f>
        <v>5191.4</v>
      </c>
      <c r="F436" s="27"/>
      <c r="G436" s="28"/>
      <c r="H436" s="29" t="n">
        <f aca="false">H437+H440</f>
        <v>5191.4</v>
      </c>
      <c r="I436" s="27"/>
      <c r="J436" s="28"/>
      <c r="K436" s="29" t="n">
        <f aca="false">K437+K440</f>
        <v>5191.4</v>
      </c>
      <c r="L436" s="27"/>
      <c r="M436" s="28"/>
      <c r="N436" s="29" t="n">
        <f aca="false">N437+N440</f>
        <v>5191.4</v>
      </c>
      <c r="O436" s="38"/>
      <c r="P436" s="39" t="n">
        <f aca="false">P437+P440</f>
        <v>5191.4</v>
      </c>
    </row>
    <row r="437" customFormat="false" ht="12.75" hidden="false" customHeight="false" outlineLevel="0" collapsed="false">
      <c r="A437" s="57" t="s">
        <v>92</v>
      </c>
      <c r="B437" s="58" t="n">
        <f aca="false">SUM(B439:B439)</f>
        <v>5263.4</v>
      </c>
      <c r="C437" s="59" t="n">
        <f aca="false">SUM(C439:C439)</f>
        <v>-72</v>
      </c>
      <c r="D437" s="59"/>
      <c r="E437" s="60" t="n">
        <f aca="false">SUM(E439:E439)</f>
        <v>5191.4</v>
      </c>
      <c r="F437" s="58"/>
      <c r="G437" s="59"/>
      <c r="H437" s="60" t="n">
        <f aca="false">SUM(H439:H439)</f>
        <v>5191.4</v>
      </c>
      <c r="I437" s="58"/>
      <c r="J437" s="59"/>
      <c r="K437" s="60" t="n">
        <f aca="false">SUM(K439:K439)</f>
        <v>5191.4</v>
      </c>
      <c r="L437" s="58"/>
      <c r="M437" s="59"/>
      <c r="N437" s="60" t="n">
        <f aca="false">SUM(N439:N439)</f>
        <v>5191.4</v>
      </c>
      <c r="O437" s="61"/>
      <c r="P437" s="62" t="n">
        <f aca="false">SUM(P439:P439)</f>
        <v>5191.4</v>
      </c>
    </row>
    <row r="438" customFormat="false" ht="12.75" hidden="false" customHeight="false" outlineLevel="0" collapsed="false">
      <c r="A438" s="48" t="s">
        <v>57</v>
      </c>
      <c r="B438" s="37"/>
      <c r="C438" s="35"/>
      <c r="D438" s="35"/>
      <c r="E438" s="29"/>
      <c r="F438" s="37"/>
      <c r="G438" s="35"/>
      <c r="H438" s="29"/>
      <c r="I438" s="37"/>
      <c r="J438" s="35"/>
      <c r="K438" s="29"/>
      <c r="L438" s="37"/>
      <c r="M438" s="35"/>
      <c r="N438" s="29"/>
      <c r="O438" s="30"/>
      <c r="P438" s="33"/>
    </row>
    <row r="439" customFormat="false" ht="12.75" hidden="false" customHeight="false" outlineLevel="0" collapsed="false">
      <c r="A439" s="69" t="s">
        <v>98</v>
      </c>
      <c r="B439" s="70" t="n">
        <v>5263.4</v>
      </c>
      <c r="C439" s="71" t="n">
        <v>-72</v>
      </c>
      <c r="D439" s="71"/>
      <c r="E439" s="72" t="n">
        <f aca="false">B439+C439+D439</f>
        <v>5191.4</v>
      </c>
      <c r="F439" s="37"/>
      <c r="G439" s="35"/>
      <c r="H439" s="36" t="n">
        <f aca="false">E439+F439+G439</f>
        <v>5191.4</v>
      </c>
      <c r="I439" s="37"/>
      <c r="J439" s="35"/>
      <c r="K439" s="36" t="n">
        <f aca="false">H439+I439+J439</f>
        <v>5191.4</v>
      </c>
      <c r="L439" s="37"/>
      <c r="M439" s="35"/>
      <c r="N439" s="36" t="n">
        <f aca="false">K439+L439+M439</f>
        <v>5191.4</v>
      </c>
      <c r="O439" s="30"/>
      <c r="P439" s="33" t="n">
        <f aca="false">N439+O439</f>
        <v>5191.4</v>
      </c>
    </row>
    <row r="440" customFormat="false" ht="12.75" hidden="true" customHeight="false" outlineLevel="0" collapsed="false">
      <c r="A440" s="57" t="s">
        <v>101</v>
      </c>
      <c r="B440" s="58" t="n">
        <f aca="false">SUM(B442:B442)</f>
        <v>0</v>
      </c>
      <c r="C440" s="59" t="n">
        <f aca="false">SUM(C442:C442)</f>
        <v>0</v>
      </c>
      <c r="D440" s="59"/>
      <c r="E440" s="60" t="n">
        <f aca="false">SUM(E442:E442)</f>
        <v>0</v>
      </c>
      <c r="F440" s="58"/>
      <c r="G440" s="59"/>
      <c r="H440" s="60" t="n">
        <f aca="false">SUM(H442:H442)</f>
        <v>0</v>
      </c>
      <c r="I440" s="58"/>
      <c r="J440" s="59"/>
      <c r="K440" s="60" t="n">
        <f aca="false">SUM(K442:K442)</f>
        <v>0</v>
      </c>
      <c r="L440" s="58"/>
      <c r="M440" s="59"/>
      <c r="N440" s="60" t="n">
        <f aca="false">SUM(N442:N442)</f>
        <v>0</v>
      </c>
      <c r="O440" s="30"/>
      <c r="P440" s="33" t="n">
        <f aca="false">N440+O440</f>
        <v>0</v>
      </c>
    </row>
    <row r="441" customFormat="false" ht="12.75" hidden="true" customHeight="false" outlineLevel="0" collapsed="false">
      <c r="A441" s="48" t="s">
        <v>57</v>
      </c>
      <c r="B441" s="37"/>
      <c r="C441" s="35"/>
      <c r="D441" s="35"/>
      <c r="E441" s="36"/>
      <c r="F441" s="37"/>
      <c r="G441" s="35"/>
      <c r="H441" s="36"/>
      <c r="I441" s="37"/>
      <c r="J441" s="35"/>
      <c r="K441" s="36"/>
      <c r="L441" s="37"/>
      <c r="M441" s="35"/>
      <c r="N441" s="36"/>
      <c r="O441" s="30"/>
      <c r="P441" s="33"/>
    </row>
    <row r="442" customFormat="false" ht="12.75" hidden="true" customHeight="false" outlineLevel="0" collapsed="false">
      <c r="A442" s="69" t="s">
        <v>103</v>
      </c>
      <c r="B442" s="70"/>
      <c r="C442" s="71"/>
      <c r="D442" s="71"/>
      <c r="E442" s="72" t="n">
        <f aca="false">B442+C442+D442</f>
        <v>0</v>
      </c>
      <c r="F442" s="70"/>
      <c r="G442" s="71"/>
      <c r="H442" s="72" t="n">
        <f aca="false">E442+F442+G442</f>
        <v>0</v>
      </c>
      <c r="I442" s="70"/>
      <c r="J442" s="71"/>
      <c r="K442" s="93" t="n">
        <f aca="false">H442+I442+J442</f>
        <v>0</v>
      </c>
      <c r="L442" s="70"/>
      <c r="M442" s="71"/>
      <c r="N442" s="72" t="n">
        <f aca="false">K442+L442+M442</f>
        <v>0</v>
      </c>
      <c r="O442" s="73"/>
      <c r="P442" s="74" t="n">
        <f aca="false">N442+O442</f>
        <v>0</v>
      </c>
    </row>
    <row r="443" customFormat="false" ht="12.75" hidden="false" customHeight="false" outlineLevel="0" collapsed="false">
      <c r="A443" s="26" t="s">
        <v>293</v>
      </c>
      <c r="B443" s="27" t="n">
        <f aca="false">B444</f>
        <v>88831.5</v>
      </c>
      <c r="C443" s="28" t="n">
        <f aca="false">C444</f>
        <v>19966.7</v>
      </c>
      <c r="D443" s="28"/>
      <c r="E443" s="29" t="n">
        <f aca="false">E444</f>
        <v>108798.2</v>
      </c>
      <c r="F443" s="27"/>
      <c r="G443" s="28"/>
      <c r="H443" s="29" t="n">
        <f aca="false">H444</f>
        <v>108798.2</v>
      </c>
      <c r="I443" s="27"/>
      <c r="J443" s="28"/>
      <c r="K443" s="39" t="n">
        <f aca="false">K444</f>
        <v>108798.2</v>
      </c>
      <c r="L443" s="27"/>
      <c r="M443" s="28"/>
      <c r="N443" s="29" t="n">
        <f aca="false">N444</f>
        <v>108798.2</v>
      </c>
      <c r="O443" s="38"/>
      <c r="P443" s="39" t="n">
        <f aca="false">P444</f>
        <v>108798.2</v>
      </c>
    </row>
    <row r="444" customFormat="false" ht="12.75" hidden="false" customHeight="false" outlineLevel="0" collapsed="false">
      <c r="A444" s="57" t="s">
        <v>92</v>
      </c>
      <c r="B444" s="58" t="n">
        <f aca="false">SUM(B446:B449)</f>
        <v>88831.5</v>
      </c>
      <c r="C444" s="59" t="n">
        <f aca="false">SUM(C446:C449)</f>
        <v>19966.7</v>
      </c>
      <c r="D444" s="59"/>
      <c r="E444" s="60" t="n">
        <f aca="false">SUM(E446:E449)</f>
        <v>108798.2</v>
      </c>
      <c r="F444" s="58"/>
      <c r="G444" s="59"/>
      <c r="H444" s="60" t="n">
        <f aca="false">SUM(H446:H449)</f>
        <v>108798.2</v>
      </c>
      <c r="I444" s="58"/>
      <c r="J444" s="59"/>
      <c r="K444" s="62" t="n">
        <f aca="false">SUM(K446:K449)</f>
        <v>108798.2</v>
      </c>
      <c r="L444" s="58"/>
      <c r="M444" s="59"/>
      <c r="N444" s="60" t="n">
        <f aca="false">SUM(N446:N449)</f>
        <v>108798.2</v>
      </c>
      <c r="O444" s="61"/>
      <c r="P444" s="62" t="n">
        <f aca="false">SUM(P446:P449)</f>
        <v>108798.2</v>
      </c>
    </row>
    <row r="445" customFormat="false" ht="12.75" hidden="false" customHeight="false" outlineLevel="0" collapsed="false">
      <c r="A445" s="48" t="s">
        <v>57</v>
      </c>
      <c r="B445" s="27"/>
      <c r="C445" s="28"/>
      <c r="D445" s="28"/>
      <c r="E445" s="29"/>
      <c r="F445" s="27"/>
      <c r="G445" s="28"/>
      <c r="H445" s="29"/>
      <c r="I445" s="27"/>
      <c r="J445" s="28"/>
      <c r="K445" s="39"/>
      <c r="L445" s="27"/>
      <c r="M445" s="28"/>
      <c r="N445" s="29"/>
      <c r="O445" s="30"/>
      <c r="P445" s="33"/>
    </row>
    <row r="446" customFormat="false" ht="12.75" hidden="false" customHeight="false" outlineLevel="0" collapsed="false">
      <c r="A446" s="75" t="s">
        <v>294</v>
      </c>
      <c r="B446" s="37" t="n">
        <v>20808.9</v>
      </c>
      <c r="C446" s="35" t="n">
        <f aca="false">-4000-6429.6</f>
        <v>-10429.6</v>
      </c>
      <c r="D446" s="35"/>
      <c r="E446" s="36" t="n">
        <f aca="false">B446+C446+D446</f>
        <v>10379.3</v>
      </c>
      <c r="F446" s="37"/>
      <c r="G446" s="35"/>
      <c r="H446" s="36" t="n">
        <f aca="false">E446+F446+G446</f>
        <v>10379.3</v>
      </c>
      <c r="I446" s="37"/>
      <c r="J446" s="35"/>
      <c r="K446" s="41" t="n">
        <f aca="false">H446+I446+J446</f>
        <v>10379.3</v>
      </c>
      <c r="L446" s="37"/>
      <c r="M446" s="35"/>
      <c r="N446" s="36" t="n">
        <f aca="false">K446+L446+M446</f>
        <v>10379.3</v>
      </c>
      <c r="O446" s="30"/>
      <c r="P446" s="33" t="n">
        <f aca="false">N446+O446</f>
        <v>10379.3</v>
      </c>
    </row>
    <row r="447" customFormat="false" ht="12.75" hidden="false" customHeight="false" outlineLevel="0" collapsed="false">
      <c r="A447" s="75" t="s">
        <v>295</v>
      </c>
      <c r="B447" s="37"/>
      <c r="C447" s="35" t="n">
        <v>20396.3</v>
      </c>
      <c r="D447" s="35"/>
      <c r="E447" s="36" t="n">
        <f aca="false">B447+C447+D447</f>
        <v>20396.3</v>
      </c>
      <c r="F447" s="37"/>
      <c r="G447" s="35"/>
      <c r="H447" s="36" t="n">
        <f aca="false">E447+F447+G447</f>
        <v>20396.3</v>
      </c>
      <c r="I447" s="37"/>
      <c r="J447" s="35"/>
      <c r="K447" s="41" t="n">
        <f aca="false">H447+I447+J447</f>
        <v>20396.3</v>
      </c>
      <c r="L447" s="37"/>
      <c r="M447" s="35"/>
      <c r="N447" s="36" t="n">
        <f aca="false">K447+L447+M447</f>
        <v>20396.3</v>
      </c>
      <c r="O447" s="30"/>
      <c r="P447" s="33" t="n">
        <f aca="false">N447+O447</f>
        <v>20396.3</v>
      </c>
    </row>
    <row r="448" customFormat="false" ht="12.75" hidden="true" customHeight="false" outlineLevel="0" collapsed="false">
      <c r="A448" s="75" t="s">
        <v>296</v>
      </c>
      <c r="B448" s="37"/>
      <c r="C448" s="35"/>
      <c r="D448" s="35"/>
      <c r="E448" s="36" t="n">
        <f aca="false">B448+C448+D448</f>
        <v>0</v>
      </c>
      <c r="F448" s="37"/>
      <c r="G448" s="35"/>
      <c r="H448" s="36" t="n">
        <f aca="false">E448+F448+G448</f>
        <v>0</v>
      </c>
      <c r="I448" s="37"/>
      <c r="J448" s="35"/>
      <c r="K448" s="36" t="n">
        <f aca="false">H448+I448+J448</f>
        <v>0</v>
      </c>
      <c r="L448" s="37"/>
      <c r="M448" s="35"/>
      <c r="N448" s="36" t="n">
        <f aca="false">K448+L448+M448</f>
        <v>0</v>
      </c>
      <c r="O448" s="30"/>
      <c r="P448" s="33" t="n">
        <f aca="false">N448+O448</f>
        <v>0</v>
      </c>
    </row>
    <row r="449" customFormat="false" ht="12.75" hidden="false" customHeight="false" outlineLevel="0" collapsed="false">
      <c r="A449" s="69" t="s">
        <v>98</v>
      </c>
      <c r="B449" s="70" t="n">
        <v>68022.6</v>
      </c>
      <c r="C449" s="71" t="n">
        <v>10000</v>
      </c>
      <c r="D449" s="71"/>
      <c r="E449" s="72" t="n">
        <f aca="false">B449+C449+D449</f>
        <v>78022.6</v>
      </c>
      <c r="F449" s="70"/>
      <c r="G449" s="71"/>
      <c r="H449" s="72" t="n">
        <f aca="false">E449+F449+G449</f>
        <v>78022.6</v>
      </c>
      <c r="I449" s="70"/>
      <c r="J449" s="71"/>
      <c r="K449" s="72" t="n">
        <f aca="false">H449+I449+J449</f>
        <v>78022.6</v>
      </c>
      <c r="L449" s="70"/>
      <c r="M449" s="71"/>
      <c r="N449" s="72" t="n">
        <f aca="false">K449+L449+M449</f>
        <v>78022.6</v>
      </c>
      <c r="O449" s="73"/>
      <c r="P449" s="74" t="n">
        <f aca="false">N449+O449</f>
        <v>78022.6</v>
      </c>
    </row>
    <row r="450" customFormat="false" ht="12.75" hidden="false" customHeight="false" outlineLevel="0" collapsed="false">
      <c r="A450" s="26" t="s">
        <v>297</v>
      </c>
      <c r="B450" s="27" t="n">
        <f aca="false">B451</f>
        <v>2000</v>
      </c>
      <c r="C450" s="28" t="n">
        <f aca="false">C451</f>
        <v>2010.4</v>
      </c>
      <c r="D450" s="28"/>
      <c r="E450" s="29" t="n">
        <f aca="false">E451</f>
        <v>4010.4</v>
      </c>
      <c r="F450" s="94"/>
      <c r="G450" s="28"/>
      <c r="H450" s="29" t="n">
        <f aca="false">H451</f>
        <v>4010.4</v>
      </c>
      <c r="I450" s="27"/>
      <c r="J450" s="28"/>
      <c r="K450" s="29" t="n">
        <f aca="false">K451</f>
        <v>4010.4</v>
      </c>
      <c r="L450" s="27"/>
      <c r="M450" s="28"/>
      <c r="N450" s="29" t="n">
        <f aca="false">N451</f>
        <v>4010.4</v>
      </c>
      <c r="O450" s="38"/>
      <c r="P450" s="39" t="n">
        <f aca="false">P451</f>
        <v>4010.4</v>
      </c>
    </row>
    <row r="451" customFormat="false" ht="12.75" hidden="false" customHeight="false" outlineLevel="0" collapsed="false">
      <c r="A451" s="57" t="s">
        <v>92</v>
      </c>
      <c r="B451" s="58" t="n">
        <f aca="false">B453</f>
        <v>2000</v>
      </c>
      <c r="C451" s="59" t="n">
        <f aca="false">C453</f>
        <v>2010.4</v>
      </c>
      <c r="D451" s="59"/>
      <c r="E451" s="60" t="n">
        <f aca="false">E453</f>
        <v>4010.4</v>
      </c>
      <c r="F451" s="95"/>
      <c r="G451" s="59"/>
      <c r="H451" s="60" t="n">
        <f aca="false">H453</f>
        <v>4010.4</v>
      </c>
      <c r="I451" s="58"/>
      <c r="J451" s="59"/>
      <c r="K451" s="60" t="n">
        <f aca="false">K453</f>
        <v>4010.4</v>
      </c>
      <c r="L451" s="58"/>
      <c r="M451" s="59"/>
      <c r="N451" s="60" t="n">
        <f aca="false">N453</f>
        <v>4010.4</v>
      </c>
      <c r="O451" s="61"/>
      <c r="P451" s="62" t="n">
        <f aca="false">P453</f>
        <v>4010.4</v>
      </c>
    </row>
    <row r="452" customFormat="false" ht="12.75" hidden="false" customHeight="false" outlineLevel="0" collapsed="false">
      <c r="A452" s="48" t="s">
        <v>57</v>
      </c>
      <c r="B452" s="37"/>
      <c r="C452" s="35"/>
      <c r="D452" s="35"/>
      <c r="E452" s="36"/>
      <c r="F452" s="37"/>
      <c r="G452" s="35"/>
      <c r="H452" s="36"/>
      <c r="I452" s="37"/>
      <c r="J452" s="35"/>
      <c r="K452" s="36"/>
      <c r="L452" s="37"/>
      <c r="M452" s="35"/>
      <c r="N452" s="36"/>
      <c r="O452" s="30"/>
      <c r="P452" s="33"/>
    </row>
    <row r="453" customFormat="false" ht="12.75" hidden="false" customHeight="false" outlineLevel="0" collapsed="false">
      <c r="A453" s="69" t="s">
        <v>98</v>
      </c>
      <c r="B453" s="70" t="n">
        <v>2000</v>
      </c>
      <c r="C453" s="71" t="n">
        <v>2010.4</v>
      </c>
      <c r="D453" s="71"/>
      <c r="E453" s="72" t="n">
        <f aca="false">B453+C453+D453</f>
        <v>4010.4</v>
      </c>
      <c r="F453" s="70"/>
      <c r="G453" s="71"/>
      <c r="H453" s="72" t="n">
        <f aca="false">E453+F453+G453</f>
        <v>4010.4</v>
      </c>
      <c r="I453" s="70"/>
      <c r="J453" s="71"/>
      <c r="K453" s="72" t="n">
        <f aca="false">H453+I453+J453</f>
        <v>4010.4</v>
      </c>
      <c r="L453" s="70"/>
      <c r="M453" s="71"/>
      <c r="N453" s="72" t="n">
        <f aca="false">K453+L453+M453</f>
        <v>4010.4</v>
      </c>
      <c r="O453" s="73"/>
      <c r="P453" s="74" t="n">
        <f aca="false">N453+O453</f>
        <v>4010.4</v>
      </c>
    </row>
    <row r="454" customFormat="false" ht="12.75" hidden="false" customHeight="false" outlineLevel="0" collapsed="false">
      <c r="A454" s="26" t="s">
        <v>298</v>
      </c>
      <c r="B454" s="27" t="n">
        <f aca="false">B456+B457</f>
        <v>162000</v>
      </c>
      <c r="C454" s="96" t="n">
        <f aca="false">C456+C457</f>
        <v>151646.8</v>
      </c>
      <c r="D454" s="28"/>
      <c r="E454" s="97" t="n">
        <f aca="false">E456+E457</f>
        <v>313646.8</v>
      </c>
      <c r="F454" s="27"/>
      <c r="G454" s="28"/>
      <c r="H454" s="29" t="n">
        <f aca="false">H456+H457</f>
        <v>313646.8</v>
      </c>
      <c r="I454" s="27"/>
      <c r="J454" s="28"/>
      <c r="K454" s="29" t="n">
        <f aca="false">K456+K457</f>
        <v>313646.8</v>
      </c>
      <c r="L454" s="27"/>
      <c r="M454" s="28"/>
      <c r="N454" s="29" t="n">
        <f aca="false">N456+N457</f>
        <v>313586.2</v>
      </c>
      <c r="O454" s="38"/>
      <c r="P454" s="39" t="n">
        <f aca="false">P456+P457</f>
        <v>313586.2</v>
      </c>
    </row>
    <row r="455" customFormat="false" ht="12.75" hidden="false" customHeight="false" outlineLevel="0" collapsed="false">
      <c r="A455" s="34" t="s">
        <v>57</v>
      </c>
      <c r="B455" s="27"/>
      <c r="C455" s="28"/>
      <c r="D455" s="28"/>
      <c r="E455" s="29"/>
      <c r="F455" s="27"/>
      <c r="G455" s="28"/>
      <c r="H455" s="29"/>
      <c r="I455" s="27"/>
      <c r="J455" s="28"/>
      <c r="K455" s="29"/>
      <c r="L455" s="27"/>
      <c r="M455" s="28"/>
      <c r="N455" s="29"/>
      <c r="O455" s="38"/>
      <c r="P455" s="39"/>
    </row>
    <row r="456" customFormat="false" ht="12.75" hidden="false" customHeight="false" outlineLevel="0" collapsed="false">
      <c r="A456" s="26" t="s">
        <v>92</v>
      </c>
      <c r="B456" s="27" t="n">
        <f aca="false">B473+B485+B487+B492+B497+B488+B478+B499+B480+B501</f>
        <v>15417</v>
      </c>
      <c r="C456" s="28" t="n">
        <f aca="false">C473+C485+C487+C492+C497+C488+C478+C499+C480+C501</f>
        <v>18505.7</v>
      </c>
      <c r="D456" s="28"/>
      <c r="E456" s="45" t="n">
        <f aca="false">E473+E485+E487+E492+E497+E488+E478+E499+E480+E501</f>
        <v>33922.7</v>
      </c>
      <c r="F456" s="98"/>
      <c r="G456" s="94"/>
      <c r="H456" s="29" t="n">
        <f aca="false">H473+H485+H487+H492+H497+H488+H478+H499+H480</f>
        <v>33922.7</v>
      </c>
      <c r="I456" s="27"/>
      <c r="J456" s="28"/>
      <c r="K456" s="29" t="n">
        <f aca="false">K473+K485+K487+K492+K497+K488+K478+K499+K480</f>
        <v>33922.7</v>
      </c>
      <c r="L456" s="27"/>
      <c r="M456" s="28"/>
      <c r="N456" s="29" t="n">
        <f aca="false">N471+N473+N480+N492+N497+N488+N478+N485+N487+N499</f>
        <v>33922.7</v>
      </c>
      <c r="O456" s="38"/>
      <c r="P456" s="39" t="n">
        <f aca="false">P471+P473+P480+P492+P497+P488+P478+P485+P487+P499</f>
        <v>33922.7</v>
      </c>
    </row>
    <row r="457" customFormat="false" ht="12.75" hidden="false" customHeight="false" outlineLevel="0" collapsed="false">
      <c r="A457" s="26" t="s">
        <v>101</v>
      </c>
      <c r="B457" s="27" t="n">
        <f aca="false">B460+B461+B463+B464+B466+B468+B469+B470+B474+B475+B477+B479+B481+B483+B484+B486+B489+B491+B493+B494+B496+B498+B500</f>
        <v>146583</v>
      </c>
      <c r="C457" s="28" t="n">
        <f aca="false">C460+C461+C463+C464+C466+C468+C469+C470+C474+C475+C477+C479+C481+C483+C484+C486+C489+C491+C493+C494+C496+C498+C500</f>
        <v>133141.1</v>
      </c>
      <c r="D457" s="28" t="n">
        <f aca="false">D460+D461+D463+D464+D466+D468+D469+D470+D474+D475+D477+D479+D481+D483+D484+D486+D489+D491+D493+D494+D496+D498+D500+D501</f>
        <v>0</v>
      </c>
      <c r="E457" s="45" t="n">
        <f aca="false">E460+E461+E463+E464+E466+E468+E469+E470+E474+E475+E477+E479+E481+E483+E484+E486+E489+E491+E493+E494+E496+E498+E500</f>
        <v>279724.1</v>
      </c>
      <c r="F457" s="98"/>
      <c r="G457" s="28"/>
      <c r="H457" s="29" t="n">
        <f aca="false">H460+H461+H463+H464+H468+H469+H470+H474+H475+H477+H479+H481+H483+H484+H486+H489+H491+H493+H494+H496+H498+H500+H501</f>
        <v>279724.1</v>
      </c>
      <c r="I457" s="27"/>
      <c r="J457" s="28"/>
      <c r="K457" s="29" t="n">
        <f aca="false">K460+K461+K463+K464+K468+K469+K470+K474+K475+K477+K479+K481+K483+K484+K486+K489+K491+K493+K494+K496+K498+K500+K501</f>
        <v>279724.1</v>
      </c>
      <c r="L457" s="27"/>
      <c r="M457" s="28"/>
      <c r="N457" s="29" t="n">
        <f aca="false">N460+N461+N463+N464+N468+N469+N470+N474+N475+N477+N479+N481+N483+N484+N486+N489+N491+N493+N494+N496+N498+N500+N501</f>
        <v>279663.5</v>
      </c>
      <c r="O457" s="38"/>
      <c r="P457" s="39" t="n">
        <f aca="false">P460+P461+P463+P464+P468+P469+P470+P474+P475+P477+P479+P481+P483+P484+P486+P489+P491+P493+P494+P496+P498+P500+P501</f>
        <v>279663.5</v>
      </c>
    </row>
    <row r="458" customFormat="false" ht="12.75" hidden="false" customHeight="false" outlineLevel="0" collapsed="false">
      <c r="A458" s="32" t="s">
        <v>299</v>
      </c>
      <c r="B458" s="27"/>
      <c r="C458" s="28"/>
      <c r="D458" s="28"/>
      <c r="E458" s="29"/>
      <c r="F458" s="27"/>
      <c r="G458" s="28"/>
      <c r="H458" s="29"/>
      <c r="I458" s="27"/>
      <c r="J458" s="28"/>
      <c r="K458" s="29"/>
      <c r="L458" s="27"/>
      <c r="M458" s="28"/>
      <c r="N458" s="29"/>
      <c r="O458" s="30"/>
      <c r="P458" s="33"/>
    </row>
    <row r="459" customFormat="false" ht="12.75" hidden="true" customHeight="false" outlineLevel="0" collapsed="false">
      <c r="A459" s="34" t="s">
        <v>300</v>
      </c>
      <c r="B459" s="37" t="n">
        <f aca="false">B460+B461</f>
        <v>0</v>
      </c>
      <c r="C459" s="35" t="n">
        <f aca="false">C460+C461</f>
        <v>0</v>
      </c>
      <c r="D459" s="35"/>
      <c r="E459" s="36" t="n">
        <f aca="false">E460+E461</f>
        <v>0</v>
      </c>
      <c r="F459" s="37"/>
      <c r="G459" s="35"/>
      <c r="H459" s="36" t="n">
        <f aca="false">H460+H461</f>
        <v>0</v>
      </c>
      <c r="I459" s="37"/>
      <c r="J459" s="35"/>
      <c r="K459" s="36" t="n">
        <f aca="false">K460+K461</f>
        <v>0</v>
      </c>
      <c r="L459" s="37"/>
      <c r="M459" s="35"/>
      <c r="N459" s="36" t="n">
        <f aca="false">N460+N461</f>
        <v>0</v>
      </c>
      <c r="O459" s="40"/>
      <c r="P459" s="41" t="n">
        <f aca="false">P460+P461</f>
        <v>0</v>
      </c>
    </row>
    <row r="460" customFormat="false" ht="12.75" hidden="true" customHeight="false" outlineLevel="0" collapsed="false">
      <c r="A460" s="34" t="s">
        <v>301</v>
      </c>
      <c r="B460" s="37"/>
      <c r="C460" s="35"/>
      <c r="D460" s="28"/>
      <c r="E460" s="36" t="n">
        <f aca="false">B460+C460+D460</f>
        <v>0</v>
      </c>
      <c r="F460" s="37"/>
      <c r="G460" s="28"/>
      <c r="H460" s="36" t="n">
        <f aca="false">E460+F460+G460</f>
        <v>0</v>
      </c>
      <c r="I460" s="37"/>
      <c r="J460" s="28"/>
      <c r="K460" s="36" t="n">
        <f aca="false">H460+I460+J460</f>
        <v>0</v>
      </c>
      <c r="L460" s="37"/>
      <c r="M460" s="28"/>
      <c r="N460" s="36" t="n">
        <f aca="false">K460+L460+M460</f>
        <v>0</v>
      </c>
      <c r="O460" s="30"/>
      <c r="P460" s="33" t="n">
        <f aca="false">N460+O460</f>
        <v>0</v>
      </c>
    </row>
    <row r="461" customFormat="false" ht="12.75" hidden="true" customHeight="false" outlineLevel="0" collapsed="false">
      <c r="A461" s="34" t="s">
        <v>302</v>
      </c>
      <c r="B461" s="37"/>
      <c r="C461" s="35"/>
      <c r="D461" s="35"/>
      <c r="E461" s="36" t="n">
        <f aca="false">B461+C461+D461</f>
        <v>0</v>
      </c>
      <c r="F461" s="37"/>
      <c r="G461" s="28"/>
      <c r="H461" s="36" t="n">
        <f aca="false">E461+F461+G461</f>
        <v>0</v>
      </c>
      <c r="I461" s="37"/>
      <c r="J461" s="28"/>
      <c r="K461" s="36" t="n">
        <f aca="false">H461+I461+J461</f>
        <v>0</v>
      </c>
      <c r="L461" s="37"/>
      <c r="M461" s="28"/>
      <c r="N461" s="36" t="n">
        <f aca="false">K461+L461+M461</f>
        <v>0</v>
      </c>
      <c r="O461" s="30"/>
      <c r="P461" s="33" t="n">
        <f aca="false">N461+O461</f>
        <v>0</v>
      </c>
    </row>
    <row r="462" customFormat="false" ht="12.75" hidden="false" customHeight="false" outlineLevel="0" collapsed="false">
      <c r="A462" s="34" t="s">
        <v>303</v>
      </c>
      <c r="B462" s="37" t="n">
        <f aca="false">B463+B464</f>
        <v>2000</v>
      </c>
      <c r="C462" s="35" t="n">
        <f aca="false">C463+C464</f>
        <v>0</v>
      </c>
      <c r="D462" s="35"/>
      <c r="E462" s="36" t="n">
        <f aca="false">E463+E464</f>
        <v>2000</v>
      </c>
      <c r="F462" s="37"/>
      <c r="G462" s="35"/>
      <c r="H462" s="36" t="n">
        <f aca="false">H463+H464</f>
        <v>2000</v>
      </c>
      <c r="I462" s="37"/>
      <c r="J462" s="35"/>
      <c r="K462" s="36" t="n">
        <f aca="false">K463+K464</f>
        <v>2000</v>
      </c>
      <c r="L462" s="37"/>
      <c r="M462" s="35"/>
      <c r="N462" s="36" t="n">
        <f aca="false">N463+N464</f>
        <v>2000</v>
      </c>
      <c r="O462" s="40"/>
      <c r="P462" s="41" t="n">
        <f aca="false">P463+P464</f>
        <v>2000</v>
      </c>
    </row>
    <row r="463" customFormat="false" ht="12.75" hidden="false" customHeight="false" outlineLevel="0" collapsed="false">
      <c r="A463" s="34" t="s">
        <v>301</v>
      </c>
      <c r="B463" s="37" t="n">
        <v>1700</v>
      </c>
      <c r="C463" s="35"/>
      <c r="D463" s="35"/>
      <c r="E463" s="36" t="n">
        <f aca="false">B463+C463+D463</f>
        <v>1700</v>
      </c>
      <c r="F463" s="37"/>
      <c r="G463" s="28"/>
      <c r="H463" s="36" t="n">
        <f aca="false">E463+F463+G463</f>
        <v>1700</v>
      </c>
      <c r="I463" s="37"/>
      <c r="J463" s="28"/>
      <c r="K463" s="36" t="n">
        <f aca="false">H463+I463+J463</f>
        <v>1700</v>
      </c>
      <c r="L463" s="37"/>
      <c r="M463" s="28"/>
      <c r="N463" s="36" t="n">
        <f aca="false">K463+L463+M463</f>
        <v>1700</v>
      </c>
      <c r="O463" s="30"/>
      <c r="P463" s="33" t="n">
        <f aca="false">N463+O463</f>
        <v>1700</v>
      </c>
    </row>
    <row r="464" customFormat="false" ht="12.75" hidden="false" customHeight="false" outlineLevel="0" collapsed="false">
      <c r="A464" s="34" t="s">
        <v>302</v>
      </c>
      <c r="B464" s="37" t="n">
        <v>300</v>
      </c>
      <c r="C464" s="35"/>
      <c r="D464" s="35"/>
      <c r="E464" s="36" t="n">
        <f aca="false">B464+C464+D464</f>
        <v>300</v>
      </c>
      <c r="F464" s="37"/>
      <c r="G464" s="28"/>
      <c r="H464" s="36" t="n">
        <f aca="false">E464+F464+G464</f>
        <v>300</v>
      </c>
      <c r="I464" s="37"/>
      <c r="J464" s="28"/>
      <c r="K464" s="36" t="n">
        <f aca="false">H464+I464+J464</f>
        <v>300</v>
      </c>
      <c r="L464" s="37"/>
      <c r="M464" s="28"/>
      <c r="N464" s="36" t="n">
        <f aca="false">K464+L464+M464</f>
        <v>300</v>
      </c>
      <c r="O464" s="30"/>
      <c r="P464" s="33" t="n">
        <f aca="false">N464+O464</f>
        <v>300</v>
      </c>
    </row>
    <row r="465" customFormat="false" ht="12.75" hidden="false" customHeight="false" outlineLevel="0" collapsed="false">
      <c r="A465" s="34" t="s">
        <v>304</v>
      </c>
      <c r="B465" s="37" t="n">
        <f aca="false">B466</f>
        <v>4000</v>
      </c>
      <c r="C465" s="35" t="n">
        <f aca="false">C466</f>
        <v>-4000</v>
      </c>
      <c r="D465" s="35" t="n">
        <f aca="false">D466</f>
        <v>0</v>
      </c>
      <c r="E465" s="36" t="n">
        <f aca="false">E466</f>
        <v>0</v>
      </c>
      <c r="F465" s="37"/>
      <c r="G465" s="28"/>
      <c r="H465" s="36"/>
      <c r="I465" s="37"/>
      <c r="J465" s="28"/>
      <c r="K465" s="36"/>
      <c r="L465" s="37"/>
      <c r="M465" s="28"/>
      <c r="N465" s="36"/>
      <c r="O465" s="30"/>
      <c r="P465" s="33"/>
    </row>
    <row r="466" customFormat="false" ht="12.75" hidden="false" customHeight="false" outlineLevel="0" collapsed="false">
      <c r="A466" s="34" t="s">
        <v>305</v>
      </c>
      <c r="B466" s="37" t="n">
        <v>4000</v>
      </c>
      <c r="C466" s="35" t="n">
        <v>-4000</v>
      </c>
      <c r="D466" s="35"/>
      <c r="E466" s="36" t="n">
        <f aca="false">B466+C466+D466</f>
        <v>0</v>
      </c>
      <c r="F466" s="37"/>
      <c r="G466" s="28"/>
      <c r="H466" s="36"/>
      <c r="I466" s="37"/>
      <c r="J466" s="28"/>
      <c r="K466" s="36"/>
      <c r="L466" s="37"/>
      <c r="M466" s="28"/>
      <c r="N466" s="36"/>
      <c r="O466" s="30"/>
      <c r="P466" s="33"/>
    </row>
    <row r="467" customFormat="false" ht="12.75" hidden="false" customHeight="false" outlineLevel="0" collapsed="false">
      <c r="A467" s="34" t="s">
        <v>306</v>
      </c>
      <c r="B467" s="37" t="n">
        <f aca="false">SUM(B468:B470)</f>
        <v>40000</v>
      </c>
      <c r="C467" s="35" t="n">
        <f aca="false">SUM(C468:C470)</f>
        <v>19860.2</v>
      </c>
      <c r="D467" s="35"/>
      <c r="E467" s="36" t="n">
        <f aca="false">SUM(E468:E470)</f>
        <v>59860.2</v>
      </c>
      <c r="F467" s="37"/>
      <c r="G467" s="35"/>
      <c r="H467" s="36" t="n">
        <f aca="false">SUM(H468:H471)</f>
        <v>59860.2</v>
      </c>
      <c r="I467" s="37"/>
      <c r="J467" s="35"/>
      <c r="K467" s="36" t="n">
        <f aca="false">SUM(K468:K470)</f>
        <v>59860.2</v>
      </c>
      <c r="L467" s="37"/>
      <c r="M467" s="35"/>
      <c r="N467" s="36" t="n">
        <f aca="false">SUM(N468:N470)</f>
        <v>59860.2</v>
      </c>
      <c r="O467" s="40"/>
      <c r="P467" s="41" t="n">
        <f aca="false">SUM(P468:P470)</f>
        <v>59860.2</v>
      </c>
    </row>
    <row r="468" customFormat="false" ht="12.75" hidden="false" customHeight="false" outlineLevel="0" collapsed="false">
      <c r="A468" s="34" t="s">
        <v>307</v>
      </c>
      <c r="B468" s="37" t="n">
        <v>15000</v>
      </c>
      <c r="C468" s="35" t="n">
        <v>3116.2</v>
      </c>
      <c r="D468" s="35"/>
      <c r="E468" s="36" t="n">
        <f aca="false">B468+C468+D468</f>
        <v>18116.2</v>
      </c>
      <c r="F468" s="37"/>
      <c r="G468" s="35"/>
      <c r="H468" s="36" t="n">
        <f aca="false">E468+F468+G468</f>
        <v>18116.2</v>
      </c>
      <c r="I468" s="37"/>
      <c r="J468" s="35"/>
      <c r="K468" s="36" t="n">
        <f aca="false">H468+I468+J468</f>
        <v>18116.2</v>
      </c>
      <c r="L468" s="37"/>
      <c r="M468" s="35"/>
      <c r="N468" s="36" t="n">
        <f aca="false">K468+L468+M468</f>
        <v>18116.2</v>
      </c>
      <c r="O468" s="30"/>
      <c r="P468" s="33" t="n">
        <f aca="false">N468+O468</f>
        <v>18116.2</v>
      </c>
    </row>
    <row r="469" customFormat="false" ht="12.75" hidden="false" customHeight="false" outlineLevel="0" collapsed="false">
      <c r="A469" s="34" t="s">
        <v>308</v>
      </c>
      <c r="B469" s="37" t="n">
        <v>20000</v>
      </c>
      <c r="C469" s="35" t="n">
        <v>16744</v>
      </c>
      <c r="D469" s="35"/>
      <c r="E469" s="36" t="n">
        <f aca="false">B469+C469+D469</f>
        <v>36744</v>
      </c>
      <c r="F469" s="37"/>
      <c r="G469" s="35"/>
      <c r="H469" s="36" t="n">
        <f aca="false">E469+F469+G469</f>
        <v>36744</v>
      </c>
      <c r="I469" s="37"/>
      <c r="J469" s="35"/>
      <c r="K469" s="36" t="n">
        <f aca="false">H469+I469+J469</f>
        <v>36744</v>
      </c>
      <c r="L469" s="37"/>
      <c r="M469" s="35"/>
      <c r="N469" s="36" t="n">
        <f aca="false">K469+L469+M469</f>
        <v>36744</v>
      </c>
      <c r="O469" s="30"/>
      <c r="P469" s="33" t="n">
        <f aca="false">N469+O469</f>
        <v>36744</v>
      </c>
    </row>
    <row r="470" customFormat="false" ht="12.75" hidden="false" customHeight="false" outlineLevel="0" collapsed="false">
      <c r="A470" s="34" t="s">
        <v>302</v>
      </c>
      <c r="B470" s="37" t="n">
        <v>5000</v>
      </c>
      <c r="C470" s="35"/>
      <c r="D470" s="35"/>
      <c r="E470" s="36" t="n">
        <f aca="false">B470+C470+D470</f>
        <v>5000</v>
      </c>
      <c r="F470" s="37"/>
      <c r="G470" s="35"/>
      <c r="H470" s="36" t="n">
        <f aca="false">E470+F470+G470</f>
        <v>5000</v>
      </c>
      <c r="I470" s="37"/>
      <c r="J470" s="35"/>
      <c r="K470" s="36" t="n">
        <f aca="false">H470+I470+J470</f>
        <v>5000</v>
      </c>
      <c r="L470" s="37"/>
      <c r="M470" s="35"/>
      <c r="N470" s="36" t="n">
        <f aca="false">K470+L470+M470</f>
        <v>5000</v>
      </c>
      <c r="O470" s="30"/>
      <c r="P470" s="33" t="n">
        <f aca="false">N470+O470</f>
        <v>5000</v>
      </c>
    </row>
    <row r="471" customFormat="false" ht="12.75" hidden="true" customHeight="false" outlineLevel="0" collapsed="false">
      <c r="A471" s="34" t="s">
        <v>309</v>
      </c>
      <c r="B471" s="37"/>
      <c r="C471" s="35"/>
      <c r="D471" s="35"/>
      <c r="E471" s="36" t="n">
        <f aca="false">B471+C471+D471</f>
        <v>0</v>
      </c>
      <c r="F471" s="37"/>
      <c r="G471" s="35"/>
      <c r="H471" s="36" t="n">
        <f aca="false">E471+F471+G471</f>
        <v>0</v>
      </c>
      <c r="I471" s="37"/>
      <c r="J471" s="35"/>
      <c r="K471" s="36" t="n">
        <f aca="false">H471+I471+J471</f>
        <v>0</v>
      </c>
      <c r="L471" s="37"/>
      <c r="M471" s="35"/>
      <c r="N471" s="36" t="n">
        <f aca="false">K471+L471+M471</f>
        <v>0</v>
      </c>
      <c r="O471" s="30"/>
      <c r="P471" s="33" t="n">
        <f aca="false">N471+O471</f>
        <v>0</v>
      </c>
    </row>
    <row r="472" customFormat="false" ht="12.75" hidden="false" customHeight="false" outlineLevel="0" collapsed="false">
      <c r="A472" s="34" t="s">
        <v>310</v>
      </c>
      <c r="B472" s="37" t="n">
        <f aca="false">B473+B474+B475</f>
        <v>1000</v>
      </c>
      <c r="C472" s="35" t="n">
        <f aca="false">C473+C474+C475</f>
        <v>0</v>
      </c>
      <c r="D472" s="35"/>
      <c r="E472" s="36" t="n">
        <f aca="false">E473+E474+E475</f>
        <v>1000</v>
      </c>
      <c r="F472" s="76"/>
      <c r="G472" s="35"/>
      <c r="H472" s="36" t="n">
        <f aca="false">H473+H474+H475</f>
        <v>1000</v>
      </c>
      <c r="I472" s="37"/>
      <c r="J472" s="35"/>
      <c r="K472" s="36" t="n">
        <f aca="false">K473+K474+K475</f>
        <v>1000</v>
      </c>
      <c r="L472" s="37"/>
      <c r="M472" s="35"/>
      <c r="N472" s="36" t="n">
        <f aca="false">N473+N474+N475</f>
        <v>1000</v>
      </c>
      <c r="O472" s="40"/>
      <c r="P472" s="41" t="n">
        <f aca="false">P473+P474+P475</f>
        <v>1000</v>
      </c>
    </row>
    <row r="473" customFormat="false" ht="12.75" hidden="false" customHeight="false" outlineLevel="0" collapsed="false">
      <c r="A473" s="34" t="s">
        <v>311</v>
      </c>
      <c r="B473" s="37"/>
      <c r="C473" s="35"/>
      <c r="D473" s="35"/>
      <c r="E473" s="36" t="n">
        <f aca="false">B473+C473+D473</f>
        <v>0</v>
      </c>
      <c r="F473" s="37"/>
      <c r="G473" s="35"/>
      <c r="H473" s="36" t="n">
        <f aca="false">E473+F473+G473</f>
        <v>0</v>
      </c>
      <c r="I473" s="37"/>
      <c r="J473" s="35"/>
      <c r="K473" s="36" t="n">
        <f aca="false">H473+I473+J473</f>
        <v>0</v>
      </c>
      <c r="L473" s="37"/>
      <c r="M473" s="35"/>
      <c r="N473" s="36" t="n">
        <f aca="false">K473+L473+M473</f>
        <v>0</v>
      </c>
      <c r="O473" s="30"/>
      <c r="P473" s="33" t="n">
        <f aca="false">N473+O473</f>
        <v>0</v>
      </c>
    </row>
    <row r="474" customFormat="false" ht="12.75" hidden="true" customHeight="false" outlineLevel="0" collapsed="false">
      <c r="A474" s="34" t="s">
        <v>308</v>
      </c>
      <c r="B474" s="37"/>
      <c r="C474" s="35"/>
      <c r="D474" s="35"/>
      <c r="E474" s="36" t="n">
        <f aca="false">B474+C474+D474</f>
        <v>0</v>
      </c>
      <c r="F474" s="37"/>
      <c r="G474" s="35"/>
      <c r="H474" s="36" t="n">
        <f aca="false">E474+F474+G474</f>
        <v>0</v>
      </c>
      <c r="I474" s="37"/>
      <c r="J474" s="35"/>
      <c r="K474" s="36" t="n">
        <f aca="false">H474+I474+J474</f>
        <v>0</v>
      </c>
      <c r="L474" s="37"/>
      <c r="M474" s="35"/>
      <c r="N474" s="36" t="n">
        <f aca="false">K474+L474+M474</f>
        <v>0</v>
      </c>
      <c r="O474" s="30"/>
      <c r="P474" s="33" t="n">
        <f aca="false">N474+O474</f>
        <v>0</v>
      </c>
    </row>
    <row r="475" customFormat="false" ht="12.75" hidden="false" customHeight="false" outlineLevel="0" collapsed="false">
      <c r="A475" s="34" t="s">
        <v>302</v>
      </c>
      <c r="B475" s="37" t="n">
        <v>1000</v>
      </c>
      <c r="C475" s="35"/>
      <c r="D475" s="35"/>
      <c r="E475" s="36" t="n">
        <f aca="false">B475+C475+D475</f>
        <v>1000</v>
      </c>
      <c r="F475" s="37"/>
      <c r="G475" s="35"/>
      <c r="H475" s="36" t="n">
        <f aca="false">E475+F475+G475</f>
        <v>1000</v>
      </c>
      <c r="I475" s="37"/>
      <c r="J475" s="35"/>
      <c r="K475" s="36" t="n">
        <f aca="false">H475+I475+J475</f>
        <v>1000</v>
      </c>
      <c r="L475" s="37"/>
      <c r="M475" s="35"/>
      <c r="N475" s="36" t="n">
        <f aca="false">K475+L475+M475</f>
        <v>1000</v>
      </c>
      <c r="O475" s="30"/>
      <c r="P475" s="33" t="n">
        <f aca="false">N475+O475</f>
        <v>1000</v>
      </c>
    </row>
    <row r="476" customFormat="false" ht="12.75" hidden="false" customHeight="false" outlineLevel="0" collapsed="false">
      <c r="A476" s="34" t="s">
        <v>312</v>
      </c>
      <c r="B476" s="37" t="n">
        <f aca="false">SUM(B477:B481)</f>
        <v>30000</v>
      </c>
      <c r="C476" s="35" t="n">
        <f aca="false">SUM(C477:C481)</f>
        <v>25000</v>
      </c>
      <c r="D476" s="35"/>
      <c r="E476" s="36" t="n">
        <f aca="false">SUM(E477:E481)</f>
        <v>55000</v>
      </c>
      <c r="F476" s="37"/>
      <c r="G476" s="35"/>
      <c r="H476" s="36" t="n">
        <f aca="false">SUM(H477:H481)</f>
        <v>55000</v>
      </c>
      <c r="I476" s="37"/>
      <c r="J476" s="35"/>
      <c r="K476" s="36" t="n">
        <f aca="false">SUM(K477:K481)</f>
        <v>55000</v>
      </c>
      <c r="L476" s="37"/>
      <c r="M476" s="35"/>
      <c r="N476" s="36" t="n">
        <f aca="false">SUM(N477:N481)</f>
        <v>55000</v>
      </c>
      <c r="O476" s="40"/>
      <c r="P476" s="41" t="n">
        <f aca="false">SUM(P477:P481)</f>
        <v>55000</v>
      </c>
    </row>
    <row r="477" customFormat="false" ht="12.75" hidden="false" customHeight="false" outlineLevel="0" collapsed="false">
      <c r="A477" s="34" t="s">
        <v>313</v>
      </c>
      <c r="B477" s="37" t="n">
        <v>19100</v>
      </c>
      <c r="C477" s="35" t="n">
        <v>16320</v>
      </c>
      <c r="D477" s="35"/>
      <c r="E477" s="36" t="n">
        <f aca="false">B477+C477+D477</f>
        <v>35420</v>
      </c>
      <c r="F477" s="37"/>
      <c r="G477" s="35"/>
      <c r="H477" s="36" t="n">
        <f aca="false">E477+F477+G477</f>
        <v>35420</v>
      </c>
      <c r="I477" s="37"/>
      <c r="J477" s="35"/>
      <c r="K477" s="36" t="n">
        <f aca="false">H477+I477+J477</f>
        <v>35420</v>
      </c>
      <c r="L477" s="37"/>
      <c r="M477" s="35"/>
      <c r="N477" s="36" t="n">
        <f aca="false">K477+L477+M477</f>
        <v>35420</v>
      </c>
      <c r="O477" s="30"/>
      <c r="P477" s="33" t="n">
        <f aca="false">N477+O477</f>
        <v>35420</v>
      </c>
    </row>
    <row r="478" customFormat="false" ht="12.75" hidden="false" customHeight="false" outlineLevel="0" collapsed="false">
      <c r="A478" s="34" t="s">
        <v>314</v>
      </c>
      <c r="B478" s="37" t="n">
        <v>6900</v>
      </c>
      <c r="C478" s="35" t="n">
        <v>8680</v>
      </c>
      <c r="D478" s="35"/>
      <c r="E478" s="36" t="n">
        <f aca="false">B478+C478+D478</f>
        <v>15580</v>
      </c>
      <c r="F478" s="37"/>
      <c r="G478" s="35"/>
      <c r="H478" s="36" t="n">
        <f aca="false">E478+F478+G478</f>
        <v>15580</v>
      </c>
      <c r="I478" s="37"/>
      <c r="J478" s="35"/>
      <c r="K478" s="36" t="n">
        <f aca="false">H478+I478+J478</f>
        <v>15580</v>
      </c>
      <c r="L478" s="37"/>
      <c r="M478" s="35"/>
      <c r="N478" s="36" t="n">
        <f aca="false">K478+L478+M478</f>
        <v>15580</v>
      </c>
      <c r="O478" s="30"/>
      <c r="P478" s="33" t="n">
        <f aca="false">N478+O478</f>
        <v>15580</v>
      </c>
    </row>
    <row r="479" customFormat="false" ht="13.5" hidden="true" customHeight="true" outlineLevel="0" collapsed="false">
      <c r="A479" s="34" t="s">
        <v>315</v>
      </c>
      <c r="B479" s="37"/>
      <c r="C479" s="35"/>
      <c r="D479" s="35"/>
      <c r="E479" s="36" t="n">
        <f aca="false">B479+C479+D479</f>
        <v>0</v>
      </c>
      <c r="F479" s="37"/>
      <c r="G479" s="35"/>
      <c r="H479" s="36" t="n">
        <f aca="false">E479+F479+G479</f>
        <v>0</v>
      </c>
      <c r="I479" s="37"/>
      <c r="J479" s="35"/>
      <c r="K479" s="36" t="n">
        <f aca="false">H479+I479+J479</f>
        <v>0</v>
      </c>
      <c r="L479" s="37"/>
      <c r="M479" s="35"/>
      <c r="N479" s="36" t="n">
        <f aca="false">K479+L479+M479</f>
        <v>0</v>
      </c>
      <c r="O479" s="30"/>
      <c r="P479" s="33" t="n">
        <f aca="false">N479+O479</f>
        <v>0</v>
      </c>
    </row>
    <row r="480" customFormat="false" ht="13.5" hidden="true" customHeight="true" outlineLevel="0" collapsed="false">
      <c r="A480" s="34" t="s">
        <v>309</v>
      </c>
      <c r="B480" s="37"/>
      <c r="C480" s="35"/>
      <c r="D480" s="35"/>
      <c r="E480" s="36" t="n">
        <f aca="false">B480+C480+D480</f>
        <v>0</v>
      </c>
      <c r="F480" s="37"/>
      <c r="G480" s="35"/>
      <c r="H480" s="36" t="n">
        <f aca="false">E480+F480+G480</f>
        <v>0</v>
      </c>
      <c r="I480" s="37"/>
      <c r="J480" s="35"/>
      <c r="K480" s="36" t="n">
        <f aca="false">H480+I480+J480</f>
        <v>0</v>
      </c>
      <c r="L480" s="37"/>
      <c r="M480" s="35"/>
      <c r="N480" s="36" t="n">
        <f aca="false">K480+L480+M480</f>
        <v>0</v>
      </c>
      <c r="O480" s="30"/>
      <c r="P480" s="33" t="n">
        <f aca="false">N480+O480</f>
        <v>0</v>
      </c>
    </row>
    <row r="481" customFormat="false" ht="12.75" hidden="false" customHeight="false" outlineLevel="0" collapsed="false">
      <c r="A481" s="34" t="s">
        <v>316</v>
      </c>
      <c r="B481" s="37" t="n">
        <v>4000</v>
      </c>
      <c r="C481" s="35"/>
      <c r="D481" s="35"/>
      <c r="E481" s="36" t="n">
        <f aca="false">B481+C481+D481</f>
        <v>4000</v>
      </c>
      <c r="F481" s="37"/>
      <c r="G481" s="35"/>
      <c r="H481" s="36" t="n">
        <f aca="false">E481+F481+G481</f>
        <v>4000</v>
      </c>
      <c r="I481" s="37"/>
      <c r="J481" s="35"/>
      <c r="K481" s="36" t="n">
        <f aca="false">H481+I481+J481</f>
        <v>4000</v>
      </c>
      <c r="L481" s="37"/>
      <c r="M481" s="35"/>
      <c r="N481" s="36" t="n">
        <f aca="false">K481+L481+M481</f>
        <v>4000</v>
      </c>
      <c r="O481" s="30"/>
      <c r="P481" s="33" t="n">
        <f aca="false">N481+O481</f>
        <v>4000</v>
      </c>
    </row>
    <row r="482" customFormat="false" ht="12.75" hidden="false" customHeight="false" outlineLevel="0" collapsed="false">
      <c r="A482" s="34" t="s">
        <v>317</v>
      </c>
      <c r="B482" s="37" t="n">
        <f aca="false">SUM(B483:B489)</f>
        <v>70000</v>
      </c>
      <c r="C482" s="35" t="n">
        <f aca="false">SUM(C483:C489)</f>
        <v>83009.5</v>
      </c>
      <c r="D482" s="35"/>
      <c r="E482" s="36" t="n">
        <f aca="false">SUM(E483:E489)</f>
        <v>153009.5</v>
      </c>
      <c r="F482" s="37"/>
      <c r="G482" s="35"/>
      <c r="H482" s="36" t="n">
        <f aca="false">SUM(H483:H489)</f>
        <v>153009.5</v>
      </c>
      <c r="I482" s="37"/>
      <c r="J482" s="35"/>
      <c r="K482" s="36" t="n">
        <f aca="false">SUM(K483:K489)</f>
        <v>153009.5</v>
      </c>
      <c r="L482" s="37"/>
      <c r="M482" s="35"/>
      <c r="N482" s="36" t="n">
        <f aca="false">SUM(N483:N489)</f>
        <v>153009.5</v>
      </c>
      <c r="O482" s="40"/>
      <c r="P482" s="41" t="n">
        <f aca="false">SUM(P483:P489)</f>
        <v>153009.5</v>
      </c>
    </row>
    <row r="483" customFormat="false" ht="12.75" hidden="false" customHeight="false" outlineLevel="0" collapsed="false">
      <c r="A483" s="34" t="s">
        <v>318</v>
      </c>
      <c r="B483" s="37" t="n">
        <v>55700</v>
      </c>
      <c r="C483" s="35" t="n">
        <f aca="false">52266.1-36+10000+6500</f>
        <v>68730.1</v>
      </c>
      <c r="D483" s="35"/>
      <c r="E483" s="36" t="n">
        <f aca="false">B483+C483+D483</f>
        <v>124430.1</v>
      </c>
      <c r="F483" s="37"/>
      <c r="G483" s="35"/>
      <c r="H483" s="36" t="n">
        <f aca="false">E483+F483+G483</f>
        <v>124430.1</v>
      </c>
      <c r="I483" s="37"/>
      <c r="J483" s="35"/>
      <c r="K483" s="36" t="n">
        <f aca="false">H483+I483+J483</f>
        <v>124430.1</v>
      </c>
      <c r="L483" s="37"/>
      <c r="M483" s="35"/>
      <c r="N483" s="36" t="n">
        <f aca="false">K483+L483+M483</f>
        <v>124430.1</v>
      </c>
      <c r="O483" s="30"/>
      <c r="P483" s="33" t="n">
        <f aca="false">N483+O483</f>
        <v>124430.1</v>
      </c>
    </row>
    <row r="484" customFormat="false" ht="12.75" hidden="false" customHeight="false" outlineLevel="0" collapsed="false">
      <c r="A484" s="34" t="s">
        <v>319</v>
      </c>
      <c r="B484" s="37" t="n">
        <v>500</v>
      </c>
      <c r="C484" s="35" t="n">
        <f aca="false">6242.4</f>
        <v>6242.4</v>
      </c>
      <c r="D484" s="35"/>
      <c r="E484" s="36" t="n">
        <f aca="false">B484+C484+D484</f>
        <v>6742.4</v>
      </c>
      <c r="F484" s="37"/>
      <c r="G484" s="35"/>
      <c r="H484" s="36" t="n">
        <f aca="false">E484+F484+G484</f>
        <v>6742.4</v>
      </c>
      <c r="I484" s="37"/>
      <c r="J484" s="35"/>
      <c r="K484" s="36" t="n">
        <f aca="false">H484+I484+J484</f>
        <v>6742.4</v>
      </c>
      <c r="L484" s="37"/>
      <c r="M484" s="35"/>
      <c r="N484" s="36" t="n">
        <f aca="false">K484+L484+M484</f>
        <v>6742.4</v>
      </c>
      <c r="O484" s="30"/>
      <c r="P484" s="33" t="n">
        <f aca="false">N484+O484</f>
        <v>6742.4</v>
      </c>
    </row>
    <row r="485" customFormat="false" ht="12.75" hidden="false" customHeight="false" outlineLevel="0" collapsed="false">
      <c r="A485" s="34" t="s">
        <v>320</v>
      </c>
      <c r="B485" s="37"/>
      <c r="C485" s="35" t="n">
        <v>405</v>
      </c>
      <c r="D485" s="35"/>
      <c r="E485" s="36" t="n">
        <f aca="false">B485+C485+D485</f>
        <v>405</v>
      </c>
      <c r="F485" s="37"/>
      <c r="G485" s="35"/>
      <c r="H485" s="36" t="n">
        <f aca="false">E485+F485+G485</f>
        <v>405</v>
      </c>
      <c r="I485" s="37"/>
      <c r="J485" s="35"/>
      <c r="K485" s="36" t="n">
        <f aca="false">H485+I485+J485</f>
        <v>405</v>
      </c>
      <c r="L485" s="37"/>
      <c r="M485" s="35"/>
      <c r="N485" s="36" t="n">
        <f aca="false">K485+L485+M485</f>
        <v>405</v>
      </c>
      <c r="O485" s="30"/>
      <c r="P485" s="33" t="n">
        <f aca="false">N485+O485</f>
        <v>405</v>
      </c>
    </row>
    <row r="486" customFormat="false" ht="12.75" hidden="false" customHeight="false" outlineLevel="0" collapsed="false">
      <c r="A486" s="34" t="s">
        <v>321</v>
      </c>
      <c r="B486" s="37" t="n">
        <v>283</v>
      </c>
      <c r="C486" s="35" t="n">
        <f aca="false">513-364</f>
        <v>149</v>
      </c>
      <c r="D486" s="35"/>
      <c r="E486" s="36" t="n">
        <f aca="false">B486+C486+D486</f>
        <v>432</v>
      </c>
      <c r="F486" s="37"/>
      <c r="G486" s="35"/>
      <c r="H486" s="36" t="n">
        <f aca="false">E486+F486+G486</f>
        <v>432</v>
      </c>
      <c r="I486" s="37"/>
      <c r="J486" s="35"/>
      <c r="K486" s="36" t="n">
        <f aca="false">H486+I486+J486</f>
        <v>432</v>
      </c>
      <c r="L486" s="37"/>
      <c r="M486" s="35"/>
      <c r="N486" s="36" t="n">
        <f aca="false">K486+L486+M486</f>
        <v>432</v>
      </c>
      <c r="O486" s="30"/>
      <c r="P486" s="33" t="n">
        <f aca="false">N486+O486</f>
        <v>432</v>
      </c>
    </row>
    <row r="487" customFormat="false" ht="12.75" hidden="false" customHeight="false" outlineLevel="0" collapsed="false">
      <c r="A487" s="34" t="s">
        <v>322</v>
      </c>
      <c r="B487" s="37" t="n">
        <v>4517</v>
      </c>
      <c r="C487" s="35" t="n">
        <v>400</v>
      </c>
      <c r="D487" s="35"/>
      <c r="E487" s="36" t="n">
        <f aca="false">B487+C487+D487</f>
        <v>4917</v>
      </c>
      <c r="F487" s="37"/>
      <c r="G487" s="35"/>
      <c r="H487" s="36" t="n">
        <f aca="false">E487+F487+G487</f>
        <v>4917</v>
      </c>
      <c r="I487" s="37"/>
      <c r="J487" s="35"/>
      <c r="K487" s="36" t="n">
        <f aca="false">H487+I487+J487</f>
        <v>4917</v>
      </c>
      <c r="L487" s="37"/>
      <c r="M487" s="35"/>
      <c r="N487" s="36" t="n">
        <f aca="false">K487+L487+M487</f>
        <v>4917</v>
      </c>
      <c r="O487" s="30"/>
      <c r="P487" s="33" t="n">
        <f aca="false">N487+O487</f>
        <v>4917</v>
      </c>
    </row>
    <row r="488" customFormat="false" ht="12.75" hidden="false" customHeight="false" outlineLevel="0" collapsed="false">
      <c r="A488" s="34" t="s">
        <v>323</v>
      </c>
      <c r="B488" s="37"/>
      <c r="C488" s="35" t="n">
        <f aca="false">3988+3095</f>
        <v>7083</v>
      </c>
      <c r="D488" s="35"/>
      <c r="E488" s="36" t="n">
        <f aca="false">B488+C488+D488</f>
        <v>7083</v>
      </c>
      <c r="F488" s="37"/>
      <c r="G488" s="35"/>
      <c r="H488" s="36" t="n">
        <f aca="false">E488+F488+G488</f>
        <v>7083</v>
      </c>
      <c r="I488" s="37"/>
      <c r="J488" s="35"/>
      <c r="K488" s="36" t="n">
        <f aca="false">H488+I488+J488</f>
        <v>7083</v>
      </c>
      <c r="L488" s="37"/>
      <c r="M488" s="35"/>
      <c r="N488" s="36" t="n">
        <f aca="false">K488+L488+M488</f>
        <v>7083</v>
      </c>
      <c r="O488" s="30"/>
      <c r="P488" s="33" t="n">
        <f aca="false">N488+O488</f>
        <v>7083</v>
      </c>
    </row>
    <row r="489" customFormat="false" ht="12.75" hidden="false" customHeight="false" outlineLevel="0" collapsed="false">
      <c r="A489" s="34" t="s">
        <v>316</v>
      </c>
      <c r="B489" s="37" t="n">
        <v>9000</v>
      </c>
      <c r="C489" s="35"/>
      <c r="D489" s="35"/>
      <c r="E489" s="36" t="n">
        <f aca="false">B489+C489+D489</f>
        <v>9000</v>
      </c>
      <c r="F489" s="37"/>
      <c r="G489" s="35"/>
      <c r="H489" s="36" t="n">
        <f aca="false">E489+F489+G489</f>
        <v>9000</v>
      </c>
      <c r="I489" s="37"/>
      <c r="J489" s="35"/>
      <c r="K489" s="36" t="n">
        <f aca="false">H489+I489+J489</f>
        <v>9000</v>
      </c>
      <c r="L489" s="37"/>
      <c r="M489" s="35"/>
      <c r="N489" s="36" t="n">
        <f aca="false">K489+L489+M489</f>
        <v>9000</v>
      </c>
      <c r="O489" s="30"/>
      <c r="P489" s="33" t="n">
        <f aca="false">N489+O489</f>
        <v>9000</v>
      </c>
    </row>
    <row r="490" customFormat="false" ht="12.75" hidden="true" customHeight="false" outlineLevel="0" collapsed="false">
      <c r="A490" s="34" t="s">
        <v>324</v>
      </c>
      <c r="B490" s="37" t="n">
        <f aca="false">SUM(B491:B494)</f>
        <v>0</v>
      </c>
      <c r="C490" s="35" t="n">
        <f aca="false">SUM(C491:C494)</f>
        <v>0</v>
      </c>
      <c r="D490" s="35"/>
      <c r="E490" s="36" t="n">
        <f aca="false">SUM(E491:E494)</f>
        <v>0</v>
      </c>
      <c r="F490" s="37"/>
      <c r="G490" s="35"/>
      <c r="H490" s="36" t="n">
        <f aca="false">SUM(H491:H494)</f>
        <v>0</v>
      </c>
      <c r="I490" s="37"/>
      <c r="J490" s="35"/>
      <c r="K490" s="36" t="n">
        <f aca="false">SUM(K491:K494)</f>
        <v>0</v>
      </c>
      <c r="L490" s="37"/>
      <c r="M490" s="35"/>
      <c r="N490" s="36" t="n">
        <f aca="false">SUM(N491:N494)</f>
        <v>0</v>
      </c>
      <c r="O490" s="40"/>
      <c r="P490" s="41" t="n">
        <f aca="false">SUM(P491:P494)</f>
        <v>0</v>
      </c>
    </row>
    <row r="491" customFormat="false" ht="12.75" hidden="true" customHeight="false" outlineLevel="0" collapsed="false">
      <c r="A491" s="34" t="s">
        <v>313</v>
      </c>
      <c r="B491" s="37"/>
      <c r="C491" s="35"/>
      <c r="D491" s="35"/>
      <c r="E491" s="36" t="n">
        <f aca="false">B491+C491+D491</f>
        <v>0</v>
      </c>
      <c r="F491" s="37"/>
      <c r="G491" s="35"/>
      <c r="H491" s="36" t="n">
        <f aca="false">E491+F491+G491</f>
        <v>0</v>
      </c>
      <c r="I491" s="37"/>
      <c r="J491" s="35"/>
      <c r="K491" s="36" t="n">
        <f aca="false">H491+I491+J491</f>
        <v>0</v>
      </c>
      <c r="L491" s="37"/>
      <c r="M491" s="35"/>
      <c r="N491" s="36" t="n">
        <f aca="false">K491+L491+M491</f>
        <v>0</v>
      </c>
      <c r="O491" s="30"/>
      <c r="P491" s="33" t="n">
        <f aca="false">N491+O491</f>
        <v>0</v>
      </c>
    </row>
    <row r="492" customFormat="false" ht="12.75" hidden="true" customHeight="false" outlineLevel="0" collapsed="false">
      <c r="A492" s="34" t="s">
        <v>314</v>
      </c>
      <c r="B492" s="37"/>
      <c r="C492" s="35"/>
      <c r="D492" s="35"/>
      <c r="E492" s="36" t="n">
        <f aca="false">B492+C492+D492</f>
        <v>0</v>
      </c>
      <c r="F492" s="37"/>
      <c r="G492" s="35"/>
      <c r="H492" s="36" t="n">
        <f aca="false">E492+F492+G492</f>
        <v>0</v>
      </c>
      <c r="I492" s="37"/>
      <c r="J492" s="35"/>
      <c r="K492" s="36" t="n">
        <f aca="false">H492+I492+J492</f>
        <v>0</v>
      </c>
      <c r="L492" s="37"/>
      <c r="M492" s="35"/>
      <c r="N492" s="36" t="n">
        <f aca="false">K492+L492+M492</f>
        <v>0</v>
      </c>
      <c r="O492" s="30"/>
      <c r="P492" s="33" t="n">
        <f aca="false">N492+O492</f>
        <v>0</v>
      </c>
    </row>
    <row r="493" customFormat="false" ht="12.75" hidden="true" customHeight="false" outlineLevel="0" collapsed="false">
      <c r="A493" s="34" t="s">
        <v>315</v>
      </c>
      <c r="B493" s="37"/>
      <c r="C493" s="35"/>
      <c r="D493" s="35"/>
      <c r="E493" s="36" t="n">
        <f aca="false">B493+C493+D493</f>
        <v>0</v>
      </c>
      <c r="F493" s="37"/>
      <c r="G493" s="35"/>
      <c r="H493" s="36" t="n">
        <f aca="false">E493+F493+G493</f>
        <v>0</v>
      </c>
      <c r="I493" s="37"/>
      <c r="J493" s="35"/>
      <c r="K493" s="36" t="n">
        <f aca="false">H493+I493+J493</f>
        <v>0</v>
      </c>
      <c r="L493" s="37"/>
      <c r="M493" s="35"/>
      <c r="N493" s="36" t="n">
        <f aca="false">K493+L493+M493</f>
        <v>0</v>
      </c>
      <c r="O493" s="30"/>
      <c r="P493" s="33" t="n">
        <f aca="false">N493+O493</f>
        <v>0</v>
      </c>
    </row>
    <row r="494" customFormat="false" ht="12.75" hidden="true" customHeight="false" outlineLevel="0" collapsed="false">
      <c r="A494" s="34" t="s">
        <v>316</v>
      </c>
      <c r="B494" s="37"/>
      <c r="C494" s="35"/>
      <c r="D494" s="35"/>
      <c r="E494" s="36" t="n">
        <f aca="false">B494+C494+D494</f>
        <v>0</v>
      </c>
      <c r="F494" s="37"/>
      <c r="G494" s="35"/>
      <c r="H494" s="36" t="n">
        <f aca="false">E494+F494+G494</f>
        <v>0</v>
      </c>
      <c r="I494" s="37"/>
      <c r="J494" s="35"/>
      <c r="K494" s="36" t="n">
        <f aca="false">H494+I494+J494</f>
        <v>0</v>
      </c>
      <c r="L494" s="37"/>
      <c r="M494" s="35"/>
      <c r="N494" s="36" t="n">
        <f aca="false">K494+L494+M494</f>
        <v>0</v>
      </c>
      <c r="O494" s="30"/>
      <c r="P494" s="33" t="n">
        <f aca="false">N494+O494</f>
        <v>0</v>
      </c>
    </row>
    <row r="495" customFormat="false" ht="12.75" hidden="false" customHeight="false" outlineLevel="0" collapsed="false">
      <c r="A495" s="34" t="s">
        <v>325</v>
      </c>
      <c r="B495" s="37" t="n">
        <f aca="false">SUM(B496:B500)</f>
        <v>11000</v>
      </c>
      <c r="C495" s="35" t="n">
        <f aca="false">SUM(C496:C500)</f>
        <v>31777.1</v>
      </c>
      <c r="D495" s="35"/>
      <c r="E495" s="36" t="n">
        <f aca="false">SUM(E496:E500)</f>
        <v>42777.1</v>
      </c>
      <c r="F495" s="37"/>
      <c r="G495" s="35"/>
      <c r="H495" s="36" t="n">
        <f aca="false">SUM(H496:H500)</f>
        <v>42777.1</v>
      </c>
      <c r="I495" s="37"/>
      <c r="J495" s="35"/>
      <c r="K495" s="36" t="n">
        <f aca="false">SUM(K496:K500)</f>
        <v>42777.1</v>
      </c>
      <c r="L495" s="37"/>
      <c r="M495" s="35"/>
      <c r="N495" s="36" t="n">
        <f aca="false">SUM(N496:N500)</f>
        <v>42716.5</v>
      </c>
      <c r="O495" s="40"/>
      <c r="P495" s="41" t="n">
        <f aca="false">SUM(P496:P500)</f>
        <v>42716.5</v>
      </c>
    </row>
    <row r="496" customFormat="false" ht="12.75" hidden="false" customHeight="false" outlineLevel="0" collapsed="false">
      <c r="A496" s="34" t="s">
        <v>313</v>
      </c>
      <c r="B496" s="37" t="n">
        <v>3000</v>
      </c>
      <c r="C496" s="35" t="n">
        <v>835.7</v>
      </c>
      <c r="D496" s="35"/>
      <c r="E496" s="36" t="n">
        <f aca="false">B496+C496+D496</f>
        <v>3835.7</v>
      </c>
      <c r="F496" s="37"/>
      <c r="G496" s="35"/>
      <c r="H496" s="36" t="n">
        <f aca="false">E496+F496+G496</f>
        <v>3835.7</v>
      </c>
      <c r="I496" s="37"/>
      <c r="J496" s="35"/>
      <c r="K496" s="36" t="n">
        <f aca="false">H496+I496+J496</f>
        <v>3835.7</v>
      </c>
      <c r="L496" s="37"/>
      <c r="M496" s="35"/>
      <c r="N496" s="36" t="n">
        <f aca="false">K496+L496+M496</f>
        <v>3835.7</v>
      </c>
      <c r="O496" s="30"/>
      <c r="P496" s="33" t="n">
        <f aca="false">N496+O496</f>
        <v>3835.7</v>
      </c>
    </row>
    <row r="497" customFormat="false" ht="12.75" hidden="false" customHeight="false" outlineLevel="0" collapsed="false">
      <c r="A497" s="34" t="s">
        <v>314</v>
      </c>
      <c r="B497" s="37"/>
      <c r="C497" s="35" t="n">
        <v>5937.7</v>
      </c>
      <c r="D497" s="35"/>
      <c r="E497" s="36" t="n">
        <f aca="false">B497+C497+D497</f>
        <v>5937.7</v>
      </c>
      <c r="F497" s="37"/>
      <c r="G497" s="35"/>
      <c r="H497" s="36" t="n">
        <f aca="false">E497+F497+G497</f>
        <v>5937.7</v>
      </c>
      <c r="I497" s="37"/>
      <c r="J497" s="35"/>
      <c r="K497" s="36" t="n">
        <f aca="false">H497+I497+J497</f>
        <v>5937.7</v>
      </c>
      <c r="L497" s="37"/>
      <c r="M497" s="35"/>
      <c r="N497" s="36" t="n">
        <f aca="false">K497+L497+M497</f>
        <v>5937.7</v>
      </c>
      <c r="O497" s="30"/>
      <c r="P497" s="33" t="n">
        <f aca="false">N497+O497</f>
        <v>5937.7</v>
      </c>
    </row>
    <row r="498" customFormat="false" ht="12.75" hidden="false" customHeight="false" outlineLevel="0" collapsed="false">
      <c r="A498" s="34" t="s">
        <v>326</v>
      </c>
      <c r="B498" s="37" t="n">
        <v>6300</v>
      </c>
      <c r="C498" s="35" t="n">
        <v>25003.7</v>
      </c>
      <c r="D498" s="35"/>
      <c r="E498" s="36" t="n">
        <f aca="false">B498+C498+D498</f>
        <v>31303.7</v>
      </c>
      <c r="F498" s="37"/>
      <c r="G498" s="35"/>
      <c r="H498" s="36" t="n">
        <f aca="false">E498+F498+G498</f>
        <v>31303.7</v>
      </c>
      <c r="I498" s="37"/>
      <c r="J498" s="35"/>
      <c r="K498" s="36" t="n">
        <f aca="false">H498+I498+J498</f>
        <v>31303.7</v>
      </c>
      <c r="L498" s="37"/>
      <c r="M498" s="35"/>
      <c r="N498" s="36" t="n">
        <f aca="false">K498+L498+M498</f>
        <v>31303.7</v>
      </c>
      <c r="O498" s="30"/>
      <c r="P498" s="33" t="n">
        <f aca="false">N498+O498</f>
        <v>31303.7</v>
      </c>
    </row>
    <row r="499" customFormat="false" ht="12.75" hidden="true" customHeight="false" outlineLevel="0" collapsed="false">
      <c r="A499" s="34" t="s">
        <v>323</v>
      </c>
      <c r="B499" s="37"/>
      <c r="C499" s="35"/>
      <c r="D499" s="35"/>
      <c r="E499" s="36" t="n">
        <f aca="false">B499+C499+D499</f>
        <v>0</v>
      </c>
      <c r="F499" s="37"/>
      <c r="G499" s="35"/>
      <c r="H499" s="36" t="n">
        <f aca="false">E499+F499+G499</f>
        <v>0</v>
      </c>
      <c r="I499" s="37"/>
      <c r="J499" s="35"/>
      <c r="K499" s="36" t="n">
        <f aca="false">H499+I499+J499</f>
        <v>0</v>
      </c>
      <c r="L499" s="37"/>
      <c r="M499" s="35"/>
      <c r="N499" s="36" t="n">
        <f aca="false">K499+L499+M499</f>
        <v>0</v>
      </c>
      <c r="O499" s="30"/>
      <c r="P499" s="33" t="n">
        <f aca="false">N499+O499</f>
        <v>0</v>
      </c>
    </row>
    <row r="500" customFormat="false" ht="12.75" hidden="false" customHeight="false" outlineLevel="0" collapsed="false">
      <c r="A500" s="34" t="s">
        <v>316</v>
      </c>
      <c r="B500" s="37" t="n">
        <v>1700</v>
      </c>
      <c r="C500" s="35"/>
      <c r="D500" s="35"/>
      <c r="E500" s="36" t="n">
        <f aca="false">B500+C500+D500</f>
        <v>1700</v>
      </c>
      <c r="F500" s="37"/>
      <c r="G500" s="35"/>
      <c r="H500" s="36" t="n">
        <f aca="false">E500+F500+G500</f>
        <v>1700</v>
      </c>
      <c r="I500" s="37"/>
      <c r="J500" s="35"/>
      <c r="K500" s="36" t="n">
        <f aca="false">H500+I500+J500</f>
        <v>1700</v>
      </c>
      <c r="L500" s="37"/>
      <c r="M500" s="35" t="n">
        <v>-60.6</v>
      </c>
      <c r="N500" s="36" t="n">
        <f aca="false">K500+L500+M500</f>
        <v>1639.4</v>
      </c>
      <c r="O500" s="30"/>
      <c r="P500" s="33" t="n">
        <f aca="false">N500+O500</f>
        <v>1639.4</v>
      </c>
    </row>
    <row r="501" customFormat="false" ht="12.75" hidden="false" customHeight="false" outlineLevel="0" collapsed="false">
      <c r="A501" s="69" t="s">
        <v>327</v>
      </c>
      <c r="B501" s="70" t="n">
        <v>4000</v>
      </c>
      <c r="C501" s="71" t="n">
        <v>-4000</v>
      </c>
      <c r="D501" s="71"/>
      <c r="E501" s="72" t="n">
        <f aca="false">B501+C501+D501</f>
        <v>0</v>
      </c>
      <c r="F501" s="70"/>
      <c r="G501" s="71"/>
      <c r="H501" s="72" t="n">
        <f aca="false">SUM(E501:G501)</f>
        <v>0</v>
      </c>
      <c r="I501" s="70"/>
      <c r="J501" s="71"/>
      <c r="K501" s="72" t="n">
        <f aca="false">H501+I501+J501</f>
        <v>0</v>
      </c>
      <c r="L501" s="70"/>
      <c r="M501" s="71"/>
      <c r="N501" s="72" t="n">
        <f aca="false">K501+L501+M501</f>
        <v>0</v>
      </c>
      <c r="O501" s="73"/>
      <c r="P501" s="74" t="n">
        <f aca="false">N501+O501</f>
        <v>0</v>
      </c>
    </row>
    <row r="502" customFormat="false" ht="13.5" hidden="false" customHeight="false" outlineLevel="0" collapsed="false">
      <c r="A502" s="99" t="s">
        <v>328</v>
      </c>
      <c r="B502" s="43" t="n">
        <v>4905.4</v>
      </c>
      <c r="C502" s="44" t="n">
        <v>22</v>
      </c>
      <c r="D502" s="44"/>
      <c r="E502" s="45" t="n">
        <f aca="false">SUM(B502:D502)</f>
        <v>4927.4</v>
      </c>
      <c r="F502" s="43"/>
      <c r="G502" s="44"/>
      <c r="H502" s="45" t="n">
        <f aca="false">SUM(E502:G502)</f>
        <v>4927.4</v>
      </c>
      <c r="I502" s="43"/>
      <c r="J502" s="44"/>
      <c r="K502" s="100" t="n">
        <f aca="false">SUM(H502:J502)</f>
        <v>4927.4</v>
      </c>
      <c r="L502" s="43"/>
      <c r="M502" s="44"/>
      <c r="N502" s="45" t="n">
        <f aca="false">SUM(K502:M502)</f>
        <v>4927.4</v>
      </c>
      <c r="O502" s="46"/>
      <c r="P502" s="47" t="n">
        <f aca="false">N502+O502</f>
        <v>4927.4</v>
      </c>
    </row>
    <row r="503" customFormat="false" ht="15.75" hidden="false" customHeight="false" outlineLevel="0" collapsed="false">
      <c r="A503" s="101" t="s">
        <v>329</v>
      </c>
      <c r="B503" s="102" t="n">
        <f aca="false">B94+B110+B135+B155+B166+B194+B204+B215+B284+B337+B360+B379+B410+B436+B443+B450+B454+B502</f>
        <v>3199906.1</v>
      </c>
      <c r="C503" s="103" t="n">
        <f aca="false">C94+C110+C135+C155+C166+C194+C204+C215+C284+C337+C360+C379+C410+C436+C443+C450+C454+C502</f>
        <v>5348890.5</v>
      </c>
      <c r="D503" s="103" t="n">
        <f aca="false">D94+D110+D135+D155+D166+D194+D204+D215+D284+D337+D360+D379+D410+D436+D443+D450+D454+D502</f>
        <v>0</v>
      </c>
      <c r="E503" s="104" t="n">
        <f aca="false">E94+E110+E135+E155+E166+E194+E204+E215+E284+E337+E360+E379+E410+E436+E443+E450+E454+E502</f>
        <v>8548796.6</v>
      </c>
      <c r="F503" s="105" t="n">
        <f aca="false">F94+F110+F135+F155+F166+F194+F204+F215+F284+F337+F360+F379+F410+F436+F443+F450+F454+F502</f>
        <v>0</v>
      </c>
      <c r="G503" s="103" t="n">
        <f aca="false">G94+G110+G135+G155+G166+G194+G204+G215+G284+G337+G360+G379+G410+G436+G443+G450+G454+G502</f>
        <v>0</v>
      </c>
      <c r="H503" s="104" t="n">
        <f aca="false">H94+H110+H135+H155+H166+H194+H204+H215+H284+H337+H360+H379+H410+H436+H443+H450+H454+H502</f>
        <v>8502305.6</v>
      </c>
      <c r="I503" s="102" t="n">
        <f aca="false">I94+I110+I135+I155+I166+I194+I204+I215+I284+I337+I360+I379+I410+I436+I443+I450+I454+I502</f>
        <v>0</v>
      </c>
      <c r="J503" s="103" t="n">
        <f aca="false">J94+J110+J135+J155+J166+J194+J204+J215+J284+J337+J360+J379+J410+J436+J443+J450+J454+J502</f>
        <v>0</v>
      </c>
      <c r="K503" s="104" t="n">
        <f aca="false">K94+K110+K135+K155+K166+K194+K204+K215+K284+K337+K360+K379+K410+K436+K443+K450+K454+K502</f>
        <v>8502305.6</v>
      </c>
      <c r="L503" s="102" t="n">
        <f aca="false">L94+L110+L135+L155+L166+L194+L204+L215+L284+L337+L360+L379+L410+L436+L443+L450+L454+L502</f>
        <v>0</v>
      </c>
      <c r="M503" s="103" t="n">
        <f aca="false">M94+M110+M135+M155+M166+M194+M204+M215+M284+M337+M360+M379+M410+M436+M443+M450+M454+M502</f>
        <v>0</v>
      </c>
      <c r="N503" s="104" t="n">
        <f aca="false">N94+N110+N135+N155+N166+N194+N204+N215+N284+N337+N360+N379+N410+N436+N443+N450+N454+N502</f>
        <v>8502245</v>
      </c>
      <c r="O503" s="106" t="n">
        <f aca="false">O94+O110+O135+O155+O166+O194+O204+O215+O284+O337+O360+O379+O410+O436+O443+O450+O454+O502</f>
        <v>0</v>
      </c>
      <c r="P503" s="107" t="n">
        <f aca="false">P94+P110+P135+P155+P166+P194+P204+P215+P284+P337+P360+P379+P410+P436+P443+P450+P454+P502</f>
        <v>8502245</v>
      </c>
    </row>
    <row r="504" customFormat="false" ht="13.5" hidden="false" customHeight="false" outlineLevel="0" collapsed="false">
      <c r="A504" s="108" t="s">
        <v>330</v>
      </c>
      <c r="B504" s="109" t="n">
        <v>-4905.4</v>
      </c>
      <c r="C504" s="110" t="n">
        <v>-22</v>
      </c>
      <c r="D504" s="110"/>
      <c r="E504" s="111" t="n">
        <f aca="false">SUM(B504:D504)</f>
        <v>-4927.4</v>
      </c>
      <c r="F504" s="112"/>
      <c r="G504" s="110"/>
      <c r="H504" s="111" t="n">
        <f aca="false">SUM(E504:G504)</f>
        <v>-4927.4</v>
      </c>
      <c r="I504" s="109"/>
      <c r="J504" s="110"/>
      <c r="K504" s="111" t="n">
        <f aca="false">SUM(H504:J504)</f>
        <v>-4927.4</v>
      </c>
      <c r="L504" s="109"/>
      <c r="M504" s="110"/>
      <c r="N504" s="111" t="n">
        <f aca="false">SUM(K504:M504)</f>
        <v>-4927.4</v>
      </c>
      <c r="O504" s="30"/>
      <c r="P504" s="31" t="n">
        <f aca="false">N504+O504</f>
        <v>-4927.4</v>
      </c>
    </row>
    <row r="505" customFormat="false" ht="16.5" hidden="false" customHeight="false" outlineLevel="0" collapsed="false">
      <c r="A505" s="113" t="s">
        <v>331</v>
      </c>
      <c r="B505" s="114" t="n">
        <f aca="false">B503+B504</f>
        <v>3195000.7</v>
      </c>
      <c r="C505" s="115" t="n">
        <f aca="false">C503+C504</f>
        <v>5348868.5</v>
      </c>
      <c r="D505" s="115" t="n">
        <f aca="false">D503+D504</f>
        <v>0</v>
      </c>
      <c r="E505" s="116" t="n">
        <f aca="false">E503+E504</f>
        <v>8543869.2</v>
      </c>
      <c r="F505" s="117" t="n">
        <f aca="false">F503+F504</f>
        <v>0</v>
      </c>
      <c r="G505" s="115" t="n">
        <f aca="false">G503+G504</f>
        <v>0</v>
      </c>
      <c r="H505" s="116" t="n">
        <f aca="false">H503+H504</f>
        <v>8497378.2</v>
      </c>
      <c r="I505" s="114" t="n">
        <f aca="false">I503+I504</f>
        <v>0</v>
      </c>
      <c r="J505" s="115" t="n">
        <f aca="false">J503+J504</f>
        <v>0</v>
      </c>
      <c r="K505" s="116" t="n">
        <f aca="false">K503+K504</f>
        <v>8497378.2</v>
      </c>
      <c r="L505" s="114" t="n">
        <f aca="false">L503+L504</f>
        <v>0</v>
      </c>
      <c r="M505" s="115" t="n">
        <f aca="false">M503+M504</f>
        <v>0</v>
      </c>
      <c r="N505" s="116" t="n">
        <f aca="false">N503+N504</f>
        <v>8497317.6</v>
      </c>
      <c r="O505" s="118" t="n">
        <f aca="false">O503+O504</f>
        <v>0</v>
      </c>
      <c r="P505" s="119" t="n">
        <f aca="false">P503+P504</f>
        <v>8497317.6</v>
      </c>
    </row>
    <row r="506" customFormat="false" ht="15.75" hidden="false" customHeight="false" outlineLevel="0" collapsed="false">
      <c r="A506" s="120" t="s">
        <v>57</v>
      </c>
      <c r="B506" s="121"/>
      <c r="C506" s="122"/>
      <c r="D506" s="122"/>
      <c r="E506" s="123"/>
      <c r="F506" s="124"/>
      <c r="G506" s="122"/>
      <c r="H506" s="123"/>
      <c r="I506" s="121"/>
      <c r="J506" s="122"/>
      <c r="K506" s="123"/>
      <c r="L506" s="121"/>
      <c r="M506" s="122"/>
      <c r="N506" s="123"/>
      <c r="O506" s="30"/>
      <c r="P506" s="33"/>
    </row>
    <row r="507" customFormat="false" ht="15.75" hidden="false" customHeight="false" outlineLevel="0" collapsed="false">
      <c r="A507" s="125" t="s">
        <v>92</v>
      </c>
      <c r="B507" s="126" t="n">
        <f aca="false">B95+B111+B136+B156+B167+B195+B205+B216+B285+B338+B361+B380+B411+B437+B444+B451+B456+B502+B504</f>
        <v>2807477.3</v>
      </c>
      <c r="C507" s="127" t="n">
        <f aca="false">C95+C111+C136+C156+C167+C195+C205+C216+C285+C338+C361+C380+C411+C437+C444+C451+C456+C502+C504</f>
        <v>4752424.3</v>
      </c>
      <c r="D507" s="127" t="n">
        <f aca="false">D95+D111+D136+D156+D167+D195+D205+D216+D285+D338+D361+D380+D411+D437+D444+D451+D456+D502+D504</f>
        <v>0</v>
      </c>
      <c r="E507" s="128" t="n">
        <f aca="false">E95+E111+E136+E156+E167+E195+E205+E216+E285+E338+E361+E380+E411+E437+E444+E451+E456+E502+E504</f>
        <v>7559901.6</v>
      </c>
      <c r="F507" s="129" t="n">
        <f aca="false">F95+F111+F136+F156+F167+F195+F205+F216+F285+F338+F361+F380+F411+F437+F444+F451+F456+F502+F504</f>
        <v>0</v>
      </c>
      <c r="G507" s="130" t="n">
        <f aca="false">G95+G111+G136+G156+G167+G195+G205+G216+G285+G338+G361+G380+G411+G437+G444+G451+G456+G502+G504</f>
        <v>0</v>
      </c>
      <c r="H507" s="128" t="n">
        <f aca="false">H95+H111+H136+H156+H167+H195+H205+H216+H285+H338+H361+H380+H411+H437+H444+H451+H456+H502+H504</f>
        <v>7543380.8</v>
      </c>
      <c r="I507" s="126" t="n">
        <f aca="false">I95+I111+I136+I156+I167+I195+I205+I216+I285+I338+I361+I380+I411+I437+I444+I451+I456+I502+I504</f>
        <v>0</v>
      </c>
      <c r="J507" s="127" t="n">
        <f aca="false">J95+J111+J136+J156+J167+J195+J205+J216+J285+J338+J361+J380+J411+J437+J444+J451+J456+J502+J504</f>
        <v>0</v>
      </c>
      <c r="K507" s="128" t="n">
        <f aca="false">K95+K111+K136+K156+K167+K195+K205+K216+K285+K338+K361+K380+K411+K437+K444+K451+K456+K502+K504</f>
        <v>7543380.8</v>
      </c>
      <c r="L507" s="126"/>
      <c r="M507" s="127" t="n">
        <f aca="false">M95+M111+M136+M156+M167+M195+M205+M216+M285+M338+M361+M380+M411+M437+M444+M451+M456+M502+M504</f>
        <v>0</v>
      </c>
      <c r="N507" s="128" t="n">
        <f aca="false">N95+N111+N136+N156+N167+N195+N205+N216+N285+N338+N361+N380+N411+N437+N444+N451+N456+N502+N504</f>
        <v>7543380.8</v>
      </c>
      <c r="O507" s="131" t="n">
        <f aca="false">O95+O111+O136+O156+O167+O195+O205+O216+O285+O338+O361+O380+O411+O437+O444+O451+O456+O502+O504</f>
        <v>0</v>
      </c>
      <c r="P507" s="132" t="n">
        <f aca="false">P95+P111+P136+P156+P167+P195+P205+P216+P285+P338+P361+P380+P411+P437+P444+P451+P456+P502+P504</f>
        <v>7543380.8</v>
      </c>
    </row>
    <row r="508" customFormat="false" ht="16.5" hidden="false" customHeight="false" outlineLevel="0" collapsed="false">
      <c r="A508" s="51" t="s">
        <v>101</v>
      </c>
      <c r="B508" s="133" t="n">
        <f aca="false">B105+B131+B146+B162+B182+B201+B210+B262+B328+B349+B372+B404+B425+B440+B457</f>
        <v>387523.4</v>
      </c>
      <c r="C508" s="134" t="n">
        <f aca="false">C105+C131+C146+C162+C182+C201+C210+C262+C328+C349+C372+C404+C425+C440+C457</f>
        <v>596444.2</v>
      </c>
      <c r="D508" s="134" t="n">
        <f aca="false">D105+D131+D146+D162+D182+D201+D210+D262+D328+D349+D372+D404+D425+D440+D457</f>
        <v>0</v>
      </c>
      <c r="E508" s="135" t="n">
        <f aca="false">E105+E131+E146+E162+E182+E201+E210+E262+E328+E349+E372+E404+E425+E440+E457</f>
        <v>983967.6</v>
      </c>
      <c r="F508" s="136" t="n">
        <f aca="false">F105+F131+F146+F162+F182+F201+F210+F262+F328+F349+F372+F404+F425+F440+F457</f>
        <v>0</v>
      </c>
      <c r="G508" s="134" t="n">
        <f aca="false">G105+G131+G146+G162+G182+G201+G210+G262+G328+G349+G372+G404+G425+G440+G457</f>
        <v>0</v>
      </c>
      <c r="H508" s="135" t="n">
        <f aca="false">H105+H131+H146+H162+H182+H201+H210+H262+H328+H349+H372+H404+H425+H440+H457</f>
        <v>953997.4</v>
      </c>
      <c r="I508" s="133" t="n">
        <f aca="false">I105+I131+I146+I162+I182+I201+I210+I262+I328+I349+I372+I404+I425+I440+I457</f>
        <v>0</v>
      </c>
      <c r="J508" s="134" t="n">
        <f aca="false">J105+J131+J146+J162+J182+J201+J210+J262+J328+J349+J372+J404+J425+J440+J457</f>
        <v>0</v>
      </c>
      <c r="K508" s="135" t="n">
        <f aca="false">K105+K131+K146+K162+K182+K201+K210+K262+K328+K349+K372+K404+K425+K440+K457</f>
        <v>953997.4</v>
      </c>
      <c r="L508" s="133" t="n">
        <f aca="false">L105+L131+L146+L162+L182+L201+L210+L262+L328+L349+L372+L404+L425+L440+L457</f>
        <v>0</v>
      </c>
      <c r="M508" s="134" t="n">
        <f aca="false">M105+M131+M146+M162+M182+M201+M210+M262+M328+M349+M372+M404+M425+M440+M457</f>
        <v>0</v>
      </c>
      <c r="N508" s="135" t="n">
        <f aca="false">N105+N131+N146+N162+N182+N201+N210+N262+N328+N349+N372+N404+N425+N440+N457</f>
        <v>953936.8</v>
      </c>
      <c r="O508" s="137" t="n">
        <f aca="false">O105+O131+O146+O162+O182+O201+O210+O262+O328+O349+O372+O404+O425+O440+O457</f>
        <v>0</v>
      </c>
      <c r="P508" s="138" t="n">
        <f aca="false">P105+P131+P146+P162+P182+P201+P210+P262+P328+P349+P372+P404+P425+P440+P457</f>
        <v>953936.8</v>
      </c>
    </row>
    <row r="509" customFormat="false" ht="15.75" hidden="false" customHeight="false" outlineLevel="0" collapsed="false">
      <c r="A509" s="120" t="s">
        <v>332</v>
      </c>
      <c r="B509" s="139" t="n">
        <f aca="false">SUM(B511:B516)</f>
        <v>-100000</v>
      </c>
      <c r="C509" s="140" t="n">
        <f aca="false">SUM(C511:C516)</f>
        <v>870896.5</v>
      </c>
      <c r="D509" s="140" t="n">
        <f aca="false">SUM(D511:D516)</f>
        <v>0</v>
      </c>
      <c r="E509" s="141" t="n">
        <f aca="false">SUM(E511:E516)</f>
        <v>770896.5</v>
      </c>
      <c r="F509" s="142" t="n">
        <f aca="false">SUM(F511:F516)</f>
        <v>0</v>
      </c>
      <c r="G509" s="140" t="n">
        <f aca="false">SUM(G511:G516)</f>
        <v>0</v>
      </c>
      <c r="H509" s="141" t="n">
        <f aca="false">SUM(H511:H516)</f>
        <v>770896.5</v>
      </c>
      <c r="I509" s="139" t="n">
        <f aca="false">SUM(I511:I516)</f>
        <v>0</v>
      </c>
      <c r="J509" s="140" t="n">
        <f aca="false">SUM(J511:J516)</f>
        <v>0</v>
      </c>
      <c r="K509" s="141" t="n">
        <f aca="false">SUM(K511:K516)</f>
        <v>770896.5</v>
      </c>
      <c r="L509" s="139" t="n">
        <f aca="false">SUM(L511:L516)</f>
        <v>0</v>
      </c>
      <c r="M509" s="140" t="n">
        <f aca="false">SUM(M511:M516)</f>
        <v>0</v>
      </c>
      <c r="N509" s="141" t="n">
        <f aca="false">SUM(N511:N516)</f>
        <v>770896.5</v>
      </c>
      <c r="O509" s="143" t="n">
        <f aca="false">SUM(O511:O516)</f>
        <v>0</v>
      </c>
      <c r="P509" s="144" t="n">
        <f aca="false">SUM(P511:P516)</f>
        <v>770896.5</v>
      </c>
    </row>
    <row r="510" customFormat="false" ht="12.75" hidden="false" customHeight="true" outlineLevel="0" collapsed="false">
      <c r="A510" s="145" t="s">
        <v>57</v>
      </c>
      <c r="B510" s="146"/>
      <c r="C510" s="147"/>
      <c r="D510" s="147"/>
      <c r="E510" s="148"/>
      <c r="F510" s="146"/>
      <c r="G510" s="147"/>
      <c r="H510" s="148"/>
      <c r="I510" s="146"/>
      <c r="J510" s="147"/>
      <c r="K510" s="148"/>
      <c r="L510" s="146"/>
      <c r="M510" s="147"/>
      <c r="N510" s="148"/>
      <c r="O510" s="30"/>
      <c r="P510" s="33"/>
    </row>
    <row r="511" customFormat="false" ht="14.25" hidden="false" customHeight="false" outlineLevel="0" collapsed="false">
      <c r="A511" s="145" t="s">
        <v>333</v>
      </c>
      <c r="B511" s="149"/>
      <c r="C511" s="150" t="n">
        <v>17211.3</v>
      </c>
      <c r="D511" s="150"/>
      <c r="E511" s="148" t="n">
        <f aca="false">SUM(B511:D511)</f>
        <v>17211.3</v>
      </c>
      <c r="F511" s="149"/>
      <c r="G511" s="150"/>
      <c r="H511" s="148" t="n">
        <f aca="false">SUM(E511:G511)</f>
        <v>17211.3</v>
      </c>
      <c r="I511" s="149"/>
      <c r="J511" s="150"/>
      <c r="K511" s="148" t="n">
        <f aca="false">SUM(H511:J511)</f>
        <v>17211.3</v>
      </c>
      <c r="L511" s="149"/>
      <c r="M511" s="150"/>
      <c r="N511" s="148" t="n">
        <f aca="false">SUM(K511:M511)</f>
        <v>17211.3</v>
      </c>
      <c r="O511" s="30"/>
      <c r="P511" s="33" t="n">
        <f aca="false">N511+O511</f>
        <v>17211.3</v>
      </c>
    </row>
    <row r="512" customFormat="false" ht="14.25" hidden="false" customHeight="false" outlineLevel="0" collapsed="false">
      <c r="A512" s="145" t="s">
        <v>334</v>
      </c>
      <c r="B512" s="149" t="n">
        <v>-100000</v>
      </c>
      <c r="C512" s="150"/>
      <c r="D512" s="150"/>
      <c r="E512" s="148" t="n">
        <f aca="false">SUM(B512:D512)</f>
        <v>-100000</v>
      </c>
      <c r="F512" s="149"/>
      <c r="G512" s="150"/>
      <c r="H512" s="148" t="n">
        <f aca="false">SUM(E512:G512)</f>
        <v>-100000</v>
      </c>
      <c r="I512" s="149"/>
      <c r="J512" s="150"/>
      <c r="K512" s="148" t="n">
        <f aca="false">SUM(H512:J512)</f>
        <v>-100000</v>
      </c>
      <c r="L512" s="149"/>
      <c r="M512" s="150"/>
      <c r="N512" s="148" t="n">
        <f aca="false">SUM(K512:M512)</f>
        <v>-100000</v>
      </c>
      <c r="O512" s="30"/>
      <c r="P512" s="33" t="n">
        <f aca="false">N512+O512</f>
        <v>-100000</v>
      </c>
    </row>
    <row r="513" customFormat="false" ht="14.25" hidden="true" customHeight="false" outlineLevel="0" collapsed="false">
      <c r="A513" s="145" t="s">
        <v>335</v>
      </c>
      <c r="B513" s="149"/>
      <c r="C513" s="150"/>
      <c r="D513" s="150"/>
      <c r="E513" s="148" t="n">
        <f aca="false">SUM(B513:D513)</f>
        <v>0</v>
      </c>
      <c r="F513" s="149"/>
      <c r="G513" s="150"/>
      <c r="H513" s="148" t="n">
        <f aca="false">SUM(E513:G513)</f>
        <v>0</v>
      </c>
      <c r="I513" s="149"/>
      <c r="J513" s="150"/>
      <c r="K513" s="148" t="n">
        <f aca="false">SUM(H513:J513)</f>
        <v>0</v>
      </c>
      <c r="L513" s="149"/>
      <c r="M513" s="150"/>
      <c r="N513" s="148" t="n">
        <f aca="false">SUM(K513:M513)</f>
        <v>0</v>
      </c>
      <c r="O513" s="30"/>
      <c r="P513" s="33" t="n">
        <f aca="false">N513+O513</f>
        <v>0</v>
      </c>
    </row>
    <row r="514" customFormat="false" ht="14.25" hidden="true" customHeight="false" outlineLevel="0" collapsed="false">
      <c r="A514" s="145" t="s">
        <v>336</v>
      </c>
      <c r="B514" s="149"/>
      <c r="C514" s="150"/>
      <c r="D514" s="150"/>
      <c r="E514" s="148" t="n">
        <f aca="false">SUM(B514:D514)</f>
        <v>0</v>
      </c>
      <c r="F514" s="149"/>
      <c r="G514" s="150"/>
      <c r="H514" s="148" t="n">
        <f aca="false">SUM(E514:G514)</f>
        <v>0</v>
      </c>
      <c r="I514" s="149"/>
      <c r="J514" s="150"/>
      <c r="K514" s="148" t="n">
        <f aca="false">SUM(H514:J514)</f>
        <v>0</v>
      </c>
      <c r="L514" s="149"/>
      <c r="M514" s="150"/>
      <c r="N514" s="148" t="n">
        <f aca="false">SUM(K514:M514)</f>
        <v>0</v>
      </c>
      <c r="O514" s="30"/>
      <c r="P514" s="33" t="n">
        <f aca="false">N514+O514</f>
        <v>0</v>
      </c>
    </row>
    <row r="515" customFormat="false" ht="14.25" hidden="false" customHeight="false" outlineLevel="0" collapsed="false">
      <c r="A515" s="145" t="s">
        <v>337</v>
      </c>
      <c r="B515" s="149"/>
      <c r="C515" s="150" t="n">
        <f aca="false">63009.5+1425.8+1013.9+31777.1+34228.5+48.5+1008.5+194443.5+229796.3+16765.8+2010.4+26697.6+2400+19860.2+2249.7+2350+123859.3+18113.4+9.9+46960.1+24228.6+11428.6</f>
        <v>853685.2</v>
      </c>
      <c r="D515" s="150"/>
      <c r="E515" s="148" t="n">
        <f aca="false">SUM(B515:D515)</f>
        <v>853685.2</v>
      </c>
      <c r="F515" s="149"/>
      <c r="G515" s="150"/>
      <c r="H515" s="148" t="n">
        <f aca="false">SUM(E515:G515)</f>
        <v>853685.2</v>
      </c>
      <c r="I515" s="149"/>
      <c r="J515" s="150"/>
      <c r="K515" s="148" t="n">
        <f aca="false">SUM(H515:J515)</f>
        <v>853685.2</v>
      </c>
      <c r="L515" s="149"/>
      <c r="M515" s="150"/>
      <c r="N515" s="148" t="n">
        <f aca="false">SUM(K515:M515)</f>
        <v>853685.2</v>
      </c>
      <c r="O515" s="30"/>
      <c r="P515" s="33" t="n">
        <f aca="false">N515+O515</f>
        <v>853685.2</v>
      </c>
    </row>
    <row r="516" customFormat="false" ht="16.5" hidden="false" customHeight="false" outlineLevel="0" collapsed="false">
      <c r="A516" s="151" t="s">
        <v>338</v>
      </c>
      <c r="B516" s="52"/>
      <c r="C516" s="152"/>
      <c r="D516" s="152"/>
      <c r="E516" s="153" t="n">
        <f aca="false">SUM(B516:D516)</f>
        <v>0</v>
      </c>
      <c r="F516" s="154"/>
      <c r="G516" s="152"/>
      <c r="H516" s="153" t="n">
        <f aca="false">SUM(E516:G516)</f>
        <v>0</v>
      </c>
      <c r="I516" s="154" t="n">
        <v>0</v>
      </c>
      <c r="J516" s="152" t="n">
        <v>0</v>
      </c>
      <c r="K516" s="153" t="n">
        <f aca="false">SUM(H516:J516)</f>
        <v>0</v>
      </c>
      <c r="L516" s="154"/>
      <c r="M516" s="152"/>
      <c r="N516" s="153" t="n">
        <f aca="false">SUM(K516:M516)</f>
        <v>0</v>
      </c>
      <c r="O516" s="155"/>
      <c r="P516" s="156" t="n">
        <f aca="false">N516+O516</f>
        <v>0</v>
      </c>
    </row>
    <row r="517" customFormat="false" ht="12.75" hidden="false" customHeight="false" outlineLevel="0" collapsed="false">
      <c r="B517" s="157" t="n">
        <f aca="false">B92+B509-B505</f>
        <v>0</v>
      </c>
      <c r="C517" s="157" t="n">
        <f aca="false">C92+C509-C505</f>
        <v>0</v>
      </c>
      <c r="D517" s="157" t="n">
        <f aca="false">D92+D509-D505</f>
        <v>0</v>
      </c>
      <c r="E517" s="157" t="n">
        <f aca="false">E92+E509-E505</f>
        <v>0</v>
      </c>
      <c r="F517" s="157" t="n">
        <f aca="false">F92+F509-F505</f>
        <v>0</v>
      </c>
      <c r="G517" s="157" t="n">
        <f aca="false">G92+G509-G505</f>
        <v>0</v>
      </c>
      <c r="H517" s="157" t="n">
        <f aca="false">H92+H509-H505</f>
        <v>46490.9999999981</v>
      </c>
      <c r="I517" s="157" t="n">
        <f aca="false">I92+I509-I505</f>
        <v>0</v>
      </c>
      <c r="J517" s="157" t="n">
        <f aca="false">J92+J509-J505</f>
        <v>0</v>
      </c>
      <c r="K517" s="157" t="n">
        <f aca="false">K92+K509-K505</f>
        <v>46490.9999999981</v>
      </c>
      <c r="L517" s="157" t="n">
        <f aca="false">L92+L509-L505</f>
        <v>0</v>
      </c>
      <c r="M517" s="157" t="n">
        <f aca="false">M92+M509-M505</f>
        <v>0</v>
      </c>
      <c r="N517" s="157" t="n">
        <f aca="false">N92+N509-N505</f>
        <v>46551.5999999978</v>
      </c>
      <c r="O517" s="157" t="n">
        <f aca="false">O92+O509-O505</f>
        <v>0</v>
      </c>
      <c r="P517" s="157" t="n">
        <f aca="false">P92+P509-P505</f>
        <v>46551.5999999978</v>
      </c>
    </row>
    <row r="518" customFormat="false" ht="12.75" hidden="false" customHeight="false" outlineLevel="0" collapsed="false">
      <c r="O518" s="157"/>
    </row>
    <row r="519" customFormat="false" ht="12.75" hidden="false" customHeight="false" outlineLevel="0" collapsed="false">
      <c r="O519" s="157"/>
    </row>
    <row r="520" customFormat="false" ht="12.75" hidden="false" customHeight="false" outlineLevel="0" collapsed="false">
      <c r="O520" s="157"/>
    </row>
    <row r="521" customFormat="false" ht="12.75" hidden="false" customHeight="false" outlineLevel="0" collapsed="false">
      <c r="O521" s="157"/>
    </row>
    <row r="522" customFormat="false" ht="12.75" hidden="false" customHeight="false" outlineLevel="0" collapsed="false">
      <c r="O522" s="157"/>
    </row>
    <row r="523" customFormat="false" ht="12.75" hidden="false" customHeight="false" outlineLevel="0" collapsed="false">
      <c r="O523" s="157"/>
    </row>
    <row r="524" customFormat="false" ht="12.75" hidden="false" customHeight="false" outlineLevel="0" collapsed="false">
      <c r="O524" s="157"/>
    </row>
    <row r="525" customFormat="false" ht="12.75" hidden="false" customHeight="false" outlineLevel="0" collapsed="false">
      <c r="O525" s="157"/>
    </row>
    <row r="526" customFormat="false" ht="12.75" hidden="false" customHeight="false" outlineLevel="0" collapsed="false">
      <c r="O526" s="157"/>
    </row>
    <row r="527" customFormat="false" ht="12.75" hidden="false" customHeight="false" outlineLevel="0" collapsed="false">
      <c r="O527" s="157"/>
    </row>
    <row r="528" customFormat="false" ht="12.75" hidden="false" customHeight="false" outlineLevel="0" collapsed="false">
      <c r="O528" s="157"/>
    </row>
    <row r="529" customFormat="false" ht="12.75" hidden="false" customHeight="false" outlineLevel="0" collapsed="false">
      <c r="O529" s="157"/>
    </row>
    <row r="530" customFormat="false" ht="12.75" hidden="false" customHeight="false" outlineLevel="0" collapsed="false">
      <c r="O530" s="157"/>
    </row>
    <row r="531" customFormat="false" ht="12.75" hidden="false" customHeight="false" outlineLevel="0" collapsed="false">
      <c r="O531" s="157"/>
    </row>
    <row r="532" customFormat="false" ht="12.75" hidden="false" customHeight="false" outlineLevel="0" collapsed="false">
      <c r="O532" s="157"/>
    </row>
    <row r="533" customFormat="false" ht="12.75" hidden="false" customHeight="false" outlineLevel="0" collapsed="false">
      <c r="O533" s="157"/>
    </row>
    <row r="534" customFormat="false" ht="12.75" hidden="false" customHeight="false" outlineLevel="0" collapsed="false">
      <c r="O534" s="157"/>
    </row>
    <row r="535" customFormat="false" ht="12.75" hidden="false" customHeight="false" outlineLevel="0" collapsed="false">
      <c r="O535" s="157"/>
    </row>
    <row r="536" customFormat="false" ht="12.75" hidden="false" customHeight="false" outlineLevel="0" collapsed="false">
      <c r="O536" s="157"/>
    </row>
    <row r="537" customFormat="false" ht="12.75" hidden="false" customHeight="false" outlineLevel="0" collapsed="false">
      <c r="O537" s="157"/>
    </row>
    <row r="538" customFormat="false" ht="12.75" hidden="false" customHeight="false" outlineLevel="0" collapsed="false">
      <c r="O538" s="157"/>
    </row>
    <row r="539" customFormat="false" ht="12.75" hidden="false" customHeight="false" outlineLevel="0" collapsed="false">
      <c r="O539" s="157"/>
    </row>
    <row r="540" customFormat="false" ht="12.75" hidden="false" customHeight="false" outlineLevel="0" collapsed="false">
      <c r="O540" s="157"/>
    </row>
    <row r="541" customFormat="false" ht="12.75" hidden="false" customHeight="false" outlineLevel="0" collapsed="false">
      <c r="O541" s="157"/>
    </row>
    <row r="542" customFormat="false" ht="12.75" hidden="false" customHeight="false" outlineLevel="0" collapsed="false">
      <c r="O542" s="157"/>
    </row>
    <row r="543" customFormat="false" ht="12.75" hidden="false" customHeight="false" outlineLevel="0" collapsed="false">
      <c r="O543" s="157"/>
    </row>
    <row r="544" customFormat="false" ht="12.75" hidden="false" customHeight="false" outlineLevel="0" collapsed="false">
      <c r="O544" s="157"/>
    </row>
    <row r="545" customFormat="false" ht="12.75" hidden="false" customHeight="false" outlineLevel="0" collapsed="false">
      <c r="O545" s="157"/>
    </row>
    <row r="546" customFormat="false" ht="12.75" hidden="false" customHeight="false" outlineLevel="0" collapsed="false">
      <c r="O546" s="157"/>
    </row>
    <row r="547" customFormat="false" ht="12.75" hidden="false" customHeight="false" outlineLevel="0" collapsed="false">
      <c r="O547" s="157"/>
    </row>
    <row r="548" customFormat="false" ht="12.75" hidden="false" customHeight="false" outlineLevel="0" collapsed="false">
      <c r="O548" s="157"/>
    </row>
    <row r="549" customFormat="false" ht="12.75" hidden="false" customHeight="false" outlineLevel="0" collapsed="false">
      <c r="O549" s="157"/>
    </row>
  </sheetData>
  <mergeCells count="5">
    <mergeCell ref="A3:P3"/>
    <mergeCell ref="A4:P4"/>
    <mergeCell ref="A5:P5"/>
    <mergeCell ref="A6:P6"/>
    <mergeCell ref="A8:A9"/>
  </mergeCells>
  <printOptions headings="false" gridLines="false" gridLinesSet="true" horizontalCentered="true" verticalCentered="false"/>
  <pageMargins left="0.39375" right="0.196527777777778" top="0.708333333333333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4" manualBreakCount="4">
    <brk id="108" man="true" max="16383" min="0"/>
    <brk id="214" man="true" max="16383" min="0"/>
    <brk id="336" man="true" max="16383" min="0"/>
    <brk id="449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841</cp:lastModifiedBy>
  <cp:lastPrinted>2012-03-05T12:35:34Z</cp:lastPrinted>
  <dcterms:modified xsi:type="dcterms:W3CDTF">2012-03-05T12:37:13Z</dcterms:modified>
  <cp:revision>0</cp:revision>
  <dc:subject/>
  <dc:title/>
</cp:coreProperties>
</file>