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</sheets>
  <definedNames>
    <definedName function="false" hidden="false" localSheetId="0" name="_xlnm.Print_Area" vbProcedure="false">'4. ZR'!$A$1:$N$500</definedName>
    <definedName function="false" hidden="false" localSheetId="0" name="_xlnm.Print_Titles" vbProcedure="false">'4. ZR'!$8:$9</definedName>
    <definedName function="false" hidden="false" localSheetId="0" name="Z_39FD50E0_9911_4D32_8842_5A58F13D310F__wvu_Cols" vbProcedure="false">'4. ZR'!$C:$J,'4. ZR'!$M:$M,#REF!</definedName>
    <definedName function="false" hidden="false" localSheetId="0" name="Z_39FD50E0_9911_4D32_8842_5A58F13D310F__wvu_PrintTitles" vbProcedure="false">'4. ZR'!$8:$9</definedName>
    <definedName function="false" hidden="false" localSheetId="0" name="Z_39FD50E0_9911_4D32_8842_5A58F13D310F__wvu_Rows" vbProcedure="false">'4. ZR'!$343: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9">
  <si>
    <t xml:space="preserve">Příloha č. 1</t>
  </si>
  <si>
    <t xml:space="preserve">ROZPOČET KRÁLOVÉHRADECKÉHO KRAJE</t>
  </si>
  <si>
    <t xml:space="preserve">NA ROK 2011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FRR - odvětví školství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cestovní 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ŽP</t>
  </si>
  <si>
    <t xml:space="preserve">  z SFŽP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 2010</t>
  </si>
  <si>
    <t xml:space="preserve">OP LZZ - vzdělávání v eGON centrech krajů - SR</t>
  </si>
  <si>
    <t xml:space="preserve">OP LZZ - zvýš.kvality řízení v úřadech úz.veř.spr.-SR 2010</t>
  </si>
  <si>
    <t xml:space="preserve">OP LZZ - zvýš.kvality řízení v úřadech úz.veř.spr.-SR</t>
  </si>
  <si>
    <t xml:space="preserve">inspekce posk.soc.služeb - SR</t>
  </si>
  <si>
    <t xml:space="preserve">projekt koncepce prevence kriminality - SR</t>
  </si>
  <si>
    <t xml:space="preserve">výdaje na sčítání lidu, domů a bytů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Náchod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.transfery obcím - úč.dotace Městu Týniště n.O.</t>
  </si>
  <si>
    <t xml:space="preserve">ROP silnice a mosty - dotace z RRRS SV 2010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OP - přeshraniční spolupráce - SR</t>
  </si>
  <si>
    <t xml:space="preserve">investiční transfery obcím - Chudeřice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silnice II/319 RK-Rokytnice v OH - SR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OP RLZ 3.3,5.1,5.2 - Zab.předfin.koneč.uživ. - SR</t>
  </si>
  <si>
    <t xml:space="preserve">GG VK 3.2 - Podpora nabídky dalšího vzdělávání - SR 2010</t>
  </si>
  <si>
    <t xml:space="preserve">GG VK 3.2 - Podpora nabídky dalšího vzdělávání - SR</t>
  </si>
  <si>
    <t xml:space="preserve">Projekt technické pomoci OPPS ČR-PR 2007-2013 - SR 2010</t>
  </si>
  <si>
    <t xml:space="preserve">Projekt technické pomoci OPPS ČR-PR 2007-2013 - SR</t>
  </si>
  <si>
    <t xml:space="preserve">OP VK 5.1. - Technické zajištění, hodnotitelé,mzdy - SR 2010</t>
  </si>
  <si>
    <t xml:space="preserve">OP VK 5.1. - Technické zajištění, hodnotitelé,mzdy - SR </t>
  </si>
  <si>
    <t xml:space="preserve">OP VK 5.1. - Technická pomoc - hodnocení projektů 2-SR 2010</t>
  </si>
  <si>
    <t xml:space="preserve">OP VK 5.1. - Technická pomoc - hodnocení projektů 2-SR </t>
  </si>
  <si>
    <t xml:space="preserve">OP VK 5. 2. - Publicita a informovanost - SR 2010</t>
  </si>
  <si>
    <t xml:space="preserve">OP VK 5. 2. - Publicita a informovanost - SR </t>
  </si>
  <si>
    <t xml:space="preserve">OP VK 5.3. - Podpora tvorby a přípravy projektů - SR 2010</t>
  </si>
  <si>
    <t xml:space="preserve">OP VK 5.3. - Podpora tvorby a přípravy projektů - SR 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10</t>
  </si>
  <si>
    <t xml:space="preserve">GG 1.1.OPVK-Zvyšování kvality ve vzděl.- SR  2010</t>
  </si>
  <si>
    <t xml:space="preserve">GG 1.1.OPVK-Zvyšování kvality ve vzděl.- SR </t>
  </si>
  <si>
    <t xml:space="preserve">GG 1.1.OPVK-Zvyšování kvality ve vzděl.II. - SR </t>
  </si>
  <si>
    <t xml:space="preserve">GG 1.2.OPVK-Rovné příl.dětí a ž.se sp.potř.-SR 2010</t>
  </si>
  <si>
    <t xml:space="preserve">GG 1.2.OPVK-Rovné příl.dětí a ž.se sp.potř. - SR </t>
  </si>
  <si>
    <t xml:space="preserve">GG 1.2.OPVK-Rovné příl.dětí a ž.se sp.potř. II. - SR </t>
  </si>
  <si>
    <t xml:space="preserve">GG1.3.OPVK-Další vzděl.prac.škol a zař. - SR 2010</t>
  </si>
  <si>
    <t xml:space="preserve">GG1.3.OPVK-Další vzděl.prac.škol a zař. - SR </t>
  </si>
  <si>
    <t xml:space="preserve">GG1.3.OPVK-Další vzděl.prac.škol a zař.  II. - SR </t>
  </si>
  <si>
    <t xml:space="preserve">FM EHP/Norska - CZ-0037 z r.2009- SR</t>
  </si>
  <si>
    <t xml:space="preserve">FM EHP/Norska - CZ-0037 - SR</t>
  </si>
  <si>
    <t xml:space="preserve">FM EHP/Norska - CZ-0037-sub-projekty - SR</t>
  </si>
  <si>
    <t xml:space="preserve">LABEL - transfery ze zahraničí</t>
  </si>
  <si>
    <t xml:space="preserve">program obnovy venkova</t>
  </si>
  <si>
    <t xml:space="preserve">  z toho: Centrum EP, PO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S 1.1 podpora podnikání ve vybraných obl. - SR</t>
  </si>
  <si>
    <t xml:space="preserve">Technická pomoc - SR</t>
  </si>
  <si>
    <t xml:space="preserve">GG 1.1.OPVK-Zvyšování kvality ve vzdělávání - SR r.2010</t>
  </si>
  <si>
    <t xml:space="preserve">GG 1.2.OPVK-Rovné přílež.dětí a ž.se sp.potř.- SRr.2010</t>
  </si>
  <si>
    <t xml:space="preserve">GG1.3.OPVK-Další vzděl.prac.škol a zař. - SR r.2010</t>
  </si>
  <si>
    <t xml:space="preserve">grant. a dílčí progr.a samost.projekty - odv.život.prostř.a zem.</t>
  </si>
  <si>
    <t xml:space="preserve">grant. a dílčí progr.a samost.projekty - odv.cestovní ruch</t>
  </si>
  <si>
    <t xml:space="preserve">grant. a dílčí progr.a samost.projekty - odv.regionální rozvoj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podpora čtenářství v zákl.školách - SR</t>
  </si>
  <si>
    <t xml:space="preserve">fin.asistentů pedagoga - SR</t>
  </si>
  <si>
    <t xml:space="preserve">podpora činnosti informačních center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českého jazyka pro cizince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rom.žáků SŠ a příprava ped.na inkluz.školu - SR</t>
  </si>
  <si>
    <t xml:space="preserve">školní vybavení pro žáky 1.ročníku zákl.vzděl. - SR</t>
  </si>
  <si>
    <t xml:space="preserve">posílení plat.úrovně pedag.prac.s VŠ vzděl.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podpora EVVO ve školách - SR</t>
  </si>
  <si>
    <t xml:space="preserve">OPVK-rozvoj kompet.říd.prac.škol v KHK - SR 2010</t>
  </si>
  <si>
    <t xml:space="preserve">OPVK-rozvoj kompet.říd.prac.škol v KHK - SR</t>
  </si>
  <si>
    <t xml:space="preserve">OPVK-zvyš.kval.vzděl.zlepš.říd.procesů ve školách-SR 2010</t>
  </si>
  <si>
    <t xml:space="preserve">OPVK-zvyš.kval.vzděl.zlepš.říd.procesů ve školách-SR </t>
  </si>
  <si>
    <t xml:space="preserve">OPVK 1.4 - zlepšení podm.pro vzděl.na ZŠ - SR</t>
  </si>
  <si>
    <t xml:space="preserve">OPVK - cizí jazyky v podm.Společ.evrop.refer.rámce-SR</t>
  </si>
  <si>
    <t xml:space="preserve">OPVK-spolupr.VOŠ,VŠ a zaměst.při modern.vzděl.progr.-SR</t>
  </si>
  <si>
    <t xml:space="preserve">projekty RRRS SV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inv.dot.HZS KHK na výst.Centrál.pož.st.a stř.ZZS v HK</t>
  </si>
  <si>
    <t xml:space="preserve">program Zelená úsporám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 SV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OPLZZ Vzd.poskyt.a zadavat. soc.sl.KHK IV.- SR r.2010</t>
  </si>
  <si>
    <t xml:space="preserve">OPLZZ Vzd.poskyt.a zadavat. soc.sl.KHK IV.- SR </t>
  </si>
  <si>
    <t xml:space="preserve">OP LZZ Rozvoj dostup.a kvality soc.sl.v KHK II - SR r.2010</t>
  </si>
  <si>
    <t xml:space="preserve">OP LZZ Rozvoj dostup.a kvality soc.sl.v KHK II - SR </t>
  </si>
  <si>
    <t xml:space="preserve">OP LZZ Služby soc.prevence v KHK - SR r. 2010</t>
  </si>
  <si>
    <t xml:space="preserve">OP LZZ Služby soc.prevence v KHK - SR </t>
  </si>
  <si>
    <t xml:space="preserve">OP LZZ Podpora soc.integr.obyv.vylouč.lok.v KHK - SR r.2010</t>
  </si>
  <si>
    <t xml:space="preserve">OP LZZ Podpora soc.integr.obyv.vylouč.lok.v KHK II - SR r.2010</t>
  </si>
  <si>
    <t xml:space="preserve">OP LZZ Podpora soc.integr.obyv.vylouč.lok.v KHK II - SR</t>
  </si>
  <si>
    <t xml:space="preserve">GP - rovné příležitosti žen a mužů na KÚ KHK - SR 2010</t>
  </si>
  <si>
    <t xml:space="preserve">GP - rovné příležitosti žen a mužů na KÚ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ofinancování a předfinancování - pro CEP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</t>
  </si>
  <si>
    <t xml:space="preserve">neinvestiční půjčené prostředky</t>
  </si>
  <si>
    <t xml:space="preserve">výdaje jednotek sborů dobrovolných hasičů obcí-SR</t>
  </si>
  <si>
    <t xml:space="preserve">             z toho neinvestiční transfery obcím</t>
  </si>
  <si>
    <t xml:space="preserve">prům.zóna Solnice-Kvasiny - SR</t>
  </si>
  <si>
    <t xml:space="preserve">prům.zóna Solnice-Kvasiny-ostat.kap.výd.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73" activePane="bottomRight" state="frozen"/>
      <selection pane="topLeft" activeCell="A1" activeCellId="0" sqref="A1"/>
      <selection pane="topRight" activeCell="B1" activeCellId="0" sqref="B1"/>
      <selection pane="bottomLeft" activeCell="A473" activeCellId="0" sqref="A473"/>
      <selection pane="bottomRight" activeCell="L375" activeCellId="0" sqref="L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5.13"/>
    <col collapsed="false" customWidth="true" hidden="true" outlineLevel="0" max="3" min="3" style="0" width="15.13"/>
    <col collapsed="false" customWidth="true" hidden="true" outlineLevel="0" max="4" min="4" style="0" width="12.85"/>
    <col collapsed="false" customWidth="true" hidden="true" outlineLevel="0" max="5" min="5" style="0" width="14.28"/>
    <col collapsed="false" customWidth="true" hidden="true" outlineLevel="0" max="6" min="6" style="0" width="12.56"/>
    <col collapsed="false" customWidth="true" hidden="true" outlineLevel="0" max="7" min="7" style="0" width="12.7"/>
    <col collapsed="false" customWidth="true" hidden="true" outlineLevel="0" max="8" min="8" style="0" width="14.14"/>
    <col collapsed="false" customWidth="true" hidden="true" outlineLevel="0" max="10" min="9" style="0" width="13.7"/>
    <col collapsed="false" customWidth="true" hidden="false" outlineLevel="0" max="11" min="11" style="0" width="16.13"/>
    <col collapsed="false" customWidth="true" hidden="false" outlineLevel="0" max="12" min="12" style="0" width="14.85"/>
    <col collapsed="false" customWidth="true" hidden="true" outlineLevel="0" max="13" min="13" style="0" width="14.28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B1" s="1"/>
      <c r="C1" s="1"/>
      <c r="D1" s="1"/>
      <c r="E1" s="2"/>
      <c r="H1" s="2"/>
      <c r="K1" s="2"/>
      <c r="N1" s="2" t="s">
        <v>0</v>
      </c>
    </row>
    <row r="2" customFormat="false" ht="9.75" hidden="false" customHeight="tru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7"/>
      <c r="B7" s="8"/>
      <c r="C7" s="8"/>
      <c r="D7" s="8"/>
      <c r="E7" s="8"/>
      <c r="I7" s="9"/>
      <c r="L7" s="10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2" t="s">
        <v>10</v>
      </c>
      <c r="G8" s="13" t="s">
        <v>8</v>
      </c>
      <c r="H8" s="14" t="s">
        <v>9</v>
      </c>
      <c r="I8" s="12" t="s">
        <v>11</v>
      </c>
      <c r="J8" s="13" t="s">
        <v>8</v>
      </c>
      <c r="K8" s="14" t="s">
        <v>9</v>
      </c>
      <c r="L8" s="12" t="s">
        <v>12</v>
      </c>
      <c r="M8" s="13" t="s">
        <v>8</v>
      </c>
      <c r="N8" s="15" t="s">
        <v>9</v>
      </c>
    </row>
    <row r="9" customFormat="false" ht="13.5" hidden="false" customHeight="false" outlineLevel="0" collapsed="false">
      <c r="A9" s="11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4</v>
      </c>
      <c r="G9" s="17" t="s">
        <v>15</v>
      </c>
      <c r="H9" s="18" t="s">
        <v>17</v>
      </c>
      <c r="I9" s="16" t="s">
        <v>14</v>
      </c>
      <c r="J9" s="17" t="s">
        <v>15</v>
      </c>
      <c r="K9" s="18" t="s">
        <v>18</v>
      </c>
      <c r="L9" s="16" t="s">
        <v>14</v>
      </c>
      <c r="M9" s="17" t="s">
        <v>15</v>
      </c>
      <c r="N9" s="19" t="s">
        <v>19</v>
      </c>
      <c r="P9" s="20"/>
    </row>
    <row r="10" customFormat="false" ht="15.75" hidden="false" customHeight="true" outlineLevel="0" collapsed="false">
      <c r="A10" s="21" t="s">
        <v>20</v>
      </c>
      <c r="B10" s="22"/>
      <c r="C10" s="23"/>
      <c r="D10" s="23"/>
      <c r="E10" s="24"/>
      <c r="F10" s="22"/>
      <c r="G10" s="23"/>
      <c r="H10" s="24"/>
      <c r="I10" s="22"/>
      <c r="J10" s="23"/>
      <c r="K10" s="24"/>
      <c r="L10" s="22"/>
      <c r="M10" s="23"/>
      <c r="N10" s="25"/>
    </row>
    <row r="11" customFormat="false" ht="12.75" hidden="false" customHeight="false" outlineLevel="0" collapsed="false">
      <c r="A11" s="26" t="s">
        <v>21</v>
      </c>
      <c r="B11" s="27" t="n">
        <v>2900000</v>
      </c>
      <c r="C11" s="28" t="n">
        <v>30303.1</v>
      </c>
      <c r="D11" s="28"/>
      <c r="E11" s="29" t="n">
        <f aca="false">B11+C11+D11</f>
        <v>2930303.1</v>
      </c>
      <c r="F11" s="27"/>
      <c r="G11" s="28"/>
      <c r="H11" s="29" t="n">
        <f aca="false">E11+F11+G11</f>
        <v>2930303.1</v>
      </c>
      <c r="I11" s="27" t="n">
        <v>73500</v>
      </c>
      <c r="J11" s="28"/>
      <c r="K11" s="29" t="n">
        <f aca="false">H11+I11+J11</f>
        <v>3003803.1</v>
      </c>
      <c r="L11" s="27"/>
      <c r="M11" s="28"/>
      <c r="N11" s="30" t="n">
        <f aca="false">K11+L11+M11</f>
        <v>3003803.1</v>
      </c>
    </row>
    <row r="12" customFormat="false" ht="12.75" hidden="false" customHeight="false" outlineLevel="0" collapsed="false">
      <c r="A12" s="31" t="s">
        <v>22</v>
      </c>
      <c r="B12" s="27"/>
      <c r="C12" s="28"/>
      <c r="D12" s="28"/>
      <c r="E12" s="29"/>
      <c r="F12" s="27"/>
      <c r="G12" s="28"/>
      <c r="H12" s="29"/>
      <c r="I12" s="27"/>
      <c r="J12" s="28"/>
      <c r="K12" s="29"/>
      <c r="L12" s="27"/>
      <c r="M12" s="28"/>
      <c r="N12" s="30"/>
    </row>
    <row r="13" customFormat="false" ht="12.75" hidden="false" customHeight="false" outlineLevel="0" collapsed="false">
      <c r="A13" s="32" t="s">
        <v>23</v>
      </c>
      <c r="B13" s="27"/>
      <c r="C13" s="33" t="n">
        <v>30303.1</v>
      </c>
      <c r="D13" s="33"/>
      <c r="E13" s="34" t="n">
        <f aca="false">B13+C13+D13</f>
        <v>30303.1</v>
      </c>
      <c r="F13" s="35"/>
      <c r="G13" s="28"/>
      <c r="H13" s="34" t="n">
        <f aca="false">E13+F13+G13</f>
        <v>30303.1</v>
      </c>
      <c r="I13" s="35"/>
      <c r="J13" s="28"/>
      <c r="K13" s="34" t="n">
        <f aca="false">H13+I13+J13</f>
        <v>30303.1</v>
      </c>
      <c r="L13" s="35"/>
      <c r="M13" s="28"/>
      <c r="N13" s="36" t="n">
        <f aca="false">K13+L13+M13</f>
        <v>30303.1</v>
      </c>
    </row>
    <row r="14" customFormat="false" ht="12.75" hidden="false" customHeight="false" outlineLevel="0" collapsed="false">
      <c r="A14" s="26" t="s">
        <v>24</v>
      </c>
      <c r="B14" s="27" t="n">
        <f aca="false">SUM(B16:B34)</f>
        <v>215959.4</v>
      </c>
      <c r="C14" s="28" t="n">
        <f aca="false">SUM(C16:C34)</f>
        <v>-4032.6</v>
      </c>
      <c r="D14" s="28" t="n">
        <f aca="false">SUM(D16:D34)</f>
        <v>720</v>
      </c>
      <c r="E14" s="29" t="n">
        <f aca="false">SUM(E16:E34)</f>
        <v>212646.8</v>
      </c>
      <c r="F14" s="27" t="n">
        <f aca="false">SUM(F16:F34)</f>
        <v>8791.4</v>
      </c>
      <c r="G14" s="28" t="n">
        <f aca="false">SUM(G16:G34)</f>
        <v>1015.3</v>
      </c>
      <c r="H14" s="29" t="n">
        <f aca="false">SUM(H16:H34)</f>
        <v>222453.5</v>
      </c>
      <c r="I14" s="27" t="n">
        <f aca="false">SUM(I16:I34)</f>
        <v>7326.6</v>
      </c>
      <c r="J14" s="28" t="n">
        <f aca="false">SUM(J16:J34)</f>
        <v>802.9</v>
      </c>
      <c r="K14" s="29" t="n">
        <f aca="false">SUM(K16:K34)</f>
        <v>230583</v>
      </c>
      <c r="L14" s="27" t="n">
        <f aca="false">SUM(L16:L34)</f>
        <v>-482.3</v>
      </c>
      <c r="M14" s="28" t="n">
        <f aca="false">SUM(M16:M34)</f>
        <v>0</v>
      </c>
      <c r="N14" s="30" t="n">
        <f aca="false">SUM(N16:N34)</f>
        <v>230100.7</v>
      </c>
    </row>
    <row r="15" customFormat="false" ht="9" hidden="false" customHeight="true" outlineLevel="0" collapsed="false">
      <c r="A15" s="31" t="s">
        <v>25</v>
      </c>
      <c r="B15" s="27"/>
      <c r="C15" s="28"/>
      <c r="D15" s="28"/>
      <c r="E15" s="29"/>
      <c r="F15" s="27"/>
      <c r="G15" s="28"/>
      <c r="H15" s="29"/>
      <c r="I15" s="27"/>
      <c r="J15" s="28"/>
      <c r="K15" s="29"/>
      <c r="L15" s="27"/>
      <c r="M15" s="28"/>
      <c r="N15" s="30"/>
    </row>
    <row r="16" customFormat="false" ht="12.75" hidden="false" customHeight="false" outlineLevel="0" collapsed="false">
      <c r="A16" s="32" t="s">
        <v>26</v>
      </c>
      <c r="B16" s="35" t="n">
        <v>4000</v>
      </c>
      <c r="C16" s="33"/>
      <c r="D16" s="33"/>
      <c r="E16" s="34" t="n">
        <f aca="false">B16+C16+D16</f>
        <v>4000</v>
      </c>
      <c r="F16" s="35" t="n">
        <v>86.1</v>
      </c>
      <c r="G16" s="33"/>
      <c r="H16" s="34" t="n">
        <f aca="false">E16+F16+G16</f>
        <v>4086.1</v>
      </c>
      <c r="I16" s="35" t="n">
        <v>49.1</v>
      </c>
      <c r="J16" s="33"/>
      <c r="K16" s="34" t="n">
        <f aca="false">H16+I16+J16</f>
        <v>4135.2</v>
      </c>
      <c r="L16" s="35" t="n">
        <v>13.5</v>
      </c>
      <c r="M16" s="33"/>
      <c r="N16" s="36" t="n">
        <f aca="false">K16+L16+M16</f>
        <v>4148.7</v>
      </c>
    </row>
    <row r="17" customFormat="false" ht="12.75" hidden="false" customHeight="false" outlineLevel="0" collapsed="false">
      <c r="A17" s="32" t="s">
        <v>27</v>
      </c>
      <c r="B17" s="35"/>
      <c r="C17" s="33"/>
      <c r="D17" s="33" t="n">
        <v>720</v>
      </c>
      <c r="E17" s="34" t="n">
        <f aca="false">B17+C17+D17</f>
        <v>720</v>
      </c>
      <c r="F17" s="35"/>
      <c r="G17" s="33"/>
      <c r="H17" s="34" t="n">
        <f aca="false">E17+F17+G17</f>
        <v>720</v>
      </c>
      <c r="I17" s="35"/>
      <c r="J17" s="33"/>
      <c r="K17" s="34" t="n">
        <f aca="false">H17+I17+J17</f>
        <v>720</v>
      </c>
      <c r="L17" s="35"/>
      <c r="M17" s="33"/>
      <c r="N17" s="36" t="n">
        <f aca="false">K17+L17+M17</f>
        <v>720</v>
      </c>
    </row>
    <row r="18" customFormat="false" ht="12.75" hidden="true" customHeight="false" outlineLevel="0" collapsed="false">
      <c r="A18" s="32" t="s">
        <v>28</v>
      </c>
      <c r="B18" s="35"/>
      <c r="C18" s="33"/>
      <c r="D18" s="33"/>
      <c r="E18" s="34" t="n">
        <f aca="false">B18+C18+D18</f>
        <v>0</v>
      </c>
      <c r="F18" s="35"/>
      <c r="G18" s="33"/>
      <c r="H18" s="34" t="n">
        <f aca="false">E18+F18+G18</f>
        <v>0</v>
      </c>
      <c r="I18" s="35"/>
      <c r="J18" s="33"/>
      <c r="K18" s="34" t="n">
        <f aca="false">H18+I18+J18</f>
        <v>0</v>
      </c>
      <c r="L18" s="35"/>
      <c r="M18" s="33"/>
      <c r="N18" s="36" t="n">
        <f aca="false">K18+L18+M18</f>
        <v>0</v>
      </c>
    </row>
    <row r="19" customFormat="false" ht="12.75" hidden="true" customHeight="false" outlineLevel="0" collapsed="false">
      <c r="A19" s="32" t="s">
        <v>29</v>
      </c>
      <c r="B19" s="35"/>
      <c r="C19" s="33"/>
      <c r="D19" s="33"/>
      <c r="E19" s="34" t="n">
        <f aca="false">B19+C19+D19</f>
        <v>0</v>
      </c>
      <c r="F19" s="35"/>
      <c r="G19" s="33"/>
      <c r="H19" s="34" t="n">
        <f aca="false">E19+F19+G19</f>
        <v>0</v>
      </c>
      <c r="I19" s="35"/>
      <c r="J19" s="33"/>
      <c r="K19" s="34" t="n">
        <f aca="false">H19+I19+J19</f>
        <v>0</v>
      </c>
      <c r="L19" s="35"/>
      <c r="M19" s="33"/>
      <c r="N19" s="36" t="n">
        <f aca="false">K19+L19+M19</f>
        <v>0</v>
      </c>
    </row>
    <row r="20" customFormat="false" ht="12.75" hidden="false" customHeight="false" outlineLevel="0" collapsed="false">
      <c r="A20" s="32" t="s">
        <v>30</v>
      </c>
      <c r="B20" s="35" t="n">
        <v>45000</v>
      </c>
      <c r="C20" s="33"/>
      <c r="D20" s="33"/>
      <c r="E20" s="34" t="n">
        <f aca="false">B20+C20+D20</f>
        <v>45000</v>
      </c>
      <c r="F20" s="35"/>
      <c r="G20" s="33"/>
      <c r="H20" s="34" t="n">
        <f aca="false">E20+F20+G20</f>
        <v>45000</v>
      </c>
      <c r="I20" s="35"/>
      <c r="J20" s="33"/>
      <c r="K20" s="34" t="n">
        <f aca="false">H20+I20+J20</f>
        <v>45000</v>
      </c>
      <c r="L20" s="35"/>
      <c r="M20" s="33"/>
      <c r="N20" s="36" t="n">
        <f aca="false">K20+L20+M20</f>
        <v>45000</v>
      </c>
    </row>
    <row r="21" customFormat="false" ht="12.75" hidden="true" customHeight="false" outlineLevel="0" collapsed="false">
      <c r="A21" s="32" t="s">
        <v>31</v>
      </c>
      <c r="B21" s="35"/>
      <c r="C21" s="33"/>
      <c r="D21" s="33"/>
      <c r="E21" s="34" t="n">
        <f aca="false">B21+C21+D21</f>
        <v>0</v>
      </c>
      <c r="F21" s="35"/>
      <c r="G21" s="33"/>
      <c r="H21" s="34" t="n">
        <f aca="false">E21+F21+G21</f>
        <v>0</v>
      </c>
      <c r="I21" s="35"/>
      <c r="J21" s="33"/>
      <c r="K21" s="34" t="n">
        <f aca="false">H21+I21+J21</f>
        <v>0</v>
      </c>
      <c r="L21" s="35"/>
      <c r="M21" s="33"/>
      <c r="N21" s="36" t="n">
        <f aca="false">K21+L21+M21</f>
        <v>0</v>
      </c>
    </row>
    <row r="22" customFormat="false" ht="12.75" hidden="false" customHeight="false" outlineLevel="0" collapsed="false">
      <c r="A22" s="32" t="s">
        <v>32</v>
      </c>
      <c r="B22" s="35"/>
      <c r="C22" s="33"/>
      <c r="D22" s="33"/>
      <c r="E22" s="34" t="n">
        <f aca="false">B22+C22+D22</f>
        <v>0</v>
      </c>
      <c r="F22" s="35"/>
      <c r="G22" s="33"/>
      <c r="H22" s="34" t="n">
        <f aca="false">E22+F22+G22</f>
        <v>0</v>
      </c>
      <c r="I22" s="35" t="n">
        <v>45.7</v>
      </c>
      <c r="J22" s="33"/>
      <c r="K22" s="34" t="n">
        <f aca="false">H22+I22+J22</f>
        <v>45.7</v>
      </c>
      <c r="L22" s="35"/>
      <c r="M22" s="33"/>
      <c r="N22" s="36" t="n">
        <f aca="false">K22+L22+M22</f>
        <v>45.7</v>
      </c>
    </row>
    <row r="23" customFormat="false" ht="12.75" hidden="false" customHeight="false" outlineLevel="0" collapsed="false">
      <c r="A23" s="32" t="s">
        <v>33</v>
      </c>
      <c r="B23" s="35" t="n">
        <v>22000</v>
      </c>
      <c r="C23" s="33"/>
      <c r="D23" s="33"/>
      <c r="E23" s="34" t="n">
        <f aca="false">B23+C23+D23</f>
        <v>22000</v>
      </c>
      <c r="F23" s="35"/>
      <c r="G23" s="33"/>
      <c r="H23" s="34" t="n">
        <f aca="false">E23+F23+G23</f>
        <v>22000</v>
      </c>
      <c r="I23" s="35"/>
      <c r="J23" s="33"/>
      <c r="K23" s="34" t="n">
        <f aca="false">H23+I23+J23</f>
        <v>22000</v>
      </c>
      <c r="L23" s="35" t="n">
        <v>-525</v>
      </c>
      <c r="M23" s="33"/>
      <c r="N23" s="36" t="n">
        <f aca="false">K23+L23+M23</f>
        <v>21475</v>
      </c>
    </row>
    <row r="24" customFormat="false" ht="12.75" hidden="false" customHeight="false" outlineLevel="0" collapsed="false">
      <c r="A24" s="32" t="s">
        <v>34</v>
      </c>
      <c r="B24" s="35" t="n">
        <v>54000</v>
      </c>
      <c r="C24" s="33"/>
      <c r="D24" s="33"/>
      <c r="E24" s="34" t="n">
        <f aca="false">B24+C24+D24</f>
        <v>54000</v>
      </c>
      <c r="F24" s="35"/>
      <c r="G24" s="33"/>
      <c r="H24" s="34" t="n">
        <f aca="false">E24+F24+G24</f>
        <v>54000</v>
      </c>
      <c r="I24" s="35"/>
      <c r="J24" s="33"/>
      <c r="K24" s="34" t="n">
        <f aca="false">H24+I24+J24</f>
        <v>54000</v>
      </c>
      <c r="L24" s="35"/>
      <c r="M24" s="33"/>
      <c r="N24" s="36" t="n">
        <f aca="false">K24+L24+M24</f>
        <v>54000</v>
      </c>
    </row>
    <row r="25" customFormat="false" ht="12.75" hidden="false" customHeight="false" outlineLevel="0" collapsed="false">
      <c r="A25" s="32" t="s">
        <v>31</v>
      </c>
      <c r="B25" s="35"/>
      <c r="C25" s="33"/>
      <c r="D25" s="33"/>
      <c r="E25" s="34" t="n">
        <f aca="false">B25+C25+D25</f>
        <v>0</v>
      </c>
      <c r="F25" s="35"/>
      <c r="G25" s="33" t="n">
        <v>463.9</v>
      </c>
      <c r="H25" s="34" t="n">
        <f aca="false">E25+F25+G25</f>
        <v>463.9</v>
      </c>
      <c r="I25" s="35" t="n">
        <f aca="false">172.5+14.9</f>
        <v>187.4</v>
      </c>
      <c r="J25" s="33"/>
      <c r="K25" s="34" t="n">
        <f aca="false">H25+I25+J25</f>
        <v>651.3</v>
      </c>
      <c r="L25" s="35"/>
      <c r="M25" s="33"/>
      <c r="N25" s="36" t="n">
        <f aca="false">K25+L25+M25</f>
        <v>651.3</v>
      </c>
    </row>
    <row r="26" customFormat="false" ht="12.75" hidden="false" customHeight="false" outlineLevel="0" collapsed="false">
      <c r="A26" s="32" t="s">
        <v>35</v>
      </c>
      <c r="B26" s="35"/>
      <c r="C26" s="33"/>
      <c r="D26" s="33"/>
      <c r="E26" s="34"/>
      <c r="F26" s="35"/>
      <c r="G26" s="33"/>
      <c r="H26" s="34" t="n">
        <f aca="false">E26+F26+G26</f>
        <v>0</v>
      </c>
      <c r="I26" s="35"/>
      <c r="J26" s="33" t="n">
        <v>217.7</v>
      </c>
      <c r="K26" s="34" t="n">
        <f aca="false">H26+I26+J26</f>
        <v>217.7</v>
      </c>
      <c r="L26" s="35"/>
      <c r="M26" s="33"/>
      <c r="N26" s="36" t="n">
        <f aca="false">K26+L26+M26</f>
        <v>217.7</v>
      </c>
    </row>
    <row r="27" customFormat="false" ht="12.75" hidden="true" customHeight="false" outlineLevel="0" collapsed="false">
      <c r="A27" s="32" t="s">
        <v>36</v>
      </c>
      <c r="B27" s="35"/>
      <c r="C27" s="33"/>
      <c r="D27" s="33"/>
      <c r="E27" s="34" t="n">
        <f aca="false">B27+C27+D27</f>
        <v>0</v>
      </c>
      <c r="F27" s="35"/>
      <c r="G27" s="33"/>
      <c r="H27" s="34" t="n">
        <f aca="false">E27+F27+G27</f>
        <v>0</v>
      </c>
      <c r="I27" s="35"/>
      <c r="J27" s="33"/>
      <c r="K27" s="34" t="n">
        <f aca="false">H27+I27+J27</f>
        <v>0</v>
      </c>
      <c r="L27" s="35"/>
      <c r="M27" s="33"/>
      <c r="N27" s="36" t="n">
        <f aca="false">K27+L27+M27</f>
        <v>0</v>
      </c>
    </row>
    <row r="28" customFormat="false" ht="12.75" hidden="false" customHeight="false" outlineLevel="0" collapsed="false">
      <c r="A28" s="32" t="s">
        <v>37</v>
      </c>
      <c r="B28" s="35"/>
      <c r="C28" s="33"/>
      <c r="D28" s="33"/>
      <c r="E28" s="34" t="n">
        <f aca="false">B28+C28+D28</f>
        <v>0</v>
      </c>
      <c r="F28" s="35" t="n">
        <v>500</v>
      </c>
      <c r="G28" s="33"/>
      <c r="H28" s="34" t="n">
        <f aca="false">E28+F28+G28</f>
        <v>500</v>
      </c>
      <c r="I28" s="35"/>
      <c r="J28" s="33"/>
      <c r="K28" s="34" t="n">
        <f aca="false">H28+I28+J28</f>
        <v>500</v>
      </c>
      <c r="L28" s="35"/>
      <c r="M28" s="33"/>
      <c r="N28" s="36" t="n">
        <f aca="false">K28+L28+M28</f>
        <v>500</v>
      </c>
    </row>
    <row r="29" customFormat="false" ht="12.75" hidden="false" customHeight="false" outlineLevel="0" collapsed="false">
      <c r="A29" s="32" t="s">
        <v>38</v>
      </c>
      <c r="B29" s="35"/>
      <c r="C29" s="33"/>
      <c r="D29" s="33"/>
      <c r="E29" s="34" t="n">
        <f aca="false">B29+C29+D29</f>
        <v>0</v>
      </c>
      <c r="F29" s="35" t="n">
        <v>177.5</v>
      </c>
      <c r="G29" s="33"/>
      <c r="H29" s="34" t="n">
        <f aca="false">E29+F29+G29</f>
        <v>177.5</v>
      </c>
      <c r="I29" s="35"/>
      <c r="J29" s="33"/>
      <c r="K29" s="34" t="n">
        <f aca="false">H29+I29+J29</f>
        <v>177.5</v>
      </c>
      <c r="L29" s="35"/>
      <c r="M29" s="33"/>
      <c r="N29" s="36" t="n">
        <f aca="false">K29+L29+M29</f>
        <v>177.5</v>
      </c>
    </row>
    <row r="30" customFormat="false" ht="12.75" hidden="false" customHeight="false" outlineLevel="0" collapsed="false">
      <c r="A30" s="32" t="s">
        <v>39</v>
      </c>
      <c r="B30" s="35"/>
      <c r="C30" s="33" t="n">
        <v>8.6</v>
      </c>
      <c r="D30" s="33"/>
      <c r="E30" s="34" t="n">
        <f aca="false">B30+C30+D30</f>
        <v>8.6</v>
      </c>
      <c r="F30" s="35"/>
      <c r="G30" s="33"/>
      <c r="H30" s="34" t="n">
        <f aca="false">E30+F30+G30</f>
        <v>8.6</v>
      </c>
      <c r="I30" s="35" t="n">
        <v>44.4</v>
      </c>
      <c r="J30" s="33"/>
      <c r="K30" s="34" t="n">
        <f aca="false">H30+I30+J30</f>
        <v>53</v>
      </c>
      <c r="L30" s="35" t="n">
        <v>8.2</v>
      </c>
      <c r="M30" s="33"/>
      <c r="N30" s="36" t="n">
        <f aca="false">K30+L30+M30</f>
        <v>61.2</v>
      </c>
    </row>
    <row r="31" customFormat="false" ht="12.75" hidden="false" customHeight="false" outlineLevel="0" collapsed="false">
      <c r="A31" s="32" t="s">
        <v>40</v>
      </c>
      <c r="B31" s="35"/>
      <c r="C31" s="33"/>
      <c r="D31" s="33"/>
      <c r="E31" s="34" t="n">
        <f aca="false">B31+C31+D31</f>
        <v>0</v>
      </c>
      <c r="F31" s="35" t="n">
        <v>7968.8</v>
      </c>
      <c r="G31" s="33"/>
      <c r="H31" s="34" t="n">
        <f aca="false">E31+F31+G31</f>
        <v>7968.8</v>
      </c>
      <c r="I31" s="35"/>
      <c r="J31" s="33"/>
      <c r="K31" s="34" t="n">
        <f aca="false">H31+I31+J31</f>
        <v>7968.8</v>
      </c>
      <c r="L31" s="35"/>
      <c r="M31" s="33"/>
      <c r="N31" s="36" t="n">
        <f aca="false">K31+L31+M31</f>
        <v>7968.8</v>
      </c>
    </row>
    <row r="32" customFormat="false" ht="12.75" hidden="true" customHeight="false" outlineLevel="0" collapsed="false">
      <c r="A32" s="32" t="s">
        <v>41</v>
      </c>
      <c r="B32" s="35"/>
      <c r="C32" s="33"/>
      <c r="D32" s="33"/>
      <c r="E32" s="34" t="n">
        <f aca="false">B32+C32+D32</f>
        <v>0</v>
      </c>
      <c r="F32" s="35"/>
      <c r="G32" s="33"/>
      <c r="H32" s="34" t="n">
        <f aca="false">E32+F32+G32</f>
        <v>0</v>
      </c>
      <c r="I32" s="35"/>
      <c r="J32" s="33"/>
      <c r="K32" s="34" t="n">
        <f aca="false">H32+I32+J32</f>
        <v>0</v>
      </c>
      <c r="L32" s="35"/>
      <c r="M32" s="33"/>
      <c r="N32" s="36" t="n">
        <f aca="false">K32+L32+M32</f>
        <v>0</v>
      </c>
    </row>
    <row r="33" customFormat="false" ht="12.75" hidden="false" customHeight="false" outlineLevel="0" collapsed="false">
      <c r="A33" s="32" t="s">
        <v>42</v>
      </c>
      <c r="B33" s="35"/>
      <c r="C33" s="33"/>
      <c r="D33" s="33"/>
      <c r="E33" s="34" t="n">
        <f aca="false">B33+C33+D33</f>
        <v>0</v>
      </c>
      <c r="F33" s="35" t="n">
        <v>59</v>
      </c>
      <c r="G33" s="33"/>
      <c r="H33" s="34" t="n">
        <f aca="false">E33+F33+G33</f>
        <v>59</v>
      </c>
      <c r="I33" s="35"/>
      <c r="J33" s="33"/>
      <c r="K33" s="34" t="n">
        <f aca="false">H33+I33+J33</f>
        <v>59</v>
      </c>
      <c r="L33" s="35"/>
      <c r="M33" s="33"/>
      <c r="N33" s="36" t="n">
        <f aca="false">K33+L33+M33</f>
        <v>59</v>
      </c>
    </row>
    <row r="34" customFormat="false" ht="12.75" hidden="false" customHeight="false" outlineLevel="0" collapsed="false">
      <c r="A34" s="32" t="s">
        <v>43</v>
      </c>
      <c r="B34" s="35" t="n">
        <f aca="false">SUM(B35:B39)</f>
        <v>90959.4</v>
      </c>
      <c r="C34" s="33" t="n">
        <f aca="false">SUM(C35:C39)</f>
        <v>-4041.2</v>
      </c>
      <c r="D34" s="33" t="n">
        <f aca="false">SUM(D35:D39)</f>
        <v>0</v>
      </c>
      <c r="E34" s="34" t="n">
        <f aca="false">SUM(E35:E39)</f>
        <v>86918.2</v>
      </c>
      <c r="F34" s="35" t="n">
        <f aca="false">SUM(F35:F39)</f>
        <v>0</v>
      </c>
      <c r="G34" s="33" t="n">
        <f aca="false">SUM(G35:G39)</f>
        <v>551.4</v>
      </c>
      <c r="H34" s="34" t="n">
        <f aca="false">SUM(H35:H39)</f>
        <v>87469.6</v>
      </c>
      <c r="I34" s="35" t="n">
        <f aca="false">SUM(I35:I39)</f>
        <v>7000</v>
      </c>
      <c r="J34" s="33" t="n">
        <f aca="false">SUM(J35:J39)</f>
        <v>585.2</v>
      </c>
      <c r="K34" s="34" t="n">
        <f aca="false">SUM(K35:K39)</f>
        <v>95054.8</v>
      </c>
      <c r="L34" s="35" t="n">
        <f aca="false">SUM(L35:L39)</f>
        <v>21</v>
      </c>
      <c r="M34" s="33" t="n">
        <f aca="false">SUM(M35:M39)</f>
        <v>0</v>
      </c>
      <c r="N34" s="36" t="n">
        <f aca="false">SUM(N35:N39)</f>
        <v>95075.8</v>
      </c>
    </row>
    <row r="35" customFormat="false" ht="12.75" hidden="false" customHeight="false" outlineLevel="0" collapsed="false">
      <c r="A35" s="32" t="s">
        <v>44</v>
      </c>
      <c r="B35" s="35" t="n">
        <v>26718</v>
      </c>
      <c r="C35" s="33"/>
      <c r="D35" s="33"/>
      <c r="E35" s="34" t="n">
        <f aca="false">B35+C35+D35</f>
        <v>26718</v>
      </c>
      <c r="F35" s="35"/>
      <c r="G35" s="33" t="n">
        <v>551.4</v>
      </c>
      <c r="H35" s="34" t="n">
        <f aca="false">E35+F35+G35</f>
        <v>27269.4</v>
      </c>
      <c r="I35" s="35"/>
      <c r="J35" s="33" t="n">
        <v>585.2</v>
      </c>
      <c r="K35" s="34" t="n">
        <f aca="false">H35+I35+J35</f>
        <v>27854.6</v>
      </c>
      <c r="L35" s="35" t="n">
        <v>160</v>
      </c>
      <c r="M35" s="33"/>
      <c r="N35" s="36" t="n">
        <f aca="false">K35+L35+M35</f>
        <v>28014.6</v>
      </c>
    </row>
    <row r="36" customFormat="false" ht="12.75" hidden="false" customHeight="false" outlineLevel="0" collapsed="false">
      <c r="A36" s="32" t="s">
        <v>45</v>
      </c>
      <c r="B36" s="35" t="n">
        <v>7293.4</v>
      </c>
      <c r="C36" s="33"/>
      <c r="D36" s="33"/>
      <c r="E36" s="34" t="n">
        <f aca="false">B36+C36+D36</f>
        <v>7293.4</v>
      </c>
      <c r="F36" s="35"/>
      <c r="G36" s="33"/>
      <c r="H36" s="34" t="n">
        <f aca="false">E36+F36+G36</f>
        <v>7293.4</v>
      </c>
      <c r="I36" s="35" t="n">
        <v>7000</v>
      </c>
      <c r="J36" s="33"/>
      <c r="K36" s="34" t="n">
        <f aca="false">H36+I36+J36</f>
        <v>14293.4</v>
      </c>
      <c r="L36" s="35"/>
      <c r="M36" s="33"/>
      <c r="N36" s="36" t="n">
        <f aca="false">K36+L36+M36</f>
        <v>14293.4</v>
      </c>
    </row>
    <row r="37" customFormat="false" ht="12.75" hidden="false" customHeight="false" outlineLevel="0" collapsed="false">
      <c r="A37" s="32" t="s">
        <v>46</v>
      </c>
      <c r="B37" s="35" t="n">
        <v>21621</v>
      </c>
      <c r="C37" s="33" t="n">
        <v>-4041.2</v>
      </c>
      <c r="D37" s="33"/>
      <c r="E37" s="34" t="n">
        <f aca="false">B37+C37+D37</f>
        <v>17579.8</v>
      </c>
      <c r="F37" s="35"/>
      <c r="G37" s="33"/>
      <c r="H37" s="34" t="n">
        <f aca="false">E37+F37+G37</f>
        <v>17579.8</v>
      </c>
      <c r="I37" s="35"/>
      <c r="J37" s="33"/>
      <c r="K37" s="34" t="n">
        <f aca="false">H37+I37+J37</f>
        <v>17579.8</v>
      </c>
      <c r="L37" s="35"/>
      <c r="M37" s="33"/>
      <c r="N37" s="36" t="n">
        <f aca="false">K37+L37+M37</f>
        <v>17579.8</v>
      </c>
    </row>
    <row r="38" customFormat="false" ht="12.75" hidden="false" customHeight="false" outlineLevel="0" collapsed="false">
      <c r="A38" s="32" t="s">
        <v>47</v>
      </c>
      <c r="B38" s="35" t="n">
        <v>8154</v>
      </c>
      <c r="C38" s="33"/>
      <c r="D38" s="33"/>
      <c r="E38" s="34" t="n">
        <f aca="false">B38+C38+D38</f>
        <v>8154</v>
      </c>
      <c r="F38" s="35"/>
      <c r="G38" s="33"/>
      <c r="H38" s="34" t="n">
        <f aca="false">E38+F38+G38</f>
        <v>8154</v>
      </c>
      <c r="I38" s="35"/>
      <c r="J38" s="33"/>
      <c r="K38" s="34" t="n">
        <f aca="false">H38+I38+J38</f>
        <v>8154</v>
      </c>
      <c r="L38" s="35"/>
      <c r="M38" s="33"/>
      <c r="N38" s="36" t="n">
        <f aca="false">K38+L38+M38</f>
        <v>8154</v>
      </c>
    </row>
    <row r="39" customFormat="false" ht="12.75" hidden="false" customHeight="false" outlineLevel="0" collapsed="false">
      <c r="A39" s="32" t="s">
        <v>48</v>
      </c>
      <c r="B39" s="35" t="n">
        <v>27173</v>
      </c>
      <c r="C39" s="33"/>
      <c r="D39" s="33"/>
      <c r="E39" s="34" t="n">
        <f aca="false">B39+C39+D39</f>
        <v>27173</v>
      </c>
      <c r="F39" s="35"/>
      <c r="G39" s="33"/>
      <c r="H39" s="34" t="n">
        <f aca="false">E39+F39+G39</f>
        <v>27173</v>
      </c>
      <c r="I39" s="35"/>
      <c r="J39" s="33"/>
      <c r="K39" s="34" t="n">
        <f aca="false">H39+I39+J39</f>
        <v>27173</v>
      </c>
      <c r="L39" s="35" t="n">
        <v>-139</v>
      </c>
      <c r="M39" s="33"/>
      <c r="N39" s="36" t="n">
        <f aca="false">K39+L39+M39</f>
        <v>27034</v>
      </c>
    </row>
    <row r="40" customFormat="false" ht="12.75" hidden="false" customHeight="false" outlineLevel="0" collapsed="false">
      <c r="A40" s="37" t="s">
        <v>49</v>
      </c>
      <c r="B40" s="38" t="n">
        <f aca="false">SUM(B42:B45)</f>
        <v>18706.6</v>
      </c>
      <c r="C40" s="39" t="n">
        <f aca="false">SUM(C42:C45)</f>
        <v>0</v>
      </c>
      <c r="D40" s="39" t="n">
        <f aca="false">SUM(D42:D45)</f>
        <v>0</v>
      </c>
      <c r="E40" s="40" t="n">
        <f aca="false">SUM(E42:E45)</f>
        <v>18706.6</v>
      </c>
      <c r="F40" s="38" t="n">
        <f aca="false">SUM(F42:F45)</f>
        <v>0</v>
      </c>
      <c r="G40" s="39" t="n">
        <f aca="false">SUM(G42:G45)</f>
        <v>0</v>
      </c>
      <c r="H40" s="40" t="n">
        <f aca="false">SUM(H42:H45)</f>
        <v>18706.6</v>
      </c>
      <c r="I40" s="38" t="n">
        <f aca="false">SUM(I42:I45)</f>
        <v>0</v>
      </c>
      <c r="J40" s="39" t="n">
        <f aca="false">SUM(J42:J45)</f>
        <v>1590</v>
      </c>
      <c r="K40" s="40" t="n">
        <f aca="false">SUM(K42:K45)</f>
        <v>20296.6</v>
      </c>
      <c r="L40" s="38" t="n">
        <f aca="false">SUM(L42:L45)</f>
        <v>0</v>
      </c>
      <c r="M40" s="39" t="n">
        <f aca="false">SUM(M42:M45)</f>
        <v>0</v>
      </c>
      <c r="N40" s="41" t="n">
        <f aca="false">SUM(N42:N45)</f>
        <v>20296.6</v>
      </c>
    </row>
    <row r="41" customFormat="false" ht="9" hidden="false" customHeight="true" outlineLevel="0" collapsed="false">
      <c r="A41" s="31" t="s">
        <v>25</v>
      </c>
      <c r="B41" s="35"/>
      <c r="C41" s="33"/>
      <c r="D41" s="33"/>
      <c r="E41" s="34"/>
      <c r="F41" s="35"/>
      <c r="G41" s="33"/>
      <c r="H41" s="34"/>
      <c r="I41" s="35"/>
      <c r="J41" s="33"/>
      <c r="K41" s="34"/>
      <c r="L41" s="35"/>
      <c r="M41" s="33"/>
      <c r="N41" s="36"/>
    </row>
    <row r="42" customFormat="false" ht="12.75" hidden="false" customHeight="false" outlineLevel="0" collapsed="false">
      <c r="A42" s="32" t="s">
        <v>50</v>
      </c>
      <c r="B42" s="35"/>
      <c r="C42" s="33"/>
      <c r="D42" s="33"/>
      <c r="E42" s="34" t="n">
        <f aca="false">B42+C42+D42</f>
        <v>0</v>
      </c>
      <c r="F42" s="35"/>
      <c r="G42" s="33"/>
      <c r="H42" s="34" t="n">
        <f aca="false">E42+F42+G42</f>
        <v>0</v>
      </c>
      <c r="I42" s="35"/>
      <c r="J42" s="33" t="n">
        <v>1590</v>
      </c>
      <c r="K42" s="34" t="n">
        <f aca="false">H42+I42+J42</f>
        <v>1590</v>
      </c>
      <c r="L42" s="35"/>
      <c r="M42" s="33"/>
      <c r="N42" s="36" t="n">
        <f aca="false">K42+L42+M42</f>
        <v>1590</v>
      </c>
    </row>
    <row r="43" customFormat="false" ht="12.75" hidden="false" customHeight="false" outlineLevel="0" collapsed="false">
      <c r="A43" s="32" t="s">
        <v>51</v>
      </c>
      <c r="B43" s="35" t="n">
        <v>18706.6</v>
      </c>
      <c r="C43" s="33"/>
      <c r="D43" s="33"/>
      <c r="E43" s="34" t="n">
        <f aca="false">B43+C43+D43</f>
        <v>18706.6</v>
      </c>
      <c r="F43" s="35"/>
      <c r="G43" s="33"/>
      <c r="H43" s="34" t="n">
        <f aca="false">E43+F43+G43</f>
        <v>18706.6</v>
      </c>
      <c r="I43" s="35"/>
      <c r="J43" s="33"/>
      <c r="K43" s="34" t="n">
        <f aca="false">H43+I43+J43</f>
        <v>18706.6</v>
      </c>
      <c r="L43" s="35"/>
      <c r="M43" s="33"/>
      <c r="N43" s="36" t="n">
        <f aca="false">K43+L43+M43</f>
        <v>18706.6</v>
      </c>
    </row>
    <row r="44" customFormat="false" ht="12.75" hidden="true" customHeight="false" outlineLevel="0" collapsed="false">
      <c r="A44" s="32" t="s">
        <v>52</v>
      </c>
      <c r="B44" s="35"/>
      <c r="C44" s="33"/>
      <c r="D44" s="33"/>
      <c r="E44" s="34" t="n">
        <f aca="false">B44+C44+D44</f>
        <v>0</v>
      </c>
      <c r="F44" s="35"/>
      <c r="G44" s="33"/>
      <c r="H44" s="34" t="n">
        <f aca="false">E44+F44+G44</f>
        <v>0</v>
      </c>
      <c r="I44" s="35"/>
      <c r="J44" s="33"/>
      <c r="K44" s="34" t="n">
        <f aca="false">H44+I44+J44</f>
        <v>0</v>
      </c>
      <c r="L44" s="35"/>
      <c r="M44" s="33"/>
      <c r="N44" s="36" t="n">
        <f aca="false">K44+L44+M44</f>
        <v>0</v>
      </c>
    </row>
    <row r="45" customFormat="false" ht="12.75" hidden="true" customHeight="false" outlineLevel="0" collapsed="false">
      <c r="A45" s="32" t="s">
        <v>53</v>
      </c>
      <c r="B45" s="35"/>
      <c r="C45" s="33"/>
      <c r="D45" s="33"/>
      <c r="E45" s="34" t="n">
        <f aca="false">B45+C45+D45</f>
        <v>0</v>
      </c>
      <c r="F45" s="35"/>
      <c r="G45" s="33"/>
      <c r="H45" s="34" t="n">
        <f aca="false">E45+F45+G45</f>
        <v>0</v>
      </c>
      <c r="I45" s="35"/>
      <c r="J45" s="33"/>
      <c r="K45" s="34" t="n">
        <f aca="false">H45+I45+J45</f>
        <v>0</v>
      </c>
      <c r="L45" s="35"/>
      <c r="M45" s="33"/>
      <c r="N45" s="36" t="n">
        <f aca="false">K45+L45+M45</f>
        <v>0</v>
      </c>
    </row>
    <row r="46" customFormat="false" ht="12.75" hidden="false" customHeight="false" outlineLevel="0" collapsed="false">
      <c r="A46" s="26" t="s">
        <v>54</v>
      </c>
      <c r="B46" s="27" t="n">
        <f aca="false">SUM(B48:B64)</f>
        <v>74800</v>
      </c>
      <c r="C46" s="28" t="n">
        <f aca="false">SUM(C48:C63)</f>
        <v>4257064.6</v>
      </c>
      <c r="D46" s="28" t="n">
        <f aca="false">SUM(D48:D63)</f>
        <v>0</v>
      </c>
      <c r="E46" s="29" t="n">
        <f aca="false">SUM(E48:E63)</f>
        <v>4331864.6</v>
      </c>
      <c r="F46" s="27" t="n">
        <f aca="false">SUM(F48:F63)</f>
        <v>507046.8</v>
      </c>
      <c r="G46" s="28" t="n">
        <f aca="false">SUM(G48:G63)</f>
        <v>0</v>
      </c>
      <c r="H46" s="29" t="n">
        <f aca="false">SUM(H48:H63)</f>
        <v>4838911.4</v>
      </c>
      <c r="I46" s="27" t="n">
        <f aca="false">SUM(I48:I63)</f>
        <v>203330.9</v>
      </c>
      <c r="J46" s="28" t="n">
        <f aca="false">SUM(J48:J63)</f>
        <v>50</v>
      </c>
      <c r="K46" s="29" t="n">
        <f aca="false">SUM(K48:K64)</f>
        <v>5042292.3</v>
      </c>
      <c r="L46" s="27" t="n">
        <f aca="false">SUM(L48:L64)</f>
        <v>154376.5</v>
      </c>
      <c r="M46" s="28" t="n">
        <f aca="false">SUM(M48:M63)</f>
        <v>0</v>
      </c>
      <c r="N46" s="30" t="n">
        <f aca="false">SUM(N48:N64)</f>
        <v>5196668.8</v>
      </c>
    </row>
    <row r="47" customFormat="false" ht="10.5" hidden="false" customHeight="true" outlineLevel="0" collapsed="false">
      <c r="A47" s="42" t="s">
        <v>55</v>
      </c>
      <c r="B47" s="35"/>
      <c r="C47" s="33"/>
      <c r="D47" s="33"/>
      <c r="E47" s="34"/>
      <c r="F47" s="35"/>
      <c r="G47" s="33"/>
      <c r="H47" s="34"/>
      <c r="I47" s="35"/>
      <c r="J47" s="33"/>
      <c r="K47" s="34"/>
      <c r="L47" s="35"/>
      <c r="M47" s="33"/>
      <c r="N47" s="36"/>
    </row>
    <row r="48" customFormat="false" ht="12.75" hidden="false" customHeight="false" outlineLevel="0" collapsed="false">
      <c r="A48" s="32" t="s">
        <v>56</v>
      </c>
      <c r="B48" s="35" t="n">
        <v>74650</v>
      </c>
      <c r="C48" s="33"/>
      <c r="D48" s="33"/>
      <c r="E48" s="34" t="n">
        <f aca="false">B48+C48+D48</f>
        <v>74650</v>
      </c>
      <c r="F48" s="35"/>
      <c r="G48" s="33"/>
      <c r="H48" s="34" t="n">
        <f aca="false">E48+F48+G48</f>
        <v>74650</v>
      </c>
      <c r="I48" s="35"/>
      <c r="J48" s="33"/>
      <c r="K48" s="34" t="n">
        <f aca="false">H48+I48+J48</f>
        <v>74650</v>
      </c>
      <c r="L48" s="35"/>
      <c r="M48" s="33"/>
      <c r="N48" s="36" t="n">
        <f aca="false">K48+L48+M48</f>
        <v>74650</v>
      </c>
    </row>
    <row r="49" customFormat="false" ht="12.75" hidden="false" customHeight="false" outlineLevel="0" collapsed="false">
      <c r="A49" s="32" t="s">
        <v>57</v>
      </c>
      <c r="B49" s="35"/>
      <c r="C49" s="33" t="n">
        <f aca="false">30+57+16.6</f>
        <v>103.6</v>
      </c>
      <c r="D49" s="33"/>
      <c r="E49" s="34" t="n">
        <f aca="false">B49+C49+D49</f>
        <v>103.6</v>
      </c>
      <c r="F49" s="35" t="n">
        <f aca="false">156.7+224.5+30+120.9+163.9+23.1</f>
        <v>719.1</v>
      </c>
      <c r="G49" s="33"/>
      <c r="H49" s="34" t="n">
        <f aca="false">E49+F49+G49</f>
        <v>822.7</v>
      </c>
      <c r="I49" s="35" t="n">
        <f aca="false">96.4+205+98.2+18.7+134.2+204</f>
        <v>756.5</v>
      </c>
      <c r="J49" s="33"/>
      <c r="K49" s="34" t="n">
        <f aca="false">H49+I49+J49</f>
        <v>1579.2</v>
      </c>
      <c r="L49" s="35" t="n">
        <f aca="false">30+121.1</f>
        <v>151.1</v>
      </c>
      <c r="M49" s="33"/>
      <c r="N49" s="36" t="n">
        <f aca="false">K49+L49+M49</f>
        <v>1730.3</v>
      </c>
    </row>
    <row r="50" customFormat="false" ht="12.75" hidden="false" customHeight="false" outlineLevel="0" collapsed="false">
      <c r="A50" s="32" t="s">
        <v>58</v>
      </c>
      <c r="B50" s="35"/>
      <c r="C50" s="33" t="n">
        <f aca="false">105000+4061911+54440+303.8+551.4+5819.8+3618.8+11340.8+5223.1+1373+370.9+473</f>
        <v>4250425.6</v>
      </c>
      <c r="D50" s="33"/>
      <c r="E50" s="34" t="n">
        <f aca="false">B50+C50+D50</f>
        <v>4250425.6</v>
      </c>
      <c r="F50" s="35" t="n">
        <f aca="false">3660.4+1283.9+37546+49380+14818.3+6578+7497.1+375.2+445+602.2+300.3+31084.5+12101.3+15791.6+3574+2470.7+1363.4+1663.7+70+4471+79.9+12.3+1507.2+303.7+301.2+662</f>
        <v>197942.9</v>
      </c>
      <c r="G50" s="33"/>
      <c r="H50" s="34" t="n">
        <f aca="false">E50+F50+G50</f>
        <v>4448368.5</v>
      </c>
      <c r="I50" s="35" t="n">
        <f aca="false">-236+685.3+663+223.6+51940+206+2383.1+1913+50+320+365.4+669.5+14038.7+4346.2+4889.9+297.7+321.5+3091.8+34049.9+8.4+304.6+5369+4681+6488.9+15557+5862</f>
        <v>158489.5</v>
      </c>
      <c r="J50" s="33"/>
      <c r="K50" s="34" t="n">
        <f aca="false">H50+I50+J50</f>
        <v>4606858</v>
      </c>
      <c r="L50" s="35" t="n">
        <f aca="false">-79.8+9779+95.1+617.4+1603.9+5948.2+2099.8+275+986+1275.4+633.9+286.6+314.2+24231.1+10680.9+433+45029+9447.3+5521.6+100+200.5</f>
        <v>119478.1</v>
      </c>
      <c r="M50" s="33"/>
      <c r="N50" s="36" t="n">
        <f aca="false">K50+L50+M50</f>
        <v>4726336.1</v>
      </c>
    </row>
    <row r="51" customFormat="false" ht="12.75" hidden="false" customHeight="false" outlineLevel="0" collapsed="false">
      <c r="A51" s="32" t="s">
        <v>59</v>
      </c>
      <c r="B51" s="35"/>
      <c r="C51" s="33" t="n">
        <f aca="false">506.6+616.1</f>
        <v>1122.7</v>
      </c>
      <c r="D51" s="33"/>
      <c r="E51" s="34" t="n">
        <f aca="false">B51+C51+D51</f>
        <v>1122.7</v>
      </c>
      <c r="F51" s="35" t="n">
        <f aca="false">533.4+24756.8+1868.2+1699.7+3150+537.1+550.8+15780.1</f>
        <v>48876.1</v>
      </c>
      <c r="G51" s="33"/>
      <c r="H51" s="34" t="n">
        <f aca="false">E51+F51+G51</f>
        <v>49998.8</v>
      </c>
      <c r="I51" s="35" t="n">
        <f aca="false">475.7+3619+1781.3+567.8+539.4+2939.4+22879+579</f>
        <v>33380.6</v>
      </c>
      <c r="J51" s="33"/>
      <c r="K51" s="34" t="n">
        <f aca="false">H51+I51+J51</f>
        <v>83379.4</v>
      </c>
      <c r="L51" s="35" t="n">
        <f aca="false">2049.1+241.9+625.8+2149.1+2515+440.3+23091.3+507.4</f>
        <v>31619.9</v>
      </c>
      <c r="M51" s="33"/>
      <c r="N51" s="36" t="n">
        <f aca="false">K51+L51+M51</f>
        <v>114999.3</v>
      </c>
    </row>
    <row r="52" customFormat="false" ht="12.75" hidden="false" customHeight="false" outlineLevel="0" collapsed="false">
      <c r="A52" s="32" t="s">
        <v>60</v>
      </c>
      <c r="B52" s="35"/>
      <c r="C52" s="33"/>
      <c r="D52" s="33"/>
      <c r="E52" s="34" t="n">
        <f aca="false">B52+C52+D52</f>
        <v>0</v>
      </c>
      <c r="F52" s="35" t="n">
        <f aca="false">11.8+18.3</f>
        <v>30.1</v>
      </c>
      <c r="G52" s="33"/>
      <c r="H52" s="34" t="n">
        <f aca="false">E52+F52+G52</f>
        <v>30.1</v>
      </c>
      <c r="I52" s="35" t="n">
        <f aca="false">32</f>
        <v>32</v>
      </c>
      <c r="J52" s="33"/>
      <c r="K52" s="34" t="n">
        <f aca="false">H52+I52+J52</f>
        <v>62.1</v>
      </c>
      <c r="L52" s="35" t="n">
        <v>9.2</v>
      </c>
      <c r="M52" s="33"/>
      <c r="N52" s="36" t="n">
        <f aca="false">K52+L52+M52</f>
        <v>71.3</v>
      </c>
    </row>
    <row r="53" customFormat="false" ht="12.75" hidden="false" customHeight="false" outlineLevel="0" collapsed="false">
      <c r="A53" s="32" t="s">
        <v>61</v>
      </c>
      <c r="B53" s="35"/>
      <c r="C53" s="33"/>
      <c r="D53" s="33"/>
      <c r="E53" s="34" t="n">
        <f aca="false">B53+C53+D53</f>
        <v>0</v>
      </c>
      <c r="F53" s="35" t="n">
        <v>35</v>
      </c>
      <c r="G53" s="33"/>
      <c r="H53" s="34" t="n">
        <f aca="false">E53+F53+G53</f>
        <v>35</v>
      </c>
      <c r="I53" s="35" t="n">
        <f aca="false">19+166+415</f>
        <v>600</v>
      </c>
      <c r="J53" s="33"/>
      <c r="K53" s="34" t="n">
        <f aca="false">H53+I53+J53</f>
        <v>635</v>
      </c>
      <c r="L53" s="35" t="n">
        <v>30</v>
      </c>
      <c r="M53" s="33"/>
      <c r="N53" s="36" t="n">
        <f aca="false">K53+L53+M53</f>
        <v>665</v>
      </c>
    </row>
    <row r="54" customFormat="false" ht="12.75" hidden="false" customHeight="false" outlineLevel="0" collapsed="false">
      <c r="A54" s="32" t="s">
        <v>62</v>
      </c>
      <c r="B54" s="35"/>
      <c r="C54" s="33"/>
      <c r="D54" s="33"/>
      <c r="E54" s="34" t="n">
        <f aca="false">B54+C54+D54</f>
        <v>0</v>
      </c>
      <c r="F54" s="35"/>
      <c r="G54" s="33"/>
      <c r="H54" s="34" t="n">
        <f aca="false">E54+F54+G54</f>
        <v>0</v>
      </c>
      <c r="I54" s="35" t="n">
        <v>24</v>
      </c>
      <c r="J54" s="33"/>
      <c r="K54" s="34" t="n">
        <f aca="false">H54+I54+J54</f>
        <v>24</v>
      </c>
      <c r="L54" s="35"/>
      <c r="M54" s="33"/>
      <c r="N54" s="36" t="n">
        <f aca="false">K54+L54+M54</f>
        <v>24</v>
      </c>
    </row>
    <row r="55" customFormat="false" ht="12.75" hidden="false" customHeight="false" outlineLevel="0" collapsed="false">
      <c r="A55" s="32" t="s">
        <v>63</v>
      </c>
      <c r="B55" s="35"/>
      <c r="C55" s="33" t="n">
        <f aca="false">175.7+5237</f>
        <v>5412.7</v>
      </c>
      <c r="D55" s="33"/>
      <c r="E55" s="34" t="n">
        <f aca="false">B55+C55+D55</f>
        <v>5412.7</v>
      </c>
      <c r="F55" s="35" t="n">
        <f aca="false">137.5+1058</f>
        <v>1195.5</v>
      </c>
      <c r="G55" s="33"/>
      <c r="H55" s="34" t="n">
        <f aca="false">E55+F55+G55</f>
        <v>6608.2</v>
      </c>
      <c r="I55" s="35" t="n">
        <v>2223.9</v>
      </c>
      <c r="J55" s="33"/>
      <c r="K55" s="34" t="n">
        <f aca="false">H55+I55+J55</f>
        <v>8832.1</v>
      </c>
      <c r="L55" s="35" t="n">
        <v>597</v>
      </c>
      <c r="M55" s="33"/>
      <c r="N55" s="36" t="n">
        <f aca="false">K55+L55+M55</f>
        <v>9429.1</v>
      </c>
    </row>
    <row r="56" customFormat="false" ht="12.75" hidden="false" customHeight="false" outlineLevel="0" collapsed="false">
      <c r="A56" s="32" t="s">
        <v>64</v>
      </c>
      <c r="B56" s="35"/>
      <c r="C56" s="33"/>
      <c r="D56" s="33"/>
      <c r="E56" s="34" t="n">
        <f aca="false">B56+C56+D56</f>
        <v>0</v>
      </c>
      <c r="F56" s="35" t="n">
        <v>254602.6</v>
      </c>
      <c r="G56" s="33"/>
      <c r="H56" s="34" t="n">
        <f aca="false">E56+F56+G56</f>
        <v>254602.6</v>
      </c>
      <c r="I56" s="35"/>
      <c r="J56" s="33"/>
      <c r="K56" s="34" t="n">
        <f aca="false">H56+I56+J56</f>
        <v>254602.6</v>
      </c>
      <c r="L56" s="35"/>
      <c r="M56" s="33"/>
      <c r="N56" s="36" t="n">
        <f aca="false">K56+L56+M56</f>
        <v>254602.6</v>
      </c>
    </row>
    <row r="57" customFormat="false" ht="12.75" hidden="false" customHeight="false" outlineLevel="0" collapsed="false">
      <c r="A57" s="32" t="s">
        <v>65</v>
      </c>
      <c r="B57" s="35"/>
      <c r="C57" s="33"/>
      <c r="D57" s="33"/>
      <c r="E57" s="34" t="n">
        <f aca="false">B57+C57+D57</f>
        <v>0</v>
      </c>
      <c r="F57" s="35" t="n">
        <f aca="false">198.3+310.9</f>
        <v>509.2</v>
      </c>
      <c r="G57" s="33"/>
      <c r="H57" s="34" t="n">
        <f aca="false">E57+F57+G57</f>
        <v>509.2</v>
      </c>
      <c r="I57" s="35" t="n">
        <f aca="false">17.8+1633.3</f>
        <v>1651.1</v>
      </c>
      <c r="J57" s="33"/>
      <c r="K57" s="34" t="n">
        <f aca="false">H57+I57+J57</f>
        <v>2160.3</v>
      </c>
      <c r="L57" s="35" t="n">
        <v>156.5</v>
      </c>
      <c r="M57" s="33"/>
      <c r="N57" s="36" t="n">
        <f aca="false">K57+L57+M57</f>
        <v>2316.8</v>
      </c>
    </row>
    <row r="58" customFormat="false" ht="12.75" hidden="false" customHeight="false" outlineLevel="0" collapsed="false">
      <c r="A58" s="32" t="s">
        <v>66</v>
      </c>
      <c r="B58" s="35"/>
      <c r="C58" s="33"/>
      <c r="D58" s="33"/>
      <c r="E58" s="34" t="n">
        <f aca="false">B58+C58+D58</f>
        <v>0</v>
      </c>
      <c r="F58" s="35"/>
      <c r="G58" s="33"/>
      <c r="H58" s="34" t="n">
        <f aca="false">E58+F58+G58</f>
        <v>0</v>
      </c>
      <c r="I58" s="35" t="n">
        <v>250</v>
      </c>
      <c r="J58" s="33"/>
      <c r="K58" s="34" t="n">
        <f aca="false">H58+I58+J58</f>
        <v>250</v>
      </c>
      <c r="L58" s="35"/>
      <c r="M58" s="33"/>
      <c r="N58" s="36" t="n">
        <f aca="false">K58+L58+M58</f>
        <v>250</v>
      </c>
    </row>
    <row r="59" customFormat="false" ht="12.75" hidden="true" customHeight="false" outlineLevel="0" collapsed="false">
      <c r="A59" s="32" t="s">
        <v>67</v>
      </c>
      <c r="B59" s="35"/>
      <c r="C59" s="33"/>
      <c r="D59" s="33"/>
      <c r="E59" s="34" t="n">
        <f aca="false">B59+C59+D59</f>
        <v>0</v>
      </c>
      <c r="F59" s="35"/>
      <c r="G59" s="33"/>
      <c r="H59" s="34" t="n">
        <f aca="false">E59+F59+G59</f>
        <v>0</v>
      </c>
      <c r="I59" s="35"/>
      <c r="J59" s="33"/>
      <c r="K59" s="34" t="n">
        <f aca="false">H59+I59+J59</f>
        <v>0</v>
      </c>
      <c r="L59" s="35"/>
      <c r="M59" s="33"/>
      <c r="N59" s="36" t="n">
        <f aca="false">K59+L59+M59</f>
        <v>0</v>
      </c>
    </row>
    <row r="60" customFormat="false" ht="12.75" hidden="false" customHeight="false" outlineLevel="0" collapsed="false">
      <c r="A60" s="32" t="s">
        <v>68</v>
      </c>
      <c r="B60" s="35"/>
      <c r="C60" s="33"/>
      <c r="D60" s="33"/>
      <c r="E60" s="34" t="n">
        <f aca="false">B60+C60+D60</f>
        <v>0</v>
      </c>
      <c r="F60" s="35" t="n">
        <f aca="false">204.7+101.8+97.8+101.7+101.8+2273.5+255</f>
        <v>3136.3</v>
      </c>
      <c r="G60" s="33"/>
      <c r="H60" s="34" t="n">
        <f aca="false">E60+F60+G60</f>
        <v>3136.3</v>
      </c>
      <c r="I60" s="35" t="n">
        <f aca="false">370.2+4107.4</f>
        <v>4477.6</v>
      </c>
      <c r="J60" s="33"/>
      <c r="K60" s="34" t="n">
        <f aca="false">H60+I60+J60</f>
        <v>7613.9</v>
      </c>
      <c r="L60" s="35" t="n">
        <f aca="false">853.2+83.6+185+183.8+335</f>
        <v>1640.6</v>
      </c>
      <c r="M60" s="33"/>
      <c r="N60" s="36" t="n">
        <f aca="false">K60+L60+M60</f>
        <v>9254.5</v>
      </c>
    </row>
    <row r="61" customFormat="false" ht="12.75" hidden="true" customHeight="false" outlineLevel="0" collapsed="false">
      <c r="A61" s="32" t="s">
        <v>69</v>
      </c>
      <c r="B61" s="35"/>
      <c r="C61" s="33"/>
      <c r="D61" s="33"/>
      <c r="E61" s="34" t="n">
        <f aca="false">B61+C61+D61</f>
        <v>0</v>
      </c>
      <c r="F61" s="35"/>
      <c r="G61" s="33"/>
      <c r="H61" s="34" t="n">
        <f aca="false">E61+F61+G61</f>
        <v>0</v>
      </c>
      <c r="I61" s="35"/>
      <c r="J61" s="33"/>
      <c r="K61" s="34" t="n">
        <f aca="false">H61+I61+J61</f>
        <v>0</v>
      </c>
      <c r="L61" s="35"/>
      <c r="M61" s="33"/>
      <c r="N61" s="36" t="n">
        <f aca="false">K61+L61+M61</f>
        <v>0</v>
      </c>
    </row>
    <row r="62" customFormat="false" ht="12.75" hidden="false" customHeight="false" outlineLevel="0" collapsed="false">
      <c r="A62" s="32" t="s">
        <v>70</v>
      </c>
      <c r="B62" s="35"/>
      <c r="C62" s="33"/>
      <c r="D62" s="33"/>
      <c r="E62" s="34" t="n">
        <f aca="false">B62+C62+D62</f>
        <v>0</v>
      </c>
      <c r="F62" s="35"/>
      <c r="G62" s="33"/>
      <c r="H62" s="34" t="n">
        <f aca="false">E62+F62+G62</f>
        <v>0</v>
      </c>
      <c r="I62" s="35" t="n">
        <v>196.2</v>
      </c>
      <c r="J62" s="33"/>
      <c r="K62" s="34" t="n">
        <f aca="false">H62+I62+J62</f>
        <v>196.2</v>
      </c>
      <c r="L62" s="35"/>
      <c r="M62" s="33"/>
      <c r="N62" s="36" t="n">
        <f aca="false">K62+L62+M62</f>
        <v>196.2</v>
      </c>
    </row>
    <row r="63" customFormat="false" ht="12.75" hidden="false" customHeight="false" outlineLevel="0" collapsed="false">
      <c r="A63" s="32" t="s">
        <v>71</v>
      </c>
      <c r="B63" s="35" t="n">
        <v>150</v>
      </c>
      <c r="C63" s="33"/>
      <c r="D63" s="33"/>
      <c r="E63" s="34" t="n">
        <f aca="false">B63+C63+D63</f>
        <v>150</v>
      </c>
      <c r="F63" s="35"/>
      <c r="G63" s="33"/>
      <c r="H63" s="34" t="n">
        <f aca="false">E63+F63+G63</f>
        <v>150</v>
      </c>
      <c r="I63" s="35" t="n">
        <v>1249.5</v>
      </c>
      <c r="J63" s="33" t="n">
        <v>50</v>
      </c>
      <c r="K63" s="34" t="n">
        <f aca="false">H63+I63+J63</f>
        <v>1449.5</v>
      </c>
      <c r="L63" s="35" t="n">
        <v>644.1</v>
      </c>
      <c r="M63" s="33"/>
      <c r="N63" s="36" t="n">
        <f aca="false">K63+L63+M63</f>
        <v>2093.6</v>
      </c>
    </row>
    <row r="64" customFormat="false" ht="12.75" hidden="false" customHeight="false" outlineLevel="0" collapsed="false">
      <c r="A64" s="32" t="s">
        <v>72</v>
      </c>
      <c r="B64" s="35"/>
      <c r="C64" s="33"/>
      <c r="D64" s="33"/>
      <c r="E64" s="34"/>
      <c r="F64" s="35"/>
      <c r="G64" s="33"/>
      <c r="H64" s="34"/>
      <c r="I64" s="35"/>
      <c r="J64" s="33"/>
      <c r="K64" s="34" t="n">
        <f aca="false">H64+I64+J64</f>
        <v>0</v>
      </c>
      <c r="L64" s="35" t="n">
        <v>50</v>
      </c>
      <c r="M64" s="33"/>
      <c r="N64" s="36" t="n">
        <f aca="false">K64+L64+M64</f>
        <v>50</v>
      </c>
    </row>
    <row r="65" customFormat="false" ht="12.75" hidden="true" customHeight="false" outlineLevel="0" collapsed="false">
      <c r="A65" s="37" t="s">
        <v>73</v>
      </c>
      <c r="B65" s="38" t="n">
        <f aca="false">SUM(B67:B69)</f>
        <v>0</v>
      </c>
      <c r="C65" s="39" t="n">
        <f aca="false">SUM(C67:C69)</f>
        <v>0</v>
      </c>
      <c r="D65" s="39" t="n">
        <f aca="false">SUM(D67:D69)</f>
        <v>0</v>
      </c>
      <c r="E65" s="40" t="n">
        <f aca="false">SUM(E67:E69)</f>
        <v>0</v>
      </c>
      <c r="F65" s="38" t="n">
        <f aca="false">SUM(F67:F69)</f>
        <v>0</v>
      </c>
      <c r="G65" s="39" t="n">
        <f aca="false">SUM(G67:G69)</f>
        <v>0</v>
      </c>
      <c r="H65" s="40" t="n">
        <f aca="false">SUM(H67:H69)</f>
        <v>0</v>
      </c>
      <c r="I65" s="38" t="n">
        <f aca="false">SUM(I67:I69)</f>
        <v>0</v>
      </c>
      <c r="J65" s="39" t="n">
        <f aca="false">SUM(J67:J69)</f>
        <v>0</v>
      </c>
      <c r="K65" s="40" t="n">
        <f aca="false">SUM(K67:K69)</f>
        <v>0</v>
      </c>
      <c r="L65" s="38" t="n">
        <f aca="false">SUM(L67:L69)</f>
        <v>0</v>
      </c>
      <c r="M65" s="39" t="n">
        <f aca="false">SUM(M67:M69)</f>
        <v>0</v>
      </c>
      <c r="N65" s="41" t="n">
        <f aca="false">SUM(N67:N69)</f>
        <v>0</v>
      </c>
    </row>
    <row r="66" customFormat="false" ht="12.75" hidden="true" customHeight="false" outlineLevel="0" collapsed="false">
      <c r="A66" s="31" t="s">
        <v>55</v>
      </c>
      <c r="B66" s="35"/>
      <c r="C66" s="33"/>
      <c r="D66" s="33"/>
      <c r="E66" s="34"/>
      <c r="F66" s="35"/>
      <c r="G66" s="33"/>
      <c r="H66" s="34"/>
      <c r="I66" s="35"/>
      <c r="J66" s="33"/>
      <c r="K66" s="34"/>
      <c r="L66" s="35"/>
      <c r="M66" s="33"/>
      <c r="N66" s="36" t="n">
        <f aca="false">K66+L66+M66</f>
        <v>0</v>
      </c>
    </row>
    <row r="67" customFormat="false" ht="12.75" hidden="true" customHeight="false" outlineLevel="0" collapsed="false">
      <c r="A67" s="32" t="s">
        <v>74</v>
      </c>
      <c r="B67" s="35"/>
      <c r="C67" s="33"/>
      <c r="D67" s="33"/>
      <c r="E67" s="34" t="n">
        <f aca="false">B67+C67+D67</f>
        <v>0</v>
      </c>
      <c r="F67" s="35"/>
      <c r="G67" s="33"/>
      <c r="H67" s="34" t="n">
        <f aca="false">E67+F67+G67</f>
        <v>0</v>
      </c>
      <c r="I67" s="35"/>
      <c r="J67" s="33"/>
      <c r="K67" s="34" t="n">
        <f aca="false">H67+I67+J67</f>
        <v>0</v>
      </c>
      <c r="L67" s="35"/>
      <c r="M67" s="33"/>
      <c r="N67" s="36" t="n">
        <f aca="false">K67+L67+M67</f>
        <v>0</v>
      </c>
    </row>
    <row r="68" customFormat="false" ht="12.75" hidden="true" customHeight="false" outlineLevel="0" collapsed="false">
      <c r="A68" s="32" t="s">
        <v>75</v>
      </c>
      <c r="B68" s="35"/>
      <c r="C68" s="33"/>
      <c r="D68" s="33"/>
      <c r="E68" s="34" t="n">
        <f aca="false">B68+C68+D68</f>
        <v>0</v>
      </c>
      <c r="F68" s="35"/>
      <c r="G68" s="33"/>
      <c r="H68" s="34" t="n">
        <f aca="false">E68+F68+G68</f>
        <v>0</v>
      </c>
      <c r="I68" s="35"/>
      <c r="J68" s="33"/>
      <c r="K68" s="34" t="n">
        <f aca="false">H68+I68+J68</f>
        <v>0</v>
      </c>
      <c r="L68" s="35"/>
      <c r="M68" s="33"/>
      <c r="N68" s="36" t="n">
        <f aca="false">K68+L68+M68</f>
        <v>0</v>
      </c>
    </row>
    <row r="69" customFormat="false" ht="12.75" hidden="true" customHeight="false" outlineLevel="0" collapsed="false">
      <c r="A69" s="32" t="s">
        <v>76</v>
      </c>
      <c r="B69" s="35"/>
      <c r="C69" s="33"/>
      <c r="D69" s="33"/>
      <c r="E69" s="34" t="n">
        <f aca="false">B69+C69+D69</f>
        <v>0</v>
      </c>
      <c r="F69" s="35"/>
      <c r="G69" s="33"/>
      <c r="H69" s="34" t="n">
        <f aca="false">E69+F69+G69</f>
        <v>0</v>
      </c>
      <c r="I69" s="35"/>
      <c r="J69" s="33"/>
      <c r="K69" s="34" t="n">
        <f aca="false">H69+I69+J69</f>
        <v>0</v>
      </c>
      <c r="L69" s="35"/>
      <c r="M69" s="33"/>
      <c r="N69" s="36" t="n">
        <f aca="false">K69+L69+M69</f>
        <v>0</v>
      </c>
    </row>
    <row r="70" customFormat="false" ht="12.75" hidden="false" customHeight="false" outlineLevel="0" collapsed="false">
      <c r="A70" s="26" t="s">
        <v>77</v>
      </c>
      <c r="B70" s="27" t="n">
        <f aca="false">SUM(B72:B83)</f>
        <v>0</v>
      </c>
      <c r="C70" s="28" t="n">
        <f aca="false">SUM(C72:C83)</f>
        <v>0</v>
      </c>
      <c r="D70" s="28" t="n">
        <f aca="false">SUM(D72:D83)</f>
        <v>0</v>
      </c>
      <c r="E70" s="29" t="n">
        <f aca="false">SUM(E72:E83)</f>
        <v>0</v>
      </c>
      <c r="F70" s="27" t="n">
        <f aca="false">SUM(F72:F83)</f>
        <v>142016.7</v>
      </c>
      <c r="G70" s="28" t="n">
        <f aca="false">SUM(G72:G83)</f>
        <v>0</v>
      </c>
      <c r="H70" s="29" t="n">
        <f aca="false">SUM(H72:H83)</f>
        <v>142016.7</v>
      </c>
      <c r="I70" s="27" t="n">
        <f aca="false">SUM(I72:I83)</f>
        <v>32340.6</v>
      </c>
      <c r="J70" s="28" t="n">
        <f aca="false">SUM(J72:J83)</f>
        <v>0</v>
      </c>
      <c r="K70" s="29" t="n">
        <f aca="false">SUM(K72:K83)</f>
        <v>174357.3</v>
      </c>
      <c r="L70" s="27" t="n">
        <f aca="false">SUM(L72:L83)</f>
        <v>59486.3</v>
      </c>
      <c r="M70" s="28" t="n">
        <f aca="false">SUM(M72:M83)</f>
        <v>0</v>
      </c>
      <c r="N70" s="30" t="n">
        <f aca="false">SUM(N72:N83)</f>
        <v>233843.6</v>
      </c>
    </row>
    <row r="71" customFormat="false" ht="12.75" hidden="false" customHeight="false" outlineLevel="0" collapsed="false">
      <c r="A71" s="42" t="s">
        <v>55</v>
      </c>
      <c r="B71" s="35"/>
      <c r="C71" s="33"/>
      <c r="D71" s="33"/>
      <c r="E71" s="34"/>
      <c r="F71" s="35"/>
      <c r="G71" s="33"/>
      <c r="H71" s="34"/>
      <c r="I71" s="35"/>
      <c r="J71" s="33"/>
      <c r="K71" s="34"/>
      <c r="L71" s="35"/>
      <c r="M71" s="33"/>
      <c r="N71" s="36"/>
    </row>
    <row r="72" customFormat="false" ht="12.75" hidden="false" customHeight="false" outlineLevel="0" collapsed="false">
      <c r="A72" s="32" t="s">
        <v>58</v>
      </c>
      <c r="B72" s="35"/>
      <c r="C72" s="33"/>
      <c r="D72" s="33"/>
      <c r="E72" s="34" t="n">
        <f aca="false">B72+C72+D72</f>
        <v>0</v>
      </c>
      <c r="F72" s="35" t="n">
        <f aca="false">81.7+5485.5+1196.9+831.1</f>
        <v>7595.2</v>
      </c>
      <c r="G72" s="33"/>
      <c r="H72" s="34" t="n">
        <f aca="false">E72+F72+G72</f>
        <v>7595.2</v>
      </c>
      <c r="I72" s="35"/>
      <c r="J72" s="33"/>
      <c r="K72" s="34" t="n">
        <f aca="false">H72+I72+J72</f>
        <v>7595.2</v>
      </c>
      <c r="L72" s="35"/>
      <c r="M72" s="33"/>
      <c r="N72" s="36" t="n">
        <f aca="false">K72+L72+M72</f>
        <v>7595.2</v>
      </c>
    </row>
    <row r="73" customFormat="false" ht="12.75" hidden="true" customHeight="false" outlineLevel="0" collapsed="false">
      <c r="A73" s="43" t="s">
        <v>59</v>
      </c>
      <c r="B73" s="35"/>
      <c r="C73" s="33"/>
      <c r="D73" s="33"/>
      <c r="E73" s="34" t="n">
        <f aca="false">B73+C73+D73</f>
        <v>0</v>
      </c>
      <c r="F73" s="35"/>
      <c r="G73" s="33"/>
      <c r="H73" s="34" t="n">
        <f aca="false">E73+F73+G73</f>
        <v>0</v>
      </c>
      <c r="I73" s="35"/>
      <c r="J73" s="33"/>
      <c r="K73" s="34" t="n">
        <f aca="false">H73+I73+J73</f>
        <v>0</v>
      </c>
      <c r="L73" s="35"/>
      <c r="M73" s="33"/>
      <c r="N73" s="36" t="n">
        <f aca="false">K73+L73+M73</f>
        <v>0</v>
      </c>
    </row>
    <row r="74" customFormat="false" ht="12.75" hidden="true" customHeight="false" outlineLevel="0" collapsed="false">
      <c r="A74" s="43" t="s">
        <v>57</v>
      </c>
      <c r="B74" s="35"/>
      <c r="C74" s="33"/>
      <c r="D74" s="33"/>
      <c r="E74" s="34" t="n">
        <f aca="false">B74+C74+D74</f>
        <v>0</v>
      </c>
      <c r="F74" s="35"/>
      <c r="G74" s="33"/>
      <c r="H74" s="34" t="n">
        <f aca="false">E74+F74+G74</f>
        <v>0</v>
      </c>
      <c r="I74" s="35"/>
      <c r="J74" s="33"/>
      <c r="K74" s="34" t="n">
        <f aca="false">H74+I74+J74</f>
        <v>0</v>
      </c>
      <c r="L74" s="35"/>
      <c r="M74" s="33"/>
      <c r="N74" s="36" t="n">
        <f aca="false">K74+L74+M74</f>
        <v>0</v>
      </c>
    </row>
    <row r="75" customFormat="false" ht="12.75" hidden="false" customHeight="false" outlineLevel="0" collapsed="false">
      <c r="A75" s="43" t="s">
        <v>78</v>
      </c>
      <c r="B75" s="35"/>
      <c r="C75" s="33"/>
      <c r="D75" s="33"/>
      <c r="E75" s="34" t="n">
        <f aca="false">B75+C75+D75</f>
        <v>0</v>
      </c>
      <c r="F75" s="35" t="n">
        <f aca="false">27032.2+10389.4</f>
        <v>37421.6</v>
      </c>
      <c r="G75" s="33"/>
      <c r="H75" s="34" t="n">
        <f aca="false">E75+F75+G75</f>
        <v>37421.6</v>
      </c>
      <c r="I75" s="35" t="n">
        <v>9149.6</v>
      </c>
      <c r="J75" s="33"/>
      <c r="K75" s="34" t="n">
        <f aca="false">H75+I75+J75</f>
        <v>46571.2</v>
      </c>
      <c r="L75" s="35" t="n">
        <f aca="false">10294.3+9657.5</f>
        <v>19951.8</v>
      </c>
      <c r="M75" s="33"/>
      <c r="N75" s="36" t="n">
        <f aca="false">K75+L75+M75</f>
        <v>66523</v>
      </c>
    </row>
    <row r="76" customFormat="false" ht="12.75" hidden="false" customHeight="false" outlineLevel="0" collapsed="false">
      <c r="A76" s="32" t="s">
        <v>60</v>
      </c>
      <c r="B76" s="35"/>
      <c r="C76" s="33"/>
      <c r="D76" s="33"/>
      <c r="E76" s="34" t="n">
        <f aca="false">B76+C76+D76</f>
        <v>0</v>
      </c>
      <c r="F76" s="35" t="n">
        <v>3518.4</v>
      </c>
      <c r="G76" s="33"/>
      <c r="H76" s="34" t="n">
        <f aca="false">E76+F76+G76</f>
        <v>3518.4</v>
      </c>
      <c r="I76" s="35" t="n">
        <f aca="false">643.6+487.8</f>
        <v>1131.4</v>
      </c>
      <c r="J76" s="33"/>
      <c r="K76" s="34" t="n">
        <f aca="false">H76+I76+J76</f>
        <v>4649.8</v>
      </c>
      <c r="L76" s="35"/>
      <c r="M76" s="33"/>
      <c r="N76" s="36" t="n">
        <f aca="false">K76+L76+M76</f>
        <v>4649.8</v>
      </c>
    </row>
    <row r="77" customFormat="false" ht="12.75" hidden="false" customHeight="false" outlineLevel="0" collapsed="false">
      <c r="A77" s="32" t="s">
        <v>79</v>
      </c>
      <c r="B77" s="35"/>
      <c r="C77" s="33"/>
      <c r="D77" s="33"/>
      <c r="E77" s="34" t="n">
        <f aca="false">B77+C77+D77</f>
        <v>0</v>
      </c>
      <c r="F77" s="35"/>
      <c r="G77" s="33"/>
      <c r="H77" s="34" t="n">
        <f aca="false">E77+F77+G77</f>
        <v>0</v>
      </c>
      <c r="I77" s="35" t="n">
        <v>258.4</v>
      </c>
      <c r="J77" s="33"/>
      <c r="K77" s="34" t="n">
        <f aca="false">H77+I77+J77</f>
        <v>258.4</v>
      </c>
      <c r="L77" s="35" t="n">
        <v>2515.4</v>
      </c>
      <c r="M77" s="33"/>
      <c r="N77" s="36" t="n">
        <f aca="false">K77+L77+M77</f>
        <v>2773.8</v>
      </c>
    </row>
    <row r="78" customFormat="false" ht="12.75" hidden="false" customHeight="false" outlineLevel="0" collapsed="false">
      <c r="A78" s="32" t="s">
        <v>80</v>
      </c>
      <c r="B78" s="35"/>
      <c r="C78" s="33"/>
      <c r="D78" s="33"/>
      <c r="E78" s="34" t="n">
        <f aca="false">B78+C78+D78</f>
        <v>0</v>
      </c>
      <c r="F78" s="35"/>
      <c r="G78" s="33"/>
      <c r="H78" s="34" t="n">
        <f aca="false">E78+F78+G78</f>
        <v>0</v>
      </c>
      <c r="I78" s="35" t="n">
        <v>15.2</v>
      </c>
      <c r="J78" s="33"/>
      <c r="K78" s="34" t="n">
        <f aca="false">H78+I78+J78</f>
        <v>15.2</v>
      </c>
      <c r="L78" s="35" t="n">
        <f aca="false">148+25</f>
        <v>173</v>
      </c>
      <c r="M78" s="33"/>
      <c r="N78" s="36" t="n">
        <f aca="false">K78+L78+M78</f>
        <v>188.2</v>
      </c>
    </row>
    <row r="79" customFormat="false" ht="12.75" hidden="true" customHeight="false" outlineLevel="0" collapsed="false">
      <c r="A79" s="32" t="s">
        <v>81</v>
      </c>
      <c r="B79" s="35"/>
      <c r="C79" s="33"/>
      <c r="D79" s="33"/>
      <c r="E79" s="34" t="n">
        <f aca="false">B79+C79+D79</f>
        <v>0</v>
      </c>
      <c r="F79" s="35"/>
      <c r="G79" s="33"/>
      <c r="H79" s="34" t="n">
        <f aca="false">E79+F79+G79</f>
        <v>0</v>
      </c>
      <c r="I79" s="35"/>
      <c r="J79" s="33"/>
      <c r="K79" s="34" t="n">
        <f aca="false">H79+I79+J79</f>
        <v>0</v>
      </c>
      <c r="L79" s="35"/>
      <c r="M79" s="33"/>
      <c r="N79" s="36" t="n">
        <f aca="false">K79+L79+M79</f>
        <v>0</v>
      </c>
    </row>
    <row r="80" customFormat="false" ht="12.75" hidden="false" customHeight="false" outlineLevel="0" collapsed="false">
      <c r="A80" s="32" t="s">
        <v>68</v>
      </c>
      <c r="B80" s="35"/>
      <c r="C80" s="33"/>
      <c r="D80" s="33"/>
      <c r="E80" s="34" t="n">
        <f aca="false">B80+C80+D80</f>
        <v>0</v>
      </c>
      <c r="F80" s="35" t="n">
        <f aca="false">3151.8+2891.6+210+4246.2+2555.2+12953.9+4454+1996.4</f>
        <v>32459.1</v>
      </c>
      <c r="G80" s="33"/>
      <c r="H80" s="34" t="n">
        <f aca="false">E80+F80+G80</f>
        <v>32459.1</v>
      </c>
      <c r="I80" s="35" t="n">
        <f aca="false">1155.3+1371</f>
        <v>2526.3</v>
      </c>
      <c r="J80" s="33"/>
      <c r="K80" s="34" t="n">
        <f aca="false">H80+I80+J80</f>
        <v>34985.4</v>
      </c>
      <c r="L80" s="35" t="n">
        <f aca="false">3115.2+524.4+1072.8+15957.1+8515.8+699.5+6961.3</f>
        <v>36846.1</v>
      </c>
      <c r="M80" s="33"/>
      <c r="N80" s="36" t="n">
        <f aca="false">K80+L80+M80</f>
        <v>71831.5</v>
      </c>
    </row>
    <row r="81" customFormat="false" ht="12.75" hidden="true" customHeight="false" outlineLevel="0" collapsed="false">
      <c r="A81" s="32" t="s">
        <v>82</v>
      </c>
      <c r="B81" s="35"/>
      <c r="C81" s="33"/>
      <c r="D81" s="33"/>
      <c r="E81" s="34" t="n">
        <f aca="false">B81+C81+D81</f>
        <v>0</v>
      </c>
      <c r="F81" s="35"/>
      <c r="G81" s="33"/>
      <c r="H81" s="34" t="n">
        <f aca="false">E81+F81+G81</f>
        <v>0</v>
      </c>
      <c r="I81" s="35"/>
      <c r="J81" s="33"/>
      <c r="K81" s="34" t="n">
        <f aca="false">H81+I81+J81</f>
        <v>0</v>
      </c>
      <c r="L81" s="35"/>
      <c r="M81" s="33"/>
      <c r="N81" s="36" t="n">
        <f aca="false">K81+L81+M81</f>
        <v>0</v>
      </c>
    </row>
    <row r="82" customFormat="false" ht="12.75" hidden="false" customHeight="false" outlineLevel="0" collapsed="false">
      <c r="A82" s="32" t="s">
        <v>65</v>
      </c>
      <c r="B82" s="35"/>
      <c r="C82" s="33"/>
      <c r="D82" s="33"/>
      <c r="E82" s="34" t="n">
        <f aca="false">B82+C82+D82</f>
        <v>0</v>
      </c>
      <c r="F82" s="35" t="n">
        <f aca="false">60437.6+584.8</f>
        <v>61022.4</v>
      </c>
      <c r="G82" s="33"/>
      <c r="H82" s="34" t="n">
        <f aca="false">E82+F82+G82</f>
        <v>61022.4</v>
      </c>
      <c r="I82" s="35" t="n">
        <f aca="false">10941.4+8291.9+26.4</f>
        <v>19259.7</v>
      </c>
      <c r="J82" s="33"/>
      <c r="K82" s="34" t="n">
        <f aca="false">H82+I82+J82</f>
        <v>80282.1</v>
      </c>
      <c r="L82" s="35"/>
      <c r="M82" s="33"/>
      <c r="N82" s="36" t="n">
        <f aca="false">K82+L82+M82</f>
        <v>80282.1</v>
      </c>
    </row>
    <row r="83" customFormat="false" ht="12.75" hidden="true" customHeight="false" outlineLevel="0" collapsed="false">
      <c r="A83" s="32" t="s">
        <v>83</v>
      </c>
      <c r="B83" s="35"/>
      <c r="C83" s="33"/>
      <c r="D83" s="33"/>
      <c r="E83" s="34" t="n">
        <f aca="false">B83+C83+D83</f>
        <v>0</v>
      </c>
      <c r="F83" s="35"/>
      <c r="G83" s="33"/>
      <c r="H83" s="34" t="n">
        <f aca="false">E83+F83+G83</f>
        <v>0</v>
      </c>
      <c r="I83" s="35"/>
      <c r="J83" s="33"/>
      <c r="K83" s="34" t="n">
        <f aca="false">H83+I83+J83</f>
        <v>0</v>
      </c>
      <c r="L83" s="35"/>
      <c r="M83" s="33"/>
      <c r="N83" s="36" t="n">
        <f aca="false">K83+L83+M83</f>
        <v>0</v>
      </c>
    </row>
    <row r="84" customFormat="false" ht="12.75" hidden="false" customHeight="false" outlineLevel="0" collapsed="false">
      <c r="A84" s="37" t="s">
        <v>84</v>
      </c>
      <c r="B84" s="38" t="n">
        <f aca="false">SUM(B86:B88)</f>
        <v>0</v>
      </c>
      <c r="C84" s="39" t="n">
        <f aca="false">SUM(C86:C88)</f>
        <v>0</v>
      </c>
      <c r="D84" s="39" t="n">
        <f aca="false">SUM(D86:D88)</f>
        <v>0</v>
      </c>
      <c r="E84" s="40" t="n">
        <f aca="false">SUM(E86:E88)</f>
        <v>0</v>
      </c>
      <c r="F84" s="38" t="n">
        <f aca="false">SUM(F86:F88)</f>
        <v>0</v>
      </c>
      <c r="G84" s="39" t="n">
        <f aca="false">SUM(G86:G88)</f>
        <v>0</v>
      </c>
      <c r="H84" s="40" t="n">
        <f aca="false">SUM(H86:H88)</f>
        <v>0</v>
      </c>
      <c r="I84" s="38" t="n">
        <f aca="false">SUM(I86:I88)</f>
        <v>12974.8</v>
      </c>
      <c r="J84" s="39" t="n">
        <f aca="false">SUM(J86:J88)</f>
        <v>0</v>
      </c>
      <c r="K84" s="40" t="n">
        <f aca="false">SUM(K86:K88)</f>
        <v>12974.8</v>
      </c>
      <c r="L84" s="38" t="n">
        <f aca="false">SUM(L86:L88)</f>
        <v>0</v>
      </c>
      <c r="M84" s="39" t="n">
        <f aca="false">SUM(M86:M88)</f>
        <v>0</v>
      </c>
      <c r="N84" s="41" t="n">
        <f aca="false">SUM(N86:N88)</f>
        <v>12974.8</v>
      </c>
    </row>
    <row r="85" customFormat="false" ht="12.75" hidden="false" customHeight="false" outlineLevel="0" collapsed="false">
      <c r="A85" s="31" t="s">
        <v>55</v>
      </c>
      <c r="B85" s="35"/>
      <c r="C85" s="33"/>
      <c r="D85" s="33"/>
      <c r="E85" s="34"/>
      <c r="F85" s="35"/>
      <c r="G85" s="33"/>
      <c r="H85" s="34"/>
      <c r="I85" s="35"/>
      <c r="J85" s="33"/>
      <c r="K85" s="34"/>
      <c r="L85" s="35"/>
      <c r="M85" s="33"/>
      <c r="N85" s="36"/>
    </row>
    <row r="86" customFormat="false" ht="12.75" hidden="false" customHeight="false" outlineLevel="0" collapsed="false">
      <c r="A86" s="32" t="s">
        <v>85</v>
      </c>
      <c r="B86" s="35"/>
      <c r="C86" s="33"/>
      <c r="D86" s="33"/>
      <c r="E86" s="34" t="n">
        <f aca="false">B86+C86+D86</f>
        <v>0</v>
      </c>
      <c r="F86" s="35"/>
      <c r="G86" s="33"/>
      <c r="H86" s="34" t="n">
        <f aca="false">E86+F86+G86</f>
        <v>0</v>
      </c>
      <c r="I86" s="35" t="n">
        <v>12974.8</v>
      </c>
      <c r="J86" s="33"/>
      <c r="K86" s="34" t="n">
        <f aca="false">H86+I86+J86</f>
        <v>12974.8</v>
      </c>
      <c r="L86" s="35"/>
      <c r="M86" s="33"/>
      <c r="N86" s="36" t="n">
        <f aca="false">K86+L86+M86</f>
        <v>12974.8</v>
      </c>
    </row>
    <row r="87" customFormat="false" ht="12.75" hidden="true" customHeight="false" outlineLevel="0" collapsed="false">
      <c r="A87" s="32" t="s">
        <v>50</v>
      </c>
      <c r="B87" s="35"/>
      <c r="C87" s="33"/>
      <c r="D87" s="33"/>
      <c r="E87" s="34" t="n">
        <f aca="false">B87+C87+D87</f>
        <v>0</v>
      </c>
      <c r="F87" s="35"/>
      <c r="G87" s="33"/>
      <c r="H87" s="34" t="n">
        <f aca="false">E87+F87+G87</f>
        <v>0</v>
      </c>
      <c r="I87" s="35"/>
      <c r="J87" s="33"/>
      <c r="K87" s="34" t="n">
        <f aca="false">H87+I87+J87</f>
        <v>0</v>
      </c>
      <c r="L87" s="35"/>
      <c r="M87" s="33"/>
      <c r="N87" s="36" t="n">
        <f aca="false">K87+L87+M87</f>
        <v>0</v>
      </c>
    </row>
    <row r="88" customFormat="false" ht="12.75" hidden="true" customHeight="false" outlineLevel="0" collapsed="false">
      <c r="A88" s="32" t="s">
        <v>75</v>
      </c>
      <c r="B88" s="35"/>
      <c r="C88" s="33"/>
      <c r="D88" s="33"/>
      <c r="E88" s="34" t="n">
        <f aca="false">B88+C88+D88</f>
        <v>0</v>
      </c>
      <c r="F88" s="35"/>
      <c r="G88" s="33"/>
      <c r="H88" s="34" t="n">
        <f aca="false">E88+F88+G88</f>
        <v>0</v>
      </c>
      <c r="I88" s="35"/>
      <c r="J88" s="33"/>
      <c r="K88" s="34" t="n">
        <f aca="false">H88+I88+J88</f>
        <v>0</v>
      </c>
      <c r="L88" s="35"/>
      <c r="M88" s="33"/>
      <c r="N88" s="36" t="n">
        <f aca="false">K88+L88+M88</f>
        <v>0</v>
      </c>
    </row>
    <row r="89" customFormat="false" ht="12.75" hidden="false" customHeight="false" outlineLevel="0" collapsed="false">
      <c r="A89" s="37" t="s">
        <v>86</v>
      </c>
      <c r="B89" s="38"/>
      <c r="C89" s="39"/>
      <c r="D89" s="39"/>
      <c r="E89" s="40" t="n">
        <f aca="false">B89+C89+D89</f>
        <v>0</v>
      </c>
      <c r="F89" s="38"/>
      <c r="G89" s="39" t="n">
        <v>4851.2</v>
      </c>
      <c r="H89" s="40" t="n">
        <f aca="false">E89+F89+G89</f>
        <v>4851.2</v>
      </c>
      <c r="I89" s="38" t="n">
        <f aca="false">4610.8+140.2+457.7+829.1</f>
        <v>6037.8</v>
      </c>
      <c r="J89" s="39"/>
      <c r="K89" s="40" t="n">
        <f aca="false">H89+I89+J89</f>
        <v>10889</v>
      </c>
      <c r="L89" s="38"/>
      <c r="M89" s="39"/>
      <c r="N89" s="41" t="n">
        <f aca="false">K89+L89+M89</f>
        <v>10889</v>
      </c>
    </row>
    <row r="90" customFormat="false" ht="16.5" hidden="false" customHeight="false" outlineLevel="0" collapsed="false">
      <c r="A90" s="44" t="s">
        <v>87</v>
      </c>
      <c r="B90" s="45" t="n">
        <f aca="false">B11+B14+B46+B89+B70+B40+B84</f>
        <v>3209466</v>
      </c>
      <c r="C90" s="46" t="n">
        <f aca="false">C11+C14+C46+C89+C70+C40</f>
        <v>4283335.1</v>
      </c>
      <c r="D90" s="46" t="n">
        <f aca="false">D11+D14+D46+D89+D70+D40</f>
        <v>720</v>
      </c>
      <c r="E90" s="47" t="n">
        <f aca="false">E11+E14+E46+E89+E70+E40</f>
        <v>7493521.1</v>
      </c>
      <c r="F90" s="45" t="n">
        <f aca="false">F11+F14+F46+F89+F70+F40</f>
        <v>657854.9</v>
      </c>
      <c r="G90" s="46" t="n">
        <f aca="false">G11+G14+G46+G89+G70+G40</f>
        <v>5866.5</v>
      </c>
      <c r="H90" s="47" t="n">
        <f aca="false">H11+H14+H46+H89+H70+H40+H84</f>
        <v>8157242.5</v>
      </c>
      <c r="I90" s="45" t="n">
        <f aca="false">I11+I14+I46+I89+I70+I40+I84</f>
        <v>335510.7</v>
      </c>
      <c r="J90" s="46" t="n">
        <f aca="false">J11+J14+J46+J89+J70+J40</f>
        <v>2442.9</v>
      </c>
      <c r="K90" s="47" t="n">
        <f aca="false">K11+K14+K46+K89+K70+K40+K84</f>
        <v>8495196.1</v>
      </c>
      <c r="L90" s="45" t="n">
        <f aca="false">L11+L14+L46+L89+L70+L40+L84</f>
        <v>213380.5</v>
      </c>
      <c r="M90" s="46" t="n">
        <f aca="false">M11+M14+M46+M89+M70+M40+M84</f>
        <v>0</v>
      </c>
      <c r="N90" s="48" t="n">
        <f aca="false">N11+N14+N46+N89+N70+N40+N84</f>
        <v>8708576.6</v>
      </c>
    </row>
    <row r="91" customFormat="false" ht="12.75" hidden="false" customHeight="false" outlineLevel="0" collapsed="false">
      <c r="A91" s="26" t="s">
        <v>88</v>
      </c>
      <c r="B91" s="27"/>
      <c r="C91" s="33"/>
      <c r="D91" s="33"/>
      <c r="E91" s="34"/>
      <c r="F91" s="35"/>
      <c r="G91" s="33"/>
      <c r="H91" s="34"/>
      <c r="I91" s="35"/>
      <c r="J91" s="33"/>
      <c r="K91" s="34"/>
      <c r="L91" s="35"/>
      <c r="M91" s="33"/>
      <c r="N91" s="36"/>
    </row>
    <row r="92" customFormat="false" ht="12.75" hidden="false" customHeight="false" outlineLevel="0" collapsed="false">
      <c r="A92" s="26" t="s">
        <v>89</v>
      </c>
      <c r="B92" s="27" t="n">
        <f aca="false">B93+B103</f>
        <v>43400</v>
      </c>
      <c r="C92" s="28" t="n">
        <f aca="false">C93+C103</f>
        <v>2150</v>
      </c>
      <c r="D92" s="28" t="n">
        <f aca="false">D93+D103</f>
        <v>0</v>
      </c>
      <c r="E92" s="29" t="n">
        <f aca="false">E93+E103</f>
        <v>45550</v>
      </c>
      <c r="F92" s="27" t="n">
        <f aca="false">F93+F103</f>
        <v>0</v>
      </c>
      <c r="G92" s="28" t="n">
        <f aca="false">G93+G103</f>
        <v>0</v>
      </c>
      <c r="H92" s="29" t="n">
        <f aca="false">H93+H103</f>
        <v>45550</v>
      </c>
      <c r="I92" s="27" t="n">
        <f aca="false">I93+I103</f>
        <v>2960</v>
      </c>
      <c r="J92" s="28" t="n">
        <f aca="false">J93+J103</f>
        <v>0</v>
      </c>
      <c r="K92" s="29" t="n">
        <f aca="false">K93+K103</f>
        <v>48510</v>
      </c>
      <c r="L92" s="27" t="n">
        <f aca="false">L93+L103</f>
        <v>1000</v>
      </c>
      <c r="M92" s="28" t="n">
        <f aca="false">M93+M103</f>
        <v>0</v>
      </c>
      <c r="N92" s="30" t="n">
        <f aca="false">N93+N103</f>
        <v>49510</v>
      </c>
    </row>
    <row r="93" customFormat="false" ht="12.75" hidden="false" customHeight="false" outlineLevel="0" collapsed="false">
      <c r="A93" s="49" t="s">
        <v>90</v>
      </c>
      <c r="B93" s="50" t="n">
        <f aca="false">SUM(B95:B102)</f>
        <v>40400</v>
      </c>
      <c r="C93" s="51" t="n">
        <f aca="false">SUM(C95:C102)</f>
        <v>2050</v>
      </c>
      <c r="D93" s="51" t="n">
        <f aca="false">SUM(D95:D102)</f>
        <v>0</v>
      </c>
      <c r="E93" s="52" t="n">
        <f aca="false">SUM(E95:E102)</f>
        <v>42450</v>
      </c>
      <c r="F93" s="50" t="n">
        <f aca="false">SUM(F95:F102)</f>
        <v>2900</v>
      </c>
      <c r="G93" s="51" t="n">
        <f aca="false">SUM(G95:G102)</f>
        <v>0</v>
      </c>
      <c r="H93" s="52" t="n">
        <f aca="false">SUM(H95:H102)</f>
        <v>45350</v>
      </c>
      <c r="I93" s="50" t="n">
        <f aca="false">SUM(I95:I102)</f>
        <v>2625</v>
      </c>
      <c r="J93" s="51" t="n">
        <f aca="false">SUM(J95:J102)</f>
        <v>0</v>
      </c>
      <c r="K93" s="52" t="n">
        <f aca="false">SUM(K95:K102)</f>
        <v>47975</v>
      </c>
      <c r="L93" s="50" t="n">
        <f aca="false">SUM(L95:L102)</f>
        <v>741</v>
      </c>
      <c r="M93" s="51" t="n">
        <f aca="false">SUM(M95:M102)</f>
        <v>0</v>
      </c>
      <c r="N93" s="53" t="n">
        <f aca="false">SUM(N95:N102)</f>
        <v>48716</v>
      </c>
    </row>
    <row r="94" customFormat="false" ht="10.5" hidden="false" customHeight="true" outlineLevel="0" collapsed="false">
      <c r="A94" s="42" t="s">
        <v>55</v>
      </c>
      <c r="B94" s="35"/>
      <c r="C94" s="33"/>
      <c r="D94" s="33"/>
      <c r="E94" s="34"/>
      <c r="F94" s="35"/>
      <c r="G94" s="33"/>
      <c r="H94" s="34"/>
      <c r="I94" s="35"/>
      <c r="J94" s="33"/>
      <c r="K94" s="34"/>
      <c r="L94" s="35"/>
      <c r="M94" s="33"/>
      <c r="N94" s="36"/>
    </row>
    <row r="95" customFormat="false" ht="12.75" hidden="false" customHeight="false" outlineLevel="0" collapsed="false">
      <c r="A95" s="32" t="s">
        <v>91</v>
      </c>
      <c r="B95" s="35" t="n">
        <v>18747</v>
      </c>
      <c r="C95" s="33"/>
      <c r="D95" s="33"/>
      <c r="E95" s="34" t="n">
        <f aca="false">B95+C95</f>
        <v>18747</v>
      </c>
      <c r="F95" s="35"/>
      <c r="G95" s="33"/>
      <c r="H95" s="34" t="n">
        <f aca="false">E95+F95+G95</f>
        <v>18747</v>
      </c>
      <c r="I95" s="35"/>
      <c r="J95" s="33"/>
      <c r="K95" s="34" t="n">
        <f aca="false">H95+I95+J95</f>
        <v>18747</v>
      </c>
      <c r="L95" s="35"/>
      <c r="M95" s="33"/>
      <c r="N95" s="36" t="n">
        <f aca="false">K95+L95+M95</f>
        <v>18747</v>
      </c>
    </row>
    <row r="96" customFormat="false" ht="12.75" hidden="false" customHeight="false" outlineLevel="0" collapsed="false">
      <c r="A96" s="32" t="s">
        <v>92</v>
      </c>
      <c r="B96" s="35" t="n">
        <v>4767</v>
      </c>
      <c r="C96" s="33"/>
      <c r="D96" s="33"/>
      <c r="E96" s="34" t="n">
        <f aca="false">B96+C96</f>
        <v>4767</v>
      </c>
      <c r="F96" s="35"/>
      <c r="G96" s="33"/>
      <c r="H96" s="34" t="n">
        <f aca="false">E96+F96+G96</f>
        <v>4767</v>
      </c>
      <c r="I96" s="35"/>
      <c r="J96" s="33"/>
      <c r="K96" s="34" t="n">
        <f aca="false">H96+I96+J96</f>
        <v>4767</v>
      </c>
      <c r="L96" s="35"/>
      <c r="M96" s="33"/>
      <c r="N96" s="36" t="n">
        <f aca="false">K96+L96+M96</f>
        <v>4767</v>
      </c>
    </row>
    <row r="97" customFormat="false" ht="12.75" hidden="false" customHeight="false" outlineLevel="0" collapsed="false">
      <c r="A97" s="32" t="s">
        <v>93</v>
      </c>
      <c r="B97" s="35" t="n">
        <v>1150</v>
      </c>
      <c r="C97" s="33" t="n">
        <v>150</v>
      </c>
      <c r="D97" s="33"/>
      <c r="E97" s="34" t="n">
        <f aca="false">B97+C97+D97</f>
        <v>1300</v>
      </c>
      <c r="F97" s="35"/>
      <c r="G97" s="33"/>
      <c r="H97" s="34" t="n">
        <f aca="false">E97+F97+G97</f>
        <v>1300</v>
      </c>
      <c r="I97" s="35"/>
      <c r="J97" s="33"/>
      <c r="K97" s="34" t="n">
        <f aca="false">H97+I97+J97</f>
        <v>1300</v>
      </c>
      <c r="L97" s="35"/>
      <c r="M97" s="33"/>
      <c r="N97" s="36" t="n">
        <f aca="false">K97+L97+M97</f>
        <v>1300</v>
      </c>
    </row>
    <row r="98" customFormat="false" ht="12.75" hidden="true" customHeight="false" outlineLevel="0" collapsed="false">
      <c r="A98" s="32" t="s">
        <v>94</v>
      </c>
      <c r="B98" s="35"/>
      <c r="C98" s="33"/>
      <c r="D98" s="33"/>
      <c r="E98" s="34" t="n">
        <f aca="false">B98+C98+D98</f>
        <v>0</v>
      </c>
      <c r="F98" s="35" t="n">
        <v>3000</v>
      </c>
      <c r="G98" s="33"/>
      <c r="H98" s="34" t="n">
        <f aca="false">E98+F98+G98</f>
        <v>3000</v>
      </c>
      <c r="I98" s="35" t="n">
        <v>-3000</v>
      </c>
      <c r="J98" s="33"/>
      <c r="K98" s="34" t="n">
        <f aca="false">H98+I98+J98</f>
        <v>0</v>
      </c>
      <c r="L98" s="35"/>
      <c r="M98" s="33"/>
      <c r="N98" s="36" t="n">
        <f aca="false">K98+L98+M98</f>
        <v>0</v>
      </c>
    </row>
    <row r="99" customFormat="false" ht="12.75" hidden="false" customHeight="false" outlineLevel="0" collapsed="false">
      <c r="A99" s="32" t="s">
        <v>95</v>
      </c>
      <c r="B99" s="35"/>
      <c r="C99" s="33"/>
      <c r="D99" s="33"/>
      <c r="E99" s="34"/>
      <c r="F99" s="35"/>
      <c r="G99" s="33"/>
      <c r="H99" s="34" t="n">
        <f aca="false">E99+F99+G99</f>
        <v>0</v>
      </c>
      <c r="I99" s="35" t="n">
        <f aca="false">3000+1000</f>
        <v>4000</v>
      </c>
      <c r="J99" s="33"/>
      <c r="K99" s="34" t="n">
        <f aca="false">H99+I99+J99</f>
        <v>4000</v>
      </c>
      <c r="L99" s="35"/>
      <c r="M99" s="33"/>
      <c r="N99" s="36" t="n">
        <f aca="false">K99+L99+M99</f>
        <v>4000</v>
      </c>
    </row>
    <row r="100" customFormat="false" ht="12.75" hidden="false" customHeight="false" outlineLevel="0" collapsed="false">
      <c r="A100" s="32" t="s">
        <v>96</v>
      </c>
      <c r="B100" s="35" t="n">
        <v>7581</v>
      </c>
      <c r="C100" s="33" t="n">
        <f aca="false">50+1450</f>
        <v>1500</v>
      </c>
      <c r="D100" s="33"/>
      <c r="E100" s="34" t="n">
        <f aca="false">B100+C100+D100</f>
        <v>9081</v>
      </c>
      <c r="F100" s="35"/>
      <c r="G100" s="33"/>
      <c r="H100" s="34" t="n">
        <f aca="false">E100+F100+G100</f>
        <v>9081</v>
      </c>
      <c r="I100" s="35" t="n">
        <v>-40</v>
      </c>
      <c r="J100" s="33"/>
      <c r="K100" s="34" t="n">
        <f aca="false">H100+I100+J100</f>
        <v>9041</v>
      </c>
      <c r="L100" s="35"/>
      <c r="M100" s="33"/>
      <c r="N100" s="36" t="n">
        <f aca="false">K100+L100+M100</f>
        <v>9041</v>
      </c>
    </row>
    <row r="101" customFormat="false" ht="12.75" hidden="false" customHeight="false" outlineLevel="0" collapsed="false">
      <c r="A101" s="32" t="s">
        <v>97</v>
      </c>
      <c r="B101" s="35" t="n">
        <v>500</v>
      </c>
      <c r="C101" s="33"/>
      <c r="D101" s="33"/>
      <c r="E101" s="34" t="n">
        <f aca="false">SUM(B101:D101)</f>
        <v>500</v>
      </c>
      <c r="F101" s="35"/>
      <c r="G101" s="33"/>
      <c r="H101" s="34" t="n">
        <f aca="false">E101+F101+G101</f>
        <v>500</v>
      </c>
      <c r="I101" s="35"/>
      <c r="J101" s="33"/>
      <c r="K101" s="34" t="n">
        <f aca="false">H101+I101+J101</f>
        <v>500</v>
      </c>
      <c r="L101" s="35"/>
      <c r="M101" s="33"/>
      <c r="N101" s="36" t="n">
        <f aca="false">K101+L101+M101</f>
        <v>500</v>
      </c>
    </row>
    <row r="102" customFormat="false" ht="12.75" hidden="false" customHeight="false" outlineLevel="0" collapsed="false">
      <c r="A102" s="32" t="s">
        <v>98</v>
      </c>
      <c r="B102" s="35" t="n">
        <v>7655</v>
      </c>
      <c r="C102" s="33" t="n">
        <f aca="false">500-100</f>
        <v>400</v>
      </c>
      <c r="D102" s="33"/>
      <c r="E102" s="34" t="n">
        <f aca="false">SUM(B102:D102)</f>
        <v>8055</v>
      </c>
      <c r="F102" s="35" t="n">
        <v>-100</v>
      </c>
      <c r="G102" s="33"/>
      <c r="H102" s="34" t="n">
        <f aca="false">E102+F102+G102</f>
        <v>7955</v>
      </c>
      <c r="I102" s="35" t="n">
        <f aca="false">-85-100-50-100+2000</f>
        <v>1665</v>
      </c>
      <c r="J102" s="33"/>
      <c r="K102" s="34" t="n">
        <f aca="false">H102+I102+J102</f>
        <v>9620</v>
      </c>
      <c r="L102" s="35" t="n">
        <f aca="false">1000-99-65-95</f>
        <v>741</v>
      </c>
      <c r="M102" s="33"/>
      <c r="N102" s="36" t="n">
        <f aca="false">K102+L102+M102</f>
        <v>10361</v>
      </c>
    </row>
    <row r="103" customFormat="false" ht="12.75" hidden="false" customHeight="false" outlineLevel="0" collapsed="false">
      <c r="A103" s="54" t="s">
        <v>99</v>
      </c>
      <c r="B103" s="55" t="n">
        <f aca="false">SUM(B105:B107)</f>
        <v>3000</v>
      </c>
      <c r="C103" s="56" t="n">
        <f aca="false">SUM(C105:C107)</f>
        <v>100</v>
      </c>
      <c r="D103" s="56" t="n">
        <f aca="false">SUM(D105:D107)</f>
        <v>0</v>
      </c>
      <c r="E103" s="57" t="n">
        <f aca="false">SUM(E105:E107)</f>
        <v>3100</v>
      </c>
      <c r="F103" s="55" t="n">
        <f aca="false">SUM(F105:F107)</f>
        <v>-2900</v>
      </c>
      <c r="G103" s="56" t="n">
        <f aca="false">SUM(G105:G107)</f>
        <v>0</v>
      </c>
      <c r="H103" s="57" t="n">
        <f aca="false">SUM(H105:H107)</f>
        <v>200</v>
      </c>
      <c r="I103" s="55" t="n">
        <f aca="false">SUM(I105:I107)</f>
        <v>335</v>
      </c>
      <c r="J103" s="56" t="n">
        <f aca="false">SUM(J105:J107)</f>
        <v>0</v>
      </c>
      <c r="K103" s="57" t="n">
        <f aca="false">SUM(K105:K107)</f>
        <v>535</v>
      </c>
      <c r="L103" s="55" t="n">
        <f aca="false">SUM(L105:L107)</f>
        <v>259</v>
      </c>
      <c r="M103" s="56" t="n">
        <f aca="false">SUM(M105:M107)</f>
        <v>0</v>
      </c>
      <c r="N103" s="58" t="n">
        <f aca="false">SUM(N105:N107)</f>
        <v>794</v>
      </c>
    </row>
    <row r="104" customFormat="false" ht="11.25" hidden="false" customHeight="true" outlineLevel="0" collapsed="false">
      <c r="A104" s="31" t="s">
        <v>55</v>
      </c>
      <c r="B104" s="38"/>
      <c r="C104" s="39"/>
      <c r="D104" s="39"/>
      <c r="E104" s="40"/>
      <c r="F104" s="38"/>
      <c r="G104" s="39"/>
      <c r="H104" s="40"/>
      <c r="I104" s="38"/>
      <c r="J104" s="39"/>
      <c r="K104" s="40"/>
      <c r="L104" s="38"/>
      <c r="M104" s="39"/>
      <c r="N104" s="41"/>
    </row>
    <row r="105" customFormat="false" ht="12.75" hidden="false" customHeight="false" outlineLevel="0" collapsed="false">
      <c r="A105" s="32" t="s">
        <v>100</v>
      </c>
      <c r="B105" s="35" t="n">
        <v>3000</v>
      </c>
      <c r="C105" s="33"/>
      <c r="D105" s="33"/>
      <c r="E105" s="34" t="n">
        <f aca="false">B105+C105</f>
        <v>3000</v>
      </c>
      <c r="F105" s="35" t="n">
        <v>-3000</v>
      </c>
      <c r="G105" s="33"/>
      <c r="H105" s="34" t="n">
        <f aca="false">E105+F105+G105</f>
        <v>0</v>
      </c>
      <c r="I105" s="35"/>
      <c r="J105" s="33"/>
      <c r="K105" s="34" t="n">
        <f aca="false">H105+I105+J105</f>
        <v>0</v>
      </c>
      <c r="L105" s="35"/>
      <c r="M105" s="33"/>
      <c r="N105" s="36" t="n">
        <f aca="false">K105+L105+M105</f>
        <v>0</v>
      </c>
    </row>
    <row r="106" customFormat="false" ht="12.75" hidden="false" customHeight="false" outlineLevel="0" collapsed="false">
      <c r="A106" s="59" t="s">
        <v>98</v>
      </c>
      <c r="B106" s="60"/>
      <c r="C106" s="61" t="n">
        <v>100</v>
      </c>
      <c r="D106" s="61"/>
      <c r="E106" s="62" t="n">
        <f aca="false">B106+C106</f>
        <v>100</v>
      </c>
      <c r="F106" s="60" t="n">
        <v>100</v>
      </c>
      <c r="G106" s="61"/>
      <c r="H106" s="62" t="n">
        <f aca="false">E106+F106+G106</f>
        <v>200</v>
      </c>
      <c r="I106" s="60" t="n">
        <f aca="false">85+100+50+100</f>
        <v>335</v>
      </c>
      <c r="J106" s="61"/>
      <c r="K106" s="62" t="n">
        <f aca="false">H106+I106+J106</f>
        <v>535</v>
      </c>
      <c r="L106" s="60" t="n">
        <f aca="false">99+65+95</f>
        <v>259</v>
      </c>
      <c r="M106" s="61"/>
      <c r="N106" s="63" t="n">
        <f aca="false">K106+L106+M106</f>
        <v>794</v>
      </c>
    </row>
    <row r="107" customFormat="false" ht="12.75" hidden="true" customHeight="false" outlineLevel="0" collapsed="false">
      <c r="A107" s="59" t="s">
        <v>101</v>
      </c>
      <c r="B107" s="60"/>
      <c r="C107" s="61"/>
      <c r="D107" s="61"/>
      <c r="E107" s="62" t="n">
        <f aca="false">SUM(B107:D107)</f>
        <v>0</v>
      </c>
      <c r="F107" s="60"/>
      <c r="G107" s="61"/>
      <c r="H107" s="62" t="n">
        <f aca="false">E107+F107+G107</f>
        <v>0</v>
      </c>
      <c r="I107" s="60"/>
      <c r="J107" s="61"/>
      <c r="K107" s="62" t="n">
        <f aca="false">H107+I107+J107</f>
        <v>0</v>
      </c>
      <c r="L107" s="60"/>
      <c r="M107" s="61"/>
      <c r="N107" s="63" t="n">
        <f aca="false">K107+L107+M107</f>
        <v>0</v>
      </c>
    </row>
    <row r="108" customFormat="false" ht="12.75" hidden="false" customHeight="false" outlineLevel="0" collapsed="false">
      <c r="A108" s="26" t="s">
        <v>102</v>
      </c>
      <c r="B108" s="27" t="n">
        <f aca="false">B109+B129</f>
        <v>296656</v>
      </c>
      <c r="C108" s="28" t="n">
        <f aca="false">C109+C129</f>
        <v>3996</v>
      </c>
      <c r="D108" s="28" t="n">
        <f aca="false">D109+D129</f>
        <v>0</v>
      </c>
      <c r="E108" s="29" t="n">
        <f aca="false">E109+E129</f>
        <v>300652</v>
      </c>
      <c r="F108" s="27" t="n">
        <f aca="false">F109+F129</f>
        <v>774.2</v>
      </c>
      <c r="G108" s="28" t="n">
        <f aca="false">G109+G129</f>
        <v>0</v>
      </c>
      <c r="H108" s="29" t="n">
        <f aca="false">H109+H129</f>
        <v>301426.2</v>
      </c>
      <c r="I108" s="27" t="n">
        <f aca="false">I109+I129</f>
        <v>4145.9</v>
      </c>
      <c r="J108" s="28" t="n">
        <f aca="false">J109+J129</f>
        <v>-3256.8</v>
      </c>
      <c r="K108" s="29" t="n">
        <f aca="false">K109+K129</f>
        <v>302315.3</v>
      </c>
      <c r="L108" s="27" t="n">
        <f aca="false">L109+L129</f>
        <v>627</v>
      </c>
      <c r="M108" s="28" t="n">
        <f aca="false">M109+M129</f>
        <v>0</v>
      </c>
      <c r="N108" s="30" t="n">
        <f aca="false">N109+N129</f>
        <v>302942.3</v>
      </c>
    </row>
    <row r="109" customFormat="false" ht="12.75" hidden="false" customHeight="false" outlineLevel="0" collapsed="false">
      <c r="A109" s="49" t="s">
        <v>90</v>
      </c>
      <c r="B109" s="50" t="n">
        <f aca="false">SUM(B111:B128)</f>
        <v>293649.2</v>
      </c>
      <c r="C109" s="51" t="n">
        <f aca="false">SUM(C111:C128)</f>
        <v>3996</v>
      </c>
      <c r="D109" s="51" t="n">
        <f aca="false">SUM(D111:D128)</f>
        <v>0</v>
      </c>
      <c r="E109" s="52" t="n">
        <f aca="false">SUM(E111:E128)</f>
        <v>297645.2</v>
      </c>
      <c r="F109" s="50" t="n">
        <f aca="false">SUM(F111:F128)</f>
        <v>774.2</v>
      </c>
      <c r="G109" s="51" t="n">
        <f aca="false">SUM(G111:G128)</f>
        <v>0</v>
      </c>
      <c r="H109" s="52" t="n">
        <f aca="false">SUM(H111:H128)</f>
        <v>298419.4</v>
      </c>
      <c r="I109" s="50" t="n">
        <f aca="false">SUM(I111:I128)</f>
        <v>3813.9</v>
      </c>
      <c r="J109" s="51" t="n">
        <f aca="false">SUM(J111:J128)</f>
        <v>-250</v>
      </c>
      <c r="K109" s="52" t="n">
        <f aca="false">SUM(K111:K128)</f>
        <v>301983.3</v>
      </c>
      <c r="L109" s="50" t="n">
        <f aca="false">SUM(L111:L128)</f>
        <v>627</v>
      </c>
      <c r="M109" s="51" t="n">
        <f aca="false">SUM(M111:M128)</f>
        <v>0</v>
      </c>
      <c r="N109" s="53" t="n">
        <f aca="false">SUM(N111:N128)</f>
        <v>302610.3</v>
      </c>
    </row>
    <row r="110" customFormat="false" ht="12.75" hidden="false" customHeight="false" outlineLevel="0" collapsed="false">
      <c r="A110" s="42" t="s">
        <v>55</v>
      </c>
      <c r="B110" s="35"/>
      <c r="C110" s="33"/>
      <c r="D110" s="33"/>
      <c r="E110" s="34"/>
      <c r="F110" s="35"/>
      <c r="G110" s="33"/>
      <c r="H110" s="34"/>
      <c r="I110" s="35"/>
      <c r="J110" s="33"/>
      <c r="K110" s="34"/>
      <c r="L110" s="35"/>
      <c r="M110" s="33"/>
      <c r="N110" s="36"/>
    </row>
    <row r="111" customFormat="false" ht="12.75" hidden="false" customHeight="false" outlineLevel="0" collapsed="false">
      <c r="A111" s="64" t="s">
        <v>103</v>
      </c>
      <c r="B111" s="35" t="n">
        <v>134207</v>
      </c>
      <c r="C111" s="33" t="n">
        <v>2000</v>
      </c>
      <c r="D111" s="33"/>
      <c r="E111" s="34" t="n">
        <f aca="false">B111+C111+D111</f>
        <v>136207</v>
      </c>
      <c r="F111" s="35"/>
      <c r="G111" s="33"/>
      <c r="H111" s="34" t="n">
        <f aca="false">E111+F111+G111</f>
        <v>136207</v>
      </c>
      <c r="I111" s="35" t="n">
        <v>40</v>
      </c>
      <c r="J111" s="33"/>
      <c r="K111" s="34" t="n">
        <f aca="false">H111+I111+J111</f>
        <v>136247</v>
      </c>
      <c r="L111" s="35"/>
      <c r="M111" s="33"/>
      <c r="N111" s="36" t="n">
        <f aca="false">K111+L111+M111</f>
        <v>136247</v>
      </c>
    </row>
    <row r="112" customFormat="false" ht="12.75" hidden="false" customHeight="false" outlineLevel="0" collapsed="false">
      <c r="A112" s="32" t="s">
        <v>92</v>
      </c>
      <c r="B112" s="35" t="n">
        <v>45321</v>
      </c>
      <c r="C112" s="33"/>
      <c r="D112" s="33"/>
      <c r="E112" s="34" t="n">
        <f aca="false">B112+C112+D112</f>
        <v>45321</v>
      </c>
      <c r="F112" s="35"/>
      <c r="G112" s="33"/>
      <c r="H112" s="34" t="n">
        <f aca="false">E112+F112+G112</f>
        <v>45321</v>
      </c>
      <c r="I112" s="35"/>
      <c r="J112" s="33"/>
      <c r="K112" s="34" t="n">
        <f aca="false">H112+I112+J112</f>
        <v>45321</v>
      </c>
      <c r="L112" s="35"/>
      <c r="M112" s="33"/>
      <c r="N112" s="36" t="n">
        <f aca="false">K112+L112+M112</f>
        <v>45321</v>
      </c>
    </row>
    <row r="113" customFormat="false" ht="12.75" hidden="false" customHeight="false" outlineLevel="0" collapsed="false">
      <c r="A113" s="32" t="s">
        <v>104</v>
      </c>
      <c r="B113" s="35" t="n">
        <v>200</v>
      </c>
      <c r="C113" s="33"/>
      <c r="D113" s="33"/>
      <c r="E113" s="34" t="n">
        <f aca="false">B113+C113+D113</f>
        <v>200</v>
      </c>
      <c r="F113" s="35"/>
      <c r="G113" s="33"/>
      <c r="H113" s="34" t="n">
        <f aca="false">E113+F113+G113</f>
        <v>200</v>
      </c>
      <c r="I113" s="35"/>
      <c r="J113" s="33"/>
      <c r="K113" s="34" t="n">
        <f aca="false">H113+I113+J113</f>
        <v>200</v>
      </c>
      <c r="L113" s="35"/>
      <c r="M113" s="33"/>
      <c r="N113" s="36" t="n">
        <f aca="false">K113+L113+M113</f>
        <v>200</v>
      </c>
    </row>
    <row r="114" customFormat="false" ht="12.75" hidden="false" customHeight="false" outlineLevel="0" collapsed="false">
      <c r="A114" s="32" t="s">
        <v>96</v>
      </c>
      <c r="B114" s="35" t="n">
        <v>35864</v>
      </c>
      <c r="C114" s="33"/>
      <c r="D114" s="33"/>
      <c r="E114" s="34" t="n">
        <f aca="false">B114+C114+D114</f>
        <v>35864</v>
      </c>
      <c r="F114" s="35" t="n">
        <v>450</v>
      </c>
      <c r="G114" s="33"/>
      <c r="H114" s="34" t="n">
        <f aca="false">E114+F114+G114</f>
        <v>36314</v>
      </c>
      <c r="I114" s="35"/>
      <c r="J114" s="33"/>
      <c r="K114" s="34" t="n">
        <f aca="false">H114+I114+J114</f>
        <v>36314</v>
      </c>
      <c r="L114" s="35"/>
      <c r="M114" s="33"/>
      <c r="N114" s="36" t="n">
        <f aca="false">K114+L114+M114</f>
        <v>36314</v>
      </c>
    </row>
    <row r="115" customFormat="false" ht="12.75" hidden="false" customHeight="false" outlineLevel="0" collapsed="false">
      <c r="A115" s="32" t="s">
        <v>105</v>
      </c>
      <c r="B115" s="35" t="n">
        <v>152</v>
      </c>
      <c r="C115" s="33"/>
      <c r="D115" s="33"/>
      <c r="E115" s="34" t="n">
        <f aca="false">B115+C115+D115</f>
        <v>152</v>
      </c>
      <c r="F115" s="35"/>
      <c r="G115" s="33"/>
      <c r="H115" s="34" t="n">
        <f aca="false">E115+F115+G115</f>
        <v>152</v>
      </c>
      <c r="I115" s="35"/>
      <c r="J115" s="33"/>
      <c r="K115" s="34" t="n">
        <f aca="false">H115+I115+J115</f>
        <v>152</v>
      </c>
      <c r="L115" s="35"/>
      <c r="M115" s="33"/>
      <c r="N115" s="36" t="n">
        <f aca="false">K115+L115+M115</f>
        <v>152</v>
      </c>
    </row>
    <row r="116" customFormat="false" ht="12.75" hidden="false" customHeight="false" outlineLevel="0" collapsed="false">
      <c r="A116" s="32" t="s">
        <v>106</v>
      </c>
      <c r="B116" s="35" t="n">
        <v>40</v>
      </c>
      <c r="C116" s="33"/>
      <c r="D116" s="33"/>
      <c r="E116" s="34" t="n">
        <f aca="false">B116+C116+D116</f>
        <v>40</v>
      </c>
      <c r="F116" s="35"/>
      <c r="G116" s="33"/>
      <c r="H116" s="34" t="n">
        <f aca="false">E116+F116+G116</f>
        <v>40</v>
      </c>
      <c r="I116" s="35"/>
      <c r="J116" s="33"/>
      <c r="K116" s="34" t="n">
        <f aca="false">H116+I116+J116</f>
        <v>40</v>
      </c>
      <c r="L116" s="35"/>
      <c r="M116" s="33"/>
      <c r="N116" s="36" t="n">
        <f aca="false">K116+L116+M116</f>
        <v>40</v>
      </c>
    </row>
    <row r="117" customFormat="false" ht="12.75" hidden="false" customHeight="false" outlineLevel="0" collapsed="false">
      <c r="A117" s="32" t="s">
        <v>107</v>
      </c>
      <c r="B117" s="35" t="n">
        <v>74842</v>
      </c>
      <c r="C117" s="33"/>
      <c r="D117" s="33"/>
      <c r="E117" s="34" t="n">
        <f aca="false">B117+C117+D117</f>
        <v>74842</v>
      </c>
      <c r="F117" s="35"/>
      <c r="G117" s="33"/>
      <c r="H117" s="34" t="n">
        <f aca="false">E117+F117+G117</f>
        <v>74842</v>
      </c>
      <c r="I117" s="35"/>
      <c r="J117" s="33"/>
      <c r="K117" s="34" t="n">
        <f aca="false">H117+I117+J117</f>
        <v>74842</v>
      </c>
      <c r="L117" s="35"/>
      <c r="M117" s="33"/>
      <c r="N117" s="36" t="n">
        <f aca="false">K117+L117+M117</f>
        <v>74842</v>
      </c>
    </row>
    <row r="118" customFormat="false" ht="12.75" hidden="false" customHeight="false" outlineLevel="0" collapsed="false">
      <c r="A118" s="32" t="s">
        <v>108</v>
      </c>
      <c r="B118" s="35" t="n">
        <v>3023.2</v>
      </c>
      <c r="C118" s="33" t="n">
        <f aca="false">1079.5+74.8-1145.5</f>
        <v>8.79999999999996</v>
      </c>
      <c r="D118" s="33"/>
      <c r="E118" s="34" t="n">
        <f aca="false">B118+C118+D118</f>
        <v>3032</v>
      </c>
      <c r="F118" s="35"/>
      <c r="G118" s="33"/>
      <c r="H118" s="34" t="n">
        <f aca="false">E118+F118+G118</f>
        <v>3032</v>
      </c>
      <c r="I118" s="35" t="n">
        <v>1300</v>
      </c>
      <c r="J118" s="33" t="n">
        <v>-250</v>
      </c>
      <c r="K118" s="34" t="n">
        <f aca="false">H118+I118+J118</f>
        <v>4082</v>
      </c>
      <c r="L118" s="35"/>
      <c r="M118" s="33"/>
      <c r="N118" s="36" t="n">
        <f aca="false">K118+L118+M118</f>
        <v>4082</v>
      </c>
    </row>
    <row r="119" customFormat="false" ht="12.75" hidden="false" customHeight="false" outlineLevel="0" collapsed="false">
      <c r="A119" s="32" t="s">
        <v>109</v>
      </c>
      <c r="B119" s="35"/>
      <c r="C119" s="33" t="n">
        <v>0.3</v>
      </c>
      <c r="D119" s="33"/>
      <c r="E119" s="34" t="n">
        <f aca="false">B119+C119+D119</f>
        <v>0.3</v>
      </c>
      <c r="F119" s="35"/>
      <c r="G119" s="33"/>
      <c r="H119" s="34" t="n">
        <f aca="false">E119+F119+G119</f>
        <v>0.3</v>
      </c>
      <c r="I119" s="35"/>
      <c r="J119" s="33"/>
      <c r="K119" s="34" t="n">
        <f aca="false">H119+I119+J119</f>
        <v>0.3</v>
      </c>
      <c r="L119" s="35"/>
      <c r="M119" s="33"/>
      <c r="N119" s="36" t="n">
        <f aca="false">K119+L119+M119</f>
        <v>0.3</v>
      </c>
    </row>
    <row r="120" customFormat="false" ht="12.75" hidden="false" customHeight="false" outlineLevel="0" collapsed="false">
      <c r="A120" s="32" t="s">
        <v>110</v>
      </c>
      <c r="B120" s="35"/>
      <c r="C120" s="33" t="n">
        <v>7.7</v>
      </c>
      <c r="D120" s="33"/>
      <c r="E120" s="34" t="n">
        <f aca="false">B120+C120+D120</f>
        <v>7.7</v>
      </c>
      <c r="F120" s="35" t="n">
        <v>137.5</v>
      </c>
      <c r="G120" s="33"/>
      <c r="H120" s="34" t="n">
        <f aca="false">E120+F120+G120</f>
        <v>145.2</v>
      </c>
      <c r="I120" s="35"/>
      <c r="J120" s="33"/>
      <c r="K120" s="34" t="n">
        <f aca="false">H120+I120+J120</f>
        <v>145.2</v>
      </c>
      <c r="L120" s="35" t="n">
        <v>597</v>
      </c>
      <c r="M120" s="33"/>
      <c r="N120" s="36" t="n">
        <f aca="false">K120+L120+M120</f>
        <v>742.2</v>
      </c>
    </row>
    <row r="121" customFormat="false" ht="12.75" hidden="false" customHeight="false" outlineLevel="0" collapsed="false">
      <c r="A121" s="64" t="s">
        <v>111</v>
      </c>
      <c r="B121" s="35"/>
      <c r="C121" s="33" t="n">
        <v>1949.2</v>
      </c>
      <c r="D121" s="33"/>
      <c r="E121" s="34" t="n">
        <f aca="false">B121+C121+D121</f>
        <v>1949.2</v>
      </c>
      <c r="F121" s="35"/>
      <c r="G121" s="33"/>
      <c r="H121" s="34" t="n">
        <f aca="false">E121+F121+G121</f>
        <v>1949.2</v>
      </c>
      <c r="I121" s="35"/>
      <c r="J121" s="33"/>
      <c r="K121" s="34" t="n">
        <f aca="false">H121+I121+J121</f>
        <v>1949.2</v>
      </c>
      <c r="L121" s="35"/>
      <c r="M121" s="33"/>
      <c r="N121" s="36" t="n">
        <f aca="false">K121+L121+M121</f>
        <v>1949.2</v>
      </c>
    </row>
    <row r="122" customFormat="false" ht="12.75" hidden="false" customHeight="false" outlineLevel="0" collapsed="false">
      <c r="A122" s="64" t="s">
        <v>112</v>
      </c>
      <c r="B122" s="35"/>
      <c r="C122" s="33"/>
      <c r="D122" s="33"/>
      <c r="E122" s="34"/>
      <c r="F122" s="35"/>
      <c r="G122" s="33"/>
      <c r="H122" s="34" t="n">
        <f aca="false">E122+F122+G122</f>
        <v>0</v>
      </c>
      <c r="I122" s="35" t="n">
        <v>2223.9</v>
      </c>
      <c r="J122" s="33"/>
      <c r="K122" s="34" t="n">
        <f aca="false">H122+I122+J122</f>
        <v>2223.9</v>
      </c>
      <c r="L122" s="35"/>
      <c r="M122" s="33"/>
      <c r="N122" s="36" t="n">
        <f aca="false">K122+L122+M122</f>
        <v>2223.9</v>
      </c>
    </row>
    <row r="123" customFormat="false" ht="12.75" hidden="true" customHeight="false" outlineLevel="0" collapsed="false">
      <c r="A123" s="32" t="s">
        <v>113</v>
      </c>
      <c r="B123" s="35"/>
      <c r="C123" s="33"/>
      <c r="D123" s="33"/>
      <c r="E123" s="34" t="n">
        <f aca="false">B123+C123+D123</f>
        <v>0</v>
      </c>
      <c r="F123" s="35"/>
      <c r="G123" s="33"/>
      <c r="H123" s="34" t="n">
        <f aca="false">E123+F123+G123</f>
        <v>0</v>
      </c>
      <c r="I123" s="35"/>
      <c r="J123" s="33"/>
      <c r="K123" s="34" t="n">
        <f aca="false">H123+I123+J123</f>
        <v>0</v>
      </c>
      <c r="L123" s="35"/>
      <c r="M123" s="33"/>
      <c r="N123" s="36" t="n">
        <f aca="false">K123+L123+M123</f>
        <v>0</v>
      </c>
    </row>
    <row r="124" customFormat="false" ht="12.75" hidden="true" customHeight="false" outlineLevel="0" collapsed="false">
      <c r="A124" s="32" t="s">
        <v>114</v>
      </c>
      <c r="B124" s="35"/>
      <c r="C124" s="33"/>
      <c r="D124" s="33"/>
      <c r="E124" s="34" t="n">
        <f aca="false">B124+C124+D124</f>
        <v>0</v>
      </c>
      <c r="F124" s="35"/>
      <c r="G124" s="33"/>
      <c r="H124" s="34" t="n">
        <f aca="false">E124+F124+G124</f>
        <v>0</v>
      </c>
      <c r="I124" s="35"/>
      <c r="J124" s="33"/>
      <c r="K124" s="34" t="n">
        <f aca="false">H124+I124+J124</f>
        <v>0</v>
      </c>
      <c r="L124" s="35"/>
      <c r="M124" s="33"/>
      <c r="N124" s="36" t="n">
        <f aca="false">K124+L124+M124</f>
        <v>0</v>
      </c>
    </row>
    <row r="125" customFormat="false" ht="12.75" hidden="false" customHeight="false" outlineLevel="0" collapsed="false">
      <c r="A125" s="32" t="s">
        <v>115</v>
      </c>
      <c r="B125" s="35"/>
      <c r="C125" s="33"/>
      <c r="D125" s="33"/>
      <c r="E125" s="34" t="n">
        <f aca="false">B125+C125+D125</f>
        <v>0</v>
      </c>
      <c r="F125" s="35" t="n">
        <v>156.7</v>
      </c>
      <c r="G125" s="33"/>
      <c r="H125" s="34" t="n">
        <f aca="false">E125+F125+G125</f>
        <v>156.7</v>
      </c>
      <c r="I125" s="35"/>
      <c r="J125" s="33"/>
      <c r="K125" s="34" t="n">
        <f aca="false">H125+I125+J125</f>
        <v>156.7</v>
      </c>
      <c r="L125" s="35"/>
      <c r="M125" s="33"/>
      <c r="N125" s="36" t="n">
        <f aca="false">K125+L125+M125</f>
        <v>156.7</v>
      </c>
    </row>
    <row r="126" customFormat="false" ht="12.75" hidden="false" customHeight="false" outlineLevel="0" collapsed="false">
      <c r="A126" s="32" t="s">
        <v>116</v>
      </c>
      <c r="B126" s="35"/>
      <c r="C126" s="33" t="n">
        <v>30</v>
      </c>
      <c r="D126" s="33"/>
      <c r="E126" s="34" t="n">
        <f aca="false">B126+C126+D126</f>
        <v>30</v>
      </c>
      <c r="F126" s="35" t="n">
        <v>30</v>
      </c>
      <c r="G126" s="33"/>
      <c r="H126" s="34" t="n">
        <f aca="false">E126+F126+G126</f>
        <v>60</v>
      </c>
      <c r="I126" s="35"/>
      <c r="J126" s="33"/>
      <c r="K126" s="34" t="n">
        <f aca="false">H126+I126+J126</f>
        <v>60</v>
      </c>
      <c r="L126" s="35" t="n">
        <v>30</v>
      </c>
      <c r="M126" s="33"/>
      <c r="N126" s="36" t="n">
        <f aca="false">K126+L126+M126</f>
        <v>90</v>
      </c>
    </row>
    <row r="127" customFormat="false" ht="12.75" hidden="true" customHeight="false" outlineLevel="0" collapsed="false">
      <c r="A127" s="32" t="s">
        <v>117</v>
      </c>
      <c r="B127" s="35"/>
      <c r="C127" s="33"/>
      <c r="D127" s="33"/>
      <c r="E127" s="34" t="n">
        <f aca="false">B127+C127+D127</f>
        <v>0</v>
      </c>
      <c r="F127" s="35"/>
      <c r="G127" s="33"/>
      <c r="H127" s="34" t="n">
        <f aca="false">E127+F127+G127</f>
        <v>0</v>
      </c>
      <c r="I127" s="35"/>
      <c r="J127" s="33"/>
      <c r="K127" s="34" t="n">
        <f aca="false">H127+I127+J127</f>
        <v>0</v>
      </c>
      <c r="L127" s="35"/>
      <c r="M127" s="33"/>
      <c r="N127" s="36" t="n">
        <f aca="false">K127+L127+M127</f>
        <v>0</v>
      </c>
    </row>
    <row r="128" customFormat="false" ht="12.75" hidden="false" customHeight="false" outlineLevel="0" collapsed="false">
      <c r="A128" s="32" t="s">
        <v>118</v>
      </c>
      <c r="B128" s="35"/>
      <c r="C128" s="33"/>
      <c r="D128" s="33"/>
      <c r="E128" s="34" t="n">
        <f aca="false">B128+C128+D128</f>
        <v>0</v>
      </c>
      <c r="F128" s="35"/>
      <c r="G128" s="33"/>
      <c r="H128" s="34" t="n">
        <f aca="false">E128+F128+G128</f>
        <v>0</v>
      </c>
      <c r="I128" s="35" t="n">
        <v>250</v>
      </c>
      <c r="J128" s="33"/>
      <c r="K128" s="34" t="n">
        <f aca="false">H128+I128+J128</f>
        <v>250</v>
      </c>
      <c r="L128" s="35"/>
      <c r="M128" s="33"/>
      <c r="N128" s="36" t="n">
        <f aca="false">K128+L128+M128</f>
        <v>250</v>
      </c>
    </row>
    <row r="129" customFormat="false" ht="12.75" hidden="false" customHeight="false" outlineLevel="0" collapsed="false">
      <c r="A129" s="49" t="s">
        <v>99</v>
      </c>
      <c r="B129" s="50" t="n">
        <f aca="false">B132+B131</f>
        <v>3006.8</v>
      </c>
      <c r="C129" s="51" t="n">
        <f aca="false">C132</f>
        <v>0</v>
      </c>
      <c r="D129" s="51" t="n">
        <f aca="false">D132</f>
        <v>0</v>
      </c>
      <c r="E129" s="52" t="n">
        <f aca="false">E132</f>
        <v>3006.8</v>
      </c>
      <c r="F129" s="50" t="n">
        <f aca="false">F132</f>
        <v>0</v>
      </c>
      <c r="G129" s="51" t="n">
        <f aca="false">G132</f>
        <v>0</v>
      </c>
      <c r="H129" s="52" t="n">
        <f aca="false">H132+H131</f>
        <v>3006.8</v>
      </c>
      <c r="I129" s="50" t="n">
        <f aca="false">I132+I131</f>
        <v>332</v>
      </c>
      <c r="J129" s="51" t="n">
        <f aca="false">J132</f>
        <v>-3006.8</v>
      </c>
      <c r="K129" s="52" t="n">
        <f aca="false">K132+K131</f>
        <v>332</v>
      </c>
      <c r="L129" s="50" t="n">
        <f aca="false">L132+L131</f>
        <v>0</v>
      </c>
      <c r="M129" s="51" t="n">
        <f aca="false">M132+M131</f>
        <v>0</v>
      </c>
      <c r="N129" s="53" t="n">
        <f aca="false">N132+N131</f>
        <v>332</v>
      </c>
    </row>
    <row r="130" customFormat="false" ht="12.75" hidden="false" customHeight="false" outlineLevel="0" collapsed="false">
      <c r="A130" s="42" t="s">
        <v>55</v>
      </c>
      <c r="B130" s="35"/>
      <c r="C130" s="33"/>
      <c r="D130" s="33"/>
      <c r="E130" s="29"/>
      <c r="F130" s="35"/>
      <c r="G130" s="33"/>
      <c r="H130" s="29"/>
      <c r="I130" s="35"/>
      <c r="J130" s="33"/>
      <c r="K130" s="29"/>
      <c r="L130" s="35"/>
      <c r="M130" s="33"/>
      <c r="N130" s="30"/>
    </row>
    <row r="131" customFormat="false" ht="12.75" hidden="false" customHeight="false" outlineLevel="0" collapsed="false">
      <c r="A131" s="32" t="s">
        <v>101</v>
      </c>
      <c r="B131" s="35"/>
      <c r="C131" s="33"/>
      <c r="D131" s="33"/>
      <c r="E131" s="29"/>
      <c r="F131" s="35"/>
      <c r="G131" s="33"/>
      <c r="H131" s="34" t="n">
        <f aca="false">E131+F131+G131</f>
        <v>0</v>
      </c>
      <c r="I131" s="35" t="n">
        <v>332</v>
      </c>
      <c r="J131" s="33"/>
      <c r="K131" s="34" t="n">
        <f aca="false">H131+I131+J131</f>
        <v>332</v>
      </c>
      <c r="L131" s="35"/>
      <c r="M131" s="33"/>
      <c r="N131" s="36" t="n">
        <f aca="false">K131+L131+M131</f>
        <v>332</v>
      </c>
    </row>
    <row r="132" customFormat="false" ht="12.75" hidden="false" customHeight="false" outlineLevel="0" collapsed="false">
      <c r="A132" s="59" t="s">
        <v>119</v>
      </c>
      <c r="B132" s="60" t="n">
        <v>3006.8</v>
      </c>
      <c r="C132" s="61"/>
      <c r="D132" s="61"/>
      <c r="E132" s="62" t="n">
        <f aca="false">B132+C132+D132</f>
        <v>3006.8</v>
      </c>
      <c r="F132" s="60"/>
      <c r="G132" s="61"/>
      <c r="H132" s="62" t="n">
        <f aca="false">E132+F132+G132</f>
        <v>3006.8</v>
      </c>
      <c r="I132" s="60"/>
      <c r="J132" s="61" t="n">
        <v>-3006.8</v>
      </c>
      <c r="K132" s="62" t="n">
        <f aca="false">H132+I132+J132</f>
        <v>0</v>
      </c>
      <c r="L132" s="60"/>
      <c r="M132" s="61"/>
      <c r="N132" s="63" t="n">
        <f aca="false">K132+L132+M132</f>
        <v>0</v>
      </c>
    </row>
    <row r="133" customFormat="false" ht="12.75" hidden="false" customHeight="false" outlineLevel="0" collapsed="false">
      <c r="A133" s="26" t="s">
        <v>120</v>
      </c>
      <c r="B133" s="27" t="n">
        <f aca="false">B134+B144</f>
        <v>127106.4</v>
      </c>
      <c r="C133" s="28" t="n">
        <f aca="false">C134+C144</f>
        <v>35458.7</v>
      </c>
      <c r="D133" s="28" t="n">
        <f aca="false">D134+D144</f>
        <v>150</v>
      </c>
      <c r="E133" s="29" t="n">
        <f aca="false">E134+E144</f>
        <v>162715.1</v>
      </c>
      <c r="F133" s="27" t="n">
        <f aca="false">F134+F144</f>
        <v>2211.2</v>
      </c>
      <c r="G133" s="28" t="n">
        <f aca="false">G134+G144</f>
        <v>20925.8</v>
      </c>
      <c r="H133" s="29" t="n">
        <f aca="false">H134+H144</f>
        <v>185852.1</v>
      </c>
      <c r="I133" s="27" t="n">
        <f aca="false">I134+I144</f>
        <v>1671</v>
      </c>
      <c r="J133" s="28" t="n">
        <f aca="false">J134+J144</f>
        <v>-3024.4</v>
      </c>
      <c r="K133" s="29" t="n">
        <f aca="false">K134+K144</f>
        <v>184498.7</v>
      </c>
      <c r="L133" s="27" t="n">
        <f aca="false">L134+L144</f>
        <v>0</v>
      </c>
      <c r="M133" s="28" t="n">
        <f aca="false">M134+M144</f>
        <v>0</v>
      </c>
      <c r="N133" s="30" t="n">
        <f aca="false">N134+N144</f>
        <v>184498.7</v>
      </c>
    </row>
    <row r="134" customFormat="false" ht="12.75" hidden="false" customHeight="false" outlineLevel="0" collapsed="false">
      <c r="A134" s="49" t="s">
        <v>90</v>
      </c>
      <c r="B134" s="50" t="n">
        <f aca="false">SUM(B136:B142)</f>
        <v>82106.4</v>
      </c>
      <c r="C134" s="51" t="n">
        <f aca="false">SUM(C136:C142)</f>
        <v>5458.7</v>
      </c>
      <c r="D134" s="51" t="n">
        <f aca="false">SUM(D136:D142)</f>
        <v>150</v>
      </c>
      <c r="E134" s="52" t="n">
        <f aca="false">SUM(E136:E142)</f>
        <v>87715.1</v>
      </c>
      <c r="F134" s="50" t="n">
        <f aca="false">SUM(F136:F142)</f>
        <v>187</v>
      </c>
      <c r="G134" s="51" t="n">
        <f aca="false">SUM(G136:G142)</f>
        <v>-8691.1</v>
      </c>
      <c r="H134" s="52" t="n">
        <f aca="false">SUM(H136:H142)</f>
        <v>79211</v>
      </c>
      <c r="I134" s="50" t="n">
        <f aca="false">SUM(I136:I142)</f>
        <v>213.3</v>
      </c>
      <c r="J134" s="51" t="n">
        <f aca="false">SUM(J136:J142)</f>
        <v>-3375.7</v>
      </c>
      <c r="K134" s="52" t="n">
        <f aca="false">SUM(K136:K142)</f>
        <v>76048.6</v>
      </c>
      <c r="L134" s="50" t="n">
        <f aca="false">SUM(L136:L142)</f>
        <v>0</v>
      </c>
      <c r="M134" s="51" t="n">
        <f aca="false">SUM(M136:M142)</f>
        <v>0</v>
      </c>
      <c r="N134" s="53" t="n">
        <f aca="false">SUM(N136:N142)</f>
        <v>76048.6</v>
      </c>
    </row>
    <row r="135" customFormat="false" ht="12.75" hidden="false" customHeight="false" outlineLevel="0" collapsed="false">
      <c r="A135" s="42" t="s">
        <v>55</v>
      </c>
      <c r="B135" s="35"/>
      <c r="C135" s="33"/>
      <c r="D135" s="33"/>
      <c r="E135" s="29"/>
      <c r="F135" s="35"/>
      <c r="G135" s="33"/>
      <c r="H135" s="29"/>
      <c r="I135" s="35"/>
      <c r="J135" s="33"/>
      <c r="K135" s="29"/>
      <c r="L135" s="35"/>
      <c r="M135" s="33"/>
      <c r="N135" s="30"/>
    </row>
    <row r="136" customFormat="false" ht="12" hidden="false" customHeight="true" outlineLevel="0" collapsed="false">
      <c r="A136" s="43" t="s">
        <v>121</v>
      </c>
      <c r="B136" s="65" t="n">
        <v>43152.4</v>
      </c>
      <c r="C136" s="66"/>
      <c r="D136" s="66"/>
      <c r="E136" s="34" t="n">
        <f aca="false">B136+C136+D136</f>
        <v>43152.4</v>
      </c>
      <c r="F136" s="65"/>
      <c r="G136" s="66"/>
      <c r="H136" s="34" t="n">
        <f aca="false">E136+F136+G136</f>
        <v>43152.4</v>
      </c>
      <c r="I136" s="65"/>
      <c r="J136" s="66"/>
      <c r="K136" s="34" t="n">
        <f aca="false">H136+I136+J136</f>
        <v>43152.4</v>
      </c>
      <c r="L136" s="35"/>
      <c r="M136" s="33"/>
      <c r="N136" s="36" t="n">
        <f aca="false">K136+L136+M136</f>
        <v>43152.4</v>
      </c>
    </row>
    <row r="137" customFormat="false" ht="12.75" hidden="false" customHeight="false" outlineLevel="0" collapsed="false">
      <c r="A137" s="32" t="s">
        <v>96</v>
      </c>
      <c r="B137" s="35" t="n">
        <v>29705</v>
      </c>
      <c r="C137" s="33"/>
      <c r="D137" s="33" t="n">
        <v>150</v>
      </c>
      <c r="E137" s="34" t="n">
        <f aca="false">B137+C137+D137</f>
        <v>29855</v>
      </c>
      <c r="F137" s="35"/>
      <c r="G137" s="33" t="n">
        <v>-2000</v>
      </c>
      <c r="H137" s="34" t="n">
        <f aca="false">E137+F137+G137</f>
        <v>27855</v>
      </c>
      <c r="I137" s="35"/>
      <c r="J137" s="33" t="n">
        <v>-2645.4</v>
      </c>
      <c r="K137" s="34" t="n">
        <f aca="false">H137+I137+J137</f>
        <v>25209.6</v>
      </c>
      <c r="L137" s="35"/>
      <c r="M137" s="33"/>
      <c r="N137" s="36" t="n">
        <f aca="false">K137+L137+M137</f>
        <v>25209.6</v>
      </c>
    </row>
    <row r="138" customFormat="false" ht="12.75" hidden="false" customHeight="false" outlineLevel="0" collapsed="false">
      <c r="A138" s="32" t="s">
        <v>122</v>
      </c>
      <c r="B138" s="35"/>
      <c r="C138" s="33"/>
      <c r="D138" s="33"/>
      <c r="E138" s="34" t="n">
        <f aca="false">B138+C138+D138</f>
        <v>0</v>
      </c>
      <c r="F138" s="35"/>
      <c r="G138" s="33"/>
      <c r="H138" s="34" t="n">
        <f aca="false">E138+F138+G138</f>
        <v>0</v>
      </c>
      <c r="I138" s="35"/>
      <c r="J138" s="33" t="n">
        <v>2645.4</v>
      </c>
      <c r="K138" s="34" t="n">
        <f aca="false">H138+I138+J138</f>
        <v>2645.4</v>
      </c>
      <c r="L138" s="35"/>
      <c r="M138" s="33"/>
      <c r="N138" s="36" t="n">
        <f aca="false">K138+L138+M138</f>
        <v>2645.4</v>
      </c>
    </row>
    <row r="139" customFormat="false" ht="12.75" hidden="false" customHeight="false" outlineLevel="0" collapsed="false">
      <c r="A139" s="32" t="s">
        <v>123</v>
      </c>
      <c r="B139" s="35"/>
      <c r="C139" s="33" t="n">
        <v>16.6</v>
      </c>
      <c r="D139" s="33"/>
      <c r="E139" s="34" t="n">
        <f aca="false">B139+C139+D139</f>
        <v>16.6</v>
      </c>
      <c r="F139" s="35" t="n">
        <f aca="false">163.9+23.1</f>
        <v>187</v>
      </c>
      <c r="G139" s="33"/>
      <c r="H139" s="34" t="n">
        <f aca="false">E139+F139+G139</f>
        <v>203.6</v>
      </c>
      <c r="I139" s="35" t="n">
        <f aca="false">96.4+98.2+18.7</f>
        <v>213.3</v>
      </c>
      <c r="J139" s="33"/>
      <c r="K139" s="34" t="n">
        <f aca="false">H139+I139+J139</f>
        <v>416.9</v>
      </c>
      <c r="L139" s="35"/>
      <c r="M139" s="33"/>
      <c r="N139" s="36" t="n">
        <f aca="false">K139+L139+M139</f>
        <v>416.9</v>
      </c>
    </row>
    <row r="140" customFormat="false" ht="12.75" hidden="false" customHeight="false" outlineLevel="0" collapsed="false">
      <c r="A140" s="32" t="s">
        <v>108</v>
      </c>
      <c r="B140" s="35" t="n">
        <v>9249</v>
      </c>
      <c r="C140" s="33" t="n">
        <f aca="false">3442.1+2000</f>
        <v>5442.1</v>
      </c>
      <c r="D140" s="33"/>
      <c r="E140" s="34" t="n">
        <f aca="false">B140+C140+D140</f>
        <v>14691.1</v>
      </c>
      <c r="F140" s="35"/>
      <c r="G140" s="33" t="n">
        <v>-6691.1</v>
      </c>
      <c r="H140" s="34" t="n">
        <f aca="false">E140+F140+G140</f>
        <v>8000</v>
      </c>
      <c r="I140" s="35"/>
      <c r="J140" s="33" t="n">
        <v>-3499.6</v>
      </c>
      <c r="K140" s="34" t="n">
        <f aca="false">H140+I140+J140</f>
        <v>4500.4</v>
      </c>
      <c r="L140" s="35"/>
      <c r="M140" s="33"/>
      <c r="N140" s="36" t="n">
        <f aca="false">K140+L140+M140</f>
        <v>4500.4</v>
      </c>
    </row>
    <row r="141" customFormat="false" ht="12.75" hidden="true" customHeight="false" outlineLevel="0" collapsed="false">
      <c r="A141" s="32" t="s">
        <v>124</v>
      </c>
      <c r="B141" s="35"/>
      <c r="C141" s="33"/>
      <c r="D141" s="33"/>
      <c r="E141" s="34" t="n">
        <f aca="false">B141+C141+D141</f>
        <v>0</v>
      </c>
      <c r="F141" s="35"/>
      <c r="G141" s="33"/>
      <c r="H141" s="34" t="n">
        <f aca="false">E141+F141+G141</f>
        <v>0</v>
      </c>
      <c r="I141" s="35"/>
      <c r="J141" s="33"/>
      <c r="K141" s="34" t="n">
        <f aca="false">H141+I141+J141</f>
        <v>0</v>
      </c>
      <c r="L141" s="35"/>
      <c r="M141" s="33"/>
      <c r="N141" s="36" t="n">
        <f aca="false">K141+L141+M141</f>
        <v>0</v>
      </c>
    </row>
    <row r="142" customFormat="false" ht="12.75" hidden="false" customHeight="false" outlineLevel="0" collapsed="false">
      <c r="A142" s="32" t="s">
        <v>125</v>
      </c>
      <c r="B142" s="35"/>
      <c r="C142" s="33"/>
      <c r="D142" s="33"/>
      <c r="E142" s="34" t="n">
        <f aca="false">B142+C142+D142</f>
        <v>0</v>
      </c>
      <c r="F142" s="35"/>
      <c r="G142" s="33"/>
      <c r="H142" s="34" t="n">
        <f aca="false">E142+F142+G142</f>
        <v>0</v>
      </c>
      <c r="I142" s="35"/>
      <c r="J142" s="33" t="n">
        <v>123.9</v>
      </c>
      <c r="K142" s="34" t="n">
        <f aca="false">H142+I142+J142</f>
        <v>123.9</v>
      </c>
      <c r="L142" s="35"/>
      <c r="M142" s="33"/>
      <c r="N142" s="36" t="n">
        <f aca="false">K142+L142+M142</f>
        <v>123.9</v>
      </c>
    </row>
    <row r="143" customFormat="false" ht="12.75" hidden="false" customHeight="false" outlineLevel="0" collapsed="false">
      <c r="A143" s="32" t="s">
        <v>126</v>
      </c>
      <c r="B143" s="35"/>
      <c r="C143" s="33"/>
      <c r="D143" s="33"/>
      <c r="E143" s="34" t="n">
        <f aca="false">B143+C143+D143</f>
        <v>0</v>
      </c>
      <c r="F143" s="35"/>
      <c r="G143" s="33"/>
      <c r="H143" s="34" t="n">
        <f aca="false">E143+F143+G143</f>
        <v>0</v>
      </c>
      <c r="I143" s="35"/>
      <c r="J143" s="33" t="n">
        <v>123.9</v>
      </c>
      <c r="K143" s="34" t="n">
        <f aca="false">H143+I143+J143</f>
        <v>123.9</v>
      </c>
      <c r="L143" s="35"/>
      <c r="M143" s="33"/>
      <c r="N143" s="36" t="n">
        <f aca="false">K143+L143+M143</f>
        <v>123.9</v>
      </c>
    </row>
    <row r="144" customFormat="false" ht="12.75" hidden="false" customHeight="false" outlineLevel="0" collapsed="false">
      <c r="A144" s="54" t="s">
        <v>99</v>
      </c>
      <c r="B144" s="55" t="n">
        <f aca="false">SUM(B146:B150)</f>
        <v>45000</v>
      </c>
      <c r="C144" s="56" t="n">
        <f aca="false">SUM(C146:C150)</f>
        <v>30000</v>
      </c>
      <c r="D144" s="56" t="n">
        <f aca="false">SUM(D146:D150)</f>
        <v>0</v>
      </c>
      <c r="E144" s="57" t="n">
        <f aca="false">SUM(E146:E150)</f>
        <v>75000</v>
      </c>
      <c r="F144" s="55" t="n">
        <f aca="false">SUM(F146:F150)</f>
        <v>2024.2</v>
      </c>
      <c r="G144" s="56" t="n">
        <f aca="false">SUM(G146:G150)</f>
        <v>29616.9</v>
      </c>
      <c r="H144" s="57" t="n">
        <f aca="false">SUM(H146:H150)</f>
        <v>106641.1</v>
      </c>
      <c r="I144" s="55" t="n">
        <f aca="false">SUM(I146:I150)</f>
        <v>1457.7</v>
      </c>
      <c r="J144" s="56" t="n">
        <f aca="false">SUM(J146:J150)</f>
        <v>351.3</v>
      </c>
      <c r="K144" s="57" t="n">
        <f aca="false">SUM(K146:K150)</f>
        <v>108450.1</v>
      </c>
      <c r="L144" s="55" t="n">
        <f aca="false">SUM(L146:L150)</f>
        <v>0</v>
      </c>
      <c r="M144" s="56" t="n">
        <f aca="false">SUM(M146:M150)</f>
        <v>0</v>
      </c>
      <c r="N144" s="58" t="n">
        <f aca="false">SUM(N146:N150)</f>
        <v>108450.1</v>
      </c>
    </row>
    <row r="145" customFormat="false" ht="12.75" hidden="false" customHeight="false" outlineLevel="0" collapsed="false">
      <c r="A145" s="31" t="s">
        <v>55</v>
      </c>
      <c r="B145" s="38"/>
      <c r="C145" s="39"/>
      <c r="D145" s="39"/>
      <c r="E145" s="40"/>
      <c r="F145" s="38"/>
      <c r="G145" s="39"/>
      <c r="H145" s="40"/>
      <c r="I145" s="38"/>
      <c r="J145" s="39"/>
      <c r="K145" s="40"/>
      <c r="L145" s="38"/>
      <c r="M145" s="39"/>
      <c r="N145" s="41"/>
    </row>
    <row r="146" customFormat="false" ht="12.75" hidden="false" customHeight="false" outlineLevel="0" collapsed="false">
      <c r="A146" s="32" t="s">
        <v>127</v>
      </c>
      <c r="B146" s="35"/>
      <c r="C146" s="33" t="n">
        <v>30000</v>
      </c>
      <c r="D146" s="33"/>
      <c r="E146" s="34" t="n">
        <f aca="false">B146+C146+D146</f>
        <v>30000</v>
      </c>
      <c r="F146" s="35" t="n">
        <v>2024.2</v>
      </c>
      <c r="G146" s="33" t="n">
        <v>2000</v>
      </c>
      <c r="H146" s="34" t="n">
        <f aca="false">E146+F146+G146</f>
        <v>34024.2</v>
      </c>
      <c r="I146" s="35" t="n">
        <f aca="false">1000</f>
        <v>1000</v>
      </c>
      <c r="J146" s="33"/>
      <c r="K146" s="34" t="n">
        <f aca="false">H146+I146+J146</f>
        <v>35024.2</v>
      </c>
      <c r="L146" s="35"/>
      <c r="M146" s="33"/>
      <c r="N146" s="36" t="n">
        <f aca="false">K146+L146+M146</f>
        <v>35024.2</v>
      </c>
    </row>
    <row r="147" customFormat="false" ht="12.75" hidden="true" customHeight="false" outlineLevel="0" collapsed="false">
      <c r="A147" s="32" t="s">
        <v>101</v>
      </c>
      <c r="B147" s="35"/>
      <c r="C147" s="33"/>
      <c r="D147" s="33"/>
      <c r="E147" s="34" t="n">
        <f aca="false">B147+C147+D147</f>
        <v>0</v>
      </c>
      <c r="F147" s="35"/>
      <c r="G147" s="33"/>
      <c r="H147" s="34" t="n">
        <f aca="false">E147+F147+G147</f>
        <v>0</v>
      </c>
      <c r="I147" s="35"/>
      <c r="J147" s="33"/>
      <c r="K147" s="34" t="n">
        <f aca="false">H147+I147+J147</f>
        <v>0</v>
      </c>
      <c r="L147" s="35"/>
      <c r="M147" s="33"/>
      <c r="N147" s="36" t="n">
        <f aca="false">K147+L147+M147</f>
        <v>0</v>
      </c>
    </row>
    <row r="148" customFormat="false" ht="12.75" hidden="false" customHeight="false" outlineLevel="0" collapsed="false">
      <c r="A148" s="32" t="s">
        <v>108</v>
      </c>
      <c r="B148" s="35"/>
      <c r="C148" s="33"/>
      <c r="D148" s="33"/>
      <c r="E148" s="34" t="n">
        <f aca="false">B148+C148+D148</f>
        <v>0</v>
      </c>
      <c r="F148" s="35"/>
      <c r="G148" s="33"/>
      <c r="H148" s="34" t="n">
        <f aca="false">E148+F148+G148</f>
        <v>0</v>
      </c>
      <c r="I148" s="35"/>
      <c r="J148" s="33" t="n">
        <v>475.2</v>
      </c>
      <c r="K148" s="34" t="n">
        <f aca="false">H148+I148+J148</f>
        <v>475.2</v>
      </c>
      <c r="L148" s="35"/>
      <c r="M148" s="33"/>
      <c r="N148" s="36" t="n">
        <f aca="false">K148+L148+M148</f>
        <v>475.2</v>
      </c>
    </row>
    <row r="149" customFormat="false" ht="12.75" hidden="true" customHeight="false" outlineLevel="0" collapsed="false">
      <c r="A149" s="32" t="s">
        <v>124</v>
      </c>
      <c r="B149" s="35"/>
      <c r="C149" s="33"/>
      <c r="D149" s="33"/>
      <c r="E149" s="34" t="n">
        <f aca="false">B149+C149+D149</f>
        <v>0</v>
      </c>
      <c r="F149" s="35"/>
      <c r="G149" s="33"/>
      <c r="H149" s="34" t="n">
        <f aca="false">E149+F149+G149</f>
        <v>0</v>
      </c>
      <c r="I149" s="35"/>
      <c r="J149" s="33"/>
      <c r="K149" s="34" t="n">
        <f aca="false">H149+I149+J149</f>
        <v>0</v>
      </c>
      <c r="L149" s="35"/>
      <c r="M149" s="33"/>
      <c r="N149" s="36" t="n">
        <f aca="false">K149+L149+M149</f>
        <v>0</v>
      </c>
    </row>
    <row r="150" customFormat="false" ht="12.75" hidden="false" customHeight="false" outlineLevel="0" collapsed="false">
      <c r="A150" s="32" t="s">
        <v>125</v>
      </c>
      <c r="B150" s="35" t="n">
        <v>45000</v>
      </c>
      <c r="C150" s="33"/>
      <c r="D150" s="33"/>
      <c r="E150" s="34" t="n">
        <f aca="false">B150+C150+D150</f>
        <v>45000</v>
      </c>
      <c r="F150" s="35"/>
      <c r="G150" s="33" t="n">
        <v>27616.9</v>
      </c>
      <c r="H150" s="34" t="n">
        <f aca="false">E150+F150+G150</f>
        <v>72616.9</v>
      </c>
      <c r="I150" s="35" t="n">
        <v>457.7</v>
      </c>
      <c r="J150" s="33" t="n">
        <v>-123.9</v>
      </c>
      <c r="K150" s="34" t="n">
        <f aca="false">H150+I150+J150</f>
        <v>72950.7</v>
      </c>
      <c r="L150" s="35"/>
      <c r="M150" s="33"/>
      <c r="N150" s="36" t="n">
        <f aca="false">K150+L150+M150</f>
        <v>72950.7</v>
      </c>
    </row>
    <row r="151" customFormat="false" ht="12.75" hidden="false" customHeight="false" outlineLevel="0" collapsed="false">
      <c r="A151" s="59" t="s">
        <v>128</v>
      </c>
      <c r="B151" s="60"/>
      <c r="C151" s="61"/>
      <c r="D151" s="61"/>
      <c r="E151" s="62" t="n">
        <f aca="false">B151+C151+D151</f>
        <v>0</v>
      </c>
      <c r="F151" s="60"/>
      <c r="G151" s="61"/>
      <c r="H151" s="62" t="n">
        <f aca="false">E151+F151+G151</f>
        <v>0</v>
      </c>
      <c r="I151" s="60"/>
      <c r="J151" s="61"/>
      <c r="K151" s="62" t="n">
        <f aca="false">H151+I151+J151</f>
        <v>0</v>
      </c>
      <c r="L151" s="60" t="n">
        <f aca="false">12890</f>
        <v>12890</v>
      </c>
      <c r="M151" s="61"/>
      <c r="N151" s="63" t="n">
        <f aca="false">K151+L151+M151</f>
        <v>12890</v>
      </c>
    </row>
    <row r="152" customFormat="false" ht="12.75" hidden="false" customHeight="false" outlineLevel="0" collapsed="false">
      <c r="A152" s="37" t="s">
        <v>129</v>
      </c>
      <c r="B152" s="38" t="n">
        <f aca="false">B153+B159</f>
        <v>4589</v>
      </c>
      <c r="C152" s="39" t="n">
        <f aca="false">C153+C159</f>
        <v>3373</v>
      </c>
      <c r="D152" s="39" t="n">
        <f aca="false">D153+D159</f>
        <v>0</v>
      </c>
      <c r="E152" s="40" t="n">
        <f aca="false">E153+E159</f>
        <v>7962</v>
      </c>
      <c r="F152" s="38" t="n">
        <f aca="false">F153+F159</f>
        <v>0</v>
      </c>
      <c r="G152" s="39" t="n">
        <f aca="false">G153+G159</f>
        <v>0</v>
      </c>
      <c r="H152" s="40" t="n">
        <f aca="false">H153+H159</f>
        <v>7962</v>
      </c>
      <c r="I152" s="38" t="n">
        <f aca="false">I153+I159</f>
        <v>200</v>
      </c>
      <c r="J152" s="39" t="n">
        <f aca="false">J153+J159</f>
        <v>0</v>
      </c>
      <c r="K152" s="40" t="n">
        <f aca="false">K153+K159</f>
        <v>8162</v>
      </c>
      <c r="L152" s="38" t="n">
        <f aca="false">L153+L159</f>
        <v>3500</v>
      </c>
      <c r="M152" s="39" t="n">
        <f aca="false">M153+M159</f>
        <v>0</v>
      </c>
      <c r="N152" s="41" t="n">
        <f aca="false">N153+N159</f>
        <v>11662</v>
      </c>
    </row>
    <row r="153" customFormat="false" ht="12.75" hidden="false" customHeight="false" outlineLevel="0" collapsed="false">
      <c r="A153" s="49" t="s">
        <v>90</v>
      </c>
      <c r="B153" s="50" t="n">
        <f aca="false">SUM(B155:B158)</f>
        <v>4589</v>
      </c>
      <c r="C153" s="51" t="n">
        <f aca="false">SUM(C155:C158)</f>
        <v>3373</v>
      </c>
      <c r="D153" s="51" t="n">
        <f aca="false">SUM(D155:D158)</f>
        <v>0</v>
      </c>
      <c r="E153" s="52" t="n">
        <f aca="false">SUM(E155:E158)</f>
        <v>7962</v>
      </c>
      <c r="F153" s="50" t="n">
        <f aca="false">SUM(F155:F158)</f>
        <v>0</v>
      </c>
      <c r="G153" s="51" t="n">
        <f aca="false">SUM(G155:G158)</f>
        <v>0</v>
      </c>
      <c r="H153" s="52" t="n">
        <f aca="false">SUM(H155:H158)</f>
        <v>7962</v>
      </c>
      <c r="I153" s="50" t="n">
        <f aca="false">SUM(I155:I158)</f>
        <v>200</v>
      </c>
      <c r="J153" s="51" t="n">
        <f aca="false">SUM(J155:J158)</f>
        <v>0</v>
      </c>
      <c r="K153" s="52" t="n">
        <f aca="false">SUM(K155:K158)</f>
        <v>8162</v>
      </c>
      <c r="L153" s="50" t="n">
        <f aca="false">SUM(L155:L158)</f>
        <v>1500</v>
      </c>
      <c r="M153" s="51" t="n">
        <f aca="false">SUM(M155:M158)</f>
        <v>0</v>
      </c>
      <c r="N153" s="53" t="n">
        <f aca="false">SUM(N155:N158)</f>
        <v>9662</v>
      </c>
    </row>
    <row r="154" customFormat="false" ht="12.75" hidden="false" customHeight="false" outlineLevel="0" collapsed="false">
      <c r="A154" s="42" t="s">
        <v>55</v>
      </c>
      <c r="B154" s="35"/>
      <c r="C154" s="33"/>
      <c r="D154" s="33"/>
      <c r="E154" s="29"/>
      <c r="F154" s="35"/>
      <c r="G154" s="33"/>
      <c r="H154" s="29"/>
      <c r="I154" s="35"/>
      <c r="J154" s="33"/>
      <c r="K154" s="29"/>
      <c r="L154" s="35"/>
      <c r="M154" s="33"/>
      <c r="N154" s="30"/>
    </row>
    <row r="155" customFormat="false" ht="12.75" hidden="false" customHeight="false" outlineLevel="0" collapsed="false">
      <c r="A155" s="32" t="s">
        <v>96</v>
      </c>
      <c r="B155" s="35" t="n">
        <v>4589</v>
      </c>
      <c r="C155" s="33" t="n">
        <f aca="false">-1300+2000</f>
        <v>700</v>
      </c>
      <c r="D155" s="33"/>
      <c r="E155" s="34" t="n">
        <f aca="false">SUM(B155:D155)</f>
        <v>5289</v>
      </c>
      <c r="F155" s="35"/>
      <c r="G155" s="33"/>
      <c r="H155" s="34" t="n">
        <f aca="false">SUM(E155:G155)</f>
        <v>5289</v>
      </c>
      <c r="I155" s="35" t="n">
        <v>200</v>
      </c>
      <c r="J155" s="33"/>
      <c r="K155" s="34" t="n">
        <f aca="false">H155+I155+J155</f>
        <v>5489</v>
      </c>
      <c r="L155" s="35" t="n">
        <v>1500</v>
      </c>
      <c r="M155" s="33"/>
      <c r="N155" s="36" t="n">
        <f aca="false">K155+L155+M155</f>
        <v>6989</v>
      </c>
    </row>
    <row r="156" customFormat="false" ht="12.75" hidden="false" customHeight="false" outlineLevel="0" collapsed="false">
      <c r="A156" s="43" t="s">
        <v>130</v>
      </c>
      <c r="B156" s="35"/>
      <c r="C156" s="33" t="n">
        <v>1373</v>
      </c>
      <c r="D156" s="33"/>
      <c r="E156" s="34" t="n">
        <f aca="false">SUM(B156:D156)</f>
        <v>1373</v>
      </c>
      <c r="F156" s="35"/>
      <c r="G156" s="33"/>
      <c r="H156" s="34" t="n">
        <f aca="false">SUM(E156:G156)</f>
        <v>1373</v>
      </c>
      <c r="I156" s="35"/>
      <c r="J156" s="33"/>
      <c r="K156" s="34" t="n">
        <f aca="false">H156+I156+J156</f>
        <v>1373</v>
      </c>
      <c r="L156" s="35"/>
      <c r="M156" s="33"/>
      <c r="N156" s="36" t="n">
        <f aca="false">K156+L156+M156</f>
        <v>1373</v>
      </c>
    </row>
    <row r="157" customFormat="false" ht="12.75" hidden="false" customHeight="false" outlineLevel="0" collapsed="false">
      <c r="A157" s="43" t="s">
        <v>122</v>
      </c>
      <c r="B157" s="35"/>
      <c r="C157" s="33" t="n">
        <v>1300</v>
      </c>
      <c r="D157" s="33"/>
      <c r="E157" s="34" t="n">
        <f aca="false">SUM(B157:D157)</f>
        <v>1300</v>
      </c>
      <c r="F157" s="35"/>
      <c r="G157" s="33"/>
      <c r="H157" s="34" t="n">
        <f aca="false">SUM(E157:G157)</f>
        <v>1300</v>
      </c>
      <c r="I157" s="35"/>
      <c r="J157" s="33"/>
      <c r="K157" s="34" t="n">
        <f aca="false">H157+I157+J157</f>
        <v>1300</v>
      </c>
      <c r="L157" s="35"/>
      <c r="M157" s="33"/>
      <c r="N157" s="36" t="n">
        <f aca="false">K157+L157+M157</f>
        <v>1300</v>
      </c>
    </row>
    <row r="158" customFormat="false" ht="12.75" hidden="true" customHeight="false" outlineLevel="0" collapsed="false">
      <c r="A158" s="32" t="s">
        <v>124</v>
      </c>
      <c r="B158" s="35"/>
      <c r="C158" s="33"/>
      <c r="D158" s="33"/>
      <c r="E158" s="34" t="n">
        <f aca="false">SUM(B158:D158)</f>
        <v>0</v>
      </c>
      <c r="F158" s="35"/>
      <c r="G158" s="33"/>
      <c r="H158" s="34" t="n">
        <f aca="false">SUM(E158:G158)</f>
        <v>0</v>
      </c>
      <c r="I158" s="35"/>
      <c r="J158" s="33"/>
      <c r="K158" s="34" t="n">
        <f aca="false">H158+I158+J158</f>
        <v>0</v>
      </c>
      <c r="L158" s="35"/>
      <c r="M158" s="33"/>
      <c r="N158" s="36" t="n">
        <f aca="false">K158+L158+M158</f>
        <v>0</v>
      </c>
    </row>
    <row r="159" customFormat="false" ht="12.75" hidden="false" customHeight="false" outlineLevel="0" collapsed="false">
      <c r="A159" s="49" t="s">
        <v>99</v>
      </c>
      <c r="B159" s="50" t="n">
        <f aca="false">B162+B161</f>
        <v>0</v>
      </c>
      <c r="C159" s="51" t="n">
        <f aca="false">C162</f>
        <v>0</v>
      </c>
      <c r="D159" s="51" t="n">
        <f aca="false">D162</f>
        <v>0</v>
      </c>
      <c r="E159" s="52" t="n">
        <f aca="false">E162</f>
        <v>0</v>
      </c>
      <c r="F159" s="50" t="n">
        <f aca="false">F162</f>
        <v>0</v>
      </c>
      <c r="G159" s="51" t="n">
        <f aca="false">G162</f>
        <v>0</v>
      </c>
      <c r="H159" s="52" t="n">
        <f aca="false">H162</f>
        <v>0</v>
      </c>
      <c r="I159" s="50" t="n">
        <f aca="false">I162</f>
        <v>0</v>
      </c>
      <c r="J159" s="51" t="n">
        <f aca="false">J162</f>
        <v>0</v>
      </c>
      <c r="K159" s="52" t="n">
        <f aca="false">K162+K161</f>
        <v>0</v>
      </c>
      <c r="L159" s="50" t="n">
        <f aca="false">L162+L161</f>
        <v>2000</v>
      </c>
      <c r="M159" s="51" t="n">
        <f aca="false">M162</f>
        <v>0</v>
      </c>
      <c r="N159" s="53" t="n">
        <f aca="false">N162+N161</f>
        <v>2000</v>
      </c>
    </row>
    <row r="160" customFormat="false" ht="12.75" hidden="false" customHeight="false" outlineLevel="0" collapsed="false">
      <c r="A160" s="42" t="s">
        <v>55</v>
      </c>
      <c r="B160" s="35"/>
      <c r="C160" s="33"/>
      <c r="D160" s="33"/>
      <c r="E160" s="29"/>
      <c r="F160" s="35"/>
      <c r="G160" s="33"/>
      <c r="H160" s="29"/>
      <c r="I160" s="35"/>
      <c r="J160" s="33"/>
      <c r="K160" s="29"/>
      <c r="L160" s="35"/>
      <c r="M160" s="33"/>
      <c r="N160" s="30"/>
    </row>
    <row r="161" customFormat="false" ht="12.75" hidden="false" customHeight="false" outlineLevel="0" collapsed="false">
      <c r="A161" s="59" t="s">
        <v>131</v>
      </c>
      <c r="B161" s="60"/>
      <c r="C161" s="61"/>
      <c r="D161" s="61"/>
      <c r="E161" s="67"/>
      <c r="F161" s="60"/>
      <c r="G161" s="61"/>
      <c r="H161" s="67"/>
      <c r="I161" s="60"/>
      <c r="J161" s="61"/>
      <c r="K161" s="62" t="n">
        <f aca="false">H161+I161+J161</f>
        <v>0</v>
      </c>
      <c r="L161" s="60" t="n">
        <v>2000</v>
      </c>
      <c r="M161" s="61"/>
      <c r="N161" s="63" t="n">
        <f aca="false">K161+L161+M161</f>
        <v>2000</v>
      </c>
    </row>
    <row r="162" customFormat="false" ht="12.75" hidden="true" customHeight="false" outlineLevel="0" collapsed="false">
      <c r="A162" s="59" t="s">
        <v>124</v>
      </c>
      <c r="B162" s="60"/>
      <c r="C162" s="61"/>
      <c r="D162" s="61"/>
      <c r="E162" s="62" t="n">
        <f aca="false">SUM(B162:D162)</f>
        <v>0</v>
      </c>
      <c r="F162" s="60"/>
      <c r="G162" s="61"/>
      <c r="H162" s="62" t="n">
        <f aca="false">SUM(E162:G162)</f>
        <v>0</v>
      </c>
      <c r="I162" s="60"/>
      <c r="J162" s="61"/>
      <c r="K162" s="62" t="n">
        <f aca="false">H162+I162+J162</f>
        <v>0</v>
      </c>
      <c r="L162" s="60"/>
      <c r="M162" s="61"/>
      <c r="N162" s="63" t="n">
        <f aca="false">K162+L162+M162</f>
        <v>0</v>
      </c>
    </row>
    <row r="163" customFormat="false" ht="12.75" hidden="false" customHeight="false" outlineLevel="0" collapsed="false">
      <c r="A163" s="26" t="s">
        <v>132</v>
      </c>
      <c r="B163" s="27" t="n">
        <f aca="false">B164+B179</f>
        <v>991354.3</v>
      </c>
      <c r="C163" s="28" t="n">
        <f aca="false">C164+C179</f>
        <v>454982.2</v>
      </c>
      <c r="D163" s="28" t="n">
        <f aca="false">D164+D179</f>
        <v>0</v>
      </c>
      <c r="E163" s="29" t="n">
        <f aca="false">E164+E179</f>
        <v>1446336.5</v>
      </c>
      <c r="F163" s="27" t="n">
        <f aca="false">F164+F179</f>
        <v>345430.1</v>
      </c>
      <c r="G163" s="28" t="n">
        <f aca="false">G164+G179</f>
        <v>236.2</v>
      </c>
      <c r="H163" s="29" t="n">
        <f aca="false">H164+H179</f>
        <v>1792002.8</v>
      </c>
      <c r="I163" s="27" t="n">
        <f aca="false">I164+I179</f>
        <v>1986</v>
      </c>
      <c r="J163" s="28" t="n">
        <f aca="false">J164+J179</f>
        <v>0</v>
      </c>
      <c r="K163" s="29" t="n">
        <f aca="false">K164+K179</f>
        <v>1793988.8</v>
      </c>
      <c r="L163" s="27" t="n">
        <f aca="false">L164+L179</f>
        <v>44919.3</v>
      </c>
      <c r="M163" s="28" t="n">
        <f aca="false">M164+M179</f>
        <v>0</v>
      </c>
      <c r="N163" s="30" t="n">
        <f aca="false">N164+N179</f>
        <v>1838908.1</v>
      </c>
    </row>
    <row r="164" customFormat="false" ht="12.75" hidden="false" customHeight="false" outlineLevel="0" collapsed="false">
      <c r="A164" s="49" t="s">
        <v>90</v>
      </c>
      <c r="B164" s="50" t="n">
        <f aca="false">SUM(B167:B178)</f>
        <v>976250</v>
      </c>
      <c r="C164" s="51" t="n">
        <f aca="false">SUM(C167:C178)</f>
        <v>57172.3</v>
      </c>
      <c r="D164" s="51" t="n">
        <f aca="false">SUM(D167:D178)</f>
        <v>0</v>
      </c>
      <c r="E164" s="52" t="n">
        <f aca="false">SUM(E167:E178)</f>
        <v>1033422.3</v>
      </c>
      <c r="F164" s="50" t="n">
        <f aca="false">SUM(F167:F178)</f>
        <v>277351.5</v>
      </c>
      <c r="G164" s="51" t="n">
        <f aca="false">SUM(G167:G178)</f>
        <v>236.2</v>
      </c>
      <c r="H164" s="52" t="n">
        <f aca="false">SUM(H167:H178)</f>
        <v>1311010</v>
      </c>
      <c r="I164" s="50" t="n">
        <f aca="false">SUM(I167:I178)</f>
        <v>100433.7</v>
      </c>
      <c r="J164" s="51" t="n">
        <f aca="false">SUM(J167:J178)</f>
        <v>0</v>
      </c>
      <c r="K164" s="52" t="n">
        <f aca="false">SUM(K167:K178)</f>
        <v>1411443.7</v>
      </c>
      <c r="L164" s="50" t="n">
        <f aca="false">SUM(L167:L178)</f>
        <v>924.9</v>
      </c>
      <c r="M164" s="51" t="n">
        <f aca="false">SUM(M167:M178)</f>
        <v>0</v>
      </c>
      <c r="N164" s="53" t="n">
        <f aca="false">SUM(N167:N178)</f>
        <v>1412368.6</v>
      </c>
    </row>
    <row r="165" customFormat="false" ht="12.75" hidden="false" customHeight="false" outlineLevel="0" collapsed="false">
      <c r="A165" s="42" t="s">
        <v>55</v>
      </c>
      <c r="B165" s="35"/>
      <c r="C165" s="33"/>
      <c r="D165" s="33"/>
      <c r="E165" s="29"/>
      <c r="F165" s="35"/>
      <c r="G165" s="33"/>
      <c r="H165" s="29"/>
      <c r="I165" s="35"/>
      <c r="J165" s="33"/>
      <c r="K165" s="29"/>
      <c r="L165" s="35"/>
      <c r="M165" s="33"/>
      <c r="N165" s="30"/>
    </row>
    <row r="166" customFormat="false" ht="12.75" hidden="false" customHeight="false" outlineLevel="0" collapsed="false">
      <c r="A166" s="43" t="s">
        <v>133</v>
      </c>
      <c r="B166" s="65" t="n">
        <f aca="false">B167+B168</f>
        <v>601870</v>
      </c>
      <c r="C166" s="33" t="n">
        <f aca="false">C167+C168</f>
        <v>17734.6</v>
      </c>
      <c r="D166" s="33" t="n">
        <f aca="false">D167+D168</f>
        <v>0</v>
      </c>
      <c r="E166" s="34" t="n">
        <f aca="false">E167+E168</f>
        <v>619604.6</v>
      </c>
      <c r="F166" s="35" t="n">
        <f aca="false">F167+F168</f>
        <v>0</v>
      </c>
      <c r="G166" s="33" t="n">
        <f aca="false">G167+G168</f>
        <v>0</v>
      </c>
      <c r="H166" s="34" t="n">
        <f aca="false">H167+H168</f>
        <v>619604.6</v>
      </c>
      <c r="I166" s="35" t="n">
        <f aca="false">I167+I168</f>
        <v>1593.9</v>
      </c>
      <c r="J166" s="33" t="n">
        <f aca="false">J167+J168</f>
        <v>0</v>
      </c>
      <c r="K166" s="34" t="n">
        <f aca="false">K167+K168</f>
        <v>621198.5</v>
      </c>
      <c r="L166" s="35" t="n">
        <f aca="false">L167+L168</f>
        <v>652.3</v>
      </c>
      <c r="M166" s="33" t="n">
        <f aca="false">M167+M168</f>
        <v>0</v>
      </c>
      <c r="N166" s="36" t="n">
        <f aca="false">N167+N168</f>
        <v>621850.8</v>
      </c>
    </row>
    <row r="167" customFormat="false" ht="12.75" hidden="false" customHeight="false" outlineLevel="0" collapsed="false">
      <c r="A167" s="43" t="s">
        <v>134</v>
      </c>
      <c r="B167" s="35" t="n">
        <v>246074</v>
      </c>
      <c r="C167" s="33" t="n">
        <f aca="false">17726+8.6</f>
        <v>17734.6</v>
      </c>
      <c r="D167" s="33"/>
      <c r="E167" s="34" t="n">
        <f aca="false">B167+C167+D167</f>
        <v>263808.6</v>
      </c>
      <c r="F167" s="68"/>
      <c r="G167" s="69"/>
      <c r="H167" s="34" t="n">
        <f aca="false">E167+F167+G167</f>
        <v>263808.6</v>
      </c>
      <c r="I167" s="35" t="n">
        <f aca="false">300+1293.9</f>
        <v>1593.9</v>
      </c>
      <c r="J167" s="33"/>
      <c r="K167" s="34" t="n">
        <f aca="false">H167+I167+J167</f>
        <v>265402.5</v>
      </c>
      <c r="L167" s="35" t="n">
        <v>652.3</v>
      </c>
      <c r="M167" s="33"/>
      <c r="N167" s="36" t="n">
        <f aca="false">K167+L167+M167</f>
        <v>266054.8</v>
      </c>
    </row>
    <row r="168" customFormat="false" ht="13.5" hidden="false" customHeight="false" outlineLevel="0" collapsed="false">
      <c r="A168" s="70" t="s">
        <v>135</v>
      </c>
      <c r="B168" s="71" t="n">
        <v>355796</v>
      </c>
      <c r="C168" s="72"/>
      <c r="D168" s="72"/>
      <c r="E168" s="73" t="n">
        <f aca="false">B168+C168+D168</f>
        <v>355796</v>
      </c>
      <c r="F168" s="74"/>
      <c r="G168" s="75"/>
      <c r="H168" s="73" t="n">
        <f aca="false">E168+F168+G168</f>
        <v>355796</v>
      </c>
      <c r="I168" s="71"/>
      <c r="J168" s="72"/>
      <c r="K168" s="73" t="n">
        <f aca="false">H168+I168+J168</f>
        <v>355796</v>
      </c>
      <c r="L168" s="71"/>
      <c r="M168" s="72"/>
      <c r="N168" s="76" t="n">
        <f aca="false">K168+L168+M168</f>
        <v>355796</v>
      </c>
    </row>
    <row r="169" customFormat="false" ht="12.75" hidden="false" customHeight="false" outlineLevel="0" collapsed="false">
      <c r="A169" s="43" t="s">
        <v>136</v>
      </c>
      <c r="B169" s="65" t="n">
        <v>7600</v>
      </c>
      <c r="C169" s="66"/>
      <c r="D169" s="66"/>
      <c r="E169" s="34" t="n">
        <f aca="false">B169+C169+D169</f>
        <v>7600</v>
      </c>
      <c r="F169" s="65"/>
      <c r="G169" s="66"/>
      <c r="H169" s="34" t="n">
        <f aca="false">E169+F169+G169</f>
        <v>7600</v>
      </c>
      <c r="I169" s="65"/>
      <c r="J169" s="66"/>
      <c r="K169" s="34" t="n">
        <f aca="false">H169+I169+J169</f>
        <v>7600</v>
      </c>
      <c r="L169" s="35" t="n">
        <v>-6600</v>
      </c>
      <c r="M169" s="33"/>
      <c r="N169" s="36" t="n">
        <f aca="false">K169+L169+M169</f>
        <v>1000</v>
      </c>
    </row>
    <row r="170" customFormat="false" ht="12.75" hidden="false" customHeight="false" outlineLevel="0" collapsed="false">
      <c r="A170" s="32" t="s">
        <v>137</v>
      </c>
      <c r="B170" s="35" t="n">
        <v>5130</v>
      </c>
      <c r="C170" s="33"/>
      <c r="D170" s="33"/>
      <c r="E170" s="34" t="n">
        <f aca="false">B170+C170+D170</f>
        <v>5130</v>
      </c>
      <c r="F170" s="35"/>
      <c r="G170" s="33"/>
      <c r="H170" s="34" t="n">
        <f aca="false">E170+F170+G170</f>
        <v>5130</v>
      </c>
      <c r="I170" s="35" t="n">
        <v>1000</v>
      </c>
      <c r="J170" s="33"/>
      <c r="K170" s="34" t="n">
        <f aca="false">H170+I170+J170</f>
        <v>6130</v>
      </c>
      <c r="L170" s="35" t="n">
        <v>56</v>
      </c>
      <c r="M170" s="33"/>
      <c r="N170" s="36" t="n">
        <f aca="false">K170+L170+M170</f>
        <v>6186</v>
      </c>
    </row>
    <row r="171" customFormat="false" ht="12.75" hidden="false" customHeight="false" outlineLevel="0" collapsed="false">
      <c r="A171" s="32" t="s">
        <v>138</v>
      </c>
      <c r="B171" s="35"/>
      <c r="C171" s="33"/>
      <c r="D171" s="33"/>
      <c r="E171" s="34" t="n">
        <f aca="false">B171+C171+D171</f>
        <v>0</v>
      </c>
      <c r="F171" s="35" t="n">
        <v>200</v>
      </c>
      <c r="G171" s="33"/>
      <c r="H171" s="34" t="n">
        <f aca="false">E171+F171+G171</f>
        <v>200</v>
      </c>
      <c r="I171" s="35"/>
      <c r="J171" s="33"/>
      <c r="K171" s="34" t="n">
        <f aca="false">H171+I171+J171</f>
        <v>200</v>
      </c>
      <c r="L171" s="35"/>
      <c r="M171" s="33"/>
      <c r="N171" s="36" t="n">
        <f aca="false">K171+L171+M171</f>
        <v>200</v>
      </c>
    </row>
    <row r="172" customFormat="false" ht="12.75" hidden="false" customHeight="false" outlineLevel="0" collapsed="false">
      <c r="A172" s="32" t="s">
        <v>139</v>
      </c>
      <c r="B172" s="35"/>
      <c r="C172" s="33" t="n">
        <v>4437.7</v>
      </c>
      <c r="D172" s="33"/>
      <c r="E172" s="34" t="n">
        <f aca="false">B172+C172+D172</f>
        <v>4437.7</v>
      </c>
      <c r="F172" s="35" t="n">
        <v>10127</v>
      </c>
      <c r="G172" s="33"/>
      <c r="H172" s="34" t="n">
        <v>4437.7</v>
      </c>
      <c r="I172" s="35"/>
      <c r="J172" s="33"/>
      <c r="K172" s="34" t="n">
        <f aca="false">H172+I172+J172</f>
        <v>4437.7</v>
      </c>
      <c r="L172" s="35" t="n">
        <v>-614.1</v>
      </c>
      <c r="M172" s="33"/>
      <c r="N172" s="36" t="n">
        <f aca="false">K172+L172+M172</f>
        <v>3823.6</v>
      </c>
    </row>
    <row r="173" customFormat="false" ht="12.75" hidden="false" customHeight="false" outlineLevel="0" collapsed="false">
      <c r="A173" s="32" t="s">
        <v>140</v>
      </c>
      <c r="B173" s="35"/>
      <c r="C173" s="33"/>
      <c r="D173" s="33"/>
      <c r="E173" s="34"/>
      <c r="F173" s="35"/>
      <c r="G173" s="33"/>
      <c r="H173" s="34" t="n">
        <v>10127</v>
      </c>
      <c r="I173" s="35" t="n">
        <f aca="false">56577.6+5195.3</f>
        <v>61772.9</v>
      </c>
      <c r="J173" s="33"/>
      <c r="K173" s="34" t="n">
        <f aca="false">H173+I173+J173</f>
        <v>71899.9</v>
      </c>
      <c r="L173" s="35" t="n">
        <v>1755.4</v>
      </c>
      <c r="M173" s="33"/>
      <c r="N173" s="36" t="n">
        <f aca="false">K173+L173+M173</f>
        <v>73655.3</v>
      </c>
    </row>
    <row r="174" customFormat="false" ht="12.75" hidden="true" customHeight="false" outlineLevel="0" collapsed="false">
      <c r="A174" s="32" t="s">
        <v>141</v>
      </c>
      <c r="B174" s="35"/>
      <c r="C174" s="33"/>
      <c r="D174" s="33"/>
      <c r="E174" s="34" t="n">
        <f aca="false">B174+C174+D174</f>
        <v>0</v>
      </c>
      <c r="F174" s="35"/>
      <c r="G174" s="33"/>
      <c r="H174" s="34" t="n">
        <f aca="false">E174+F174+G174</f>
        <v>0</v>
      </c>
      <c r="I174" s="35"/>
      <c r="J174" s="33"/>
      <c r="K174" s="34" t="n">
        <f aca="false">H174+I174+J174</f>
        <v>0</v>
      </c>
      <c r="L174" s="35"/>
      <c r="M174" s="33"/>
      <c r="N174" s="36" t="n">
        <f aca="false">K174+L174+M174</f>
        <v>0</v>
      </c>
    </row>
    <row r="175" customFormat="false" ht="12.75" hidden="false" customHeight="false" outlineLevel="0" collapsed="false">
      <c r="A175" s="32" t="s">
        <v>142</v>
      </c>
      <c r="B175" s="35"/>
      <c r="C175" s="33"/>
      <c r="D175" s="33"/>
      <c r="E175" s="34" t="n">
        <f aca="false">B175+C175+D175</f>
        <v>0</v>
      </c>
      <c r="F175" s="35" t="n">
        <v>254602.6</v>
      </c>
      <c r="G175" s="33"/>
      <c r="H175" s="34" t="n">
        <f aca="false">E175+F175+G175</f>
        <v>254602.6</v>
      </c>
      <c r="I175" s="35"/>
      <c r="J175" s="33"/>
      <c r="K175" s="34" t="n">
        <f aca="false">H175+I175+J175</f>
        <v>254602.6</v>
      </c>
      <c r="L175" s="35"/>
      <c r="M175" s="33"/>
      <c r="N175" s="36" t="n">
        <f aca="false">K175+L175+M175</f>
        <v>254602.6</v>
      </c>
    </row>
    <row r="176" customFormat="false" ht="12.75" hidden="false" customHeight="false" outlineLevel="0" collapsed="false">
      <c r="A176" s="32" t="s">
        <v>143</v>
      </c>
      <c r="B176" s="35"/>
      <c r="C176" s="33"/>
      <c r="D176" s="33"/>
      <c r="E176" s="34" t="n">
        <f aca="false">B176+C176+D176</f>
        <v>0</v>
      </c>
      <c r="F176" s="35" t="n">
        <f aca="false">18.3+310.9</f>
        <v>329.2</v>
      </c>
      <c r="G176" s="33"/>
      <c r="H176" s="34" t="n">
        <f aca="false">E176+F176+G176</f>
        <v>329.2</v>
      </c>
      <c r="I176" s="35" t="n">
        <v>17.8</v>
      </c>
      <c r="J176" s="33"/>
      <c r="K176" s="34" t="n">
        <f aca="false">H176+I176+J176</f>
        <v>347</v>
      </c>
      <c r="L176" s="35"/>
      <c r="M176" s="33"/>
      <c r="N176" s="36" t="n">
        <f aca="false">K176+L176+M176</f>
        <v>347</v>
      </c>
    </row>
    <row r="177" customFormat="false" ht="12.75" hidden="false" customHeight="false" outlineLevel="0" collapsed="false">
      <c r="A177" s="32" t="s">
        <v>96</v>
      </c>
      <c r="B177" s="35" t="n">
        <v>361650</v>
      </c>
      <c r="C177" s="33" t="n">
        <v>35000</v>
      </c>
      <c r="D177" s="33"/>
      <c r="E177" s="34" t="n">
        <f aca="false">B177+C177+D177</f>
        <v>396650</v>
      </c>
      <c r="F177" s="35" t="n">
        <f aca="false">92.7+12000</f>
        <v>12092.7</v>
      </c>
      <c r="G177" s="33" t="n">
        <v>236.2</v>
      </c>
      <c r="H177" s="34" t="n">
        <f aca="false">E177+F177+G177</f>
        <v>408978.9</v>
      </c>
      <c r="I177" s="35" t="n">
        <f aca="false">-1000+7000+30000+49.1</f>
        <v>36049.1</v>
      </c>
      <c r="J177" s="33"/>
      <c r="K177" s="34" t="n">
        <f aca="false">H177+I177+J177</f>
        <v>445028</v>
      </c>
      <c r="L177" s="35" t="n">
        <f aca="false">1900+3044+13.5</f>
        <v>4957.5</v>
      </c>
      <c r="M177" s="33"/>
      <c r="N177" s="36" t="n">
        <f aca="false">K177+L177+M177</f>
        <v>449985.5</v>
      </c>
    </row>
    <row r="178" customFormat="false" ht="12" hidden="false" customHeight="true" outlineLevel="0" collapsed="false">
      <c r="A178" s="32" t="s">
        <v>108</v>
      </c>
      <c r="B178" s="35"/>
      <c r="C178" s="33"/>
      <c r="D178" s="33"/>
      <c r="E178" s="77" t="n">
        <f aca="false">B178+C178+D178</f>
        <v>0</v>
      </c>
      <c r="F178" s="35"/>
      <c r="G178" s="33"/>
      <c r="H178" s="34" t="n">
        <f aca="false">E178+F178+G178</f>
        <v>0</v>
      </c>
      <c r="I178" s="35"/>
      <c r="J178" s="33"/>
      <c r="K178" s="34" t="n">
        <f aca="false">H178+I178+J178</f>
        <v>0</v>
      </c>
      <c r="L178" s="35" t="n">
        <v>717.8</v>
      </c>
      <c r="M178" s="33"/>
      <c r="N178" s="36" t="n">
        <f aca="false">K178+L178+M178</f>
        <v>717.8</v>
      </c>
    </row>
    <row r="179" customFormat="false" ht="12.75" hidden="false" customHeight="false" outlineLevel="0" collapsed="false">
      <c r="A179" s="54" t="s">
        <v>99</v>
      </c>
      <c r="B179" s="55" t="n">
        <f aca="false">SUM(B181:B190)</f>
        <v>15104.3</v>
      </c>
      <c r="C179" s="56" t="n">
        <f aca="false">SUM(C181:C190)</f>
        <v>397809.9</v>
      </c>
      <c r="D179" s="56" t="n">
        <f aca="false">SUM(D181:D190)</f>
        <v>0</v>
      </c>
      <c r="E179" s="57" t="n">
        <f aca="false">SUM(E181:E190)</f>
        <v>412914.2</v>
      </c>
      <c r="F179" s="55" t="n">
        <f aca="false">SUM(F181:F190)</f>
        <v>68078.6</v>
      </c>
      <c r="G179" s="56" t="n">
        <f aca="false">SUM(G181:G190)</f>
        <v>0</v>
      </c>
      <c r="H179" s="57" t="n">
        <f aca="false">SUM(H181:H190)</f>
        <v>480992.8</v>
      </c>
      <c r="I179" s="55" t="n">
        <f aca="false">SUM(I181:I190)</f>
        <v>-98447.7</v>
      </c>
      <c r="J179" s="56" t="n">
        <f aca="false">SUM(J181:J190)</f>
        <v>0</v>
      </c>
      <c r="K179" s="57" t="n">
        <f aca="false">SUM(K181:K190)</f>
        <v>382545.1</v>
      </c>
      <c r="L179" s="55" t="n">
        <f aca="false">SUM(L181:L190)</f>
        <v>43994.4</v>
      </c>
      <c r="M179" s="56" t="n">
        <f aca="false">SUM(M181:M190)</f>
        <v>0</v>
      </c>
      <c r="N179" s="58" t="n">
        <f aca="false">SUM(N181:N190)</f>
        <v>426539.5</v>
      </c>
    </row>
    <row r="180" customFormat="false" ht="12.75" hidden="false" customHeight="false" outlineLevel="0" collapsed="false">
      <c r="A180" s="31" t="s">
        <v>55</v>
      </c>
      <c r="B180" s="38"/>
      <c r="C180" s="39"/>
      <c r="D180" s="39"/>
      <c r="E180" s="40"/>
      <c r="F180" s="38"/>
      <c r="G180" s="39"/>
      <c r="H180" s="40"/>
      <c r="I180" s="38"/>
      <c r="J180" s="39"/>
      <c r="K180" s="40"/>
      <c r="L180" s="38"/>
      <c r="M180" s="39"/>
      <c r="N180" s="41"/>
    </row>
    <row r="181" customFormat="false" ht="12.75" hidden="false" customHeight="false" outlineLevel="0" collapsed="false">
      <c r="A181" s="32" t="s">
        <v>101</v>
      </c>
      <c r="B181" s="35" t="n">
        <v>15000</v>
      </c>
      <c r="C181" s="33"/>
      <c r="D181" s="33"/>
      <c r="E181" s="34" t="n">
        <f aca="false">B181+C181+D181</f>
        <v>15000</v>
      </c>
      <c r="F181" s="35"/>
      <c r="G181" s="33"/>
      <c r="H181" s="34" t="n">
        <f aca="false">E181+F181+G181</f>
        <v>15000</v>
      </c>
      <c r="I181" s="35"/>
      <c r="J181" s="33"/>
      <c r="K181" s="34" t="n">
        <f aca="false">H181+I181+J181</f>
        <v>15000</v>
      </c>
      <c r="L181" s="35"/>
      <c r="M181" s="33"/>
      <c r="N181" s="36" t="n">
        <f aca="false">K181+L181+M181</f>
        <v>15000</v>
      </c>
    </row>
    <row r="182" customFormat="false" ht="12.75" hidden="false" customHeight="false" outlineLevel="0" collapsed="false">
      <c r="A182" s="32" t="s">
        <v>119</v>
      </c>
      <c r="B182" s="35" t="n">
        <v>104.3</v>
      </c>
      <c r="C182" s="33" t="n">
        <f aca="false">495.7+30171.3+4130.3</f>
        <v>34797.3</v>
      </c>
      <c r="D182" s="33"/>
      <c r="E182" s="34" t="n">
        <f aca="false">B182+C182+D182</f>
        <v>34901.6</v>
      </c>
      <c r="F182" s="35" t="n">
        <f aca="false">286.7+11743.2</f>
        <v>12029.9</v>
      </c>
      <c r="G182" s="33"/>
      <c r="H182" s="34" t="n">
        <f aca="false">E182+F182+G182</f>
        <v>46931.5</v>
      </c>
      <c r="I182" s="35" t="n">
        <f aca="false">2893.8-92.5+5000</f>
        <v>7801.3</v>
      </c>
      <c r="J182" s="33"/>
      <c r="K182" s="34" t="n">
        <f aca="false">H182+I182+J182</f>
        <v>54732.8</v>
      </c>
      <c r="L182" s="35" t="n">
        <f aca="false">3500+7300+4547.2</f>
        <v>15347.2</v>
      </c>
      <c r="M182" s="33"/>
      <c r="N182" s="36" t="n">
        <f aca="false">K182+L182+M182</f>
        <v>70080</v>
      </c>
    </row>
    <row r="183" customFormat="false" ht="12.75" hidden="false" customHeight="false" outlineLevel="0" collapsed="false">
      <c r="A183" s="32" t="s">
        <v>144</v>
      </c>
      <c r="B183" s="35"/>
      <c r="C183" s="33"/>
      <c r="D183" s="33"/>
      <c r="E183" s="34" t="n">
        <f aca="false">B183+C183+D183</f>
        <v>0</v>
      </c>
      <c r="F183" s="35"/>
      <c r="G183" s="33"/>
      <c r="H183" s="34" t="n">
        <f aca="false">E183+F183+G183</f>
        <v>0</v>
      </c>
      <c r="I183" s="35"/>
      <c r="J183" s="33"/>
      <c r="K183" s="34" t="n">
        <f aca="false">H183+I183+J183</f>
        <v>0</v>
      </c>
      <c r="L183" s="35" t="n">
        <v>400</v>
      </c>
      <c r="M183" s="33"/>
      <c r="N183" s="36" t="n">
        <f aca="false">K183+L183+M183</f>
        <v>400</v>
      </c>
    </row>
    <row r="184" customFormat="false" ht="12.75" hidden="false" customHeight="false" outlineLevel="0" collapsed="false">
      <c r="A184" s="32" t="s">
        <v>145</v>
      </c>
      <c r="B184" s="35"/>
      <c r="C184" s="33"/>
      <c r="D184" s="33"/>
      <c r="E184" s="34" t="n">
        <f aca="false">B184+C184+D184</f>
        <v>0</v>
      </c>
      <c r="F184" s="35"/>
      <c r="G184" s="33"/>
      <c r="H184" s="34" t="n">
        <f aca="false">E184+F184+G184</f>
        <v>0</v>
      </c>
      <c r="I184" s="35" t="n">
        <v>12483.4</v>
      </c>
      <c r="J184" s="33"/>
      <c r="K184" s="34" t="n">
        <f aca="false">H184+I184+J184</f>
        <v>12483.4</v>
      </c>
      <c r="L184" s="35" t="n">
        <f aca="false">4084.7+5352</f>
        <v>9436.7</v>
      </c>
      <c r="M184" s="33"/>
      <c r="N184" s="36" t="n">
        <f aca="false">K184+L184+M184</f>
        <v>21920.1</v>
      </c>
    </row>
    <row r="185" customFormat="false" ht="12.75" hidden="false" customHeight="false" outlineLevel="0" collapsed="false">
      <c r="A185" s="32" t="s">
        <v>139</v>
      </c>
      <c r="B185" s="35"/>
      <c r="C185" s="33" t="n">
        <v>363012.6</v>
      </c>
      <c r="D185" s="33"/>
      <c r="E185" s="34" t="n">
        <f aca="false">B185+C185+D185</f>
        <v>363012.6</v>
      </c>
      <c r="F185" s="35" t="n">
        <v>-10127</v>
      </c>
      <c r="G185" s="33"/>
      <c r="H185" s="34" t="n">
        <f aca="false">E185+F185+G185</f>
        <v>352885.6</v>
      </c>
      <c r="I185" s="35" t="n">
        <f aca="false">-56577.6-5195.3</f>
        <v>-61772.9</v>
      </c>
      <c r="J185" s="33"/>
      <c r="K185" s="34" t="n">
        <f aca="false">H185+I185+J185</f>
        <v>291112.7</v>
      </c>
      <c r="L185" s="35" t="n">
        <v>-1141.3</v>
      </c>
      <c r="M185" s="33"/>
      <c r="N185" s="36" t="n">
        <f aca="false">K185+L185+M185</f>
        <v>289971.4</v>
      </c>
    </row>
    <row r="186" customFormat="false" ht="12.75" hidden="true" customHeight="false" outlineLevel="0" collapsed="false">
      <c r="A186" s="32" t="s">
        <v>146</v>
      </c>
      <c r="B186" s="35"/>
      <c r="C186" s="33"/>
      <c r="D186" s="33"/>
      <c r="E186" s="34" t="n">
        <f aca="false">B186+C186+D186</f>
        <v>0</v>
      </c>
      <c r="F186" s="35"/>
      <c r="G186" s="33"/>
      <c r="H186" s="34" t="n">
        <f aca="false">E186+F186+G186</f>
        <v>0</v>
      </c>
      <c r="I186" s="35"/>
      <c r="J186" s="33"/>
      <c r="K186" s="34" t="n">
        <f aca="false">H186+I186+J186</f>
        <v>0</v>
      </c>
      <c r="L186" s="35"/>
      <c r="M186" s="33"/>
      <c r="N186" s="36" t="n">
        <f aca="false">K186+L186+M186</f>
        <v>0</v>
      </c>
    </row>
    <row r="187" customFormat="false" ht="12.75" hidden="false" customHeight="false" outlineLevel="0" collapsed="false">
      <c r="A187" s="32" t="s">
        <v>143</v>
      </c>
      <c r="B187" s="35"/>
      <c r="C187" s="33"/>
      <c r="D187" s="33"/>
      <c r="E187" s="34" t="n">
        <f aca="false">B187+C187+D187</f>
        <v>0</v>
      </c>
      <c r="F187" s="35" t="n">
        <f aca="false">3518.4+60437.6+584.8</f>
        <v>64540.8</v>
      </c>
      <c r="G187" s="33"/>
      <c r="H187" s="34" t="n">
        <f aca="false">E187+F187+G187</f>
        <v>64540.8</v>
      </c>
      <c r="I187" s="35" t="n">
        <f aca="false">-60437.7-2893.8</f>
        <v>-63331.5</v>
      </c>
      <c r="J187" s="33"/>
      <c r="K187" s="34" t="n">
        <f aca="false">H187+I187+J187</f>
        <v>1209.3</v>
      </c>
      <c r="L187" s="35"/>
      <c r="M187" s="33"/>
      <c r="N187" s="36" t="n">
        <f aca="false">K187+L187+M187</f>
        <v>1209.3</v>
      </c>
    </row>
    <row r="188" customFormat="false" ht="12.75" hidden="false" customHeight="false" outlineLevel="0" collapsed="false">
      <c r="A188" s="59" t="s">
        <v>147</v>
      </c>
      <c r="B188" s="60"/>
      <c r="C188" s="61"/>
      <c r="D188" s="61"/>
      <c r="E188" s="62" t="n">
        <f aca="false">B188+C188+D188</f>
        <v>0</v>
      </c>
      <c r="F188" s="60" t="n">
        <v>1634.9</v>
      </c>
      <c r="G188" s="61"/>
      <c r="H188" s="62" t="n">
        <f aca="false">E188+F188+G188</f>
        <v>1634.9</v>
      </c>
      <c r="I188" s="60" t="n">
        <v>6372</v>
      </c>
      <c r="J188" s="61"/>
      <c r="K188" s="62" t="n">
        <f aca="false">H188+I188+J188</f>
        <v>8006.9</v>
      </c>
      <c r="L188" s="60" t="n">
        <f aca="false">10294.3+9657.5</f>
        <v>19951.8</v>
      </c>
      <c r="M188" s="61"/>
      <c r="N188" s="63" t="n">
        <f aca="false">K188+L188+M188</f>
        <v>27958.7</v>
      </c>
    </row>
    <row r="189" customFormat="false" ht="12.75" hidden="true" customHeight="false" outlineLevel="0" collapsed="false">
      <c r="A189" s="32" t="s">
        <v>141</v>
      </c>
      <c r="B189" s="35"/>
      <c r="C189" s="33"/>
      <c r="D189" s="33"/>
      <c r="E189" s="34" t="n">
        <f aca="false">B189+C189+D189</f>
        <v>0</v>
      </c>
      <c r="F189" s="35"/>
      <c r="G189" s="33"/>
      <c r="H189" s="34" t="n">
        <f aca="false">E189+F189+G189</f>
        <v>0</v>
      </c>
      <c r="I189" s="35"/>
      <c r="J189" s="33"/>
      <c r="K189" s="34" t="n">
        <f aca="false">H189+I189+J189</f>
        <v>0</v>
      </c>
      <c r="L189" s="35"/>
      <c r="M189" s="33"/>
      <c r="N189" s="36" t="n">
        <f aca="false">K189+L189+M189</f>
        <v>0</v>
      </c>
    </row>
    <row r="190" customFormat="false" ht="12.75" hidden="true" customHeight="false" outlineLevel="0" collapsed="false">
      <c r="A190" s="59" t="s">
        <v>148</v>
      </c>
      <c r="B190" s="60"/>
      <c r="C190" s="61"/>
      <c r="D190" s="61"/>
      <c r="E190" s="62" t="n">
        <f aca="false">B190+C190+D190</f>
        <v>0</v>
      </c>
      <c r="F190" s="60"/>
      <c r="G190" s="61"/>
      <c r="H190" s="62" t="n">
        <f aca="false">E190+F190+G190</f>
        <v>0</v>
      </c>
      <c r="I190" s="60"/>
      <c r="J190" s="61"/>
      <c r="K190" s="62" t="n">
        <f aca="false">H190+I190+J190</f>
        <v>0</v>
      </c>
      <c r="L190" s="60"/>
      <c r="M190" s="61"/>
      <c r="N190" s="63" t="n">
        <f aca="false">K190+L190+M190</f>
        <v>0</v>
      </c>
    </row>
    <row r="191" customFormat="false" ht="12.75" hidden="false" customHeight="false" outlineLevel="0" collapsed="false">
      <c r="A191" s="26" t="s">
        <v>149</v>
      </c>
      <c r="B191" s="27" t="n">
        <f aca="false">B192+B197</f>
        <v>4417.3</v>
      </c>
      <c r="C191" s="28" t="n">
        <f aca="false">C192+C197</f>
        <v>6341.6</v>
      </c>
      <c r="D191" s="28" t="n">
        <f aca="false">D192+D197</f>
        <v>0</v>
      </c>
      <c r="E191" s="29" t="n">
        <f aca="false">E192+E197</f>
        <v>10758.9</v>
      </c>
      <c r="F191" s="27" t="n">
        <f aca="false">F192+F197</f>
        <v>177.5</v>
      </c>
      <c r="G191" s="28" t="n">
        <f aca="false">G192+G197</f>
        <v>0</v>
      </c>
      <c r="H191" s="29" t="n">
        <f aca="false">H192+H197</f>
        <v>10936.4</v>
      </c>
      <c r="I191" s="27" t="n">
        <f aca="false">I192+I197</f>
        <v>2520</v>
      </c>
      <c r="J191" s="28" t="n">
        <f aca="false">J192+J197</f>
        <v>-100</v>
      </c>
      <c r="K191" s="29" t="n">
        <f aca="false">K192+K197</f>
        <v>13356.4</v>
      </c>
      <c r="L191" s="27" t="n">
        <f aca="false">L192+L197</f>
        <v>42.2</v>
      </c>
      <c r="M191" s="28" t="n">
        <f aca="false">M192+M197</f>
        <v>0</v>
      </c>
      <c r="N191" s="30" t="n">
        <f aca="false">N192+N197</f>
        <v>13398.6</v>
      </c>
    </row>
    <row r="192" customFormat="false" ht="12.75" hidden="false" customHeight="false" outlineLevel="0" collapsed="false">
      <c r="A192" s="49" t="s">
        <v>90</v>
      </c>
      <c r="B192" s="50" t="n">
        <f aca="false">SUM(B194:B196)</f>
        <v>4417.3</v>
      </c>
      <c r="C192" s="51" t="n">
        <f aca="false">SUM(C194:C196)</f>
        <v>6341.6</v>
      </c>
      <c r="D192" s="51" t="n">
        <f aca="false">SUM(D194:D196)</f>
        <v>0</v>
      </c>
      <c r="E192" s="52" t="n">
        <f aca="false">SUM(E194:E196)</f>
        <v>10758.9</v>
      </c>
      <c r="F192" s="50" t="n">
        <f aca="false">SUM(F194:F196)</f>
        <v>177.5</v>
      </c>
      <c r="G192" s="51" t="n">
        <f aca="false">SUM(G194:G196)</f>
        <v>0</v>
      </c>
      <c r="H192" s="52" t="n">
        <f aca="false">SUM(H194:H196)</f>
        <v>10936.4</v>
      </c>
      <c r="I192" s="50" t="n">
        <f aca="false">SUM(I194:I196)</f>
        <v>2520</v>
      </c>
      <c r="J192" s="51" t="n">
        <f aca="false">SUM(J194:J196)</f>
        <v>-100</v>
      </c>
      <c r="K192" s="52" t="n">
        <f aca="false">SUM(K194:K196)</f>
        <v>13356.4</v>
      </c>
      <c r="L192" s="50" t="n">
        <f aca="false">SUM(L194:L196)</f>
        <v>42.2</v>
      </c>
      <c r="M192" s="51" t="n">
        <f aca="false">SUM(M194:M196)</f>
        <v>0</v>
      </c>
      <c r="N192" s="53" t="n">
        <f aca="false">SUM(N194:N196)</f>
        <v>13398.6</v>
      </c>
    </row>
    <row r="193" customFormat="false" ht="12.75" hidden="false" customHeight="false" outlineLevel="0" collapsed="false">
      <c r="A193" s="42" t="s">
        <v>55</v>
      </c>
      <c r="B193" s="35"/>
      <c r="C193" s="33"/>
      <c r="D193" s="33"/>
      <c r="E193" s="29"/>
      <c r="F193" s="35"/>
      <c r="G193" s="33"/>
      <c r="H193" s="29"/>
      <c r="I193" s="35"/>
      <c r="J193" s="33"/>
      <c r="K193" s="29"/>
      <c r="L193" s="35"/>
      <c r="M193" s="33"/>
      <c r="N193" s="30"/>
    </row>
    <row r="194" customFormat="false" ht="12.75" hidden="false" customHeight="false" outlineLevel="0" collapsed="false">
      <c r="A194" s="32" t="s">
        <v>96</v>
      </c>
      <c r="B194" s="35" t="n">
        <v>4417.3</v>
      </c>
      <c r="C194" s="33" t="n">
        <v>150</v>
      </c>
      <c r="D194" s="33"/>
      <c r="E194" s="34" t="n">
        <f aca="false">B194+C194+D194</f>
        <v>4567.3</v>
      </c>
      <c r="F194" s="35" t="n">
        <v>177.5</v>
      </c>
      <c r="G194" s="33"/>
      <c r="H194" s="34" t="n">
        <f aca="false">E194+F194+G194</f>
        <v>4744.8</v>
      </c>
      <c r="I194" s="35" t="n">
        <f aca="false">100+500-57.2+1920</f>
        <v>2462.8</v>
      </c>
      <c r="J194" s="33"/>
      <c r="K194" s="34" t="n">
        <f aca="false">H194+I194+J194</f>
        <v>7207.6</v>
      </c>
      <c r="L194" s="35" t="n">
        <f aca="false">-1900+500</f>
        <v>-1400</v>
      </c>
      <c r="M194" s="33"/>
      <c r="N194" s="36" t="n">
        <f aca="false">K194+L194+M194</f>
        <v>5807.6</v>
      </c>
    </row>
    <row r="195" customFormat="false" ht="12.75" hidden="false" customHeight="false" outlineLevel="0" collapsed="false">
      <c r="A195" s="59" t="s">
        <v>119</v>
      </c>
      <c r="B195" s="60"/>
      <c r="C195" s="61" t="n">
        <f aca="false">1889.8+4301.8</f>
        <v>6191.6</v>
      </c>
      <c r="D195" s="61"/>
      <c r="E195" s="62" t="n">
        <f aca="false">B195+C195+D195</f>
        <v>6191.6</v>
      </c>
      <c r="F195" s="60"/>
      <c r="G195" s="61"/>
      <c r="H195" s="62" t="n">
        <f aca="false">E195+F195+G195</f>
        <v>6191.6</v>
      </c>
      <c r="I195" s="60" t="n">
        <v>57.2</v>
      </c>
      <c r="J195" s="61" t="n">
        <v>-100</v>
      </c>
      <c r="K195" s="62" t="n">
        <f aca="false">H195+I195+J195</f>
        <v>6148.8</v>
      </c>
      <c r="L195" s="60" t="n">
        <f aca="false">42.2+1500-100</f>
        <v>1442.2</v>
      </c>
      <c r="M195" s="61"/>
      <c r="N195" s="63" t="n">
        <f aca="false">K195+L195+M195</f>
        <v>7591</v>
      </c>
    </row>
    <row r="196" customFormat="false" ht="12.75" hidden="true" customHeight="false" outlineLevel="0" collapsed="false">
      <c r="A196" s="64" t="s">
        <v>124</v>
      </c>
      <c r="B196" s="35"/>
      <c r="C196" s="33"/>
      <c r="D196" s="33"/>
      <c r="E196" s="34" t="n">
        <f aca="false">B196+C196+D196</f>
        <v>0</v>
      </c>
      <c r="F196" s="35"/>
      <c r="G196" s="33"/>
      <c r="H196" s="34" t="n">
        <f aca="false">E196+F196+G196</f>
        <v>0</v>
      </c>
      <c r="I196" s="35"/>
      <c r="J196" s="33"/>
      <c r="K196" s="34" t="n">
        <f aca="false">H196+I196+J196</f>
        <v>0</v>
      </c>
      <c r="L196" s="35"/>
      <c r="M196" s="33"/>
      <c r="N196" s="36" t="n">
        <f aca="false">K196+L196+M196</f>
        <v>0</v>
      </c>
    </row>
    <row r="197" customFormat="false" ht="12.75" hidden="true" customHeight="false" outlineLevel="0" collapsed="false">
      <c r="A197" s="54" t="s">
        <v>99</v>
      </c>
      <c r="B197" s="55" t="n">
        <f aca="false">B199</f>
        <v>0</v>
      </c>
      <c r="C197" s="56" t="n">
        <f aca="false">C199</f>
        <v>0</v>
      </c>
      <c r="D197" s="56" t="n">
        <f aca="false">D199</f>
        <v>0</v>
      </c>
      <c r="E197" s="57" t="n">
        <f aca="false">E199</f>
        <v>0</v>
      </c>
      <c r="F197" s="55" t="n">
        <f aca="false">F199</f>
        <v>0</v>
      </c>
      <c r="G197" s="56" t="n">
        <f aca="false">G199</f>
        <v>0</v>
      </c>
      <c r="H197" s="57" t="n">
        <f aca="false">H199</f>
        <v>0</v>
      </c>
      <c r="I197" s="38" t="n">
        <f aca="false">I199</f>
        <v>0</v>
      </c>
      <c r="J197" s="39" t="n">
        <f aca="false">J199</f>
        <v>0</v>
      </c>
      <c r="K197" s="40" t="n">
        <f aca="false">K199</f>
        <v>0</v>
      </c>
      <c r="L197" s="38" t="n">
        <f aca="false">L199</f>
        <v>0</v>
      </c>
      <c r="M197" s="39" t="n">
        <f aca="false">M199</f>
        <v>0</v>
      </c>
      <c r="N197" s="41" t="n">
        <f aca="false">N199</f>
        <v>0</v>
      </c>
    </row>
    <row r="198" customFormat="false" ht="12.75" hidden="true" customHeight="false" outlineLevel="0" collapsed="false">
      <c r="A198" s="31" t="s">
        <v>55</v>
      </c>
      <c r="B198" s="35"/>
      <c r="C198" s="33"/>
      <c r="D198" s="33"/>
      <c r="E198" s="34"/>
      <c r="F198" s="35"/>
      <c r="G198" s="33"/>
      <c r="H198" s="34"/>
      <c r="I198" s="35"/>
      <c r="J198" s="33"/>
      <c r="K198" s="34"/>
      <c r="L198" s="35"/>
      <c r="M198" s="33"/>
      <c r="N198" s="36"/>
    </row>
    <row r="199" customFormat="false" ht="12.75" hidden="true" customHeight="false" outlineLevel="0" collapsed="false">
      <c r="A199" s="78" t="s">
        <v>127</v>
      </c>
      <c r="B199" s="60"/>
      <c r="C199" s="61"/>
      <c r="D199" s="61"/>
      <c r="E199" s="62"/>
      <c r="F199" s="60"/>
      <c r="G199" s="61"/>
      <c r="H199" s="62"/>
      <c r="I199" s="60"/>
      <c r="J199" s="61"/>
      <c r="K199" s="62" t="n">
        <f aca="false">H199+I199+J199</f>
        <v>0</v>
      </c>
      <c r="L199" s="60"/>
      <c r="M199" s="61"/>
      <c r="N199" s="63" t="n">
        <f aca="false">K199+L199+M199</f>
        <v>0</v>
      </c>
    </row>
    <row r="200" customFormat="false" ht="12.75" hidden="false" customHeight="false" outlineLevel="0" collapsed="false">
      <c r="A200" s="37" t="s">
        <v>150</v>
      </c>
      <c r="B200" s="38" t="n">
        <f aca="false">B201+B205</f>
        <v>33571.5</v>
      </c>
      <c r="C200" s="39" t="n">
        <f aca="false">C201+C205</f>
        <v>17950</v>
      </c>
      <c r="D200" s="39" t="n">
        <f aca="false">D201+D205</f>
        <v>0</v>
      </c>
      <c r="E200" s="40" t="n">
        <f aca="false">E201+E205</f>
        <v>51521.5</v>
      </c>
      <c r="F200" s="38" t="n">
        <f aca="false">F201+F205</f>
        <v>0</v>
      </c>
      <c r="G200" s="39" t="n">
        <f aca="false">G201+G205</f>
        <v>0</v>
      </c>
      <c r="H200" s="40" t="n">
        <f aca="false">H201+H205</f>
        <v>51521.5</v>
      </c>
      <c r="I200" s="38" t="n">
        <f aca="false">I201+I205</f>
        <v>0</v>
      </c>
      <c r="J200" s="39" t="n">
        <f aca="false">J201+J205</f>
        <v>0</v>
      </c>
      <c r="K200" s="40" t="n">
        <f aca="false">K201+K205</f>
        <v>51521.5</v>
      </c>
      <c r="L200" s="38" t="n">
        <f aca="false">L201+L205</f>
        <v>-207</v>
      </c>
      <c r="M200" s="39" t="n">
        <f aca="false">M201+M205</f>
        <v>0</v>
      </c>
      <c r="N200" s="41" t="n">
        <f aca="false">N201+N205</f>
        <v>51314.5</v>
      </c>
    </row>
    <row r="201" customFormat="false" ht="12.75" hidden="false" customHeight="false" outlineLevel="0" collapsed="false">
      <c r="A201" s="49" t="s">
        <v>90</v>
      </c>
      <c r="B201" s="50" t="n">
        <f aca="false">SUM(B203:B204)</f>
        <v>27100</v>
      </c>
      <c r="C201" s="51" t="n">
        <f aca="false">SUM(C203:C204)</f>
        <v>2950</v>
      </c>
      <c r="D201" s="51" t="n">
        <f aca="false">SUM(D203:D204)</f>
        <v>0</v>
      </c>
      <c r="E201" s="52" t="n">
        <f aca="false">SUM(E203:E204)</f>
        <v>30050</v>
      </c>
      <c r="F201" s="50" t="n">
        <f aca="false">SUM(F203:F204)</f>
        <v>0</v>
      </c>
      <c r="G201" s="51" t="n">
        <f aca="false">SUM(G203:G204)</f>
        <v>0</v>
      </c>
      <c r="H201" s="52" t="n">
        <f aca="false">SUM(H203:H204)</f>
        <v>30050</v>
      </c>
      <c r="I201" s="50" t="n">
        <f aca="false">SUM(I203:I204)</f>
        <v>0</v>
      </c>
      <c r="J201" s="51" t="n">
        <f aca="false">SUM(J203:J204)</f>
        <v>0</v>
      </c>
      <c r="K201" s="52" t="n">
        <f aca="false">SUM(K203:K204)</f>
        <v>30050</v>
      </c>
      <c r="L201" s="50" t="n">
        <f aca="false">SUM(L203:L204)</f>
        <v>0</v>
      </c>
      <c r="M201" s="51" t="n">
        <f aca="false">SUM(M203:M204)</f>
        <v>0</v>
      </c>
      <c r="N201" s="53" t="n">
        <f aca="false">SUM(N203:N204)</f>
        <v>30050</v>
      </c>
    </row>
    <row r="202" customFormat="false" ht="12.75" hidden="false" customHeight="false" outlineLevel="0" collapsed="false">
      <c r="A202" s="42" t="s">
        <v>55</v>
      </c>
      <c r="B202" s="35"/>
      <c r="C202" s="33"/>
      <c r="D202" s="33"/>
      <c r="E202" s="29"/>
      <c r="F202" s="35"/>
      <c r="G202" s="33"/>
      <c r="H202" s="29"/>
      <c r="I202" s="35"/>
      <c r="J202" s="33"/>
      <c r="K202" s="29"/>
      <c r="L202" s="35"/>
      <c r="M202" s="33"/>
      <c r="N202" s="30"/>
    </row>
    <row r="203" customFormat="false" ht="12.75" hidden="false" customHeight="false" outlineLevel="0" collapsed="false">
      <c r="A203" s="32" t="s">
        <v>96</v>
      </c>
      <c r="B203" s="35" t="n">
        <v>5100</v>
      </c>
      <c r="C203" s="33" t="n">
        <f aca="false">-50+3000</f>
        <v>2950</v>
      </c>
      <c r="D203" s="33"/>
      <c r="E203" s="34" t="n">
        <f aca="false">B203+C203+D203</f>
        <v>8050</v>
      </c>
      <c r="F203" s="35"/>
      <c r="G203" s="33"/>
      <c r="H203" s="34" t="n">
        <f aca="false">E203+F203+G203</f>
        <v>8050</v>
      </c>
      <c r="I203" s="35"/>
      <c r="J203" s="33"/>
      <c r="K203" s="34" t="n">
        <f aca="false">H203+I203+J203</f>
        <v>8050</v>
      </c>
      <c r="L203" s="35"/>
      <c r="M203" s="33"/>
      <c r="N203" s="36" t="n">
        <f aca="false">K203+L203+M203</f>
        <v>8050</v>
      </c>
    </row>
    <row r="204" customFormat="false" ht="12.75" hidden="false" customHeight="false" outlineLevel="0" collapsed="false">
      <c r="A204" s="32" t="s">
        <v>151</v>
      </c>
      <c r="B204" s="35" t="n">
        <v>22000</v>
      </c>
      <c r="C204" s="33"/>
      <c r="D204" s="33"/>
      <c r="E204" s="34" t="n">
        <f aca="false">B204+C204+D204</f>
        <v>22000</v>
      </c>
      <c r="F204" s="35"/>
      <c r="G204" s="33"/>
      <c r="H204" s="34" t="n">
        <f aca="false">E204+F204+G204</f>
        <v>22000</v>
      </c>
      <c r="I204" s="35"/>
      <c r="J204" s="33"/>
      <c r="K204" s="34" t="n">
        <f aca="false">H204+I204+J204</f>
        <v>22000</v>
      </c>
      <c r="L204" s="35"/>
      <c r="M204" s="33"/>
      <c r="N204" s="36" t="n">
        <f aca="false">K204+L204+M204</f>
        <v>22000</v>
      </c>
    </row>
    <row r="205" customFormat="false" ht="12.75" hidden="false" customHeight="false" outlineLevel="0" collapsed="false">
      <c r="A205" s="54" t="s">
        <v>99</v>
      </c>
      <c r="B205" s="55" t="n">
        <f aca="false">B208+B207</f>
        <v>6471.5</v>
      </c>
      <c r="C205" s="56" t="n">
        <f aca="false">C208+C207</f>
        <v>15000</v>
      </c>
      <c r="D205" s="56" t="n">
        <f aca="false">D208+D207</f>
        <v>0</v>
      </c>
      <c r="E205" s="57" t="n">
        <f aca="false">E208+E207</f>
        <v>21471.5</v>
      </c>
      <c r="F205" s="55" t="n">
        <f aca="false">F208+F207</f>
        <v>0</v>
      </c>
      <c r="G205" s="56" t="n">
        <f aca="false">G208+G207</f>
        <v>0</v>
      </c>
      <c r="H205" s="57" t="n">
        <f aca="false">H208+H207</f>
        <v>21471.5</v>
      </c>
      <c r="I205" s="55" t="n">
        <f aca="false">I208+I207</f>
        <v>0</v>
      </c>
      <c r="J205" s="79" t="n">
        <f aca="false">J208+J207</f>
        <v>0</v>
      </c>
      <c r="K205" s="57" t="n">
        <f aca="false">K208+K207</f>
        <v>21471.5</v>
      </c>
      <c r="L205" s="55" t="n">
        <f aca="false">L208+L207</f>
        <v>-207</v>
      </c>
      <c r="M205" s="56" t="n">
        <f aca="false">M208+M207</f>
        <v>0</v>
      </c>
      <c r="N205" s="58" t="n">
        <f aca="false">N208+N207</f>
        <v>21264.5</v>
      </c>
    </row>
    <row r="206" customFormat="false" ht="12.75" hidden="false" customHeight="false" outlineLevel="0" collapsed="false">
      <c r="A206" s="31" t="s">
        <v>55</v>
      </c>
      <c r="B206" s="38"/>
      <c r="C206" s="39"/>
      <c r="D206" s="39"/>
      <c r="E206" s="40"/>
      <c r="F206" s="38"/>
      <c r="G206" s="39"/>
      <c r="H206" s="40"/>
      <c r="I206" s="38"/>
      <c r="J206" s="39"/>
      <c r="K206" s="40"/>
      <c r="L206" s="38"/>
      <c r="M206" s="39"/>
      <c r="N206" s="41"/>
    </row>
    <row r="207" customFormat="false" ht="12.75" hidden="false" customHeight="false" outlineLevel="0" collapsed="false">
      <c r="A207" s="32" t="s">
        <v>119</v>
      </c>
      <c r="B207" s="35" t="n">
        <v>1471.5</v>
      </c>
      <c r="C207" s="33" t="n">
        <v>1000</v>
      </c>
      <c r="D207" s="39"/>
      <c r="E207" s="34" t="n">
        <f aca="false">B207+C207+D207</f>
        <v>2471.5</v>
      </c>
      <c r="F207" s="38"/>
      <c r="G207" s="39"/>
      <c r="H207" s="34" t="n">
        <f aca="false">E207+F207+G207</f>
        <v>2471.5</v>
      </c>
      <c r="I207" s="38"/>
      <c r="J207" s="39"/>
      <c r="K207" s="34" t="n">
        <f aca="false">H207+I207+J207</f>
        <v>2471.5</v>
      </c>
      <c r="L207" s="38"/>
      <c r="M207" s="39"/>
      <c r="N207" s="36" t="n">
        <f aca="false">K207+L207+M207</f>
        <v>2471.5</v>
      </c>
    </row>
    <row r="208" customFormat="false" ht="12.75" hidden="false" customHeight="false" outlineLevel="0" collapsed="false">
      <c r="A208" s="80" t="s">
        <v>101</v>
      </c>
      <c r="B208" s="60" t="n">
        <v>5000</v>
      </c>
      <c r="C208" s="61" t="n">
        <v>14000</v>
      </c>
      <c r="D208" s="61"/>
      <c r="E208" s="62" t="n">
        <f aca="false">B208+C208+D208</f>
        <v>19000</v>
      </c>
      <c r="F208" s="60"/>
      <c r="G208" s="61"/>
      <c r="H208" s="62" t="n">
        <f aca="false">E208+F208+G208</f>
        <v>19000</v>
      </c>
      <c r="I208" s="60"/>
      <c r="J208" s="61"/>
      <c r="K208" s="62" t="n">
        <f aca="false">H208+I208+J208</f>
        <v>19000</v>
      </c>
      <c r="L208" s="60" t="n">
        <v>-207</v>
      </c>
      <c r="M208" s="61"/>
      <c r="N208" s="63" t="n">
        <f aca="false">K208+L208+M208</f>
        <v>18793</v>
      </c>
    </row>
    <row r="209" customFormat="false" ht="12.75" hidden="false" customHeight="false" outlineLevel="0" collapsed="false">
      <c r="A209" s="26" t="s">
        <v>152</v>
      </c>
      <c r="B209" s="27" t="n">
        <f aca="false">B210+B256</f>
        <v>287846.6</v>
      </c>
      <c r="C209" s="28" t="n">
        <f aca="false">C210+C256</f>
        <v>182402.5</v>
      </c>
      <c r="D209" s="28" t="n">
        <f aca="false">D210+D256</f>
        <v>-38250</v>
      </c>
      <c r="E209" s="29" t="n">
        <f aca="false">E210+E256</f>
        <v>431999.1</v>
      </c>
      <c r="F209" s="27" t="n">
        <f aca="false">F210+F256</f>
        <v>104244.9</v>
      </c>
      <c r="G209" s="28" t="n">
        <f aca="false">G210+G256</f>
        <v>-29217.3</v>
      </c>
      <c r="H209" s="29" t="n">
        <f aca="false">H210+H256</f>
        <v>507026.7</v>
      </c>
      <c r="I209" s="27" t="n">
        <f aca="false">I210+I256</f>
        <v>99589.5</v>
      </c>
      <c r="J209" s="28" t="n">
        <f aca="false">J210+J256</f>
        <v>0</v>
      </c>
      <c r="K209" s="29" t="n">
        <f aca="false">K210+K256</f>
        <v>606616.2</v>
      </c>
      <c r="L209" s="27" t="n">
        <f aca="false">L210+L256</f>
        <v>45701.9</v>
      </c>
      <c r="M209" s="28" t="n">
        <f aca="false">M210+M256</f>
        <v>0</v>
      </c>
      <c r="N209" s="30" t="n">
        <f aca="false">N210+N256</f>
        <v>652318.1</v>
      </c>
    </row>
    <row r="210" customFormat="false" ht="12.75" hidden="false" customHeight="false" outlineLevel="0" collapsed="false">
      <c r="A210" s="49" t="s">
        <v>90</v>
      </c>
      <c r="B210" s="50" t="n">
        <f aca="false">SUM(B212:B246)+B248</f>
        <v>101253.8</v>
      </c>
      <c r="C210" s="51" t="n">
        <f aca="false">SUM(C212:C246)+C248</f>
        <v>119470.9</v>
      </c>
      <c r="D210" s="51" t="n">
        <f aca="false">SUM(D212:D246)+D248</f>
        <v>-18650</v>
      </c>
      <c r="E210" s="52" t="n">
        <f aca="false">SUM(E212:E246)+E248</f>
        <v>202074.7</v>
      </c>
      <c r="F210" s="50" t="n">
        <f aca="false">SUM(F212:F246)+F248</f>
        <v>95165.6</v>
      </c>
      <c r="G210" s="51" t="n">
        <f aca="false">SUM(G212:G246)+G248</f>
        <v>-29060</v>
      </c>
      <c r="H210" s="52" t="n">
        <f aca="false">SUM(H212:H246)+H248</f>
        <v>268180.3</v>
      </c>
      <c r="I210" s="50" t="n">
        <f aca="false">SUM(I212:I246)+I248</f>
        <v>97862</v>
      </c>
      <c r="J210" s="51" t="n">
        <f aca="false">SUM(J212:J246)+J248</f>
        <v>-6161</v>
      </c>
      <c r="K210" s="52" t="n">
        <f aca="false">SUM(K212:K246)+K248</f>
        <v>359881.3</v>
      </c>
      <c r="L210" s="50" t="n">
        <f aca="false">SUM(L212:L246)+L248</f>
        <v>58913.8</v>
      </c>
      <c r="M210" s="51" t="n">
        <f aca="false">SUM(M212:M246)+M248</f>
        <v>0</v>
      </c>
      <c r="N210" s="53" t="n">
        <f aca="false">SUM(N212:N246)+N248</f>
        <v>418795.1</v>
      </c>
    </row>
    <row r="211" customFormat="false" ht="12.75" hidden="false" customHeight="false" outlineLevel="0" collapsed="false">
      <c r="A211" s="31" t="s">
        <v>55</v>
      </c>
      <c r="B211" s="38"/>
      <c r="C211" s="39"/>
      <c r="D211" s="39"/>
      <c r="E211" s="40"/>
      <c r="F211" s="38"/>
      <c r="G211" s="39"/>
      <c r="H211" s="40"/>
      <c r="I211" s="38"/>
      <c r="J211" s="39"/>
      <c r="K211" s="40"/>
      <c r="L211" s="38"/>
      <c r="M211" s="39"/>
      <c r="N211" s="41"/>
    </row>
    <row r="212" customFormat="false" ht="12.75" hidden="false" customHeight="false" outlineLevel="0" collapsed="false">
      <c r="A212" s="32" t="s">
        <v>96</v>
      </c>
      <c r="B212" s="35" t="n">
        <v>3729.3</v>
      </c>
      <c r="C212" s="33"/>
      <c r="D212" s="33"/>
      <c r="E212" s="34" t="n">
        <f aca="false">B212+C212+D212</f>
        <v>3729.3</v>
      </c>
      <c r="F212" s="35"/>
      <c r="G212" s="33"/>
      <c r="H212" s="34" t="n">
        <f aca="false">E212+F212+G212</f>
        <v>3729.3</v>
      </c>
      <c r="I212" s="35"/>
      <c r="J212" s="33"/>
      <c r="K212" s="34" t="n">
        <f aca="false">H212+I212+J212</f>
        <v>3729.3</v>
      </c>
      <c r="L212" s="35"/>
      <c r="M212" s="33"/>
      <c r="N212" s="36" t="n">
        <f aca="false">K212+L212+M212</f>
        <v>3729.3</v>
      </c>
    </row>
    <row r="213" customFormat="false" ht="12.75" hidden="false" customHeight="false" outlineLevel="0" collapsed="false">
      <c r="A213" s="32" t="s">
        <v>153</v>
      </c>
      <c r="B213" s="35" t="n">
        <v>5693.8</v>
      </c>
      <c r="C213" s="33"/>
      <c r="D213" s="33"/>
      <c r="E213" s="34" t="n">
        <f aca="false">B213+C213+D213</f>
        <v>5693.8</v>
      </c>
      <c r="F213" s="35"/>
      <c r="G213" s="33"/>
      <c r="H213" s="34" t="n">
        <f aca="false">E213+F213+G213</f>
        <v>5693.8</v>
      </c>
      <c r="I213" s="35"/>
      <c r="J213" s="33"/>
      <c r="K213" s="34" t="n">
        <f aca="false">H213+I213+J213</f>
        <v>5693.8</v>
      </c>
      <c r="L213" s="35"/>
      <c r="M213" s="33"/>
      <c r="N213" s="36" t="n">
        <f aca="false">K213+L213+M213</f>
        <v>5693.8</v>
      </c>
    </row>
    <row r="214" customFormat="false" ht="12.75" hidden="false" customHeight="false" outlineLevel="0" collapsed="false">
      <c r="A214" s="64" t="s">
        <v>154</v>
      </c>
      <c r="B214" s="35" t="n">
        <v>1300</v>
      </c>
      <c r="C214" s="33"/>
      <c r="D214" s="33"/>
      <c r="E214" s="34" t="n">
        <f aca="false">B214+C214+D214</f>
        <v>1300</v>
      </c>
      <c r="F214" s="35"/>
      <c r="G214" s="33"/>
      <c r="H214" s="34" t="n">
        <f aca="false">E214+F214+G214</f>
        <v>1300</v>
      </c>
      <c r="I214" s="35"/>
      <c r="J214" s="33"/>
      <c r="K214" s="34" t="n">
        <f aca="false">H214+I214+J214</f>
        <v>1300</v>
      </c>
      <c r="L214" s="35"/>
      <c r="M214" s="33"/>
      <c r="N214" s="36" t="n">
        <f aca="false">K214+L214+M214</f>
        <v>1300</v>
      </c>
    </row>
    <row r="215" customFormat="false" ht="12.75" hidden="true" customHeight="false" outlineLevel="0" collapsed="false">
      <c r="A215" s="32" t="s">
        <v>155</v>
      </c>
      <c r="B215" s="35"/>
      <c r="C215" s="33"/>
      <c r="D215" s="33"/>
      <c r="E215" s="34" t="n">
        <f aca="false">B215+C215+D215</f>
        <v>0</v>
      </c>
      <c r="F215" s="35"/>
      <c r="G215" s="33"/>
      <c r="H215" s="34" t="n">
        <f aca="false">E215+F215+G215</f>
        <v>0</v>
      </c>
      <c r="I215" s="35"/>
      <c r="J215" s="33"/>
      <c r="K215" s="34" t="n">
        <f aca="false">H215+I215+J215</f>
        <v>0</v>
      </c>
      <c r="L215" s="35"/>
      <c r="M215" s="33"/>
      <c r="N215" s="36" t="n">
        <f aca="false">K215+L215+M215</f>
        <v>0</v>
      </c>
    </row>
    <row r="216" customFormat="false" ht="12.75" hidden="false" customHeight="false" outlineLevel="0" collapsed="false">
      <c r="A216" s="64" t="s">
        <v>156</v>
      </c>
      <c r="B216" s="35"/>
      <c r="C216" s="33" t="n">
        <v>13120.1</v>
      </c>
      <c r="D216" s="33"/>
      <c r="E216" s="34" t="n">
        <f aca="false">B216+C216+D216</f>
        <v>13120.1</v>
      </c>
      <c r="F216" s="35"/>
      <c r="G216" s="33"/>
      <c r="H216" s="34" t="n">
        <f aca="false">E216+F216+G216</f>
        <v>13120.1</v>
      </c>
      <c r="I216" s="35"/>
      <c r="J216" s="33"/>
      <c r="K216" s="34" t="n">
        <f aca="false">H216+I216+J216</f>
        <v>13120.1</v>
      </c>
      <c r="L216" s="35"/>
      <c r="M216" s="33"/>
      <c r="N216" s="36" t="n">
        <f aca="false">K216+L216+M216</f>
        <v>13120.1</v>
      </c>
    </row>
    <row r="217" customFormat="false" ht="12.75" hidden="false" customHeight="false" outlineLevel="0" collapsed="false">
      <c r="A217" s="64" t="s">
        <v>157</v>
      </c>
      <c r="B217" s="35"/>
      <c r="C217" s="33"/>
      <c r="D217" s="33"/>
      <c r="E217" s="34" t="n">
        <f aca="false">B217+C217+D217</f>
        <v>0</v>
      </c>
      <c r="F217" s="35" t="n">
        <f aca="false">1363.4+1507.2</f>
        <v>2870.6</v>
      </c>
      <c r="G217" s="33"/>
      <c r="H217" s="34" t="n">
        <f aca="false">E217+F217+G217</f>
        <v>2870.6</v>
      </c>
      <c r="I217" s="35" t="n">
        <f aca="false">2383.1+34049.9+6488.9</f>
        <v>42921.9</v>
      </c>
      <c r="J217" s="33"/>
      <c r="K217" s="34" t="n">
        <f aca="false">H217+I217+J217</f>
        <v>45792.5</v>
      </c>
      <c r="L217" s="35"/>
      <c r="M217" s="33"/>
      <c r="N217" s="36" t="n">
        <f aca="false">K217+L217+M217</f>
        <v>45792.5</v>
      </c>
    </row>
    <row r="218" customFormat="false" ht="12.75" hidden="false" customHeight="false" outlineLevel="0" collapsed="false">
      <c r="A218" s="31" t="s">
        <v>158</v>
      </c>
      <c r="B218" s="35"/>
      <c r="C218" s="33" t="n">
        <v>14.8</v>
      </c>
      <c r="D218" s="33"/>
      <c r="E218" s="34" t="n">
        <f aca="false">B218+C218+D218</f>
        <v>14.8</v>
      </c>
      <c r="F218" s="35"/>
      <c r="G218" s="33"/>
      <c r="H218" s="34" t="n">
        <f aca="false">E218+F218+G218</f>
        <v>14.8</v>
      </c>
      <c r="I218" s="35"/>
      <c r="J218" s="33"/>
      <c r="K218" s="34" t="n">
        <f aca="false">H218+I218+J218</f>
        <v>14.8</v>
      </c>
      <c r="L218" s="35"/>
      <c r="M218" s="33"/>
      <c r="N218" s="36" t="n">
        <f aca="false">K218+L218+M218</f>
        <v>14.8</v>
      </c>
    </row>
    <row r="219" customFormat="false" ht="12.75" hidden="false" customHeight="false" outlineLevel="0" collapsed="false">
      <c r="A219" s="64" t="s">
        <v>159</v>
      </c>
      <c r="B219" s="35"/>
      <c r="C219" s="33"/>
      <c r="D219" s="33"/>
      <c r="E219" s="34" t="n">
        <f aca="false">B219+C219+D219</f>
        <v>0</v>
      </c>
      <c r="F219" s="35" t="n">
        <f aca="false">11.8+198.3</f>
        <v>210.1</v>
      </c>
      <c r="G219" s="33"/>
      <c r="H219" s="34" t="n">
        <f aca="false">E219+F219+G219</f>
        <v>210.1</v>
      </c>
      <c r="I219" s="35"/>
      <c r="J219" s="33"/>
      <c r="K219" s="34" t="n">
        <f aca="false">H219+I219+J219</f>
        <v>210.1</v>
      </c>
      <c r="L219" s="35" t="n">
        <f aca="false">9.2+156.5</f>
        <v>165.7</v>
      </c>
      <c r="M219" s="33"/>
      <c r="N219" s="36" t="n">
        <f aca="false">K219+L219+M219</f>
        <v>375.8</v>
      </c>
    </row>
    <row r="220" customFormat="false" ht="12.75" hidden="false" customHeight="false" outlineLevel="0" collapsed="false">
      <c r="A220" s="31" t="s">
        <v>160</v>
      </c>
      <c r="B220" s="35"/>
      <c r="C220" s="33" t="n">
        <v>978.2</v>
      </c>
      <c r="D220" s="33"/>
      <c r="E220" s="34" t="n">
        <f aca="false">B220+C220+D220</f>
        <v>978.2</v>
      </c>
      <c r="F220" s="35"/>
      <c r="G220" s="33"/>
      <c r="H220" s="34" t="n">
        <f aca="false">E220+F220+G220</f>
        <v>978.2</v>
      </c>
      <c r="I220" s="35"/>
      <c r="J220" s="33"/>
      <c r="K220" s="34" t="n">
        <f aca="false">H220+I220+J220</f>
        <v>978.2</v>
      </c>
      <c r="L220" s="35"/>
      <c r="M220" s="33"/>
      <c r="N220" s="36" t="n">
        <f aca="false">K220+L220+M220</f>
        <v>978.2</v>
      </c>
    </row>
    <row r="221" customFormat="false" ht="12.75" hidden="false" customHeight="false" outlineLevel="0" collapsed="false">
      <c r="A221" s="64" t="s">
        <v>161</v>
      </c>
      <c r="B221" s="35"/>
      <c r="C221" s="33"/>
      <c r="D221" s="33"/>
      <c r="E221" s="34" t="n">
        <f aca="false">B221+C221+D221</f>
        <v>0</v>
      </c>
      <c r="F221" s="35" t="n">
        <v>1663.7</v>
      </c>
      <c r="G221" s="33"/>
      <c r="H221" s="34" t="n">
        <f aca="false">E221+F221+G221</f>
        <v>1663.7</v>
      </c>
      <c r="I221" s="35"/>
      <c r="J221" s="33"/>
      <c r="K221" s="34" t="n">
        <f aca="false">H221+I221+J221</f>
        <v>1663.7</v>
      </c>
      <c r="L221" s="35" t="n">
        <v>2099.8</v>
      </c>
      <c r="M221" s="33"/>
      <c r="N221" s="36" t="n">
        <f aca="false">K221+L221+M221</f>
        <v>3763.5</v>
      </c>
    </row>
    <row r="222" customFormat="false" ht="12.75" hidden="false" customHeight="false" outlineLevel="0" collapsed="false">
      <c r="A222" s="31" t="s">
        <v>162</v>
      </c>
      <c r="B222" s="35"/>
      <c r="C222" s="33" t="n">
        <v>27.5</v>
      </c>
      <c r="D222" s="33"/>
      <c r="E222" s="34" t="n">
        <f aca="false">B222+C222+D222</f>
        <v>27.5</v>
      </c>
      <c r="F222" s="35"/>
      <c r="G222" s="33"/>
      <c r="H222" s="34" t="n">
        <f aca="false">E222+F222+G222</f>
        <v>27.5</v>
      </c>
      <c r="I222" s="35"/>
      <c r="J222" s="33"/>
      <c r="K222" s="34" t="n">
        <f aca="false">H222+I222+J222</f>
        <v>27.5</v>
      </c>
      <c r="L222" s="35"/>
      <c r="M222" s="33"/>
      <c r="N222" s="36" t="n">
        <f aca="false">K222+L222+M222</f>
        <v>27.5</v>
      </c>
    </row>
    <row r="223" customFormat="false" ht="12.75" hidden="false" customHeight="false" outlineLevel="0" collapsed="false">
      <c r="A223" s="64" t="s">
        <v>163</v>
      </c>
      <c r="B223" s="35"/>
      <c r="C223" s="33"/>
      <c r="D223" s="33"/>
      <c r="E223" s="34" t="n">
        <f aca="false">B223+C223+D223</f>
        <v>0</v>
      </c>
      <c r="F223" s="35" t="n">
        <v>301.2</v>
      </c>
      <c r="G223" s="33"/>
      <c r="H223" s="34" t="n">
        <f aca="false">E223+F223+G223</f>
        <v>301.2</v>
      </c>
      <c r="I223" s="35" t="n">
        <v>8.4</v>
      </c>
      <c r="J223" s="33"/>
      <c r="K223" s="34" t="n">
        <f aca="false">H223+I223+J223</f>
        <v>309.6</v>
      </c>
      <c r="L223" s="35" t="n">
        <v>314.2</v>
      </c>
      <c r="M223" s="33"/>
      <c r="N223" s="36" t="n">
        <f aca="false">K223+L223+M223</f>
        <v>623.8</v>
      </c>
    </row>
    <row r="224" customFormat="false" ht="12.75" hidden="false" customHeight="false" outlineLevel="0" collapsed="false">
      <c r="A224" s="64" t="s">
        <v>164</v>
      </c>
      <c r="B224" s="35"/>
      <c r="C224" s="33" t="n">
        <v>223.5</v>
      </c>
      <c r="D224" s="33"/>
      <c r="E224" s="34" t="n">
        <f aca="false">B224+C224+D224</f>
        <v>223.5</v>
      </c>
      <c r="F224" s="35"/>
      <c r="G224" s="33"/>
      <c r="H224" s="34" t="n">
        <f aca="false">E224+F224+G224</f>
        <v>223.5</v>
      </c>
      <c r="I224" s="35"/>
      <c r="J224" s="33"/>
      <c r="K224" s="34" t="n">
        <f aca="false">H224+I224+J224</f>
        <v>223.5</v>
      </c>
      <c r="L224" s="35"/>
      <c r="M224" s="33"/>
      <c r="N224" s="36" t="n">
        <f aca="false">K224+L224+M224</f>
        <v>223.5</v>
      </c>
    </row>
    <row r="225" customFormat="false" ht="12.75" hidden="false" customHeight="false" outlineLevel="0" collapsed="false">
      <c r="A225" s="64" t="s">
        <v>165</v>
      </c>
      <c r="B225" s="35"/>
      <c r="C225" s="33"/>
      <c r="D225" s="33"/>
      <c r="E225" s="34" t="n">
        <f aca="false">B225+C225+D225</f>
        <v>0</v>
      </c>
      <c r="F225" s="35" t="n">
        <v>79.9</v>
      </c>
      <c r="G225" s="33"/>
      <c r="H225" s="34" t="n">
        <f aca="false">E225+F225+G225</f>
        <v>79.9</v>
      </c>
      <c r="I225" s="35"/>
      <c r="J225" s="33"/>
      <c r="K225" s="34" t="n">
        <f aca="false">H225+I225+J225</f>
        <v>79.9</v>
      </c>
      <c r="L225" s="35"/>
      <c r="M225" s="33"/>
      <c r="N225" s="36" t="n">
        <f aca="false">K225+L225+M225</f>
        <v>79.9</v>
      </c>
    </row>
    <row r="226" customFormat="false" ht="12.75" hidden="false" customHeight="false" outlineLevel="0" collapsed="false">
      <c r="A226" s="64" t="s">
        <v>166</v>
      </c>
      <c r="B226" s="35"/>
      <c r="C226" s="33" t="n">
        <v>257.8</v>
      </c>
      <c r="D226" s="33"/>
      <c r="E226" s="34" t="n">
        <f aca="false">B226+C226+D226</f>
        <v>257.8</v>
      </c>
      <c r="F226" s="35"/>
      <c r="G226" s="33"/>
      <c r="H226" s="34" t="n">
        <f aca="false">E226+F226+G226</f>
        <v>257.8</v>
      </c>
      <c r="I226" s="35"/>
      <c r="J226" s="33"/>
      <c r="K226" s="34" t="n">
        <f aca="false">H226+I226+J226</f>
        <v>257.8</v>
      </c>
      <c r="L226" s="35"/>
      <c r="M226" s="33"/>
      <c r="N226" s="36" t="n">
        <f aca="false">K226+L226+M226</f>
        <v>257.8</v>
      </c>
    </row>
    <row r="227" customFormat="false" ht="12.75" hidden="false" customHeight="false" outlineLevel="0" collapsed="false">
      <c r="A227" s="64" t="s">
        <v>167</v>
      </c>
      <c r="B227" s="35"/>
      <c r="C227" s="33"/>
      <c r="D227" s="33"/>
      <c r="E227" s="34" t="n">
        <f aca="false">B227+C227+D227</f>
        <v>0</v>
      </c>
      <c r="F227" s="35" t="n">
        <v>12.3</v>
      </c>
      <c r="G227" s="33"/>
      <c r="H227" s="34" t="n">
        <f aca="false">E227+F227+G227</f>
        <v>12.3</v>
      </c>
      <c r="I227" s="35"/>
      <c r="J227" s="33"/>
      <c r="K227" s="34" t="n">
        <f aca="false">H227+I227+J227</f>
        <v>12.3</v>
      </c>
      <c r="L227" s="35"/>
      <c r="M227" s="33"/>
      <c r="N227" s="36" t="n">
        <f aca="false">K227+L227+M227</f>
        <v>12.3</v>
      </c>
    </row>
    <row r="228" customFormat="false" ht="12.75" hidden="true" customHeight="false" outlineLevel="0" collapsed="false">
      <c r="A228" s="32" t="s">
        <v>168</v>
      </c>
      <c r="B228" s="35"/>
      <c r="C228" s="33"/>
      <c r="D228" s="33"/>
      <c r="E228" s="34" t="n">
        <f aca="false">B228+C228+D228</f>
        <v>0</v>
      </c>
      <c r="F228" s="35"/>
      <c r="G228" s="33"/>
      <c r="H228" s="34" t="n">
        <f aca="false">E228+F228+G228</f>
        <v>0</v>
      </c>
      <c r="I228" s="35"/>
      <c r="J228" s="33"/>
      <c r="K228" s="34" t="n">
        <f aca="false">H228+I228+J228</f>
        <v>0</v>
      </c>
      <c r="L228" s="35"/>
      <c r="M228" s="33"/>
      <c r="N228" s="36" t="n">
        <f aca="false">K228+L228+M228</f>
        <v>0</v>
      </c>
    </row>
    <row r="229" customFormat="false" ht="12.75" hidden="true" customHeight="false" outlineLevel="0" collapsed="false">
      <c r="A229" s="32" t="s">
        <v>169</v>
      </c>
      <c r="B229" s="35"/>
      <c r="C229" s="33"/>
      <c r="D229" s="33"/>
      <c r="E229" s="34" t="n">
        <f aca="false">B229+C229+D229</f>
        <v>0</v>
      </c>
      <c r="F229" s="35"/>
      <c r="G229" s="33"/>
      <c r="H229" s="34" t="n">
        <f aca="false">E229+F229+G229</f>
        <v>0</v>
      </c>
      <c r="I229" s="35"/>
      <c r="J229" s="33"/>
      <c r="K229" s="34" t="n">
        <f aca="false">H229+I229+J229</f>
        <v>0</v>
      </c>
      <c r="L229" s="35"/>
      <c r="M229" s="33"/>
      <c r="N229" s="36" t="n">
        <f aca="false">K229+L229+M229</f>
        <v>0</v>
      </c>
    </row>
    <row r="230" customFormat="false" ht="12.75" hidden="true" customHeight="false" outlineLevel="0" collapsed="false">
      <c r="A230" s="64" t="s">
        <v>170</v>
      </c>
      <c r="B230" s="35"/>
      <c r="C230" s="33"/>
      <c r="D230" s="33"/>
      <c r="E230" s="34" t="n">
        <f aca="false">B230+C230+D230</f>
        <v>0</v>
      </c>
      <c r="F230" s="35"/>
      <c r="G230" s="33"/>
      <c r="H230" s="34" t="n">
        <f aca="false">E230+F230+G230</f>
        <v>0</v>
      </c>
      <c r="I230" s="35"/>
      <c r="J230" s="33"/>
      <c r="K230" s="34" t="n">
        <f aca="false">H230+I230+J230</f>
        <v>0</v>
      </c>
      <c r="L230" s="35"/>
      <c r="M230" s="33"/>
      <c r="N230" s="36" t="n">
        <f aca="false">K230+L230+M230</f>
        <v>0</v>
      </c>
    </row>
    <row r="231" customFormat="false" ht="12.75" hidden="true" customHeight="false" outlineLevel="0" collapsed="false">
      <c r="A231" s="64" t="s">
        <v>171</v>
      </c>
      <c r="B231" s="35"/>
      <c r="C231" s="33"/>
      <c r="D231" s="33"/>
      <c r="E231" s="34" t="n">
        <f aca="false">B231+C231+D231</f>
        <v>0</v>
      </c>
      <c r="F231" s="35"/>
      <c r="G231" s="33"/>
      <c r="H231" s="34" t="n">
        <f aca="false">E231+F231+G231</f>
        <v>0</v>
      </c>
      <c r="I231" s="35"/>
      <c r="J231" s="33"/>
      <c r="K231" s="34" t="n">
        <f aca="false">H231+I231+J231</f>
        <v>0</v>
      </c>
      <c r="L231" s="35"/>
      <c r="M231" s="33"/>
      <c r="N231" s="36" t="n">
        <f aca="false">K231+L231+M231</f>
        <v>0</v>
      </c>
    </row>
    <row r="232" customFormat="false" ht="12.75" hidden="false" customHeight="false" outlineLevel="0" collapsed="false">
      <c r="A232" s="32" t="s">
        <v>172</v>
      </c>
      <c r="B232" s="35"/>
      <c r="C232" s="33" t="n">
        <f aca="false">18144.3+61.4</f>
        <v>18205.7</v>
      </c>
      <c r="D232" s="33"/>
      <c r="E232" s="34" t="n">
        <f aca="false">B232+C232+D232</f>
        <v>18205.7</v>
      </c>
      <c r="F232" s="35"/>
      <c r="G232" s="33"/>
      <c r="H232" s="34" t="n">
        <f aca="false">E232+F232+G232</f>
        <v>18205.7</v>
      </c>
      <c r="I232" s="35"/>
      <c r="J232" s="33"/>
      <c r="K232" s="34" t="n">
        <f aca="false">H232+I232+J232</f>
        <v>18205.7</v>
      </c>
      <c r="L232" s="35"/>
      <c r="M232" s="33"/>
      <c r="N232" s="36" t="n">
        <f aca="false">K232+L232+M232</f>
        <v>18205.7</v>
      </c>
    </row>
    <row r="233" customFormat="false" ht="12.75" hidden="false" customHeight="false" outlineLevel="0" collapsed="false">
      <c r="A233" s="32" t="s">
        <v>173</v>
      </c>
      <c r="B233" s="35"/>
      <c r="C233" s="33" t="n">
        <v>11340.8</v>
      </c>
      <c r="D233" s="33"/>
      <c r="E233" s="34" t="n">
        <f aca="false">B233+C233+D233</f>
        <v>11340.8</v>
      </c>
      <c r="F233" s="35" t="n">
        <v>14818.3</v>
      </c>
      <c r="G233" s="33"/>
      <c r="H233" s="34" t="n">
        <f aca="false">E233+F233+G233</f>
        <v>26159.1</v>
      </c>
      <c r="I233" s="35" t="n">
        <f aca="false">14038.7+45.7+15557</f>
        <v>29641.4</v>
      </c>
      <c r="J233" s="33"/>
      <c r="K233" s="34" t="n">
        <f aca="false">H233+I233+J233</f>
        <v>55800.5</v>
      </c>
      <c r="L233" s="35" t="n">
        <f aca="false">24231.1+9447.3</f>
        <v>33678.4</v>
      </c>
      <c r="M233" s="33"/>
      <c r="N233" s="36" t="n">
        <f aca="false">K233+L233+M233</f>
        <v>89478.9</v>
      </c>
    </row>
    <row r="234" customFormat="false" ht="12.75" hidden="false" customHeight="false" outlineLevel="0" collapsed="false">
      <c r="A234" s="32" t="s">
        <v>174</v>
      </c>
      <c r="B234" s="35"/>
      <c r="C234" s="33"/>
      <c r="D234" s="33"/>
      <c r="E234" s="34" t="n">
        <f aca="false">B234+C234+D234</f>
        <v>0</v>
      </c>
      <c r="F234" s="35" t="n">
        <v>31084.5</v>
      </c>
      <c r="G234" s="33"/>
      <c r="H234" s="34" t="n">
        <f aca="false">E234+F234+G234</f>
        <v>31084.5</v>
      </c>
      <c r="I234" s="35"/>
      <c r="J234" s="33"/>
      <c r="K234" s="34" t="n">
        <f aca="false">H234+I234+J234</f>
        <v>31084.5</v>
      </c>
      <c r="L234" s="35"/>
      <c r="M234" s="33"/>
      <c r="N234" s="36" t="n">
        <f aca="false">K234+L234+M234</f>
        <v>31084.5</v>
      </c>
    </row>
    <row r="235" customFormat="false" ht="12.75" hidden="false" customHeight="false" outlineLevel="0" collapsed="false">
      <c r="A235" s="64" t="s">
        <v>175</v>
      </c>
      <c r="B235" s="35"/>
      <c r="C235" s="33" t="n">
        <v>8352.2</v>
      </c>
      <c r="D235" s="33"/>
      <c r="E235" s="34" t="n">
        <f aca="false">B235+C235+D235</f>
        <v>8352.2</v>
      </c>
      <c r="F235" s="35"/>
      <c r="G235" s="33"/>
      <c r="H235" s="34" t="n">
        <f aca="false">E235+F235+G235</f>
        <v>8352.2</v>
      </c>
      <c r="I235" s="35"/>
      <c r="J235" s="33"/>
      <c r="K235" s="34" t="n">
        <f aca="false">H235+I235+J235</f>
        <v>8352.2</v>
      </c>
      <c r="L235" s="35"/>
      <c r="M235" s="33"/>
      <c r="N235" s="36" t="n">
        <f aca="false">K235+L235+M235</f>
        <v>8352.2</v>
      </c>
    </row>
    <row r="236" customFormat="false" ht="12.75" hidden="false" customHeight="false" outlineLevel="0" collapsed="false">
      <c r="A236" s="64" t="s">
        <v>176</v>
      </c>
      <c r="B236" s="35"/>
      <c r="C236" s="33" t="n">
        <v>5223.1</v>
      </c>
      <c r="D236" s="33"/>
      <c r="E236" s="34" t="n">
        <f aca="false">B236+C236+D236</f>
        <v>5223.1</v>
      </c>
      <c r="F236" s="35" t="n">
        <v>6578</v>
      </c>
      <c r="G236" s="33"/>
      <c r="H236" s="34" t="n">
        <f aca="false">E236+F236+G236</f>
        <v>11801.1</v>
      </c>
      <c r="I236" s="35" t="n">
        <f aca="false">4346.2+4681</f>
        <v>9027.2</v>
      </c>
      <c r="J236" s="33"/>
      <c r="K236" s="34" t="n">
        <f aca="false">H236+I236+J236</f>
        <v>20828.3</v>
      </c>
      <c r="L236" s="35" t="n">
        <f aca="false">5948.2+5521.6</f>
        <v>11469.8</v>
      </c>
      <c r="M236" s="33"/>
      <c r="N236" s="36" t="n">
        <f aca="false">K236+L236+M236</f>
        <v>32298.1</v>
      </c>
    </row>
    <row r="237" customFormat="false" ht="12.75" hidden="false" customHeight="false" outlineLevel="0" collapsed="false">
      <c r="A237" s="64" t="s">
        <v>177</v>
      </c>
      <c r="B237" s="35"/>
      <c r="C237" s="33"/>
      <c r="D237" s="33"/>
      <c r="E237" s="34" t="n">
        <f aca="false">B237+C237+D237</f>
        <v>0</v>
      </c>
      <c r="F237" s="35" t="n">
        <v>12101.3</v>
      </c>
      <c r="G237" s="33"/>
      <c r="H237" s="34" t="n">
        <f aca="false">E237+F237+G237</f>
        <v>12101.3</v>
      </c>
      <c r="I237" s="35"/>
      <c r="J237" s="33"/>
      <c r="K237" s="34" t="n">
        <f aca="false">H237+I237+J237</f>
        <v>12101.3</v>
      </c>
      <c r="L237" s="35"/>
      <c r="M237" s="33"/>
      <c r="N237" s="36" t="n">
        <f aca="false">K237+L237+M237</f>
        <v>12101.3</v>
      </c>
    </row>
    <row r="238" customFormat="false" ht="12.75" hidden="false" customHeight="false" outlineLevel="0" collapsed="false">
      <c r="A238" s="64" t="s">
        <v>178</v>
      </c>
      <c r="B238" s="35"/>
      <c r="C238" s="33" t="n">
        <v>16014.5</v>
      </c>
      <c r="D238" s="33"/>
      <c r="E238" s="34" t="n">
        <f aca="false">B238+C238+D238</f>
        <v>16014.5</v>
      </c>
      <c r="F238" s="35"/>
      <c r="G238" s="33"/>
      <c r="H238" s="34" t="n">
        <f aca="false">E238+F238+G238</f>
        <v>16014.5</v>
      </c>
      <c r="I238" s="35"/>
      <c r="J238" s="33"/>
      <c r="K238" s="34" t="n">
        <f aca="false">H238+I238+J238</f>
        <v>16014.5</v>
      </c>
      <c r="L238" s="35"/>
      <c r="M238" s="33"/>
      <c r="N238" s="36" t="n">
        <f aca="false">K238+L238+M238</f>
        <v>16014.5</v>
      </c>
    </row>
    <row r="239" customFormat="false" ht="12.75" hidden="false" customHeight="false" outlineLevel="0" collapsed="false">
      <c r="A239" s="64" t="s">
        <v>179</v>
      </c>
      <c r="B239" s="35"/>
      <c r="C239" s="33" t="n">
        <v>3618.8</v>
      </c>
      <c r="D239" s="33"/>
      <c r="E239" s="34" t="n">
        <f aca="false">B239+C239+D239</f>
        <v>3618.8</v>
      </c>
      <c r="F239" s="35" t="n">
        <v>7497.1</v>
      </c>
      <c r="G239" s="33"/>
      <c r="H239" s="34" t="n">
        <f aca="false">E239+F239+G239</f>
        <v>11115.9</v>
      </c>
      <c r="I239" s="35" t="n">
        <f aca="false">4889.9+5369+5862</f>
        <v>16120.9</v>
      </c>
      <c r="J239" s="33"/>
      <c r="K239" s="34" t="n">
        <f aca="false">H239+I239+J239</f>
        <v>27236.8</v>
      </c>
      <c r="L239" s="35" t="n">
        <v>10680.9</v>
      </c>
      <c r="M239" s="33"/>
      <c r="N239" s="36" t="n">
        <f aca="false">K239+L239+M239</f>
        <v>37917.7</v>
      </c>
    </row>
    <row r="240" customFormat="false" ht="12.75" hidden="false" customHeight="false" outlineLevel="0" collapsed="false">
      <c r="A240" s="64" t="s">
        <v>180</v>
      </c>
      <c r="B240" s="35"/>
      <c r="C240" s="33"/>
      <c r="D240" s="33"/>
      <c r="E240" s="34" t="n">
        <f aca="false">B240+C240+D240</f>
        <v>0</v>
      </c>
      <c r="F240" s="35" t="n">
        <v>15791.6</v>
      </c>
      <c r="G240" s="33"/>
      <c r="H240" s="34" t="n">
        <f aca="false">E240+F240+G240</f>
        <v>15791.6</v>
      </c>
      <c r="I240" s="35"/>
      <c r="J240" s="33"/>
      <c r="K240" s="34" t="n">
        <f aca="false">H240+I240+J240</f>
        <v>15791.6</v>
      </c>
      <c r="L240" s="35"/>
      <c r="M240" s="33"/>
      <c r="N240" s="36" t="n">
        <f aca="false">K240+L240+M240</f>
        <v>15791.6</v>
      </c>
    </row>
    <row r="241" customFormat="false" ht="12.75" hidden="true" customHeight="false" outlineLevel="0" collapsed="false">
      <c r="A241" s="32" t="s">
        <v>181</v>
      </c>
      <c r="B241" s="35"/>
      <c r="C241" s="33"/>
      <c r="D241" s="33"/>
      <c r="E241" s="34" t="n">
        <f aca="false">B241+C241+D241</f>
        <v>0</v>
      </c>
      <c r="F241" s="35"/>
      <c r="G241" s="33"/>
      <c r="H241" s="34" t="n">
        <f aca="false">E241+F241+G241</f>
        <v>0</v>
      </c>
      <c r="I241" s="35"/>
      <c r="J241" s="33"/>
      <c r="K241" s="34" t="n">
        <f aca="false">H241+I241+J241</f>
        <v>0</v>
      </c>
      <c r="L241" s="35"/>
      <c r="M241" s="33"/>
      <c r="N241" s="36" t="n">
        <f aca="false">K241+L241+M241</f>
        <v>0</v>
      </c>
    </row>
    <row r="242" customFormat="false" ht="12.75" hidden="true" customHeight="false" outlineLevel="0" collapsed="false">
      <c r="A242" s="32" t="s">
        <v>182</v>
      </c>
      <c r="B242" s="35"/>
      <c r="C242" s="33"/>
      <c r="D242" s="33"/>
      <c r="E242" s="34" t="n">
        <f aca="false">B242+C242+D242</f>
        <v>0</v>
      </c>
      <c r="F242" s="35"/>
      <c r="G242" s="33"/>
      <c r="H242" s="34" t="n">
        <f aca="false">E242+F242+G242</f>
        <v>0</v>
      </c>
      <c r="I242" s="35"/>
      <c r="J242" s="33"/>
      <c r="K242" s="34" t="n">
        <f aca="false">H242+I242+J242</f>
        <v>0</v>
      </c>
      <c r="L242" s="35"/>
      <c r="M242" s="33"/>
      <c r="N242" s="36" t="n">
        <f aca="false">K242+L242+M242</f>
        <v>0</v>
      </c>
    </row>
    <row r="243" customFormat="false" ht="12.75" hidden="true" customHeight="false" outlineLevel="0" collapsed="false">
      <c r="A243" s="32" t="s">
        <v>183</v>
      </c>
      <c r="B243" s="35"/>
      <c r="C243" s="33"/>
      <c r="D243" s="33"/>
      <c r="E243" s="34" t="n">
        <f aca="false">B243+C243+D243</f>
        <v>0</v>
      </c>
      <c r="F243" s="35"/>
      <c r="G243" s="33"/>
      <c r="H243" s="34" t="n">
        <f aca="false">E243+F243+G243</f>
        <v>0</v>
      </c>
      <c r="I243" s="35"/>
      <c r="J243" s="33"/>
      <c r="K243" s="34" t="n">
        <f aca="false">H243+I243+J243</f>
        <v>0</v>
      </c>
      <c r="L243" s="35"/>
      <c r="M243" s="33"/>
      <c r="N243" s="36" t="n">
        <f aca="false">K243+L243+M243</f>
        <v>0</v>
      </c>
    </row>
    <row r="244" customFormat="false" ht="12.75" hidden="false" customHeight="false" outlineLevel="0" collapsed="false">
      <c r="A244" s="32" t="s">
        <v>184</v>
      </c>
      <c r="B244" s="35"/>
      <c r="C244" s="33"/>
      <c r="D244" s="33"/>
      <c r="E244" s="34" t="n">
        <f aca="false">B244+C244+D244</f>
        <v>0</v>
      </c>
      <c r="F244" s="35"/>
      <c r="G244" s="33"/>
      <c r="H244" s="34" t="n">
        <f aca="false">E244+F244+G244</f>
        <v>0</v>
      </c>
      <c r="I244" s="35" t="n">
        <v>196.2</v>
      </c>
      <c r="J244" s="33"/>
      <c r="K244" s="34" t="n">
        <f aca="false">H244+I244+J244</f>
        <v>196.2</v>
      </c>
      <c r="L244" s="35"/>
      <c r="M244" s="33"/>
      <c r="N244" s="36" t="n">
        <f aca="false">K244+L244+M244</f>
        <v>196.2</v>
      </c>
    </row>
    <row r="245" customFormat="false" ht="12.75" hidden="false" customHeight="false" outlineLevel="0" collapsed="false">
      <c r="A245" s="32" t="s">
        <v>185</v>
      </c>
      <c r="B245" s="35" t="n">
        <v>18000</v>
      </c>
      <c r="C245" s="33" t="n">
        <v>7500</v>
      </c>
      <c r="D245" s="33" t="n">
        <v>-18000</v>
      </c>
      <c r="E245" s="34" t="n">
        <f aca="false">B245+C245+D245</f>
        <v>7500</v>
      </c>
      <c r="F245" s="35" t="n">
        <v>-7500</v>
      </c>
      <c r="G245" s="33"/>
      <c r="H245" s="34" t="n">
        <f aca="false">E245+F245+G245</f>
        <v>0</v>
      </c>
      <c r="I245" s="35"/>
      <c r="J245" s="33"/>
      <c r="K245" s="34" t="n">
        <f aca="false">H245+I245+J245</f>
        <v>0</v>
      </c>
      <c r="L245" s="35"/>
      <c r="M245" s="33"/>
      <c r="N245" s="36" t="n">
        <f aca="false">K245+L245+M245</f>
        <v>0</v>
      </c>
    </row>
    <row r="246" customFormat="false" ht="12.75" hidden="false" customHeight="false" outlineLevel="0" collapsed="false">
      <c r="A246" s="32" t="s">
        <v>119</v>
      </c>
      <c r="B246" s="35" t="n">
        <v>22530.7</v>
      </c>
      <c r="C246" s="33" t="n">
        <f aca="false">-2000-2460.7+10680.5+2659.7-85.6</f>
        <v>8793.9</v>
      </c>
      <c r="D246" s="33" t="n">
        <f aca="false">-150-500</f>
        <v>-650</v>
      </c>
      <c r="E246" s="34" t="n">
        <f aca="false">B246+C246+D246</f>
        <v>30674.6</v>
      </c>
      <c r="F246" s="35" t="n">
        <f aca="false">257+10000-400</f>
        <v>9857</v>
      </c>
      <c r="G246" s="33"/>
      <c r="H246" s="34" t="n">
        <f aca="false">E246+F246+G246</f>
        <v>40531.6</v>
      </c>
      <c r="I246" s="35"/>
      <c r="J246" s="33"/>
      <c r="K246" s="34" t="n">
        <f aca="false">H246+I246+J246</f>
        <v>40531.6</v>
      </c>
      <c r="L246" s="35" t="n">
        <v>5</v>
      </c>
      <c r="M246" s="33"/>
      <c r="N246" s="36" t="n">
        <f aca="false">K246+L246+M246</f>
        <v>40536.6</v>
      </c>
    </row>
    <row r="247" customFormat="false" ht="12.75" hidden="false" customHeight="false" outlineLevel="0" collapsed="false">
      <c r="A247" s="32" t="s">
        <v>186</v>
      </c>
      <c r="B247" s="35" t="n">
        <v>14000</v>
      </c>
      <c r="C247" s="33" t="n">
        <v>10680.5</v>
      </c>
      <c r="D247" s="33" t="n">
        <f aca="false">-150-500</f>
        <v>-650</v>
      </c>
      <c r="E247" s="34" t="n">
        <f aca="false">B247+C247+D247</f>
        <v>24030.5</v>
      </c>
      <c r="F247" s="35" t="n">
        <f aca="false">10000-400</f>
        <v>9600</v>
      </c>
      <c r="G247" s="33"/>
      <c r="H247" s="34" t="n">
        <f aca="false">E247+F247+G247</f>
        <v>33630.5</v>
      </c>
      <c r="I247" s="35"/>
      <c r="J247" s="33"/>
      <c r="K247" s="34" t="n">
        <f aca="false">H247+I247+J247</f>
        <v>33630.5</v>
      </c>
      <c r="L247" s="35"/>
      <c r="M247" s="33"/>
      <c r="N247" s="36" t="n">
        <f aca="false">K247+L247+M247</f>
        <v>33630.5</v>
      </c>
    </row>
    <row r="248" customFormat="false" ht="12.75" hidden="false" customHeight="false" outlineLevel="0" collapsed="false">
      <c r="A248" s="32" t="s">
        <v>124</v>
      </c>
      <c r="B248" s="35" t="n">
        <f aca="false">SUM(B249:B255)</f>
        <v>50000</v>
      </c>
      <c r="C248" s="81" t="n">
        <f aca="false">SUM(C249:C255)</f>
        <v>25800</v>
      </c>
      <c r="D248" s="33"/>
      <c r="E248" s="34" t="n">
        <f aca="false">B248+C248+D248</f>
        <v>75800</v>
      </c>
      <c r="F248" s="65" t="n">
        <f aca="false">SUM(F249:F255)</f>
        <v>-200</v>
      </c>
      <c r="G248" s="33" t="n">
        <f aca="false">SUM(G249:G255)</f>
        <v>-29060</v>
      </c>
      <c r="H248" s="34" t="n">
        <f aca="false">SUM(H249:H255)</f>
        <v>46540</v>
      </c>
      <c r="I248" s="35" t="n">
        <f aca="false">SUM(I249:I255)</f>
        <v>-54</v>
      </c>
      <c r="J248" s="81" t="n">
        <f aca="false">SUM(J249:J255)</f>
        <v>-6161</v>
      </c>
      <c r="K248" s="34" t="n">
        <f aca="false">H248+I248+J248</f>
        <v>40325</v>
      </c>
      <c r="L248" s="35" t="n">
        <f aca="false">SUM(L249:L255)</f>
        <v>500</v>
      </c>
      <c r="M248" s="66"/>
      <c r="N248" s="34" t="n">
        <f aca="false">SUM(N249:N255)</f>
        <v>40825</v>
      </c>
    </row>
    <row r="249" customFormat="false" ht="12.75" hidden="false" customHeight="false" outlineLevel="0" collapsed="false">
      <c r="A249" s="32" t="s">
        <v>187</v>
      </c>
      <c r="B249" s="35" t="n">
        <v>5000</v>
      </c>
      <c r="C249" s="33" t="n">
        <v>2500</v>
      </c>
      <c r="D249" s="33"/>
      <c r="E249" s="34" t="n">
        <f aca="false">B249+C249+D249</f>
        <v>7500</v>
      </c>
      <c r="F249" s="35"/>
      <c r="G249" s="33" t="n">
        <v>-2560</v>
      </c>
      <c r="H249" s="34" t="n">
        <f aca="false">SUM(E249:G249)</f>
        <v>4940</v>
      </c>
      <c r="I249" s="35"/>
      <c r="J249" s="33"/>
      <c r="K249" s="34" t="n">
        <f aca="false">H249+I249+J249</f>
        <v>4940</v>
      </c>
      <c r="L249" s="35"/>
      <c r="M249" s="33"/>
      <c r="N249" s="36" t="n">
        <f aca="false">SUM(K249:M249)</f>
        <v>4940</v>
      </c>
    </row>
    <row r="250" customFormat="false" ht="12.75" hidden="false" customHeight="false" outlineLevel="0" collapsed="false">
      <c r="A250" s="32" t="s">
        <v>188</v>
      </c>
      <c r="B250" s="35" t="n">
        <v>5000</v>
      </c>
      <c r="C250" s="33" t="n">
        <v>3500</v>
      </c>
      <c r="D250" s="33"/>
      <c r="E250" s="34" t="n">
        <f aca="false">B250+C250+D250</f>
        <v>8500</v>
      </c>
      <c r="F250" s="35"/>
      <c r="G250" s="33"/>
      <c r="H250" s="34" t="n">
        <f aca="false">SUM(E250:G250)</f>
        <v>8500</v>
      </c>
      <c r="I250" s="35"/>
      <c r="J250" s="33"/>
      <c r="K250" s="34" t="n">
        <f aca="false">H250+I250+J250</f>
        <v>8500</v>
      </c>
      <c r="L250" s="35"/>
      <c r="M250" s="33"/>
      <c r="N250" s="36" t="n">
        <f aca="false">SUM(K250:M250)</f>
        <v>8500</v>
      </c>
    </row>
    <row r="251" customFormat="false" ht="12.75" hidden="false" customHeight="false" outlineLevel="0" collapsed="false">
      <c r="A251" s="32" t="s">
        <v>189</v>
      </c>
      <c r="B251" s="35" t="n">
        <v>1000</v>
      </c>
      <c r="C251" s="33" t="n">
        <v>2300</v>
      </c>
      <c r="D251" s="33"/>
      <c r="E251" s="34" t="n">
        <f aca="false">B251+C251+D251</f>
        <v>3300</v>
      </c>
      <c r="F251" s="35"/>
      <c r="G251" s="33"/>
      <c r="H251" s="34" t="n">
        <f aca="false">SUM(E251:G251)</f>
        <v>3300</v>
      </c>
      <c r="I251" s="35"/>
      <c r="J251" s="33" t="n">
        <v>-175</v>
      </c>
      <c r="K251" s="34" t="n">
        <f aca="false">H251+I251+J251</f>
        <v>3125</v>
      </c>
      <c r="L251" s="35" t="n">
        <v>-500</v>
      </c>
      <c r="M251" s="33"/>
      <c r="N251" s="36" t="n">
        <f aca="false">SUM(K251:M251)</f>
        <v>2625</v>
      </c>
    </row>
    <row r="252" customFormat="false" ht="12.75" hidden="false" customHeight="false" outlineLevel="0" collapsed="false">
      <c r="A252" s="32" t="s">
        <v>190</v>
      </c>
      <c r="B252" s="35" t="n">
        <v>2000</v>
      </c>
      <c r="C252" s="33" t="n">
        <v>500</v>
      </c>
      <c r="D252" s="33"/>
      <c r="E252" s="34" t="n">
        <f aca="false">B252+C252+D252</f>
        <v>2500</v>
      </c>
      <c r="F252" s="35"/>
      <c r="G252" s="33"/>
      <c r="H252" s="34" t="n">
        <f aca="false">SUM(E252:G252)</f>
        <v>2500</v>
      </c>
      <c r="I252" s="35"/>
      <c r="J252" s="33"/>
      <c r="K252" s="34" t="n">
        <f aca="false">H252+I252+J252</f>
        <v>2500</v>
      </c>
      <c r="L252" s="35"/>
      <c r="M252" s="33"/>
      <c r="N252" s="36" t="n">
        <f aca="false">SUM(K252:M252)</f>
        <v>2500</v>
      </c>
    </row>
    <row r="253" customFormat="false" ht="12.75" hidden="false" customHeight="false" outlineLevel="0" collapsed="false">
      <c r="A253" s="32" t="s">
        <v>191</v>
      </c>
      <c r="B253" s="35" t="n">
        <v>5000</v>
      </c>
      <c r="C253" s="33" t="n">
        <v>8800</v>
      </c>
      <c r="D253" s="33"/>
      <c r="E253" s="34" t="n">
        <f aca="false">B253+C253+D253</f>
        <v>13800</v>
      </c>
      <c r="F253" s="35"/>
      <c r="G253" s="33"/>
      <c r="H253" s="34" t="n">
        <f aca="false">SUM(E253:G253)</f>
        <v>13800</v>
      </c>
      <c r="I253" s="35"/>
      <c r="J253" s="33"/>
      <c r="K253" s="34" t="n">
        <f aca="false">H253+I253+J253</f>
        <v>13800</v>
      </c>
      <c r="L253" s="35" t="n">
        <v>1000</v>
      </c>
      <c r="M253" s="33"/>
      <c r="N253" s="36" t="n">
        <f aca="false">SUM(K253:M253)</f>
        <v>14800</v>
      </c>
    </row>
    <row r="254" customFormat="false" ht="12.75" hidden="false" customHeight="false" outlineLevel="0" collapsed="false">
      <c r="A254" s="32" t="s">
        <v>192</v>
      </c>
      <c r="B254" s="35" t="n">
        <v>26500</v>
      </c>
      <c r="C254" s="33" t="n">
        <v>0</v>
      </c>
      <c r="D254" s="33"/>
      <c r="E254" s="34" t="n">
        <f aca="false">B254+C254+D254</f>
        <v>26500</v>
      </c>
      <c r="F254" s="35"/>
      <c r="G254" s="33" t="n">
        <v>-26500</v>
      </c>
      <c r="H254" s="34" t="n">
        <f aca="false">SUM(E254:G254)</f>
        <v>0</v>
      </c>
      <c r="I254" s="35"/>
      <c r="J254" s="33"/>
      <c r="K254" s="34" t="n">
        <f aca="false">H254+I254+J254</f>
        <v>0</v>
      </c>
      <c r="L254" s="35"/>
      <c r="M254" s="33"/>
      <c r="N254" s="36" t="n">
        <f aca="false">SUM(K254:M254)</f>
        <v>0</v>
      </c>
    </row>
    <row r="255" customFormat="false" ht="13.5" hidden="false" customHeight="false" outlineLevel="0" collapsed="false">
      <c r="A255" s="70" t="s">
        <v>193</v>
      </c>
      <c r="B255" s="71" t="n">
        <v>5500</v>
      </c>
      <c r="C255" s="72" t="n">
        <v>8200</v>
      </c>
      <c r="D255" s="72"/>
      <c r="E255" s="73" t="n">
        <f aca="false">B255+C255+D255</f>
        <v>13700</v>
      </c>
      <c r="F255" s="71" t="n">
        <v>-200</v>
      </c>
      <c r="G255" s="72"/>
      <c r="H255" s="73" t="n">
        <f aca="false">SUM(E255:G255)</f>
        <v>13500</v>
      </c>
      <c r="I255" s="71" t="n">
        <v>-54</v>
      </c>
      <c r="J255" s="72" t="n">
        <v>-5986</v>
      </c>
      <c r="K255" s="73" t="n">
        <f aca="false">H255+I255+J255</f>
        <v>7460</v>
      </c>
      <c r="L255" s="71"/>
      <c r="M255" s="72"/>
      <c r="N255" s="76" t="n">
        <f aca="false">SUM(K255:M255)</f>
        <v>7460</v>
      </c>
    </row>
    <row r="256" customFormat="false" ht="12.75" hidden="false" customHeight="false" outlineLevel="0" collapsed="false">
      <c r="A256" s="54" t="s">
        <v>99</v>
      </c>
      <c r="B256" s="55" t="n">
        <f aca="false">SUM(B258:B277)</f>
        <v>186592.8</v>
      </c>
      <c r="C256" s="56" t="n">
        <f aca="false">SUM(C258:C277)</f>
        <v>62931.6</v>
      </c>
      <c r="D256" s="56" t="n">
        <f aca="false">SUM(D258:D277)</f>
        <v>-19600</v>
      </c>
      <c r="E256" s="57" t="n">
        <f aca="false">SUM(E258:E277)</f>
        <v>229924.4</v>
      </c>
      <c r="F256" s="55" t="n">
        <f aca="false">SUM(F258:F277)</f>
        <v>9079.29999999999</v>
      </c>
      <c r="G256" s="56" t="n">
        <f aca="false">SUM(G258:G277)</f>
        <v>-157.3</v>
      </c>
      <c r="H256" s="57" t="n">
        <f aca="false">SUM(H258:H277)</f>
        <v>238846.4</v>
      </c>
      <c r="I256" s="55" t="n">
        <f aca="false">SUM(I258:I277)</f>
        <v>1727.5</v>
      </c>
      <c r="J256" s="56" t="n">
        <f aca="false">SUM(J258:J277)</f>
        <v>6161</v>
      </c>
      <c r="K256" s="57" t="n">
        <f aca="false">SUM(K258:K277)</f>
        <v>246734.9</v>
      </c>
      <c r="L256" s="55" t="n">
        <f aca="false">SUM(L258:L277)</f>
        <v>-13211.9</v>
      </c>
      <c r="M256" s="56" t="n">
        <f aca="false">SUM(M258:M277)</f>
        <v>0</v>
      </c>
      <c r="N256" s="58" t="n">
        <f aca="false">SUM(N258:N277)</f>
        <v>233523</v>
      </c>
    </row>
    <row r="257" customFormat="false" ht="12.75" hidden="false" customHeight="false" outlineLevel="0" collapsed="false">
      <c r="A257" s="64" t="s">
        <v>55</v>
      </c>
      <c r="B257" s="35"/>
      <c r="C257" s="33"/>
      <c r="D257" s="33"/>
      <c r="E257" s="34"/>
      <c r="F257" s="35"/>
      <c r="G257" s="33"/>
      <c r="H257" s="34"/>
      <c r="I257" s="35"/>
      <c r="J257" s="33"/>
      <c r="K257" s="34"/>
      <c r="L257" s="35"/>
      <c r="M257" s="33"/>
      <c r="N257" s="36"/>
    </row>
    <row r="258" customFormat="false" ht="12.75" hidden="true" customHeight="false" outlineLevel="0" collapsed="false">
      <c r="A258" s="32" t="s">
        <v>194</v>
      </c>
      <c r="B258" s="35"/>
      <c r="C258" s="33"/>
      <c r="D258" s="33"/>
      <c r="E258" s="34" t="n">
        <f aca="false">B258+C258+D258</f>
        <v>0</v>
      </c>
      <c r="F258" s="35"/>
      <c r="G258" s="33"/>
      <c r="H258" s="34" t="n">
        <f aca="false">E258+F258+G258</f>
        <v>0</v>
      </c>
      <c r="I258" s="35"/>
      <c r="J258" s="33"/>
      <c r="K258" s="34" t="n">
        <f aca="false">H258+I258+J258</f>
        <v>0</v>
      </c>
      <c r="L258" s="35"/>
      <c r="M258" s="33"/>
      <c r="N258" s="36" t="n">
        <f aca="false">K258+L258+M258</f>
        <v>0</v>
      </c>
    </row>
    <row r="259" customFormat="false" ht="12.75" hidden="true" customHeight="false" outlineLevel="0" collapsed="false">
      <c r="A259" s="32" t="s">
        <v>195</v>
      </c>
      <c r="B259" s="35"/>
      <c r="C259" s="33"/>
      <c r="D259" s="33"/>
      <c r="E259" s="34" t="n">
        <f aca="false">B259+C259+D259</f>
        <v>0</v>
      </c>
      <c r="F259" s="35"/>
      <c r="G259" s="33"/>
      <c r="H259" s="34" t="n">
        <f aca="false">E259+F259+G259</f>
        <v>0</v>
      </c>
      <c r="I259" s="35"/>
      <c r="J259" s="33"/>
      <c r="K259" s="34" t="n">
        <f aca="false">H259+I259+J259</f>
        <v>0</v>
      </c>
      <c r="L259" s="35"/>
      <c r="M259" s="33"/>
      <c r="N259" s="36" t="n">
        <f aca="false">K259+L259+M259</f>
        <v>0</v>
      </c>
    </row>
    <row r="260" customFormat="false" ht="12.75" hidden="true" customHeight="false" outlineLevel="0" collapsed="false">
      <c r="A260" s="32" t="s">
        <v>196</v>
      </c>
      <c r="B260" s="35"/>
      <c r="C260" s="33"/>
      <c r="D260" s="33"/>
      <c r="E260" s="34" t="n">
        <f aca="false">B260+C260+D260</f>
        <v>0</v>
      </c>
      <c r="F260" s="35"/>
      <c r="G260" s="33"/>
      <c r="H260" s="34" t="n">
        <f aca="false">E260+F260+G260</f>
        <v>0</v>
      </c>
      <c r="I260" s="35"/>
      <c r="J260" s="33"/>
      <c r="K260" s="34" t="n">
        <f aca="false">H260+I260+J260</f>
        <v>0</v>
      </c>
      <c r="L260" s="35"/>
      <c r="M260" s="33"/>
      <c r="N260" s="36" t="n">
        <f aca="false">K260+L260+M260</f>
        <v>0</v>
      </c>
    </row>
    <row r="261" customFormat="false" ht="12.75" hidden="true" customHeight="false" outlineLevel="0" collapsed="false">
      <c r="A261" s="64" t="s">
        <v>170</v>
      </c>
      <c r="B261" s="35"/>
      <c r="C261" s="33"/>
      <c r="D261" s="33"/>
      <c r="E261" s="34" t="n">
        <f aca="false">B261+C261+D261</f>
        <v>0</v>
      </c>
      <c r="F261" s="35"/>
      <c r="G261" s="33"/>
      <c r="H261" s="34" t="n">
        <f aca="false">E261+F261+G261</f>
        <v>0</v>
      </c>
      <c r="I261" s="35"/>
      <c r="J261" s="33"/>
      <c r="K261" s="34" t="n">
        <f aca="false">H261+I261+J261</f>
        <v>0</v>
      </c>
      <c r="L261" s="35"/>
      <c r="M261" s="33"/>
      <c r="N261" s="36" t="n">
        <f aca="false">K261+L261+M261</f>
        <v>0</v>
      </c>
    </row>
    <row r="262" customFormat="false" ht="12.75" hidden="true" customHeight="false" outlineLevel="0" collapsed="false">
      <c r="A262" s="32" t="s">
        <v>169</v>
      </c>
      <c r="B262" s="35"/>
      <c r="C262" s="33"/>
      <c r="D262" s="33"/>
      <c r="E262" s="34" t="n">
        <f aca="false">B262+C262+D262</f>
        <v>0</v>
      </c>
      <c r="F262" s="35"/>
      <c r="G262" s="33"/>
      <c r="H262" s="34" t="n">
        <f aca="false">E262+F262+G262</f>
        <v>0</v>
      </c>
      <c r="I262" s="35"/>
      <c r="J262" s="33"/>
      <c r="K262" s="34" t="n">
        <f aca="false">H262+I262+J262</f>
        <v>0</v>
      </c>
      <c r="L262" s="35"/>
      <c r="M262" s="33"/>
      <c r="N262" s="36" t="n">
        <f aca="false">K262+L262+M262</f>
        <v>0</v>
      </c>
    </row>
    <row r="263" customFormat="false" ht="12.75" hidden="true" customHeight="false" outlineLevel="0" collapsed="false">
      <c r="A263" s="32" t="s">
        <v>197</v>
      </c>
      <c r="B263" s="35"/>
      <c r="C263" s="33"/>
      <c r="D263" s="33"/>
      <c r="E263" s="34" t="n">
        <f aca="false">B263+C263+D263</f>
        <v>0</v>
      </c>
      <c r="F263" s="35"/>
      <c r="G263" s="33"/>
      <c r="H263" s="34" t="n">
        <f aca="false">E263+F263+G263</f>
        <v>0</v>
      </c>
      <c r="I263" s="35"/>
      <c r="J263" s="33"/>
      <c r="K263" s="34" t="n">
        <f aca="false">H263+I263+J263</f>
        <v>0</v>
      </c>
      <c r="L263" s="35"/>
      <c r="M263" s="33"/>
      <c r="N263" s="36" t="n">
        <f aca="false">K263+L263+M263</f>
        <v>0</v>
      </c>
    </row>
    <row r="264" customFormat="false" ht="12.75" hidden="false" customHeight="false" outlineLevel="0" collapsed="false">
      <c r="A264" s="64" t="s">
        <v>156</v>
      </c>
      <c r="B264" s="35"/>
      <c r="C264" s="33" t="n">
        <v>2501.7</v>
      </c>
      <c r="D264" s="33"/>
      <c r="E264" s="34" t="n">
        <f aca="false">B264+C264+D264</f>
        <v>2501.7</v>
      </c>
      <c r="F264" s="35"/>
      <c r="G264" s="33"/>
      <c r="H264" s="34" t="n">
        <f aca="false">E264+F264+G264</f>
        <v>2501.7</v>
      </c>
      <c r="I264" s="35"/>
      <c r="J264" s="33"/>
      <c r="K264" s="34" t="n">
        <f aca="false">H264+I264+J264</f>
        <v>2501.7</v>
      </c>
      <c r="L264" s="35"/>
      <c r="M264" s="33"/>
      <c r="N264" s="36" t="n">
        <f aca="false">K264+L264+M264</f>
        <v>2501.7</v>
      </c>
    </row>
    <row r="265" customFormat="false" ht="12.75" hidden="false" customHeight="false" outlineLevel="0" collapsed="false">
      <c r="A265" s="64" t="s">
        <v>198</v>
      </c>
      <c r="B265" s="35"/>
      <c r="C265" s="33" t="n">
        <v>2136.9</v>
      </c>
      <c r="D265" s="33"/>
      <c r="E265" s="34" t="n">
        <f aca="false">B265+C265+D265</f>
        <v>2136.9</v>
      </c>
      <c r="F265" s="35"/>
      <c r="G265" s="33"/>
      <c r="H265" s="34" t="n">
        <f aca="false">E265+F265+G265</f>
        <v>2136.9</v>
      </c>
      <c r="I265" s="35"/>
      <c r="J265" s="33"/>
      <c r="K265" s="34" t="n">
        <f aca="false">H265+I265+J265</f>
        <v>2136.9</v>
      </c>
      <c r="L265" s="35"/>
      <c r="M265" s="33"/>
      <c r="N265" s="36" t="n">
        <f aca="false">K265+L265+M265</f>
        <v>2136.9</v>
      </c>
    </row>
    <row r="266" customFormat="false" ht="12.75" hidden="false" customHeight="false" outlineLevel="0" collapsed="false">
      <c r="A266" s="32" t="s">
        <v>174</v>
      </c>
      <c r="B266" s="35"/>
      <c r="C266" s="33"/>
      <c r="D266" s="33"/>
      <c r="E266" s="34" t="n">
        <f aca="false">B266+C266+D266</f>
        <v>0</v>
      </c>
      <c r="F266" s="35" t="n">
        <v>5485.5</v>
      </c>
      <c r="G266" s="33"/>
      <c r="H266" s="34" t="n">
        <f aca="false">E266+F266+G266</f>
        <v>5485.5</v>
      </c>
      <c r="I266" s="35"/>
      <c r="J266" s="33"/>
      <c r="K266" s="34" t="n">
        <f aca="false">H266+I266+J266</f>
        <v>5485.5</v>
      </c>
      <c r="L266" s="35"/>
      <c r="M266" s="33"/>
      <c r="N266" s="36" t="n">
        <f aca="false">K266+L266+M266</f>
        <v>5485.5</v>
      </c>
    </row>
    <row r="267" customFormat="false" ht="12.75" hidden="false" customHeight="false" outlineLevel="0" collapsed="false">
      <c r="A267" s="64" t="s">
        <v>199</v>
      </c>
      <c r="B267" s="35"/>
      <c r="C267" s="33" t="n">
        <v>1867.3</v>
      </c>
      <c r="D267" s="33"/>
      <c r="E267" s="34" t="n">
        <f aca="false">B267+C267+D267</f>
        <v>1867.3</v>
      </c>
      <c r="F267" s="35"/>
      <c r="G267" s="33"/>
      <c r="H267" s="34" t="n">
        <f aca="false">E267+F267+G267</f>
        <v>1867.3</v>
      </c>
      <c r="I267" s="35"/>
      <c r="J267" s="33"/>
      <c r="K267" s="34" t="n">
        <f aca="false">H267+I267+J267</f>
        <v>1867.3</v>
      </c>
      <c r="L267" s="35"/>
      <c r="M267" s="33"/>
      <c r="N267" s="36" t="n">
        <f aca="false">K267+L267+M267</f>
        <v>1867.3</v>
      </c>
    </row>
    <row r="268" customFormat="false" ht="12.75" hidden="false" customHeight="false" outlineLevel="0" collapsed="false">
      <c r="A268" s="64" t="s">
        <v>177</v>
      </c>
      <c r="B268" s="35"/>
      <c r="C268" s="33"/>
      <c r="D268" s="33"/>
      <c r="E268" s="34" t="n">
        <f aca="false">B268+C268+D268</f>
        <v>0</v>
      </c>
      <c r="F268" s="35" t="n">
        <v>1196.9</v>
      </c>
      <c r="G268" s="33"/>
      <c r="H268" s="34" t="n">
        <f aca="false">E268+F268+G268</f>
        <v>1196.9</v>
      </c>
      <c r="I268" s="35"/>
      <c r="J268" s="33"/>
      <c r="K268" s="34" t="n">
        <f aca="false">H268+I268+J268</f>
        <v>1196.9</v>
      </c>
      <c r="L268" s="35"/>
      <c r="M268" s="33"/>
      <c r="N268" s="36" t="n">
        <f aca="false">K268+L268+M268</f>
        <v>1196.9</v>
      </c>
    </row>
    <row r="269" customFormat="false" ht="12.75" hidden="false" customHeight="false" outlineLevel="0" collapsed="false">
      <c r="A269" s="64" t="s">
        <v>200</v>
      </c>
      <c r="B269" s="35"/>
      <c r="C269" s="33" t="n">
        <v>2345.7</v>
      </c>
      <c r="D269" s="33"/>
      <c r="E269" s="34" t="n">
        <f aca="false">B269+C269+D269</f>
        <v>2345.7</v>
      </c>
      <c r="F269" s="35"/>
      <c r="G269" s="33"/>
      <c r="H269" s="34" t="n">
        <f aca="false">E269+F269+G269</f>
        <v>2345.7</v>
      </c>
      <c r="I269" s="35"/>
      <c r="J269" s="33"/>
      <c r="K269" s="34" t="n">
        <f aca="false">H269+I269+J269</f>
        <v>2345.7</v>
      </c>
      <c r="L269" s="35"/>
      <c r="M269" s="33"/>
      <c r="N269" s="36" t="n">
        <f aca="false">K269+L269+M269</f>
        <v>2345.7</v>
      </c>
    </row>
    <row r="270" customFormat="false" ht="12.75" hidden="false" customHeight="false" outlineLevel="0" collapsed="false">
      <c r="A270" s="64" t="s">
        <v>180</v>
      </c>
      <c r="B270" s="35"/>
      <c r="C270" s="33"/>
      <c r="D270" s="33"/>
      <c r="E270" s="34" t="n">
        <f aca="false">B270+C270+D270</f>
        <v>0</v>
      </c>
      <c r="F270" s="35" t="n">
        <v>831.1</v>
      </c>
      <c r="G270" s="33"/>
      <c r="H270" s="34" t="n">
        <f aca="false">E270+F270+G270</f>
        <v>831.1</v>
      </c>
      <c r="I270" s="35"/>
      <c r="J270" s="33"/>
      <c r="K270" s="34" t="n">
        <f aca="false">H270+I270+J270</f>
        <v>831.1</v>
      </c>
      <c r="L270" s="35"/>
      <c r="M270" s="33"/>
      <c r="N270" s="36" t="n">
        <f aca="false">K270+L270+M270</f>
        <v>831.1</v>
      </c>
    </row>
    <row r="271" customFormat="false" ht="12.75" hidden="true" customHeight="false" outlineLevel="0" collapsed="false">
      <c r="A271" s="32" t="s">
        <v>127</v>
      </c>
      <c r="B271" s="35"/>
      <c r="C271" s="33"/>
      <c r="D271" s="33"/>
      <c r="E271" s="34" t="n">
        <f aca="false">B271+C271+D271</f>
        <v>0</v>
      </c>
      <c r="F271" s="35"/>
      <c r="G271" s="33"/>
      <c r="H271" s="34" t="n">
        <f aca="false">E271+F271+G271</f>
        <v>0</v>
      </c>
      <c r="I271" s="35"/>
      <c r="J271" s="33"/>
      <c r="K271" s="34" t="n">
        <f aca="false">H271+I271+J271</f>
        <v>0</v>
      </c>
      <c r="L271" s="35"/>
      <c r="M271" s="33"/>
      <c r="N271" s="36" t="n">
        <f aca="false">K271+L271+M271</f>
        <v>0</v>
      </c>
    </row>
    <row r="272" customFormat="false" ht="12.75" hidden="true" customHeight="false" outlineLevel="0" collapsed="false">
      <c r="A272" s="32" t="s">
        <v>101</v>
      </c>
      <c r="B272" s="35"/>
      <c r="C272" s="33"/>
      <c r="D272" s="33"/>
      <c r="E272" s="34" t="n">
        <f aca="false">B272+C272+D272</f>
        <v>0</v>
      </c>
      <c r="F272" s="35"/>
      <c r="G272" s="33"/>
      <c r="H272" s="34" t="n">
        <f aca="false">E272+F272+G272</f>
        <v>0</v>
      </c>
      <c r="I272" s="35"/>
      <c r="J272" s="33"/>
      <c r="K272" s="34" t="n">
        <f aca="false">H272+I272+J272</f>
        <v>0</v>
      </c>
      <c r="L272" s="35"/>
      <c r="M272" s="33"/>
      <c r="N272" s="36" t="n">
        <f aca="false">K272+L272+M272</f>
        <v>0</v>
      </c>
    </row>
    <row r="273" customFormat="false" ht="12.75" hidden="false" customHeight="false" outlineLevel="0" collapsed="false">
      <c r="A273" s="64" t="s">
        <v>201</v>
      </c>
      <c r="B273" s="35"/>
      <c r="C273" s="33"/>
      <c r="D273" s="33"/>
      <c r="E273" s="34" t="n">
        <f aca="false">B273+C273+D273</f>
        <v>0</v>
      </c>
      <c r="F273" s="35"/>
      <c r="G273" s="33" t="n">
        <v>2560</v>
      </c>
      <c r="H273" s="34" t="n">
        <f aca="false">E273+F273+G273</f>
        <v>2560</v>
      </c>
      <c r="I273" s="35"/>
      <c r="J273" s="33"/>
      <c r="K273" s="34" t="n">
        <f aca="false">H273+I273+J273</f>
        <v>2560</v>
      </c>
      <c r="L273" s="35"/>
      <c r="M273" s="33"/>
      <c r="N273" s="36" t="n">
        <f aca="false">K273+L273+M273</f>
        <v>2560</v>
      </c>
    </row>
    <row r="274" customFormat="false" ht="12.75" hidden="false" customHeight="false" outlineLevel="0" collapsed="false">
      <c r="A274" s="64" t="s">
        <v>202</v>
      </c>
      <c r="B274" s="35"/>
      <c r="C274" s="33"/>
      <c r="D274" s="33"/>
      <c r="E274" s="34"/>
      <c r="F274" s="35"/>
      <c r="G274" s="33"/>
      <c r="H274" s="34" t="n">
        <f aca="false">E274+F274+G274</f>
        <v>0</v>
      </c>
      <c r="I274" s="35"/>
      <c r="J274" s="33" t="n">
        <v>175</v>
      </c>
      <c r="K274" s="34" t="n">
        <f aca="false">H274+I274+J274</f>
        <v>175</v>
      </c>
      <c r="L274" s="35"/>
      <c r="M274" s="33"/>
      <c r="N274" s="36" t="n">
        <f aca="false">K274+L274+M274</f>
        <v>175</v>
      </c>
    </row>
    <row r="275" customFormat="false" ht="12.75" hidden="false" customHeight="false" outlineLevel="0" collapsed="false">
      <c r="A275" s="64" t="s">
        <v>203</v>
      </c>
      <c r="B275" s="35"/>
      <c r="C275" s="33"/>
      <c r="D275" s="33"/>
      <c r="E275" s="34"/>
      <c r="F275" s="35"/>
      <c r="G275" s="33"/>
      <c r="H275" s="34" t="n">
        <f aca="false">E275+F275+G275</f>
        <v>0</v>
      </c>
      <c r="I275" s="35"/>
      <c r="J275" s="33" t="n">
        <v>5986</v>
      </c>
      <c r="K275" s="34" t="n">
        <f aca="false">H275+I275+J275</f>
        <v>5986</v>
      </c>
      <c r="L275" s="35"/>
      <c r="M275" s="33"/>
      <c r="N275" s="36" t="n">
        <f aca="false">K275+L275+M275</f>
        <v>5986</v>
      </c>
    </row>
    <row r="276" customFormat="false" ht="12.75" hidden="false" customHeight="false" outlineLevel="0" collapsed="false">
      <c r="A276" s="32" t="s">
        <v>185</v>
      </c>
      <c r="B276" s="35" t="n">
        <v>17000</v>
      </c>
      <c r="C276" s="33" t="n">
        <v>7500</v>
      </c>
      <c r="D276" s="33" t="n">
        <v>-17000</v>
      </c>
      <c r="E276" s="34" t="n">
        <f aca="false">B276+C276+D276</f>
        <v>7500</v>
      </c>
      <c r="F276" s="35" t="n">
        <v>-7500</v>
      </c>
      <c r="G276" s="33"/>
      <c r="H276" s="34" t="n">
        <f aca="false">E276+F276+G276</f>
        <v>0</v>
      </c>
      <c r="I276" s="35"/>
      <c r="J276" s="33"/>
      <c r="K276" s="34" t="n">
        <f aca="false">H276+I276+J276</f>
        <v>0</v>
      </c>
      <c r="L276" s="35"/>
      <c r="M276" s="33"/>
      <c r="N276" s="36" t="n">
        <f aca="false">K276+L276+M276</f>
        <v>0</v>
      </c>
    </row>
    <row r="277" customFormat="false" ht="12.75" hidden="false" customHeight="false" outlineLevel="0" collapsed="false">
      <c r="A277" s="59" t="s">
        <v>119</v>
      </c>
      <c r="B277" s="60" t="n">
        <v>169592.8</v>
      </c>
      <c r="C277" s="61" t="n">
        <f aca="false">-30581.5+168+103675.9+5000-34.2-5836.9-10000-7258.7-30171.3+21533.1+85.6</f>
        <v>46580</v>
      </c>
      <c r="D277" s="61" t="n">
        <f aca="false">-3600+1000</f>
        <v>-2600</v>
      </c>
      <c r="E277" s="62" t="n">
        <f aca="false">B277+C277+D277</f>
        <v>213572.8</v>
      </c>
      <c r="F277" s="60" t="n">
        <f aca="false">2993.4+307.7+4348+2657-34.2-297.7-1198.5-1827.6-3448.2+15227.5-78-170.9-80.2-2024.2+695.3-10000+1996.4</f>
        <v>9065.79999999999</v>
      </c>
      <c r="G277" s="61" t="n">
        <f aca="false">-639-2078.3</f>
        <v>-2717.3</v>
      </c>
      <c r="H277" s="62" t="n">
        <f aca="false">E277+F277+G277</f>
        <v>219921.3</v>
      </c>
      <c r="I277" s="60" t="n">
        <f aca="false">370.2+4107.4+1155.3+15.2+258.4+1371+1000+140.2+132-883.2-77.9-3008.8-1300-1781.5-692.4+921.6</f>
        <v>1727.5</v>
      </c>
      <c r="J277" s="61"/>
      <c r="K277" s="62" t="n">
        <f aca="false">H277+I277+J277</f>
        <v>221648.8</v>
      </c>
      <c r="L277" s="60" t="n">
        <f aca="false">853.2+3115.2+148+2515.4+1257.8+15957.1+8515.8-3453.4-1830.9-304.7-161.6-10711.6-4083.5-608.4-1625.2-143.4-42.2-1629.2-1474.2-1460-63.2-565.3+140.8+2445.5+883.3+608+335+6961.3-335.3-3800-409.9-855-6185.2-5-3105.8-512.5-1549.7-2650.2-1500-1466.4-2.9-55.3-467-435-4877.6-387.4-191.3</f>
        <v>-13211.9</v>
      </c>
      <c r="M277" s="61"/>
      <c r="N277" s="63" t="n">
        <f aca="false">K277+L277+M277</f>
        <v>208436.9</v>
      </c>
    </row>
    <row r="278" customFormat="false" ht="12.75" hidden="false" customHeight="false" outlineLevel="0" collapsed="false">
      <c r="A278" s="26" t="s">
        <v>204</v>
      </c>
      <c r="B278" s="27" t="n">
        <f aca="false">B279+B321</f>
        <v>357606.5</v>
      </c>
      <c r="C278" s="28" t="n">
        <f aca="false">C279+C321</f>
        <v>4287275.4</v>
      </c>
      <c r="D278" s="28" t="n">
        <f aca="false">D279+D321</f>
        <v>7439.3</v>
      </c>
      <c r="E278" s="29" t="n">
        <f aca="false">E279+E321</f>
        <v>4652321.2</v>
      </c>
      <c r="F278" s="27" t="n">
        <f aca="false">F279+F321</f>
        <v>115757.5</v>
      </c>
      <c r="G278" s="28" t="n">
        <f aca="false">G279+G321</f>
        <v>24449.3</v>
      </c>
      <c r="H278" s="29" t="n">
        <f aca="false">H279+H321</f>
        <v>4792528</v>
      </c>
      <c r="I278" s="27" t="n">
        <f aca="false">I279+I321</f>
        <v>70365</v>
      </c>
      <c r="J278" s="28" t="n">
        <f aca="false">J279+J321</f>
        <v>8988.1</v>
      </c>
      <c r="K278" s="29" t="n">
        <f aca="false">K279+K321</f>
        <v>4871881.1</v>
      </c>
      <c r="L278" s="27" t="n">
        <f aca="false">L279+L321</f>
        <v>93145.8</v>
      </c>
      <c r="M278" s="28" t="n">
        <f aca="false">M279+M321</f>
        <v>0</v>
      </c>
      <c r="N278" s="30" t="n">
        <f aca="false">N279+N321</f>
        <v>4965026.9</v>
      </c>
    </row>
    <row r="279" customFormat="false" ht="12.75" hidden="false" customHeight="false" outlineLevel="0" collapsed="false">
      <c r="A279" s="49" t="s">
        <v>90</v>
      </c>
      <c r="B279" s="50" t="n">
        <f aca="false">SUM(B281:B320)</f>
        <v>339097.2</v>
      </c>
      <c r="C279" s="51" t="n">
        <f aca="false">SUM(C281:C320)</f>
        <v>4226375.6</v>
      </c>
      <c r="D279" s="51" t="n">
        <f aca="false">SUM(D281:D320)</f>
        <v>3839.3</v>
      </c>
      <c r="E279" s="52" t="n">
        <f aca="false">SUM(E281:E320)</f>
        <v>4569312.1</v>
      </c>
      <c r="F279" s="50" t="n">
        <f aca="false">SUM(F281:F320)</f>
        <v>105570.3</v>
      </c>
      <c r="G279" s="51" t="n">
        <f aca="false">SUM(G281:G320)</f>
        <v>1317.2</v>
      </c>
      <c r="H279" s="52" t="n">
        <f aca="false">SUM(H281:H320)</f>
        <v>4676199.6</v>
      </c>
      <c r="I279" s="50" t="n">
        <f aca="false">SUM(I281:I320)</f>
        <v>64828.6</v>
      </c>
      <c r="J279" s="51" t="n">
        <f aca="false">SUM(J281:J320)</f>
        <v>585.2</v>
      </c>
      <c r="K279" s="52" t="n">
        <f aca="false">SUM(K281:K320)</f>
        <v>4741613.4</v>
      </c>
      <c r="L279" s="50" t="n">
        <f aca="false">SUM(L281:L320)</f>
        <v>64435.5</v>
      </c>
      <c r="M279" s="51" t="n">
        <f aca="false">SUM(M281:M320)</f>
        <v>0</v>
      </c>
      <c r="N279" s="53" t="n">
        <f aca="false">SUM(N281:N320)</f>
        <v>4806048.9</v>
      </c>
    </row>
    <row r="280" customFormat="false" ht="12.75" hidden="false" customHeight="false" outlineLevel="0" collapsed="false">
      <c r="A280" s="31" t="s">
        <v>55</v>
      </c>
      <c r="B280" s="35"/>
      <c r="C280" s="33"/>
      <c r="D280" s="33"/>
      <c r="E280" s="34"/>
      <c r="F280" s="35"/>
      <c r="G280" s="33"/>
      <c r="H280" s="34"/>
      <c r="I280" s="35"/>
      <c r="J280" s="33"/>
      <c r="K280" s="34"/>
      <c r="L280" s="35"/>
      <c r="M280" s="33"/>
      <c r="N280" s="36"/>
    </row>
    <row r="281" customFormat="false" ht="12.75" hidden="false" customHeight="false" outlineLevel="0" collapsed="false">
      <c r="A281" s="43" t="s">
        <v>136</v>
      </c>
      <c r="B281" s="35" t="n">
        <v>317256.5</v>
      </c>
      <c r="C281" s="33" t="n">
        <f aca="false">3500-6048.2</f>
        <v>-2548.2</v>
      </c>
      <c r="D281" s="33" t="n">
        <v>4688.7</v>
      </c>
      <c r="E281" s="34" t="n">
        <f aca="false">B281+C281+D281</f>
        <v>319397</v>
      </c>
      <c r="F281" s="35"/>
      <c r="G281" s="33" t="n">
        <v>847.3</v>
      </c>
      <c r="H281" s="34" t="n">
        <f aca="false">E281+F281+G281</f>
        <v>320244.3</v>
      </c>
      <c r="I281" s="35"/>
      <c r="J281" s="33" t="n">
        <v>8636</v>
      </c>
      <c r="K281" s="34" t="n">
        <f aca="false">H281+I281+J281</f>
        <v>328880.3</v>
      </c>
      <c r="L281" s="35" t="n">
        <f aca="false">1614.5+50</f>
        <v>1664.5</v>
      </c>
      <c r="M281" s="33"/>
      <c r="N281" s="36" t="n">
        <f aca="false">K281+L281+M281</f>
        <v>330544.8</v>
      </c>
    </row>
    <row r="282" customFormat="false" ht="12.75" hidden="false" customHeight="false" outlineLevel="0" collapsed="false">
      <c r="A282" s="43" t="s">
        <v>205</v>
      </c>
      <c r="B282" s="35"/>
      <c r="C282" s="33"/>
      <c r="D282" s="33"/>
      <c r="E282" s="34"/>
      <c r="F282" s="35"/>
      <c r="G282" s="33"/>
      <c r="H282" s="34"/>
      <c r="I282" s="35"/>
      <c r="J282" s="33"/>
      <c r="K282" s="34"/>
      <c r="L282" s="35"/>
      <c r="M282" s="33"/>
      <c r="N282" s="36"/>
    </row>
    <row r="283" customFormat="false" ht="12.75" hidden="false" customHeight="false" outlineLevel="0" collapsed="false">
      <c r="A283" s="43" t="s">
        <v>206</v>
      </c>
      <c r="B283" s="35"/>
      <c r="C283" s="33" t="n">
        <v>1551570</v>
      </c>
      <c r="D283" s="33"/>
      <c r="E283" s="34" t="n">
        <f aca="false">B283+C283+D283</f>
        <v>1551570</v>
      </c>
      <c r="F283" s="35"/>
      <c r="G283" s="33"/>
      <c r="H283" s="34" t="n">
        <f aca="false">E283+F283+G283</f>
        <v>1551570</v>
      </c>
      <c r="I283" s="35"/>
      <c r="J283" s="33"/>
      <c r="K283" s="34" t="n">
        <f aca="false">H283+I283+J283</f>
        <v>1551570</v>
      </c>
      <c r="L283" s="35" t="n">
        <v>-6</v>
      </c>
      <c r="M283" s="33"/>
      <c r="N283" s="36" t="n">
        <f aca="false">K283+L283+M283</f>
        <v>1551564</v>
      </c>
    </row>
    <row r="284" customFormat="false" ht="12.75" hidden="false" customHeight="false" outlineLevel="0" collapsed="false">
      <c r="A284" s="43" t="s">
        <v>207</v>
      </c>
      <c r="B284" s="35"/>
      <c r="C284" s="33" t="n">
        <v>54440</v>
      </c>
      <c r="D284" s="33"/>
      <c r="E284" s="34" t="n">
        <f aca="false">B284+C284+D284</f>
        <v>54440</v>
      </c>
      <c r="F284" s="35" t="n">
        <v>49380</v>
      </c>
      <c r="G284" s="33"/>
      <c r="H284" s="34" t="n">
        <f aca="false">E284+F284+G284</f>
        <v>103820</v>
      </c>
      <c r="I284" s="35" t="n">
        <v>51940</v>
      </c>
      <c r="J284" s="33"/>
      <c r="K284" s="34" t="n">
        <f aca="false">H284+I284+J284</f>
        <v>155760</v>
      </c>
      <c r="L284" s="35" t="n">
        <v>45029</v>
      </c>
      <c r="M284" s="33"/>
      <c r="N284" s="36" t="n">
        <f aca="false">K284+L284+M284</f>
        <v>200789</v>
      </c>
    </row>
    <row r="285" customFormat="false" ht="12.75" hidden="false" customHeight="false" outlineLevel="0" collapsed="false">
      <c r="A285" s="43" t="s">
        <v>208</v>
      </c>
      <c r="B285" s="35"/>
      <c r="C285" s="33" t="n">
        <v>2510341</v>
      </c>
      <c r="D285" s="33"/>
      <c r="E285" s="34" t="n">
        <f aca="false">B285+C285+D285</f>
        <v>2510341</v>
      </c>
      <c r="F285" s="35"/>
      <c r="G285" s="33"/>
      <c r="H285" s="34" t="n">
        <f aca="false">E285+F285+G285</f>
        <v>2510341</v>
      </c>
      <c r="I285" s="35"/>
      <c r="J285" s="33"/>
      <c r="K285" s="34" t="n">
        <f aca="false">H285+I285+J285</f>
        <v>2510341</v>
      </c>
      <c r="L285" s="35" t="n">
        <v>6</v>
      </c>
      <c r="M285" s="33"/>
      <c r="N285" s="36" t="n">
        <f aca="false">K285+L285+M285</f>
        <v>2510347</v>
      </c>
    </row>
    <row r="286" customFormat="false" ht="12.75" hidden="false" customHeight="false" outlineLevel="0" collapsed="false">
      <c r="A286" s="43" t="s">
        <v>209</v>
      </c>
      <c r="B286" s="35"/>
      <c r="C286" s="33"/>
      <c r="D286" s="33"/>
      <c r="E286" s="34" t="n">
        <f aca="false">B286+C286+D286</f>
        <v>0</v>
      </c>
      <c r="F286" s="35" t="n">
        <f aca="false">186+476</f>
        <v>662</v>
      </c>
      <c r="G286" s="33"/>
      <c r="H286" s="34" t="n">
        <f aca="false">E286+F286+G286</f>
        <v>662</v>
      </c>
      <c r="I286" s="35" t="n">
        <v>-236</v>
      </c>
      <c r="J286" s="33"/>
      <c r="K286" s="34" t="n">
        <f aca="false">H286+I286+J286</f>
        <v>426</v>
      </c>
      <c r="L286" s="35"/>
      <c r="M286" s="33"/>
      <c r="N286" s="36" t="n">
        <f aca="false">K286+L286+M286</f>
        <v>426</v>
      </c>
    </row>
    <row r="287" customFormat="false" ht="12.75" hidden="true" customHeight="false" outlineLevel="0" collapsed="false">
      <c r="A287" s="43" t="s">
        <v>210</v>
      </c>
      <c r="B287" s="35"/>
      <c r="C287" s="33"/>
      <c r="D287" s="33"/>
      <c r="E287" s="34" t="n">
        <f aca="false">B287+C287+D287</f>
        <v>0</v>
      </c>
      <c r="F287" s="35"/>
      <c r="G287" s="33"/>
      <c r="H287" s="34" t="n">
        <f aca="false">E287+F287+G287</f>
        <v>0</v>
      </c>
      <c r="I287" s="35"/>
      <c r="J287" s="33"/>
      <c r="K287" s="34" t="n">
        <f aca="false">H287+I287+J287</f>
        <v>0</v>
      </c>
      <c r="L287" s="35"/>
      <c r="M287" s="33"/>
      <c r="N287" s="36" t="n">
        <f aca="false">K287+L287+M287</f>
        <v>0</v>
      </c>
    </row>
    <row r="288" customFormat="false" ht="12.75" hidden="false" customHeight="false" outlineLevel="0" collapsed="false">
      <c r="A288" s="43" t="s">
        <v>211</v>
      </c>
      <c r="B288" s="35"/>
      <c r="C288" s="33"/>
      <c r="D288" s="33"/>
      <c r="E288" s="34" t="n">
        <f aca="false">B288+C288+D288</f>
        <v>0</v>
      </c>
      <c r="F288" s="35"/>
      <c r="G288" s="33"/>
      <c r="H288" s="34" t="n">
        <f aca="false">E288+F288+G288</f>
        <v>0</v>
      </c>
      <c r="I288" s="35" t="n">
        <v>206</v>
      </c>
      <c r="J288" s="33"/>
      <c r="K288" s="34" t="n">
        <f aca="false">H288+I288+J288</f>
        <v>206</v>
      </c>
      <c r="L288" s="35"/>
      <c r="M288" s="33"/>
      <c r="N288" s="36" t="n">
        <f aca="false">K288+L288+M288</f>
        <v>206</v>
      </c>
    </row>
    <row r="289" customFormat="false" ht="12.75" hidden="true" customHeight="false" outlineLevel="0" collapsed="false">
      <c r="A289" s="43" t="s">
        <v>212</v>
      </c>
      <c r="B289" s="35"/>
      <c r="C289" s="33"/>
      <c r="D289" s="33"/>
      <c r="E289" s="34" t="n">
        <f aca="false">B289+C289+D289</f>
        <v>0</v>
      </c>
      <c r="F289" s="35"/>
      <c r="G289" s="33"/>
      <c r="H289" s="34" t="n">
        <f aca="false">E289+F289+G289</f>
        <v>0</v>
      </c>
      <c r="I289" s="35"/>
      <c r="J289" s="33"/>
      <c r="K289" s="34" t="n">
        <f aca="false">H289+I289+J289</f>
        <v>0</v>
      </c>
      <c r="L289" s="35"/>
      <c r="M289" s="33"/>
      <c r="N289" s="36" t="n">
        <f aca="false">K289+L289+M289</f>
        <v>0</v>
      </c>
    </row>
    <row r="290" customFormat="false" ht="12.75" hidden="true" customHeight="false" outlineLevel="0" collapsed="false">
      <c r="A290" s="43" t="s">
        <v>213</v>
      </c>
      <c r="B290" s="35"/>
      <c r="C290" s="33"/>
      <c r="D290" s="33"/>
      <c r="E290" s="34" t="n">
        <f aca="false">B290+C290+D290</f>
        <v>0</v>
      </c>
      <c r="F290" s="35"/>
      <c r="G290" s="33"/>
      <c r="H290" s="34" t="n">
        <f aca="false">E290+F290+G290</f>
        <v>0</v>
      </c>
      <c r="I290" s="35"/>
      <c r="J290" s="33"/>
      <c r="K290" s="34" t="n">
        <f aca="false">H290+I290+J290</f>
        <v>0</v>
      </c>
      <c r="L290" s="35"/>
      <c r="M290" s="33"/>
      <c r="N290" s="36" t="n">
        <f aca="false">K290+L290+M290</f>
        <v>0</v>
      </c>
    </row>
    <row r="291" customFormat="false" ht="12.75" hidden="true" customHeight="false" outlineLevel="0" collapsed="false">
      <c r="A291" s="43" t="s">
        <v>214</v>
      </c>
      <c r="B291" s="35"/>
      <c r="C291" s="33"/>
      <c r="D291" s="33"/>
      <c r="E291" s="34" t="n">
        <f aca="false">B291+C291+D291</f>
        <v>0</v>
      </c>
      <c r="F291" s="35"/>
      <c r="G291" s="33"/>
      <c r="H291" s="34" t="n">
        <f aca="false">E291+F291+G291</f>
        <v>0</v>
      </c>
      <c r="I291" s="35"/>
      <c r="J291" s="33"/>
      <c r="K291" s="34" t="n">
        <f aca="false">H291+I291+J291</f>
        <v>0</v>
      </c>
      <c r="L291" s="35"/>
      <c r="M291" s="33"/>
      <c r="N291" s="36" t="n">
        <f aca="false">K291+L291+M291</f>
        <v>0</v>
      </c>
    </row>
    <row r="292" customFormat="false" ht="12.75" hidden="false" customHeight="false" outlineLevel="0" collapsed="false">
      <c r="A292" s="43" t="s">
        <v>215</v>
      </c>
      <c r="B292" s="35"/>
      <c r="C292" s="33"/>
      <c r="D292" s="33"/>
      <c r="E292" s="34" t="n">
        <f aca="false">B292+C292+D292</f>
        <v>0</v>
      </c>
      <c r="F292" s="35" t="n">
        <f aca="false">3660.4+2470.7</f>
        <v>6131.1</v>
      </c>
      <c r="G292" s="33"/>
      <c r="H292" s="34" t="n">
        <f aca="false">E292+F292+G292</f>
        <v>6131.1</v>
      </c>
      <c r="I292" s="35"/>
      <c r="J292" s="33"/>
      <c r="K292" s="34" t="n">
        <f aca="false">H292+I292+J292</f>
        <v>6131.1</v>
      </c>
      <c r="L292" s="35"/>
      <c r="M292" s="33"/>
      <c r="N292" s="36" t="n">
        <f aca="false">K292+L292+M292</f>
        <v>6131.1</v>
      </c>
    </row>
    <row r="293" customFormat="false" ht="12.75" hidden="false" customHeight="false" outlineLevel="0" collapsed="false">
      <c r="A293" s="43" t="s">
        <v>216</v>
      </c>
      <c r="B293" s="35"/>
      <c r="C293" s="33"/>
      <c r="D293" s="33"/>
      <c r="E293" s="34"/>
      <c r="F293" s="35"/>
      <c r="G293" s="33"/>
      <c r="H293" s="34" t="n">
        <f aca="false">E293+F293+G293</f>
        <v>0</v>
      </c>
      <c r="I293" s="35" t="n">
        <v>320</v>
      </c>
      <c r="J293" s="33"/>
      <c r="K293" s="34" t="n">
        <f aca="false">H293+I293+J293</f>
        <v>320</v>
      </c>
      <c r="L293" s="35"/>
      <c r="M293" s="33"/>
      <c r="N293" s="36" t="n">
        <f aca="false">K293+L293+M293</f>
        <v>320</v>
      </c>
    </row>
    <row r="294" customFormat="false" ht="12.75" hidden="false" customHeight="false" outlineLevel="0" collapsed="false">
      <c r="A294" s="82" t="s">
        <v>217</v>
      </c>
      <c r="B294" s="35"/>
      <c r="C294" s="33"/>
      <c r="D294" s="33"/>
      <c r="E294" s="34" t="n">
        <f aca="false">B294+C294+D294</f>
        <v>0</v>
      </c>
      <c r="F294" s="35"/>
      <c r="G294" s="33"/>
      <c r="H294" s="34" t="n">
        <f aca="false">E294+F294+G294</f>
        <v>0</v>
      </c>
      <c r="I294" s="35" t="n">
        <v>663</v>
      </c>
      <c r="J294" s="33"/>
      <c r="K294" s="34" t="n">
        <f aca="false">H294+I294+J294</f>
        <v>663</v>
      </c>
      <c r="L294" s="35"/>
      <c r="M294" s="33"/>
      <c r="N294" s="36" t="n">
        <f aca="false">K294+L294+M294</f>
        <v>663</v>
      </c>
    </row>
    <row r="295" customFormat="false" ht="12.75" hidden="false" customHeight="false" outlineLevel="0" collapsed="false">
      <c r="A295" s="82" t="s">
        <v>218</v>
      </c>
      <c r="B295" s="35"/>
      <c r="C295" s="33"/>
      <c r="D295" s="33"/>
      <c r="E295" s="34"/>
      <c r="F295" s="35"/>
      <c r="G295" s="33"/>
      <c r="H295" s="34"/>
      <c r="I295" s="35"/>
      <c r="J295" s="33"/>
      <c r="K295" s="34" t="n">
        <f aca="false">H295+I295+J295</f>
        <v>0</v>
      </c>
      <c r="L295" s="35" t="n">
        <v>1275.4</v>
      </c>
      <c r="M295" s="33"/>
      <c r="N295" s="36" t="n">
        <f aca="false">K295+L295+M295</f>
        <v>1275.4</v>
      </c>
    </row>
    <row r="296" customFormat="false" ht="12.75" hidden="false" customHeight="false" outlineLevel="0" collapsed="false">
      <c r="A296" s="43" t="s">
        <v>219</v>
      </c>
      <c r="B296" s="35"/>
      <c r="C296" s="33"/>
      <c r="D296" s="33"/>
      <c r="E296" s="34" t="n">
        <f aca="false">B296+C296+D296</f>
        <v>0</v>
      </c>
      <c r="F296" s="35"/>
      <c r="G296" s="33"/>
      <c r="H296" s="34" t="n">
        <f aca="false">E296+F296+G296</f>
        <v>0</v>
      </c>
      <c r="I296" s="35" t="n">
        <f aca="false">1913+50</f>
        <v>1963</v>
      </c>
      <c r="J296" s="33"/>
      <c r="K296" s="34" t="n">
        <f aca="false">H296+I296+J296</f>
        <v>1963</v>
      </c>
      <c r="L296" s="35"/>
      <c r="M296" s="33"/>
      <c r="N296" s="36" t="n">
        <f aca="false">K296+L296+M296</f>
        <v>1963</v>
      </c>
    </row>
    <row r="297" customFormat="false" ht="12.75" hidden="false" customHeight="false" outlineLevel="0" collapsed="false">
      <c r="A297" s="82" t="s">
        <v>220</v>
      </c>
      <c r="B297" s="35"/>
      <c r="C297" s="33"/>
      <c r="D297" s="33"/>
      <c r="E297" s="34"/>
      <c r="F297" s="35"/>
      <c r="G297" s="33"/>
      <c r="H297" s="34"/>
      <c r="I297" s="35"/>
      <c r="J297" s="33"/>
      <c r="K297" s="34" t="n">
        <f aca="false">H297+I297+J297</f>
        <v>0</v>
      </c>
      <c r="L297" s="35" t="n">
        <v>95.1</v>
      </c>
      <c r="M297" s="33"/>
      <c r="N297" s="36" t="n">
        <f aca="false">K297+L297+M297</f>
        <v>95.1</v>
      </c>
    </row>
    <row r="298" customFormat="false" ht="12.75" hidden="false" customHeight="false" outlineLevel="0" collapsed="false">
      <c r="A298" s="82" t="s">
        <v>221</v>
      </c>
      <c r="B298" s="35"/>
      <c r="C298" s="33"/>
      <c r="D298" s="33"/>
      <c r="E298" s="34"/>
      <c r="F298" s="35"/>
      <c r="G298" s="33"/>
      <c r="H298" s="34"/>
      <c r="I298" s="35"/>
      <c r="J298" s="33"/>
      <c r="K298" s="34" t="n">
        <f aca="false">H298+I298+J298</f>
        <v>0</v>
      </c>
      <c r="L298" s="35" t="n">
        <v>986</v>
      </c>
      <c r="M298" s="33"/>
      <c r="N298" s="36" t="n">
        <f aca="false">K298+L298+M298</f>
        <v>986</v>
      </c>
    </row>
    <row r="299" customFormat="false" ht="12.75" hidden="false" customHeight="false" outlineLevel="0" collapsed="false">
      <c r="A299" s="42" t="s">
        <v>222</v>
      </c>
      <c r="B299" s="35"/>
      <c r="C299" s="33"/>
      <c r="D299" s="33"/>
      <c r="E299" s="34"/>
      <c r="F299" s="35"/>
      <c r="G299" s="33"/>
      <c r="H299" s="34"/>
      <c r="I299" s="35"/>
      <c r="J299" s="33"/>
      <c r="K299" s="34" t="n">
        <f aca="false">H299+I299+J299</f>
        <v>0</v>
      </c>
      <c r="L299" s="35" t="n">
        <v>286.6</v>
      </c>
      <c r="M299" s="33"/>
      <c r="N299" s="36" t="n">
        <f aca="false">K299+L299+M299</f>
        <v>286.6</v>
      </c>
    </row>
    <row r="300" customFormat="false" ht="12.75" hidden="false" customHeight="false" outlineLevel="0" collapsed="false">
      <c r="A300" s="82" t="s">
        <v>223</v>
      </c>
      <c r="B300" s="35"/>
      <c r="C300" s="33"/>
      <c r="D300" s="33"/>
      <c r="E300" s="34" t="n">
        <f aca="false">B300+C300+D300</f>
        <v>0</v>
      </c>
      <c r="F300" s="35"/>
      <c r="G300" s="33"/>
      <c r="H300" s="34" t="n">
        <f aca="false">E300+F300+G300</f>
        <v>0</v>
      </c>
      <c r="I300" s="35" t="n">
        <v>223.6</v>
      </c>
      <c r="J300" s="33"/>
      <c r="K300" s="34" t="n">
        <f aca="false">H300+I300+J300</f>
        <v>223.6</v>
      </c>
      <c r="L300" s="35" t="n">
        <f aca="false">-79.8+100</f>
        <v>20.2</v>
      </c>
      <c r="M300" s="33"/>
      <c r="N300" s="36" t="n">
        <f aca="false">K300+L300+M300</f>
        <v>243.8</v>
      </c>
    </row>
    <row r="301" customFormat="false" ht="12.75" hidden="false" customHeight="false" outlineLevel="0" collapsed="false">
      <c r="A301" s="43" t="s">
        <v>224</v>
      </c>
      <c r="B301" s="35"/>
      <c r="C301" s="33"/>
      <c r="D301" s="33"/>
      <c r="E301" s="34" t="n">
        <f aca="false">B301+C301+D301</f>
        <v>0</v>
      </c>
      <c r="F301" s="35" t="n">
        <v>4471</v>
      </c>
      <c r="G301" s="33"/>
      <c r="H301" s="34" t="n">
        <f aca="false">E301+F301+G301</f>
        <v>4471</v>
      </c>
      <c r="I301" s="35"/>
      <c r="J301" s="33"/>
      <c r="K301" s="34" t="n">
        <f aca="false">H301+I301+J301</f>
        <v>4471</v>
      </c>
      <c r="L301" s="35"/>
      <c r="M301" s="33"/>
      <c r="N301" s="36" t="n">
        <f aca="false">K301+L301+M301</f>
        <v>4471</v>
      </c>
    </row>
    <row r="302" customFormat="false" ht="12.75" hidden="false" customHeight="false" outlineLevel="0" collapsed="false">
      <c r="A302" s="43" t="s">
        <v>225</v>
      </c>
      <c r="B302" s="35"/>
      <c r="C302" s="33" t="n">
        <v>105000</v>
      </c>
      <c r="D302" s="33"/>
      <c r="E302" s="34" t="n">
        <f aca="false">B302+C302+D302</f>
        <v>105000</v>
      </c>
      <c r="F302" s="35"/>
      <c r="G302" s="33"/>
      <c r="H302" s="34" t="n">
        <f aca="false">E302+F302+G302</f>
        <v>105000</v>
      </c>
      <c r="I302" s="35"/>
      <c r="J302" s="33"/>
      <c r="K302" s="34" t="n">
        <f aca="false">H302+I302+J302</f>
        <v>105000</v>
      </c>
      <c r="L302" s="35" t="n">
        <v>9779</v>
      </c>
      <c r="M302" s="33"/>
      <c r="N302" s="36" t="n">
        <f aca="false">K302+L302+M302</f>
        <v>114779</v>
      </c>
    </row>
    <row r="303" customFormat="false" ht="12.75" hidden="true" customHeight="false" outlineLevel="0" collapsed="false">
      <c r="A303" s="43" t="s">
        <v>226</v>
      </c>
      <c r="B303" s="35"/>
      <c r="C303" s="33"/>
      <c r="D303" s="33"/>
      <c r="E303" s="34" t="n">
        <f aca="false">B303+C303+D303</f>
        <v>0</v>
      </c>
      <c r="F303" s="35"/>
      <c r="G303" s="33"/>
      <c r="H303" s="34" t="n">
        <f aca="false">E303+F303+G303</f>
        <v>0</v>
      </c>
      <c r="I303" s="35"/>
      <c r="J303" s="33"/>
      <c r="K303" s="34" t="n">
        <f aca="false">H303+I303+J303</f>
        <v>0</v>
      </c>
      <c r="L303" s="35"/>
      <c r="M303" s="33"/>
      <c r="N303" s="36" t="n">
        <f aca="false">K303+L303+M303</f>
        <v>0</v>
      </c>
    </row>
    <row r="304" customFormat="false" ht="12.75" hidden="true" customHeight="false" outlineLevel="0" collapsed="false">
      <c r="A304" s="43" t="s">
        <v>227</v>
      </c>
      <c r="B304" s="35"/>
      <c r="C304" s="33"/>
      <c r="D304" s="33"/>
      <c r="E304" s="34" t="n">
        <f aca="false">B304+C304+D304</f>
        <v>0</v>
      </c>
      <c r="F304" s="35"/>
      <c r="G304" s="33"/>
      <c r="H304" s="34" t="n">
        <f aca="false">E304+F304+G304</f>
        <v>0</v>
      </c>
      <c r="I304" s="35"/>
      <c r="J304" s="33"/>
      <c r="K304" s="34" t="n">
        <f aca="false">H304+I304+J304</f>
        <v>0</v>
      </c>
      <c r="L304" s="35"/>
      <c r="M304" s="33"/>
      <c r="N304" s="36" t="n">
        <f aca="false">K304+L304+M304</f>
        <v>0</v>
      </c>
    </row>
    <row r="305" customFormat="false" ht="12.75" hidden="false" customHeight="false" outlineLevel="0" collapsed="false">
      <c r="A305" s="82" t="s">
        <v>228</v>
      </c>
      <c r="B305" s="35"/>
      <c r="C305" s="33"/>
      <c r="D305" s="33"/>
      <c r="E305" s="34" t="n">
        <f aca="false">B305+C305+D305</f>
        <v>0</v>
      </c>
      <c r="F305" s="35" t="n">
        <f aca="false">37546+3574</f>
        <v>41120</v>
      </c>
      <c r="G305" s="33"/>
      <c r="H305" s="34" t="n">
        <f aca="false">E305+F305+G305</f>
        <v>41120</v>
      </c>
      <c r="I305" s="35"/>
      <c r="J305" s="33"/>
      <c r="K305" s="34" t="n">
        <f aca="false">H305+I305+J305</f>
        <v>41120</v>
      </c>
      <c r="L305" s="35"/>
      <c r="M305" s="33"/>
      <c r="N305" s="36" t="n">
        <f aca="false">K305+L305+M305</f>
        <v>41120</v>
      </c>
    </row>
    <row r="306" customFormat="false" ht="12.75" hidden="false" customHeight="false" outlineLevel="0" collapsed="false">
      <c r="A306" s="82" t="s">
        <v>229</v>
      </c>
      <c r="B306" s="35"/>
      <c r="C306" s="33"/>
      <c r="D306" s="33"/>
      <c r="E306" s="34" t="n">
        <f aca="false">B306+C306+D306</f>
        <v>0</v>
      </c>
      <c r="F306" s="35" t="n">
        <v>70</v>
      </c>
      <c r="G306" s="33"/>
      <c r="H306" s="34" t="n">
        <f aca="false">E306+F306+G306</f>
        <v>70</v>
      </c>
      <c r="I306" s="35"/>
      <c r="J306" s="33"/>
      <c r="K306" s="34" t="n">
        <f aca="false">H306+I306+J306</f>
        <v>70</v>
      </c>
      <c r="L306" s="35"/>
      <c r="M306" s="33"/>
      <c r="N306" s="36" t="n">
        <f aca="false">K306+L306+M306</f>
        <v>70</v>
      </c>
    </row>
    <row r="307" customFormat="false" ht="12.75" hidden="false" customHeight="false" outlineLevel="0" collapsed="false">
      <c r="A307" s="43" t="s">
        <v>230</v>
      </c>
      <c r="B307" s="35"/>
      <c r="C307" s="33"/>
      <c r="D307" s="33"/>
      <c r="E307" s="34" t="n">
        <f aca="false">B307+C307+D307</f>
        <v>0</v>
      </c>
      <c r="F307" s="35"/>
      <c r="G307" s="33"/>
      <c r="H307" s="34" t="n">
        <f aca="false">E307+F307+G307</f>
        <v>0</v>
      </c>
      <c r="I307" s="35"/>
      <c r="J307" s="33"/>
      <c r="K307" s="34" t="n">
        <f aca="false">H307+I307+J307</f>
        <v>0</v>
      </c>
      <c r="L307" s="35" t="n">
        <v>275</v>
      </c>
      <c r="M307" s="33"/>
      <c r="N307" s="36" t="n">
        <f aca="false">K307+L307+M307</f>
        <v>275</v>
      </c>
    </row>
    <row r="308" customFormat="false" ht="12.75" hidden="true" customHeight="false" outlineLevel="0" collapsed="false">
      <c r="A308" s="43" t="s">
        <v>231</v>
      </c>
      <c r="B308" s="35"/>
      <c r="C308" s="33"/>
      <c r="D308" s="33"/>
      <c r="E308" s="34" t="n">
        <f aca="false">B308+C308+D308</f>
        <v>0</v>
      </c>
      <c r="F308" s="35"/>
      <c r="G308" s="33"/>
      <c r="H308" s="34" t="n">
        <f aca="false">E308+F308+G308</f>
        <v>0</v>
      </c>
      <c r="I308" s="35"/>
      <c r="J308" s="33"/>
      <c r="K308" s="34" t="n">
        <f aca="false">H308+I308+J308</f>
        <v>0</v>
      </c>
      <c r="L308" s="35"/>
      <c r="M308" s="33"/>
      <c r="N308" s="36" t="n">
        <f aca="false">K308+L308+M308</f>
        <v>0</v>
      </c>
    </row>
    <row r="309" customFormat="false" ht="12.75" hidden="false" customHeight="false" outlineLevel="0" collapsed="false">
      <c r="A309" s="43" t="s">
        <v>232</v>
      </c>
      <c r="B309" s="35"/>
      <c r="C309" s="33" t="n">
        <v>515.7</v>
      </c>
      <c r="D309" s="33"/>
      <c r="E309" s="34" t="n">
        <f aca="false">B309+C309+D309</f>
        <v>515.7</v>
      </c>
      <c r="F309" s="35"/>
      <c r="G309" s="33"/>
      <c r="H309" s="34" t="n">
        <f aca="false">E309+F309+G309</f>
        <v>515.7</v>
      </c>
      <c r="I309" s="35"/>
      <c r="J309" s="33"/>
      <c r="K309" s="34" t="n">
        <f aca="false">H309+I309+J309</f>
        <v>515.7</v>
      </c>
      <c r="L309" s="35"/>
      <c r="M309" s="33"/>
      <c r="N309" s="36" t="n">
        <f aca="false">K309+L309+M309</f>
        <v>515.7</v>
      </c>
    </row>
    <row r="310" customFormat="false" ht="12.75" hidden="false" customHeight="false" outlineLevel="0" collapsed="false">
      <c r="A310" s="43" t="s">
        <v>233</v>
      </c>
      <c r="B310" s="35"/>
      <c r="C310" s="33"/>
      <c r="D310" s="33"/>
      <c r="E310" s="34" t="n">
        <f aca="false">B310+C310+D310</f>
        <v>0</v>
      </c>
      <c r="F310" s="35" t="n">
        <v>445</v>
      </c>
      <c r="G310" s="33"/>
      <c r="H310" s="34" t="n">
        <f aca="false">E310+F310+G310</f>
        <v>445</v>
      </c>
      <c r="I310" s="35" t="n">
        <v>365.4</v>
      </c>
      <c r="J310" s="33"/>
      <c r="K310" s="34" t="n">
        <f aca="false">H310+I310+J310</f>
        <v>810.4</v>
      </c>
      <c r="L310" s="35" t="n">
        <v>433</v>
      </c>
      <c r="M310" s="33"/>
      <c r="N310" s="36" t="n">
        <f aca="false">K310+L310+M310</f>
        <v>1243.4</v>
      </c>
    </row>
    <row r="311" customFormat="false" ht="12.75" hidden="false" customHeight="false" outlineLevel="0" collapsed="false">
      <c r="A311" s="82" t="s">
        <v>234</v>
      </c>
      <c r="B311" s="35"/>
      <c r="C311" s="33"/>
      <c r="D311" s="33" t="n">
        <v>3839.3</v>
      </c>
      <c r="E311" s="34" t="n">
        <f aca="false">B311+C311+D311</f>
        <v>3839.3</v>
      </c>
      <c r="F311" s="35"/>
      <c r="G311" s="33"/>
      <c r="H311" s="34" t="n">
        <f aca="false">E311+F311+G311</f>
        <v>3839.3</v>
      </c>
      <c r="I311" s="35"/>
      <c r="J311" s="33"/>
      <c r="K311" s="34" t="n">
        <f aca="false">H311+I311+J311</f>
        <v>3839.3</v>
      </c>
      <c r="L311" s="35"/>
      <c r="M311" s="33"/>
      <c r="N311" s="36" t="n">
        <f aca="false">K311+L311+M311</f>
        <v>3839.3</v>
      </c>
    </row>
    <row r="312" customFormat="false" ht="12.75" hidden="false" customHeight="false" outlineLevel="0" collapsed="false">
      <c r="A312" s="82" t="s">
        <v>235</v>
      </c>
      <c r="B312" s="35"/>
      <c r="C312" s="33"/>
      <c r="D312" s="33"/>
      <c r="E312" s="34"/>
      <c r="F312" s="35"/>
      <c r="G312" s="33"/>
      <c r="H312" s="34" t="n">
        <f aca="false">E312+F312+G312</f>
        <v>0</v>
      </c>
      <c r="I312" s="35" t="n">
        <v>3091.8</v>
      </c>
      <c r="J312" s="33"/>
      <c r="K312" s="34" t="n">
        <f aca="false">H312+I312+J312</f>
        <v>3091.8</v>
      </c>
      <c r="L312" s="35"/>
      <c r="M312" s="33"/>
      <c r="N312" s="36" t="n">
        <f aca="false">K312+L312+M312</f>
        <v>3091.8</v>
      </c>
    </row>
    <row r="313" customFormat="false" ht="12.75" hidden="false" customHeight="false" outlineLevel="0" collapsed="false">
      <c r="A313" s="43" t="s">
        <v>236</v>
      </c>
      <c r="B313" s="35"/>
      <c r="C313" s="33" t="n">
        <f aca="false">303.8+551.4+370.9+473</f>
        <v>1699.1</v>
      </c>
      <c r="D313" s="33"/>
      <c r="E313" s="34" t="n">
        <f aca="false">B313+C313+D313</f>
        <v>1699.1</v>
      </c>
      <c r="F313" s="35" t="n">
        <f aca="false">375.2+602.2+300.3+303.7</f>
        <v>1581.4</v>
      </c>
      <c r="G313" s="33"/>
      <c r="H313" s="34" t="n">
        <f aca="false">E313+F313+G313</f>
        <v>3280.5</v>
      </c>
      <c r="I313" s="35" t="n">
        <f aca="false">685.3+669.5+297.7+321.5+304.6</f>
        <v>2278.6</v>
      </c>
      <c r="J313" s="33"/>
      <c r="K313" s="34" t="n">
        <f aca="false">H313+I313+J313</f>
        <v>5559.1</v>
      </c>
      <c r="L313" s="35" t="n">
        <f aca="false">617.4+633.9+200.5</f>
        <v>1451.8</v>
      </c>
      <c r="M313" s="33"/>
      <c r="N313" s="36" t="n">
        <f aca="false">K313+L313+M313</f>
        <v>7010.9</v>
      </c>
    </row>
    <row r="314" customFormat="false" ht="12.75" hidden="false" customHeight="false" outlineLevel="0" collapsed="false">
      <c r="A314" s="43" t="s">
        <v>237</v>
      </c>
      <c r="B314" s="35"/>
      <c r="C314" s="33" t="n">
        <v>5819.8</v>
      </c>
      <c r="D314" s="33"/>
      <c r="E314" s="34" t="n">
        <f aca="false">B314+C314+D314</f>
        <v>5819.8</v>
      </c>
      <c r="F314" s="35"/>
      <c r="G314" s="33"/>
      <c r="H314" s="34" t="n">
        <f aca="false">E314+F314+G314</f>
        <v>5819.8</v>
      </c>
      <c r="I314" s="35"/>
      <c r="J314" s="33"/>
      <c r="K314" s="34" t="n">
        <f aca="false">H314+I314+J314</f>
        <v>5819.8</v>
      </c>
      <c r="L314" s="35"/>
      <c r="M314" s="33"/>
      <c r="N314" s="36" t="n">
        <f aca="false">K314+L314+M314</f>
        <v>5819.8</v>
      </c>
    </row>
    <row r="315" customFormat="false" ht="12.75" hidden="false" customHeight="false" outlineLevel="0" collapsed="false">
      <c r="A315" s="82" t="s">
        <v>238</v>
      </c>
      <c r="B315" s="35"/>
      <c r="C315" s="33"/>
      <c r="D315" s="33"/>
      <c r="E315" s="34" t="n">
        <f aca="false">B315+C315+D315</f>
        <v>0</v>
      </c>
      <c r="F315" s="35" t="n">
        <v>1283.9</v>
      </c>
      <c r="G315" s="33"/>
      <c r="H315" s="34" t="n">
        <f aca="false">E315+F315+G315</f>
        <v>1283.9</v>
      </c>
      <c r="I315" s="35"/>
      <c r="J315" s="33"/>
      <c r="K315" s="34" t="n">
        <f aca="false">H315+I315+J315</f>
        <v>1283.9</v>
      </c>
      <c r="L315" s="35" t="n">
        <v>1603.9</v>
      </c>
      <c r="M315" s="33"/>
      <c r="N315" s="36" t="n">
        <f aca="false">K315+L315+M315</f>
        <v>2887.8</v>
      </c>
    </row>
    <row r="316" customFormat="false" ht="12.75" hidden="false" customHeight="false" outlineLevel="0" collapsed="false">
      <c r="A316" s="43" t="s">
        <v>239</v>
      </c>
      <c r="B316" s="35"/>
      <c r="C316" s="33"/>
      <c r="D316" s="33"/>
      <c r="E316" s="34" t="n">
        <f aca="false">B316+C316+D316</f>
        <v>0</v>
      </c>
      <c r="F316" s="35" t="n">
        <v>255</v>
      </c>
      <c r="G316" s="33"/>
      <c r="H316" s="34" t="n">
        <f aca="false">E316+F316+G316</f>
        <v>255</v>
      </c>
      <c r="I316" s="35"/>
      <c r="J316" s="33"/>
      <c r="K316" s="34" t="n">
        <f aca="false">H316+I316+J316</f>
        <v>255</v>
      </c>
      <c r="L316" s="35" t="n">
        <f aca="false">183.8</f>
        <v>183.8</v>
      </c>
      <c r="M316" s="33"/>
      <c r="N316" s="36" t="n">
        <f aca="false">K316+L316+M316</f>
        <v>438.8</v>
      </c>
    </row>
    <row r="317" customFormat="false" ht="12.75" hidden="true" customHeight="false" outlineLevel="0" collapsed="false">
      <c r="A317" s="43" t="s">
        <v>240</v>
      </c>
      <c r="B317" s="35"/>
      <c r="C317" s="33"/>
      <c r="D317" s="33"/>
      <c r="E317" s="34" t="n">
        <f aca="false">B317+C317+D317</f>
        <v>0</v>
      </c>
      <c r="F317" s="35"/>
      <c r="G317" s="33"/>
      <c r="H317" s="34" t="n">
        <f aca="false">E317+F317+G317</f>
        <v>0</v>
      </c>
      <c r="I317" s="35"/>
      <c r="J317" s="33"/>
      <c r="K317" s="34" t="n">
        <f aca="false">H317+I317+J317</f>
        <v>0</v>
      </c>
      <c r="L317" s="35"/>
      <c r="M317" s="33"/>
      <c r="N317" s="36" t="n">
        <f aca="false">K317+L317+M317</f>
        <v>0</v>
      </c>
    </row>
    <row r="318" customFormat="false" ht="12.75" hidden="true" customHeight="false" outlineLevel="0" collapsed="false">
      <c r="A318" s="43" t="s">
        <v>124</v>
      </c>
      <c r="B318" s="35"/>
      <c r="C318" s="33"/>
      <c r="D318" s="33"/>
      <c r="E318" s="34" t="n">
        <f aca="false">B318+C318+D318</f>
        <v>0</v>
      </c>
      <c r="F318" s="35"/>
      <c r="G318" s="33"/>
      <c r="H318" s="34" t="n">
        <f aca="false">E318+F318+G318</f>
        <v>0</v>
      </c>
      <c r="I318" s="35"/>
      <c r="J318" s="33"/>
      <c r="K318" s="34" t="n">
        <f aca="false">H318+I318+J318</f>
        <v>0</v>
      </c>
      <c r="L318" s="35"/>
      <c r="M318" s="33"/>
      <c r="N318" s="36" t="n">
        <f aca="false">K318+L318+M318</f>
        <v>0</v>
      </c>
    </row>
    <row r="319" customFormat="false" ht="12.75" hidden="false" customHeight="false" outlineLevel="0" collapsed="false">
      <c r="A319" s="43" t="s">
        <v>108</v>
      </c>
      <c r="B319" s="35" t="n">
        <v>661.7</v>
      </c>
      <c r="C319" s="33" t="n">
        <f aca="false">-661.7+199.9</f>
        <v>-461.8</v>
      </c>
      <c r="D319" s="33"/>
      <c r="E319" s="34" t="n">
        <f aca="false">B319+C319+D319</f>
        <v>199.9</v>
      </c>
      <c r="F319" s="35" t="n">
        <v>170.9</v>
      </c>
      <c r="G319" s="33"/>
      <c r="H319" s="34" t="n">
        <f aca="false">E319+F319+G319</f>
        <v>370.8</v>
      </c>
      <c r="I319" s="35" t="n">
        <f aca="false">30+199.9+3783.3</f>
        <v>4013.2</v>
      </c>
      <c r="J319" s="33"/>
      <c r="K319" s="34" t="n">
        <f aca="false">H319+I319+J319</f>
        <v>4384</v>
      </c>
      <c r="L319" s="35" t="n">
        <f aca="false">594+20.4+52.4+1.8+1625.2+143.4+1369+592.7-183.8+8.6</f>
        <v>4223.7</v>
      </c>
      <c r="M319" s="33"/>
      <c r="N319" s="36" t="n">
        <f aca="false">K319+L319+M319</f>
        <v>8607.7</v>
      </c>
    </row>
    <row r="320" customFormat="false" ht="12.75" hidden="false" customHeight="false" outlineLevel="0" collapsed="false">
      <c r="A320" s="43" t="s">
        <v>96</v>
      </c>
      <c r="B320" s="35" t="n">
        <v>21179</v>
      </c>
      <c r="C320" s="33"/>
      <c r="D320" s="33" t="n">
        <v>-4688.7</v>
      </c>
      <c r="E320" s="34" t="n">
        <f aca="false">B320+C320+D320</f>
        <v>16490.3</v>
      </c>
      <c r="F320" s="35"/>
      <c r="G320" s="33" t="n">
        <f aca="false">77+392.9</f>
        <v>469.9</v>
      </c>
      <c r="H320" s="34" t="n">
        <f aca="false">E320+F320+G320</f>
        <v>16960.2</v>
      </c>
      <c r="I320" s="35"/>
      <c r="J320" s="33" t="n">
        <v>-8050.8</v>
      </c>
      <c r="K320" s="34" t="n">
        <f aca="false">H320+I320+J320</f>
        <v>8909.4</v>
      </c>
      <c r="L320" s="35" t="n">
        <v>-2871.5</v>
      </c>
      <c r="M320" s="33"/>
      <c r="N320" s="36" t="n">
        <f aca="false">K320+L320+M320</f>
        <v>6037.9</v>
      </c>
    </row>
    <row r="321" customFormat="false" ht="12.75" hidden="false" customHeight="false" outlineLevel="0" collapsed="false">
      <c r="A321" s="54" t="s">
        <v>99</v>
      </c>
      <c r="B321" s="55" t="n">
        <f aca="false">SUM(B323:B329)</f>
        <v>18509.3</v>
      </c>
      <c r="C321" s="56" t="n">
        <f aca="false">SUM(C323:C329)</f>
        <v>60899.8</v>
      </c>
      <c r="D321" s="56" t="n">
        <f aca="false">SUM(D323:D329)</f>
        <v>3600</v>
      </c>
      <c r="E321" s="57" t="n">
        <f aca="false">SUM(E323:E329)</f>
        <v>83009.1</v>
      </c>
      <c r="F321" s="55" t="n">
        <f aca="false">SUM(F323:F329)</f>
        <v>10187.2</v>
      </c>
      <c r="G321" s="56" t="n">
        <f aca="false">SUM(G323:G329)</f>
        <v>23132.1</v>
      </c>
      <c r="H321" s="57" t="n">
        <f aca="false">SUM(H323:H329)</f>
        <v>116328.4</v>
      </c>
      <c r="I321" s="55" t="n">
        <f aca="false">SUM(I323:I329)</f>
        <v>5536.4</v>
      </c>
      <c r="J321" s="56" t="n">
        <f aca="false">SUM(J323:J329)</f>
        <v>8402.9</v>
      </c>
      <c r="K321" s="57" t="n">
        <f aca="false">SUM(K323:K329)</f>
        <v>130267.7</v>
      </c>
      <c r="L321" s="55" t="n">
        <f aca="false">SUM(L323:L329)</f>
        <v>28710.3</v>
      </c>
      <c r="M321" s="56" t="n">
        <f aca="false">SUM(M323:M329)</f>
        <v>0</v>
      </c>
      <c r="N321" s="58" t="n">
        <f aca="false">SUM(N323:N329)</f>
        <v>158978</v>
      </c>
    </row>
    <row r="322" customFormat="false" ht="12.75" hidden="false" customHeight="false" outlineLevel="0" collapsed="false">
      <c r="A322" s="42" t="s">
        <v>55</v>
      </c>
      <c r="B322" s="35"/>
      <c r="C322" s="33"/>
      <c r="D322" s="33"/>
      <c r="E322" s="34"/>
      <c r="F322" s="35"/>
      <c r="G322" s="33"/>
      <c r="H322" s="29"/>
      <c r="I322" s="35"/>
      <c r="J322" s="33"/>
      <c r="K322" s="29"/>
      <c r="L322" s="35"/>
      <c r="M322" s="33"/>
      <c r="N322" s="30"/>
    </row>
    <row r="323" customFormat="false" ht="12.75" hidden="false" customHeight="false" outlineLevel="0" collapsed="false">
      <c r="A323" s="43" t="s">
        <v>241</v>
      </c>
      <c r="B323" s="35"/>
      <c r="C323" s="33"/>
      <c r="D323" s="33"/>
      <c r="E323" s="34" t="n">
        <f aca="false">B323+C323+D323</f>
        <v>0</v>
      </c>
      <c r="F323" s="35"/>
      <c r="G323" s="33" t="n">
        <v>91</v>
      </c>
      <c r="H323" s="34" t="n">
        <f aca="false">E323+F323+G323</f>
        <v>91</v>
      </c>
      <c r="I323" s="35"/>
      <c r="J323" s="33"/>
      <c r="K323" s="34" t="n">
        <f aca="false">H323+I323+J323</f>
        <v>91</v>
      </c>
      <c r="L323" s="35" t="n">
        <v>48</v>
      </c>
      <c r="M323" s="33"/>
      <c r="N323" s="36" t="n">
        <f aca="false">K323+L323+M323</f>
        <v>139</v>
      </c>
    </row>
    <row r="324" customFormat="false" ht="12.75" hidden="false" customHeight="false" outlineLevel="0" collapsed="false">
      <c r="A324" s="43" t="s">
        <v>127</v>
      </c>
      <c r="B324" s="35"/>
      <c r="C324" s="33" t="n">
        <v>850</v>
      </c>
      <c r="D324" s="33"/>
      <c r="E324" s="34" t="n">
        <f aca="false">B324+C324+D324</f>
        <v>850</v>
      </c>
      <c r="F324" s="35"/>
      <c r="G324" s="33"/>
      <c r="H324" s="34" t="n">
        <f aca="false">E324+F324+G324</f>
        <v>850</v>
      </c>
      <c r="I324" s="35"/>
      <c r="J324" s="33"/>
      <c r="K324" s="34" t="n">
        <f aca="false">H324+I324+J324</f>
        <v>850</v>
      </c>
      <c r="L324" s="35"/>
      <c r="M324" s="33"/>
      <c r="N324" s="36" t="n">
        <f aca="false">K324+L324+M324</f>
        <v>850</v>
      </c>
    </row>
    <row r="325" customFormat="false" ht="12.75" hidden="true" customHeight="false" outlineLevel="0" collapsed="false">
      <c r="A325" s="43" t="s">
        <v>242</v>
      </c>
      <c r="B325" s="35"/>
      <c r="C325" s="33"/>
      <c r="D325" s="33"/>
      <c r="E325" s="34" t="n">
        <f aca="false">B325+C325+D325</f>
        <v>0</v>
      </c>
      <c r="F325" s="35"/>
      <c r="G325" s="33"/>
      <c r="H325" s="34" t="n">
        <f aca="false">E325+F325+G325</f>
        <v>0</v>
      </c>
      <c r="I325" s="35"/>
      <c r="J325" s="33"/>
      <c r="K325" s="34" t="n">
        <f aca="false">H325+I325+J325</f>
        <v>0</v>
      </c>
      <c r="L325" s="35"/>
      <c r="M325" s="33"/>
      <c r="N325" s="36" t="n">
        <f aca="false">K325+L325+M325</f>
        <v>0</v>
      </c>
    </row>
    <row r="326" customFormat="false" ht="12.75" hidden="false" customHeight="false" outlineLevel="0" collapsed="false">
      <c r="A326" s="82" t="s">
        <v>238</v>
      </c>
      <c r="B326" s="35"/>
      <c r="C326" s="33"/>
      <c r="D326" s="33"/>
      <c r="E326" s="34" t="n">
        <f aca="false">B326+C326+D326</f>
        <v>0</v>
      </c>
      <c r="F326" s="35" t="n">
        <v>81.7</v>
      </c>
      <c r="G326" s="33"/>
      <c r="H326" s="34" t="n">
        <f aca="false">E326+F326+G326</f>
        <v>81.7</v>
      </c>
      <c r="I326" s="35"/>
      <c r="J326" s="33"/>
      <c r="K326" s="34" t="n">
        <f aca="false">H326+I326+J326</f>
        <v>81.7</v>
      </c>
      <c r="L326" s="35"/>
      <c r="M326" s="33"/>
      <c r="N326" s="36" t="n">
        <f aca="false">K326+L326+M326</f>
        <v>81.7</v>
      </c>
    </row>
    <row r="327" customFormat="false" ht="12.75" hidden="false" customHeight="false" outlineLevel="0" collapsed="false">
      <c r="A327" s="43" t="s">
        <v>239</v>
      </c>
      <c r="B327" s="35"/>
      <c r="C327" s="33"/>
      <c r="D327" s="33"/>
      <c r="E327" s="34" t="n">
        <f aca="false">B327+C327+D327</f>
        <v>0</v>
      </c>
      <c r="F327" s="35" t="n">
        <v>4454</v>
      </c>
      <c r="G327" s="33"/>
      <c r="H327" s="34" t="n">
        <f aca="false">E327+F327+G327</f>
        <v>4454</v>
      </c>
      <c r="I327" s="35"/>
      <c r="J327" s="33"/>
      <c r="K327" s="34" t="n">
        <f aca="false">H327+I327+J327</f>
        <v>4454</v>
      </c>
      <c r="L327" s="35" t="n">
        <f aca="false">699.5</f>
        <v>699.5</v>
      </c>
      <c r="M327" s="33"/>
      <c r="N327" s="36" t="n">
        <f aca="false">K327+L327+M327</f>
        <v>5153.5</v>
      </c>
    </row>
    <row r="328" customFormat="false" ht="12.75" hidden="true" customHeight="false" outlineLevel="0" collapsed="false">
      <c r="A328" s="43" t="s">
        <v>101</v>
      </c>
      <c r="B328" s="35"/>
      <c r="C328" s="33"/>
      <c r="D328" s="33"/>
      <c r="E328" s="34" t="n">
        <f aca="false">B328+C328+D328</f>
        <v>0</v>
      </c>
      <c r="F328" s="35"/>
      <c r="G328" s="33"/>
      <c r="H328" s="34" t="n">
        <f aca="false">E328+F328+G328</f>
        <v>0</v>
      </c>
      <c r="I328" s="35"/>
      <c r="J328" s="33"/>
      <c r="K328" s="34" t="n">
        <f aca="false">H328+I328+J328</f>
        <v>0</v>
      </c>
      <c r="L328" s="35"/>
      <c r="M328" s="33"/>
      <c r="N328" s="36" t="n">
        <f aca="false">K328+L328+M328</f>
        <v>0</v>
      </c>
    </row>
    <row r="329" customFormat="false" ht="12.75" hidden="false" customHeight="false" outlineLevel="0" collapsed="false">
      <c r="A329" s="80" t="s">
        <v>108</v>
      </c>
      <c r="B329" s="60" t="n">
        <v>18509.3</v>
      </c>
      <c r="C329" s="61" t="n">
        <f aca="false">54212.9+5836.9</f>
        <v>60049.8</v>
      </c>
      <c r="D329" s="61" t="n">
        <v>3600</v>
      </c>
      <c r="E329" s="62" t="n">
        <f aca="false">B329+C329+D329</f>
        <v>82159.1</v>
      </c>
      <c r="F329" s="60" t="n">
        <f aca="false">297.7+1827.6+3448.2+78</f>
        <v>5651.5</v>
      </c>
      <c r="G329" s="61" t="n">
        <f aca="false">14250+8791.1</f>
        <v>23041.1</v>
      </c>
      <c r="H329" s="62" t="n">
        <f aca="false">E329+F329+G329</f>
        <v>110851.7</v>
      </c>
      <c r="I329" s="60" t="n">
        <f aca="false">14.9-30+761.2+3008.8+1781.5</f>
        <v>5536.4</v>
      </c>
      <c r="J329" s="61" t="n">
        <v>8402.9</v>
      </c>
      <c r="K329" s="62" t="n">
        <f aca="false">H329+I329+J329</f>
        <v>124791</v>
      </c>
      <c r="L329" s="60" t="n">
        <f aca="false">2859.4+1810.5+252.3+159.8+10711.6+1629.2+1474.2+1460+63.2-140.8-2445.5-699.5+3542.6+409.9+855+3105.8+512.5+1549.7+182.7+2650.2+1466.4+2.9+55.3+435-3939.6</f>
        <v>27962.8</v>
      </c>
      <c r="M329" s="61"/>
      <c r="N329" s="63" t="n">
        <f aca="false">K329+L329+M329</f>
        <v>152753.8</v>
      </c>
    </row>
    <row r="330" customFormat="false" ht="12.75" hidden="false" customHeight="false" outlineLevel="0" collapsed="false">
      <c r="A330" s="26" t="s">
        <v>243</v>
      </c>
      <c r="B330" s="27" t="n">
        <f aca="false">B331+B341</f>
        <v>403115.8</v>
      </c>
      <c r="C330" s="28" t="n">
        <f aca="false">C331+C341</f>
        <v>17653</v>
      </c>
      <c r="D330" s="28" t="n">
        <f aca="false">D331+D341</f>
        <v>6000</v>
      </c>
      <c r="E330" s="29" t="n">
        <f aca="false">E331+E341</f>
        <v>426768.8</v>
      </c>
      <c r="F330" s="27" t="n">
        <f aca="false">F331+F341</f>
        <v>49485.3</v>
      </c>
      <c r="G330" s="28" t="n">
        <f aca="false">G331+G341</f>
        <v>-5100</v>
      </c>
      <c r="H330" s="29" t="n">
        <f aca="false">H331+H341</f>
        <v>471154.1</v>
      </c>
      <c r="I330" s="27" t="n">
        <f aca="false">I331+I341</f>
        <v>27435.6</v>
      </c>
      <c r="J330" s="28" t="n">
        <f aca="false">J331+J341</f>
        <v>-1971.7</v>
      </c>
      <c r="K330" s="29" t="n">
        <f aca="false">K331+K341</f>
        <v>496618</v>
      </c>
      <c r="L330" s="27" t="n">
        <f aca="false">L331+L341</f>
        <v>12262.5</v>
      </c>
      <c r="M330" s="28" t="n">
        <f aca="false">M331+M341</f>
        <v>0</v>
      </c>
      <c r="N330" s="30" t="n">
        <f aca="false">N331+N341</f>
        <v>508880.5</v>
      </c>
    </row>
    <row r="331" customFormat="false" ht="12.75" hidden="false" customHeight="false" outlineLevel="0" collapsed="false">
      <c r="A331" s="49" t="s">
        <v>90</v>
      </c>
      <c r="B331" s="50" t="n">
        <f aca="false">SUM(B333:B340)</f>
        <v>388053</v>
      </c>
      <c r="C331" s="51" t="n">
        <f aca="false">SUM(C333:C340)</f>
        <v>3620.7</v>
      </c>
      <c r="D331" s="51" t="n">
        <f aca="false">SUM(D333:D340)</f>
        <v>6000</v>
      </c>
      <c r="E331" s="52" t="n">
        <f aca="false">SUM(E333:E340)</f>
        <v>397673.7</v>
      </c>
      <c r="F331" s="50" t="n">
        <f aca="false">SUM(F333:F340)</f>
        <v>8509.2</v>
      </c>
      <c r="G331" s="51" t="n">
        <f aca="false">SUM(G333:G340)</f>
        <v>-100</v>
      </c>
      <c r="H331" s="52" t="n">
        <f aca="false">SUM(H333:H340)</f>
        <v>406082.9</v>
      </c>
      <c r="I331" s="50" t="n">
        <f aca="false">SUM(I333:I340)</f>
        <v>26778.1</v>
      </c>
      <c r="J331" s="51" t="n">
        <f aca="false">SUM(J333:J340)</f>
        <v>50</v>
      </c>
      <c r="K331" s="52" t="n">
        <f aca="false">SUM(K333:K340)</f>
        <v>432911</v>
      </c>
      <c r="L331" s="50" t="n">
        <f aca="false">SUM(L333:L340)</f>
        <v>118</v>
      </c>
      <c r="M331" s="51" t="n">
        <f aca="false">SUM(M333:M340)</f>
        <v>0</v>
      </c>
      <c r="N331" s="53" t="n">
        <f aca="false">SUM(N333:N340)</f>
        <v>433029</v>
      </c>
    </row>
    <row r="332" customFormat="false" ht="12.75" hidden="false" customHeight="false" outlineLevel="0" collapsed="false">
      <c r="A332" s="42" t="s">
        <v>55</v>
      </c>
      <c r="B332" s="35"/>
      <c r="C332" s="33"/>
      <c r="D332" s="33"/>
      <c r="E332" s="29"/>
      <c r="F332" s="35"/>
      <c r="G332" s="33"/>
      <c r="H332" s="29"/>
      <c r="I332" s="35"/>
      <c r="J332" s="33"/>
      <c r="K332" s="29"/>
      <c r="L332" s="35"/>
      <c r="M332" s="33"/>
      <c r="N332" s="30"/>
    </row>
    <row r="333" customFormat="false" ht="12.75" hidden="false" customHeight="false" outlineLevel="0" collapsed="false">
      <c r="A333" s="32" t="s">
        <v>136</v>
      </c>
      <c r="B333" s="35" t="n">
        <v>201688</v>
      </c>
      <c r="C333" s="33" t="n">
        <v>-1061.9</v>
      </c>
      <c r="D333" s="33" t="n">
        <v>1000</v>
      </c>
      <c r="E333" s="34" t="n">
        <f aca="false">B333+C333+D333</f>
        <v>201626.1</v>
      </c>
      <c r="F333" s="35" t="n">
        <v>5660</v>
      </c>
      <c r="G333" s="33"/>
      <c r="H333" s="34" t="n">
        <f aca="false">E333+F333+G333</f>
        <v>207286.1</v>
      </c>
      <c r="I333" s="35"/>
      <c r="J333" s="33" t="n">
        <v>50</v>
      </c>
      <c r="K333" s="34" t="n">
        <f aca="false">H333+I333+J333</f>
        <v>207336.1</v>
      </c>
      <c r="L333" s="35" t="n">
        <f aca="false">207-300</f>
        <v>-93</v>
      </c>
      <c r="M333" s="33"/>
      <c r="N333" s="36" t="n">
        <f aca="false">K333+L333+M333</f>
        <v>207243.1</v>
      </c>
    </row>
    <row r="334" customFormat="false" ht="12.75" hidden="false" customHeight="false" outlineLevel="0" collapsed="false">
      <c r="A334" s="43" t="s">
        <v>121</v>
      </c>
      <c r="B334" s="35" t="n">
        <v>176250</v>
      </c>
      <c r="C334" s="33"/>
      <c r="D334" s="33"/>
      <c r="E334" s="34" t="n">
        <f aca="false">B334+C334+D334</f>
        <v>176250</v>
      </c>
      <c r="F334" s="35"/>
      <c r="G334" s="33"/>
      <c r="H334" s="34" t="n">
        <f aca="false">E334+F334+G334</f>
        <v>176250</v>
      </c>
      <c r="I334" s="35" t="n">
        <v>25000</v>
      </c>
      <c r="J334" s="33"/>
      <c r="K334" s="34" t="n">
        <f aca="false">H334+I334+J334</f>
        <v>201250</v>
      </c>
      <c r="L334" s="35"/>
      <c r="M334" s="33"/>
      <c r="N334" s="36" t="n">
        <f aca="false">K334+L334+M334</f>
        <v>201250</v>
      </c>
    </row>
    <row r="335" customFormat="false" ht="12.75" hidden="false" customHeight="false" outlineLevel="0" collapsed="false">
      <c r="A335" s="43" t="s">
        <v>96</v>
      </c>
      <c r="B335" s="35" t="n">
        <v>10015</v>
      </c>
      <c r="C335" s="33" t="n">
        <f aca="false">2140+2460.7</f>
        <v>4600.7</v>
      </c>
      <c r="D335" s="33" t="n">
        <v>5000</v>
      </c>
      <c r="E335" s="34" t="n">
        <f aca="false">B335+C335+D335</f>
        <v>19615.7</v>
      </c>
      <c r="F335" s="35"/>
      <c r="G335" s="33"/>
      <c r="H335" s="34" t="n">
        <f aca="false">E335+F335+G335</f>
        <v>19615.7</v>
      </c>
      <c r="I335" s="35" t="n">
        <v>1200</v>
      </c>
      <c r="J335" s="33"/>
      <c r="K335" s="34" t="n">
        <f aca="false">H335+I335+J335</f>
        <v>20815.7</v>
      </c>
      <c r="L335" s="35"/>
      <c r="M335" s="33"/>
      <c r="N335" s="36" t="n">
        <f aca="false">K335+L335+M335</f>
        <v>20815.7</v>
      </c>
    </row>
    <row r="336" customFormat="false" ht="12.75" hidden="false" customHeight="false" outlineLevel="0" collapsed="false">
      <c r="A336" s="43" t="s">
        <v>119</v>
      </c>
      <c r="B336" s="35" t="n">
        <v>100</v>
      </c>
      <c r="C336" s="33" t="n">
        <v>24.9</v>
      </c>
      <c r="D336" s="33"/>
      <c r="E336" s="34" t="n">
        <f aca="false">B336+C336+D336</f>
        <v>124.9</v>
      </c>
      <c r="F336" s="35" t="n">
        <f aca="false">-24.9+80.2+175</f>
        <v>230.3</v>
      </c>
      <c r="G336" s="33" t="n">
        <v>-100</v>
      </c>
      <c r="H336" s="34" t="n">
        <f aca="false">E336+F336+G336</f>
        <v>255.2</v>
      </c>
      <c r="I336" s="35" t="n">
        <v>34.9</v>
      </c>
      <c r="J336" s="33"/>
      <c r="K336" s="34" t="n">
        <f aca="false">H336+I336+J336</f>
        <v>290.1</v>
      </c>
      <c r="L336" s="35" t="n">
        <f aca="false">39.2+50.7</f>
        <v>89.9</v>
      </c>
      <c r="M336" s="33"/>
      <c r="N336" s="36" t="n">
        <f aca="false">K336+L336+M336</f>
        <v>380</v>
      </c>
    </row>
    <row r="337" customFormat="false" ht="12.75" hidden="false" customHeight="false" outlineLevel="0" collapsed="false">
      <c r="A337" s="43" t="s">
        <v>244</v>
      </c>
      <c r="B337" s="35"/>
      <c r="C337" s="33"/>
      <c r="D337" s="33"/>
      <c r="E337" s="34" t="n">
        <f aca="false">B337+C337+D337</f>
        <v>0</v>
      </c>
      <c r="F337" s="35" t="n">
        <v>2273.5</v>
      </c>
      <c r="G337" s="33"/>
      <c r="H337" s="34" t="n">
        <f aca="false">E337+F337+G337</f>
        <v>2273.5</v>
      </c>
      <c r="I337" s="35"/>
      <c r="J337" s="33"/>
      <c r="K337" s="34" t="n">
        <f aca="false">H337+I337+J337</f>
        <v>2273.5</v>
      </c>
      <c r="L337" s="35"/>
      <c r="M337" s="33"/>
      <c r="N337" s="36" t="n">
        <f aca="false">K337+L337+M337</f>
        <v>2273.5</v>
      </c>
    </row>
    <row r="338" customFormat="false" ht="12.75" hidden="false" customHeight="false" outlineLevel="0" collapsed="false">
      <c r="A338" s="43" t="s">
        <v>245</v>
      </c>
      <c r="B338" s="35"/>
      <c r="C338" s="33"/>
      <c r="D338" s="33"/>
      <c r="E338" s="34" t="n">
        <f aca="false">B338+C338+D338</f>
        <v>0</v>
      </c>
      <c r="F338" s="35" t="n">
        <v>224.5</v>
      </c>
      <c r="G338" s="33"/>
      <c r="H338" s="34" t="n">
        <f aca="false">E338+F338+G338</f>
        <v>224.5</v>
      </c>
      <c r="I338" s="35" t="n">
        <f aca="false">205+204</f>
        <v>409</v>
      </c>
      <c r="J338" s="33"/>
      <c r="K338" s="34" t="n">
        <f aca="false">H338+I338+J338</f>
        <v>633.5</v>
      </c>
      <c r="L338" s="35"/>
      <c r="M338" s="33"/>
      <c r="N338" s="36" t="n">
        <f aca="false">K338+L338+M338</f>
        <v>633.5</v>
      </c>
    </row>
    <row r="339" customFormat="false" ht="12.75" hidden="true" customHeight="false" outlineLevel="0" collapsed="false">
      <c r="A339" s="43" t="s">
        <v>246</v>
      </c>
      <c r="B339" s="35"/>
      <c r="C339" s="33"/>
      <c r="D339" s="33"/>
      <c r="E339" s="34" t="n">
        <f aca="false">B339+C339+D339</f>
        <v>0</v>
      </c>
      <c r="F339" s="35"/>
      <c r="G339" s="33"/>
      <c r="H339" s="34" t="n">
        <f aca="false">E339+F339+G339</f>
        <v>0</v>
      </c>
      <c r="I339" s="35"/>
      <c r="J339" s="33"/>
      <c r="K339" s="34" t="n">
        <f aca="false">H339+I339+J339</f>
        <v>0</v>
      </c>
      <c r="L339" s="35"/>
      <c r="M339" s="33"/>
      <c r="N339" s="36" t="n">
        <f aca="false">K339+L339+M339</f>
        <v>0</v>
      </c>
    </row>
    <row r="340" customFormat="false" ht="12.75" hidden="false" customHeight="false" outlineLevel="0" collapsed="false">
      <c r="A340" s="43" t="s">
        <v>247</v>
      </c>
      <c r="B340" s="35"/>
      <c r="C340" s="33" t="n">
        <v>57</v>
      </c>
      <c r="D340" s="33"/>
      <c r="E340" s="34" t="n">
        <f aca="false">B340+C340+D340</f>
        <v>57</v>
      </c>
      <c r="F340" s="35" t="n">
        <v>120.9</v>
      </c>
      <c r="G340" s="33"/>
      <c r="H340" s="34" t="n">
        <f aca="false">E340+F340+G340</f>
        <v>177.9</v>
      </c>
      <c r="I340" s="35" t="n">
        <v>134.2</v>
      </c>
      <c r="J340" s="33"/>
      <c r="K340" s="34" t="n">
        <f aca="false">H340+I340+J340</f>
        <v>312.1</v>
      </c>
      <c r="L340" s="35" t="n">
        <v>121.1</v>
      </c>
      <c r="M340" s="33"/>
      <c r="N340" s="36" t="n">
        <f aca="false">K340+L340+M340</f>
        <v>433.2</v>
      </c>
    </row>
    <row r="341" customFormat="false" ht="12.75" hidden="false" customHeight="false" outlineLevel="0" collapsed="false">
      <c r="A341" s="49" t="s">
        <v>99</v>
      </c>
      <c r="B341" s="50" t="n">
        <f aca="false">SUM(B343:B348)</f>
        <v>15062.8</v>
      </c>
      <c r="C341" s="51" t="n">
        <f aca="false">SUM(C343:C348)</f>
        <v>14032.3</v>
      </c>
      <c r="D341" s="51" t="n">
        <f aca="false">SUM(D344:D348)</f>
        <v>0</v>
      </c>
      <c r="E341" s="52" t="n">
        <f aca="false">SUM(E343:E348)</f>
        <v>29095.1</v>
      </c>
      <c r="F341" s="50" t="n">
        <f aca="false">SUM(F343:F348)</f>
        <v>40976.1</v>
      </c>
      <c r="G341" s="51" t="n">
        <f aca="false">SUM(G343:G348)</f>
        <v>-5000</v>
      </c>
      <c r="H341" s="52" t="n">
        <f aca="false">SUM(H343:H348)</f>
        <v>65071.2</v>
      </c>
      <c r="I341" s="50" t="n">
        <f aca="false">SUM(I343:I348)</f>
        <v>657.5</v>
      </c>
      <c r="J341" s="51" t="n">
        <f aca="false">SUM(J343:J348)</f>
        <v>-2021.7</v>
      </c>
      <c r="K341" s="52" t="n">
        <f aca="false">SUM(K343:K348)</f>
        <v>63707</v>
      </c>
      <c r="L341" s="50" t="n">
        <f aca="false">SUM(L343:L348)</f>
        <v>12144.5</v>
      </c>
      <c r="M341" s="51" t="n">
        <f aca="false">SUM(M343:M348)</f>
        <v>0</v>
      </c>
      <c r="N341" s="53" t="n">
        <f aca="false">SUM(N343:N348)</f>
        <v>75851.5</v>
      </c>
    </row>
    <row r="342" customFormat="false" ht="12.75" hidden="false" customHeight="false" outlineLevel="0" collapsed="false">
      <c r="A342" s="42" t="s">
        <v>55</v>
      </c>
      <c r="B342" s="35"/>
      <c r="C342" s="33"/>
      <c r="D342" s="33"/>
      <c r="E342" s="34"/>
      <c r="F342" s="35"/>
      <c r="G342" s="33"/>
      <c r="H342" s="34"/>
      <c r="I342" s="35"/>
      <c r="J342" s="33"/>
      <c r="K342" s="34"/>
      <c r="L342" s="35"/>
      <c r="M342" s="33"/>
      <c r="N342" s="36"/>
    </row>
    <row r="343" customFormat="false" ht="12.75" hidden="false" customHeight="false" outlineLevel="0" collapsed="false">
      <c r="A343" s="43" t="s">
        <v>119</v>
      </c>
      <c r="B343" s="35" t="n">
        <v>15062.8</v>
      </c>
      <c r="C343" s="33" t="n">
        <f aca="false">4141.1+7233.8+2657.4</f>
        <v>14032.3</v>
      </c>
      <c r="D343" s="33"/>
      <c r="E343" s="34" t="n">
        <f aca="false">B343+C343+D343</f>
        <v>29095.1</v>
      </c>
      <c r="F343" s="35" t="n">
        <f aca="false">-7233.8+35256</f>
        <v>28022.2</v>
      </c>
      <c r="G343" s="33" t="n">
        <v>-5000</v>
      </c>
      <c r="H343" s="34" t="n">
        <f aca="false">E343+F343+G343</f>
        <v>52117.3</v>
      </c>
      <c r="I343" s="35" t="n">
        <v>657.5</v>
      </c>
      <c r="J343" s="33" t="n">
        <v>-2021.7</v>
      </c>
      <c r="K343" s="34" t="n">
        <f aca="false">H343+I343+J343</f>
        <v>50753.1</v>
      </c>
      <c r="L343" s="35" t="n">
        <f aca="false">4044.3+608.4+565.3+6134.5+467</f>
        <v>11819.5</v>
      </c>
      <c r="M343" s="33"/>
      <c r="N343" s="36" t="n">
        <f aca="false">K343+L343+M343</f>
        <v>62572.6</v>
      </c>
    </row>
    <row r="344" customFormat="false" ht="12.75" hidden="true" customHeight="false" outlineLevel="0" collapsed="false">
      <c r="A344" s="64" t="s">
        <v>248</v>
      </c>
      <c r="B344" s="35"/>
      <c r="C344" s="33"/>
      <c r="D344" s="33"/>
      <c r="E344" s="34" t="n">
        <f aca="false">B344+C344+D344</f>
        <v>0</v>
      </c>
      <c r="F344" s="35"/>
      <c r="G344" s="33"/>
      <c r="H344" s="34" t="n">
        <f aca="false">E344+F344+G344</f>
        <v>0</v>
      </c>
      <c r="I344" s="35"/>
      <c r="J344" s="33"/>
      <c r="K344" s="34" t="n">
        <f aca="false">H344+I344+J344</f>
        <v>0</v>
      </c>
      <c r="L344" s="35"/>
      <c r="M344" s="33"/>
      <c r="N344" s="36" t="n">
        <f aca="false">K344+L344+M344</f>
        <v>0</v>
      </c>
    </row>
    <row r="345" customFormat="false" ht="12.75" hidden="false" customHeight="false" outlineLevel="0" collapsed="false">
      <c r="A345" s="43" t="s">
        <v>241</v>
      </c>
      <c r="B345" s="35"/>
      <c r="C345" s="33"/>
      <c r="D345" s="33"/>
      <c r="E345" s="34" t="n">
        <f aca="false">B345+C345+D345</f>
        <v>0</v>
      </c>
      <c r="F345" s="35"/>
      <c r="G345" s="33"/>
      <c r="H345" s="34" t="n">
        <f aca="false">E345+F345+G345</f>
        <v>0</v>
      </c>
      <c r="I345" s="35"/>
      <c r="J345" s="33"/>
      <c r="K345" s="34" t="n">
        <f aca="false">H345+I345+J345</f>
        <v>0</v>
      </c>
      <c r="L345" s="35" t="n">
        <v>300</v>
      </c>
      <c r="M345" s="33"/>
      <c r="N345" s="36" t="n">
        <f aca="false">K345+L345+M345</f>
        <v>300</v>
      </c>
    </row>
    <row r="346" customFormat="false" ht="12.75" hidden="false" customHeight="false" outlineLevel="0" collapsed="false">
      <c r="A346" s="43" t="s">
        <v>249</v>
      </c>
      <c r="B346" s="35"/>
      <c r="C346" s="81"/>
      <c r="D346" s="81"/>
      <c r="E346" s="34"/>
      <c r="F346" s="35"/>
      <c r="G346" s="81"/>
      <c r="H346" s="34"/>
      <c r="I346" s="35"/>
      <c r="J346" s="81"/>
      <c r="K346" s="34" t="n">
        <f aca="false">H346+I346+J346</f>
        <v>0</v>
      </c>
      <c r="L346" s="35" t="n">
        <v>25</v>
      </c>
      <c r="M346" s="33"/>
      <c r="N346" s="36" t="n">
        <f aca="false">K346+L346+M346</f>
        <v>25</v>
      </c>
    </row>
    <row r="347" customFormat="false" ht="13.5" hidden="false" customHeight="false" outlineLevel="0" collapsed="false">
      <c r="A347" s="83" t="s">
        <v>244</v>
      </c>
      <c r="B347" s="71"/>
      <c r="C347" s="84"/>
      <c r="D347" s="84"/>
      <c r="E347" s="73" t="n">
        <f aca="false">B347+C347+D347</f>
        <v>0</v>
      </c>
      <c r="F347" s="71" t="n">
        <v>12953.9</v>
      </c>
      <c r="G347" s="84"/>
      <c r="H347" s="73" t="n">
        <f aca="false">E347+F347+G347</f>
        <v>12953.9</v>
      </c>
      <c r="I347" s="71"/>
      <c r="J347" s="84"/>
      <c r="K347" s="73" t="n">
        <f aca="false">H347+I347+J347</f>
        <v>12953.9</v>
      </c>
      <c r="L347" s="71"/>
      <c r="M347" s="72"/>
      <c r="N347" s="76" t="n">
        <f aca="false">K347+L347+M347</f>
        <v>12953.9</v>
      </c>
    </row>
    <row r="348" customFormat="false" ht="12.75" hidden="true" customHeight="false" outlineLevel="0" collapsed="false">
      <c r="A348" s="59" t="s">
        <v>101</v>
      </c>
      <c r="B348" s="60"/>
      <c r="C348" s="85"/>
      <c r="D348" s="85"/>
      <c r="E348" s="62" t="n">
        <f aca="false">B348+C348+D348</f>
        <v>0</v>
      </c>
      <c r="F348" s="60"/>
      <c r="G348" s="85"/>
      <c r="H348" s="62" t="n">
        <f aca="false">E348+F348+G348</f>
        <v>0</v>
      </c>
      <c r="I348" s="60"/>
      <c r="J348" s="85"/>
      <c r="K348" s="62" t="n">
        <f aca="false">H348+I348+J348</f>
        <v>0</v>
      </c>
      <c r="L348" s="60"/>
      <c r="M348" s="61"/>
      <c r="N348" s="63" t="n">
        <f aca="false">K348+L348+M348</f>
        <v>0</v>
      </c>
    </row>
    <row r="349" customFormat="false" ht="12.75" hidden="false" customHeight="false" outlineLevel="0" collapsed="false">
      <c r="A349" s="86" t="s">
        <v>250</v>
      </c>
      <c r="B349" s="38" t="n">
        <f aca="false">B350+B361</f>
        <v>153299</v>
      </c>
      <c r="C349" s="87" t="n">
        <f aca="false">C350+C361</f>
        <v>4057.9</v>
      </c>
      <c r="D349" s="87" t="n">
        <f aca="false">D350+D361</f>
        <v>0</v>
      </c>
      <c r="E349" s="41" t="n">
        <f aca="false">E350+E361</f>
        <v>157356.9</v>
      </c>
      <c r="F349" s="38" t="n">
        <f aca="false">F350+F361</f>
        <v>35</v>
      </c>
      <c r="G349" s="87" t="n">
        <f aca="false">G350+G361</f>
        <v>0</v>
      </c>
      <c r="H349" s="40" t="n">
        <f aca="false">H350+H361</f>
        <v>157391.9</v>
      </c>
      <c r="I349" s="38" t="n">
        <f aca="false">I350+I361</f>
        <v>6600</v>
      </c>
      <c r="J349" s="87" t="n">
        <f aca="false">J350+J361</f>
        <v>0</v>
      </c>
      <c r="K349" s="41" t="n">
        <f aca="false">K350+K361</f>
        <v>163991.9</v>
      </c>
      <c r="L349" s="38" t="n">
        <f aca="false">L350+L361</f>
        <v>-3230.4</v>
      </c>
      <c r="M349" s="39" t="n">
        <f aca="false">M350+M361</f>
        <v>0</v>
      </c>
      <c r="N349" s="41" t="n">
        <f aca="false">N350+N361</f>
        <v>160761.5</v>
      </c>
    </row>
    <row r="350" customFormat="false" ht="12.75" hidden="false" customHeight="false" outlineLevel="0" collapsed="false">
      <c r="A350" s="49" t="s">
        <v>90</v>
      </c>
      <c r="B350" s="50" t="n">
        <f aca="false">SUM(B352:B360)</f>
        <v>149099.1</v>
      </c>
      <c r="C350" s="51" t="n">
        <f aca="false">SUM(C352:C360)</f>
        <v>279</v>
      </c>
      <c r="D350" s="51" t="n">
        <f aca="false">SUM(D352:D360)</f>
        <v>0</v>
      </c>
      <c r="E350" s="52" t="n">
        <f aca="false">SUM(E352:E360)</f>
        <v>149378.1</v>
      </c>
      <c r="F350" s="50" t="n">
        <f aca="false">SUM(F352:F360)</f>
        <v>35</v>
      </c>
      <c r="G350" s="51" t="n">
        <f aca="false">SUM(G352:G360)</f>
        <v>0</v>
      </c>
      <c r="H350" s="52" t="n">
        <f aca="false">SUM(H352:H360)</f>
        <v>149413.1</v>
      </c>
      <c r="I350" s="50" t="n">
        <f aca="false">SUM(I352:I360)</f>
        <v>3100</v>
      </c>
      <c r="J350" s="51" t="n">
        <f aca="false">SUM(J352:J360)</f>
        <v>0</v>
      </c>
      <c r="K350" s="52" t="n">
        <f aca="false">SUM(K352:K360)</f>
        <v>152513.1</v>
      </c>
      <c r="L350" s="50" t="n">
        <f aca="false">SUM(L352:L360)</f>
        <v>-2400.9</v>
      </c>
      <c r="M350" s="51" t="n">
        <f aca="false">SUM(M352:M360)</f>
        <v>0</v>
      </c>
      <c r="N350" s="53" t="n">
        <f aca="false">SUM(N352:N360)</f>
        <v>150112.2</v>
      </c>
    </row>
    <row r="351" customFormat="false" ht="12.75" hidden="false" customHeight="false" outlineLevel="0" collapsed="false">
      <c r="A351" s="42" t="s">
        <v>55</v>
      </c>
      <c r="B351" s="35"/>
      <c r="C351" s="33"/>
      <c r="D351" s="33"/>
      <c r="E351" s="34"/>
      <c r="F351" s="35"/>
      <c r="G351" s="33"/>
      <c r="H351" s="34"/>
      <c r="I351" s="35"/>
      <c r="J351" s="33"/>
      <c r="K351" s="34"/>
      <c r="L351" s="35"/>
      <c r="M351" s="33"/>
      <c r="N351" s="36"/>
    </row>
    <row r="352" customFormat="false" ht="12.75" hidden="false" customHeight="false" outlineLevel="0" collapsed="false">
      <c r="A352" s="43" t="s">
        <v>136</v>
      </c>
      <c r="B352" s="35" t="n">
        <v>123850.8</v>
      </c>
      <c r="C352" s="33" t="n">
        <f aca="false">210-315.5</f>
        <v>-105.5</v>
      </c>
      <c r="D352" s="33"/>
      <c r="E352" s="34" t="n">
        <f aca="false">B352+C352+D352</f>
        <v>123745.3</v>
      </c>
      <c r="F352" s="35"/>
      <c r="G352" s="33" t="n">
        <v>10</v>
      </c>
      <c r="H352" s="34" t="n">
        <f aca="false">E352+F352+G352</f>
        <v>123755.3</v>
      </c>
      <c r="I352" s="35" t="n">
        <v>1000</v>
      </c>
      <c r="J352" s="33"/>
      <c r="K352" s="34" t="n">
        <f aca="false">H352+I352+J352</f>
        <v>124755.3</v>
      </c>
      <c r="L352" s="35" t="n">
        <f aca="false">1000+22</f>
        <v>1022</v>
      </c>
      <c r="M352" s="33"/>
      <c r="N352" s="36" t="n">
        <f aca="false">K352+L352+M352</f>
        <v>125777.3</v>
      </c>
    </row>
    <row r="353" customFormat="false" ht="12.75" hidden="false" customHeight="false" outlineLevel="0" collapsed="false">
      <c r="A353" s="43" t="s">
        <v>96</v>
      </c>
      <c r="B353" s="35" t="n">
        <v>22200</v>
      </c>
      <c r="C353" s="33" t="n">
        <f aca="false">-5670-740-210</f>
        <v>-6620</v>
      </c>
      <c r="D353" s="33"/>
      <c r="E353" s="34" t="n">
        <f aca="false">B353+C353+D353</f>
        <v>15580</v>
      </c>
      <c r="F353" s="35"/>
      <c r="G353" s="33" t="n">
        <v>60</v>
      </c>
      <c r="H353" s="34" t="n">
        <f aca="false">E353+F353+G353</f>
        <v>15640</v>
      </c>
      <c r="I353" s="35" t="n">
        <v>1000</v>
      </c>
      <c r="J353" s="33"/>
      <c r="K353" s="34" t="n">
        <f aca="false">H353+I353+J353</f>
        <v>16640</v>
      </c>
      <c r="L353" s="35" t="n">
        <f aca="false">-792-2350-22-1000+1000</f>
        <v>-3164</v>
      </c>
      <c r="M353" s="33"/>
      <c r="N353" s="36" t="n">
        <f aca="false">K353+L353+M353</f>
        <v>13476</v>
      </c>
    </row>
    <row r="354" customFormat="false" ht="12.75" hidden="false" customHeight="false" outlineLevel="0" collapsed="false">
      <c r="A354" s="43" t="s">
        <v>251</v>
      </c>
      <c r="B354" s="35" t="n">
        <v>3000</v>
      </c>
      <c r="C354" s="33"/>
      <c r="D354" s="33"/>
      <c r="E354" s="34" t="n">
        <f aca="false">B354+C354+D354</f>
        <v>3000</v>
      </c>
      <c r="F354" s="35"/>
      <c r="G354" s="33"/>
      <c r="H354" s="34" t="n">
        <f aca="false">E354+F354+G354</f>
        <v>3000</v>
      </c>
      <c r="I354" s="35"/>
      <c r="J354" s="33"/>
      <c r="K354" s="34" t="n">
        <f aca="false">H354+I354+J354</f>
        <v>3000</v>
      </c>
      <c r="L354" s="35" t="n">
        <v>-208</v>
      </c>
      <c r="M354" s="33"/>
      <c r="N354" s="36" t="n">
        <f aca="false">K354+L354+M354</f>
        <v>2792</v>
      </c>
    </row>
    <row r="355" customFormat="false" ht="12.75" hidden="false" customHeight="false" outlineLevel="0" collapsed="false">
      <c r="A355" s="43" t="s">
        <v>122</v>
      </c>
      <c r="B355" s="35"/>
      <c r="C355" s="33" t="n">
        <f aca="false">5670+740</f>
        <v>6410</v>
      </c>
      <c r="D355" s="33"/>
      <c r="E355" s="34" t="n">
        <f aca="false">B355+C355+D355</f>
        <v>6410</v>
      </c>
      <c r="F355" s="35"/>
      <c r="G355" s="33" t="n">
        <v>-70</v>
      </c>
      <c r="H355" s="34" t="n">
        <f aca="false">E355+F355+G355</f>
        <v>6340</v>
      </c>
      <c r="I355" s="35" t="n">
        <v>500</v>
      </c>
      <c r="J355" s="33"/>
      <c r="K355" s="34" t="n">
        <f aca="false">H355+I355+J355</f>
        <v>6840</v>
      </c>
      <c r="L355" s="35"/>
      <c r="M355" s="33"/>
      <c r="N355" s="36" t="n">
        <f aca="false">K355+L355+M355</f>
        <v>6840</v>
      </c>
    </row>
    <row r="356" customFormat="false" ht="12.75" hidden="false" customHeight="false" outlineLevel="0" collapsed="false">
      <c r="A356" s="43" t="s">
        <v>252</v>
      </c>
      <c r="B356" s="35"/>
      <c r="C356" s="33"/>
      <c r="D356" s="33"/>
      <c r="E356" s="34" t="n">
        <f aca="false">B356+C356+D356</f>
        <v>0</v>
      </c>
      <c r="F356" s="35" t="n">
        <v>35</v>
      </c>
      <c r="G356" s="33"/>
      <c r="H356" s="34" t="n">
        <f aca="false">E356+F356+G356</f>
        <v>35</v>
      </c>
      <c r="I356" s="35" t="n">
        <f aca="false">19+415</f>
        <v>434</v>
      </c>
      <c r="J356" s="33"/>
      <c r="K356" s="34" t="n">
        <f aca="false">H356+I356+J356</f>
        <v>469</v>
      </c>
      <c r="L356" s="35" t="n">
        <v>30</v>
      </c>
      <c r="M356" s="33"/>
      <c r="N356" s="36" t="n">
        <f aca="false">K356+L356+M356</f>
        <v>499</v>
      </c>
    </row>
    <row r="357" customFormat="false" ht="12.75" hidden="false" customHeight="false" outlineLevel="0" collapsed="false">
      <c r="A357" s="43" t="s">
        <v>253</v>
      </c>
      <c r="B357" s="35"/>
      <c r="C357" s="33"/>
      <c r="D357" s="33"/>
      <c r="E357" s="34" t="n">
        <f aca="false">B357+C357+D357</f>
        <v>0</v>
      </c>
      <c r="F357" s="35"/>
      <c r="G357" s="33"/>
      <c r="H357" s="34" t="n">
        <f aca="false">E357+F357+G357</f>
        <v>0</v>
      </c>
      <c r="I357" s="35" t="n">
        <v>166</v>
      </c>
      <c r="J357" s="33"/>
      <c r="K357" s="34" t="n">
        <f aca="false">H357+I357+J357</f>
        <v>166</v>
      </c>
      <c r="L357" s="35"/>
      <c r="M357" s="33"/>
      <c r="N357" s="36" t="n">
        <f aca="false">K357+L357+M357</f>
        <v>166</v>
      </c>
    </row>
    <row r="358" customFormat="false" ht="12.75" hidden="false" customHeight="false" outlineLevel="0" collapsed="false">
      <c r="A358" s="43" t="s">
        <v>239</v>
      </c>
      <c r="B358" s="35"/>
      <c r="C358" s="33"/>
      <c r="D358" s="33"/>
      <c r="E358" s="34"/>
      <c r="F358" s="35"/>
      <c r="G358" s="33"/>
      <c r="H358" s="34"/>
      <c r="I358" s="35"/>
      <c r="J358" s="33"/>
      <c r="K358" s="34" t="n">
        <f aca="false">H358+I358+J358</f>
        <v>0</v>
      </c>
      <c r="L358" s="35" t="n">
        <f aca="false">83.6</f>
        <v>83.6</v>
      </c>
      <c r="M358" s="33"/>
      <c r="N358" s="36" t="n">
        <f aca="false">K358+L358+M358</f>
        <v>83.6</v>
      </c>
    </row>
    <row r="359" customFormat="false" ht="12.75" hidden="false" customHeight="false" outlineLevel="0" collapsed="false">
      <c r="A359" s="43" t="s">
        <v>119</v>
      </c>
      <c r="B359" s="35" t="n">
        <v>48.3</v>
      </c>
      <c r="C359" s="33" t="n">
        <v>594.5</v>
      </c>
      <c r="D359" s="33"/>
      <c r="E359" s="34" t="n">
        <f aca="false">B359+C359+D359</f>
        <v>642.8</v>
      </c>
      <c r="F359" s="35"/>
      <c r="G359" s="33"/>
      <c r="H359" s="34" t="n">
        <f aca="false">E359+F359+G359</f>
        <v>642.8</v>
      </c>
      <c r="I359" s="35"/>
      <c r="J359" s="33"/>
      <c r="K359" s="34" t="n">
        <f aca="false">H359+I359+J359</f>
        <v>642.8</v>
      </c>
      <c r="L359" s="35" t="n">
        <f aca="false">-83.6-80.9</f>
        <v>-164.5</v>
      </c>
      <c r="M359" s="33"/>
      <c r="N359" s="36" t="n">
        <f aca="false">K359+L359+M359</f>
        <v>478.3</v>
      </c>
    </row>
    <row r="360" customFormat="false" ht="12.75" hidden="true" customHeight="false" outlineLevel="0" collapsed="false">
      <c r="A360" s="43" t="s">
        <v>124</v>
      </c>
      <c r="B360" s="35"/>
      <c r="C360" s="33"/>
      <c r="D360" s="33"/>
      <c r="E360" s="34" t="n">
        <f aca="false">B360+C360+D360</f>
        <v>0</v>
      </c>
      <c r="F360" s="35"/>
      <c r="G360" s="33"/>
      <c r="H360" s="34" t="n">
        <f aca="false">E360+F360+G360</f>
        <v>0</v>
      </c>
      <c r="I360" s="35"/>
      <c r="J360" s="33"/>
      <c r="K360" s="34" t="n">
        <f aca="false">H360+I360+J360</f>
        <v>0</v>
      </c>
      <c r="L360" s="35"/>
      <c r="M360" s="33"/>
      <c r="N360" s="36" t="n">
        <f aca="false">K360+L360+M360</f>
        <v>0</v>
      </c>
    </row>
    <row r="361" customFormat="false" ht="12.75" hidden="false" customHeight="false" outlineLevel="0" collapsed="false">
      <c r="A361" s="49" t="s">
        <v>99</v>
      </c>
      <c r="B361" s="50" t="n">
        <f aca="false">SUM(B363:B367)</f>
        <v>4199.9</v>
      </c>
      <c r="C361" s="51" t="n">
        <f aca="false">SUM(C363:C367)</f>
        <v>3778.9</v>
      </c>
      <c r="D361" s="51" t="n">
        <f aca="false">SUM(D367:D367)</f>
        <v>0</v>
      </c>
      <c r="E361" s="52" t="n">
        <f aca="false">SUM(E363:E367)</f>
        <v>7978.8</v>
      </c>
      <c r="F361" s="50" t="n">
        <f aca="false">SUM(F367:F367)</f>
        <v>0</v>
      </c>
      <c r="G361" s="51" t="n">
        <f aca="false">SUM(G367:G367)</f>
        <v>0</v>
      </c>
      <c r="H361" s="52" t="n">
        <f aca="false">SUM(H363:H367)</f>
        <v>7978.8</v>
      </c>
      <c r="I361" s="50" t="n">
        <f aca="false">SUM(I363:I367)</f>
        <v>3500</v>
      </c>
      <c r="J361" s="51" t="n">
        <f aca="false">SUM(J367:J367)</f>
        <v>0</v>
      </c>
      <c r="K361" s="52" t="n">
        <f aca="false">SUM(K363:K367)</f>
        <v>11478.8</v>
      </c>
      <c r="L361" s="50" t="n">
        <f aca="false">SUM(L363:L367)</f>
        <v>-829.5</v>
      </c>
      <c r="M361" s="51" t="n">
        <f aca="false">SUM(M363:M367)</f>
        <v>0</v>
      </c>
      <c r="N361" s="53" t="n">
        <f aca="false">SUM(N363:N367)</f>
        <v>10649.3</v>
      </c>
    </row>
    <row r="362" customFormat="false" ht="12.75" hidden="false" customHeight="false" outlineLevel="0" collapsed="false">
      <c r="A362" s="42" t="s">
        <v>55</v>
      </c>
      <c r="B362" s="35"/>
      <c r="C362" s="33"/>
      <c r="D362" s="33"/>
      <c r="E362" s="34"/>
      <c r="F362" s="35"/>
      <c r="G362" s="33"/>
      <c r="H362" s="34"/>
      <c r="I362" s="35"/>
      <c r="J362" s="33"/>
      <c r="K362" s="34"/>
      <c r="L362" s="35"/>
      <c r="M362" s="33"/>
      <c r="N362" s="36"/>
    </row>
    <row r="363" customFormat="false" ht="12.75" hidden="true" customHeight="false" outlineLevel="0" collapsed="false">
      <c r="A363" s="88" t="s">
        <v>254</v>
      </c>
      <c r="B363" s="35"/>
      <c r="C363" s="33"/>
      <c r="D363" s="33"/>
      <c r="E363" s="34" t="n">
        <f aca="false">B363+C363+D363</f>
        <v>0</v>
      </c>
      <c r="F363" s="35"/>
      <c r="G363" s="33"/>
      <c r="H363" s="34" t="n">
        <f aca="false">E363+F363+G363</f>
        <v>0</v>
      </c>
      <c r="I363" s="35"/>
      <c r="J363" s="33"/>
      <c r="K363" s="34" t="n">
        <f aca="false">H363+I363+J363</f>
        <v>0</v>
      </c>
      <c r="L363" s="35"/>
      <c r="M363" s="33"/>
      <c r="N363" s="36" t="n">
        <f aca="false">K363+L363+M363</f>
        <v>0</v>
      </c>
    </row>
    <row r="364" customFormat="false" ht="12.75" hidden="false" customHeight="false" outlineLevel="0" collapsed="false">
      <c r="A364" s="43" t="s">
        <v>239</v>
      </c>
      <c r="B364" s="35"/>
      <c r="C364" s="33"/>
      <c r="D364" s="33"/>
      <c r="E364" s="34"/>
      <c r="F364" s="35"/>
      <c r="G364" s="33"/>
      <c r="H364" s="34"/>
      <c r="I364" s="35"/>
      <c r="J364" s="33"/>
      <c r="K364" s="34" t="n">
        <f aca="false">H364+I364+J364</f>
        <v>0</v>
      </c>
      <c r="L364" s="35" t="n">
        <f aca="false">524.4</f>
        <v>524.4</v>
      </c>
      <c r="M364" s="33"/>
      <c r="N364" s="36" t="n">
        <f aca="false">K364+L364+M364</f>
        <v>524.4</v>
      </c>
    </row>
    <row r="365" customFormat="false" ht="12.75" hidden="false" customHeight="false" outlineLevel="0" collapsed="false">
      <c r="A365" s="89" t="s">
        <v>127</v>
      </c>
      <c r="B365" s="35"/>
      <c r="C365" s="33"/>
      <c r="D365" s="33"/>
      <c r="E365" s="34"/>
      <c r="F365" s="35"/>
      <c r="G365" s="33"/>
      <c r="H365" s="34" t="n">
        <f aca="false">E365+F365+G365</f>
        <v>0</v>
      </c>
      <c r="I365" s="35" t="n">
        <v>3500</v>
      </c>
      <c r="J365" s="33"/>
      <c r="K365" s="34" t="n">
        <f aca="false">H365+I365+J365</f>
        <v>3500</v>
      </c>
      <c r="L365" s="35"/>
      <c r="M365" s="33"/>
      <c r="N365" s="36" t="n">
        <f aca="false">K365+L365+M365</f>
        <v>3500</v>
      </c>
    </row>
    <row r="366" customFormat="false" ht="12.75" hidden="false" customHeight="false" outlineLevel="0" collapsed="false">
      <c r="A366" s="89" t="s">
        <v>101</v>
      </c>
      <c r="B366" s="35"/>
      <c r="C366" s="33"/>
      <c r="D366" s="33"/>
      <c r="E366" s="34"/>
      <c r="F366" s="35"/>
      <c r="G366" s="33"/>
      <c r="H366" s="34"/>
      <c r="I366" s="35"/>
      <c r="J366" s="33"/>
      <c r="K366" s="34" t="n">
        <f aca="false">H366+I366+J366</f>
        <v>0</v>
      </c>
      <c r="L366" s="35"/>
      <c r="M366" s="33"/>
      <c r="N366" s="36" t="n">
        <f aca="false">K366+L366+M366</f>
        <v>0</v>
      </c>
    </row>
    <row r="367" customFormat="false" ht="12.75" hidden="false" customHeight="false" outlineLevel="0" collapsed="false">
      <c r="A367" s="80" t="s">
        <v>119</v>
      </c>
      <c r="B367" s="60" t="n">
        <v>4199.9</v>
      </c>
      <c r="C367" s="61" t="n">
        <v>3778.9</v>
      </c>
      <c r="D367" s="61"/>
      <c r="E367" s="62" t="n">
        <f aca="false">B367+C367+D367</f>
        <v>7978.8</v>
      </c>
      <c r="F367" s="60"/>
      <c r="G367" s="61"/>
      <c r="H367" s="62" t="n">
        <f aca="false">E367+F367+G367</f>
        <v>7978.8</v>
      </c>
      <c r="I367" s="60"/>
      <c r="J367" s="61"/>
      <c r="K367" s="62" t="n">
        <f aca="false">H367+I367+J367</f>
        <v>7978.8</v>
      </c>
      <c r="L367" s="60" t="n">
        <f aca="false">-524.4+2350-3179.5</f>
        <v>-1353.9</v>
      </c>
      <c r="M367" s="61"/>
      <c r="N367" s="63" t="n">
        <f aca="false">K367+L367+M367</f>
        <v>6624.9</v>
      </c>
    </row>
    <row r="368" customFormat="false" ht="12.75" hidden="false" customHeight="false" outlineLevel="0" collapsed="false">
      <c r="A368" s="26" t="s">
        <v>255</v>
      </c>
      <c r="B368" s="27" t="n">
        <f aca="false">B369+B392</f>
        <v>116178.4</v>
      </c>
      <c r="C368" s="28" t="n">
        <f aca="false">C369+C392</f>
        <v>21468.6</v>
      </c>
      <c r="D368" s="28" t="n">
        <f aca="false">D369+D392</f>
        <v>0</v>
      </c>
      <c r="E368" s="29" t="n">
        <f aca="false">E369+E392</f>
        <v>137647</v>
      </c>
      <c r="F368" s="27" t="n">
        <f aca="false">F369+F392</f>
        <v>64638.4</v>
      </c>
      <c r="G368" s="28" t="n">
        <f aca="false">G369+G392</f>
        <v>29500</v>
      </c>
      <c r="H368" s="29" t="n">
        <f aca="false">H369+H392</f>
        <v>231785.4</v>
      </c>
      <c r="I368" s="27" t="n">
        <f aca="false">I369+I392</f>
        <v>47146.4</v>
      </c>
      <c r="J368" s="28" t="n">
        <f aca="false">J369+J392</f>
        <v>3362</v>
      </c>
      <c r="K368" s="29" t="n">
        <f aca="false">K369+K392</f>
        <v>282293.8</v>
      </c>
      <c r="L368" s="27" t="n">
        <f aca="false">L369+L392</f>
        <v>30480.9</v>
      </c>
      <c r="M368" s="28" t="n">
        <f aca="false">M369+M392</f>
        <v>0</v>
      </c>
      <c r="N368" s="30" t="n">
        <f aca="false">N369+N392</f>
        <v>312774.7</v>
      </c>
    </row>
    <row r="369" customFormat="false" ht="12.75" hidden="false" customHeight="false" outlineLevel="0" collapsed="false">
      <c r="A369" s="49" t="s">
        <v>90</v>
      </c>
      <c r="B369" s="50" t="n">
        <f aca="false">SUM(B371:B391)</f>
        <v>116178.4</v>
      </c>
      <c r="C369" s="51" t="n">
        <f aca="false">SUM(C371:C391)</f>
        <v>21434.4</v>
      </c>
      <c r="D369" s="51" t="n">
        <f aca="false">SUM(D371:D391)</f>
        <v>0</v>
      </c>
      <c r="E369" s="52" t="n">
        <f aca="false">SUM(E371:E391)</f>
        <v>137612.8</v>
      </c>
      <c r="F369" s="50" t="n">
        <f aca="false">SUM(F371:F391)</f>
        <v>64604.2</v>
      </c>
      <c r="G369" s="51" t="n">
        <f aca="false">SUM(G371:G391)</f>
        <v>26500</v>
      </c>
      <c r="H369" s="52" t="n">
        <f aca="false">SUM(H371:H391)</f>
        <v>228717</v>
      </c>
      <c r="I369" s="50" t="n">
        <f aca="false">SUM(I371:I391)</f>
        <v>34171.6</v>
      </c>
      <c r="J369" s="51" t="n">
        <f aca="false">SUM(J371:J391)</f>
        <v>3362</v>
      </c>
      <c r="K369" s="52" t="n">
        <f aca="false">SUM(K371:K391)</f>
        <v>266250.6</v>
      </c>
      <c r="L369" s="50" t="n">
        <f aca="false">SUM(L371:L391)</f>
        <v>30380.9</v>
      </c>
      <c r="M369" s="51" t="n">
        <f aca="false">SUM(M371:M391)</f>
        <v>0</v>
      </c>
      <c r="N369" s="53" t="n">
        <f aca="false">SUM(N371:N391)</f>
        <v>296631.5</v>
      </c>
    </row>
    <row r="370" customFormat="false" ht="12.75" hidden="false" customHeight="false" outlineLevel="0" collapsed="false">
      <c r="A370" s="42" t="s">
        <v>55</v>
      </c>
      <c r="B370" s="35"/>
      <c r="C370" s="33"/>
      <c r="D370" s="33"/>
      <c r="E370" s="34"/>
      <c r="F370" s="35"/>
      <c r="G370" s="33"/>
      <c r="H370" s="34"/>
      <c r="I370" s="35"/>
      <c r="J370" s="33"/>
      <c r="K370" s="34"/>
      <c r="L370" s="35"/>
      <c r="M370" s="33"/>
      <c r="N370" s="36"/>
    </row>
    <row r="371" customFormat="false" ht="12.75" hidden="false" customHeight="false" outlineLevel="0" collapsed="false">
      <c r="A371" s="90" t="s">
        <v>256</v>
      </c>
      <c r="B371" s="35" t="n">
        <v>107778.4</v>
      </c>
      <c r="C371" s="33" t="n">
        <v>-2784.5</v>
      </c>
      <c r="D371" s="33"/>
      <c r="E371" s="34" t="n">
        <f aca="false">B371+C371+D371</f>
        <v>104993.9</v>
      </c>
      <c r="F371" s="35" t="n">
        <v>13711.1</v>
      </c>
      <c r="G371" s="33"/>
      <c r="H371" s="34" t="n">
        <f aca="false">E371+F371+G371</f>
        <v>118705</v>
      </c>
      <c r="I371" s="35" t="n">
        <v>767</v>
      </c>
      <c r="J371" s="33"/>
      <c r="K371" s="34" t="n">
        <f aca="false">H371+I371+J371</f>
        <v>119472</v>
      </c>
      <c r="L371" s="35"/>
      <c r="M371" s="33"/>
      <c r="N371" s="36" t="n">
        <f aca="false">K371+L371+M371</f>
        <v>119472</v>
      </c>
    </row>
    <row r="372" customFormat="false" ht="12.75" hidden="false" customHeight="false" outlineLevel="0" collapsed="false">
      <c r="A372" s="32" t="s">
        <v>257</v>
      </c>
      <c r="B372" s="35"/>
      <c r="C372" s="33"/>
      <c r="D372" s="33"/>
      <c r="E372" s="34" t="n">
        <f aca="false">B372+C372+D372</f>
        <v>0</v>
      </c>
      <c r="F372" s="35" t="n">
        <v>900</v>
      </c>
      <c r="G372" s="33"/>
      <c r="H372" s="34" t="n">
        <f aca="false">E372+F372+G372</f>
        <v>900</v>
      </c>
      <c r="I372" s="35"/>
      <c r="J372" s="33"/>
      <c r="K372" s="34" t="n">
        <f aca="false">H372+I372+J372</f>
        <v>900</v>
      </c>
      <c r="L372" s="35"/>
      <c r="M372" s="33"/>
      <c r="N372" s="36" t="n">
        <f aca="false">K372+L372+M372</f>
        <v>900</v>
      </c>
    </row>
    <row r="373" customFormat="false" ht="12.75" hidden="false" customHeight="false" outlineLevel="0" collapsed="false">
      <c r="A373" s="32" t="s">
        <v>96</v>
      </c>
      <c r="B373" s="35" t="n">
        <v>8400</v>
      </c>
      <c r="C373" s="33" t="n">
        <v>500</v>
      </c>
      <c r="D373" s="33"/>
      <c r="E373" s="34" t="n">
        <f aca="false">B373+C373+D373</f>
        <v>8900</v>
      </c>
      <c r="F373" s="35"/>
      <c r="G373" s="33"/>
      <c r="H373" s="34" t="n">
        <f aca="false">E373+F373+G373</f>
        <v>8900</v>
      </c>
      <c r="I373" s="35"/>
      <c r="J373" s="33" t="n">
        <v>3362</v>
      </c>
      <c r="K373" s="34" t="n">
        <f aca="false">H373+I373+J373</f>
        <v>12262</v>
      </c>
      <c r="L373" s="35" t="n">
        <f aca="false">-139-100-1000</f>
        <v>-1239</v>
      </c>
      <c r="M373" s="33"/>
      <c r="N373" s="36" t="n">
        <f aca="false">K373+L373+M373</f>
        <v>11023</v>
      </c>
    </row>
    <row r="374" customFormat="false" ht="12.75" hidden="true" customHeight="false" outlineLevel="0" collapsed="false">
      <c r="A374" s="32" t="s">
        <v>122</v>
      </c>
      <c r="B374" s="35"/>
      <c r="C374" s="33"/>
      <c r="D374" s="33"/>
      <c r="E374" s="34" t="n">
        <f aca="false">B374+C374+D374</f>
        <v>0</v>
      </c>
      <c r="F374" s="35"/>
      <c r="G374" s="33"/>
      <c r="H374" s="34" t="n">
        <f aca="false">E374+F374+G374</f>
        <v>0</v>
      </c>
      <c r="I374" s="35"/>
      <c r="J374" s="33"/>
      <c r="K374" s="34" t="n">
        <f aca="false">H374+I374+J374</f>
        <v>0</v>
      </c>
      <c r="L374" s="35"/>
      <c r="M374" s="33"/>
      <c r="N374" s="36" t="n">
        <f aca="false">K374+L374+M374</f>
        <v>0</v>
      </c>
    </row>
    <row r="375" customFormat="false" ht="12.75" hidden="false" customHeight="false" outlineLevel="0" collapsed="false">
      <c r="A375" s="64" t="s">
        <v>258</v>
      </c>
      <c r="B375" s="35"/>
      <c r="C375" s="33" t="n">
        <v>1723.8</v>
      </c>
      <c r="D375" s="33"/>
      <c r="E375" s="34" t="n">
        <f aca="false">B375+C375+D375</f>
        <v>1723.8</v>
      </c>
      <c r="F375" s="35"/>
      <c r="G375" s="33"/>
      <c r="H375" s="34" t="n">
        <f aca="false">E375+F375+G375</f>
        <v>1723.8</v>
      </c>
      <c r="I375" s="35"/>
      <c r="J375" s="33"/>
      <c r="K375" s="34" t="n">
        <f aca="false">H375+I375+J375</f>
        <v>1723.8</v>
      </c>
      <c r="L375" s="35"/>
      <c r="M375" s="33"/>
      <c r="N375" s="36" t="n">
        <f aca="false">K375+L375+M375</f>
        <v>1723.8</v>
      </c>
    </row>
    <row r="376" customFormat="false" ht="12.75" hidden="false" customHeight="false" outlineLevel="0" collapsed="false">
      <c r="A376" s="64" t="s">
        <v>259</v>
      </c>
      <c r="B376" s="35"/>
      <c r="C376" s="33"/>
      <c r="D376" s="33"/>
      <c r="E376" s="34" t="n">
        <f aca="false">B376+C376+D376</f>
        <v>0</v>
      </c>
      <c r="F376" s="35" t="n">
        <v>1699.7</v>
      </c>
      <c r="G376" s="33"/>
      <c r="H376" s="34" t="n">
        <f aca="false">E376+F376+G376</f>
        <v>1699.7</v>
      </c>
      <c r="I376" s="35" t="n">
        <f aca="false">567.8+2939.4</f>
        <v>3507.2</v>
      </c>
      <c r="J376" s="33"/>
      <c r="K376" s="34" t="n">
        <f aca="false">H376+I376+J376</f>
        <v>5206.9</v>
      </c>
      <c r="L376" s="35" t="n">
        <v>2149.1</v>
      </c>
      <c r="M376" s="33"/>
      <c r="N376" s="36" t="n">
        <f aca="false">K376+L376+M376</f>
        <v>7356</v>
      </c>
    </row>
    <row r="377" customFormat="false" ht="12.75" hidden="false" customHeight="false" outlineLevel="0" collapsed="false">
      <c r="A377" s="64" t="s">
        <v>260</v>
      </c>
      <c r="B377" s="35"/>
      <c r="C377" s="33" t="n">
        <v>1633.7</v>
      </c>
      <c r="D377" s="33"/>
      <c r="E377" s="34" t="n">
        <f aca="false">B377+C377+D377</f>
        <v>1633.7</v>
      </c>
      <c r="F377" s="35"/>
      <c r="G377" s="33"/>
      <c r="H377" s="34" t="n">
        <f aca="false">E377+F377+G377</f>
        <v>1633.7</v>
      </c>
      <c r="I377" s="35"/>
      <c r="J377" s="33"/>
      <c r="K377" s="34" t="n">
        <f aca="false">H377+I377+J377</f>
        <v>1633.7</v>
      </c>
      <c r="L377" s="35"/>
      <c r="M377" s="33"/>
      <c r="N377" s="36" t="n">
        <f aca="false">K377+L377+M377</f>
        <v>1633.7</v>
      </c>
    </row>
    <row r="378" customFormat="false" ht="12.75" hidden="false" customHeight="false" outlineLevel="0" collapsed="false">
      <c r="A378" s="64" t="s">
        <v>261</v>
      </c>
      <c r="B378" s="35"/>
      <c r="C378" s="33"/>
      <c r="D378" s="33"/>
      <c r="E378" s="34" t="n">
        <f aca="false">B378+C378+D378</f>
        <v>0</v>
      </c>
      <c r="F378" s="35" t="n">
        <v>1868.2</v>
      </c>
      <c r="G378" s="33"/>
      <c r="H378" s="34" t="n">
        <f aca="false">E378+F378+G378</f>
        <v>1868.2</v>
      </c>
      <c r="I378" s="35" t="n">
        <v>3619</v>
      </c>
      <c r="J378" s="33"/>
      <c r="K378" s="34" t="n">
        <f aca="false">H378+I378+J378</f>
        <v>5487.2</v>
      </c>
      <c r="L378" s="35" t="n">
        <v>2049.1</v>
      </c>
      <c r="M378" s="33"/>
      <c r="N378" s="36" t="n">
        <f aca="false">K378+L378+M378</f>
        <v>7536.3</v>
      </c>
    </row>
    <row r="379" customFormat="false" ht="12.75" hidden="false" customHeight="false" outlineLevel="0" collapsed="false">
      <c r="A379" s="32" t="s">
        <v>262</v>
      </c>
      <c r="B379" s="35"/>
      <c r="C379" s="33" t="n">
        <v>15590.4</v>
      </c>
      <c r="D379" s="33"/>
      <c r="E379" s="34" t="n">
        <f aca="false">B379+C379+D379</f>
        <v>15590.4</v>
      </c>
      <c r="F379" s="35"/>
      <c r="G379" s="33"/>
      <c r="H379" s="34" t="n">
        <f aca="false">E379+F379+G379</f>
        <v>15590.4</v>
      </c>
      <c r="I379" s="35"/>
      <c r="J379" s="33"/>
      <c r="K379" s="34" t="n">
        <f aca="false">H379+I379+J379</f>
        <v>15590.4</v>
      </c>
      <c r="L379" s="35"/>
      <c r="M379" s="33"/>
      <c r="N379" s="36" t="n">
        <f aca="false">K379+L379+M379</f>
        <v>15590.4</v>
      </c>
    </row>
    <row r="380" customFormat="false" ht="12.75" hidden="false" customHeight="false" outlineLevel="0" collapsed="false">
      <c r="A380" s="32" t="s">
        <v>263</v>
      </c>
      <c r="B380" s="35"/>
      <c r="C380" s="33"/>
      <c r="D380" s="33"/>
      <c r="E380" s="34" t="n">
        <f aca="false">B380+C380+D380</f>
        <v>0</v>
      </c>
      <c r="F380" s="35" t="n">
        <f aca="false">24756.8+15780.1</f>
        <v>40536.9</v>
      </c>
      <c r="G380" s="33"/>
      <c r="H380" s="34" t="n">
        <f aca="false">E380+F380+G380</f>
        <v>40536.9</v>
      </c>
      <c r="I380" s="35" t="n">
        <v>22879</v>
      </c>
      <c r="J380" s="33"/>
      <c r="K380" s="34" t="n">
        <f aca="false">H380+I380+J380</f>
        <v>63415.9</v>
      </c>
      <c r="L380" s="35" t="n">
        <v>23091.3</v>
      </c>
      <c r="M380" s="33"/>
      <c r="N380" s="36" t="n">
        <f aca="false">K380+L380+M380</f>
        <v>86507.2</v>
      </c>
    </row>
    <row r="381" customFormat="false" ht="12.75" hidden="false" customHeight="false" outlineLevel="0" collapsed="false">
      <c r="A381" s="31" t="s">
        <v>264</v>
      </c>
      <c r="B381" s="35"/>
      <c r="C381" s="33" t="n">
        <v>1717</v>
      </c>
      <c r="D381" s="33"/>
      <c r="E381" s="34" t="n">
        <f aca="false">B381+C381+D381</f>
        <v>1717</v>
      </c>
      <c r="F381" s="35" t="n">
        <v>59</v>
      </c>
      <c r="G381" s="33"/>
      <c r="H381" s="34" t="n">
        <f aca="false">E381+F381+G381</f>
        <v>1776</v>
      </c>
      <c r="I381" s="35"/>
      <c r="J381" s="33"/>
      <c r="K381" s="34" t="n">
        <f aca="false">H381+I381+J381</f>
        <v>1776</v>
      </c>
      <c r="L381" s="35"/>
      <c r="M381" s="33"/>
      <c r="N381" s="36" t="n">
        <f aca="false">K381+L381+M381</f>
        <v>1776</v>
      </c>
    </row>
    <row r="382" customFormat="false" ht="12.75" hidden="false" customHeight="false" outlineLevel="0" collapsed="false">
      <c r="A382" s="31" t="s">
        <v>265</v>
      </c>
      <c r="B382" s="35"/>
      <c r="C382" s="33" t="n">
        <v>1655.9</v>
      </c>
      <c r="D382" s="33"/>
      <c r="E382" s="34" t="n">
        <f aca="false">B382+C382+D382</f>
        <v>1655.9</v>
      </c>
      <c r="F382" s="35"/>
      <c r="G382" s="33"/>
      <c r="H382" s="34" t="n">
        <f aca="false">E382+F382+G382</f>
        <v>1655.9</v>
      </c>
      <c r="I382" s="35"/>
      <c r="J382" s="33"/>
      <c r="K382" s="34" t="n">
        <f aca="false">H382+I382+J382</f>
        <v>1655.9</v>
      </c>
      <c r="L382" s="35"/>
      <c r="M382" s="33"/>
      <c r="N382" s="36" t="n">
        <f aca="false">K382+L382+M382</f>
        <v>1655.9</v>
      </c>
    </row>
    <row r="383" customFormat="false" ht="12.75" hidden="false" customHeight="false" outlineLevel="0" collapsed="false">
      <c r="A383" s="64" t="s">
        <v>266</v>
      </c>
      <c r="B383" s="35"/>
      <c r="C383" s="33"/>
      <c r="D383" s="33"/>
      <c r="E383" s="34" t="n">
        <f aca="false">B383+C383+D383</f>
        <v>0</v>
      </c>
      <c r="F383" s="35" t="n">
        <v>3150</v>
      </c>
      <c r="G383" s="33"/>
      <c r="H383" s="34" t="n">
        <f aca="false">E383+F383+G383</f>
        <v>3150</v>
      </c>
      <c r="I383" s="35" t="n">
        <v>1781.3</v>
      </c>
      <c r="J383" s="33"/>
      <c r="K383" s="34" t="n">
        <f aca="false">H383+I383+J383</f>
        <v>4931.3</v>
      </c>
      <c r="L383" s="35" t="n">
        <v>2515</v>
      </c>
      <c r="M383" s="33"/>
      <c r="N383" s="36" t="n">
        <f aca="false">K383+L383+M383</f>
        <v>7446.3</v>
      </c>
    </row>
    <row r="384" customFormat="false" ht="12.75" hidden="false" customHeight="false" outlineLevel="0" collapsed="false">
      <c r="A384" s="64" t="s">
        <v>267</v>
      </c>
      <c r="B384" s="35"/>
      <c r="C384" s="33" t="n">
        <v>275.4</v>
      </c>
      <c r="D384" s="33"/>
      <c r="E384" s="34" t="n">
        <f aca="false">B384+C384+D384</f>
        <v>275.4</v>
      </c>
      <c r="F384" s="35"/>
      <c r="G384" s="33"/>
      <c r="H384" s="34" t="n">
        <f aca="false">E384+F384+G384</f>
        <v>275.4</v>
      </c>
      <c r="I384" s="35"/>
      <c r="J384" s="33"/>
      <c r="K384" s="34" t="n">
        <f aca="false">H384+I384+J384</f>
        <v>275.4</v>
      </c>
      <c r="L384" s="35"/>
      <c r="M384" s="33"/>
      <c r="N384" s="36" t="n">
        <f aca="false">K384+L384+M384</f>
        <v>275.4</v>
      </c>
    </row>
    <row r="385" customFormat="false" ht="12.75" hidden="false" customHeight="false" outlineLevel="0" collapsed="false">
      <c r="A385" s="64" t="s">
        <v>268</v>
      </c>
      <c r="B385" s="35"/>
      <c r="C385" s="33" t="n">
        <v>616.1</v>
      </c>
      <c r="D385" s="33"/>
      <c r="E385" s="34" t="n">
        <f aca="false">B385+C385+D385</f>
        <v>616.1</v>
      </c>
      <c r="F385" s="35"/>
      <c r="G385" s="33"/>
      <c r="H385" s="34" t="n">
        <f aca="false">E385+F385+G385</f>
        <v>616.1</v>
      </c>
      <c r="I385" s="35"/>
      <c r="J385" s="33"/>
      <c r="K385" s="34" t="n">
        <f aca="false">H385+I385+J385</f>
        <v>616.1</v>
      </c>
      <c r="L385" s="35" t="n">
        <v>241.9</v>
      </c>
      <c r="M385" s="33"/>
      <c r="N385" s="36" t="n">
        <f aca="false">K385+L385+M385</f>
        <v>858</v>
      </c>
    </row>
    <row r="386" customFormat="false" ht="12.75" hidden="true" customHeight="false" outlineLevel="0" collapsed="false">
      <c r="A386" s="32" t="s">
        <v>269</v>
      </c>
      <c r="B386" s="35"/>
      <c r="C386" s="33"/>
      <c r="D386" s="33"/>
      <c r="E386" s="34" t="n">
        <f aca="false">B386+C386+D386</f>
        <v>0</v>
      </c>
      <c r="F386" s="35"/>
      <c r="G386" s="33"/>
      <c r="H386" s="34" t="n">
        <f aca="false">E386+F386+G386</f>
        <v>0</v>
      </c>
      <c r="I386" s="35"/>
      <c r="J386" s="33"/>
      <c r="K386" s="34" t="n">
        <f aca="false">H386+I386+J386</f>
        <v>0</v>
      </c>
      <c r="L386" s="35"/>
      <c r="M386" s="33"/>
      <c r="N386" s="36" t="n">
        <f aca="false">K386+L386+M386</f>
        <v>0</v>
      </c>
    </row>
    <row r="387" customFormat="false" ht="12.75" hidden="false" customHeight="false" outlineLevel="0" collapsed="false">
      <c r="A387" s="32" t="s">
        <v>270</v>
      </c>
      <c r="B387" s="35"/>
      <c r="C387" s="33" t="n">
        <v>506.6</v>
      </c>
      <c r="D387" s="33"/>
      <c r="E387" s="34" t="n">
        <f aca="false">B387+C387+D387</f>
        <v>506.6</v>
      </c>
      <c r="F387" s="35" t="n">
        <f aca="false">533.4+537.1+550.8</f>
        <v>1621.3</v>
      </c>
      <c r="G387" s="33"/>
      <c r="H387" s="34" t="n">
        <f aca="false">E387+F387+G387</f>
        <v>2127.9</v>
      </c>
      <c r="I387" s="35" t="n">
        <f aca="false">475.7+539.4+579</f>
        <v>1594.1</v>
      </c>
      <c r="J387" s="33"/>
      <c r="K387" s="34" t="n">
        <f aca="false">H387+I387+J387</f>
        <v>3722</v>
      </c>
      <c r="L387" s="35" t="n">
        <f aca="false">625.8+440.3+507.4</f>
        <v>1573.5</v>
      </c>
      <c r="M387" s="33"/>
      <c r="N387" s="36" t="n">
        <f aca="false">K387+L387+M387</f>
        <v>5295.5</v>
      </c>
    </row>
    <row r="388" customFormat="false" ht="12.75" hidden="false" customHeight="false" outlineLevel="0" collapsed="false">
      <c r="A388" s="32" t="s">
        <v>271</v>
      </c>
      <c r="B388" s="35"/>
      <c r="C388" s="33"/>
      <c r="D388" s="33"/>
      <c r="E388" s="34" t="n">
        <f aca="false">B388+C388+D388</f>
        <v>0</v>
      </c>
      <c r="F388" s="35" t="n">
        <v>1058</v>
      </c>
      <c r="G388" s="33"/>
      <c r="H388" s="34" t="n">
        <f aca="false">E388+F388+G388</f>
        <v>1058</v>
      </c>
      <c r="I388" s="35"/>
      <c r="J388" s="33"/>
      <c r="K388" s="34" t="n">
        <f aca="false">H388+I388+J388</f>
        <v>1058</v>
      </c>
      <c r="L388" s="35"/>
      <c r="M388" s="33"/>
      <c r="N388" s="36" t="n">
        <f aca="false">K388+L388+M388</f>
        <v>1058</v>
      </c>
    </row>
    <row r="389" customFormat="false" ht="12.75" hidden="false" customHeight="false" outlineLevel="0" collapsed="false">
      <c r="A389" s="64" t="s">
        <v>272</v>
      </c>
      <c r="B389" s="35"/>
      <c r="C389" s="33"/>
      <c r="D389" s="33"/>
      <c r="E389" s="34" t="n">
        <f aca="false">B389+C389+D389</f>
        <v>0</v>
      </c>
      <c r="F389" s="35"/>
      <c r="G389" s="33"/>
      <c r="H389" s="34" t="n">
        <f aca="false">E389+F389+G389</f>
        <v>0</v>
      </c>
      <c r="I389" s="35" t="n">
        <v>24</v>
      </c>
      <c r="J389" s="33"/>
      <c r="K389" s="34" t="n">
        <f aca="false">H389+I389+J389</f>
        <v>24</v>
      </c>
      <c r="L389" s="35"/>
      <c r="M389" s="33"/>
      <c r="N389" s="36" t="n">
        <f aca="false">K389+L389+M389</f>
        <v>24</v>
      </c>
    </row>
    <row r="390" customFormat="false" ht="12.75" hidden="true" customHeight="false" outlineLevel="0" collapsed="false">
      <c r="A390" s="32" t="s">
        <v>273</v>
      </c>
      <c r="B390" s="35"/>
      <c r="C390" s="33"/>
      <c r="D390" s="33"/>
      <c r="E390" s="34" t="n">
        <f aca="false">B390+C390+D390</f>
        <v>0</v>
      </c>
      <c r="F390" s="35"/>
      <c r="G390" s="33"/>
      <c r="H390" s="34" t="n">
        <f aca="false">E390+F390+G390</f>
        <v>0</v>
      </c>
      <c r="I390" s="35"/>
      <c r="J390" s="33"/>
      <c r="K390" s="34" t="n">
        <f aca="false">H390+I390+J390</f>
        <v>0</v>
      </c>
      <c r="L390" s="35"/>
      <c r="M390" s="33"/>
      <c r="N390" s="36" t="n">
        <f aca="false">K390+L390+M390</f>
        <v>0</v>
      </c>
    </row>
    <row r="391" customFormat="false" ht="12.75" hidden="false" customHeight="false" outlineLevel="0" collapsed="false">
      <c r="A391" s="32" t="s">
        <v>124</v>
      </c>
      <c r="B391" s="35"/>
      <c r="C391" s="33"/>
      <c r="D391" s="33"/>
      <c r="E391" s="34" t="n">
        <f aca="false">B391+C391+D391</f>
        <v>0</v>
      </c>
      <c r="F391" s="35"/>
      <c r="G391" s="33" t="n">
        <v>26500</v>
      </c>
      <c r="H391" s="34" t="n">
        <f aca="false">E391+F391+G391</f>
        <v>26500</v>
      </c>
      <c r="I391" s="35"/>
      <c r="J391" s="33"/>
      <c r="K391" s="34" t="n">
        <f aca="false">H391+I391+J391</f>
        <v>26500</v>
      </c>
      <c r="L391" s="35"/>
      <c r="M391" s="33"/>
      <c r="N391" s="36" t="n">
        <f aca="false">K391+L391+M391</f>
        <v>26500</v>
      </c>
    </row>
    <row r="392" customFormat="false" ht="12.75" hidden="false" customHeight="false" outlineLevel="0" collapsed="false">
      <c r="A392" s="49" t="s">
        <v>99</v>
      </c>
      <c r="B392" s="50" t="n">
        <f aca="false">SUM(B394:B397)</f>
        <v>0</v>
      </c>
      <c r="C392" s="51" t="n">
        <f aca="false">SUM(C394:C397)</f>
        <v>34.2</v>
      </c>
      <c r="D392" s="51" t="n">
        <f aca="false">SUM(D394:D397)</f>
        <v>0</v>
      </c>
      <c r="E392" s="52" t="n">
        <f aca="false">SUM(E394:E397)</f>
        <v>34.2</v>
      </c>
      <c r="F392" s="50" t="n">
        <f aca="false">SUM(F394:F397)</f>
        <v>34.2</v>
      </c>
      <c r="G392" s="51" t="n">
        <f aca="false">SUM(G394:G397)</f>
        <v>3000</v>
      </c>
      <c r="H392" s="52" t="n">
        <f aca="false">SUM(H394:H397)</f>
        <v>3068.4</v>
      </c>
      <c r="I392" s="50" t="n">
        <f aca="false">SUM(I394:I397)</f>
        <v>12974.8</v>
      </c>
      <c r="J392" s="51" t="n">
        <f aca="false">SUM(J394:J397)</f>
        <v>0</v>
      </c>
      <c r="K392" s="52" t="n">
        <f aca="false">SUM(K394:K397)</f>
        <v>16043.2</v>
      </c>
      <c r="L392" s="50" t="n">
        <f aca="false">SUM(L394:L397)</f>
        <v>100</v>
      </c>
      <c r="M392" s="51" t="n">
        <f aca="false">SUM(M394:M397)</f>
        <v>0</v>
      </c>
      <c r="N392" s="53" t="n">
        <f aca="false">SUM(N394:N397)</f>
        <v>16143.2</v>
      </c>
    </row>
    <row r="393" customFormat="false" ht="12.75" hidden="false" customHeight="false" outlineLevel="0" collapsed="false">
      <c r="A393" s="42" t="s">
        <v>55</v>
      </c>
      <c r="B393" s="35"/>
      <c r="C393" s="33"/>
      <c r="D393" s="33"/>
      <c r="E393" s="34"/>
      <c r="F393" s="35"/>
      <c r="G393" s="33"/>
      <c r="H393" s="34"/>
      <c r="I393" s="35"/>
      <c r="J393" s="33"/>
      <c r="K393" s="34"/>
      <c r="L393" s="35"/>
      <c r="M393" s="33"/>
      <c r="N393" s="36"/>
    </row>
    <row r="394" customFormat="false" ht="12.75" hidden="true" customHeight="false" outlineLevel="0" collapsed="false">
      <c r="A394" s="32" t="s">
        <v>241</v>
      </c>
      <c r="B394" s="35"/>
      <c r="C394" s="33"/>
      <c r="D394" s="33"/>
      <c r="E394" s="34" t="n">
        <f aca="false">B394+C394+D394</f>
        <v>0</v>
      </c>
      <c r="F394" s="35"/>
      <c r="G394" s="33"/>
      <c r="H394" s="34" t="n">
        <f aca="false">E394+F394+G394</f>
        <v>0</v>
      </c>
      <c r="I394" s="35"/>
      <c r="J394" s="33"/>
      <c r="K394" s="34" t="n">
        <f aca="false">H394+I394+J394</f>
        <v>0</v>
      </c>
      <c r="L394" s="35"/>
      <c r="M394" s="33"/>
      <c r="N394" s="36" t="n">
        <f aca="false">K394+L394+M394</f>
        <v>0</v>
      </c>
    </row>
    <row r="395" customFormat="false" ht="12.75" hidden="false" customHeight="false" outlineLevel="0" collapsed="false">
      <c r="A395" s="32" t="s">
        <v>101</v>
      </c>
      <c r="B395" s="35"/>
      <c r="C395" s="33"/>
      <c r="D395" s="33"/>
      <c r="E395" s="34"/>
      <c r="F395" s="35"/>
      <c r="G395" s="33"/>
      <c r="H395" s="34"/>
      <c r="I395" s="35"/>
      <c r="J395" s="33"/>
      <c r="K395" s="34" t="n">
        <f aca="false">H395+I395+J395</f>
        <v>0</v>
      </c>
      <c r="L395" s="35" t="n">
        <v>100</v>
      </c>
      <c r="M395" s="33"/>
      <c r="N395" s="36" t="n">
        <f aca="false">K395+L395+M395</f>
        <v>100</v>
      </c>
    </row>
    <row r="396" customFormat="false" ht="12.75" hidden="false" customHeight="false" outlineLevel="0" collapsed="false">
      <c r="A396" s="32" t="s">
        <v>108</v>
      </c>
      <c r="B396" s="35"/>
      <c r="C396" s="33" t="n">
        <v>34.2</v>
      </c>
      <c r="D396" s="33"/>
      <c r="E396" s="34" t="n">
        <f aca="false">B396+C396+D396</f>
        <v>34.2</v>
      </c>
      <c r="F396" s="35" t="n">
        <v>34.2</v>
      </c>
      <c r="G396" s="33" t="n">
        <v>3000</v>
      </c>
      <c r="H396" s="34" t="n">
        <f aca="false">E396+F396+G396</f>
        <v>3068.4</v>
      </c>
      <c r="I396" s="35"/>
      <c r="J396" s="33"/>
      <c r="K396" s="34" t="n">
        <f aca="false">H396+I396+J396</f>
        <v>3068.4</v>
      </c>
      <c r="L396" s="35"/>
      <c r="M396" s="33"/>
      <c r="N396" s="36" t="n">
        <f aca="false">K396+L396+M396</f>
        <v>3068.4</v>
      </c>
    </row>
    <row r="397" customFormat="false" ht="12.75" hidden="false" customHeight="false" outlineLevel="0" collapsed="false">
      <c r="A397" s="59" t="s">
        <v>274</v>
      </c>
      <c r="B397" s="60"/>
      <c r="C397" s="61"/>
      <c r="D397" s="61"/>
      <c r="E397" s="62" t="n">
        <f aca="false">B397+C397+D397</f>
        <v>0</v>
      </c>
      <c r="F397" s="60"/>
      <c r="G397" s="61"/>
      <c r="H397" s="62" t="n">
        <f aca="false">E397+F397+G397</f>
        <v>0</v>
      </c>
      <c r="I397" s="60" t="n">
        <v>12974.8</v>
      </c>
      <c r="J397" s="61"/>
      <c r="K397" s="62" t="n">
        <f aca="false">H397+I397+J397</f>
        <v>12974.8</v>
      </c>
      <c r="L397" s="60"/>
      <c r="M397" s="61"/>
      <c r="N397" s="63" t="n">
        <f aca="false">K397+L397+M397</f>
        <v>12974.8</v>
      </c>
    </row>
    <row r="398" customFormat="false" ht="12.75" hidden="false" customHeight="false" outlineLevel="0" collapsed="false">
      <c r="A398" s="37" t="s">
        <v>275</v>
      </c>
      <c r="B398" s="27" t="n">
        <f aca="false">B399+B412</f>
        <v>14792.8</v>
      </c>
      <c r="C398" s="28" t="n">
        <f aca="false">C399+C412</f>
        <v>7977.8</v>
      </c>
      <c r="D398" s="28" t="n">
        <f aca="false">D399+D412</f>
        <v>35500</v>
      </c>
      <c r="E398" s="29" t="n">
        <f aca="false">E399+E412</f>
        <v>58270.6</v>
      </c>
      <c r="F398" s="27" t="n">
        <f aca="false">F399+F412</f>
        <v>52585.2</v>
      </c>
      <c r="G398" s="28" t="n">
        <f aca="false">G399+G412</f>
        <v>2717.3</v>
      </c>
      <c r="H398" s="29" t="n">
        <f aca="false">H399+H412</f>
        <v>113573.1</v>
      </c>
      <c r="I398" s="27" t="n">
        <f aca="false">I399+I412</f>
        <v>6421.3</v>
      </c>
      <c r="J398" s="28" t="n">
        <f aca="false">J399+J412</f>
        <v>0</v>
      </c>
      <c r="K398" s="29" t="n">
        <f aca="false">K399+K412</f>
        <v>119994.4</v>
      </c>
      <c r="L398" s="27" t="n">
        <f aca="false">L399+L412</f>
        <v>1570</v>
      </c>
      <c r="M398" s="28" t="n">
        <f aca="false">M399+M412</f>
        <v>0</v>
      </c>
      <c r="N398" s="30" t="n">
        <f aca="false">N399+N412</f>
        <v>121564.4</v>
      </c>
    </row>
    <row r="399" customFormat="false" ht="12.75" hidden="false" customHeight="false" outlineLevel="0" collapsed="false">
      <c r="A399" s="49" t="s">
        <v>90</v>
      </c>
      <c r="B399" s="50" t="n">
        <f aca="false">SUM(B401:B411)-B410</f>
        <v>14624</v>
      </c>
      <c r="C399" s="51" t="n">
        <f aca="false">SUM(C401:C411)-C410</f>
        <v>5944.6</v>
      </c>
      <c r="D399" s="51" t="n">
        <f aca="false">SUM(D401:D411)-D410</f>
        <v>23500</v>
      </c>
      <c r="E399" s="52" t="n">
        <f aca="false">SUM(E401:E411)-E410</f>
        <v>44068.6</v>
      </c>
      <c r="F399" s="50" t="n">
        <f aca="false">SUM(F401:F411)-F410</f>
        <v>4397.5</v>
      </c>
      <c r="G399" s="51" t="n">
        <f aca="false">SUM(G401:G411)-G410</f>
        <v>0</v>
      </c>
      <c r="H399" s="52" t="n">
        <f aca="false">SUM(H401:H411)-H410</f>
        <v>48466.1</v>
      </c>
      <c r="I399" s="50" t="n">
        <f aca="false">SUM(I401:I411)-I410</f>
        <v>2117.3</v>
      </c>
      <c r="J399" s="51" t="n">
        <f aca="false">SUM(J401:J411)-J410</f>
        <v>500.2</v>
      </c>
      <c r="K399" s="52" t="n">
        <f aca="false">SUM(K401:K411)-K410</f>
        <v>51083.6</v>
      </c>
      <c r="L399" s="50" t="n">
        <f aca="false">SUM(L401:L411)-L410</f>
        <v>1778.8</v>
      </c>
      <c r="M399" s="51" t="n">
        <f aca="false">SUM(M401:M411)-M410</f>
        <v>0</v>
      </c>
      <c r="N399" s="53" t="n">
        <f aca="false">SUM(N401:N411)-N410</f>
        <v>52862.4</v>
      </c>
    </row>
    <row r="400" customFormat="false" ht="12.75" hidden="false" customHeight="false" outlineLevel="0" collapsed="false">
      <c r="A400" s="42" t="s">
        <v>55</v>
      </c>
      <c r="B400" s="35"/>
      <c r="C400" s="33"/>
      <c r="D400" s="33"/>
      <c r="E400" s="29"/>
      <c r="F400" s="35"/>
      <c r="G400" s="33"/>
      <c r="H400" s="29"/>
      <c r="I400" s="35"/>
      <c r="J400" s="33"/>
      <c r="K400" s="29"/>
      <c r="L400" s="35"/>
      <c r="M400" s="33"/>
      <c r="N400" s="30"/>
    </row>
    <row r="401" customFormat="false" ht="12.75" hidden="false" customHeight="false" outlineLevel="0" collapsed="false">
      <c r="A401" s="32" t="s">
        <v>96</v>
      </c>
      <c r="B401" s="35" t="n">
        <v>14624</v>
      </c>
      <c r="C401" s="33"/>
      <c r="D401" s="33" t="n">
        <v>500</v>
      </c>
      <c r="E401" s="34" t="n">
        <f aca="false">B401+C401+D401</f>
        <v>15124</v>
      </c>
      <c r="F401" s="35" t="n">
        <f aca="false">1198.5+400-4890.9+200-10.1</f>
        <v>-3102.5</v>
      </c>
      <c r="G401" s="33"/>
      <c r="H401" s="34" t="n">
        <f aca="false">E401+F401+G401</f>
        <v>12021.5</v>
      </c>
      <c r="I401" s="35" t="n">
        <f aca="false">-132+54+130-100-500+1000</f>
        <v>452</v>
      </c>
      <c r="J401" s="33" t="n">
        <f aca="false">-109.1-298.8</f>
        <v>-407.9</v>
      </c>
      <c r="K401" s="34" t="n">
        <f aca="false">H401+I401+J401</f>
        <v>12065.6</v>
      </c>
      <c r="L401" s="35" t="n">
        <v>1570</v>
      </c>
      <c r="M401" s="33"/>
      <c r="N401" s="36" t="n">
        <f aca="false">K401+L401+M401</f>
        <v>13635.6</v>
      </c>
    </row>
    <row r="402" customFormat="false" ht="12.75" hidden="true" customHeight="false" outlineLevel="0" collapsed="false">
      <c r="A402" s="32" t="s">
        <v>276</v>
      </c>
      <c r="B402" s="35"/>
      <c r="C402" s="33"/>
      <c r="D402" s="33"/>
      <c r="E402" s="34" t="n">
        <f aca="false">B402+C402+D402</f>
        <v>0</v>
      </c>
      <c r="F402" s="35"/>
      <c r="G402" s="33"/>
      <c r="H402" s="34" t="n">
        <f aca="false">E402+F402+G402</f>
        <v>0</v>
      </c>
      <c r="I402" s="35"/>
      <c r="J402" s="33"/>
      <c r="K402" s="34" t="n">
        <f aca="false">H402+I402+J402</f>
        <v>0</v>
      </c>
      <c r="L402" s="35"/>
      <c r="M402" s="33"/>
      <c r="N402" s="36" t="n">
        <f aca="false">K402+L402+M402</f>
        <v>0</v>
      </c>
    </row>
    <row r="403" customFormat="false" ht="12.75" hidden="true" customHeight="false" outlineLevel="0" collapsed="false">
      <c r="A403" s="32" t="s">
        <v>277</v>
      </c>
      <c r="B403" s="35"/>
      <c r="C403" s="33"/>
      <c r="D403" s="33"/>
      <c r="E403" s="34" t="n">
        <f aca="false">B403+C403+D403</f>
        <v>0</v>
      </c>
      <c r="F403" s="35"/>
      <c r="G403" s="33"/>
      <c r="H403" s="34" t="n">
        <f aca="false">E403+F403+G403</f>
        <v>0</v>
      </c>
      <c r="I403" s="35"/>
      <c r="J403" s="33"/>
      <c r="K403" s="34" t="n">
        <f aca="false">H403+I403+J403</f>
        <v>0</v>
      </c>
      <c r="L403" s="35"/>
      <c r="M403" s="33"/>
      <c r="N403" s="36" t="n">
        <f aca="false">K403+L403+M403</f>
        <v>0</v>
      </c>
    </row>
    <row r="404" customFormat="false" ht="12.75" hidden="false" customHeight="false" outlineLevel="0" collapsed="false">
      <c r="A404" s="32" t="s">
        <v>108</v>
      </c>
      <c r="B404" s="35"/>
      <c r="C404" s="33" t="n">
        <f aca="false">357.4+350.2</f>
        <v>707.6</v>
      </c>
      <c r="D404" s="33"/>
      <c r="E404" s="34" t="n">
        <f aca="false">B404+C404+D404</f>
        <v>707.6</v>
      </c>
      <c r="F404" s="35"/>
      <c r="G404" s="33"/>
      <c r="H404" s="34" t="n">
        <f aca="false">E404+F404+G404</f>
        <v>707.6</v>
      </c>
      <c r="I404" s="35"/>
      <c r="J404" s="33"/>
      <c r="K404" s="34" t="n">
        <f aca="false">H404+I404+J404</f>
        <v>707.6</v>
      </c>
      <c r="L404" s="35"/>
      <c r="M404" s="33"/>
      <c r="N404" s="36" t="n">
        <f aca="false">K404+L404+M404</f>
        <v>707.6</v>
      </c>
    </row>
    <row r="405" customFormat="false" ht="12.75" hidden="false" customHeight="false" outlineLevel="0" collapsed="false">
      <c r="A405" s="32" t="s">
        <v>278</v>
      </c>
      <c r="B405" s="35"/>
      <c r="C405" s="33"/>
      <c r="D405" s="33"/>
      <c r="E405" s="34" t="n">
        <f aca="false">B405+C405+D405</f>
        <v>0</v>
      </c>
      <c r="F405" s="35"/>
      <c r="G405" s="33"/>
      <c r="H405" s="34" t="n">
        <f aca="false">E405+F405+G405</f>
        <v>0</v>
      </c>
      <c r="I405" s="35" t="n">
        <f aca="false">1633.3+32</f>
        <v>1665.3</v>
      </c>
      <c r="J405" s="33"/>
      <c r="K405" s="34" t="n">
        <f aca="false">H405+I405+J405</f>
        <v>1665.3</v>
      </c>
      <c r="L405" s="35"/>
      <c r="M405" s="33"/>
      <c r="N405" s="36" t="n">
        <f aca="false">K405+L405+M405</f>
        <v>1665.3</v>
      </c>
    </row>
    <row r="406" customFormat="false" ht="12.75" hidden="false" customHeight="false" outlineLevel="0" collapsed="false">
      <c r="A406" s="32" t="s">
        <v>185</v>
      </c>
      <c r="B406" s="35"/>
      <c r="C406" s="33"/>
      <c r="D406" s="33" t="n">
        <v>23000</v>
      </c>
      <c r="E406" s="34" t="n">
        <f aca="false">B406+C406+D406</f>
        <v>23000</v>
      </c>
      <c r="F406" s="35" t="n">
        <v>7500</v>
      </c>
      <c r="G406" s="33"/>
      <c r="H406" s="34" t="n">
        <f aca="false">E406+F406+G406</f>
        <v>30500</v>
      </c>
      <c r="I406" s="35"/>
      <c r="J406" s="33" t="n">
        <v>658.1</v>
      </c>
      <c r="K406" s="34" t="n">
        <f aca="false">H406+I406+J406</f>
        <v>31158.1</v>
      </c>
      <c r="L406" s="35" t="n">
        <v>208.8</v>
      </c>
      <c r="M406" s="33"/>
      <c r="N406" s="36" t="n">
        <f aca="false">K406+L406+M406</f>
        <v>31366.9</v>
      </c>
    </row>
    <row r="407" customFormat="false" ht="12.75" hidden="false" customHeight="false" outlineLevel="0" collapsed="false">
      <c r="A407" s="32" t="s">
        <v>122</v>
      </c>
      <c r="B407" s="35"/>
      <c r="C407" s="33"/>
      <c r="D407" s="33"/>
      <c r="E407" s="34" t="n">
        <f aca="false">B407+C407+D407</f>
        <v>0</v>
      </c>
      <c r="F407" s="35"/>
      <c r="G407" s="33"/>
      <c r="H407" s="34" t="n">
        <f aca="false">E407+F407+G407</f>
        <v>0</v>
      </c>
      <c r="I407" s="35"/>
      <c r="J407" s="33" t="n">
        <v>250</v>
      </c>
      <c r="K407" s="34" t="n">
        <f aca="false">H407+I407+J407</f>
        <v>250</v>
      </c>
      <c r="L407" s="35"/>
      <c r="M407" s="33"/>
      <c r="N407" s="36" t="n">
        <f aca="false">K407+L407+M407</f>
        <v>250</v>
      </c>
    </row>
    <row r="408" customFormat="false" ht="12.75" hidden="true" customHeight="false" outlineLevel="0" collapsed="false">
      <c r="A408" s="32" t="s">
        <v>279</v>
      </c>
      <c r="B408" s="35"/>
      <c r="C408" s="33"/>
      <c r="D408" s="33"/>
      <c r="E408" s="34" t="n">
        <f aca="false">B408+C408+D408</f>
        <v>0</v>
      </c>
      <c r="F408" s="35"/>
      <c r="G408" s="33"/>
      <c r="H408" s="34" t="n">
        <f aca="false">E408+F408+G408</f>
        <v>0</v>
      </c>
      <c r="I408" s="35"/>
      <c r="J408" s="33"/>
      <c r="K408" s="34" t="n">
        <f aca="false">H408+I408+J408</f>
        <v>0</v>
      </c>
      <c r="L408" s="35"/>
      <c r="M408" s="33"/>
      <c r="N408" s="36" t="n">
        <f aca="false">K408+L408+M408</f>
        <v>0</v>
      </c>
    </row>
    <row r="409" customFormat="false" ht="12.75" hidden="false" customHeight="false" outlineLevel="0" collapsed="false">
      <c r="A409" s="32" t="s">
        <v>280</v>
      </c>
      <c r="B409" s="35"/>
      <c r="C409" s="33" t="n">
        <v>5237</v>
      </c>
      <c r="D409" s="33"/>
      <c r="E409" s="34" t="n">
        <f aca="false">B409+C409+D409</f>
        <v>5237</v>
      </c>
      <c r="F409" s="35"/>
      <c r="G409" s="33"/>
      <c r="H409" s="34" t="n">
        <f aca="false">E409+F409+G409</f>
        <v>5237</v>
      </c>
      <c r="I409" s="35"/>
      <c r="J409" s="33"/>
      <c r="K409" s="34" t="n">
        <f aca="false">H409+I409+J409</f>
        <v>5237</v>
      </c>
      <c r="L409" s="35"/>
      <c r="M409" s="33"/>
      <c r="N409" s="36" t="n">
        <f aca="false">K409+L409+M409</f>
        <v>5237</v>
      </c>
    </row>
    <row r="410" customFormat="false" ht="12.75" hidden="true" customHeight="false" outlineLevel="0" collapsed="false">
      <c r="A410" s="32" t="s">
        <v>281</v>
      </c>
      <c r="B410" s="35"/>
      <c r="C410" s="33"/>
      <c r="D410" s="33"/>
      <c r="E410" s="34" t="n">
        <f aca="false">B410+C410+D410</f>
        <v>0</v>
      </c>
      <c r="F410" s="35"/>
      <c r="G410" s="33"/>
      <c r="H410" s="34" t="n">
        <f aca="false">E410+F410+G410</f>
        <v>0</v>
      </c>
      <c r="I410" s="35"/>
      <c r="J410" s="33"/>
      <c r="K410" s="34" t="n">
        <f aca="false">H410+I410+J410</f>
        <v>0</v>
      </c>
      <c r="L410" s="35"/>
      <c r="M410" s="33"/>
      <c r="N410" s="36" t="n">
        <f aca="false">K410+L410+M410</f>
        <v>0</v>
      </c>
    </row>
    <row r="411" customFormat="false" ht="12.75" hidden="true" customHeight="false" outlineLevel="0" collapsed="false">
      <c r="A411" s="32" t="s">
        <v>124</v>
      </c>
      <c r="B411" s="35"/>
      <c r="C411" s="33"/>
      <c r="D411" s="33"/>
      <c r="E411" s="34" t="n">
        <f aca="false">B411+C411+D411</f>
        <v>0</v>
      </c>
      <c r="F411" s="35"/>
      <c r="G411" s="33"/>
      <c r="H411" s="34" t="n">
        <f aca="false">E411+F411+G411</f>
        <v>0</v>
      </c>
      <c r="I411" s="35"/>
      <c r="J411" s="33"/>
      <c r="K411" s="34" t="n">
        <f aca="false">H411+I411+J411</f>
        <v>0</v>
      </c>
      <c r="L411" s="35"/>
      <c r="M411" s="33"/>
      <c r="N411" s="36" t="n">
        <f aca="false">K411+L411+M411</f>
        <v>0</v>
      </c>
    </row>
    <row r="412" customFormat="false" ht="12.75" hidden="false" customHeight="false" outlineLevel="0" collapsed="false">
      <c r="A412" s="49" t="s">
        <v>99</v>
      </c>
      <c r="B412" s="50" t="n">
        <f aca="false">SUM(B414:B421)</f>
        <v>168.8</v>
      </c>
      <c r="C412" s="51" t="n">
        <f aca="false">SUM(C414:C421)</f>
        <v>2033.2</v>
      </c>
      <c r="D412" s="51" t="n">
        <f aca="false">SUM(D414:D421)</f>
        <v>12000</v>
      </c>
      <c r="E412" s="52" t="n">
        <f aca="false">SUM(E414:E421)</f>
        <v>14202</v>
      </c>
      <c r="F412" s="50" t="n">
        <f aca="false">SUM(F414:F421)</f>
        <v>48187.7</v>
      </c>
      <c r="G412" s="51" t="n">
        <f aca="false">SUM(G414:G421)</f>
        <v>2717.3</v>
      </c>
      <c r="H412" s="52" t="n">
        <f aca="false">SUM(H414:H421)</f>
        <v>65107</v>
      </c>
      <c r="I412" s="50" t="n">
        <f aca="false">SUM(I414:I421)</f>
        <v>4304</v>
      </c>
      <c r="J412" s="51" t="n">
        <f aca="false">SUM(J414:J421)</f>
        <v>-500.2</v>
      </c>
      <c r="K412" s="52" t="n">
        <f aca="false">SUM(K414:K421)</f>
        <v>68910.8</v>
      </c>
      <c r="L412" s="50" t="n">
        <f aca="false">SUM(L414:L421)</f>
        <v>-208.8</v>
      </c>
      <c r="M412" s="51" t="n">
        <f aca="false">SUM(M414:M421)</f>
        <v>0</v>
      </c>
      <c r="N412" s="53" t="n">
        <f aca="false">SUM(N414:N421)</f>
        <v>68702</v>
      </c>
    </row>
    <row r="413" customFormat="false" ht="12.75" hidden="false" customHeight="false" outlineLevel="0" collapsed="false">
      <c r="A413" s="42" t="s">
        <v>55</v>
      </c>
      <c r="B413" s="35"/>
      <c r="C413" s="33"/>
      <c r="D413" s="33"/>
      <c r="E413" s="34"/>
      <c r="F413" s="35"/>
      <c r="G413" s="33"/>
      <c r="H413" s="34"/>
      <c r="I413" s="35"/>
      <c r="J413" s="33"/>
      <c r="K413" s="34"/>
      <c r="L413" s="35"/>
      <c r="M413" s="33"/>
      <c r="N413" s="36"/>
    </row>
    <row r="414" customFormat="false" ht="12.75" hidden="false" customHeight="false" outlineLevel="0" collapsed="false">
      <c r="A414" s="43" t="s">
        <v>127</v>
      </c>
      <c r="B414" s="35"/>
      <c r="C414" s="33" t="n">
        <v>2000</v>
      </c>
      <c r="D414" s="33"/>
      <c r="E414" s="34" t="n">
        <f aca="false">B414+C414+D414</f>
        <v>2000</v>
      </c>
      <c r="F414" s="35" t="n">
        <v>4890.9</v>
      </c>
      <c r="G414" s="33"/>
      <c r="H414" s="34" t="n">
        <f aca="false">E414+F414+G414</f>
        <v>6890.9</v>
      </c>
      <c r="I414" s="35" t="n">
        <v>1500</v>
      </c>
      <c r="J414" s="33" t="n">
        <f aca="false">-250+109.1</f>
        <v>-140.9</v>
      </c>
      <c r="K414" s="34" t="n">
        <f aca="false">H414+I414+J414</f>
        <v>8250</v>
      </c>
      <c r="L414" s="35"/>
      <c r="M414" s="33"/>
      <c r="N414" s="36" t="n">
        <f aca="false">K414+L414+M414</f>
        <v>8250</v>
      </c>
    </row>
    <row r="415" customFormat="false" ht="12.75" hidden="false" customHeight="false" outlineLevel="0" collapsed="false">
      <c r="A415" s="32" t="s">
        <v>185</v>
      </c>
      <c r="B415" s="35"/>
      <c r="C415" s="33"/>
      <c r="D415" s="33" t="n">
        <v>12000</v>
      </c>
      <c r="E415" s="34" t="n">
        <f aca="false">B415+C415+D415</f>
        <v>12000</v>
      </c>
      <c r="F415" s="35" t="n">
        <v>7500</v>
      </c>
      <c r="G415" s="33"/>
      <c r="H415" s="34" t="n">
        <f aca="false">E415+F415+G415</f>
        <v>19500</v>
      </c>
      <c r="I415" s="35"/>
      <c r="J415" s="33" t="n">
        <v>-658.1</v>
      </c>
      <c r="K415" s="34" t="n">
        <f aca="false">H415+I415+J415</f>
        <v>18841.9</v>
      </c>
      <c r="L415" s="35" t="n">
        <v>-208.8</v>
      </c>
      <c r="M415" s="33"/>
      <c r="N415" s="36" t="n">
        <f aca="false">K415+L415+M415</f>
        <v>18633.1</v>
      </c>
    </row>
    <row r="416" customFormat="false" ht="12.75" hidden="true" customHeight="false" outlineLevel="0" collapsed="false">
      <c r="A416" s="32" t="s">
        <v>101</v>
      </c>
      <c r="B416" s="35"/>
      <c r="C416" s="33"/>
      <c r="D416" s="33"/>
      <c r="E416" s="34" t="n">
        <f aca="false">B416+C416+D416</f>
        <v>0</v>
      </c>
      <c r="F416" s="35"/>
      <c r="G416" s="33"/>
      <c r="H416" s="34" t="n">
        <f aca="false">E416+F416+G416</f>
        <v>0</v>
      </c>
      <c r="I416" s="35"/>
      <c r="J416" s="33"/>
      <c r="K416" s="34" t="n">
        <f aca="false">H416+I416+J416</f>
        <v>0</v>
      </c>
      <c r="L416" s="35"/>
      <c r="M416" s="33"/>
      <c r="N416" s="36" t="n">
        <f aca="false">K416+L416+M416</f>
        <v>0</v>
      </c>
    </row>
    <row r="417" customFormat="false" ht="12.75" hidden="false" customHeight="false" outlineLevel="0" collapsed="false">
      <c r="A417" s="32" t="s">
        <v>108</v>
      </c>
      <c r="B417" s="35" t="n">
        <v>168.8</v>
      </c>
      <c r="C417" s="33" t="n">
        <v>33.2</v>
      </c>
      <c r="D417" s="33"/>
      <c r="E417" s="34" t="n">
        <f aca="false">B417+C417+D417</f>
        <v>202</v>
      </c>
      <c r="F417" s="35"/>
      <c r="G417" s="33" t="n">
        <v>2717.3</v>
      </c>
      <c r="H417" s="34" t="n">
        <f aca="false">E417+F417+G417</f>
        <v>2919.3</v>
      </c>
      <c r="I417" s="35"/>
      <c r="J417" s="33"/>
      <c r="K417" s="34" t="n">
        <f aca="false">H417+I417+J417</f>
        <v>2919.3</v>
      </c>
      <c r="L417" s="35"/>
      <c r="M417" s="33"/>
      <c r="N417" s="36" t="n">
        <f aca="false">K417+L417+M417</f>
        <v>2919.3</v>
      </c>
    </row>
    <row r="418" customFormat="false" ht="12.75" hidden="false" customHeight="false" outlineLevel="0" collapsed="false">
      <c r="A418" s="32" t="s">
        <v>278</v>
      </c>
      <c r="B418" s="35"/>
      <c r="C418" s="33"/>
      <c r="D418" s="33"/>
      <c r="E418" s="34"/>
      <c r="F418" s="35"/>
      <c r="G418" s="33"/>
      <c r="H418" s="34" t="n">
        <f aca="false">E418+F418+G418</f>
        <v>0</v>
      </c>
      <c r="I418" s="35" t="n">
        <v>26.4</v>
      </c>
      <c r="J418" s="33"/>
      <c r="K418" s="34" t="n">
        <f aca="false">H418+I418+J418</f>
        <v>26.4</v>
      </c>
      <c r="L418" s="35"/>
      <c r="M418" s="33"/>
      <c r="N418" s="36" t="n">
        <f aca="false">K418+L418+M418</f>
        <v>26.4</v>
      </c>
    </row>
    <row r="419" customFormat="false" ht="12.75" hidden="false" customHeight="false" outlineLevel="0" collapsed="false">
      <c r="A419" s="32" t="s">
        <v>282</v>
      </c>
      <c r="B419" s="35"/>
      <c r="C419" s="33"/>
      <c r="D419" s="33"/>
      <c r="E419" s="34" t="n">
        <f aca="false">B419+C419+D419</f>
        <v>0</v>
      </c>
      <c r="F419" s="35" t="n">
        <f aca="false">25397.3+10389.4</f>
        <v>35786.7</v>
      </c>
      <c r="G419" s="33"/>
      <c r="H419" s="34" t="n">
        <f aca="false">E419+F419+G419</f>
        <v>35786.7</v>
      </c>
      <c r="I419" s="35" t="n">
        <v>2777.6</v>
      </c>
      <c r="J419" s="33"/>
      <c r="K419" s="34" t="n">
        <f aca="false">H419+I419+J419</f>
        <v>38564.3</v>
      </c>
      <c r="L419" s="35"/>
      <c r="M419" s="33"/>
      <c r="N419" s="36" t="n">
        <f aca="false">K419+L419+M419</f>
        <v>38564.3</v>
      </c>
    </row>
    <row r="420" customFormat="false" ht="12.75" hidden="true" customHeight="false" outlineLevel="0" collapsed="false">
      <c r="A420" s="32" t="s">
        <v>124</v>
      </c>
      <c r="B420" s="35"/>
      <c r="C420" s="33"/>
      <c r="D420" s="33"/>
      <c r="E420" s="34" t="n">
        <f aca="false">B420+C420+D420</f>
        <v>0</v>
      </c>
      <c r="F420" s="35"/>
      <c r="G420" s="33"/>
      <c r="H420" s="34" t="n">
        <f aca="false">E420+F420+G420</f>
        <v>0</v>
      </c>
      <c r="I420" s="35"/>
      <c r="J420" s="33"/>
      <c r="K420" s="34" t="n">
        <f aca="false">H420+I420+J420</f>
        <v>0</v>
      </c>
      <c r="L420" s="35"/>
      <c r="M420" s="33"/>
      <c r="N420" s="36" t="n">
        <f aca="false">K420+L420+M420</f>
        <v>0</v>
      </c>
    </row>
    <row r="421" customFormat="false" ht="12.75" hidden="false" customHeight="false" outlineLevel="0" collapsed="false">
      <c r="A421" s="78" t="s">
        <v>283</v>
      </c>
      <c r="B421" s="60"/>
      <c r="C421" s="61"/>
      <c r="D421" s="61"/>
      <c r="E421" s="62" t="n">
        <f aca="false">B421+C421+D421</f>
        <v>0</v>
      </c>
      <c r="F421" s="60" t="n">
        <v>10.1</v>
      </c>
      <c r="G421" s="61"/>
      <c r="H421" s="62" t="n">
        <f aca="false">E421+F421+G421</f>
        <v>10.1</v>
      </c>
      <c r="I421" s="60"/>
      <c r="J421" s="61" t="n">
        <v>298.8</v>
      </c>
      <c r="K421" s="62" t="n">
        <f aca="false">H421+I421+J421</f>
        <v>308.9</v>
      </c>
      <c r="L421" s="60"/>
      <c r="M421" s="61"/>
      <c r="N421" s="63" t="n">
        <f aca="false">K421+L421+M421</f>
        <v>308.9</v>
      </c>
    </row>
    <row r="422" customFormat="false" ht="12.75" hidden="false" customHeight="false" outlineLevel="0" collapsed="false">
      <c r="A422" s="26" t="s">
        <v>284</v>
      </c>
      <c r="B422" s="27" t="n">
        <f aca="false">B423+B426</f>
        <v>5263.4</v>
      </c>
      <c r="C422" s="28" t="n">
        <f aca="false">C423+C426</f>
        <v>0</v>
      </c>
      <c r="D422" s="28" t="n">
        <f aca="false">D423+D426</f>
        <v>0</v>
      </c>
      <c r="E422" s="29" t="n">
        <f aca="false">E423+E426</f>
        <v>5263.4</v>
      </c>
      <c r="F422" s="27" t="n">
        <f aca="false">F423+F426</f>
        <v>0</v>
      </c>
      <c r="G422" s="28" t="n">
        <f aca="false">G423+G426</f>
        <v>0</v>
      </c>
      <c r="H422" s="29" t="n">
        <f aca="false">H423+H426</f>
        <v>5263.4</v>
      </c>
      <c r="I422" s="27" t="n">
        <f aca="false">I423+I426</f>
        <v>-130</v>
      </c>
      <c r="J422" s="28" t="n">
        <f aca="false">J423+J426</f>
        <v>0</v>
      </c>
      <c r="K422" s="29" t="n">
        <f aca="false">K423+K426</f>
        <v>5133.4</v>
      </c>
      <c r="L422" s="27" t="n">
        <f aca="false">L423+L426</f>
        <v>-1570</v>
      </c>
      <c r="M422" s="28" t="n">
        <f aca="false">M423+M426</f>
        <v>0</v>
      </c>
      <c r="N422" s="30" t="n">
        <f aca="false">N423+N426</f>
        <v>3563.4</v>
      </c>
    </row>
    <row r="423" customFormat="false" ht="12.75" hidden="false" customHeight="false" outlineLevel="0" collapsed="false">
      <c r="A423" s="49" t="s">
        <v>90</v>
      </c>
      <c r="B423" s="50" t="n">
        <f aca="false">SUM(B425:B425)</f>
        <v>3883.4</v>
      </c>
      <c r="C423" s="51" t="n">
        <f aca="false">SUM(C425:C425)</f>
        <v>1380</v>
      </c>
      <c r="D423" s="51" t="n">
        <f aca="false">SUM(D425:D425)</f>
        <v>0</v>
      </c>
      <c r="E423" s="52" t="n">
        <f aca="false">SUM(E425:E425)</f>
        <v>5263.4</v>
      </c>
      <c r="F423" s="50" t="n">
        <f aca="false">SUM(F425:F425)</f>
        <v>0</v>
      </c>
      <c r="G423" s="51" t="n">
        <f aca="false">SUM(G425:G425)</f>
        <v>0</v>
      </c>
      <c r="H423" s="52" t="n">
        <f aca="false">SUM(H425:H425)</f>
        <v>5263.4</v>
      </c>
      <c r="I423" s="50" t="n">
        <f aca="false">SUM(I425:I425)</f>
        <v>-130</v>
      </c>
      <c r="J423" s="51" t="n">
        <f aca="false">SUM(J425:J425)</f>
        <v>0</v>
      </c>
      <c r="K423" s="52" t="n">
        <f aca="false">SUM(K425:K425)</f>
        <v>5133.4</v>
      </c>
      <c r="L423" s="50" t="n">
        <f aca="false">SUM(L425:L425)</f>
        <v>-1570</v>
      </c>
      <c r="M423" s="51" t="n">
        <f aca="false">SUM(M425:M425)</f>
        <v>0</v>
      </c>
      <c r="N423" s="53" t="n">
        <f aca="false">SUM(N425:N425)</f>
        <v>3563.4</v>
      </c>
    </row>
    <row r="424" customFormat="false" ht="12.75" hidden="false" customHeight="false" outlineLevel="0" collapsed="false">
      <c r="A424" s="42" t="s">
        <v>55</v>
      </c>
      <c r="B424" s="35"/>
      <c r="C424" s="33"/>
      <c r="D424" s="33"/>
      <c r="E424" s="29"/>
      <c r="F424" s="35"/>
      <c r="G424" s="33"/>
      <c r="H424" s="29"/>
      <c r="I424" s="35"/>
      <c r="J424" s="33"/>
      <c r="K424" s="29"/>
      <c r="L424" s="35"/>
      <c r="M424" s="33"/>
      <c r="N424" s="30"/>
    </row>
    <row r="425" customFormat="false" ht="12.75" hidden="false" customHeight="false" outlineLevel="0" collapsed="false">
      <c r="A425" s="32" t="s">
        <v>96</v>
      </c>
      <c r="B425" s="35" t="n">
        <v>3883.4</v>
      </c>
      <c r="C425" s="33" t="n">
        <v>1380</v>
      </c>
      <c r="D425" s="33"/>
      <c r="E425" s="34" t="n">
        <f aca="false">B425+C425+D425</f>
        <v>5263.4</v>
      </c>
      <c r="F425" s="35"/>
      <c r="G425" s="33"/>
      <c r="H425" s="34" t="n">
        <f aca="false">E425+F425+G425</f>
        <v>5263.4</v>
      </c>
      <c r="I425" s="35" t="n">
        <v>-130</v>
      </c>
      <c r="J425" s="33"/>
      <c r="K425" s="34" t="n">
        <f aca="false">H425+I425+J425</f>
        <v>5133.4</v>
      </c>
      <c r="L425" s="35" t="n">
        <v>-1570</v>
      </c>
      <c r="M425" s="33"/>
      <c r="N425" s="36" t="n">
        <f aca="false">K425+L425+M425</f>
        <v>3563.4</v>
      </c>
    </row>
    <row r="426" customFormat="false" ht="12.75" hidden="false" customHeight="false" outlineLevel="0" collapsed="false">
      <c r="A426" s="49" t="s">
        <v>99</v>
      </c>
      <c r="B426" s="50" t="n">
        <f aca="false">SUM(B428:B428)</f>
        <v>1380</v>
      </c>
      <c r="C426" s="51" t="n">
        <f aca="false">SUM(C428:C428)</f>
        <v>-1380</v>
      </c>
      <c r="D426" s="51" t="n">
        <f aca="false">SUM(D428:D428)</f>
        <v>0</v>
      </c>
      <c r="E426" s="52" t="n">
        <f aca="false">SUM(E428:E428)</f>
        <v>0</v>
      </c>
      <c r="F426" s="50" t="n">
        <f aca="false">SUM(F428:F428)</f>
        <v>0</v>
      </c>
      <c r="G426" s="51" t="n">
        <f aca="false">SUM(G428:G428)</f>
        <v>0</v>
      </c>
      <c r="H426" s="52" t="n">
        <f aca="false">SUM(H428:H428)</f>
        <v>0</v>
      </c>
      <c r="I426" s="50" t="n">
        <f aca="false">SUM(I428:I428)</f>
        <v>0</v>
      </c>
      <c r="J426" s="51" t="n">
        <f aca="false">SUM(J428:J428)</f>
        <v>0</v>
      </c>
      <c r="K426" s="52" t="n">
        <f aca="false">SUM(K428:K428)</f>
        <v>0</v>
      </c>
      <c r="L426" s="50" t="n">
        <f aca="false">SUM(L428:L428)</f>
        <v>0</v>
      </c>
      <c r="M426" s="51" t="n">
        <f aca="false">SUM(M428:M428)</f>
        <v>0</v>
      </c>
      <c r="N426" s="53" t="n">
        <f aca="false">SUM(N428:N428)</f>
        <v>0</v>
      </c>
    </row>
    <row r="427" customFormat="false" ht="12.75" hidden="false" customHeight="false" outlineLevel="0" collapsed="false">
      <c r="A427" s="42" t="s">
        <v>55</v>
      </c>
      <c r="B427" s="35"/>
      <c r="C427" s="33"/>
      <c r="D427" s="33"/>
      <c r="E427" s="34"/>
      <c r="F427" s="35"/>
      <c r="G427" s="33"/>
      <c r="H427" s="34"/>
      <c r="I427" s="35"/>
      <c r="J427" s="33"/>
      <c r="K427" s="34"/>
      <c r="L427" s="35"/>
      <c r="M427" s="33"/>
      <c r="N427" s="36"/>
    </row>
    <row r="428" customFormat="false" ht="13.5" hidden="false" customHeight="false" outlineLevel="0" collapsed="false">
      <c r="A428" s="70" t="s">
        <v>101</v>
      </c>
      <c r="B428" s="71" t="n">
        <v>1380</v>
      </c>
      <c r="C428" s="72" t="n">
        <v>-1380</v>
      </c>
      <c r="D428" s="72"/>
      <c r="E428" s="73" t="n">
        <f aca="false">B428+C428+D428</f>
        <v>0</v>
      </c>
      <c r="F428" s="71"/>
      <c r="G428" s="72"/>
      <c r="H428" s="73" t="n">
        <f aca="false">E428+F428+G428</f>
        <v>0</v>
      </c>
      <c r="I428" s="71"/>
      <c r="J428" s="72"/>
      <c r="K428" s="76" t="n">
        <f aca="false">H428+I428+J428</f>
        <v>0</v>
      </c>
      <c r="L428" s="71"/>
      <c r="M428" s="72"/>
      <c r="N428" s="76" t="n">
        <f aca="false">K428+L428+M428</f>
        <v>0</v>
      </c>
    </row>
    <row r="429" customFormat="false" ht="12.75" hidden="false" customHeight="false" outlineLevel="0" collapsed="false">
      <c r="A429" s="26" t="s">
        <v>285</v>
      </c>
      <c r="B429" s="27" t="n">
        <f aca="false">B430</f>
        <v>125548</v>
      </c>
      <c r="C429" s="28" t="n">
        <f aca="false">C430</f>
        <v>35513.2</v>
      </c>
      <c r="D429" s="28" t="n">
        <f aca="false">D430</f>
        <v>-6280</v>
      </c>
      <c r="E429" s="29" t="n">
        <f aca="false">E430</f>
        <v>154781.2</v>
      </c>
      <c r="F429" s="27" t="n">
        <f aca="false">F430</f>
        <v>-33873.4</v>
      </c>
      <c r="G429" s="28" t="n">
        <f aca="false">G430</f>
        <v>94709.6</v>
      </c>
      <c r="H429" s="29" t="n">
        <f aca="false">H430</f>
        <v>215617.4</v>
      </c>
      <c r="I429" s="27" t="n">
        <f aca="false">I430</f>
        <v>-32919</v>
      </c>
      <c r="J429" s="28" t="n">
        <f aca="false">J430</f>
        <v>-3362</v>
      </c>
      <c r="K429" s="30" t="n">
        <f aca="false">K430</f>
        <v>179336.4</v>
      </c>
      <c r="L429" s="27" t="n">
        <f aca="false">L430</f>
        <v>-29185</v>
      </c>
      <c r="M429" s="28" t="n">
        <f aca="false">M430</f>
        <v>0</v>
      </c>
      <c r="N429" s="30" t="n">
        <f aca="false">N430</f>
        <v>150151.4</v>
      </c>
    </row>
    <row r="430" customFormat="false" ht="12.75" hidden="false" customHeight="false" outlineLevel="0" collapsed="false">
      <c r="A430" s="49" t="s">
        <v>90</v>
      </c>
      <c r="B430" s="50" t="n">
        <f aca="false">SUM(B432:B435)</f>
        <v>125548</v>
      </c>
      <c r="C430" s="51" t="n">
        <f aca="false">SUM(C432:C435)</f>
        <v>35513.2</v>
      </c>
      <c r="D430" s="51" t="n">
        <f aca="false">SUM(D432:D435)</f>
        <v>-6280</v>
      </c>
      <c r="E430" s="52" t="n">
        <f aca="false">SUM(E432:E435)</f>
        <v>154781.2</v>
      </c>
      <c r="F430" s="50" t="n">
        <f aca="false">SUM(F432:F435)</f>
        <v>-33873.4</v>
      </c>
      <c r="G430" s="51" t="n">
        <f aca="false">SUM(G432:G435)</f>
        <v>94709.6</v>
      </c>
      <c r="H430" s="52" t="n">
        <f aca="false">SUM(H432:H435)</f>
        <v>215617.4</v>
      </c>
      <c r="I430" s="50" t="n">
        <f aca="false">SUM(I432:I435)</f>
        <v>-32919</v>
      </c>
      <c r="J430" s="51" t="n">
        <f aca="false">SUM(J432:J435)</f>
        <v>-3362</v>
      </c>
      <c r="K430" s="53" t="n">
        <f aca="false">SUM(K432:K435)</f>
        <v>179336.4</v>
      </c>
      <c r="L430" s="50" t="n">
        <f aca="false">SUM(L432:L435)</f>
        <v>-29185</v>
      </c>
      <c r="M430" s="51" t="n">
        <f aca="false">SUM(M432:M435)</f>
        <v>0</v>
      </c>
      <c r="N430" s="53" t="n">
        <f aca="false">SUM(N432:N435)</f>
        <v>150151.4</v>
      </c>
    </row>
    <row r="431" customFormat="false" ht="12.75" hidden="false" customHeight="false" outlineLevel="0" collapsed="false">
      <c r="A431" s="42" t="s">
        <v>55</v>
      </c>
      <c r="B431" s="27"/>
      <c r="C431" s="28"/>
      <c r="D431" s="28"/>
      <c r="E431" s="29"/>
      <c r="F431" s="27"/>
      <c r="G431" s="28"/>
      <c r="H431" s="29"/>
      <c r="I431" s="27"/>
      <c r="J431" s="28"/>
      <c r="K431" s="30"/>
      <c r="L431" s="27"/>
      <c r="M431" s="28"/>
      <c r="N431" s="30"/>
    </row>
    <row r="432" customFormat="false" ht="12.75" hidden="false" customHeight="false" outlineLevel="0" collapsed="false">
      <c r="A432" s="64" t="s">
        <v>286</v>
      </c>
      <c r="B432" s="35" t="n">
        <v>63680</v>
      </c>
      <c r="C432" s="33" t="n">
        <f aca="false">-2000-2000-850-150+10210.1</f>
        <v>5210.1</v>
      </c>
      <c r="D432" s="33" t="n">
        <f aca="false">-5000-280-1000</f>
        <v>-6280</v>
      </c>
      <c r="E432" s="34" t="n">
        <f aca="false">B432+C432+D432</f>
        <v>62610.1</v>
      </c>
      <c r="F432" s="35" t="n">
        <f aca="false">-12000-450-952.3-13711.1-900-200-5660</f>
        <v>-33873.4</v>
      </c>
      <c r="G432" s="33"/>
      <c r="H432" s="34" t="n">
        <f aca="false">E432+F432+G432</f>
        <v>28736.7</v>
      </c>
      <c r="I432" s="35" t="n">
        <f aca="false">-332-1200-11687</f>
        <v>-13219</v>
      </c>
      <c r="J432" s="33" t="n">
        <f aca="false">-3362</f>
        <v>-3362</v>
      </c>
      <c r="K432" s="36" t="n">
        <f aca="false">H432+I432+J432</f>
        <v>12155.7</v>
      </c>
      <c r="L432" s="35" t="n">
        <f aca="false">-400-525-2000-5000</f>
        <v>-7925</v>
      </c>
      <c r="M432" s="33"/>
      <c r="N432" s="36" t="n">
        <f aca="false">K432+L432+M432</f>
        <v>4230.7</v>
      </c>
    </row>
    <row r="433" customFormat="false" ht="12.75" hidden="false" customHeight="false" outlineLevel="0" collapsed="false">
      <c r="A433" s="64" t="s">
        <v>287</v>
      </c>
      <c r="B433" s="35"/>
      <c r="C433" s="33" t="n">
        <v>30303.1</v>
      </c>
      <c r="D433" s="33"/>
      <c r="E433" s="34" t="n">
        <f aca="false">B433+C433+D433</f>
        <v>30303.1</v>
      </c>
      <c r="F433" s="35"/>
      <c r="G433" s="33"/>
      <c r="H433" s="34" t="n">
        <f aca="false">E433+F433+G433</f>
        <v>30303.1</v>
      </c>
      <c r="I433" s="35"/>
      <c r="J433" s="33"/>
      <c r="K433" s="36" t="n">
        <f aca="false">H433+I433+J433</f>
        <v>30303.1</v>
      </c>
      <c r="L433" s="35"/>
      <c r="M433" s="33"/>
      <c r="N433" s="36" t="n">
        <f aca="false">K433+L433+M433</f>
        <v>30303.1</v>
      </c>
    </row>
    <row r="434" customFormat="false" ht="12.75" hidden="false" customHeight="false" outlineLevel="0" collapsed="false">
      <c r="A434" s="64" t="s">
        <v>288</v>
      </c>
      <c r="B434" s="35"/>
      <c r="C434" s="33"/>
      <c r="D434" s="33"/>
      <c r="E434" s="34" t="n">
        <f aca="false">B434+C434+D434</f>
        <v>0</v>
      </c>
      <c r="F434" s="35"/>
      <c r="G434" s="33" t="n">
        <v>1021.4</v>
      </c>
      <c r="H434" s="34" t="n">
        <f aca="false">E434+F434+G434</f>
        <v>1021.4</v>
      </c>
      <c r="I434" s="35"/>
      <c r="J434" s="33"/>
      <c r="K434" s="34" t="n">
        <f aca="false">H434+I434+J434</f>
        <v>1021.4</v>
      </c>
      <c r="L434" s="35"/>
      <c r="M434" s="33"/>
      <c r="N434" s="36" t="n">
        <f aca="false">K434+L434+M434</f>
        <v>1021.4</v>
      </c>
    </row>
    <row r="435" customFormat="false" ht="12.75" hidden="false" customHeight="false" outlineLevel="0" collapsed="false">
      <c r="A435" s="59" t="s">
        <v>96</v>
      </c>
      <c r="B435" s="60" t="n">
        <v>61868</v>
      </c>
      <c r="C435" s="61"/>
      <c r="D435" s="61"/>
      <c r="E435" s="62" t="n">
        <f aca="false">B435+C435+D435</f>
        <v>61868</v>
      </c>
      <c r="F435" s="60"/>
      <c r="G435" s="61" t="n">
        <f aca="false">89858.4+3829.8</f>
        <v>93688.2</v>
      </c>
      <c r="H435" s="62" t="n">
        <f aca="false">E435+F435+G435</f>
        <v>155556.2</v>
      </c>
      <c r="I435" s="60" t="n">
        <v>-19700</v>
      </c>
      <c r="J435" s="61"/>
      <c r="K435" s="62" t="n">
        <f aca="false">H435+I435+J435</f>
        <v>135856.2</v>
      </c>
      <c r="L435" s="60" t="n">
        <f aca="false">-1500-1000-18760</f>
        <v>-21260</v>
      </c>
      <c r="M435" s="61"/>
      <c r="N435" s="63" t="n">
        <f aca="false">K435+L435+M435</f>
        <v>114596.2</v>
      </c>
    </row>
    <row r="436" customFormat="false" ht="12.75" hidden="false" customHeight="false" outlineLevel="0" collapsed="false">
      <c r="A436" s="26" t="s">
        <v>289</v>
      </c>
      <c r="B436" s="27" t="n">
        <f aca="false">B437</f>
        <v>2000</v>
      </c>
      <c r="C436" s="28" t="n">
        <f aca="false">C437</f>
        <v>18.8</v>
      </c>
      <c r="D436" s="28" t="n">
        <f aca="false">D437</f>
        <v>0</v>
      </c>
      <c r="E436" s="29" t="n">
        <f aca="false">E437</f>
        <v>2018.8</v>
      </c>
      <c r="F436" s="91" t="n">
        <f aca="false">F437</f>
        <v>0</v>
      </c>
      <c r="G436" s="28" t="n">
        <f aca="false">G437</f>
        <v>0</v>
      </c>
      <c r="H436" s="29" t="n">
        <f aca="false">H437</f>
        <v>2018.8</v>
      </c>
      <c r="I436" s="27" t="n">
        <f aca="false">I437</f>
        <v>0</v>
      </c>
      <c r="J436" s="28" t="n">
        <f aca="false">J437</f>
        <v>0</v>
      </c>
      <c r="K436" s="29" t="n">
        <f aca="false">K437</f>
        <v>2018.8</v>
      </c>
      <c r="L436" s="27" t="n">
        <f aca="false">L437</f>
        <v>0</v>
      </c>
      <c r="M436" s="28" t="n">
        <f aca="false">M437</f>
        <v>0</v>
      </c>
      <c r="N436" s="30" t="n">
        <f aca="false">N437</f>
        <v>2018.8</v>
      </c>
    </row>
    <row r="437" customFormat="false" ht="12.75" hidden="false" customHeight="false" outlineLevel="0" collapsed="false">
      <c r="A437" s="49" t="s">
        <v>90</v>
      </c>
      <c r="B437" s="92" t="n">
        <f aca="false">B439</f>
        <v>2000</v>
      </c>
      <c r="C437" s="51" t="n">
        <f aca="false">C439</f>
        <v>18.8</v>
      </c>
      <c r="D437" s="93" t="n">
        <f aca="false">D439</f>
        <v>0</v>
      </c>
      <c r="E437" s="52" t="n">
        <f aca="false">E439</f>
        <v>2018.8</v>
      </c>
      <c r="F437" s="94" t="n">
        <f aca="false">F439</f>
        <v>0</v>
      </c>
      <c r="G437" s="51" t="n">
        <f aca="false">G439</f>
        <v>0</v>
      </c>
      <c r="H437" s="52" t="n">
        <f aca="false">H439</f>
        <v>2018.8</v>
      </c>
      <c r="I437" s="50" t="n">
        <f aca="false">I439</f>
        <v>0</v>
      </c>
      <c r="J437" s="51" t="n">
        <f aca="false">J439</f>
        <v>0</v>
      </c>
      <c r="K437" s="52" t="n">
        <f aca="false">K439</f>
        <v>2018.8</v>
      </c>
      <c r="L437" s="50" t="n">
        <f aca="false">L439</f>
        <v>0</v>
      </c>
      <c r="M437" s="51" t="n">
        <f aca="false">M439</f>
        <v>0</v>
      </c>
      <c r="N437" s="53" t="n">
        <f aca="false">N439</f>
        <v>2018.8</v>
      </c>
    </row>
    <row r="438" customFormat="false" ht="12.75" hidden="false" customHeight="false" outlineLevel="0" collapsed="false">
      <c r="A438" s="42" t="s">
        <v>55</v>
      </c>
      <c r="B438" s="35"/>
      <c r="C438" s="33"/>
      <c r="D438" s="33"/>
      <c r="E438" s="34"/>
      <c r="F438" s="35"/>
      <c r="G438" s="33"/>
      <c r="H438" s="34"/>
      <c r="I438" s="35"/>
      <c r="J438" s="33"/>
      <c r="K438" s="34"/>
      <c r="L438" s="35"/>
      <c r="M438" s="33"/>
      <c r="N438" s="36"/>
    </row>
    <row r="439" customFormat="false" ht="12.75" hidden="false" customHeight="false" outlineLevel="0" collapsed="false">
      <c r="A439" s="59" t="s">
        <v>96</v>
      </c>
      <c r="B439" s="60" t="n">
        <v>2000</v>
      </c>
      <c r="C439" s="61" t="n">
        <v>18.8</v>
      </c>
      <c r="D439" s="61"/>
      <c r="E439" s="62" t="n">
        <f aca="false">B439+C439+D439</f>
        <v>2018.8</v>
      </c>
      <c r="F439" s="60"/>
      <c r="G439" s="61"/>
      <c r="H439" s="62" t="n">
        <f aca="false">E439+F439+G439</f>
        <v>2018.8</v>
      </c>
      <c r="I439" s="60"/>
      <c r="J439" s="61"/>
      <c r="K439" s="62" t="n">
        <f aca="false">H439+I439+J439</f>
        <v>2018.8</v>
      </c>
      <c r="L439" s="60"/>
      <c r="M439" s="61"/>
      <c r="N439" s="63" t="n">
        <f aca="false">K439+L439+M439</f>
        <v>2018.8</v>
      </c>
    </row>
    <row r="440" customFormat="false" ht="12.75" hidden="false" customHeight="false" outlineLevel="0" collapsed="false">
      <c r="A440" s="26" t="s">
        <v>290</v>
      </c>
      <c r="B440" s="95" t="n">
        <f aca="false">B442+B443</f>
        <v>228908.1</v>
      </c>
      <c r="C440" s="96" t="n">
        <f aca="false">C442+C443</f>
        <v>226493.8</v>
      </c>
      <c r="D440" s="97" t="n">
        <f aca="false">D442+D443</f>
        <v>28926.2</v>
      </c>
      <c r="E440" s="98" t="n">
        <f aca="false">E442+E443</f>
        <v>484328.1</v>
      </c>
      <c r="F440" s="27" t="n">
        <f aca="false">F442+F443</f>
        <v>-42886.2</v>
      </c>
      <c r="G440" s="28" t="n">
        <f aca="false">G442+G443</f>
        <v>-12265.7</v>
      </c>
      <c r="H440" s="29" t="n">
        <f aca="false">H442+H443</f>
        <v>429176.2</v>
      </c>
      <c r="I440" s="27" t="n">
        <f aca="false">I442+I443</f>
        <v>29200</v>
      </c>
      <c r="J440" s="28" t="n">
        <f aca="false">J442+J443</f>
        <v>1807.7</v>
      </c>
      <c r="K440" s="29" t="n">
        <f aca="false">K442+K443</f>
        <v>460183.9</v>
      </c>
      <c r="L440" s="27" t="n">
        <f aca="false">L442+L443</f>
        <v>23760</v>
      </c>
      <c r="M440" s="28" t="n">
        <f aca="false">M442+M443</f>
        <v>0</v>
      </c>
      <c r="N440" s="30" t="n">
        <f aca="false">N442+N443</f>
        <v>483943.9</v>
      </c>
    </row>
    <row r="441" customFormat="false" ht="12.75" hidden="false" customHeight="false" outlineLevel="0" collapsed="false">
      <c r="A441" s="32" t="s">
        <v>55</v>
      </c>
      <c r="B441" s="95"/>
      <c r="C441" s="28"/>
      <c r="D441" s="97"/>
      <c r="E441" s="29"/>
      <c r="F441" s="27"/>
      <c r="G441" s="28"/>
      <c r="H441" s="29"/>
      <c r="I441" s="27"/>
      <c r="J441" s="28"/>
      <c r="K441" s="29"/>
      <c r="L441" s="27"/>
      <c r="M441" s="28"/>
      <c r="N441" s="30"/>
    </row>
    <row r="442" customFormat="false" ht="12.75" hidden="false" customHeight="false" outlineLevel="0" collapsed="false">
      <c r="A442" s="26" t="s">
        <v>90</v>
      </c>
      <c r="B442" s="95" t="n">
        <f aca="false">B457+B469+B471+B476+B481+B472+B462+B483+B464</f>
        <v>13747.2</v>
      </c>
      <c r="C442" s="95" t="n">
        <f aca="false">C457+C469+C471+C476+C481+C472+C462+C483+C464</f>
        <v>25737.7</v>
      </c>
      <c r="D442" s="95" t="n">
        <f aca="false">D457+D469+D471+D476+D481+D472+D462+D483+D464</f>
        <v>14084</v>
      </c>
      <c r="E442" s="29" t="n">
        <f aca="false">E457+E469+E471+E476+E481+E472+E462+E483+E464</f>
        <v>53568.9</v>
      </c>
      <c r="F442" s="95" t="n">
        <f aca="false">F457+F469+F471+F476+F481+F472+F462+F483+F464</f>
        <v>1215</v>
      </c>
      <c r="G442" s="91" t="n">
        <f aca="false">G457+G469+G471+G476+G481+G472+G462+G483+G464</f>
        <v>4882.6</v>
      </c>
      <c r="H442" s="29" t="n">
        <f aca="false">H457+H469+H471+H476+H481+H472+H462+H483+H464</f>
        <v>59666.5</v>
      </c>
      <c r="I442" s="27" t="n">
        <f aca="false">I457+I469+I471+I476+I481+I472+I462+I483+I464</f>
        <v>4959.8</v>
      </c>
      <c r="J442" s="28" t="n">
        <f aca="false">J457+J469+J471+J476+J481+J472+J462+J483+J464</f>
        <v>2836.3</v>
      </c>
      <c r="K442" s="29" t="n">
        <f aca="false">K457+K469+K471+K476+K481+K472+K462+K483+K464</f>
        <v>67462.6</v>
      </c>
      <c r="L442" s="27" t="n">
        <f aca="false">L455+L457+L464+L476+L481+L472+L462+L469+L471+L483</f>
        <v>1545.8</v>
      </c>
      <c r="M442" s="28" t="n">
        <f aca="false">M455+M457+M464+M476+M481+M472+M462+M469+M471+M483</f>
        <v>0</v>
      </c>
      <c r="N442" s="30" t="n">
        <f aca="false">N455+N457+N464+N476+N481+N472+N462+N469+N471+N483</f>
        <v>69008.4</v>
      </c>
    </row>
    <row r="443" customFormat="false" ht="12.75" hidden="false" customHeight="false" outlineLevel="0" collapsed="false">
      <c r="A443" s="26" t="s">
        <v>99</v>
      </c>
      <c r="B443" s="95" t="n">
        <f aca="false">B446+B447+B449+B450+B452+B453+B454+B458+B459+B461+B463+B465+B467+B468+B470+B473+B475+B477+B478+B480+B482+B484+B485</f>
        <v>215160.9</v>
      </c>
      <c r="C443" s="28" t="n">
        <f aca="false">C446+C447+C449+C450+C452+C453+C454+C458+C459+C461+C463+C465+C467+C468+C470+C473+C475+C477+C478+C480+C482+C484+C485</f>
        <v>200756.1</v>
      </c>
      <c r="D443" s="97" t="n">
        <f aca="false">D446+D447+D449+D450+D452+D453+D454+D458+D459+D461+D463+D465+D467+D468+D470+D473+D475+D477+D478+D480+D482+D484+D485</f>
        <v>14842.2</v>
      </c>
      <c r="E443" s="29" t="n">
        <f aca="false">E446+E447+E449+E450+E452+E453+E454+E458+E459+E461+E463+E465+E467+E468+E470+E473+E475+E477+E478+E480+E482+E484+E485</f>
        <v>430759.2</v>
      </c>
      <c r="F443" s="95" t="n">
        <f aca="false">F446+F447+F449+F450+F452+F453+F454+F458+F459+F461+F463+F465+F467+F468+F470+F473+F475+F477+F478+F480+F482+F484+F485</f>
        <v>-44101.2</v>
      </c>
      <c r="G443" s="28" t="n">
        <f aca="false">G446+G447+G449+G450+G452+G453+G454+G458+G459+G461+G463+G465+G467+G468+G470+G473+G475+G477+G478+G480+G482+G484+G485</f>
        <v>-17148.3</v>
      </c>
      <c r="H443" s="29" t="n">
        <f aca="false">H446+H447+H449+H450+H452+H453+H454+H458+H459+H461+H463+H465+H467+H468+H470+H473+H475+H477+H478+H480+H482+H484+H485</f>
        <v>369509.7</v>
      </c>
      <c r="I443" s="27" t="n">
        <f aca="false">I446+I447+I449+I450+I452+I453+I454+I458+I459+I461+I463+I465+I467+I468+I470+I473+I475+I477+I478+I480+I482+I484+I485</f>
        <v>24240.2</v>
      </c>
      <c r="J443" s="28" t="n">
        <f aca="false">J446+J447+J449+J450+J452+J453+J454+J458+J459+J461+J463+J465+J467+J468+J470+J473+J475+J477+J478+J480+J482+J484+J485</f>
        <v>-1028.6</v>
      </c>
      <c r="K443" s="29" t="n">
        <f aca="false">K446+K447+K449+K450+K452+K453+K454+K458+K459+K461+K463+K465+K467+K468+K470+K473+K475+K477+K478+K480+K482+K484+K485</f>
        <v>392721.3</v>
      </c>
      <c r="L443" s="27" t="n">
        <f aca="false">L446+L447+L449+L450+L452+L453+L454+L458+L459+L461+L463+L465+L467+L468+L470+L473+L475+L477+L478+L480+L482+L484+L485</f>
        <v>22214.2</v>
      </c>
      <c r="M443" s="28" t="n">
        <f aca="false">M446+M447+M449+M450+M452+M453+M454+M458+M459+M461+M463+M465+M467+M468+M470+M473+M475+M477+M478+M480+M482+M484+M485</f>
        <v>0</v>
      </c>
      <c r="N443" s="30" t="n">
        <f aca="false">N446+N447+N449+N450+N452+N453+N454+N458+N459+N461+N463+N465+N467+N468+N470+N473+N475+N477+N478+N480+N482+N484+N485</f>
        <v>414935.5</v>
      </c>
    </row>
    <row r="444" customFormat="false" ht="12.75" hidden="false" customHeight="false" outlineLevel="0" collapsed="false">
      <c r="A444" s="31" t="s">
        <v>291</v>
      </c>
      <c r="B444" s="95"/>
      <c r="C444" s="28"/>
      <c r="D444" s="97"/>
      <c r="E444" s="29"/>
      <c r="F444" s="27"/>
      <c r="G444" s="28"/>
      <c r="H444" s="29"/>
      <c r="I444" s="27"/>
      <c r="J444" s="28"/>
      <c r="K444" s="29"/>
      <c r="L444" s="27"/>
      <c r="M444" s="28"/>
      <c r="N444" s="30"/>
    </row>
    <row r="445" customFormat="false" ht="12.75" hidden="false" customHeight="false" outlineLevel="0" collapsed="false">
      <c r="A445" s="32" t="s">
        <v>292</v>
      </c>
      <c r="B445" s="65" t="n">
        <f aca="false">B446+B447</f>
        <v>0</v>
      </c>
      <c r="C445" s="33" t="n">
        <f aca="false">C446+C447</f>
        <v>0</v>
      </c>
      <c r="D445" s="99" t="n">
        <f aca="false">D446+D447</f>
        <v>0</v>
      </c>
      <c r="E445" s="34" t="n">
        <f aca="false">E446+E447</f>
        <v>0</v>
      </c>
      <c r="F445" s="35" t="n">
        <f aca="false">F446+F447</f>
        <v>500.3</v>
      </c>
      <c r="G445" s="33" t="n">
        <f aca="false">G446+G447</f>
        <v>0</v>
      </c>
      <c r="H445" s="34" t="n">
        <f aca="false">H446+H447</f>
        <v>500.3</v>
      </c>
      <c r="I445" s="35" t="n">
        <f aca="false">I446+I447</f>
        <v>0</v>
      </c>
      <c r="J445" s="33" t="n">
        <f aca="false">J446+J447</f>
        <v>0</v>
      </c>
      <c r="K445" s="34" t="n">
        <f aca="false">K446+K447</f>
        <v>500.3</v>
      </c>
      <c r="L445" s="35" t="n">
        <f aca="false">L446+L447</f>
        <v>0</v>
      </c>
      <c r="M445" s="33" t="n">
        <f aca="false">M446+M447</f>
        <v>0</v>
      </c>
      <c r="N445" s="36" t="n">
        <f aca="false">N446+N447</f>
        <v>500.3</v>
      </c>
    </row>
    <row r="446" customFormat="false" ht="12.75" hidden="false" customHeight="false" outlineLevel="0" collapsed="false">
      <c r="A446" s="32" t="s">
        <v>293</v>
      </c>
      <c r="B446" s="65"/>
      <c r="C446" s="33"/>
      <c r="D446" s="97"/>
      <c r="E446" s="34" t="n">
        <f aca="false">B446+C446+D446</f>
        <v>0</v>
      </c>
      <c r="F446" s="35" t="n">
        <f aca="false">310.3+190</f>
        <v>500.3</v>
      </c>
      <c r="G446" s="28"/>
      <c r="H446" s="34" t="n">
        <f aca="false">E446+F446+G446</f>
        <v>500.3</v>
      </c>
      <c r="I446" s="35"/>
      <c r="J446" s="28"/>
      <c r="K446" s="34" t="n">
        <f aca="false">H446+I446+J446</f>
        <v>500.3</v>
      </c>
      <c r="L446" s="35"/>
      <c r="M446" s="28"/>
      <c r="N446" s="36" t="n">
        <f aca="false">K446+L446+M446</f>
        <v>500.3</v>
      </c>
    </row>
    <row r="447" customFormat="false" ht="12.75" hidden="true" customHeight="false" outlineLevel="0" collapsed="false">
      <c r="A447" s="32" t="s">
        <v>294</v>
      </c>
      <c r="B447" s="65"/>
      <c r="C447" s="33"/>
      <c r="D447" s="99"/>
      <c r="E447" s="34" t="n">
        <f aca="false">B447+C447+D447</f>
        <v>0</v>
      </c>
      <c r="F447" s="35"/>
      <c r="G447" s="28"/>
      <c r="H447" s="34" t="n">
        <f aca="false">E447+F447+G447</f>
        <v>0</v>
      </c>
      <c r="I447" s="35"/>
      <c r="J447" s="28"/>
      <c r="K447" s="34" t="n">
        <f aca="false">H447+I447+J447</f>
        <v>0</v>
      </c>
      <c r="L447" s="35"/>
      <c r="M447" s="28"/>
      <c r="N447" s="36" t="n">
        <f aca="false">K447+L447+M447</f>
        <v>0</v>
      </c>
    </row>
    <row r="448" customFormat="false" ht="12.75" hidden="false" customHeight="false" outlineLevel="0" collapsed="false">
      <c r="A448" s="32" t="s">
        <v>295</v>
      </c>
      <c r="B448" s="65" t="n">
        <f aca="false">B449+B450</f>
        <v>2000</v>
      </c>
      <c r="C448" s="33" t="n">
        <f aca="false">C449+C450</f>
        <v>0</v>
      </c>
      <c r="D448" s="99" t="n">
        <f aca="false">D449+D450</f>
        <v>0</v>
      </c>
      <c r="E448" s="34" t="n">
        <f aca="false">E449+E450</f>
        <v>2000</v>
      </c>
      <c r="F448" s="35" t="n">
        <f aca="false">F449+F450</f>
        <v>3287.7</v>
      </c>
      <c r="G448" s="33" t="n">
        <f aca="false">G449+G450</f>
        <v>0</v>
      </c>
      <c r="H448" s="34" t="n">
        <f aca="false">H449+H450</f>
        <v>5287.7</v>
      </c>
      <c r="I448" s="35" t="n">
        <f aca="false">I449+I450</f>
        <v>0</v>
      </c>
      <c r="J448" s="33" t="n">
        <f aca="false">J449+J450</f>
        <v>0</v>
      </c>
      <c r="K448" s="34" t="n">
        <f aca="false">K449+K450</f>
        <v>5287.7</v>
      </c>
      <c r="L448" s="35" t="n">
        <f aca="false">L449+L450</f>
        <v>0</v>
      </c>
      <c r="M448" s="33" t="n">
        <f aca="false">M449+M450</f>
        <v>0</v>
      </c>
      <c r="N448" s="36" t="n">
        <f aca="false">N449+N450</f>
        <v>5287.7</v>
      </c>
    </row>
    <row r="449" customFormat="false" ht="12.75" hidden="false" customHeight="false" outlineLevel="0" collapsed="false">
      <c r="A449" s="32" t="s">
        <v>293</v>
      </c>
      <c r="B449" s="65" t="n">
        <v>510</v>
      </c>
      <c r="C449" s="33" t="n">
        <v>1050</v>
      </c>
      <c r="D449" s="99"/>
      <c r="E449" s="34" t="n">
        <f aca="false">B449+C449+D449</f>
        <v>1560</v>
      </c>
      <c r="F449" s="35" t="n">
        <v>800</v>
      </c>
      <c r="G449" s="28"/>
      <c r="H449" s="34" t="n">
        <f aca="false">E449+F449+G449</f>
        <v>2360</v>
      </c>
      <c r="I449" s="35"/>
      <c r="J449" s="28"/>
      <c r="K449" s="34" t="n">
        <f aca="false">H449+I449+J449</f>
        <v>2360</v>
      </c>
      <c r="L449" s="35" t="n">
        <v>30</v>
      </c>
      <c r="M449" s="28"/>
      <c r="N449" s="36" t="n">
        <f aca="false">K449+L449+M449</f>
        <v>2390</v>
      </c>
    </row>
    <row r="450" customFormat="false" ht="12.75" hidden="false" customHeight="false" outlineLevel="0" collapsed="false">
      <c r="A450" s="32" t="s">
        <v>294</v>
      </c>
      <c r="B450" s="65" t="n">
        <v>1490</v>
      </c>
      <c r="C450" s="33" t="n">
        <v>-1050</v>
      </c>
      <c r="D450" s="99"/>
      <c r="E450" s="34" t="n">
        <f aca="false">B450+C450+D450</f>
        <v>440</v>
      </c>
      <c r="F450" s="35" t="n">
        <v>2487.7</v>
      </c>
      <c r="G450" s="28"/>
      <c r="H450" s="34" t="n">
        <f aca="false">E450+F450+G450</f>
        <v>2927.7</v>
      </c>
      <c r="I450" s="35"/>
      <c r="J450" s="28"/>
      <c r="K450" s="34" t="n">
        <f aca="false">H450+I450+J450</f>
        <v>2927.7</v>
      </c>
      <c r="L450" s="35" t="n">
        <v>-30</v>
      </c>
      <c r="M450" s="28"/>
      <c r="N450" s="36" t="n">
        <f aca="false">K450+L450+M450</f>
        <v>2897.7</v>
      </c>
    </row>
    <row r="451" customFormat="false" ht="12.75" hidden="false" customHeight="false" outlineLevel="0" collapsed="false">
      <c r="A451" s="32" t="s">
        <v>296</v>
      </c>
      <c r="B451" s="65" t="n">
        <f aca="false">SUM(B452:B454)</f>
        <v>63000</v>
      </c>
      <c r="C451" s="33" t="n">
        <f aca="false">SUM(C452:C454)</f>
        <v>22792.5</v>
      </c>
      <c r="D451" s="99" t="n">
        <f aca="false">SUM(D452:D454)</f>
        <v>0</v>
      </c>
      <c r="E451" s="34" t="n">
        <f aca="false">SUM(E452:E454)</f>
        <v>85792.5</v>
      </c>
      <c r="F451" s="35" t="n">
        <f aca="false">SUM(F452:F455)</f>
        <v>-11743.2</v>
      </c>
      <c r="G451" s="33" t="n">
        <f aca="false">SUM(G452:G455)</f>
        <v>0</v>
      </c>
      <c r="H451" s="34" t="n">
        <f aca="false">SUM(H452:H455)</f>
        <v>74049.3</v>
      </c>
      <c r="I451" s="35" t="n">
        <f aca="false">SUM(I452:I454)</f>
        <v>-5300</v>
      </c>
      <c r="J451" s="33" t="n">
        <f aca="false">SUM(J452:J454)</f>
        <v>0</v>
      </c>
      <c r="K451" s="34" t="n">
        <f aca="false">SUM(K452:K454)</f>
        <v>68749.3</v>
      </c>
      <c r="L451" s="35" t="n">
        <f aca="false">SUM(L452:L454)</f>
        <v>0</v>
      </c>
      <c r="M451" s="33" t="n">
        <f aca="false">SUM(M452:M454)</f>
        <v>0</v>
      </c>
      <c r="N451" s="36" t="n">
        <f aca="false">SUM(N452:N454)</f>
        <v>68749.3</v>
      </c>
    </row>
    <row r="452" customFormat="false" ht="12.75" hidden="false" customHeight="false" outlineLevel="0" collapsed="false">
      <c r="A452" s="32" t="s">
        <v>297</v>
      </c>
      <c r="B452" s="65"/>
      <c r="C452" s="33" t="n">
        <f aca="false">15000+3351.1</f>
        <v>18351.1</v>
      </c>
      <c r="D452" s="99"/>
      <c r="E452" s="34" t="n">
        <f aca="false">B452+C452+D452</f>
        <v>18351.1</v>
      </c>
      <c r="F452" s="35"/>
      <c r="G452" s="33"/>
      <c r="H452" s="34" t="n">
        <f aca="false">E452+F452+G452</f>
        <v>18351.1</v>
      </c>
      <c r="I452" s="35"/>
      <c r="J452" s="33"/>
      <c r="K452" s="34" t="n">
        <f aca="false">H452+I452+J452</f>
        <v>18351.1</v>
      </c>
      <c r="L452" s="35"/>
      <c r="M452" s="33"/>
      <c r="N452" s="36" t="n">
        <f aca="false">K452+L452+M452</f>
        <v>18351.1</v>
      </c>
    </row>
    <row r="453" customFormat="false" ht="12.75" hidden="false" customHeight="false" outlineLevel="0" collapsed="false">
      <c r="A453" s="32" t="s">
        <v>298</v>
      </c>
      <c r="B453" s="65" t="n">
        <v>53000</v>
      </c>
      <c r="C453" s="33" t="n">
        <f aca="false">-15000+22541.4</f>
        <v>7541.4</v>
      </c>
      <c r="D453" s="99"/>
      <c r="E453" s="34" t="n">
        <f aca="false">B453+C453+D453</f>
        <v>60541.4</v>
      </c>
      <c r="F453" s="35" t="n">
        <v>-11743.2</v>
      </c>
      <c r="G453" s="33"/>
      <c r="H453" s="34" t="n">
        <f aca="false">E453+F453+G453</f>
        <v>48798.2</v>
      </c>
      <c r="I453" s="35" t="n">
        <v>1300</v>
      </c>
      <c r="J453" s="33"/>
      <c r="K453" s="34" t="n">
        <f aca="false">H453+I453+J453</f>
        <v>50098.2</v>
      </c>
      <c r="L453" s="35"/>
      <c r="M453" s="33"/>
      <c r="N453" s="36" t="n">
        <f aca="false">K453+L453+M453</f>
        <v>50098.2</v>
      </c>
    </row>
    <row r="454" customFormat="false" ht="12.75" hidden="false" customHeight="false" outlineLevel="0" collapsed="false">
      <c r="A454" s="32" t="s">
        <v>294</v>
      </c>
      <c r="B454" s="65" t="n">
        <v>10000</v>
      </c>
      <c r="C454" s="33" t="n">
        <v>-3100</v>
      </c>
      <c r="D454" s="99"/>
      <c r="E454" s="34" t="n">
        <f aca="false">B454+C454+D454</f>
        <v>6900</v>
      </c>
      <c r="F454" s="35"/>
      <c r="G454" s="33"/>
      <c r="H454" s="34" t="n">
        <f aca="false">E454+F454+G454</f>
        <v>6900</v>
      </c>
      <c r="I454" s="35" t="n">
        <f aca="false">-5000-300-1300</f>
        <v>-6600</v>
      </c>
      <c r="J454" s="33"/>
      <c r="K454" s="34" t="n">
        <f aca="false">H454+I454+J454</f>
        <v>300</v>
      </c>
      <c r="L454" s="35"/>
      <c r="M454" s="33"/>
      <c r="N454" s="36" t="n">
        <f aca="false">K454+L454+M454</f>
        <v>300</v>
      </c>
    </row>
    <row r="455" customFormat="false" ht="12.75" hidden="true" customHeight="false" outlineLevel="0" collapsed="false">
      <c r="A455" s="32" t="s">
        <v>299</v>
      </c>
      <c r="B455" s="65"/>
      <c r="C455" s="33"/>
      <c r="D455" s="99"/>
      <c r="E455" s="34" t="n">
        <f aca="false">B455+C455+D455</f>
        <v>0</v>
      </c>
      <c r="F455" s="35"/>
      <c r="G455" s="33"/>
      <c r="H455" s="34" t="n">
        <f aca="false">E455+F455+G455</f>
        <v>0</v>
      </c>
      <c r="I455" s="35"/>
      <c r="J455" s="33"/>
      <c r="K455" s="34" t="n">
        <f aca="false">H455+I455+J455</f>
        <v>0</v>
      </c>
      <c r="L455" s="35"/>
      <c r="M455" s="33"/>
      <c r="N455" s="36" t="n">
        <f aca="false">K455+L455+M455</f>
        <v>0</v>
      </c>
    </row>
    <row r="456" customFormat="false" ht="12.75" hidden="false" customHeight="false" outlineLevel="0" collapsed="false">
      <c r="A456" s="32" t="s">
        <v>300</v>
      </c>
      <c r="B456" s="65" t="n">
        <f aca="false">B457+B458+B459</f>
        <v>4557.2</v>
      </c>
      <c r="C456" s="33" t="n">
        <f aca="false">C457+C458+C459</f>
        <v>0</v>
      </c>
      <c r="D456" s="99" t="n">
        <f aca="false">D457+D458+D459</f>
        <v>0</v>
      </c>
      <c r="E456" s="34" t="n">
        <f aca="false">E457+E458+E459</f>
        <v>4557.2</v>
      </c>
      <c r="F456" s="65" t="n">
        <f aca="false">F457+F458+F459</f>
        <v>500</v>
      </c>
      <c r="G456" s="33" t="n">
        <f aca="false">G457+G458+G459</f>
        <v>961.6</v>
      </c>
      <c r="H456" s="34" t="n">
        <f aca="false">H457+H458+H459</f>
        <v>6018.8</v>
      </c>
      <c r="I456" s="35" t="n">
        <f aca="false">I457+I458+I459</f>
        <v>0</v>
      </c>
      <c r="J456" s="33" t="n">
        <f aca="false">J457+J458+J459</f>
        <v>0</v>
      </c>
      <c r="K456" s="34" t="n">
        <f aca="false">K457+K458+K459</f>
        <v>6018.8</v>
      </c>
      <c r="L456" s="35" t="n">
        <f aca="false">L457+L458+L459</f>
        <v>0</v>
      </c>
      <c r="M456" s="33" t="n">
        <f aca="false">M457+M458+M459</f>
        <v>0</v>
      </c>
      <c r="N456" s="36" t="n">
        <f aca="false">N457+N458+N459</f>
        <v>6018.8</v>
      </c>
    </row>
    <row r="457" customFormat="false" ht="12.75" hidden="false" customHeight="false" outlineLevel="0" collapsed="false">
      <c r="A457" s="32" t="s">
        <v>301</v>
      </c>
      <c r="B457" s="65" t="n">
        <v>3497.2</v>
      </c>
      <c r="C457" s="33" t="n">
        <v>-947.2</v>
      </c>
      <c r="D457" s="99"/>
      <c r="E457" s="34" t="n">
        <f aca="false">B457+C457+D457</f>
        <v>2550</v>
      </c>
      <c r="F457" s="35" t="n">
        <f aca="false">500+70</f>
        <v>570</v>
      </c>
      <c r="G457" s="33" t="n">
        <v>961.6</v>
      </c>
      <c r="H457" s="34" t="n">
        <f aca="false">E457+F457+G457</f>
        <v>4081.6</v>
      </c>
      <c r="I457" s="35"/>
      <c r="J457" s="33"/>
      <c r="K457" s="34" t="n">
        <f aca="false">H457+I457+J457</f>
        <v>4081.6</v>
      </c>
      <c r="L457" s="35"/>
      <c r="M457" s="33"/>
      <c r="N457" s="36" t="n">
        <f aca="false">K457+L457+M457</f>
        <v>4081.6</v>
      </c>
    </row>
    <row r="458" customFormat="false" ht="12.75" hidden="false" customHeight="false" outlineLevel="0" collapsed="false">
      <c r="A458" s="32" t="s">
        <v>298</v>
      </c>
      <c r="B458" s="65" t="n">
        <v>560</v>
      </c>
      <c r="C458" s="33" t="n">
        <v>76</v>
      </c>
      <c r="D458" s="99"/>
      <c r="E458" s="34" t="n">
        <f aca="false">B458+C458+D458</f>
        <v>636</v>
      </c>
      <c r="F458" s="35" t="n">
        <f aca="false">650+50</f>
        <v>700</v>
      </c>
      <c r="G458" s="33"/>
      <c r="H458" s="34" t="n">
        <f aca="false">E458+F458+G458</f>
        <v>1336</v>
      </c>
      <c r="I458" s="35" t="n">
        <v>50</v>
      </c>
      <c r="J458" s="33"/>
      <c r="K458" s="34" t="n">
        <f aca="false">H458+I458+J458</f>
        <v>1386</v>
      </c>
      <c r="L458" s="35"/>
      <c r="M458" s="33"/>
      <c r="N458" s="36" t="n">
        <f aca="false">K458+L458+M458</f>
        <v>1386</v>
      </c>
    </row>
    <row r="459" customFormat="false" ht="12.75" hidden="false" customHeight="false" outlineLevel="0" collapsed="false">
      <c r="A459" s="32" t="s">
        <v>294</v>
      </c>
      <c r="B459" s="65" t="n">
        <v>500</v>
      </c>
      <c r="C459" s="33" t="n">
        <v>871.2</v>
      </c>
      <c r="D459" s="99"/>
      <c r="E459" s="34" t="n">
        <f aca="false">B459+C459+D459</f>
        <v>1371.2</v>
      </c>
      <c r="F459" s="35" t="n">
        <f aca="false">-650-70-50</f>
        <v>-770</v>
      </c>
      <c r="G459" s="33"/>
      <c r="H459" s="34" t="n">
        <f aca="false">E459+F459+G459</f>
        <v>601.2</v>
      </c>
      <c r="I459" s="35" t="n">
        <v>-50</v>
      </c>
      <c r="J459" s="33"/>
      <c r="K459" s="34" t="n">
        <f aca="false">H459+I459+J459</f>
        <v>551.2</v>
      </c>
      <c r="L459" s="35"/>
      <c r="M459" s="33"/>
      <c r="N459" s="36" t="n">
        <f aca="false">K459+L459+M459</f>
        <v>551.2</v>
      </c>
    </row>
    <row r="460" customFormat="false" ht="12.75" hidden="false" customHeight="false" outlineLevel="0" collapsed="false">
      <c r="A460" s="32" t="s">
        <v>302</v>
      </c>
      <c r="B460" s="65" t="n">
        <f aca="false">SUM(B461:B465)</f>
        <v>38200</v>
      </c>
      <c r="C460" s="33" t="n">
        <f aca="false">SUM(C461:C465)</f>
        <v>72661.9</v>
      </c>
      <c r="D460" s="99" t="n">
        <f aca="false">SUM(D461:D465)</f>
        <v>24810.1</v>
      </c>
      <c r="E460" s="34" t="n">
        <f aca="false">SUM(E461:E465)</f>
        <v>135672</v>
      </c>
      <c r="F460" s="35" t="n">
        <f aca="false">SUM(F461:F465)</f>
        <v>0</v>
      </c>
      <c r="G460" s="33" t="n">
        <f aca="false">SUM(G461:G465)</f>
        <v>-14250</v>
      </c>
      <c r="H460" s="34" t="n">
        <f aca="false">SUM(H461:H465)</f>
        <v>121422</v>
      </c>
      <c r="I460" s="35" t="n">
        <f aca="false">SUM(I461:I465)</f>
        <v>5000</v>
      </c>
      <c r="J460" s="33" t="n">
        <f aca="false">SUM(J461:J465)</f>
        <v>1807.7</v>
      </c>
      <c r="K460" s="34" t="n">
        <f aca="false">SUM(K461:K465)</f>
        <v>128229.7</v>
      </c>
      <c r="L460" s="35" t="n">
        <f aca="false">SUM(L461:L465)</f>
        <v>18760</v>
      </c>
      <c r="M460" s="33" t="n">
        <f aca="false">SUM(M461:M465)</f>
        <v>0</v>
      </c>
      <c r="N460" s="36" t="n">
        <f aca="false">SUM(N461:N465)</f>
        <v>146989.7</v>
      </c>
    </row>
    <row r="461" customFormat="false" ht="12.75" hidden="false" customHeight="false" outlineLevel="0" collapsed="false">
      <c r="A461" s="32" t="s">
        <v>303</v>
      </c>
      <c r="B461" s="65" t="n">
        <v>28900</v>
      </c>
      <c r="C461" s="33" t="n">
        <f aca="false">16260+22661.9</f>
        <v>38921.9</v>
      </c>
      <c r="D461" s="99" t="n">
        <v>12409.2</v>
      </c>
      <c r="E461" s="34" t="n">
        <f aca="false">B461+C461+D461</f>
        <v>80231.1</v>
      </c>
      <c r="F461" s="35"/>
      <c r="G461" s="33" t="n">
        <v>600</v>
      </c>
      <c r="H461" s="34" t="n">
        <f aca="false">E461+F461+G461</f>
        <v>80831.1</v>
      </c>
      <c r="I461" s="35" t="n">
        <v>5000</v>
      </c>
      <c r="J461" s="33" t="n">
        <f aca="false">700+133.7+1807.7</f>
        <v>2641.4</v>
      </c>
      <c r="K461" s="34" t="n">
        <f aca="false">H461+I461+J461</f>
        <v>88472.5</v>
      </c>
      <c r="L461" s="35" t="n">
        <f aca="false">18760-411.8</f>
        <v>18348.2</v>
      </c>
      <c r="M461" s="33"/>
      <c r="N461" s="36" t="n">
        <f aca="false">K461+L461+M461</f>
        <v>106820.7</v>
      </c>
    </row>
    <row r="462" customFormat="false" ht="12.75" hidden="false" customHeight="false" outlineLevel="0" collapsed="false">
      <c r="A462" s="32" t="s">
        <v>304</v>
      </c>
      <c r="B462" s="65" t="n">
        <v>9050</v>
      </c>
      <c r="C462" s="33" t="n">
        <v>11990</v>
      </c>
      <c r="D462" s="99" t="n">
        <v>11224.2</v>
      </c>
      <c r="E462" s="34" t="n">
        <f aca="false">B462+C462+D462</f>
        <v>32264.2</v>
      </c>
      <c r="F462" s="35"/>
      <c r="G462" s="33" t="n">
        <v>350</v>
      </c>
      <c r="H462" s="34" t="n">
        <f aca="false">E462+F462+G462</f>
        <v>32614.2</v>
      </c>
      <c r="I462" s="35"/>
      <c r="J462" s="33" t="n">
        <f aca="false">200+301.3</f>
        <v>501.3</v>
      </c>
      <c r="K462" s="34" t="n">
        <f aca="false">H462+I462+J462</f>
        <v>33115.5</v>
      </c>
      <c r="L462" s="35" t="n">
        <v>411.8</v>
      </c>
      <c r="M462" s="33"/>
      <c r="N462" s="36" t="n">
        <f aca="false">K462+L462+M462</f>
        <v>33527.3</v>
      </c>
    </row>
    <row r="463" customFormat="false" ht="13.5" hidden="true" customHeight="true" outlineLevel="0" collapsed="false">
      <c r="A463" s="32" t="s">
        <v>305</v>
      </c>
      <c r="B463" s="65"/>
      <c r="C463" s="33" t="n">
        <f aca="false">10000+1900</f>
        <v>11900</v>
      </c>
      <c r="D463" s="99"/>
      <c r="E463" s="34" t="n">
        <f aca="false">B463+C463+D463</f>
        <v>11900</v>
      </c>
      <c r="F463" s="35"/>
      <c r="G463" s="33" t="n">
        <v>-11900</v>
      </c>
      <c r="H463" s="34" t="n">
        <f aca="false">E463+F463+G463</f>
        <v>0</v>
      </c>
      <c r="I463" s="35"/>
      <c r="J463" s="33"/>
      <c r="K463" s="34" t="n">
        <f aca="false">H463+I463+J463</f>
        <v>0</v>
      </c>
      <c r="L463" s="35"/>
      <c r="M463" s="33"/>
      <c r="N463" s="36" t="n">
        <f aca="false">K463+L463+M463</f>
        <v>0</v>
      </c>
    </row>
    <row r="464" customFormat="false" ht="13.5" hidden="false" customHeight="true" outlineLevel="0" collapsed="false">
      <c r="A464" s="32" t="s">
        <v>299</v>
      </c>
      <c r="B464" s="65"/>
      <c r="C464" s="33" t="n">
        <v>6500</v>
      </c>
      <c r="D464" s="99"/>
      <c r="E464" s="34" t="n">
        <f aca="false">B464+C464+D464</f>
        <v>6500</v>
      </c>
      <c r="F464" s="35"/>
      <c r="G464" s="33"/>
      <c r="H464" s="34" t="n">
        <f aca="false">E464+F464+G464</f>
        <v>6500</v>
      </c>
      <c r="I464" s="35"/>
      <c r="J464" s="33"/>
      <c r="K464" s="34" t="n">
        <f aca="false">H464+I464+J464</f>
        <v>6500</v>
      </c>
      <c r="L464" s="35"/>
      <c r="M464" s="33"/>
      <c r="N464" s="36" t="n">
        <f aca="false">K464+L464+M464</f>
        <v>6500</v>
      </c>
    </row>
    <row r="465" customFormat="false" ht="12.75" hidden="false" customHeight="false" outlineLevel="0" collapsed="false">
      <c r="A465" s="32" t="s">
        <v>306</v>
      </c>
      <c r="B465" s="65" t="n">
        <v>250</v>
      </c>
      <c r="C465" s="33" t="n">
        <v>3350</v>
      </c>
      <c r="D465" s="99" t="n">
        <v>1176.7</v>
      </c>
      <c r="E465" s="34" t="n">
        <f aca="false">B465+C465+D465</f>
        <v>4776.7</v>
      </c>
      <c r="F465" s="35"/>
      <c r="G465" s="33" t="n">
        <f aca="false">-2350-950</f>
        <v>-3300</v>
      </c>
      <c r="H465" s="34" t="n">
        <f aca="false">E465+F465+G465</f>
        <v>1476.7</v>
      </c>
      <c r="I465" s="35"/>
      <c r="J465" s="33" t="n">
        <f aca="false">-900-435</f>
        <v>-1335</v>
      </c>
      <c r="K465" s="34" t="n">
        <f aca="false">H465+I465+J465</f>
        <v>141.7</v>
      </c>
      <c r="L465" s="35"/>
      <c r="M465" s="33"/>
      <c r="N465" s="36" t="n">
        <f aca="false">K465+L465+M465</f>
        <v>141.7</v>
      </c>
    </row>
    <row r="466" customFormat="false" ht="12.75" hidden="false" customHeight="false" outlineLevel="0" collapsed="false">
      <c r="A466" s="32" t="s">
        <v>307</v>
      </c>
      <c r="B466" s="65" t="n">
        <f aca="false">SUM(B467:B473)</f>
        <v>79780</v>
      </c>
      <c r="C466" s="33" t="n">
        <f aca="false">SUM(C467:C473)</f>
        <v>67536.4</v>
      </c>
      <c r="D466" s="99" t="n">
        <f aca="false">SUM(D467:D473)</f>
        <v>0</v>
      </c>
      <c r="E466" s="34" t="n">
        <f aca="false">SUM(E467:E473)</f>
        <v>147316.4</v>
      </c>
      <c r="F466" s="35" t="n">
        <f aca="false">SUM(F467:F473)</f>
        <v>-35431</v>
      </c>
      <c r="G466" s="33" t="n">
        <f aca="false">SUM(G467:G473)</f>
        <v>297</v>
      </c>
      <c r="H466" s="34" t="n">
        <f aca="false">SUM(H467:H473)</f>
        <v>112182.4</v>
      </c>
      <c r="I466" s="35" t="n">
        <f aca="false">SUM(I467:I473)</f>
        <v>23700</v>
      </c>
      <c r="J466" s="33" t="n">
        <f aca="false">SUM(J467:J473)</f>
        <v>0</v>
      </c>
      <c r="K466" s="34" t="n">
        <f aca="false">SUM(K467:K473)</f>
        <v>135882.4</v>
      </c>
      <c r="L466" s="35" t="n">
        <f aca="false">SUM(L467:L473)</f>
        <v>5000</v>
      </c>
      <c r="M466" s="33" t="n">
        <f aca="false">SUM(M467:M473)</f>
        <v>0</v>
      </c>
      <c r="N466" s="36" t="n">
        <f aca="false">SUM(N467:N473)</f>
        <v>140882.4</v>
      </c>
    </row>
    <row r="467" customFormat="false" ht="12.75" hidden="false" customHeight="false" outlineLevel="0" collapsed="false">
      <c r="A467" s="32" t="s">
        <v>308</v>
      </c>
      <c r="B467" s="65" t="n">
        <v>53416</v>
      </c>
      <c r="C467" s="33" t="n">
        <f aca="false">19355.8+22851.7+15750</f>
        <v>57957.5</v>
      </c>
      <c r="D467" s="99"/>
      <c r="E467" s="34" t="n">
        <f aca="false">B467+C467+D467</f>
        <v>111373.5</v>
      </c>
      <c r="F467" s="35" t="n">
        <f aca="false">63.8-35256</f>
        <v>-35192.2</v>
      </c>
      <c r="G467" s="33" t="n">
        <v>1900.5</v>
      </c>
      <c r="H467" s="34" t="n">
        <f aca="false">E467+F467+G467</f>
        <v>78081.8</v>
      </c>
      <c r="I467" s="35" t="n">
        <v>17700</v>
      </c>
      <c r="J467" s="33" t="n">
        <f aca="false">-5312.1+391.8</f>
        <v>-4920.3</v>
      </c>
      <c r="K467" s="34" t="n">
        <f aca="false">H467+I467+J467</f>
        <v>90861.5</v>
      </c>
      <c r="L467" s="35" t="n">
        <v>2705</v>
      </c>
      <c r="M467" s="33"/>
      <c r="N467" s="36" t="n">
        <f aca="false">K467+L467+M467</f>
        <v>93566.5</v>
      </c>
    </row>
    <row r="468" customFormat="false" ht="12.75" hidden="false" customHeight="false" outlineLevel="0" collapsed="false">
      <c r="A468" s="32" t="s">
        <v>309</v>
      </c>
      <c r="B468" s="65" t="n">
        <v>10855</v>
      </c>
      <c r="C468" s="33" t="n">
        <f aca="false">6381.8+3575</f>
        <v>9956.8</v>
      </c>
      <c r="D468" s="99"/>
      <c r="E468" s="34" t="n">
        <f aca="false">B468+C468+D468</f>
        <v>20811.8</v>
      </c>
      <c r="F468" s="35" t="n">
        <v>-463.8</v>
      </c>
      <c r="G468" s="33" t="n">
        <v>-16.8</v>
      </c>
      <c r="H468" s="34" t="n">
        <f aca="false">E468+F468+G468</f>
        <v>20331.2</v>
      </c>
      <c r="I468" s="35" t="n">
        <v>6000</v>
      </c>
      <c r="J468" s="33" t="n">
        <v>3099</v>
      </c>
      <c r="K468" s="34" t="n">
        <f aca="false">H468+I468+J468</f>
        <v>29430.2</v>
      </c>
      <c r="L468" s="35" t="n">
        <v>1330</v>
      </c>
      <c r="M468" s="33"/>
      <c r="N468" s="36" t="n">
        <f aca="false">K468+L468+M468</f>
        <v>30760.2</v>
      </c>
    </row>
    <row r="469" customFormat="false" ht="12.75" hidden="true" customHeight="false" outlineLevel="0" collapsed="false">
      <c r="A469" s="32" t="s">
        <v>310</v>
      </c>
      <c r="B469" s="65"/>
      <c r="C469" s="33"/>
      <c r="D469" s="99"/>
      <c r="E469" s="34" t="n">
        <f aca="false">B469+C469+D469</f>
        <v>0</v>
      </c>
      <c r="F469" s="35"/>
      <c r="G469" s="33"/>
      <c r="H469" s="34" t="n">
        <f aca="false">E469+F469+G469</f>
        <v>0</v>
      </c>
      <c r="I469" s="35"/>
      <c r="J469" s="33"/>
      <c r="K469" s="34" t="n">
        <f aca="false">H469+I469+J469</f>
        <v>0</v>
      </c>
      <c r="L469" s="35"/>
      <c r="M469" s="33"/>
      <c r="N469" s="36" t="n">
        <f aca="false">K469+L469+M469</f>
        <v>0</v>
      </c>
    </row>
    <row r="470" customFormat="false" ht="12.75" hidden="false" customHeight="false" outlineLevel="0" collapsed="false">
      <c r="A470" s="32" t="s">
        <v>311</v>
      </c>
      <c r="B470" s="65" t="n">
        <v>6009</v>
      </c>
      <c r="C470" s="33" t="n">
        <f aca="false">1430.5</f>
        <v>1430.5</v>
      </c>
      <c r="D470" s="99" t="n">
        <v>16.5</v>
      </c>
      <c r="E470" s="34" t="n">
        <f aca="false">B470+C470+D470</f>
        <v>7456</v>
      </c>
      <c r="F470" s="35"/>
      <c r="G470" s="33"/>
      <c r="H470" s="34" t="n">
        <f aca="false">E470+F470+G470</f>
        <v>7456</v>
      </c>
      <c r="I470" s="35"/>
      <c r="J470" s="33" t="n">
        <v>310</v>
      </c>
      <c r="K470" s="34" t="n">
        <f aca="false">H470+I470+J470</f>
        <v>7766</v>
      </c>
      <c r="L470" s="35"/>
      <c r="M470" s="33"/>
      <c r="N470" s="36" t="n">
        <f aca="false">K470+L470+M470</f>
        <v>7766</v>
      </c>
    </row>
    <row r="471" customFormat="false" ht="12.75" hidden="false" customHeight="false" outlineLevel="0" collapsed="false">
      <c r="A471" s="32" t="s">
        <v>312</v>
      </c>
      <c r="B471" s="65"/>
      <c r="C471" s="33" t="n">
        <v>175</v>
      </c>
      <c r="D471" s="99" t="n">
        <v>185</v>
      </c>
      <c r="E471" s="34" t="n">
        <f aca="false">B471+C471+D471</f>
        <v>360</v>
      </c>
      <c r="F471" s="35" t="n">
        <v>-175</v>
      </c>
      <c r="G471" s="33"/>
      <c r="H471" s="34" t="n">
        <f aca="false">E471+F471+G471</f>
        <v>185</v>
      </c>
      <c r="I471" s="35"/>
      <c r="J471" s="33"/>
      <c r="K471" s="34" t="n">
        <f aca="false">H471+I471+J471</f>
        <v>185</v>
      </c>
      <c r="L471" s="35"/>
      <c r="M471" s="33"/>
      <c r="N471" s="36" t="n">
        <f aca="false">K471+L471+M471</f>
        <v>185</v>
      </c>
    </row>
    <row r="472" customFormat="false" ht="12.75" hidden="false" customHeight="false" outlineLevel="0" collapsed="false">
      <c r="A472" s="32" t="s">
        <v>313</v>
      </c>
      <c r="B472" s="65"/>
      <c r="C472" s="33" t="n">
        <f aca="false">1557.8+500</f>
        <v>2057.8</v>
      </c>
      <c r="D472" s="99"/>
      <c r="E472" s="34" t="n">
        <f aca="false">B472+C472+D472</f>
        <v>2057.8</v>
      </c>
      <c r="F472" s="35" t="n">
        <v>420</v>
      </c>
      <c r="G472" s="33" t="n">
        <v>3021</v>
      </c>
      <c r="H472" s="34" t="n">
        <f aca="false">E472+F472+G472</f>
        <v>5498.8</v>
      </c>
      <c r="I472" s="35"/>
      <c r="J472" s="33" t="n">
        <f aca="false">1841.5-391.8</f>
        <v>1449.7</v>
      </c>
      <c r="K472" s="34" t="n">
        <f aca="false">H472+I472+J472</f>
        <v>6948.5</v>
      </c>
      <c r="L472" s="35" t="n">
        <v>965</v>
      </c>
      <c r="M472" s="33"/>
      <c r="N472" s="36" t="n">
        <f aca="false">K472+L472+M472</f>
        <v>7913.5</v>
      </c>
    </row>
    <row r="473" customFormat="false" ht="12.75" hidden="false" customHeight="false" outlineLevel="0" collapsed="false">
      <c r="A473" s="32" t="s">
        <v>306</v>
      </c>
      <c r="B473" s="65" t="n">
        <v>9500</v>
      </c>
      <c r="C473" s="33" t="n">
        <v>-4041.2</v>
      </c>
      <c r="D473" s="99" t="n">
        <v>-201.5</v>
      </c>
      <c r="E473" s="34" t="n">
        <f aca="false">B473+C473+D473</f>
        <v>5257.3</v>
      </c>
      <c r="F473" s="35" t="n">
        <v>-20</v>
      </c>
      <c r="G473" s="33" t="n">
        <f aca="false">297-4904.7</f>
        <v>-4607.7</v>
      </c>
      <c r="H473" s="34" t="n">
        <f aca="false">E473+F473+G473</f>
        <v>629.6</v>
      </c>
      <c r="I473" s="35"/>
      <c r="J473" s="33" t="n">
        <v>61.6</v>
      </c>
      <c r="K473" s="34" t="n">
        <f aca="false">H473+I473+J473</f>
        <v>691.2</v>
      </c>
      <c r="L473" s="35"/>
      <c r="M473" s="33"/>
      <c r="N473" s="36" t="n">
        <f aca="false">K473+L473+M473</f>
        <v>691.2</v>
      </c>
    </row>
    <row r="474" customFormat="false" ht="12.75" hidden="false" customHeight="false" outlineLevel="0" collapsed="false">
      <c r="A474" s="32" t="s">
        <v>314</v>
      </c>
      <c r="B474" s="65" t="n">
        <f aca="false">SUM(B475:B478)</f>
        <v>3500</v>
      </c>
      <c r="C474" s="33" t="n">
        <f aca="false">SUM(C475:C478)</f>
        <v>0</v>
      </c>
      <c r="D474" s="99" t="n">
        <f aca="false">SUM(D475:D478)</f>
        <v>4116.1</v>
      </c>
      <c r="E474" s="34" t="n">
        <f aca="false">SUM(E475:E478)</f>
        <v>7616.1</v>
      </c>
      <c r="F474" s="35" t="n">
        <f aca="false">SUM(F475:F478)</f>
        <v>0</v>
      </c>
      <c r="G474" s="33" t="n">
        <f aca="false">SUM(G475:G478)</f>
        <v>0</v>
      </c>
      <c r="H474" s="34" t="n">
        <f aca="false">SUM(H475:H478)</f>
        <v>7616.1</v>
      </c>
      <c r="I474" s="35" t="n">
        <f aca="false">SUM(I475:I478)</f>
        <v>0</v>
      </c>
      <c r="J474" s="33" t="n">
        <f aca="false">SUM(J475:J478)</f>
        <v>0</v>
      </c>
      <c r="K474" s="34" t="n">
        <f aca="false">SUM(K475:K478)</f>
        <v>7616.1</v>
      </c>
      <c r="L474" s="35" t="n">
        <f aca="false">SUM(L475:L478)</f>
        <v>0</v>
      </c>
      <c r="M474" s="33" t="n">
        <f aca="false">SUM(M475:M478)</f>
        <v>0</v>
      </c>
      <c r="N474" s="36" t="n">
        <f aca="false">SUM(N475:N478)</f>
        <v>7616.1</v>
      </c>
    </row>
    <row r="475" customFormat="false" ht="12.75" hidden="false" customHeight="false" outlineLevel="0" collapsed="false">
      <c r="A475" s="32" t="s">
        <v>303</v>
      </c>
      <c r="B475" s="65" t="n">
        <v>2400</v>
      </c>
      <c r="C475" s="33"/>
      <c r="D475" s="99" t="n">
        <v>50</v>
      </c>
      <c r="E475" s="34" t="n">
        <f aca="false">B475+C475+D475</f>
        <v>2450</v>
      </c>
      <c r="F475" s="35" t="n">
        <v>-285</v>
      </c>
      <c r="G475" s="33" t="n">
        <v>600</v>
      </c>
      <c r="H475" s="34" t="n">
        <f aca="false">E475+F475+G475</f>
        <v>2765</v>
      </c>
      <c r="I475" s="35" t="n">
        <v>300</v>
      </c>
      <c r="J475" s="33" t="n">
        <v>595</v>
      </c>
      <c r="K475" s="34" t="n">
        <f aca="false">H475+I475+J475</f>
        <v>3660</v>
      </c>
      <c r="L475" s="35"/>
      <c r="M475" s="33"/>
      <c r="N475" s="36" t="n">
        <f aca="false">K475+L475+M475</f>
        <v>3660</v>
      </c>
    </row>
    <row r="476" customFormat="false" ht="12.75" hidden="false" customHeight="false" outlineLevel="0" collapsed="false">
      <c r="A476" s="32" t="s">
        <v>304</v>
      </c>
      <c r="B476" s="65"/>
      <c r="C476" s="33"/>
      <c r="D476" s="99" t="n">
        <v>300</v>
      </c>
      <c r="E476" s="34" t="n">
        <f aca="false">B476+C476+D476</f>
        <v>300</v>
      </c>
      <c r="F476" s="35" t="n">
        <v>400</v>
      </c>
      <c r="G476" s="33" t="n">
        <v>550</v>
      </c>
      <c r="H476" s="34" t="n">
        <f aca="false">E476+F476+G476</f>
        <v>1250</v>
      </c>
      <c r="I476" s="35" t="n">
        <v>-144</v>
      </c>
      <c r="J476" s="33" t="n">
        <v>100</v>
      </c>
      <c r="K476" s="34" t="n">
        <f aca="false">H476+I476+J476</f>
        <v>1206</v>
      </c>
      <c r="L476" s="35"/>
      <c r="M476" s="33"/>
      <c r="N476" s="36" t="n">
        <f aca="false">K476+L476+M476</f>
        <v>1206</v>
      </c>
    </row>
    <row r="477" customFormat="false" ht="12.75" hidden="false" customHeight="false" outlineLevel="0" collapsed="false">
      <c r="A477" s="32" t="s">
        <v>305</v>
      </c>
      <c r="B477" s="65" t="n">
        <v>600</v>
      </c>
      <c r="C477" s="33"/>
      <c r="D477" s="99"/>
      <c r="E477" s="34" t="n">
        <f aca="false">B477+C477+D477</f>
        <v>600</v>
      </c>
      <c r="F477" s="35"/>
      <c r="G477" s="33"/>
      <c r="H477" s="34" t="n">
        <f aca="false">E477+F477+G477</f>
        <v>600</v>
      </c>
      <c r="I477" s="35"/>
      <c r="J477" s="33"/>
      <c r="K477" s="34" t="n">
        <f aca="false">H477+I477+J477</f>
        <v>600</v>
      </c>
      <c r="L477" s="35"/>
      <c r="M477" s="33"/>
      <c r="N477" s="36" t="n">
        <f aca="false">K477+L477+M477</f>
        <v>600</v>
      </c>
    </row>
    <row r="478" customFormat="false" ht="12.75" hidden="false" customHeight="false" outlineLevel="0" collapsed="false">
      <c r="A478" s="32" t="s">
        <v>306</v>
      </c>
      <c r="B478" s="65" t="n">
        <v>500</v>
      </c>
      <c r="C478" s="33"/>
      <c r="D478" s="99" t="n">
        <v>3766.1</v>
      </c>
      <c r="E478" s="34" t="n">
        <f aca="false">B478+C478+D478</f>
        <v>4266.1</v>
      </c>
      <c r="F478" s="35" t="n">
        <v>-115</v>
      </c>
      <c r="G478" s="33" t="n">
        <v>-1150</v>
      </c>
      <c r="H478" s="34" t="n">
        <f aca="false">E478+F478+G478</f>
        <v>3001.1</v>
      </c>
      <c r="I478" s="35" t="n">
        <v>-156</v>
      </c>
      <c r="J478" s="33" t="n">
        <v>-695</v>
      </c>
      <c r="K478" s="34" t="n">
        <f aca="false">H478+I478+J478</f>
        <v>2150.1</v>
      </c>
      <c r="L478" s="35"/>
      <c r="M478" s="33"/>
      <c r="N478" s="36" t="n">
        <f aca="false">K478+L478+M478</f>
        <v>2150.1</v>
      </c>
    </row>
    <row r="479" customFormat="false" ht="12.75" hidden="false" customHeight="false" outlineLevel="0" collapsed="false">
      <c r="A479" s="32" t="s">
        <v>315</v>
      </c>
      <c r="B479" s="65" t="n">
        <f aca="false">SUM(B480:B484)</f>
        <v>35979.8</v>
      </c>
      <c r="C479" s="33" t="n">
        <f aca="false">SUM(C480:C484)</f>
        <v>63503</v>
      </c>
      <c r="D479" s="99" t="n">
        <f aca="false">SUM(D480:D484)</f>
        <v>0</v>
      </c>
      <c r="E479" s="34" t="n">
        <f aca="false">SUM(E480:E484)</f>
        <v>99482.8</v>
      </c>
      <c r="F479" s="35" t="n">
        <f aca="false">SUM(F480:F484)</f>
        <v>0</v>
      </c>
      <c r="G479" s="33" t="n">
        <f aca="false">SUM(G480:G484)</f>
        <v>60.6</v>
      </c>
      <c r="H479" s="34" t="n">
        <f aca="false">SUM(H480:H484)</f>
        <v>99543.4</v>
      </c>
      <c r="I479" s="35" t="n">
        <f aca="false">SUM(I480:I484)</f>
        <v>5800</v>
      </c>
      <c r="J479" s="33" t="n">
        <f aca="false">SUM(J480:J484)</f>
        <v>0</v>
      </c>
      <c r="K479" s="34" t="n">
        <f aca="false">SUM(K480:K484)</f>
        <v>105343.4</v>
      </c>
      <c r="L479" s="35" t="n">
        <f aca="false">SUM(L480:L484)</f>
        <v>0</v>
      </c>
      <c r="M479" s="33" t="n">
        <f aca="false">SUM(M480:M484)</f>
        <v>0</v>
      </c>
      <c r="N479" s="36" t="n">
        <f aca="false">SUM(N480:N484)</f>
        <v>105343.4</v>
      </c>
    </row>
    <row r="480" customFormat="false" ht="12.75" hidden="false" customHeight="false" outlineLevel="0" collapsed="false">
      <c r="A480" s="32" t="s">
        <v>303</v>
      </c>
      <c r="B480" s="65" t="n">
        <v>7700</v>
      </c>
      <c r="C480" s="33" t="n">
        <f aca="false">8938-200+6600</f>
        <v>15338</v>
      </c>
      <c r="D480" s="99" t="n">
        <v>200</v>
      </c>
      <c r="E480" s="34" t="n">
        <f aca="false">B480+C480+D480</f>
        <v>23238</v>
      </c>
      <c r="F480" s="35" t="n">
        <v>-500</v>
      </c>
      <c r="G480" s="33"/>
      <c r="H480" s="34" t="n">
        <f aca="false">E480+F480+G480</f>
        <v>22738</v>
      </c>
      <c r="I480" s="35" t="n">
        <f aca="false">114.3-387</f>
        <v>-272.7</v>
      </c>
      <c r="J480" s="33"/>
      <c r="K480" s="34" t="n">
        <f aca="false">H480+I480+J480</f>
        <v>22465.3</v>
      </c>
      <c r="L480" s="35" t="n">
        <f aca="false">200-369</f>
        <v>-169</v>
      </c>
      <c r="M480" s="33"/>
      <c r="N480" s="36" t="n">
        <f aca="false">K480+L480+M480</f>
        <v>22296.3</v>
      </c>
    </row>
    <row r="481" customFormat="false" ht="12.75" hidden="false" customHeight="false" outlineLevel="0" collapsed="false">
      <c r="A481" s="32" t="s">
        <v>304</v>
      </c>
      <c r="B481" s="65" t="n">
        <v>1100</v>
      </c>
      <c r="C481" s="33" t="n">
        <f aca="false">1138.1+400</f>
        <v>1538.1</v>
      </c>
      <c r="D481" s="99"/>
      <c r="E481" s="34" t="n">
        <f aca="false">B481+C481+D481</f>
        <v>2638.1</v>
      </c>
      <c r="F481" s="35"/>
      <c r="G481" s="33"/>
      <c r="H481" s="34" t="n">
        <f aca="false">E481+F481+G481</f>
        <v>2638.1</v>
      </c>
      <c r="I481" s="35" t="n">
        <f aca="false">-83.2+387+5800</f>
        <v>6103.8</v>
      </c>
      <c r="J481" s="33" t="n">
        <v>785.3</v>
      </c>
      <c r="K481" s="34" t="n">
        <f aca="false">H481+I481+J481</f>
        <v>9527.2</v>
      </c>
      <c r="L481" s="35" t="n">
        <f aca="false">-200+369</f>
        <v>169</v>
      </c>
      <c r="M481" s="33"/>
      <c r="N481" s="36" t="n">
        <f aca="false">K481+L481+M481</f>
        <v>9696.2</v>
      </c>
    </row>
    <row r="482" customFormat="false" ht="12.75" hidden="false" customHeight="false" outlineLevel="0" collapsed="false">
      <c r="A482" s="32" t="s">
        <v>316</v>
      </c>
      <c r="B482" s="65" t="n">
        <v>27079.8</v>
      </c>
      <c r="C482" s="33" t="n">
        <f aca="false">21047.1+200+20955.8</f>
        <v>42202.9</v>
      </c>
      <c r="D482" s="99" t="n">
        <v>-2574.8</v>
      </c>
      <c r="E482" s="34" t="n">
        <f aca="false">B482+C482+D482</f>
        <v>66707.9</v>
      </c>
      <c r="F482" s="35" t="n">
        <v>500</v>
      </c>
      <c r="G482" s="33"/>
      <c r="H482" s="34" t="n">
        <f aca="false">E482+F482+G482</f>
        <v>67207.9</v>
      </c>
      <c r="I482" s="35" t="n">
        <f aca="false">-31.1+1000</f>
        <v>968.9</v>
      </c>
      <c r="J482" s="33" t="n">
        <v>-785.3</v>
      </c>
      <c r="K482" s="34" t="n">
        <f aca="false">H482+I482+J482</f>
        <v>67391.5</v>
      </c>
      <c r="L482" s="35"/>
      <c r="M482" s="33"/>
      <c r="N482" s="36" t="n">
        <f aca="false">K482+L482+M482</f>
        <v>67391.5</v>
      </c>
    </row>
    <row r="483" customFormat="false" ht="12.75" hidden="false" customHeight="false" outlineLevel="0" collapsed="false">
      <c r="A483" s="32" t="s">
        <v>313</v>
      </c>
      <c r="B483" s="65" t="n">
        <v>100</v>
      </c>
      <c r="C483" s="33" t="n">
        <v>4424</v>
      </c>
      <c r="D483" s="99" t="n">
        <v>2374.8</v>
      </c>
      <c r="E483" s="34" t="n">
        <f aca="false">B483+C483+D483</f>
        <v>6898.8</v>
      </c>
      <c r="F483" s="35"/>
      <c r="G483" s="33"/>
      <c r="H483" s="34" t="n">
        <f aca="false">E483+F483+G483</f>
        <v>6898.8</v>
      </c>
      <c r="I483" s="35" t="n">
        <v>-1000</v>
      </c>
      <c r="J483" s="33"/>
      <c r="K483" s="34" t="n">
        <f aca="false">H483+I483+J483</f>
        <v>5898.8</v>
      </c>
      <c r="L483" s="35"/>
      <c r="M483" s="33"/>
      <c r="N483" s="36" t="n">
        <f aca="false">K483+L483+M483</f>
        <v>5898.8</v>
      </c>
    </row>
    <row r="484" customFormat="false" ht="12.75" hidden="false" customHeight="false" outlineLevel="0" collapsed="false">
      <c r="A484" s="32" t="s">
        <v>306</v>
      </c>
      <c r="B484" s="65"/>
      <c r="C484" s="33"/>
      <c r="D484" s="99"/>
      <c r="E484" s="34" t="n">
        <f aca="false">B484+C484+D484</f>
        <v>0</v>
      </c>
      <c r="F484" s="35"/>
      <c r="G484" s="33" t="n">
        <v>60.6</v>
      </c>
      <c r="H484" s="34" t="n">
        <f aca="false">E484+F484+G484</f>
        <v>60.6</v>
      </c>
      <c r="I484" s="35"/>
      <c r="J484" s="33"/>
      <c r="K484" s="34" t="n">
        <f aca="false">H484+I484+J484</f>
        <v>60.6</v>
      </c>
      <c r="L484" s="35"/>
      <c r="M484" s="33"/>
      <c r="N484" s="36" t="n">
        <f aca="false">K484+L484+M484</f>
        <v>60.6</v>
      </c>
    </row>
    <row r="485" customFormat="false" ht="12.75" hidden="false" customHeight="false" outlineLevel="0" collapsed="false">
      <c r="A485" s="59" t="s">
        <v>317</v>
      </c>
      <c r="B485" s="100" t="n">
        <v>1891.1</v>
      </c>
      <c r="C485" s="61"/>
      <c r="D485" s="101"/>
      <c r="E485" s="62" t="n">
        <f aca="false">B485+C485+D485</f>
        <v>1891.1</v>
      </c>
      <c r="F485" s="60"/>
      <c r="G485" s="61" t="n">
        <v>665.1</v>
      </c>
      <c r="H485" s="62" t="n">
        <f aca="false">SUM(E485:G485)</f>
        <v>2556.2</v>
      </c>
      <c r="I485" s="60"/>
      <c r="J485" s="61"/>
      <c r="K485" s="62" t="n">
        <f aca="false">H485+I485+J485</f>
        <v>2556.2</v>
      </c>
      <c r="L485" s="60"/>
      <c r="M485" s="61"/>
      <c r="N485" s="63" t="n">
        <f aca="false">K485+L485+M485</f>
        <v>2556.2</v>
      </c>
    </row>
    <row r="486" customFormat="false" ht="13.5" hidden="false" customHeight="false" outlineLevel="0" collapsed="false">
      <c r="A486" s="102" t="s">
        <v>318</v>
      </c>
      <c r="B486" s="103" t="n">
        <f aca="false">390+4577</f>
        <v>4967</v>
      </c>
      <c r="C486" s="39"/>
      <c r="D486" s="104"/>
      <c r="E486" s="40" t="n">
        <f aca="false">SUM(B486:D486)</f>
        <v>4967</v>
      </c>
      <c r="F486" s="38"/>
      <c r="G486" s="39" t="n">
        <v>1416.1</v>
      </c>
      <c r="H486" s="40" t="n">
        <f aca="false">SUM(E486:G486)</f>
        <v>6383.1</v>
      </c>
      <c r="I486" s="38"/>
      <c r="J486" s="39"/>
      <c r="K486" s="105" t="n">
        <f aca="false">SUM(H486:J486)</f>
        <v>6383.1</v>
      </c>
      <c r="L486" s="38"/>
      <c r="M486" s="39"/>
      <c r="N486" s="41" t="n">
        <f aca="false">SUM(K486:M486)</f>
        <v>6383.1</v>
      </c>
    </row>
    <row r="487" customFormat="false" ht="15.75" hidden="false" customHeight="false" outlineLevel="0" collapsed="false">
      <c r="A487" s="106" t="s">
        <v>319</v>
      </c>
      <c r="B487" s="107" t="n">
        <f aca="false">B92+B108+B133+B152+B163+B191+B200+B209+B278+B330+B349+B368+B398+B422+B429+B436+B440+B486</f>
        <v>3200620.1</v>
      </c>
      <c r="C487" s="108" t="n">
        <f aca="false">C92+C108+C133+C152+C163+C191+C200+C209+C278+C330+C349+C368+C398+C422+C429+C436+C440+C486</f>
        <v>5307112.5</v>
      </c>
      <c r="D487" s="109" t="n">
        <f aca="false">D92+D108+D133+D152+D163+D191+D200+D209+D278+D330+D349+D368+D398+D422+D429+D436+D440+D486</f>
        <v>33485.5</v>
      </c>
      <c r="E487" s="110" t="n">
        <f aca="false">E92+E108+E133+E152+E163+E191+E200+E209+E278+E330+E349+E368+E398+E422+E429+E436+E440+E486</f>
        <v>8541218.1</v>
      </c>
      <c r="F487" s="111" t="n">
        <f aca="false">F92+F108+F133+F152+F163+F191+F200+F209+F278+F330+F349+F368+F398+F422+F429+F436+F440+F486</f>
        <v>658579.7</v>
      </c>
      <c r="G487" s="108" t="n">
        <f aca="false">G92+G108+G133+G152+G163+G191+G200+G209+G278+G330+G349+G368+G398+G422+G429+G436+G440+G486</f>
        <v>127371.3</v>
      </c>
      <c r="H487" s="110" t="n">
        <f aca="false">H92+H108+H133+H152+H163+H191+H200+H209+H278+H330+H349+H368+H398+H422+H429+H436+H440+H486</f>
        <v>9327169.1</v>
      </c>
      <c r="I487" s="112" t="n">
        <f aca="false">I92+I108+I133+I152+I163+I191+I200+I209+I278+I330+I349+I368+I398+I422+I429+I436+I440+I486</f>
        <v>267191.7</v>
      </c>
      <c r="J487" s="108" t="n">
        <f aca="false">J92+J108+J133+J152+J163+J191+J200+J209+J278+J330+J349+J368+J398+J422+J429+J436+J440+J486</f>
        <v>2442.9</v>
      </c>
      <c r="K487" s="110" t="n">
        <f aca="false">K92+K108+K133+K152+K163+K191+K200+K209+K278+K330+K349+K368+K398+K422+K429+K436+K440+K486</f>
        <v>9596803.7</v>
      </c>
      <c r="L487" s="112" t="n">
        <f aca="false">L92+L108+L133+L152+L163+L191+L200+L209+L278+L330+L349+L368+L398+L422+L429+L436+L440+L486</f>
        <v>222817.2</v>
      </c>
      <c r="M487" s="108" t="n">
        <f aca="false">M92+M108+M133+M152+M163+M191+M200+M209+M278+M330+M349+M368+M398+M422+M429+M436+M440+M486</f>
        <v>0</v>
      </c>
      <c r="N487" s="113" t="n">
        <f aca="false">N92+N108+N133+N152+N163+N191+N200+N209+N278+N330+N349+N368+N398+N422+N429+N436+N440+N486</f>
        <v>9819620.9</v>
      </c>
      <c r="P487" s="10"/>
    </row>
    <row r="488" customFormat="false" ht="13.5" hidden="false" customHeight="false" outlineLevel="0" collapsed="false">
      <c r="A488" s="114" t="s">
        <v>320</v>
      </c>
      <c r="B488" s="115" t="n">
        <v>-4967</v>
      </c>
      <c r="C488" s="116"/>
      <c r="D488" s="117"/>
      <c r="E488" s="118" t="n">
        <f aca="false">SUM(B488:D488)</f>
        <v>-4967</v>
      </c>
      <c r="F488" s="115"/>
      <c r="G488" s="116"/>
      <c r="H488" s="118" t="n">
        <f aca="false">SUM(E488:G488)</f>
        <v>-4967</v>
      </c>
      <c r="I488" s="119"/>
      <c r="J488" s="116"/>
      <c r="K488" s="118" t="n">
        <f aca="false">SUM(H488:J488)</f>
        <v>-4967</v>
      </c>
      <c r="L488" s="119"/>
      <c r="M488" s="116"/>
      <c r="N488" s="120" t="n">
        <f aca="false">SUM(K488:M488)</f>
        <v>-4967</v>
      </c>
    </row>
    <row r="489" customFormat="false" ht="16.5" hidden="false" customHeight="false" outlineLevel="0" collapsed="false">
      <c r="A489" s="121" t="s">
        <v>321</v>
      </c>
      <c r="B489" s="122" t="n">
        <f aca="false">B487+B488</f>
        <v>3195653.1</v>
      </c>
      <c r="C489" s="123" t="n">
        <f aca="false">C487+C488</f>
        <v>5307112.5</v>
      </c>
      <c r="D489" s="124" t="n">
        <f aca="false">D487+D488</f>
        <v>33485.5</v>
      </c>
      <c r="E489" s="125" t="n">
        <f aca="false">E487+E488</f>
        <v>8536251.1</v>
      </c>
      <c r="F489" s="126" t="n">
        <f aca="false">F487+F488</f>
        <v>658579.7</v>
      </c>
      <c r="G489" s="123" t="n">
        <f aca="false">G487+G488</f>
        <v>127371.3</v>
      </c>
      <c r="H489" s="125" t="n">
        <f aca="false">H487+H488</f>
        <v>9322202.1</v>
      </c>
      <c r="I489" s="127" t="n">
        <f aca="false">I487+I488</f>
        <v>267191.7</v>
      </c>
      <c r="J489" s="123" t="n">
        <f aca="false">J487+J488</f>
        <v>2442.9</v>
      </c>
      <c r="K489" s="125" t="n">
        <f aca="false">K487+K488</f>
        <v>9591836.7</v>
      </c>
      <c r="L489" s="127" t="n">
        <f aca="false">L487+L488</f>
        <v>222817.2</v>
      </c>
      <c r="M489" s="123" t="n">
        <f aca="false">M487+M488</f>
        <v>0</v>
      </c>
      <c r="N489" s="128" t="n">
        <f aca="false">N487+N488</f>
        <v>9814653.9</v>
      </c>
    </row>
    <row r="490" customFormat="false" ht="15.75" hidden="false" customHeight="false" outlineLevel="0" collapsed="false">
      <c r="A490" s="129" t="s">
        <v>55</v>
      </c>
      <c r="B490" s="130"/>
      <c r="C490" s="131"/>
      <c r="D490" s="132"/>
      <c r="E490" s="133"/>
      <c r="F490" s="130"/>
      <c r="G490" s="131"/>
      <c r="H490" s="133"/>
      <c r="I490" s="134"/>
      <c r="J490" s="131"/>
      <c r="K490" s="133"/>
      <c r="L490" s="134"/>
      <c r="M490" s="131"/>
      <c r="N490" s="135"/>
    </row>
    <row r="491" customFormat="false" ht="15.75" hidden="false" customHeight="false" outlineLevel="0" collapsed="false">
      <c r="A491" s="136" t="s">
        <v>90</v>
      </c>
      <c r="B491" s="137" t="n">
        <f aca="false">B93+B109+B134+B153+B164+B192+B201+B210+B279+B331+B350+B369+B399+B423+B430+B437+B442+B486+B488</f>
        <v>2681996</v>
      </c>
      <c r="C491" s="137" t="n">
        <f aca="false">C93+C109+C134+C153+C164+C192+C201+C210+C279+C331+C350+C369+C399+C423+C430+C437+C442+C486+C488</f>
        <v>4521116.5</v>
      </c>
      <c r="D491" s="137" t="n">
        <f aca="false">D93+D109+D134+D153+D164+D192+D201+D210+D279+D331+D350+D369+D399+D423+D430+D437+D442+D486+D488</f>
        <v>22643.3</v>
      </c>
      <c r="E491" s="138" t="n">
        <f aca="false">E93+E109+E134+E153+E164+E192+E201+E210+E279+E331+E350+E369+E399+E423+E430+E437+E442+E486+E488</f>
        <v>7225755.8</v>
      </c>
      <c r="F491" s="137" t="n">
        <f aca="false">F93+F109+F134+F153+F164+F192+F201+F210+F279+F331+F350+F369+F399+F423+F430+F437+F442+F486+F488</f>
        <v>527013.6</v>
      </c>
      <c r="G491" s="139" t="n">
        <f aca="false">G93+G109+G134+G153+G164+G192+G201+G210+G279+G331+G350+G369+G399+G423+G430+G437+G442+G486+G488</f>
        <v>91210.6</v>
      </c>
      <c r="H491" s="138" t="n">
        <f aca="false">H93+H109+H134+H153+H164+H192+H201+H210+H279+H331+H350+H369+H399+H423+H430+H437+H442+H486+H488</f>
        <v>7843980</v>
      </c>
      <c r="I491" s="140" t="n">
        <f aca="false">I93+I109+I134+I153+I164+I192+I201+I210+I279+I331+I350+I369+I399+I423+I430+I437+I442+I486+I488</f>
        <v>310574.3</v>
      </c>
      <c r="J491" s="141" t="n">
        <f aca="false">J93+J109+J134+J153+J164+J192+J201+J210+J279+J331+J350+J369+J399+J423+J430+J437+J442+J486+J488</f>
        <v>-5915</v>
      </c>
      <c r="K491" s="138" t="n">
        <f aca="false">K93+K109+K134+K153+K164+K192+K201+K210+K279+K331+K350+K369+K399+K423+K430+K437+K442+K486+K488</f>
        <v>8148639.3</v>
      </c>
      <c r="L491" s="140"/>
      <c r="M491" s="141" t="n">
        <f aca="false">M93+M109+M134+M153+M164+M192+M201+M210+M279+M331+M350+M369+M399+M423+M430+M437+M442+M486+M488</f>
        <v>0</v>
      </c>
      <c r="N491" s="142" t="n">
        <f aca="false">N93+N109+N134+N153+N164+N192+N201+N210+N279+N331+N350+N369+N399+N423+N430+N437+N442+N486+N488</f>
        <v>8276491.3</v>
      </c>
    </row>
    <row r="492" customFormat="false" ht="16.5" hidden="false" customHeight="false" outlineLevel="0" collapsed="false">
      <c r="A492" s="44" t="s">
        <v>99</v>
      </c>
      <c r="B492" s="143" t="n">
        <f aca="false">B103+B129+B144+B159+B179+B197+B205+B256+B321+B341+B361+B392+B412+B426+B443</f>
        <v>513657.1</v>
      </c>
      <c r="C492" s="144" t="n">
        <f aca="false">C103+C129+C144+C159+C179+C197+C205+C256+C321+C341+C361+C392+C412+C426+C443</f>
        <v>785996</v>
      </c>
      <c r="D492" s="145" t="n">
        <f aca="false">D103+D129+D144+D159+D179+D197+D205+D256+D321+D341+D361+D392+D412+D426+D443</f>
        <v>10842.2</v>
      </c>
      <c r="E492" s="146" t="n">
        <f aca="false">E103+E129+E144+E159+E179+E197+E205+E256+E321+E341+E361+E392+E412+E426+E443</f>
        <v>1310495.3</v>
      </c>
      <c r="F492" s="147" t="n">
        <f aca="false">F103+F129+F144+F159+F179+F197+F205+F256+F321+F341+F361+F392+F412+F426+F443</f>
        <v>131566.1</v>
      </c>
      <c r="G492" s="144" t="n">
        <f aca="false">G103+G129+G144+G159+G179+G197+G205+G256+G321+G341+G361+G392+G412+G426+G443</f>
        <v>36160.7</v>
      </c>
      <c r="H492" s="146" t="n">
        <f aca="false">H103+H129+H144+H159+H179+H197+H205+H256+H321+H341+H361+H392+H412+H426+H443</f>
        <v>1478222.1</v>
      </c>
      <c r="I492" s="148" t="n">
        <f aca="false">I103+I129+I144+I159+I179+I197+I205+I256+I321+I341+I361+I392+I412+I426+I443</f>
        <v>-43382.6</v>
      </c>
      <c r="J492" s="144" t="n">
        <f aca="false">J103+J129+J144+J159+J179+J197+J205+J256+J321+J341+J361+J392+J412+J426+J443</f>
        <v>8357.9</v>
      </c>
      <c r="K492" s="146" t="n">
        <f aca="false">K103+K129+K144+K159+K179+K197+K205+K256+K321+K341+K361+K392+K412+K426+K443</f>
        <v>1443197.4</v>
      </c>
      <c r="L492" s="148" t="n">
        <f aca="false">L103+L129+L144+L159+L179+L197+L205+L256+L321+L341+L361+L392+L412+L426+L443</f>
        <v>94965.2</v>
      </c>
      <c r="M492" s="144" t="n">
        <f aca="false">M103+M129+M144+M159+M179+M197+M205+M256+M321+M341+M361+M392+M412+M426+M443</f>
        <v>0</v>
      </c>
      <c r="N492" s="149" t="n">
        <f aca="false">N103+N129+N144+N159+N179+N197+N205+N256+N321+N341+N361+N392+N412+N426+N443</f>
        <v>1538162.6</v>
      </c>
    </row>
    <row r="493" customFormat="false" ht="15.75" hidden="false" customHeight="false" outlineLevel="0" collapsed="false">
      <c r="A493" s="129" t="s">
        <v>322</v>
      </c>
      <c r="B493" s="150" t="n">
        <f aca="false">SUM(B495:B500)</f>
        <v>-13812.9</v>
      </c>
      <c r="C493" s="151" t="n">
        <f aca="false">SUM(C495:C500)</f>
        <v>1023777.4</v>
      </c>
      <c r="D493" s="152" t="n">
        <f aca="false">SUM(D495:D500)</f>
        <v>32765.5</v>
      </c>
      <c r="E493" s="153" t="n">
        <f aca="false">SUM(E495:E500)</f>
        <v>1042730</v>
      </c>
      <c r="F493" s="154" t="n">
        <f aca="false">SUM(F495:F500)</f>
        <v>724.8</v>
      </c>
      <c r="G493" s="151" t="n">
        <f aca="false">SUM(G495:G500)</f>
        <v>121504.8</v>
      </c>
      <c r="H493" s="153" t="n">
        <f aca="false">SUM(H495:H500)</f>
        <v>1164959.6</v>
      </c>
      <c r="I493" s="155" t="n">
        <f aca="false">SUM(I495:I500)</f>
        <v>-68319</v>
      </c>
      <c r="J493" s="151" t="n">
        <f aca="false">SUM(J495:J500)</f>
        <v>0</v>
      </c>
      <c r="K493" s="153" t="n">
        <f aca="false">SUM(K495:K500)</f>
        <v>1096640.6</v>
      </c>
      <c r="L493" s="155" t="n">
        <f aca="false">SUM(L495:L500)</f>
        <v>9436.7</v>
      </c>
      <c r="M493" s="151" t="n">
        <f aca="false">SUM(M495:M500)</f>
        <v>0</v>
      </c>
      <c r="N493" s="156" t="n">
        <f aca="false">SUM(N495:N500)</f>
        <v>1106077.3</v>
      </c>
    </row>
    <row r="494" customFormat="false" ht="12.75" hidden="false" customHeight="true" outlineLevel="0" collapsed="false">
      <c r="A494" s="157" t="s">
        <v>55</v>
      </c>
      <c r="B494" s="158"/>
      <c r="C494" s="159"/>
      <c r="D494" s="160"/>
      <c r="E494" s="161"/>
      <c r="F494" s="162"/>
      <c r="G494" s="159"/>
      <c r="H494" s="161"/>
      <c r="I494" s="162"/>
      <c r="J494" s="159"/>
      <c r="K494" s="161"/>
      <c r="L494" s="162"/>
      <c r="M494" s="159"/>
      <c r="N494" s="163"/>
    </row>
    <row r="495" customFormat="false" ht="14.25" hidden="false" customHeight="false" outlineLevel="0" collapsed="false">
      <c r="A495" s="157" t="s">
        <v>323</v>
      </c>
      <c r="B495" s="164" t="n">
        <v>86187.1</v>
      </c>
      <c r="C495" s="165" t="n">
        <f aca="false">37166.3+66469.4</f>
        <v>103635.7</v>
      </c>
      <c r="D495" s="166"/>
      <c r="E495" s="161" t="n">
        <f aca="false">SUM(B495:D495)</f>
        <v>189822.8</v>
      </c>
      <c r="F495" s="167"/>
      <c r="G495" s="165"/>
      <c r="H495" s="161" t="n">
        <f aca="false">SUM(E495:G495)</f>
        <v>189822.8</v>
      </c>
      <c r="I495" s="167"/>
      <c r="J495" s="165"/>
      <c r="K495" s="161" t="n">
        <f aca="false">SUM(H495:J495)</f>
        <v>189822.8</v>
      </c>
      <c r="L495" s="167"/>
      <c r="M495" s="165"/>
      <c r="N495" s="163" t="n">
        <f aca="false">SUM(K495:M495)</f>
        <v>189822.8</v>
      </c>
    </row>
    <row r="496" customFormat="false" ht="14.25" hidden="false" customHeight="false" outlineLevel="0" collapsed="false">
      <c r="A496" s="157" t="s">
        <v>324</v>
      </c>
      <c r="B496" s="164" t="n">
        <v>-100000</v>
      </c>
      <c r="C496" s="165"/>
      <c r="D496" s="166"/>
      <c r="E496" s="161" t="n">
        <f aca="false">SUM(B496:D496)</f>
        <v>-100000</v>
      </c>
      <c r="F496" s="167"/>
      <c r="G496" s="165"/>
      <c r="H496" s="161" t="n">
        <f aca="false">SUM(E496:G496)</f>
        <v>-100000</v>
      </c>
      <c r="I496" s="167"/>
      <c r="J496" s="165"/>
      <c r="K496" s="161" t="n">
        <f aca="false">SUM(H496:J496)</f>
        <v>-100000</v>
      </c>
      <c r="L496" s="167"/>
      <c r="M496" s="165"/>
      <c r="N496" s="163" t="n">
        <f aca="false">SUM(K496:M496)</f>
        <v>-100000</v>
      </c>
    </row>
    <row r="497" customFormat="false" ht="14.25" hidden="false" customHeight="false" outlineLevel="0" collapsed="false">
      <c r="A497" s="157" t="s">
        <v>325</v>
      </c>
      <c r="B497" s="164"/>
      <c r="C497" s="165"/>
      <c r="D497" s="166"/>
      <c r="E497" s="161" t="n">
        <f aca="false">SUM(B497:D497)</f>
        <v>0</v>
      </c>
      <c r="F497" s="167"/>
      <c r="G497" s="165"/>
      <c r="H497" s="161" t="n">
        <f aca="false">SUM(E497:G497)</f>
        <v>0</v>
      </c>
      <c r="I497" s="167" t="n">
        <v>12483.4</v>
      </c>
      <c r="J497" s="165"/>
      <c r="K497" s="161" t="n">
        <f aca="false">SUM(H497:J497)</f>
        <v>12483.4</v>
      </c>
      <c r="L497" s="167" t="n">
        <f aca="false">4084.7+5352</f>
        <v>9436.7</v>
      </c>
      <c r="M497" s="165"/>
      <c r="N497" s="163" t="n">
        <f aca="false">SUM(K497:M497)</f>
        <v>21920.1</v>
      </c>
    </row>
    <row r="498" customFormat="false" ht="14.25" hidden="false" customHeight="false" outlineLevel="0" collapsed="false">
      <c r="A498" s="157" t="s">
        <v>326</v>
      </c>
      <c r="B498" s="164"/>
      <c r="C498" s="165"/>
      <c r="D498" s="166"/>
      <c r="E498" s="161" t="n">
        <f aca="false">SUM(B498:D498)</f>
        <v>0</v>
      </c>
      <c r="F498" s="167" t="n">
        <v>-3069.8</v>
      </c>
      <c r="G498" s="165"/>
      <c r="H498" s="161" t="n">
        <f aca="false">SUM(E498:G498)</f>
        <v>-3069.8</v>
      </c>
      <c r="I498" s="167" t="n">
        <f aca="false">-60437.7-11585-8291.9-487.8</f>
        <v>-80802.4</v>
      </c>
      <c r="J498" s="165"/>
      <c r="K498" s="161" t="n">
        <f aca="false">SUM(H498:J498)</f>
        <v>-83872.2</v>
      </c>
      <c r="L498" s="167"/>
      <c r="M498" s="165"/>
      <c r="N498" s="163" t="n">
        <f aca="false">SUM(K498:M498)</f>
        <v>-83872.2</v>
      </c>
    </row>
    <row r="499" customFormat="false" ht="14.25" hidden="false" customHeight="false" outlineLevel="0" collapsed="false">
      <c r="A499" s="157" t="s">
        <v>327</v>
      </c>
      <c r="B499" s="164"/>
      <c r="C499" s="165"/>
      <c r="D499" s="166"/>
      <c r="E499" s="161" t="n">
        <v>952907.2</v>
      </c>
      <c r="F499" s="167" t="n">
        <v>3794.6</v>
      </c>
      <c r="G499" s="165" t="n">
        <f aca="false">121504.8-1416.1</f>
        <v>120088.7</v>
      </c>
      <c r="H499" s="161" t="n">
        <f aca="false">SUM(E499:G499)</f>
        <v>1076790.5</v>
      </c>
      <c r="I499" s="167"/>
      <c r="J499" s="165"/>
      <c r="K499" s="161" t="n">
        <f aca="false">SUM(H499:J499)</f>
        <v>1076790.5</v>
      </c>
      <c r="L499" s="167"/>
      <c r="M499" s="165"/>
      <c r="N499" s="163" t="n">
        <f aca="false">SUM(K499:M499)</f>
        <v>1076790.5</v>
      </c>
    </row>
    <row r="500" customFormat="false" ht="16.5" hidden="false" customHeight="false" outlineLevel="0" collapsed="false">
      <c r="A500" s="168" t="s">
        <v>328</v>
      </c>
      <c r="B500" s="169"/>
      <c r="C500" s="170" t="n">
        <f aca="false">3103.8+14.8+27.5+978.2+223.5+257.8+2136.9+18144.2+1867.4+8352.2+2345.7+16014.5+2501.7+13120.1+103675.9+5000+4301.8+390.6+350.2+22596.2+515.7+35547.2+10680.5+4437.7+363012.6+28725.9+22792.5+4797.4+212126+4130.3+3699.9+24192.8+61.4+18.8</f>
        <v>920141.7</v>
      </c>
      <c r="D500" s="171" t="n">
        <f aca="false">4116.1+24810.1+3839.3</f>
        <v>32765.5</v>
      </c>
      <c r="E500" s="172"/>
      <c r="F500" s="173"/>
      <c r="G500" s="170" t="n">
        <v>1416.1</v>
      </c>
      <c r="H500" s="172" t="n">
        <f aca="false">SUM(E500:G500)</f>
        <v>1416.1</v>
      </c>
      <c r="I500" s="173" t="n">
        <v>0</v>
      </c>
      <c r="J500" s="170" t="n">
        <v>0</v>
      </c>
      <c r="K500" s="172" t="n">
        <f aca="false">SUM(H500:J500)</f>
        <v>1416.1</v>
      </c>
      <c r="L500" s="173"/>
      <c r="M500" s="170"/>
      <c r="N500" s="174" t="n">
        <f aca="false">SUM(K500:M500)</f>
        <v>1416.1</v>
      </c>
    </row>
    <row r="501" customFormat="false" ht="12.75" hidden="true" customHeight="false" outlineLevel="0" collapsed="false">
      <c r="B501" s="175" t="n">
        <f aca="false">B90+B493-B489</f>
        <v>0</v>
      </c>
      <c r="C501" s="175" t="n">
        <f aca="false">C90+C493-C489</f>
        <v>0</v>
      </c>
      <c r="D501" s="175" t="n">
        <f aca="false">D90+D493-D489</f>
        <v>0</v>
      </c>
      <c r="E501" s="175" t="n">
        <f aca="false">E90+E493-E489</f>
        <v>0</v>
      </c>
      <c r="F501" s="175" t="n">
        <f aca="false">F90+F493-F489</f>
        <v>0</v>
      </c>
      <c r="G501" s="175" t="n">
        <f aca="false">G90+G493-G489</f>
        <v>0</v>
      </c>
      <c r="H501" s="175" t="n">
        <f aca="false">H90+H493-H489</f>
        <v>0</v>
      </c>
      <c r="I501" s="175" t="n">
        <f aca="false">I90+I493-I489</f>
        <v>0</v>
      </c>
      <c r="J501" s="175" t="n">
        <f aca="false">J90+J493-J489</f>
        <v>0</v>
      </c>
      <c r="K501" s="175" t="n">
        <f aca="false">K90+K493-K489</f>
        <v>0</v>
      </c>
      <c r="L501" s="175" t="n">
        <f aca="false">L90+L493-L489</f>
        <v>0</v>
      </c>
      <c r="M501" s="175" t="n">
        <f aca="false">M90+M493-M489</f>
        <v>0</v>
      </c>
      <c r="N501" s="175" t="n">
        <f aca="false">N90+N493-N489</f>
        <v>0</v>
      </c>
    </row>
  </sheetData>
  <mergeCells count="5">
    <mergeCell ref="A3:N3"/>
    <mergeCell ref="A4:N4"/>
    <mergeCell ref="A5:N5"/>
    <mergeCell ref="A6:N6"/>
    <mergeCell ref="A8:A9"/>
  </mergeCells>
  <printOptions headings="false" gridLines="false" gridLinesSet="true" horizontalCentered="true" verticalCentered="false"/>
  <pageMargins left="0.39375" right="0.196527777777778" top="0.7875" bottom="0.511805555555556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168" man="true" max="16383" min="0"/>
    <brk id="255" man="true" max="16383" min="0"/>
    <brk id="348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1-11-14T11:49:57Z</cp:lastPrinted>
  <dcterms:modified xsi:type="dcterms:W3CDTF">2011-12-02T09:54:50Z</dcterms:modified>
  <cp:revision>0</cp:revision>
  <dc:subject/>
  <dc:title/>
</cp:coreProperties>
</file>