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výběr" sheetId="1" state="visible" r:id="rId2"/>
  </sheets>
  <definedNames>
    <definedName function="false" hidden="false" localSheetId="0" name="_xlnm.Print_Area" vbProcedure="false">'II.výběr'!$A$1:$I$6</definedName>
    <definedName function="false" hidden="false" localSheetId="0" name="_xlnm.Print_Titles" vbProcedure="false">'II.výběr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Kód žádosti</t>
  </si>
  <si>
    <t xml:space="preserve">Název žadatele</t>
  </si>
  <si>
    <t xml:space="preserve">Název projektu</t>
  </si>
  <si>
    <t xml:space="preserve">Datum zahájení</t>
  </si>
  <si>
    <t xml:space="preserve">Datum ukončení</t>
  </si>
  <si>
    <t xml:space="preserve">Cíl projektu</t>
  </si>
  <si>
    <t xml:space="preserve">Náklady projektu celkem</t>
  </si>
  <si>
    <t xml:space="preserve">Výše žádané podpory</t>
  </si>
  <si>
    <t xml:space="preserve">Doporučeno k přidělení</t>
  </si>
  <si>
    <t xml:space="preserve">12SMR16-0006</t>
  </si>
  <si>
    <t xml:space="preserve">Tělovýchovná jednota Tatran Hostinné</t>
  </si>
  <si>
    <t xml:space="preserve">Sportem k radosti</t>
  </si>
  <si>
    <t xml:space="preserve">01.01.2012</t>
  </si>
  <si>
    <t xml:space="preserve">31.12.2012</t>
  </si>
  <si>
    <t xml:space="preserve">Cílem projektu je podpora zdravého životního stylu, osvojování si základních dovedností ,jak pohybových tak i sociálních, začlenění  do společnosti, možnost zažívat pocity stěstí, ale i neúspěchu a naučit se vhodně reagovat, posílit volní stránku osobnosti a respektovat daná pravidla, plánovat a umět se plán splnit. Pro MP jsou tyto oblasti velmi obtížně realizovatelné. Smyslem našeho projektu je vytvořit optimální podmínky pro celoroční sportovní aktivity a případnou následnou přípravu na reprezentaci pro talentovanou i méňe nadanou mládež s mentálním postižením.Chceme ke sportu přivést co nejvíce z našich dětí,málokdo z nich se bude živit jinak než rukama a získaná houževnatost,píle a další vlastnosti,které sportování vytváří budou pro ně velmi potřebné.Naše zkušenosti ukazují,že život po odchodu z dětského domova je pro mentálně postižené děti bez rodinného zázemí velmi obtížný a ve společnosti se složitě orientují.Nedílnou součástí sportování je kromě získané sebedůvěry i větší samostatnost dětí,kterou pak využijí při odchodu z domova a pokusu o zařazení do běžného života,snad některým z nich sport zůstane , jako smysluplná náplň volného času.</t>
  </si>
  <si>
    <t xml:space="preserve">12SMR16-0036</t>
  </si>
  <si>
    <t xml:space="preserve">Sportovní klub Janské Lázně</t>
  </si>
  <si>
    <t xml:space="preserve">Integrace hendikepovaných 2012</t>
  </si>
  <si>
    <t xml:space="preserve">Připravit systematickým tréninkem tělesně postižené hráče pro zařazení mezi hráče bez hendikepu a vytvořit snimi družstva pro regionální a krajské přebory družstev, organizované českou Asociací stolního tenisu. Tělesně postižené hráče připravit na soutěže pořádané Paralypijským výborem, Českým svazem tělesně postižených sportovců a oddíly organizované ve svazu ČSTPS, a na turnaje organizované  zahraničními oddíly a sportovními kluby. Osobním přístupem kvalifikovaného trenéra ke každému hendikepovanému hráči s různým tělesným postižením.</t>
  </si>
  <si>
    <t xml:space="preserve">12SMR16-0061</t>
  </si>
  <si>
    <t xml:space="preserve">SKBU Trutnov</t>
  </si>
  <si>
    <t xml:space="preserve">DOJO</t>
  </si>
  <si>
    <t xml:space="preserve">Cíle projektu:
- podpora sportovní činnosti dětí a mládeže v regionu Trutnov v oblasti bojových umění,
- podpora pravidelné činnosti Sportovního klubu bojových umění Trutnov,
- zvýšení úrovně materiálně technického vybavení sportovního zázemí klubu pro
pravidelnou sportovní činnost,
- zvýšení kvality odborné přípravy trenérů bojových umění,
- zajištění osvětové činnosti pro děti a mládež v oblasti sebeobrany,
- zajištění uspořádání soustředění jako intenzivní sportovní přípravy.
- příprava a organizace sportovních soutěží v oblasti bojových umění na regionální i
celostátní úrovni.</t>
  </si>
  <si>
    <t xml:space="preserve">Součet</t>
  </si>
  <si>
    <t xml:space="preserve">Celkem dot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"/>
    <numFmt numFmtId="167" formatCode="_-* #,##0&quot; Kč&quot;_-;\-* #,##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5" min="4" style="2" width="11.85"/>
    <col collapsed="false" customWidth="true" hidden="false" outlineLevel="0" max="6" min="6" style="1" width="51.99"/>
    <col collapsed="false" customWidth="true" hidden="false" outlineLevel="0" max="8" min="7" style="3" width="10.71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</row>
    <row r="2" customFormat="false" ht="33.75" hidden="false" customHeight="true" outlineLevel="0" collapsed="false">
      <c r="A2" s="4"/>
      <c r="B2" s="5"/>
      <c r="C2" s="5"/>
      <c r="D2" s="6"/>
      <c r="E2" s="6"/>
      <c r="F2" s="5"/>
      <c r="G2" s="5"/>
      <c r="H2" s="5"/>
      <c r="I2" s="7"/>
    </row>
    <row r="3" s="13" customFormat="true" ht="191.25" hidden="false" customHeight="tru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9" t="s">
        <v>14</v>
      </c>
      <c r="G3" s="11" t="n">
        <v>32500</v>
      </c>
      <c r="H3" s="11" t="n">
        <v>16500</v>
      </c>
      <c r="I3" s="12" t="n">
        <v>11000</v>
      </c>
    </row>
    <row r="4" customFormat="false" ht="101.25" hidden="false" customHeight="true" outlineLevel="0" collapsed="false">
      <c r="A4" s="8" t="s">
        <v>15</v>
      </c>
      <c r="B4" s="9" t="s">
        <v>16</v>
      </c>
      <c r="C4" s="9" t="s">
        <v>17</v>
      </c>
      <c r="D4" s="10" t="s">
        <v>12</v>
      </c>
      <c r="E4" s="10" t="s">
        <v>13</v>
      </c>
      <c r="F4" s="9" t="s">
        <v>18</v>
      </c>
      <c r="G4" s="11" t="n">
        <v>85000</v>
      </c>
      <c r="H4" s="11" t="n">
        <v>35000</v>
      </c>
      <c r="I4" s="12" t="n">
        <v>11000</v>
      </c>
    </row>
    <row r="5" customFormat="false" ht="157.5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12</v>
      </c>
      <c r="E5" s="16" t="s">
        <v>13</v>
      </c>
      <c r="F5" s="15" t="s">
        <v>22</v>
      </c>
      <c r="G5" s="17" t="n">
        <v>134070</v>
      </c>
      <c r="H5" s="17" t="n">
        <v>49820</v>
      </c>
      <c r="I5" s="18" t="n">
        <v>11000</v>
      </c>
    </row>
    <row r="6" s="19" customFormat="true" ht="15" hidden="false" customHeight="true" outlineLevel="0" collapsed="false">
      <c r="A6" s="19" t="s">
        <v>23</v>
      </c>
      <c r="D6" s="2"/>
      <c r="E6" s="2"/>
      <c r="G6" s="20" t="s">
        <v>24</v>
      </c>
      <c r="H6" s="20"/>
      <c r="I6" s="21" t="n">
        <f aca="false">SUM(I3:I5)</f>
        <v>33000</v>
      </c>
    </row>
    <row r="7" customFormat="false" ht="12" hidden="false" customHeight="fals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G6:H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usnesen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1:57Z</dcterms:created>
  <dc:creator>Knotek Ondřej</dc:creator>
  <dc:description/>
  <dc:language>en-US</dc:language>
  <cp:lastModifiedBy>Knotek Ondřej</cp:lastModifiedBy>
  <cp:lastPrinted>2012-08-31T08:58:29Z</cp:lastPrinted>
  <dcterms:modified xsi:type="dcterms:W3CDTF">2012-08-31T08:58:31Z</dcterms:modified>
  <cp:revision>0</cp:revision>
  <dc:subject/>
  <dc:title/>
</cp:coreProperties>
</file>