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rnutí" sheetId="1" state="visible" r:id="rId2"/>
    <sheet name="dt 1" sheetId="2" state="visible" r:id="rId3"/>
    <sheet name="dt 2" sheetId="3" state="visible" r:id="rId4"/>
    <sheet name="dt 3" sheetId="4" state="visible" r:id="rId5"/>
    <sheet name="dt 4" sheetId="5" state="visible" r:id="rId6"/>
    <sheet name="dt 5" sheetId="6" state="visible" r:id="rId7"/>
  </sheets>
  <externalReferences>
    <externalReference r:id="rId8"/>
  </externalReferences>
  <definedNames>
    <definedName function="false" hidden="false" name="Excel_BuiltIn__FilterDatabase_1" vbProcedure="false">[1]Bačetín!$A$1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  <definedName function="false" hidden="false" localSheetId="4" name="Excel_BuiltIn__FilterDatabase_1" vbProcedure="false">[1]Bačetí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937">
  <si>
    <t xml:space="preserve">zásobník</t>
  </si>
  <si>
    <t xml:space="preserve">počet podaných žádostí</t>
  </si>
  <si>
    <t xml:space="preserve">celková hodnota projektů Kč</t>
  </si>
  <si>
    <t xml:space="preserve">požadovaná dotace Kč</t>
  </si>
  <si>
    <t xml:space="preserve">počet doporučených žádostí</t>
  </si>
  <si>
    <t xml:space="preserve">doporučená dotace</t>
  </si>
  <si>
    <t xml:space="preserve">% uspokojených žadatelů</t>
  </si>
  <si>
    <t xml:space="preserve">počet žádostí</t>
  </si>
  <si>
    <t xml:space="preserve">doporučená dotace Kč po zaokrouhlení</t>
  </si>
  <si>
    <t xml:space="preserve">INV</t>
  </si>
  <si>
    <t xml:space="preserve">NEINV</t>
  </si>
  <si>
    <t xml:space="preserve">dt1</t>
  </si>
  <si>
    <t xml:space="preserve">dt2</t>
  </si>
  <si>
    <t xml:space="preserve">dt3</t>
  </si>
  <si>
    <t xml:space="preserve">dt4</t>
  </si>
  <si>
    <t xml:space="preserve">dt5</t>
  </si>
  <si>
    <t xml:space="preserve">celkem</t>
  </si>
  <si>
    <t xml:space="preserve">Rezerva</t>
  </si>
  <si>
    <t xml:space="preserve">ORP</t>
  </si>
  <si>
    <t xml:space="preserve">ev. č. žádosti</t>
  </si>
  <si>
    <t xml:space="preserve">žadatel</t>
  </si>
  <si>
    <t xml:space="preserve">název akce</t>
  </si>
  <si>
    <t xml:space="preserve">celkové náklady Kč</t>
  </si>
  <si>
    <t xml:space="preserve">% dotace z celk. nákladů</t>
  </si>
  <si>
    <t xml:space="preserve">investice Kč</t>
  </si>
  <si>
    <t xml:space="preserve">neinvestice Kč</t>
  </si>
  <si>
    <t xml:space="preserve">bodové hodnocení</t>
  </si>
  <si>
    <t xml:space="preserve">datum přijetí žádosti</t>
  </si>
  <si>
    <t xml:space="preserve">čas přijetí žádosti</t>
  </si>
  <si>
    <t xml:space="preserve">Investice</t>
  </si>
  <si>
    <t xml:space="preserve">Neinvestice</t>
  </si>
  <si>
    <t xml:space="preserve">Hořice</t>
  </si>
  <si>
    <t xml:space="preserve">POV2011/101/HO/neinv</t>
  </si>
  <si>
    <t xml:space="preserve">Boháňka</t>
  </si>
  <si>
    <t xml:space="preserve">Oprava objektu prodejny smíšeného zboží </t>
  </si>
  <si>
    <t xml:space="preserve">Jičín</t>
  </si>
  <si>
    <t xml:space="preserve">POV/2011/105/MZ/NEINV</t>
  </si>
  <si>
    <t xml:space="preserve">Mlázovice</t>
  </si>
  <si>
    <t xml:space="preserve">Výměna oken a vchodových dveří na budově společensko - správního centra - Radnice (V. etapa)</t>
  </si>
  <si>
    <t xml:space="preserve">Trutnov</t>
  </si>
  <si>
    <t xml:space="preserve">POV2011/101/TR/INV</t>
  </si>
  <si>
    <t xml:space="preserve">Suchovršice</t>
  </si>
  <si>
    <t xml:space="preserve">Rekonstrukce hasičské zbrojnice v obci Suchovršice - etapa I.</t>
  </si>
  <si>
    <t xml:space="preserve">Vrchlabí</t>
  </si>
  <si>
    <t xml:space="preserve">POV/2011/101/VR/NEINV</t>
  </si>
  <si>
    <t xml:space="preserve">Dolní Kalná</t>
  </si>
  <si>
    <t xml:space="preserve">Výměna okem v komplexu budov ZŠ a MŠ Dolní Kalná</t>
  </si>
  <si>
    <t xml:space="preserve">Rychnov nad Kněžnou</t>
  </si>
  <si>
    <t xml:space="preserve">POV2011/107/RK/NEINV</t>
  </si>
  <si>
    <t xml:space="preserve">Lično</t>
  </si>
  <si>
    <t xml:space="preserve">Výměna oken v budově MŠ čp. 1</t>
  </si>
  <si>
    <t xml:space="preserve">Náchod</t>
  </si>
  <si>
    <t xml:space="preserve">POV/2011/102/NA/NEINV</t>
  </si>
  <si>
    <t xml:space="preserve">Česká Čermná</t>
  </si>
  <si>
    <t xml:space="preserve">Rekonstrukce veřejného osvětlení I.</t>
  </si>
  <si>
    <t xml:space="preserve">POV2011/110/RK/NEINV</t>
  </si>
  <si>
    <t xml:space="preserve">Polom</t>
  </si>
  <si>
    <t xml:space="preserve">Stavební úpravy budovy čp. 34 v Polomi</t>
  </si>
  <si>
    <t xml:space="preserve">Dvůr Králové nad Labem</t>
  </si>
  <si>
    <t xml:space="preserve">POV2011/101/DK/INV</t>
  </si>
  <si>
    <t xml:space="preserve">Vilantice</t>
  </si>
  <si>
    <t xml:space="preserve">Dokončení rekonstrukce čp.36</t>
  </si>
  <si>
    <t xml:space="preserve">10.12.2010</t>
  </si>
  <si>
    <t xml:space="preserve">09.30</t>
  </si>
  <si>
    <t xml:space="preserve">POV2011/102/DK/INV/NEINV</t>
  </si>
  <si>
    <t xml:space="preserve">Doubravice</t>
  </si>
  <si>
    <t xml:space="preserve">Snížení  energetické  náročnosti  provozu sociálního a zdravotního centra čp.54</t>
  </si>
  <si>
    <t xml:space="preserve">14.12.2010</t>
  </si>
  <si>
    <t xml:space="preserve">07.55</t>
  </si>
  <si>
    <t xml:space="preserve">POV/2011/106/NA/NEINV</t>
  </si>
  <si>
    <t xml:space="preserve">Zábrodí</t>
  </si>
  <si>
    <t xml:space="preserve">Oprava kabin ve sportovním areálu Zábrodí</t>
  </si>
  <si>
    <t xml:space="preserve">POV2011/105/HO/neinv,inv</t>
  </si>
  <si>
    <t xml:space="preserve">Lískovice</t>
  </si>
  <si>
    <t xml:space="preserve">Rekonstrukce a přístavba obecního domu čp.72 v Lískovicích</t>
  </si>
  <si>
    <t xml:space="preserve">Hradec Králové</t>
  </si>
  <si>
    <t xml:space="preserve">POV2011/102/HK/INV</t>
  </si>
  <si>
    <t xml:space="preserve">Dolní Přím</t>
  </si>
  <si>
    <t xml:space="preserve">Rekonstrukce sociálního zařízení v obecním hostinci na Dolním Přímě</t>
  </si>
  <si>
    <t xml:space="preserve">POV2011/111/RK/NEINV</t>
  </si>
  <si>
    <t xml:space="preserve">Skuhrov n. Bělou</t>
  </si>
  <si>
    <t xml:space="preserve">Výměna oken a dveří na obecních budovách</t>
  </si>
  <si>
    <t xml:space="preserve">Nový Bydžov</t>
  </si>
  <si>
    <t xml:space="preserve">POV/2011/101/NB/INV</t>
  </si>
  <si>
    <t xml:space="preserve">Barchov</t>
  </si>
  <si>
    <t xml:space="preserve">Oprava části střechy vč. zateplení řásti obvodových stěn kulturního domu Barchov</t>
  </si>
  <si>
    <t xml:space="preserve">POV2011/107/HO/neinv</t>
  </si>
  <si>
    <t xml:space="preserve">Rohoznice</t>
  </si>
  <si>
    <t xml:space="preserve">Oprava objetku MŠ Rohoznice</t>
  </si>
  <si>
    <t xml:space="preserve">POV2011/113/RK/NEINV</t>
  </si>
  <si>
    <t xml:space="preserve">Záměl</t>
  </si>
  <si>
    <t xml:space="preserve">Oprava střechy budovy čp. 126 ZŠ+tělocv.</t>
  </si>
  <si>
    <t xml:space="preserve">POV2011/104/HO/neinv</t>
  </si>
  <si>
    <t xml:space="preserve">Milovice u Hořic</t>
  </si>
  <si>
    <t xml:space="preserve">Oprava budov ve vlastnictví obce  Milovice u Hořic v roce 2011</t>
  </si>
  <si>
    <t xml:space="preserve">POV/2011/103/NB/NEINV</t>
  </si>
  <si>
    <t xml:space="preserve">Králíky </t>
  </si>
  <si>
    <t xml:space="preserve">Oprava zateplení střechy a oprava krytiny střechy na Kulturním domě v Králíkách</t>
  </si>
  <si>
    <t xml:space="preserve">Dobruška</t>
  </si>
  <si>
    <t xml:space="preserve">POV2011/101DO/NEINV.</t>
  </si>
  <si>
    <t xml:space="preserve">Kounov</t>
  </si>
  <si>
    <t xml:space="preserve">Oprava havarijního stavu - výměna kotle na obecním úřadě v Kounově čp. 51</t>
  </si>
  <si>
    <t xml:space="preserve">POV/2011/103/MZ/NEINV</t>
  </si>
  <si>
    <t xml:space="preserve">Jinolice</t>
  </si>
  <si>
    <t xml:space="preserve">Odstranění havarijního stavu oken v budově Mateřské školy v Jinolici</t>
  </si>
  <si>
    <t xml:space="preserve">POV2011/103DO/INV.+NEINV.</t>
  </si>
  <si>
    <t xml:space="preserve">Olešnice v Orl. horách</t>
  </si>
  <si>
    <t xml:space="preserve">Stavební úpravy ZŠ č.p. 120 Olešnice v Orlických horách a rekonstrukce sociálních zařízení ve škole Olešnice v Orlických horách</t>
  </si>
  <si>
    <t xml:space="preserve">POV/2011/114/MZ/NEINV</t>
  </si>
  <si>
    <t xml:space="preserve">Vysoké Veselí</t>
  </si>
  <si>
    <t xml:space="preserve">Varovný a informační systém Vysoké Veselí</t>
  </si>
  <si>
    <t xml:space="preserve">POV/2011/105/NB/NEINV</t>
  </si>
  <si>
    <t xml:space="preserve">Nepolisy </t>
  </si>
  <si>
    <t xml:space="preserve">Nákup nábytku a vybavení do Mateřské školy Nepolisy</t>
  </si>
  <si>
    <t xml:space="preserve">POV/2011/104/NA/INV</t>
  </si>
  <si>
    <t xml:space="preserve">Velké Petrovice</t>
  </si>
  <si>
    <t xml:space="preserve">Stavební úpravy domu čp. 17 k.ú. Velké Petrovice - prodejna</t>
  </si>
  <si>
    <t xml:space="preserve">POV/2011/109/MZ/NEINV</t>
  </si>
  <si>
    <t xml:space="preserve">Slatiny</t>
  </si>
  <si>
    <t xml:space="preserve">Výměna oken a vstupních dveří v mateřské škole Milíčeves</t>
  </si>
  <si>
    <t xml:space="preserve">POV/2011/115/MZ/NEINV</t>
  </si>
  <si>
    <t xml:space="preserve">Zelenecká Lhota</t>
  </si>
  <si>
    <t xml:space="preserve">Zelenecká Lhota - Oprava hřbitovních zdí a márnice</t>
  </si>
  <si>
    <t xml:space="preserve">POV/2011/107/NA/NEINV</t>
  </si>
  <si>
    <t xml:space="preserve">Žďár nad Metují</t>
  </si>
  <si>
    <t xml:space="preserve">Zateplení půdního prostoru ZŠ Žďár nad Metují</t>
  </si>
  <si>
    <t xml:space="preserve">Broumov</t>
  </si>
  <si>
    <t xml:space="preserve">POV/2011/104/BR/INV</t>
  </si>
  <si>
    <t xml:space="preserve">Otovice</t>
  </si>
  <si>
    <t xml:space="preserve">Oprava požární zbrojnice</t>
  </si>
  <si>
    <t xml:space="preserve">POV/2011/102/VR/INV-NEINV</t>
  </si>
  <si>
    <t xml:space="preserve">Dolní Lánov</t>
  </si>
  <si>
    <t xml:space="preserve">Rekonstrukce objektu Kulturního domu obce Dolní Lánov</t>
  </si>
  <si>
    <t xml:space="preserve">POV/2011/104/MZ/NEINV</t>
  </si>
  <si>
    <t xml:space="preserve">Kněžnice</t>
  </si>
  <si>
    <t xml:space="preserve">Komplexní oprava střechy a výměna oken u budovy Mateřské školy</t>
  </si>
  <si>
    <t xml:space="preserve">POV2011/103/HO/inv</t>
  </si>
  <si>
    <t xml:space="preserve">Miletín</t>
  </si>
  <si>
    <t xml:space="preserve">Rekonstrukce budovy zdravotního střediska a zázemí kulturního domu</t>
  </si>
  <si>
    <t xml:space="preserve">POV2011/106/RK/NEINV</t>
  </si>
  <si>
    <t xml:space="preserve">Liberk</t>
  </si>
  <si>
    <t xml:space="preserve">Oprava střechy a fasády, Hláska čp. 61</t>
  </si>
  <si>
    <t xml:space="preserve">POV2011/112/RK/INV</t>
  </si>
  <si>
    <t xml:space="preserve">Slatina n. Zd.</t>
  </si>
  <si>
    <t xml:space="preserve">Výměna vrat u has. zbrojnice v hav. stavu</t>
  </si>
  <si>
    <t xml:space="preserve">POV/2011/104/NB/NEINV</t>
  </si>
  <si>
    <t xml:space="preserve">Mlékosrby </t>
  </si>
  <si>
    <t xml:space="preserve">Oprava hasičské zbrojnice </t>
  </si>
  <si>
    <t xml:space="preserve">POV/2011/103/BR/INV</t>
  </si>
  <si>
    <t xml:space="preserve">Martínkovice</t>
  </si>
  <si>
    <t xml:space="preserve">Rekonstrukce sociálních zařízení a vstupního schodiště kulturního domu </t>
  </si>
  <si>
    <t xml:space="preserve">POV2011/102DO/NEINV.</t>
  </si>
  <si>
    <t xml:space="preserve">Ohnišov</t>
  </si>
  <si>
    <t xml:space="preserve">Oprava stropu kostela v Ohnišově</t>
  </si>
  <si>
    <t xml:space="preserve">POV/2011/107/NB/NEINV</t>
  </si>
  <si>
    <t xml:space="preserve">Starý Bydžov</t>
  </si>
  <si>
    <t xml:space="preserve">Oprava sociálního zařízení MŠ Starý Bydžov </t>
  </si>
  <si>
    <t xml:space="preserve">POV2011/101/RK/NEINV</t>
  </si>
  <si>
    <t xml:space="preserve">Bílý Újezd</t>
  </si>
  <si>
    <t xml:space="preserve">Nové inf. tabule v průchodu zvonice kostela</t>
  </si>
  <si>
    <t xml:space="preserve">Jaroměř</t>
  </si>
  <si>
    <t xml:space="preserve">POV/2011/102/JA/INV</t>
  </si>
  <si>
    <t xml:space="preserve">Šestajovice</t>
  </si>
  <si>
    <t xml:space="preserve">Oprava sakrálních staveb</t>
  </si>
  <si>
    <t xml:space="preserve">Nové Město nad Metují</t>
  </si>
  <si>
    <t xml:space="preserve">POV/2011/101/NM/NEINV</t>
  </si>
  <si>
    <t xml:space="preserve">Mezilesí</t>
  </si>
  <si>
    <t xml:space="preserve">Oprava izolace, fasády a oplechování včetně nátěrů na obecní hospodě</t>
  </si>
  <si>
    <t xml:space="preserve">Nová Paka</t>
  </si>
  <si>
    <t xml:space="preserve">POV/2011/101/NP/NEINV</t>
  </si>
  <si>
    <t xml:space="preserve">Úbislavice</t>
  </si>
  <si>
    <t xml:space="preserve">Výměna střešní krytiny obecního domu v Úbislavicích</t>
  </si>
  <si>
    <t xml:space="preserve">POV2011/112/HK/INV</t>
  </si>
  <si>
    <t xml:space="preserve">Sadová</t>
  </si>
  <si>
    <t xml:space="preserve">Sociální zázemí k veřejnému sportovišti</t>
  </si>
  <si>
    <t xml:space="preserve">POV/2011/110/MZ/INV</t>
  </si>
  <si>
    <t xml:space="preserve">Střevač</t>
  </si>
  <si>
    <t xml:space="preserve">Rekonstrukce střechy na obslužném objektu  čp. 25 na víceúčelovém sportovišti ve Střevači</t>
  </si>
  <si>
    <t xml:space="preserve">POV2011/104/DK/INV/NEINV</t>
  </si>
  <si>
    <t xml:space="preserve">Libotov</t>
  </si>
  <si>
    <t xml:space="preserve">Zřízení hřiště + úprava WC</t>
  </si>
  <si>
    <t xml:space="preserve">12.45</t>
  </si>
  <si>
    <t xml:space="preserve">POV2011/110/HK/NEINV</t>
  </si>
  <si>
    <t xml:space="preserve">Osičky</t>
  </si>
  <si>
    <t xml:space="preserve">Oprava vnitřních omístek a vybavení (obnova) kancelářského nábytku v prostorách domu obecního úřadu Osičky</t>
  </si>
  <si>
    <t xml:space="preserve">POV2011/104/HK/NEINV</t>
  </si>
  <si>
    <t xml:space="preserve">Káranice</t>
  </si>
  <si>
    <t xml:space="preserve">Oprava objektu pro volnočasové aktivity mládeže</t>
  </si>
  <si>
    <t xml:space="preserve">POV2011/105/HK/INV</t>
  </si>
  <si>
    <t xml:space="preserve">Klamoš</t>
  </si>
  <si>
    <t xml:space="preserve">Rekonstrukce hasičské zbrojnice</t>
  </si>
  <si>
    <t xml:space="preserve">POV2011/107/HK/NEINV</t>
  </si>
  <si>
    <t xml:space="preserve">Lejšovka</t>
  </si>
  <si>
    <t xml:space="preserve">Revitalizace a obnova hřbitova v obci Lejšovka</t>
  </si>
  <si>
    <t xml:space="preserve">POV2011/111/HK/NEINV</t>
  </si>
  <si>
    <t xml:space="preserve">Převýšov</t>
  </si>
  <si>
    <t xml:space="preserve">Rekonstrukce střechy a sociálního zařízení sportovních kabin</t>
  </si>
  <si>
    <t xml:space="preserve">POV2011/116/HK/NEINV</t>
  </si>
  <si>
    <t xml:space="preserve">Těchlovice</t>
  </si>
  <si>
    <t xml:space="preserve">Oprava hasičské zbrojnice Těchlovice</t>
  </si>
  <si>
    <t xml:space="preserve">POV2011/103/HK/NEINV</t>
  </si>
  <si>
    <t xml:space="preserve">Hořiněves</t>
  </si>
  <si>
    <t xml:space="preserve">Střecha ZŠ Hořiněves</t>
  </si>
  <si>
    <t xml:space="preserve">POV2011/105/DK/NEINV</t>
  </si>
  <si>
    <t xml:space="preserve">Kohoutov</t>
  </si>
  <si>
    <t xml:space="preserve">Zlepšení akustiky v tělocvičně</t>
  </si>
  <si>
    <t xml:space="preserve">15.12.2010</t>
  </si>
  <si>
    <t xml:space="preserve">13.30</t>
  </si>
  <si>
    <t xml:space="preserve">POV2011/103/RK/INV</t>
  </si>
  <si>
    <t xml:space="preserve">Černíkovice</t>
  </si>
  <si>
    <t xml:space="preserve">Rekonstrukce II. NP pro rozšíření MŠ</t>
  </si>
  <si>
    <t xml:space="preserve">POV2011/102/HO/neinv</t>
  </si>
  <si>
    <t xml:space="preserve">Cerekvice nad Bystřicí</t>
  </si>
  <si>
    <t xml:space="preserve">Oprava budovy obecního úřadu v Cerekvici nad Bystřicí</t>
  </si>
  <si>
    <t xml:space="preserve">POV2011/106/HK/INV</t>
  </si>
  <si>
    <t xml:space="preserve">Kratonohy</t>
  </si>
  <si>
    <t xml:space="preserve">MŠ Kratonohy - 4. etapa - rekontrukce kuchyně a jejího zázemí</t>
  </si>
  <si>
    <t xml:space="preserve">POV2011/108/HO/neinv</t>
  </si>
  <si>
    <t xml:space="preserve">Úhlejov</t>
  </si>
  <si>
    <t xml:space="preserve">Stavební úpravy víceúčelového objektu čp.50 Úhlejov</t>
  </si>
  <si>
    <t xml:space="preserve">POV/2011/103/JA/INV</t>
  </si>
  <si>
    <t xml:space="preserve">Velichovky</t>
  </si>
  <si>
    <t xml:space="preserve">Základní škola - výměna střešní krytiny, okapů, šlabů a oken</t>
  </si>
  <si>
    <t xml:space="preserve">POV2011/104/RK/INV</t>
  </si>
  <si>
    <t xml:space="preserve">Javornice</t>
  </si>
  <si>
    <t xml:space="preserve">Rekonstrukce rozhlasu v obci Javornice</t>
  </si>
  <si>
    <t xml:space="preserve">POV/2011/101/BR/INV </t>
  </si>
  <si>
    <t xml:space="preserve">Adršpach</t>
  </si>
  <si>
    <t xml:space="preserve">Stavební úpravy - urnový hřbitov na parcele č. kat. 43 Horní Adršpach</t>
  </si>
  <si>
    <t xml:space="preserve">Kostelec nad Orlicí</t>
  </si>
  <si>
    <t xml:space="preserve">POV2011/102KO/NEINV</t>
  </si>
  <si>
    <t xml:space="preserve">Tutleky</t>
  </si>
  <si>
    <t xml:space="preserve">Výměna oken na budově sídla obecního úřadu, knihovny a kulturního domu</t>
  </si>
  <si>
    <t xml:space="preserve">POV/2011/108/MZ/INV,NEINV</t>
  </si>
  <si>
    <t xml:space="preserve">Sběř</t>
  </si>
  <si>
    <t xml:space="preserve">Vybudování sociálního zařízení a výměna oken v budově OÚ</t>
  </si>
  <si>
    <t xml:space="preserve">POV/2011/102/NB/INV</t>
  </si>
  <si>
    <t xml:space="preserve">Kobylice </t>
  </si>
  <si>
    <t xml:space="preserve">Projektová dokumentace Multifunkčního domu Kobylice</t>
  </si>
  <si>
    <t xml:space="preserve">POV2011/105DO/NEINV.</t>
  </si>
  <si>
    <t xml:space="preserve">Pohoří</t>
  </si>
  <si>
    <t xml:space="preserve">Oprava Přírodního kulturního střediska v Pohoří</t>
  </si>
  <si>
    <t xml:space="preserve">POV2011/109/HK/INV</t>
  </si>
  <si>
    <t xml:space="preserve">Osice</t>
  </si>
  <si>
    <t xml:space="preserve">Zpracování projektové dokumentace a odborných posudků na rekonstrukci Škroupova domu v Osicích</t>
  </si>
  <si>
    <t xml:space="preserve">10.00</t>
  </si>
  <si>
    <t xml:space="preserve">POV2011/107DO/INV.+NEINV.</t>
  </si>
  <si>
    <t xml:space="preserve">Val</t>
  </si>
  <si>
    <t xml:space="preserve">Stavební úpravy budovy Val 26 (OÚ) - IV. etapa</t>
  </si>
  <si>
    <t xml:space="preserve">POV2011/108/HK/INV</t>
  </si>
  <si>
    <t xml:space="preserve">Obědovice</t>
  </si>
  <si>
    <t xml:space="preserve">Obědovice-hasičská zbrojnice</t>
  </si>
  <si>
    <t xml:space="preserve">POV/2011/101/JA/NEINV</t>
  </si>
  <si>
    <t xml:space="preserve">Jasenná</t>
  </si>
  <si>
    <t xml:space="preserve">Oprava střechy na hasičské zbrojnici v Jasenné</t>
  </si>
  <si>
    <t xml:space="preserve">POV2011/102/TR/NEINV</t>
  </si>
  <si>
    <t xml:space="preserve">Batňovice</t>
  </si>
  <si>
    <t xml:space="preserve">Pokračování oprav hřbitovní zdi u severního vstupu u kostela sv. Bartoloměje</t>
  </si>
  <si>
    <t xml:space="preserve">POV2011/102/RK/INV</t>
  </si>
  <si>
    <t xml:space="preserve">Byzhradec</t>
  </si>
  <si>
    <t xml:space="preserve">Bezdrátový rozhlas pro obec Byzhradec</t>
  </si>
  <si>
    <t xml:space="preserve">POV/2011/106/NB/NEINV</t>
  </si>
  <si>
    <t xml:space="preserve">Smidary</t>
  </si>
  <si>
    <t xml:space="preserve">Oprava podlahy sálu a podia sokolovny ve Smidarech</t>
  </si>
  <si>
    <t xml:space="preserve">POV/2011/101/NA/NEINV</t>
  </si>
  <si>
    <t xml:space="preserve">Bukovice</t>
  </si>
  <si>
    <t xml:space="preserve">Výměna oken Obecní úřad čp.78 Bukovice</t>
  </si>
  <si>
    <t xml:space="preserve">POV2011/106DO/INV.</t>
  </si>
  <si>
    <t xml:space="preserve">Rohenice</t>
  </si>
  <si>
    <t xml:space="preserve">Sportovní areál Rohenice</t>
  </si>
  <si>
    <t xml:space="preserve">POV/2011/116/MZ/INV</t>
  </si>
  <si>
    <t xml:space="preserve">Žlunice</t>
  </si>
  <si>
    <t xml:space="preserve">Víceúčelové dětské hřiště</t>
  </si>
  <si>
    <t xml:space="preserve">POV/2011/117/MZ/NEINV</t>
  </si>
  <si>
    <t xml:space="preserve">Židovice</t>
  </si>
  <si>
    <t xml:space="preserve">Oprava sokolovny (č.p.7) - 1. etapa - oprava venkovní fasády, venkovního schodiště, oprava komínu a střechy. </t>
  </si>
  <si>
    <t xml:space="preserve">POV2011/101KO/NEINV</t>
  </si>
  <si>
    <t xml:space="preserve">Čermná nad Orlicí</t>
  </si>
  <si>
    <t xml:space="preserve">Oprava a údržba hřbitovní zdi na místním hřbitově v části obce Malá Čermná</t>
  </si>
  <si>
    <t xml:space="preserve">POV/2011/112MZ//NEINV</t>
  </si>
  <si>
    <t xml:space="preserve">Újezd pod Troskami</t>
  </si>
  <si>
    <t xml:space="preserve">Oprava hřbitovní zdi a schodů</t>
  </si>
  <si>
    <t xml:space="preserve">POV2011/108/RK/NEINV</t>
  </si>
  <si>
    <t xml:space="preserve">Lukavice</t>
  </si>
  <si>
    <t xml:space="preserve">Výměna oken a dveří v kulturním domě</t>
  </si>
  <si>
    <t xml:space="preserve">POV/2011/102/BR/INV</t>
  </si>
  <si>
    <t xml:space="preserve">Křinice</t>
  </si>
  <si>
    <t xml:space="preserve">Regenerace památek místního významu v Křinicích</t>
  </si>
  <si>
    <t xml:space="preserve">POV2011/103/TR/NEINV</t>
  </si>
  <si>
    <t xml:space="preserve">Malé Svatoňovice</t>
  </si>
  <si>
    <t xml:space="preserve">Provedení izolace obvodového zdiva na budově čp. 131</t>
  </si>
  <si>
    <t xml:space="preserve">POV2011/109/RK/NEINV</t>
  </si>
  <si>
    <t xml:space="preserve">Orlické Záhoří</t>
  </si>
  <si>
    <t xml:space="preserve">Oprava hřbitovní zdi a hodin kostela</t>
  </si>
  <si>
    <t xml:space="preserve">POV/2011/107/MZ/INV,NEINV</t>
  </si>
  <si>
    <t xml:space="preserve">Radim</t>
  </si>
  <si>
    <t xml:space="preserve">Stavební úpravy a výměna vybavení školní kuchyně Radim</t>
  </si>
  <si>
    <t xml:space="preserve">POV2011/105/RK/NEINV</t>
  </si>
  <si>
    <t xml:space="preserve">Lhoty u Potš.</t>
  </si>
  <si>
    <t xml:space="preserve">Oprava hasičské zbrojnice</t>
  </si>
  <si>
    <t xml:space="preserve">POV2011/114/HK/INV</t>
  </si>
  <si>
    <t xml:space="preserve">Stěžery</t>
  </si>
  <si>
    <t xml:space="preserve">Řešení havarijní situace kuchyně v MŠ a střechy v ZŠ</t>
  </si>
  <si>
    <t xml:space="preserve">POV/2011/113/MZ/INV</t>
  </si>
  <si>
    <t xml:space="preserve">Valdice</t>
  </si>
  <si>
    <t xml:space="preserve">Víceúčelové hřiště v areálu základní školy ve Valdicích</t>
  </si>
  <si>
    <t xml:space="preserve">POV/2011/102/NM/NEINV</t>
  </si>
  <si>
    <t xml:space="preserve">Nahořany</t>
  </si>
  <si>
    <t xml:space="preserve">Dovybavení Základní a Mateřské školy v Nahořanech</t>
  </si>
  <si>
    <t xml:space="preserve">9.00 hod.</t>
  </si>
  <si>
    <t xml:space="preserve">POV2011/115/HK/NEINV</t>
  </si>
  <si>
    <t xml:space="preserve">Střezetice</t>
  </si>
  <si>
    <t xml:space="preserve">VISO Střezetice - 12 ks bezdrátových hlásičů</t>
  </si>
  <si>
    <t xml:space="preserve">POV2011/104DO/INV+NEINV</t>
  </si>
  <si>
    <t xml:space="preserve">Podbřezí</t>
  </si>
  <si>
    <t xml:space="preserve">Vybavení výdejny jídel včetně montáže, dopravy a sestavení v Základní škole Podbřezí čp. 3</t>
  </si>
  <si>
    <t xml:space="preserve">POV/2011/103/VR/INV-NEINV</t>
  </si>
  <si>
    <t xml:space="preserve">Lánov</t>
  </si>
  <si>
    <t xml:space="preserve">Vybavení OÚ Lánov a společenské místnosti nábytkem</t>
  </si>
  <si>
    <t xml:space="preserve">POV2011/103KO/NEINV</t>
  </si>
  <si>
    <t xml:space="preserve">Vrbice</t>
  </si>
  <si>
    <t xml:space="preserve">Oprava fasády zvoničky a renovace sochy Marie Cellenské na zvoničce</t>
  </si>
  <si>
    <t xml:space="preserve">POV/2011/101/MZ/INV</t>
  </si>
  <si>
    <t xml:space="preserve">Bukvice</t>
  </si>
  <si>
    <t xml:space="preserve">Stavební úpravy bývalé zemědělské usedlosti č.p.28 v Bukvici</t>
  </si>
  <si>
    <t xml:space="preserve">POV/2011/103/NA/NEINV</t>
  </si>
  <si>
    <t xml:space="preserve">Hořičky</t>
  </si>
  <si>
    <t xml:space="preserve">Oprava havarijního stavu  hřbitovní zdi</t>
  </si>
  <si>
    <t xml:space="preserve">POV/2011/111/MZ/INV</t>
  </si>
  <si>
    <t xml:space="preserve">Údrnice</t>
  </si>
  <si>
    <t xml:space="preserve">Bezdrátový rozhlas</t>
  </si>
  <si>
    <t xml:space="preserve">POV2011/113/HK/NEINV</t>
  </si>
  <si>
    <t xml:space="preserve">Skalice</t>
  </si>
  <si>
    <t xml:space="preserve">Oprava budovy Mateřské školy Čibuz</t>
  </si>
  <si>
    <t xml:space="preserve">POV2011/117/HK/NEINV</t>
  </si>
  <si>
    <t xml:space="preserve">Výrava</t>
  </si>
  <si>
    <t xml:space="preserve">Varovný a informační systém obyvatelstva - obnova veřejného rozhlasu</t>
  </si>
  <si>
    <t xml:space="preserve">POV/2011/106/MZ/NEINV</t>
  </si>
  <si>
    <t xml:space="preserve">Ostružno</t>
  </si>
  <si>
    <t xml:space="preserve">Oprava a udržovací práce na obecní stodole</t>
  </si>
  <si>
    <t xml:space="preserve">POV/2011/102/MZ/INV</t>
  </si>
  <si>
    <t xml:space="preserve">Chyjice</t>
  </si>
  <si>
    <t xml:space="preserve">Dokončení výstavby víceúčelového hřiště </t>
  </si>
  <si>
    <t xml:space="preserve">POV2011/101/HK/NEINV</t>
  </si>
  <si>
    <t xml:space="preserve">Dobřenice</t>
  </si>
  <si>
    <t xml:space="preserve">Izolace vlhkého zdivana objektu Mateřské školy v obci Dobřenice</t>
  </si>
  <si>
    <t xml:space="preserve">POV2011/106/HO/neinv</t>
  </si>
  <si>
    <t xml:space="preserve">Rašín</t>
  </si>
  <si>
    <t xml:space="preserve">Instalace mobiliáře s hracími prvky v obci Rašín</t>
  </si>
  <si>
    <t xml:space="preserve">POV2011/103/DK/NEINV</t>
  </si>
  <si>
    <t xml:space="preserve">Hřibojedy</t>
  </si>
  <si>
    <t xml:space="preserve">Oprava střechy OU</t>
  </si>
  <si>
    <t xml:space="preserve">POV/2011/205/MZ/INV</t>
  </si>
  <si>
    <t xml:space="preserve">Markvartice</t>
  </si>
  <si>
    <t xml:space="preserve">Rekonstrukce veřejného osvětlení Příchvoj</t>
  </si>
  <si>
    <t xml:space="preserve">POV/2011/201/BR/NEINV</t>
  </si>
  <si>
    <t xml:space="preserve">Božanov</t>
  </si>
  <si>
    <t xml:space="preserve">Rekonstrukce pěší zóny ve středu obce</t>
  </si>
  <si>
    <t xml:space="preserve">POV/2011/210/NA/NEINV</t>
  </si>
  <si>
    <t xml:space="preserve">Studnice</t>
  </si>
  <si>
    <t xml:space="preserve">Oprava místní komunikace Třtice</t>
  </si>
  <si>
    <t xml:space="preserve">POV/2011/203/NB/NEINV</t>
  </si>
  <si>
    <t xml:space="preserve">Měník </t>
  </si>
  <si>
    <t xml:space="preserve">Obnova zeleně a přilehlého veřejného prostranství v obci Libeň</t>
  </si>
  <si>
    <t xml:space="preserve">POV2011/201/DK/NEINV</t>
  </si>
  <si>
    <t xml:space="preserve">Lanžov</t>
  </si>
  <si>
    <t xml:space="preserve">oprava požární nádrže</t>
  </si>
  <si>
    <t xml:space="preserve">09.12.2010</t>
  </si>
  <si>
    <t xml:space="preserve">11.05</t>
  </si>
  <si>
    <t xml:space="preserve">POV2011/202/HO/neinv</t>
  </si>
  <si>
    <t xml:space="preserve">Chomutice</t>
  </si>
  <si>
    <t xml:space="preserve">Rekonstrukce zeleně v obci</t>
  </si>
  <si>
    <t xml:space="preserve">POV/2011/216/NA/INV</t>
  </si>
  <si>
    <t xml:space="preserve">Žernov</t>
  </si>
  <si>
    <t xml:space="preserve">Výměna svítidel veřejného osvětlení v obci Žernov</t>
  </si>
  <si>
    <t xml:space="preserve">POV2011/206KO/INV</t>
  </si>
  <si>
    <t xml:space="preserve">Lípa nad Orlicí</t>
  </si>
  <si>
    <t xml:space="preserve">Komunikace K II - Lípa nad Orlicí</t>
  </si>
  <si>
    <t xml:space="preserve">POV/2011/212/NA/NEINV</t>
  </si>
  <si>
    <t xml:space="preserve">Velká Jesenice</t>
  </si>
  <si>
    <t xml:space="preserve">Údržba zeleně v obci</t>
  </si>
  <si>
    <t xml:space="preserve">POV2011/201/RK/INV</t>
  </si>
  <si>
    <t xml:space="preserve">Potštejn</t>
  </si>
  <si>
    <t xml:space="preserve">Chodník pro pěší v ulici Doudlebská</t>
  </si>
  <si>
    <t xml:space="preserve">POV2011/203KO/NEINV</t>
  </si>
  <si>
    <t xml:space="preserve">Hřibiny-Ledská</t>
  </si>
  <si>
    <t xml:space="preserve">Oprava propustku přes náhon</t>
  </si>
  <si>
    <t xml:space="preserve">POV/2011/201/NB/NEINV</t>
  </si>
  <si>
    <t xml:space="preserve">Babice</t>
  </si>
  <si>
    <t xml:space="preserve">Oprava krytu části místní komunikace v KÚ Velké Babice - 1. etapa</t>
  </si>
  <si>
    <t xml:space="preserve">POV2011/201DO/NEINV.</t>
  </si>
  <si>
    <t xml:space="preserve">Bohdašín</t>
  </si>
  <si>
    <t xml:space="preserve">Oprava místní komunikace na parcelách 1020/1 a 1017/1</t>
  </si>
  <si>
    <t xml:space="preserve">POV2011/203/HO/inv,neinv</t>
  </si>
  <si>
    <t xml:space="preserve">Jeřice</t>
  </si>
  <si>
    <t xml:space="preserve">Nová autobusová čekárna v Jeřicích</t>
  </si>
  <si>
    <t xml:space="preserve">POV2011/208KO/INV</t>
  </si>
  <si>
    <t xml:space="preserve">Svídnice</t>
  </si>
  <si>
    <t xml:space="preserve">Rekonstrukce veřejného osvětlení</t>
  </si>
  <si>
    <t xml:space="preserve">POV2011/206/TR/NEINV</t>
  </si>
  <si>
    <t xml:space="preserve">Horní Olešnice</t>
  </si>
  <si>
    <t xml:space="preserve">Oprava povrchu místní komunikace p.p.č.978/1 kat. území Horní Olešnice</t>
  </si>
  <si>
    <t xml:space="preserve">POV2011/207KO/NEINV</t>
  </si>
  <si>
    <t xml:space="preserve">Olešnice</t>
  </si>
  <si>
    <t xml:space="preserve">Oprava místní komunikace sídliště Vrbka a oprava místní komunikace spojující část obce Olešnice a Rašovice ve směru na Týniště nad Orlicí</t>
  </si>
  <si>
    <t xml:space="preserve">POV2011/203DO/NEINV.</t>
  </si>
  <si>
    <t xml:space="preserve">Sedloňov</t>
  </si>
  <si>
    <t xml:space="preserve">Oprava částí místních komunikací</t>
  </si>
  <si>
    <t xml:space="preserve">POV2011/207/TR/INV</t>
  </si>
  <si>
    <t xml:space="preserve">Staré Buky</t>
  </si>
  <si>
    <t xml:space="preserve">Výstavba veřejného osvětlení a rekonstrukce místní komunikace I. a II. Staré Buky - osada Dolníky</t>
  </si>
  <si>
    <t xml:space="preserve">POV2011/207/HK/NEINV</t>
  </si>
  <si>
    <t xml:space="preserve">Neděliště</t>
  </si>
  <si>
    <t xml:space="preserve">Rekonstrukce povrchu chodníků a části místních komunikací - etapa č. 2</t>
  </si>
  <si>
    <t xml:space="preserve">12.00</t>
  </si>
  <si>
    <t xml:space="preserve">POV/2011/205/NB/NEINV</t>
  </si>
  <si>
    <t xml:space="preserve">Prasek </t>
  </si>
  <si>
    <t xml:space="preserve">Oprava místních komunikací </t>
  </si>
  <si>
    <t xml:space="preserve">POV/2011/202/VR/INV</t>
  </si>
  <si>
    <t xml:space="preserve">Dolní Branná</t>
  </si>
  <si>
    <t xml:space="preserve">Dolní Branná silnice III/2953 PĚŠÍ KOMUNIKACE - I.etapa</t>
  </si>
  <si>
    <t xml:space="preserve">POV/2011/207/NA/INV</t>
  </si>
  <si>
    <t xml:space="preserve">Machov</t>
  </si>
  <si>
    <t xml:space="preserve">Rekonstrukce a optimalizace veřejného osvětlení v městysu Machov</t>
  </si>
  <si>
    <t xml:space="preserve">POV/2011/202/NB/INV</t>
  </si>
  <si>
    <t xml:space="preserve">Humburky</t>
  </si>
  <si>
    <t xml:space="preserve">Rozšíření veřejného osvětlení a místního rozhlasu</t>
  </si>
  <si>
    <t xml:space="preserve">POV/2011/202/NM/NEINV</t>
  </si>
  <si>
    <t xml:space="preserve">Přibyslav</t>
  </si>
  <si>
    <t xml:space="preserve">Oprava místních komunikací  </t>
  </si>
  <si>
    <t xml:space="preserve">POV/2011/210/MZ/INV</t>
  </si>
  <si>
    <t xml:space="preserve">Staré Místo</t>
  </si>
  <si>
    <t xml:space="preserve">Novostavba chodníku a prodloužení kanalizace</t>
  </si>
  <si>
    <t xml:space="preserve">POV/2011/211/MZ/INV</t>
  </si>
  <si>
    <t xml:space="preserve">Úprava hráze vodní nádrže "Vrbice" </t>
  </si>
  <si>
    <t xml:space="preserve">POV/2011/207/NB/NEINV</t>
  </si>
  <si>
    <t xml:space="preserve">Vinary</t>
  </si>
  <si>
    <t xml:space="preserve">Oprava hráze požární nádrže U kapličky v obci Smidarská Lhota</t>
  </si>
  <si>
    <t xml:space="preserve">POV2011/206/NA/NEINV</t>
  </si>
  <si>
    <t xml:space="preserve">Litoboř</t>
  </si>
  <si>
    <t xml:space="preserve">Oprava přelivu a výtokového kanálu z rybníka na návsi</t>
  </si>
  <si>
    <t xml:space="preserve">POV/2011/204/VR/NEINV</t>
  </si>
  <si>
    <t xml:space="preserve">Špindlerův Mlýn</t>
  </si>
  <si>
    <t xml:space="preserve">Obnova asfaltového krytu komunikace - v k.ú. Labská p.p.č. 863</t>
  </si>
  <si>
    <t xml:space="preserve">POV2011/203/RK/INV</t>
  </si>
  <si>
    <t xml:space="preserve">Zdobnice</t>
  </si>
  <si>
    <t xml:space="preserve">Rekonstrukce a rozšíření veř. osvětlení</t>
  </si>
  <si>
    <t xml:space="preserve">POV/2011/202/JA/INV</t>
  </si>
  <si>
    <t xml:space="preserve">Rasošky</t>
  </si>
  <si>
    <t xml:space="preserve">Chodník "Ve Vsi" Rasošky</t>
  </si>
  <si>
    <t xml:space="preserve">POV/2011/208/NB/INV</t>
  </si>
  <si>
    <t xml:space="preserve">Zachrašťany</t>
  </si>
  <si>
    <t xml:space="preserve">Výměna svítidel veřejného osvětlení</t>
  </si>
  <si>
    <t xml:space="preserve">POV/2011/204/NB/NEINV</t>
  </si>
  <si>
    <t xml:space="preserve">Myštěves</t>
  </si>
  <si>
    <t xml:space="preserve">Oprava chodníků  a vjezdů v obci Myštěves - 2. etapa </t>
  </si>
  <si>
    <t xml:space="preserve">POV2011/204/HK/INV</t>
  </si>
  <si>
    <t xml:space="preserve">Jílovice</t>
  </si>
  <si>
    <t xml:space="preserve">Infrastruktura pro 11 RD Jílovice "Na Mrštníku"</t>
  </si>
  <si>
    <t xml:space="preserve">POV2011/202/HK/NEINV</t>
  </si>
  <si>
    <t xml:space="preserve">Holohlavy</t>
  </si>
  <si>
    <t xml:space="preserve">Oprava chodníku v ul. Zadní</t>
  </si>
  <si>
    <t xml:space="preserve">POV/2011/212/MZ/NEINV</t>
  </si>
  <si>
    <t xml:space="preserve">Železnice</t>
  </si>
  <si>
    <t xml:space="preserve">Železnice - ulice Nádražní - úprava chodníku</t>
  </si>
  <si>
    <t xml:space="preserve">POV2011/212/HK/INV</t>
  </si>
  <si>
    <t xml:space="preserve">Syrovátka</t>
  </si>
  <si>
    <t xml:space="preserve">Syrovátka střed - stavební úpravy sítě VO a MR</t>
  </si>
  <si>
    <t xml:space="preserve">14.00</t>
  </si>
  <si>
    <t xml:space="preserve">POV2011/202/DK/INV</t>
  </si>
  <si>
    <t xml:space="preserve">Borovnice</t>
  </si>
  <si>
    <t xml:space="preserve">Oprava MK "Za Humny"</t>
  </si>
  <si>
    <t xml:space="preserve">09.15</t>
  </si>
  <si>
    <t xml:space="preserve">POV2011/203/HK/INV</t>
  </si>
  <si>
    <t xml:space="preserve">Jeníkovice</t>
  </si>
  <si>
    <t xml:space="preserve">Jeníkovice-chodník podél silnice III-2992-III. a IV.etapa</t>
  </si>
  <si>
    <t xml:space="preserve">POV/2011/203/NM/NEINV</t>
  </si>
  <si>
    <t xml:space="preserve">Slavětín nad Metují</t>
  </si>
  <si>
    <t xml:space="preserve">Oprava místní komunikace</t>
  </si>
  <si>
    <t xml:space="preserve">POV/2011/206/MZ/INV</t>
  </si>
  <si>
    <t xml:space="preserve">Podhradí</t>
  </si>
  <si>
    <t xml:space="preserve">Veřejné osvětlení v místní části  Šlikova Ves</t>
  </si>
  <si>
    <t xml:space="preserve">POV/2011/215/NA/INV</t>
  </si>
  <si>
    <t xml:space="preserve">Žďárky</t>
  </si>
  <si>
    <t xml:space="preserve">Infrastruktura sídliště RD Žďárky - Kalabon, SO 05 - Veřejné osvětlení</t>
  </si>
  <si>
    <t xml:space="preserve">POV2011/208/HK/NEINV</t>
  </si>
  <si>
    <t xml:space="preserve">Písek</t>
  </si>
  <si>
    <t xml:space="preserve">Rekonstrukce veřejného osvětlení v obci</t>
  </si>
  <si>
    <t xml:space="preserve"> 8.50</t>
  </si>
  <si>
    <t xml:space="preserve">POV2011/209/HK/NEINV</t>
  </si>
  <si>
    <t xml:space="preserve">Pšánky</t>
  </si>
  <si>
    <t xml:space="preserve">Oprava místní komunikace </t>
  </si>
  <si>
    <t xml:space="preserve">POV/2011/202/NA/INV</t>
  </si>
  <si>
    <t xml:space="preserve">Česká Metuje</t>
  </si>
  <si>
    <t xml:space="preserve">Propojení místní komunikace od č.p. 4 k č.p. 74 a k místnímu hřišti Česká Metuje</t>
  </si>
  <si>
    <t xml:space="preserve">POV/2011/207/MZ/NEINV</t>
  </si>
  <si>
    <t xml:space="preserve">Podůlší</t>
  </si>
  <si>
    <t xml:space="preserve">Oprava komunikace v Horním a Dolním Podůlší</t>
  </si>
  <si>
    <t xml:space="preserve">POV2011/204/HO/neinv</t>
  </si>
  <si>
    <t xml:space="preserve">Sukorady</t>
  </si>
  <si>
    <t xml:space="preserve">Údržba chodníků II. etapa</t>
  </si>
  <si>
    <t xml:space="preserve">POV/2011/201/NA/NEINV</t>
  </si>
  <si>
    <t xml:space="preserve">Brzice</t>
  </si>
  <si>
    <t xml:space="preserve">Rekonstrukce veřejného osvětlení Proruby. </t>
  </si>
  <si>
    <t xml:space="preserve">POV2011/211/HK/INV</t>
  </si>
  <si>
    <t xml:space="preserve">Sovětice</t>
  </si>
  <si>
    <t xml:space="preserve">Rekonstrukce účelové komunikace v obci Sovětice</t>
  </si>
  <si>
    <t xml:space="preserve">13.00</t>
  </si>
  <si>
    <t xml:space="preserve">POV/2011/201/NM/NEINV</t>
  </si>
  <si>
    <t xml:space="preserve">Provodov-Šonov</t>
  </si>
  <si>
    <t xml:space="preserve">Oprava místních komunikací 3.a 4. třídy - rekonstrukce živičného povrchu "bytovky" obec Provodov - Šonov</t>
  </si>
  <si>
    <t xml:space="preserve">POV/2011/205/NA/NEINV</t>
  </si>
  <si>
    <t xml:space="preserve">Kramolna</t>
  </si>
  <si>
    <t xml:space="preserve">Oprava autobusových zastávek v obci Kramolna  a jejích částí</t>
  </si>
  <si>
    <t xml:space="preserve">POV/2011/203/NA/INV</t>
  </si>
  <si>
    <t xml:space="preserve">Dolní Radechová</t>
  </si>
  <si>
    <t xml:space="preserve">Veřejné osvětlení podél cyklostezky Náchod-Dolní Radechová úsek 1b, 1c - dokončení</t>
  </si>
  <si>
    <t xml:space="preserve">POV2011/201/TR/INV</t>
  </si>
  <si>
    <t xml:space="preserve">Chotěvice</t>
  </si>
  <si>
    <t xml:space="preserve">Rekonstrukce veřejného osvětlení Chotěvice Karlov</t>
  </si>
  <si>
    <t xml:space="preserve">POV2011/202/TR/INV</t>
  </si>
  <si>
    <t xml:space="preserve">Havlovice</t>
  </si>
  <si>
    <t xml:space="preserve">Místní obslužná komunikace, U urnového háje</t>
  </si>
  <si>
    <t xml:space="preserve">POV/2011/209/NA/NEINV</t>
  </si>
  <si>
    <t xml:space="preserve">Nový Hrádek</t>
  </si>
  <si>
    <t xml:space="preserve"> Čekárna a mobiliář Nový Hrádek</t>
  </si>
  <si>
    <t xml:space="preserve">POV/2011/203/MZ/INV</t>
  </si>
  <si>
    <t xml:space="preserve">Dolní Lochov</t>
  </si>
  <si>
    <t xml:space="preserve">Obnova veřejného osvětlení</t>
  </si>
  <si>
    <t xml:space="preserve">POV/2011/201/JA/NEINV</t>
  </si>
  <si>
    <t xml:space="preserve">Dolany</t>
  </si>
  <si>
    <t xml:space="preserve">Komplesní oprava místních komunikací v Čáslavky, Dolany, Svinišťany</t>
  </si>
  <si>
    <t xml:space="preserve">POV/2011/201/MZ/NEINV</t>
  </si>
  <si>
    <t xml:space="preserve">Bystřice</t>
  </si>
  <si>
    <t xml:space="preserve">Demolice bývalých zemědělských staveb a oprava vodoteče</t>
  </si>
  <si>
    <t xml:space="preserve">POV2011/204/TR/NEINV</t>
  </si>
  <si>
    <t xml:space="preserve">Radvanice</t>
  </si>
  <si>
    <t xml:space="preserve">Úprava veřejného prostranství před Základní školou Radvanice</t>
  </si>
  <si>
    <t xml:space="preserve">POV2011/205/TR/NEINV</t>
  </si>
  <si>
    <t xml:space="preserve">Město Pilníkov</t>
  </si>
  <si>
    <t xml:space="preserve">Rekonstrukce komunikace a zřízení parkovacích míst v obci Pilníkov na p.p.1197/1 a 1204 v k.ú. Pilníkov I</t>
  </si>
  <si>
    <t xml:space="preserve">POV2011/201/HO/inv</t>
  </si>
  <si>
    <t xml:space="preserve">Holovousy</t>
  </si>
  <si>
    <t xml:space="preserve">Komunikace pod kostelem - I.etapa</t>
  </si>
  <si>
    <t xml:space="preserve">POV2011/206/HK/INV</t>
  </si>
  <si>
    <t xml:space="preserve">Lovčice</t>
  </si>
  <si>
    <t xml:space="preserve">Chodník podél místní komunikace v Lovčicích</t>
  </si>
  <si>
    <t xml:space="preserve">POV2011/202DO/NEINV.</t>
  </si>
  <si>
    <t xml:space="preserve">Dobřany</t>
  </si>
  <si>
    <t xml:space="preserve">Oprava místní komunikace na návsi v Dobřanech</t>
  </si>
  <si>
    <t xml:space="preserve">POV2011/201/HK/NEINV</t>
  </si>
  <si>
    <t xml:space="preserve">Boharyně</t>
  </si>
  <si>
    <t xml:space="preserve">Oprava místních komunikací ve Zvíkově a v Boharyni, zřízení bezbariérových nájezdů na chodníky v Boharyni</t>
  </si>
  <si>
    <t xml:space="preserve">14.30</t>
  </si>
  <si>
    <t xml:space="preserve">POV/2011/209/MZ/INV</t>
  </si>
  <si>
    <t xml:space="preserve">Slavhostice</t>
  </si>
  <si>
    <t xml:space="preserve">Autobusová čekárna - Slavhostice</t>
  </si>
  <si>
    <t xml:space="preserve">POV2011/202/RK/NEINV</t>
  </si>
  <si>
    <t xml:space="preserve">Synkov - Slemeno</t>
  </si>
  <si>
    <t xml:space="preserve">Komplexní úprava obecních komunikací</t>
  </si>
  <si>
    <t xml:space="preserve">POV/2011/214/NA/NEINV</t>
  </si>
  <si>
    <t xml:space="preserve">Vysokov</t>
  </si>
  <si>
    <t xml:space="preserve">Oprava povrchu místních komunikací po uložení sítí technické infrastruktury </t>
  </si>
  <si>
    <t xml:space="preserve">POV/2011/204/NA/INV</t>
  </si>
  <si>
    <t xml:space="preserve">Horní Radechová</t>
  </si>
  <si>
    <t xml:space="preserve">Odvodnění a rekonstrukce povrchu nádvoří u multifunkční budovy č.p. 162 (MŠ, knihovna, ..)</t>
  </si>
  <si>
    <t xml:space="preserve">POV2011/209KO/NEINV</t>
  </si>
  <si>
    <t xml:space="preserve">Žďár nad Orlicí</t>
  </si>
  <si>
    <t xml:space="preserve">Oprava asfaltového povrchu na komunikaci v místní části Horní Žďár</t>
  </si>
  <si>
    <t xml:space="preserve">POV2011/201KO/INV/NEINV</t>
  </si>
  <si>
    <t xml:space="preserve">Bolehošť</t>
  </si>
  <si>
    <t xml:space="preserve">Revitalizace centra obce Bolehošť</t>
  </si>
  <si>
    <t xml:space="preserve">POV/2011/217/NA/NEINV</t>
  </si>
  <si>
    <t xml:space="preserve">Vysoká Srbská</t>
  </si>
  <si>
    <t xml:space="preserve">Oprava místní komunikace 839/1, dlážděný kopec.</t>
  </si>
  <si>
    <t xml:space="preserve">POV/2011/211/NA/NEINV</t>
  </si>
  <si>
    <t xml:space="preserve">Suchý Důl</t>
  </si>
  <si>
    <t xml:space="preserve">Oprava místních komunikací obce</t>
  </si>
  <si>
    <t xml:space="preserve">POV2011/214/HK/INV</t>
  </si>
  <si>
    <t xml:space="preserve">Vysoká nad Labem</t>
  </si>
  <si>
    <t xml:space="preserve">Rozšíření silnice u parkoviště v lokalitě u bytovek</t>
  </si>
  <si>
    <t xml:space="preserve">POV/2011/208/MZ/INV</t>
  </si>
  <si>
    <t xml:space="preserve">Rokytňany</t>
  </si>
  <si>
    <t xml:space="preserve">Rekonstrukce veřejného osvětlení v Dolních Rokytňanech</t>
  </si>
  <si>
    <t xml:space="preserve">POV2011/205/HK/NEINV</t>
  </si>
  <si>
    <t xml:space="preserve">Ledce</t>
  </si>
  <si>
    <t xml:space="preserve">Oprava místní komunikace v části obce Ledce - Klášter nad Dědinou</t>
  </si>
  <si>
    <t xml:space="preserve">POV2011/205/HO/neinv</t>
  </si>
  <si>
    <t xml:space="preserve">Tetín</t>
  </si>
  <si>
    <t xml:space="preserve">Oprava parkoviště</t>
  </si>
  <si>
    <t xml:space="preserve">POV2011/204KO/NEINV</t>
  </si>
  <si>
    <t xml:space="preserve">Kostelecké Horky</t>
  </si>
  <si>
    <t xml:space="preserve">Oprava havarijního stavu místních komunikací - II.etapa</t>
  </si>
  <si>
    <t xml:space="preserve">POV/2011/204/JA/NEINV</t>
  </si>
  <si>
    <t xml:space="preserve">Velký Třebešov</t>
  </si>
  <si>
    <t xml:space="preserve">Oprava místních komunikací po realizaci kanalizace</t>
  </si>
  <si>
    <t xml:space="preserve">POV/2011/213/NA/NEINV</t>
  </si>
  <si>
    <t xml:space="preserve">Vestec</t>
  </si>
  <si>
    <t xml:space="preserve">POV/2011/203/VR/NEINV</t>
  </si>
  <si>
    <t xml:space="preserve">Klášterská Lhota</t>
  </si>
  <si>
    <t xml:space="preserve">POV2011/205KO/INV</t>
  </si>
  <si>
    <t xml:space="preserve">Krchleby</t>
  </si>
  <si>
    <t xml:space="preserve">Orientační osvětlení v Krchlebách</t>
  </si>
  <si>
    <t xml:space="preserve">POV/2011/206/NB/NEINV</t>
  </si>
  <si>
    <t xml:space="preserve">Skřivany</t>
  </si>
  <si>
    <t xml:space="preserve">Vydláždění nádvoří ZŠ a MŠ Skřivany</t>
  </si>
  <si>
    <t xml:space="preserve">POV/2011/203/JA/NEINV</t>
  </si>
  <si>
    <t xml:space="preserve">Rychnovek</t>
  </si>
  <si>
    <t xml:space="preserve">Oprava chodníku v obci Rychnovek</t>
  </si>
  <si>
    <t xml:space="preserve">POV2011/206/HO/inv</t>
  </si>
  <si>
    <t xml:space="preserve">Vřesník </t>
  </si>
  <si>
    <t xml:space="preserve">Úprava veřejného prostranství pro autobusovou zastávku</t>
  </si>
  <si>
    <t xml:space="preserve">POV2011/202KO/NEINV</t>
  </si>
  <si>
    <t xml:space="preserve">Častolovice</t>
  </si>
  <si>
    <t xml:space="preserve">Úprava a rekonstrukce Zahradní ulice v Častolovicích</t>
  </si>
  <si>
    <t xml:space="preserve">POV/2011/201/VR/NEINV</t>
  </si>
  <si>
    <t xml:space="preserve">Čermná</t>
  </si>
  <si>
    <t xml:space="preserve">Oprava zpevněných a přístupových ploch a mostku k požární nádrži</t>
  </si>
  <si>
    <t xml:space="preserve">POV/2011/204/MZ/INV</t>
  </si>
  <si>
    <t xml:space="preserve">Holín</t>
  </si>
  <si>
    <t xml:space="preserve">Akce Holín - Prachov - veřejné osvětlení </t>
  </si>
  <si>
    <t xml:space="preserve">POV2011/208/TR/INV</t>
  </si>
  <si>
    <t xml:space="preserve">Libňatov</t>
  </si>
  <si>
    <t xml:space="preserve">Rekonstrukce povrchu části místní komunikace na p.p.č. 1053/19</t>
  </si>
  <si>
    <t xml:space="preserve">POV2011/209/TR/NEINV</t>
  </si>
  <si>
    <t xml:space="preserve">Dolní Olešnice</t>
  </si>
  <si>
    <t xml:space="preserve">Oprava místní komunikace na p.p.č. 582/1 v k.ú. Dolní Olešnice Pod Zahradnictvím - lokalita nové výstavby</t>
  </si>
  <si>
    <t xml:space="preserve">POV/2011/208/NA/INV</t>
  </si>
  <si>
    <t xml:space="preserve">Mezilečí</t>
  </si>
  <si>
    <t xml:space="preserve">Rekonstrukce  místní komunikace u bytovky SBD v Mezilečí</t>
  </si>
  <si>
    <t xml:space="preserve">POV2011/210/HK/INV</t>
  </si>
  <si>
    <t xml:space="preserve">Račice nad Trotinou</t>
  </si>
  <si>
    <t xml:space="preserve">Zatrubnění příkopu v Račicích nad Trotinou</t>
  </si>
  <si>
    <t xml:space="preserve">POV2011/213/HK/NEINV</t>
  </si>
  <si>
    <t xml:space="preserve">Všestary</t>
  </si>
  <si>
    <t xml:space="preserve">Úprava veřejného prostranství u II. stupně ZŠ Všestary</t>
  </si>
  <si>
    <t xml:space="preserve">POV2011/203/TR/INV</t>
  </si>
  <si>
    <t xml:space="preserve">Hajnice</t>
  </si>
  <si>
    <t xml:space="preserve">Výstavba chodníků II. Etapa</t>
  </si>
  <si>
    <t xml:space="preserve">POV/2011/202/MZ/INV</t>
  </si>
  <si>
    <t xml:space="preserve">Dětenice</t>
  </si>
  <si>
    <t xml:space="preserve">Výstavba nového chodníku Dětenice-Osenice</t>
  </si>
  <si>
    <t xml:space="preserve">Poznámka</t>
  </si>
  <si>
    <t xml:space="preserve">Dle vyjádření ORP Hořice řeší akce obce Vřesník krizovou situaci. Žádost byla nicméně ohodnocena 40 body.</t>
  </si>
  <si>
    <t xml:space="preserve">počet bodů</t>
  </si>
  <si>
    <t xml:space="preserve">počet zahájených projektů</t>
  </si>
  <si>
    <t xml:space="preserve">počet obcí v KHK - body</t>
  </si>
  <si>
    <t xml:space="preserve">vazba na jiný projekt</t>
  </si>
  <si>
    <t xml:space="preserve">body za investice</t>
  </si>
  <si>
    <t xml:space="preserve">investované prostředky /obyv.</t>
  </si>
  <si>
    <t xml:space="preserve">POV2011/303/TR/NEINV</t>
  </si>
  <si>
    <t xml:space="preserve">DSO Východní Krkonoše</t>
  </si>
  <si>
    <t xml:space="preserve">Aparatura SOVK</t>
  </si>
  <si>
    <t xml:space="preserve">POV2011/301DO/NEINV.</t>
  </si>
  <si>
    <t xml:space="preserve">DSO Region Orlické hory</t>
  </si>
  <si>
    <t xml:space="preserve">Zvýšení bezpečnosti v obcích DSO Region Orlické hory III</t>
  </si>
  <si>
    <t xml:space="preserve">POV2011/303KO/INV/NEINV</t>
  </si>
  <si>
    <t xml:space="preserve">DSO Orlice</t>
  </si>
  <si>
    <t xml:space="preserve">Společný rozvoj obcí mezi Orlicemi</t>
  </si>
  <si>
    <t xml:space="preserve">POV/2011/304/MZ/NEINV</t>
  </si>
  <si>
    <t xml:space="preserve">DSO Mariánská zahrada</t>
  </si>
  <si>
    <t xml:space="preserve">Zvýšení povědomí o Mariánské zahradě</t>
  </si>
  <si>
    <t xml:space="preserve">POV2011/301/TR/INV/NEINV</t>
  </si>
  <si>
    <t xml:space="preserve">DSO Jestřebí hory</t>
  </si>
  <si>
    <t xml:space="preserve">Slavnosti pod Jestřebími horami</t>
  </si>
  <si>
    <t xml:space="preserve">POV/2011/301/VR/NEINV</t>
  </si>
  <si>
    <t xml:space="preserve">KRKONOŠE - SVAZEK MĚST A OBCÍ</t>
  </si>
  <si>
    <t xml:space="preserve">Společná prezentace Krkonoš</t>
  </si>
  <si>
    <t xml:space="preserve">POV2011/301/HO/inv,neinv</t>
  </si>
  <si>
    <t xml:space="preserve">Mikroregion Podchlumí</t>
  </si>
  <si>
    <t xml:space="preserve">Dovybavení veřejných prostranství Podchlumí s návazností na bezpečnost obyvatel!</t>
  </si>
  <si>
    <t xml:space="preserve">POV2011/302/HK/INV</t>
  </si>
  <si>
    <t xml:space="preserve">Mikroregion Nechanicko</t>
  </si>
  <si>
    <t xml:space="preserve">Aktivní život v regionu</t>
  </si>
  <si>
    <t xml:space="preserve">POV/2011/301/NM/NEINV</t>
  </si>
  <si>
    <t xml:space="preserve">DSO Region Novoměstsko</t>
  </si>
  <si>
    <t xml:space="preserve">Nákup drobné techniky na údržbu veřejných prostranství v obcích DSO Regionu Novoměstsko</t>
  </si>
  <si>
    <t xml:space="preserve">POV/2011/302/VR/NEINV</t>
  </si>
  <si>
    <t xml:space="preserve">SVAZEK OBCÍ HORNÍ LABE</t>
  </si>
  <si>
    <t xml:space="preserve">Projekt. Dokumentace Labské cyklotrasy mezi Vrchlabím a Hostinným</t>
  </si>
  <si>
    <t xml:space="preserve">POV2011/303/HK/INV</t>
  </si>
  <si>
    <t xml:space="preserve">Mikroregion obcí památkové zóny 1866</t>
  </si>
  <si>
    <t xml:space="preserve">Vytvoření venkovních posezení pro společná setkávání občanů</t>
  </si>
  <si>
    <t xml:space="preserve">POV/2011/303/MZ/NEINV</t>
  </si>
  <si>
    <t xml:space="preserve">Lázeňský mikroregion</t>
  </si>
  <si>
    <t xml:space="preserve">Zvýšení bezpečnosti a zlepšení podmínek pro pořádání kulturních akcí v Lázeňském mikroregionu.</t>
  </si>
  <si>
    <t xml:space="preserve">POV/2011/301/MZ/NEINV</t>
  </si>
  <si>
    <t xml:space="preserve">Svazek obcí Brada</t>
  </si>
  <si>
    <t xml:space="preserve">Českým rájem přes upravený Svazek obcí Brada</t>
  </si>
  <si>
    <t xml:space="preserve">POV/2011/302/NB/NEINV</t>
  </si>
  <si>
    <t xml:space="preserve">Mikroregion Novobydžovsko</t>
  </si>
  <si>
    <t xml:space="preserve">Informovaná veřejnost</t>
  </si>
  <si>
    <t xml:space="preserve">POV2011/302/TR/INV/NEINV</t>
  </si>
  <si>
    <t xml:space="preserve">DSO Podkrkonoší</t>
  </si>
  <si>
    <t xml:space="preserve">Sejdeme se pod horami</t>
  </si>
  <si>
    <t xml:space="preserve">POV/2011/302/MZ/INV,NEINV</t>
  </si>
  <si>
    <t xml:space="preserve">Mikroregion Český ráj</t>
  </si>
  <si>
    <t xml:space="preserve">Budeme mít možnost se potkávat více</t>
  </si>
  <si>
    <t xml:space="preserve">POV2011/302/RK/INV/NEINV</t>
  </si>
  <si>
    <t xml:space="preserve">DSO Bio Top</t>
  </si>
  <si>
    <t xml:space="preserve">Nákup drobné techniky na údržbu krajiny</t>
  </si>
  <si>
    <t xml:space="preserve">POV/2011/305/MZ/INV,NEINV</t>
  </si>
  <si>
    <t xml:space="preserve">Mikroregion Tábor</t>
  </si>
  <si>
    <t xml:space="preserve">Zkvalitnění kulturního života v mikroregionu</t>
  </si>
  <si>
    <t xml:space="preserve">POV2011/305/HK/INV/NEINV</t>
  </si>
  <si>
    <t xml:space="preserve">Mikroregion Urbanická brázda</t>
  </si>
  <si>
    <t xml:space="preserve">Společně pro příjemné čekání</t>
  </si>
  <si>
    <t xml:space="preserve">POV2011/303/RK/INV</t>
  </si>
  <si>
    <t xml:space="preserve">DSO Rychnovsko</t>
  </si>
  <si>
    <t xml:space="preserve">Mobilní pódium pro pořádání kult. akcí</t>
  </si>
  <si>
    <t xml:space="preserve">POV/2011/301/NB/INV/NEINV</t>
  </si>
  <si>
    <t xml:space="preserve">Cidlina, svazek obcí </t>
  </si>
  <si>
    <t xml:space="preserve">Materiální vybavení svazku</t>
  </si>
  <si>
    <t xml:space="preserve">POV2011/301/RK/NEINV</t>
  </si>
  <si>
    <t xml:space="preserve">DSO Bělá</t>
  </si>
  <si>
    <t xml:space="preserve">Dopravní bezpečnost a orientace v obcích</t>
  </si>
  <si>
    <t xml:space="preserve">POV/2011/301/NP/INV/NEINV</t>
  </si>
  <si>
    <t xml:space="preserve">DSO Novopacko</t>
  </si>
  <si>
    <t xml:space="preserve">Modernizace hřišť na Novopacku</t>
  </si>
  <si>
    <t xml:space="preserve">POV/2011/305/NA/INV/NEINV</t>
  </si>
  <si>
    <t xml:space="preserve">SVAZEK OBCÍ ÚPA</t>
  </si>
  <si>
    <t xml:space="preserve">"Dovybavení obcí potřebným mobiliářem" (jedná se o mobiliář do obcí na veřejná prostranstvi  i na pořádané akce, bezpečnostní prvky, kamery apod.)</t>
  </si>
  <si>
    <t xml:space="preserve">POV/2011/302/NA/INV/NEINV</t>
  </si>
  <si>
    <t xml:space="preserve">Stráně Hořičky</t>
  </si>
  <si>
    <t xml:space="preserve">Vybavení veřejných prostranství mobiliářem -4. etapa 2011</t>
  </si>
  <si>
    <t xml:space="preserve">POV2011/304/HK/INV/NEINV</t>
  </si>
  <si>
    <t xml:space="preserve">Mikroregion Třebechovicko</t>
  </si>
  <si>
    <t xml:space="preserve">Zvýšení bezpečnosti a doplnění mobiliáře veřejného prostranství v Mikroregionu Třebechovicko</t>
  </si>
  <si>
    <t xml:space="preserve">POV2011/301/HK/INV/NEINV</t>
  </si>
  <si>
    <t xml:space="preserve">Mikroregion Černilovsko</t>
  </si>
  <si>
    <t xml:space="preserve">Spolupráce v Mikroregionu Černilovsko - 2. etapa</t>
  </si>
  <si>
    <t xml:space="preserve">POV2011/301KO/INV/NEINV</t>
  </si>
  <si>
    <t xml:space="preserve">DSO Mikroregionu Brodec</t>
  </si>
  <si>
    <t xml:space="preserve">Vesnice pro život - III. Etapa</t>
  </si>
  <si>
    <t xml:space="preserve">POV/2011/301/NA/NEINV</t>
  </si>
  <si>
    <t xml:space="preserve">Dobrovolný svazek obcí Policka</t>
  </si>
  <si>
    <t xml:space="preserve">Drobné památky Policka </t>
  </si>
  <si>
    <t xml:space="preserve">POV/2011/304/NA/INV/NEINV</t>
  </si>
  <si>
    <t xml:space="preserve">Svazek obcí Metuje</t>
  </si>
  <si>
    <t xml:space="preserve">Obnova mobiliáře a opravy havarijních stavů střech obecních budov, rekonstrukce dopravního značení v obcích mikroregionu. </t>
  </si>
  <si>
    <t xml:space="preserve">POV/2011/303/NA/INV/NEINV</t>
  </si>
  <si>
    <t xml:space="preserve">SVAZEK OBCÍ 1866</t>
  </si>
  <si>
    <t xml:space="preserve">Stabilita a rozvoj venkovského mikroregionu - realizací rozvojových plánů míříme k udržitelnému rozvoji</t>
  </si>
  <si>
    <t xml:space="preserve">POV2011/302KO/INV/NEINV</t>
  </si>
  <si>
    <t xml:space="preserve">DSO Obecní voda</t>
  </si>
  <si>
    <t xml:space="preserve">Úprava návsí obcí Obecní voda</t>
  </si>
  <si>
    <t xml:space="preserve">POV2011/401/HK/NEINV</t>
  </si>
  <si>
    <t xml:space="preserve">Výstavba technické infrastury pro 17 RD v Homyli</t>
  </si>
  <si>
    <t xml:space="preserve">14.40</t>
  </si>
  <si>
    <t xml:space="preserve">POV2011/402/HK/NEINV</t>
  </si>
  <si>
    <t xml:space="preserve">Kanalizace a ČOV Dobřenice</t>
  </si>
  <si>
    <t xml:space="preserve">POV2011/403/HK/NEINV</t>
  </si>
  <si>
    <t xml:space="preserve">Úhrada úroků z úvěru</t>
  </si>
  <si>
    <t xml:space="preserve">17.00</t>
  </si>
  <si>
    <t xml:space="preserve">POV2011/404/HK/NEINV</t>
  </si>
  <si>
    <t xml:space="preserve">Hvozdnice</t>
  </si>
  <si>
    <t xml:space="preserve">Plynofikace, kanalizace a vodovod - úroky z úvěru</t>
  </si>
  <si>
    <t xml:space="preserve">17.30</t>
  </si>
  <si>
    <t xml:space="preserve">POV2011/405/HK/NEINV</t>
  </si>
  <si>
    <t xml:space="preserve">Chudeřice</t>
  </si>
  <si>
    <t xml:space="preserve">Výstavba čističky odpadních vod a inženýrských sítí v obci Chudeřice</t>
  </si>
  <si>
    <t xml:space="preserve">POV2011/406/HK/NEINV</t>
  </si>
  <si>
    <t xml:space="preserve">Kosice</t>
  </si>
  <si>
    <t xml:space="preserve">Financování výstavby ČOV a kanalizace v obci Kosice a místní komunikace</t>
  </si>
  <si>
    <t xml:space="preserve">POV2011/407/HK/INV</t>
  </si>
  <si>
    <t xml:space="preserve">Libníkovice</t>
  </si>
  <si>
    <t xml:space="preserve">Zlepšení dopravní a technické infrastruktury a vzhledu obce Libníkovice</t>
  </si>
  <si>
    <t xml:space="preserve">POV2011/408/HK/NEINV</t>
  </si>
  <si>
    <t xml:space="preserve">Mokrovousy</t>
  </si>
  <si>
    <t xml:space="preserve">Úroky z úvěrů - kanalizace, komunikace pro pěší</t>
  </si>
  <si>
    <t xml:space="preserve">16.00</t>
  </si>
  <si>
    <t xml:space="preserve">POV2011/409/HK/NEINV</t>
  </si>
  <si>
    <t xml:space="preserve">Obědovice, Polyfunkční dům u Vavřicen</t>
  </si>
  <si>
    <t xml:space="preserve">POV2011/410/HK/INV</t>
  </si>
  <si>
    <t xml:space="preserve">Dotace úroků z úvěru na akci "COV" a kanalizace v obcích Osice, Polizy, Trávník - I. etapa</t>
  </si>
  <si>
    <t xml:space="preserve">POV2011/411/HK/NEINV</t>
  </si>
  <si>
    <t xml:space="preserve">Praskačka</t>
  </si>
  <si>
    <t xml:space="preserve">Krásnice-kanalizace splašková a ČOV, Sedlice - kanalizace splačková a Dešťová kanalizace Praskačka - místní část Sedlice</t>
  </si>
  <si>
    <t xml:space="preserve">15.00</t>
  </si>
  <si>
    <t xml:space="preserve">POV2011/412/HK/NEINV</t>
  </si>
  <si>
    <t xml:space="preserve">Radíkovice</t>
  </si>
  <si>
    <t xml:space="preserve">Dotace na úroky z úvěrů k financování projektu Multifunkční dům a jeho okolí Radíkovice </t>
  </si>
  <si>
    <t xml:space="preserve">POV2011/413/HK/INV</t>
  </si>
  <si>
    <t xml:space="preserve">Dotace z úroků výstavby Centra integrovaných služeb</t>
  </si>
  <si>
    <t xml:space="preserve">POV2011/414/HK/NEINV</t>
  </si>
  <si>
    <t xml:space="preserve">Oprava chodníku, sportovního areálu a terénní úpravy v obci      Rekonstrukce vozovky, oprava MŠ, opatření pro zvýšení bezpečnosti</t>
  </si>
  <si>
    <t xml:space="preserve">POV/2011/401/BR/NEINV</t>
  </si>
  <si>
    <t xml:space="preserve">Dotace úroku z úvěru na výstavbu bytového domu pro příjmově vymezené osoby, na výstavbu domu pro seniory a na rekonstrukce VO a sálu KD</t>
  </si>
  <si>
    <t xml:space="preserve">POV/2011/402/BR/NEINV</t>
  </si>
  <si>
    <t xml:space="preserve">Šonov</t>
  </si>
  <si>
    <t xml:space="preserve">Rekonstrukce nemovitosti čp. 334 a čp. 79 na bytové jednotky</t>
  </si>
  <si>
    <t xml:space="preserve">POV/2011/403/BR/NEINV</t>
  </si>
  <si>
    <t xml:space="preserve">Teplice nad Metují</t>
  </si>
  <si>
    <t xml:space="preserve">Výstavba domu s pečovatelskou službou a rekonstrukce stravovacího zařízení pro základní a mateřsou školu v Teplicích nad Metují</t>
  </si>
  <si>
    <t xml:space="preserve">POV2011/401DO/NEINV.</t>
  </si>
  <si>
    <t xml:space="preserve">Bystré</t>
  </si>
  <si>
    <t xml:space="preserve">Úroky z úvěru na dofinancování výstavby třech bytových jednotek v obci Bystré</t>
  </si>
  <si>
    <t xml:space="preserve">POV2011/402DO/NEINV.</t>
  </si>
  <si>
    <t xml:space="preserve">Dobré</t>
  </si>
  <si>
    <t xml:space="preserve">Úhrada úroků z úvěru - registrační číslo:0551109200267 Dotace úroků z úveru.</t>
  </si>
  <si>
    <t xml:space="preserve">POV2011/403DO/NEINV.</t>
  </si>
  <si>
    <t xml:space="preserve">Kanalizace vč. ČOV v Obci Kounov</t>
  </si>
  <si>
    <t xml:space="preserve">POV2011/404DO/NEINV.</t>
  </si>
  <si>
    <t xml:space="preserve">Králova Lhota</t>
  </si>
  <si>
    <t xml:space="preserve">Úvěry na plošnou plynofikaci obce a opravy chodníků</t>
  </si>
  <si>
    <t xml:space="preserve">POV2011/405DO/NEINV.</t>
  </si>
  <si>
    <t xml:space="preserve">Olešnice v O. h.</t>
  </si>
  <si>
    <t xml:space="preserve">Dotace úroků z úvěru na akci: "Výstavba čistírny odpadních vod a kanalizace"</t>
  </si>
  <si>
    <t xml:space="preserve">neuveden*</t>
  </si>
  <si>
    <t xml:space="preserve">POV2011/406DO/NEINV.</t>
  </si>
  <si>
    <t xml:space="preserve">Dotace na výstavbu bytových domů v Podbřezí a dotace z úroků na 2. etapu akce: Rekonstrukce šatny, jídelny a výdejny jídel se zázemím ZŠ v Podbřezí čp. 3</t>
  </si>
  <si>
    <t xml:space="preserve">POV2011/407DO/NEINV.</t>
  </si>
  <si>
    <t xml:space="preserve">Úvěrová smlouva na rekonstrukci budovy č.p. 159 Sedloňov</t>
  </si>
  <si>
    <t xml:space="preserve">POV2011/408DO/NEINV.</t>
  </si>
  <si>
    <t xml:space="preserve">Trnov</t>
  </si>
  <si>
    <t xml:space="preserve">Úroky z úvěru - financování plynofikace a infrastruktury obcí spadajících pod obec Trnov</t>
  </si>
  <si>
    <t xml:space="preserve">POV/2011/401/MZ/NEINV</t>
  </si>
  <si>
    <t xml:space="preserve">Přestavba obecních bytů</t>
  </si>
  <si>
    <t xml:space="preserve">POV/2011/402/MZ/NEINV</t>
  </si>
  <si>
    <t xml:space="preserve">Výstavba vodovodu a ČOV, rekonstrukce kanalizace v obci Markvartice</t>
  </si>
  <si>
    <t xml:space="preserve">POV/2011/403/MZ/NEINV</t>
  </si>
  <si>
    <t xml:space="preserve">Financování koupě "Nemovitosti" - Obecní úřad</t>
  </si>
  <si>
    <t xml:space="preserve">POV/2011/404/MZ/NEINV</t>
  </si>
  <si>
    <t xml:space="preserve">Stavební úpravy a půdní vestavba v č.p.85, Šimonova ulice, Železnice</t>
  </si>
  <si>
    <t xml:space="preserve">POV/2011/401/NB/NEINV</t>
  </si>
  <si>
    <t xml:space="preserve">Nákup pozemků, splašková kanalizace I: a II. etapa, infrastruktura pro stavební pozemky</t>
  </si>
  <si>
    <t xml:space="preserve">POV/2011/402/NB/NEINV</t>
  </si>
  <si>
    <t xml:space="preserve">Dotace úroků z úvěru</t>
  </si>
  <si>
    <t xml:space="preserve">POV/2011/403/NB/NEINV</t>
  </si>
  <si>
    <t xml:space="preserve">Nepolisy</t>
  </si>
  <si>
    <t xml:space="preserve">Financování splácení závazků klienta vyplývajících ze smluv o účelovém úvěru na výstavbu obecního domu, kanalizace a ČOV</t>
  </si>
  <si>
    <t xml:space="preserve">POV/2011/404/NB/NEINV</t>
  </si>
  <si>
    <t xml:space="preserve">ČOV a kanalizace Prasek</t>
  </si>
  <si>
    <t xml:space="preserve">POV/2011/401/NP/NEINV</t>
  </si>
  <si>
    <t xml:space="preserve">Pecka</t>
  </si>
  <si>
    <t xml:space="preserve">Dům s pečovatelskou službou</t>
  </si>
  <si>
    <t xml:space="preserve">POV/2011/401/VR/NEINV</t>
  </si>
  <si>
    <t xml:space="preserve">Černý Důl</t>
  </si>
  <si>
    <t xml:space="preserve">Financování úroků z úvěru a půjčky</t>
  </si>
  <si>
    <t xml:space="preserve">POV/2011/402/VR/NEINV</t>
  </si>
  <si>
    <t xml:space="preserve">Horní Kalná</t>
  </si>
  <si>
    <t xml:space="preserve">Rekonstrukce MŠ Horní Kalná, úroky z úvěru</t>
  </si>
  <si>
    <t xml:space="preserve">POV/2011/403/VR/NEINV</t>
  </si>
  <si>
    <t xml:space="preserve">Strážné</t>
  </si>
  <si>
    <t xml:space="preserve">Úvěr na financování výměny lyž. Vleku vč. vybudování infrastruktury a rekonstr. budovy horské služby</t>
  </si>
  <si>
    <t xml:space="preserve">POV/2011/404/VR/NEINV</t>
  </si>
  <si>
    <t xml:space="preserve">Intenzifikace ČOV ve Šp. Mlýně - splácení úroků z úvěru 2011</t>
  </si>
  <si>
    <t xml:space="preserve">POV/2011/401/NA</t>
  </si>
  <si>
    <t xml:space="preserve">Bezděkov nad Metují</t>
  </si>
  <si>
    <t xml:space="preserve">Dotace úroků z úvěru- komunální rozvoj obce Bezděkov nad Metují</t>
  </si>
  <si>
    <t xml:space="preserve">POV/2011/402/NA</t>
  </si>
  <si>
    <t xml:space="preserve">Kanalizace Dolní Radechová II.etapa                                                               Plynofikace Obce Dolní Radechová      </t>
  </si>
  <si>
    <t xml:space="preserve">POV/2011/403/NA</t>
  </si>
  <si>
    <t xml:space="preserve">DSO  Podborsko</t>
  </si>
  <si>
    <t xml:space="preserve">   Úroky z úvěru na Plynofikaci obcí Žďárky, Vysoká Srbská a její místní část Zlíčko</t>
  </si>
  <si>
    <t xml:space="preserve">POV/2011/404/NA</t>
  </si>
  <si>
    <t xml:space="preserve">Čistírna odpadních vod Machov a stavba kanalizačních sběračů</t>
  </si>
  <si>
    <t xml:space="preserve">POV/2011/405/NA</t>
  </si>
  <si>
    <t xml:space="preserve">Úroky z úvěru poskytnutého na akci "Rozšíření volnočasové,vzdělávací a kulturní spolupráce Radków-Suchý Důl"</t>
  </si>
  <si>
    <t xml:space="preserve">POV/2011/406/NA</t>
  </si>
  <si>
    <t xml:space="preserve">Splátka úroků úvěru pro přístavbu tělocvičny při ZŠ Velká Jeseenice, na úpravu školní jídelny a na dofinancování šplaškové kanalizace</t>
  </si>
  <si>
    <t xml:space="preserve">POV/2011/407/NA</t>
  </si>
  <si>
    <t xml:space="preserve">ÚROKY Z ÚVĚRU OBCE VYSOKOV NA PLOŠNOU PLYNOFIKACI   </t>
  </si>
  <si>
    <t xml:space="preserve">POV/2011/408/NA</t>
  </si>
  <si>
    <t xml:space="preserve">Nástavba a přístavba č. p. 78 Žďár nad Metují</t>
  </si>
  <si>
    <t xml:space="preserve">POV/2011/409/NA</t>
  </si>
  <si>
    <t xml:space="preserve">   Úroky z úvěru na projekt "Infrastruktura sídliště RD Žďárky - Kalabon" </t>
  </si>
  <si>
    <t xml:space="preserve">POV2011/401/RK/NEINV</t>
  </si>
  <si>
    <t xml:space="preserve">TI v lokalitě RD Záhumna Černíkovice"</t>
  </si>
  <si>
    <t xml:space="preserve">POV2011/402/RK/NEINV</t>
  </si>
  <si>
    <t xml:space="preserve">Lhoty u Potštejna</t>
  </si>
  <si>
    <t xml:space="preserve">Úroky z úvěrů - plynofikace</t>
  </si>
  <si>
    <t xml:space="preserve">POV2011/403/RK/NEINV</t>
  </si>
  <si>
    <t xml:space="preserve">Nákup pozemků pro byt. výstavbu a realizace ZTV </t>
  </si>
  <si>
    <t xml:space="preserve">POV2011/404/RK/NEINV</t>
  </si>
  <si>
    <t xml:space="preserve">Obecní nájemné byty</t>
  </si>
  <si>
    <t xml:space="preserve">POV2011/405/RK/NEINV</t>
  </si>
  <si>
    <t xml:space="preserve">Úvěry pro rozvoj obce</t>
  </si>
  <si>
    <t xml:space="preserve">POV2011/401/HO</t>
  </si>
  <si>
    <t xml:space="preserve">Dobrá Voda u Hořic</t>
  </si>
  <si>
    <t xml:space="preserve">Úroky z realizace akce Zateplení ZŠ a MŠ Dobrá Voda u Hořic</t>
  </si>
  <si>
    <t xml:space="preserve">POV2011/402/HO</t>
  </si>
  <si>
    <t xml:space="preserve">Úroky z úvěru investičních akcí obce</t>
  </si>
  <si>
    <t xml:space="preserve">POV2011/403/HO</t>
  </si>
  <si>
    <t xml:space="preserve">Staré Smrkovice</t>
  </si>
  <si>
    <t xml:space="preserve">Dotace úroků z úvěru "Rekonstrukce pohostinství" </t>
  </si>
  <si>
    <t xml:space="preserve">POV2011/401/DK/NEINV</t>
  </si>
  <si>
    <t xml:space="preserve">Litíč</t>
  </si>
  <si>
    <t xml:space="preserve">úroky z úvěru-vodovod</t>
  </si>
  <si>
    <t xml:space="preserve">19.11.2010</t>
  </si>
  <si>
    <t xml:space="preserve">13:10</t>
  </si>
  <si>
    <t xml:space="preserve">POV/2011/401/JA/INV</t>
  </si>
  <si>
    <t xml:space="preserve">kanalizace a ČOV Hustířany, obnova víceúčelového domu č.p.1 ve Velichovkách</t>
  </si>
  <si>
    <t xml:space="preserve">POV/2011/402/JA/INV</t>
  </si>
  <si>
    <t xml:space="preserve">Velký Třebešov - oddílná splašková kanalizace</t>
  </si>
  <si>
    <t xml:space="preserve">POV2011/401KO/NEINV</t>
  </si>
  <si>
    <t xml:space="preserve">Plynofikace obce a občanská vybavenost, úroky z úvěru</t>
  </si>
  <si>
    <t xml:space="preserve">POV2011/402KO/NEINV</t>
  </si>
  <si>
    <t xml:space="preserve">Úroky z úvěru na výstavbu technické a dopravní infrastruktury pro výstavbu RD Polnodvorská v Častolovicích</t>
  </si>
  <si>
    <t xml:space="preserve">POV2011/403KO/NEINV</t>
  </si>
  <si>
    <t xml:space="preserve">Poskytnutý úvěr od KB a.s., na plynofikace obce Čermná nad Orlicí</t>
  </si>
  <si>
    <t xml:space="preserve">POV2011/404KO/NEINV</t>
  </si>
  <si>
    <t xml:space="preserve">Čestice</t>
  </si>
  <si>
    <t xml:space="preserve">Vodovod Čestice</t>
  </si>
  <si>
    <t xml:space="preserve">POV2011/405KO/NEINV</t>
  </si>
  <si>
    <t xml:space="preserve">Doudleby nad Orlicí</t>
  </si>
  <si>
    <t xml:space="preserve">Rekonstrukce a přístavba ZŠ Doudleby nad Orlicí - etapa "Dostavba tělocvičny včetně vybavení"</t>
  </si>
  <si>
    <t xml:space="preserve">POV2011/501KO/NEINV</t>
  </si>
  <si>
    <t xml:space="preserve">NAD ORLICÍ, o.p.s.</t>
  </si>
  <si>
    <t xml:space="preserve">Středoevropské cesty architektury venkovských sídel a posilování identity obyvatel</t>
  </si>
  <si>
    <t xml:space="preserve">POV2011/502KO/NEINV</t>
  </si>
  <si>
    <t xml:space="preserve">ŠOV Čermná nad Orlicí</t>
  </si>
  <si>
    <t xml:space="preserve">Vzdělávání a poradenství v oblasti rozvoje venkova a obnovy vesnice prostřednictvím Školy obnovy venkova Královéhradeckého kraje</t>
  </si>
  <si>
    <t xml:space="preserve">POV2011/501/HK/NEINV</t>
  </si>
  <si>
    <t xml:space="preserve">Nechanicko</t>
  </si>
  <si>
    <t xml:space="preserve">Vzdělaný venkov III.</t>
  </si>
  <si>
    <t xml:space="preserve">POV/2011/501/MZ/NEINV</t>
  </si>
  <si>
    <t xml:space="preserve">Vzdělávání v Mariánské zahradě III</t>
  </si>
  <si>
    <t xml:space="preserve">POV/2011/501/NA</t>
  </si>
  <si>
    <t xml:space="preserve">Centrum rozvoje Česká Skalice</t>
  </si>
  <si>
    <t xml:space="preserve">Studnice vzdělávání 2011
klíčové kompetence v oblastech rozvoje venkova</t>
  </si>
  <si>
    <t xml:space="preserve">POV2011/501/RK/NEINV</t>
  </si>
  <si>
    <t xml:space="preserve">Sdružení Splav</t>
  </si>
  <si>
    <t xml:space="preserve">Noví zastupitelé - nové informace</t>
  </si>
  <si>
    <t xml:space="preserve">POV2011/502/RK/NEINV</t>
  </si>
  <si>
    <t xml:space="preserve">Svazek Dolní Bělá</t>
  </si>
  <si>
    <t xml:space="preserve">Profesionalizace činností a aktivit</t>
  </si>
  <si>
    <t xml:space="preserve">POV2011/501/HO</t>
  </si>
  <si>
    <t xml:space="preserve">Podchlumí o.s.</t>
  </si>
  <si>
    <t xml:space="preserve">Podpora regionálních výrobků a produktů v Královéhradeckém kraji</t>
  </si>
  <si>
    <t xml:space="preserve"> 10:00</t>
  </si>
  <si>
    <t xml:space="preserve">POV2011/502/HO</t>
  </si>
  <si>
    <t xml:space="preserve">Podzvičinsko</t>
  </si>
  <si>
    <t xml:space="preserve">Vzdělávání k problematice rozvoje cestovního ruchu na venkově</t>
  </si>
  <si>
    <t xml:space="preserve">POV2011/503/HO</t>
  </si>
  <si>
    <t xml:space="preserve">Spolek pro obnovu venkova Královéhradeckého kraje</t>
  </si>
  <si>
    <t xml:space="preserve">Vesnice roku - inspirace pro rozvoj venkov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&quot;ont&quot;h\ d&quot;, yyyy&quot;"/>
    <numFmt numFmtId="166" formatCode="m&quot;ont&quot;h\ d&quot;, yyyy&quot;"/>
    <numFmt numFmtId="167" formatCode="m&quot;ont&quot;h\ d&quot;, yyyy&quot;"/>
    <numFmt numFmtId="168" formatCode="#,##0.00\ [$Kč-405];[RED]\-#,##0.00\ [$Kč-405]"/>
    <numFmt numFmtId="169" formatCode="#,##0.00"/>
    <numFmt numFmtId="170" formatCode="0.00"/>
    <numFmt numFmtId="171" formatCode="#,##0"/>
    <numFmt numFmtId="172" formatCode="@"/>
    <numFmt numFmtId="173" formatCode="[$-409]m/d/yyyy"/>
    <numFmt numFmtId="174" formatCode="hh:mm:ss"/>
    <numFmt numFmtId="175" formatCode="d/m/yy;@"/>
    <numFmt numFmtId="176" formatCode="h:mm;@"/>
    <numFmt numFmtId="177" formatCode="[$-409]h:mm"/>
    <numFmt numFmtId="178" formatCode="[$-409]h:mm:ss"/>
    <numFmt numFmtId="179" formatCode="0"/>
    <numFmt numFmtId="180" formatCode="[$-409]mmm\-yy"/>
    <numFmt numFmtId="181" formatCode="#,##0.00&quot; Kč&quot;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38"/>
    </font>
    <font>
      <sz val="1"/>
      <color rgb="FF000000"/>
      <name val="Courier New"/>
      <family val="3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Arial CE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Arial Narrow"/>
      <family val="2"/>
      <charset val="238"/>
    </font>
    <font>
      <b val="true"/>
      <sz val="9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8"/>
      <color rgb="FF000000"/>
      <name val="Arial Narrow"/>
      <family val="2"/>
      <charset val="238"/>
    </font>
    <font>
      <sz val="11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000000"/>
      <name val="Arial2"/>
      <family val="0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5" fillId="3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8" fillId="21" borderId="3" applyFont="true" applyBorder="true" applyAlignment="false" applyProtection="false"/>
    <xf numFmtId="164" fontId="23" fillId="0" borderId="7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7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applyFont="true" applyBorder="true" applyAlignment="false" applyProtection="false"/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30" fillId="20" borderId="9" applyFont="true" applyBorder="true" applyAlignment="false" applyProtection="false"/>
    <xf numFmtId="164" fontId="32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1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1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1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0" borderId="0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0" borderId="0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0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1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 2" xfId="26"/>
    <cellStyle name="20% - Accent2 2" xfId="27"/>
    <cellStyle name="20% - Accent3 2" xfId="28"/>
    <cellStyle name="20% - Accent4 2" xfId="29"/>
    <cellStyle name="20% - Accent5 2" xfId="30"/>
    <cellStyle name="20% - Accent6 2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 2" xfId="38"/>
    <cellStyle name="40% - Accent2 2" xfId="39"/>
    <cellStyle name="40% - Accent3 2" xfId="40"/>
    <cellStyle name="40% - Accent4 2" xfId="41"/>
    <cellStyle name="40% - Accent5 2" xfId="42"/>
    <cellStyle name="40% - Accent6 2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 2" xfId="50"/>
    <cellStyle name="60% - Accent2 2" xfId="51"/>
    <cellStyle name="60% - Accent3 2" xfId="52"/>
    <cellStyle name="60% - Accent4 2" xfId="53"/>
    <cellStyle name="60% - Accent5 2" xfId="54"/>
    <cellStyle name="60% - Accent6 2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elkem" xfId="64"/>
    <cellStyle name="Check Cell 2" xfId="65"/>
    <cellStyle name="Chybně" xfId="66"/>
    <cellStyle name="Date" xfId="67"/>
    <cellStyle name="Date 2" xfId="68"/>
    <cellStyle name="Date 3" xfId="69"/>
    <cellStyle name="Explanatory Text 2" xfId="70"/>
    <cellStyle name="Fixed" xfId="71"/>
    <cellStyle name="Fixed 2" xfId="72"/>
    <cellStyle name="Fixed 3" xfId="73"/>
    <cellStyle name="Good 2" xfId="74"/>
    <cellStyle name="Heading" xfId="75"/>
    <cellStyle name="Heading 1 2" xfId="76"/>
    <cellStyle name="Heading 2 2" xfId="77"/>
    <cellStyle name="Heading 3" xfId="78"/>
    <cellStyle name="Heading 3 2" xfId="79"/>
    <cellStyle name="Heading 4 2" xfId="80"/>
    <cellStyle name="Heading 5" xfId="81"/>
    <cellStyle name="Heading 1" xfId="82"/>
    <cellStyle name="Heading1" xfId="83"/>
    <cellStyle name="Heading1 (user) 2" xfId="84"/>
    <cellStyle name="Heading1 2" xfId="85"/>
    <cellStyle name="Heading1 3" xfId="86"/>
    <cellStyle name="Heading1 4" xfId="87"/>
    <cellStyle name="Heading1 5" xfId="88"/>
    <cellStyle name="Heading1 6" xfId="89"/>
    <cellStyle name="Heading1_Příloha Bělá" xfId="90"/>
    <cellStyle name="Heading2" xfId="91"/>
    <cellStyle name="Heading2 2" xfId="92"/>
    <cellStyle name="Heading2 3" xfId="93"/>
    <cellStyle name="Hyperlink 2" xfId="94"/>
    <cellStyle name="Input 2" xfId="95"/>
    <cellStyle name="Kontrolní buňka" xfId="96"/>
    <cellStyle name="Linked Cell 2" xfId="97"/>
    <cellStyle name="Nadpis 1" xfId="98"/>
    <cellStyle name="Nadpis 2" xfId="99"/>
    <cellStyle name="Nadpis 3" xfId="100"/>
    <cellStyle name="Nadpis 4" xfId="101"/>
    <cellStyle name="Neutral 2" xfId="102"/>
    <cellStyle name="Neutrální" xfId="103"/>
    <cellStyle name="Normal 2" xfId="104"/>
    <cellStyle name="Normal 2 2" xfId="105"/>
    <cellStyle name="Normal 2 3" xfId="106"/>
    <cellStyle name="Normal 3" xfId="107"/>
    <cellStyle name="Normal 4" xfId="108"/>
    <cellStyle name="Normal 5" xfId="109"/>
    <cellStyle name="Normal 6" xfId="110"/>
    <cellStyle name="Note 2" xfId="111"/>
    <cellStyle name="Název" xfId="112"/>
    <cellStyle name="Output 2" xfId="113"/>
    <cellStyle name="Poznámka" xfId="114"/>
    <cellStyle name="Propojená buňka" xfId="115"/>
    <cellStyle name="Result" xfId="116"/>
    <cellStyle name="Result 1" xfId="117"/>
    <cellStyle name="Result 2" xfId="118"/>
    <cellStyle name="Result2" xfId="119"/>
    <cellStyle name="Result2 2" xfId="120"/>
    <cellStyle name="Správně" xfId="121"/>
    <cellStyle name="Text upozornění" xfId="122"/>
    <cellStyle name="Title 2" xfId="123"/>
    <cellStyle name="Total 2" xfId="124"/>
    <cellStyle name="Total 3" xfId="125"/>
    <cellStyle name="Total 4" xfId="126"/>
    <cellStyle name="Vstup" xfId="127"/>
    <cellStyle name="Vysvětlující text" xfId="128"/>
    <cellStyle name="Výpočet" xfId="129"/>
    <cellStyle name="Výstup" xfId="130"/>
    <cellStyle name="Warning Text 2" xfId="131"/>
    <cellStyle name="Zvýraznění 1" xfId="132"/>
    <cellStyle name="Zvýraznění 2" xfId="133"/>
    <cellStyle name="Zvýraznění 3" xfId="134"/>
    <cellStyle name="Zvýraznění 4" xfId="135"/>
    <cellStyle name="Zvýraznění 5" xfId="136"/>
    <cellStyle name="Zvýraznění 6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V_2010/data/DO/D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četín"/>
      <sheetName val="hodnocení Bačetín"/>
      <sheetName val="Mokré"/>
      <sheetName val="hodnocení Mokré"/>
      <sheetName val="Podbřezí"/>
      <sheetName val="hodnocení Podbřezí"/>
      <sheetName val="Rohenice"/>
      <sheetName val="hodnocení Rohenice"/>
      <sheetName val="souhrn za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0.85"/>
    <col collapsed="false" customWidth="true" hidden="false" outlineLevel="0" max="4" min="4" style="2" width="15.7"/>
    <col collapsed="false" customWidth="true" hidden="false" outlineLevel="0" max="5" min="5" style="2" width="13.7"/>
    <col collapsed="false" customWidth="true" hidden="false" outlineLevel="0" max="6" min="6" style="1" width="13.41"/>
    <col collapsed="false" customWidth="true" hidden="false" outlineLevel="0" max="7" min="7" style="3" width="12.7"/>
    <col collapsed="false" customWidth="true" hidden="false" outlineLevel="0" max="8" min="8" style="3" width="8.7"/>
    <col collapsed="false" customWidth="true" hidden="false" outlineLevel="0" max="9" min="9" style="4" width="14.28"/>
    <col collapsed="false" customWidth="tru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0" width="14.14"/>
    <col collapsed="false" customWidth="true" hidden="false" outlineLevel="0" max="13" min="13" style="0" width="10.13"/>
    <col collapsed="false" customWidth="true" hidden="false" outlineLevel="0" max="14" min="14" style="0" width="9.85"/>
  </cols>
  <sheetData>
    <row r="2" customFormat="false" ht="15" hidden="false" customHeight="true" outlineLevel="0" collapsed="false">
      <c r="I2" s="5"/>
      <c r="J2" s="6" t="s">
        <v>0</v>
      </c>
      <c r="K2" s="6"/>
    </row>
    <row r="3" s="7" customFormat="true" ht="45" hidden="false" customHeight="false" outlineLevel="0" collapsed="false">
      <c r="C3" s="8" t="s">
        <v>1</v>
      </c>
      <c r="D3" s="9" t="s">
        <v>2</v>
      </c>
      <c r="E3" s="9" t="s">
        <v>3</v>
      </c>
      <c r="F3" s="10" t="s">
        <v>4</v>
      </c>
      <c r="G3" s="8" t="s">
        <v>5</v>
      </c>
      <c r="H3" s="8"/>
      <c r="I3" s="11" t="s">
        <v>6</v>
      </c>
      <c r="J3" s="12" t="s">
        <v>7</v>
      </c>
      <c r="K3" s="12" t="s">
        <v>5</v>
      </c>
      <c r="L3" s="10" t="s">
        <v>8</v>
      </c>
      <c r="M3" s="7" t="s">
        <v>9</v>
      </c>
      <c r="N3" s="7" t="s">
        <v>10</v>
      </c>
    </row>
    <row r="4" customFormat="false" ht="15" hidden="false" customHeight="false" outlineLevel="0" collapsed="false">
      <c r="B4" s="0" t="s">
        <v>11</v>
      </c>
      <c r="C4" s="1" t="n">
        <v>99</v>
      </c>
      <c r="D4" s="13" t="n">
        <v>70077097.78</v>
      </c>
      <c r="E4" s="13" t="n">
        <v>31517442</v>
      </c>
      <c r="F4" s="14" t="n">
        <v>36</v>
      </c>
      <c r="G4" s="13" t="n">
        <v>12730985</v>
      </c>
      <c r="I4" s="5" t="n">
        <f aca="false">F4/C4*100</f>
        <v>36.3636363636364</v>
      </c>
      <c r="J4" s="15" t="n">
        <v>16</v>
      </c>
      <c r="K4" s="16" t="n">
        <v>4418057</v>
      </c>
      <c r="L4" s="17" t="n">
        <v>12730500</v>
      </c>
      <c r="M4" s="18" t="n">
        <v>3822100</v>
      </c>
      <c r="N4" s="18" t="n">
        <v>8908400</v>
      </c>
    </row>
    <row r="5" customFormat="false" ht="15" hidden="false" customHeight="false" outlineLevel="0" collapsed="false">
      <c r="B5" s="0" t="s">
        <v>12</v>
      </c>
      <c r="C5" s="1" t="n">
        <v>95</v>
      </c>
      <c r="D5" s="13" t="n">
        <v>87713373.73</v>
      </c>
      <c r="E5" s="13" t="n">
        <v>38527397</v>
      </c>
      <c r="F5" s="14" t="n">
        <v>36</v>
      </c>
      <c r="G5" s="13" t="n">
        <v>15890420</v>
      </c>
      <c r="I5" s="5" t="n">
        <f aca="false">F5/C5*100</f>
        <v>37.8947368421053</v>
      </c>
      <c r="J5" s="15" t="n">
        <v>14</v>
      </c>
      <c r="K5" s="16" t="n">
        <v>5513023</v>
      </c>
      <c r="L5" s="17" t="n">
        <v>15890000</v>
      </c>
      <c r="M5" s="18" t="n">
        <v>8150000</v>
      </c>
      <c r="N5" s="18" t="n">
        <v>7740000</v>
      </c>
    </row>
    <row r="6" customFormat="false" ht="15" hidden="false" customHeight="false" outlineLevel="0" collapsed="false">
      <c r="B6" s="0" t="s">
        <v>13</v>
      </c>
      <c r="C6" s="1" t="n">
        <v>32</v>
      </c>
      <c r="D6" s="13" t="n">
        <v>21327645</v>
      </c>
      <c r="E6" s="13" t="n">
        <v>12287945</v>
      </c>
      <c r="F6" s="14"/>
      <c r="G6" s="13"/>
      <c r="I6" s="5"/>
      <c r="J6" s="15"/>
      <c r="K6" s="16"/>
      <c r="L6" s="19" t="n">
        <v>0</v>
      </c>
      <c r="M6" s="0" t="n">
        <v>0</v>
      </c>
      <c r="N6" s="0" t="n">
        <v>0</v>
      </c>
    </row>
    <row r="7" customFormat="false" ht="15" hidden="false" customHeight="false" outlineLevel="0" collapsed="false">
      <c r="B7" s="0" t="s">
        <v>14</v>
      </c>
      <c r="C7" s="1" t="n">
        <v>63</v>
      </c>
      <c r="D7" s="13" t="n">
        <v>10550157.94</v>
      </c>
      <c r="E7" s="13" t="n">
        <v>4833117.7</v>
      </c>
      <c r="F7" s="14" t="n">
        <v>63</v>
      </c>
      <c r="G7" s="13" t="n">
        <v>4833117.7</v>
      </c>
      <c r="I7" s="5" t="n">
        <f aca="false">F7/C7*100</f>
        <v>100</v>
      </c>
      <c r="J7" s="15"/>
      <c r="K7" s="16"/>
      <c r="L7" s="17" t="n">
        <v>4832100</v>
      </c>
      <c r="M7" s="0" t="n">
        <v>0</v>
      </c>
      <c r="N7" s="18" t="n">
        <v>4832100</v>
      </c>
    </row>
    <row r="8" customFormat="false" ht="15" hidden="false" customHeight="false" outlineLevel="0" collapsed="false">
      <c r="B8" s="0" t="s">
        <v>15</v>
      </c>
      <c r="C8" s="1" t="n">
        <v>10</v>
      </c>
      <c r="D8" s="13" t="n">
        <v>1843550</v>
      </c>
      <c r="E8" s="13" t="n">
        <v>1739225</v>
      </c>
      <c r="F8" s="14" t="n">
        <v>2</v>
      </c>
      <c r="G8" s="13" t="n">
        <v>459000</v>
      </c>
      <c r="I8" s="5" t="n">
        <f aca="false">F8/C8*100</f>
        <v>20</v>
      </c>
      <c r="J8" s="15"/>
      <c r="K8" s="16"/>
      <c r="L8" s="17" t="n">
        <v>459000</v>
      </c>
      <c r="M8" s="0" t="n">
        <v>0</v>
      </c>
      <c r="N8" s="18" t="n">
        <v>459000</v>
      </c>
    </row>
    <row r="9" s="20" customFormat="true" ht="20.25" hidden="false" customHeight="true" outlineLevel="0" collapsed="false">
      <c r="B9" s="20" t="s">
        <v>16</v>
      </c>
      <c r="C9" s="8" t="n">
        <f aca="false">SUM(C4:C8)</f>
        <v>299</v>
      </c>
      <c r="D9" s="21" t="n">
        <f aca="false">SUM(D4:D8)</f>
        <v>191511824.45</v>
      </c>
      <c r="E9" s="21" t="n">
        <f aca="false">SUM(E4:E8)</f>
        <v>88905126.7</v>
      </c>
      <c r="F9" s="10" t="n">
        <f aca="false">SUM(F4:F8)</f>
        <v>137</v>
      </c>
      <c r="G9" s="21" t="n">
        <f aca="false">SUM(G4:G8)</f>
        <v>33913522.7</v>
      </c>
      <c r="H9" s="22"/>
      <c r="I9" s="23"/>
      <c r="J9" s="12" t="n">
        <f aca="false">SUM(J4:J8)</f>
        <v>30</v>
      </c>
      <c r="K9" s="24" t="n">
        <f aca="false">SUM(K4:K8)</f>
        <v>9931080</v>
      </c>
      <c r="L9" s="25" t="n">
        <f aca="false">SUM(L4:L8)</f>
        <v>33911600</v>
      </c>
      <c r="M9" s="26" t="n">
        <v>11972100</v>
      </c>
      <c r="N9" s="26" t="n">
        <f aca="false">SUM(N4:N8)</f>
        <v>21939500</v>
      </c>
    </row>
    <row r="11" customFormat="false" ht="15" hidden="false" customHeight="false" outlineLevel="0" collapsed="false">
      <c r="C11" s="10" t="s">
        <v>17</v>
      </c>
      <c r="L11" s="27" t="n">
        <v>1088400</v>
      </c>
    </row>
  </sheetData>
  <mergeCells count="1">
    <mergeCell ref="J2:K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Návrh rozdělení prostředků POV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19.7"/>
    <col collapsed="false" customWidth="true" hidden="false" outlineLevel="0" max="3" min="3" style="28" width="16.13"/>
    <col collapsed="false" customWidth="true" hidden="false" outlineLevel="0" max="4" min="4" style="28" width="13.28"/>
    <col collapsed="false" customWidth="true" hidden="false" outlineLevel="0" max="5" min="5" style="30" width="13.99"/>
    <col collapsed="false" customWidth="true" hidden="false" outlineLevel="0" max="6" min="6" style="30" width="13.28"/>
    <col collapsed="false" customWidth="false" hidden="false" outlineLevel="0" max="7" min="7" style="31" width="9.14"/>
    <col collapsed="false" customWidth="true" hidden="false" outlineLevel="0" max="8" min="8" style="30" width="12.14"/>
    <col collapsed="false" customWidth="true" hidden="false" outlineLevel="0" max="9" min="9" style="30" width="12.56"/>
    <col collapsed="false" customWidth="false" hidden="false" outlineLevel="0" max="10" min="10" style="32" width="9.14"/>
    <col collapsed="false" customWidth="true" hidden="false" outlineLevel="0" max="11" min="11" style="33" width="10.99"/>
    <col collapsed="false" customWidth="false" hidden="false" outlineLevel="0" max="12" min="12" style="33" width="9.14"/>
    <col collapsed="false" customWidth="true" hidden="false" outlineLevel="0" max="13" min="13" style="34" width="13.85"/>
    <col collapsed="false" customWidth="true" hidden="false" outlineLevel="0" max="14" min="14" style="30" width="13.56"/>
    <col collapsed="false" customWidth="true" hidden="false" outlineLevel="0" max="15" min="15" style="28" width="13.28"/>
    <col collapsed="false" customWidth="true" hidden="false" outlineLevel="0" max="16" min="16" style="28" width="10.56"/>
    <col collapsed="false" customWidth="true" hidden="false" outlineLevel="0" max="17" min="17" style="28" width="10.99"/>
    <col collapsed="false" customWidth="false" hidden="false" outlineLevel="0" max="257" min="18" style="28" width="9.14"/>
  </cols>
  <sheetData>
    <row r="1" s="35" customFormat="true" ht="45" hidden="false" customHeight="false" outlineLevel="0" collapsed="false">
      <c r="A1" s="35" t="s">
        <v>18</v>
      </c>
      <c r="B1" s="36" t="s">
        <v>19</v>
      </c>
      <c r="C1" s="36" t="s">
        <v>20</v>
      </c>
      <c r="D1" s="36" t="s">
        <v>21</v>
      </c>
      <c r="E1" s="37" t="s">
        <v>22</v>
      </c>
      <c r="F1" s="37" t="s">
        <v>3</v>
      </c>
      <c r="G1" s="38" t="s">
        <v>23</v>
      </c>
      <c r="H1" s="37" t="s">
        <v>24</v>
      </c>
      <c r="I1" s="37" t="s">
        <v>25</v>
      </c>
      <c r="J1" s="39" t="s">
        <v>26</v>
      </c>
      <c r="K1" s="39" t="s">
        <v>27</v>
      </c>
      <c r="L1" s="39" t="s">
        <v>28</v>
      </c>
      <c r="M1" s="40" t="s">
        <v>5</v>
      </c>
      <c r="N1" s="41" t="s">
        <v>16</v>
      </c>
      <c r="O1" s="40" t="s">
        <v>8</v>
      </c>
      <c r="P1" s="35" t="s">
        <v>29</v>
      </c>
      <c r="Q1" s="35" t="s">
        <v>30</v>
      </c>
    </row>
    <row r="2" customFormat="false" ht="15" hidden="false" customHeight="false" outlineLevel="0" collapsed="false">
      <c r="A2" s="42" t="s">
        <v>31</v>
      </c>
      <c r="B2" s="43" t="s">
        <v>32</v>
      </c>
      <c r="C2" s="44" t="s">
        <v>33</v>
      </c>
      <c r="D2" s="45" t="s">
        <v>34</v>
      </c>
      <c r="E2" s="46" t="n">
        <v>400000</v>
      </c>
      <c r="F2" s="46" t="n">
        <v>200000</v>
      </c>
      <c r="G2" s="47" t="n">
        <f aca="false">F2/E2*100</f>
        <v>50</v>
      </c>
      <c r="H2" s="46" t="n">
        <v>0</v>
      </c>
      <c r="I2" s="46" t="n">
        <v>200000</v>
      </c>
      <c r="J2" s="48" t="n">
        <v>90</v>
      </c>
      <c r="K2" s="49" t="n">
        <v>40524</v>
      </c>
      <c r="L2" s="50" t="n">
        <v>0.451388888888889</v>
      </c>
      <c r="M2" s="51" t="n">
        <f aca="false">F2</f>
        <v>200000</v>
      </c>
      <c r="N2" s="30" t="n">
        <v>200000</v>
      </c>
      <c r="O2" s="52" t="n">
        <v>200000</v>
      </c>
      <c r="P2" s="53" t="e">
        <f aca="false">SUM(N2:P36)</f>
        <v>#VALUE!</v>
      </c>
      <c r="Q2" s="53" t="n">
        <v>200000</v>
      </c>
    </row>
    <row r="3" customFormat="false" ht="15" hidden="false" customHeight="false" outlineLevel="0" collapsed="false">
      <c r="A3" s="28" t="s">
        <v>35</v>
      </c>
      <c r="B3" s="54" t="s">
        <v>36</v>
      </c>
      <c r="C3" s="55" t="s">
        <v>37</v>
      </c>
      <c r="D3" s="56" t="s">
        <v>38</v>
      </c>
      <c r="E3" s="57" t="n">
        <v>856000</v>
      </c>
      <c r="F3" s="57" t="n">
        <v>428000</v>
      </c>
      <c r="G3" s="47" t="n">
        <f aca="false">F3/E3*100</f>
        <v>50</v>
      </c>
      <c r="H3" s="57" t="n">
        <v>0</v>
      </c>
      <c r="I3" s="57" t="n">
        <v>428000</v>
      </c>
      <c r="J3" s="58" t="n">
        <v>75</v>
      </c>
      <c r="K3" s="59" t="n">
        <v>40483</v>
      </c>
      <c r="L3" s="60" t="n">
        <v>0.510416666666667</v>
      </c>
      <c r="M3" s="51" t="n">
        <f aca="false">F3</f>
        <v>428000</v>
      </c>
      <c r="N3" s="30" t="n">
        <f aca="false">N2+M3</f>
        <v>628000</v>
      </c>
      <c r="O3" s="52" t="n">
        <f aca="false">I3</f>
        <v>428000</v>
      </c>
      <c r="P3" s="61" t="n">
        <v>0</v>
      </c>
      <c r="Q3" s="61" t="n">
        <v>428000</v>
      </c>
    </row>
    <row r="4" customFormat="false" ht="15" hidden="false" customHeight="false" outlineLevel="0" collapsed="false">
      <c r="A4" s="42" t="s">
        <v>39</v>
      </c>
      <c r="B4" s="62" t="s">
        <v>40</v>
      </c>
      <c r="C4" s="63" t="s">
        <v>41</v>
      </c>
      <c r="D4" s="64" t="s">
        <v>42</v>
      </c>
      <c r="E4" s="65" t="n">
        <v>227350</v>
      </c>
      <c r="F4" s="65" t="n">
        <v>110000</v>
      </c>
      <c r="G4" s="47" t="n">
        <f aca="false">F4/E4*100</f>
        <v>48.3835495931383</v>
      </c>
      <c r="H4" s="65" t="n">
        <v>110000</v>
      </c>
      <c r="I4" s="65" t="n">
        <v>0</v>
      </c>
      <c r="J4" s="66" t="n">
        <v>75</v>
      </c>
      <c r="K4" s="67" t="n">
        <v>40483</v>
      </c>
      <c r="L4" s="68" t="n">
        <v>0.645833333333333</v>
      </c>
      <c r="M4" s="51" t="n">
        <f aca="false">F4</f>
        <v>110000</v>
      </c>
      <c r="N4" s="30" t="n">
        <f aca="false">N3+M4</f>
        <v>738000</v>
      </c>
      <c r="O4" s="52" t="n">
        <v>110000</v>
      </c>
      <c r="P4" s="69" t="n">
        <v>110000</v>
      </c>
      <c r="Q4" s="69" t="n">
        <v>0</v>
      </c>
    </row>
    <row r="5" customFormat="false" ht="15" hidden="false" customHeight="false" outlineLevel="0" collapsed="false">
      <c r="A5" s="42" t="s">
        <v>43</v>
      </c>
      <c r="B5" s="62" t="s">
        <v>44</v>
      </c>
      <c r="C5" s="63" t="s">
        <v>45</v>
      </c>
      <c r="D5" s="64" t="s">
        <v>46</v>
      </c>
      <c r="E5" s="65" t="n">
        <v>1195477</v>
      </c>
      <c r="F5" s="65" t="n">
        <v>597000</v>
      </c>
      <c r="G5" s="47" t="n">
        <f aca="false">F5/E5*100</f>
        <v>49.938225494928</v>
      </c>
      <c r="H5" s="30" t="n">
        <v>0</v>
      </c>
      <c r="I5" s="65" t="n">
        <v>597000</v>
      </c>
      <c r="J5" s="66" t="n">
        <v>75</v>
      </c>
      <c r="K5" s="67" t="n">
        <v>40494</v>
      </c>
      <c r="L5" s="68" t="n">
        <v>0.354166666666667</v>
      </c>
      <c r="M5" s="51" t="n">
        <f aca="false">F5</f>
        <v>597000</v>
      </c>
      <c r="N5" s="30" t="n">
        <f aca="false">N4+M5</f>
        <v>1335000</v>
      </c>
      <c r="O5" s="52" t="n">
        <f aca="false">I5</f>
        <v>597000</v>
      </c>
      <c r="P5" s="70" t="n">
        <v>0</v>
      </c>
      <c r="Q5" s="69" t="n">
        <v>597000</v>
      </c>
    </row>
    <row r="6" customFormat="false" ht="15" hidden="false" customHeight="false" outlineLevel="0" collapsed="false">
      <c r="A6" s="42" t="s">
        <v>47</v>
      </c>
      <c r="B6" s="62" t="s">
        <v>48</v>
      </c>
      <c r="C6" s="63" t="s">
        <v>49</v>
      </c>
      <c r="D6" s="64" t="s">
        <v>50</v>
      </c>
      <c r="E6" s="65" t="n">
        <v>475874</v>
      </c>
      <c r="F6" s="65" t="n">
        <v>233174</v>
      </c>
      <c r="G6" s="47" t="n">
        <f aca="false">F6/E6*100</f>
        <v>48.9991048050534</v>
      </c>
      <c r="H6" s="65" t="n">
        <v>0</v>
      </c>
      <c r="I6" s="65" t="n">
        <v>233174</v>
      </c>
      <c r="J6" s="66" t="n">
        <v>75</v>
      </c>
      <c r="K6" s="67" t="n">
        <v>40508</v>
      </c>
      <c r="L6" s="68" t="n">
        <v>0.527777777777778</v>
      </c>
      <c r="M6" s="51" t="n">
        <f aca="false">F6</f>
        <v>233174</v>
      </c>
      <c r="N6" s="30" t="n">
        <f aca="false">N5+M6</f>
        <v>1568174</v>
      </c>
      <c r="O6" s="52" t="n">
        <v>233100</v>
      </c>
      <c r="P6" s="69" t="n">
        <v>0</v>
      </c>
      <c r="Q6" s="69" t="n">
        <v>233100</v>
      </c>
    </row>
    <row r="7" customFormat="false" ht="15" hidden="false" customHeight="false" outlineLevel="0" collapsed="false">
      <c r="A7" s="42" t="s">
        <v>51</v>
      </c>
      <c r="B7" s="62" t="s">
        <v>52</v>
      </c>
      <c r="C7" s="63" t="s">
        <v>53</v>
      </c>
      <c r="D7" s="64" t="s">
        <v>54</v>
      </c>
      <c r="E7" s="65" t="n">
        <v>584892</v>
      </c>
      <c r="F7" s="65" t="n">
        <v>284892</v>
      </c>
      <c r="G7" s="47" t="n">
        <f aca="false">F7/E7*100</f>
        <v>48.7084795141667</v>
      </c>
      <c r="H7" s="71" t="n">
        <v>0</v>
      </c>
      <c r="I7" s="65" t="n">
        <v>284892</v>
      </c>
      <c r="J7" s="66" t="n">
        <v>75</v>
      </c>
      <c r="K7" s="67" t="n">
        <v>40514</v>
      </c>
      <c r="L7" s="72" t="n">
        <v>0.534722222222222</v>
      </c>
      <c r="M7" s="51" t="n">
        <f aca="false">F7</f>
        <v>284892</v>
      </c>
      <c r="N7" s="30" t="n">
        <f aca="false">N6+M7</f>
        <v>1853066</v>
      </c>
      <c r="O7" s="52" t="n">
        <v>284800</v>
      </c>
      <c r="P7" s="73" t="n">
        <v>0</v>
      </c>
      <c r="Q7" s="69" t="n">
        <v>284800</v>
      </c>
    </row>
    <row r="8" customFormat="false" ht="15" hidden="false" customHeight="false" outlineLevel="0" collapsed="false">
      <c r="A8" s="42" t="s">
        <v>47</v>
      </c>
      <c r="B8" s="62" t="s">
        <v>55</v>
      </c>
      <c r="C8" s="63" t="s">
        <v>56</v>
      </c>
      <c r="D8" s="64" t="s">
        <v>57</v>
      </c>
      <c r="E8" s="65" t="n">
        <v>700000</v>
      </c>
      <c r="F8" s="65" t="n">
        <v>350000</v>
      </c>
      <c r="G8" s="47" t="n">
        <f aca="false">F8/E8*100</f>
        <v>50</v>
      </c>
      <c r="H8" s="65" t="n">
        <v>0</v>
      </c>
      <c r="I8" s="65" t="n">
        <v>350000</v>
      </c>
      <c r="J8" s="66" t="n">
        <v>75</v>
      </c>
      <c r="K8" s="67" t="n">
        <v>40518</v>
      </c>
      <c r="L8" s="68" t="n">
        <v>0.383333333333333</v>
      </c>
      <c r="M8" s="51" t="n">
        <f aca="false">F8</f>
        <v>350000</v>
      </c>
      <c r="N8" s="30" t="n">
        <f aca="false">N7+M8</f>
        <v>2203066</v>
      </c>
      <c r="O8" s="52" t="n">
        <f aca="false">I8</f>
        <v>350000</v>
      </c>
      <c r="P8" s="69" t="n">
        <v>0</v>
      </c>
      <c r="Q8" s="69" t="n">
        <v>350000</v>
      </c>
    </row>
    <row r="9" customFormat="false" ht="15" hidden="false" customHeight="false" outlineLevel="0" collapsed="false">
      <c r="A9" s="28" t="s">
        <v>58</v>
      </c>
      <c r="B9" s="62" t="s">
        <v>59</v>
      </c>
      <c r="C9" s="63" t="s">
        <v>60</v>
      </c>
      <c r="D9" s="64" t="s">
        <v>61</v>
      </c>
      <c r="E9" s="65" t="n">
        <v>890000</v>
      </c>
      <c r="F9" s="65" t="n">
        <v>445000</v>
      </c>
      <c r="G9" s="47" t="n">
        <f aca="false">F9/E9*100</f>
        <v>50</v>
      </c>
      <c r="H9" s="65" t="n">
        <v>445000</v>
      </c>
      <c r="I9" s="65" t="n">
        <v>0</v>
      </c>
      <c r="J9" s="74" t="n">
        <v>75</v>
      </c>
      <c r="K9" s="75" t="s">
        <v>62</v>
      </c>
      <c r="L9" s="75" t="s">
        <v>63</v>
      </c>
      <c r="M9" s="51" t="n">
        <f aca="false">F9</f>
        <v>445000</v>
      </c>
      <c r="N9" s="30" t="n">
        <f aca="false">N8+M9</f>
        <v>2648066</v>
      </c>
      <c r="O9" s="52" t="n">
        <v>445000</v>
      </c>
      <c r="P9" s="69" t="n">
        <v>445000</v>
      </c>
      <c r="Q9" s="69" t="n">
        <v>0</v>
      </c>
    </row>
    <row r="10" customFormat="false" ht="15" hidden="false" customHeight="false" outlineLevel="0" collapsed="false">
      <c r="A10" s="28" t="s">
        <v>58</v>
      </c>
      <c r="B10" s="62" t="s">
        <v>64</v>
      </c>
      <c r="C10" s="63" t="s">
        <v>65</v>
      </c>
      <c r="D10" s="64" t="s">
        <v>66</v>
      </c>
      <c r="E10" s="65" t="n">
        <v>1118480</v>
      </c>
      <c r="F10" s="65" t="n">
        <v>559240</v>
      </c>
      <c r="G10" s="47" t="n">
        <f aca="false">F10/E10*100</f>
        <v>50</v>
      </c>
      <c r="H10" s="65" t="n">
        <f aca="false">850045/2</f>
        <v>425022.5</v>
      </c>
      <c r="I10" s="65" t="n">
        <f aca="false">268435/2</f>
        <v>134217.5</v>
      </c>
      <c r="J10" s="74" t="n">
        <v>75</v>
      </c>
      <c r="K10" s="75" t="s">
        <v>67</v>
      </c>
      <c r="L10" s="75" t="s">
        <v>68</v>
      </c>
      <c r="M10" s="51" t="n">
        <f aca="false">F10</f>
        <v>559240</v>
      </c>
      <c r="N10" s="30" t="n">
        <f aca="false">N9+M10</f>
        <v>3207306</v>
      </c>
      <c r="O10" s="52" t="n">
        <v>559200</v>
      </c>
      <c r="P10" s="69" t="n">
        <v>425000</v>
      </c>
      <c r="Q10" s="69" t="n">
        <v>134200</v>
      </c>
    </row>
    <row r="11" customFormat="false" ht="15" hidden="false" customHeight="false" outlineLevel="0" collapsed="false">
      <c r="A11" s="42" t="s">
        <v>51</v>
      </c>
      <c r="B11" s="62" t="s">
        <v>69</v>
      </c>
      <c r="C11" s="63" t="s">
        <v>70</v>
      </c>
      <c r="D11" s="64" t="s">
        <v>71</v>
      </c>
      <c r="E11" s="65" t="n">
        <v>350000</v>
      </c>
      <c r="F11" s="65" t="n">
        <v>175000</v>
      </c>
      <c r="G11" s="47" t="n">
        <f aca="false">F11/E11*100</f>
        <v>50</v>
      </c>
      <c r="H11" s="65" t="n">
        <v>0</v>
      </c>
      <c r="I11" s="65" t="n">
        <v>175000</v>
      </c>
      <c r="J11" s="66" t="n">
        <v>75</v>
      </c>
      <c r="K11" s="67" t="n">
        <v>40527</v>
      </c>
      <c r="L11" s="72" t="n">
        <v>0.368055555555556</v>
      </c>
      <c r="M11" s="51" t="n">
        <f aca="false">F11</f>
        <v>175000</v>
      </c>
      <c r="N11" s="30" t="n">
        <f aca="false">N10+M11</f>
        <v>3382306</v>
      </c>
      <c r="O11" s="52" t="n">
        <f aca="false">I11</f>
        <v>175000</v>
      </c>
      <c r="P11" s="69" t="n">
        <v>0</v>
      </c>
      <c r="Q11" s="69" t="n">
        <v>175000</v>
      </c>
    </row>
    <row r="12" customFormat="false" ht="15" hidden="false" customHeight="false" outlineLevel="0" collapsed="false">
      <c r="A12" s="42" t="s">
        <v>31</v>
      </c>
      <c r="B12" s="43" t="s">
        <v>72</v>
      </c>
      <c r="C12" s="44" t="s">
        <v>73</v>
      </c>
      <c r="D12" s="45" t="s">
        <v>74</v>
      </c>
      <c r="E12" s="46" t="n">
        <v>1270076</v>
      </c>
      <c r="F12" s="46" t="n">
        <v>600000</v>
      </c>
      <c r="G12" s="47" t="n">
        <f aca="false">F12/E12*100</f>
        <v>47.2412674517116</v>
      </c>
      <c r="H12" s="46" t="n">
        <v>588000.245654591</v>
      </c>
      <c r="I12" s="46" t="n">
        <v>11999.7543454093</v>
      </c>
      <c r="J12" s="48" t="n">
        <v>75</v>
      </c>
      <c r="K12" s="49" t="n">
        <v>40527</v>
      </c>
      <c r="L12" s="50" t="n">
        <v>0.4375</v>
      </c>
      <c r="M12" s="51" t="n">
        <f aca="false">F12</f>
        <v>600000</v>
      </c>
      <c r="N12" s="30" t="n">
        <f aca="false">N11+M12</f>
        <v>3982306</v>
      </c>
      <c r="O12" s="52" t="n">
        <v>600000</v>
      </c>
      <c r="P12" s="53" t="n">
        <v>588000.245654591</v>
      </c>
      <c r="Q12" s="53" t="n">
        <v>11999.7543454093</v>
      </c>
    </row>
    <row r="13" customFormat="false" ht="15" hidden="false" customHeight="false" outlineLevel="0" collapsed="false">
      <c r="A13" s="28" t="s">
        <v>75</v>
      </c>
      <c r="B13" s="62" t="s">
        <v>76</v>
      </c>
      <c r="C13" s="63" t="s">
        <v>77</v>
      </c>
      <c r="D13" s="64" t="s">
        <v>78</v>
      </c>
      <c r="E13" s="65" t="n">
        <v>800000</v>
      </c>
      <c r="F13" s="65" t="n">
        <v>400000</v>
      </c>
      <c r="G13" s="47" t="n">
        <f aca="false">F13/E13*100</f>
        <v>50</v>
      </c>
      <c r="H13" s="71" t="n">
        <v>400000</v>
      </c>
      <c r="J13" s="66" t="n">
        <v>75</v>
      </c>
      <c r="K13" s="67" t="n">
        <v>40527</v>
      </c>
      <c r="L13" s="68" t="n">
        <v>0.71875</v>
      </c>
      <c r="M13" s="51" t="n">
        <f aca="false">F13</f>
        <v>400000</v>
      </c>
      <c r="N13" s="30" t="n">
        <f aca="false">N12+M13</f>
        <v>4382306</v>
      </c>
      <c r="O13" s="52" t="n">
        <v>400000</v>
      </c>
      <c r="P13" s="73" t="n">
        <v>400000</v>
      </c>
      <c r="Q13" s="70" t="n">
        <v>0</v>
      </c>
    </row>
    <row r="14" customFormat="false" ht="15" hidden="false" customHeight="false" outlineLevel="0" collapsed="false">
      <c r="A14" s="42" t="s">
        <v>47</v>
      </c>
      <c r="B14" s="62" t="s">
        <v>79</v>
      </c>
      <c r="C14" s="63" t="s">
        <v>80</v>
      </c>
      <c r="D14" s="64" t="s">
        <v>81</v>
      </c>
      <c r="E14" s="65" t="n">
        <v>1021240</v>
      </c>
      <c r="F14" s="65" t="n">
        <v>510000</v>
      </c>
      <c r="G14" s="47" t="n">
        <f aca="false">F14/E14*100</f>
        <v>49.9392894912068</v>
      </c>
      <c r="H14" s="65" t="n">
        <v>0</v>
      </c>
      <c r="I14" s="65" t="n">
        <v>510000</v>
      </c>
      <c r="J14" s="66" t="n">
        <v>71</v>
      </c>
      <c r="K14" s="67" t="n">
        <v>40497</v>
      </c>
      <c r="L14" s="68" t="n">
        <v>0.423611111111111</v>
      </c>
      <c r="M14" s="51" t="n">
        <f aca="false">F14</f>
        <v>510000</v>
      </c>
      <c r="N14" s="30" t="n">
        <f aca="false">N13+M14</f>
        <v>4892306</v>
      </c>
      <c r="O14" s="52" t="n">
        <f aca="false">I14</f>
        <v>510000</v>
      </c>
      <c r="P14" s="69" t="n">
        <v>0</v>
      </c>
      <c r="Q14" s="69" t="n">
        <v>510000</v>
      </c>
    </row>
    <row r="15" customFormat="false" ht="15" hidden="false" customHeight="false" outlineLevel="0" collapsed="false">
      <c r="A15" s="28" t="s">
        <v>82</v>
      </c>
      <c r="B15" s="62" t="s">
        <v>83</v>
      </c>
      <c r="C15" s="63" t="s">
        <v>84</v>
      </c>
      <c r="D15" s="64" t="s">
        <v>85</v>
      </c>
      <c r="E15" s="65" t="n">
        <v>1121387</v>
      </c>
      <c r="F15" s="65" t="n">
        <v>560000</v>
      </c>
      <c r="G15" s="47" t="n">
        <f aca="false">F15/E15*100</f>
        <v>49.9381569431427</v>
      </c>
      <c r="H15" s="65" t="n">
        <v>560000</v>
      </c>
      <c r="I15" s="65" t="n">
        <v>0</v>
      </c>
      <c r="J15" s="66" t="n">
        <v>70</v>
      </c>
      <c r="K15" s="67" t="n">
        <v>40515</v>
      </c>
      <c r="L15" s="68" t="n">
        <v>0.395833333333333</v>
      </c>
      <c r="M15" s="51" t="n">
        <f aca="false">F15</f>
        <v>560000</v>
      </c>
      <c r="N15" s="30" t="n">
        <f aca="false">N14+M15</f>
        <v>5452306</v>
      </c>
      <c r="O15" s="52" t="n">
        <v>560000</v>
      </c>
      <c r="P15" s="69" t="n">
        <v>560000</v>
      </c>
      <c r="Q15" s="69" t="n">
        <v>0</v>
      </c>
    </row>
    <row r="16" customFormat="false" ht="15" hidden="false" customHeight="false" outlineLevel="0" collapsed="false">
      <c r="A16" s="42" t="s">
        <v>31</v>
      </c>
      <c r="B16" s="43" t="s">
        <v>86</v>
      </c>
      <c r="C16" s="44" t="s">
        <v>87</v>
      </c>
      <c r="D16" s="45" t="s">
        <v>88</v>
      </c>
      <c r="E16" s="46" t="n">
        <v>600000</v>
      </c>
      <c r="F16" s="46" t="n">
        <v>300000</v>
      </c>
      <c r="G16" s="47" t="n">
        <f aca="false">F16/E16*100</f>
        <v>50</v>
      </c>
      <c r="H16" s="46" t="n">
        <v>0</v>
      </c>
      <c r="I16" s="46" t="n">
        <v>300000</v>
      </c>
      <c r="J16" s="48" t="n">
        <v>70</v>
      </c>
      <c r="K16" s="49" t="n">
        <v>40520</v>
      </c>
      <c r="L16" s="50" t="n">
        <v>0.541666666666667</v>
      </c>
      <c r="M16" s="51" t="n">
        <f aca="false">F16</f>
        <v>300000</v>
      </c>
      <c r="N16" s="30" t="n">
        <f aca="false">N15+M16</f>
        <v>5752306</v>
      </c>
      <c r="O16" s="52" t="n">
        <f aca="false">I16</f>
        <v>300000</v>
      </c>
      <c r="P16" s="53" t="n">
        <v>0</v>
      </c>
      <c r="Q16" s="53" t="n">
        <v>300000</v>
      </c>
    </row>
    <row r="17" customFormat="false" ht="15" hidden="false" customHeight="false" outlineLevel="0" collapsed="false">
      <c r="A17" s="42" t="s">
        <v>47</v>
      </c>
      <c r="B17" s="62" t="s">
        <v>89</v>
      </c>
      <c r="C17" s="63" t="s">
        <v>90</v>
      </c>
      <c r="D17" s="64" t="s">
        <v>91</v>
      </c>
      <c r="E17" s="65" t="n">
        <v>1219446</v>
      </c>
      <c r="F17" s="65" t="n">
        <v>600000</v>
      </c>
      <c r="G17" s="47" t="n">
        <f aca="false">F17/E17*100</f>
        <v>49.2026707209667</v>
      </c>
      <c r="H17" s="65" t="n">
        <v>0</v>
      </c>
      <c r="I17" s="65" t="n">
        <v>600000</v>
      </c>
      <c r="J17" s="66" t="n">
        <v>70</v>
      </c>
      <c r="K17" s="67" t="n">
        <v>40525</v>
      </c>
      <c r="L17" s="68" t="n">
        <v>0.3125</v>
      </c>
      <c r="M17" s="51" t="n">
        <f aca="false">F17</f>
        <v>600000</v>
      </c>
      <c r="N17" s="30" t="n">
        <f aca="false">N16+M17</f>
        <v>6352306</v>
      </c>
      <c r="O17" s="52" t="n">
        <f aca="false">I17</f>
        <v>600000</v>
      </c>
      <c r="P17" s="69" t="n">
        <v>0</v>
      </c>
      <c r="Q17" s="69" t="n">
        <v>600000</v>
      </c>
    </row>
    <row r="18" customFormat="false" ht="15" hidden="false" customHeight="false" outlineLevel="0" collapsed="false">
      <c r="A18" s="42" t="s">
        <v>31</v>
      </c>
      <c r="B18" s="43" t="s">
        <v>92</v>
      </c>
      <c r="C18" s="44" t="s">
        <v>93</v>
      </c>
      <c r="D18" s="45" t="s">
        <v>94</v>
      </c>
      <c r="E18" s="46" t="n">
        <v>600000</v>
      </c>
      <c r="F18" s="46" t="n">
        <v>300000</v>
      </c>
      <c r="G18" s="47" t="n">
        <f aca="false">F18/E18*100</f>
        <v>50</v>
      </c>
      <c r="H18" s="46" t="n">
        <v>0</v>
      </c>
      <c r="I18" s="46" t="n">
        <v>300000</v>
      </c>
      <c r="J18" s="48" t="n">
        <v>70</v>
      </c>
      <c r="K18" s="49" t="n">
        <v>40525</v>
      </c>
      <c r="L18" s="50" t="n">
        <v>0.375</v>
      </c>
      <c r="M18" s="51" t="n">
        <f aca="false">F18</f>
        <v>300000</v>
      </c>
      <c r="N18" s="30" t="n">
        <f aca="false">N17+M18</f>
        <v>6652306</v>
      </c>
      <c r="O18" s="52" t="n">
        <f aca="false">I18</f>
        <v>300000</v>
      </c>
      <c r="P18" s="53" t="n">
        <v>0</v>
      </c>
      <c r="Q18" s="53" t="n">
        <v>300000</v>
      </c>
    </row>
    <row r="19" customFormat="false" ht="15" hidden="false" customHeight="false" outlineLevel="0" collapsed="false">
      <c r="A19" s="28" t="s">
        <v>82</v>
      </c>
      <c r="B19" s="62" t="s">
        <v>95</v>
      </c>
      <c r="C19" s="63" t="s">
        <v>96</v>
      </c>
      <c r="D19" s="64" t="s">
        <v>97</v>
      </c>
      <c r="E19" s="65" t="n">
        <v>1128000</v>
      </c>
      <c r="F19" s="65" t="n">
        <v>564000</v>
      </c>
      <c r="G19" s="47" t="n">
        <f aca="false">F19/E19*100</f>
        <v>50</v>
      </c>
      <c r="H19" s="65" t="n">
        <v>0</v>
      </c>
      <c r="I19" s="65" t="n">
        <v>564000</v>
      </c>
      <c r="J19" s="66" t="n">
        <v>70</v>
      </c>
      <c r="K19" s="67" t="n">
        <v>40525</v>
      </c>
      <c r="L19" s="68" t="n">
        <v>0.5625</v>
      </c>
      <c r="M19" s="51" t="n">
        <f aca="false">F19</f>
        <v>564000</v>
      </c>
      <c r="N19" s="30" t="n">
        <f aca="false">N18+M19</f>
        <v>7216306</v>
      </c>
      <c r="O19" s="52" t="n">
        <v>564000</v>
      </c>
      <c r="P19" s="69" t="n">
        <v>0</v>
      </c>
      <c r="Q19" s="69" t="n">
        <v>564000</v>
      </c>
    </row>
    <row r="20" customFormat="false" ht="15" hidden="false" customHeight="false" outlineLevel="0" collapsed="false">
      <c r="A20" s="28" t="s">
        <v>98</v>
      </c>
      <c r="B20" s="62" t="s">
        <v>99</v>
      </c>
      <c r="C20" s="63" t="s">
        <v>100</v>
      </c>
      <c r="D20" s="64" t="s">
        <v>101</v>
      </c>
      <c r="E20" s="65" t="n">
        <v>264000</v>
      </c>
      <c r="F20" s="65" t="n">
        <v>132000</v>
      </c>
      <c r="G20" s="47" t="n">
        <f aca="false">F20/E20*100</f>
        <v>50</v>
      </c>
      <c r="H20" s="65" t="n">
        <v>0</v>
      </c>
      <c r="I20" s="65" t="n">
        <v>132000</v>
      </c>
      <c r="J20" s="66" t="n">
        <v>70</v>
      </c>
      <c r="K20" s="67" t="n">
        <v>40526</v>
      </c>
      <c r="L20" s="68" t="n">
        <v>0.354166666666667</v>
      </c>
      <c r="M20" s="51" t="n">
        <f aca="false">F20</f>
        <v>132000</v>
      </c>
      <c r="N20" s="30" t="n">
        <f aca="false">N19+M20</f>
        <v>7348306</v>
      </c>
      <c r="O20" s="52" t="n">
        <f aca="false">I20</f>
        <v>132000</v>
      </c>
      <c r="P20" s="69" t="n">
        <v>0</v>
      </c>
      <c r="Q20" s="69" t="n">
        <v>132000</v>
      </c>
    </row>
    <row r="21" customFormat="false" ht="15" hidden="false" customHeight="false" outlineLevel="0" collapsed="false">
      <c r="A21" s="28" t="s">
        <v>35</v>
      </c>
      <c r="B21" s="54" t="s">
        <v>102</v>
      </c>
      <c r="C21" s="55" t="s">
        <v>103</v>
      </c>
      <c r="D21" s="56" t="s">
        <v>104</v>
      </c>
      <c r="E21" s="57" t="n">
        <v>641468</v>
      </c>
      <c r="F21" s="57" t="n">
        <v>320734</v>
      </c>
      <c r="G21" s="47" t="n">
        <f aca="false">F21/E21*100</f>
        <v>50</v>
      </c>
      <c r="H21" s="57" t="n">
        <v>0</v>
      </c>
      <c r="I21" s="57" t="n">
        <v>320734</v>
      </c>
      <c r="J21" s="58" t="n">
        <v>70</v>
      </c>
      <c r="K21" s="59" t="n">
        <v>40526</v>
      </c>
      <c r="L21" s="60" t="n">
        <v>0.5625</v>
      </c>
      <c r="M21" s="51" t="n">
        <f aca="false">F21</f>
        <v>320734</v>
      </c>
      <c r="N21" s="30" t="n">
        <f aca="false">N20+M21</f>
        <v>7669040</v>
      </c>
      <c r="O21" s="52" t="n">
        <v>320700</v>
      </c>
      <c r="P21" s="61" t="n">
        <v>0</v>
      </c>
      <c r="Q21" s="61" t="n">
        <v>320700</v>
      </c>
    </row>
    <row r="22" customFormat="false" ht="15" hidden="false" customHeight="false" outlineLevel="0" collapsed="false">
      <c r="A22" s="28" t="s">
        <v>98</v>
      </c>
      <c r="B22" s="62" t="s">
        <v>105</v>
      </c>
      <c r="C22" s="63" t="s">
        <v>106</v>
      </c>
      <c r="D22" s="64" t="s">
        <v>107</v>
      </c>
      <c r="E22" s="65" t="n">
        <v>800000</v>
      </c>
      <c r="F22" s="65" t="n">
        <v>400000</v>
      </c>
      <c r="G22" s="47" t="n">
        <f aca="false">F22/E22*100</f>
        <v>50</v>
      </c>
      <c r="H22" s="65" t="n">
        <v>160000</v>
      </c>
      <c r="I22" s="65" t="n">
        <v>240000</v>
      </c>
      <c r="J22" s="66" t="n">
        <v>70</v>
      </c>
      <c r="K22" s="67" t="n">
        <v>40527</v>
      </c>
      <c r="L22" s="68" t="n">
        <v>0.833333333333333</v>
      </c>
      <c r="M22" s="51" t="n">
        <f aca="false">F22</f>
        <v>400000</v>
      </c>
      <c r="N22" s="30" t="n">
        <f aca="false">N21+M22</f>
        <v>8069040</v>
      </c>
      <c r="O22" s="52" t="n">
        <v>400000</v>
      </c>
      <c r="P22" s="69" t="n">
        <v>160000</v>
      </c>
      <c r="Q22" s="69" t="n">
        <v>240000</v>
      </c>
    </row>
    <row r="23" customFormat="false" ht="15" hidden="false" customHeight="false" outlineLevel="0" collapsed="false">
      <c r="A23" s="28" t="s">
        <v>35</v>
      </c>
      <c r="B23" s="54" t="s">
        <v>108</v>
      </c>
      <c r="C23" s="63" t="s">
        <v>109</v>
      </c>
      <c r="D23" s="64" t="s">
        <v>110</v>
      </c>
      <c r="E23" s="65" t="n">
        <v>754755</v>
      </c>
      <c r="F23" s="65" t="n">
        <v>377377</v>
      </c>
      <c r="G23" s="47" t="n">
        <f aca="false">F23/E23*100</f>
        <v>49.9999337533372</v>
      </c>
      <c r="H23" s="65" t="n">
        <v>0</v>
      </c>
      <c r="I23" s="65" t="n">
        <v>377377</v>
      </c>
      <c r="J23" s="66" t="n">
        <v>65</v>
      </c>
      <c r="K23" s="67" t="n">
        <v>40504</v>
      </c>
      <c r="L23" s="68" t="n">
        <v>0.423611111111111</v>
      </c>
      <c r="M23" s="51" t="n">
        <f aca="false">F23</f>
        <v>377377</v>
      </c>
      <c r="N23" s="30" t="n">
        <f aca="false">N22+M23</f>
        <v>8446417</v>
      </c>
      <c r="O23" s="52" t="n">
        <v>377300</v>
      </c>
      <c r="P23" s="69" t="n">
        <v>0</v>
      </c>
      <c r="Q23" s="69" t="n">
        <v>377300</v>
      </c>
    </row>
    <row r="24" customFormat="false" ht="15" hidden="false" customHeight="false" outlineLevel="0" collapsed="false">
      <c r="A24" s="28" t="s">
        <v>82</v>
      </c>
      <c r="B24" s="62" t="s">
        <v>111</v>
      </c>
      <c r="C24" s="63" t="s">
        <v>112</v>
      </c>
      <c r="D24" s="64" t="s">
        <v>113</v>
      </c>
      <c r="E24" s="65" t="n">
        <v>310202</v>
      </c>
      <c r="F24" s="65" t="n">
        <v>155000</v>
      </c>
      <c r="G24" s="47" t="n">
        <f aca="false">F24/E24*100</f>
        <v>49.9674405709828</v>
      </c>
      <c r="H24" s="65" t="n">
        <v>0</v>
      </c>
      <c r="I24" s="65" t="n">
        <v>155000</v>
      </c>
      <c r="J24" s="66" t="n">
        <v>65</v>
      </c>
      <c r="K24" s="67" t="n">
        <v>40505</v>
      </c>
      <c r="L24" s="68" t="n">
        <v>0.569444444444444</v>
      </c>
      <c r="M24" s="51" t="n">
        <f aca="false">F24</f>
        <v>155000</v>
      </c>
      <c r="N24" s="30" t="n">
        <f aca="false">N23+M24</f>
        <v>8601417</v>
      </c>
      <c r="O24" s="52" t="n">
        <f aca="false">I24</f>
        <v>155000</v>
      </c>
      <c r="P24" s="69" t="n">
        <v>0</v>
      </c>
      <c r="Q24" s="69" t="n">
        <v>155000</v>
      </c>
    </row>
    <row r="25" customFormat="false" ht="15" hidden="false" customHeight="false" outlineLevel="0" collapsed="false">
      <c r="A25" s="42" t="s">
        <v>51</v>
      </c>
      <c r="B25" s="62" t="s">
        <v>114</v>
      </c>
      <c r="C25" s="63" t="s">
        <v>115</v>
      </c>
      <c r="D25" s="76" t="s">
        <v>116</v>
      </c>
      <c r="E25" s="65" t="n">
        <v>1161000</v>
      </c>
      <c r="F25" s="65" t="n">
        <v>580000</v>
      </c>
      <c r="G25" s="47" t="n">
        <f aca="false">F25/E25*100</f>
        <v>49.9569336778639</v>
      </c>
      <c r="H25" s="65" t="n">
        <v>0</v>
      </c>
      <c r="I25" s="65" t="n">
        <v>580000</v>
      </c>
      <c r="J25" s="66" t="n">
        <v>65</v>
      </c>
      <c r="K25" s="67" t="n">
        <v>40515</v>
      </c>
      <c r="L25" s="72" t="n">
        <v>0.416666666666667</v>
      </c>
      <c r="M25" s="51" t="n">
        <f aca="false">F25</f>
        <v>580000</v>
      </c>
      <c r="N25" s="30" t="n">
        <f aca="false">N24+M25</f>
        <v>9181417</v>
      </c>
      <c r="O25" s="52" t="n">
        <f aca="false">I25</f>
        <v>580000</v>
      </c>
      <c r="P25" s="69" t="n">
        <v>0</v>
      </c>
      <c r="Q25" s="69" t="n">
        <v>580000</v>
      </c>
    </row>
    <row r="26" customFormat="false" ht="15" hidden="false" customHeight="false" outlineLevel="0" collapsed="false">
      <c r="A26" s="28" t="s">
        <v>35</v>
      </c>
      <c r="B26" s="54" t="s">
        <v>117</v>
      </c>
      <c r="C26" s="63" t="s">
        <v>118</v>
      </c>
      <c r="D26" s="47" t="s">
        <v>119</v>
      </c>
      <c r="E26" s="65" t="n">
        <v>300000</v>
      </c>
      <c r="F26" s="65" t="n">
        <v>150000</v>
      </c>
      <c r="G26" s="47" t="n">
        <f aca="false">F26/E26*100</f>
        <v>50</v>
      </c>
      <c r="H26" s="65" t="n">
        <v>0</v>
      </c>
      <c r="I26" s="65" t="n">
        <v>150000</v>
      </c>
      <c r="J26" s="66" t="n">
        <v>65</v>
      </c>
      <c r="K26" s="67" t="n">
        <v>40518</v>
      </c>
      <c r="L26" s="68" t="n">
        <v>0.427083333333333</v>
      </c>
      <c r="M26" s="51" t="n">
        <f aca="false">F26</f>
        <v>150000</v>
      </c>
      <c r="N26" s="30" t="n">
        <f aca="false">N25+M26</f>
        <v>9331417</v>
      </c>
      <c r="O26" s="52" t="n">
        <f aca="false">I26</f>
        <v>150000</v>
      </c>
      <c r="P26" s="69" t="n">
        <v>0</v>
      </c>
      <c r="Q26" s="69" t="n">
        <v>150000</v>
      </c>
    </row>
    <row r="27" customFormat="false" ht="15" hidden="false" customHeight="false" outlineLevel="0" collapsed="false">
      <c r="A27" s="28" t="s">
        <v>35</v>
      </c>
      <c r="B27" s="54" t="s">
        <v>120</v>
      </c>
      <c r="C27" s="63" t="s">
        <v>121</v>
      </c>
      <c r="D27" s="47" t="s">
        <v>122</v>
      </c>
      <c r="E27" s="65" t="n">
        <v>550008.4</v>
      </c>
      <c r="F27" s="65" t="n">
        <v>274000</v>
      </c>
      <c r="G27" s="47" t="n">
        <f aca="false">F27/E27*100</f>
        <v>49.8174209702979</v>
      </c>
      <c r="H27" s="65" t="n">
        <v>0</v>
      </c>
      <c r="I27" s="65" t="n">
        <v>274000</v>
      </c>
      <c r="J27" s="66" t="n">
        <v>65</v>
      </c>
      <c r="K27" s="67" t="n">
        <v>40518</v>
      </c>
      <c r="L27" s="68" t="n">
        <v>0.541666666666667</v>
      </c>
      <c r="M27" s="51" t="n">
        <f aca="false">F27</f>
        <v>274000</v>
      </c>
      <c r="N27" s="30" t="n">
        <f aca="false">N26+M27</f>
        <v>9605417</v>
      </c>
      <c r="O27" s="52" t="n">
        <f aca="false">I27</f>
        <v>274000</v>
      </c>
      <c r="P27" s="69" t="n">
        <v>0</v>
      </c>
      <c r="Q27" s="69" t="n">
        <v>274000</v>
      </c>
    </row>
    <row r="28" customFormat="false" ht="15" hidden="false" customHeight="false" outlineLevel="0" collapsed="false">
      <c r="A28" s="42" t="s">
        <v>51</v>
      </c>
      <c r="B28" s="62" t="s">
        <v>123</v>
      </c>
      <c r="C28" s="63" t="s">
        <v>124</v>
      </c>
      <c r="D28" s="64" t="s">
        <v>125</v>
      </c>
      <c r="E28" s="65" t="n">
        <v>446519</v>
      </c>
      <c r="F28" s="65" t="n">
        <v>220000</v>
      </c>
      <c r="G28" s="47" t="n">
        <f aca="false">F28/E28*100</f>
        <v>49.2700198647762</v>
      </c>
      <c r="H28" s="65" t="n">
        <v>0</v>
      </c>
      <c r="I28" s="65" t="n">
        <v>220000</v>
      </c>
      <c r="J28" s="66" t="n">
        <v>60</v>
      </c>
      <c r="K28" s="67" t="n">
        <v>40480</v>
      </c>
      <c r="L28" s="72" t="n">
        <v>0.333333333333333</v>
      </c>
      <c r="M28" s="51" t="n">
        <f aca="false">F28</f>
        <v>220000</v>
      </c>
      <c r="N28" s="30" t="n">
        <f aca="false">N27+M28</f>
        <v>9825417</v>
      </c>
      <c r="O28" s="52" t="n">
        <f aca="false">I28</f>
        <v>220000</v>
      </c>
      <c r="P28" s="69" t="n">
        <v>0</v>
      </c>
      <c r="Q28" s="69" t="n">
        <v>220000</v>
      </c>
    </row>
    <row r="29" customFormat="false" ht="15" hidden="false" customHeight="false" outlineLevel="0" collapsed="false">
      <c r="A29" s="28" t="s">
        <v>126</v>
      </c>
      <c r="B29" s="62" t="s">
        <v>127</v>
      </c>
      <c r="C29" s="63" t="s">
        <v>128</v>
      </c>
      <c r="D29" s="64" t="s">
        <v>129</v>
      </c>
      <c r="E29" s="77" t="n">
        <v>248000</v>
      </c>
      <c r="F29" s="77" t="n">
        <v>124000</v>
      </c>
      <c r="G29" s="47" t="n">
        <f aca="false">F29/E29*100</f>
        <v>50</v>
      </c>
      <c r="H29" s="77" t="n">
        <v>124000</v>
      </c>
      <c r="I29" s="30" t="n">
        <v>0</v>
      </c>
      <c r="J29" s="66" t="n">
        <v>60</v>
      </c>
      <c r="K29" s="67" t="n">
        <v>40483</v>
      </c>
      <c r="L29" s="68" t="n">
        <v>0.40625</v>
      </c>
      <c r="M29" s="51" t="n">
        <f aca="false">F29</f>
        <v>124000</v>
      </c>
      <c r="N29" s="30" t="n">
        <f aca="false">N28+M29</f>
        <v>9949417</v>
      </c>
      <c r="O29" s="52" t="n">
        <v>124000</v>
      </c>
      <c r="P29" s="78" t="n">
        <v>124000</v>
      </c>
      <c r="Q29" s="70" t="n">
        <v>0</v>
      </c>
    </row>
    <row r="30" customFormat="false" ht="15" hidden="false" customHeight="false" outlineLevel="0" collapsed="false">
      <c r="A30" s="42" t="s">
        <v>43</v>
      </c>
      <c r="B30" s="62" t="s">
        <v>130</v>
      </c>
      <c r="C30" s="63" t="s">
        <v>131</v>
      </c>
      <c r="D30" s="64" t="s">
        <v>132</v>
      </c>
      <c r="E30" s="65" t="n">
        <v>775938</v>
      </c>
      <c r="F30" s="65" t="n">
        <v>370000</v>
      </c>
      <c r="G30" s="47" t="n">
        <f aca="false">F30/E30*100</f>
        <v>47.6842221930103</v>
      </c>
      <c r="H30" s="71" t="n">
        <v>185000</v>
      </c>
      <c r="I30" s="65" t="n">
        <v>185000</v>
      </c>
      <c r="J30" s="66" t="n">
        <v>60</v>
      </c>
      <c r="K30" s="67" t="n">
        <v>40484</v>
      </c>
      <c r="L30" s="68" t="n">
        <v>0.333333333333333</v>
      </c>
      <c r="M30" s="51" t="n">
        <f aca="false">F30</f>
        <v>370000</v>
      </c>
      <c r="N30" s="30" t="n">
        <f aca="false">N29+M30</f>
        <v>10319417</v>
      </c>
      <c r="O30" s="52" t="n">
        <v>370000</v>
      </c>
      <c r="P30" s="73" t="n">
        <v>185000</v>
      </c>
      <c r="Q30" s="69" t="n">
        <v>185000</v>
      </c>
    </row>
    <row r="31" customFormat="false" ht="15" hidden="false" customHeight="false" outlineLevel="0" collapsed="false">
      <c r="A31" s="28" t="s">
        <v>35</v>
      </c>
      <c r="B31" s="54" t="s">
        <v>133</v>
      </c>
      <c r="C31" s="55" t="s">
        <v>134</v>
      </c>
      <c r="D31" s="56" t="s">
        <v>135</v>
      </c>
      <c r="E31" s="57" t="n">
        <v>950000</v>
      </c>
      <c r="F31" s="57" t="n">
        <v>475000</v>
      </c>
      <c r="G31" s="47" t="n">
        <f aca="false">F31/E31*100</f>
        <v>50</v>
      </c>
      <c r="H31" s="57" t="n">
        <v>0</v>
      </c>
      <c r="I31" s="57" t="n">
        <v>475000</v>
      </c>
      <c r="J31" s="58" t="n">
        <v>60</v>
      </c>
      <c r="K31" s="59" t="n">
        <v>40490</v>
      </c>
      <c r="L31" s="60" t="n">
        <v>0.326388888888889</v>
      </c>
      <c r="M31" s="51" t="n">
        <f aca="false">F31</f>
        <v>475000</v>
      </c>
      <c r="N31" s="30" t="n">
        <f aca="false">N30+M31</f>
        <v>10794417</v>
      </c>
      <c r="O31" s="52" t="n">
        <f aca="false">I31</f>
        <v>475000</v>
      </c>
      <c r="P31" s="61" t="n">
        <v>0</v>
      </c>
      <c r="Q31" s="61" t="n">
        <v>475000</v>
      </c>
    </row>
    <row r="32" customFormat="false" ht="15" hidden="false" customHeight="false" outlineLevel="0" collapsed="false">
      <c r="A32" s="42" t="s">
        <v>31</v>
      </c>
      <c r="B32" s="43" t="s">
        <v>136</v>
      </c>
      <c r="C32" s="44" t="s">
        <v>137</v>
      </c>
      <c r="D32" s="45" t="s">
        <v>138</v>
      </c>
      <c r="E32" s="46" t="n">
        <v>732000</v>
      </c>
      <c r="F32" s="46" t="n">
        <v>344040</v>
      </c>
      <c r="G32" s="47" t="n">
        <f aca="false">F32/E32*100</f>
        <v>47</v>
      </c>
      <c r="H32" s="79" t="n">
        <v>344040</v>
      </c>
      <c r="I32" s="46" t="n">
        <v>0</v>
      </c>
      <c r="J32" s="48" t="n">
        <v>60</v>
      </c>
      <c r="K32" s="49" t="n">
        <v>40492</v>
      </c>
      <c r="L32" s="50" t="n">
        <v>0.4375</v>
      </c>
      <c r="M32" s="51" t="n">
        <f aca="false">F32</f>
        <v>344040</v>
      </c>
      <c r="N32" s="30" t="n">
        <f aca="false">N31+M32</f>
        <v>11138457</v>
      </c>
      <c r="O32" s="52" t="n">
        <v>344000</v>
      </c>
      <c r="P32" s="80" t="n">
        <v>344000</v>
      </c>
      <c r="Q32" s="53" t="n">
        <v>0</v>
      </c>
    </row>
    <row r="33" customFormat="false" ht="15" hidden="false" customHeight="false" outlineLevel="0" collapsed="false">
      <c r="A33" s="42" t="s">
        <v>47</v>
      </c>
      <c r="B33" s="62" t="s">
        <v>139</v>
      </c>
      <c r="C33" s="63" t="s">
        <v>140</v>
      </c>
      <c r="D33" s="64" t="s">
        <v>141</v>
      </c>
      <c r="E33" s="65" t="n">
        <v>1294807.08</v>
      </c>
      <c r="F33" s="65" t="n">
        <v>600000</v>
      </c>
      <c r="G33" s="47" t="n">
        <f aca="false">F33/E33*100</f>
        <v>46.3389495831302</v>
      </c>
      <c r="H33" s="65" t="n">
        <v>0</v>
      </c>
      <c r="I33" s="65" t="n">
        <v>600000</v>
      </c>
      <c r="J33" s="66" t="n">
        <v>60</v>
      </c>
      <c r="K33" s="67" t="n">
        <v>40494</v>
      </c>
      <c r="L33" s="68" t="n">
        <v>0.40625</v>
      </c>
      <c r="M33" s="51" t="n">
        <f aca="false">F33</f>
        <v>600000</v>
      </c>
      <c r="N33" s="30" t="n">
        <f aca="false">N32+M33</f>
        <v>11738457</v>
      </c>
      <c r="O33" s="52" t="n">
        <f aca="false">I33</f>
        <v>600000</v>
      </c>
      <c r="P33" s="69" t="n">
        <v>0</v>
      </c>
      <c r="Q33" s="69" t="n">
        <v>600000</v>
      </c>
    </row>
    <row r="34" customFormat="false" ht="15" hidden="false" customHeight="false" outlineLevel="0" collapsed="false">
      <c r="A34" s="42" t="s">
        <v>47</v>
      </c>
      <c r="B34" s="62" t="s">
        <v>142</v>
      </c>
      <c r="C34" s="63" t="s">
        <v>143</v>
      </c>
      <c r="D34" s="64" t="s">
        <v>144</v>
      </c>
      <c r="E34" s="65" t="n">
        <v>211164</v>
      </c>
      <c r="F34" s="65" t="n">
        <v>105000</v>
      </c>
      <c r="G34" s="47" t="n">
        <f aca="false">F34/E34*100</f>
        <v>49.7243848383247</v>
      </c>
      <c r="H34" s="65" t="n">
        <v>105000</v>
      </c>
      <c r="I34" s="65" t="n">
        <v>0</v>
      </c>
      <c r="J34" s="66" t="n">
        <v>60</v>
      </c>
      <c r="K34" s="67" t="n">
        <v>40497</v>
      </c>
      <c r="L34" s="68" t="n">
        <v>0.447916666666667</v>
      </c>
      <c r="M34" s="51" t="n">
        <f aca="false">F34</f>
        <v>105000</v>
      </c>
      <c r="N34" s="30" t="n">
        <f aca="false">N33+M34</f>
        <v>11843457</v>
      </c>
      <c r="O34" s="52" t="n">
        <v>105000</v>
      </c>
      <c r="P34" s="69" t="n">
        <v>105000</v>
      </c>
      <c r="Q34" s="69" t="n">
        <v>0</v>
      </c>
    </row>
    <row r="35" customFormat="false" ht="15" hidden="false" customHeight="false" outlineLevel="0" collapsed="false">
      <c r="A35" s="28" t="s">
        <v>82</v>
      </c>
      <c r="B35" s="62" t="s">
        <v>145</v>
      </c>
      <c r="C35" s="63" t="s">
        <v>146</v>
      </c>
      <c r="D35" s="76" t="s">
        <v>147</v>
      </c>
      <c r="E35" s="65" t="n">
        <v>648900</v>
      </c>
      <c r="F35" s="65" t="n">
        <v>324450</v>
      </c>
      <c r="G35" s="47" t="n">
        <f aca="false">F35/E35*100</f>
        <v>50</v>
      </c>
      <c r="H35" s="65" t="n">
        <v>0</v>
      </c>
      <c r="I35" s="65" t="n">
        <v>324450</v>
      </c>
      <c r="J35" s="66" t="n">
        <v>60</v>
      </c>
      <c r="K35" s="67" t="n">
        <v>40507</v>
      </c>
      <c r="L35" s="68" t="n">
        <v>0.40625</v>
      </c>
      <c r="M35" s="51" t="n">
        <f aca="false">F35</f>
        <v>324450</v>
      </c>
      <c r="N35" s="30" t="n">
        <f aca="false">N34+M35</f>
        <v>12167907</v>
      </c>
      <c r="O35" s="52" t="n">
        <v>324400</v>
      </c>
      <c r="P35" s="69" t="n">
        <v>0</v>
      </c>
      <c r="Q35" s="69" t="n">
        <v>324400</v>
      </c>
    </row>
    <row r="36" customFormat="false" ht="15" hidden="false" customHeight="false" outlineLevel="0" collapsed="false">
      <c r="A36" s="28" t="s">
        <v>126</v>
      </c>
      <c r="B36" s="62" t="s">
        <v>148</v>
      </c>
      <c r="C36" s="63" t="s">
        <v>149</v>
      </c>
      <c r="D36" s="64" t="s">
        <v>150</v>
      </c>
      <c r="E36" s="77" t="n">
        <v>752200</v>
      </c>
      <c r="F36" s="77" t="n">
        <v>376100</v>
      </c>
      <c r="G36" s="47" t="n">
        <f aca="false">F36/E36*100</f>
        <v>50</v>
      </c>
      <c r="H36" s="77" t="n">
        <v>376100</v>
      </c>
      <c r="I36" s="30" t="n">
        <v>0</v>
      </c>
      <c r="J36" s="66" t="n">
        <v>60</v>
      </c>
      <c r="K36" s="67" t="n">
        <v>40518</v>
      </c>
      <c r="L36" s="68" t="n">
        <v>0.423611111111111</v>
      </c>
      <c r="M36" s="51" t="n">
        <f aca="false">F36</f>
        <v>376100</v>
      </c>
      <c r="N36" s="30" t="n">
        <f aca="false">N35+M36</f>
        <v>12544007</v>
      </c>
      <c r="O36" s="52" t="n">
        <v>376100</v>
      </c>
      <c r="P36" s="78" t="n">
        <v>376100</v>
      </c>
      <c r="Q36" s="70" t="n">
        <v>0</v>
      </c>
    </row>
    <row r="37" customFormat="false" ht="15" hidden="false" customHeight="true" outlineLevel="0" collapsed="false">
      <c r="A37" s="28" t="s">
        <v>98</v>
      </c>
      <c r="B37" s="62" t="s">
        <v>151</v>
      </c>
      <c r="C37" s="63" t="s">
        <v>152</v>
      </c>
      <c r="D37" s="64" t="s">
        <v>153</v>
      </c>
      <c r="E37" s="65" t="n">
        <v>373957</v>
      </c>
      <c r="F37" s="65" t="n">
        <v>186978</v>
      </c>
      <c r="G37" s="47" t="n">
        <f aca="false">F37/E37*100</f>
        <v>49.9998662947879</v>
      </c>
      <c r="H37" s="71" t="n">
        <v>0</v>
      </c>
      <c r="I37" s="65" t="n">
        <v>186978</v>
      </c>
      <c r="J37" s="66" t="n">
        <v>60</v>
      </c>
      <c r="K37" s="67" t="n">
        <v>40518</v>
      </c>
      <c r="L37" s="68" t="n">
        <v>0.65625</v>
      </c>
      <c r="M37" s="51" t="n">
        <f aca="false">F37</f>
        <v>186978</v>
      </c>
      <c r="N37" s="30" t="n">
        <f aca="false">N36+M37</f>
        <v>12730985</v>
      </c>
      <c r="O37" s="52" t="n">
        <v>186900</v>
      </c>
      <c r="P37" s="73" t="n">
        <v>0</v>
      </c>
      <c r="Q37" s="69" t="n">
        <v>186900</v>
      </c>
    </row>
    <row r="38" customFormat="false" ht="15" hidden="false" customHeight="true" outlineLevel="0" collapsed="false">
      <c r="A38" s="28" t="s">
        <v>82</v>
      </c>
      <c r="B38" s="62" t="s">
        <v>154</v>
      </c>
      <c r="C38" s="64" t="s">
        <v>155</v>
      </c>
      <c r="D38" s="64" t="s">
        <v>156</v>
      </c>
      <c r="E38" s="65" t="n">
        <v>843349</v>
      </c>
      <c r="F38" s="65" t="n">
        <v>421000</v>
      </c>
      <c r="G38" s="47" t="n">
        <f aca="false">F38/E38*100</f>
        <v>49.9200212486171</v>
      </c>
      <c r="H38" s="71" t="n">
        <v>0</v>
      </c>
      <c r="I38" s="65" t="n">
        <v>421000</v>
      </c>
      <c r="J38" s="66" t="n">
        <v>60</v>
      </c>
      <c r="K38" s="67" t="n">
        <v>40518</v>
      </c>
      <c r="L38" s="68" t="n">
        <v>0.65625</v>
      </c>
      <c r="M38" s="81" t="n">
        <v>0</v>
      </c>
      <c r="N38" s="30" t="n">
        <f aca="false">N37+M38</f>
        <v>12730985</v>
      </c>
      <c r="O38" s="82"/>
    </row>
    <row r="39" customFormat="false" ht="15" hidden="false" customHeight="false" outlineLevel="0" collapsed="false">
      <c r="A39" s="42" t="s">
        <v>47</v>
      </c>
      <c r="B39" s="62" t="s">
        <v>157</v>
      </c>
      <c r="C39" s="64" t="s">
        <v>158</v>
      </c>
      <c r="D39" s="64" t="s">
        <v>159</v>
      </c>
      <c r="E39" s="65" t="n">
        <v>178000</v>
      </c>
      <c r="F39" s="65" t="n">
        <v>85000</v>
      </c>
      <c r="G39" s="47" t="n">
        <f aca="false">F39/E39*100</f>
        <v>47.752808988764</v>
      </c>
      <c r="H39" s="65" t="n">
        <v>0</v>
      </c>
      <c r="I39" s="65" t="n">
        <v>85000</v>
      </c>
      <c r="J39" s="66" t="n">
        <v>60</v>
      </c>
      <c r="K39" s="67" t="n">
        <v>40522</v>
      </c>
      <c r="L39" s="68" t="n">
        <v>0.4375</v>
      </c>
      <c r="M39" s="81" t="n">
        <v>0</v>
      </c>
      <c r="N39" s="30" t="n">
        <f aca="false">N37+M39</f>
        <v>12730985</v>
      </c>
      <c r="O39" s="82"/>
    </row>
    <row r="40" customFormat="false" ht="15" hidden="false" customHeight="true" outlineLevel="0" collapsed="false">
      <c r="A40" s="28" t="s">
        <v>160</v>
      </c>
      <c r="B40" s="62" t="s">
        <v>161</v>
      </c>
      <c r="C40" s="64" t="s">
        <v>162</v>
      </c>
      <c r="D40" s="64" t="s">
        <v>163</v>
      </c>
      <c r="E40" s="65" t="n">
        <v>190000</v>
      </c>
      <c r="F40" s="65" t="n">
        <v>95000</v>
      </c>
      <c r="G40" s="47" t="n">
        <f aca="false">F40/E40*100</f>
        <v>50</v>
      </c>
      <c r="H40" s="71" t="n">
        <v>47500</v>
      </c>
      <c r="I40" s="65" t="n">
        <v>47500</v>
      </c>
      <c r="J40" s="66" t="n">
        <v>60</v>
      </c>
      <c r="K40" s="67" t="n">
        <v>40522</v>
      </c>
      <c r="L40" s="68" t="n">
        <v>0.510416666666667</v>
      </c>
      <c r="M40" s="81" t="n">
        <v>0</v>
      </c>
      <c r="N40" s="30" t="n">
        <f aca="false">N39+M40</f>
        <v>12730985</v>
      </c>
      <c r="O40" s="82"/>
    </row>
    <row r="41" customFormat="false" ht="15" hidden="false" customHeight="false" outlineLevel="0" collapsed="false">
      <c r="A41" s="28" t="s">
        <v>164</v>
      </c>
      <c r="B41" s="62" t="s">
        <v>165</v>
      </c>
      <c r="C41" s="64" t="s">
        <v>166</v>
      </c>
      <c r="D41" s="64" t="s">
        <v>167</v>
      </c>
      <c r="E41" s="65" t="n">
        <v>230882.7</v>
      </c>
      <c r="F41" s="65" t="n">
        <v>115441</v>
      </c>
      <c r="G41" s="47" t="n">
        <f aca="false">F41/E41*100</f>
        <v>49.9998484078712</v>
      </c>
      <c r="H41" s="30" t="n">
        <v>0</v>
      </c>
      <c r="I41" s="65" t="n">
        <v>115441</v>
      </c>
      <c r="J41" s="66" t="n">
        <v>60</v>
      </c>
      <c r="K41" s="67" t="n">
        <v>40525</v>
      </c>
      <c r="L41" s="68" t="n">
        <v>0.333333333333333</v>
      </c>
      <c r="M41" s="81" t="n">
        <v>0</v>
      </c>
      <c r="N41" s="30" t="n">
        <f aca="false">N40+M41</f>
        <v>12730985</v>
      </c>
      <c r="O41" s="82"/>
    </row>
    <row r="42" customFormat="false" ht="15" hidden="false" customHeight="false" outlineLevel="0" collapsed="false">
      <c r="A42" s="42" t="s">
        <v>168</v>
      </c>
      <c r="B42" s="62" t="s">
        <v>169</v>
      </c>
      <c r="C42" s="64" t="s">
        <v>170</v>
      </c>
      <c r="D42" s="64" t="s">
        <v>171</v>
      </c>
      <c r="E42" s="65" t="n">
        <v>702974</v>
      </c>
      <c r="F42" s="65" t="n">
        <v>350000</v>
      </c>
      <c r="G42" s="47" t="n">
        <f aca="false">F42/E42*100</f>
        <v>49.7884701283405</v>
      </c>
      <c r="H42" s="65" t="n">
        <v>0</v>
      </c>
      <c r="I42" s="65" t="n">
        <v>350000</v>
      </c>
      <c r="J42" s="66" t="n">
        <v>60</v>
      </c>
      <c r="K42" s="67" t="n">
        <v>40525</v>
      </c>
      <c r="L42" s="68" t="n">
        <v>0.642361111111111</v>
      </c>
      <c r="M42" s="81" t="n">
        <v>0</v>
      </c>
      <c r="N42" s="30" t="n">
        <f aca="false">N41+M42</f>
        <v>12730985</v>
      </c>
      <c r="O42" s="83"/>
    </row>
    <row r="43" customFormat="false" ht="15" hidden="false" customHeight="false" outlineLevel="0" collapsed="false">
      <c r="A43" s="28" t="s">
        <v>75</v>
      </c>
      <c r="B43" s="62" t="s">
        <v>172</v>
      </c>
      <c r="C43" s="64" t="s">
        <v>173</v>
      </c>
      <c r="D43" s="64" t="s">
        <v>174</v>
      </c>
      <c r="E43" s="65" t="n">
        <v>750000</v>
      </c>
      <c r="F43" s="65" t="n">
        <v>375000</v>
      </c>
      <c r="G43" s="47" t="n">
        <f aca="false">F43/E43*100</f>
        <v>50</v>
      </c>
      <c r="H43" s="65" t="n">
        <v>375000</v>
      </c>
      <c r="J43" s="66" t="n">
        <v>60</v>
      </c>
      <c r="K43" s="67" t="n">
        <v>40526</v>
      </c>
      <c r="L43" s="68" t="n">
        <v>0.4375</v>
      </c>
      <c r="M43" s="81" t="n">
        <v>0</v>
      </c>
      <c r="N43" s="30" t="n">
        <f aca="false">N42+M43</f>
        <v>12730985</v>
      </c>
      <c r="O43" s="83"/>
    </row>
    <row r="44" customFormat="false" ht="15" hidden="false" customHeight="false" outlineLevel="0" collapsed="false">
      <c r="A44" s="28" t="s">
        <v>35</v>
      </c>
      <c r="B44" s="54" t="s">
        <v>175</v>
      </c>
      <c r="C44" s="64" t="s">
        <v>176</v>
      </c>
      <c r="D44" s="47" t="s">
        <v>177</v>
      </c>
      <c r="E44" s="65" t="n">
        <v>1200000</v>
      </c>
      <c r="F44" s="65" t="n">
        <v>600000</v>
      </c>
      <c r="G44" s="47" t="n">
        <f aca="false">F44/E44*100</f>
        <v>50</v>
      </c>
      <c r="H44" s="71" t="n">
        <v>600000</v>
      </c>
      <c r="I44" s="65" t="n">
        <v>0</v>
      </c>
      <c r="J44" s="66" t="n">
        <v>60</v>
      </c>
      <c r="K44" s="67" t="n">
        <v>40526</v>
      </c>
      <c r="L44" s="68" t="n">
        <v>0.541666666666667</v>
      </c>
      <c r="M44" s="81" t="n">
        <v>0</v>
      </c>
      <c r="N44" s="30" t="n">
        <f aca="false">N43+M44</f>
        <v>12730985</v>
      </c>
      <c r="O44" s="83"/>
    </row>
    <row r="45" customFormat="false" ht="15" hidden="false" customHeight="false" outlineLevel="0" collapsed="false">
      <c r="A45" s="28" t="s">
        <v>58</v>
      </c>
      <c r="B45" s="62" t="s">
        <v>178</v>
      </c>
      <c r="C45" s="64" t="s">
        <v>179</v>
      </c>
      <c r="D45" s="76" t="s">
        <v>180</v>
      </c>
      <c r="E45" s="65" t="n">
        <v>400000</v>
      </c>
      <c r="F45" s="65" t="n">
        <v>200000</v>
      </c>
      <c r="G45" s="47" t="n">
        <f aca="false">F45/E45*100</f>
        <v>50</v>
      </c>
      <c r="H45" s="65" t="n">
        <f aca="false">F45*0.8</f>
        <v>160000</v>
      </c>
      <c r="I45" s="65" t="n">
        <f aca="false">F45*0.2</f>
        <v>40000</v>
      </c>
      <c r="J45" s="74" t="n">
        <v>60</v>
      </c>
      <c r="K45" s="75" t="s">
        <v>67</v>
      </c>
      <c r="L45" s="75" t="s">
        <v>181</v>
      </c>
      <c r="M45" s="81" t="n">
        <v>0</v>
      </c>
      <c r="N45" s="30" t="n">
        <f aca="false">N44+M45</f>
        <v>12730985</v>
      </c>
      <c r="O45" s="83"/>
    </row>
    <row r="46" customFormat="false" ht="15" hidden="false" customHeight="false" outlineLevel="0" collapsed="false">
      <c r="A46" s="28" t="s">
        <v>75</v>
      </c>
      <c r="B46" s="62" t="s">
        <v>182</v>
      </c>
      <c r="C46" s="64" t="s">
        <v>183</v>
      </c>
      <c r="D46" s="64" t="s">
        <v>184</v>
      </c>
      <c r="E46" s="65" t="n">
        <v>180000</v>
      </c>
      <c r="F46" s="65" t="n">
        <v>90000</v>
      </c>
      <c r="G46" s="47" t="n">
        <f aca="false">F46/E46*100</f>
        <v>50</v>
      </c>
      <c r="I46" s="65" t="n">
        <v>90000</v>
      </c>
      <c r="J46" s="66" t="n">
        <v>60</v>
      </c>
      <c r="K46" s="67" t="n">
        <v>40527</v>
      </c>
      <c r="L46" s="68" t="n">
        <v>0.416666666666667</v>
      </c>
      <c r="M46" s="81" t="n">
        <v>0</v>
      </c>
      <c r="N46" s="30" t="n">
        <f aca="false">N45+M46</f>
        <v>12730985</v>
      </c>
      <c r="O46" s="83"/>
    </row>
    <row r="47" customFormat="false" ht="15" hidden="false" customHeight="false" outlineLevel="0" collapsed="false">
      <c r="A47" s="28" t="s">
        <v>75</v>
      </c>
      <c r="B47" s="62" t="s">
        <v>185</v>
      </c>
      <c r="C47" s="64" t="s">
        <v>186</v>
      </c>
      <c r="D47" s="76" t="s">
        <v>187</v>
      </c>
      <c r="E47" s="65" t="n">
        <v>170000</v>
      </c>
      <c r="F47" s="65" t="n">
        <v>85000</v>
      </c>
      <c r="G47" s="47" t="n">
        <f aca="false">F47/E47*100</f>
        <v>50</v>
      </c>
      <c r="I47" s="65" t="n">
        <v>85000</v>
      </c>
      <c r="J47" s="66" t="n">
        <v>60</v>
      </c>
      <c r="K47" s="67" t="n">
        <v>40527</v>
      </c>
      <c r="L47" s="68" t="n">
        <v>0.5</v>
      </c>
      <c r="M47" s="81" t="n">
        <v>0</v>
      </c>
      <c r="N47" s="30" t="n">
        <f aca="false">N46+M47</f>
        <v>12730985</v>
      </c>
      <c r="O47" s="83"/>
    </row>
    <row r="48" customFormat="false" ht="15" hidden="false" customHeight="false" outlineLevel="0" collapsed="false">
      <c r="A48" s="28" t="s">
        <v>75</v>
      </c>
      <c r="B48" s="62" t="s">
        <v>188</v>
      </c>
      <c r="C48" s="64" t="s">
        <v>189</v>
      </c>
      <c r="D48" s="64" t="s">
        <v>190</v>
      </c>
      <c r="E48" s="65" t="n">
        <v>1250000</v>
      </c>
      <c r="F48" s="65" t="n">
        <v>600000</v>
      </c>
      <c r="G48" s="47" t="n">
        <f aca="false">F48/E48*100</f>
        <v>48</v>
      </c>
      <c r="H48" s="65" t="n">
        <v>600000</v>
      </c>
      <c r="J48" s="66" t="n">
        <v>60</v>
      </c>
      <c r="K48" s="67" t="n">
        <v>40527</v>
      </c>
      <c r="L48" s="68" t="n">
        <v>0.5</v>
      </c>
      <c r="M48" s="81" t="n">
        <v>0</v>
      </c>
      <c r="N48" s="30" t="n">
        <f aca="false">N47+M48</f>
        <v>12730985</v>
      </c>
      <c r="O48" s="83"/>
    </row>
    <row r="49" customFormat="false" ht="15" hidden="false" customHeight="false" outlineLevel="0" collapsed="false">
      <c r="A49" s="28" t="s">
        <v>75</v>
      </c>
      <c r="B49" s="62" t="s">
        <v>191</v>
      </c>
      <c r="C49" s="64" t="s">
        <v>192</v>
      </c>
      <c r="D49" s="64" t="s">
        <v>193</v>
      </c>
      <c r="E49" s="65" t="n">
        <v>1153232</v>
      </c>
      <c r="F49" s="65" t="n">
        <v>576616</v>
      </c>
      <c r="G49" s="47" t="n">
        <f aca="false">F49/E49*100</f>
        <v>50</v>
      </c>
      <c r="I49" s="65" t="n">
        <v>576616</v>
      </c>
      <c r="J49" s="66" t="n">
        <v>60</v>
      </c>
      <c r="K49" s="67" t="n">
        <v>40527</v>
      </c>
      <c r="L49" s="68" t="n">
        <v>0.5</v>
      </c>
      <c r="M49" s="81" t="n">
        <v>0</v>
      </c>
      <c r="N49" s="30" t="n">
        <f aca="false">N48+M49</f>
        <v>12730985</v>
      </c>
      <c r="O49" s="83"/>
    </row>
    <row r="50" customFormat="false" ht="15" hidden="false" customHeight="false" outlineLevel="0" collapsed="false">
      <c r="A50" s="28" t="s">
        <v>75</v>
      </c>
      <c r="B50" s="62" t="s">
        <v>194</v>
      </c>
      <c r="C50" s="64" t="s">
        <v>195</v>
      </c>
      <c r="D50" s="64" t="s">
        <v>196</v>
      </c>
      <c r="E50" s="65" t="n">
        <v>400000</v>
      </c>
      <c r="F50" s="65" t="n">
        <v>200000</v>
      </c>
      <c r="G50" s="47" t="n">
        <f aca="false">F50/E50*100</f>
        <v>50</v>
      </c>
      <c r="I50" s="65" t="n">
        <v>200000</v>
      </c>
      <c r="J50" s="66" t="n">
        <v>60</v>
      </c>
      <c r="K50" s="67" t="n">
        <v>40527</v>
      </c>
      <c r="L50" s="68" t="n">
        <v>0.5</v>
      </c>
      <c r="M50" s="81" t="n">
        <v>0</v>
      </c>
      <c r="N50" s="30" t="n">
        <f aca="false">N49+M50</f>
        <v>12730985</v>
      </c>
      <c r="O50" s="83"/>
    </row>
    <row r="51" customFormat="false" ht="15" hidden="false" customHeight="false" outlineLevel="0" collapsed="false">
      <c r="A51" s="28" t="s">
        <v>75</v>
      </c>
      <c r="B51" s="62" t="s">
        <v>197</v>
      </c>
      <c r="C51" s="64" t="s">
        <v>198</v>
      </c>
      <c r="D51" s="76" t="s">
        <v>199</v>
      </c>
      <c r="E51" s="65" t="n">
        <v>200000</v>
      </c>
      <c r="F51" s="65" t="n">
        <v>100000</v>
      </c>
      <c r="G51" s="47" t="n">
        <f aca="false">F51/E51*100</f>
        <v>50</v>
      </c>
      <c r="I51" s="65" t="n">
        <v>100000</v>
      </c>
      <c r="J51" s="66" t="n">
        <v>60</v>
      </c>
      <c r="K51" s="67" t="n">
        <v>40527</v>
      </c>
      <c r="L51" s="68" t="n">
        <v>0.5</v>
      </c>
      <c r="M51" s="81" t="n">
        <v>0</v>
      </c>
      <c r="N51" s="30" t="n">
        <f aca="false">N50+M51</f>
        <v>12730985</v>
      </c>
      <c r="O51" s="83"/>
    </row>
    <row r="52" customFormat="false" ht="15" hidden="false" customHeight="false" outlineLevel="0" collapsed="false">
      <c r="A52" s="28" t="s">
        <v>75</v>
      </c>
      <c r="B52" s="62" t="s">
        <v>200</v>
      </c>
      <c r="C52" s="64" t="s">
        <v>201</v>
      </c>
      <c r="D52" s="64" t="s">
        <v>202</v>
      </c>
      <c r="E52" s="65" t="n">
        <v>930000</v>
      </c>
      <c r="F52" s="65" t="n">
        <v>465000</v>
      </c>
      <c r="G52" s="47" t="n">
        <f aca="false">F52/E52*100</f>
        <v>50</v>
      </c>
      <c r="I52" s="65" t="n">
        <v>465000</v>
      </c>
      <c r="J52" s="66" t="n">
        <v>60</v>
      </c>
      <c r="K52" s="67" t="n">
        <v>40527</v>
      </c>
      <c r="L52" s="68" t="n">
        <v>0.729166666666667</v>
      </c>
      <c r="M52" s="81" t="n">
        <v>0</v>
      </c>
      <c r="N52" s="30" t="n">
        <f aca="false">N51+M52</f>
        <v>12730985</v>
      </c>
      <c r="O52" s="83"/>
    </row>
    <row r="53" customFormat="false" ht="15" hidden="false" customHeight="false" outlineLevel="0" collapsed="false">
      <c r="A53" s="28" t="s">
        <v>58</v>
      </c>
      <c r="B53" s="62" t="s">
        <v>203</v>
      </c>
      <c r="C53" s="64" t="s">
        <v>204</v>
      </c>
      <c r="D53" s="64" t="s">
        <v>205</v>
      </c>
      <c r="E53" s="65" t="n">
        <v>120000</v>
      </c>
      <c r="F53" s="65" t="n">
        <v>60000</v>
      </c>
      <c r="G53" s="47" t="n">
        <f aca="false">F53/E53*100</f>
        <v>50</v>
      </c>
      <c r="H53" s="65" t="n">
        <v>0</v>
      </c>
      <c r="I53" s="65" t="n">
        <v>60000</v>
      </c>
      <c r="J53" s="74" t="n">
        <v>60</v>
      </c>
      <c r="K53" s="75" t="s">
        <v>206</v>
      </c>
      <c r="L53" s="75" t="s">
        <v>207</v>
      </c>
      <c r="M53" s="81" t="n">
        <v>0</v>
      </c>
      <c r="N53" s="30" t="n">
        <f aca="false">N52+M53</f>
        <v>12730985</v>
      </c>
      <c r="O53" s="83"/>
    </row>
    <row r="54" customFormat="false" ht="15" hidden="false" customHeight="false" outlineLevel="0" collapsed="false">
      <c r="A54" s="42" t="s">
        <v>47</v>
      </c>
      <c r="B54" s="62" t="s">
        <v>208</v>
      </c>
      <c r="C54" s="64" t="s">
        <v>209</v>
      </c>
      <c r="D54" s="64" t="s">
        <v>210</v>
      </c>
      <c r="E54" s="65" t="n">
        <v>2439567.6</v>
      </c>
      <c r="F54" s="65" t="n">
        <v>600000</v>
      </c>
      <c r="G54" s="47" t="n">
        <f aca="false">F54/E54*100</f>
        <v>24.5945224063477</v>
      </c>
      <c r="H54" s="65" t="n">
        <v>600000</v>
      </c>
      <c r="I54" s="65" t="n">
        <v>0</v>
      </c>
      <c r="J54" s="66" t="n">
        <v>56</v>
      </c>
      <c r="K54" s="67" t="n">
        <v>40508</v>
      </c>
      <c r="L54" s="68" t="n">
        <v>0.527777777777778</v>
      </c>
      <c r="M54" s="81" t="n">
        <v>0</v>
      </c>
      <c r="N54" s="30" t="n">
        <f aca="false">N53+M54</f>
        <v>12730985</v>
      </c>
      <c r="O54" s="82"/>
    </row>
    <row r="55" customFormat="false" ht="15" hidden="false" customHeight="false" outlineLevel="0" collapsed="false">
      <c r="A55" s="42" t="s">
        <v>31</v>
      </c>
      <c r="B55" s="43" t="s">
        <v>211</v>
      </c>
      <c r="C55" s="45" t="s">
        <v>212</v>
      </c>
      <c r="D55" s="45" t="s">
        <v>213</v>
      </c>
      <c r="E55" s="46" t="n">
        <v>1200000</v>
      </c>
      <c r="F55" s="46" t="n">
        <v>600000</v>
      </c>
      <c r="G55" s="47" t="n">
        <f aca="false">F55/E55*100</f>
        <v>50</v>
      </c>
      <c r="H55" s="79" t="n">
        <v>0</v>
      </c>
      <c r="I55" s="46" t="n">
        <v>600000</v>
      </c>
      <c r="J55" s="48" t="n">
        <v>56</v>
      </c>
      <c r="K55" s="49" t="n">
        <v>40513</v>
      </c>
      <c r="L55" s="50" t="n">
        <v>0.4375</v>
      </c>
      <c r="M55" s="82" t="n">
        <v>0</v>
      </c>
      <c r="N55" s="30" t="n">
        <f aca="false">N54+M55</f>
        <v>12730985</v>
      </c>
      <c r="O55" s="82"/>
    </row>
    <row r="56" customFormat="false" ht="15" hidden="false" customHeight="false" outlineLevel="0" collapsed="false">
      <c r="A56" s="28" t="s">
        <v>75</v>
      </c>
      <c r="B56" s="62" t="s">
        <v>214</v>
      </c>
      <c r="C56" s="64" t="s">
        <v>215</v>
      </c>
      <c r="D56" s="64" t="s">
        <v>216</v>
      </c>
      <c r="E56" s="65" t="n">
        <v>2881900</v>
      </c>
      <c r="F56" s="65" t="n">
        <v>600000</v>
      </c>
      <c r="G56" s="47" t="n">
        <f aca="false">F56/E56*100</f>
        <v>20.8195981817551</v>
      </c>
      <c r="H56" s="65" t="n">
        <v>600000</v>
      </c>
      <c r="J56" s="66" t="n">
        <v>56</v>
      </c>
      <c r="K56" s="67" t="n">
        <v>40525</v>
      </c>
      <c r="L56" s="68" t="n">
        <v>0.5</v>
      </c>
      <c r="M56" s="82" t="n">
        <v>0</v>
      </c>
      <c r="N56" s="30" t="n">
        <f aca="false">N55+M56</f>
        <v>12730985</v>
      </c>
      <c r="O56" s="82"/>
    </row>
    <row r="57" customFormat="false" ht="15" hidden="false" customHeight="false" outlineLevel="0" collapsed="false">
      <c r="A57" s="42" t="s">
        <v>31</v>
      </c>
      <c r="B57" s="43" t="s">
        <v>217</v>
      </c>
      <c r="C57" s="45" t="s">
        <v>218</v>
      </c>
      <c r="D57" s="45" t="s">
        <v>219</v>
      </c>
      <c r="E57" s="46" t="n">
        <v>1000000</v>
      </c>
      <c r="F57" s="46" t="n">
        <v>500000</v>
      </c>
      <c r="G57" s="47" t="n">
        <f aca="false">F57/E57*100</f>
        <v>50</v>
      </c>
      <c r="H57" s="46" t="n">
        <v>0</v>
      </c>
      <c r="I57" s="46" t="n">
        <v>500000</v>
      </c>
      <c r="J57" s="48" t="n">
        <v>55</v>
      </c>
      <c r="K57" s="49" t="n">
        <v>40485</v>
      </c>
      <c r="L57" s="50" t="n">
        <v>0.360416666666667</v>
      </c>
      <c r="M57" s="82" t="n">
        <v>0</v>
      </c>
      <c r="N57" s="30" t="n">
        <f aca="false">N56+M57</f>
        <v>12730985</v>
      </c>
      <c r="O57" s="82"/>
    </row>
    <row r="58" customFormat="false" ht="15" hidden="false" customHeight="false" outlineLevel="0" collapsed="false">
      <c r="A58" s="28" t="s">
        <v>160</v>
      </c>
      <c r="B58" s="62" t="s">
        <v>220</v>
      </c>
      <c r="C58" s="64" t="s">
        <v>221</v>
      </c>
      <c r="D58" s="64" t="s">
        <v>222</v>
      </c>
      <c r="E58" s="65" t="n">
        <v>2017190</v>
      </c>
      <c r="F58" s="65" t="n">
        <v>600000</v>
      </c>
      <c r="G58" s="47" t="n">
        <f aca="false">F58/E58*100</f>
        <v>29.7443473346586</v>
      </c>
      <c r="H58" s="65" t="n">
        <v>322199.991076696</v>
      </c>
      <c r="I58" s="65" t="n">
        <v>277800.008923304</v>
      </c>
      <c r="J58" s="66" t="n">
        <v>55</v>
      </c>
      <c r="K58" s="67" t="n">
        <v>40491</v>
      </c>
      <c r="L58" s="68" t="n">
        <v>0.399305555555556</v>
      </c>
      <c r="M58" s="82" t="n">
        <v>0</v>
      </c>
      <c r="N58" s="30" t="n">
        <f aca="false">N57+M58</f>
        <v>12730985</v>
      </c>
      <c r="O58" s="82"/>
    </row>
    <row r="59" customFormat="false" ht="15" hidden="false" customHeight="false" outlineLevel="0" collapsed="false">
      <c r="A59" s="42" t="s">
        <v>47</v>
      </c>
      <c r="B59" s="62" t="s">
        <v>223</v>
      </c>
      <c r="C59" s="64" t="s">
        <v>224</v>
      </c>
      <c r="D59" s="76" t="s">
        <v>225</v>
      </c>
      <c r="E59" s="65" t="n">
        <v>650000</v>
      </c>
      <c r="F59" s="65" t="n">
        <v>325000</v>
      </c>
      <c r="G59" s="47" t="n">
        <f aca="false">F59/E59*100</f>
        <v>50</v>
      </c>
      <c r="H59" s="65" t="n">
        <v>325000</v>
      </c>
      <c r="I59" s="65" t="n">
        <v>0</v>
      </c>
      <c r="J59" s="66" t="n">
        <v>55</v>
      </c>
      <c r="K59" s="67" t="n">
        <v>40504</v>
      </c>
      <c r="L59" s="68" t="n">
        <v>0.409722222222222</v>
      </c>
      <c r="M59" s="82" t="n">
        <v>0</v>
      </c>
      <c r="N59" s="30" t="n">
        <f aca="false">N58+M59</f>
        <v>12730985</v>
      </c>
      <c r="O59" s="82"/>
    </row>
    <row r="60" customFormat="false" ht="15" hidden="false" customHeight="false" outlineLevel="0" collapsed="false">
      <c r="A60" s="28" t="s">
        <v>126</v>
      </c>
      <c r="B60" s="62" t="s">
        <v>226</v>
      </c>
      <c r="C60" s="64" t="s">
        <v>227</v>
      </c>
      <c r="D60" s="64" t="s">
        <v>228</v>
      </c>
      <c r="E60" s="77" t="n">
        <v>1308079</v>
      </c>
      <c r="F60" s="77" t="n">
        <v>523232</v>
      </c>
      <c r="G60" s="47" t="n">
        <f aca="false">F60/E60*100</f>
        <v>40.0000305791928</v>
      </c>
      <c r="H60" s="77" t="n">
        <v>523232</v>
      </c>
      <c r="I60" s="30" t="n">
        <v>0</v>
      </c>
      <c r="J60" s="66" t="n">
        <v>55</v>
      </c>
      <c r="K60" s="67" t="n">
        <v>40511</v>
      </c>
      <c r="L60" s="68" t="n">
        <v>0.520833333333333</v>
      </c>
      <c r="M60" s="82" t="n">
        <v>0</v>
      </c>
      <c r="N60" s="30" t="n">
        <f aca="false">N59+M60</f>
        <v>12730985</v>
      </c>
      <c r="O60" s="82"/>
    </row>
    <row r="61" customFormat="false" ht="15" hidden="false" customHeight="false" outlineLevel="0" collapsed="false">
      <c r="A61" s="28" t="s">
        <v>229</v>
      </c>
      <c r="B61" s="62" t="s">
        <v>230</v>
      </c>
      <c r="C61" s="64" t="s">
        <v>231</v>
      </c>
      <c r="D61" s="64" t="s">
        <v>232</v>
      </c>
      <c r="E61" s="65" t="n">
        <v>600000</v>
      </c>
      <c r="F61" s="65" t="n">
        <v>300000</v>
      </c>
      <c r="G61" s="47" t="n">
        <f aca="false">F61/E61*100</f>
        <v>50</v>
      </c>
      <c r="H61" s="71" t="n">
        <v>0</v>
      </c>
      <c r="I61" s="65" t="n">
        <v>300000</v>
      </c>
      <c r="J61" s="66" t="n">
        <v>55</v>
      </c>
      <c r="K61" s="67" t="n">
        <v>40513</v>
      </c>
      <c r="L61" s="68" t="n">
        <v>0.625</v>
      </c>
      <c r="M61" s="82" t="n">
        <v>0</v>
      </c>
      <c r="N61" s="30" t="n">
        <f aca="false">N60+M61</f>
        <v>12730985</v>
      </c>
      <c r="O61" s="82"/>
    </row>
    <row r="62" customFormat="false" ht="15" hidden="false" customHeight="false" outlineLevel="0" collapsed="false">
      <c r="A62" s="28" t="s">
        <v>35</v>
      </c>
      <c r="B62" s="54" t="s">
        <v>233</v>
      </c>
      <c r="C62" s="64" t="s">
        <v>234</v>
      </c>
      <c r="D62" s="64" t="s">
        <v>235</v>
      </c>
      <c r="E62" s="65" t="n">
        <v>450000</v>
      </c>
      <c r="F62" s="65" t="n">
        <v>225000</v>
      </c>
      <c r="G62" s="47" t="n">
        <f aca="false">F62/E62*100</f>
        <v>50</v>
      </c>
      <c r="H62" s="65" t="n">
        <v>39015</v>
      </c>
      <c r="I62" s="65" t="n">
        <v>185985</v>
      </c>
      <c r="J62" s="66" t="n">
        <v>55</v>
      </c>
      <c r="K62" s="67" t="n">
        <v>40525</v>
      </c>
      <c r="L62" s="68" t="n">
        <v>0.5625</v>
      </c>
      <c r="M62" s="82" t="n">
        <v>0</v>
      </c>
      <c r="N62" s="30" t="n">
        <f aca="false">N61+M62</f>
        <v>12730985</v>
      </c>
      <c r="O62" s="82"/>
    </row>
    <row r="63" customFormat="false" ht="15" hidden="false" customHeight="false" outlineLevel="0" collapsed="false">
      <c r="A63" s="28" t="s">
        <v>82</v>
      </c>
      <c r="B63" s="62" t="s">
        <v>236</v>
      </c>
      <c r="C63" s="64" t="s">
        <v>237</v>
      </c>
      <c r="D63" s="64" t="s">
        <v>238</v>
      </c>
      <c r="E63" s="65" t="n">
        <v>350000</v>
      </c>
      <c r="F63" s="65" t="n">
        <v>175000</v>
      </c>
      <c r="G63" s="47" t="n">
        <f aca="false">F63/E63*100</f>
        <v>50</v>
      </c>
      <c r="H63" s="71" t="n">
        <v>175000</v>
      </c>
      <c r="I63" s="65" t="n">
        <v>0</v>
      </c>
      <c r="J63" s="66" t="n">
        <v>55</v>
      </c>
      <c r="K63" s="67" t="n">
        <v>40525</v>
      </c>
      <c r="L63" s="68" t="n">
        <v>0.625</v>
      </c>
      <c r="M63" s="82" t="n">
        <v>0</v>
      </c>
      <c r="N63" s="30" t="n">
        <f aca="false">N62+M63</f>
        <v>12730985</v>
      </c>
      <c r="O63" s="82"/>
    </row>
    <row r="64" customFormat="false" ht="15" hidden="false" customHeight="false" outlineLevel="0" collapsed="false">
      <c r="A64" s="28" t="s">
        <v>98</v>
      </c>
      <c r="B64" s="62" t="s">
        <v>239</v>
      </c>
      <c r="C64" s="64" t="s">
        <v>240</v>
      </c>
      <c r="D64" s="64" t="s">
        <v>241</v>
      </c>
      <c r="E64" s="65" t="n">
        <v>1494000</v>
      </c>
      <c r="F64" s="65" t="n">
        <v>600000</v>
      </c>
      <c r="G64" s="47" t="n">
        <f aca="false">F64/E64*100</f>
        <v>40.1606425702811</v>
      </c>
      <c r="H64" s="65" t="n">
        <v>0</v>
      </c>
      <c r="I64" s="65" t="n">
        <v>600000</v>
      </c>
      <c r="J64" s="66" t="n">
        <v>55</v>
      </c>
      <c r="K64" s="67" t="n">
        <v>40526</v>
      </c>
      <c r="L64" s="68" t="n">
        <v>0.541666666666667</v>
      </c>
      <c r="M64" s="82" t="n">
        <v>0</v>
      </c>
      <c r="N64" s="30" t="n">
        <f aca="false">N63+M64</f>
        <v>12730985</v>
      </c>
      <c r="O64" s="82"/>
    </row>
    <row r="65" customFormat="false" ht="15" hidden="false" customHeight="false" outlineLevel="0" collapsed="false">
      <c r="A65" s="28" t="s">
        <v>75</v>
      </c>
      <c r="B65" s="62" t="s">
        <v>242</v>
      </c>
      <c r="C65" s="64" t="s">
        <v>243</v>
      </c>
      <c r="D65" s="64" t="s">
        <v>244</v>
      </c>
      <c r="E65" s="65" t="n">
        <v>320000</v>
      </c>
      <c r="F65" s="65" t="n">
        <v>160000</v>
      </c>
      <c r="G65" s="47" t="n">
        <f aca="false">F65/E65*100</f>
        <v>50</v>
      </c>
      <c r="H65" s="65" t="n">
        <v>160000</v>
      </c>
      <c r="J65" s="66" t="n">
        <v>55</v>
      </c>
      <c r="K65" s="67" t="n">
        <v>40526</v>
      </c>
      <c r="L65" s="84" t="s">
        <v>245</v>
      </c>
      <c r="M65" s="82" t="n">
        <v>0</v>
      </c>
      <c r="N65" s="30" t="n">
        <f aca="false">N64+M65</f>
        <v>12730985</v>
      </c>
      <c r="O65" s="82"/>
    </row>
    <row r="66" customFormat="false" ht="15" hidden="false" customHeight="false" outlineLevel="0" collapsed="false">
      <c r="A66" s="28" t="s">
        <v>98</v>
      </c>
      <c r="B66" s="62" t="s">
        <v>246</v>
      </c>
      <c r="C66" s="64" t="s">
        <v>247</v>
      </c>
      <c r="D66" s="64" t="s">
        <v>248</v>
      </c>
      <c r="E66" s="65" t="n">
        <v>600000</v>
      </c>
      <c r="F66" s="65" t="n">
        <v>300000</v>
      </c>
      <c r="G66" s="47" t="n">
        <f aca="false">F66/E66*100</f>
        <v>50</v>
      </c>
      <c r="H66" s="65" t="n">
        <v>210000</v>
      </c>
      <c r="I66" s="65" t="n">
        <v>90000</v>
      </c>
      <c r="J66" s="66" t="n">
        <v>55</v>
      </c>
      <c r="K66" s="67" t="n">
        <v>40527</v>
      </c>
      <c r="L66" s="68" t="n">
        <v>0.479166666666667</v>
      </c>
      <c r="M66" s="82" t="n">
        <v>0</v>
      </c>
      <c r="N66" s="30" t="n">
        <f aca="false">N65+M66</f>
        <v>12730985</v>
      </c>
      <c r="O66" s="82"/>
    </row>
    <row r="67" customFormat="false" ht="15" hidden="false" customHeight="false" outlineLevel="0" collapsed="false">
      <c r="A67" s="28" t="s">
        <v>75</v>
      </c>
      <c r="B67" s="62" t="s">
        <v>249</v>
      </c>
      <c r="C67" s="64" t="s">
        <v>250</v>
      </c>
      <c r="D67" s="64" t="s">
        <v>251</v>
      </c>
      <c r="E67" s="65" t="n">
        <v>600000</v>
      </c>
      <c r="F67" s="65" t="n">
        <v>300000</v>
      </c>
      <c r="G67" s="47" t="n">
        <f aca="false">F67/E67*100</f>
        <v>50</v>
      </c>
      <c r="H67" s="65" t="n">
        <v>300000</v>
      </c>
      <c r="J67" s="66" t="n">
        <v>51</v>
      </c>
      <c r="K67" s="67" t="n">
        <v>40522</v>
      </c>
      <c r="L67" s="68" t="n">
        <v>0.5</v>
      </c>
      <c r="M67" s="82" t="n">
        <v>0</v>
      </c>
      <c r="N67" s="30" t="n">
        <f aca="false">N66+M67</f>
        <v>12730985</v>
      </c>
      <c r="O67" s="82"/>
    </row>
    <row r="68" customFormat="false" ht="15" hidden="false" customHeight="false" outlineLevel="0" collapsed="false">
      <c r="A68" s="28" t="s">
        <v>160</v>
      </c>
      <c r="B68" s="62" t="s">
        <v>252</v>
      </c>
      <c r="C68" s="64" t="s">
        <v>253</v>
      </c>
      <c r="D68" s="64" t="s">
        <v>254</v>
      </c>
      <c r="E68" s="65" t="n">
        <v>180480</v>
      </c>
      <c r="F68" s="65" t="n">
        <v>90000</v>
      </c>
      <c r="G68" s="47" t="n">
        <f aca="false">F68/E68*100</f>
        <v>49.8670212765958</v>
      </c>
      <c r="H68" s="65" t="n">
        <v>0</v>
      </c>
      <c r="I68" s="65" t="n">
        <v>90000</v>
      </c>
      <c r="J68" s="66" t="n">
        <v>50</v>
      </c>
      <c r="K68" s="67" t="n">
        <v>40483</v>
      </c>
      <c r="L68" s="68" t="n">
        <v>0.35625</v>
      </c>
      <c r="M68" s="82" t="n">
        <v>0</v>
      </c>
      <c r="N68" s="30" t="n">
        <f aca="false">N67+M68</f>
        <v>12730985</v>
      </c>
      <c r="O68" s="82"/>
    </row>
    <row r="69" customFormat="false" ht="15" hidden="false" customHeight="false" outlineLevel="0" collapsed="false">
      <c r="A69" s="42" t="s">
        <v>39</v>
      </c>
      <c r="B69" s="62" t="s">
        <v>255</v>
      </c>
      <c r="C69" s="64" t="s">
        <v>256</v>
      </c>
      <c r="D69" s="64" t="s">
        <v>257</v>
      </c>
      <c r="E69" s="65" t="n">
        <v>346000</v>
      </c>
      <c r="F69" s="65" t="n">
        <v>173000</v>
      </c>
      <c r="G69" s="47" t="n">
        <f aca="false">F69/E69*100</f>
        <v>50</v>
      </c>
      <c r="H69" s="71" t="n">
        <v>0</v>
      </c>
      <c r="I69" s="65" t="n">
        <v>173000</v>
      </c>
      <c r="J69" s="66" t="n">
        <v>50</v>
      </c>
      <c r="K69" s="67" t="n">
        <v>40484</v>
      </c>
      <c r="L69" s="68" t="n">
        <v>0.375</v>
      </c>
      <c r="M69" s="82" t="n">
        <v>0</v>
      </c>
      <c r="N69" s="30" t="n">
        <f aca="false">N68+M69</f>
        <v>12730985</v>
      </c>
      <c r="O69" s="82"/>
    </row>
    <row r="70" customFormat="false" ht="15" hidden="false" customHeight="false" outlineLevel="0" collapsed="false">
      <c r="A70" s="42" t="s">
        <v>47</v>
      </c>
      <c r="B70" s="62" t="s">
        <v>258</v>
      </c>
      <c r="C70" s="64" t="s">
        <v>259</v>
      </c>
      <c r="D70" s="64" t="s">
        <v>260</v>
      </c>
      <c r="E70" s="65" t="n">
        <v>173520</v>
      </c>
      <c r="F70" s="65" t="n">
        <v>86760</v>
      </c>
      <c r="G70" s="47" t="n">
        <f aca="false">F70/E70*100</f>
        <v>50</v>
      </c>
      <c r="H70" s="71" t="n">
        <v>86760</v>
      </c>
      <c r="I70" s="65" t="n">
        <v>0</v>
      </c>
      <c r="J70" s="66" t="n">
        <v>50</v>
      </c>
      <c r="K70" s="67" t="n">
        <v>40508</v>
      </c>
      <c r="L70" s="68" t="n">
        <v>0.527777777777778</v>
      </c>
      <c r="M70" s="82" t="n">
        <v>0</v>
      </c>
      <c r="N70" s="30" t="n">
        <f aca="false">N69+M70</f>
        <v>12730985</v>
      </c>
      <c r="O70" s="82"/>
    </row>
    <row r="71" customFormat="false" ht="15" hidden="false" customHeight="false" outlineLevel="0" collapsed="false">
      <c r="A71" s="28" t="s">
        <v>82</v>
      </c>
      <c r="B71" s="62" t="s">
        <v>261</v>
      </c>
      <c r="C71" s="64" t="s">
        <v>262</v>
      </c>
      <c r="D71" s="64" t="s">
        <v>263</v>
      </c>
      <c r="E71" s="65" t="n">
        <v>1619722</v>
      </c>
      <c r="F71" s="65" t="n">
        <v>600000</v>
      </c>
      <c r="G71" s="47" t="n">
        <f aca="false">F71/E71*100</f>
        <v>37.0433938663549</v>
      </c>
      <c r="H71" s="65" t="n">
        <v>0</v>
      </c>
      <c r="I71" s="65" t="n">
        <v>600000</v>
      </c>
      <c r="J71" s="66" t="n">
        <v>50</v>
      </c>
      <c r="K71" s="67" t="n">
        <v>40515</v>
      </c>
      <c r="L71" s="68" t="n">
        <v>0.434027777777778</v>
      </c>
      <c r="M71" s="82" t="n">
        <v>0</v>
      </c>
      <c r="N71" s="30" t="n">
        <f aca="false">N70+M71</f>
        <v>12730985</v>
      </c>
      <c r="O71" s="82"/>
    </row>
    <row r="72" customFormat="false" ht="15" hidden="false" customHeight="false" outlineLevel="0" collapsed="false">
      <c r="A72" s="42" t="s">
        <v>51</v>
      </c>
      <c r="B72" s="62" t="s">
        <v>264</v>
      </c>
      <c r="C72" s="64" t="s">
        <v>265</v>
      </c>
      <c r="D72" s="64" t="s">
        <v>266</v>
      </c>
      <c r="E72" s="65" t="n">
        <v>162760</v>
      </c>
      <c r="F72" s="65" t="n">
        <v>81380</v>
      </c>
      <c r="G72" s="47" t="n">
        <f aca="false">F72/E72*100</f>
        <v>50</v>
      </c>
      <c r="H72" s="65" t="n">
        <v>0</v>
      </c>
      <c r="I72" s="65" t="n">
        <v>81380</v>
      </c>
      <c r="J72" s="66" t="n">
        <v>50</v>
      </c>
      <c r="K72" s="67" t="n">
        <v>40518</v>
      </c>
      <c r="L72" s="72" t="n">
        <v>0.291666666666667</v>
      </c>
      <c r="M72" s="82" t="n">
        <v>0</v>
      </c>
      <c r="N72" s="30" t="n">
        <f aca="false">N71+M72</f>
        <v>12730985</v>
      </c>
      <c r="O72" s="82"/>
    </row>
    <row r="73" customFormat="false" ht="15" hidden="false" customHeight="false" outlineLevel="0" collapsed="false">
      <c r="A73" s="28" t="s">
        <v>98</v>
      </c>
      <c r="B73" s="62" t="s">
        <v>267</v>
      </c>
      <c r="C73" s="64" t="s">
        <v>268</v>
      </c>
      <c r="D73" s="64" t="s">
        <v>269</v>
      </c>
      <c r="E73" s="65" t="n">
        <v>710000</v>
      </c>
      <c r="F73" s="65" t="n">
        <v>355000</v>
      </c>
      <c r="G73" s="47" t="n">
        <f aca="false">F73/E73*100</f>
        <v>50</v>
      </c>
      <c r="H73" s="65" t="n">
        <v>355000</v>
      </c>
      <c r="I73" s="65" t="n">
        <v>0</v>
      </c>
      <c r="J73" s="66" t="n">
        <v>50</v>
      </c>
      <c r="K73" s="67" t="n">
        <v>40520</v>
      </c>
      <c r="L73" s="68" t="n">
        <v>0.416666666666667</v>
      </c>
      <c r="M73" s="82" t="n">
        <v>0</v>
      </c>
      <c r="N73" s="30" t="n">
        <f aca="false">N72+M73</f>
        <v>12730985</v>
      </c>
      <c r="O73" s="82"/>
    </row>
    <row r="74" customFormat="false" ht="15" hidden="false" customHeight="false" outlineLevel="0" collapsed="false">
      <c r="A74" s="28" t="s">
        <v>35</v>
      </c>
      <c r="B74" s="54" t="s">
        <v>270</v>
      </c>
      <c r="C74" s="64" t="s">
        <v>271</v>
      </c>
      <c r="D74" s="47" t="s">
        <v>272</v>
      </c>
      <c r="E74" s="65" t="n">
        <v>162504</v>
      </c>
      <c r="F74" s="65" t="n">
        <v>81254</v>
      </c>
      <c r="G74" s="47" t="n">
        <f aca="false">F74/E74*100</f>
        <v>50.0012307389357</v>
      </c>
      <c r="H74" s="65" t="n">
        <v>81254</v>
      </c>
      <c r="I74" s="65" t="n">
        <v>0</v>
      </c>
      <c r="J74" s="66" t="n">
        <v>50</v>
      </c>
      <c r="K74" s="67" t="n">
        <v>40525</v>
      </c>
      <c r="L74" s="68" t="n">
        <v>0.333333333333333</v>
      </c>
      <c r="M74" s="82" t="n">
        <v>0</v>
      </c>
      <c r="N74" s="30" t="n">
        <f aca="false">N73+M74</f>
        <v>12730985</v>
      </c>
      <c r="O74" s="82"/>
    </row>
    <row r="75" customFormat="false" ht="15" hidden="false" customHeight="false" outlineLevel="0" collapsed="false">
      <c r="A75" s="28" t="s">
        <v>35</v>
      </c>
      <c r="B75" s="54" t="s">
        <v>273</v>
      </c>
      <c r="C75" s="64" t="s">
        <v>274</v>
      </c>
      <c r="D75" s="47" t="s">
        <v>275</v>
      </c>
      <c r="E75" s="65" t="n">
        <v>938478</v>
      </c>
      <c r="F75" s="65" t="n">
        <v>469239</v>
      </c>
      <c r="G75" s="47" t="n">
        <f aca="false">F75/E75*100</f>
        <v>50</v>
      </c>
      <c r="H75" s="65" t="n">
        <v>0</v>
      </c>
      <c r="I75" s="65" t="n">
        <v>469239</v>
      </c>
      <c r="J75" s="66" t="n">
        <v>50</v>
      </c>
      <c r="K75" s="67" t="n">
        <v>40525</v>
      </c>
      <c r="L75" s="68" t="n">
        <v>0.357638888888889</v>
      </c>
      <c r="M75" s="82" t="n">
        <v>0</v>
      </c>
      <c r="N75" s="30" t="n">
        <f aca="false">N74+M75</f>
        <v>12730985</v>
      </c>
      <c r="O75" s="82"/>
    </row>
    <row r="76" customFormat="false" ht="15" hidden="false" customHeight="false" outlineLevel="0" collapsed="false">
      <c r="A76" s="28" t="s">
        <v>229</v>
      </c>
      <c r="B76" s="62" t="s">
        <v>276</v>
      </c>
      <c r="C76" s="64" t="s">
        <v>277</v>
      </c>
      <c r="D76" s="64" t="s">
        <v>278</v>
      </c>
      <c r="E76" s="65" t="n">
        <v>150000</v>
      </c>
      <c r="F76" s="65" t="n">
        <v>75000</v>
      </c>
      <c r="G76" s="47" t="n">
        <f aca="false">F76/E76*100</f>
        <v>50</v>
      </c>
      <c r="H76" s="65" t="n">
        <v>0</v>
      </c>
      <c r="I76" s="65" t="n">
        <v>75000</v>
      </c>
      <c r="J76" s="66" t="n">
        <v>50</v>
      </c>
      <c r="K76" s="67" t="n">
        <v>40525</v>
      </c>
      <c r="L76" s="68" t="n">
        <v>0.416666666666667</v>
      </c>
      <c r="M76" s="82" t="n">
        <v>0</v>
      </c>
      <c r="N76" s="30" t="n">
        <f aca="false">N75+M76</f>
        <v>12730985</v>
      </c>
      <c r="O76" s="82"/>
    </row>
    <row r="77" customFormat="false" ht="15" hidden="false" customHeight="false" outlineLevel="0" collapsed="false">
      <c r="A77" s="28" t="s">
        <v>35</v>
      </c>
      <c r="B77" s="54" t="s">
        <v>279</v>
      </c>
      <c r="C77" s="64" t="s">
        <v>280</v>
      </c>
      <c r="D77" s="85" t="s">
        <v>281</v>
      </c>
      <c r="E77" s="65" t="n">
        <v>100000</v>
      </c>
      <c r="F77" s="65" t="n">
        <v>50000</v>
      </c>
      <c r="G77" s="47" t="n">
        <f aca="false">F77/E77*100</f>
        <v>50</v>
      </c>
      <c r="H77" s="65" t="n">
        <v>0</v>
      </c>
      <c r="I77" s="65" t="n">
        <v>50000</v>
      </c>
      <c r="J77" s="66" t="n">
        <v>50</v>
      </c>
      <c r="K77" s="67" t="n">
        <v>40525</v>
      </c>
      <c r="L77" s="68" t="n">
        <v>0.423611111111111</v>
      </c>
      <c r="M77" s="82" t="n">
        <v>0</v>
      </c>
      <c r="N77" s="30" t="n">
        <f aca="false">N76+M77</f>
        <v>12730985</v>
      </c>
      <c r="O77" s="82"/>
    </row>
    <row r="78" customFormat="false" ht="15" hidden="false" customHeight="false" outlineLevel="0" collapsed="false">
      <c r="A78" s="42" t="s">
        <v>47</v>
      </c>
      <c r="B78" s="62" t="s">
        <v>282</v>
      </c>
      <c r="C78" s="64" t="s">
        <v>283</v>
      </c>
      <c r="D78" s="64" t="s">
        <v>284</v>
      </c>
      <c r="E78" s="65" t="n">
        <v>669012</v>
      </c>
      <c r="F78" s="65" t="n">
        <v>334500</v>
      </c>
      <c r="G78" s="47" t="n">
        <f aca="false">F78/E78*100</f>
        <v>49.9991031551004</v>
      </c>
      <c r="H78" s="65" t="n">
        <v>0</v>
      </c>
      <c r="I78" s="65" t="n">
        <v>334500</v>
      </c>
      <c r="J78" s="66" t="n">
        <v>50</v>
      </c>
      <c r="K78" s="67" t="n">
        <v>40525</v>
      </c>
      <c r="L78" s="68" t="n">
        <v>0.569444444444444</v>
      </c>
      <c r="M78" s="82" t="n">
        <v>0</v>
      </c>
      <c r="N78" s="30" t="n">
        <f aca="false">N77+M78</f>
        <v>12730985</v>
      </c>
      <c r="O78" s="82"/>
    </row>
    <row r="79" customFormat="false" ht="15" hidden="false" customHeight="false" outlineLevel="0" collapsed="false">
      <c r="A79" s="28" t="s">
        <v>126</v>
      </c>
      <c r="B79" s="62" t="s">
        <v>285</v>
      </c>
      <c r="C79" s="64" t="s">
        <v>286</v>
      </c>
      <c r="D79" s="64" t="s">
        <v>287</v>
      </c>
      <c r="E79" s="77" t="n">
        <v>200000</v>
      </c>
      <c r="F79" s="77" t="n">
        <v>99000</v>
      </c>
      <c r="G79" s="47" t="n">
        <f aca="false">F79/E79*100</f>
        <v>49.5</v>
      </c>
      <c r="H79" s="77" t="n">
        <v>99000</v>
      </c>
      <c r="I79" s="30" t="n">
        <v>0</v>
      </c>
      <c r="J79" s="66" t="n">
        <v>50</v>
      </c>
      <c r="K79" s="67" t="n">
        <v>40526</v>
      </c>
      <c r="L79" s="68" t="n">
        <v>0.291666666666667</v>
      </c>
      <c r="M79" s="82" t="n">
        <v>0</v>
      </c>
      <c r="N79" s="30" t="n">
        <f aca="false">N78+M79</f>
        <v>12730985</v>
      </c>
      <c r="O79" s="82"/>
    </row>
    <row r="80" customFormat="false" ht="15" hidden="false" customHeight="false" outlineLevel="0" collapsed="false">
      <c r="A80" s="42" t="s">
        <v>39</v>
      </c>
      <c r="B80" s="62" t="s">
        <v>288</v>
      </c>
      <c r="C80" s="64" t="s">
        <v>289</v>
      </c>
      <c r="D80" s="64" t="s">
        <v>290</v>
      </c>
      <c r="E80" s="65" t="n">
        <v>278784</v>
      </c>
      <c r="F80" s="65" t="n">
        <v>138784</v>
      </c>
      <c r="G80" s="47" t="n">
        <f aca="false">F80/E80*100</f>
        <v>49.7819100091827</v>
      </c>
      <c r="H80" s="65" t="n">
        <v>0</v>
      </c>
      <c r="I80" s="65" t="n">
        <v>138784</v>
      </c>
      <c r="J80" s="66" t="n">
        <v>50</v>
      </c>
      <c r="K80" s="67" t="n">
        <v>40526</v>
      </c>
      <c r="L80" s="68" t="n">
        <v>0.361111111111111</v>
      </c>
      <c r="M80" s="82" t="n">
        <v>0</v>
      </c>
      <c r="N80" s="30" t="n">
        <f aca="false">N79+M80</f>
        <v>12730985</v>
      </c>
      <c r="O80" s="82"/>
    </row>
    <row r="81" customFormat="false" ht="15" hidden="false" customHeight="false" outlineLevel="0" collapsed="false">
      <c r="A81" s="42" t="s">
        <v>47</v>
      </c>
      <c r="B81" s="62" t="s">
        <v>291</v>
      </c>
      <c r="C81" s="64" t="s">
        <v>292</v>
      </c>
      <c r="D81" s="64" t="s">
        <v>293</v>
      </c>
      <c r="E81" s="65" t="n">
        <v>220000</v>
      </c>
      <c r="F81" s="65" t="n">
        <v>110000</v>
      </c>
      <c r="G81" s="47" t="n">
        <f aca="false">F81/E81*100</f>
        <v>50</v>
      </c>
      <c r="H81" s="65" t="n">
        <v>0</v>
      </c>
      <c r="I81" s="65" t="n">
        <v>110000</v>
      </c>
      <c r="J81" s="66" t="n">
        <v>50</v>
      </c>
      <c r="K81" s="67" t="n">
        <v>40526</v>
      </c>
      <c r="L81" s="68" t="n">
        <v>0.541666666666667</v>
      </c>
      <c r="M81" s="82" t="n">
        <v>0</v>
      </c>
      <c r="N81" s="30" t="n">
        <f aca="false">N80+M81</f>
        <v>12730985</v>
      </c>
      <c r="O81" s="82"/>
    </row>
    <row r="82" customFormat="false" ht="15" hidden="false" customHeight="false" outlineLevel="0" collapsed="false">
      <c r="A82" s="28" t="s">
        <v>35</v>
      </c>
      <c r="B82" s="54" t="s">
        <v>294</v>
      </c>
      <c r="C82" s="56" t="s">
        <v>295</v>
      </c>
      <c r="D82" s="56" t="s">
        <v>296</v>
      </c>
      <c r="E82" s="57" t="n">
        <v>840500</v>
      </c>
      <c r="F82" s="57" t="n">
        <v>420250</v>
      </c>
      <c r="G82" s="47" t="n">
        <f aca="false">F82/E82*100</f>
        <v>50</v>
      </c>
      <c r="H82" s="57" t="n">
        <v>180707.5</v>
      </c>
      <c r="I82" s="57" t="n">
        <v>239542.5</v>
      </c>
      <c r="J82" s="66" t="n">
        <v>50</v>
      </c>
      <c r="K82" s="67" t="n">
        <v>40527</v>
      </c>
      <c r="L82" s="68" t="n">
        <v>0.427083333333333</v>
      </c>
      <c r="M82" s="82" t="n">
        <v>0</v>
      </c>
      <c r="N82" s="30" t="n">
        <f aca="false">N81+M82</f>
        <v>12730985</v>
      </c>
      <c r="O82" s="82"/>
    </row>
    <row r="83" customFormat="false" ht="15" hidden="false" customHeight="false" outlineLevel="0" collapsed="false">
      <c r="A83" s="42" t="s">
        <v>47</v>
      </c>
      <c r="B83" s="62" t="s">
        <v>297</v>
      </c>
      <c r="C83" s="64" t="s">
        <v>298</v>
      </c>
      <c r="D83" s="64" t="s">
        <v>299</v>
      </c>
      <c r="E83" s="65" t="n">
        <v>300000</v>
      </c>
      <c r="F83" s="65" t="n">
        <v>150000</v>
      </c>
      <c r="G83" s="47" t="n">
        <f aca="false">F83/E83*100</f>
        <v>50</v>
      </c>
      <c r="H83" s="65" t="n">
        <v>0</v>
      </c>
      <c r="I83" s="65" t="n">
        <v>150000</v>
      </c>
      <c r="J83" s="66" t="n">
        <v>50</v>
      </c>
      <c r="K83" s="67" t="n">
        <v>40527</v>
      </c>
      <c r="L83" s="68" t="n">
        <v>0.447916666666667</v>
      </c>
      <c r="M83" s="82" t="n">
        <v>0</v>
      </c>
      <c r="N83" s="30" t="n">
        <f aca="false">N82+M83</f>
        <v>12730985</v>
      </c>
      <c r="O83" s="82"/>
    </row>
    <row r="84" customFormat="false" ht="15" hidden="false" customHeight="false" outlineLevel="0" collapsed="false">
      <c r="A84" s="28" t="s">
        <v>75</v>
      </c>
      <c r="B84" s="62" t="s">
        <v>300</v>
      </c>
      <c r="C84" s="64" t="s">
        <v>301</v>
      </c>
      <c r="D84" s="64" t="s">
        <v>302</v>
      </c>
      <c r="E84" s="65" t="n">
        <v>2091072</v>
      </c>
      <c r="F84" s="65" t="n">
        <v>600000</v>
      </c>
      <c r="G84" s="47" t="n">
        <f aca="false">F84/E84*100</f>
        <v>28.6934165824993</v>
      </c>
      <c r="H84" s="65" t="n">
        <v>600000</v>
      </c>
      <c r="J84" s="66" t="n">
        <v>50</v>
      </c>
      <c r="K84" s="67" t="n">
        <v>40527</v>
      </c>
      <c r="L84" s="68" t="n">
        <v>0.5</v>
      </c>
      <c r="M84" s="82" t="n">
        <v>0</v>
      </c>
      <c r="N84" s="30" t="n">
        <f aca="false">N83+M84</f>
        <v>12730985</v>
      </c>
      <c r="O84" s="82"/>
    </row>
    <row r="85" customFormat="false" ht="15" hidden="false" customHeight="false" outlineLevel="0" collapsed="false">
      <c r="A85" s="28" t="s">
        <v>35</v>
      </c>
      <c r="B85" s="54" t="s">
        <v>303</v>
      </c>
      <c r="C85" s="64" t="s">
        <v>304</v>
      </c>
      <c r="D85" s="56" t="s">
        <v>305</v>
      </c>
      <c r="E85" s="65" t="n">
        <v>2116747</v>
      </c>
      <c r="F85" s="65" t="n">
        <v>600000</v>
      </c>
      <c r="G85" s="47" t="n">
        <f aca="false">F85/E85*100</f>
        <v>28.3453809075908</v>
      </c>
      <c r="H85" s="65" t="n">
        <v>600000</v>
      </c>
      <c r="I85" s="65" t="n">
        <v>0</v>
      </c>
      <c r="J85" s="66" t="n">
        <v>50</v>
      </c>
      <c r="K85" s="67" t="n">
        <v>40527</v>
      </c>
      <c r="L85" s="68" t="n">
        <v>0.583333333333333</v>
      </c>
      <c r="M85" s="82" t="n">
        <v>0</v>
      </c>
      <c r="N85" s="30" t="n">
        <f aca="false">N84+M85</f>
        <v>12730985</v>
      </c>
      <c r="O85" s="82"/>
    </row>
    <row r="86" customFormat="false" ht="15" hidden="false" customHeight="false" outlineLevel="0" collapsed="false">
      <c r="A86" s="28" t="s">
        <v>164</v>
      </c>
      <c r="B86" s="62" t="s">
        <v>306</v>
      </c>
      <c r="C86" s="64" t="s">
        <v>307</v>
      </c>
      <c r="D86" s="64" t="s">
        <v>308</v>
      </c>
      <c r="E86" s="65" t="n">
        <v>300000</v>
      </c>
      <c r="F86" s="65" t="n">
        <v>150000</v>
      </c>
      <c r="G86" s="47" t="n">
        <f aca="false">F86/E86*100</f>
        <v>50</v>
      </c>
      <c r="H86" s="71" t="n">
        <v>0</v>
      </c>
      <c r="I86" s="65" t="n">
        <v>150000</v>
      </c>
      <c r="J86" s="66" t="n">
        <v>50</v>
      </c>
      <c r="K86" s="67" t="n">
        <v>40527</v>
      </c>
      <c r="L86" s="84" t="s">
        <v>309</v>
      </c>
      <c r="M86" s="82" t="n">
        <v>0</v>
      </c>
      <c r="N86" s="30" t="n">
        <f aca="false">N85+M86</f>
        <v>12730985</v>
      </c>
      <c r="O86" s="82"/>
    </row>
    <row r="87" customFormat="false" ht="15" hidden="false" customHeight="false" outlineLevel="0" collapsed="false">
      <c r="A87" s="28" t="s">
        <v>75</v>
      </c>
      <c r="B87" s="62" t="s">
        <v>310</v>
      </c>
      <c r="C87" s="64" t="s">
        <v>311</v>
      </c>
      <c r="D87" s="64" t="s">
        <v>312</v>
      </c>
      <c r="E87" s="65" t="n">
        <v>236690</v>
      </c>
      <c r="F87" s="65" t="n">
        <v>118345</v>
      </c>
      <c r="G87" s="47" t="n">
        <f aca="false">F87/E87*100</f>
        <v>50</v>
      </c>
      <c r="I87" s="65" t="n">
        <v>118345</v>
      </c>
      <c r="J87" s="66" t="n">
        <v>46</v>
      </c>
      <c r="K87" s="67" t="n">
        <v>40525</v>
      </c>
      <c r="L87" s="68" t="n">
        <v>0.694444444444445</v>
      </c>
      <c r="M87" s="82" t="n">
        <v>0</v>
      </c>
      <c r="N87" s="30" t="n">
        <f aca="false">N86+M87</f>
        <v>12730985</v>
      </c>
      <c r="O87" s="82"/>
    </row>
    <row r="88" customFormat="false" ht="15" hidden="false" customHeight="false" outlineLevel="0" collapsed="false">
      <c r="A88" s="28" t="s">
        <v>98</v>
      </c>
      <c r="B88" s="62" t="s">
        <v>313</v>
      </c>
      <c r="C88" s="64" t="s">
        <v>314</v>
      </c>
      <c r="D88" s="76" t="s">
        <v>315</v>
      </c>
      <c r="E88" s="65" t="n">
        <v>528917</v>
      </c>
      <c r="F88" s="65" t="n">
        <v>264000</v>
      </c>
      <c r="G88" s="47" t="n">
        <f aca="false">F88/E88*100</f>
        <v>49.9133134310298</v>
      </c>
      <c r="H88" s="65" t="n">
        <v>53592.0244575236</v>
      </c>
      <c r="I88" s="65" t="n">
        <v>210407.975542476</v>
      </c>
      <c r="J88" s="66" t="n">
        <v>45</v>
      </c>
      <c r="K88" s="67" t="n">
        <v>40494</v>
      </c>
      <c r="L88" s="68" t="n">
        <v>0.385416666666667</v>
      </c>
      <c r="M88" s="82" t="n">
        <v>0</v>
      </c>
      <c r="N88" s="30" t="n">
        <f aca="false">N87+M88</f>
        <v>12730985</v>
      </c>
      <c r="O88" s="82"/>
    </row>
    <row r="89" customFormat="false" ht="15" hidden="false" customHeight="false" outlineLevel="0" collapsed="false">
      <c r="A89" s="42" t="s">
        <v>43</v>
      </c>
      <c r="B89" s="62" t="s">
        <v>316</v>
      </c>
      <c r="C89" s="64" t="s">
        <v>317</v>
      </c>
      <c r="D89" s="64" t="s">
        <v>318</v>
      </c>
      <c r="E89" s="65" t="n">
        <v>823600</v>
      </c>
      <c r="F89" s="65" t="n">
        <v>381800</v>
      </c>
      <c r="G89" s="47" t="n">
        <f aca="false">F89/E89*100</f>
        <v>46.3574550752793</v>
      </c>
      <c r="H89" s="65" t="n">
        <v>229080</v>
      </c>
      <c r="I89" s="65" t="n">
        <v>152720</v>
      </c>
      <c r="J89" s="66" t="n">
        <v>45</v>
      </c>
      <c r="K89" s="67" t="n">
        <v>40498</v>
      </c>
      <c r="L89" s="68" t="n">
        <v>0.395833333333333</v>
      </c>
      <c r="M89" s="82" t="n">
        <v>0</v>
      </c>
      <c r="N89" s="30" t="n">
        <f aca="false">N88+M89</f>
        <v>12730985</v>
      </c>
      <c r="O89" s="82"/>
    </row>
    <row r="90" customFormat="false" ht="15" hidden="false" customHeight="false" outlineLevel="0" collapsed="false">
      <c r="A90" s="28" t="s">
        <v>229</v>
      </c>
      <c r="B90" s="62" t="s">
        <v>319</v>
      </c>
      <c r="C90" s="64" t="s">
        <v>320</v>
      </c>
      <c r="D90" s="64" t="s">
        <v>321</v>
      </c>
      <c r="E90" s="65" t="n">
        <v>150000</v>
      </c>
      <c r="F90" s="65" t="n">
        <v>75000</v>
      </c>
      <c r="G90" s="47" t="n">
        <f aca="false">F90/E90*100</f>
        <v>50</v>
      </c>
      <c r="H90" s="65" t="n">
        <v>0</v>
      </c>
      <c r="I90" s="65" t="n">
        <v>75000</v>
      </c>
      <c r="J90" s="66" t="n">
        <v>45</v>
      </c>
      <c r="K90" s="67" t="n">
        <v>40511</v>
      </c>
      <c r="L90" s="68" t="n">
        <v>0.333333333333333</v>
      </c>
      <c r="M90" s="82" t="n">
        <v>0</v>
      </c>
      <c r="N90" s="30" t="n">
        <f aca="false">N89+M90</f>
        <v>12730985</v>
      </c>
      <c r="O90" s="82"/>
    </row>
    <row r="91" customFormat="false" ht="15" hidden="false" customHeight="false" outlineLevel="0" collapsed="false">
      <c r="A91" s="28" t="s">
        <v>35</v>
      </c>
      <c r="B91" s="54" t="s">
        <v>322</v>
      </c>
      <c r="C91" s="56" t="s">
        <v>323</v>
      </c>
      <c r="D91" s="56" t="s">
        <v>324</v>
      </c>
      <c r="E91" s="57" t="n">
        <v>750000</v>
      </c>
      <c r="F91" s="57" t="n">
        <v>375000</v>
      </c>
      <c r="G91" s="47" t="n">
        <f aca="false">F91/E91*100</f>
        <v>50</v>
      </c>
      <c r="H91" s="57" t="n">
        <v>375000</v>
      </c>
      <c r="I91" s="57" t="n">
        <v>0</v>
      </c>
      <c r="J91" s="58" t="n">
        <v>45</v>
      </c>
      <c r="K91" s="59" t="n">
        <v>40511</v>
      </c>
      <c r="L91" s="60" t="n">
        <v>0.333333333333333</v>
      </c>
      <c r="M91" s="82" t="n">
        <v>0</v>
      </c>
      <c r="N91" s="30" t="n">
        <f aca="false">N90+M91</f>
        <v>12730985</v>
      </c>
      <c r="O91" s="82"/>
    </row>
    <row r="92" customFormat="false" ht="15" hidden="false" customHeight="false" outlineLevel="0" collapsed="false">
      <c r="A92" s="42" t="s">
        <v>51</v>
      </c>
      <c r="B92" s="62" t="s">
        <v>325</v>
      </c>
      <c r="C92" s="64" t="s">
        <v>326</v>
      </c>
      <c r="D92" s="64" t="s">
        <v>327</v>
      </c>
      <c r="E92" s="65" t="n">
        <v>1050000</v>
      </c>
      <c r="F92" s="65" t="n">
        <v>490000</v>
      </c>
      <c r="G92" s="47" t="n">
        <f aca="false">F92/E92*100</f>
        <v>46.6666666666667</v>
      </c>
      <c r="H92" s="65" t="n">
        <v>0</v>
      </c>
      <c r="I92" s="65" t="n">
        <v>490000</v>
      </c>
      <c r="J92" s="66" t="n">
        <v>45</v>
      </c>
      <c r="K92" s="67" t="n">
        <v>40521</v>
      </c>
      <c r="L92" s="72" t="n">
        <v>0.541666666666667</v>
      </c>
      <c r="M92" s="82" t="n">
        <v>0</v>
      </c>
      <c r="N92" s="30" t="n">
        <v>12730985</v>
      </c>
      <c r="O92" s="82"/>
    </row>
    <row r="93" customFormat="false" ht="15" hidden="false" customHeight="false" outlineLevel="0" collapsed="false">
      <c r="A93" s="28" t="s">
        <v>35</v>
      </c>
      <c r="B93" s="54" t="s">
        <v>328</v>
      </c>
      <c r="C93" s="64" t="s">
        <v>329</v>
      </c>
      <c r="D93" s="47" t="s">
        <v>330</v>
      </c>
      <c r="E93" s="65" t="n">
        <v>260000</v>
      </c>
      <c r="F93" s="65" t="n">
        <v>130000</v>
      </c>
      <c r="G93" s="47" t="n">
        <f aca="false">F93/E93*100</f>
        <v>50</v>
      </c>
      <c r="H93" s="65" t="n">
        <v>130000</v>
      </c>
      <c r="I93" s="65" t="n">
        <v>0</v>
      </c>
      <c r="J93" s="66" t="n">
        <v>45</v>
      </c>
      <c r="K93" s="67" t="n">
        <v>40526</v>
      </c>
      <c r="L93" s="68" t="n">
        <v>0.5625</v>
      </c>
      <c r="M93" s="82" t="n">
        <v>0</v>
      </c>
      <c r="N93" s="30" t="n">
        <v>12730985</v>
      </c>
      <c r="O93" s="82"/>
    </row>
    <row r="94" customFormat="false" ht="15" hidden="false" customHeight="false" outlineLevel="0" collapsed="false">
      <c r="A94" s="28" t="s">
        <v>75</v>
      </c>
      <c r="B94" s="62" t="s">
        <v>331</v>
      </c>
      <c r="C94" s="64" t="s">
        <v>332</v>
      </c>
      <c r="D94" s="64" t="s">
        <v>333</v>
      </c>
      <c r="E94" s="65" t="n">
        <v>1059919</v>
      </c>
      <c r="F94" s="65" t="n">
        <v>529959</v>
      </c>
      <c r="G94" s="47" t="n">
        <f aca="false">F94/E94*100</f>
        <v>49.9999528265839</v>
      </c>
      <c r="I94" s="65" t="n">
        <v>529959</v>
      </c>
      <c r="J94" s="66" t="n">
        <v>45</v>
      </c>
      <c r="K94" s="67" t="n">
        <v>40527</v>
      </c>
      <c r="L94" s="68" t="n">
        <v>0.5</v>
      </c>
      <c r="M94" s="82" t="n">
        <v>0</v>
      </c>
      <c r="N94" s="30" t="n">
        <v>12730985</v>
      </c>
      <c r="O94" s="82"/>
    </row>
    <row r="95" customFormat="false" ht="15" hidden="false" customHeight="false" outlineLevel="0" collapsed="false">
      <c r="A95" s="28" t="s">
        <v>75</v>
      </c>
      <c r="B95" s="62" t="s">
        <v>334</v>
      </c>
      <c r="C95" s="64" t="s">
        <v>335</v>
      </c>
      <c r="D95" s="64" t="s">
        <v>336</v>
      </c>
      <c r="E95" s="65" t="n">
        <v>652284</v>
      </c>
      <c r="F95" s="65" t="n">
        <v>320000</v>
      </c>
      <c r="G95" s="47" t="n">
        <f aca="false">F95/E95*100</f>
        <v>49.0583856111755</v>
      </c>
      <c r="I95" s="65" t="n">
        <v>320000</v>
      </c>
      <c r="J95" s="66" t="n">
        <v>45</v>
      </c>
      <c r="K95" s="67" t="n">
        <v>40527</v>
      </c>
      <c r="L95" s="68" t="n">
        <v>0.5</v>
      </c>
      <c r="M95" s="82" t="n">
        <v>0</v>
      </c>
      <c r="N95" s="30" t="n">
        <v>12730985</v>
      </c>
      <c r="O95" s="82"/>
    </row>
    <row r="96" customFormat="false" ht="15" hidden="false" customHeight="false" outlineLevel="0" collapsed="false">
      <c r="A96" s="28" t="s">
        <v>35</v>
      </c>
      <c r="B96" s="54" t="s">
        <v>337</v>
      </c>
      <c r="C96" s="56" t="s">
        <v>338</v>
      </c>
      <c r="D96" s="56" t="s">
        <v>339</v>
      </c>
      <c r="E96" s="57" t="n">
        <v>600000</v>
      </c>
      <c r="F96" s="57" t="n">
        <v>300000</v>
      </c>
      <c r="G96" s="47" t="n">
        <f aca="false">F96/E96*100</f>
        <v>50</v>
      </c>
      <c r="H96" s="57" t="n">
        <v>0</v>
      </c>
      <c r="I96" s="57" t="n">
        <v>300000</v>
      </c>
      <c r="J96" s="58" t="n">
        <v>41</v>
      </c>
      <c r="K96" s="59" t="n">
        <v>40505</v>
      </c>
      <c r="L96" s="60" t="n">
        <v>0.625</v>
      </c>
      <c r="M96" s="82" t="n">
        <v>0</v>
      </c>
      <c r="N96" s="30" t="n">
        <v>12730985</v>
      </c>
      <c r="O96" s="82"/>
    </row>
    <row r="97" customFormat="false" ht="15" hidden="false" customHeight="false" outlineLevel="0" collapsed="false">
      <c r="A97" s="28" t="s">
        <v>35</v>
      </c>
      <c r="B97" s="54" t="s">
        <v>340</v>
      </c>
      <c r="C97" s="56" t="s">
        <v>341</v>
      </c>
      <c r="D97" s="56" t="s">
        <v>342</v>
      </c>
      <c r="E97" s="57" t="n">
        <v>600000</v>
      </c>
      <c r="F97" s="57" t="n">
        <v>300000</v>
      </c>
      <c r="G97" s="47" t="n">
        <f aca="false">F97/E97*100</f>
        <v>50</v>
      </c>
      <c r="H97" s="57" t="n">
        <v>300000</v>
      </c>
      <c r="I97" s="57" t="n">
        <v>0</v>
      </c>
      <c r="J97" s="58" t="n">
        <v>40</v>
      </c>
      <c r="K97" s="59" t="n">
        <v>40483</v>
      </c>
      <c r="L97" s="60" t="n">
        <v>0.34375</v>
      </c>
      <c r="M97" s="82" t="n">
        <v>0</v>
      </c>
      <c r="N97" s="30" t="n">
        <v>12730985</v>
      </c>
      <c r="O97" s="82"/>
    </row>
    <row r="98" customFormat="false" ht="15" hidden="false" customHeight="false" outlineLevel="0" collapsed="false">
      <c r="A98" s="28" t="s">
        <v>75</v>
      </c>
      <c r="B98" s="62" t="s">
        <v>343</v>
      </c>
      <c r="C98" s="64" t="s">
        <v>344</v>
      </c>
      <c r="D98" s="64" t="s">
        <v>345</v>
      </c>
      <c r="E98" s="65" t="n">
        <v>325794</v>
      </c>
      <c r="F98" s="65" t="n">
        <v>162897</v>
      </c>
      <c r="G98" s="47" t="n">
        <f aca="false">F98/E98*100</f>
        <v>50</v>
      </c>
      <c r="I98" s="65" t="n">
        <v>162897</v>
      </c>
      <c r="J98" s="66" t="n">
        <v>40</v>
      </c>
      <c r="K98" s="67" t="n">
        <v>40522</v>
      </c>
      <c r="L98" s="68" t="n">
        <v>0.5</v>
      </c>
      <c r="M98" s="82" t="n">
        <v>0</v>
      </c>
      <c r="N98" s="30" t="n">
        <v>12730985</v>
      </c>
      <c r="O98" s="82"/>
    </row>
    <row r="99" customFormat="false" ht="15" hidden="false" customHeight="false" outlineLevel="0" collapsed="false">
      <c r="A99" s="42" t="s">
        <v>31</v>
      </c>
      <c r="B99" s="43" t="s">
        <v>346</v>
      </c>
      <c r="C99" s="45" t="s">
        <v>347</v>
      </c>
      <c r="D99" s="86" t="s">
        <v>348</v>
      </c>
      <c r="E99" s="46" t="n">
        <v>198000</v>
      </c>
      <c r="F99" s="46" t="n">
        <v>99000</v>
      </c>
      <c r="G99" s="47" t="n">
        <f aca="false">F99/E99*100</f>
        <v>50</v>
      </c>
      <c r="H99" s="46" t="n">
        <v>0</v>
      </c>
      <c r="I99" s="46" t="n">
        <v>99000</v>
      </c>
      <c r="J99" s="48" t="n">
        <v>40</v>
      </c>
      <c r="K99" s="49" t="n">
        <v>40526</v>
      </c>
      <c r="L99" s="50" t="n">
        <v>0.354166666666667</v>
      </c>
      <c r="M99" s="82" t="n">
        <v>0</v>
      </c>
      <c r="N99" s="30" t="n">
        <v>12730985</v>
      </c>
      <c r="O99" s="82"/>
    </row>
    <row r="100" customFormat="false" ht="15" hidden="false" customHeight="false" outlineLevel="0" collapsed="false">
      <c r="A100" s="28" t="s">
        <v>58</v>
      </c>
      <c r="B100" s="62" t="s">
        <v>349</v>
      </c>
      <c r="C100" s="64" t="s">
        <v>350</v>
      </c>
      <c r="D100" s="64" t="s">
        <v>351</v>
      </c>
      <c r="E100" s="65" t="n">
        <v>700000</v>
      </c>
      <c r="F100" s="65" t="n">
        <v>350000</v>
      </c>
      <c r="G100" s="47" t="n">
        <f aca="false">F100/E100*100</f>
        <v>50</v>
      </c>
      <c r="H100" s="71" t="n">
        <v>0</v>
      </c>
      <c r="I100" s="65" t="n">
        <v>350000</v>
      </c>
      <c r="J100" s="74" t="n">
        <v>35</v>
      </c>
      <c r="K100" s="75" t="s">
        <v>67</v>
      </c>
      <c r="L100" s="75" t="s">
        <v>181</v>
      </c>
      <c r="M100" s="82" t="n">
        <v>0</v>
      </c>
      <c r="N100" s="30" t="n">
        <v>12730985</v>
      </c>
      <c r="O100" s="82"/>
    </row>
    <row r="101" s="34" customFormat="true" ht="21" hidden="false" customHeight="true" outlineLevel="0" collapsed="false">
      <c r="A101" s="34" t="s">
        <v>16</v>
      </c>
      <c r="B101" s="87"/>
      <c r="E101" s="82" t="n">
        <f aca="false">SUM(E2:E100)</f>
        <v>70077097.78</v>
      </c>
      <c r="F101" s="82" t="n">
        <f aca="false">SUM(F2:F100)</f>
        <v>31517442</v>
      </c>
      <c r="G101" s="82"/>
      <c r="H101" s="82" t="n">
        <f aca="false">SUM(H2:H100)</f>
        <v>11949503.2611888</v>
      </c>
      <c r="I101" s="82" t="n">
        <f aca="false">SUM(I2:I100)</f>
        <v>19567938.7388112</v>
      </c>
      <c r="J101" s="82"/>
      <c r="K101" s="82"/>
      <c r="L101" s="82"/>
      <c r="M101" s="82" t="n">
        <f aca="false">SUM(M2:M100)</f>
        <v>12730985</v>
      </c>
      <c r="N101" s="82"/>
      <c r="O101" s="52" t="n">
        <f aca="false">SUM(O2:O100)</f>
        <v>12730500</v>
      </c>
      <c r="P101" s="70" t="n">
        <f aca="false">SUM(P3:P100)</f>
        <v>3822100.24565459</v>
      </c>
      <c r="Q101" s="70" t="n">
        <f aca="false">SUM(Q2:Q100)</f>
        <v>8908399.75434541</v>
      </c>
    </row>
    <row r="102" customFormat="false" ht="15" hidden="false" customHeight="false" outlineLevel="0" collapsed="false">
      <c r="M102" s="82"/>
    </row>
    <row r="103" customFormat="false" ht="15" hidden="false" customHeight="false" outlineLevel="0" collapsed="false">
      <c r="M103" s="82"/>
    </row>
    <row r="104" customFormat="false" ht="15" hidden="false" customHeight="false" outlineLevel="0" collapsed="false">
      <c r="P104" s="88"/>
    </row>
    <row r="105" customFormat="false" ht="15" hidden="false" customHeight="false" outlineLevel="0" collapsed="false">
      <c r="P105" s="88"/>
    </row>
    <row r="106" customFormat="false" ht="15" hidden="false" customHeight="false" outlineLevel="0" collapsed="false">
      <c r="P106" s="88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otační titul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0.85"/>
    <col collapsed="false" customWidth="true" hidden="false" outlineLevel="0" max="2" min="2" style="89" width="16.7"/>
    <col collapsed="false" customWidth="true" hidden="false" outlineLevel="0" max="3" min="3" style="89" width="15.56"/>
    <col collapsed="false" customWidth="true" hidden="false" outlineLevel="0" max="4" min="4" style="89" width="17.42"/>
    <col collapsed="false" customWidth="true" hidden="false" outlineLevel="0" max="6" min="5" style="90" width="12.85"/>
    <col collapsed="false" customWidth="true" hidden="false" outlineLevel="0" max="7" min="7" style="89" width="8.14"/>
    <col collapsed="false" customWidth="true" hidden="false" outlineLevel="0" max="8" min="8" style="90" width="12.42"/>
    <col collapsed="false" customWidth="true" hidden="false" outlineLevel="0" max="9" min="9" style="90" width="12.28"/>
    <col collapsed="false" customWidth="false" hidden="false" outlineLevel="0" max="10" min="10" style="32" width="9.14"/>
    <col collapsed="false" customWidth="true" hidden="false" outlineLevel="0" max="11" min="11" style="91" width="11.13"/>
    <col collapsed="false" customWidth="false" hidden="false" outlineLevel="0" max="12" min="12" style="91" width="9.14"/>
    <col collapsed="false" customWidth="true" hidden="false" outlineLevel="0" max="13" min="13" style="34" width="12.28"/>
    <col collapsed="false" customWidth="true" hidden="false" outlineLevel="0" max="14" min="14" style="89" width="12.28"/>
    <col collapsed="false" customWidth="true" hidden="false" outlineLevel="0" max="15" min="15" style="89" width="14.14"/>
    <col collapsed="false" customWidth="true" hidden="false" outlineLevel="0" max="16" min="16" style="89" width="11.56"/>
    <col collapsed="false" customWidth="true" hidden="false" outlineLevel="0" max="17" min="17" style="89" width="11.99"/>
    <col collapsed="false" customWidth="false" hidden="false" outlineLevel="0" max="257" min="18" style="89" width="9.14"/>
  </cols>
  <sheetData>
    <row r="1" s="35" customFormat="true" ht="48" hidden="false" customHeight="false" outlineLevel="0" collapsed="false">
      <c r="A1" s="35" t="s">
        <v>18</v>
      </c>
      <c r="B1" s="36" t="s">
        <v>19</v>
      </c>
      <c r="C1" s="36" t="s">
        <v>20</v>
      </c>
      <c r="D1" s="36" t="s">
        <v>21</v>
      </c>
      <c r="E1" s="37" t="s">
        <v>22</v>
      </c>
      <c r="F1" s="37" t="s">
        <v>3</v>
      </c>
      <c r="G1" s="36" t="s">
        <v>23</v>
      </c>
      <c r="H1" s="37" t="s">
        <v>24</v>
      </c>
      <c r="I1" s="37" t="s">
        <v>25</v>
      </c>
      <c r="J1" s="39" t="s">
        <v>26</v>
      </c>
      <c r="K1" s="39" t="s">
        <v>27</v>
      </c>
      <c r="L1" s="39" t="s">
        <v>28</v>
      </c>
      <c r="M1" s="35" t="s">
        <v>5</v>
      </c>
      <c r="O1" s="40" t="s">
        <v>8</v>
      </c>
      <c r="P1" s="35" t="s">
        <v>29</v>
      </c>
      <c r="Q1" s="35" t="s">
        <v>30</v>
      </c>
    </row>
    <row r="2" customFormat="false" ht="15" hidden="false" customHeight="false" outlineLevel="0" collapsed="false">
      <c r="A2" s="89" t="s">
        <v>35</v>
      </c>
      <c r="B2" s="62" t="s">
        <v>352</v>
      </c>
      <c r="C2" s="63" t="s">
        <v>353</v>
      </c>
      <c r="D2" s="64" t="s">
        <v>354</v>
      </c>
      <c r="E2" s="92" t="n">
        <v>1317736</v>
      </c>
      <c r="F2" s="92" t="n">
        <v>658868</v>
      </c>
      <c r="G2" s="93" t="n">
        <f aca="false">F2/E2*100</f>
        <v>50</v>
      </c>
      <c r="H2" s="92" t="n">
        <v>658868</v>
      </c>
      <c r="I2" s="92" t="n">
        <v>0</v>
      </c>
      <c r="J2" s="66" t="n">
        <v>80</v>
      </c>
      <c r="K2" s="94" t="n">
        <v>40525</v>
      </c>
      <c r="L2" s="95" t="n">
        <v>0.458333333333333</v>
      </c>
      <c r="M2" s="51" t="n">
        <f aca="false">F2</f>
        <v>658868</v>
      </c>
      <c r="N2" s="96" t="n">
        <f aca="false">M2</f>
        <v>658868</v>
      </c>
      <c r="O2" s="52" t="n">
        <v>658800</v>
      </c>
      <c r="P2" s="97" t="n">
        <v>658800</v>
      </c>
      <c r="Q2" s="97" t="n">
        <v>0</v>
      </c>
    </row>
    <row r="3" customFormat="false" ht="15" hidden="false" customHeight="false" outlineLevel="0" collapsed="false">
      <c r="A3" s="89" t="s">
        <v>126</v>
      </c>
      <c r="B3" s="62" t="s">
        <v>355</v>
      </c>
      <c r="C3" s="63" t="s">
        <v>356</v>
      </c>
      <c r="D3" s="64" t="s">
        <v>357</v>
      </c>
      <c r="E3" s="77" t="n">
        <v>281000</v>
      </c>
      <c r="F3" s="77" t="n">
        <v>140000</v>
      </c>
      <c r="G3" s="93" t="n">
        <f aca="false">F3/E3*100</f>
        <v>49.8220640569395</v>
      </c>
      <c r="H3" s="92" t="n">
        <v>0</v>
      </c>
      <c r="I3" s="77" t="n">
        <v>140000</v>
      </c>
      <c r="J3" s="66" t="n">
        <v>75</v>
      </c>
      <c r="K3" s="94" t="n">
        <v>40483</v>
      </c>
      <c r="L3" s="95" t="n">
        <v>0.354166666666667</v>
      </c>
      <c r="M3" s="51" t="n">
        <f aca="false">F3</f>
        <v>140000</v>
      </c>
      <c r="N3" s="96" t="n">
        <f aca="false">N2+M3</f>
        <v>798868</v>
      </c>
      <c r="O3" s="52" t="n">
        <f aca="false">I3</f>
        <v>140000</v>
      </c>
      <c r="P3" s="97" t="n">
        <v>0</v>
      </c>
      <c r="Q3" s="98" t="n">
        <v>140000</v>
      </c>
    </row>
    <row r="4" customFormat="false" ht="15" hidden="false" customHeight="false" outlineLevel="0" collapsed="false">
      <c r="A4" s="42" t="s">
        <v>51</v>
      </c>
      <c r="B4" s="62" t="s">
        <v>358</v>
      </c>
      <c r="C4" s="63" t="s">
        <v>359</v>
      </c>
      <c r="D4" s="64" t="s">
        <v>360</v>
      </c>
      <c r="E4" s="92" t="n">
        <v>550000</v>
      </c>
      <c r="F4" s="92" t="n">
        <v>275000</v>
      </c>
      <c r="G4" s="93" t="n">
        <f aca="false">F4/E4*100</f>
        <v>50</v>
      </c>
      <c r="H4" s="92" t="n">
        <v>0</v>
      </c>
      <c r="I4" s="92" t="n">
        <v>275000</v>
      </c>
      <c r="J4" s="66" t="n">
        <v>70</v>
      </c>
      <c r="K4" s="94" t="n">
        <v>40484</v>
      </c>
      <c r="L4" s="99" t="n">
        <v>0.40625</v>
      </c>
      <c r="M4" s="51" t="n">
        <f aca="false">F4</f>
        <v>275000</v>
      </c>
      <c r="N4" s="96" t="n">
        <f aca="false">N3+M4</f>
        <v>1073868</v>
      </c>
      <c r="O4" s="52" t="n">
        <f aca="false">I4</f>
        <v>275000</v>
      </c>
      <c r="P4" s="97" t="n">
        <v>0</v>
      </c>
      <c r="Q4" s="97" t="n">
        <v>275000</v>
      </c>
    </row>
    <row r="5" customFormat="false" ht="15" hidden="false" customHeight="false" outlineLevel="0" collapsed="false">
      <c r="A5" s="89" t="s">
        <v>82</v>
      </c>
      <c r="B5" s="62" t="s">
        <v>361</v>
      </c>
      <c r="C5" s="63" t="s">
        <v>362</v>
      </c>
      <c r="D5" s="64" t="s">
        <v>363</v>
      </c>
      <c r="E5" s="92" t="n">
        <v>102000</v>
      </c>
      <c r="F5" s="92" t="n">
        <v>50000</v>
      </c>
      <c r="G5" s="93" t="n">
        <f aca="false">F5/E5*100</f>
        <v>49.0196078431373</v>
      </c>
      <c r="H5" s="92" t="n">
        <v>0</v>
      </c>
      <c r="I5" s="92" t="n">
        <v>50000</v>
      </c>
      <c r="J5" s="66" t="n">
        <v>70</v>
      </c>
      <c r="K5" s="94" t="n">
        <v>40508</v>
      </c>
      <c r="L5" s="95" t="n">
        <v>0.395833333333333</v>
      </c>
      <c r="M5" s="51" t="n">
        <f aca="false">F5</f>
        <v>50000</v>
      </c>
      <c r="N5" s="96" t="n">
        <f aca="false">N4+M5</f>
        <v>1123868</v>
      </c>
      <c r="O5" s="52" t="n">
        <f aca="false">I5</f>
        <v>50000</v>
      </c>
      <c r="P5" s="97" t="n">
        <v>0</v>
      </c>
      <c r="Q5" s="97" t="n">
        <v>50000</v>
      </c>
    </row>
    <row r="6" customFormat="false" ht="15" hidden="false" customHeight="false" outlineLevel="0" collapsed="false">
      <c r="A6" s="89" t="s">
        <v>58</v>
      </c>
      <c r="B6" s="62" t="s">
        <v>364</v>
      </c>
      <c r="C6" s="63" t="s">
        <v>365</v>
      </c>
      <c r="D6" s="64" t="s">
        <v>366</v>
      </c>
      <c r="E6" s="92" t="n">
        <v>300000</v>
      </c>
      <c r="F6" s="92" t="n">
        <v>150000</v>
      </c>
      <c r="G6" s="93" t="n">
        <f aca="false">F6/E6*100</f>
        <v>50</v>
      </c>
      <c r="H6" s="100" t="n">
        <v>0</v>
      </c>
      <c r="I6" s="92" t="n">
        <v>150000</v>
      </c>
      <c r="J6" s="74" t="n">
        <v>70</v>
      </c>
      <c r="K6" s="75" t="s">
        <v>367</v>
      </c>
      <c r="L6" s="75" t="s">
        <v>368</v>
      </c>
      <c r="M6" s="51" t="n">
        <f aca="false">F6</f>
        <v>150000</v>
      </c>
      <c r="N6" s="96" t="n">
        <f aca="false">N5+M6</f>
        <v>1273868</v>
      </c>
      <c r="O6" s="52" t="n">
        <f aca="false">I6</f>
        <v>150000</v>
      </c>
      <c r="P6" s="101" t="n">
        <v>0</v>
      </c>
      <c r="Q6" s="97" t="n">
        <v>150000</v>
      </c>
    </row>
    <row r="7" customFormat="false" ht="15" hidden="false" customHeight="false" outlineLevel="0" collapsed="false">
      <c r="A7" s="42" t="s">
        <v>31</v>
      </c>
      <c r="B7" s="43" t="s">
        <v>369</v>
      </c>
      <c r="C7" s="102" t="s">
        <v>370</v>
      </c>
      <c r="D7" s="45" t="s">
        <v>371</v>
      </c>
      <c r="E7" s="103" t="n">
        <v>200000</v>
      </c>
      <c r="F7" s="103" t="n">
        <v>100000</v>
      </c>
      <c r="G7" s="93" t="n">
        <f aca="false">F7/E7*100</f>
        <v>50</v>
      </c>
      <c r="H7" s="104" t="n">
        <v>0</v>
      </c>
      <c r="I7" s="103" t="n">
        <v>100000</v>
      </c>
      <c r="J7" s="48" t="n">
        <v>70</v>
      </c>
      <c r="K7" s="105" t="n">
        <v>40534</v>
      </c>
      <c r="L7" s="106" t="n">
        <v>0.477083333333333</v>
      </c>
      <c r="M7" s="51" t="n">
        <f aca="false">F7</f>
        <v>100000</v>
      </c>
      <c r="N7" s="96" t="n">
        <f aca="false">N6+M7</f>
        <v>1373868</v>
      </c>
      <c r="O7" s="52" t="n">
        <f aca="false">I7</f>
        <v>100000</v>
      </c>
      <c r="P7" s="107" t="n">
        <v>0</v>
      </c>
      <c r="Q7" s="108" t="n">
        <v>100000</v>
      </c>
    </row>
    <row r="8" customFormat="false" ht="15" hidden="false" customHeight="false" outlineLevel="0" collapsed="false">
      <c r="A8" s="42" t="s">
        <v>51</v>
      </c>
      <c r="B8" s="62" t="s">
        <v>372</v>
      </c>
      <c r="C8" s="63" t="s">
        <v>373</v>
      </c>
      <c r="D8" s="64" t="s">
        <v>374</v>
      </c>
      <c r="E8" s="92" t="n">
        <v>708288</v>
      </c>
      <c r="F8" s="92" t="n">
        <v>348288</v>
      </c>
      <c r="G8" s="93" t="n">
        <f aca="false">F8/E8*100</f>
        <v>49.1732176741664</v>
      </c>
      <c r="H8" s="92" t="n">
        <v>348288</v>
      </c>
      <c r="I8" s="92" t="n">
        <v>0</v>
      </c>
      <c r="J8" s="66" t="n">
        <v>65</v>
      </c>
      <c r="K8" s="94" t="n">
        <v>40483</v>
      </c>
      <c r="L8" s="99" t="n">
        <v>0.295138888888889</v>
      </c>
      <c r="M8" s="51" t="n">
        <f aca="false">F8</f>
        <v>348288</v>
      </c>
      <c r="N8" s="96" t="n">
        <f aca="false">N7+M8</f>
        <v>1722156</v>
      </c>
      <c r="O8" s="52" t="n">
        <v>348200</v>
      </c>
      <c r="P8" s="97" t="n">
        <v>348200</v>
      </c>
      <c r="Q8" s="97" t="n">
        <v>0</v>
      </c>
    </row>
    <row r="9" customFormat="false" ht="15" hidden="false" customHeight="false" outlineLevel="0" collapsed="false">
      <c r="A9" s="89" t="s">
        <v>229</v>
      </c>
      <c r="B9" s="62" t="s">
        <v>375</v>
      </c>
      <c r="C9" s="63" t="s">
        <v>376</v>
      </c>
      <c r="D9" s="65" t="s">
        <v>377</v>
      </c>
      <c r="E9" s="92" t="n">
        <v>4300000</v>
      </c>
      <c r="F9" s="92" t="n">
        <v>800000</v>
      </c>
      <c r="G9" s="93" t="n">
        <f aca="false">F9/E9*100</f>
        <v>18.6046511627907</v>
      </c>
      <c r="H9" s="92" t="n">
        <v>800000</v>
      </c>
      <c r="I9" s="92" t="n">
        <v>0</v>
      </c>
      <c r="J9" s="109" t="n">
        <v>65</v>
      </c>
      <c r="K9" s="94" t="n">
        <v>40497</v>
      </c>
      <c r="L9" s="110" t="n">
        <v>0.48125</v>
      </c>
      <c r="M9" s="51" t="n">
        <f aca="false">F9</f>
        <v>800000</v>
      </c>
      <c r="N9" s="96" t="n">
        <f aca="false">N8+M9</f>
        <v>2522156</v>
      </c>
      <c r="O9" s="52" t="n">
        <v>800000</v>
      </c>
      <c r="P9" s="97" t="n">
        <v>800000</v>
      </c>
      <c r="Q9" s="97" t="n">
        <v>0</v>
      </c>
    </row>
    <row r="10" customFormat="false" ht="15" hidden="false" customHeight="false" outlineLevel="0" collapsed="false">
      <c r="A10" s="42" t="s">
        <v>51</v>
      </c>
      <c r="B10" s="62" t="s">
        <v>378</v>
      </c>
      <c r="C10" s="63" t="s">
        <v>379</v>
      </c>
      <c r="D10" s="64" t="s">
        <v>380</v>
      </c>
      <c r="E10" s="92" t="n">
        <v>200000</v>
      </c>
      <c r="F10" s="92" t="n">
        <v>100000</v>
      </c>
      <c r="G10" s="93" t="n">
        <f aca="false">F10/E10*100</f>
        <v>50</v>
      </c>
      <c r="H10" s="92" t="n">
        <v>0</v>
      </c>
      <c r="I10" s="92" t="n">
        <v>100000</v>
      </c>
      <c r="J10" s="66" t="n">
        <v>65</v>
      </c>
      <c r="K10" s="94" t="n">
        <v>40500</v>
      </c>
      <c r="L10" s="99" t="n">
        <v>0.333333333333333</v>
      </c>
      <c r="M10" s="51" t="n">
        <f aca="false">F10</f>
        <v>100000</v>
      </c>
      <c r="N10" s="96" t="n">
        <f aca="false">N9+M10</f>
        <v>2622156</v>
      </c>
      <c r="O10" s="52" t="n">
        <f aca="false">I10</f>
        <v>100000</v>
      </c>
      <c r="P10" s="97" t="n">
        <v>0</v>
      </c>
      <c r="Q10" s="97" t="n">
        <v>100000</v>
      </c>
    </row>
    <row r="11" customFormat="false" ht="15" hidden="false" customHeight="false" outlineLevel="0" collapsed="false">
      <c r="A11" s="42" t="s">
        <v>47</v>
      </c>
      <c r="B11" s="62" t="s">
        <v>381</v>
      </c>
      <c r="C11" s="63" t="s">
        <v>382</v>
      </c>
      <c r="D11" s="64" t="s">
        <v>383</v>
      </c>
      <c r="E11" s="92" t="n">
        <v>1447057</v>
      </c>
      <c r="F11" s="92" t="n">
        <v>710000</v>
      </c>
      <c r="G11" s="93" t="n">
        <f aca="false">F11/E11*100</f>
        <v>49.0651024804137</v>
      </c>
      <c r="H11" s="92" t="n">
        <v>710000</v>
      </c>
      <c r="I11" s="92" t="n">
        <v>0</v>
      </c>
      <c r="J11" s="66" t="n">
        <v>65</v>
      </c>
      <c r="K11" s="94" t="n">
        <v>40504</v>
      </c>
      <c r="L11" s="95" t="n">
        <v>0.521527777777778</v>
      </c>
      <c r="M11" s="51" t="n">
        <f aca="false">F11</f>
        <v>710000</v>
      </c>
      <c r="N11" s="96" t="n">
        <f aca="false">N10+M11</f>
        <v>3332156</v>
      </c>
      <c r="O11" s="52" t="n">
        <v>710000</v>
      </c>
      <c r="P11" s="97" t="n">
        <v>710000</v>
      </c>
      <c r="Q11" s="97" t="n">
        <v>0</v>
      </c>
    </row>
    <row r="12" customFormat="false" ht="15" hidden="false" customHeight="false" outlineLevel="0" collapsed="false">
      <c r="A12" s="89" t="s">
        <v>229</v>
      </c>
      <c r="B12" s="62" t="s">
        <v>384</v>
      </c>
      <c r="C12" s="63" t="s">
        <v>385</v>
      </c>
      <c r="D12" s="65" t="s">
        <v>386</v>
      </c>
      <c r="E12" s="92" t="n">
        <v>150000</v>
      </c>
      <c r="F12" s="92" t="n">
        <v>75000</v>
      </c>
      <c r="G12" s="93" t="n">
        <f aca="false">F12/E12*100</f>
        <v>50</v>
      </c>
      <c r="H12" s="92" t="n">
        <v>0</v>
      </c>
      <c r="I12" s="92" t="n">
        <v>75000</v>
      </c>
      <c r="J12" s="109" t="n">
        <v>65</v>
      </c>
      <c r="K12" s="94" t="n">
        <v>40519</v>
      </c>
      <c r="L12" s="95" t="n">
        <v>0.59375</v>
      </c>
      <c r="M12" s="51" t="n">
        <f aca="false">F12</f>
        <v>75000</v>
      </c>
      <c r="N12" s="96" t="n">
        <f aca="false">N11+M12</f>
        <v>3407156</v>
      </c>
      <c r="O12" s="52" t="n">
        <f aca="false">I12</f>
        <v>75000</v>
      </c>
      <c r="P12" s="97" t="n">
        <v>0</v>
      </c>
      <c r="Q12" s="97" t="n">
        <v>75000</v>
      </c>
    </row>
    <row r="13" customFormat="false" ht="15" hidden="false" customHeight="false" outlineLevel="0" collapsed="false">
      <c r="A13" s="89" t="s">
        <v>82</v>
      </c>
      <c r="B13" s="62" t="s">
        <v>387</v>
      </c>
      <c r="C13" s="63" t="s">
        <v>388</v>
      </c>
      <c r="D13" s="64" t="s">
        <v>389</v>
      </c>
      <c r="E13" s="92" t="n">
        <v>1600000</v>
      </c>
      <c r="F13" s="92" t="n">
        <v>800000</v>
      </c>
      <c r="G13" s="93" t="n">
        <f aca="false">F13/E13*100</f>
        <v>50</v>
      </c>
      <c r="H13" s="92" t="n">
        <v>0</v>
      </c>
      <c r="I13" s="92" t="n">
        <v>800000</v>
      </c>
      <c r="J13" s="66" t="n">
        <v>65</v>
      </c>
      <c r="K13" s="94" t="n">
        <v>40520</v>
      </c>
      <c r="L13" s="95" t="n">
        <v>0.40625</v>
      </c>
      <c r="M13" s="51" t="n">
        <f aca="false">F13</f>
        <v>800000</v>
      </c>
      <c r="N13" s="96" t="n">
        <f aca="false">N12+M13</f>
        <v>4207156</v>
      </c>
      <c r="O13" s="52" t="n">
        <f aca="false">I13</f>
        <v>800000</v>
      </c>
      <c r="P13" s="97" t="n">
        <v>0</v>
      </c>
      <c r="Q13" s="97" t="n">
        <v>800000</v>
      </c>
    </row>
    <row r="14" customFormat="false" ht="15" hidden="false" customHeight="false" outlineLevel="0" collapsed="false">
      <c r="A14" s="89" t="s">
        <v>98</v>
      </c>
      <c r="B14" s="62" t="s">
        <v>390</v>
      </c>
      <c r="C14" s="63" t="s">
        <v>391</v>
      </c>
      <c r="D14" s="64" t="s">
        <v>392</v>
      </c>
      <c r="E14" s="92" t="n">
        <v>1635060</v>
      </c>
      <c r="F14" s="92" t="n">
        <v>800000</v>
      </c>
      <c r="G14" s="93" t="n">
        <f aca="false">F14/E14*100</f>
        <v>48.9278680904676</v>
      </c>
      <c r="H14" s="92" t="n">
        <v>0</v>
      </c>
      <c r="I14" s="92" t="n">
        <v>800000</v>
      </c>
      <c r="J14" s="66" t="n">
        <v>65</v>
      </c>
      <c r="K14" s="94" t="n">
        <v>40520</v>
      </c>
      <c r="L14" s="95" t="n">
        <v>0.479166666666667</v>
      </c>
      <c r="M14" s="51" t="n">
        <f aca="false">F14</f>
        <v>800000</v>
      </c>
      <c r="N14" s="96" t="n">
        <f aca="false">N13+M14</f>
        <v>5007156</v>
      </c>
      <c r="O14" s="52" t="n">
        <f aca="false">I14</f>
        <v>800000</v>
      </c>
      <c r="P14" s="97" t="n">
        <v>0</v>
      </c>
      <c r="Q14" s="97" t="n">
        <v>800000</v>
      </c>
    </row>
    <row r="15" customFormat="false" ht="15" hidden="false" customHeight="false" outlineLevel="0" collapsed="false">
      <c r="A15" s="42" t="s">
        <v>31</v>
      </c>
      <c r="B15" s="43" t="s">
        <v>393</v>
      </c>
      <c r="C15" s="102" t="s">
        <v>394</v>
      </c>
      <c r="D15" s="45" t="s">
        <v>395</v>
      </c>
      <c r="E15" s="103" t="n">
        <v>124000</v>
      </c>
      <c r="F15" s="103" t="n">
        <v>62000</v>
      </c>
      <c r="G15" s="93" t="n">
        <f aca="false">F15/E15*100</f>
        <v>50</v>
      </c>
      <c r="H15" s="103" t="n">
        <v>46500</v>
      </c>
      <c r="I15" s="103" t="n">
        <v>15500</v>
      </c>
      <c r="J15" s="48" t="n">
        <v>65</v>
      </c>
      <c r="K15" s="105" t="n">
        <v>40522</v>
      </c>
      <c r="L15" s="106" t="n">
        <v>0.395833333333333</v>
      </c>
      <c r="M15" s="51" t="n">
        <f aca="false">F15</f>
        <v>62000</v>
      </c>
      <c r="N15" s="96" t="n">
        <f aca="false">N14+M15</f>
        <v>5069156</v>
      </c>
      <c r="O15" s="52" t="n">
        <v>62000</v>
      </c>
      <c r="P15" s="108" t="n">
        <v>46500</v>
      </c>
      <c r="Q15" s="108" t="n">
        <v>15500</v>
      </c>
    </row>
    <row r="16" customFormat="false" ht="15" hidden="false" customHeight="false" outlineLevel="0" collapsed="false">
      <c r="A16" s="89" t="s">
        <v>229</v>
      </c>
      <c r="B16" s="62" t="s">
        <v>396</v>
      </c>
      <c r="C16" s="63" t="s">
        <v>397</v>
      </c>
      <c r="D16" s="65" t="s">
        <v>398</v>
      </c>
      <c r="E16" s="92" t="n">
        <v>600000</v>
      </c>
      <c r="F16" s="92" t="n">
        <v>300000</v>
      </c>
      <c r="G16" s="93" t="n">
        <f aca="false">F16/E16*100</f>
        <v>50</v>
      </c>
      <c r="H16" s="92" t="n">
        <v>300000</v>
      </c>
      <c r="I16" s="92" t="n">
        <v>0</v>
      </c>
      <c r="J16" s="109" t="n">
        <v>65</v>
      </c>
      <c r="K16" s="94" t="n">
        <v>40526</v>
      </c>
      <c r="L16" s="110" t="n">
        <v>0.291666666666667</v>
      </c>
      <c r="M16" s="51" t="n">
        <f aca="false">F16</f>
        <v>300000</v>
      </c>
      <c r="N16" s="96" t="n">
        <f aca="false">N15+M16</f>
        <v>5369156</v>
      </c>
      <c r="O16" s="52" t="n">
        <v>300000</v>
      </c>
      <c r="P16" s="97" t="n">
        <v>300000</v>
      </c>
      <c r="Q16" s="97" t="n">
        <v>0</v>
      </c>
    </row>
    <row r="17" customFormat="false" ht="15" hidden="false" customHeight="false" outlineLevel="0" collapsed="false">
      <c r="A17" s="42" t="s">
        <v>39</v>
      </c>
      <c r="B17" s="62" t="s">
        <v>399</v>
      </c>
      <c r="C17" s="63" t="s">
        <v>400</v>
      </c>
      <c r="D17" s="64" t="s">
        <v>401</v>
      </c>
      <c r="E17" s="92" t="n">
        <v>632000</v>
      </c>
      <c r="F17" s="92" t="n">
        <v>316000</v>
      </c>
      <c r="G17" s="93" t="n">
        <f aca="false">F17/E17*100</f>
        <v>50</v>
      </c>
      <c r="H17" s="92" t="n">
        <v>0</v>
      </c>
      <c r="I17" s="92" t="n">
        <v>316000</v>
      </c>
      <c r="J17" s="66" t="n">
        <v>65</v>
      </c>
      <c r="K17" s="94" t="n">
        <v>40526</v>
      </c>
      <c r="L17" s="95" t="n">
        <v>0.364583333333333</v>
      </c>
      <c r="M17" s="51" t="n">
        <f aca="false">F17</f>
        <v>316000</v>
      </c>
      <c r="N17" s="96" t="n">
        <f aca="false">N16+M17</f>
        <v>5685156</v>
      </c>
      <c r="O17" s="52" t="n">
        <f aca="false">I17</f>
        <v>316000</v>
      </c>
      <c r="P17" s="97" t="n">
        <v>0</v>
      </c>
      <c r="Q17" s="97" t="n">
        <v>316000</v>
      </c>
    </row>
    <row r="18" customFormat="false" ht="15" hidden="false" customHeight="false" outlineLevel="0" collapsed="false">
      <c r="A18" s="89" t="s">
        <v>229</v>
      </c>
      <c r="B18" s="62" t="s">
        <v>402</v>
      </c>
      <c r="C18" s="63" t="s">
        <v>403</v>
      </c>
      <c r="D18" s="65" t="s">
        <v>404</v>
      </c>
      <c r="E18" s="92" t="n">
        <v>1200000</v>
      </c>
      <c r="F18" s="92" t="n">
        <v>600000</v>
      </c>
      <c r="G18" s="93" t="n">
        <f aca="false">F18/E18*100</f>
        <v>50</v>
      </c>
      <c r="H18" s="92" t="n">
        <v>0</v>
      </c>
      <c r="I18" s="92" t="n">
        <v>600000</v>
      </c>
      <c r="J18" s="109" t="n">
        <v>65</v>
      </c>
      <c r="K18" s="94" t="n">
        <v>40526</v>
      </c>
      <c r="L18" s="110" t="n">
        <v>0.625</v>
      </c>
      <c r="M18" s="51" t="n">
        <f aca="false">F18</f>
        <v>600000</v>
      </c>
      <c r="N18" s="96" t="n">
        <f aca="false">N17+M18</f>
        <v>6285156</v>
      </c>
      <c r="O18" s="52" t="n">
        <f aca="false">I18</f>
        <v>600000</v>
      </c>
      <c r="P18" s="97" t="n">
        <v>0</v>
      </c>
      <c r="Q18" s="97" t="n">
        <v>600000</v>
      </c>
    </row>
    <row r="19" customFormat="false" ht="15" hidden="false" customHeight="false" outlineLevel="0" collapsed="false">
      <c r="A19" s="89" t="s">
        <v>98</v>
      </c>
      <c r="B19" s="62" t="s">
        <v>405</v>
      </c>
      <c r="C19" s="63" t="s">
        <v>406</v>
      </c>
      <c r="D19" s="64" t="s">
        <v>407</v>
      </c>
      <c r="E19" s="92" t="n">
        <v>1001000</v>
      </c>
      <c r="F19" s="92" t="n">
        <v>500500</v>
      </c>
      <c r="G19" s="93" t="n">
        <f aca="false">F19/E19*100</f>
        <v>50</v>
      </c>
      <c r="H19" s="92" t="n">
        <v>0</v>
      </c>
      <c r="I19" s="92" t="n">
        <v>500500</v>
      </c>
      <c r="J19" s="66" t="n">
        <v>65</v>
      </c>
      <c r="K19" s="94" t="n">
        <v>40527</v>
      </c>
      <c r="L19" s="95" t="n">
        <v>0.444444444444444</v>
      </c>
      <c r="M19" s="51" t="n">
        <f aca="false">F19</f>
        <v>500500</v>
      </c>
      <c r="N19" s="96" t="n">
        <f aca="false">N18+M19</f>
        <v>6785656</v>
      </c>
      <c r="O19" s="52" t="n">
        <f aca="false">I19</f>
        <v>500500</v>
      </c>
      <c r="P19" s="97" t="n">
        <v>0</v>
      </c>
      <c r="Q19" s="97" t="n">
        <v>500500</v>
      </c>
    </row>
    <row r="20" customFormat="false" ht="15" hidden="false" customHeight="false" outlineLevel="0" collapsed="false">
      <c r="A20" s="42" t="s">
        <v>39</v>
      </c>
      <c r="B20" s="62" t="s">
        <v>408</v>
      </c>
      <c r="C20" s="63" t="s">
        <v>409</v>
      </c>
      <c r="D20" s="64" t="s">
        <v>410</v>
      </c>
      <c r="E20" s="92" t="n">
        <v>2102541</v>
      </c>
      <c r="F20" s="92" t="n">
        <v>800000</v>
      </c>
      <c r="G20" s="93" t="n">
        <f aca="false">F20/E20*100</f>
        <v>38.0491985649745</v>
      </c>
      <c r="H20" s="92" t="n">
        <v>800000</v>
      </c>
      <c r="I20" s="92" t="n">
        <v>0</v>
      </c>
      <c r="J20" s="66" t="n">
        <v>65</v>
      </c>
      <c r="K20" s="94" t="n">
        <v>40527</v>
      </c>
      <c r="L20" s="95" t="n">
        <v>0.520833333333333</v>
      </c>
      <c r="M20" s="51" t="n">
        <f aca="false">F20</f>
        <v>800000</v>
      </c>
      <c r="N20" s="96" t="n">
        <f aca="false">N19+M20</f>
        <v>7585656</v>
      </c>
      <c r="O20" s="52" t="n">
        <v>800000</v>
      </c>
      <c r="P20" s="97" t="n">
        <v>800000</v>
      </c>
      <c r="Q20" s="97" t="n">
        <v>0</v>
      </c>
    </row>
    <row r="21" customFormat="false" ht="15" hidden="false" customHeight="false" outlineLevel="0" collapsed="false">
      <c r="A21" s="89" t="s">
        <v>75</v>
      </c>
      <c r="B21" s="62" t="s">
        <v>411</v>
      </c>
      <c r="C21" s="63" t="s">
        <v>412</v>
      </c>
      <c r="D21" s="64" t="s">
        <v>413</v>
      </c>
      <c r="E21" s="92" t="n">
        <v>2880000</v>
      </c>
      <c r="F21" s="92" t="n">
        <v>800000</v>
      </c>
      <c r="G21" s="93" t="n">
        <f aca="false">F21/E21*100</f>
        <v>27.7777777777778</v>
      </c>
      <c r="H21" s="90" t="n">
        <v>0</v>
      </c>
      <c r="I21" s="92" t="n">
        <v>800000</v>
      </c>
      <c r="J21" s="66" t="n">
        <v>65</v>
      </c>
      <c r="K21" s="94" t="n">
        <v>40527</v>
      </c>
      <c r="L21" s="84" t="s">
        <v>414</v>
      </c>
      <c r="M21" s="51" t="n">
        <f aca="false">F21</f>
        <v>800000</v>
      </c>
      <c r="N21" s="96" t="n">
        <f aca="false">N20+M21</f>
        <v>8385656</v>
      </c>
      <c r="O21" s="52" t="n">
        <f aca="false">I21</f>
        <v>800000</v>
      </c>
      <c r="P21" s="111" t="n">
        <v>0</v>
      </c>
      <c r="Q21" s="97" t="n">
        <v>800000</v>
      </c>
    </row>
    <row r="22" customFormat="false" ht="15" hidden="false" customHeight="false" outlineLevel="0" collapsed="false">
      <c r="A22" s="89" t="s">
        <v>82</v>
      </c>
      <c r="B22" s="62" t="s">
        <v>415</v>
      </c>
      <c r="C22" s="63" t="s">
        <v>416</v>
      </c>
      <c r="D22" s="64" t="s">
        <v>417</v>
      </c>
      <c r="E22" s="92" t="n">
        <v>2373366</v>
      </c>
      <c r="F22" s="92" t="n">
        <v>800000</v>
      </c>
      <c r="G22" s="93" t="n">
        <f aca="false">F22/E22*100</f>
        <v>33.707401218354</v>
      </c>
      <c r="H22" s="92" t="n">
        <v>0</v>
      </c>
      <c r="I22" s="92" t="n">
        <v>800000</v>
      </c>
      <c r="J22" s="66" t="n">
        <v>61</v>
      </c>
      <c r="K22" s="94" t="n">
        <v>40508</v>
      </c>
      <c r="L22" s="95" t="n">
        <v>0.319444444444445</v>
      </c>
      <c r="M22" s="51" t="n">
        <f aca="false">F22</f>
        <v>800000</v>
      </c>
      <c r="N22" s="96" t="n">
        <f aca="false">N21+M22</f>
        <v>9185656</v>
      </c>
      <c r="O22" s="52" t="n">
        <f aca="false">I22</f>
        <v>800000</v>
      </c>
      <c r="P22" s="97" t="n">
        <v>0</v>
      </c>
      <c r="Q22" s="97" t="n">
        <v>800000</v>
      </c>
    </row>
    <row r="23" customFormat="false" ht="15" hidden="false" customHeight="false" outlineLevel="0" collapsed="false">
      <c r="A23" s="42" t="s">
        <v>43</v>
      </c>
      <c r="B23" s="62" t="s">
        <v>418</v>
      </c>
      <c r="C23" s="63" t="s">
        <v>419</v>
      </c>
      <c r="D23" s="64" t="s">
        <v>420</v>
      </c>
      <c r="E23" s="92" t="n">
        <v>3839281</v>
      </c>
      <c r="F23" s="92" t="n">
        <v>800000</v>
      </c>
      <c r="G23" s="93" t="n">
        <f aca="false">F23/E23*100</f>
        <v>20.8372348885117</v>
      </c>
      <c r="H23" s="100" t="n">
        <v>800000</v>
      </c>
      <c r="I23" s="90" t="n">
        <v>0</v>
      </c>
      <c r="J23" s="66" t="n">
        <v>60</v>
      </c>
      <c r="K23" s="94" t="n">
        <v>40484</v>
      </c>
      <c r="L23" s="95" t="n">
        <v>0.354166666666667</v>
      </c>
      <c r="M23" s="51" t="n">
        <f aca="false">F23</f>
        <v>800000</v>
      </c>
      <c r="N23" s="96" t="n">
        <f aca="false">N22+M23</f>
        <v>9985656</v>
      </c>
      <c r="O23" s="52" t="n">
        <v>800000</v>
      </c>
      <c r="P23" s="101" t="n">
        <v>800000</v>
      </c>
      <c r="Q23" s="111" t="n">
        <v>0</v>
      </c>
    </row>
    <row r="24" customFormat="false" ht="15" hidden="false" customHeight="false" outlineLevel="0" collapsed="false">
      <c r="A24" s="42" t="s">
        <v>51</v>
      </c>
      <c r="B24" s="62" t="s">
        <v>421</v>
      </c>
      <c r="C24" s="63" t="s">
        <v>422</v>
      </c>
      <c r="D24" s="64" t="s">
        <v>423</v>
      </c>
      <c r="E24" s="92" t="n">
        <v>634000</v>
      </c>
      <c r="F24" s="92" t="n">
        <v>317000</v>
      </c>
      <c r="G24" s="93" t="n">
        <f aca="false">F24/E24*100</f>
        <v>50</v>
      </c>
      <c r="H24" s="92" t="n">
        <v>317000</v>
      </c>
      <c r="I24" s="92" t="n">
        <v>0</v>
      </c>
      <c r="J24" s="66" t="n">
        <v>60</v>
      </c>
      <c r="K24" s="94" t="n">
        <v>40485</v>
      </c>
      <c r="L24" s="99" t="n">
        <v>0.642361111111111</v>
      </c>
      <c r="M24" s="51" t="n">
        <f aca="false">F24</f>
        <v>317000</v>
      </c>
      <c r="N24" s="96" t="n">
        <f aca="false">N23+M24</f>
        <v>10302656</v>
      </c>
      <c r="O24" s="52" t="n">
        <v>317000</v>
      </c>
      <c r="P24" s="97" t="n">
        <v>317000</v>
      </c>
      <c r="Q24" s="97" t="n">
        <v>0</v>
      </c>
    </row>
    <row r="25" customFormat="false" ht="15" hidden="false" customHeight="false" outlineLevel="0" collapsed="false">
      <c r="A25" s="89" t="s">
        <v>82</v>
      </c>
      <c r="B25" s="62" t="s">
        <v>424</v>
      </c>
      <c r="C25" s="63" t="s">
        <v>425</v>
      </c>
      <c r="D25" s="64" t="s">
        <v>426</v>
      </c>
      <c r="E25" s="92" t="n">
        <v>450845</v>
      </c>
      <c r="F25" s="92" t="n">
        <v>225420</v>
      </c>
      <c r="G25" s="93" t="n">
        <f aca="false">F25/E25*100</f>
        <v>49.9994454856991</v>
      </c>
      <c r="H25" s="100" t="n">
        <v>225420</v>
      </c>
      <c r="I25" s="92" t="n">
        <v>0</v>
      </c>
      <c r="J25" s="66" t="n">
        <v>60</v>
      </c>
      <c r="K25" s="94" t="n">
        <v>40485</v>
      </c>
      <c r="L25" s="95" t="n">
        <v>0.677083333333333</v>
      </c>
      <c r="M25" s="51" t="n">
        <f aca="false">F25</f>
        <v>225420</v>
      </c>
      <c r="N25" s="96" t="n">
        <f aca="false">N24+M25</f>
        <v>10528076</v>
      </c>
      <c r="O25" s="52" t="n">
        <v>225400</v>
      </c>
      <c r="P25" s="101" t="n">
        <v>225400</v>
      </c>
      <c r="Q25" s="97" t="n">
        <v>0</v>
      </c>
    </row>
    <row r="26" customFormat="false" ht="15" hidden="false" customHeight="false" outlineLevel="0" collapsed="false">
      <c r="A26" s="89" t="s">
        <v>164</v>
      </c>
      <c r="B26" s="62" t="s">
        <v>427</v>
      </c>
      <c r="C26" s="63" t="s">
        <v>428</v>
      </c>
      <c r="D26" s="64" t="s">
        <v>429</v>
      </c>
      <c r="E26" s="92" t="n">
        <v>985913</v>
      </c>
      <c r="F26" s="92" t="n">
        <v>492913</v>
      </c>
      <c r="G26" s="93" t="n">
        <f aca="false">F26/E26*100</f>
        <v>49.9955878459864</v>
      </c>
      <c r="H26" s="100" t="n">
        <v>0</v>
      </c>
      <c r="I26" s="92" t="n">
        <v>492913</v>
      </c>
      <c r="J26" s="66" t="n">
        <v>60</v>
      </c>
      <c r="K26" s="94" t="n">
        <v>40487</v>
      </c>
      <c r="L26" s="68" t="n">
        <v>0.375</v>
      </c>
      <c r="M26" s="51" t="n">
        <f aca="false">F26</f>
        <v>492913</v>
      </c>
      <c r="N26" s="96" t="n">
        <f aca="false">N25+M26</f>
        <v>11020989</v>
      </c>
      <c r="O26" s="52" t="n">
        <v>492900</v>
      </c>
      <c r="P26" s="101" t="n">
        <v>0</v>
      </c>
      <c r="Q26" s="97" t="n">
        <v>492900</v>
      </c>
    </row>
    <row r="27" customFormat="false" ht="15" hidden="false" customHeight="false" outlineLevel="0" collapsed="false">
      <c r="A27" s="89" t="s">
        <v>35</v>
      </c>
      <c r="B27" s="62" t="s">
        <v>430</v>
      </c>
      <c r="C27" s="63" t="s">
        <v>431</v>
      </c>
      <c r="D27" s="64" t="s">
        <v>432</v>
      </c>
      <c r="E27" s="92" t="n">
        <v>611585</v>
      </c>
      <c r="F27" s="92" t="n">
        <v>305792</v>
      </c>
      <c r="G27" s="93" t="n">
        <f aca="false">F27/E27*100</f>
        <v>49.9999182452153</v>
      </c>
      <c r="H27" s="92" t="n">
        <v>305792</v>
      </c>
      <c r="I27" s="92" t="n">
        <v>0</v>
      </c>
      <c r="J27" s="66" t="n">
        <v>60</v>
      </c>
      <c r="K27" s="94" t="n">
        <v>40497</v>
      </c>
      <c r="L27" s="95" t="n">
        <v>0.635416666666667</v>
      </c>
      <c r="M27" s="51" t="n">
        <f aca="false">F27</f>
        <v>305792</v>
      </c>
      <c r="N27" s="96" t="n">
        <f aca="false">N26+M27</f>
        <v>11326781</v>
      </c>
      <c r="O27" s="52" t="n">
        <v>305700</v>
      </c>
      <c r="P27" s="97" t="n">
        <v>305700</v>
      </c>
      <c r="Q27" s="97" t="n">
        <v>0</v>
      </c>
    </row>
    <row r="28" customFormat="false" ht="15" hidden="false" customHeight="false" outlineLevel="0" collapsed="false">
      <c r="A28" s="89" t="s">
        <v>35</v>
      </c>
      <c r="B28" s="62" t="s">
        <v>433</v>
      </c>
      <c r="C28" s="63" t="s">
        <v>320</v>
      </c>
      <c r="D28" s="76" t="s">
        <v>434</v>
      </c>
      <c r="E28" s="92" t="n">
        <v>1342113</v>
      </c>
      <c r="F28" s="92" t="n">
        <v>671056</v>
      </c>
      <c r="G28" s="93" t="n">
        <f aca="false">F28/E28*100</f>
        <v>49.9999627453128</v>
      </c>
      <c r="H28" s="92" t="n">
        <v>671056</v>
      </c>
      <c r="I28" s="92" t="n">
        <v>0</v>
      </c>
      <c r="J28" s="66" t="n">
        <v>60</v>
      </c>
      <c r="K28" s="94" t="n">
        <v>40501</v>
      </c>
      <c r="L28" s="95" t="n">
        <v>0.385416666666667</v>
      </c>
      <c r="M28" s="51" t="n">
        <f aca="false">F28</f>
        <v>671056</v>
      </c>
      <c r="N28" s="96" t="n">
        <f aca="false">N27+M28</f>
        <v>11997837</v>
      </c>
      <c r="O28" s="52" t="n">
        <v>671000</v>
      </c>
      <c r="P28" s="97" t="n">
        <v>671000</v>
      </c>
      <c r="Q28" s="97" t="n">
        <v>0</v>
      </c>
    </row>
    <row r="29" customFormat="false" ht="15" hidden="false" customHeight="false" outlineLevel="0" collapsed="false">
      <c r="A29" s="89" t="s">
        <v>82</v>
      </c>
      <c r="B29" s="62" t="s">
        <v>435</v>
      </c>
      <c r="C29" s="63" t="s">
        <v>436</v>
      </c>
      <c r="D29" s="64" t="s">
        <v>437</v>
      </c>
      <c r="E29" s="92" t="n">
        <v>626614</v>
      </c>
      <c r="F29" s="92" t="n">
        <v>313307</v>
      </c>
      <c r="G29" s="93" t="n">
        <f aca="false">F29/E29*100</f>
        <v>50</v>
      </c>
      <c r="H29" s="92" t="n">
        <v>0</v>
      </c>
      <c r="I29" s="92" t="n">
        <v>313307</v>
      </c>
      <c r="J29" s="66" t="n">
        <v>60</v>
      </c>
      <c r="K29" s="94" t="n">
        <v>40511</v>
      </c>
      <c r="L29" s="95" t="n">
        <v>0.409722222222222</v>
      </c>
      <c r="M29" s="51" t="n">
        <f aca="false">F29</f>
        <v>313307</v>
      </c>
      <c r="N29" s="96" t="n">
        <f aca="false">N28+M29</f>
        <v>12311144</v>
      </c>
      <c r="O29" s="52" t="n">
        <v>313300</v>
      </c>
      <c r="P29" s="97" t="n">
        <v>0</v>
      </c>
      <c r="Q29" s="97" t="n">
        <v>313300</v>
      </c>
    </row>
    <row r="30" customFormat="false" ht="15" hidden="false" customHeight="false" outlineLevel="0" collapsed="false">
      <c r="A30" s="42" t="s">
        <v>51</v>
      </c>
      <c r="B30" s="62" t="s">
        <v>438</v>
      </c>
      <c r="C30" s="63" t="s">
        <v>439</v>
      </c>
      <c r="D30" s="64" t="s">
        <v>440</v>
      </c>
      <c r="E30" s="92" t="n">
        <v>479710</v>
      </c>
      <c r="F30" s="92" t="n">
        <v>239855</v>
      </c>
      <c r="G30" s="93" t="n">
        <f aca="false">F30/E30*100</f>
        <v>50</v>
      </c>
      <c r="H30" s="92" t="n">
        <v>0</v>
      </c>
      <c r="I30" s="92" t="n">
        <v>239855</v>
      </c>
      <c r="J30" s="66" t="n">
        <v>60</v>
      </c>
      <c r="K30" s="94" t="n">
        <v>40512</v>
      </c>
      <c r="L30" s="99" t="n">
        <v>0.479166666666667</v>
      </c>
      <c r="M30" s="51" t="n">
        <f aca="false">F30</f>
        <v>239855</v>
      </c>
      <c r="N30" s="96" t="n">
        <f aca="false">N29+M30</f>
        <v>12550999</v>
      </c>
      <c r="O30" s="52" t="n">
        <v>239800</v>
      </c>
      <c r="P30" s="97" t="n">
        <v>0</v>
      </c>
      <c r="Q30" s="97" t="n">
        <v>239800</v>
      </c>
    </row>
    <row r="31" customFormat="false" ht="15" hidden="false" customHeight="false" outlineLevel="0" collapsed="false">
      <c r="A31" s="42" t="s">
        <v>43</v>
      </c>
      <c r="B31" s="62" t="s">
        <v>441</v>
      </c>
      <c r="C31" s="63" t="s">
        <v>442</v>
      </c>
      <c r="D31" s="76" t="s">
        <v>443</v>
      </c>
      <c r="E31" s="92" t="n">
        <v>915790</v>
      </c>
      <c r="F31" s="92" t="n">
        <v>457000</v>
      </c>
      <c r="G31" s="93" t="n">
        <f aca="false">F31/E31*100</f>
        <v>49.9022701711091</v>
      </c>
      <c r="H31" s="90" t="n">
        <v>0</v>
      </c>
      <c r="I31" s="92" t="n">
        <v>457000</v>
      </c>
      <c r="J31" s="66" t="n">
        <v>60</v>
      </c>
      <c r="K31" s="94" t="n">
        <v>40513</v>
      </c>
      <c r="L31" s="95" t="n">
        <v>0.333333333333333</v>
      </c>
      <c r="M31" s="51" t="n">
        <f aca="false">F31</f>
        <v>457000</v>
      </c>
      <c r="N31" s="96" t="n">
        <f aca="false">N30+M31</f>
        <v>13007999</v>
      </c>
      <c r="O31" s="52" t="n">
        <f aca="false">I31</f>
        <v>457000</v>
      </c>
      <c r="P31" s="111" t="n">
        <v>0</v>
      </c>
      <c r="Q31" s="97" t="n">
        <v>457000</v>
      </c>
    </row>
    <row r="32" customFormat="false" ht="15" hidden="false" customHeight="false" outlineLevel="0" collapsed="false">
      <c r="A32" s="42" t="s">
        <v>47</v>
      </c>
      <c r="B32" s="62" t="s">
        <v>444</v>
      </c>
      <c r="C32" s="63" t="s">
        <v>445</v>
      </c>
      <c r="D32" s="64" t="s">
        <v>446</v>
      </c>
      <c r="E32" s="92" t="n">
        <v>1001643</v>
      </c>
      <c r="F32" s="92" t="n">
        <v>500821</v>
      </c>
      <c r="G32" s="93" t="n">
        <f aca="false">F32/E32*100</f>
        <v>49.9999500820152</v>
      </c>
      <c r="H32" s="92" t="n">
        <v>500821</v>
      </c>
      <c r="I32" s="92" t="n">
        <v>0</v>
      </c>
      <c r="J32" s="66" t="n">
        <v>60</v>
      </c>
      <c r="K32" s="94" t="n">
        <v>40513</v>
      </c>
      <c r="L32" s="95" t="n">
        <v>0.496527777777778</v>
      </c>
      <c r="M32" s="51" t="n">
        <f aca="false">F32</f>
        <v>500821</v>
      </c>
      <c r="N32" s="96" t="n">
        <f aca="false">N31+M32</f>
        <v>13508820</v>
      </c>
      <c r="O32" s="52" t="n">
        <v>500800</v>
      </c>
      <c r="P32" s="97" t="n">
        <v>500800</v>
      </c>
      <c r="Q32" s="97" t="n">
        <v>0</v>
      </c>
    </row>
    <row r="33" customFormat="false" ht="15" hidden="false" customHeight="false" outlineLevel="0" collapsed="false">
      <c r="A33" s="89" t="s">
        <v>160</v>
      </c>
      <c r="B33" s="62" t="s">
        <v>447</v>
      </c>
      <c r="C33" s="63" t="s">
        <v>448</v>
      </c>
      <c r="D33" s="64" t="s">
        <v>449</v>
      </c>
      <c r="E33" s="92" t="n">
        <v>1991290</v>
      </c>
      <c r="F33" s="92" t="n">
        <v>800100</v>
      </c>
      <c r="G33" s="93" t="n">
        <f aca="false">F33/E33*100</f>
        <v>40.1799838295778</v>
      </c>
      <c r="H33" s="100" t="n">
        <v>800100</v>
      </c>
      <c r="I33" s="92" t="n">
        <v>0</v>
      </c>
      <c r="J33" s="66" t="n">
        <v>60</v>
      </c>
      <c r="K33" s="94" t="n">
        <v>40514</v>
      </c>
      <c r="L33" s="95" t="n">
        <v>0.420138888888889</v>
      </c>
      <c r="M33" s="51" t="n">
        <f aca="false">F33</f>
        <v>800100</v>
      </c>
      <c r="N33" s="96" t="n">
        <f aca="false">N32+M33</f>
        <v>14308920</v>
      </c>
      <c r="O33" s="52" t="n">
        <v>800100</v>
      </c>
      <c r="P33" s="101" t="n">
        <v>800100</v>
      </c>
      <c r="Q33" s="97" t="n">
        <v>0</v>
      </c>
    </row>
    <row r="34" customFormat="false" ht="15" hidden="false" customHeight="false" outlineLevel="0" collapsed="false">
      <c r="A34" s="89" t="s">
        <v>82</v>
      </c>
      <c r="B34" s="62" t="s">
        <v>450</v>
      </c>
      <c r="C34" s="63" t="s">
        <v>451</v>
      </c>
      <c r="D34" s="64" t="s">
        <v>452</v>
      </c>
      <c r="E34" s="92" t="n">
        <v>133130</v>
      </c>
      <c r="F34" s="92" t="n">
        <v>66500</v>
      </c>
      <c r="G34" s="93" t="n">
        <f aca="false">F34/E34*100</f>
        <v>49.9511755427026</v>
      </c>
      <c r="H34" s="92" t="n">
        <v>66500</v>
      </c>
      <c r="I34" s="92" t="n">
        <v>0</v>
      </c>
      <c r="J34" s="66" t="n">
        <v>60</v>
      </c>
      <c r="K34" s="94" t="n">
        <v>40520</v>
      </c>
      <c r="L34" s="95" t="n">
        <v>0.3125</v>
      </c>
      <c r="M34" s="51" t="n">
        <f aca="false">F34</f>
        <v>66500</v>
      </c>
      <c r="N34" s="96" t="n">
        <f aca="false">N33+M34</f>
        <v>14375420</v>
      </c>
      <c r="O34" s="52" t="n">
        <v>66500</v>
      </c>
      <c r="P34" s="97" t="n">
        <v>66500</v>
      </c>
      <c r="Q34" s="97" t="n">
        <v>0</v>
      </c>
    </row>
    <row r="35" customFormat="false" ht="15" hidden="false" customHeight="false" outlineLevel="0" collapsed="false">
      <c r="A35" s="89" t="s">
        <v>82</v>
      </c>
      <c r="B35" s="62" t="s">
        <v>453</v>
      </c>
      <c r="C35" s="63" t="s">
        <v>454</v>
      </c>
      <c r="D35" s="76" t="s">
        <v>455</v>
      </c>
      <c r="E35" s="92" t="n">
        <v>500000</v>
      </c>
      <c r="F35" s="92" t="n">
        <v>250000</v>
      </c>
      <c r="G35" s="93" t="n">
        <f aca="false">F35/E35*100</f>
        <v>50</v>
      </c>
      <c r="H35" s="92" t="n">
        <v>0</v>
      </c>
      <c r="I35" s="92" t="n">
        <v>250000</v>
      </c>
      <c r="J35" s="66" t="n">
        <v>60</v>
      </c>
      <c r="K35" s="94" t="n">
        <v>40521</v>
      </c>
      <c r="L35" s="95" t="n">
        <v>0.3125</v>
      </c>
      <c r="M35" s="51" t="n">
        <f aca="false">F35</f>
        <v>250000</v>
      </c>
      <c r="N35" s="96" t="n">
        <f aca="false">N34+M35</f>
        <v>14625420</v>
      </c>
      <c r="O35" s="52" t="n">
        <f aca="false">I35</f>
        <v>250000</v>
      </c>
      <c r="P35" s="97" t="n">
        <v>0</v>
      </c>
      <c r="Q35" s="97" t="n">
        <v>250000</v>
      </c>
    </row>
    <row r="36" customFormat="false" ht="15" hidden="false" customHeight="false" outlineLevel="0" collapsed="false">
      <c r="A36" s="89" t="s">
        <v>75</v>
      </c>
      <c r="B36" s="62" t="s">
        <v>456</v>
      </c>
      <c r="C36" s="63" t="s">
        <v>457</v>
      </c>
      <c r="D36" s="64" t="s">
        <v>458</v>
      </c>
      <c r="E36" s="92" t="n">
        <v>1600000</v>
      </c>
      <c r="F36" s="92" t="n">
        <v>800000</v>
      </c>
      <c r="G36" s="93" t="n">
        <f aca="false">F36/E36*100</f>
        <v>50</v>
      </c>
      <c r="H36" s="92" t="n">
        <v>800000</v>
      </c>
      <c r="I36" s="90" t="n">
        <v>0</v>
      </c>
      <c r="J36" s="66" t="n">
        <v>60</v>
      </c>
      <c r="K36" s="94" t="n">
        <v>40522</v>
      </c>
      <c r="L36" s="84" t="s">
        <v>414</v>
      </c>
      <c r="M36" s="51" t="n">
        <f aca="false">F36</f>
        <v>800000</v>
      </c>
      <c r="N36" s="96" t="n">
        <f aca="false">N35+M36</f>
        <v>15425420</v>
      </c>
      <c r="O36" s="52" t="n">
        <v>800000</v>
      </c>
      <c r="P36" s="97" t="n">
        <v>800000</v>
      </c>
      <c r="Q36" s="111"/>
    </row>
    <row r="37" customFormat="false" ht="15" hidden="false" customHeight="false" outlineLevel="0" collapsed="false">
      <c r="A37" s="89" t="s">
        <v>75</v>
      </c>
      <c r="B37" s="62" t="s">
        <v>459</v>
      </c>
      <c r="C37" s="63" t="s">
        <v>460</v>
      </c>
      <c r="D37" s="64" t="s">
        <v>461</v>
      </c>
      <c r="E37" s="92" t="n">
        <v>930506</v>
      </c>
      <c r="F37" s="92" t="n">
        <v>465000</v>
      </c>
      <c r="G37" s="93" t="n">
        <f aca="false">F37/E37*100</f>
        <v>49.9728104923558</v>
      </c>
      <c r="H37" s="90" t="n">
        <v>0</v>
      </c>
      <c r="I37" s="92" t="n">
        <v>465000</v>
      </c>
      <c r="J37" s="66" t="n">
        <v>60</v>
      </c>
      <c r="K37" s="94" t="n">
        <v>40525</v>
      </c>
      <c r="L37" s="84" t="s">
        <v>414</v>
      </c>
      <c r="M37" s="51" t="n">
        <f aca="false">F37</f>
        <v>465000</v>
      </c>
      <c r="N37" s="96" t="n">
        <f aca="false">N36+M37</f>
        <v>15890420</v>
      </c>
      <c r="O37" s="52" t="n">
        <f aca="false">I37</f>
        <v>465000</v>
      </c>
      <c r="P37" s="111"/>
      <c r="Q37" s="97" t="n">
        <v>465000</v>
      </c>
    </row>
    <row r="38" customFormat="false" ht="15" hidden="false" customHeight="true" outlineLevel="0" collapsed="false">
      <c r="A38" s="89" t="s">
        <v>35</v>
      </c>
      <c r="B38" s="62" t="s">
        <v>462</v>
      </c>
      <c r="C38" s="64" t="s">
        <v>463</v>
      </c>
      <c r="D38" s="64" t="s">
        <v>464</v>
      </c>
      <c r="E38" s="92" t="n">
        <v>889520</v>
      </c>
      <c r="F38" s="92" t="n">
        <v>445520</v>
      </c>
      <c r="G38" s="93" t="n">
        <f aca="false">F38/E38*100</f>
        <v>50.08543933807</v>
      </c>
      <c r="H38" s="92" t="n">
        <v>0</v>
      </c>
      <c r="I38" s="90" t="n">
        <v>445520</v>
      </c>
      <c r="J38" s="66" t="n">
        <v>60</v>
      </c>
      <c r="K38" s="94" t="n">
        <v>40525</v>
      </c>
      <c r="L38" s="68" t="n">
        <v>0.510416666666667</v>
      </c>
      <c r="M38" s="81" t="n">
        <v>0</v>
      </c>
      <c r="N38" s="96" t="n">
        <f aca="false">N37+M38</f>
        <v>15890420</v>
      </c>
    </row>
    <row r="39" customFormat="false" ht="15" hidden="false" customHeight="true" outlineLevel="0" collapsed="false">
      <c r="A39" s="89" t="s">
        <v>75</v>
      </c>
      <c r="B39" s="62" t="s">
        <v>465</v>
      </c>
      <c r="C39" s="64" t="s">
        <v>466</v>
      </c>
      <c r="D39" s="64" t="s">
        <v>467</v>
      </c>
      <c r="E39" s="92" t="n">
        <v>1161600</v>
      </c>
      <c r="F39" s="92" t="n">
        <v>580800</v>
      </c>
      <c r="G39" s="93" t="n">
        <f aca="false">F39/E39*100</f>
        <v>50</v>
      </c>
      <c r="H39" s="92" t="n">
        <v>580800</v>
      </c>
      <c r="I39" s="90" t="n">
        <v>0</v>
      </c>
      <c r="J39" s="66" t="n">
        <v>60</v>
      </c>
      <c r="K39" s="94" t="n">
        <v>40525</v>
      </c>
      <c r="L39" s="84" t="s">
        <v>468</v>
      </c>
      <c r="M39" s="81" t="n">
        <v>0</v>
      </c>
      <c r="N39" s="96" t="n">
        <f aca="false">N37+M39</f>
        <v>15890420</v>
      </c>
    </row>
    <row r="40" customFormat="false" ht="15" hidden="false" customHeight="true" outlineLevel="0" collapsed="false">
      <c r="A40" s="89" t="s">
        <v>58</v>
      </c>
      <c r="B40" s="62" t="s">
        <v>469</v>
      </c>
      <c r="C40" s="64" t="s">
        <v>470</v>
      </c>
      <c r="D40" s="64" t="s">
        <v>471</v>
      </c>
      <c r="E40" s="92" t="n">
        <v>600000</v>
      </c>
      <c r="F40" s="92" t="n">
        <v>290000</v>
      </c>
      <c r="G40" s="93" t="n">
        <f aca="false">F40/E40*100</f>
        <v>48.3333333333333</v>
      </c>
      <c r="H40" s="92" t="n">
        <v>290000</v>
      </c>
      <c r="I40" s="92" t="n">
        <v>0</v>
      </c>
      <c r="J40" s="74" t="n">
        <v>60</v>
      </c>
      <c r="K40" s="75" t="s">
        <v>67</v>
      </c>
      <c r="L40" s="75" t="s">
        <v>472</v>
      </c>
      <c r="M40" s="81" t="n">
        <v>0</v>
      </c>
      <c r="N40" s="96" t="n">
        <f aca="false">N39+M40</f>
        <v>15890420</v>
      </c>
    </row>
    <row r="41" customFormat="false" ht="15" hidden="false" customHeight="false" outlineLevel="0" collapsed="false">
      <c r="A41" s="89" t="s">
        <v>75</v>
      </c>
      <c r="B41" s="62" t="s">
        <v>473</v>
      </c>
      <c r="C41" s="64" t="s">
        <v>474</v>
      </c>
      <c r="D41" s="64" t="s">
        <v>475</v>
      </c>
      <c r="E41" s="92" t="n">
        <v>814000</v>
      </c>
      <c r="F41" s="92" t="n">
        <v>407000</v>
      </c>
      <c r="G41" s="93" t="n">
        <f aca="false">F41/E41*100</f>
        <v>50</v>
      </c>
      <c r="H41" s="92" t="n">
        <v>407000</v>
      </c>
      <c r="I41" s="90" t="n">
        <v>0</v>
      </c>
      <c r="J41" s="66" t="n">
        <v>60</v>
      </c>
      <c r="K41" s="94" t="n">
        <v>40526</v>
      </c>
      <c r="L41" s="84" t="s">
        <v>414</v>
      </c>
      <c r="M41" s="81" t="n">
        <v>0</v>
      </c>
      <c r="N41" s="96" t="n">
        <f aca="false">N40+M41</f>
        <v>15890420</v>
      </c>
    </row>
    <row r="42" customFormat="false" ht="15" hidden="false" customHeight="false" outlineLevel="0" collapsed="false">
      <c r="A42" s="89" t="s">
        <v>164</v>
      </c>
      <c r="B42" s="62" t="s">
        <v>476</v>
      </c>
      <c r="C42" s="64" t="s">
        <v>477</v>
      </c>
      <c r="D42" s="64" t="s">
        <v>478</v>
      </c>
      <c r="E42" s="92" t="n">
        <v>180000</v>
      </c>
      <c r="F42" s="92" t="n">
        <v>90000</v>
      </c>
      <c r="G42" s="93" t="n">
        <f aca="false">F42/E42*100</f>
        <v>50</v>
      </c>
      <c r="H42" s="90" t="n">
        <v>0</v>
      </c>
      <c r="I42" s="92" t="n">
        <v>90000</v>
      </c>
      <c r="J42" s="66" t="n">
        <v>60</v>
      </c>
      <c r="K42" s="94" t="n">
        <v>40527</v>
      </c>
      <c r="L42" s="68" t="n">
        <v>0.3125</v>
      </c>
      <c r="M42" s="81" t="n">
        <v>0</v>
      </c>
      <c r="N42" s="96" t="n">
        <f aca="false">N41+M42</f>
        <v>15890420</v>
      </c>
    </row>
    <row r="43" customFormat="false" ht="15" hidden="false" customHeight="false" outlineLevel="0" collapsed="false">
      <c r="A43" s="89" t="s">
        <v>35</v>
      </c>
      <c r="B43" s="62" t="s">
        <v>479</v>
      </c>
      <c r="C43" s="64" t="s">
        <v>480</v>
      </c>
      <c r="D43" s="64" t="s">
        <v>481</v>
      </c>
      <c r="E43" s="92" t="n">
        <v>961508</v>
      </c>
      <c r="F43" s="92" t="n">
        <v>480754</v>
      </c>
      <c r="G43" s="93" t="n">
        <f aca="false">F43/E43*100</f>
        <v>50</v>
      </c>
      <c r="H43" s="92" t="n">
        <v>480754</v>
      </c>
      <c r="I43" s="92" t="n">
        <v>0</v>
      </c>
      <c r="J43" s="66" t="n">
        <v>60</v>
      </c>
      <c r="K43" s="94" t="n">
        <v>40527</v>
      </c>
      <c r="L43" s="95" t="n">
        <v>0.333333333333333</v>
      </c>
      <c r="M43" s="81" t="n">
        <v>0</v>
      </c>
      <c r="N43" s="96" t="n">
        <f aca="false">N42+M43</f>
        <v>15890420</v>
      </c>
    </row>
    <row r="44" customFormat="false" ht="15" hidden="false" customHeight="false" outlineLevel="0" collapsed="false">
      <c r="A44" s="42" t="s">
        <v>51</v>
      </c>
      <c r="B44" s="62" t="s">
        <v>482</v>
      </c>
      <c r="C44" s="64" t="s">
        <v>483</v>
      </c>
      <c r="D44" s="76" t="s">
        <v>484</v>
      </c>
      <c r="E44" s="92" t="n">
        <v>578098</v>
      </c>
      <c r="F44" s="92" t="n">
        <v>289049</v>
      </c>
      <c r="G44" s="93" t="n">
        <f aca="false">F44/E44*100</f>
        <v>50</v>
      </c>
      <c r="H44" s="92" t="n">
        <v>289049</v>
      </c>
      <c r="I44" s="92" t="n">
        <v>0</v>
      </c>
      <c r="J44" s="66" t="n">
        <v>60</v>
      </c>
      <c r="K44" s="94" t="n">
        <v>40527</v>
      </c>
      <c r="L44" s="99" t="n">
        <v>0.572916666666667</v>
      </c>
      <c r="M44" s="81" t="n">
        <v>0</v>
      </c>
      <c r="N44" s="96" t="n">
        <f aca="false">N43+M44</f>
        <v>15890420</v>
      </c>
    </row>
    <row r="45" customFormat="false" ht="15" hidden="false" customHeight="false" outlineLevel="0" collapsed="false">
      <c r="A45" s="89" t="s">
        <v>75</v>
      </c>
      <c r="B45" s="62" t="s">
        <v>485</v>
      </c>
      <c r="C45" s="64" t="s">
        <v>486</v>
      </c>
      <c r="D45" s="64" t="s">
        <v>487</v>
      </c>
      <c r="E45" s="92" t="n">
        <v>158600</v>
      </c>
      <c r="F45" s="92" t="n">
        <v>79000</v>
      </c>
      <c r="G45" s="93" t="n">
        <f aca="false">F45/E45*100</f>
        <v>49.8108448928121</v>
      </c>
      <c r="H45" s="90" t="n">
        <v>0</v>
      </c>
      <c r="I45" s="92" t="n">
        <v>79000</v>
      </c>
      <c r="J45" s="66" t="n">
        <v>60</v>
      </c>
      <c r="K45" s="94" t="n">
        <v>40527</v>
      </c>
      <c r="L45" s="112" t="s">
        <v>488</v>
      </c>
      <c r="M45" s="81" t="n">
        <v>0</v>
      </c>
      <c r="N45" s="96" t="n">
        <f aca="false">N44+M45</f>
        <v>15890420</v>
      </c>
    </row>
    <row r="46" customFormat="false" ht="15" hidden="false" customHeight="false" outlineLevel="0" collapsed="false">
      <c r="A46" s="89" t="s">
        <v>75</v>
      </c>
      <c r="B46" s="62" t="s">
        <v>489</v>
      </c>
      <c r="C46" s="64" t="s">
        <v>490</v>
      </c>
      <c r="D46" s="64" t="s">
        <v>491</v>
      </c>
      <c r="E46" s="92" t="n">
        <v>1500000</v>
      </c>
      <c r="F46" s="92" t="n">
        <v>750000</v>
      </c>
      <c r="G46" s="93" t="n">
        <f aca="false">F46/E46*100</f>
        <v>50</v>
      </c>
      <c r="H46" s="100" t="n">
        <v>0</v>
      </c>
      <c r="I46" s="92" t="n">
        <v>750000</v>
      </c>
      <c r="J46" s="66" t="n">
        <v>55</v>
      </c>
      <c r="K46" s="94" t="n">
        <v>40492</v>
      </c>
      <c r="L46" s="84" t="s">
        <v>245</v>
      </c>
      <c r="M46" s="81" t="n">
        <v>0</v>
      </c>
      <c r="N46" s="96" t="n">
        <f aca="false">N45+M46</f>
        <v>15890420</v>
      </c>
    </row>
    <row r="47" customFormat="false" ht="15" hidden="false" customHeight="false" outlineLevel="0" collapsed="false">
      <c r="A47" s="42" t="s">
        <v>51</v>
      </c>
      <c r="B47" s="62" t="s">
        <v>492</v>
      </c>
      <c r="C47" s="64" t="s">
        <v>493</v>
      </c>
      <c r="D47" s="64" t="s">
        <v>494</v>
      </c>
      <c r="E47" s="92" t="n">
        <v>3163098.73</v>
      </c>
      <c r="F47" s="92" t="n">
        <v>800000</v>
      </c>
      <c r="G47" s="93" t="n">
        <f aca="false">F47/E47*100</f>
        <v>25.2916544277453</v>
      </c>
      <c r="H47" s="92" t="n">
        <v>800000</v>
      </c>
      <c r="I47" s="92" t="n">
        <v>0</v>
      </c>
      <c r="J47" s="66" t="n">
        <v>55</v>
      </c>
      <c r="K47" s="94" t="n">
        <v>40501</v>
      </c>
      <c r="L47" s="99" t="n">
        <v>0.416666666666667</v>
      </c>
      <c r="M47" s="81" t="n">
        <v>0</v>
      </c>
      <c r="N47" s="96" t="n">
        <f aca="false">N46+M47</f>
        <v>15890420</v>
      </c>
    </row>
    <row r="48" customFormat="false" ht="15" hidden="false" customHeight="false" outlineLevel="0" collapsed="false">
      <c r="A48" s="89" t="s">
        <v>35</v>
      </c>
      <c r="B48" s="62" t="s">
        <v>495</v>
      </c>
      <c r="C48" s="64" t="s">
        <v>496</v>
      </c>
      <c r="D48" s="64" t="s">
        <v>497</v>
      </c>
      <c r="E48" s="92" t="n">
        <v>650000</v>
      </c>
      <c r="F48" s="92" t="n">
        <v>325000</v>
      </c>
      <c r="G48" s="93" t="n">
        <f aca="false">F48/E48*100</f>
        <v>50</v>
      </c>
      <c r="H48" s="100" t="n">
        <v>0</v>
      </c>
      <c r="I48" s="92" t="n">
        <v>325000</v>
      </c>
      <c r="J48" s="66" t="n">
        <v>55</v>
      </c>
      <c r="K48" s="94" t="n">
        <v>40505</v>
      </c>
      <c r="L48" s="95" t="n">
        <v>0.40625</v>
      </c>
      <c r="M48" s="81" t="n">
        <v>0</v>
      </c>
      <c r="N48" s="96" t="n">
        <f aca="false">N47+M48</f>
        <v>15890420</v>
      </c>
    </row>
    <row r="49" customFormat="false" ht="15" hidden="false" customHeight="false" outlineLevel="0" collapsed="false">
      <c r="A49" s="42" t="s">
        <v>31</v>
      </c>
      <c r="B49" s="43" t="s">
        <v>498</v>
      </c>
      <c r="C49" s="45" t="s">
        <v>499</v>
      </c>
      <c r="D49" s="113" t="s">
        <v>500</v>
      </c>
      <c r="E49" s="103" t="n">
        <v>500000</v>
      </c>
      <c r="F49" s="103" t="n">
        <v>250000</v>
      </c>
      <c r="G49" s="93" t="n">
        <f aca="false">F49/E49*100</f>
        <v>50</v>
      </c>
      <c r="H49" s="103" t="n">
        <v>0</v>
      </c>
      <c r="I49" s="103" t="n">
        <v>250000</v>
      </c>
      <c r="J49" s="48" t="n">
        <v>55</v>
      </c>
      <c r="K49" s="105" t="n">
        <v>40526</v>
      </c>
      <c r="L49" s="106" t="n">
        <v>0.375</v>
      </c>
      <c r="M49" s="81" t="n">
        <v>0</v>
      </c>
      <c r="N49" s="96" t="n">
        <f aca="false">N48+M49</f>
        <v>15890420</v>
      </c>
    </row>
    <row r="50" customFormat="false" ht="15" hidden="false" customHeight="false" outlineLevel="0" collapsed="false">
      <c r="A50" s="42" t="s">
        <v>51</v>
      </c>
      <c r="B50" s="62" t="s">
        <v>501</v>
      </c>
      <c r="C50" s="64" t="s">
        <v>502</v>
      </c>
      <c r="D50" s="64" t="s">
        <v>503</v>
      </c>
      <c r="E50" s="92" t="n">
        <v>451800</v>
      </c>
      <c r="F50" s="92" t="n">
        <v>225900</v>
      </c>
      <c r="G50" s="93" t="n">
        <f aca="false">F50/E50*100</f>
        <v>50</v>
      </c>
      <c r="H50" s="92" t="n">
        <v>0</v>
      </c>
      <c r="I50" s="92" t="n">
        <v>225900</v>
      </c>
      <c r="J50" s="66" t="n">
        <v>55</v>
      </c>
      <c r="K50" s="94" t="n">
        <v>40527</v>
      </c>
      <c r="L50" s="99" t="n">
        <v>0.666666666666667</v>
      </c>
      <c r="M50" s="81" t="n">
        <v>0</v>
      </c>
      <c r="N50" s="96" t="n">
        <f aca="false">N49+M50</f>
        <v>15890420</v>
      </c>
    </row>
    <row r="51" customFormat="false" ht="15" hidden="false" customHeight="false" outlineLevel="0" collapsed="false">
      <c r="A51" s="89" t="s">
        <v>75</v>
      </c>
      <c r="B51" s="62" t="s">
        <v>504</v>
      </c>
      <c r="C51" s="64" t="s">
        <v>505</v>
      </c>
      <c r="D51" s="64" t="s">
        <v>506</v>
      </c>
      <c r="E51" s="92" t="n">
        <v>1000000</v>
      </c>
      <c r="F51" s="92" t="n">
        <v>500000</v>
      </c>
      <c r="G51" s="93" t="n">
        <f aca="false">F51/E51*100</f>
        <v>50</v>
      </c>
      <c r="H51" s="92" t="n">
        <v>500000</v>
      </c>
      <c r="I51" s="90" t="n">
        <v>0</v>
      </c>
      <c r="J51" s="66" t="n">
        <v>55</v>
      </c>
      <c r="K51" s="94" t="n">
        <v>40527</v>
      </c>
      <c r="L51" s="84" t="s">
        <v>507</v>
      </c>
      <c r="M51" s="81" t="n">
        <v>0</v>
      </c>
      <c r="N51" s="96" t="n">
        <f aca="false">N50+M51</f>
        <v>15890420</v>
      </c>
    </row>
    <row r="52" customFormat="false" ht="15" hidden="false" customHeight="false" outlineLevel="0" collapsed="false">
      <c r="A52" s="89" t="s">
        <v>164</v>
      </c>
      <c r="B52" s="62" t="s">
        <v>508</v>
      </c>
      <c r="C52" s="64" t="s">
        <v>509</v>
      </c>
      <c r="D52" s="64" t="s">
        <v>510</v>
      </c>
      <c r="E52" s="92" t="n">
        <v>822689</v>
      </c>
      <c r="F52" s="92" t="n">
        <v>410000</v>
      </c>
      <c r="G52" s="93" t="n">
        <f aca="false">F52/E52*100</f>
        <v>49.8365725079587</v>
      </c>
      <c r="H52" s="90" t="n">
        <v>0</v>
      </c>
      <c r="I52" s="92" t="n">
        <v>410000</v>
      </c>
      <c r="J52" s="66" t="n">
        <v>50</v>
      </c>
      <c r="K52" s="94" t="n">
        <v>40483</v>
      </c>
      <c r="L52" s="68" t="n">
        <v>0.416666666666667</v>
      </c>
      <c r="M52" s="81" t="n">
        <v>0</v>
      </c>
      <c r="N52" s="96" t="n">
        <f aca="false">N51+M52</f>
        <v>15890420</v>
      </c>
    </row>
    <row r="53" customFormat="false" ht="15" hidden="false" customHeight="false" outlineLevel="0" collapsed="false">
      <c r="A53" s="42" t="s">
        <v>51</v>
      </c>
      <c r="B53" s="62" t="s">
        <v>511</v>
      </c>
      <c r="C53" s="64" t="s">
        <v>512</v>
      </c>
      <c r="D53" s="64" t="s">
        <v>513</v>
      </c>
      <c r="E53" s="92" t="n">
        <v>450000</v>
      </c>
      <c r="F53" s="92" t="n">
        <v>225000</v>
      </c>
      <c r="G53" s="93" t="n">
        <f aca="false">F53/E53*100</f>
        <v>50</v>
      </c>
      <c r="H53" s="92" t="n">
        <v>0</v>
      </c>
      <c r="I53" s="92" t="n">
        <v>225000</v>
      </c>
      <c r="J53" s="66" t="n">
        <v>50</v>
      </c>
      <c r="K53" s="94" t="n">
        <v>40483</v>
      </c>
      <c r="L53" s="99" t="n">
        <v>0.552083333333333</v>
      </c>
      <c r="M53" s="81" t="n">
        <v>0</v>
      </c>
      <c r="N53" s="96" t="n">
        <f aca="false">N52+M53</f>
        <v>15890420</v>
      </c>
    </row>
    <row r="54" customFormat="false" ht="15" hidden="false" customHeight="false" outlineLevel="0" collapsed="false">
      <c r="A54" s="42" t="s">
        <v>51</v>
      </c>
      <c r="B54" s="62" t="s">
        <v>514</v>
      </c>
      <c r="C54" s="64" t="s">
        <v>515</v>
      </c>
      <c r="D54" s="64" t="s">
        <v>516</v>
      </c>
      <c r="E54" s="92" t="n">
        <v>313000</v>
      </c>
      <c r="F54" s="92" t="n">
        <v>150000</v>
      </c>
      <c r="G54" s="93" t="n">
        <f aca="false">F54/E54*100</f>
        <v>47.9233226837061</v>
      </c>
      <c r="H54" s="92" t="n">
        <v>150000</v>
      </c>
      <c r="I54" s="92" t="n">
        <v>0</v>
      </c>
      <c r="J54" s="66" t="n">
        <v>50</v>
      </c>
      <c r="K54" s="94" t="n">
        <v>40485</v>
      </c>
      <c r="L54" s="99" t="n">
        <v>0.350694444444444</v>
      </c>
      <c r="M54" s="81" t="n">
        <v>0</v>
      </c>
      <c r="N54" s="96" t="n">
        <f aca="false">N53+M54</f>
        <v>15890420</v>
      </c>
    </row>
    <row r="55" customFormat="false" ht="15" hidden="false" customHeight="false" outlineLevel="0" collapsed="false">
      <c r="A55" s="42" t="s">
        <v>39</v>
      </c>
      <c r="B55" s="62" t="s">
        <v>517</v>
      </c>
      <c r="C55" s="64" t="s">
        <v>518</v>
      </c>
      <c r="D55" s="64" t="s">
        <v>519</v>
      </c>
      <c r="E55" s="92" t="n">
        <v>260064</v>
      </c>
      <c r="F55" s="92" t="n">
        <v>130032</v>
      </c>
      <c r="G55" s="93" t="n">
        <f aca="false">F55/E55*100</f>
        <v>50</v>
      </c>
      <c r="H55" s="92" t="n">
        <v>130032</v>
      </c>
      <c r="I55" s="92" t="n">
        <v>0</v>
      </c>
      <c r="J55" s="66" t="n">
        <v>50</v>
      </c>
      <c r="K55" s="94" t="n">
        <v>40486</v>
      </c>
      <c r="L55" s="95" t="n">
        <v>0.40625</v>
      </c>
      <c r="M55" s="81" t="n">
        <v>0</v>
      </c>
      <c r="N55" s="96" t="n">
        <f aca="false">N54+M55</f>
        <v>15890420</v>
      </c>
    </row>
    <row r="56" customFormat="false" ht="15" hidden="false" customHeight="false" outlineLevel="0" collapsed="false">
      <c r="A56" s="42" t="s">
        <v>39</v>
      </c>
      <c r="B56" s="62" t="s">
        <v>520</v>
      </c>
      <c r="C56" s="64" t="s">
        <v>521</v>
      </c>
      <c r="D56" s="64" t="s">
        <v>522</v>
      </c>
      <c r="E56" s="92" t="n">
        <v>1630000</v>
      </c>
      <c r="F56" s="92" t="n">
        <v>800000</v>
      </c>
      <c r="G56" s="93" t="n">
        <f aca="false">F56/E56*100</f>
        <v>49.079754601227</v>
      </c>
      <c r="H56" s="100" t="n">
        <v>800000</v>
      </c>
      <c r="I56" s="92" t="n">
        <v>0</v>
      </c>
      <c r="J56" s="66" t="n">
        <v>50</v>
      </c>
      <c r="K56" s="94" t="n">
        <v>40497</v>
      </c>
      <c r="L56" s="95" t="n">
        <v>0.388888888888889</v>
      </c>
      <c r="M56" s="81" t="n">
        <v>0</v>
      </c>
      <c r="N56" s="96" t="n">
        <f aca="false">N55+M56</f>
        <v>15890420</v>
      </c>
    </row>
    <row r="57" customFormat="false" ht="15" hidden="false" customHeight="false" outlineLevel="0" collapsed="false">
      <c r="A57" s="42" t="s">
        <v>51</v>
      </c>
      <c r="B57" s="62" t="s">
        <v>523</v>
      </c>
      <c r="C57" s="64" t="s">
        <v>524</v>
      </c>
      <c r="D57" s="64" t="s">
        <v>525</v>
      </c>
      <c r="E57" s="92" t="n">
        <v>205000</v>
      </c>
      <c r="F57" s="92" t="n">
        <v>100000</v>
      </c>
      <c r="G57" s="93" t="n">
        <f aca="false">F57/E57*100</f>
        <v>48.7804878048781</v>
      </c>
      <c r="H57" s="92" t="n">
        <v>0</v>
      </c>
      <c r="I57" s="92" t="n">
        <v>100000</v>
      </c>
      <c r="J57" s="66" t="n">
        <v>50</v>
      </c>
      <c r="K57" s="94" t="n">
        <v>40501</v>
      </c>
      <c r="L57" s="99" t="n">
        <v>0.333333333333333</v>
      </c>
      <c r="M57" s="81" t="n">
        <v>0</v>
      </c>
      <c r="N57" s="96" t="n">
        <f aca="false">N56+M57</f>
        <v>15890420</v>
      </c>
    </row>
    <row r="58" customFormat="false" ht="15" hidden="false" customHeight="false" outlineLevel="0" collapsed="false">
      <c r="A58" s="89" t="s">
        <v>35</v>
      </c>
      <c r="B58" s="62" t="s">
        <v>526</v>
      </c>
      <c r="C58" s="64" t="s">
        <v>527</v>
      </c>
      <c r="D58" s="64" t="s">
        <v>528</v>
      </c>
      <c r="E58" s="92" t="n">
        <v>1656797</v>
      </c>
      <c r="F58" s="92" t="n">
        <v>800000</v>
      </c>
      <c r="G58" s="93" t="n">
        <f aca="false">F58/E58*100</f>
        <v>48.2859396775827</v>
      </c>
      <c r="H58" s="92" t="n">
        <v>800000</v>
      </c>
      <c r="I58" s="92" t="n">
        <v>0</v>
      </c>
      <c r="J58" s="66" t="n">
        <v>50</v>
      </c>
      <c r="K58" s="94" t="n">
        <v>40508</v>
      </c>
      <c r="L58" s="95" t="n">
        <v>0.340277777777778</v>
      </c>
      <c r="M58" s="81" t="n">
        <v>0</v>
      </c>
      <c r="N58" s="96" t="n">
        <f aca="false">N57+M58</f>
        <v>15890420</v>
      </c>
    </row>
    <row r="59" customFormat="false" ht="15" hidden="false" customHeight="false" outlineLevel="0" collapsed="false">
      <c r="A59" s="89" t="s">
        <v>160</v>
      </c>
      <c r="B59" s="62" t="s">
        <v>529</v>
      </c>
      <c r="C59" s="64" t="s">
        <v>530</v>
      </c>
      <c r="D59" s="64" t="s">
        <v>531</v>
      </c>
      <c r="E59" s="92" t="n">
        <v>1523500</v>
      </c>
      <c r="F59" s="92" t="n">
        <v>761750</v>
      </c>
      <c r="G59" s="93" t="n">
        <f aca="false">F59/E59*100</f>
        <v>50</v>
      </c>
      <c r="H59" s="92" t="n">
        <v>0</v>
      </c>
      <c r="I59" s="92" t="n">
        <v>761750</v>
      </c>
      <c r="J59" s="66" t="n">
        <v>50</v>
      </c>
      <c r="K59" s="94" t="n">
        <v>40511</v>
      </c>
      <c r="L59" s="95" t="n">
        <v>0.477777777777778</v>
      </c>
      <c r="M59" s="81" t="n">
        <v>0</v>
      </c>
      <c r="N59" s="96" t="n">
        <f aca="false">N58+M59</f>
        <v>15890420</v>
      </c>
    </row>
    <row r="60" customFormat="false" ht="15" hidden="false" customHeight="false" outlineLevel="0" collapsed="false">
      <c r="A60" s="89" t="s">
        <v>35</v>
      </c>
      <c r="B60" s="62" t="s">
        <v>532</v>
      </c>
      <c r="C60" s="64" t="s">
        <v>533</v>
      </c>
      <c r="D60" s="64" t="s">
        <v>534</v>
      </c>
      <c r="E60" s="92" t="n">
        <v>718219</v>
      </c>
      <c r="F60" s="92" t="n">
        <v>359100</v>
      </c>
      <c r="G60" s="93" t="n">
        <f aca="false">F60/E60*100</f>
        <v>49.9986772836697</v>
      </c>
      <c r="H60" s="92" t="n">
        <v>0</v>
      </c>
      <c r="I60" s="92" t="n">
        <v>359100</v>
      </c>
      <c r="J60" s="66" t="n">
        <v>50</v>
      </c>
      <c r="K60" s="94" t="n">
        <v>40512</v>
      </c>
      <c r="L60" s="95" t="n">
        <v>0.364583333333333</v>
      </c>
      <c r="M60" s="81" t="n">
        <v>0</v>
      </c>
      <c r="N60" s="96" t="n">
        <f aca="false">N59+M60</f>
        <v>15890420</v>
      </c>
    </row>
    <row r="61" customFormat="false" ht="15" hidden="false" customHeight="false" outlineLevel="0" collapsed="false">
      <c r="A61" s="42" t="s">
        <v>39</v>
      </c>
      <c r="B61" s="62" t="s">
        <v>535</v>
      </c>
      <c r="C61" s="64" t="s">
        <v>536</v>
      </c>
      <c r="D61" s="76" t="s">
        <v>537</v>
      </c>
      <c r="E61" s="92" t="n">
        <v>308800</v>
      </c>
      <c r="F61" s="92" t="n">
        <v>100000</v>
      </c>
      <c r="G61" s="93" t="n">
        <f aca="false">F61/E61*100</f>
        <v>32.3834196891192</v>
      </c>
      <c r="H61" s="92" t="n">
        <v>0</v>
      </c>
      <c r="I61" s="92" t="n">
        <v>100000</v>
      </c>
      <c r="J61" s="66" t="n">
        <v>50</v>
      </c>
      <c r="K61" s="94" t="n">
        <v>40513</v>
      </c>
      <c r="L61" s="95" t="n">
        <v>0.34375</v>
      </c>
      <c r="M61" s="81" t="n">
        <v>0</v>
      </c>
      <c r="N61" s="96" t="n">
        <f aca="false">N60+M61</f>
        <v>15890420</v>
      </c>
    </row>
    <row r="62" customFormat="false" ht="15" hidden="false" customHeight="false" outlineLevel="0" collapsed="false">
      <c r="A62" s="42" t="s">
        <v>39</v>
      </c>
      <c r="B62" s="62" t="s">
        <v>538</v>
      </c>
      <c r="C62" s="64" t="s">
        <v>539</v>
      </c>
      <c r="D62" s="64" t="s">
        <v>540</v>
      </c>
      <c r="E62" s="92" t="n">
        <v>1250650</v>
      </c>
      <c r="F62" s="92" t="n">
        <v>587805</v>
      </c>
      <c r="G62" s="93" t="n">
        <f aca="false">F62/E62*100</f>
        <v>46.9999600207892</v>
      </c>
      <c r="H62" s="92" t="n">
        <v>0</v>
      </c>
      <c r="I62" s="92" t="n">
        <v>587805</v>
      </c>
      <c r="J62" s="66" t="n">
        <v>50</v>
      </c>
      <c r="K62" s="94" t="n">
        <v>40518</v>
      </c>
      <c r="L62" s="95" t="n">
        <v>0.4375</v>
      </c>
      <c r="M62" s="81" t="n">
        <v>0</v>
      </c>
      <c r="N62" s="96" t="n">
        <f aca="false">N61+M62</f>
        <v>15890420</v>
      </c>
    </row>
    <row r="63" customFormat="false" ht="15" hidden="false" customHeight="false" outlineLevel="0" collapsed="false">
      <c r="A63" s="42" t="s">
        <v>31</v>
      </c>
      <c r="B63" s="43" t="s">
        <v>541</v>
      </c>
      <c r="C63" s="45" t="s">
        <v>542</v>
      </c>
      <c r="D63" s="45" t="s">
        <v>543</v>
      </c>
      <c r="E63" s="103" t="n">
        <v>2000000</v>
      </c>
      <c r="F63" s="103" t="n">
        <v>800000</v>
      </c>
      <c r="G63" s="93" t="n">
        <f aca="false">F63/E63*100</f>
        <v>40</v>
      </c>
      <c r="H63" s="103" t="n">
        <v>800000</v>
      </c>
      <c r="I63" s="103" t="n">
        <v>0</v>
      </c>
      <c r="J63" s="48" t="n">
        <v>50</v>
      </c>
      <c r="K63" s="105" t="n">
        <v>40520</v>
      </c>
      <c r="L63" s="114" t="n">
        <v>0.375</v>
      </c>
      <c r="M63" s="81" t="n">
        <v>0</v>
      </c>
      <c r="N63" s="96" t="n">
        <f aca="false">N62+M63</f>
        <v>15890420</v>
      </c>
    </row>
    <row r="64" customFormat="false" ht="15" hidden="false" customHeight="false" outlineLevel="0" collapsed="false">
      <c r="A64" s="89" t="s">
        <v>75</v>
      </c>
      <c r="B64" s="62" t="s">
        <v>544</v>
      </c>
      <c r="C64" s="64" t="s">
        <v>545</v>
      </c>
      <c r="D64" s="64" t="s">
        <v>546</v>
      </c>
      <c r="E64" s="92" t="n">
        <v>867870</v>
      </c>
      <c r="F64" s="92" t="n">
        <v>433500</v>
      </c>
      <c r="G64" s="93" t="n">
        <f aca="false">F64/E64*100</f>
        <v>49.9498772857686</v>
      </c>
      <c r="H64" s="92" t="n">
        <v>433500</v>
      </c>
      <c r="I64" s="90" t="n">
        <v>0</v>
      </c>
      <c r="J64" s="66" t="n">
        <v>50</v>
      </c>
      <c r="K64" s="94" t="n">
        <v>40525</v>
      </c>
      <c r="L64" s="68" t="s">
        <v>414</v>
      </c>
      <c r="M64" s="81" t="n">
        <v>0</v>
      </c>
      <c r="N64" s="96" t="n">
        <f aca="false">N63+M64</f>
        <v>15890420</v>
      </c>
    </row>
    <row r="65" customFormat="false" ht="15" hidden="false" customHeight="false" outlineLevel="0" collapsed="false">
      <c r="A65" s="89" t="s">
        <v>98</v>
      </c>
      <c r="B65" s="62" t="s">
        <v>547</v>
      </c>
      <c r="C65" s="64" t="s">
        <v>548</v>
      </c>
      <c r="D65" s="64" t="s">
        <v>549</v>
      </c>
      <c r="E65" s="92" t="n">
        <v>563888</v>
      </c>
      <c r="F65" s="92" t="n">
        <v>281944</v>
      </c>
      <c r="G65" s="93" t="n">
        <f aca="false">F65/E65*100</f>
        <v>50</v>
      </c>
      <c r="H65" s="100" t="n">
        <v>0</v>
      </c>
      <c r="I65" s="92" t="n">
        <v>281944</v>
      </c>
      <c r="J65" s="66" t="n">
        <v>50</v>
      </c>
      <c r="K65" s="94" t="n">
        <v>40526</v>
      </c>
      <c r="L65" s="95" t="n">
        <v>0.5625</v>
      </c>
      <c r="M65" s="81" t="n">
        <v>0</v>
      </c>
      <c r="N65" s="96" t="n">
        <f aca="false">N64+M65</f>
        <v>15890420</v>
      </c>
    </row>
    <row r="66" customFormat="false" ht="15" hidden="false" customHeight="false" outlineLevel="0" collapsed="false">
      <c r="A66" s="89" t="s">
        <v>75</v>
      </c>
      <c r="B66" s="62" t="s">
        <v>550</v>
      </c>
      <c r="C66" s="64" t="s">
        <v>551</v>
      </c>
      <c r="D66" s="64" t="s">
        <v>552</v>
      </c>
      <c r="E66" s="92" t="n">
        <v>420000</v>
      </c>
      <c r="F66" s="92" t="n">
        <v>210000</v>
      </c>
      <c r="G66" s="93" t="n">
        <f aca="false">F66/E66*100</f>
        <v>50</v>
      </c>
      <c r="H66" s="90" t="n">
        <v>0</v>
      </c>
      <c r="I66" s="92" t="n">
        <v>210000</v>
      </c>
      <c r="J66" s="66" t="n">
        <v>50</v>
      </c>
      <c r="K66" s="94" t="n">
        <v>40526</v>
      </c>
      <c r="L66" s="84" t="s">
        <v>553</v>
      </c>
      <c r="M66" s="81" t="n">
        <v>0</v>
      </c>
      <c r="N66" s="96" t="n">
        <f aca="false">N65+M66</f>
        <v>15890420</v>
      </c>
    </row>
    <row r="67" customFormat="false" ht="15" hidden="false" customHeight="false" outlineLevel="0" collapsed="false">
      <c r="A67" s="89" t="s">
        <v>35</v>
      </c>
      <c r="B67" s="62" t="s">
        <v>554</v>
      </c>
      <c r="C67" s="64" t="s">
        <v>555</v>
      </c>
      <c r="D67" s="64" t="s">
        <v>556</v>
      </c>
      <c r="E67" s="92" t="n">
        <v>226248</v>
      </c>
      <c r="F67" s="92" t="n">
        <v>113000</v>
      </c>
      <c r="G67" s="93" t="n">
        <f aca="false">F67/E67*100</f>
        <v>49.945192885683</v>
      </c>
      <c r="H67" s="92" t="n">
        <v>113000</v>
      </c>
      <c r="I67" s="92" t="n">
        <v>0</v>
      </c>
      <c r="J67" s="66" t="n">
        <v>50</v>
      </c>
      <c r="K67" s="94" t="n">
        <v>40527</v>
      </c>
      <c r="L67" s="95" t="n">
        <v>0.361111111111111</v>
      </c>
      <c r="M67" s="81" t="n">
        <v>0</v>
      </c>
      <c r="N67" s="96" t="n">
        <f aca="false">N66+M67</f>
        <v>15890420</v>
      </c>
    </row>
    <row r="68" customFormat="false" ht="15" hidden="false" customHeight="false" outlineLevel="0" collapsed="false">
      <c r="A68" s="42" t="s">
        <v>47</v>
      </c>
      <c r="B68" s="62" t="s">
        <v>557</v>
      </c>
      <c r="C68" s="64" t="s">
        <v>558</v>
      </c>
      <c r="D68" s="64" t="s">
        <v>559</v>
      </c>
      <c r="E68" s="92" t="n">
        <v>1060000</v>
      </c>
      <c r="F68" s="92" t="n">
        <v>510000</v>
      </c>
      <c r="G68" s="93" t="n">
        <f aca="false">F68/E68*100</f>
        <v>48.1132075471698</v>
      </c>
      <c r="H68" s="100" t="n">
        <v>0</v>
      </c>
      <c r="I68" s="92" t="n">
        <v>510000</v>
      </c>
      <c r="J68" s="66" t="n">
        <v>45</v>
      </c>
      <c r="K68" s="94" t="n">
        <v>40483</v>
      </c>
      <c r="L68" s="95" t="n">
        <v>0.333333333333333</v>
      </c>
      <c r="M68" s="81" t="n">
        <v>0</v>
      </c>
      <c r="N68" s="96" t="n">
        <f aca="false">N67+M68</f>
        <v>15890420</v>
      </c>
    </row>
    <row r="69" customFormat="false" ht="15" hidden="false" customHeight="false" outlineLevel="0" collapsed="false">
      <c r="A69" s="42" t="s">
        <v>51</v>
      </c>
      <c r="B69" s="62" t="s">
        <v>560</v>
      </c>
      <c r="C69" s="64" t="s">
        <v>561</v>
      </c>
      <c r="D69" s="64" t="s">
        <v>562</v>
      </c>
      <c r="E69" s="92" t="n">
        <v>1000000</v>
      </c>
      <c r="F69" s="92" t="n">
        <v>500000</v>
      </c>
      <c r="G69" s="93" t="n">
        <f aca="false">F69/E69*100</f>
        <v>50</v>
      </c>
      <c r="H69" s="92" t="n">
        <v>0</v>
      </c>
      <c r="I69" s="92" t="n">
        <v>500000</v>
      </c>
      <c r="J69" s="66" t="n">
        <v>45</v>
      </c>
      <c r="K69" s="94" t="n">
        <v>40483</v>
      </c>
      <c r="L69" s="99" t="n">
        <v>0.663194444444444</v>
      </c>
      <c r="M69" s="81" t="n">
        <v>0</v>
      </c>
      <c r="N69" s="96" t="n">
        <f aca="false">N68+M69</f>
        <v>15890420</v>
      </c>
    </row>
    <row r="70" customFormat="false" ht="15" hidden="false" customHeight="false" outlineLevel="0" collapsed="false">
      <c r="A70" s="42" t="s">
        <v>51</v>
      </c>
      <c r="B70" s="62" t="s">
        <v>563</v>
      </c>
      <c r="C70" s="64" t="s">
        <v>564</v>
      </c>
      <c r="D70" s="76" t="s">
        <v>565</v>
      </c>
      <c r="E70" s="92" t="n">
        <v>800000</v>
      </c>
      <c r="F70" s="92" t="n">
        <v>400000</v>
      </c>
      <c r="G70" s="93" t="n">
        <f aca="false">F70/E70*100</f>
        <v>50</v>
      </c>
      <c r="H70" s="92" t="n">
        <v>400000</v>
      </c>
      <c r="I70" s="92" t="n">
        <v>0</v>
      </c>
      <c r="J70" s="66" t="n">
        <v>45</v>
      </c>
      <c r="K70" s="94" t="n">
        <v>40486</v>
      </c>
      <c r="L70" s="99" t="n">
        <v>0.388888888888889</v>
      </c>
      <c r="M70" s="81" t="n">
        <v>0</v>
      </c>
      <c r="N70" s="96" t="n">
        <f aca="false">N69+M70</f>
        <v>15890420</v>
      </c>
    </row>
    <row r="71" customFormat="false" ht="15" hidden="false" customHeight="false" outlineLevel="0" collapsed="false">
      <c r="A71" s="89" t="s">
        <v>229</v>
      </c>
      <c r="B71" s="62" t="s">
        <v>566</v>
      </c>
      <c r="C71" s="64" t="s">
        <v>567</v>
      </c>
      <c r="D71" s="65" t="s">
        <v>568</v>
      </c>
      <c r="E71" s="92" t="n">
        <v>698684</v>
      </c>
      <c r="F71" s="92" t="n">
        <v>349342</v>
      </c>
      <c r="G71" s="93" t="n">
        <f aca="false">F71/E71*100</f>
        <v>50</v>
      </c>
      <c r="H71" s="92" t="n">
        <v>0</v>
      </c>
      <c r="I71" s="92" t="n">
        <v>349342</v>
      </c>
      <c r="J71" s="109" t="n">
        <v>45</v>
      </c>
      <c r="K71" s="94" t="n">
        <v>40492</v>
      </c>
      <c r="L71" s="110" t="n">
        <v>0.497916666666667</v>
      </c>
      <c r="M71" s="81" t="n">
        <v>0</v>
      </c>
      <c r="N71" s="96" t="n">
        <f aca="false">N70+M71</f>
        <v>15890420</v>
      </c>
    </row>
    <row r="72" customFormat="false" ht="15" hidden="false" customHeight="false" outlineLevel="0" collapsed="false">
      <c r="A72" s="89" t="s">
        <v>229</v>
      </c>
      <c r="B72" s="62" t="s">
        <v>569</v>
      </c>
      <c r="C72" s="64" t="s">
        <v>570</v>
      </c>
      <c r="D72" s="65" t="s">
        <v>571</v>
      </c>
      <c r="E72" s="92" t="n">
        <v>757532</v>
      </c>
      <c r="F72" s="92" t="n">
        <v>371191</v>
      </c>
      <c r="G72" s="93" t="n">
        <f aca="false">F72/E72*100</f>
        <v>49.0000422424399</v>
      </c>
      <c r="H72" s="92" t="n">
        <v>296952.8</v>
      </c>
      <c r="I72" s="92" t="n">
        <v>74238.2</v>
      </c>
      <c r="J72" s="109" t="n">
        <v>45</v>
      </c>
      <c r="K72" s="94" t="n">
        <v>40511</v>
      </c>
      <c r="L72" s="95" t="n">
        <v>0.333333333333333</v>
      </c>
      <c r="M72" s="81" t="n">
        <v>0</v>
      </c>
      <c r="N72" s="96" t="n">
        <f aca="false">N71+M72</f>
        <v>15890420</v>
      </c>
    </row>
    <row r="73" customFormat="false" ht="15" hidden="false" customHeight="false" outlineLevel="0" collapsed="false">
      <c r="A73" s="115" t="s">
        <v>51</v>
      </c>
      <c r="B73" s="62" t="s">
        <v>572</v>
      </c>
      <c r="C73" s="64" t="s">
        <v>573</v>
      </c>
      <c r="D73" s="64" t="s">
        <v>574</v>
      </c>
      <c r="E73" s="65" t="n">
        <v>500000</v>
      </c>
      <c r="F73" s="65" t="n">
        <v>200000</v>
      </c>
      <c r="G73" s="47" t="n">
        <f aca="false">F73/E73*100</f>
        <v>40</v>
      </c>
      <c r="H73" s="65" t="n">
        <v>0</v>
      </c>
      <c r="I73" s="65" t="n">
        <v>200000</v>
      </c>
      <c r="J73" s="66" t="n">
        <v>45</v>
      </c>
      <c r="K73" s="67" t="n">
        <v>40512</v>
      </c>
      <c r="L73" s="72" t="n">
        <v>0.4375</v>
      </c>
      <c r="M73" s="116" t="n">
        <v>0</v>
      </c>
      <c r="N73" s="116" t="n">
        <v>21403443</v>
      </c>
    </row>
    <row r="74" customFormat="false" ht="15" hidden="false" customHeight="false" outlineLevel="0" collapsed="false">
      <c r="A74" s="42" t="s">
        <v>51</v>
      </c>
      <c r="B74" s="62" t="s">
        <v>575</v>
      </c>
      <c r="C74" s="64" t="s">
        <v>576</v>
      </c>
      <c r="D74" s="64" t="s">
        <v>577</v>
      </c>
      <c r="E74" s="92" t="n">
        <v>164500</v>
      </c>
      <c r="F74" s="92" t="n">
        <v>82250</v>
      </c>
      <c r="G74" s="93" t="n">
        <f aca="false">F74/E74*100</f>
        <v>50</v>
      </c>
      <c r="H74" s="92" t="n">
        <v>0</v>
      </c>
      <c r="I74" s="92" t="n">
        <v>82250</v>
      </c>
      <c r="J74" s="66" t="n">
        <v>45</v>
      </c>
      <c r="K74" s="94" t="n">
        <v>40513</v>
      </c>
      <c r="L74" s="99" t="n">
        <v>0.354166666666667</v>
      </c>
      <c r="M74" s="81" t="n">
        <v>0</v>
      </c>
      <c r="N74" s="96" t="n">
        <f aca="false">N72+M74</f>
        <v>15890420</v>
      </c>
    </row>
    <row r="75" customFormat="false" ht="15" hidden="false" customHeight="false" outlineLevel="0" collapsed="false">
      <c r="A75" s="89" t="s">
        <v>75</v>
      </c>
      <c r="B75" s="62" t="s">
        <v>578</v>
      </c>
      <c r="C75" s="64" t="s">
        <v>579</v>
      </c>
      <c r="D75" s="64" t="s">
        <v>580</v>
      </c>
      <c r="E75" s="92" t="n">
        <v>750000</v>
      </c>
      <c r="F75" s="92" t="n">
        <v>350000</v>
      </c>
      <c r="G75" s="93" t="n">
        <f aca="false">F75/E75*100</f>
        <v>46.6666666666667</v>
      </c>
      <c r="H75" s="92" t="n">
        <v>350000</v>
      </c>
      <c r="I75" s="90" t="n">
        <v>0</v>
      </c>
      <c r="J75" s="66" t="n">
        <v>45</v>
      </c>
      <c r="K75" s="94" t="n">
        <v>40516</v>
      </c>
      <c r="L75" s="95" t="n">
        <v>0.5</v>
      </c>
      <c r="M75" s="81" t="n">
        <v>0</v>
      </c>
      <c r="N75" s="96" t="n">
        <f aca="false">N74+M75</f>
        <v>15890420</v>
      </c>
    </row>
    <row r="76" customFormat="false" ht="15" hidden="false" customHeight="false" outlineLevel="0" collapsed="false">
      <c r="A76" s="89" t="s">
        <v>35</v>
      </c>
      <c r="B76" s="62" t="s">
        <v>581</v>
      </c>
      <c r="C76" s="64" t="s">
        <v>582</v>
      </c>
      <c r="D76" s="64" t="s">
        <v>583</v>
      </c>
      <c r="E76" s="92" t="n">
        <v>207770</v>
      </c>
      <c r="F76" s="92" t="n">
        <v>103884</v>
      </c>
      <c r="G76" s="93" t="n">
        <f aca="false">F76/E76*100</f>
        <v>49.9995186985609</v>
      </c>
      <c r="H76" s="92" t="n">
        <v>103884</v>
      </c>
      <c r="I76" s="92" t="n">
        <v>0</v>
      </c>
      <c r="J76" s="66" t="n">
        <v>45</v>
      </c>
      <c r="K76" s="94" t="n">
        <v>40518</v>
      </c>
      <c r="L76" s="95" t="n">
        <v>0.583333333333333</v>
      </c>
      <c r="M76" s="81" t="n">
        <v>0</v>
      </c>
      <c r="N76" s="96" t="n">
        <f aca="false">N75+M76</f>
        <v>15890420</v>
      </c>
    </row>
    <row r="77" customFormat="false" ht="15" hidden="false" customHeight="false" outlineLevel="0" collapsed="false">
      <c r="A77" s="89" t="s">
        <v>75</v>
      </c>
      <c r="B77" s="62" t="s">
        <v>584</v>
      </c>
      <c r="C77" s="64" t="s">
        <v>585</v>
      </c>
      <c r="D77" s="64" t="s">
        <v>586</v>
      </c>
      <c r="E77" s="92" t="n">
        <v>800000</v>
      </c>
      <c r="F77" s="92" t="n">
        <v>400000</v>
      </c>
      <c r="G77" s="93" t="n">
        <f aca="false">F77/E77*100</f>
        <v>50</v>
      </c>
      <c r="I77" s="92" t="n">
        <v>400000</v>
      </c>
      <c r="J77" s="66" t="n">
        <v>45</v>
      </c>
      <c r="K77" s="94" t="n">
        <v>40522</v>
      </c>
      <c r="L77" s="84" t="s">
        <v>468</v>
      </c>
      <c r="M77" s="81" t="n">
        <v>0</v>
      </c>
      <c r="N77" s="96" t="n">
        <f aca="false">N76+M77</f>
        <v>15890420</v>
      </c>
    </row>
    <row r="78" customFormat="false" ht="15" hidden="false" customHeight="false" outlineLevel="0" collapsed="false">
      <c r="A78" s="42" t="s">
        <v>31</v>
      </c>
      <c r="B78" s="43" t="s">
        <v>587</v>
      </c>
      <c r="C78" s="45" t="s">
        <v>588</v>
      </c>
      <c r="D78" s="45" t="s">
        <v>589</v>
      </c>
      <c r="E78" s="103" t="n">
        <v>600000</v>
      </c>
      <c r="F78" s="103" t="n">
        <v>300000</v>
      </c>
      <c r="G78" s="93" t="n">
        <f aca="false">F78/E78*100</f>
        <v>50</v>
      </c>
      <c r="H78" s="103" t="n">
        <v>0</v>
      </c>
      <c r="I78" s="103" t="n">
        <v>300000</v>
      </c>
      <c r="J78" s="48" t="n">
        <v>45</v>
      </c>
      <c r="K78" s="105" t="n">
        <v>40525</v>
      </c>
      <c r="L78" s="114" t="n">
        <v>0.361111111111111</v>
      </c>
      <c r="M78" s="81" t="n">
        <v>0</v>
      </c>
      <c r="N78" s="96" t="n">
        <f aca="false">N77+M78</f>
        <v>15890420</v>
      </c>
    </row>
    <row r="79" customFormat="false" ht="15" hidden="false" customHeight="false" outlineLevel="0" collapsed="false">
      <c r="A79" s="89" t="s">
        <v>229</v>
      </c>
      <c r="B79" s="62" t="s">
        <v>590</v>
      </c>
      <c r="C79" s="76" t="s">
        <v>591</v>
      </c>
      <c r="D79" s="65" t="s">
        <v>592</v>
      </c>
      <c r="E79" s="92" t="n">
        <v>1200000</v>
      </c>
      <c r="F79" s="92" t="n">
        <v>600000</v>
      </c>
      <c r="G79" s="93" t="n">
        <f aca="false">F79/E79*100</f>
        <v>50</v>
      </c>
      <c r="H79" s="92" t="n">
        <v>0</v>
      </c>
      <c r="I79" s="92" t="n">
        <v>600000</v>
      </c>
      <c r="J79" s="109" t="n">
        <v>40</v>
      </c>
      <c r="K79" s="94" t="n">
        <v>40483</v>
      </c>
      <c r="L79" s="110" t="n">
        <v>0.291666666666667</v>
      </c>
      <c r="M79" s="81" t="n">
        <v>0</v>
      </c>
      <c r="N79" s="96" t="n">
        <f aca="false">N78+M79</f>
        <v>15890420</v>
      </c>
    </row>
    <row r="80" customFormat="false" ht="15" hidden="false" customHeight="false" outlineLevel="0" collapsed="false">
      <c r="A80" s="89" t="s">
        <v>160</v>
      </c>
      <c r="B80" s="62" t="s">
        <v>593</v>
      </c>
      <c r="C80" s="64" t="s">
        <v>594</v>
      </c>
      <c r="D80" s="76" t="s">
        <v>595</v>
      </c>
      <c r="E80" s="92" t="n">
        <v>400000</v>
      </c>
      <c r="F80" s="92" t="n">
        <v>200000</v>
      </c>
      <c r="G80" s="93" t="n">
        <f aca="false">F80/E80*100</f>
        <v>50</v>
      </c>
      <c r="H80" s="92" t="n">
        <v>0</v>
      </c>
      <c r="I80" s="92" t="n">
        <v>200000</v>
      </c>
      <c r="J80" s="66" t="n">
        <v>40</v>
      </c>
      <c r="K80" s="94" t="n">
        <v>40490</v>
      </c>
      <c r="L80" s="95" t="n">
        <v>0.381944444444444</v>
      </c>
      <c r="M80" s="81" t="n">
        <v>0</v>
      </c>
      <c r="N80" s="96" t="n">
        <f aca="false">N79+M80</f>
        <v>15890420</v>
      </c>
    </row>
    <row r="81" customFormat="false" ht="15" hidden="false" customHeight="false" outlineLevel="0" collapsed="false">
      <c r="A81" s="42" t="s">
        <v>51</v>
      </c>
      <c r="B81" s="62" t="s">
        <v>596</v>
      </c>
      <c r="C81" s="64" t="s">
        <v>597</v>
      </c>
      <c r="D81" s="64" t="s">
        <v>478</v>
      </c>
      <c r="E81" s="92" t="n">
        <v>800000</v>
      </c>
      <c r="F81" s="92" t="n">
        <v>400000</v>
      </c>
      <c r="G81" s="93" t="n">
        <f aca="false">F81/E81*100</f>
        <v>50</v>
      </c>
      <c r="H81" s="92" t="n">
        <v>0</v>
      </c>
      <c r="I81" s="92" t="n">
        <v>400000</v>
      </c>
      <c r="J81" s="66" t="n">
        <v>40</v>
      </c>
      <c r="K81" s="94" t="n">
        <v>40490</v>
      </c>
      <c r="L81" s="99" t="n">
        <v>0.416666666666667</v>
      </c>
      <c r="M81" s="81" t="n">
        <v>0</v>
      </c>
      <c r="N81" s="96" t="n">
        <f aca="false">N80+M81</f>
        <v>15890420</v>
      </c>
    </row>
    <row r="82" customFormat="false" ht="15" hidden="false" customHeight="false" outlineLevel="0" collapsed="false">
      <c r="A82" s="42" t="s">
        <v>43</v>
      </c>
      <c r="B82" s="62" t="s">
        <v>598</v>
      </c>
      <c r="C82" s="64" t="s">
        <v>599</v>
      </c>
      <c r="D82" s="64" t="s">
        <v>478</v>
      </c>
      <c r="E82" s="92" t="n">
        <v>1184077</v>
      </c>
      <c r="F82" s="92" t="n">
        <v>592000</v>
      </c>
      <c r="G82" s="93" t="n">
        <f aca="false">F82/E82*100</f>
        <v>49.9967485222667</v>
      </c>
      <c r="H82" s="90" t="n">
        <v>0</v>
      </c>
      <c r="I82" s="92" t="n">
        <v>592000</v>
      </c>
      <c r="J82" s="66" t="n">
        <v>40</v>
      </c>
      <c r="K82" s="94" t="n">
        <v>40491</v>
      </c>
      <c r="L82" s="95" t="n">
        <v>0.34375</v>
      </c>
      <c r="M82" s="81" t="n">
        <v>0</v>
      </c>
      <c r="N82" s="96" t="n">
        <f aca="false">N81+M82</f>
        <v>15890420</v>
      </c>
    </row>
    <row r="83" customFormat="false" ht="15" hidden="false" customHeight="false" outlineLevel="0" collapsed="false">
      <c r="A83" s="89" t="s">
        <v>229</v>
      </c>
      <c r="B83" s="62" t="s">
        <v>600</v>
      </c>
      <c r="C83" s="64" t="s">
        <v>601</v>
      </c>
      <c r="D83" s="65" t="s">
        <v>602</v>
      </c>
      <c r="E83" s="92" t="n">
        <v>322622</v>
      </c>
      <c r="F83" s="92" t="n">
        <v>161311</v>
      </c>
      <c r="G83" s="93" t="n">
        <f aca="false">F83/E83*100</f>
        <v>50</v>
      </c>
      <c r="H83" s="92" t="n">
        <v>161311</v>
      </c>
      <c r="I83" s="92" t="n">
        <v>0</v>
      </c>
      <c r="J83" s="109" t="n">
        <v>40</v>
      </c>
      <c r="K83" s="94" t="n">
        <v>40520</v>
      </c>
      <c r="L83" s="110" t="n">
        <v>0.291666666666667</v>
      </c>
      <c r="M83" s="81" t="n">
        <v>0</v>
      </c>
      <c r="N83" s="96" t="n">
        <f aca="false">N82+M83</f>
        <v>15890420</v>
      </c>
    </row>
    <row r="84" customFormat="false" ht="15" hidden="false" customHeight="false" outlineLevel="0" collapsed="false">
      <c r="A84" s="89" t="s">
        <v>82</v>
      </c>
      <c r="B84" s="62" t="s">
        <v>603</v>
      </c>
      <c r="C84" s="64" t="s">
        <v>604</v>
      </c>
      <c r="D84" s="64" t="s">
        <v>605</v>
      </c>
      <c r="E84" s="92" t="n">
        <v>1100000</v>
      </c>
      <c r="F84" s="92" t="n">
        <v>550000</v>
      </c>
      <c r="G84" s="93" t="n">
        <f aca="false">F84/E84*100</f>
        <v>50</v>
      </c>
      <c r="H84" s="92" t="n">
        <v>0</v>
      </c>
      <c r="I84" s="92" t="n">
        <v>550000</v>
      </c>
      <c r="J84" s="66" t="n">
        <v>40</v>
      </c>
      <c r="K84" s="94" t="n">
        <v>40520</v>
      </c>
      <c r="L84" s="95" t="n">
        <v>0.6875</v>
      </c>
      <c r="M84" s="81" t="n">
        <v>0</v>
      </c>
      <c r="N84" s="96" t="n">
        <f aca="false">N83+M84</f>
        <v>15890420</v>
      </c>
    </row>
    <row r="85" customFormat="false" ht="15" hidden="false" customHeight="false" outlineLevel="0" collapsed="false">
      <c r="A85" s="89" t="s">
        <v>160</v>
      </c>
      <c r="B85" s="62" t="s">
        <v>606</v>
      </c>
      <c r="C85" s="64" t="s">
        <v>607</v>
      </c>
      <c r="D85" s="64" t="s">
        <v>608</v>
      </c>
      <c r="E85" s="92" t="n">
        <v>210000</v>
      </c>
      <c r="F85" s="92" t="n">
        <v>105000</v>
      </c>
      <c r="G85" s="93" t="n">
        <f aca="false">F85/E85*100</f>
        <v>50</v>
      </c>
      <c r="H85" s="92" t="n">
        <v>0</v>
      </c>
      <c r="I85" s="92" t="n">
        <v>105000</v>
      </c>
      <c r="J85" s="66" t="n">
        <v>40</v>
      </c>
      <c r="K85" s="94" t="n">
        <v>40521</v>
      </c>
      <c r="L85" s="95" t="n">
        <v>0.368055555555556</v>
      </c>
      <c r="M85" s="81" t="n">
        <v>0</v>
      </c>
      <c r="N85" s="96" t="n">
        <f aca="false">N84+M85</f>
        <v>15890420</v>
      </c>
    </row>
    <row r="86" customFormat="false" ht="15" hidden="false" customHeight="false" outlineLevel="0" collapsed="false">
      <c r="A86" s="42" t="s">
        <v>31</v>
      </c>
      <c r="B86" s="43" t="s">
        <v>609</v>
      </c>
      <c r="C86" s="45" t="s">
        <v>610</v>
      </c>
      <c r="D86" s="45" t="s">
        <v>611</v>
      </c>
      <c r="E86" s="103" t="n">
        <v>800000</v>
      </c>
      <c r="F86" s="103" t="n">
        <v>400000</v>
      </c>
      <c r="G86" s="93" t="n">
        <f aca="false">F86/E86*100</f>
        <v>50</v>
      </c>
      <c r="H86" s="103" t="n">
        <v>400000</v>
      </c>
      <c r="I86" s="103" t="n">
        <v>0</v>
      </c>
      <c r="J86" s="48" t="n">
        <v>40</v>
      </c>
      <c r="K86" s="105" t="n">
        <v>40522</v>
      </c>
      <c r="L86" s="114" t="n">
        <v>0.361111111111111</v>
      </c>
      <c r="M86" s="81" t="n">
        <v>0</v>
      </c>
      <c r="N86" s="96" t="n">
        <f aca="false">N85+M86</f>
        <v>15890420</v>
      </c>
    </row>
    <row r="87" customFormat="false" ht="15" hidden="false" customHeight="false" outlineLevel="0" collapsed="false">
      <c r="A87" s="89" t="s">
        <v>229</v>
      </c>
      <c r="B87" s="62" t="s">
        <v>612</v>
      </c>
      <c r="C87" s="64" t="s">
        <v>613</v>
      </c>
      <c r="D87" s="65" t="s">
        <v>614</v>
      </c>
      <c r="E87" s="92" t="n">
        <v>1651890</v>
      </c>
      <c r="F87" s="92" t="n">
        <v>800000</v>
      </c>
      <c r="G87" s="93" t="n">
        <f aca="false">F87/E87*100</f>
        <v>48.4293748373076</v>
      </c>
      <c r="H87" s="92" t="n">
        <v>0</v>
      </c>
      <c r="I87" s="92" t="n">
        <v>800000</v>
      </c>
      <c r="J87" s="109" t="n">
        <v>40</v>
      </c>
      <c r="K87" s="94" t="n">
        <v>40525</v>
      </c>
      <c r="L87" s="95" t="n">
        <v>0.333333333333333</v>
      </c>
      <c r="M87" s="81" t="n">
        <v>0</v>
      </c>
      <c r="N87" s="96" t="n">
        <f aca="false">N86+M87</f>
        <v>15890420</v>
      </c>
    </row>
    <row r="88" customFormat="false" ht="15" hidden="false" customHeight="false" outlineLevel="0" collapsed="false">
      <c r="A88" s="42" t="s">
        <v>43</v>
      </c>
      <c r="B88" s="62" t="s">
        <v>615</v>
      </c>
      <c r="C88" s="64" t="s">
        <v>616</v>
      </c>
      <c r="D88" s="64" t="s">
        <v>617</v>
      </c>
      <c r="E88" s="92" t="n">
        <v>500000</v>
      </c>
      <c r="F88" s="92" t="n">
        <v>250000</v>
      </c>
      <c r="G88" s="93" t="n">
        <f aca="false">F88/E88*100</f>
        <v>50</v>
      </c>
      <c r="H88" s="90" t="n">
        <v>0</v>
      </c>
      <c r="I88" s="92" t="n">
        <v>250000</v>
      </c>
      <c r="J88" s="66" t="n">
        <v>40</v>
      </c>
      <c r="K88" s="94" t="n">
        <v>40527</v>
      </c>
      <c r="L88" s="95" t="n">
        <v>0.333333333333333</v>
      </c>
      <c r="M88" s="81" t="n">
        <v>0</v>
      </c>
      <c r="N88" s="96" t="n">
        <f aca="false">N87+M88</f>
        <v>15890420</v>
      </c>
    </row>
    <row r="89" customFormat="false" ht="15" hidden="false" customHeight="false" outlineLevel="0" collapsed="false">
      <c r="A89" s="89" t="s">
        <v>35</v>
      </c>
      <c r="B89" s="62" t="s">
        <v>618</v>
      </c>
      <c r="C89" s="64" t="s">
        <v>619</v>
      </c>
      <c r="D89" s="64" t="s">
        <v>620</v>
      </c>
      <c r="E89" s="92" t="n">
        <v>1697491</v>
      </c>
      <c r="F89" s="92" t="n">
        <v>800000</v>
      </c>
      <c r="G89" s="93" t="n">
        <f aca="false">F89/E89*100</f>
        <v>47.1283794729987</v>
      </c>
      <c r="H89" s="92" t="n">
        <v>800000</v>
      </c>
      <c r="I89" s="92" t="n">
        <v>0</v>
      </c>
      <c r="J89" s="66" t="n">
        <v>40</v>
      </c>
      <c r="K89" s="67" t="n">
        <v>40527</v>
      </c>
      <c r="L89" s="95" t="n">
        <v>0.347222222222222</v>
      </c>
      <c r="M89" s="81" t="n">
        <v>0</v>
      </c>
      <c r="N89" s="96" t="n">
        <f aca="false">N88+M89</f>
        <v>15890420</v>
      </c>
    </row>
    <row r="90" customFormat="false" ht="15" hidden="false" customHeight="false" outlineLevel="0" collapsed="false">
      <c r="A90" s="42" t="s">
        <v>39</v>
      </c>
      <c r="B90" s="62" t="s">
        <v>621</v>
      </c>
      <c r="C90" s="64" t="s">
        <v>622</v>
      </c>
      <c r="D90" s="64" t="s">
        <v>623</v>
      </c>
      <c r="E90" s="92" t="n">
        <v>364000</v>
      </c>
      <c r="F90" s="92" t="n">
        <v>182000</v>
      </c>
      <c r="G90" s="93" t="n">
        <f aca="false">F90/E90*100</f>
        <v>50</v>
      </c>
      <c r="H90" s="92" t="n">
        <v>182000</v>
      </c>
      <c r="I90" s="92" t="n">
        <v>0</v>
      </c>
      <c r="J90" s="66" t="n">
        <v>40</v>
      </c>
      <c r="K90" s="94" t="n">
        <v>40527</v>
      </c>
      <c r="L90" s="95" t="n">
        <v>0.541666666666667</v>
      </c>
      <c r="M90" s="81" t="n">
        <v>0</v>
      </c>
      <c r="N90" s="96" t="n">
        <f aca="false">N89+M90</f>
        <v>15890420</v>
      </c>
    </row>
    <row r="91" customFormat="false" ht="15" hidden="false" customHeight="false" outlineLevel="0" collapsed="false">
      <c r="A91" s="42" t="s">
        <v>39</v>
      </c>
      <c r="B91" s="62" t="s">
        <v>624</v>
      </c>
      <c r="C91" s="64" t="s">
        <v>625</v>
      </c>
      <c r="D91" s="64" t="s">
        <v>626</v>
      </c>
      <c r="E91" s="92" t="n">
        <v>842700</v>
      </c>
      <c r="F91" s="92" t="n">
        <v>400000</v>
      </c>
      <c r="G91" s="93" t="n">
        <f aca="false">F91/E91*100</f>
        <v>47.4664768007595</v>
      </c>
      <c r="H91" s="92" t="n">
        <v>0</v>
      </c>
      <c r="I91" s="92" t="n">
        <v>400000</v>
      </c>
      <c r="J91" s="66" t="n">
        <v>40</v>
      </c>
      <c r="K91" s="94" t="n">
        <v>40527</v>
      </c>
      <c r="L91" s="95" t="n">
        <v>0.638888888888889</v>
      </c>
      <c r="M91" s="81" t="n">
        <v>0</v>
      </c>
      <c r="N91" s="96" t="n">
        <f aca="false">N90+M91</f>
        <v>15890420</v>
      </c>
    </row>
    <row r="92" customFormat="false" ht="15" hidden="false" customHeight="false" outlineLevel="0" collapsed="false">
      <c r="A92" s="42" t="s">
        <v>51</v>
      </c>
      <c r="B92" s="62" t="s">
        <v>627</v>
      </c>
      <c r="C92" s="64" t="s">
        <v>628</v>
      </c>
      <c r="D92" s="64" t="s">
        <v>629</v>
      </c>
      <c r="E92" s="92" t="n">
        <v>280000</v>
      </c>
      <c r="F92" s="92" t="n">
        <v>140000</v>
      </c>
      <c r="G92" s="93" t="n">
        <f aca="false">F92/E92*100</f>
        <v>50</v>
      </c>
      <c r="H92" s="92" t="n">
        <v>140000</v>
      </c>
      <c r="I92" s="92" t="n">
        <v>0</v>
      </c>
      <c r="J92" s="66" t="n">
        <v>35</v>
      </c>
      <c r="K92" s="94" t="n">
        <v>40508</v>
      </c>
      <c r="L92" s="99" t="n">
        <v>0.416666666666667</v>
      </c>
      <c r="M92" s="81" t="n">
        <v>0</v>
      </c>
      <c r="N92" s="96" t="n">
        <f aca="false">N91+M92</f>
        <v>15890420</v>
      </c>
    </row>
    <row r="93" customFormat="false" ht="15" hidden="false" customHeight="false" outlineLevel="0" collapsed="false">
      <c r="A93" s="89" t="s">
        <v>75</v>
      </c>
      <c r="B93" s="62" t="s">
        <v>630</v>
      </c>
      <c r="C93" s="64" t="s">
        <v>631</v>
      </c>
      <c r="D93" s="76" t="s">
        <v>632</v>
      </c>
      <c r="E93" s="92" t="n">
        <v>730000</v>
      </c>
      <c r="F93" s="92" t="n">
        <v>365000</v>
      </c>
      <c r="G93" s="93" t="n">
        <f aca="false">F93/E93*100</f>
        <v>50</v>
      </c>
      <c r="H93" s="92" t="n">
        <v>365000</v>
      </c>
      <c r="I93" s="90" t="n">
        <v>0</v>
      </c>
      <c r="J93" s="66" t="n">
        <v>31</v>
      </c>
      <c r="K93" s="94" t="n">
        <v>40526</v>
      </c>
      <c r="L93" s="84" t="s">
        <v>414</v>
      </c>
      <c r="M93" s="81" t="n">
        <v>0</v>
      </c>
      <c r="N93" s="96" t="n">
        <f aca="false">N92+M93</f>
        <v>15890420</v>
      </c>
    </row>
    <row r="94" customFormat="false" ht="15" hidden="false" customHeight="false" outlineLevel="0" collapsed="false">
      <c r="A94" s="89" t="s">
        <v>75</v>
      </c>
      <c r="B94" s="62" t="s">
        <v>633</v>
      </c>
      <c r="C94" s="64" t="s">
        <v>634</v>
      </c>
      <c r="D94" s="64" t="s">
        <v>635</v>
      </c>
      <c r="E94" s="92" t="n">
        <v>799690</v>
      </c>
      <c r="F94" s="92" t="n">
        <v>399845</v>
      </c>
      <c r="G94" s="93" t="n">
        <f aca="false">F94/E94*100</f>
        <v>50</v>
      </c>
      <c r="I94" s="92" t="n">
        <v>399845</v>
      </c>
      <c r="J94" s="66" t="n">
        <v>30</v>
      </c>
      <c r="K94" s="94" t="n">
        <v>40522</v>
      </c>
      <c r="L94" s="84" t="s">
        <v>414</v>
      </c>
      <c r="M94" s="81" t="n">
        <v>0</v>
      </c>
      <c r="N94" s="96" t="n">
        <f aca="false">N93+M94</f>
        <v>15890420</v>
      </c>
    </row>
    <row r="95" customFormat="false" ht="15" hidden="false" customHeight="false" outlineLevel="0" collapsed="false">
      <c r="A95" s="42" t="s">
        <v>39</v>
      </c>
      <c r="B95" s="62" t="s">
        <v>636</v>
      </c>
      <c r="C95" s="64" t="s">
        <v>637</v>
      </c>
      <c r="D95" s="64" t="s">
        <v>638</v>
      </c>
      <c r="E95" s="92" t="n">
        <v>521000</v>
      </c>
      <c r="F95" s="92" t="n">
        <v>250000</v>
      </c>
      <c r="G95" s="93" t="n">
        <f aca="false">F95/E95*100</f>
        <v>47.9846449136276</v>
      </c>
      <c r="H95" s="92" t="n">
        <v>250000</v>
      </c>
      <c r="I95" s="92" t="n">
        <v>0</v>
      </c>
      <c r="J95" s="66" t="n">
        <v>25</v>
      </c>
      <c r="K95" s="94" t="n">
        <v>40507</v>
      </c>
      <c r="L95" s="95" t="n">
        <v>0.392361111111111</v>
      </c>
      <c r="M95" s="81" t="n">
        <v>0</v>
      </c>
      <c r="N95" s="96" t="n">
        <f aca="false">N94+M95</f>
        <v>15890420</v>
      </c>
    </row>
    <row r="96" customFormat="false" ht="15" hidden="false" customHeight="false" outlineLevel="0" collapsed="false">
      <c r="A96" s="89" t="s">
        <v>35</v>
      </c>
      <c r="B96" s="62" t="s">
        <v>639</v>
      </c>
      <c r="C96" s="64" t="s">
        <v>640</v>
      </c>
      <c r="D96" s="64" t="s">
        <v>641</v>
      </c>
      <c r="E96" s="92" t="n">
        <v>1400000</v>
      </c>
      <c r="F96" s="92" t="n">
        <v>700000</v>
      </c>
      <c r="G96" s="93" t="n">
        <f aca="false">F96/E96*100</f>
        <v>50</v>
      </c>
      <c r="H96" s="92" t="n">
        <v>700000</v>
      </c>
      <c r="I96" s="92" t="n">
        <v>0</v>
      </c>
      <c r="J96" s="66" t="n">
        <v>25</v>
      </c>
      <c r="K96" s="94" t="n">
        <v>40527</v>
      </c>
      <c r="L96" s="95" t="n">
        <v>0.597222222222222</v>
      </c>
      <c r="M96" s="81" t="n">
        <v>0</v>
      </c>
      <c r="N96" s="96" t="n">
        <f aca="false">N95+M96</f>
        <v>15890420</v>
      </c>
    </row>
    <row r="97" s="34" customFormat="true" ht="23.25" hidden="false" customHeight="true" outlineLevel="0" collapsed="false">
      <c r="A97" s="34" t="s">
        <v>16</v>
      </c>
      <c r="E97" s="117" t="n">
        <f aca="false">SUM(E2:E96)</f>
        <v>87713373.73</v>
      </c>
      <c r="F97" s="117" t="n">
        <f aca="false">SUM(F2:F96)</f>
        <v>38527397</v>
      </c>
      <c r="G97" s="117"/>
      <c r="H97" s="117" t="n">
        <f aca="false">SUM(H2:H96)</f>
        <v>18873627.8</v>
      </c>
      <c r="I97" s="117" t="n">
        <f aca="false">SUM(I2:I96)</f>
        <v>19653769.2</v>
      </c>
      <c r="J97" s="117"/>
      <c r="K97" s="117"/>
      <c r="L97" s="117"/>
      <c r="M97" s="117" t="n">
        <f aca="false">SUM(M2:M96)</f>
        <v>15890420</v>
      </c>
      <c r="O97" s="52" t="n">
        <f aca="false">SUM(O2:O96)</f>
        <v>15890000</v>
      </c>
      <c r="P97" s="70" t="n">
        <f aca="false">SUM(P2:P96)</f>
        <v>8150000</v>
      </c>
      <c r="Q97" s="70" t="n">
        <f aca="false">SUM(Q2:Q96)</f>
        <v>7740000</v>
      </c>
    </row>
    <row r="98" customFormat="false" ht="15" hidden="false" customHeight="false" outlineLevel="0" collapsed="false">
      <c r="A98" s="34"/>
      <c r="M98" s="82"/>
    </row>
    <row r="100" customFormat="false" ht="15" hidden="false" customHeight="false" outlineLevel="0" collapsed="false">
      <c r="A100" s="89" t="s">
        <v>642</v>
      </c>
      <c r="B100" s="89" t="s">
        <v>64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otační tiul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2.41796875" defaultRowHeight="15" zeroHeight="false" outlineLevelRow="0" outlineLevelCol="0"/>
  <cols>
    <col collapsed="false" customWidth="false" hidden="false" outlineLevel="0" max="1" min="1" style="89" width="12.42"/>
    <col collapsed="false" customWidth="true" hidden="false" outlineLevel="0" max="2" min="2" style="89" width="17.85"/>
    <col collapsed="false" customWidth="true" hidden="false" outlineLevel="0" max="3" min="3" style="89" width="26.84"/>
    <col collapsed="false" customWidth="false" hidden="false" outlineLevel="0" max="4" min="4" style="89" width="12.42"/>
    <col collapsed="false" customWidth="false" hidden="false" outlineLevel="0" max="6" min="5" style="96" width="12.42"/>
    <col collapsed="false" customWidth="false" hidden="false" outlineLevel="0" max="7" min="7" style="118" width="12.42"/>
    <col collapsed="false" customWidth="false" hidden="false" outlineLevel="0" max="9" min="8" style="96" width="12.42"/>
    <col collapsed="false" customWidth="false" hidden="false" outlineLevel="0" max="17" min="10" style="89" width="12.42"/>
    <col collapsed="false" customWidth="false" hidden="false" outlineLevel="0" max="18" min="18" style="119" width="12.42"/>
    <col collapsed="false" customWidth="false" hidden="false" outlineLevel="0" max="257" min="19" style="89" width="12.42"/>
  </cols>
  <sheetData>
    <row r="1" s="35" customFormat="true" ht="32.25" hidden="false" customHeight="true" outlineLevel="0" collapsed="false">
      <c r="A1" s="35" t="s">
        <v>18</v>
      </c>
      <c r="B1" s="36" t="s">
        <v>19</v>
      </c>
      <c r="C1" s="36" t="s">
        <v>20</v>
      </c>
      <c r="D1" s="36" t="s">
        <v>21</v>
      </c>
      <c r="E1" s="37" t="s">
        <v>22</v>
      </c>
      <c r="F1" s="37" t="s">
        <v>3</v>
      </c>
      <c r="G1" s="38" t="s">
        <v>23</v>
      </c>
      <c r="H1" s="37" t="s">
        <v>24</v>
      </c>
      <c r="I1" s="37" t="s">
        <v>25</v>
      </c>
      <c r="J1" s="36" t="s">
        <v>27</v>
      </c>
      <c r="K1" s="36" t="s">
        <v>28</v>
      </c>
      <c r="L1" s="35" t="s">
        <v>644</v>
      </c>
      <c r="M1" s="35" t="s">
        <v>5</v>
      </c>
      <c r="N1" s="35" t="s">
        <v>645</v>
      </c>
      <c r="O1" s="35" t="s">
        <v>646</v>
      </c>
      <c r="P1" s="35" t="s">
        <v>647</v>
      </c>
      <c r="Q1" s="35" t="s">
        <v>648</v>
      </c>
      <c r="R1" s="120" t="s">
        <v>649</v>
      </c>
    </row>
    <row r="2" customFormat="false" ht="15" hidden="false" customHeight="false" outlineLevel="0" collapsed="false">
      <c r="A2" s="42" t="s">
        <v>39</v>
      </c>
      <c r="B2" s="62" t="s">
        <v>650</v>
      </c>
      <c r="C2" s="64" t="s">
        <v>651</v>
      </c>
      <c r="D2" s="64" t="s">
        <v>652</v>
      </c>
      <c r="E2" s="65" t="n">
        <v>85000</v>
      </c>
      <c r="F2" s="65" t="n">
        <v>51000</v>
      </c>
      <c r="G2" s="121" t="n">
        <f aca="false">F2/E2*100</f>
        <v>60</v>
      </c>
      <c r="H2" s="65" t="n">
        <v>0</v>
      </c>
      <c r="I2" s="65" t="n">
        <v>51000</v>
      </c>
      <c r="J2" s="122" t="n">
        <v>40527</v>
      </c>
      <c r="K2" s="123" t="n">
        <v>0.381944444444444</v>
      </c>
      <c r="L2" s="124" t="n">
        <v>96</v>
      </c>
      <c r="M2" s="89" t="n">
        <f aca="false">IF(H2+I2=F2,0,1)</f>
        <v>0</v>
      </c>
      <c r="N2" s="89" t="n">
        <v>30</v>
      </c>
      <c r="O2" s="89" t="n">
        <v>8</v>
      </c>
      <c r="P2" s="89" t="n">
        <v>30</v>
      </c>
      <c r="Q2" s="89" t="n">
        <v>28</v>
      </c>
      <c r="R2" s="119" t="n">
        <v>17421</v>
      </c>
      <c r="S2" s="89" t="n">
        <f aca="false">N2+O2+P2+Q2</f>
        <v>96</v>
      </c>
    </row>
    <row r="3" customFormat="false" ht="15" hidden="false" customHeight="false" outlineLevel="0" collapsed="false">
      <c r="A3" s="89" t="s">
        <v>98</v>
      </c>
      <c r="B3" s="62" t="s">
        <v>653</v>
      </c>
      <c r="C3" s="64" t="s">
        <v>654</v>
      </c>
      <c r="D3" s="64" t="s">
        <v>655</v>
      </c>
      <c r="E3" s="65" t="n">
        <v>795500</v>
      </c>
      <c r="F3" s="65" t="n">
        <v>477300</v>
      </c>
      <c r="G3" s="121" t="n">
        <f aca="false">F3/E3*100</f>
        <v>60</v>
      </c>
      <c r="H3" s="65" t="n">
        <v>0</v>
      </c>
      <c r="I3" s="65" t="n">
        <v>477300</v>
      </c>
      <c r="J3" s="122" t="n">
        <v>40526</v>
      </c>
      <c r="K3" s="123" t="n">
        <v>0.552083333333333</v>
      </c>
      <c r="L3" s="124" t="n">
        <v>93</v>
      </c>
      <c r="M3" s="89" t="n">
        <f aca="false">IF(H3+I3=F3,0,1)</f>
        <v>0</v>
      </c>
      <c r="N3" s="89" t="n">
        <v>20</v>
      </c>
      <c r="O3" s="89" t="n">
        <v>20</v>
      </c>
      <c r="P3" s="89" t="n">
        <v>30</v>
      </c>
      <c r="Q3" s="89" t="n">
        <v>23</v>
      </c>
      <c r="R3" s="119" t="n">
        <v>4093</v>
      </c>
      <c r="S3" s="89" t="n">
        <f aca="false">N3+O3+P3+Q3</f>
        <v>93</v>
      </c>
    </row>
    <row r="4" customFormat="false" ht="15" hidden="false" customHeight="false" outlineLevel="0" collapsed="false">
      <c r="A4" s="89" t="s">
        <v>229</v>
      </c>
      <c r="B4" s="62" t="s">
        <v>656</v>
      </c>
      <c r="C4" s="64" t="s">
        <v>657</v>
      </c>
      <c r="D4" s="64" t="s">
        <v>658</v>
      </c>
      <c r="E4" s="65" t="n">
        <v>850000</v>
      </c>
      <c r="F4" s="65" t="n">
        <v>500000</v>
      </c>
      <c r="G4" s="121" t="n">
        <f aca="false">F4/E4*100</f>
        <v>58.8235294117647</v>
      </c>
      <c r="H4" s="65" t="n">
        <v>150000</v>
      </c>
      <c r="I4" s="65" t="n">
        <v>350000</v>
      </c>
      <c r="J4" s="122" t="n">
        <v>40497</v>
      </c>
      <c r="K4" s="123" t="n">
        <v>0.291666666666667</v>
      </c>
      <c r="L4" s="124" t="n">
        <v>91</v>
      </c>
      <c r="M4" s="89" t="n">
        <f aca="false">IF(H4+I4=F4,0,1)</f>
        <v>0</v>
      </c>
      <c r="N4" s="89" t="n">
        <v>20</v>
      </c>
      <c r="O4" s="89" t="n">
        <v>17</v>
      </c>
      <c r="P4" s="89" t="n">
        <v>30</v>
      </c>
      <c r="Q4" s="89" t="n">
        <v>24</v>
      </c>
      <c r="R4" s="119" t="n">
        <v>4840</v>
      </c>
      <c r="S4" s="89" t="n">
        <f aca="false">N4+O4+P4+Q4</f>
        <v>91</v>
      </c>
    </row>
    <row r="5" customFormat="false" ht="15" hidden="false" customHeight="false" outlineLevel="0" collapsed="false">
      <c r="A5" s="89" t="s">
        <v>35</v>
      </c>
      <c r="B5" s="54" t="s">
        <v>659</v>
      </c>
      <c r="C5" s="56" t="s">
        <v>660</v>
      </c>
      <c r="D5" s="76" t="s">
        <v>661</v>
      </c>
      <c r="E5" s="65" t="n">
        <v>502000</v>
      </c>
      <c r="F5" s="65" t="n">
        <v>300000</v>
      </c>
      <c r="G5" s="121" t="n">
        <f aca="false">F5/E5*100</f>
        <v>59.7609561752988</v>
      </c>
      <c r="H5" s="65" t="n">
        <v>0</v>
      </c>
      <c r="I5" s="65" t="n">
        <v>300000</v>
      </c>
      <c r="J5" s="122" t="n">
        <v>40522</v>
      </c>
      <c r="K5" s="123" t="n">
        <v>0.375</v>
      </c>
      <c r="L5" s="124" t="n">
        <v>87</v>
      </c>
      <c r="M5" s="89" t="n">
        <f aca="false">IF(H5+I5=F5,0,1)</f>
        <v>0</v>
      </c>
      <c r="N5" s="89" t="n">
        <v>10</v>
      </c>
      <c r="O5" s="89" t="n">
        <v>20</v>
      </c>
      <c r="P5" s="89" t="n">
        <v>30</v>
      </c>
      <c r="Q5" s="89" t="n">
        <v>27</v>
      </c>
      <c r="R5" s="119" t="n">
        <v>7575</v>
      </c>
      <c r="S5" s="89" t="n">
        <f aca="false">N5+O5+P5+Q5</f>
        <v>87</v>
      </c>
    </row>
    <row r="6" customFormat="false" ht="15" hidden="false" customHeight="false" outlineLevel="0" collapsed="false">
      <c r="A6" s="42" t="s">
        <v>39</v>
      </c>
      <c r="B6" s="62" t="s">
        <v>662</v>
      </c>
      <c r="C6" s="64" t="s">
        <v>663</v>
      </c>
      <c r="D6" s="64" t="s">
        <v>664</v>
      </c>
      <c r="E6" s="65" t="n">
        <v>500000</v>
      </c>
      <c r="F6" s="65" t="n">
        <v>300000</v>
      </c>
      <c r="G6" s="121" t="n">
        <f aca="false">F6/E6*100</f>
        <v>60</v>
      </c>
      <c r="H6" s="65" t="n">
        <v>198000</v>
      </c>
      <c r="I6" s="65" t="n">
        <v>102000</v>
      </c>
      <c r="J6" s="122" t="n">
        <v>40526</v>
      </c>
      <c r="K6" s="123" t="n">
        <v>0.3125</v>
      </c>
      <c r="L6" s="124" t="n">
        <v>84</v>
      </c>
      <c r="M6" s="89" t="n">
        <f aca="false">IF(H6+I6=F6,0,1)</f>
        <v>0</v>
      </c>
      <c r="N6" s="89" t="n">
        <v>20</v>
      </c>
      <c r="O6" s="89" t="n">
        <v>12</v>
      </c>
      <c r="P6" s="89" t="n">
        <v>30</v>
      </c>
      <c r="Q6" s="89" t="n">
        <v>22</v>
      </c>
      <c r="R6" s="119" t="n">
        <v>3954</v>
      </c>
      <c r="S6" s="89" t="n">
        <f aca="false">N6+O6+P6+Q6</f>
        <v>84</v>
      </c>
    </row>
    <row r="7" customFormat="false" ht="15" hidden="false" customHeight="false" outlineLevel="0" collapsed="false">
      <c r="A7" s="42" t="s">
        <v>43</v>
      </c>
      <c r="B7" s="62" t="s">
        <v>665</v>
      </c>
      <c r="C7" s="64" t="s">
        <v>666</v>
      </c>
      <c r="D7" s="64" t="s">
        <v>667</v>
      </c>
      <c r="E7" s="65" t="n">
        <v>400000</v>
      </c>
      <c r="F7" s="65" t="n">
        <v>240000</v>
      </c>
      <c r="G7" s="121" t="n">
        <f aca="false">F7/E7*100</f>
        <v>60</v>
      </c>
      <c r="H7" s="96" t="n">
        <v>0</v>
      </c>
      <c r="I7" s="65" t="n">
        <v>240000</v>
      </c>
      <c r="J7" s="122" t="n">
        <v>40498</v>
      </c>
      <c r="K7" s="123" t="n">
        <v>0.333333333333333</v>
      </c>
      <c r="L7" s="124" t="n">
        <v>82</v>
      </c>
      <c r="M7" s="89" t="n">
        <f aca="false">IF(H7+I7=F7,0,1)</f>
        <v>0</v>
      </c>
      <c r="N7" s="89" t="n">
        <v>20</v>
      </c>
      <c r="O7" s="89" t="n">
        <v>20</v>
      </c>
      <c r="P7" s="89" t="n">
        <v>30</v>
      </c>
      <c r="Q7" s="89" t="n">
        <v>12</v>
      </c>
      <c r="R7" s="119" t="n">
        <v>587</v>
      </c>
      <c r="S7" s="89" t="n">
        <f aca="false">N7+O7+P7+Q7</f>
        <v>82</v>
      </c>
    </row>
    <row r="8" customFormat="false" ht="15" hidden="false" customHeight="false" outlineLevel="0" collapsed="false">
      <c r="A8" s="42" t="s">
        <v>31</v>
      </c>
      <c r="B8" s="43" t="s">
        <v>668</v>
      </c>
      <c r="C8" s="45" t="s">
        <v>669</v>
      </c>
      <c r="D8" s="45" t="s">
        <v>670</v>
      </c>
      <c r="E8" s="125" t="n">
        <v>833000</v>
      </c>
      <c r="F8" s="125" t="n">
        <v>499800</v>
      </c>
      <c r="G8" s="121" t="n">
        <f aca="false">F8/E8*100</f>
        <v>60</v>
      </c>
      <c r="H8" s="125" t="n">
        <v>94962</v>
      </c>
      <c r="I8" s="125" t="n">
        <v>404838</v>
      </c>
      <c r="J8" s="126" t="n">
        <v>40520</v>
      </c>
      <c r="K8" s="127" t="n">
        <v>0.409722222222222</v>
      </c>
      <c r="L8" s="124" t="n">
        <v>80</v>
      </c>
      <c r="M8" s="89" t="n">
        <f aca="false">IF(H8+I8=F8,0,1)</f>
        <v>0</v>
      </c>
      <c r="N8" s="89" t="n">
        <v>20</v>
      </c>
      <c r="O8" s="89" t="n">
        <v>20</v>
      </c>
      <c r="P8" s="89" t="n">
        <v>30</v>
      </c>
      <c r="Q8" s="89" t="n">
        <v>10</v>
      </c>
      <c r="R8" s="119" t="n">
        <v>504</v>
      </c>
      <c r="S8" s="89" t="n">
        <f aca="false">N8+O8+P8+Q8</f>
        <v>80</v>
      </c>
    </row>
    <row r="9" customFormat="false" ht="15" hidden="false" customHeight="false" outlineLevel="0" collapsed="false">
      <c r="A9" s="89" t="s">
        <v>75</v>
      </c>
      <c r="B9" s="62" t="s">
        <v>671</v>
      </c>
      <c r="C9" s="64" t="s">
        <v>672</v>
      </c>
      <c r="D9" s="64" t="s">
        <v>673</v>
      </c>
      <c r="E9" s="65" t="n">
        <v>989400</v>
      </c>
      <c r="F9" s="65" t="n">
        <v>500000</v>
      </c>
      <c r="G9" s="121" t="n">
        <f aca="false">F9/E9*100</f>
        <v>50.5356781888013</v>
      </c>
      <c r="H9" s="71" t="n">
        <v>250000</v>
      </c>
      <c r="I9" s="65" t="n">
        <v>250000</v>
      </c>
      <c r="J9" s="122" t="n">
        <v>40527</v>
      </c>
      <c r="K9" s="123" t="n">
        <v>0.520833333333333</v>
      </c>
      <c r="L9" s="124" t="n">
        <v>77</v>
      </c>
      <c r="M9" s="89" t="n">
        <f aca="false">IF(H9+I9=F9,0,1)</f>
        <v>0</v>
      </c>
      <c r="N9" s="89" t="n">
        <v>18</v>
      </c>
      <c r="O9" s="89" t="n">
        <v>20</v>
      </c>
      <c r="P9" s="89" t="n">
        <v>30</v>
      </c>
      <c r="Q9" s="89" t="n">
        <v>9</v>
      </c>
      <c r="R9" s="119" t="n">
        <v>408</v>
      </c>
      <c r="S9" s="89" t="n">
        <f aca="false">N9+O9+P9+Q9</f>
        <v>77</v>
      </c>
    </row>
    <row r="10" customFormat="false" ht="15" hidden="false" customHeight="false" outlineLevel="0" collapsed="false">
      <c r="A10" s="42" t="s">
        <v>164</v>
      </c>
      <c r="B10" s="62" t="s">
        <v>674</v>
      </c>
      <c r="C10" s="64" t="s">
        <v>675</v>
      </c>
      <c r="D10" s="64" t="s">
        <v>676</v>
      </c>
      <c r="E10" s="65" t="n">
        <v>830000</v>
      </c>
      <c r="F10" s="65" t="n">
        <v>498000</v>
      </c>
      <c r="G10" s="121" t="n">
        <f aca="false">F10/E10*100</f>
        <v>60</v>
      </c>
      <c r="H10" s="96" t="n">
        <v>0</v>
      </c>
      <c r="I10" s="65" t="n">
        <v>498000</v>
      </c>
      <c r="J10" s="122" t="n">
        <v>40507</v>
      </c>
      <c r="K10" s="128" t="n">
        <v>0.479166666666667</v>
      </c>
      <c r="L10" s="124" t="n">
        <v>76</v>
      </c>
      <c r="M10" s="89" t="n">
        <f aca="false">IF(H10+I10=F10,0,1)</f>
        <v>0</v>
      </c>
      <c r="N10" s="89" t="n">
        <v>20</v>
      </c>
      <c r="O10" s="89" t="n">
        <v>20</v>
      </c>
      <c r="P10" s="89" t="n">
        <v>30</v>
      </c>
      <c r="Q10" s="89" t="n">
        <v>6</v>
      </c>
      <c r="R10" s="119" t="n">
        <v>87</v>
      </c>
      <c r="S10" s="89" t="n">
        <f aca="false">N10+O10+P10+Q10</f>
        <v>76</v>
      </c>
    </row>
    <row r="11" customFormat="false" ht="15" hidden="false" customHeight="false" outlineLevel="0" collapsed="false">
      <c r="A11" s="42" t="s">
        <v>43</v>
      </c>
      <c r="B11" s="62" t="s">
        <v>677</v>
      </c>
      <c r="C11" s="64" t="s">
        <v>678</v>
      </c>
      <c r="D11" s="64" t="s">
        <v>679</v>
      </c>
      <c r="E11" s="65" t="n">
        <v>900000</v>
      </c>
      <c r="F11" s="65" t="n">
        <v>500000</v>
      </c>
      <c r="G11" s="121" t="n">
        <f aca="false">F11/E11*100</f>
        <v>55.5555555555556</v>
      </c>
      <c r="H11" s="71" t="n">
        <v>0</v>
      </c>
      <c r="I11" s="65" t="n">
        <v>500000</v>
      </c>
      <c r="J11" s="122" t="n">
        <v>40498</v>
      </c>
      <c r="K11" s="123" t="n">
        <v>0.354166666666667</v>
      </c>
      <c r="L11" s="124" t="n">
        <v>74</v>
      </c>
      <c r="M11" s="89" t="n">
        <f aca="false">IF(H11+I11=F11,0,1)</f>
        <v>0</v>
      </c>
      <c r="N11" s="89" t="n">
        <v>20</v>
      </c>
      <c r="O11" s="89" t="n">
        <v>17</v>
      </c>
      <c r="P11" s="89" t="n">
        <v>30</v>
      </c>
      <c r="Q11" s="89" t="n">
        <v>7</v>
      </c>
      <c r="R11" s="119" t="n">
        <v>90</v>
      </c>
      <c r="S11" s="89" t="n">
        <f aca="false">N11+O11+P11+Q11</f>
        <v>74</v>
      </c>
    </row>
    <row r="12" customFormat="false" ht="15" hidden="false" customHeight="false" outlineLevel="0" collapsed="false">
      <c r="A12" s="89" t="s">
        <v>75</v>
      </c>
      <c r="B12" s="62" t="s">
        <v>680</v>
      </c>
      <c r="C12" s="64" t="s">
        <v>681</v>
      </c>
      <c r="D12" s="64" t="s">
        <v>682</v>
      </c>
      <c r="E12" s="65" t="n">
        <v>800000</v>
      </c>
      <c r="F12" s="65" t="n">
        <v>480000</v>
      </c>
      <c r="G12" s="121" t="n">
        <f aca="false">F12/E12*100</f>
        <v>60</v>
      </c>
      <c r="H12" s="65" t="n">
        <v>480000</v>
      </c>
      <c r="J12" s="122" t="n">
        <v>40526</v>
      </c>
      <c r="K12" s="123" t="n">
        <v>0.541666666666667</v>
      </c>
      <c r="L12" s="124" t="n">
        <v>73</v>
      </c>
      <c r="M12" s="89" t="n">
        <f aca="false">IF(H12+I12=F12,0,1)</f>
        <v>0</v>
      </c>
      <c r="N12" s="89" t="n">
        <v>7</v>
      </c>
      <c r="O12" s="89" t="n">
        <v>10</v>
      </c>
      <c r="P12" s="89" t="n">
        <v>30</v>
      </c>
      <c r="Q12" s="89" t="n">
        <v>26</v>
      </c>
      <c r="R12" s="119" t="n">
        <v>6790</v>
      </c>
      <c r="S12" s="89" t="n">
        <f aca="false">N12+O12+P12+Q12</f>
        <v>73</v>
      </c>
    </row>
    <row r="13" customFormat="false" ht="15" hidden="false" customHeight="false" outlineLevel="0" collapsed="false">
      <c r="A13" s="89" t="s">
        <v>35</v>
      </c>
      <c r="B13" s="54" t="s">
        <v>683</v>
      </c>
      <c r="C13" s="56" t="s">
        <v>684</v>
      </c>
      <c r="D13" s="64" t="s">
        <v>685</v>
      </c>
      <c r="E13" s="65" t="n">
        <v>833000</v>
      </c>
      <c r="F13" s="65" t="n">
        <v>499800</v>
      </c>
      <c r="G13" s="121" t="n">
        <f aca="false">F13/E13*100</f>
        <v>60</v>
      </c>
      <c r="H13" s="65" t="n">
        <v>0</v>
      </c>
      <c r="I13" s="65" t="n">
        <v>499800</v>
      </c>
      <c r="J13" s="122" t="n">
        <v>40485</v>
      </c>
      <c r="K13" s="123" t="n">
        <v>0.347222222222222</v>
      </c>
      <c r="L13" s="124" t="n">
        <v>72</v>
      </c>
      <c r="M13" s="89" t="n">
        <f aca="false">IF(H13+I13=F13,0,1)</f>
        <v>0</v>
      </c>
      <c r="N13" s="89" t="n">
        <v>5</v>
      </c>
      <c r="O13" s="89" t="n">
        <v>20</v>
      </c>
      <c r="P13" s="89" t="n">
        <v>30</v>
      </c>
      <c r="Q13" s="89" t="n">
        <v>17</v>
      </c>
      <c r="R13" s="119" t="n">
        <v>1474</v>
      </c>
      <c r="S13" s="89" t="n">
        <f aca="false">N13+O13+P13+Q13</f>
        <v>72</v>
      </c>
    </row>
    <row r="14" customFormat="false" ht="15" hidden="false" customHeight="false" outlineLevel="0" collapsed="false">
      <c r="A14" s="89" t="s">
        <v>35</v>
      </c>
      <c r="B14" s="54" t="s">
        <v>686</v>
      </c>
      <c r="C14" s="56" t="s">
        <v>687</v>
      </c>
      <c r="D14" s="64" t="s">
        <v>688</v>
      </c>
      <c r="E14" s="65" t="n">
        <v>780000</v>
      </c>
      <c r="F14" s="65" t="n">
        <v>468000</v>
      </c>
      <c r="G14" s="121" t="n">
        <f aca="false">F14/E14*100</f>
        <v>60</v>
      </c>
      <c r="H14" s="65" t="n">
        <v>0</v>
      </c>
      <c r="I14" s="65" t="n">
        <v>468000</v>
      </c>
      <c r="J14" s="122" t="n">
        <v>40525</v>
      </c>
      <c r="K14" s="123" t="n">
        <v>0.541666666666667</v>
      </c>
      <c r="L14" s="124" t="n">
        <v>68</v>
      </c>
      <c r="M14" s="89" t="n">
        <f aca="false">IF(H14+I14=F14,0,1)</f>
        <v>0</v>
      </c>
      <c r="N14" s="89" t="n">
        <v>5</v>
      </c>
      <c r="O14" s="89" t="n">
        <v>14</v>
      </c>
      <c r="P14" s="89" t="n">
        <v>30</v>
      </c>
      <c r="Q14" s="89" t="n">
        <v>19</v>
      </c>
      <c r="R14" s="119" t="n">
        <v>2214</v>
      </c>
      <c r="S14" s="89" t="n">
        <f aca="false">N14+O14+P14+Q14</f>
        <v>68</v>
      </c>
    </row>
    <row r="15" customFormat="false" ht="15" hidden="false" customHeight="false" outlineLevel="0" collapsed="false">
      <c r="A15" s="89" t="s">
        <v>82</v>
      </c>
      <c r="B15" s="62" t="s">
        <v>689</v>
      </c>
      <c r="C15" s="64" t="s">
        <v>690</v>
      </c>
      <c r="D15" s="64" t="s">
        <v>691</v>
      </c>
      <c r="E15" s="65" t="n">
        <v>215850</v>
      </c>
      <c r="F15" s="65" t="n">
        <v>129000</v>
      </c>
      <c r="G15" s="121" t="n">
        <f aca="false">F15/E15*100</f>
        <v>59.7637248088951</v>
      </c>
      <c r="H15" s="71" t="n">
        <v>0</v>
      </c>
      <c r="I15" s="65" t="n">
        <v>129000</v>
      </c>
      <c r="J15" s="122" t="n">
        <v>40506</v>
      </c>
      <c r="K15" s="123" t="n">
        <v>0.364583333333333</v>
      </c>
      <c r="L15" s="124" t="n">
        <v>68</v>
      </c>
      <c r="M15" s="89" t="n">
        <f aca="false">IF(H15+I15=F15,0,1)</f>
        <v>0</v>
      </c>
      <c r="N15" s="89" t="n">
        <v>15</v>
      </c>
      <c r="O15" s="89" t="n">
        <v>19</v>
      </c>
      <c r="P15" s="89" t="n">
        <v>30</v>
      </c>
      <c r="Q15" s="89" t="n">
        <v>4</v>
      </c>
      <c r="R15" s="119" t="n">
        <v>47</v>
      </c>
      <c r="S15" s="89" t="n">
        <f aca="false">N15+O15+P15+Q15</f>
        <v>68</v>
      </c>
    </row>
    <row r="16" customFormat="false" ht="15" hidden="false" customHeight="false" outlineLevel="0" collapsed="false">
      <c r="A16" s="42" t="s">
        <v>39</v>
      </c>
      <c r="B16" s="62" t="s">
        <v>692</v>
      </c>
      <c r="C16" s="64" t="s">
        <v>693</v>
      </c>
      <c r="D16" s="64" t="s">
        <v>694</v>
      </c>
      <c r="E16" s="65" t="n">
        <v>500000</v>
      </c>
      <c r="F16" s="65" t="n">
        <v>300000</v>
      </c>
      <c r="G16" s="121" t="n">
        <f aca="false">F16/E16*100</f>
        <v>60</v>
      </c>
      <c r="H16" s="71" t="n">
        <v>198000</v>
      </c>
      <c r="I16" s="65" t="n">
        <v>102000</v>
      </c>
      <c r="J16" s="122" t="n">
        <v>40526</v>
      </c>
      <c r="K16" s="123" t="n">
        <v>0.364583333333333</v>
      </c>
      <c r="L16" s="124" t="n">
        <v>64</v>
      </c>
      <c r="M16" s="89" t="n">
        <f aca="false">IF(H16+I16=F16,0,1)</f>
        <v>0</v>
      </c>
      <c r="N16" s="89" t="n">
        <v>6</v>
      </c>
      <c r="O16" s="89" t="n">
        <v>12</v>
      </c>
      <c r="P16" s="89" t="n">
        <v>30</v>
      </c>
      <c r="Q16" s="89" t="n">
        <v>16</v>
      </c>
      <c r="R16" s="119" t="n">
        <v>1371</v>
      </c>
      <c r="S16" s="89" t="n">
        <f aca="false">N16+O16+P16+Q16</f>
        <v>64</v>
      </c>
    </row>
    <row r="17" customFormat="false" ht="15" hidden="false" customHeight="false" outlineLevel="0" collapsed="false">
      <c r="A17" s="89" t="s">
        <v>35</v>
      </c>
      <c r="B17" s="54" t="s">
        <v>695</v>
      </c>
      <c r="C17" s="56" t="s">
        <v>696</v>
      </c>
      <c r="D17" s="64" t="s">
        <v>697</v>
      </c>
      <c r="E17" s="65" t="n">
        <v>499400</v>
      </c>
      <c r="F17" s="65" t="n">
        <v>299640</v>
      </c>
      <c r="G17" s="121" t="n">
        <f aca="false">F17/E17*100</f>
        <v>60</v>
      </c>
      <c r="H17" s="71" t="n">
        <v>129000</v>
      </c>
      <c r="I17" s="65" t="n">
        <v>170640</v>
      </c>
      <c r="J17" s="122" t="n">
        <v>40518</v>
      </c>
      <c r="K17" s="123" t="n">
        <v>0.354166666666667</v>
      </c>
      <c r="L17" s="124" t="n">
        <v>63</v>
      </c>
      <c r="M17" s="89" t="n">
        <f aca="false">IF(H17+I17=F17,0,1)</f>
        <v>0</v>
      </c>
      <c r="N17" s="89" t="n">
        <v>8</v>
      </c>
      <c r="O17" s="89" t="n">
        <v>4</v>
      </c>
      <c r="P17" s="89" t="n">
        <v>30</v>
      </c>
      <c r="Q17" s="89" t="n">
        <v>21</v>
      </c>
      <c r="R17" s="119" t="n">
        <v>3852</v>
      </c>
      <c r="S17" s="89" t="n">
        <f aca="false">N17+O17+P17+Q17</f>
        <v>63</v>
      </c>
    </row>
    <row r="18" customFormat="false" ht="15" hidden="false" customHeight="false" outlineLevel="0" collapsed="false">
      <c r="A18" s="42" t="s">
        <v>47</v>
      </c>
      <c r="B18" s="62" t="s">
        <v>698</v>
      </c>
      <c r="C18" s="64" t="s">
        <v>699</v>
      </c>
      <c r="D18" s="64" t="s">
        <v>700</v>
      </c>
      <c r="E18" s="65" t="n">
        <v>97000</v>
      </c>
      <c r="F18" s="65" t="n">
        <v>58200</v>
      </c>
      <c r="G18" s="121" t="n">
        <f aca="false">F18/E18*100</f>
        <v>60</v>
      </c>
      <c r="H18" s="71" t="n">
        <v>27000</v>
      </c>
      <c r="I18" s="65" t="n">
        <v>31200</v>
      </c>
      <c r="J18" s="122" t="n">
        <v>40527</v>
      </c>
      <c r="K18" s="95" t="n">
        <v>0.384027777777778</v>
      </c>
      <c r="L18" s="124" t="n">
        <v>62</v>
      </c>
      <c r="M18" s="89" t="n">
        <f aca="false">IF(H18+I18=F18,0,1)</f>
        <v>0</v>
      </c>
      <c r="N18" s="89" t="n">
        <v>5</v>
      </c>
      <c r="O18" s="89" t="n">
        <v>2</v>
      </c>
      <c r="P18" s="89" t="n">
        <v>30</v>
      </c>
      <c r="Q18" s="89" t="n">
        <v>25</v>
      </c>
      <c r="R18" s="119" t="n">
        <v>5445</v>
      </c>
      <c r="S18" s="89" t="n">
        <f aca="false">N18+O18+P18+Q18</f>
        <v>62</v>
      </c>
    </row>
    <row r="19" customFormat="false" ht="15" hidden="false" customHeight="false" outlineLevel="0" collapsed="false">
      <c r="A19" s="89" t="s">
        <v>35</v>
      </c>
      <c r="B19" s="54" t="s">
        <v>701</v>
      </c>
      <c r="C19" s="56" t="s">
        <v>702</v>
      </c>
      <c r="D19" s="64" t="s">
        <v>703</v>
      </c>
      <c r="E19" s="65" t="n">
        <v>412840</v>
      </c>
      <c r="F19" s="65" t="n">
        <v>247704</v>
      </c>
      <c r="G19" s="121" t="n">
        <f aca="false">F19/E19*100</f>
        <v>60</v>
      </c>
      <c r="H19" s="65" t="n">
        <v>238704</v>
      </c>
      <c r="I19" s="65" t="n">
        <v>9000</v>
      </c>
      <c r="J19" s="122" t="n">
        <v>40518</v>
      </c>
      <c r="K19" s="123" t="n">
        <v>0.364583333333333</v>
      </c>
      <c r="L19" s="124" t="n">
        <v>62</v>
      </c>
      <c r="M19" s="89" t="n">
        <f aca="false">IF(H19+I19=F19,0,1)</f>
        <v>0</v>
      </c>
      <c r="N19" s="89" t="n">
        <v>15</v>
      </c>
      <c r="O19" s="89" t="n">
        <v>2</v>
      </c>
      <c r="P19" s="89" t="n">
        <v>30</v>
      </c>
      <c r="Q19" s="89" t="n">
        <v>15</v>
      </c>
      <c r="R19" s="119" t="n">
        <v>969</v>
      </c>
      <c r="S19" s="89" t="n">
        <f aca="false">N19+O19+P19+Q19</f>
        <v>62</v>
      </c>
    </row>
    <row r="20" customFormat="false" ht="15" hidden="false" customHeight="false" outlineLevel="0" collapsed="false">
      <c r="A20" s="89" t="s">
        <v>75</v>
      </c>
      <c r="B20" s="62" t="s">
        <v>704</v>
      </c>
      <c r="C20" s="64" t="s">
        <v>705</v>
      </c>
      <c r="D20" s="64" t="s">
        <v>706</v>
      </c>
      <c r="E20" s="65" t="n">
        <v>1020000</v>
      </c>
      <c r="F20" s="65" t="n">
        <v>500000</v>
      </c>
      <c r="G20" s="121" t="n">
        <f aca="false">F20/E20*100</f>
        <v>49.0196078431373</v>
      </c>
      <c r="H20" s="65" t="n">
        <v>345000</v>
      </c>
      <c r="I20" s="65" t="n">
        <v>155000</v>
      </c>
      <c r="J20" s="122" t="n">
        <v>40526</v>
      </c>
      <c r="K20" s="123" t="n">
        <v>0.416666666666667</v>
      </c>
      <c r="L20" s="124" t="n">
        <v>62</v>
      </c>
      <c r="M20" s="89" t="n">
        <f aca="false">IF(H20+I20=F20,0,1)</f>
        <v>0</v>
      </c>
      <c r="N20" s="89" t="n">
        <v>9</v>
      </c>
      <c r="O20" s="89" t="n">
        <v>12</v>
      </c>
      <c r="P20" s="89" t="n">
        <v>30</v>
      </c>
      <c r="Q20" s="89" t="n">
        <v>11</v>
      </c>
      <c r="R20" s="119" t="n">
        <v>572</v>
      </c>
      <c r="S20" s="89" t="n">
        <f aca="false">N20+O20+P20+Q20</f>
        <v>62</v>
      </c>
    </row>
    <row r="21" customFormat="false" ht="15" hidden="false" customHeight="false" outlineLevel="0" collapsed="false">
      <c r="A21" s="42" t="s">
        <v>47</v>
      </c>
      <c r="B21" s="62" t="s">
        <v>707</v>
      </c>
      <c r="C21" s="64" t="s">
        <v>708</v>
      </c>
      <c r="D21" s="64" t="s">
        <v>709</v>
      </c>
      <c r="E21" s="65" t="n">
        <v>560000</v>
      </c>
      <c r="F21" s="65" t="n">
        <v>336000</v>
      </c>
      <c r="G21" s="121" t="n">
        <f aca="false">F21/E21*100</f>
        <v>60</v>
      </c>
      <c r="H21" s="65" t="n">
        <v>336000</v>
      </c>
      <c r="I21" s="65" t="n">
        <v>0</v>
      </c>
      <c r="J21" s="122" t="n">
        <v>40522</v>
      </c>
      <c r="K21" s="95" t="n">
        <v>0.291666666666667</v>
      </c>
      <c r="L21" s="124" t="n">
        <v>60</v>
      </c>
      <c r="M21" s="89" t="n">
        <f aca="false">IF(H21+I21=F21,0,1)</f>
        <v>0</v>
      </c>
      <c r="N21" s="89" t="n">
        <v>5</v>
      </c>
      <c r="O21" s="89" t="n">
        <v>20</v>
      </c>
      <c r="P21" s="89" t="n">
        <v>30</v>
      </c>
      <c r="Q21" s="89" t="n">
        <v>5</v>
      </c>
      <c r="R21" s="119" t="n">
        <v>53</v>
      </c>
      <c r="S21" s="89" t="n">
        <f aca="false">N21+O21+P21+Q21</f>
        <v>60</v>
      </c>
    </row>
    <row r="22" customFormat="false" ht="15" hidden="false" customHeight="false" outlineLevel="0" collapsed="false">
      <c r="A22" s="89" t="s">
        <v>82</v>
      </c>
      <c r="B22" s="62" t="s">
        <v>710</v>
      </c>
      <c r="C22" s="64" t="s">
        <v>711</v>
      </c>
      <c r="D22" s="64" t="s">
        <v>712</v>
      </c>
      <c r="E22" s="65" t="n">
        <v>499625</v>
      </c>
      <c r="F22" s="65" t="n">
        <v>299775</v>
      </c>
      <c r="G22" s="121" t="n">
        <f aca="false">F22/E22*100</f>
        <v>60</v>
      </c>
      <c r="H22" s="65" t="n">
        <v>95928</v>
      </c>
      <c r="I22" s="65" t="n">
        <v>203847</v>
      </c>
      <c r="J22" s="122" t="n">
        <v>40519</v>
      </c>
      <c r="K22" s="123" t="n">
        <v>0.604166666666667</v>
      </c>
      <c r="L22" s="124" t="n">
        <v>59</v>
      </c>
      <c r="M22" s="89" t="n">
        <f aca="false">IF(H22+I22=F22,0,1)</f>
        <v>0</v>
      </c>
      <c r="N22" s="89" t="n">
        <v>11</v>
      </c>
      <c r="O22" s="89" t="n">
        <v>15</v>
      </c>
      <c r="P22" s="89" t="n">
        <v>30</v>
      </c>
      <c r="Q22" s="89" t="n">
        <v>3</v>
      </c>
      <c r="R22" s="119" t="n">
        <v>32</v>
      </c>
      <c r="S22" s="89" t="n">
        <f aca="false">N22+O22+P22+Q22</f>
        <v>59</v>
      </c>
    </row>
    <row r="23" customFormat="false" ht="15" hidden="false" customHeight="false" outlineLevel="0" collapsed="false">
      <c r="A23" s="42" t="s">
        <v>47</v>
      </c>
      <c r="B23" s="62" t="s">
        <v>713</v>
      </c>
      <c r="C23" s="64" t="s">
        <v>714</v>
      </c>
      <c r="D23" s="64" t="s">
        <v>715</v>
      </c>
      <c r="E23" s="65" t="n">
        <v>433400</v>
      </c>
      <c r="F23" s="65" t="n">
        <v>242000</v>
      </c>
      <c r="G23" s="121" t="n">
        <f aca="false">F23/E23*100</f>
        <v>55.8375634517767</v>
      </c>
      <c r="H23" s="65" t="n">
        <v>0</v>
      </c>
      <c r="I23" s="65" t="n">
        <v>242000</v>
      </c>
      <c r="J23" s="122" t="n">
        <v>40518</v>
      </c>
      <c r="K23" s="95" t="n">
        <v>0.5625</v>
      </c>
      <c r="L23" s="124" t="n">
        <v>56</v>
      </c>
      <c r="M23" s="89" t="n">
        <f aca="false">IF(H23+I23=F23,0,1)</f>
        <v>0</v>
      </c>
      <c r="N23" s="89" t="n">
        <v>8</v>
      </c>
      <c r="O23" s="89" t="n">
        <v>5</v>
      </c>
      <c r="P23" s="89" t="n">
        <v>30</v>
      </c>
      <c r="Q23" s="89" t="n">
        <v>13</v>
      </c>
      <c r="R23" s="119" t="n">
        <v>767</v>
      </c>
      <c r="S23" s="89" t="n">
        <f aca="false">N23+O23+P23+Q23</f>
        <v>56</v>
      </c>
    </row>
    <row r="24" customFormat="false" ht="15" hidden="false" customHeight="false" outlineLevel="0" collapsed="false">
      <c r="A24" s="42" t="s">
        <v>168</v>
      </c>
      <c r="B24" s="62" t="s">
        <v>716</v>
      </c>
      <c r="C24" s="64" t="s">
        <v>717</v>
      </c>
      <c r="D24" s="64" t="s">
        <v>718</v>
      </c>
      <c r="E24" s="65" t="n">
        <v>571210</v>
      </c>
      <c r="F24" s="65" t="n">
        <v>342726</v>
      </c>
      <c r="G24" s="121" t="n">
        <f aca="false">F24/E24*100</f>
        <v>60</v>
      </c>
      <c r="H24" s="65" t="n">
        <v>288726</v>
      </c>
      <c r="I24" s="65" t="n">
        <v>54000</v>
      </c>
      <c r="J24" s="122" t="n">
        <v>40525</v>
      </c>
      <c r="K24" s="123" t="n">
        <v>0.559027777777778</v>
      </c>
      <c r="L24" s="124" t="n">
        <v>56</v>
      </c>
      <c r="M24" s="89" t="n">
        <f aca="false">IF(H24+I24=F24,0,1)</f>
        <v>0</v>
      </c>
      <c r="N24" s="89" t="n">
        <v>13</v>
      </c>
      <c r="O24" s="89" t="n">
        <v>5</v>
      </c>
      <c r="P24" s="89" t="n">
        <v>30</v>
      </c>
      <c r="Q24" s="89" t="n">
        <v>8</v>
      </c>
      <c r="R24" s="119" t="n">
        <v>250</v>
      </c>
      <c r="S24" s="89" t="n">
        <f aca="false">N24+O24+P24+Q24</f>
        <v>56</v>
      </c>
    </row>
    <row r="25" customFormat="false" ht="15" hidden="false" customHeight="false" outlineLevel="0" collapsed="false">
      <c r="A25" s="42" t="s">
        <v>51</v>
      </c>
      <c r="B25" s="62" t="s">
        <v>719</v>
      </c>
      <c r="C25" s="64" t="s">
        <v>720</v>
      </c>
      <c r="D25" s="64" t="s">
        <v>721</v>
      </c>
      <c r="E25" s="65" t="n">
        <v>830000</v>
      </c>
      <c r="F25" s="65" t="n">
        <v>485000</v>
      </c>
      <c r="G25" s="121" t="n">
        <f aca="false">F25/E25*100</f>
        <v>58.433734939759</v>
      </c>
      <c r="H25" s="65" t="n">
        <v>339500</v>
      </c>
      <c r="I25" s="65" t="n">
        <v>145500</v>
      </c>
      <c r="J25" s="122" t="n">
        <v>40483</v>
      </c>
      <c r="K25" s="129" t="n">
        <v>0.663194444444444</v>
      </c>
      <c r="L25" s="124" t="n">
        <v>52</v>
      </c>
      <c r="M25" s="89" t="n">
        <f aca="false">IF(H25+I25=F25,0,1)</f>
        <v>0</v>
      </c>
      <c r="N25" s="89" t="n">
        <v>1</v>
      </c>
      <c r="O25" s="89" t="n">
        <v>19</v>
      </c>
      <c r="P25" s="89" t="n">
        <v>30</v>
      </c>
      <c r="Q25" s="89" t="n">
        <v>2</v>
      </c>
      <c r="R25" s="119" t="n">
        <v>14</v>
      </c>
      <c r="S25" s="89" t="n">
        <f aca="false">N25+O25+P25+Q25</f>
        <v>52</v>
      </c>
    </row>
    <row r="26" customFormat="false" ht="15" hidden="false" customHeight="false" outlineLevel="0" collapsed="false">
      <c r="A26" s="42" t="s">
        <v>51</v>
      </c>
      <c r="B26" s="62" t="s">
        <v>722</v>
      </c>
      <c r="C26" s="64" t="s">
        <v>723</v>
      </c>
      <c r="D26" s="64" t="s">
        <v>724</v>
      </c>
      <c r="E26" s="65" t="n">
        <v>540000</v>
      </c>
      <c r="F26" s="65" t="n">
        <v>300000</v>
      </c>
      <c r="G26" s="121" t="n">
        <f aca="false">F26/E26*100</f>
        <v>55.5555555555556</v>
      </c>
      <c r="H26" s="71" t="n">
        <v>240000</v>
      </c>
      <c r="I26" s="65" t="n">
        <v>60000</v>
      </c>
      <c r="J26" s="122" t="n">
        <v>40514</v>
      </c>
      <c r="K26" s="129" t="n">
        <v>0.4375</v>
      </c>
      <c r="L26" s="124" t="n">
        <v>51</v>
      </c>
      <c r="M26" s="89" t="n">
        <f aca="false">IF(H26+I26=F26,0,1)</f>
        <v>0</v>
      </c>
      <c r="N26" s="89" t="n">
        <v>0</v>
      </c>
      <c r="O26" s="89" t="n">
        <v>7</v>
      </c>
      <c r="P26" s="89" t="n">
        <v>30</v>
      </c>
      <c r="Q26" s="89" t="n">
        <v>14</v>
      </c>
      <c r="R26" s="119" t="n">
        <v>787</v>
      </c>
      <c r="S26" s="89" t="n">
        <f aca="false">N26+O26+P26+Q26</f>
        <v>51</v>
      </c>
    </row>
    <row r="27" customFormat="false" ht="15" hidden="false" customHeight="false" outlineLevel="0" collapsed="false">
      <c r="A27" s="89" t="s">
        <v>75</v>
      </c>
      <c r="B27" s="62" t="s">
        <v>725</v>
      </c>
      <c r="C27" s="64" t="s">
        <v>726</v>
      </c>
      <c r="D27" s="76" t="s">
        <v>727</v>
      </c>
      <c r="E27" s="65" t="n">
        <v>1055784</v>
      </c>
      <c r="F27" s="65" t="n">
        <v>500000</v>
      </c>
      <c r="G27" s="121" t="n">
        <f aca="false">F27/E27*100</f>
        <v>47.3581717472513</v>
      </c>
      <c r="H27" s="65" t="n">
        <v>385000</v>
      </c>
      <c r="I27" s="65" t="n">
        <v>115000</v>
      </c>
      <c r="J27" s="122" t="n">
        <v>40527</v>
      </c>
      <c r="K27" s="123" t="n">
        <v>0.666666666666667</v>
      </c>
      <c r="L27" s="124" t="n">
        <v>51</v>
      </c>
      <c r="M27" s="89" t="n">
        <f aca="false">IF(H27+I27=F27,0,1)</f>
        <v>0</v>
      </c>
      <c r="N27" s="89" t="n">
        <v>13</v>
      </c>
      <c r="O27" s="89" t="n">
        <v>8</v>
      </c>
      <c r="P27" s="89" t="n">
        <v>30</v>
      </c>
      <c r="Q27" s="89" t="n">
        <v>0</v>
      </c>
      <c r="R27" s="119" t="n">
        <v>0</v>
      </c>
      <c r="S27" s="89" t="n">
        <f aca="false">N27+O27+P27+Q27</f>
        <v>51</v>
      </c>
    </row>
    <row r="28" customFormat="false" ht="15" hidden="false" customHeight="false" outlineLevel="0" collapsed="false">
      <c r="A28" s="89" t="s">
        <v>75</v>
      </c>
      <c r="B28" s="62" t="s">
        <v>728</v>
      </c>
      <c r="C28" s="64" t="s">
        <v>729</v>
      </c>
      <c r="D28" s="64" t="s">
        <v>730</v>
      </c>
      <c r="E28" s="65" t="n">
        <v>839966</v>
      </c>
      <c r="F28" s="65" t="n">
        <v>500000</v>
      </c>
      <c r="G28" s="121" t="n">
        <f aca="false">F28/E28*100</f>
        <v>59.5262189183848</v>
      </c>
      <c r="H28" s="65" t="n">
        <v>385000</v>
      </c>
      <c r="I28" s="65" t="n">
        <v>115000</v>
      </c>
      <c r="J28" s="122" t="n">
        <v>40527</v>
      </c>
      <c r="K28" s="123" t="n">
        <v>0.666666666666667</v>
      </c>
      <c r="L28" s="124" t="n">
        <v>45</v>
      </c>
      <c r="M28" s="89" t="n">
        <f aca="false">IF(H28+I28=F28,0,1)</f>
        <v>0</v>
      </c>
      <c r="N28" s="89" t="n">
        <v>7</v>
      </c>
      <c r="O28" s="89" t="n">
        <v>8</v>
      </c>
      <c r="P28" s="89" t="n">
        <v>30</v>
      </c>
      <c r="Q28" s="89" t="n">
        <v>0</v>
      </c>
      <c r="R28" s="119" t="n">
        <v>0</v>
      </c>
      <c r="S28" s="89" t="n">
        <f aca="false">N28+O28+P28+Q28</f>
        <v>45</v>
      </c>
    </row>
    <row r="29" customFormat="false" ht="15" hidden="false" customHeight="false" outlineLevel="0" collapsed="false">
      <c r="A29" s="89" t="s">
        <v>229</v>
      </c>
      <c r="B29" s="62" t="s">
        <v>731</v>
      </c>
      <c r="C29" s="64" t="s">
        <v>732</v>
      </c>
      <c r="D29" s="64" t="s">
        <v>733</v>
      </c>
      <c r="E29" s="65" t="n">
        <v>800000</v>
      </c>
      <c r="F29" s="65" t="n">
        <v>475000</v>
      </c>
      <c r="G29" s="121" t="n">
        <f aca="false">F29/E29*100</f>
        <v>59.375</v>
      </c>
      <c r="H29" s="65" t="n">
        <v>142500</v>
      </c>
      <c r="I29" s="65" t="n">
        <v>332500</v>
      </c>
      <c r="J29" s="122" t="n">
        <v>40518</v>
      </c>
      <c r="K29" s="123" t="n">
        <v>0.291666666666667</v>
      </c>
      <c r="L29" s="124" t="n">
        <v>41</v>
      </c>
      <c r="M29" s="89" t="n">
        <f aca="false">IF(H29+I29=F29,0,1)</f>
        <v>0</v>
      </c>
      <c r="N29" s="89" t="n">
        <v>13</v>
      </c>
      <c r="O29" s="89" t="n">
        <v>8</v>
      </c>
      <c r="P29" s="89" t="n">
        <v>0</v>
      </c>
      <c r="Q29" s="89" t="n">
        <v>20</v>
      </c>
      <c r="R29" s="119" t="n">
        <v>3572</v>
      </c>
      <c r="S29" s="89" t="n">
        <f aca="false">N29+O29+P29+Q29</f>
        <v>41</v>
      </c>
    </row>
    <row r="30" customFormat="false" ht="15" hidden="false" customHeight="false" outlineLevel="0" collapsed="false">
      <c r="A30" s="42" t="s">
        <v>51</v>
      </c>
      <c r="B30" s="62" t="s">
        <v>734</v>
      </c>
      <c r="C30" s="64" t="s">
        <v>735</v>
      </c>
      <c r="D30" s="64" t="s">
        <v>736</v>
      </c>
      <c r="E30" s="65" t="n">
        <v>824670</v>
      </c>
      <c r="F30" s="65" t="n">
        <v>494000</v>
      </c>
      <c r="G30" s="121" t="n">
        <f aca="false">F30/E30*100</f>
        <v>59.9027489783792</v>
      </c>
      <c r="H30" s="130" t="n">
        <v>0</v>
      </c>
      <c r="I30" s="65" t="n">
        <v>494000</v>
      </c>
      <c r="J30" s="122" t="n">
        <v>40511</v>
      </c>
      <c r="K30" s="129" t="n">
        <v>0.333333333333333</v>
      </c>
      <c r="L30" s="124" t="n">
        <v>41</v>
      </c>
      <c r="M30" s="89" t="n">
        <f aca="false">IF(H30+I30=F30,0,1)</f>
        <v>0</v>
      </c>
      <c r="N30" s="89" t="n">
        <v>2</v>
      </c>
      <c r="O30" s="89" t="n">
        <v>8</v>
      </c>
      <c r="P30" s="89" t="n">
        <v>30</v>
      </c>
      <c r="Q30" s="89" t="n">
        <v>1</v>
      </c>
      <c r="R30" s="119" t="n">
        <v>11</v>
      </c>
      <c r="S30" s="89" t="n">
        <f aca="false">N30+O30+P30+Q30</f>
        <v>41</v>
      </c>
    </row>
    <row r="31" customFormat="false" ht="15" hidden="false" customHeight="false" outlineLevel="0" collapsed="false">
      <c r="A31" s="42" t="s">
        <v>51</v>
      </c>
      <c r="B31" s="62" t="s">
        <v>737</v>
      </c>
      <c r="C31" s="64" t="s">
        <v>738</v>
      </c>
      <c r="D31" s="76" t="s">
        <v>739</v>
      </c>
      <c r="E31" s="65" t="n">
        <v>830000</v>
      </c>
      <c r="F31" s="65" t="n">
        <v>490000</v>
      </c>
      <c r="G31" s="121" t="n">
        <f aca="false">F31/E31*100</f>
        <v>59.0361445783133</v>
      </c>
      <c r="H31" s="65" t="n">
        <v>245000</v>
      </c>
      <c r="I31" s="65" t="n">
        <v>245000</v>
      </c>
      <c r="J31" s="122" t="n">
        <v>40483</v>
      </c>
      <c r="K31" s="129" t="n">
        <v>0.663194444444444</v>
      </c>
      <c r="L31" s="124" t="n">
        <v>40</v>
      </c>
      <c r="M31" s="89" t="n">
        <f aca="false">IF(H31+I31=F31,0,1)</f>
        <v>0</v>
      </c>
      <c r="N31" s="89" t="n">
        <v>0</v>
      </c>
      <c r="O31" s="89" t="n">
        <v>10</v>
      </c>
      <c r="P31" s="89" t="n">
        <v>30</v>
      </c>
      <c r="Q31" s="89" t="n">
        <v>0</v>
      </c>
      <c r="R31" s="119" t="n">
        <v>0</v>
      </c>
      <c r="S31" s="89" t="n">
        <f aca="false">N31+O31+P31+Q31</f>
        <v>40</v>
      </c>
    </row>
    <row r="32" customFormat="false" ht="15" hidden="false" customHeight="false" outlineLevel="0" collapsed="false">
      <c r="A32" s="42" t="s">
        <v>51</v>
      </c>
      <c r="B32" s="62" t="s">
        <v>740</v>
      </c>
      <c r="C32" s="64" t="s">
        <v>741</v>
      </c>
      <c r="D32" s="64" t="s">
        <v>742</v>
      </c>
      <c r="E32" s="65" t="n">
        <v>900000</v>
      </c>
      <c r="F32" s="65" t="n">
        <v>500000</v>
      </c>
      <c r="G32" s="121" t="n">
        <f aca="false">F32/E32*100</f>
        <v>55.5555555555556</v>
      </c>
      <c r="H32" s="65" t="n">
        <v>400000</v>
      </c>
      <c r="I32" s="65" t="n">
        <v>100000</v>
      </c>
      <c r="J32" s="122" t="n">
        <v>40483</v>
      </c>
      <c r="K32" s="129" t="n">
        <v>0.663194444444444</v>
      </c>
      <c r="L32" s="124" t="n">
        <v>36</v>
      </c>
      <c r="M32" s="89" t="n">
        <f aca="false">IF(H32+I32=F32,0,1)</f>
        <v>0</v>
      </c>
      <c r="N32" s="89" t="n">
        <v>0</v>
      </c>
      <c r="O32" s="89" t="n">
        <v>6</v>
      </c>
      <c r="P32" s="89" t="n">
        <v>30</v>
      </c>
      <c r="Q32" s="89" t="n">
        <v>0</v>
      </c>
      <c r="R32" s="119" t="n">
        <v>0</v>
      </c>
      <c r="S32" s="89" t="n">
        <f aca="false">N32+O32+P32+Q32</f>
        <v>36</v>
      </c>
    </row>
    <row r="33" customFormat="false" ht="15" hidden="false" customHeight="false" outlineLevel="0" collapsed="false">
      <c r="A33" s="89" t="s">
        <v>229</v>
      </c>
      <c r="B33" s="62" t="s">
        <v>743</v>
      </c>
      <c r="C33" s="64" t="s">
        <v>744</v>
      </c>
      <c r="D33" s="64" t="s">
        <v>745</v>
      </c>
      <c r="E33" s="65" t="n">
        <v>800000</v>
      </c>
      <c r="F33" s="65" t="n">
        <v>475000</v>
      </c>
      <c r="G33" s="121" t="n">
        <f aca="false">F33/E33*100</f>
        <v>59.375</v>
      </c>
      <c r="H33" s="71" t="n">
        <v>142500</v>
      </c>
      <c r="I33" s="65" t="n">
        <v>332500</v>
      </c>
      <c r="J33" s="122" t="n">
        <v>40515</v>
      </c>
      <c r="K33" s="123" t="n">
        <v>0.495833333333333</v>
      </c>
      <c r="L33" s="124" t="n">
        <v>29</v>
      </c>
      <c r="M33" s="89" t="n">
        <f aca="false">IF(H33+I33=F33,0,1)</f>
        <v>0</v>
      </c>
      <c r="N33" s="89" t="n">
        <v>7</v>
      </c>
      <c r="O33" s="89" t="n">
        <v>4</v>
      </c>
      <c r="P33" s="89" t="n">
        <v>0</v>
      </c>
      <c r="Q33" s="89" t="n">
        <v>18</v>
      </c>
      <c r="R33" s="119" t="n">
        <v>1583</v>
      </c>
      <c r="S33" s="89" t="n">
        <f aca="false">N33+O33+P33+Q33</f>
        <v>29</v>
      </c>
    </row>
    <row r="34" s="34" customFormat="true" ht="24" hidden="false" customHeight="true" outlineLevel="0" collapsed="false">
      <c r="A34" s="34" t="s">
        <v>16</v>
      </c>
      <c r="E34" s="82" t="n">
        <f aca="false">SUM(E2:E33)</f>
        <v>21327645</v>
      </c>
      <c r="F34" s="82" t="n">
        <f aca="false">SUM(F2:F33)</f>
        <v>12287945</v>
      </c>
      <c r="G34" s="117"/>
      <c r="H34" s="82" t="n">
        <f aca="false">SUM(H2:H33)</f>
        <v>5110820</v>
      </c>
      <c r="I34" s="82" t="n">
        <f aca="false">SUM(I2:I33)</f>
        <v>7177125</v>
      </c>
      <c r="J34" s="82"/>
      <c r="K34" s="82"/>
      <c r="L34" s="82"/>
      <c r="M34" s="82" t="n">
        <f aca="false">SUM(M2:M33)</f>
        <v>0</v>
      </c>
      <c r="R34" s="7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otační titul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15.56"/>
    <col collapsed="false" customWidth="true" hidden="false" outlineLevel="0" max="2" min="2" style="64" width="19.56"/>
    <col collapsed="false" customWidth="true" hidden="false" outlineLevel="0" max="3" min="3" style="64" width="19.28"/>
    <col collapsed="false" customWidth="true" hidden="false" outlineLevel="0" max="4" min="4" style="64" width="25.28"/>
    <col collapsed="false" customWidth="true" hidden="false" outlineLevel="0" max="5" min="5" style="92" width="14.99"/>
    <col collapsed="false" customWidth="true" hidden="false" outlineLevel="0" max="6" min="6" style="92" width="14.7"/>
    <col collapsed="false" customWidth="true" hidden="false" outlineLevel="0" max="7" min="7" style="64" width="8.85"/>
    <col collapsed="false" customWidth="true" hidden="false" outlineLevel="0" max="8" min="8" style="64" width="8.7"/>
    <col collapsed="false" customWidth="true" hidden="false" outlineLevel="0" max="9" min="9" style="64" width="15.13"/>
    <col collapsed="false" customWidth="true" hidden="false" outlineLevel="0" max="10" min="10" style="84" width="11.13"/>
    <col collapsed="false" customWidth="false" hidden="false" outlineLevel="0" max="11" min="11" style="84" width="9.14"/>
    <col collapsed="false" customWidth="true" hidden="false" outlineLevel="0" max="12" min="12" style="131" width="11.99"/>
    <col collapsed="false" customWidth="true" hidden="false" outlineLevel="0" max="13" min="13" style="64" width="14.28"/>
    <col collapsed="false" customWidth="false" hidden="false" outlineLevel="0" max="257" min="14" style="64" width="9.14"/>
  </cols>
  <sheetData>
    <row r="1" s="36" customFormat="true" ht="37.5" hidden="false" customHeight="true" outlineLevel="0" collapsed="false">
      <c r="A1" s="36" t="s">
        <v>18</v>
      </c>
      <c r="B1" s="36" t="s">
        <v>19</v>
      </c>
      <c r="C1" s="36" t="s">
        <v>20</v>
      </c>
      <c r="D1" s="36" t="s">
        <v>21</v>
      </c>
      <c r="E1" s="37" t="s">
        <v>22</v>
      </c>
      <c r="F1" s="37" t="s">
        <v>3</v>
      </c>
      <c r="G1" s="36" t="s">
        <v>23</v>
      </c>
      <c r="H1" s="36" t="s">
        <v>24</v>
      </c>
      <c r="I1" s="36" t="s">
        <v>25</v>
      </c>
      <c r="J1" s="36" t="s">
        <v>27</v>
      </c>
      <c r="K1" s="36" t="s">
        <v>28</v>
      </c>
      <c r="L1" s="36" t="s">
        <v>5</v>
      </c>
      <c r="M1" s="132" t="s">
        <v>8</v>
      </c>
    </row>
    <row r="2" customFormat="false" ht="18" hidden="false" customHeight="true" outlineLevel="0" collapsed="false">
      <c r="A2" s="64" t="s">
        <v>75</v>
      </c>
      <c r="B2" s="62" t="s">
        <v>746</v>
      </c>
      <c r="C2" s="64" t="s">
        <v>551</v>
      </c>
      <c r="D2" s="64" t="s">
        <v>747</v>
      </c>
      <c r="E2" s="92" t="n">
        <v>245000</v>
      </c>
      <c r="F2" s="92" t="n">
        <v>122500</v>
      </c>
      <c r="G2" s="93" t="n">
        <f aca="false">F2/E2*100</f>
        <v>50</v>
      </c>
      <c r="I2" s="65" t="n">
        <f aca="false">F2</f>
        <v>122500</v>
      </c>
      <c r="J2" s="94" t="n">
        <v>40527</v>
      </c>
      <c r="K2" s="84" t="s">
        <v>748</v>
      </c>
      <c r="L2" s="133" t="n">
        <f aca="false">F2</f>
        <v>122500</v>
      </c>
      <c r="M2" s="134" t="n">
        <v>122500</v>
      </c>
    </row>
    <row r="3" customFormat="false" ht="18" hidden="false" customHeight="true" outlineLevel="0" collapsed="false">
      <c r="A3" s="64" t="s">
        <v>75</v>
      </c>
      <c r="B3" s="62" t="s">
        <v>749</v>
      </c>
      <c r="C3" s="64" t="s">
        <v>344</v>
      </c>
      <c r="D3" s="64" t="s">
        <v>750</v>
      </c>
      <c r="E3" s="92" t="n">
        <v>150575</v>
      </c>
      <c r="F3" s="92" t="n">
        <v>75200</v>
      </c>
      <c r="G3" s="93" t="n">
        <f aca="false">F3/E3*100</f>
        <v>49.9418894238751</v>
      </c>
      <c r="I3" s="65" t="n">
        <f aca="false">F3</f>
        <v>75200</v>
      </c>
      <c r="J3" s="94" t="n">
        <v>40522</v>
      </c>
      <c r="K3" s="84" t="s">
        <v>414</v>
      </c>
      <c r="L3" s="133" t="n">
        <f aca="false">F3</f>
        <v>75200</v>
      </c>
      <c r="M3" s="134" t="n">
        <v>75200</v>
      </c>
    </row>
    <row r="4" customFormat="false" ht="18" hidden="false" customHeight="true" outlineLevel="0" collapsed="false">
      <c r="A4" s="64" t="s">
        <v>75</v>
      </c>
      <c r="B4" s="62" t="s">
        <v>751</v>
      </c>
      <c r="C4" s="64" t="s">
        <v>77</v>
      </c>
      <c r="D4" s="64" t="s">
        <v>752</v>
      </c>
      <c r="E4" s="92" t="n">
        <v>82146</v>
      </c>
      <c r="F4" s="92" t="n">
        <v>41073</v>
      </c>
      <c r="G4" s="93" t="n">
        <f aca="false">F4/E4*100</f>
        <v>50</v>
      </c>
      <c r="I4" s="65" t="n">
        <f aca="false">F4</f>
        <v>41073</v>
      </c>
      <c r="J4" s="94" t="n">
        <v>40527</v>
      </c>
      <c r="K4" s="84" t="s">
        <v>753</v>
      </c>
      <c r="L4" s="133" t="n">
        <f aca="false">F4</f>
        <v>41073</v>
      </c>
      <c r="M4" s="134" t="n">
        <v>41000</v>
      </c>
    </row>
    <row r="5" customFormat="false" ht="18" hidden="false" customHeight="true" outlineLevel="0" collapsed="false">
      <c r="A5" s="64" t="s">
        <v>75</v>
      </c>
      <c r="B5" s="62" t="s">
        <v>754</v>
      </c>
      <c r="C5" s="64" t="s">
        <v>755</v>
      </c>
      <c r="D5" s="64" t="s">
        <v>756</v>
      </c>
      <c r="E5" s="92" t="n">
        <v>71542</v>
      </c>
      <c r="F5" s="92" t="n">
        <v>35771</v>
      </c>
      <c r="G5" s="93" t="n">
        <f aca="false">F5/E5*100</f>
        <v>50</v>
      </c>
      <c r="I5" s="65" t="n">
        <f aca="false">F5</f>
        <v>35771</v>
      </c>
      <c r="J5" s="94" t="n">
        <v>40527</v>
      </c>
      <c r="K5" s="84" t="s">
        <v>757</v>
      </c>
      <c r="L5" s="133" t="n">
        <f aca="false">F5</f>
        <v>35771</v>
      </c>
      <c r="M5" s="134" t="n">
        <v>35700</v>
      </c>
    </row>
    <row r="6" customFormat="false" ht="18" hidden="false" customHeight="true" outlineLevel="0" collapsed="false">
      <c r="A6" s="64" t="s">
        <v>75</v>
      </c>
      <c r="B6" s="62" t="s">
        <v>758</v>
      </c>
      <c r="C6" s="64" t="s">
        <v>759</v>
      </c>
      <c r="D6" s="64" t="s">
        <v>760</v>
      </c>
      <c r="E6" s="92" t="n">
        <v>117789</v>
      </c>
      <c r="F6" s="92" t="n">
        <v>58800</v>
      </c>
      <c r="G6" s="93" t="n">
        <f aca="false">F6/E6*100</f>
        <v>49.9197717953289</v>
      </c>
      <c r="H6" s="76"/>
      <c r="I6" s="65" t="n">
        <f aca="false">F6</f>
        <v>58800</v>
      </c>
      <c r="J6" s="94" t="n">
        <v>40527</v>
      </c>
      <c r="K6" s="84" t="s">
        <v>414</v>
      </c>
      <c r="L6" s="133" t="n">
        <f aca="false">F6</f>
        <v>58800</v>
      </c>
      <c r="M6" s="134" t="n">
        <v>58800</v>
      </c>
    </row>
    <row r="7" customFormat="false" ht="18" hidden="false" customHeight="true" outlineLevel="0" collapsed="false">
      <c r="A7" s="64" t="s">
        <v>75</v>
      </c>
      <c r="B7" s="62" t="s">
        <v>761</v>
      </c>
      <c r="C7" s="64" t="s">
        <v>762</v>
      </c>
      <c r="D7" s="64" t="s">
        <v>763</v>
      </c>
      <c r="E7" s="92" t="n">
        <v>144940</v>
      </c>
      <c r="F7" s="92" t="n">
        <v>72470</v>
      </c>
      <c r="G7" s="93" t="n">
        <f aca="false">F7/E7*100</f>
        <v>50</v>
      </c>
      <c r="I7" s="65" t="n">
        <f aca="false">F7</f>
        <v>72470</v>
      </c>
      <c r="J7" s="94" t="n">
        <v>40522</v>
      </c>
      <c r="K7" s="84" t="s">
        <v>414</v>
      </c>
      <c r="L7" s="133" t="n">
        <f aca="false">F7</f>
        <v>72470</v>
      </c>
      <c r="M7" s="134" t="n">
        <v>72400</v>
      </c>
    </row>
    <row r="8" customFormat="false" ht="18" hidden="false" customHeight="true" outlineLevel="0" collapsed="false">
      <c r="A8" s="64" t="s">
        <v>75</v>
      </c>
      <c r="B8" s="62" t="s">
        <v>764</v>
      </c>
      <c r="C8" s="64" t="s">
        <v>765</v>
      </c>
      <c r="D8" s="64" t="s">
        <v>766</v>
      </c>
      <c r="E8" s="92" t="n">
        <v>95000</v>
      </c>
      <c r="F8" s="92" t="n">
        <v>47000</v>
      </c>
      <c r="G8" s="93" t="n">
        <f aca="false">F8/E8*100</f>
        <v>49.4736842105263</v>
      </c>
      <c r="I8" s="65" t="n">
        <f aca="false">F8</f>
        <v>47000</v>
      </c>
      <c r="J8" s="94" t="n">
        <v>40522</v>
      </c>
      <c r="K8" s="84" t="s">
        <v>414</v>
      </c>
      <c r="L8" s="133" t="n">
        <f aca="false">F8</f>
        <v>47000</v>
      </c>
      <c r="M8" s="134" t="n">
        <v>47000</v>
      </c>
    </row>
    <row r="9" customFormat="false" ht="18" hidden="false" customHeight="true" outlineLevel="0" collapsed="false">
      <c r="A9" s="64" t="s">
        <v>75</v>
      </c>
      <c r="B9" s="62" t="s">
        <v>767</v>
      </c>
      <c r="C9" s="64" t="s">
        <v>768</v>
      </c>
      <c r="D9" s="64" t="s">
        <v>769</v>
      </c>
      <c r="E9" s="92" t="n">
        <v>135000</v>
      </c>
      <c r="F9" s="92" t="n">
        <v>67500</v>
      </c>
      <c r="G9" s="93" t="n">
        <f aca="false">F9/E9*100</f>
        <v>50</v>
      </c>
      <c r="I9" s="65" t="n">
        <f aca="false">F9</f>
        <v>67500</v>
      </c>
      <c r="J9" s="94" t="n">
        <v>40527</v>
      </c>
      <c r="K9" s="84" t="s">
        <v>770</v>
      </c>
      <c r="L9" s="133" t="n">
        <f aca="false">F9</f>
        <v>67500</v>
      </c>
      <c r="M9" s="134" t="n">
        <v>67500</v>
      </c>
    </row>
    <row r="10" customFormat="false" ht="18" hidden="false" customHeight="true" outlineLevel="0" collapsed="false">
      <c r="A10" s="64" t="s">
        <v>75</v>
      </c>
      <c r="B10" s="62" t="s">
        <v>771</v>
      </c>
      <c r="C10" s="64" t="s">
        <v>250</v>
      </c>
      <c r="D10" s="64" t="s">
        <v>772</v>
      </c>
      <c r="E10" s="92" t="n">
        <v>77100</v>
      </c>
      <c r="F10" s="92" t="n">
        <v>38550</v>
      </c>
      <c r="G10" s="93" t="n">
        <f aca="false">F10/E10*100</f>
        <v>50</v>
      </c>
      <c r="I10" s="65" t="n">
        <f aca="false">F10</f>
        <v>38550</v>
      </c>
      <c r="J10" s="94" t="n">
        <v>40522</v>
      </c>
      <c r="K10" s="84" t="s">
        <v>414</v>
      </c>
      <c r="L10" s="133" t="n">
        <f aca="false">F10</f>
        <v>38550</v>
      </c>
      <c r="M10" s="134" t="n">
        <v>38500</v>
      </c>
    </row>
    <row r="11" customFormat="false" ht="18" hidden="false" customHeight="true" outlineLevel="0" collapsed="false">
      <c r="A11" s="64" t="s">
        <v>75</v>
      </c>
      <c r="B11" s="62" t="s">
        <v>773</v>
      </c>
      <c r="C11" s="64" t="s">
        <v>243</v>
      </c>
      <c r="D11" s="76" t="s">
        <v>774</v>
      </c>
      <c r="E11" s="92" t="n">
        <v>220000</v>
      </c>
      <c r="F11" s="92" t="n">
        <v>110000</v>
      </c>
      <c r="G11" s="93" t="n">
        <f aca="false">F11/E11*100</f>
        <v>50</v>
      </c>
      <c r="I11" s="65" t="n">
        <f aca="false">F11</f>
        <v>110000</v>
      </c>
      <c r="J11" s="94" t="n">
        <v>40526</v>
      </c>
      <c r="K11" s="84" t="s">
        <v>245</v>
      </c>
      <c r="L11" s="133" t="n">
        <f aca="false">F11</f>
        <v>110000</v>
      </c>
      <c r="M11" s="134" t="n">
        <v>110000</v>
      </c>
    </row>
    <row r="12" customFormat="false" ht="18" hidden="false" customHeight="true" outlineLevel="0" collapsed="false">
      <c r="A12" s="64" t="s">
        <v>75</v>
      </c>
      <c r="B12" s="62" t="s">
        <v>775</v>
      </c>
      <c r="C12" s="64" t="s">
        <v>776</v>
      </c>
      <c r="D12" s="64" t="s">
        <v>777</v>
      </c>
      <c r="E12" s="92" t="n">
        <v>150000</v>
      </c>
      <c r="F12" s="92" t="n">
        <v>75000</v>
      </c>
      <c r="G12" s="93" t="n">
        <f aca="false">F12/E12*100</f>
        <v>50</v>
      </c>
      <c r="I12" s="65" t="n">
        <f aca="false">F12</f>
        <v>75000</v>
      </c>
      <c r="J12" s="94" t="n">
        <v>40527</v>
      </c>
      <c r="K12" s="84" t="s">
        <v>778</v>
      </c>
      <c r="L12" s="133" t="n">
        <f aca="false">F12</f>
        <v>75000</v>
      </c>
      <c r="M12" s="134" t="n">
        <v>75000</v>
      </c>
    </row>
    <row r="13" customFormat="false" ht="18" hidden="false" customHeight="true" outlineLevel="0" collapsed="false">
      <c r="A13" s="64" t="s">
        <v>75</v>
      </c>
      <c r="B13" s="62" t="s">
        <v>779</v>
      </c>
      <c r="C13" s="64" t="s">
        <v>780</v>
      </c>
      <c r="D13" s="64" t="s">
        <v>781</v>
      </c>
      <c r="E13" s="92" t="n">
        <v>90000</v>
      </c>
      <c r="F13" s="92" t="n">
        <v>45000</v>
      </c>
      <c r="G13" s="93" t="n">
        <f aca="false">F13/E13*100</f>
        <v>50</v>
      </c>
      <c r="I13" s="65" t="n">
        <f aca="false">F13</f>
        <v>45000</v>
      </c>
      <c r="J13" s="94" t="n">
        <v>40527</v>
      </c>
      <c r="K13" s="68" t="n">
        <v>0.5</v>
      </c>
      <c r="L13" s="133" t="n">
        <f aca="false">F13</f>
        <v>45000</v>
      </c>
      <c r="M13" s="134" t="n">
        <v>45000</v>
      </c>
    </row>
    <row r="14" customFormat="false" ht="18" hidden="false" customHeight="true" outlineLevel="0" collapsed="false">
      <c r="A14" s="64" t="s">
        <v>75</v>
      </c>
      <c r="B14" s="62" t="s">
        <v>782</v>
      </c>
      <c r="C14" s="64" t="s">
        <v>301</v>
      </c>
      <c r="D14" s="64" t="s">
        <v>783</v>
      </c>
      <c r="E14" s="92" t="n">
        <v>360000</v>
      </c>
      <c r="F14" s="92" t="n">
        <v>150000</v>
      </c>
      <c r="G14" s="93" t="n">
        <f aca="false">F14/E14*100</f>
        <v>41.6666666666667</v>
      </c>
      <c r="I14" s="65" t="n">
        <f aca="false">F14</f>
        <v>150000</v>
      </c>
      <c r="J14" s="94" t="n">
        <v>40527</v>
      </c>
      <c r="K14" s="84" t="s">
        <v>414</v>
      </c>
      <c r="L14" s="133" t="n">
        <f aca="false">F14</f>
        <v>150000</v>
      </c>
      <c r="M14" s="134" t="n">
        <v>150000</v>
      </c>
    </row>
    <row r="15" customFormat="false" ht="18" hidden="false" customHeight="true" outlineLevel="0" collapsed="false">
      <c r="A15" s="64" t="s">
        <v>75</v>
      </c>
      <c r="B15" s="62" t="s">
        <v>784</v>
      </c>
      <c r="C15" s="64" t="s">
        <v>579</v>
      </c>
      <c r="D15" s="64" t="s">
        <v>785</v>
      </c>
      <c r="E15" s="92" t="n">
        <v>70230.7</v>
      </c>
      <c r="F15" s="92" t="n">
        <v>35000</v>
      </c>
      <c r="G15" s="93" t="n">
        <f aca="false">F15/E15*100</f>
        <v>49.8357555883681</v>
      </c>
      <c r="I15" s="65" t="n">
        <f aca="false">F15</f>
        <v>35000</v>
      </c>
      <c r="J15" s="94" t="n">
        <v>40498</v>
      </c>
      <c r="K15" s="95" t="n">
        <v>0.5</v>
      </c>
      <c r="L15" s="133" t="n">
        <f aca="false">F15</f>
        <v>35000</v>
      </c>
      <c r="M15" s="134" t="n">
        <v>35000</v>
      </c>
    </row>
    <row r="16" customFormat="false" ht="18" hidden="false" customHeight="true" outlineLevel="0" collapsed="false">
      <c r="A16" s="64" t="s">
        <v>126</v>
      </c>
      <c r="B16" s="135" t="s">
        <v>786</v>
      </c>
      <c r="C16" s="136" t="s">
        <v>356</v>
      </c>
      <c r="D16" s="136" t="s">
        <v>787</v>
      </c>
      <c r="E16" s="137" t="n">
        <v>225000</v>
      </c>
      <c r="F16" s="137" t="n">
        <v>112000</v>
      </c>
      <c r="G16" s="93" t="n">
        <f aca="false">F16/E16*100</f>
        <v>49.7777777777778</v>
      </c>
      <c r="H16" s="138"/>
      <c r="I16" s="65" t="n">
        <f aca="false">F16</f>
        <v>112000</v>
      </c>
      <c r="J16" s="139" t="n">
        <v>40483</v>
      </c>
      <c r="K16" s="140" t="n">
        <v>0.354166666666667</v>
      </c>
      <c r="L16" s="133" t="n">
        <f aca="false">F16</f>
        <v>112000</v>
      </c>
      <c r="M16" s="134" t="n">
        <v>112000</v>
      </c>
    </row>
    <row r="17" customFormat="false" ht="18" hidden="false" customHeight="true" outlineLevel="0" collapsed="false">
      <c r="A17" s="64" t="s">
        <v>126</v>
      </c>
      <c r="B17" s="135" t="s">
        <v>788</v>
      </c>
      <c r="C17" s="136" t="s">
        <v>789</v>
      </c>
      <c r="D17" s="136" t="s">
        <v>790</v>
      </c>
      <c r="E17" s="137" t="n">
        <v>140000</v>
      </c>
      <c r="F17" s="137" t="n">
        <v>70000</v>
      </c>
      <c r="G17" s="93" t="n">
        <f aca="false">F17/E17*100</f>
        <v>50</v>
      </c>
      <c r="H17" s="141"/>
      <c r="I17" s="65" t="n">
        <f aca="false">F17</f>
        <v>70000</v>
      </c>
      <c r="J17" s="139" t="n">
        <v>40498</v>
      </c>
      <c r="K17" s="140" t="n">
        <v>0.395833333333333</v>
      </c>
      <c r="L17" s="133" t="n">
        <f aca="false">F17</f>
        <v>70000</v>
      </c>
      <c r="M17" s="134" t="n">
        <v>70000</v>
      </c>
    </row>
    <row r="18" customFormat="false" ht="18" hidden="false" customHeight="true" outlineLevel="0" collapsed="false">
      <c r="A18" s="64" t="s">
        <v>126</v>
      </c>
      <c r="B18" s="135" t="s">
        <v>791</v>
      </c>
      <c r="C18" s="136" t="s">
        <v>792</v>
      </c>
      <c r="D18" s="136" t="s">
        <v>793</v>
      </c>
      <c r="E18" s="137" t="n">
        <v>69000</v>
      </c>
      <c r="F18" s="137" t="n">
        <v>34500</v>
      </c>
      <c r="G18" s="93" t="n">
        <f aca="false">F18/E18*100</f>
        <v>50</v>
      </c>
      <c r="H18" s="138"/>
      <c r="I18" s="65" t="n">
        <f aca="false">F18</f>
        <v>34500</v>
      </c>
      <c r="J18" s="139" t="n">
        <v>40512</v>
      </c>
      <c r="K18" s="140" t="n">
        <v>0.526388888888889</v>
      </c>
      <c r="L18" s="133" t="n">
        <f aca="false">F18</f>
        <v>34500</v>
      </c>
      <c r="M18" s="134" t="n">
        <v>34500</v>
      </c>
    </row>
    <row r="19" customFormat="false" ht="18" hidden="false" customHeight="true" outlineLevel="0" collapsed="false">
      <c r="A19" s="64" t="s">
        <v>98</v>
      </c>
      <c r="B19" s="62" t="s">
        <v>794</v>
      </c>
      <c r="C19" s="64" t="s">
        <v>795</v>
      </c>
      <c r="D19" s="64" t="s">
        <v>796</v>
      </c>
      <c r="E19" s="92" t="n">
        <v>121158.4</v>
      </c>
      <c r="F19" s="92" t="n">
        <v>60579.2</v>
      </c>
      <c r="G19" s="93" t="n">
        <f aca="false">F19/E19*100</f>
        <v>50</v>
      </c>
      <c r="I19" s="65" t="n">
        <f aca="false">F19</f>
        <v>60579.2</v>
      </c>
      <c r="J19" s="94" t="n">
        <v>40514</v>
      </c>
      <c r="K19" s="95" t="n">
        <v>0.458333333333333</v>
      </c>
      <c r="L19" s="133" t="n">
        <f aca="false">F19</f>
        <v>60579.2</v>
      </c>
      <c r="M19" s="134" t="n">
        <v>60500</v>
      </c>
    </row>
    <row r="20" customFormat="false" ht="18" hidden="false" customHeight="true" outlineLevel="0" collapsed="false">
      <c r="A20" s="64" t="s">
        <v>98</v>
      </c>
      <c r="B20" s="62" t="s">
        <v>797</v>
      </c>
      <c r="C20" s="64" t="s">
        <v>798</v>
      </c>
      <c r="D20" s="64" t="s">
        <v>799</v>
      </c>
      <c r="E20" s="92" t="n">
        <v>251799.2</v>
      </c>
      <c r="F20" s="92" t="n">
        <v>125899</v>
      </c>
      <c r="G20" s="93" t="n">
        <f aca="false">F20/E20*100</f>
        <v>49.9997617148903</v>
      </c>
      <c r="H20" s="76"/>
      <c r="I20" s="65" t="n">
        <f aca="false">F20</f>
        <v>125899</v>
      </c>
      <c r="J20" s="94" t="n">
        <v>40511</v>
      </c>
      <c r="K20" s="95" t="n">
        <v>0.541666666666667</v>
      </c>
      <c r="L20" s="133" t="n">
        <f aca="false">F20</f>
        <v>125899</v>
      </c>
      <c r="M20" s="134" t="n">
        <v>125800</v>
      </c>
    </row>
    <row r="21" customFormat="false" ht="18" hidden="false" customHeight="true" outlineLevel="0" collapsed="false">
      <c r="A21" s="64" t="s">
        <v>98</v>
      </c>
      <c r="B21" s="62" t="s">
        <v>800</v>
      </c>
      <c r="C21" s="64" t="s">
        <v>100</v>
      </c>
      <c r="D21" s="64" t="s">
        <v>801</v>
      </c>
      <c r="E21" s="92" t="n">
        <v>72000</v>
      </c>
      <c r="F21" s="92" t="n">
        <v>36000</v>
      </c>
      <c r="G21" s="93" t="n">
        <f aca="false">F21/E21*100</f>
        <v>50</v>
      </c>
      <c r="I21" s="65" t="n">
        <f aca="false">F21</f>
        <v>36000</v>
      </c>
      <c r="J21" s="94" t="n">
        <v>40526</v>
      </c>
      <c r="K21" s="95" t="n">
        <v>0.354166666666667</v>
      </c>
      <c r="L21" s="133" t="n">
        <f aca="false">F21</f>
        <v>36000</v>
      </c>
      <c r="M21" s="134" t="n">
        <v>36000</v>
      </c>
    </row>
    <row r="22" customFormat="false" ht="18" hidden="false" customHeight="true" outlineLevel="0" collapsed="false">
      <c r="A22" s="64" t="s">
        <v>98</v>
      </c>
      <c r="B22" s="62" t="s">
        <v>802</v>
      </c>
      <c r="C22" s="64" t="s">
        <v>803</v>
      </c>
      <c r="D22" s="76" t="s">
        <v>804</v>
      </c>
      <c r="E22" s="92" t="n">
        <v>51000</v>
      </c>
      <c r="F22" s="92" t="n">
        <v>25500</v>
      </c>
      <c r="G22" s="93" t="n">
        <f aca="false">F22/E22*100</f>
        <v>50</v>
      </c>
      <c r="I22" s="65" t="n">
        <f aca="false">F22</f>
        <v>25500</v>
      </c>
      <c r="J22" s="94" t="n">
        <v>40526</v>
      </c>
      <c r="K22" s="95" t="n">
        <v>0.39375</v>
      </c>
      <c r="L22" s="133" t="n">
        <f aca="false">F22</f>
        <v>25500</v>
      </c>
      <c r="M22" s="134" t="n">
        <v>25500</v>
      </c>
    </row>
    <row r="23" customFormat="false" ht="18" hidden="false" customHeight="true" outlineLevel="0" collapsed="false">
      <c r="A23" s="64" t="s">
        <v>98</v>
      </c>
      <c r="B23" s="62" t="s">
        <v>805</v>
      </c>
      <c r="C23" s="64" t="s">
        <v>806</v>
      </c>
      <c r="D23" s="64" t="s">
        <v>807</v>
      </c>
      <c r="E23" s="92" t="n">
        <v>160000</v>
      </c>
      <c r="F23" s="92" t="n">
        <v>80000</v>
      </c>
      <c r="G23" s="93" t="n">
        <f aca="false">F23/E23*100</f>
        <v>50</v>
      </c>
      <c r="I23" s="65" t="n">
        <f aca="false">F23</f>
        <v>80000</v>
      </c>
      <c r="J23" s="94" t="n">
        <v>40527</v>
      </c>
      <c r="K23" s="84" t="s">
        <v>808</v>
      </c>
      <c r="L23" s="133" t="n">
        <f aca="false">F23</f>
        <v>80000</v>
      </c>
      <c r="M23" s="134" t="n">
        <v>80000</v>
      </c>
    </row>
    <row r="24" customFormat="false" ht="18" hidden="false" customHeight="true" outlineLevel="0" collapsed="false">
      <c r="A24" s="64" t="s">
        <v>98</v>
      </c>
      <c r="B24" s="62" t="s">
        <v>809</v>
      </c>
      <c r="C24" s="64" t="s">
        <v>314</v>
      </c>
      <c r="D24" s="64" t="s">
        <v>810</v>
      </c>
      <c r="E24" s="92" t="n">
        <v>176388</v>
      </c>
      <c r="F24" s="92" t="n">
        <v>88194</v>
      </c>
      <c r="G24" s="93" t="n">
        <f aca="false">F24/E24*100</f>
        <v>50</v>
      </c>
      <c r="I24" s="65" t="n">
        <f aca="false">F24</f>
        <v>88194</v>
      </c>
      <c r="J24" s="94" t="n">
        <v>40494</v>
      </c>
      <c r="K24" s="95" t="n">
        <v>0.385416666666667</v>
      </c>
      <c r="L24" s="133" t="n">
        <f aca="false">F24</f>
        <v>88194</v>
      </c>
      <c r="M24" s="134" t="n">
        <v>88100</v>
      </c>
    </row>
    <row r="25" customFormat="false" ht="18" hidden="false" customHeight="true" outlineLevel="0" collapsed="false">
      <c r="A25" s="64" t="s">
        <v>98</v>
      </c>
      <c r="B25" s="62" t="s">
        <v>811</v>
      </c>
      <c r="C25" s="64" t="s">
        <v>406</v>
      </c>
      <c r="D25" s="64" t="s">
        <v>812</v>
      </c>
      <c r="E25" s="92" t="n">
        <v>112000</v>
      </c>
      <c r="F25" s="92" t="n">
        <v>56000</v>
      </c>
      <c r="G25" s="93" t="n">
        <f aca="false">F25/E25*100</f>
        <v>50</v>
      </c>
      <c r="I25" s="65" t="n">
        <f aca="false">F25</f>
        <v>56000</v>
      </c>
      <c r="J25" s="94" t="n">
        <v>40527</v>
      </c>
      <c r="K25" s="95" t="n">
        <v>0.444444444444444</v>
      </c>
      <c r="L25" s="133" t="n">
        <f aca="false">F25</f>
        <v>56000</v>
      </c>
      <c r="M25" s="134" t="n">
        <v>56000</v>
      </c>
    </row>
    <row r="26" customFormat="false" ht="18" hidden="false" customHeight="true" outlineLevel="0" collapsed="false">
      <c r="A26" s="64" t="s">
        <v>98</v>
      </c>
      <c r="B26" s="62" t="s">
        <v>813</v>
      </c>
      <c r="C26" s="64" t="s">
        <v>814</v>
      </c>
      <c r="D26" s="64" t="s">
        <v>815</v>
      </c>
      <c r="E26" s="92" t="n">
        <v>72000</v>
      </c>
      <c r="F26" s="92" t="n">
        <v>36000</v>
      </c>
      <c r="G26" s="93" t="n">
        <f aca="false">F26/E26*100</f>
        <v>50</v>
      </c>
      <c r="I26" s="65" t="n">
        <f aca="false">F26</f>
        <v>36000</v>
      </c>
      <c r="J26" s="94" t="n">
        <v>40527</v>
      </c>
      <c r="K26" s="95" t="n">
        <v>0.416666666666667</v>
      </c>
      <c r="L26" s="133" t="n">
        <f aca="false">F26</f>
        <v>36000</v>
      </c>
      <c r="M26" s="134" t="n">
        <v>36000</v>
      </c>
    </row>
    <row r="27" customFormat="false" ht="18" hidden="false" customHeight="true" outlineLevel="0" collapsed="false">
      <c r="A27" s="64" t="s">
        <v>35</v>
      </c>
      <c r="B27" s="62" t="s">
        <v>816</v>
      </c>
      <c r="C27" s="64" t="s">
        <v>295</v>
      </c>
      <c r="D27" s="64" t="s">
        <v>817</v>
      </c>
      <c r="E27" s="92" t="n">
        <v>131822</v>
      </c>
      <c r="F27" s="92" t="n">
        <v>65911</v>
      </c>
      <c r="G27" s="93" t="n">
        <f aca="false">F27/E27*100</f>
        <v>50</v>
      </c>
      <c r="H27" s="142"/>
      <c r="I27" s="65" t="n">
        <f aca="false">F27</f>
        <v>65911</v>
      </c>
      <c r="J27" s="94" t="n">
        <v>40527</v>
      </c>
      <c r="K27" s="95" t="n">
        <v>0.416666666666667</v>
      </c>
      <c r="L27" s="133" t="n">
        <f aca="false">F27</f>
        <v>65911</v>
      </c>
      <c r="M27" s="134" t="n">
        <v>65900</v>
      </c>
    </row>
    <row r="28" customFormat="false" ht="18" hidden="false" customHeight="true" outlineLevel="0" collapsed="false">
      <c r="A28" s="64" t="s">
        <v>35</v>
      </c>
      <c r="B28" s="62" t="s">
        <v>818</v>
      </c>
      <c r="C28" s="64" t="s">
        <v>353</v>
      </c>
      <c r="D28" s="64" t="s">
        <v>819</v>
      </c>
      <c r="E28" s="92" t="n">
        <v>300000</v>
      </c>
      <c r="F28" s="92" t="n">
        <v>150000</v>
      </c>
      <c r="G28" s="93" t="n">
        <f aca="false">F28/E28*100</f>
        <v>50</v>
      </c>
      <c r="H28" s="143"/>
      <c r="I28" s="65" t="n">
        <f aca="false">F28</f>
        <v>150000</v>
      </c>
      <c r="J28" s="94" t="n">
        <v>40525</v>
      </c>
      <c r="K28" s="95" t="n">
        <v>0.46875</v>
      </c>
      <c r="L28" s="133" t="n">
        <f aca="false">F28</f>
        <v>150000</v>
      </c>
      <c r="M28" s="134" t="n">
        <v>150000</v>
      </c>
    </row>
    <row r="29" customFormat="false" ht="18" hidden="false" customHeight="true" outlineLevel="0" collapsed="false">
      <c r="A29" s="64" t="s">
        <v>35</v>
      </c>
      <c r="B29" s="62" t="s">
        <v>820</v>
      </c>
      <c r="C29" s="64" t="s">
        <v>431</v>
      </c>
      <c r="D29" s="64" t="s">
        <v>821</v>
      </c>
      <c r="E29" s="92" t="n">
        <v>52000</v>
      </c>
      <c r="F29" s="92" t="n">
        <v>26000</v>
      </c>
      <c r="G29" s="93" t="n">
        <f aca="false">F29/E29*100</f>
        <v>50</v>
      </c>
      <c r="H29" s="142"/>
      <c r="I29" s="65" t="n">
        <f aca="false">F29</f>
        <v>26000</v>
      </c>
      <c r="J29" s="94" t="n">
        <v>40497</v>
      </c>
      <c r="K29" s="95" t="n">
        <v>0.635416666666667</v>
      </c>
      <c r="L29" s="133" t="n">
        <f aca="false">F29</f>
        <v>26000</v>
      </c>
      <c r="M29" s="134" t="n">
        <v>26000</v>
      </c>
    </row>
    <row r="30" customFormat="false" ht="18" hidden="false" customHeight="true" outlineLevel="0" collapsed="false">
      <c r="A30" s="64" t="s">
        <v>35</v>
      </c>
      <c r="B30" s="62" t="s">
        <v>822</v>
      </c>
      <c r="C30" s="64" t="s">
        <v>463</v>
      </c>
      <c r="D30" s="76" t="s">
        <v>823</v>
      </c>
      <c r="E30" s="92" t="n">
        <v>100000</v>
      </c>
      <c r="F30" s="92" t="n">
        <v>50000</v>
      </c>
      <c r="G30" s="93" t="n">
        <f aca="false">F30/E30*100</f>
        <v>50</v>
      </c>
      <c r="H30" s="142"/>
      <c r="I30" s="65" t="n">
        <f aca="false">F30</f>
        <v>50000</v>
      </c>
      <c r="J30" s="94" t="n">
        <v>40525</v>
      </c>
      <c r="K30" s="95" t="n">
        <v>0.385416666666667</v>
      </c>
      <c r="L30" s="133" t="n">
        <f aca="false">F30</f>
        <v>50000</v>
      </c>
      <c r="M30" s="134" t="n">
        <v>50000</v>
      </c>
    </row>
    <row r="31" customFormat="false" ht="18" hidden="false" customHeight="true" outlineLevel="0" collapsed="false">
      <c r="A31" s="64" t="s">
        <v>82</v>
      </c>
      <c r="B31" s="62" t="s">
        <v>824</v>
      </c>
      <c r="C31" s="64" t="s">
        <v>425</v>
      </c>
      <c r="D31" s="64" t="s">
        <v>825</v>
      </c>
      <c r="E31" s="92" t="n">
        <v>291000</v>
      </c>
      <c r="F31" s="92" t="n">
        <v>145500</v>
      </c>
      <c r="G31" s="93" t="n">
        <f aca="false">F31/E31*100</f>
        <v>50</v>
      </c>
      <c r="I31" s="65" t="n">
        <f aca="false">F31</f>
        <v>145500</v>
      </c>
      <c r="J31" s="94" t="n">
        <v>40485</v>
      </c>
      <c r="K31" s="95" t="n">
        <v>0.677083333333333</v>
      </c>
      <c r="L31" s="133" t="n">
        <f aca="false">F31</f>
        <v>145500</v>
      </c>
      <c r="M31" s="134" t="n">
        <v>145500</v>
      </c>
    </row>
    <row r="32" customFormat="false" ht="18" hidden="false" customHeight="true" outlineLevel="0" collapsed="false">
      <c r="A32" s="64" t="s">
        <v>82</v>
      </c>
      <c r="B32" s="62" t="s">
        <v>826</v>
      </c>
      <c r="C32" s="64" t="s">
        <v>362</v>
      </c>
      <c r="D32" s="64" t="s">
        <v>827</v>
      </c>
      <c r="E32" s="92" t="n">
        <v>227868</v>
      </c>
      <c r="F32" s="92" t="n">
        <v>113900</v>
      </c>
      <c r="G32" s="93" t="n">
        <f aca="false">F32/E32*100</f>
        <v>49.9850790808714</v>
      </c>
      <c r="H32" s="76"/>
      <c r="I32" s="65" t="n">
        <f aca="false">F32</f>
        <v>113900</v>
      </c>
      <c r="J32" s="94" t="n">
        <v>40508</v>
      </c>
      <c r="K32" s="95" t="n">
        <v>0.395833333333333</v>
      </c>
      <c r="L32" s="133" t="n">
        <f aca="false">F32</f>
        <v>113900</v>
      </c>
      <c r="M32" s="134" t="n">
        <v>113900</v>
      </c>
    </row>
    <row r="33" customFormat="false" ht="18" hidden="false" customHeight="true" outlineLevel="0" collapsed="false">
      <c r="A33" s="64" t="s">
        <v>82</v>
      </c>
      <c r="B33" s="62" t="s">
        <v>828</v>
      </c>
      <c r="C33" s="64" t="s">
        <v>829</v>
      </c>
      <c r="D33" s="64" t="s">
        <v>830</v>
      </c>
      <c r="E33" s="92" t="n">
        <v>148758.5</v>
      </c>
      <c r="F33" s="92" t="n">
        <v>74000</v>
      </c>
      <c r="G33" s="93" t="n">
        <f aca="false">F33/E33*100</f>
        <v>49.7450565850019</v>
      </c>
      <c r="I33" s="65" t="n">
        <f aca="false">F33</f>
        <v>74000</v>
      </c>
      <c r="J33" s="94" t="n">
        <v>40505</v>
      </c>
      <c r="K33" s="95" t="n">
        <v>0.569444444444444</v>
      </c>
      <c r="L33" s="133" t="n">
        <f aca="false">F33</f>
        <v>74000</v>
      </c>
      <c r="M33" s="134" t="n">
        <v>74000</v>
      </c>
    </row>
    <row r="34" customFormat="false" ht="18" hidden="false" customHeight="true" outlineLevel="0" collapsed="false">
      <c r="A34" s="64" t="s">
        <v>82</v>
      </c>
      <c r="B34" s="62" t="s">
        <v>831</v>
      </c>
      <c r="C34" s="64" t="s">
        <v>416</v>
      </c>
      <c r="D34" s="76" t="s">
        <v>832</v>
      </c>
      <c r="E34" s="92" t="n">
        <v>112865</v>
      </c>
      <c r="F34" s="92" t="n">
        <v>56000</v>
      </c>
      <c r="G34" s="93" t="n">
        <f aca="false">F34/E34*100</f>
        <v>49.6167988304612</v>
      </c>
      <c r="I34" s="65" t="n">
        <f aca="false">F34</f>
        <v>56000</v>
      </c>
      <c r="J34" s="94" t="n">
        <v>40506</v>
      </c>
      <c r="K34" s="95" t="n">
        <v>0.291666666666667</v>
      </c>
      <c r="L34" s="133" t="n">
        <f aca="false">F34</f>
        <v>56000</v>
      </c>
      <c r="M34" s="134" t="n">
        <v>56000</v>
      </c>
    </row>
    <row r="35" customFormat="false" ht="18" hidden="false" customHeight="true" outlineLevel="0" collapsed="false">
      <c r="A35" s="64" t="s">
        <v>168</v>
      </c>
      <c r="B35" s="62" t="s">
        <v>833</v>
      </c>
      <c r="C35" s="64" t="s">
        <v>834</v>
      </c>
      <c r="D35" s="64" t="s">
        <v>835</v>
      </c>
      <c r="E35" s="92" t="n">
        <v>78394</v>
      </c>
      <c r="F35" s="92" t="n">
        <v>39197</v>
      </c>
      <c r="G35" s="93" t="n">
        <f aca="false">F35/E35*100</f>
        <v>50</v>
      </c>
      <c r="H35" s="144"/>
      <c r="I35" s="65" t="n">
        <f aca="false">F35</f>
        <v>39197</v>
      </c>
      <c r="J35" s="94" t="n">
        <v>40491</v>
      </c>
      <c r="K35" s="95" t="n">
        <v>0.4375</v>
      </c>
      <c r="L35" s="133" t="n">
        <f aca="false">F35</f>
        <v>39197</v>
      </c>
      <c r="M35" s="134" t="n">
        <v>39100</v>
      </c>
    </row>
    <row r="36" customFormat="false" ht="18" hidden="false" customHeight="true" outlineLevel="0" collapsed="false">
      <c r="A36" s="64" t="s">
        <v>43</v>
      </c>
      <c r="B36" s="62" t="s">
        <v>836</v>
      </c>
      <c r="C36" s="64" t="s">
        <v>837</v>
      </c>
      <c r="D36" s="64" t="s">
        <v>838</v>
      </c>
      <c r="E36" s="92" t="n">
        <v>233000</v>
      </c>
      <c r="F36" s="92" t="n">
        <v>116500</v>
      </c>
      <c r="G36" s="93" t="n">
        <f aca="false">F36/E36*100</f>
        <v>50</v>
      </c>
      <c r="H36" s="89"/>
      <c r="I36" s="65" t="n">
        <f aca="false">F36</f>
        <v>116500</v>
      </c>
      <c r="J36" s="94" t="n">
        <v>40497</v>
      </c>
      <c r="K36" s="95" t="n">
        <v>0.333333333333333</v>
      </c>
      <c r="L36" s="133" t="n">
        <f aca="false">F36</f>
        <v>116500</v>
      </c>
      <c r="M36" s="134" t="n">
        <v>116500</v>
      </c>
    </row>
    <row r="37" customFormat="false" ht="18" hidden="false" customHeight="true" outlineLevel="0" collapsed="false">
      <c r="A37" s="64" t="s">
        <v>43</v>
      </c>
      <c r="B37" s="62" t="s">
        <v>839</v>
      </c>
      <c r="C37" s="64" t="s">
        <v>840</v>
      </c>
      <c r="D37" s="64" t="s">
        <v>841</v>
      </c>
      <c r="E37" s="92" t="n">
        <v>228575</v>
      </c>
      <c r="F37" s="92" t="n">
        <v>114000</v>
      </c>
      <c r="G37" s="93" t="n">
        <f aca="false">F37/E37*100</f>
        <v>49.8742207153013</v>
      </c>
      <c r="H37" s="76"/>
      <c r="I37" s="65" t="n">
        <f aca="false">F37</f>
        <v>114000</v>
      </c>
      <c r="J37" s="94" t="n">
        <v>40494</v>
      </c>
      <c r="K37" s="95" t="n">
        <v>0.34375</v>
      </c>
      <c r="L37" s="133" t="n">
        <f aca="false">F37</f>
        <v>114000</v>
      </c>
      <c r="M37" s="134" t="n">
        <v>114000</v>
      </c>
    </row>
    <row r="38" customFormat="false" ht="18" hidden="false" customHeight="true" outlineLevel="0" collapsed="false">
      <c r="A38" s="64" t="s">
        <v>43</v>
      </c>
      <c r="B38" s="62" t="s">
        <v>842</v>
      </c>
      <c r="C38" s="64" t="s">
        <v>843</v>
      </c>
      <c r="D38" s="64" t="s">
        <v>844</v>
      </c>
      <c r="E38" s="92" t="n">
        <v>163381</v>
      </c>
      <c r="F38" s="92" t="n">
        <v>81000</v>
      </c>
      <c r="G38" s="93" t="n">
        <f aca="false">F38/E38*100</f>
        <v>49.5773682374328</v>
      </c>
      <c r="H38" s="89"/>
      <c r="I38" s="65" t="n">
        <f aca="false">F38</f>
        <v>81000</v>
      </c>
      <c r="J38" s="94" t="n">
        <v>40514</v>
      </c>
      <c r="K38" s="95" t="n">
        <v>0.354166666666667</v>
      </c>
      <c r="L38" s="133" t="n">
        <f aca="false">F38</f>
        <v>81000</v>
      </c>
      <c r="M38" s="134" t="n">
        <v>81000</v>
      </c>
    </row>
    <row r="39" customFormat="false" ht="18" hidden="false" customHeight="true" outlineLevel="0" collapsed="false">
      <c r="A39" s="64" t="s">
        <v>43</v>
      </c>
      <c r="B39" s="62" t="s">
        <v>845</v>
      </c>
      <c r="C39" s="64" t="s">
        <v>442</v>
      </c>
      <c r="D39" s="76" t="s">
        <v>846</v>
      </c>
      <c r="E39" s="92" t="n">
        <v>252000</v>
      </c>
      <c r="F39" s="92" t="n">
        <v>126000</v>
      </c>
      <c r="G39" s="93" t="n">
        <f aca="false">F39/E39*100</f>
        <v>50</v>
      </c>
      <c r="H39" s="89"/>
      <c r="I39" s="65" t="n">
        <f aca="false">F39</f>
        <v>126000</v>
      </c>
      <c r="J39" s="94" t="n">
        <v>40513</v>
      </c>
      <c r="K39" s="95" t="n">
        <v>0.364583333333333</v>
      </c>
      <c r="L39" s="133" t="n">
        <f aca="false">F39</f>
        <v>126000</v>
      </c>
      <c r="M39" s="134" t="n">
        <v>126000</v>
      </c>
    </row>
    <row r="40" customFormat="false" ht="18" hidden="false" customHeight="true" outlineLevel="0" collapsed="false">
      <c r="A40" s="64" t="s">
        <v>51</v>
      </c>
      <c r="B40" s="62" t="s">
        <v>847</v>
      </c>
      <c r="C40" s="64" t="s">
        <v>848</v>
      </c>
      <c r="D40" s="64" t="s">
        <v>849</v>
      </c>
      <c r="E40" s="92" t="n">
        <v>296379</v>
      </c>
      <c r="F40" s="92" t="n">
        <v>148187</v>
      </c>
      <c r="G40" s="93" t="n">
        <f aca="false">F40/E40*100</f>
        <v>49.999156485446</v>
      </c>
      <c r="H40" s="145"/>
      <c r="I40" s="65" t="n">
        <f aca="false">F40</f>
        <v>148187</v>
      </c>
      <c r="J40" s="94" t="n">
        <v>40505</v>
      </c>
      <c r="K40" s="99" t="n">
        <v>0.375</v>
      </c>
      <c r="L40" s="133" t="n">
        <f aca="false">F40</f>
        <v>148187</v>
      </c>
      <c r="M40" s="134" t="n">
        <v>148100</v>
      </c>
    </row>
    <row r="41" customFormat="false" ht="18" hidden="false" customHeight="true" outlineLevel="0" collapsed="false">
      <c r="A41" s="64" t="s">
        <v>51</v>
      </c>
      <c r="B41" s="62" t="s">
        <v>850</v>
      </c>
      <c r="C41" s="64" t="s">
        <v>515</v>
      </c>
      <c r="D41" s="64" t="s">
        <v>851</v>
      </c>
      <c r="E41" s="92" t="n">
        <v>735200</v>
      </c>
      <c r="F41" s="92" t="n">
        <v>150000</v>
      </c>
      <c r="G41" s="93" t="n">
        <f aca="false">F41/E41*100</f>
        <v>20.4026115342764</v>
      </c>
      <c r="H41" s="76"/>
      <c r="I41" s="65" t="n">
        <f aca="false">F41</f>
        <v>150000</v>
      </c>
      <c r="J41" s="94" t="n">
        <v>40483</v>
      </c>
      <c r="K41" s="99" t="n">
        <v>0.618055555555556</v>
      </c>
      <c r="L41" s="133" t="n">
        <f aca="false">F41</f>
        <v>150000</v>
      </c>
      <c r="M41" s="134" t="n">
        <v>150000</v>
      </c>
    </row>
    <row r="42" customFormat="false" ht="18" hidden="false" customHeight="true" outlineLevel="0" collapsed="false">
      <c r="A42" s="64" t="s">
        <v>51</v>
      </c>
      <c r="B42" s="62" t="s">
        <v>852</v>
      </c>
      <c r="C42" s="64" t="s">
        <v>853</v>
      </c>
      <c r="D42" s="64" t="s">
        <v>854</v>
      </c>
      <c r="E42" s="92" t="n">
        <v>54924</v>
      </c>
      <c r="F42" s="92" t="n">
        <v>27462</v>
      </c>
      <c r="G42" s="93" t="n">
        <f aca="false">F42/E42*100</f>
        <v>50</v>
      </c>
      <c r="H42" s="145"/>
      <c r="I42" s="65" t="n">
        <f aca="false">F42</f>
        <v>27462</v>
      </c>
      <c r="J42" s="94" t="n">
        <v>40521</v>
      </c>
      <c r="K42" s="99" t="n">
        <v>0.4375</v>
      </c>
      <c r="L42" s="133" t="n">
        <f aca="false">F42</f>
        <v>27462</v>
      </c>
      <c r="M42" s="134" t="n">
        <v>27400</v>
      </c>
    </row>
    <row r="43" customFormat="false" ht="18" hidden="false" customHeight="true" outlineLevel="0" collapsed="false">
      <c r="A43" s="64" t="s">
        <v>51</v>
      </c>
      <c r="B43" s="62" t="s">
        <v>855</v>
      </c>
      <c r="C43" s="64" t="s">
        <v>422</v>
      </c>
      <c r="D43" s="76" t="s">
        <v>856</v>
      </c>
      <c r="E43" s="92" t="n">
        <v>54000</v>
      </c>
      <c r="F43" s="92" t="n">
        <v>27000</v>
      </c>
      <c r="G43" s="93" t="n">
        <f aca="false">F43/E43*100</f>
        <v>50</v>
      </c>
      <c r="H43" s="145"/>
      <c r="I43" s="65" t="n">
        <f aca="false">F43</f>
        <v>27000</v>
      </c>
      <c r="J43" s="94" t="n">
        <v>40485</v>
      </c>
      <c r="K43" s="99" t="n">
        <v>0.642361111111111</v>
      </c>
      <c r="L43" s="133" t="n">
        <f aca="false">F43</f>
        <v>27000</v>
      </c>
      <c r="M43" s="134" t="n">
        <v>27000</v>
      </c>
    </row>
    <row r="44" customFormat="false" ht="18" hidden="false" customHeight="true" outlineLevel="0" collapsed="false">
      <c r="A44" s="64" t="s">
        <v>51</v>
      </c>
      <c r="B44" s="62" t="s">
        <v>857</v>
      </c>
      <c r="C44" s="64" t="s">
        <v>576</v>
      </c>
      <c r="D44" s="64" t="s">
        <v>858</v>
      </c>
      <c r="E44" s="92" t="n">
        <v>148333.5</v>
      </c>
      <c r="F44" s="92" t="n">
        <v>72700</v>
      </c>
      <c r="G44" s="93" t="n">
        <f aca="false">F44/E44*100</f>
        <v>49.0111808863136</v>
      </c>
      <c r="H44" s="145"/>
      <c r="I44" s="65" t="n">
        <f aca="false">F44</f>
        <v>72700</v>
      </c>
      <c r="J44" s="94" t="n">
        <v>40512</v>
      </c>
      <c r="K44" s="99" t="n">
        <v>0.427083333333333</v>
      </c>
      <c r="L44" s="133" t="n">
        <f aca="false">F44</f>
        <v>72700</v>
      </c>
      <c r="M44" s="134" t="n">
        <v>72700</v>
      </c>
    </row>
    <row r="45" customFormat="false" ht="18" hidden="false" customHeight="true" outlineLevel="0" collapsed="false">
      <c r="A45" s="64" t="s">
        <v>51</v>
      </c>
      <c r="B45" s="62" t="s">
        <v>859</v>
      </c>
      <c r="C45" s="64" t="s">
        <v>379</v>
      </c>
      <c r="D45" s="64" t="s">
        <v>860</v>
      </c>
      <c r="E45" s="92" t="n">
        <v>235000</v>
      </c>
      <c r="F45" s="92" t="n">
        <v>117500</v>
      </c>
      <c r="G45" s="93" t="n">
        <f aca="false">F45/E45*100</f>
        <v>50</v>
      </c>
      <c r="H45" s="145"/>
      <c r="I45" s="65" t="n">
        <f aca="false">F45</f>
        <v>117500</v>
      </c>
      <c r="J45" s="94" t="n">
        <v>40500</v>
      </c>
      <c r="K45" s="99" t="n">
        <v>0.333333333333333</v>
      </c>
      <c r="L45" s="133" t="n">
        <f aca="false">F45</f>
        <v>117500</v>
      </c>
      <c r="M45" s="134" t="n">
        <v>117500</v>
      </c>
    </row>
    <row r="46" customFormat="false" ht="18" hidden="false" customHeight="true" outlineLevel="0" collapsed="false">
      <c r="A46" s="64" t="s">
        <v>51</v>
      </c>
      <c r="B46" s="62" t="s">
        <v>861</v>
      </c>
      <c r="C46" s="64" t="s">
        <v>561</v>
      </c>
      <c r="D46" s="64" t="s">
        <v>862</v>
      </c>
      <c r="E46" s="92" t="n">
        <v>60000</v>
      </c>
      <c r="F46" s="92" t="n">
        <v>30000</v>
      </c>
      <c r="G46" s="93" t="n">
        <f aca="false">F46/E46*100</f>
        <v>50</v>
      </c>
      <c r="H46" s="145"/>
      <c r="I46" s="65" t="n">
        <f aca="false">F46</f>
        <v>30000</v>
      </c>
      <c r="J46" s="94" t="n">
        <v>40483</v>
      </c>
      <c r="K46" s="99" t="n">
        <v>0.663194444444444</v>
      </c>
      <c r="L46" s="133" t="n">
        <f aca="false">F46</f>
        <v>30000</v>
      </c>
      <c r="M46" s="134" t="n">
        <v>30000</v>
      </c>
    </row>
    <row r="47" customFormat="false" ht="18" hidden="false" customHeight="true" outlineLevel="0" collapsed="false">
      <c r="A47" s="64" t="s">
        <v>51</v>
      </c>
      <c r="B47" s="62" t="s">
        <v>863</v>
      </c>
      <c r="C47" s="64" t="s">
        <v>124</v>
      </c>
      <c r="D47" s="64" t="s">
        <v>864</v>
      </c>
      <c r="E47" s="92" t="n">
        <v>55670</v>
      </c>
      <c r="F47" s="92" t="n">
        <v>27670</v>
      </c>
      <c r="G47" s="93" t="n">
        <f aca="false">F47/E47*100</f>
        <v>49.7036105622418</v>
      </c>
      <c r="H47" s="145"/>
      <c r="I47" s="65" t="n">
        <f aca="false">F47</f>
        <v>27670</v>
      </c>
      <c r="J47" s="94" t="n">
        <v>40483</v>
      </c>
      <c r="K47" s="99" t="n">
        <v>0.333333333333333</v>
      </c>
      <c r="L47" s="133" t="n">
        <f aca="false">F47</f>
        <v>27670</v>
      </c>
      <c r="M47" s="134" t="n">
        <v>27600</v>
      </c>
    </row>
    <row r="48" customFormat="false" ht="18" hidden="false" customHeight="true" outlineLevel="0" collapsed="false">
      <c r="A48" s="64" t="s">
        <v>51</v>
      </c>
      <c r="B48" s="62" t="s">
        <v>865</v>
      </c>
      <c r="C48" s="64" t="s">
        <v>483</v>
      </c>
      <c r="D48" s="64" t="s">
        <v>866</v>
      </c>
      <c r="E48" s="92" t="n">
        <v>176732</v>
      </c>
      <c r="F48" s="92" t="n">
        <v>88366</v>
      </c>
      <c r="G48" s="93" t="n">
        <f aca="false">F48/E48*100</f>
        <v>50</v>
      </c>
      <c r="H48" s="145"/>
      <c r="I48" s="65" t="n">
        <f aca="false">F48</f>
        <v>88366</v>
      </c>
      <c r="J48" s="94" t="n">
        <v>40527</v>
      </c>
      <c r="K48" s="99" t="n">
        <v>0.572916666666667</v>
      </c>
      <c r="L48" s="133" t="n">
        <f aca="false">F48</f>
        <v>88366</v>
      </c>
      <c r="M48" s="134" t="n">
        <v>88300</v>
      </c>
    </row>
    <row r="49" customFormat="false" ht="18" hidden="false" customHeight="true" outlineLevel="0" collapsed="false">
      <c r="A49" s="64" t="s">
        <v>47</v>
      </c>
      <c r="B49" s="62" t="s">
        <v>867</v>
      </c>
      <c r="C49" s="64" t="s">
        <v>209</v>
      </c>
      <c r="D49" s="64" t="s">
        <v>868</v>
      </c>
      <c r="E49" s="92" t="n">
        <v>558506</v>
      </c>
      <c r="F49" s="92" t="n">
        <v>150000</v>
      </c>
      <c r="G49" s="93" t="n">
        <f aca="false">F49/E49*100</f>
        <v>26.8573659011721</v>
      </c>
      <c r="H49" s="146"/>
      <c r="I49" s="65" t="n">
        <f aca="false">F49</f>
        <v>150000</v>
      </c>
      <c r="J49" s="147" t="n">
        <v>40508</v>
      </c>
      <c r="K49" s="148" t="n">
        <v>0.527777777777778</v>
      </c>
      <c r="L49" s="133" t="n">
        <f aca="false">F49</f>
        <v>150000</v>
      </c>
      <c r="M49" s="134" t="n">
        <v>150000</v>
      </c>
    </row>
    <row r="50" customFormat="false" ht="18" hidden="false" customHeight="true" outlineLevel="0" collapsed="false">
      <c r="A50" s="64" t="s">
        <v>47</v>
      </c>
      <c r="B50" s="62" t="s">
        <v>869</v>
      </c>
      <c r="C50" s="64" t="s">
        <v>870</v>
      </c>
      <c r="D50" s="64" t="s">
        <v>871</v>
      </c>
      <c r="E50" s="92" t="n">
        <v>62000</v>
      </c>
      <c r="F50" s="92" t="n">
        <v>31000</v>
      </c>
      <c r="G50" s="93" t="n">
        <f aca="false">F50/E50*100</f>
        <v>50</v>
      </c>
      <c r="H50" s="76"/>
      <c r="I50" s="65" t="n">
        <f aca="false">F50</f>
        <v>31000</v>
      </c>
      <c r="J50" s="94" t="n">
        <v>40527</v>
      </c>
      <c r="K50" s="95" t="n">
        <v>0.447916666666667</v>
      </c>
      <c r="L50" s="133" t="n">
        <f aca="false">F50</f>
        <v>31000</v>
      </c>
      <c r="M50" s="134" t="n">
        <v>31000</v>
      </c>
    </row>
    <row r="51" customFormat="false" ht="18" hidden="false" customHeight="true" outlineLevel="0" collapsed="false">
      <c r="A51" s="64" t="s">
        <v>47</v>
      </c>
      <c r="B51" s="62" t="s">
        <v>872</v>
      </c>
      <c r="C51" s="64" t="s">
        <v>49</v>
      </c>
      <c r="D51" s="76" t="s">
        <v>873</v>
      </c>
      <c r="E51" s="77" t="n">
        <v>379412.4</v>
      </c>
      <c r="F51" s="92" t="n">
        <v>150000</v>
      </c>
      <c r="G51" s="93" t="n">
        <f aca="false">F51/E51*100</f>
        <v>39.5348175230962</v>
      </c>
      <c r="I51" s="65" t="n">
        <f aca="false">F51</f>
        <v>150000</v>
      </c>
      <c r="J51" s="94" t="n">
        <v>40508</v>
      </c>
      <c r="K51" s="95" t="n">
        <v>0.527777777777778</v>
      </c>
      <c r="L51" s="133" t="n">
        <f aca="false">F51</f>
        <v>150000</v>
      </c>
      <c r="M51" s="134" t="n">
        <v>150000</v>
      </c>
    </row>
    <row r="52" customFormat="false" ht="18" hidden="false" customHeight="true" outlineLevel="0" collapsed="false">
      <c r="A52" s="64" t="s">
        <v>47</v>
      </c>
      <c r="B52" s="62" t="s">
        <v>874</v>
      </c>
      <c r="C52" s="64" t="s">
        <v>283</v>
      </c>
      <c r="D52" s="76" t="s">
        <v>875</v>
      </c>
      <c r="E52" s="77" t="n">
        <v>252444</v>
      </c>
      <c r="F52" s="92" t="n">
        <v>126000</v>
      </c>
      <c r="G52" s="93" t="n">
        <f aca="false">F52/E52*100</f>
        <v>49.9120597043305</v>
      </c>
      <c r="I52" s="65" t="n">
        <f aca="false">F52</f>
        <v>126000</v>
      </c>
      <c r="J52" s="94" t="n">
        <v>40525</v>
      </c>
      <c r="K52" s="95" t="n">
        <v>0.576388888888889</v>
      </c>
      <c r="L52" s="133" t="n">
        <f aca="false">F52</f>
        <v>126000</v>
      </c>
      <c r="M52" s="134" t="n">
        <v>126000</v>
      </c>
    </row>
    <row r="53" customFormat="false" ht="18" hidden="false" customHeight="true" outlineLevel="0" collapsed="false">
      <c r="A53" s="64" t="s">
        <v>47</v>
      </c>
      <c r="B53" s="149" t="s">
        <v>876</v>
      </c>
      <c r="C53" s="150" t="s">
        <v>80</v>
      </c>
      <c r="D53" s="151" t="s">
        <v>877</v>
      </c>
      <c r="E53" s="77" t="n">
        <v>84805</v>
      </c>
      <c r="F53" s="92" t="n">
        <v>42305</v>
      </c>
      <c r="G53" s="93" t="n">
        <f aca="false">F53/E53*100</f>
        <v>49.8850303637757</v>
      </c>
      <c r="H53" s="152"/>
      <c r="I53" s="65" t="n">
        <f aca="false">F53</f>
        <v>42305</v>
      </c>
      <c r="J53" s="94" t="n">
        <v>40491</v>
      </c>
      <c r="K53" s="95" t="n">
        <v>0.395833333333333</v>
      </c>
      <c r="L53" s="133" t="n">
        <f aca="false">F53</f>
        <v>42305</v>
      </c>
      <c r="M53" s="134" t="n">
        <v>42300</v>
      </c>
    </row>
    <row r="54" customFormat="false" ht="18" hidden="false" customHeight="true" outlineLevel="0" collapsed="false">
      <c r="A54" s="64" t="s">
        <v>31</v>
      </c>
      <c r="B54" s="62" t="s">
        <v>878</v>
      </c>
      <c r="C54" s="64" t="s">
        <v>879</v>
      </c>
      <c r="D54" s="64" t="s">
        <v>880</v>
      </c>
      <c r="E54" s="92" t="n">
        <v>142000</v>
      </c>
      <c r="F54" s="92" t="n">
        <v>71000</v>
      </c>
      <c r="G54" s="93" t="n">
        <f aca="false">F54/E54*100</f>
        <v>50</v>
      </c>
      <c r="H54" s="89"/>
      <c r="I54" s="65" t="n">
        <f aca="false">F54</f>
        <v>71000</v>
      </c>
      <c r="J54" s="94" t="n">
        <v>40505</v>
      </c>
      <c r="K54" s="95" t="n">
        <v>0.416666666666667</v>
      </c>
      <c r="L54" s="133" t="n">
        <f aca="false">F54</f>
        <v>71000</v>
      </c>
      <c r="M54" s="134" t="n">
        <v>71000</v>
      </c>
    </row>
    <row r="55" customFormat="false" ht="18" hidden="false" customHeight="true" outlineLevel="0" collapsed="false">
      <c r="A55" s="64" t="s">
        <v>31</v>
      </c>
      <c r="B55" s="62" t="s">
        <v>881</v>
      </c>
      <c r="C55" s="64" t="s">
        <v>542</v>
      </c>
      <c r="D55" s="64" t="s">
        <v>882</v>
      </c>
      <c r="E55" s="92" t="n">
        <v>150000</v>
      </c>
      <c r="F55" s="92" t="n">
        <v>75000</v>
      </c>
      <c r="G55" s="93" t="n">
        <f aca="false">F55/E55*100</f>
        <v>50</v>
      </c>
      <c r="H55" s="76"/>
      <c r="I55" s="65" t="n">
        <f aca="false">F55</f>
        <v>75000</v>
      </c>
      <c r="J55" s="94" t="n">
        <v>40520</v>
      </c>
      <c r="K55" s="95" t="n">
        <v>0.409722222222222</v>
      </c>
      <c r="L55" s="133" t="n">
        <f aca="false">F55</f>
        <v>75000</v>
      </c>
      <c r="M55" s="134" t="n">
        <v>75000</v>
      </c>
    </row>
    <row r="56" customFormat="false" ht="18" hidden="false" customHeight="true" outlineLevel="0" collapsed="false">
      <c r="A56" s="64" t="s">
        <v>31</v>
      </c>
      <c r="B56" s="62" t="s">
        <v>883</v>
      </c>
      <c r="C56" s="64" t="s">
        <v>884</v>
      </c>
      <c r="D56" s="64" t="s">
        <v>885</v>
      </c>
      <c r="E56" s="92" t="n">
        <v>119000</v>
      </c>
      <c r="F56" s="92" t="n">
        <v>59500</v>
      </c>
      <c r="G56" s="93" t="n">
        <f aca="false">F56/E56*100</f>
        <v>50</v>
      </c>
      <c r="H56" s="89"/>
      <c r="I56" s="65" t="n">
        <f aca="false">F56</f>
        <v>59500</v>
      </c>
      <c r="J56" s="94" t="n">
        <v>40484</v>
      </c>
      <c r="K56" s="153" t="n">
        <v>0.3125</v>
      </c>
      <c r="L56" s="133" t="n">
        <f aca="false">F56</f>
        <v>59500</v>
      </c>
      <c r="M56" s="134" t="n">
        <v>59500</v>
      </c>
    </row>
    <row r="57" customFormat="false" ht="18" hidden="false" customHeight="true" outlineLevel="0" collapsed="false">
      <c r="A57" s="64" t="s">
        <v>58</v>
      </c>
      <c r="B57" s="62" t="s">
        <v>886</v>
      </c>
      <c r="C57" s="64" t="s">
        <v>887</v>
      </c>
      <c r="D57" s="64" t="s">
        <v>888</v>
      </c>
      <c r="E57" s="92" t="n">
        <v>139000</v>
      </c>
      <c r="F57" s="92" t="n">
        <v>69500</v>
      </c>
      <c r="G57" s="93" t="n">
        <f aca="false">F57/E57*100</f>
        <v>50</v>
      </c>
      <c r="I57" s="65" t="n">
        <f aca="false">F57</f>
        <v>69500</v>
      </c>
      <c r="J57" s="75" t="s">
        <v>889</v>
      </c>
      <c r="K57" s="75" t="s">
        <v>890</v>
      </c>
      <c r="L57" s="133" t="n">
        <f aca="false">F57</f>
        <v>69500</v>
      </c>
      <c r="M57" s="134" t="n">
        <v>69500</v>
      </c>
    </row>
    <row r="58" customFormat="false" ht="18" hidden="false" customHeight="true" outlineLevel="0" collapsed="false">
      <c r="A58" s="64" t="s">
        <v>160</v>
      </c>
      <c r="B58" s="62" t="s">
        <v>891</v>
      </c>
      <c r="C58" s="64" t="s">
        <v>221</v>
      </c>
      <c r="D58" s="64" t="s">
        <v>892</v>
      </c>
      <c r="E58" s="92" t="n">
        <v>90000</v>
      </c>
      <c r="F58" s="92" t="n">
        <v>45000</v>
      </c>
      <c r="G58" s="93" t="n">
        <f aca="false">F58/E58*100</f>
        <v>50</v>
      </c>
      <c r="I58" s="65" t="n">
        <f aca="false">F58</f>
        <v>45000</v>
      </c>
      <c r="J58" s="94" t="n">
        <v>40491</v>
      </c>
      <c r="K58" s="95" t="n">
        <v>0.399305555555556</v>
      </c>
      <c r="L58" s="133" t="n">
        <f aca="false">F58</f>
        <v>45000</v>
      </c>
      <c r="M58" s="134" t="n">
        <v>45000</v>
      </c>
    </row>
    <row r="59" customFormat="false" ht="18" hidden="false" customHeight="true" outlineLevel="0" collapsed="false">
      <c r="A59" s="64" t="s">
        <v>160</v>
      </c>
      <c r="B59" s="62" t="s">
        <v>893</v>
      </c>
      <c r="C59" s="64" t="s">
        <v>594</v>
      </c>
      <c r="D59" s="64" t="s">
        <v>894</v>
      </c>
      <c r="E59" s="92" t="n">
        <v>116500</v>
      </c>
      <c r="F59" s="92" t="n">
        <v>58000</v>
      </c>
      <c r="G59" s="93" t="n">
        <f aca="false">F59/E59*100</f>
        <v>49.7854077253219</v>
      </c>
      <c r="H59" s="76"/>
      <c r="I59" s="65" t="n">
        <f aca="false">F59</f>
        <v>58000</v>
      </c>
      <c r="J59" s="94" t="n">
        <v>40490</v>
      </c>
      <c r="K59" s="95" t="n">
        <v>0.381944444444444</v>
      </c>
      <c r="L59" s="133" t="n">
        <f aca="false">F59</f>
        <v>58000</v>
      </c>
      <c r="M59" s="134" t="n">
        <v>58000</v>
      </c>
    </row>
    <row r="60" customFormat="false" ht="18" hidden="false" customHeight="true" outlineLevel="0" collapsed="false">
      <c r="A60" s="64" t="s">
        <v>229</v>
      </c>
      <c r="B60" s="62" t="s">
        <v>895</v>
      </c>
      <c r="C60" s="64" t="s">
        <v>570</v>
      </c>
      <c r="D60" s="64" t="s">
        <v>896</v>
      </c>
      <c r="E60" s="92" t="n">
        <v>131256</v>
      </c>
      <c r="F60" s="92" t="n">
        <v>65628</v>
      </c>
      <c r="G60" s="93" t="n">
        <f aca="false">F60/E60*100</f>
        <v>50</v>
      </c>
      <c r="H60" s="65"/>
      <c r="I60" s="65" t="n">
        <f aca="false">F60</f>
        <v>65628</v>
      </c>
      <c r="J60" s="94" t="n">
        <v>40525</v>
      </c>
      <c r="K60" s="95" t="n">
        <v>0.333333333333333</v>
      </c>
      <c r="L60" s="133" t="n">
        <f aca="false">F60</f>
        <v>65628</v>
      </c>
      <c r="M60" s="134" t="n">
        <v>65600</v>
      </c>
    </row>
    <row r="61" customFormat="false" ht="18" hidden="false" customHeight="true" outlineLevel="0" collapsed="false">
      <c r="A61" s="64" t="s">
        <v>229</v>
      </c>
      <c r="B61" s="62" t="s">
        <v>897</v>
      </c>
      <c r="C61" s="64" t="s">
        <v>613</v>
      </c>
      <c r="D61" s="64" t="s">
        <v>898</v>
      </c>
      <c r="E61" s="92" t="n">
        <v>340000</v>
      </c>
      <c r="F61" s="92" t="n">
        <v>150000</v>
      </c>
      <c r="G61" s="93" t="n">
        <f aca="false">F61/E61*100</f>
        <v>44.1176470588235</v>
      </c>
      <c r="H61" s="71"/>
      <c r="I61" s="65" t="n">
        <f aca="false">F61</f>
        <v>150000</v>
      </c>
      <c r="J61" s="94" t="n">
        <v>40525</v>
      </c>
      <c r="K61" s="95" t="n">
        <v>0.333333333333333</v>
      </c>
      <c r="L61" s="133" t="n">
        <f aca="false">F61</f>
        <v>150000</v>
      </c>
      <c r="M61" s="134" t="n">
        <v>150000</v>
      </c>
    </row>
    <row r="62" customFormat="false" ht="18" hidden="false" customHeight="true" outlineLevel="0" collapsed="false">
      <c r="A62" s="64" t="s">
        <v>229</v>
      </c>
      <c r="B62" s="62" t="s">
        <v>899</v>
      </c>
      <c r="C62" s="64" t="s">
        <v>277</v>
      </c>
      <c r="D62" s="64" t="s">
        <v>900</v>
      </c>
      <c r="E62" s="92" t="n">
        <v>182311</v>
      </c>
      <c r="F62" s="92" t="n">
        <v>91155.5</v>
      </c>
      <c r="G62" s="93" t="n">
        <f aca="false">F62/E62*100</f>
        <v>50</v>
      </c>
      <c r="H62" s="65"/>
      <c r="I62" s="65" t="n">
        <f aca="false">F62</f>
        <v>91155.5</v>
      </c>
      <c r="J62" s="94" t="n">
        <v>40525</v>
      </c>
      <c r="K62" s="95" t="n">
        <v>0.416666666666667</v>
      </c>
      <c r="L62" s="133" t="n">
        <f aca="false">F62</f>
        <v>91155.5</v>
      </c>
      <c r="M62" s="134" t="n">
        <v>91100</v>
      </c>
    </row>
    <row r="63" customFormat="false" ht="18" hidden="false" customHeight="true" outlineLevel="0" collapsed="false">
      <c r="A63" s="64" t="s">
        <v>229</v>
      </c>
      <c r="B63" s="62" t="s">
        <v>901</v>
      </c>
      <c r="C63" s="64" t="s">
        <v>902</v>
      </c>
      <c r="D63" s="76" t="s">
        <v>903</v>
      </c>
      <c r="E63" s="92" t="n">
        <v>50000</v>
      </c>
      <c r="F63" s="92" t="n">
        <v>25000</v>
      </c>
      <c r="G63" s="93" t="n">
        <f aca="false">F63/E63*100</f>
        <v>50</v>
      </c>
      <c r="H63" s="65"/>
      <c r="I63" s="65" t="n">
        <f aca="false">F63</f>
        <v>25000</v>
      </c>
      <c r="J63" s="94" t="n">
        <v>40511</v>
      </c>
      <c r="K63" s="95" t="n">
        <v>0.336805555555556</v>
      </c>
      <c r="L63" s="133" t="n">
        <f aca="false">F63</f>
        <v>25000</v>
      </c>
      <c r="M63" s="134" t="n">
        <v>25000</v>
      </c>
    </row>
    <row r="64" customFormat="false" ht="18" hidden="false" customHeight="true" outlineLevel="0" collapsed="false">
      <c r="A64" s="64" t="s">
        <v>229</v>
      </c>
      <c r="B64" s="62" t="s">
        <v>904</v>
      </c>
      <c r="C64" s="64" t="s">
        <v>905</v>
      </c>
      <c r="D64" s="64" t="s">
        <v>906</v>
      </c>
      <c r="E64" s="92" t="n">
        <v>157353.24</v>
      </c>
      <c r="F64" s="92" t="n">
        <v>78600</v>
      </c>
      <c r="G64" s="93" t="n">
        <f aca="false">F64/E64*100</f>
        <v>49.951307008359</v>
      </c>
      <c r="H64" s="65"/>
      <c r="I64" s="65" t="n">
        <f aca="false">F64</f>
        <v>78600</v>
      </c>
      <c r="J64" s="94" t="n">
        <v>40484</v>
      </c>
      <c r="K64" s="95" t="n">
        <v>0.373611111111111</v>
      </c>
      <c r="L64" s="133" t="n">
        <f aca="false">F64</f>
        <v>78600</v>
      </c>
      <c r="M64" s="134" t="n">
        <v>78600</v>
      </c>
    </row>
    <row r="65" s="131" customFormat="true" ht="18" hidden="false" customHeight="true" outlineLevel="0" collapsed="false">
      <c r="A65" s="131" t="s">
        <v>16</v>
      </c>
      <c r="E65" s="154" t="n">
        <f aca="false">SUM(E2:E64)</f>
        <v>10550157.94</v>
      </c>
      <c r="F65" s="154" t="n">
        <f aca="false">SUM(F2:F64)</f>
        <v>4833117.7</v>
      </c>
      <c r="G65" s="154"/>
      <c r="H65" s="154"/>
      <c r="I65" s="154" t="n">
        <f aca="false">SUM(I2:I64)</f>
        <v>4833117.7</v>
      </c>
      <c r="J65" s="155"/>
      <c r="K65" s="155"/>
      <c r="L65" s="133" t="n">
        <f aca="false">SUM(L2:L64)</f>
        <v>4833117.7</v>
      </c>
      <c r="M65" s="134" t="n">
        <f aca="false">SUM(M2:M64)</f>
        <v>483210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otační titul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13.14"/>
    <col collapsed="false" customWidth="true" hidden="false" outlineLevel="0" max="3" min="3" style="89" width="24.41"/>
    <col collapsed="false" customWidth="true" hidden="false" outlineLevel="0" max="4" min="4" style="89" width="25.99"/>
    <col collapsed="false" customWidth="true" hidden="false" outlineLevel="0" max="5" min="5" style="96" width="11.99"/>
    <col collapsed="false" customWidth="true" hidden="false" outlineLevel="0" max="6" min="6" style="96" width="13.7"/>
    <col collapsed="false" customWidth="false" hidden="false" outlineLevel="0" max="7" min="7" style="118" width="9.14"/>
    <col collapsed="false" customWidth="true" hidden="false" outlineLevel="0" max="8" min="8" style="89" width="7.99"/>
    <col collapsed="false" customWidth="true" hidden="false" outlineLevel="0" max="9" min="9" style="89" width="11.99"/>
    <col collapsed="false" customWidth="false" hidden="false" outlineLevel="0" max="10" min="10" style="32" width="9.14"/>
    <col collapsed="false" customWidth="true" hidden="false" outlineLevel="0" max="11" min="11" style="91" width="11.7"/>
    <col collapsed="false" customWidth="false" hidden="false" outlineLevel="0" max="12" min="12" style="91" width="9.14"/>
    <col collapsed="false" customWidth="true" hidden="false" outlineLevel="0" max="13" min="13" style="89" width="11.99"/>
    <col collapsed="false" customWidth="false" hidden="false" outlineLevel="0" max="257" min="14" style="89" width="9.14"/>
  </cols>
  <sheetData>
    <row r="1" s="156" customFormat="true" ht="36" hidden="false" customHeight="false" outlineLevel="0" collapsed="false">
      <c r="A1" s="156" t="s">
        <v>18</v>
      </c>
      <c r="B1" s="36" t="s">
        <v>19</v>
      </c>
      <c r="C1" s="36" t="s">
        <v>20</v>
      </c>
      <c r="D1" s="36" t="s">
        <v>21</v>
      </c>
      <c r="E1" s="37" t="s">
        <v>22</v>
      </c>
      <c r="F1" s="37" t="s">
        <v>3</v>
      </c>
      <c r="G1" s="38" t="s">
        <v>23</v>
      </c>
      <c r="H1" s="36" t="s">
        <v>24</v>
      </c>
      <c r="I1" s="36" t="s">
        <v>25</v>
      </c>
      <c r="J1" s="36" t="s">
        <v>26</v>
      </c>
      <c r="K1" s="36" t="s">
        <v>27</v>
      </c>
      <c r="L1" s="36" t="s">
        <v>28</v>
      </c>
      <c r="M1" s="40" t="s">
        <v>5</v>
      </c>
    </row>
    <row r="2" customFormat="false" ht="15" hidden="false" customHeight="false" outlineLevel="0" collapsed="false">
      <c r="A2" s="89" t="s">
        <v>229</v>
      </c>
      <c r="B2" s="62" t="s">
        <v>907</v>
      </c>
      <c r="C2" s="64" t="s">
        <v>908</v>
      </c>
      <c r="D2" s="64" t="s">
        <v>909</v>
      </c>
      <c r="E2" s="65" t="n">
        <v>240000</v>
      </c>
      <c r="F2" s="65" t="n">
        <v>220000</v>
      </c>
      <c r="G2" s="121" t="n">
        <f aca="false">F2/E2*100</f>
        <v>91.6666666666667</v>
      </c>
      <c r="H2" s="142" t="n">
        <v>0</v>
      </c>
      <c r="I2" s="65" t="n">
        <f aca="false">F2</f>
        <v>220000</v>
      </c>
      <c r="J2" s="66" t="n">
        <v>70</v>
      </c>
      <c r="K2" s="94" t="n">
        <v>40527</v>
      </c>
      <c r="L2" s="95" t="n">
        <v>0.590277777777778</v>
      </c>
      <c r="M2" s="157" t="n">
        <v>0</v>
      </c>
    </row>
    <row r="3" customFormat="false" ht="15" hidden="false" customHeight="false" outlineLevel="0" collapsed="false">
      <c r="A3" s="89" t="s">
        <v>229</v>
      </c>
      <c r="B3" s="62" t="s">
        <v>910</v>
      </c>
      <c r="C3" s="64" t="s">
        <v>911</v>
      </c>
      <c r="D3" s="64" t="s">
        <v>912</v>
      </c>
      <c r="E3" s="65" t="n">
        <v>263000</v>
      </c>
      <c r="F3" s="65" t="n">
        <v>249850</v>
      </c>
      <c r="G3" s="121" t="n">
        <f aca="false">F3/E3*100</f>
        <v>95</v>
      </c>
      <c r="H3" s="143" t="n">
        <v>0</v>
      </c>
      <c r="I3" s="65" t="n">
        <f aca="false">F3</f>
        <v>249850</v>
      </c>
      <c r="J3" s="66" t="n">
        <v>50</v>
      </c>
      <c r="K3" s="94" t="n">
        <v>40525</v>
      </c>
      <c r="L3" s="95" t="n">
        <v>0.416666666666667</v>
      </c>
      <c r="M3" s="157" t="n">
        <v>0</v>
      </c>
    </row>
    <row r="4" customFormat="false" ht="15" hidden="false" customHeight="false" outlineLevel="0" collapsed="false">
      <c r="A4" s="89" t="s">
        <v>75</v>
      </c>
      <c r="B4" s="62" t="s">
        <v>913</v>
      </c>
      <c r="C4" s="64" t="s">
        <v>914</v>
      </c>
      <c r="D4" s="64" t="s">
        <v>915</v>
      </c>
      <c r="E4" s="65" t="n">
        <v>240000</v>
      </c>
      <c r="F4" s="65" t="n">
        <v>228000</v>
      </c>
      <c r="G4" s="121" t="n">
        <f aca="false">F4/E4*100</f>
        <v>95</v>
      </c>
      <c r="H4" s="89" t="n">
        <v>0</v>
      </c>
      <c r="I4" s="65" t="n">
        <f aca="false">F4</f>
        <v>228000</v>
      </c>
      <c r="J4" s="66" t="n">
        <v>70</v>
      </c>
      <c r="K4" s="94" t="n">
        <v>40527</v>
      </c>
      <c r="L4" s="84" t="s">
        <v>245</v>
      </c>
      <c r="M4" s="157" t="n">
        <v>0</v>
      </c>
    </row>
    <row r="5" customFormat="false" ht="15" hidden="false" customHeight="false" outlineLevel="0" collapsed="false">
      <c r="A5" s="89" t="s">
        <v>35</v>
      </c>
      <c r="B5" s="62" t="s">
        <v>916</v>
      </c>
      <c r="C5" s="64" t="s">
        <v>660</v>
      </c>
      <c r="D5" s="64" t="s">
        <v>917</v>
      </c>
      <c r="E5" s="65" t="n">
        <v>200000</v>
      </c>
      <c r="F5" s="65" t="n">
        <v>190000</v>
      </c>
      <c r="G5" s="121" t="n">
        <f aca="false">F5/E5*100</f>
        <v>95</v>
      </c>
      <c r="H5" s="64" t="n">
        <v>0</v>
      </c>
      <c r="I5" s="65" t="n">
        <f aca="false">F5</f>
        <v>190000</v>
      </c>
      <c r="J5" s="66" t="n">
        <v>65</v>
      </c>
      <c r="K5" s="94" t="n">
        <v>40527</v>
      </c>
      <c r="L5" s="95" t="n">
        <v>0.520833333333333</v>
      </c>
      <c r="M5" s="157" t="n">
        <v>0</v>
      </c>
    </row>
    <row r="6" customFormat="false" ht="15" hidden="false" customHeight="false" outlineLevel="0" collapsed="false">
      <c r="A6" s="89" t="s">
        <v>51</v>
      </c>
      <c r="B6" s="62" t="s">
        <v>918</v>
      </c>
      <c r="C6" s="64" t="s">
        <v>919</v>
      </c>
      <c r="D6" s="158" t="s">
        <v>920</v>
      </c>
      <c r="E6" s="65" t="n">
        <v>275000</v>
      </c>
      <c r="F6" s="65" t="n">
        <v>250000</v>
      </c>
      <c r="G6" s="121" t="n">
        <f aca="false">F6/E6*100</f>
        <v>90.9090909090909</v>
      </c>
      <c r="H6" s="145" t="n">
        <v>0</v>
      </c>
      <c r="I6" s="65" t="n">
        <f aca="false">F6</f>
        <v>250000</v>
      </c>
      <c r="J6" s="66" t="n">
        <v>60</v>
      </c>
      <c r="K6" s="94" t="n">
        <v>40526</v>
      </c>
      <c r="L6" s="99" t="n">
        <v>0.479166666666667</v>
      </c>
      <c r="M6" s="52" t="n">
        <f aca="false">F6</f>
        <v>250000</v>
      </c>
    </row>
    <row r="7" customFormat="false" ht="15" hidden="false" customHeight="false" outlineLevel="0" collapsed="false">
      <c r="A7" s="89" t="s">
        <v>47</v>
      </c>
      <c r="B7" s="62" t="s">
        <v>921</v>
      </c>
      <c r="C7" s="64" t="s">
        <v>922</v>
      </c>
      <c r="D7" s="151" t="s">
        <v>923</v>
      </c>
      <c r="E7" s="65" t="n">
        <v>223050</v>
      </c>
      <c r="F7" s="65" t="n">
        <v>211000</v>
      </c>
      <c r="G7" s="121" t="n">
        <f aca="false">F7/E7*100</f>
        <v>94.5976238511544</v>
      </c>
      <c r="H7" s="64" t="n">
        <v>0</v>
      </c>
      <c r="I7" s="65" t="n">
        <f aca="false">F7</f>
        <v>211000</v>
      </c>
      <c r="J7" s="66" t="n">
        <v>60</v>
      </c>
      <c r="K7" s="94" t="n">
        <v>40500</v>
      </c>
      <c r="L7" s="95" t="n">
        <v>0.541666666666667</v>
      </c>
      <c r="M7" s="157" t="n">
        <v>0</v>
      </c>
    </row>
    <row r="8" customFormat="false" ht="15" hidden="false" customHeight="false" outlineLevel="0" collapsed="false">
      <c r="A8" s="89" t="s">
        <v>47</v>
      </c>
      <c r="B8" s="62" t="s">
        <v>924</v>
      </c>
      <c r="C8" s="64" t="s">
        <v>925</v>
      </c>
      <c r="D8" s="64" t="s">
        <v>926</v>
      </c>
      <c r="E8" s="65" t="n">
        <v>150000</v>
      </c>
      <c r="F8" s="65" t="n">
        <v>142500</v>
      </c>
      <c r="G8" s="121" t="n">
        <f aca="false">F8/E8*100</f>
        <v>95</v>
      </c>
      <c r="H8" s="76" t="n">
        <v>0</v>
      </c>
      <c r="I8" s="65" t="n">
        <f aca="false">F8</f>
        <v>142500</v>
      </c>
      <c r="J8" s="66" t="n">
        <v>40</v>
      </c>
      <c r="K8" s="94" t="n">
        <v>40508</v>
      </c>
      <c r="L8" s="95" t="n">
        <v>0.527777777777778</v>
      </c>
      <c r="M8" s="157" t="n">
        <v>0</v>
      </c>
    </row>
    <row r="9" customFormat="false" ht="15" hidden="false" customHeight="false" outlineLevel="0" collapsed="false">
      <c r="A9" s="42" t="s">
        <v>31</v>
      </c>
      <c r="B9" s="43" t="s">
        <v>927</v>
      </c>
      <c r="C9" s="45" t="s">
        <v>928</v>
      </c>
      <c r="D9" s="45" t="s">
        <v>929</v>
      </c>
      <c r="E9" s="125" t="n">
        <v>180000</v>
      </c>
      <c r="F9" s="125" t="n">
        <v>171000</v>
      </c>
      <c r="G9" s="121" t="n">
        <f aca="false">F9/E9*100</f>
        <v>95</v>
      </c>
      <c r="H9" s="159" t="n">
        <v>0</v>
      </c>
      <c r="I9" s="65" t="n">
        <f aca="false">F9</f>
        <v>171000</v>
      </c>
      <c r="J9" s="48" t="n">
        <v>80</v>
      </c>
      <c r="K9" s="105" t="n">
        <v>40520</v>
      </c>
      <c r="L9" s="160" t="s">
        <v>930</v>
      </c>
      <c r="M9" s="157" t="n">
        <v>0</v>
      </c>
    </row>
    <row r="10" customFormat="false" ht="15" hidden="false" customHeight="false" outlineLevel="0" collapsed="false">
      <c r="A10" s="42" t="s">
        <v>31</v>
      </c>
      <c r="B10" s="43" t="s">
        <v>931</v>
      </c>
      <c r="C10" s="45" t="s">
        <v>932</v>
      </c>
      <c r="D10" s="45" t="s">
        <v>933</v>
      </c>
      <c r="E10" s="125" t="n">
        <v>92500</v>
      </c>
      <c r="F10" s="125" t="n">
        <v>87875</v>
      </c>
      <c r="G10" s="121" t="n">
        <f aca="false">F10/E10*100</f>
        <v>95</v>
      </c>
      <c r="H10" s="86" t="n">
        <v>0</v>
      </c>
      <c r="I10" s="65" t="n">
        <f aca="false">F10</f>
        <v>87875</v>
      </c>
      <c r="J10" s="48" t="n">
        <v>80</v>
      </c>
      <c r="K10" s="105" t="n">
        <v>40527</v>
      </c>
      <c r="L10" s="161" t="n">
        <v>0.398611111111111</v>
      </c>
      <c r="M10" s="157" t="n">
        <v>0</v>
      </c>
    </row>
    <row r="11" customFormat="false" ht="15" hidden="false" customHeight="false" outlineLevel="0" collapsed="false">
      <c r="A11" s="42" t="s">
        <v>31</v>
      </c>
      <c r="B11" s="43" t="s">
        <v>934</v>
      </c>
      <c r="C11" s="45" t="s">
        <v>935</v>
      </c>
      <c r="D11" s="45" t="s">
        <v>936</v>
      </c>
      <c r="E11" s="125" t="n">
        <v>220000</v>
      </c>
      <c r="F11" s="125" t="n">
        <v>209000</v>
      </c>
      <c r="G11" s="121" t="n">
        <f aca="false">F11/E11*100</f>
        <v>95</v>
      </c>
      <c r="H11" s="159" t="n">
        <v>0</v>
      </c>
      <c r="I11" s="65" t="n">
        <f aca="false">F11</f>
        <v>209000</v>
      </c>
      <c r="J11" s="48" t="n">
        <v>80</v>
      </c>
      <c r="K11" s="105" t="n">
        <v>40520</v>
      </c>
      <c r="L11" s="106" t="n">
        <v>0.418055555555556</v>
      </c>
      <c r="M11" s="52" t="n">
        <f aca="false">F11</f>
        <v>209000</v>
      </c>
    </row>
    <row r="12" s="34" customFormat="true" ht="24" hidden="false" customHeight="true" outlineLevel="0" collapsed="false">
      <c r="A12" s="34" t="s">
        <v>16</v>
      </c>
      <c r="E12" s="82" t="n">
        <f aca="false">SUM(E3:E11)</f>
        <v>1843550</v>
      </c>
      <c r="F12" s="82" t="n">
        <f aca="false">SUM(F3:F11)</f>
        <v>1739225</v>
      </c>
      <c r="G12" s="82"/>
      <c r="H12" s="70" t="n">
        <f aca="false">SUM(H3:H11)</f>
        <v>0</v>
      </c>
      <c r="I12" s="82" t="n">
        <f aca="false">SUM(I3:I11)</f>
        <v>1739225</v>
      </c>
      <c r="J12" s="162"/>
      <c r="K12" s="117"/>
      <c r="L12" s="117"/>
      <c r="M12" s="52" t="n">
        <f aca="false">SUM(M3:M11)</f>
        <v>4590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otační titul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6:52:52Z</dcterms:created>
  <dc:creator>Mirka</dc:creator>
  <dc:description/>
  <dc:language>en-US</dc:language>
  <cp:lastModifiedBy>517</cp:lastModifiedBy>
  <cp:lastPrinted>2011-02-21T13:32:11Z</cp:lastPrinted>
  <dcterms:modified xsi:type="dcterms:W3CDTF">2011-03-14T14:23:52Z</dcterms:modified>
  <cp:revision>0</cp:revision>
  <dc:subject/>
  <dc:title/>
</cp:coreProperties>
</file>