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 školství" sheetId="1" state="visible" r:id="rId2"/>
  </sheets>
  <definedNames>
    <definedName function="false" hidden="false" localSheetId="0" name="_xlnm.Print_Area" vbProcedure="false">'14 školství'!$A$1:$BR$165</definedName>
    <definedName function="false" hidden="false" localSheetId="0" name="_xlnm.Print_Titles" vbProcedure="false">'14 školství'!$28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84">
  <si>
    <t xml:space="preserve">Kapitola 50 - Fond rozvoje a reprodukce Královéhradeckého kraje rok 2009 - sumář -  III. uvolnění</t>
  </si>
  <si>
    <t xml:space="preserve">Limit </t>
  </si>
  <si>
    <t xml:space="preserve">I. navýšení - nedočerpáno do limitu FRR 2008</t>
  </si>
  <si>
    <t xml:space="preserve">II. navýšení - nečerpáno na jmenovité akce</t>
  </si>
  <si>
    <t xml:space="preserve">III. navýšení - posílení o 37,0 mil.</t>
  </si>
  <si>
    <t xml:space="preserve">Limit  celkem</t>
  </si>
  <si>
    <t xml:space="preserve">Odvětví: školství   (kap. 14)</t>
  </si>
  <si>
    <t xml:space="preserve">Limit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chváleno</t>
  </si>
  <si>
    <t xml:space="preserve">ZK/30/2072/2008 z 11.9.2008</t>
  </si>
  <si>
    <t xml:space="preserve">celkem zůstatek k rozdělení</t>
  </si>
  <si>
    <t xml:space="preserve">I. navýšení</t>
  </si>
  <si>
    <t xml:space="preserve">II. navýšení</t>
  </si>
  <si>
    <t xml:space="preserve">I. uvolnění v rámci rozpočtu</t>
  </si>
  <si>
    <t xml:space="preserve">R 28.1.2009, ZK 5.3.2009</t>
  </si>
  <si>
    <t xml:space="preserve">III. navýšení</t>
  </si>
  <si>
    <t xml:space="preserve">II. uvolnění </t>
  </si>
  <si>
    <t xml:space="preserve">R 18.2.2009, ZK 5.3.2009</t>
  </si>
  <si>
    <t xml:space="preserve">III. uvolnění </t>
  </si>
  <si>
    <t xml:space="preserve">R 11.3.2009, ZK 16.4.2009</t>
  </si>
  <si>
    <t xml:space="preserve">v tis. na 1 deset. místo</t>
  </si>
  <si>
    <r>
      <rPr>
        <sz val="10"/>
        <rFont val="Arial"/>
        <family val="2"/>
        <charset val="238"/>
      </rPr>
      <t xml:space="preserve">přerozdělení finančních prostředků r. 2009       </t>
    </r>
    <r>
      <rPr>
        <b val="true"/>
        <sz val="10"/>
        <rFont val="Arial"/>
        <family val="2"/>
        <charset val="238"/>
      </rPr>
      <t xml:space="preserve">                                   1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apojení nečerpaných prostředků r. 2008         </t>
    </r>
    <r>
      <rPr>
        <b val="true"/>
        <sz val="10"/>
        <rFont val="Arial"/>
        <family val="2"/>
        <charset val="238"/>
      </rPr>
      <t xml:space="preserve">                                   1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 II. uvolnění     </t>
    </r>
    <r>
      <rPr>
        <b val="true"/>
        <sz val="10"/>
        <rFont val="Arial"/>
        <family val="2"/>
        <charset val="238"/>
      </rPr>
      <t xml:space="preserve">                                   1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 III. uvolnění     </t>
    </r>
    <r>
      <rPr>
        <b val="true"/>
        <sz val="10"/>
        <rFont val="Arial"/>
        <family val="2"/>
        <charset val="238"/>
      </rPr>
      <t xml:space="preserve">                                   2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t xml:space="preserve">Číslo
org.</t>
  </si>
  <si>
    <t xml:space="preserve">§</t>
  </si>
  <si>
    <t xml:space="preserve">Položka</t>
  </si>
  <si>
    <t xml:space="preserve">Číslo
akce</t>
  </si>
  <si>
    <t xml:space="preserve">Organizace
Název akce</t>
  </si>
  <si>
    <r>
      <rPr>
        <b val="true"/>
        <sz val="10"/>
        <rFont val="Arial"/>
        <family val="2"/>
        <charset val="238"/>
      </rPr>
      <t xml:space="preserve">Zdroj krytí </t>
    </r>
    <r>
      <rPr>
        <sz val="10"/>
        <rFont val="Arial"/>
        <family val="2"/>
        <charset val="238"/>
      </rPr>
      <t xml:space="preserve">EU - půjčka 2009</t>
    </r>
  </si>
  <si>
    <r>
      <rPr>
        <b val="true"/>
        <sz val="10"/>
        <rFont val="Arial"/>
        <family val="2"/>
        <charset val="238"/>
      </rPr>
      <t xml:space="preserve">Zdroj krytí </t>
    </r>
    <r>
      <rPr>
        <sz val="10"/>
        <rFont val="Arial"/>
        <family val="2"/>
        <charset val="238"/>
      </rPr>
      <t xml:space="preserve">kapitola 13 2009</t>
    </r>
  </si>
  <si>
    <r>
      <rPr>
        <b val="true"/>
        <sz val="10"/>
        <rFont val="Arial"/>
        <family val="2"/>
        <charset val="238"/>
      </rPr>
      <t xml:space="preserve">Zdroj krytí        </t>
    </r>
    <r>
      <rPr>
        <sz val="10"/>
        <rFont val="Arial"/>
        <family val="2"/>
        <charset val="238"/>
      </rPr>
      <t xml:space="preserve"> úvěr              </t>
    </r>
  </si>
  <si>
    <r>
      <rPr>
        <b val="true"/>
        <sz val="9"/>
        <rFont val="Arial"/>
        <family val="2"/>
        <charset val="238"/>
      </rPr>
      <t xml:space="preserve">Počáteční stav </t>
    </r>
    <r>
      <rPr>
        <sz val="9"/>
        <rFont val="Arial"/>
        <family val="2"/>
        <charset val="238"/>
      </rPr>
      <t xml:space="preserve">/ze schváleného rozpočtu/ ZK/30/2072/2008 z 11.9.2008
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 dne 28.1.2009</t>
    </r>
  </si>
  <si>
    <r>
      <rPr>
        <b val="true"/>
        <sz val="10"/>
        <rFont val="Arial"/>
        <family val="2"/>
        <charset val="238"/>
      </rPr>
      <t xml:space="preserve">Upravený
rozpočet
</t>
    </r>
    <r>
      <rPr>
        <sz val="10"/>
        <rFont val="Arial"/>
        <family val="2"/>
        <charset val="238"/>
      </rPr>
      <t xml:space="preserve">v tis. Kč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realizace akce</t>
    </r>
    <r>
      <rPr>
        <sz val="10"/>
        <rFont val="Arial"/>
        <family val="2"/>
        <charset val="238"/>
      </rPr>
      <t xml:space="preserve">  pro usnesení Rady konané  dne 28.1.2009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re</t>
    </r>
    <r>
      <rPr>
        <b val="true"/>
        <sz val="10"/>
        <rFont val="Arial"/>
        <family val="2"/>
        <charset val="238"/>
      </rPr>
      <t xml:space="preserve">alizace akce</t>
    </r>
    <r>
      <rPr>
        <sz val="10"/>
        <rFont val="Arial"/>
        <family val="2"/>
        <charset val="238"/>
      </rPr>
      <t xml:space="preserve">  pro usnesení Rady konané  dne 18.2.2009, Z 5.3.2009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re</t>
    </r>
    <r>
      <rPr>
        <b val="true"/>
        <sz val="10"/>
        <rFont val="Arial"/>
        <family val="2"/>
        <charset val="238"/>
      </rPr>
      <t xml:space="preserve">alizace akce</t>
    </r>
    <r>
      <rPr>
        <sz val="10"/>
        <rFont val="Arial"/>
        <family val="2"/>
        <charset val="238"/>
      </rPr>
      <t xml:space="preserve">  pro usnesení Rady konané  dne 11.3.2009, Z 16.4.2009</t>
    </r>
  </si>
  <si>
    <t xml:space="preserve">Gymnázium Boženy Němcové, Hradec Králové, Pospíšilova tř. 324</t>
  </si>
  <si>
    <t xml:space="preserve">SM/09/310</t>
  </si>
  <si>
    <t xml:space="preserve">Oprava střechy a komínů</t>
  </si>
  <si>
    <t xml:space="preserve">SM/09/311</t>
  </si>
  <si>
    <t xml:space="preserve">Reko elektrických rozvodů</t>
  </si>
  <si>
    <t xml:space="preserve">celkem neinvestiční příspěvky PO </t>
  </si>
  <si>
    <t xml:space="preserve">celkem inv. transfery PO</t>
  </si>
  <si>
    <t xml:space="preserve">Gymnázium, Nový Bydžov, Komenského 77</t>
  </si>
  <si>
    <t xml:space="preserve">SM/09/312</t>
  </si>
  <si>
    <t xml:space="preserve">Drobné opravy (nátěr oken a střechy, výměna oken)</t>
  </si>
  <si>
    <t xml:space="preserve">Střední průmyslová škola, Hradec Králové, Hradecká 647</t>
  </si>
  <si>
    <t xml:space="preserve">SM/08/337</t>
  </si>
  <si>
    <t xml:space="preserve">Rekonstrukce  rozvodů včetně projektové dokumentace</t>
  </si>
  <si>
    <t xml:space="preserve">Střední odborná škola veterinární, Hradec Králové - Kukleny, Pražská 68</t>
  </si>
  <si>
    <t xml:space="preserve">SM/08/351</t>
  </si>
  <si>
    <t xml:space="preserve">Výměna oken - dokončení</t>
  </si>
  <si>
    <t xml:space="preserve">SM/09/313</t>
  </si>
  <si>
    <t xml:space="preserve">Oprava sociálních zařízení vč. zpracování PD</t>
  </si>
  <si>
    <t xml:space="preserve">Střední odborná škola a Střední odborné učiliště, Hradec Králové, Hradební 1029</t>
  </si>
  <si>
    <t xml:space="preserve">SM/09/314</t>
  </si>
  <si>
    <t xml:space="preserve">Výměna rozvodů vody a ÚT - Koruna</t>
  </si>
  <si>
    <t xml:space="preserve">SM/09/301</t>
  </si>
  <si>
    <t xml:space="preserve">Rekonstrukce ÚT ve škole, vč. kotelny</t>
  </si>
  <si>
    <t xml:space="preserve">Střední odborná škola a Střední odborné učiliště, Hradec Králové, Vocelova 1338</t>
  </si>
  <si>
    <t xml:space="preserve">SM/07/323</t>
  </si>
  <si>
    <t xml:space="preserve">koupě objektu ul. Vážní - splátka</t>
  </si>
  <si>
    <t xml:space="preserve">celkem kapitálové výdaje - odvětví</t>
  </si>
  <si>
    <t xml:space="preserve">celkem pozemky</t>
  </si>
  <si>
    <t xml:space="preserve">Odborné učiliště, Hradec Králové, 17. listopadu 1212</t>
  </si>
  <si>
    <t xml:space="preserve">SM/09/315</t>
  </si>
  <si>
    <t xml:space="preserve">Reko výtahu</t>
  </si>
  <si>
    <t xml:space="preserve">Dětský domov a školní jídelna, Nechanice, Hrádecká 267</t>
  </si>
  <si>
    <t xml:space="preserve">Výkup nemovitosti - splátky</t>
  </si>
  <si>
    <t xml:space="preserve">celkem kapitálové výdaje odvětví</t>
  </si>
  <si>
    <t xml:space="preserve">Domov mládeže, internát a školní jídelna, Hradec Králové, Vocelova 1469/5</t>
  </si>
  <si>
    <t xml:space="preserve">SM/08/370</t>
  </si>
  <si>
    <t xml:space="preserve">Výměna oken na domovech mládeže (Masaryka) dokončení</t>
  </si>
  <si>
    <t xml:space="preserve">SM/08/354</t>
  </si>
  <si>
    <t xml:space="preserve">Zhotovení přípojky TUV - spoluúčast</t>
  </si>
  <si>
    <t xml:space="preserve">Gymnázium a Střední odborná škola, Jaroměř, Lužická 423</t>
  </si>
  <si>
    <t xml:space="preserve">SM/09/302</t>
  </si>
  <si>
    <t xml:space="preserve">Oprava stropu, nátěr oken</t>
  </si>
  <si>
    <t xml:space="preserve">SM/09/316</t>
  </si>
  <si>
    <t xml:space="preserve">Sanace vlhkého zdiva - PD</t>
  </si>
  <si>
    <t xml:space="preserve">SM/09/317</t>
  </si>
  <si>
    <t xml:space="preserve">Vybudování hygienické kabinky</t>
  </si>
  <si>
    <t xml:space="preserve">Jiráskovo gymnázium, Náchod, Řezníčkova 451</t>
  </si>
  <si>
    <t xml:space="preserve">SM/08/301</t>
  </si>
  <si>
    <t xml:space="preserve">Rekonstrukce sociálního zařízení</t>
  </si>
  <si>
    <t xml:space="preserve">Střední škola propagační tvorby a polygrafie, Velké Poříčí, Náchodská 285</t>
  </si>
  <si>
    <t xml:space="preserve">SM/09/318</t>
  </si>
  <si>
    <t xml:space="preserve">Napojení na veřejnou kanalizaci - zpracování PD</t>
  </si>
  <si>
    <t xml:space="preserve">ZŠ speciální, Jaroměř, Palackého 142</t>
  </si>
  <si>
    <t xml:space="preserve">SM/09/319</t>
  </si>
  <si>
    <t xml:space="preserve">Výměna oken  a vstupních dveří</t>
  </si>
  <si>
    <t xml:space="preserve">Základní škola logopedická a Mateřská škola logopedická, Choustníkovo Hradiště 161</t>
  </si>
  <si>
    <t xml:space="preserve">SM/09/303</t>
  </si>
  <si>
    <t xml:space="preserve">Přístavba a stavební úpravy</t>
  </si>
  <si>
    <t xml:space="preserve">Gymnázium, Dobruška, Pulická 779</t>
  </si>
  <si>
    <t xml:space="preserve">SM/08/310</t>
  </si>
  <si>
    <t xml:space="preserve"> Rekonstrukce sociálního zařízení (spoluúčast IF)</t>
  </si>
  <si>
    <t xml:space="preserve">Vyšší odborná škola, Střední odborná škola a Střední odborné učiliště, Kostelec nad Orlicí, Komenského 873</t>
  </si>
  <si>
    <t xml:space="preserve">SM/08/305</t>
  </si>
  <si>
    <t xml:space="preserve">Rekonstrukce a přístavba školní kuchyně-dofinancování</t>
  </si>
  <si>
    <t xml:space="preserve">SM/09/320</t>
  </si>
  <si>
    <t xml:space="preserve">Zpevněná plocha u školní kuchyně</t>
  </si>
  <si>
    <t xml:space="preserve">SM/09/321</t>
  </si>
  <si>
    <t xml:space="preserve">Plynofikace Komenského 873, vč. PD</t>
  </si>
  <si>
    <t xml:space="preserve">Dětský domov, Potštejn, Českých bratří 141</t>
  </si>
  <si>
    <t xml:space="preserve">SM/08/360</t>
  </si>
  <si>
    <t xml:space="preserve">Čistička odpadních vod</t>
  </si>
  <si>
    <t xml:space="preserve">Dětský domov, základní škola, školní družina a školní jídelna, Kostelec nad Orlicí, Pelclova 279</t>
  </si>
  <si>
    <t xml:space="preserve">SM/09/304</t>
  </si>
  <si>
    <t xml:space="preserve">Myčka na nádobí - spoluúčast IF</t>
  </si>
  <si>
    <t xml:space="preserve">Lepařovo gymnázium, Jičín, Jiráskova 30</t>
  </si>
  <si>
    <t xml:space="preserve">SM/09/305</t>
  </si>
  <si>
    <t xml:space="preserve">PD stavebních úprav (reko střechy, šaten a soc. zařízení u tělocvičny)</t>
  </si>
  <si>
    <t xml:space="preserve">Stavební úpravy - Reko střechy</t>
  </si>
  <si>
    <t xml:space="preserve">Gymnázium a Střední odborná škola, Hořice, Husova 1414</t>
  </si>
  <si>
    <t xml:space="preserve">SM/09/306</t>
  </si>
  <si>
    <t xml:space="preserve">Sportovní areál - spoluúčast Fond EHP/Norska</t>
  </si>
  <si>
    <t xml:space="preserve">Gymnázium a Střední odborná škola pedagogická, Nová Paka, Kumburská 740</t>
  </si>
  <si>
    <t xml:space="preserve">SM/09/322</t>
  </si>
  <si>
    <t xml:space="preserve">Výměna oken na domově mládeže</t>
  </si>
  <si>
    <t xml:space="preserve">SM/09/323</t>
  </si>
  <si>
    <t xml:space="preserve">Oprava omítek a nátěr střechy</t>
  </si>
  <si>
    <t xml:space="preserve">SM/09/324</t>
  </si>
  <si>
    <t xml:space="preserve">Rekonstrukce sociálního zařízení - dokončení</t>
  </si>
  <si>
    <t xml:space="preserve">Masarykova obchodní akademie, Jičín, 17. listopadu 220</t>
  </si>
  <si>
    <t xml:space="preserve">SM/09/325</t>
  </si>
  <si>
    <t xml:space="preserve">Výměna oken </t>
  </si>
  <si>
    <t xml:space="preserve">Střední škola zahradnická, Kopidlno, náměstí Hilmarovo 1</t>
  </si>
  <si>
    <t xml:space="preserve">SM/08/309</t>
  </si>
  <si>
    <t xml:space="preserve">PD -  Plynofikace jednotlivých objektů vč. kotelen</t>
  </si>
  <si>
    <t xml:space="preserve">Střední škola gastronomie a služeb, Nová Paka, Masarykovo nám. 2</t>
  </si>
  <si>
    <t xml:space="preserve">SM/08/327</t>
  </si>
  <si>
    <t xml:space="preserve">Vyšší odborná škola zdravotnická a Střední zdravotnická škola, Trutnov, Procházkova 303</t>
  </si>
  <si>
    <t xml:space="preserve">SM/09/307</t>
  </si>
  <si>
    <t xml:space="preserve">Oprava střechy - Bulharská - PD</t>
  </si>
  <si>
    <t xml:space="preserve">SM/08/363</t>
  </si>
  <si>
    <t xml:space="preserve">Rekonstrukce šaten ve škole</t>
  </si>
  <si>
    <t xml:space="preserve">SM/08/376</t>
  </si>
  <si>
    <t xml:space="preserve">PD Rekonstrukce DM Fibichova</t>
  </si>
  <si>
    <t xml:space="preserve">Střední škola informatiky a služeb, Dvůr Králové nad Labem, Elišky Krásnohorské 2069</t>
  </si>
  <si>
    <t xml:space="preserve">SM/08/364</t>
  </si>
  <si>
    <t xml:space="preserve">Modernizace a změna využívání dílny na víceúčelový sál</t>
  </si>
  <si>
    <t xml:space="preserve">SM/09/309</t>
  </si>
  <si>
    <t xml:space="preserve">Stavební úpravy čp. 141</t>
  </si>
  <si>
    <t xml:space="preserve">Střední průmyslová škola, Trutnov, Školní 101</t>
  </si>
  <si>
    <t xml:space="preserve">SM/08/374</t>
  </si>
  <si>
    <t xml:space="preserve">Reko soc. zařízení - Školní 101</t>
  </si>
  <si>
    <t xml:space="preserve">Odborné učiliště a Praktická škola, Hostinné, Mládežnická 329</t>
  </si>
  <si>
    <t xml:space="preserve">SM/08/366</t>
  </si>
  <si>
    <t xml:space="preserve">Výměna oken  </t>
  </si>
  <si>
    <t xml:space="preserve">SM/09/326</t>
  </si>
  <si>
    <t xml:space="preserve">Kanalizační přípojka - č.p. 329</t>
  </si>
  <si>
    <t xml:space="preserve">Dětský domov a školní jídelna, Vrchlabí, Žižkova 497</t>
  </si>
  <si>
    <t xml:space="preserve">SM/09/327</t>
  </si>
  <si>
    <t xml:space="preserve">Střední škola řemeslná, Jaroměř, Studničkova 260</t>
  </si>
  <si>
    <t xml:space="preserve">SM/09/308</t>
  </si>
  <si>
    <t xml:space="preserve">Stavební úpravy keramické dílny, vč.  keramické pece</t>
  </si>
  <si>
    <t xml:space="preserve">SM/09/328</t>
  </si>
  <si>
    <t xml:space="preserve">Nákup nákladního auta</t>
  </si>
  <si>
    <t xml:space="preserve">Střední odborné učiliště, Lázně Bělohrad, Zámecká 478</t>
  </si>
  <si>
    <t xml:space="preserve">SM/09/329</t>
  </si>
  <si>
    <t xml:space="preserve">Zpracování PD na reko DM</t>
  </si>
  <si>
    <t xml:space="preserve">Rozděleno celkem</t>
  </si>
  <si>
    <t xml:space="preserve">Rozděleno:</t>
  </si>
  <si>
    <t xml:space="preserve">Rekapitulace:</t>
  </si>
  <si>
    <t xml:space="preserve">PS</t>
  </si>
  <si>
    <t xml:space="preserve">Úprava</t>
  </si>
  <si>
    <t xml:space="preserve">UR</t>
  </si>
  <si>
    <t xml:space="preserve">položka </t>
  </si>
  <si>
    <t xml:space="preserve">neinvestiční příspěvky PO</t>
  </si>
  <si>
    <t xml:space="preserve">kapitálové výdaje  - pořízení dlouhodobého hmotného majetku (budovy,haly a stavby)</t>
  </si>
  <si>
    <t xml:space="preserve">položka</t>
  </si>
  <si>
    <t xml:space="preserve">pozemky</t>
  </si>
  <si>
    <t xml:space="preserve">kapitálové výdaje - investiční transfery PO</t>
  </si>
  <si>
    <t xml:space="preserve">rezervy kapitálových výdajů</t>
  </si>
  <si>
    <t xml:space="preserve">celkem</t>
  </si>
  <si>
    <t xml:space="preserve">* IF = investiční fond organizace</t>
  </si>
  <si>
    <t xml:space="preserve">PD = projektová dokumentace</t>
  </si>
  <si>
    <t xml:space="preserve">V Hradci Králové 27. února 2009</t>
  </si>
  <si>
    <t xml:space="preserve">Zpracovala: Třísková D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.00"/>
    <numFmt numFmtId="168" formatCode="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lbertus Extra Bold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lbertus Extra Bold"/>
      <family val="2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66CC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64"/>
  <sheetViews>
    <sheetView showFormulas="false" showGridLines="true" showRowColHeaders="true" showZeros="true" rightToLeft="false" tabSelected="true" showOutlineSymbols="true" defaultGridColor="true" view="pageBreakPreview" topLeftCell="A131" colorId="64" zoomScale="85" zoomScaleNormal="100" zoomScalePageLayoutView="85" workbookViewId="0">
      <selection pane="topLeft" activeCell="P160" activeCellId="0" sqref="P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7.85"/>
    <col collapsed="false" customWidth="true" hidden="false" outlineLevel="0" max="4" min="4" style="1" width="10.85"/>
    <col collapsed="false" customWidth="true" hidden="false" outlineLevel="0" max="5" min="5" style="0" width="50.7"/>
    <col collapsed="false" customWidth="true" hidden="true" outlineLevel="0" max="7" min="6" style="0" width="10.99"/>
    <col collapsed="false" customWidth="true" hidden="true" outlineLevel="0" max="8" min="8" style="0" width="11.28"/>
    <col collapsed="false" customWidth="true" hidden="false" outlineLevel="0" max="9" min="9" style="0" width="12.7"/>
    <col collapsed="false" customWidth="true" hidden="true" outlineLevel="0" max="13" min="10" style="0" width="12.7"/>
    <col collapsed="false" customWidth="true" hidden="false" outlineLevel="0" max="17" min="14" style="0" width="12.7"/>
    <col collapsed="false" customWidth="true" hidden="false" outlineLevel="0" max="18" min="18" style="0" width="0.41"/>
    <col collapsed="false" customWidth="true" hidden="true" outlineLevel="0" max="20" min="19" style="0" width="9.14"/>
    <col collapsed="false" customWidth="true" hidden="false" outlineLevel="0" max="21" min="21" style="0" width="9.14"/>
    <col collapsed="false" customWidth="true" hidden="false" outlineLevel="0" max="22" min="22" style="0" width="0.13"/>
    <col collapsed="false" customWidth="true" hidden="true" outlineLevel="0" max="23" min="23" style="0" width="9.14"/>
    <col collapsed="false" customWidth="true" hidden="true" outlineLevel="0" max="24" min="24" style="0" width="0.13"/>
    <col collapsed="false" customWidth="true" hidden="true" outlineLevel="0" max="39" min="25" style="0" width="9.14"/>
    <col collapsed="false" customWidth="true" hidden="true" outlineLevel="0" max="40" min="40" style="0" width="3.28"/>
    <col collapsed="false" customWidth="true" hidden="true" outlineLevel="0" max="41" min="41" style="0" width="5.85"/>
    <col collapsed="false" customWidth="true" hidden="true" outlineLevel="0" max="54" min="42" style="0" width="9.14"/>
    <col collapsed="false" customWidth="true" hidden="true" outlineLevel="0" max="55" min="55" style="0" width="2.84"/>
    <col collapsed="false" customWidth="true" hidden="true" outlineLevel="0" max="70" min="56" style="0" width="9.14"/>
  </cols>
  <sheetData>
    <row r="1" s="4" customFormat="tru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L1" s="3"/>
      <c r="N1" s="3"/>
      <c r="P1" s="3"/>
    </row>
    <row r="2" s="4" customFormat="tru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L2" s="6"/>
      <c r="N2" s="6"/>
      <c r="P2" s="6"/>
    </row>
    <row r="3" customFormat="false" ht="15" hidden="false" customHeight="true" outlineLevel="0" collapsed="false">
      <c r="A3" s="4"/>
      <c r="B3" s="4"/>
      <c r="C3" s="4"/>
      <c r="E3" s="7" t="s">
        <v>1</v>
      </c>
      <c r="F3" s="8"/>
      <c r="G3" s="8"/>
      <c r="H3" s="9"/>
      <c r="I3" s="10" t="n">
        <v>63000</v>
      </c>
    </row>
    <row r="4" customFormat="false" ht="15" hidden="false" customHeight="true" outlineLevel="0" collapsed="false">
      <c r="A4" s="4"/>
      <c r="B4" s="4"/>
      <c r="C4" s="4"/>
      <c r="E4" s="11" t="s">
        <v>2</v>
      </c>
      <c r="F4" s="12"/>
      <c r="G4" s="12"/>
      <c r="H4" s="13"/>
      <c r="I4" s="14" t="n">
        <v>1089</v>
      </c>
    </row>
    <row r="5" customFormat="false" ht="15" hidden="false" customHeight="true" outlineLevel="0" collapsed="false">
      <c r="A5" s="4"/>
      <c r="B5" s="4"/>
      <c r="C5" s="4"/>
      <c r="E5" s="11" t="s">
        <v>3</v>
      </c>
      <c r="F5" s="12"/>
      <c r="G5" s="12"/>
      <c r="H5" s="13"/>
      <c r="I5" s="14" t="n">
        <v>5483.5</v>
      </c>
    </row>
    <row r="6" customFormat="false" ht="15" hidden="false" customHeight="true" outlineLevel="0" collapsed="false">
      <c r="A6" s="4"/>
      <c r="B6" s="4"/>
      <c r="C6" s="4"/>
      <c r="E6" s="11" t="s">
        <v>4</v>
      </c>
      <c r="F6" s="12"/>
      <c r="G6" s="12"/>
      <c r="H6" s="13"/>
      <c r="I6" s="14" t="n">
        <v>37000</v>
      </c>
    </row>
    <row r="7" customFormat="false" ht="15" hidden="false" customHeight="true" outlineLevel="0" collapsed="false">
      <c r="E7" s="15" t="s">
        <v>5</v>
      </c>
      <c r="F7" s="16"/>
      <c r="G7" s="16"/>
      <c r="H7" s="17"/>
      <c r="I7" s="18" t="n">
        <f aca="false">SUM(I3:I6)</f>
        <v>106572.5</v>
      </c>
    </row>
    <row r="8" customFormat="false" ht="15" hidden="false" customHeight="true" outlineLevel="0" collapsed="false">
      <c r="E8" s="19"/>
      <c r="F8" s="20"/>
      <c r="G8" s="20"/>
      <c r="H8" s="21"/>
      <c r="I8" s="22"/>
    </row>
    <row r="9" customFormat="false" ht="15" hidden="false" customHeight="true" outlineLevel="0" collapsed="false">
      <c r="A9" s="0" t="s">
        <v>6</v>
      </c>
      <c r="E9" s="23"/>
      <c r="F9" s="23"/>
      <c r="G9" s="23"/>
      <c r="H9" s="23"/>
      <c r="I9" s="24"/>
    </row>
    <row r="10" customFormat="false" ht="15" hidden="false" customHeight="true" outlineLevel="0" collapsed="false">
      <c r="E10" s="25"/>
      <c r="F10" s="25"/>
      <c r="G10" s="25"/>
      <c r="H10" s="25"/>
      <c r="I10" s="26"/>
      <c r="K10" s="25"/>
      <c r="M10" s="25"/>
      <c r="O10" s="25"/>
      <c r="Q10" s="25"/>
    </row>
    <row r="11" customFormat="false" ht="15" hidden="false" customHeight="true" outlineLevel="0" collapsed="false">
      <c r="A11" s="27" t="s">
        <v>7</v>
      </c>
      <c r="B11" s="28"/>
      <c r="C11" s="28"/>
      <c r="D11" s="29"/>
      <c r="E11" s="30"/>
      <c r="F11" s="30"/>
      <c r="G11" s="30"/>
      <c r="H11" s="31"/>
      <c r="I11" s="32" t="n">
        <v>63000</v>
      </c>
      <c r="J11" s="33"/>
      <c r="K11" s="23" t="s">
        <v>8</v>
      </c>
      <c r="L11" s="33"/>
      <c r="M11" s="23" t="s">
        <v>8</v>
      </c>
      <c r="N11" s="33"/>
      <c r="O11" s="23" t="s">
        <v>8</v>
      </c>
      <c r="P11" s="33"/>
      <c r="Q11" s="23" t="s">
        <v>8</v>
      </c>
    </row>
    <row r="12" customFormat="false" ht="15" hidden="false" customHeight="true" outlineLevel="0" collapsed="false">
      <c r="A12" s="34" t="s">
        <v>9</v>
      </c>
      <c r="B12" s="35"/>
      <c r="C12" s="35"/>
      <c r="D12" s="36"/>
      <c r="E12" s="37" t="s">
        <v>10</v>
      </c>
      <c r="F12" s="37"/>
      <c r="G12" s="37"/>
      <c r="H12" s="38"/>
      <c r="I12" s="39" t="n">
        <v>-63000</v>
      </c>
      <c r="J12" s="40"/>
      <c r="K12" s="40"/>
      <c r="L12" s="40"/>
      <c r="M12" s="40"/>
      <c r="N12" s="40"/>
      <c r="O12" s="40"/>
      <c r="P12" s="40"/>
      <c r="Q12" s="40"/>
    </row>
    <row r="13" customFormat="false" ht="15" hidden="false" customHeight="true" outlineLevel="0" collapsed="false">
      <c r="A13" s="41" t="s">
        <v>11</v>
      </c>
      <c r="B13" s="42"/>
      <c r="C13" s="42"/>
      <c r="D13" s="43"/>
      <c r="E13" s="44"/>
      <c r="F13" s="44"/>
      <c r="G13" s="44"/>
      <c r="H13" s="45"/>
      <c r="I13" s="46" t="n">
        <f aca="false">SUM(I11:I12)</f>
        <v>0</v>
      </c>
    </row>
    <row r="14" customFormat="false" ht="15" hidden="false" customHeight="true" outlineLevel="0" collapsed="false">
      <c r="A14" s="47" t="s">
        <v>12</v>
      </c>
      <c r="B14" s="48"/>
      <c r="C14" s="49"/>
      <c r="D14" s="50"/>
      <c r="E14" s="51"/>
      <c r="F14" s="51"/>
      <c r="G14" s="51"/>
      <c r="H14" s="52"/>
      <c r="I14" s="53" t="n">
        <v>1089</v>
      </c>
    </row>
    <row r="15" customFormat="false" ht="15" hidden="false" customHeight="true" outlineLevel="0" collapsed="false">
      <c r="A15" s="54" t="s">
        <v>13</v>
      </c>
      <c r="B15" s="55"/>
      <c r="C15" s="25"/>
      <c r="D15" s="56"/>
      <c r="E15" s="57"/>
      <c r="F15" s="57"/>
      <c r="G15" s="57"/>
      <c r="H15" s="58"/>
      <c r="I15" s="59" t="n">
        <v>5483.5</v>
      </c>
    </row>
    <row r="16" s="1" customFormat="true" ht="15" hidden="false" customHeight="true" outlineLevel="0" collapsed="false">
      <c r="A16" s="60" t="s">
        <v>14</v>
      </c>
      <c r="B16" s="61"/>
      <c r="C16" s="61"/>
      <c r="D16" s="29"/>
      <c r="E16" s="29" t="s">
        <v>15</v>
      </c>
      <c r="F16" s="29"/>
      <c r="G16" s="29"/>
      <c r="H16" s="62"/>
      <c r="I16" s="63" t="n">
        <v>-5483.5</v>
      </c>
    </row>
    <row r="17" customFormat="false" ht="15" hidden="false" customHeight="true" outlineLevel="0" collapsed="false">
      <c r="A17" s="41" t="s">
        <v>11</v>
      </c>
      <c r="B17" s="42"/>
      <c r="C17" s="42"/>
      <c r="D17" s="43"/>
      <c r="E17" s="44"/>
      <c r="F17" s="44"/>
      <c r="G17" s="44"/>
      <c r="H17" s="64"/>
      <c r="I17" s="65" t="n">
        <f aca="false">SUM(I13:I16)</f>
        <v>1089</v>
      </c>
    </row>
    <row r="18" customFormat="false" ht="15" hidden="false" customHeight="true" outlineLevel="0" collapsed="false">
      <c r="A18" s="47" t="s">
        <v>16</v>
      </c>
      <c r="B18" s="48"/>
      <c r="C18" s="49"/>
      <c r="D18" s="50"/>
      <c r="E18" s="51"/>
      <c r="F18" s="51"/>
      <c r="G18" s="51"/>
      <c r="H18" s="52"/>
      <c r="I18" s="53" t="n">
        <v>37000</v>
      </c>
    </row>
    <row r="19" customFormat="false" ht="15" hidden="false" customHeight="true" outlineLevel="0" collapsed="false">
      <c r="A19" s="54" t="s">
        <v>17</v>
      </c>
      <c r="B19" s="55"/>
      <c r="C19" s="55"/>
      <c r="D19" s="56"/>
      <c r="E19" s="56" t="s">
        <v>18</v>
      </c>
      <c r="F19" s="56"/>
      <c r="G19" s="56"/>
      <c r="H19" s="58"/>
      <c r="I19" s="39" t="n">
        <v>-5347</v>
      </c>
    </row>
    <row r="20" customFormat="false" ht="15" hidden="false" customHeight="true" outlineLevel="0" collapsed="false">
      <c r="A20" s="41" t="s">
        <v>11</v>
      </c>
      <c r="B20" s="42"/>
      <c r="C20" s="42"/>
      <c r="D20" s="43"/>
      <c r="E20" s="44"/>
      <c r="F20" s="44"/>
      <c r="G20" s="44"/>
      <c r="H20" s="64"/>
      <c r="I20" s="65" t="n">
        <f aca="false">SUM(I17:I19)</f>
        <v>32742</v>
      </c>
    </row>
    <row r="21" customFormat="false" ht="15" hidden="false" customHeight="true" outlineLevel="0" collapsed="false">
      <c r="A21" s="54" t="s">
        <v>19</v>
      </c>
      <c r="B21" s="55"/>
      <c r="C21" s="55"/>
      <c r="D21" s="56"/>
      <c r="E21" s="56" t="s">
        <v>20</v>
      </c>
      <c r="F21" s="56"/>
      <c r="G21" s="56"/>
      <c r="H21" s="58"/>
      <c r="I21" s="39" t="n">
        <v>-30590</v>
      </c>
    </row>
    <row r="22" customFormat="false" ht="15" hidden="false" customHeight="true" outlineLevel="0" collapsed="false">
      <c r="A22" s="41" t="s">
        <v>11</v>
      </c>
      <c r="B22" s="42"/>
      <c r="C22" s="42"/>
      <c r="D22" s="43"/>
      <c r="E22" s="44"/>
      <c r="F22" s="44"/>
      <c r="G22" s="44"/>
      <c r="H22" s="64"/>
      <c r="I22" s="65" t="n">
        <f aca="false">SUM(I20:I21)</f>
        <v>2152</v>
      </c>
    </row>
    <row r="23" customFormat="false" ht="15" hidden="false" customHeight="true" outlineLevel="0" collapsed="false">
      <c r="A23" s="66"/>
      <c r="B23" s="25"/>
      <c r="C23" s="25"/>
      <c r="D23" s="56"/>
      <c r="E23" s="57"/>
      <c r="F23" s="57"/>
      <c r="G23" s="57"/>
      <c r="H23" s="58"/>
      <c r="I23" s="24"/>
    </row>
    <row r="24" customFormat="false" ht="15" hidden="false" customHeight="true" outlineLevel="0" collapsed="false">
      <c r="A24" s="66"/>
      <c r="B24" s="25"/>
      <c r="C24" s="25"/>
      <c r="D24" s="56"/>
      <c r="E24" s="57"/>
      <c r="F24" s="57"/>
      <c r="G24" s="57"/>
      <c r="H24" s="58"/>
      <c r="I24" s="24"/>
    </row>
    <row r="25" customFormat="false" ht="15" hidden="false" customHeight="true" outlineLevel="0" collapsed="false">
      <c r="A25" s="66"/>
      <c r="B25" s="25"/>
      <c r="C25" s="25"/>
      <c r="D25" s="56"/>
      <c r="E25" s="57"/>
      <c r="F25" s="57"/>
      <c r="G25" s="57"/>
      <c r="H25" s="58"/>
      <c r="I25" s="67"/>
    </row>
    <row r="26" customFormat="false" ht="12.75" hidden="false" customHeight="true" outlineLevel="0" collapsed="false">
      <c r="A26" s="68"/>
      <c r="B26" s="69"/>
      <c r="C26" s="69"/>
      <c r="D26" s="56"/>
      <c r="E26" s="58"/>
      <c r="F26" s="58"/>
      <c r="G26" s="58"/>
      <c r="H26" s="58"/>
      <c r="I26" s="70"/>
    </row>
    <row r="27" customFormat="false" ht="12.75" hidden="false" customHeight="true" outlineLevel="0" collapsed="false">
      <c r="A27" s="68"/>
      <c r="B27" s="69"/>
      <c r="C27" s="69"/>
      <c r="D27" s="56"/>
      <c r="E27" s="58"/>
      <c r="F27" s="58"/>
      <c r="G27" s="58"/>
      <c r="H27" s="58"/>
      <c r="I27" s="70"/>
      <c r="J27" s="71"/>
      <c r="K27" s="71"/>
      <c r="L27" s="71"/>
      <c r="M27" s="71"/>
      <c r="N27" s="71"/>
      <c r="O27" s="71"/>
      <c r="P27" s="71" t="s">
        <v>21</v>
      </c>
      <c r="Q27" s="71"/>
    </row>
    <row r="28" customFormat="false" ht="57.75" hidden="false" customHeight="true" outlineLevel="0" collapsed="false">
      <c r="A28" s="25"/>
      <c r="B28" s="25"/>
      <c r="C28" s="25"/>
      <c r="D28" s="56"/>
      <c r="E28" s="57"/>
      <c r="F28" s="57"/>
      <c r="G28" s="57"/>
      <c r="H28" s="57"/>
      <c r="I28" s="57"/>
      <c r="J28" s="72" t="s">
        <v>22</v>
      </c>
      <c r="K28" s="72"/>
      <c r="L28" s="72" t="s">
        <v>23</v>
      </c>
      <c r="M28" s="72"/>
      <c r="N28" s="72" t="s">
        <v>24</v>
      </c>
      <c r="O28" s="72"/>
      <c r="P28" s="72" t="s">
        <v>25</v>
      </c>
      <c r="Q28" s="72"/>
    </row>
    <row r="29" customFormat="false" ht="102" hidden="false" customHeight="true" outlineLevel="0" collapsed="false">
      <c r="A29" s="73" t="s">
        <v>26</v>
      </c>
      <c r="B29" s="74" t="s">
        <v>27</v>
      </c>
      <c r="C29" s="75" t="s">
        <v>28</v>
      </c>
      <c r="D29" s="73" t="s">
        <v>29</v>
      </c>
      <c r="E29" s="76" t="s">
        <v>30</v>
      </c>
      <c r="F29" s="77" t="s">
        <v>31</v>
      </c>
      <c r="G29" s="78" t="s">
        <v>32</v>
      </c>
      <c r="H29" s="79" t="s">
        <v>33</v>
      </c>
      <c r="I29" s="80" t="s">
        <v>34</v>
      </c>
      <c r="J29" s="81" t="s">
        <v>35</v>
      </c>
      <c r="K29" s="82" t="s">
        <v>36</v>
      </c>
      <c r="L29" s="83" t="s">
        <v>37</v>
      </c>
      <c r="M29" s="84" t="s">
        <v>36</v>
      </c>
      <c r="N29" s="83" t="s">
        <v>38</v>
      </c>
      <c r="O29" s="84" t="s">
        <v>36</v>
      </c>
      <c r="P29" s="83" t="s">
        <v>39</v>
      </c>
      <c r="Q29" s="84" t="s">
        <v>36</v>
      </c>
    </row>
    <row r="30" customFormat="false" ht="26.25" hidden="false" customHeight="true" outlineLevel="0" collapsed="false">
      <c r="A30" s="85" t="n">
        <v>1</v>
      </c>
      <c r="B30" s="86" t="n">
        <v>3121</v>
      </c>
      <c r="C30" s="87"/>
      <c r="D30" s="88"/>
      <c r="E30" s="89" t="s">
        <v>40</v>
      </c>
      <c r="F30" s="90"/>
      <c r="G30" s="91"/>
      <c r="H30" s="92"/>
      <c r="I30" s="93"/>
      <c r="J30" s="94"/>
      <c r="K30" s="95"/>
      <c r="L30" s="96"/>
      <c r="M30" s="97"/>
      <c r="N30" s="96"/>
      <c r="O30" s="97"/>
      <c r="P30" s="96"/>
      <c r="Q30" s="97"/>
    </row>
    <row r="31" customFormat="false" ht="12.75" hidden="false" customHeight="true" outlineLevel="0" collapsed="false">
      <c r="A31" s="98"/>
      <c r="B31" s="99"/>
      <c r="C31" s="100" t="n">
        <v>5331</v>
      </c>
      <c r="D31" s="101" t="s">
        <v>41</v>
      </c>
      <c r="E31" s="102" t="s">
        <v>42</v>
      </c>
      <c r="F31" s="103"/>
      <c r="G31" s="104"/>
      <c r="H31" s="105"/>
      <c r="I31" s="106"/>
      <c r="J31" s="107"/>
      <c r="K31" s="108"/>
      <c r="L31" s="109"/>
      <c r="M31" s="110"/>
      <c r="N31" s="109"/>
      <c r="O31" s="111"/>
      <c r="P31" s="112" t="n">
        <v>320</v>
      </c>
      <c r="Q31" s="113" t="n">
        <f aca="false">O31+P31</f>
        <v>320</v>
      </c>
    </row>
    <row r="32" customFormat="false" ht="12.75" hidden="false" customHeight="true" outlineLevel="0" collapsed="false">
      <c r="A32" s="114"/>
      <c r="B32" s="115"/>
      <c r="C32" s="100" t="n">
        <v>6351</v>
      </c>
      <c r="D32" s="101" t="s">
        <v>43</v>
      </c>
      <c r="E32" s="102" t="s">
        <v>44</v>
      </c>
      <c r="F32" s="116"/>
      <c r="G32" s="117"/>
      <c r="H32" s="118"/>
      <c r="I32" s="119"/>
      <c r="J32" s="120"/>
      <c r="K32" s="121"/>
      <c r="L32" s="122"/>
      <c r="M32" s="123"/>
      <c r="N32" s="122"/>
      <c r="O32" s="113"/>
      <c r="P32" s="124" t="n">
        <v>680</v>
      </c>
      <c r="Q32" s="113" t="n">
        <f aca="false">O32+P32</f>
        <v>680</v>
      </c>
    </row>
    <row r="33" customFormat="false" ht="12.75" hidden="false" customHeight="true" outlineLevel="0" collapsed="false">
      <c r="A33" s="125"/>
      <c r="B33" s="126"/>
      <c r="C33" s="127" t="n">
        <v>5331</v>
      </c>
      <c r="D33" s="128"/>
      <c r="E33" s="129" t="s">
        <v>45</v>
      </c>
      <c r="F33" s="130"/>
      <c r="G33" s="131"/>
      <c r="H33" s="132"/>
      <c r="I33" s="133"/>
      <c r="J33" s="134"/>
      <c r="K33" s="121"/>
      <c r="L33" s="135"/>
      <c r="M33" s="123"/>
      <c r="N33" s="135"/>
      <c r="O33" s="113"/>
      <c r="P33" s="135" t="n">
        <v>320</v>
      </c>
      <c r="Q33" s="136" t="n">
        <f aca="false">O33+P33</f>
        <v>320</v>
      </c>
    </row>
    <row r="34" customFormat="false" ht="13.5" hidden="false" customHeight="true" outlineLevel="0" collapsed="false">
      <c r="A34" s="137"/>
      <c r="B34" s="138"/>
      <c r="C34" s="139" t="n">
        <v>6351</v>
      </c>
      <c r="D34" s="140"/>
      <c r="E34" s="141" t="s">
        <v>46</v>
      </c>
      <c r="F34" s="142"/>
      <c r="G34" s="143"/>
      <c r="H34" s="144"/>
      <c r="I34" s="145"/>
      <c r="J34" s="146"/>
      <c r="K34" s="147"/>
      <c r="L34" s="148"/>
      <c r="M34" s="149"/>
      <c r="N34" s="148"/>
      <c r="O34" s="136"/>
      <c r="P34" s="148" t="n">
        <v>680</v>
      </c>
      <c r="Q34" s="136" t="n">
        <f aca="false">O34+P34</f>
        <v>680</v>
      </c>
    </row>
    <row r="35" customFormat="false" ht="15.75" hidden="false" customHeight="true" outlineLevel="0" collapsed="false">
      <c r="A35" s="85" t="n">
        <v>3</v>
      </c>
      <c r="B35" s="86" t="n">
        <v>3121</v>
      </c>
      <c r="C35" s="87"/>
      <c r="D35" s="88"/>
      <c r="E35" s="89" t="s">
        <v>47</v>
      </c>
      <c r="F35" s="90"/>
      <c r="G35" s="91"/>
      <c r="H35" s="92"/>
      <c r="I35" s="93"/>
      <c r="J35" s="94"/>
      <c r="K35" s="95"/>
      <c r="L35" s="96"/>
      <c r="M35" s="97"/>
      <c r="N35" s="96"/>
      <c r="O35" s="97"/>
      <c r="P35" s="96"/>
      <c r="Q35" s="97"/>
    </row>
    <row r="36" customFormat="false" ht="12.75" hidden="false" customHeight="true" outlineLevel="0" collapsed="false">
      <c r="A36" s="98"/>
      <c r="B36" s="99"/>
      <c r="C36" s="100" t="n">
        <v>5331</v>
      </c>
      <c r="D36" s="101" t="s">
        <v>48</v>
      </c>
      <c r="E36" s="102" t="s">
        <v>49</v>
      </c>
      <c r="F36" s="103"/>
      <c r="G36" s="104"/>
      <c r="H36" s="105"/>
      <c r="I36" s="106"/>
      <c r="J36" s="107"/>
      <c r="K36" s="108"/>
      <c r="L36" s="109"/>
      <c r="M36" s="110"/>
      <c r="N36" s="109"/>
      <c r="O36" s="111"/>
      <c r="P36" s="112" t="n">
        <v>300</v>
      </c>
      <c r="Q36" s="113" t="n">
        <f aca="false">O36+P36</f>
        <v>300</v>
      </c>
    </row>
    <row r="37" customFormat="false" ht="12.75" hidden="false" customHeight="true" outlineLevel="0" collapsed="false">
      <c r="A37" s="125"/>
      <c r="B37" s="126"/>
      <c r="C37" s="127" t="n">
        <v>5331</v>
      </c>
      <c r="D37" s="128"/>
      <c r="E37" s="129" t="s">
        <v>45</v>
      </c>
      <c r="F37" s="130"/>
      <c r="G37" s="131"/>
      <c r="H37" s="132"/>
      <c r="I37" s="133"/>
      <c r="J37" s="134"/>
      <c r="K37" s="121"/>
      <c r="L37" s="135"/>
      <c r="M37" s="123"/>
      <c r="N37" s="135"/>
      <c r="O37" s="113"/>
      <c r="P37" s="135" t="n">
        <v>300</v>
      </c>
      <c r="Q37" s="136" t="n">
        <f aca="false">O37+P37</f>
        <v>300</v>
      </c>
    </row>
    <row r="38" customFormat="false" ht="26.25" hidden="false" customHeight="true" outlineLevel="0" collapsed="false">
      <c r="A38" s="150" t="n">
        <v>4</v>
      </c>
      <c r="B38" s="151" t="n">
        <v>3122</v>
      </c>
      <c r="C38" s="87"/>
      <c r="D38" s="88"/>
      <c r="E38" s="89" t="s">
        <v>50</v>
      </c>
      <c r="F38" s="90"/>
      <c r="G38" s="91"/>
      <c r="H38" s="92"/>
      <c r="I38" s="152"/>
      <c r="J38" s="153"/>
      <c r="K38" s="154"/>
      <c r="L38" s="155"/>
      <c r="M38" s="156"/>
      <c r="N38" s="155"/>
      <c r="O38" s="156"/>
      <c r="P38" s="155"/>
      <c r="Q38" s="156"/>
    </row>
    <row r="39" customFormat="false" ht="12.75" hidden="false" customHeight="true" outlineLevel="0" collapsed="false">
      <c r="A39" s="114"/>
      <c r="B39" s="115"/>
      <c r="C39" s="100" t="n">
        <v>6351</v>
      </c>
      <c r="D39" s="157" t="s">
        <v>51</v>
      </c>
      <c r="E39" s="102" t="s">
        <v>52</v>
      </c>
      <c r="F39" s="116"/>
      <c r="G39" s="117"/>
      <c r="H39" s="118"/>
      <c r="I39" s="119" t="n">
        <v>19000</v>
      </c>
      <c r="J39" s="120"/>
      <c r="K39" s="121" t="n">
        <f aca="false">I39+J39</f>
        <v>19000</v>
      </c>
      <c r="L39" s="122"/>
      <c r="M39" s="123" t="n">
        <f aca="false">K39+L39</f>
        <v>19000</v>
      </c>
      <c r="N39" s="122"/>
      <c r="O39" s="113" t="n">
        <f aca="false">M39+N39</f>
        <v>19000</v>
      </c>
      <c r="P39" s="122"/>
      <c r="Q39" s="113" t="n">
        <f aca="false">O39+P39</f>
        <v>19000</v>
      </c>
    </row>
    <row r="40" customFormat="false" ht="12.75" hidden="false" customHeight="true" outlineLevel="0" collapsed="false">
      <c r="A40" s="137"/>
      <c r="B40" s="138"/>
      <c r="C40" s="158" t="n">
        <v>6351</v>
      </c>
      <c r="D40" s="140"/>
      <c r="E40" s="159" t="s">
        <v>46</v>
      </c>
      <c r="F40" s="142"/>
      <c r="G40" s="143"/>
      <c r="H40" s="144"/>
      <c r="I40" s="145" t="n">
        <v>19000</v>
      </c>
      <c r="J40" s="146"/>
      <c r="K40" s="147" t="n">
        <f aca="false">I40+J40</f>
        <v>19000</v>
      </c>
      <c r="L40" s="148"/>
      <c r="M40" s="149" t="n">
        <f aca="false">K40+L40</f>
        <v>19000</v>
      </c>
      <c r="N40" s="148"/>
      <c r="O40" s="136" t="n">
        <f aca="false">M40+N40</f>
        <v>19000</v>
      </c>
      <c r="P40" s="148"/>
      <c r="Q40" s="136" t="n">
        <f aca="false">O40+P40</f>
        <v>19000</v>
      </c>
    </row>
    <row r="41" customFormat="false" ht="27" hidden="false" customHeight="true" outlineLevel="0" collapsed="false">
      <c r="A41" s="150" t="n">
        <v>7</v>
      </c>
      <c r="B41" s="151" t="n">
        <v>3122</v>
      </c>
      <c r="C41" s="160"/>
      <c r="D41" s="88"/>
      <c r="E41" s="161" t="s">
        <v>53</v>
      </c>
      <c r="F41" s="162"/>
      <c r="G41" s="163"/>
      <c r="H41" s="92"/>
      <c r="I41" s="152"/>
      <c r="J41" s="153"/>
      <c r="K41" s="154"/>
      <c r="L41" s="155"/>
      <c r="M41" s="156"/>
      <c r="N41" s="155"/>
      <c r="O41" s="156"/>
      <c r="P41" s="155"/>
      <c r="Q41" s="156"/>
    </row>
    <row r="42" customFormat="false" ht="12.75" hidden="false" customHeight="true" outlineLevel="0" collapsed="false">
      <c r="A42" s="114"/>
      <c r="B42" s="115"/>
      <c r="C42" s="100" t="n">
        <v>5331</v>
      </c>
      <c r="D42" s="157" t="s">
        <v>54</v>
      </c>
      <c r="E42" s="102" t="s">
        <v>55</v>
      </c>
      <c r="F42" s="116"/>
      <c r="G42" s="117"/>
      <c r="H42" s="118"/>
      <c r="I42" s="119" t="n">
        <v>0</v>
      </c>
      <c r="J42" s="164" t="n">
        <v>320</v>
      </c>
      <c r="K42" s="121" t="n">
        <f aca="false">I42+J42</f>
        <v>320</v>
      </c>
      <c r="L42" s="165"/>
      <c r="M42" s="123" t="n">
        <f aca="false">K42+L42</f>
        <v>320</v>
      </c>
      <c r="N42" s="165"/>
      <c r="O42" s="113" t="n">
        <f aca="false">M42+N42</f>
        <v>320</v>
      </c>
      <c r="P42" s="165"/>
      <c r="Q42" s="113" t="n">
        <f aca="false">O42+P42</f>
        <v>320</v>
      </c>
    </row>
    <row r="43" customFormat="false" ht="12.75" hidden="false" customHeight="true" outlineLevel="0" collapsed="false">
      <c r="A43" s="114"/>
      <c r="B43" s="115"/>
      <c r="C43" s="100" t="n">
        <v>5331</v>
      </c>
      <c r="D43" s="101" t="s">
        <v>56</v>
      </c>
      <c r="E43" s="102" t="s">
        <v>57</v>
      </c>
      <c r="F43" s="116"/>
      <c r="G43" s="117"/>
      <c r="H43" s="118"/>
      <c r="I43" s="119"/>
      <c r="J43" s="164"/>
      <c r="K43" s="121"/>
      <c r="L43" s="165"/>
      <c r="M43" s="123"/>
      <c r="N43" s="165"/>
      <c r="O43" s="113"/>
      <c r="P43" s="165" t="n">
        <v>3000</v>
      </c>
      <c r="Q43" s="113" t="n">
        <f aca="false">O43+P43</f>
        <v>3000</v>
      </c>
    </row>
    <row r="44" customFormat="false" ht="12.75" hidden="false" customHeight="true" outlineLevel="0" collapsed="false">
      <c r="A44" s="166"/>
      <c r="B44" s="167"/>
      <c r="C44" s="139" t="n">
        <v>5331</v>
      </c>
      <c r="D44" s="168"/>
      <c r="E44" s="169" t="s">
        <v>45</v>
      </c>
      <c r="F44" s="170"/>
      <c r="G44" s="171"/>
      <c r="H44" s="172"/>
      <c r="I44" s="173" t="n">
        <v>0</v>
      </c>
      <c r="J44" s="174" t="n">
        <v>320</v>
      </c>
      <c r="K44" s="175" t="n">
        <f aca="false">I44+J44</f>
        <v>320</v>
      </c>
      <c r="L44" s="176"/>
      <c r="M44" s="177" t="n">
        <f aca="false">K44+L44</f>
        <v>320</v>
      </c>
      <c r="N44" s="176"/>
      <c r="O44" s="178" t="n">
        <f aca="false">M44+N44</f>
        <v>320</v>
      </c>
      <c r="P44" s="176" t="n">
        <v>3000</v>
      </c>
      <c r="Q44" s="178" t="n">
        <f aca="false">O44+P44</f>
        <v>3320</v>
      </c>
    </row>
    <row r="45" customFormat="false" ht="27" hidden="false" customHeight="true" outlineLevel="0" collapsed="false">
      <c r="A45" s="150" t="n">
        <v>8</v>
      </c>
      <c r="B45" s="151" t="n">
        <v>3123</v>
      </c>
      <c r="C45" s="160"/>
      <c r="D45" s="88"/>
      <c r="E45" s="161" t="s">
        <v>58</v>
      </c>
      <c r="F45" s="162"/>
      <c r="G45" s="163"/>
      <c r="H45" s="92"/>
      <c r="I45" s="152"/>
      <c r="J45" s="155"/>
      <c r="K45" s="156"/>
      <c r="L45" s="155"/>
      <c r="M45" s="156"/>
      <c r="N45" s="155"/>
      <c r="O45" s="156"/>
      <c r="P45" s="155"/>
      <c r="Q45" s="156"/>
    </row>
    <row r="46" customFormat="false" ht="12.75" hidden="false" customHeight="true" outlineLevel="0" collapsed="false">
      <c r="A46" s="114"/>
      <c r="B46" s="115"/>
      <c r="C46" s="100" t="n">
        <v>5331</v>
      </c>
      <c r="D46" s="101" t="s">
        <v>59</v>
      </c>
      <c r="E46" s="102" t="s">
        <v>60</v>
      </c>
      <c r="F46" s="116"/>
      <c r="G46" s="117"/>
      <c r="H46" s="118"/>
      <c r="I46" s="119"/>
      <c r="J46" s="164"/>
      <c r="K46" s="121"/>
      <c r="L46" s="165"/>
      <c r="M46" s="123"/>
      <c r="N46" s="165"/>
      <c r="O46" s="113" t="n">
        <f aca="false">M46+N46</f>
        <v>0</v>
      </c>
      <c r="P46" s="165" t="n">
        <v>700</v>
      </c>
      <c r="Q46" s="113" t="n">
        <f aca="false">O46+P46</f>
        <v>700</v>
      </c>
    </row>
    <row r="47" customFormat="false" ht="12.75" hidden="false" customHeight="true" outlineLevel="0" collapsed="false">
      <c r="A47" s="114"/>
      <c r="B47" s="115"/>
      <c r="C47" s="100" t="n">
        <v>6351</v>
      </c>
      <c r="D47" s="157" t="s">
        <v>61</v>
      </c>
      <c r="E47" s="179" t="s">
        <v>62</v>
      </c>
      <c r="F47" s="116"/>
      <c r="G47" s="117"/>
      <c r="H47" s="118"/>
      <c r="I47" s="119" t="n">
        <v>5000</v>
      </c>
      <c r="J47" s="122"/>
      <c r="K47" s="123" t="n">
        <f aca="false">I47+J47</f>
        <v>5000</v>
      </c>
      <c r="L47" s="122"/>
      <c r="M47" s="123" t="n">
        <f aca="false">K47+L47</f>
        <v>5000</v>
      </c>
      <c r="N47" s="122"/>
      <c r="O47" s="113" t="n">
        <f aca="false">M47+N47</f>
        <v>5000</v>
      </c>
      <c r="P47" s="122"/>
      <c r="Q47" s="113" t="n">
        <f aca="false">O47+P47</f>
        <v>5000</v>
      </c>
    </row>
    <row r="48" customFormat="false" ht="12.75" hidden="false" customHeight="true" outlineLevel="0" collapsed="false">
      <c r="A48" s="114"/>
      <c r="B48" s="115"/>
      <c r="C48" s="127" t="n">
        <v>5331</v>
      </c>
      <c r="D48" s="157"/>
      <c r="E48" s="129" t="s">
        <v>45</v>
      </c>
      <c r="F48" s="180"/>
      <c r="G48" s="181"/>
      <c r="H48" s="118"/>
      <c r="I48" s="182"/>
      <c r="J48" s="183"/>
      <c r="K48" s="147"/>
      <c r="L48" s="184"/>
      <c r="M48" s="149"/>
      <c r="N48" s="184"/>
      <c r="O48" s="136"/>
      <c r="P48" s="184" t="n">
        <v>700</v>
      </c>
      <c r="Q48" s="136" t="n">
        <f aca="false">O48+P48</f>
        <v>700</v>
      </c>
    </row>
    <row r="49" customFormat="false" ht="12.75" hidden="false" customHeight="true" outlineLevel="0" collapsed="false">
      <c r="A49" s="166"/>
      <c r="B49" s="167"/>
      <c r="C49" s="139" t="n">
        <v>6351</v>
      </c>
      <c r="D49" s="168"/>
      <c r="E49" s="141" t="s">
        <v>46</v>
      </c>
      <c r="F49" s="170"/>
      <c r="G49" s="171"/>
      <c r="H49" s="172"/>
      <c r="I49" s="173" t="n">
        <v>5000</v>
      </c>
      <c r="J49" s="185"/>
      <c r="K49" s="186" t="n">
        <f aca="false">I49+J49</f>
        <v>5000</v>
      </c>
      <c r="L49" s="185"/>
      <c r="M49" s="186" t="n">
        <f aca="false">K49+L49</f>
        <v>5000</v>
      </c>
      <c r="N49" s="185"/>
      <c r="O49" s="186" t="n">
        <f aca="false">M49+N49</f>
        <v>5000</v>
      </c>
      <c r="P49" s="185"/>
      <c r="Q49" s="186" t="n">
        <f aca="false">O49+P49</f>
        <v>5000</v>
      </c>
      <c r="R49" s="25"/>
      <c r="S49" s="25"/>
      <c r="T49" s="25"/>
      <c r="U49" s="25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87"/>
      <c r="AI49" s="187"/>
      <c r="AJ49" s="187"/>
      <c r="AK49" s="187"/>
      <c r="AL49" s="187"/>
      <c r="AM49" s="187"/>
      <c r="AN49" s="187"/>
      <c r="AO49" s="187"/>
      <c r="AP49" s="187"/>
      <c r="AQ49" s="187"/>
      <c r="AR49" s="187"/>
      <c r="AS49" s="187"/>
      <c r="AT49" s="187"/>
      <c r="AU49" s="187"/>
      <c r="AV49" s="187"/>
      <c r="AW49" s="187"/>
      <c r="AX49" s="187"/>
      <c r="AY49" s="187"/>
      <c r="AZ49" s="187"/>
      <c r="BA49" s="187"/>
      <c r="BB49" s="187"/>
      <c r="BC49" s="187"/>
      <c r="BD49" s="187"/>
      <c r="BE49" s="187"/>
      <c r="BF49" s="187"/>
      <c r="BG49" s="187"/>
      <c r="BH49" s="187"/>
      <c r="BI49" s="187"/>
      <c r="BJ49" s="187"/>
      <c r="BK49" s="187"/>
      <c r="BL49" s="187"/>
      <c r="BM49" s="187"/>
      <c r="BN49" s="187"/>
      <c r="BO49" s="187"/>
      <c r="BP49" s="187"/>
      <c r="BQ49" s="187"/>
      <c r="BR49" s="187"/>
    </row>
    <row r="50" customFormat="false" ht="25.5" hidden="false" customHeight="true" outlineLevel="0" collapsed="false">
      <c r="A50" s="85" t="n">
        <v>9</v>
      </c>
      <c r="B50" s="188" t="n">
        <v>3123</v>
      </c>
      <c r="C50" s="189"/>
      <c r="D50" s="190"/>
      <c r="E50" s="191" t="s">
        <v>63</v>
      </c>
      <c r="F50" s="192"/>
      <c r="G50" s="193"/>
      <c r="H50" s="194"/>
      <c r="I50" s="93"/>
      <c r="J50" s="195"/>
      <c r="K50" s="175"/>
      <c r="L50" s="196"/>
      <c r="M50" s="177"/>
      <c r="N50" s="196"/>
      <c r="O50" s="177"/>
      <c r="P50" s="196"/>
      <c r="Q50" s="177"/>
    </row>
    <row r="51" customFormat="false" ht="12.75" hidden="false" customHeight="true" outlineLevel="0" collapsed="false">
      <c r="A51" s="114"/>
      <c r="B51" s="115"/>
      <c r="C51" s="100" t="n">
        <v>6121</v>
      </c>
      <c r="D51" s="157" t="s">
        <v>64</v>
      </c>
      <c r="E51" s="102" t="s">
        <v>65</v>
      </c>
      <c r="F51" s="116"/>
      <c r="G51" s="117"/>
      <c r="H51" s="118"/>
      <c r="I51" s="119" t="n">
        <v>875</v>
      </c>
      <c r="J51" s="120"/>
      <c r="K51" s="121" t="n">
        <f aca="false">I51+J51</f>
        <v>875</v>
      </c>
      <c r="L51" s="122"/>
      <c r="M51" s="123" t="n">
        <f aca="false">K51+L51</f>
        <v>875</v>
      </c>
      <c r="N51" s="122"/>
      <c r="O51" s="113" t="n">
        <f aca="false">M51+N51</f>
        <v>875</v>
      </c>
      <c r="P51" s="122"/>
      <c r="Q51" s="113" t="n">
        <f aca="false">O51+P51</f>
        <v>875</v>
      </c>
    </row>
    <row r="52" customFormat="false" ht="12.75" hidden="false" customHeight="true" outlineLevel="0" collapsed="false">
      <c r="A52" s="98"/>
      <c r="B52" s="99"/>
      <c r="C52" s="197" t="n">
        <v>6121</v>
      </c>
      <c r="D52" s="198"/>
      <c r="E52" s="199" t="s">
        <v>66</v>
      </c>
      <c r="F52" s="200"/>
      <c r="G52" s="201"/>
      <c r="H52" s="105"/>
      <c r="I52" s="106" t="n">
        <v>875</v>
      </c>
      <c r="J52" s="107"/>
      <c r="K52" s="147" t="n">
        <f aca="false">I52+J52</f>
        <v>875</v>
      </c>
      <c r="L52" s="109"/>
      <c r="M52" s="149" t="n">
        <f aca="false">K52+L52</f>
        <v>875</v>
      </c>
      <c r="N52" s="109"/>
      <c r="O52" s="136" t="n">
        <f aca="false">M52+N52</f>
        <v>875</v>
      </c>
      <c r="P52" s="109"/>
      <c r="Q52" s="136" t="n">
        <f aca="false">O52+P52</f>
        <v>875</v>
      </c>
    </row>
    <row r="53" customFormat="false" ht="12.75" hidden="false" customHeight="true" outlineLevel="0" collapsed="false">
      <c r="A53" s="114"/>
      <c r="B53" s="115"/>
      <c r="C53" s="100" t="n">
        <v>6130</v>
      </c>
      <c r="D53" s="157"/>
      <c r="E53" s="102" t="s">
        <v>65</v>
      </c>
      <c r="F53" s="180"/>
      <c r="G53" s="181"/>
      <c r="H53" s="118"/>
      <c r="I53" s="119" t="n">
        <v>1900</v>
      </c>
      <c r="J53" s="120"/>
      <c r="K53" s="121" t="n">
        <f aca="false">I53+J53</f>
        <v>1900</v>
      </c>
      <c r="L53" s="122"/>
      <c r="M53" s="123" t="n">
        <f aca="false">K53+L53</f>
        <v>1900</v>
      </c>
      <c r="N53" s="122"/>
      <c r="O53" s="113" t="n">
        <f aca="false">M53+N53</f>
        <v>1900</v>
      </c>
      <c r="P53" s="122"/>
      <c r="Q53" s="113" t="n">
        <f aca="false">O53+P53</f>
        <v>1900</v>
      </c>
    </row>
    <row r="54" customFormat="false" ht="12.75" hidden="false" customHeight="true" outlineLevel="0" collapsed="false">
      <c r="A54" s="166"/>
      <c r="B54" s="99"/>
      <c r="C54" s="139" t="n">
        <v>6130</v>
      </c>
      <c r="D54" s="198"/>
      <c r="E54" s="202" t="s">
        <v>67</v>
      </c>
      <c r="F54" s="200"/>
      <c r="G54" s="201"/>
      <c r="H54" s="105"/>
      <c r="I54" s="145" t="n">
        <v>1900</v>
      </c>
      <c r="J54" s="146"/>
      <c r="K54" s="203" t="n">
        <f aca="false">I54+J54</f>
        <v>1900</v>
      </c>
      <c r="L54" s="148"/>
      <c r="M54" s="204" t="n">
        <f aca="false">K54+L54</f>
        <v>1900</v>
      </c>
      <c r="N54" s="148"/>
      <c r="O54" s="205" t="n">
        <f aca="false">M54+N54</f>
        <v>1900</v>
      </c>
      <c r="P54" s="148"/>
      <c r="Q54" s="205" t="n">
        <f aca="false">O54+P54</f>
        <v>1900</v>
      </c>
    </row>
    <row r="55" customFormat="false" ht="12.75" hidden="false" customHeight="true" outlineLevel="0" collapsed="false">
      <c r="A55" s="206" t="n">
        <v>19</v>
      </c>
      <c r="B55" s="206" t="n">
        <v>3124</v>
      </c>
      <c r="C55" s="207"/>
      <c r="D55" s="208"/>
      <c r="E55" s="209" t="s">
        <v>68</v>
      </c>
      <c r="F55" s="200"/>
      <c r="G55" s="201"/>
      <c r="H55" s="105"/>
      <c r="I55" s="106"/>
      <c r="J55" s="107"/>
      <c r="K55" s="108"/>
      <c r="L55" s="109"/>
      <c r="M55" s="110"/>
      <c r="N55" s="109"/>
      <c r="O55" s="111"/>
      <c r="P55" s="109"/>
      <c r="Q55" s="111"/>
    </row>
    <row r="56" customFormat="false" ht="12.75" hidden="false" customHeight="true" outlineLevel="0" collapsed="false">
      <c r="A56" s="210"/>
      <c r="B56" s="211"/>
      <c r="C56" s="212" t="n">
        <v>6351</v>
      </c>
      <c r="D56" s="101" t="s">
        <v>69</v>
      </c>
      <c r="E56" s="213" t="s">
        <v>70</v>
      </c>
      <c r="F56" s="200"/>
      <c r="G56" s="201"/>
      <c r="H56" s="105"/>
      <c r="I56" s="182"/>
      <c r="J56" s="120"/>
      <c r="K56" s="147"/>
      <c r="L56" s="122"/>
      <c r="M56" s="149"/>
      <c r="N56" s="122"/>
      <c r="O56" s="136"/>
      <c r="P56" s="124" t="n">
        <v>1000</v>
      </c>
      <c r="Q56" s="113" t="n">
        <f aca="false">O56+P56</f>
        <v>1000</v>
      </c>
    </row>
    <row r="57" customFormat="false" ht="12.75" hidden="false" customHeight="true" outlineLevel="0" collapsed="false">
      <c r="A57" s="214"/>
      <c r="B57" s="215"/>
      <c r="C57" s="158" t="n">
        <v>6351</v>
      </c>
      <c r="D57" s="216"/>
      <c r="E57" s="217" t="s">
        <v>46</v>
      </c>
      <c r="F57" s="200"/>
      <c r="G57" s="201"/>
      <c r="H57" s="105"/>
      <c r="I57" s="106"/>
      <c r="J57" s="107"/>
      <c r="K57" s="175"/>
      <c r="L57" s="109"/>
      <c r="M57" s="177"/>
      <c r="N57" s="109"/>
      <c r="O57" s="178"/>
      <c r="P57" s="109" t="n">
        <v>1000</v>
      </c>
      <c r="Q57" s="136" t="n">
        <f aca="false">O57+P57</f>
        <v>1000</v>
      </c>
    </row>
    <row r="58" customFormat="false" ht="26.25" hidden="false" customHeight="true" outlineLevel="0" collapsed="false">
      <c r="A58" s="218" t="n">
        <v>22</v>
      </c>
      <c r="B58" s="218" t="n">
        <v>4322</v>
      </c>
      <c r="C58" s="87"/>
      <c r="D58" s="219"/>
      <c r="E58" s="209" t="s">
        <v>71</v>
      </c>
      <c r="F58" s="220"/>
      <c r="G58" s="221"/>
      <c r="H58" s="222"/>
      <c r="I58" s="223"/>
      <c r="J58" s="224"/>
      <c r="K58" s="225"/>
      <c r="L58" s="226"/>
      <c r="M58" s="227"/>
      <c r="N58" s="226"/>
      <c r="O58" s="227"/>
      <c r="P58" s="226"/>
      <c r="Q58" s="227"/>
    </row>
    <row r="59" customFormat="false" ht="12.75" hidden="false" customHeight="true" outlineLevel="0" collapsed="false">
      <c r="A59" s="228"/>
      <c r="B59" s="229"/>
      <c r="C59" s="100" t="n">
        <v>6121</v>
      </c>
      <c r="D59" s="230"/>
      <c r="E59" s="231" t="s">
        <v>72</v>
      </c>
      <c r="F59" s="232"/>
      <c r="G59" s="233"/>
      <c r="H59" s="234"/>
      <c r="I59" s="235" t="n">
        <v>500</v>
      </c>
      <c r="J59" s="236"/>
      <c r="K59" s="121" t="n">
        <f aca="false">I59+J59</f>
        <v>500</v>
      </c>
      <c r="L59" s="237"/>
      <c r="M59" s="123" t="n">
        <f aca="false">K59+L59</f>
        <v>500</v>
      </c>
      <c r="N59" s="237"/>
      <c r="O59" s="113" t="n">
        <f aca="false">M59+N59</f>
        <v>500</v>
      </c>
      <c r="P59" s="237"/>
      <c r="Q59" s="113" t="n">
        <f aca="false">O59+P59</f>
        <v>500</v>
      </c>
    </row>
    <row r="60" customFormat="false" ht="16.5" hidden="false" customHeight="true" outlineLevel="0" collapsed="false">
      <c r="A60" s="214"/>
      <c r="B60" s="215"/>
      <c r="C60" s="139" t="n">
        <v>6121</v>
      </c>
      <c r="D60" s="238"/>
      <c r="E60" s="239" t="s">
        <v>73</v>
      </c>
      <c r="F60" s="20"/>
      <c r="G60" s="240"/>
      <c r="H60" s="241"/>
      <c r="I60" s="242" t="n">
        <v>500</v>
      </c>
      <c r="J60" s="243"/>
      <c r="K60" s="147" t="n">
        <f aca="false">I60+J60</f>
        <v>500</v>
      </c>
      <c r="L60" s="244"/>
      <c r="M60" s="149" t="n">
        <f aca="false">K60+L60</f>
        <v>500</v>
      </c>
      <c r="N60" s="244"/>
      <c r="O60" s="136" t="n">
        <f aca="false">M60+N60</f>
        <v>500</v>
      </c>
      <c r="P60" s="244"/>
      <c r="Q60" s="136" t="n">
        <f aca="false">O60+P60</f>
        <v>500</v>
      </c>
    </row>
    <row r="61" customFormat="false" ht="29.25" hidden="false" customHeight="true" outlineLevel="0" collapsed="false">
      <c r="A61" s="206" t="n">
        <v>32</v>
      </c>
      <c r="B61" s="206" t="n">
        <v>3147</v>
      </c>
      <c r="C61" s="207"/>
      <c r="D61" s="208"/>
      <c r="E61" s="209" t="s">
        <v>74</v>
      </c>
      <c r="F61" s="220"/>
      <c r="G61" s="221"/>
      <c r="H61" s="245"/>
      <c r="I61" s="246"/>
      <c r="J61" s="247"/>
      <c r="K61" s="248"/>
      <c r="L61" s="249"/>
      <c r="M61" s="250"/>
      <c r="N61" s="249"/>
      <c r="O61" s="250"/>
      <c r="P61" s="249"/>
      <c r="Q61" s="250"/>
    </row>
    <row r="62" customFormat="false" ht="14.25" hidden="false" customHeight="true" outlineLevel="0" collapsed="false">
      <c r="A62" s="210"/>
      <c r="B62" s="210"/>
      <c r="C62" s="212" t="n">
        <v>5331</v>
      </c>
      <c r="D62" s="251" t="s">
        <v>75</v>
      </c>
      <c r="E62" s="252" t="s">
        <v>76</v>
      </c>
      <c r="F62" s="253"/>
      <c r="G62" s="254"/>
      <c r="H62" s="255"/>
      <c r="I62" s="256"/>
      <c r="J62" s="257"/>
      <c r="K62" s="258"/>
      <c r="L62" s="259"/>
      <c r="M62" s="260"/>
      <c r="N62" s="259"/>
      <c r="O62" s="260"/>
      <c r="P62" s="261" t="n">
        <v>1200</v>
      </c>
      <c r="Q62" s="113" t="n">
        <f aca="false">O62+P62</f>
        <v>1200</v>
      </c>
    </row>
    <row r="63" customFormat="false" ht="14.25" hidden="false" customHeight="true" outlineLevel="0" collapsed="false">
      <c r="A63" s="210"/>
      <c r="B63" s="211"/>
      <c r="C63" s="212" t="n">
        <v>6351</v>
      </c>
      <c r="D63" s="157" t="s">
        <v>77</v>
      </c>
      <c r="E63" s="213" t="s">
        <v>78</v>
      </c>
      <c r="F63" s="12"/>
      <c r="G63" s="262"/>
      <c r="H63" s="255"/>
      <c r="I63" s="263" t="n">
        <v>0</v>
      </c>
      <c r="J63" s="264"/>
      <c r="K63" s="121" t="n">
        <f aca="false">I63+J63</f>
        <v>0</v>
      </c>
      <c r="L63" s="261" t="n">
        <v>200</v>
      </c>
      <c r="M63" s="113" t="n">
        <f aca="false">K63+L63</f>
        <v>200</v>
      </c>
      <c r="N63" s="261"/>
      <c r="O63" s="113" t="n">
        <f aca="false">M63+N63</f>
        <v>200</v>
      </c>
      <c r="P63" s="261"/>
      <c r="Q63" s="113" t="n">
        <f aca="false">O63+P63</f>
        <v>200</v>
      </c>
    </row>
    <row r="64" customFormat="false" ht="14.25" hidden="false" customHeight="true" outlineLevel="0" collapsed="false">
      <c r="A64" s="265"/>
      <c r="B64" s="266"/>
      <c r="C64" s="197" t="n">
        <v>5331</v>
      </c>
      <c r="D64" s="267"/>
      <c r="E64" s="129" t="s">
        <v>45</v>
      </c>
      <c r="F64" s="55"/>
      <c r="G64" s="268"/>
      <c r="H64" s="269"/>
      <c r="I64" s="270"/>
      <c r="J64" s="271"/>
      <c r="K64" s="121"/>
      <c r="L64" s="272"/>
      <c r="M64" s="113"/>
      <c r="N64" s="272"/>
      <c r="O64" s="113"/>
      <c r="P64" s="273" t="n">
        <v>1200</v>
      </c>
      <c r="Q64" s="136" t="n">
        <f aca="false">O64+P64</f>
        <v>1200</v>
      </c>
    </row>
    <row r="65" customFormat="false" ht="13.5" hidden="false" customHeight="true" outlineLevel="0" collapsed="false">
      <c r="A65" s="214"/>
      <c r="B65" s="215"/>
      <c r="C65" s="158" t="n">
        <v>6351</v>
      </c>
      <c r="D65" s="216"/>
      <c r="E65" s="217" t="s">
        <v>46</v>
      </c>
      <c r="F65" s="274"/>
      <c r="G65" s="275"/>
      <c r="H65" s="241"/>
      <c r="I65" s="276" t="n">
        <v>0</v>
      </c>
      <c r="J65" s="243"/>
      <c r="K65" s="147" t="n">
        <f aca="false">I65+J65</f>
        <v>0</v>
      </c>
      <c r="L65" s="244" t="n">
        <v>200</v>
      </c>
      <c r="M65" s="136" t="n">
        <f aca="false">K65+L65</f>
        <v>200</v>
      </c>
      <c r="N65" s="244"/>
      <c r="O65" s="136" t="n">
        <f aca="false">M65+N65</f>
        <v>200</v>
      </c>
      <c r="P65" s="244"/>
      <c r="Q65" s="136" t="n">
        <f aca="false">O65+P65</f>
        <v>200</v>
      </c>
    </row>
    <row r="66" customFormat="false" ht="29.25" hidden="false" customHeight="true" outlineLevel="0" collapsed="false">
      <c r="A66" s="206" t="n">
        <v>39</v>
      </c>
      <c r="B66" s="206" t="n">
        <v>3121</v>
      </c>
      <c r="C66" s="207"/>
      <c r="D66" s="208"/>
      <c r="E66" s="209" t="s">
        <v>79</v>
      </c>
      <c r="F66" s="220"/>
      <c r="G66" s="221"/>
      <c r="H66" s="245"/>
      <c r="I66" s="246"/>
      <c r="J66" s="247"/>
      <c r="K66" s="248"/>
      <c r="L66" s="249"/>
      <c r="M66" s="250"/>
      <c r="N66" s="249"/>
      <c r="O66" s="250"/>
      <c r="P66" s="249"/>
      <c r="Q66" s="250"/>
    </row>
    <row r="67" customFormat="false" ht="14.25" hidden="false" customHeight="true" outlineLevel="0" collapsed="false">
      <c r="A67" s="210"/>
      <c r="B67" s="211"/>
      <c r="C67" s="100" t="n">
        <v>5331</v>
      </c>
      <c r="D67" s="101" t="s">
        <v>80</v>
      </c>
      <c r="E67" s="277" t="s">
        <v>81</v>
      </c>
      <c r="F67" s="12"/>
      <c r="G67" s="262"/>
      <c r="H67" s="255"/>
      <c r="I67" s="263" t="n">
        <v>0</v>
      </c>
      <c r="J67" s="264" t="n">
        <v>300</v>
      </c>
      <c r="K67" s="121" t="n">
        <f aca="false">I67+J67</f>
        <v>300</v>
      </c>
      <c r="L67" s="261"/>
      <c r="M67" s="113" t="n">
        <f aca="false">K67+L67</f>
        <v>300</v>
      </c>
      <c r="N67" s="261"/>
      <c r="O67" s="113" t="n">
        <f aca="false">M67+N67</f>
        <v>300</v>
      </c>
      <c r="P67" s="261" t="n">
        <v>200</v>
      </c>
      <c r="Q67" s="113" t="n">
        <f aca="false">O67+P67</f>
        <v>500</v>
      </c>
    </row>
    <row r="68" customFormat="false" ht="14.25" hidden="false" customHeight="true" outlineLevel="0" collapsed="false">
      <c r="A68" s="229"/>
      <c r="B68" s="100"/>
      <c r="C68" s="100" t="n">
        <v>5331</v>
      </c>
      <c r="D68" s="101" t="s">
        <v>82</v>
      </c>
      <c r="E68" s="231" t="s">
        <v>83</v>
      </c>
      <c r="F68" s="55"/>
      <c r="G68" s="268"/>
      <c r="H68" s="269"/>
      <c r="I68" s="278"/>
      <c r="J68" s="236"/>
      <c r="K68" s="121"/>
      <c r="L68" s="237"/>
      <c r="M68" s="113"/>
      <c r="N68" s="237"/>
      <c r="O68" s="113"/>
      <c r="P68" s="237" t="n">
        <v>300</v>
      </c>
      <c r="Q68" s="113" t="n">
        <f aca="false">O68+P68</f>
        <v>300</v>
      </c>
    </row>
    <row r="69" customFormat="false" ht="14.25" hidden="false" customHeight="true" outlineLevel="0" collapsed="false">
      <c r="A69" s="265"/>
      <c r="B69" s="266"/>
      <c r="C69" s="100" t="n">
        <v>6351</v>
      </c>
      <c r="D69" s="101" t="s">
        <v>84</v>
      </c>
      <c r="E69" s="231" t="s">
        <v>85</v>
      </c>
      <c r="F69" s="55"/>
      <c r="G69" s="268"/>
      <c r="H69" s="269"/>
      <c r="I69" s="270"/>
      <c r="J69" s="271"/>
      <c r="K69" s="279"/>
      <c r="L69" s="272"/>
      <c r="M69" s="280"/>
      <c r="N69" s="272"/>
      <c r="O69" s="280"/>
      <c r="P69" s="272" t="n">
        <v>120</v>
      </c>
      <c r="Q69" s="113" t="n">
        <f aca="false">O69+P69</f>
        <v>120</v>
      </c>
    </row>
    <row r="70" customFormat="false" ht="13.5" hidden="false" customHeight="true" outlineLevel="0" collapsed="false">
      <c r="A70" s="229"/>
      <c r="B70" s="228"/>
      <c r="C70" s="127" t="n">
        <v>5331</v>
      </c>
      <c r="D70" s="281"/>
      <c r="E70" s="129" t="s">
        <v>45</v>
      </c>
      <c r="F70" s="16"/>
      <c r="G70" s="282"/>
      <c r="H70" s="234"/>
      <c r="I70" s="283" t="n">
        <v>0</v>
      </c>
      <c r="J70" s="284" t="n">
        <v>300</v>
      </c>
      <c r="K70" s="147" t="n">
        <f aca="false">I70+J70</f>
        <v>300</v>
      </c>
      <c r="L70" s="285"/>
      <c r="M70" s="136" t="n">
        <f aca="false">K70+L70</f>
        <v>300</v>
      </c>
      <c r="N70" s="285"/>
      <c r="O70" s="136" t="n">
        <f aca="false">M70+N70</f>
        <v>300</v>
      </c>
      <c r="P70" s="285" t="n">
        <v>500</v>
      </c>
      <c r="Q70" s="136" t="n">
        <f aca="false">O70+P70</f>
        <v>800</v>
      </c>
    </row>
    <row r="71" customFormat="false" ht="13.5" hidden="false" customHeight="true" outlineLevel="0" collapsed="false">
      <c r="A71" s="265"/>
      <c r="B71" s="266"/>
      <c r="C71" s="158" t="n">
        <v>6351</v>
      </c>
      <c r="D71" s="216"/>
      <c r="E71" s="217" t="s">
        <v>46</v>
      </c>
      <c r="F71" s="66"/>
      <c r="G71" s="286"/>
      <c r="H71" s="269"/>
      <c r="I71" s="287"/>
      <c r="J71" s="288"/>
      <c r="K71" s="175"/>
      <c r="L71" s="273"/>
      <c r="M71" s="178"/>
      <c r="N71" s="273"/>
      <c r="O71" s="178"/>
      <c r="P71" s="273" t="n">
        <v>120</v>
      </c>
      <c r="Q71" s="136" t="n">
        <f aca="false">O71+P71</f>
        <v>120</v>
      </c>
    </row>
    <row r="72" customFormat="false" ht="15" hidden="false" customHeight="true" outlineLevel="0" collapsed="false">
      <c r="A72" s="206" t="n">
        <v>40</v>
      </c>
      <c r="B72" s="206" t="n">
        <v>3121</v>
      </c>
      <c r="C72" s="207"/>
      <c r="D72" s="208"/>
      <c r="E72" s="209" t="s">
        <v>86</v>
      </c>
      <c r="F72" s="220"/>
      <c r="G72" s="221"/>
      <c r="H72" s="245"/>
      <c r="I72" s="246"/>
      <c r="J72" s="247"/>
      <c r="K72" s="248"/>
      <c r="L72" s="249"/>
      <c r="M72" s="250"/>
      <c r="N72" s="249"/>
      <c r="O72" s="250"/>
      <c r="P72" s="249"/>
      <c r="Q72" s="250"/>
    </row>
    <row r="73" customFormat="false" ht="14.25" hidden="false" customHeight="true" outlineLevel="0" collapsed="false">
      <c r="A73" s="210"/>
      <c r="B73" s="211"/>
      <c r="C73" s="212" t="n">
        <v>6351</v>
      </c>
      <c r="D73" s="251" t="s">
        <v>87</v>
      </c>
      <c r="E73" s="213" t="s">
        <v>88</v>
      </c>
      <c r="F73" s="12"/>
      <c r="G73" s="262"/>
      <c r="H73" s="255"/>
      <c r="I73" s="263" t="n">
        <v>8000</v>
      </c>
      <c r="J73" s="264"/>
      <c r="K73" s="121" t="n">
        <f aca="false">I73+J73</f>
        <v>8000</v>
      </c>
      <c r="L73" s="261"/>
      <c r="M73" s="113" t="n">
        <f aca="false">K73+L73</f>
        <v>8000</v>
      </c>
      <c r="N73" s="261"/>
      <c r="O73" s="113" t="n">
        <f aca="false">M73+N73</f>
        <v>8000</v>
      </c>
      <c r="P73" s="261" t="n">
        <v>2000</v>
      </c>
      <c r="Q73" s="113" t="n">
        <f aca="false">O73+P73</f>
        <v>10000</v>
      </c>
    </row>
    <row r="74" customFormat="false" ht="13.5" hidden="false" customHeight="true" outlineLevel="0" collapsed="false">
      <c r="A74" s="214"/>
      <c r="B74" s="215"/>
      <c r="C74" s="158" t="n">
        <v>6351</v>
      </c>
      <c r="D74" s="216"/>
      <c r="E74" s="217" t="s">
        <v>46</v>
      </c>
      <c r="F74" s="274"/>
      <c r="G74" s="275"/>
      <c r="H74" s="241"/>
      <c r="I74" s="276" t="n">
        <v>8000</v>
      </c>
      <c r="J74" s="243"/>
      <c r="K74" s="147" t="n">
        <f aca="false">I74+J74</f>
        <v>8000</v>
      </c>
      <c r="L74" s="244"/>
      <c r="M74" s="136" t="n">
        <f aca="false">K74+L74</f>
        <v>8000</v>
      </c>
      <c r="N74" s="244"/>
      <c r="O74" s="136" t="n">
        <f aca="false">M74+N74</f>
        <v>8000</v>
      </c>
      <c r="P74" s="244" t="n">
        <v>2000</v>
      </c>
      <c r="Q74" s="136" t="n">
        <f aca="false">O74+P74</f>
        <v>10000</v>
      </c>
    </row>
    <row r="75" customFormat="false" ht="27.75" hidden="false" customHeight="true" outlineLevel="0" collapsed="false">
      <c r="A75" s="206" t="n">
        <v>44</v>
      </c>
      <c r="B75" s="206" t="n">
        <v>3123</v>
      </c>
      <c r="C75" s="207"/>
      <c r="D75" s="208"/>
      <c r="E75" s="209" t="s">
        <v>89</v>
      </c>
      <c r="F75" s="220"/>
      <c r="G75" s="221"/>
      <c r="H75" s="245"/>
      <c r="I75" s="246"/>
      <c r="J75" s="247"/>
      <c r="K75" s="248"/>
      <c r="L75" s="249"/>
      <c r="M75" s="250"/>
      <c r="N75" s="249"/>
      <c r="O75" s="250"/>
      <c r="P75" s="249"/>
      <c r="Q75" s="250"/>
    </row>
    <row r="76" customFormat="false" ht="14.25" hidden="false" customHeight="true" outlineLevel="0" collapsed="false">
      <c r="A76" s="210"/>
      <c r="B76" s="211"/>
      <c r="C76" s="212" t="n">
        <v>6351</v>
      </c>
      <c r="D76" s="101" t="s">
        <v>90</v>
      </c>
      <c r="E76" s="213" t="s">
        <v>91</v>
      </c>
      <c r="F76" s="12"/>
      <c r="G76" s="262"/>
      <c r="H76" s="255"/>
      <c r="I76" s="263"/>
      <c r="J76" s="264"/>
      <c r="K76" s="121"/>
      <c r="L76" s="261"/>
      <c r="M76" s="113"/>
      <c r="N76" s="261"/>
      <c r="O76" s="113"/>
      <c r="P76" s="261" t="n">
        <v>150</v>
      </c>
      <c r="Q76" s="113" t="n">
        <f aca="false">O76+P76</f>
        <v>150</v>
      </c>
    </row>
    <row r="77" customFormat="false" ht="13.5" hidden="false" customHeight="true" outlineLevel="0" collapsed="false">
      <c r="A77" s="214"/>
      <c r="B77" s="215"/>
      <c r="C77" s="158" t="n">
        <v>6351</v>
      </c>
      <c r="D77" s="216"/>
      <c r="E77" s="217" t="s">
        <v>46</v>
      </c>
      <c r="F77" s="274"/>
      <c r="G77" s="275"/>
      <c r="H77" s="241"/>
      <c r="I77" s="276"/>
      <c r="J77" s="243"/>
      <c r="K77" s="147"/>
      <c r="L77" s="244"/>
      <c r="M77" s="204"/>
      <c r="N77" s="244"/>
      <c r="O77" s="205"/>
      <c r="P77" s="244" t="n">
        <v>150</v>
      </c>
      <c r="Q77" s="205" t="n">
        <f aca="false">O77+P77</f>
        <v>150</v>
      </c>
    </row>
    <row r="78" customFormat="false" ht="14.25" hidden="false" customHeight="true" outlineLevel="0" collapsed="false">
      <c r="A78" s="265" t="n">
        <v>46</v>
      </c>
      <c r="B78" s="265" t="n">
        <v>3114</v>
      </c>
      <c r="C78" s="197"/>
      <c r="D78" s="99"/>
      <c r="E78" s="289" t="s">
        <v>92</v>
      </c>
      <c r="F78" s="290"/>
      <c r="G78" s="291"/>
      <c r="H78" s="292"/>
      <c r="I78" s="270"/>
      <c r="J78" s="293"/>
      <c r="K78" s="294"/>
      <c r="L78" s="293"/>
      <c r="M78" s="295"/>
      <c r="N78" s="272"/>
      <c r="O78" s="295"/>
      <c r="P78" s="272"/>
      <c r="Q78" s="295"/>
    </row>
    <row r="79" customFormat="false" ht="12.75" hidden="false" customHeight="true" outlineLevel="0" collapsed="false">
      <c r="A79" s="228"/>
      <c r="B79" s="229"/>
      <c r="C79" s="100" t="n">
        <v>5331</v>
      </c>
      <c r="D79" s="101" t="s">
        <v>93</v>
      </c>
      <c r="E79" s="296" t="s">
        <v>94</v>
      </c>
      <c r="F79" s="297"/>
      <c r="G79" s="298"/>
      <c r="H79" s="299"/>
      <c r="I79" s="278"/>
      <c r="J79" s="237"/>
      <c r="K79" s="121"/>
      <c r="L79" s="237"/>
      <c r="M79" s="113"/>
      <c r="N79" s="237"/>
      <c r="O79" s="113"/>
      <c r="P79" s="237" t="n">
        <v>2000</v>
      </c>
      <c r="Q79" s="113" t="n">
        <f aca="false">O79+P79</f>
        <v>2000</v>
      </c>
    </row>
    <row r="80" customFormat="false" ht="12.75" hidden="false" customHeight="true" outlineLevel="0" collapsed="false">
      <c r="A80" s="215"/>
      <c r="B80" s="214"/>
      <c r="C80" s="139" t="n">
        <v>5331</v>
      </c>
      <c r="D80" s="167"/>
      <c r="E80" s="169" t="s">
        <v>45</v>
      </c>
      <c r="F80" s="20"/>
      <c r="G80" s="240"/>
      <c r="H80" s="300"/>
      <c r="I80" s="276"/>
      <c r="J80" s="244"/>
      <c r="K80" s="203"/>
      <c r="L80" s="244"/>
      <c r="M80" s="204"/>
      <c r="N80" s="244"/>
      <c r="O80" s="204"/>
      <c r="P80" s="244" t="n">
        <v>2000</v>
      </c>
      <c r="Q80" s="204" t="n">
        <f aca="false">O80+P80</f>
        <v>2000</v>
      </c>
    </row>
    <row r="81" customFormat="false" ht="27" hidden="false" customHeight="true" outlineLevel="0" collapsed="false">
      <c r="A81" s="206" t="n">
        <v>47</v>
      </c>
      <c r="B81" s="206" t="n">
        <v>3114</v>
      </c>
      <c r="C81" s="207"/>
      <c r="D81" s="208"/>
      <c r="E81" s="209" t="s">
        <v>95</v>
      </c>
      <c r="F81" s="220"/>
      <c r="G81" s="221"/>
      <c r="H81" s="245"/>
      <c r="I81" s="246"/>
      <c r="J81" s="247"/>
      <c r="K81" s="248"/>
      <c r="L81" s="249"/>
      <c r="M81" s="250"/>
      <c r="N81" s="249"/>
      <c r="O81" s="250"/>
      <c r="P81" s="249"/>
      <c r="Q81" s="250"/>
    </row>
    <row r="82" customFormat="false" ht="14.25" hidden="false" customHeight="true" outlineLevel="0" collapsed="false">
      <c r="A82" s="210"/>
      <c r="B82" s="211"/>
      <c r="C82" s="212" t="n">
        <v>6351</v>
      </c>
      <c r="D82" s="157" t="s">
        <v>96</v>
      </c>
      <c r="E82" s="213" t="s">
        <v>97</v>
      </c>
      <c r="F82" s="12"/>
      <c r="G82" s="262"/>
      <c r="H82" s="255"/>
      <c r="I82" s="263" t="n">
        <v>0</v>
      </c>
      <c r="J82" s="264"/>
      <c r="K82" s="121" t="n">
        <f aca="false">I82+J82</f>
        <v>0</v>
      </c>
      <c r="L82" s="261" t="n">
        <v>4000</v>
      </c>
      <c r="M82" s="113" t="n">
        <f aca="false">K82+L82</f>
        <v>4000</v>
      </c>
      <c r="N82" s="261"/>
      <c r="O82" s="113" t="n">
        <f aca="false">M82+N82</f>
        <v>4000</v>
      </c>
      <c r="P82" s="261"/>
      <c r="Q82" s="113" t="n">
        <f aca="false">O82+P82</f>
        <v>4000</v>
      </c>
    </row>
    <row r="83" customFormat="false" ht="13.5" hidden="false" customHeight="true" outlineLevel="0" collapsed="false">
      <c r="A83" s="214"/>
      <c r="B83" s="215"/>
      <c r="C83" s="158" t="n">
        <v>6351</v>
      </c>
      <c r="D83" s="216"/>
      <c r="E83" s="217" t="s">
        <v>46</v>
      </c>
      <c r="F83" s="274"/>
      <c r="G83" s="275"/>
      <c r="H83" s="241"/>
      <c r="I83" s="276" t="n">
        <v>0</v>
      </c>
      <c r="J83" s="243"/>
      <c r="K83" s="147" t="n">
        <f aca="false">I83+J83</f>
        <v>0</v>
      </c>
      <c r="L83" s="244" t="n">
        <v>4000</v>
      </c>
      <c r="M83" s="136" t="n">
        <f aca="false">K83+L83</f>
        <v>4000</v>
      </c>
      <c r="N83" s="244"/>
      <c r="O83" s="136" t="n">
        <f aca="false">M83+N83</f>
        <v>4000</v>
      </c>
      <c r="P83" s="244"/>
      <c r="Q83" s="136" t="n">
        <f aca="false">O83+P83</f>
        <v>4000</v>
      </c>
    </row>
    <row r="84" customFormat="false" ht="14.25" hidden="false" customHeight="true" outlineLevel="0" collapsed="false">
      <c r="A84" s="301" t="n">
        <v>68</v>
      </c>
      <c r="B84" s="301" t="n">
        <v>3121</v>
      </c>
      <c r="C84" s="302"/>
      <c r="D84" s="303"/>
      <c r="E84" s="304" t="s">
        <v>98</v>
      </c>
      <c r="F84" s="305"/>
      <c r="G84" s="306"/>
      <c r="H84" s="245"/>
      <c r="I84" s="246"/>
      <c r="J84" s="247"/>
      <c r="K84" s="248"/>
      <c r="L84" s="249"/>
      <c r="M84" s="250"/>
      <c r="N84" s="249"/>
      <c r="O84" s="250"/>
      <c r="P84" s="249"/>
      <c r="Q84" s="250"/>
    </row>
    <row r="85" customFormat="false" ht="16.5" hidden="false" customHeight="true" outlineLevel="0" collapsed="false">
      <c r="A85" s="307"/>
      <c r="B85" s="308"/>
      <c r="C85" s="309" t="n">
        <v>6351</v>
      </c>
      <c r="D85" s="230" t="s">
        <v>99</v>
      </c>
      <c r="E85" s="310" t="s">
        <v>100</v>
      </c>
      <c r="F85" s="311"/>
      <c r="G85" s="312"/>
      <c r="H85" s="234"/>
      <c r="I85" s="278" t="n">
        <v>6000</v>
      </c>
      <c r="J85" s="236"/>
      <c r="K85" s="121" t="n">
        <f aca="false">I85+J85</f>
        <v>6000</v>
      </c>
      <c r="L85" s="237"/>
      <c r="M85" s="113" t="n">
        <f aca="false">K85+L85</f>
        <v>6000</v>
      </c>
      <c r="N85" s="237"/>
      <c r="O85" s="113" t="n">
        <f aca="false">M85+N85</f>
        <v>6000</v>
      </c>
      <c r="P85" s="237" t="n">
        <v>1500</v>
      </c>
      <c r="Q85" s="113" t="n">
        <f aca="false">O85+P85</f>
        <v>7500</v>
      </c>
    </row>
    <row r="86" customFormat="false" ht="15.75" hidden="false" customHeight="true" outlineLevel="0" collapsed="false">
      <c r="A86" s="313"/>
      <c r="B86" s="314"/>
      <c r="C86" s="315" t="n">
        <v>6351</v>
      </c>
      <c r="D86" s="316"/>
      <c r="E86" s="159" t="s">
        <v>46</v>
      </c>
      <c r="F86" s="317"/>
      <c r="G86" s="318"/>
      <c r="H86" s="241"/>
      <c r="I86" s="276" t="n">
        <v>6000</v>
      </c>
      <c r="J86" s="243"/>
      <c r="K86" s="147" t="n">
        <f aca="false">I86+J86</f>
        <v>6000</v>
      </c>
      <c r="L86" s="244"/>
      <c r="M86" s="136" t="n">
        <f aca="false">K86+L86</f>
        <v>6000</v>
      </c>
      <c r="N86" s="244"/>
      <c r="O86" s="136" t="n">
        <f aca="false">M86+N86</f>
        <v>6000</v>
      </c>
      <c r="P86" s="244" t="n">
        <v>1500</v>
      </c>
      <c r="Q86" s="136" t="n">
        <f aca="false">O86+P86</f>
        <v>7500</v>
      </c>
    </row>
    <row r="87" customFormat="false" ht="26.25" hidden="false" customHeight="true" outlineLevel="0" collapsed="false">
      <c r="A87" s="206" t="n">
        <v>72</v>
      </c>
      <c r="B87" s="206" t="n">
        <v>3122</v>
      </c>
      <c r="C87" s="207"/>
      <c r="D87" s="188"/>
      <c r="E87" s="209" t="s">
        <v>101</v>
      </c>
      <c r="F87" s="319"/>
      <c r="G87" s="320"/>
      <c r="H87" s="321"/>
      <c r="I87" s="322"/>
      <c r="J87" s="323"/>
      <c r="K87" s="324"/>
      <c r="L87" s="325"/>
      <c r="M87" s="326"/>
      <c r="N87" s="325"/>
      <c r="O87" s="326"/>
      <c r="P87" s="325"/>
      <c r="Q87" s="326"/>
    </row>
    <row r="88" customFormat="false" ht="16.5" hidden="false" customHeight="true" outlineLevel="0" collapsed="false">
      <c r="A88" s="229"/>
      <c r="B88" s="228"/>
      <c r="C88" s="100" t="n">
        <v>6351</v>
      </c>
      <c r="D88" s="230" t="s">
        <v>102</v>
      </c>
      <c r="E88" s="231" t="s">
        <v>103</v>
      </c>
      <c r="F88" s="232"/>
      <c r="G88" s="233"/>
      <c r="H88" s="234"/>
      <c r="I88" s="278" t="n">
        <v>0</v>
      </c>
      <c r="J88" s="236" t="n">
        <v>150</v>
      </c>
      <c r="K88" s="121" t="n">
        <f aca="false">I88+J88</f>
        <v>150</v>
      </c>
      <c r="L88" s="237"/>
      <c r="M88" s="113" t="n">
        <f aca="false">K88+L88</f>
        <v>150</v>
      </c>
      <c r="N88" s="237"/>
      <c r="O88" s="113" t="n">
        <f aca="false">M88+N88</f>
        <v>150</v>
      </c>
      <c r="P88" s="237"/>
      <c r="Q88" s="113" t="n">
        <f aca="false">O88+P88</f>
        <v>150</v>
      </c>
    </row>
    <row r="89" customFormat="false" ht="13.5" hidden="false" customHeight="true" outlineLevel="0" collapsed="false">
      <c r="A89" s="327"/>
      <c r="B89" s="328"/>
      <c r="C89" s="329" t="n">
        <v>6351</v>
      </c>
      <c r="D89" s="101" t="s">
        <v>104</v>
      </c>
      <c r="E89" s="330" t="s">
        <v>105</v>
      </c>
      <c r="F89" s="55"/>
      <c r="G89" s="268"/>
      <c r="H89" s="269"/>
      <c r="I89" s="278"/>
      <c r="J89" s="236"/>
      <c r="K89" s="121"/>
      <c r="L89" s="237"/>
      <c r="M89" s="113"/>
      <c r="N89" s="237"/>
      <c r="O89" s="113"/>
      <c r="P89" s="237" t="n">
        <v>700</v>
      </c>
      <c r="Q89" s="113" t="n">
        <f aca="false">O89+P89</f>
        <v>700</v>
      </c>
    </row>
    <row r="90" customFormat="false" ht="12.75" hidden="false" customHeight="true" outlineLevel="0" collapsed="false">
      <c r="A90" s="327"/>
      <c r="B90" s="328"/>
      <c r="C90" s="329" t="n">
        <v>6351</v>
      </c>
      <c r="D90" s="101" t="s">
        <v>106</v>
      </c>
      <c r="E90" s="330" t="s">
        <v>107</v>
      </c>
      <c r="F90" s="55"/>
      <c r="G90" s="268"/>
      <c r="H90" s="269"/>
      <c r="I90" s="278"/>
      <c r="J90" s="236"/>
      <c r="K90" s="121"/>
      <c r="L90" s="237"/>
      <c r="M90" s="113"/>
      <c r="N90" s="237"/>
      <c r="O90" s="113"/>
      <c r="P90" s="237" t="n">
        <v>300</v>
      </c>
      <c r="Q90" s="113" t="n">
        <f aca="false">O90+P90</f>
        <v>300</v>
      </c>
    </row>
    <row r="91" customFormat="false" ht="13.5" hidden="false" customHeight="true" outlineLevel="0" collapsed="false">
      <c r="A91" s="215"/>
      <c r="B91" s="214"/>
      <c r="C91" s="158" t="n">
        <v>6351</v>
      </c>
      <c r="D91" s="138"/>
      <c r="E91" s="217" t="s">
        <v>46</v>
      </c>
      <c r="F91" s="20"/>
      <c r="G91" s="240"/>
      <c r="H91" s="331"/>
      <c r="I91" s="332" t="n">
        <v>0</v>
      </c>
      <c r="J91" s="333" t="n">
        <v>150</v>
      </c>
      <c r="K91" s="334" t="n">
        <f aca="false">I91+J91</f>
        <v>150</v>
      </c>
      <c r="L91" s="335"/>
      <c r="M91" s="336" t="n">
        <f aca="false">K91+L91</f>
        <v>150</v>
      </c>
      <c r="N91" s="335"/>
      <c r="O91" s="336" t="n">
        <f aca="false">M91+N91</f>
        <v>150</v>
      </c>
      <c r="P91" s="335" t="n">
        <v>1000</v>
      </c>
      <c r="Q91" s="336" t="n">
        <f aca="false">O91+P91</f>
        <v>1150</v>
      </c>
    </row>
    <row r="92" customFormat="false" ht="13.5" hidden="false" customHeight="true" outlineLevel="0" collapsed="false">
      <c r="A92" s="301" t="n">
        <v>74</v>
      </c>
      <c r="B92" s="301" t="n">
        <v>4322</v>
      </c>
      <c r="C92" s="302"/>
      <c r="D92" s="303"/>
      <c r="E92" s="304" t="s">
        <v>108</v>
      </c>
      <c r="F92" s="66"/>
      <c r="G92" s="286"/>
      <c r="H92" s="269"/>
      <c r="I92" s="287"/>
      <c r="J92" s="288"/>
      <c r="K92" s="108"/>
      <c r="L92" s="273"/>
      <c r="M92" s="111"/>
      <c r="N92" s="273"/>
      <c r="O92" s="111"/>
      <c r="P92" s="273"/>
      <c r="Q92" s="111"/>
    </row>
    <row r="93" customFormat="false" ht="13.5" hidden="false" customHeight="true" outlineLevel="0" collapsed="false">
      <c r="A93" s="307"/>
      <c r="B93" s="308"/>
      <c r="C93" s="309" t="n">
        <v>6351</v>
      </c>
      <c r="D93" s="230" t="s">
        <v>109</v>
      </c>
      <c r="E93" s="310" t="s">
        <v>110</v>
      </c>
      <c r="F93" s="66"/>
      <c r="G93" s="286"/>
      <c r="H93" s="269"/>
      <c r="I93" s="283"/>
      <c r="J93" s="284"/>
      <c r="K93" s="147"/>
      <c r="L93" s="285"/>
      <c r="M93" s="136"/>
      <c r="N93" s="285"/>
      <c r="O93" s="136"/>
      <c r="P93" s="237" t="n">
        <v>500</v>
      </c>
      <c r="Q93" s="113" t="n">
        <f aca="false">O93+P93</f>
        <v>500</v>
      </c>
    </row>
    <row r="94" customFormat="false" ht="13.5" hidden="false" customHeight="true" outlineLevel="0" collapsed="false">
      <c r="A94" s="313"/>
      <c r="B94" s="314"/>
      <c r="C94" s="315" t="n">
        <v>6351</v>
      </c>
      <c r="D94" s="316"/>
      <c r="E94" s="159" t="s">
        <v>46</v>
      </c>
      <c r="F94" s="66"/>
      <c r="G94" s="286"/>
      <c r="H94" s="269"/>
      <c r="I94" s="287"/>
      <c r="J94" s="288"/>
      <c r="K94" s="108"/>
      <c r="L94" s="273"/>
      <c r="M94" s="111"/>
      <c r="N94" s="273"/>
      <c r="O94" s="111"/>
      <c r="P94" s="273" t="n">
        <v>500</v>
      </c>
      <c r="Q94" s="205" t="n">
        <f aca="false">O94+P94</f>
        <v>500</v>
      </c>
    </row>
    <row r="95" customFormat="false" ht="24.75" hidden="false" customHeight="true" outlineLevel="0" collapsed="false">
      <c r="A95" s="206" t="n">
        <v>83</v>
      </c>
      <c r="B95" s="206" t="n">
        <v>3114</v>
      </c>
      <c r="C95" s="207"/>
      <c r="D95" s="188"/>
      <c r="E95" s="209" t="s">
        <v>111</v>
      </c>
      <c r="F95" s="319"/>
      <c r="G95" s="320"/>
      <c r="H95" s="321"/>
      <c r="I95" s="322"/>
      <c r="J95" s="323"/>
      <c r="K95" s="324"/>
      <c r="L95" s="325"/>
      <c r="M95" s="326"/>
      <c r="N95" s="325"/>
      <c r="O95" s="326"/>
      <c r="P95" s="325"/>
      <c r="Q95" s="326"/>
    </row>
    <row r="96" customFormat="false" ht="16.5" hidden="false" customHeight="true" outlineLevel="0" collapsed="false">
      <c r="A96" s="229"/>
      <c r="B96" s="228"/>
      <c r="C96" s="100" t="n">
        <v>6351</v>
      </c>
      <c r="D96" s="157" t="s">
        <v>112</v>
      </c>
      <c r="E96" s="231" t="s">
        <v>113</v>
      </c>
      <c r="F96" s="232"/>
      <c r="G96" s="233"/>
      <c r="H96" s="234"/>
      <c r="I96" s="278" t="n">
        <v>0</v>
      </c>
      <c r="J96" s="236" t="n">
        <v>110</v>
      </c>
      <c r="K96" s="121" t="n">
        <f aca="false">I96+J96</f>
        <v>110</v>
      </c>
      <c r="L96" s="237"/>
      <c r="M96" s="113" t="n">
        <f aca="false">K96+L96</f>
        <v>110</v>
      </c>
      <c r="N96" s="237"/>
      <c r="O96" s="113" t="n">
        <f aca="false">M96+N96</f>
        <v>110</v>
      </c>
      <c r="P96" s="237"/>
      <c r="Q96" s="113" t="n">
        <f aca="false">O96+P96</f>
        <v>110</v>
      </c>
    </row>
    <row r="97" customFormat="false" ht="13.5" hidden="false" customHeight="true" outlineLevel="0" collapsed="false">
      <c r="A97" s="215"/>
      <c r="B97" s="214"/>
      <c r="C97" s="158" t="n">
        <v>6351</v>
      </c>
      <c r="D97" s="138"/>
      <c r="E97" s="217" t="s">
        <v>46</v>
      </c>
      <c r="F97" s="20"/>
      <c r="G97" s="240"/>
      <c r="H97" s="331"/>
      <c r="I97" s="332" t="n">
        <v>0</v>
      </c>
      <c r="J97" s="333" t="n">
        <v>110</v>
      </c>
      <c r="K97" s="147" t="n">
        <f aca="false">I97+J97</f>
        <v>110</v>
      </c>
      <c r="L97" s="335"/>
      <c r="M97" s="136" t="n">
        <f aca="false">K97+L97</f>
        <v>110</v>
      </c>
      <c r="N97" s="335"/>
      <c r="O97" s="136" t="n">
        <f aca="false">M97+N97</f>
        <v>110</v>
      </c>
      <c r="P97" s="335"/>
      <c r="Q97" s="136" t="n">
        <f aca="false">O97+P97</f>
        <v>110</v>
      </c>
    </row>
    <row r="98" customFormat="false" ht="14.25" hidden="false" customHeight="true" outlineLevel="0" collapsed="false">
      <c r="A98" s="206" t="n">
        <v>90</v>
      </c>
      <c r="B98" s="206" t="n">
        <v>3121</v>
      </c>
      <c r="C98" s="207"/>
      <c r="D98" s="188"/>
      <c r="E98" s="209" t="s">
        <v>114</v>
      </c>
      <c r="F98" s="319"/>
      <c r="G98" s="320"/>
      <c r="H98" s="321"/>
      <c r="I98" s="322"/>
      <c r="J98" s="323"/>
      <c r="K98" s="324"/>
      <c r="L98" s="325"/>
      <c r="M98" s="326"/>
      <c r="N98" s="325"/>
      <c r="O98" s="326"/>
      <c r="P98" s="325"/>
      <c r="Q98" s="326"/>
    </row>
    <row r="99" customFormat="false" ht="27.75" hidden="false" customHeight="true" outlineLevel="0" collapsed="false">
      <c r="A99" s="229"/>
      <c r="B99" s="228"/>
      <c r="C99" s="100" t="n">
        <v>6351</v>
      </c>
      <c r="D99" s="157" t="s">
        <v>115</v>
      </c>
      <c r="E99" s="337" t="s">
        <v>116</v>
      </c>
      <c r="F99" s="232"/>
      <c r="G99" s="233"/>
      <c r="H99" s="234"/>
      <c r="I99" s="278" t="n">
        <v>0</v>
      </c>
      <c r="J99" s="236" t="n">
        <v>893</v>
      </c>
      <c r="K99" s="121" t="n">
        <f aca="false">I99+J99</f>
        <v>893</v>
      </c>
      <c r="L99" s="237"/>
      <c r="M99" s="113" t="n">
        <f aca="false">K99+L99</f>
        <v>893</v>
      </c>
      <c r="N99" s="237"/>
      <c r="O99" s="113" t="n">
        <f aca="false">M99+N99</f>
        <v>893</v>
      </c>
      <c r="P99" s="237"/>
      <c r="Q99" s="113" t="n">
        <f aca="false">O99+P99</f>
        <v>893</v>
      </c>
    </row>
    <row r="100" customFormat="false" ht="13.5" hidden="false" customHeight="true" outlineLevel="0" collapsed="false">
      <c r="A100" s="327"/>
      <c r="B100" s="328"/>
      <c r="C100" s="329" t="n">
        <v>6351</v>
      </c>
      <c r="D100" s="157" t="s">
        <v>115</v>
      </c>
      <c r="E100" s="338" t="s">
        <v>117</v>
      </c>
      <c r="F100" s="55"/>
      <c r="G100" s="268"/>
      <c r="H100" s="269"/>
      <c r="I100" s="278"/>
      <c r="J100" s="236"/>
      <c r="K100" s="121"/>
      <c r="L100" s="237"/>
      <c r="M100" s="113"/>
      <c r="N100" s="237"/>
      <c r="O100" s="113"/>
      <c r="P100" s="237" t="n">
        <v>5000</v>
      </c>
      <c r="Q100" s="113" t="n">
        <f aca="false">O100+P100</f>
        <v>5000</v>
      </c>
    </row>
    <row r="101" customFormat="false" ht="13.5" hidden="false" customHeight="true" outlineLevel="0" collapsed="false">
      <c r="A101" s="215"/>
      <c r="B101" s="214"/>
      <c r="C101" s="158" t="n">
        <v>6351</v>
      </c>
      <c r="D101" s="138"/>
      <c r="E101" s="217" t="s">
        <v>46</v>
      </c>
      <c r="F101" s="20"/>
      <c r="G101" s="240"/>
      <c r="H101" s="331"/>
      <c r="I101" s="332" t="n">
        <v>0</v>
      </c>
      <c r="J101" s="333" t="n">
        <v>893</v>
      </c>
      <c r="K101" s="147" t="n">
        <f aca="false">I101+J101</f>
        <v>893</v>
      </c>
      <c r="L101" s="335"/>
      <c r="M101" s="178" t="n">
        <f aca="false">K101+L101</f>
        <v>893</v>
      </c>
      <c r="N101" s="335"/>
      <c r="O101" s="178" t="n">
        <f aca="false">M101+N101</f>
        <v>893</v>
      </c>
      <c r="P101" s="335" t="n">
        <v>5000</v>
      </c>
      <c r="Q101" s="136" t="n">
        <f aca="false">O101+P101</f>
        <v>5893</v>
      </c>
    </row>
    <row r="102" customFormat="false" ht="24.75" hidden="false" customHeight="true" outlineLevel="0" collapsed="false">
      <c r="A102" s="206" t="n">
        <v>91</v>
      </c>
      <c r="B102" s="206" t="n">
        <v>3121</v>
      </c>
      <c r="C102" s="207"/>
      <c r="D102" s="188"/>
      <c r="E102" s="209" t="s">
        <v>118</v>
      </c>
      <c r="F102" s="319"/>
      <c r="G102" s="320"/>
      <c r="H102" s="321"/>
      <c r="I102" s="322"/>
      <c r="J102" s="323"/>
      <c r="K102" s="324"/>
      <c r="L102" s="325"/>
      <c r="M102" s="326"/>
      <c r="N102" s="325"/>
      <c r="O102" s="326"/>
      <c r="P102" s="325"/>
      <c r="Q102" s="326"/>
    </row>
    <row r="103" customFormat="false" ht="16.5" hidden="false" customHeight="true" outlineLevel="0" collapsed="false">
      <c r="A103" s="229"/>
      <c r="B103" s="228"/>
      <c r="C103" s="100" t="n">
        <v>6351</v>
      </c>
      <c r="D103" s="157" t="s">
        <v>119</v>
      </c>
      <c r="E103" s="231" t="s">
        <v>120</v>
      </c>
      <c r="F103" s="232"/>
      <c r="G103" s="233"/>
      <c r="H103" s="234"/>
      <c r="I103" s="278" t="n">
        <v>0</v>
      </c>
      <c r="J103" s="236" t="n">
        <v>600</v>
      </c>
      <c r="K103" s="121" t="n">
        <f aca="false">I103+J103</f>
        <v>600</v>
      </c>
      <c r="L103" s="237"/>
      <c r="M103" s="113" t="n">
        <f aca="false">K103+L103</f>
        <v>600</v>
      </c>
      <c r="N103" s="237"/>
      <c r="O103" s="113" t="n">
        <f aca="false">M103+N103</f>
        <v>600</v>
      </c>
      <c r="P103" s="237"/>
      <c r="Q103" s="113" t="n">
        <f aca="false">O103+P103</f>
        <v>600</v>
      </c>
    </row>
    <row r="104" customFormat="false" ht="13.5" hidden="false" customHeight="true" outlineLevel="0" collapsed="false">
      <c r="A104" s="215"/>
      <c r="B104" s="214"/>
      <c r="C104" s="158" t="n">
        <v>6351</v>
      </c>
      <c r="D104" s="138"/>
      <c r="E104" s="217" t="s">
        <v>46</v>
      </c>
      <c r="F104" s="20"/>
      <c r="G104" s="240"/>
      <c r="H104" s="331"/>
      <c r="I104" s="332" t="n">
        <v>0</v>
      </c>
      <c r="J104" s="333" t="n">
        <v>600</v>
      </c>
      <c r="K104" s="147" t="n">
        <f aca="false">I104+J104</f>
        <v>600</v>
      </c>
      <c r="L104" s="335"/>
      <c r="M104" s="136" t="n">
        <f aca="false">K104+L104</f>
        <v>600</v>
      </c>
      <c r="N104" s="335"/>
      <c r="O104" s="136" t="n">
        <f aca="false">M104+N104</f>
        <v>600</v>
      </c>
      <c r="P104" s="335"/>
      <c r="Q104" s="136" t="n">
        <f aca="false">O104+P104</f>
        <v>600</v>
      </c>
    </row>
    <row r="105" customFormat="false" ht="24.75" hidden="false" customHeight="true" outlineLevel="0" collapsed="false">
      <c r="A105" s="206" t="n">
        <v>92</v>
      </c>
      <c r="B105" s="206" t="n">
        <v>3121</v>
      </c>
      <c r="C105" s="207"/>
      <c r="D105" s="207"/>
      <c r="E105" s="339" t="s">
        <v>121</v>
      </c>
      <c r="F105" s="319"/>
      <c r="G105" s="320"/>
      <c r="H105" s="321"/>
      <c r="I105" s="322"/>
      <c r="J105" s="323"/>
      <c r="K105" s="324"/>
      <c r="L105" s="325"/>
      <c r="M105" s="326"/>
      <c r="N105" s="325"/>
      <c r="O105" s="326"/>
      <c r="P105" s="325"/>
      <c r="Q105" s="326"/>
    </row>
    <row r="106" customFormat="false" ht="12.75" hidden="false" customHeight="true" outlineLevel="0" collapsed="false">
      <c r="A106" s="210"/>
      <c r="B106" s="210"/>
      <c r="C106" s="100" t="n">
        <v>5331</v>
      </c>
      <c r="D106" s="340" t="s">
        <v>122</v>
      </c>
      <c r="E106" s="341" t="s">
        <v>123</v>
      </c>
      <c r="F106" s="342"/>
      <c r="G106" s="343"/>
      <c r="H106" s="269"/>
      <c r="I106" s="283"/>
      <c r="J106" s="284"/>
      <c r="K106" s="344"/>
      <c r="L106" s="285"/>
      <c r="M106" s="345"/>
      <c r="N106" s="285"/>
      <c r="O106" s="345"/>
      <c r="P106" s="237" t="n">
        <v>600</v>
      </c>
      <c r="Q106" s="113" t="n">
        <f aca="false">O106+P106</f>
        <v>600</v>
      </c>
    </row>
    <row r="107" customFormat="false" ht="12.75" hidden="false" customHeight="true" outlineLevel="0" collapsed="false">
      <c r="A107" s="210"/>
      <c r="B107" s="210"/>
      <c r="C107" s="212" t="n">
        <v>5331</v>
      </c>
      <c r="D107" s="340" t="s">
        <v>124</v>
      </c>
      <c r="E107" s="346" t="s">
        <v>125</v>
      </c>
      <c r="F107" s="342"/>
      <c r="G107" s="343"/>
      <c r="H107" s="269"/>
      <c r="I107" s="287"/>
      <c r="J107" s="288"/>
      <c r="K107" s="347"/>
      <c r="L107" s="273"/>
      <c r="M107" s="348"/>
      <c r="N107" s="273"/>
      <c r="O107" s="348"/>
      <c r="P107" s="272" t="n">
        <v>600</v>
      </c>
      <c r="Q107" s="113" t="n">
        <f aca="false">O107+P107</f>
        <v>600</v>
      </c>
    </row>
    <row r="108" customFormat="false" ht="12.75" hidden="false" customHeight="true" outlineLevel="0" collapsed="false">
      <c r="A108" s="229"/>
      <c r="B108" s="228"/>
      <c r="C108" s="349" t="n">
        <v>6351</v>
      </c>
      <c r="D108" s="340" t="s">
        <v>126</v>
      </c>
      <c r="E108" s="232" t="s">
        <v>127</v>
      </c>
      <c r="F108" s="232"/>
      <c r="G108" s="233"/>
      <c r="H108" s="234"/>
      <c r="I108" s="278"/>
      <c r="J108" s="236"/>
      <c r="K108" s="121"/>
      <c r="L108" s="237"/>
      <c r="M108" s="113"/>
      <c r="N108" s="237"/>
      <c r="O108" s="113"/>
      <c r="P108" s="237" t="n">
        <v>300</v>
      </c>
      <c r="Q108" s="113" t="n">
        <f aca="false">O108+P108</f>
        <v>300</v>
      </c>
    </row>
    <row r="109" customFormat="false" ht="13.5" hidden="false" customHeight="true" outlineLevel="0" collapsed="false">
      <c r="A109" s="228"/>
      <c r="B109" s="229"/>
      <c r="C109" s="127" t="n">
        <v>5331</v>
      </c>
      <c r="D109" s="127"/>
      <c r="E109" s="350" t="s">
        <v>45</v>
      </c>
      <c r="F109" s="20"/>
      <c r="G109" s="240"/>
      <c r="H109" s="331"/>
      <c r="I109" s="283"/>
      <c r="J109" s="284"/>
      <c r="K109" s="147"/>
      <c r="L109" s="285"/>
      <c r="M109" s="136"/>
      <c r="N109" s="285"/>
      <c r="O109" s="136"/>
      <c r="P109" s="285" t="n">
        <v>1200</v>
      </c>
      <c r="Q109" s="136" t="n">
        <f aca="false">O109+P109</f>
        <v>1200</v>
      </c>
    </row>
    <row r="110" customFormat="false" ht="13.5" hidden="false" customHeight="true" outlineLevel="0" collapsed="false">
      <c r="A110" s="351"/>
      <c r="B110" s="352"/>
      <c r="C110" s="139" t="n">
        <v>6351</v>
      </c>
      <c r="D110" s="139"/>
      <c r="E110" s="353" t="s">
        <v>46</v>
      </c>
      <c r="F110" s="66"/>
      <c r="G110" s="286"/>
      <c r="H110" s="269"/>
      <c r="I110" s="287"/>
      <c r="J110" s="288"/>
      <c r="K110" s="108"/>
      <c r="L110" s="273"/>
      <c r="M110" s="111"/>
      <c r="N110" s="273"/>
      <c r="O110" s="111"/>
      <c r="P110" s="273" t="n">
        <v>300</v>
      </c>
      <c r="Q110" s="136" t="n">
        <f aca="false">O110+P110</f>
        <v>300</v>
      </c>
    </row>
    <row r="111" customFormat="false" ht="24.75" hidden="false" customHeight="true" outlineLevel="0" collapsed="false">
      <c r="A111" s="206" t="n">
        <v>93</v>
      </c>
      <c r="B111" s="206" t="n">
        <v>3122</v>
      </c>
      <c r="C111" s="207"/>
      <c r="D111" s="188"/>
      <c r="E111" s="209" t="s">
        <v>128</v>
      </c>
      <c r="F111" s="319"/>
      <c r="G111" s="320"/>
      <c r="H111" s="321"/>
      <c r="I111" s="322"/>
      <c r="J111" s="323"/>
      <c r="K111" s="324"/>
      <c r="L111" s="325"/>
      <c r="M111" s="326"/>
      <c r="N111" s="325"/>
      <c r="O111" s="326"/>
      <c r="P111" s="325"/>
      <c r="Q111" s="326"/>
    </row>
    <row r="112" customFormat="false" ht="14.25" hidden="false" customHeight="true" outlineLevel="0" collapsed="false">
      <c r="A112" s="229"/>
      <c r="B112" s="228"/>
      <c r="C112" s="100" t="n">
        <v>5331</v>
      </c>
      <c r="D112" s="101" t="s">
        <v>129</v>
      </c>
      <c r="E112" s="231" t="s">
        <v>130</v>
      </c>
      <c r="F112" s="232"/>
      <c r="G112" s="233"/>
      <c r="H112" s="234"/>
      <c r="I112" s="278"/>
      <c r="J112" s="236"/>
      <c r="K112" s="121"/>
      <c r="L112" s="237"/>
      <c r="M112" s="113"/>
      <c r="N112" s="237"/>
      <c r="O112" s="113"/>
      <c r="P112" s="237" t="n">
        <v>2000</v>
      </c>
      <c r="Q112" s="113" t="n">
        <f aca="false">O112+P112</f>
        <v>2000</v>
      </c>
    </row>
    <row r="113" customFormat="false" ht="13.5" hidden="false" customHeight="true" outlineLevel="0" collapsed="false">
      <c r="A113" s="215"/>
      <c r="B113" s="214"/>
      <c r="C113" s="158" t="n">
        <v>5331</v>
      </c>
      <c r="D113" s="138"/>
      <c r="E113" s="354" t="s">
        <v>45</v>
      </c>
      <c r="F113" s="20"/>
      <c r="G113" s="240"/>
      <c r="H113" s="331"/>
      <c r="I113" s="332"/>
      <c r="J113" s="333"/>
      <c r="K113" s="147"/>
      <c r="L113" s="335"/>
      <c r="M113" s="136"/>
      <c r="N113" s="335"/>
      <c r="O113" s="136"/>
      <c r="P113" s="335" t="n">
        <v>2000</v>
      </c>
      <c r="Q113" s="136" t="n">
        <f aca="false">O113+P113</f>
        <v>2000</v>
      </c>
    </row>
    <row r="114" customFormat="false" ht="24.75" hidden="false" customHeight="true" outlineLevel="0" collapsed="false">
      <c r="A114" s="206" t="n">
        <v>97</v>
      </c>
      <c r="B114" s="206" t="n">
        <v>3123</v>
      </c>
      <c r="C114" s="207"/>
      <c r="D114" s="188"/>
      <c r="E114" s="209" t="s">
        <v>131</v>
      </c>
      <c r="F114" s="319"/>
      <c r="G114" s="320"/>
      <c r="H114" s="321"/>
      <c r="I114" s="322"/>
      <c r="J114" s="323"/>
      <c r="K114" s="324"/>
      <c r="L114" s="325"/>
      <c r="M114" s="326"/>
      <c r="N114" s="325"/>
      <c r="O114" s="326"/>
      <c r="P114" s="325"/>
      <c r="Q114" s="326"/>
    </row>
    <row r="115" customFormat="false" ht="16.5" hidden="false" customHeight="true" outlineLevel="0" collapsed="false">
      <c r="A115" s="229"/>
      <c r="B115" s="228"/>
      <c r="C115" s="100" t="n">
        <v>6351</v>
      </c>
      <c r="D115" s="115" t="s">
        <v>132</v>
      </c>
      <c r="E115" s="231" t="s">
        <v>133</v>
      </c>
      <c r="F115" s="232"/>
      <c r="G115" s="233"/>
      <c r="H115" s="234"/>
      <c r="I115" s="278" t="n">
        <v>11725</v>
      </c>
      <c r="J115" s="284"/>
      <c r="K115" s="121" t="n">
        <f aca="false">I115+J115</f>
        <v>11725</v>
      </c>
      <c r="L115" s="237" t="n">
        <v>570.5</v>
      </c>
      <c r="M115" s="113" t="n">
        <f aca="false">K115+L115</f>
        <v>12295.5</v>
      </c>
      <c r="N115" s="237"/>
      <c r="O115" s="113" t="n">
        <f aca="false">M115+N115</f>
        <v>12295.5</v>
      </c>
      <c r="P115" s="237"/>
      <c r="Q115" s="113" t="n">
        <f aca="false">O115+P115</f>
        <v>12295.5</v>
      </c>
    </row>
    <row r="116" customFormat="false" ht="13.5" hidden="false" customHeight="true" outlineLevel="0" collapsed="false">
      <c r="A116" s="215"/>
      <c r="B116" s="214"/>
      <c r="C116" s="158" t="n">
        <v>6351</v>
      </c>
      <c r="D116" s="138"/>
      <c r="E116" s="217" t="s">
        <v>46</v>
      </c>
      <c r="F116" s="20"/>
      <c r="G116" s="240"/>
      <c r="H116" s="331"/>
      <c r="I116" s="332" t="n">
        <v>11725</v>
      </c>
      <c r="J116" s="333"/>
      <c r="K116" s="147" t="n">
        <f aca="false">I116+J116</f>
        <v>11725</v>
      </c>
      <c r="L116" s="335" t="n">
        <v>570.5</v>
      </c>
      <c r="M116" s="204" t="n">
        <f aca="false">K116+L116</f>
        <v>12295.5</v>
      </c>
      <c r="N116" s="335"/>
      <c r="O116" s="204" t="n">
        <f aca="false">M116+N116</f>
        <v>12295.5</v>
      </c>
      <c r="P116" s="335"/>
      <c r="Q116" s="204" t="n">
        <f aca="false">O116+P116</f>
        <v>12295.5</v>
      </c>
    </row>
    <row r="117" customFormat="false" ht="27" hidden="false" customHeight="true" outlineLevel="0" collapsed="false">
      <c r="A117" s="206" t="n">
        <v>100</v>
      </c>
      <c r="B117" s="206" t="n">
        <v>3123</v>
      </c>
      <c r="C117" s="207"/>
      <c r="D117" s="188"/>
      <c r="E117" s="209" t="s">
        <v>134</v>
      </c>
      <c r="F117" s="66"/>
      <c r="G117" s="286"/>
      <c r="H117" s="269"/>
      <c r="I117" s="287"/>
      <c r="J117" s="288"/>
      <c r="K117" s="108"/>
      <c r="L117" s="273"/>
      <c r="M117" s="111"/>
      <c r="N117" s="273"/>
      <c r="O117" s="111"/>
      <c r="P117" s="273"/>
      <c r="Q117" s="111"/>
    </row>
    <row r="118" customFormat="false" ht="13.5" hidden="false" customHeight="true" outlineLevel="0" collapsed="false">
      <c r="A118" s="229"/>
      <c r="B118" s="228"/>
      <c r="C118" s="100" t="n">
        <v>5331</v>
      </c>
      <c r="D118" s="115" t="s">
        <v>135</v>
      </c>
      <c r="E118" s="330" t="s">
        <v>55</v>
      </c>
      <c r="F118" s="66"/>
      <c r="G118" s="286"/>
      <c r="H118" s="269"/>
      <c r="I118" s="283"/>
      <c r="J118" s="284"/>
      <c r="K118" s="147"/>
      <c r="L118" s="285"/>
      <c r="M118" s="136"/>
      <c r="N118" s="285"/>
      <c r="O118" s="136"/>
      <c r="P118" s="237" t="n">
        <v>600</v>
      </c>
      <c r="Q118" s="113" t="n">
        <f aca="false">O118+P118</f>
        <v>600</v>
      </c>
    </row>
    <row r="119" customFormat="false" ht="13.5" hidden="false" customHeight="true" outlineLevel="0" collapsed="false">
      <c r="A119" s="215"/>
      <c r="B119" s="214"/>
      <c r="C119" s="158" t="n">
        <v>5331</v>
      </c>
      <c r="D119" s="138"/>
      <c r="E119" s="355" t="s">
        <v>45</v>
      </c>
      <c r="F119" s="274"/>
      <c r="G119" s="275"/>
      <c r="H119" s="241"/>
      <c r="I119" s="276"/>
      <c r="J119" s="243"/>
      <c r="K119" s="203"/>
      <c r="L119" s="244"/>
      <c r="M119" s="205"/>
      <c r="N119" s="244"/>
      <c r="O119" s="205"/>
      <c r="P119" s="244" t="n">
        <v>600</v>
      </c>
      <c r="Q119" s="204" t="n">
        <f aca="false">O119+P119</f>
        <v>600</v>
      </c>
    </row>
    <row r="120" customFormat="false" ht="26.25" hidden="false" customHeight="true" outlineLevel="0" collapsed="false">
      <c r="A120" s="265" t="n">
        <v>115</v>
      </c>
      <c r="B120" s="265" t="n">
        <v>3122</v>
      </c>
      <c r="C120" s="197"/>
      <c r="D120" s="99"/>
      <c r="E120" s="289" t="s">
        <v>136</v>
      </c>
      <c r="F120" s="290"/>
      <c r="G120" s="291"/>
      <c r="H120" s="292"/>
      <c r="I120" s="270"/>
      <c r="J120" s="272"/>
      <c r="K120" s="356"/>
      <c r="L120" s="272"/>
      <c r="M120" s="295"/>
      <c r="N120" s="272"/>
      <c r="O120" s="295"/>
      <c r="P120" s="272"/>
      <c r="Q120" s="295"/>
    </row>
    <row r="121" customFormat="false" ht="13.5" hidden="false" customHeight="true" outlineLevel="0" collapsed="false">
      <c r="A121" s="229"/>
      <c r="B121" s="127"/>
      <c r="C121" s="100" t="n">
        <v>5331</v>
      </c>
      <c r="D121" s="157" t="s">
        <v>137</v>
      </c>
      <c r="E121" s="231" t="s">
        <v>138</v>
      </c>
      <c r="F121" s="232"/>
      <c r="G121" s="233"/>
      <c r="H121" s="234"/>
      <c r="I121" s="278" t="n">
        <v>0</v>
      </c>
      <c r="J121" s="237" t="n">
        <v>150</v>
      </c>
      <c r="K121" s="123" t="n">
        <f aca="false">I121+J121</f>
        <v>150</v>
      </c>
      <c r="L121" s="237"/>
      <c r="M121" s="113" t="n">
        <f aca="false">K121+L121</f>
        <v>150</v>
      </c>
      <c r="N121" s="237"/>
      <c r="O121" s="113" t="n">
        <f aca="false">M121+N121</f>
        <v>150</v>
      </c>
      <c r="P121" s="237"/>
      <c r="Q121" s="113" t="n">
        <f aca="false">O121+P121</f>
        <v>150</v>
      </c>
    </row>
    <row r="122" customFormat="false" ht="13.5" hidden="false" customHeight="true" outlineLevel="0" collapsed="false">
      <c r="A122" s="265"/>
      <c r="B122" s="265"/>
      <c r="C122" s="197" t="n">
        <v>5331</v>
      </c>
      <c r="D122" s="357"/>
      <c r="E122" s="354" t="s">
        <v>45</v>
      </c>
      <c r="F122" s="358"/>
      <c r="G122" s="359"/>
      <c r="H122" s="360"/>
      <c r="I122" s="361" t="n">
        <v>0</v>
      </c>
      <c r="J122" s="362" t="n">
        <v>150</v>
      </c>
      <c r="K122" s="363" t="n">
        <f aca="false">I122+J122</f>
        <v>150</v>
      </c>
      <c r="L122" s="362"/>
      <c r="M122" s="136" t="n">
        <f aca="false">K122+L122</f>
        <v>150</v>
      </c>
      <c r="N122" s="362"/>
      <c r="O122" s="136"/>
      <c r="P122" s="362"/>
      <c r="Q122" s="136"/>
    </row>
    <row r="123" customFormat="false" ht="16.5" hidden="false" customHeight="true" outlineLevel="0" collapsed="false">
      <c r="A123" s="228"/>
      <c r="B123" s="229"/>
      <c r="C123" s="100" t="n">
        <v>6351</v>
      </c>
      <c r="D123" s="101" t="s">
        <v>139</v>
      </c>
      <c r="E123" s="296" t="s">
        <v>140</v>
      </c>
      <c r="F123" s="297"/>
      <c r="G123" s="298"/>
      <c r="H123" s="299"/>
      <c r="I123" s="278" t="n">
        <v>10000</v>
      </c>
      <c r="J123" s="237" t="n">
        <v>-5410</v>
      </c>
      <c r="K123" s="123" t="n">
        <f aca="false">I123+J123</f>
        <v>4590</v>
      </c>
      <c r="L123" s="237" t="n">
        <v>406.5</v>
      </c>
      <c r="M123" s="113" t="n">
        <f aca="false">K123+L123</f>
        <v>4996.5</v>
      </c>
      <c r="N123" s="237"/>
      <c r="O123" s="113" t="n">
        <f aca="false">M123+N123</f>
        <v>4996.5</v>
      </c>
      <c r="P123" s="237"/>
      <c r="Q123" s="113" t="n">
        <f aca="false">O123+P123</f>
        <v>4996.5</v>
      </c>
    </row>
    <row r="124" customFormat="false" ht="12.75" hidden="false" customHeight="true" outlineLevel="0" collapsed="false">
      <c r="A124" s="328"/>
      <c r="B124" s="327"/>
      <c r="C124" s="100" t="n">
        <v>6351</v>
      </c>
      <c r="D124" s="307" t="s">
        <v>141</v>
      </c>
      <c r="E124" s="296" t="s">
        <v>142</v>
      </c>
      <c r="F124" s="297"/>
      <c r="G124" s="298"/>
      <c r="H124" s="364"/>
      <c r="I124" s="365" t="n">
        <v>0</v>
      </c>
      <c r="J124" s="366" t="n">
        <v>1200</v>
      </c>
      <c r="K124" s="123" t="n">
        <f aca="false">I124+J124</f>
        <v>1200</v>
      </c>
      <c r="L124" s="366" t="n">
        <v>306.5</v>
      </c>
      <c r="M124" s="113" t="n">
        <f aca="false">K124+L124</f>
        <v>1506.5</v>
      </c>
      <c r="N124" s="366"/>
      <c r="O124" s="113" t="n">
        <f aca="false">M124+N124</f>
        <v>1506.5</v>
      </c>
      <c r="P124" s="366"/>
      <c r="Q124" s="113" t="n">
        <f aca="false">O124+P124</f>
        <v>1506.5</v>
      </c>
    </row>
    <row r="125" customFormat="false" ht="12.75" hidden="false" customHeight="true" outlineLevel="0" collapsed="false">
      <c r="A125" s="215"/>
      <c r="B125" s="214"/>
      <c r="C125" s="139" t="n">
        <v>6351</v>
      </c>
      <c r="D125" s="167"/>
      <c r="E125" s="239" t="s">
        <v>46</v>
      </c>
      <c r="F125" s="20"/>
      <c r="G125" s="240"/>
      <c r="H125" s="300"/>
      <c r="I125" s="276" t="n">
        <v>10000</v>
      </c>
      <c r="J125" s="244" t="n">
        <v>-4210</v>
      </c>
      <c r="K125" s="204" t="n">
        <f aca="false">I125+J125</f>
        <v>5790</v>
      </c>
      <c r="L125" s="244" t="n">
        <v>713</v>
      </c>
      <c r="M125" s="204" t="n">
        <f aca="false">K125+L125</f>
        <v>6503</v>
      </c>
      <c r="N125" s="244"/>
      <c r="O125" s="136" t="n">
        <f aca="false">M125+N125</f>
        <v>6503</v>
      </c>
      <c r="P125" s="244"/>
      <c r="Q125" s="136" t="n">
        <f aca="false">O125+P125</f>
        <v>6503</v>
      </c>
    </row>
    <row r="126" customFormat="false" ht="24.75" hidden="false" customHeight="true" outlineLevel="0" collapsed="false">
      <c r="A126" s="206" t="n">
        <v>118</v>
      </c>
      <c r="B126" s="206" t="n">
        <v>3123</v>
      </c>
      <c r="C126" s="207"/>
      <c r="D126" s="188"/>
      <c r="E126" s="209" t="s">
        <v>143</v>
      </c>
      <c r="F126" s="319"/>
      <c r="G126" s="320"/>
      <c r="H126" s="321"/>
      <c r="I126" s="322"/>
      <c r="J126" s="323"/>
      <c r="K126" s="324"/>
      <c r="L126" s="325"/>
      <c r="M126" s="326"/>
      <c r="N126" s="325"/>
      <c r="O126" s="326"/>
      <c r="P126" s="325"/>
      <c r="Q126" s="326"/>
    </row>
    <row r="127" customFormat="false" ht="16.5" hidden="false" customHeight="true" outlineLevel="0" collapsed="false">
      <c r="A127" s="229"/>
      <c r="B127" s="228"/>
      <c r="C127" s="100" t="n">
        <v>6351</v>
      </c>
      <c r="D127" s="230" t="s">
        <v>144</v>
      </c>
      <c r="E127" s="231" t="s">
        <v>145</v>
      </c>
      <c r="F127" s="232"/>
      <c r="G127" s="233"/>
      <c r="H127" s="234"/>
      <c r="I127" s="278" t="n">
        <v>0</v>
      </c>
      <c r="J127" s="284" t="n">
        <v>1300</v>
      </c>
      <c r="K127" s="121" t="n">
        <f aca="false">I127+J127</f>
        <v>1300</v>
      </c>
      <c r="L127" s="237"/>
      <c r="M127" s="113" t="n">
        <f aca="false">K127+L127</f>
        <v>1300</v>
      </c>
      <c r="N127" s="237"/>
      <c r="O127" s="113" t="n">
        <f aca="false">M127+N127</f>
        <v>1300</v>
      </c>
      <c r="P127" s="237"/>
      <c r="Q127" s="113" t="n">
        <f aca="false">O127+P127</f>
        <v>1300</v>
      </c>
    </row>
    <row r="128" customFormat="false" ht="16.5" hidden="false" customHeight="true" outlineLevel="0" collapsed="false">
      <c r="A128" s="327"/>
      <c r="B128" s="328"/>
      <c r="C128" s="329" t="n">
        <v>6351</v>
      </c>
      <c r="D128" s="157" t="s">
        <v>146</v>
      </c>
      <c r="E128" s="330" t="s">
        <v>147</v>
      </c>
      <c r="F128" s="55"/>
      <c r="G128" s="268"/>
      <c r="H128" s="269"/>
      <c r="I128" s="263" t="n">
        <v>0</v>
      </c>
      <c r="J128" s="257"/>
      <c r="K128" s="121"/>
      <c r="L128" s="261"/>
      <c r="M128" s="113"/>
      <c r="N128" s="261" t="n">
        <v>5347</v>
      </c>
      <c r="O128" s="113" t="n">
        <f aca="false">M128+N128</f>
        <v>5347</v>
      </c>
      <c r="P128" s="261"/>
      <c r="Q128" s="113" t="n">
        <f aca="false">O128+P128</f>
        <v>5347</v>
      </c>
      <c r="R128" s="25"/>
      <c r="S128" s="25"/>
      <c r="T128" s="25"/>
      <c r="U128" s="25"/>
      <c r="V128" s="367"/>
      <c r="W128" s="367"/>
      <c r="X128" s="367"/>
      <c r="Y128" s="367"/>
      <c r="Z128" s="367"/>
      <c r="AA128" s="367"/>
      <c r="AB128" s="367"/>
      <c r="AC128" s="367"/>
      <c r="AD128" s="367"/>
      <c r="AE128" s="367"/>
      <c r="AF128" s="367"/>
      <c r="AG128" s="367"/>
      <c r="AH128" s="367"/>
      <c r="AI128" s="367"/>
      <c r="AJ128" s="367"/>
      <c r="AK128" s="367"/>
      <c r="AL128" s="367"/>
      <c r="AM128" s="367"/>
      <c r="AN128" s="367"/>
      <c r="AO128" s="367"/>
      <c r="AP128" s="367"/>
      <c r="AQ128" s="367"/>
      <c r="AR128" s="367"/>
      <c r="AS128" s="367"/>
      <c r="AT128" s="367"/>
      <c r="AU128" s="367"/>
      <c r="AV128" s="367"/>
      <c r="AW128" s="367"/>
      <c r="AX128" s="367"/>
      <c r="AY128" s="367"/>
      <c r="AZ128" s="367"/>
      <c r="BA128" s="367"/>
      <c r="BB128" s="367"/>
      <c r="BC128" s="367"/>
      <c r="BD128" s="367"/>
      <c r="BE128" s="367"/>
      <c r="BF128" s="367"/>
      <c r="BG128" s="367"/>
      <c r="BH128" s="367"/>
      <c r="BI128" s="367"/>
      <c r="BJ128" s="367"/>
      <c r="BK128" s="367"/>
      <c r="BL128" s="367"/>
      <c r="BM128" s="367"/>
      <c r="BN128" s="367"/>
      <c r="BO128" s="367"/>
      <c r="BP128" s="367"/>
      <c r="BQ128" s="367"/>
      <c r="BR128" s="367"/>
    </row>
    <row r="129" customFormat="false" ht="13.5" hidden="false" customHeight="true" outlineLevel="0" collapsed="false">
      <c r="A129" s="215"/>
      <c r="B129" s="214"/>
      <c r="C129" s="158" t="n">
        <v>6351</v>
      </c>
      <c r="D129" s="138"/>
      <c r="E129" s="217" t="s">
        <v>46</v>
      </c>
      <c r="F129" s="20"/>
      <c r="G129" s="240"/>
      <c r="H129" s="331"/>
      <c r="I129" s="332" t="n">
        <v>0</v>
      </c>
      <c r="J129" s="333" t="n">
        <v>1300</v>
      </c>
      <c r="K129" s="204" t="n">
        <f aca="false">I129+J129</f>
        <v>1300</v>
      </c>
      <c r="L129" s="335"/>
      <c r="M129" s="186" t="n">
        <f aca="false">K129+L129</f>
        <v>1300</v>
      </c>
      <c r="N129" s="335" t="n">
        <v>5347</v>
      </c>
      <c r="O129" s="205" t="n">
        <f aca="false">M129+N129</f>
        <v>6647</v>
      </c>
      <c r="P129" s="335"/>
      <c r="Q129" s="205" t="n">
        <f aca="false">O129+P129</f>
        <v>6647</v>
      </c>
    </row>
    <row r="130" customFormat="false" ht="14.25" hidden="false" customHeight="true" outlineLevel="0" collapsed="false">
      <c r="A130" s="265" t="n">
        <v>119</v>
      </c>
      <c r="B130" s="265" t="n">
        <v>3123</v>
      </c>
      <c r="C130" s="197"/>
      <c r="D130" s="99"/>
      <c r="E130" s="368" t="s">
        <v>148</v>
      </c>
      <c r="F130" s="290"/>
      <c r="G130" s="291"/>
      <c r="H130" s="292"/>
      <c r="I130" s="270"/>
      <c r="J130" s="271"/>
      <c r="K130" s="369"/>
      <c r="L130" s="272"/>
      <c r="M130" s="295"/>
      <c r="N130" s="272"/>
      <c r="O130" s="295"/>
      <c r="P130" s="272"/>
      <c r="Q130" s="295"/>
    </row>
    <row r="131" customFormat="false" ht="12.75" hidden="false" customHeight="true" outlineLevel="0" collapsed="false">
      <c r="A131" s="228"/>
      <c r="B131" s="229"/>
      <c r="C131" s="100" t="n">
        <v>6351</v>
      </c>
      <c r="D131" s="230" t="s">
        <v>149</v>
      </c>
      <c r="E131" s="296" t="s">
        <v>150</v>
      </c>
      <c r="F131" s="297"/>
      <c r="G131" s="298"/>
      <c r="H131" s="299"/>
      <c r="I131" s="278"/>
      <c r="J131" s="236"/>
      <c r="K131" s="121"/>
      <c r="L131" s="237"/>
      <c r="M131" s="113"/>
      <c r="N131" s="237"/>
      <c r="O131" s="113"/>
      <c r="P131" s="237" t="n">
        <v>2200</v>
      </c>
      <c r="Q131" s="113" t="n">
        <f aca="false">O131+P131</f>
        <v>2200</v>
      </c>
    </row>
    <row r="132" customFormat="false" ht="12.75" hidden="false" customHeight="true" outlineLevel="0" collapsed="false">
      <c r="A132" s="215"/>
      <c r="B132" s="214"/>
      <c r="C132" s="139" t="n">
        <v>6351</v>
      </c>
      <c r="D132" s="167"/>
      <c r="E132" s="239" t="s">
        <v>46</v>
      </c>
      <c r="F132" s="20"/>
      <c r="G132" s="240"/>
      <c r="H132" s="300"/>
      <c r="I132" s="276"/>
      <c r="J132" s="243"/>
      <c r="K132" s="147"/>
      <c r="L132" s="244"/>
      <c r="M132" s="204"/>
      <c r="N132" s="244"/>
      <c r="O132" s="204"/>
      <c r="P132" s="244" t="n">
        <v>2200</v>
      </c>
      <c r="Q132" s="205" t="n">
        <f aca="false">O132+P132</f>
        <v>2200</v>
      </c>
    </row>
    <row r="133" customFormat="false" ht="26.25" hidden="false" customHeight="true" outlineLevel="0" collapsed="false">
      <c r="A133" s="265" t="n">
        <v>123</v>
      </c>
      <c r="B133" s="265" t="n">
        <v>3124</v>
      </c>
      <c r="C133" s="197"/>
      <c r="D133" s="99"/>
      <c r="E133" s="289" t="s">
        <v>151</v>
      </c>
      <c r="F133" s="290"/>
      <c r="G133" s="291"/>
      <c r="H133" s="292"/>
      <c r="I133" s="270"/>
      <c r="J133" s="293"/>
      <c r="K133" s="294"/>
      <c r="L133" s="293"/>
      <c r="M133" s="295"/>
      <c r="N133" s="272"/>
      <c r="O133" s="295"/>
      <c r="P133" s="272"/>
      <c r="Q133" s="295"/>
    </row>
    <row r="134" customFormat="false" ht="12.75" hidden="false" customHeight="true" outlineLevel="0" collapsed="false">
      <c r="A134" s="228"/>
      <c r="B134" s="229"/>
      <c r="C134" s="100" t="n">
        <v>5331</v>
      </c>
      <c r="D134" s="230" t="s">
        <v>152</v>
      </c>
      <c r="E134" s="296" t="s">
        <v>153</v>
      </c>
      <c r="F134" s="297"/>
      <c r="G134" s="298"/>
      <c r="H134" s="299"/>
      <c r="I134" s="278" t="n">
        <v>0</v>
      </c>
      <c r="J134" s="237" t="n">
        <v>187</v>
      </c>
      <c r="K134" s="121" t="n">
        <f aca="false">I134+J134</f>
        <v>187</v>
      </c>
      <c r="L134" s="237"/>
      <c r="M134" s="113" t="n">
        <f aca="false">K134+L134</f>
        <v>187</v>
      </c>
      <c r="N134" s="237"/>
      <c r="O134" s="113" t="n">
        <f aca="false">M134+N134</f>
        <v>187</v>
      </c>
      <c r="P134" s="237"/>
      <c r="Q134" s="113" t="n">
        <f aca="false">O134+P134</f>
        <v>187</v>
      </c>
    </row>
    <row r="135" customFormat="false" ht="12.75" hidden="false" customHeight="true" outlineLevel="0" collapsed="false">
      <c r="A135" s="328"/>
      <c r="B135" s="327"/>
      <c r="C135" s="370" t="n">
        <v>6351</v>
      </c>
      <c r="D135" s="101" t="s">
        <v>154</v>
      </c>
      <c r="E135" s="371" t="s">
        <v>155</v>
      </c>
      <c r="F135" s="372"/>
      <c r="G135" s="373"/>
      <c r="H135" s="364"/>
      <c r="I135" s="365"/>
      <c r="J135" s="366"/>
      <c r="K135" s="374"/>
      <c r="L135" s="366"/>
      <c r="M135" s="375"/>
      <c r="N135" s="366"/>
      <c r="O135" s="375"/>
      <c r="P135" s="366" t="n">
        <v>1300</v>
      </c>
      <c r="Q135" s="113" t="n">
        <f aca="false">O135+P135</f>
        <v>1300</v>
      </c>
    </row>
    <row r="136" customFormat="false" ht="12.75" hidden="false" customHeight="true" outlineLevel="0" collapsed="false">
      <c r="A136" s="228"/>
      <c r="B136" s="229"/>
      <c r="C136" s="127" t="n">
        <v>5331</v>
      </c>
      <c r="D136" s="115"/>
      <c r="E136" s="129" t="s">
        <v>45</v>
      </c>
      <c r="F136" s="16"/>
      <c r="G136" s="282"/>
      <c r="H136" s="299"/>
      <c r="I136" s="283" t="n">
        <v>0</v>
      </c>
      <c r="J136" s="285" t="n">
        <v>187</v>
      </c>
      <c r="K136" s="147" t="n">
        <f aca="false">I136+J136</f>
        <v>187</v>
      </c>
      <c r="L136" s="285"/>
      <c r="M136" s="149" t="n">
        <f aca="false">K136+L136</f>
        <v>187</v>
      </c>
      <c r="N136" s="285"/>
      <c r="O136" s="149" t="n">
        <f aca="false">M136+N136</f>
        <v>187</v>
      </c>
      <c r="P136" s="285"/>
      <c r="Q136" s="149" t="n">
        <f aca="false">O136+P136</f>
        <v>187</v>
      </c>
    </row>
    <row r="137" customFormat="false" ht="13.5" hidden="false" customHeight="true" outlineLevel="0" collapsed="false">
      <c r="A137" s="351"/>
      <c r="B137" s="352"/>
      <c r="C137" s="139" t="n">
        <v>6351</v>
      </c>
      <c r="D137" s="167"/>
      <c r="E137" s="239" t="s">
        <v>46</v>
      </c>
      <c r="F137" s="20"/>
      <c r="G137" s="240"/>
      <c r="H137" s="331"/>
      <c r="I137" s="332"/>
      <c r="J137" s="333"/>
      <c r="K137" s="175"/>
      <c r="L137" s="335"/>
      <c r="M137" s="186"/>
      <c r="N137" s="335"/>
      <c r="O137" s="336"/>
      <c r="P137" s="335" t="n">
        <v>1300</v>
      </c>
      <c r="Q137" s="336" t="n">
        <f aca="false">O137+P137</f>
        <v>1300</v>
      </c>
    </row>
    <row r="138" customFormat="false" ht="14.25" hidden="false" customHeight="true" outlineLevel="0" collapsed="false">
      <c r="A138" s="265" t="n">
        <v>127</v>
      </c>
      <c r="B138" s="265" t="n">
        <v>4322</v>
      </c>
      <c r="C138" s="197"/>
      <c r="D138" s="99"/>
      <c r="E138" s="289" t="s">
        <v>156</v>
      </c>
      <c r="F138" s="290"/>
      <c r="G138" s="291"/>
      <c r="H138" s="292"/>
      <c r="I138" s="270"/>
      <c r="J138" s="293"/>
      <c r="K138" s="294"/>
      <c r="L138" s="293"/>
      <c r="M138" s="295"/>
      <c r="N138" s="272"/>
      <c r="O138" s="295"/>
      <c r="P138" s="272"/>
      <c r="Q138" s="295"/>
    </row>
    <row r="139" customFormat="false" ht="12.75" hidden="false" customHeight="true" outlineLevel="0" collapsed="false">
      <c r="A139" s="228"/>
      <c r="B139" s="229"/>
      <c r="C139" s="100" t="n">
        <v>5331</v>
      </c>
      <c r="D139" s="101" t="s">
        <v>157</v>
      </c>
      <c r="E139" s="296" t="s">
        <v>94</v>
      </c>
      <c r="F139" s="297"/>
      <c r="G139" s="298"/>
      <c r="H139" s="299"/>
      <c r="I139" s="278"/>
      <c r="J139" s="237"/>
      <c r="K139" s="121"/>
      <c r="L139" s="237"/>
      <c r="M139" s="113"/>
      <c r="N139" s="237"/>
      <c r="O139" s="113"/>
      <c r="P139" s="237" t="n">
        <v>2300</v>
      </c>
      <c r="Q139" s="113" t="n">
        <f aca="false">O139+P139</f>
        <v>2300</v>
      </c>
    </row>
    <row r="140" customFormat="false" ht="12.75" hidden="false" customHeight="true" outlineLevel="0" collapsed="false">
      <c r="A140" s="215"/>
      <c r="B140" s="214"/>
      <c r="C140" s="139" t="n">
        <v>5331</v>
      </c>
      <c r="D140" s="167"/>
      <c r="E140" s="169" t="s">
        <v>45</v>
      </c>
      <c r="F140" s="20"/>
      <c r="G140" s="240"/>
      <c r="H140" s="300"/>
      <c r="I140" s="276"/>
      <c r="J140" s="244"/>
      <c r="K140" s="203"/>
      <c r="L140" s="244"/>
      <c r="M140" s="204"/>
      <c r="N140" s="244"/>
      <c r="O140" s="204"/>
      <c r="P140" s="244" t="n">
        <v>2300</v>
      </c>
      <c r="Q140" s="204" t="n">
        <f aca="false">O140+P140</f>
        <v>2300</v>
      </c>
    </row>
    <row r="141" customFormat="false" ht="13.5" hidden="false" customHeight="true" outlineLevel="0" collapsed="false">
      <c r="A141" s="265" t="n">
        <v>147</v>
      </c>
      <c r="B141" s="265" t="n">
        <v>3123</v>
      </c>
      <c r="C141" s="197"/>
      <c r="D141" s="99"/>
      <c r="E141" s="368" t="s">
        <v>158</v>
      </c>
      <c r="F141" s="290"/>
      <c r="G141" s="291"/>
      <c r="H141" s="292"/>
      <c r="I141" s="270"/>
      <c r="J141" s="271"/>
      <c r="K141" s="369"/>
      <c r="L141" s="272"/>
      <c r="M141" s="295"/>
      <c r="N141" s="272"/>
      <c r="O141" s="295"/>
      <c r="P141" s="272"/>
      <c r="Q141" s="295"/>
    </row>
    <row r="142" customFormat="false" ht="12.75" hidden="false" customHeight="true" outlineLevel="0" collapsed="false">
      <c r="A142" s="228"/>
      <c r="B142" s="229"/>
      <c r="C142" s="100" t="n">
        <v>6351</v>
      </c>
      <c r="D142" s="157" t="s">
        <v>159</v>
      </c>
      <c r="E142" s="296" t="s">
        <v>160</v>
      </c>
      <c r="F142" s="297"/>
      <c r="G142" s="298"/>
      <c r="H142" s="299"/>
      <c r="I142" s="278" t="n">
        <v>0</v>
      </c>
      <c r="J142" s="236" t="n">
        <v>200</v>
      </c>
      <c r="K142" s="121" t="n">
        <f aca="false">I142+J142</f>
        <v>200</v>
      </c>
      <c r="L142" s="237"/>
      <c r="M142" s="113" t="n">
        <f aca="false">K142+L142</f>
        <v>200</v>
      </c>
      <c r="N142" s="237"/>
      <c r="O142" s="113" t="n">
        <f aca="false">M142+N142</f>
        <v>200</v>
      </c>
      <c r="P142" s="237"/>
      <c r="Q142" s="113" t="n">
        <f aca="false">O142+P142</f>
        <v>200</v>
      </c>
    </row>
    <row r="143" customFormat="false" ht="12.75" hidden="false" customHeight="true" outlineLevel="0" collapsed="false">
      <c r="A143" s="328"/>
      <c r="B143" s="327"/>
      <c r="C143" s="100" t="n">
        <v>6351</v>
      </c>
      <c r="D143" s="101" t="s">
        <v>161</v>
      </c>
      <c r="E143" s="296" t="s">
        <v>162</v>
      </c>
      <c r="F143" s="372"/>
      <c r="G143" s="373"/>
      <c r="H143" s="364"/>
      <c r="I143" s="365"/>
      <c r="J143" s="376"/>
      <c r="K143" s="121"/>
      <c r="L143" s="366"/>
      <c r="M143" s="113"/>
      <c r="N143" s="366"/>
      <c r="O143" s="113"/>
      <c r="P143" s="366" t="n">
        <v>420</v>
      </c>
      <c r="Q143" s="113" t="n">
        <f aca="false">O143+P143</f>
        <v>420</v>
      </c>
    </row>
    <row r="144" customFormat="false" ht="12.75" hidden="false" customHeight="true" outlineLevel="0" collapsed="false">
      <c r="A144" s="215"/>
      <c r="B144" s="214"/>
      <c r="C144" s="139" t="n">
        <v>6351</v>
      </c>
      <c r="D144" s="167"/>
      <c r="E144" s="239" t="s">
        <v>46</v>
      </c>
      <c r="F144" s="20"/>
      <c r="G144" s="240"/>
      <c r="H144" s="300"/>
      <c r="I144" s="276" t="n">
        <v>0</v>
      </c>
      <c r="J144" s="243" t="n">
        <v>200</v>
      </c>
      <c r="K144" s="203" t="n">
        <f aca="false">I144+J144</f>
        <v>200</v>
      </c>
      <c r="L144" s="244"/>
      <c r="M144" s="205" t="n">
        <f aca="false">K144+L144</f>
        <v>200</v>
      </c>
      <c r="N144" s="244"/>
      <c r="O144" s="205" t="n">
        <f aca="false">M144+N144</f>
        <v>200</v>
      </c>
      <c r="P144" s="244" t="n">
        <v>420</v>
      </c>
      <c r="Q144" s="205" t="n">
        <f aca="false">O144+P144</f>
        <v>620</v>
      </c>
    </row>
    <row r="145" customFormat="false" ht="27.75" hidden="false" customHeight="true" outlineLevel="0" collapsed="false">
      <c r="A145" s="265" t="n">
        <v>150</v>
      </c>
      <c r="B145" s="265" t="n">
        <v>3123</v>
      </c>
      <c r="C145" s="197"/>
      <c r="D145" s="99"/>
      <c r="E145" s="368" t="s">
        <v>163</v>
      </c>
      <c r="F145" s="290"/>
      <c r="G145" s="291"/>
      <c r="H145" s="292"/>
      <c r="I145" s="270"/>
      <c r="J145" s="271"/>
      <c r="K145" s="369"/>
      <c r="L145" s="272"/>
      <c r="M145" s="295"/>
      <c r="N145" s="272"/>
      <c r="O145" s="295"/>
      <c r="P145" s="272"/>
      <c r="Q145" s="295"/>
    </row>
    <row r="146" customFormat="false" ht="12.75" hidden="false" customHeight="true" outlineLevel="0" collapsed="false">
      <c r="A146" s="228"/>
      <c r="B146" s="229"/>
      <c r="C146" s="100" t="n">
        <v>6351</v>
      </c>
      <c r="D146" s="101" t="s">
        <v>164</v>
      </c>
      <c r="E146" s="296" t="s">
        <v>165</v>
      </c>
      <c r="F146" s="297"/>
      <c r="G146" s="298"/>
      <c r="H146" s="299"/>
      <c r="I146" s="278"/>
      <c r="J146" s="236"/>
      <c r="K146" s="121"/>
      <c r="L146" s="237"/>
      <c r="M146" s="113"/>
      <c r="N146" s="237"/>
      <c r="O146" s="113"/>
      <c r="P146" s="237" t="n">
        <v>300</v>
      </c>
      <c r="Q146" s="113" t="n">
        <f aca="false">O146+P146</f>
        <v>300</v>
      </c>
    </row>
    <row r="147" customFormat="false" ht="12.75" hidden="false" customHeight="true" outlineLevel="0" collapsed="false">
      <c r="A147" s="215"/>
      <c r="B147" s="214"/>
      <c r="C147" s="139" t="n">
        <v>6351</v>
      </c>
      <c r="D147" s="167"/>
      <c r="E147" s="239" t="s">
        <v>46</v>
      </c>
      <c r="F147" s="20"/>
      <c r="G147" s="240"/>
      <c r="H147" s="300"/>
      <c r="I147" s="276"/>
      <c r="J147" s="243"/>
      <c r="K147" s="147"/>
      <c r="L147" s="244"/>
      <c r="M147" s="136"/>
      <c r="N147" s="244"/>
      <c r="O147" s="136"/>
      <c r="P147" s="244" t="n">
        <v>300</v>
      </c>
      <c r="Q147" s="136" t="n">
        <f aca="false">O147+P147</f>
        <v>300</v>
      </c>
    </row>
    <row r="148" customFormat="false" ht="17.25" hidden="false" customHeight="true" outlineLevel="0" collapsed="false">
      <c r="A148" s="377"/>
      <c r="B148" s="378"/>
      <c r="C148" s="379"/>
      <c r="D148" s="378"/>
      <c r="E148" s="380" t="s">
        <v>166</v>
      </c>
      <c r="F148" s="381"/>
      <c r="G148" s="382"/>
      <c r="H148" s="383"/>
      <c r="I148" s="384" t="n">
        <f aca="false">I40+I49+I52+I54+I60+I74+I86+I116+I125</f>
        <v>63000</v>
      </c>
      <c r="J148" s="385" t="n">
        <f aca="false">J44+J70+J91+J97+J101+J104+J122+J125+J136+J144+J129</f>
        <v>0</v>
      </c>
      <c r="K148" s="386" t="n">
        <f aca="false">I148+J148</f>
        <v>63000</v>
      </c>
      <c r="L148" s="387" t="n">
        <f aca="false">L65+L83+L116+L125</f>
        <v>5483.5</v>
      </c>
      <c r="M148" s="388" t="n">
        <f aca="false">K148+L148</f>
        <v>68483.5</v>
      </c>
      <c r="N148" s="387" t="n">
        <f aca="false">N129</f>
        <v>5347</v>
      </c>
      <c r="O148" s="388" t="n">
        <f aca="false">M148+N148</f>
        <v>73830.5</v>
      </c>
      <c r="P148" s="387" t="n">
        <f aca="false">P33+P34+P37+P44+P48+P57+P64+P70+P71+P74+P77+P80+P86+P91+P94+P101+P109+P113+P119+P132+P137+P140+P144+P147+P110</f>
        <v>30590</v>
      </c>
      <c r="Q148" s="388" t="n">
        <f aca="false">O148+P148</f>
        <v>104420.5</v>
      </c>
    </row>
    <row r="149" customFormat="false" ht="12.75" hidden="false" customHeight="true" outlineLevel="0" collapsed="false">
      <c r="A149" s="389"/>
      <c r="B149" s="390"/>
      <c r="C149" s="390"/>
      <c r="D149" s="390"/>
      <c r="E149" s="390"/>
      <c r="F149" s="390"/>
      <c r="G149" s="390"/>
      <c r="H149" s="390"/>
      <c r="I149" s="391"/>
      <c r="J149" s="392"/>
      <c r="K149" s="392"/>
      <c r="L149" s="392"/>
      <c r="M149" s="392"/>
      <c r="N149" s="392"/>
      <c r="O149" s="392"/>
      <c r="P149" s="392"/>
      <c r="Q149" s="392"/>
    </row>
    <row r="150" customFormat="false" ht="18" hidden="false" customHeight="true" outlineLevel="0" collapsed="false">
      <c r="A150" s="1" t="s">
        <v>167</v>
      </c>
      <c r="B150" s="1"/>
      <c r="C150" s="1"/>
      <c r="I150" s="393"/>
      <c r="J150" s="393"/>
      <c r="K150" s="393"/>
      <c r="L150" s="393"/>
      <c r="M150" s="393"/>
      <c r="N150" s="393"/>
      <c r="O150" s="393"/>
      <c r="P150" s="393"/>
      <c r="Q150" s="393"/>
    </row>
    <row r="151" customFormat="false" ht="18" hidden="false" customHeight="true" outlineLevel="0" collapsed="false">
      <c r="A151" s="394" t="s">
        <v>168</v>
      </c>
      <c r="B151" s="395"/>
      <c r="C151" s="396"/>
      <c r="D151" s="397"/>
      <c r="E151" s="398"/>
      <c r="F151" s="399"/>
      <c r="G151" s="400"/>
      <c r="H151" s="401"/>
      <c r="I151" s="402" t="s">
        <v>169</v>
      </c>
      <c r="J151" s="403" t="s">
        <v>170</v>
      </c>
      <c r="K151" s="402" t="s">
        <v>171</v>
      </c>
      <c r="L151" s="404" t="s">
        <v>170</v>
      </c>
      <c r="M151" s="402" t="s">
        <v>171</v>
      </c>
      <c r="N151" s="404" t="s">
        <v>170</v>
      </c>
      <c r="O151" s="402" t="s">
        <v>171</v>
      </c>
      <c r="P151" s="404" t="s">
        <v>170</v>
      </c>
      <c r="Q151" s="402" t="s">
        <v>171</v>
      </c>
    </row>
    <row r="152" customFormat="false" ht="18" hidden="false" customHeight="true" outlineLevel="0" collapsed="false">
      <c r="A152" s="11" t="s">
        <v>172</v>
      </c>
      <c r="B152" s="405"/>
      <c r="C152" s="406" t="n">
        <v>5331</v>
      </c>
      <c r="D152" s="406"/>
      <c r="E152" s="55" t="s">
        <v>173</v>
      </c>
      <c r="F152" s="407"/>
      <c r="G152" s="408"/>
      <c r="H152" s="409"/>
      <c r="I152" s="410" t="n">
        <v>0</v>
      </c>
      <c r="J152" s="411" t="n">
        <f aca="false">J44+J70+J122+J136</f>
        <v>957</v>
      </c>
      <c r="K152" s="412" t="n">
        <f aca="false">SUM(I152:J152)</f>
        <v>957</v>
      </c>
      <c r="L152" s="413" t="n">
        <v>0</v>
      </c>
      <c r="M152" s="412" t="n">
        <f aca="false">SUM(K152:L152)</f>
        <v>957</v>
      </c>
      <c r="N152" s="413" t="n">
        <v>0</v>
      </c>
      <c r="O152" s="412" t="n">
        <f aca="false">SUM(M152:N152)</f>
        <v>957</v>
      </c>
      <c r="P152" s="413" t="n">
        <f aca="false">P33+P37+P44+P48+P64+P70+P80+P109+P113+P119+P140</f>
        <v>14120</v>
      </c>
      <c r="Q152" s="412" t="n">
        <f aca="false">SUM(O152:P152)</f>
        <v>15077</v>
      </c>
    </row>
    <row r="153" customFormat="false" ht="25.5" hidden="false" customHeight="true" outlineLevel="0" collapsed="false">
      <c r="A153" s="11" t="s">
        <v>172</v>
      </c>
      <c r="B153" s="405"/>
      <c r="C153" s="414" t="n">
        <v>6121</v>
      </c>
      <c r="D153" s="231"/>
      <c r="E153" s="415" t="s">
        <v>174</v>
      </c>
      <c r="F153" s="407"/>
      <c r="G153" s="408"/>
      <c r="H153" s="409"/>
      <c r="I153" s="410" t="n">
        <f aca="false">I52+I60</f>
        <v>1375</v>
      </c>
      <c r="J153" s="411" t="n">
        <v>0</v>
      </c>
      <c r="K153" s="412" t="n">
        <f aca="false">SUM(I153:J153)</f>
        <v>1375</v>
      </c>
      <c r="L153" s="413" t="n">
        <v>0</v>
      </c>
      <c r="M153" s="412" t="n">
        <f aca="false">SUM(K153:L153)</f>
        <v>1375</v>
      </c>
      <c r="N153" s="413" t="n">
        <v>0</v>
      </c>
      <c r="O153" s="412" t="n">
        <f aca="false">SUM(M153:N153)</f>
        <v>1375</v>
      </c>
      <c r="P153" s="413" t="n">
        <v>0</v>
      </c>
      <c r="Q153" s="412" t="n">
        <f aca="false">SUM(O153:P153)</f>
        <v>1375</v>
      </c>
    </row>
    <row r="154" customFormat="false" ht="18" hidden="false" customHeight="true" outlineLevel="0" collapsed="false">
      <c r="A154" s="416" t="s">
        <v>175</v>
      </c>
      <c r="B154" s="35"/>
      <c r="C154" s="414" t="n">
        <v>6130</v>
      </c>
      <c r="D154" s="231"/>
      <c r="E154" s="232" t="s">
        <v>176</v>
      </c>
      <c r="F154" s="417"/>
      <c r="G154" s="262"/>
      <c r="H154" s="409"/>
      <c r="I154" s="410" t="n">
        <f aca="false">I54</f>
        <v>1900</v>
      </c>
      <c r="J154" s="411" t="n">
        <v>0</v>
      </c>
      <c r="K154" s="412" t="n">
        <f aca="false">SUM(I154:J154)</f>
        <v>1900</v>
      </c>
      <c r="L154" s="413" t="n">
        <v>0</v>
      </c>
      <c r="M154" s="412" t="n">
        <f aca="false">SUM(K154:L154)</f>
        <v>1900</v>
      </c>
      <c r="N154" s="413" t="n">
        <v>0</v>
      </c>
      <c r="O154" s="412" t="n">
        <f aca="false">SUM(M154:N154)</f>
        <v>1900</v>
      </c>
      <c r="P154" s="413" t="n">
        <v>0</v>
      </c>
      <c r="Q154" s="412" t="n">
        <f aca="false">SUM(O154:P154)</f>
        <v>1900</v>
      </c>
    </row>
    <row r="155" customFormat="false" ht="18" hidden="false" customHeight="true" outlineLevel="0" collapsed="false">
      <c r="A155" s="34" t="s">
        <v>172</v>
      </c>
      <c r="B155" s="367"/>
      <c r="C155" s="418" t="n">
        <v>6351</v>
      </c>
      <c r="D155" s="213"/>
      <c r="E155" s="12" t="s">
        <v>177</v>
      </c>
      <c r="F155" s="417"/>
      <c r="G155" s="262"/>
      <c r="H155" s="419"/>
      <c r="I155" s="420" t="n">
        <f aca="false">I40+I49+I74+I86+I116+I125</f>
        <v>59725</v>
      </c>
      <c r="J155" s="421" t="n">
        <f aca="false">J91+J97+J101+J104+J125+J144+J129</f>
        <v>-957</v>
      </c>
      <c r="K155" s="412" t="n">
        <f aca="false">SUM(I155:J155)</f>
        <v>58768</v>
      </c>
      <c r="L155" s="422" t="n">
        <f aca="false">L65+L83+L116+L125</f>
        <v>5483.5</v>
      </c>
      <c r="M155" s="412" t="n">
        <f aca="false">SUM(K155:L155)</f>
        <v>64251.5</v>
      </c>
      <c r="N155" s="422" t="n">
        <f aca="false">N129</f>
        <v>5347</v>
      </c>
      <c r="O155" s="412" t="n">
        <f aca="false">SUM(M155:N155)</f>
        <v>69598.5</v>
      </c>
      <c r="P155" s="422" t="n">
        <f aca="false">P34+P57+P71+P74+P77+P86+P91+P94+P101+P110+P132+P137+P144+P147</f>
        <v>16470</v>
      </c>
      <c r="Q155" s="412" t="n">
        <f aca="false">SUM(O155:P155)</f>
        <v>86068.5</v>
      </c>
    </row>
    <row r="156" customFormat="false" ht="18" hidden="false" customHeight="true" outlineLevel="0" collapsed="false">
      <c r="A156" s="423" t="s">
        <v>175</v>
      </c>
      <c r="B156" s="424"/>
      <c r="C156" s="425" t="n">
        <v>6901</v>
      </c>
      <c r="D156" s="330"/>
      <c r="E156" s="426" t="s">
        <v>178</v>
      </c>
      <c r="F156" s="427"/>
      <c r="G156" s="428"/>
      <c r="H156" s="429"/>
      <c r="I156" s="430" t="n">
        <v>0</v>
      </c>
      <c r="J156" s="431" t="n">
        <v>0</v>
      </c>
      <c r="K156" s="412" t="n">
        <f aca="false">SUM(I156:J156)</f>
        <v>0</v>
      </c>
      <c r="L156" s="432" t="n">
        <v>1089</v>
      </c>
      <c r="M156" s="412" t="n">
        <v>1089</v>
      </c>
      <c r="N156" s="432" t="n">
        <v>31653</v>
      </c>
      <c r="O156" s="412" t="n">
        <f aca="false">SUM(M156:N156)</f>
        <v>32742</v>
      </c>
      <c r="P156" s="432" t="n">
        <v>-30590</v>
      </c>
      <c r="Q156" s="412" t="n">
        <f aca="false">SUM(O156:P156)</f>
        <v>2152</v>
      </c>
    </row>
    <row r="157" customFormat="false" ht="18" hidden="false" customHeight="true" outlineLevel="0" collapsed="false">
      <c r="A157" s="433"/>
      <c r="B157" s="398"/>
      <c r="C157" s="434"/>
      <c r="D157" s="435"/>
      <c r="E157" s="436" t="s">
        <v>179</v>
      </c>
      <c r="F157" s="437"/>
      <c r="G157" s="436"/>
      <c r="H157" s="434"/>
      <c r="I157" s="438" t="n">
        <f aca="false">SUM(I152:I156)</f>
        <v>63000</v>
      </c>
      <c r="J157" s="439" t="n">
        <f aca="false">SUM(J152:J156)</f>
        <v>0</v>
      </c>
      <c r="K157" s="440" t="n">
        <f aca="false">SUM(K152:K156)</f>
        <v>63000</v>
      </c>
      <c r="L157" s="441" t="n">
        <f aca="false">SUM(L152:L156)</f>
        <v>6572.5</v>
      </c>
      <c r="M157" s="440" t="n">
        <f aca="false">SUM(M152:M156)</f>
        <v>69572.5</v>
      </c>
      <c r="N157" s="441" t="n">
        <f aca="false">SUM(N152:N156)</f>
        <v>37000</v>
      </c>
      <c r="O157" s="440" t="n">
        <f aca="false">SUM(O152:O156)</f>
        <v>106572.5</v>
      </c>
      <c r="P157" s="441" t="n">
        <f aca="false">SUM(P152:P156)</f>
        <v>0</v>
      </c>
      <c r="Q157" s="440" t="n">
        <f aca="false">SUM(Q152:Q156)</f>
        <v>106572.5</v>
      </c>
    </row>
    <row r="159" customFormat="false" ht="12.75" hidden="false" customHeight="false" outlineLevel="0" collapsed="false">
      <c r="A159" s="1" t="s">
        <v>180</v>
      </c>
      <c r="H159" s="442"/>
    </row>
    <row r="160" customFormat="false" ht="12.75" hidden="false" customHeight="false" outlineLevel="0" collapsed="false">
      <c r="A160" s="443" t="s">
        <v>181</v>
      </c>
    </row>
    <row r="163" customFormat="false" ht="12.75" hidden="false" customHeight="false" outlineLevel="0" collapsed="false">
      <c r="A163" s="1" t="s">
        <v>182</v>
      </c>
    </row>
    <row r="164" customFormat="false" ht="12.75" hidden="false" customHeight="false" outlineLevel="0" collapsed="false">
      <c r="A164" s="1" t="s">
        <v>183</v>
      </c>
    </row>
  </sheetData>
  <mergeCells count="4">
    <mergeCell ref="J28:K28"/>
    <mergeCell ref="L28:M28"/>
    <mergeCell ref="N28:O28"/>
    <mergeCell ref="P28:Q28"/>
  </mergeCells>
  <printOptions headings="false" gridLines="false" gridLinesSet="true" horizontalCentered="true" verticalCentered="false"/>
  <pageMargins left="0" right="0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ánka &amp;P z &amp;N</oddFooter>
  </headerFooter>
  <rowBreaks count="5" manualBreakCount="5">
    <brk id="32" man="true" max="16383" min="0"/>
    <brk id="60" man="true" max="16383" min="0"/>
    <brk id="86" man="true" max="16383" min="0"/>
    <brk id="113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1:25:59Z</dcterms:created>
  <dc:creator>385</dc:creator>
  <dc:description/>
  <dc:language>en-US</dc:language>
  <cp:lastModifiedBy>Dana Třísková</cp:lastModifiedBy>
  <cp:lastPrinted>2009-02-27T07:51:55Z</cp:lastPrinted>
  <dcterms:modified xsi:type="dcterms:W3CDTF">2009-03-03T11:55:21Z</dcterms:modified>
  <cp:revision>0</cp:revision>
  <dc:subject/>
  <dc:title/>
</cp:coreProperties>
</file>