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U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4">
  <si>
    <t xml:space="preserve">Kapitola 50 - Fond rozvoje a reprodukce Královéhradeckého kraje rok 2010 - sumář -  2. návrh změn</t>
  </si>
  <si>
    <t xml:space="preserve">Limit celkem od poč. roku:</t>
  </si>
  <si>
    <t xml:space="preserve">navýšení - Zastupitelstvo ze dne 28. 1. 2010</t>
  </si>
  <si>
    <t xml:space="preserve">Celkem</t>
  </si>
  <si>
    <t xml:space="preserve">Odvětví: sociálních věcí ( kap. 28)</t>
  </si>
  <si>
    <t xml:space="preserve">Limit:</t>
  </si>
  <si>
    <t xml:space="preserve">Nové limity: </t>
  </si>
  <si>
    <t xml:space="preserve">Kontroly:</t>
  </si>
  <si>
    <t xml:space="preserve">I. uvolnění </t>
  </si>
  <si>
    <t xml:space="preserve">Zastupitelstvo 2.12.2009 -ZK/10/637/2009</t>
  </si>
  <si>
    <t xml:space="preserve">zůstatek k rozdělení</t>
  </si>
  <si>
    <t xml:space="preserve">I. úprava - zvýšení - převod nedočerp. fin. prostř. k 31.12.09 na schvál. akce do r. 2010 Zast. z 28.1.10</t>
  </si>
  <si>
    <t xml:space="preserve">II. uvolnění - zapojení nedočerp. fin. prostř. k 31.12.09 na schvál. akce do rozpočtu 2010 Zast. z 28.1.10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10</t>
    </r>
    <r>
      <rPr>
        <sz val="10"/>
        <rFont val="Arial"/>
        <family val="2"/>
        <charset val="238"/>
      </rPr>
      <t xml:space="preserve"> Zastupitelstvo 2.12.2009-ZK/10/637/09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6.1.10 Zastupitelstva konaného dne 28.1.10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3.2.2010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 17. 3. 2010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4.4.2010  Zastupitelstva konaného dne 6.5.2010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12.5.2010  Zastupitelstva konaného dne 17.6.2010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26.5.2010  Zastupitelstva konaného dne 17.6.2010    </t>
    </r>
  </si>
  <si>
    <t xml:space="preserve">Domov důchodců Albrechtice nad Orlicí </t>
  </si>
  <si>
    <t xml:space="preserve">SV/07/632</t>
  </si>
  <si>
    <t xml:space="preserve">Dostavba domova důchodců Albrechtice nad Orlicí</t>
  </si>
  <si>
    <t xml:space="preserve">SV/10/605</t>
  </si>
  <si>
    <t xml:space="preserve">Zahradní altán</t>
  </si>
  <si>
    <t xml:space="preserve">SV/10/606</t>
  </si>
  <si>
    <t xml:space="preserve">Vestavba do půd. prostor č.p. 104 a přístavba únik. schod.</t>
  </si>
  <si>
    <t xml:space="preserve">budovy, haly a stavby</t>
  </si>
  <si>
    <t xml:space="preserve">drobný hmotný dlouhodobý majetek</t>
  </si>
  <si>
    <t xml:space="preserve">investiční transfery PO</t>
  </si>
  <si>
    <t xml:space="preserve">celkem pozemky</t>
  </si>
  <si>
    <t xml:space="preserve">Domov důchodců Černožice</t>
  </si>
  <si>
    <t xml:space="preserve">SV/07/623</t>
  </si>
  <si>
    <t xml:space="preserve">DD Černožice - přístavba ubytovacího objektu</t>
  </si>
  <si>
    <t xml:space="preserve">SV/10/604</t>
  </si>
  <si>
    <t xml:space="preserve">DD Černožice - rekonstrukce stávajícího ubyt. objektu</t>
  </si>
  <si>
    <t xml:space="preserve">Domov důchodců Humburky </t>
  </si>
  <si>
    <t xml:space="preserve">SV/10/601</t>
  </si>
  <si>
    <t xml:space="preserve">Rekonstrukce  vodovodních rozvodů - pokračování</t>
  </si>
  <si>
    <t xml:space="preserve">neinvestiční transfery PO</t>
  </si>
  <si>
    <t xml:space="preserve">Domov pro seniory Pilníkov</t>
  </si>
  <si>
    <t xml:space="preserve">SV/09/604</t>
  </si>
  <si>
    <t xml:space="preserve">Provedení disp. úprav objektu - soc. a hyg. zař.</t>
  </si>
  <si>
    <t xml:space="preserve">Domov pro seniory Vrchlabí</t>
  </si>
  <si>
    <t xml:space="preserve">SV/08/618</t>
  </si>
  <si>
    <t xml:space="preserve">Rekonstrukce č. p. 506</t>
  </si>
  <si>
    <t xml:space="preserve">Barevné domky Hajnice</t>
  </si>
  <si>
    <t xml:space="preserve">SV/08/602</t>
  </si>
  <si>
    <t xml:space="preserve">Zateplení objektu ústavu - II.etapa (hl.objekt)</t>
  </si>
  <si>
    <t xml:space="preserve">SV/08/603</t>
  </si>
  <si>
    <t xml:space="preserve">Vytápění objektů a vrty pro tepelná čerpadla</t>
  </si>
  <si>
    <t xml:space="preserve">SV/07/628</t>
  </si>
  <si>
    <t xml:space="preserve">Zateplení objektu ústavu - I.etapa (vedlejší objekty)</t>
  </si>
  <si>
    <t xml:space="preserve">Zateplení budov ÚSP Hajnice</t>
  </si>
  <si>
    <t xml:space="preserve">ÚSP pro mentálně postiženou mládež Chotělice</t>
  </si>
  <si>
    <t xml:space="preserve">SV/07/636</t>
  </si>
  <si>
    <t xml:space="preserve">Rekonstrukce a modernizace hlavního objektu</t>
  </si>
  <si>
    <t xml:space="preserve">Domov na Stříbrném vrchu - Rokytnice v Orl.h.</t>
  </si>
  <si>
    <t xml:space="preserve">SV/08/614</t>
  </si>
  <si>
    <t xml:space="preserve">Doplnění území areálu Domova na Stříbrném vrchu</t>
  </si>
  <si>
    <t xml:space="preserve">Domov sociálních služeb Skřivany </t>
  </si>
  <si>
    <t xml:space="preserve">SV/08/601</t>
  </si>
  <si>
    <t xml:space="preserve">Nová výstavba - II. etapa</t>
  </si>
  <si>
    <t xml:space="preserve">SV/09/603</t>
  </si>
  <si>
    <t xml:space="preserve">Rekonstrukce č. p. 10</t>
  </si>
  <si>
    <t xml:space="preserve">Domov důchodců Police nad Metují</t>
  </si>
  <si>
    <t xml:space="preserve">SV/06/620</t>
  </si>
  <si>
    <t xml:space="preserve">DD Police nad Metují - rekonstrukce a přístavba </t>
  </si>
  <si>
    <t xml:space="preserve">SV/10/602</t>
  </si>
  <si>
    <t xml:space="preserve">Dodávka vnitřního vybavení DD Police n/M. - II. etapa</t>
  </si>
  <si>
    <t xml:space="preserve">Domov Dolní zámek Teplice nad Metují</t>
  </si>
  <si>
    <t xml:space="preserve">SV/06/630</t>
  </si>
  <si>
    <t xml:space="preserve">Přestavba domova  - dispoz.úpravy (změny klientely)</t>
  </si>
  <si>
    <t xml:space="preserve">SV/09/605</t>
  </si>
  <si>
    <t xml:space="preserve">Obnova areálové kanalizace Domova Dolní zámek - havárie</t>
  </si>
  <si>
    <t xml:space="preserve">SV/10/603</t>
  </si>
  <si>
    <t xml:space="preserve">Výstavba a rekonstrukce Domova Dolní zámek Teplice nad Metují na zvl. režim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Budovy, haly a stavby</t>
  </si>
  <si>
    <t xml:space="preserve">Drobný hmotný dlouhodobý majetek</t>
  </si>
  <si>
    <t xml:space="preserve">kapitálové výdaje - investiční transfery PO</t>
  </si>
  <si>
    <t xml:space="preserve">běžné výdaje - neinvestiční příspěvky PO</t>
  </si>
  <si>
    <t xml:space="preserve">kapitálové výdaje - pozemky</t>
  </si>
  <si>
    <t xml:space="preserve">celkem</t>
  </si>
  <si>
    <t xml:space="preserve">Zpracoval: </t>
  </si>
  <si>
    <t xml:space="preserve">Michal Žehan</t>
  </si>
  <si>
    <t xml:space="preserve">Schválil: Ing. Ludmila Lorencová, vedoucí odboru sociálních věc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1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8.99"/>
    <col collapsed="false" customWidth="true" hidden="false" outlineLevel="0" max="21" min="6" style="0" width="12.99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69031</v>
      </c>
      <c r="H3" s="9"/>
      <c r="I3" s="9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71853.1</v>
      </c>
      <c r="H4" s="9"/>
      <c r="I4" s="9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3"/>
      <c r="B5" s="3"/>
      <c r="C5" s="3"/>
      <c r="D5" s="5"/>
      <c r="E5" s="13" t="s">
        <v>3</v>
      </c>
      <c r="F5" s="14"/>
      <c r="G5" s="15" t="n">
        <f aca="false">SUM(G3:G4)</f>
        <v>140884.1</v>
      </c>
      <c r="H5" s="9"/>
      <c r="I5" s="9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16" t="s">
        <v>4</v>
      </c>
      <c r="B6" s="5"/>
      <c r="C6" s="5"/>
      <c r="D6" s="5"/>
      <c r="E6" s="17"/>
      <c r="F6" s="17"/>
      <c r="G6" s="18"/>
      <c r="H6" s="9"/>
      <c r="I6" s="9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19"/>
      <c r="H7" s="9"/>
      <c r="I7" s="9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20" t="s">
        <v>5</v>
      </c>
      <c r="B8" s="21"/>
      <c r="C8" s="21"/>
      <c r="D8" s="21"/>
      <c r="E8" s="21"/>
      <c r="F8" s="21"/>
      <c r="G8" s="22" t="n">
        <v>69031</v>
      </c>
      <c r="H8" s="23" t="s">
        <v>6</v>
      </c>
      <c r="I8" s="23" t="s">
        <v>7</v>
      </c>
      <c r="J8" s="24"/>
      <c r="K8" s="24"/>
      <c r="L8" s="24"/>
      <c r="M8" s="24"/>
      <c r="N8" s="5"/>
      <c r="O8" s="5"/>
    </row>
    <row r="9" customFormat="false" ht="15" hidden="false" customHeight="true" outlineLevel="0" collapsed="false">
      <c r="A9" s="10" t="s">
        <v>8</v>
      </c>
      <c r="B9" s="11"/>
      <c r="C9" s="11"/>
      <c r="D9" s="11"/>
      <c r="E9" s="11" t="s">
        <v>9</v>
      </c>
      <c r="F9" s="25"/>
      <c r="G9" s="26" t="n">
        <v>-69031</v>
      </c>
      <c r="H9" s="9"/>
      <c r="I9" s="9"/>
      <c r="J9" s="24"/>
      <c r="K9" s="24"/>
      <c r="L9" s="24"/>
      <c r="M9" s="24"/>
      <c r="N9" s="5"/>
      <c r="O9" s="5"/>
    </row>
    <row r="10" customFormat="false" ht="15" hidden="false" customHeight="true" outlineLevel="0" collapsed="false">
      <c r="A10" s="27" t="s">
        <v>10</v>
      </c>
      <c r="B10" s="28"/>
      <c r="C10" s="28"/>
      <c r="D10" s="28"/>
      <c r="E10" s="28"/>
      <c r="F10" s="29"/>
      <c r="G10" s="30" t="n">
        <f aca="false">SUM(G8+G9)</f>
        <v>0</v>
      </c>
      <c r="H10" s="9"/>
      <c r="I10" s="9"/>
      <c r="J10" s="24"/>
      <c r="K10" s="24"/>
      <c r="L10" s="24"/>
      <c r="M10" s="24"/>
      <c r="N10" s="5"/>
      <c r="O10" s="5"/>
    </row>
    <row r="11" customFormat="false" ht="15" hidden="false" customHeight="true" outlineLevel="0" collapsed="false">
      <c r="A11" s="31" t="s">
        <v>11</v>
      </c>
      <c r="B11" s="32"/>
      <c r="C11" s="32"/>
      <c r="D11" s="32"/>
      <c r="E11" s="32"/>
      <c r="F11" s="33"/>
      <c r="G11" s="34" t="n">
        <v>71853.1</v>
      </c>
      <c r="H11" s="35" t="n">
        <f aca="false">SUM(G8+G11)</f>
        <v>140884.1</v>
      </c>
      <c r="I11" s="9"/>
      <c r="J11" s="24"/>
      <c r="K11" s="24"/>
      <c r="L11" s="24"/>
      <c r="M11" s="24"/>
      <c r="N11" s="5"/>
      <c r="O11" s="5"/>
    </row>
    <row r="12" customFormat="false" ht="15" hidden="false" customHeight="true" outlineLevel="0" collapsed="false">
      <c r="A12" s="36" t="s">
        <v>12</v>
      </c>
      <c r="B12" s="28"/>
      <c r="C12" s="28"/>
      <c r="D12" s="28"/>
      <c r="E12" s="28"/>
      <c r="F12" s="29"/>
      <c r="G12" s="37" t="n">
        <v>-71853.1</v>
      </c>
      <c r="H12" s="9"/>
      <c r="I12" s="9"/>
      <c r="J12" s="24"/>
      <c r="K12" s="24"/>
      <c r="L12" s="24"/>
      <c r="M12" s="24"/>
      <c r="N12" s="5"/>
      <c r="O12" s="5"/>
    </row>
    <row r="13" customFormat="false" ht="15" hidden="false" customHeight="true" outlineLevel="0" collapsed="false">
      <c r="A13" s="38"/>
      <c r="B13" s="39"/>
      <c r="C13" s="39"/>
      <c r="D13" s="39"/>
      <c r="E13" s="39"/>
      <c r="F13" s="40"/>
      <c r="G13" s="41"/>
      <c r="H13" s="35"/>
      <c r="I13" s="9"/>
      <c r="J13" s="24"/>
      <c r="K13" s="24"/>
      <c r="L13" s="24"/>
      <c r="M13" s="24"/>
      <c r="N13" s="5"/>
      <c r="O13" s="5"/>
    </row>
    <row r="14" customFormat="false" ht="15" hidden="false" customHeight="true" outlineLevel="0" collapsed="false">
      <c r="A14" s="38"/>
      <c r="B14" s="39"/>
      <c r="C14" s="39"/>
      <c r="D14" s="39"/>
      <c r="E14" s="39"/>
      <c r="F14" s="40"/>
      <c r="G14" s="41"/>
      <c r="H14" s="35"/>
      <c r="I14" s="9"/>
      <c r="J14" s="24"/>
      <c r="K14" s="24"/>
      <c r="L14" s="24"/>
      <c r="M14" s="24"/>
      <c r="N14" s="5"/>
      <c r="O14" s="5"/>
    </row>
    <row r="15" customFormat="false" ht="15" hidden="false" customHeight="true" outlineLevel="0" collapsed="false">
      <c r="A15" s="38"/>
      <c r="B15" s="39"/>
      <c r="C15" s="39"/>
      <c r="D15" s="39"/>
      <c r="E15" s="39"/>
      <c r="F15" s="40"/>
      <c r="G15" s="41"/>
      <c r="H15" s="35"/>
      <c r="I15" s="9"/>
      <c r="J15" s="24"/>
      <c r="K15" s="24"/>
      <c r="L15" s="24"/>
      <c r="M15" s="24"/>
      <c r="N15" s="5"/>
      <c r="O15" s="5"/>
    </row>
    <row r="16" customFormat="false" ht="15" hidden="false" customHeight="true" outlineLevel="0" collapsed="false">
      <c r="A16" s="38"/>
      <c r="B16" s="39"/>
      <c r="C16" s="39"/>
      <c r="D16" s="39"/>
      <c r="E16" s="39"/>
      <c r="F16" s="40"/>
      <c r="G16" s="41"/>
      <c r="H16" s="35"/>
      <c r="I16" s="9"/>
      <c r="J16" s="24"/>
      <c r="K16" s="24"/>
      <c r="L16" s="24"/>
      <c r="M16" s="24"/>
      <c r="N16" s="5"/>
      <c r="O16" s="5"/>
    </row>
    <row r="17" customFormat="false" ht="15" hidden="false" customHeight="true" outlineLevel="0" collapsed="false">
      <c r="A17" s="38"/>
      <c r="B17" s="39"/>
      <c r="C17" s="39"/>
      <c r="D17" s="39"/>
      <c r="E17" s="39"/>
      <c r="F17" s="40"/>
      <c r="G17" s="41"/>
      <c r="H17" s="35"/>
      <c r="I17" s="9"/>
      <c r="J17" s="24"/>
      <c r="K17" s="24"/>
      <c r="L17" s="24"/>
      <c r="M17" s="24"/>
      <c r="N17" s="5"/>
      <c r="O17" s="5"/>
    </row>
    <row r="18" customFormat="false" ht="15" hidden="false" customHeight="true" outlineLevel="0" collapsed="false">
      <c r="A18" s="38"/>
      <c r="B18" s="39"/>
      <c r="C18" s="39"/>
      <c r="D18" s="39"/>
      <c r="E18" s="39"/>
      <c r="F18" s="40"/>
      <c r="G18" s="41"/>
      <c r="H18" s="35"/>
      <c r="I18" s="9"/>
      <c r="J18" s="24"/>
      <c r="K18" s="24"/>
      <c r="L18" s="24"/>
      <c r="M18" s="24"/>
      <c r="N18" s="5"/>
      <c r="O18" s="5"/>
    </row>
    <row r="19" customFormat="false" ht="15" hidden="false" customHeight="true" outlineLevel="0" collapsed="false">
      <c r="A19" s="38"/>
      <c r="B19" s="39"/>
      <c r="C19" s="39"/>
      <c r="D19" s="39"/>
      <c r="E19" s="39"/>
      <c r="F19" s="40"/>
      <c r="G19" s="41"/>
      <c r="H19" s="35"/>
      <c r="I19" s="9"/>
      <c r="J19" s="24"/>
      <c r="K19" s="24"/>
      <c r="L19" s="24"/>
      <c r="M19" s="24"/>
      <c r="N19" s="5"/>
      <c r="O19" s="5"/>
    </row>
    <row r="20" customFormat="false" ht="15" hidden="false" customHeight="true" outlineLevel="0" collapsed="false">
      <c r="A20" s="38"/>
      <c r="B20" s="39"/>
      <c r="C20" s="39"/>
      <c r="D20" s="39"/>
      <c r="E20" s="39"/>
      <c r="F20" s="40"/>
      <c r="G20" s="41"/>
      <c r="H20" s="35"/>
      <c r="I20" s="9"/>
      <c r="J20" s="24"/>
      <c r="K20" s="24"/>
      <c r="L20" s="24"/>
      <c r="M20" s="24"/>
      <c r="N20" s="5"/>
      <c r="O20" s="5"/>
    </row>
    <row r="21" customFormat="false" ht="15" hidden="false" customHeight="true" outlineLevel="0" collapsed="false">
      <c r="A21" s="38"/>
      <c r="B21" s="39"/>
      <c r="C21" s="39"/>
      <c r="D21" s="39"/>
      <c r="E21" s="39"/>
      <c r="F21" s="40"/>
      <c r="G21" s="41"/>
      <c r="H21" s="35"/>
      <c r="I21" s="9"/>
      <c r="J21" s="24"/>
      <c r="K21" s="24"/>
      <c r="L21" s="24"/>
      <c r="M21" s="24"/>
      <c r="N21" s="5"/>
      <c r="O21" s="5"/>
    </row>
    <row r="22" customFormat="false" ht="15" hidden="false" customHeight="true" outlineLevel="0" collapsed="false">
      <c r="A22" s="38"/>
      <c r="B22" s="39"/>
      <c r="C22" s="39"/>
      <c r="D22" s="39"/>
      <c r="E22" s="39"/>
      <c r="F22" s="40"/>
      <c r="G22" s="41"/>
      <c r="H22" s="35"/>
      <c r="I22" s="9"/>
      <c r="J22" s="24"/>
      <c r="K22" s="24"/>
      <c r="L22" s="24"/>
      <c r="M22" s="24"/>
      <c r="N22" s="5"/>
      <c r="O22" s="5"/>
    </row>
    <row r="23" customFormat="false" ht="15" hidden="false" customHeight="true" outlineLevel="0" collapsed="false">
      <c r="A23" s="38"/>
      <c r="B23" s="39"/>
      <c r="C23" s="39"/>
      <c r="D23" s="39"/>
      <c r="E23" s="39"/>
      <c r="F23" s="40"/>
      <c r="G23" s="41"/>
      <c r="H23" s="35"/>
      <c r="I23" s="9"/>
      <c r="J23" s="24"/>
      <c r="K23" s="24"/>
      <c r="L23" s="24"/>
      <c r="M23" s="24"/>
      <c r="N23" s="5"/>
      <c r="O23" s="5"/>
    </row>
    <row r="24" customFormat="false" ht="15" hidden="false" customHeight="true" outlineLevel="0" collapsed="false">
      <c r="A24" s="38"/>
      <c r="B24" s="39"/>
      <c r="C24" s="39"/>
      <c r="D24" s="39"/>
      <c r="E24" s="39"/>
      <c r="F24" s="40"/>
      <c r="G24" s="41"/>
      <c r="H24" s="35"/>
      <c r="I24" s="9"/>
      <c r="J24" s="24"/>
      <c r="K24" s="24"/>
      <c r="L24" s="24"/>
      <c r="M24" s="24"/>
      <c r="N24" s="5"/>
      <c r="O24" s="5"/>
    </row>
    <row r="25" customFormat="false" ht="15" hidden="false" customHeight="true" outlineLevel="0" collapsed="false">
      <c r="A25" s="13" t="s">
        <v>10</v>
      </c>
      <c r="B25" s="14"/>
      <c r="C25" s="14"/>
      <c r="D25" s="14"/>
      <c r="E25" s="14"/>
      <c r="F25" s="42"/>
      <c r="G25" s="43" t="n">
        <f aca="false">SUM(G10)</f>
        <v>0</v>
      </c>
      <c r="H25" s="35" t="n">
        <f aca="false">SUM(G8+G11)</f>
        <v>140884.1</v>
      </c>
      <c r="I25" s="23" t="n">
        <f aca="false">H11+G9+G12</f>
        <v>0</v>
      </c>
      <c r="J25" s="24"/>
      <c r="K25" s="24"/>
      <c r="L25" s="24"/>
      <c r="M25" s="24"/>
      <c r="N25" s="5"/>
      <c r="O25" s="5"/>
    </row>
    <row r="26" customFormat="false" ht="15" hidden="false" customHeight="true" outlineLevel="0" collapsed="false">
      <c r="A26" s="44"/>
      <c r="B26" s="24"/>
      <c r="C26" s="24"/>
      <c r="D26" s="24"/>
      <c r="E26" s="24"/>
      <c r="F26" s="24"/>
      <c r="G26" s="18"/>
      <c r="H26" s="9"/>
      <c r="I26" s="23"/>
      <c r="J26" s="24"/>
      <c r="K26" s="24"/>
      <c r="L26" s="24"/>
      <c r="M26" s="24"/>
      <c r="N26" s="5"/>
      <c r="O26" s="5"/>
    </row>
    <row r="27" customFormat="false" ht="12" hidden="false" customHeight="true" outlineLevel="0" collapsed="false">
      <c r="A27" s="24"/>
      <c r="B27" s="24"/>
      <c r="C27" s="24"/>
      <c r="D27" s="24"/>
      <c r="E27" s="24"/>
      <c r="F27" s="24"/>
      <c r="G27" s="45"/>
      <c r="H27" s="9" t="s">
        <v>13</v>
      </c>
      <c r="I27" s="9"/>
      <c r="J27" s="5"/>
      <c r="K27" s="5"/>
      <c r="L27" s="5"/>
      <c r="M27" s="5"/>
      <c r="N27" s="5"/>
      <c r="O27" s="5"/>
    </row>
    <row r="28" customFormat="false" ht="57.75" hidden="false" customHeight="true" outlineLevel="0" collapsed="false">
      <c r="A28" s="24"/>
      <c r="B28" s="24"/>
      <c r="C28" s="24"/>
      <c r="D28" s="24"/>
      <c r="E28" s="24"/>
      <c r="F28" s="24"/>
      <c r="G28" s="45"/>
      <c r="H28" s="46" t="s">
        <v>14</v>
      </c>
      <c r="I28" s="46"/>
      <c r="J28" s="46"/>
      <c r="K28" s="46"/>
      <c r="L28" s="46" t="s">
        <v>15</v>
      </c>
      <c r="M28" s="46"/>
      <c r="N28" s="46"/>
      <c r="O28" s="46"/>
      <c r="P28" s="46"/>
      <c r="Q28" s="46"/>
      <c r="R28" s="46"/>
      <c r="S28" s="46"/>
      <c r="T28" s="46"/>
      <c r="U28" s="46"/>
    </row>
    <row r="29" customFormat="false" ht="107.25" hidden="false" customHeight="true" outlineLevel="0" collapsed="false">
      <c r="A29" s="47" t="s">
        <v>16</v>
      </c>
      <c r="B29" s="48" t="s">
        <v>17</v>
      </c>
      <c r="C29" s="49" t="s">
        <v>18</v>
      </c>
      <c r="D29" s="50" t="s">
        <v>19</v>
      </c>
      <c r="E29" s="50" t="s">
        <v>20</v>
      </c>
      <c r="F29" s="50" t="s">
        <v>21</v>
      </c>
      <c r="G29" s="51" t="s">
        <v>22</v>
      </c>
      <c r="H29" s="52" t="s">
        <v>23</v>
      </c>
      <c r="I29" s="51" t="s">
        <v>24</v>
      </c>
      <c r="J29" s="53" t="s">
        <v>25</v>
      </c>
      <c r="K29" s="54" t="s">
        <v>24</v>
      </c>
      <c r="L29" s="53" t="s">
        <v>26</v>
      </c>
      <c r="M29" s="54" t="s">
        <v>24</v>
      </c>
      <c r="N29" s="55" t="s">
        <v>27</v>
      </c>
      <c r="O29" s="54" t="s">
        <v>24</v>
      </c>
      <c r="P29" s="55" t="s">
        <v>28</v>
      </c>
      <c r="Q29" s="54" t="s">
        <v>24</v>
      </c>
      <c r="R29" s="55" t="s">
        <v>29</v>
      </c>
      <c r="S29" s="54" t="s">
        <v>24</v>
      </c>
      <c r="T29" s="55" t="s">
        <v>29</v>
      </c>
      <c r="U29" s="54" t="s">
        <v>24</v>
      </c>
    </row>
    <row r="30" customFormat="false" ht="14.25" hidden="false" customHeight="true" outlineLevel="0" collapsed="false">
      <c r="A30" s="56" t="n">
        <v>1</v>
      </c>
      <c r="B30" s="57" t="n">
        <v>4357</v>
      </c>
      <c r="C30" s="58"/>
      <c r="D30" s="59"/>
      <c r="E30" s="60" t="s">
        <v>30</v>
      </c>
      <c r="F30" s="61"/>
      <c r="G30" s="62" t="n">
        <f aca="false">SUM(G38+G36+G35)</f>
        <v>6330</v>
      </c>
      <c r="H30" s="63"/>
      <c r="I30" s="62" t="n">
        <f aca="false">SUM(I38+I36+I35)</f>
        <v>14590.2</v>
      </c>
      <c r="J30" s="63"/>
      <c r="K30" s="62" t="n">
        <f aca="false">SUM(K38+K36+K35)</f>
        <v>14590.2</v>
      </c>
      <c r="L30" s="63"/>
      <c r="M30" s="62" t="n">
        <f aca="false">SUM(M38+M36+M35)</f>
        <v>14590.2</v>
      </c>
      <c r="N30" s="64"/>
      <c r="O30" s="62" t="n">
        <f aca="false">SUM(O38+O36+O35+O37)</f>
        <v>14590.2</v>
      </c>
      <c r="P30" s="64"/>
      <c r="Q30" s="62" t="n">
        <f aca="false">SUM(Q38+Q36+Q35+Q37)</f>
        <v>14590.2</v>
      </c>
      <c r="R30" s="64"/>
      <c r="S30" s="62" t="n">
        <f aca="false">SUM(S38+S36+S35+S37)</f>
        <v>14590.2</v>
      </c>
      <c r="T30" s="64"/>
      <c r="U30" s="62" t="n">
        <f aca="false">SUM(U38+U36+U35+U37)</f>
        <v>16590.2</v>
      </c>
    </row>
    <row r="31" customFormat="false" ht="14.25" hidden="false" customHeight="true" outlineLevel="0" collapsed="false">
      <c r="A31" s="65"/>
      <c r="B31" s="66"/>
      <c r="C31" s="66" t="n">
        <v>6121</v>
      </c>
      <c r="D31" s="67" t="s">
        <v>31</v>
      </c>
      <c r="E31" s="67" t="s">
        <v>32</v>
      </c>
      <c r="F31" s="68"/>
      <c r="G31" s="69" t="n">
        <v>4440</v>
      </c>
      <c r="H31" s="70" t="n">
        <v>7960.2</v>
      </c>
      <c r="I31" s="71" t="n">
        <v>12400.2</v>
      </c>
      <c r="J31" s="70"/>
      <c r="K31" s="71" t="n">
        <v>12400.2</v>
      </c>
      <c r="L31" s="70"/>
      <c r="M31" s="71" t="n">
        <v>12400.2</v>
      </c>
      <c r="N31" s="70" t="n">
        <v>-1200</v>
      </c>
      <c r="O31" s="71" t="n">
        <v>11200.2</v>
      </c>
      <c r="P31" s="70"/>
      <c r="Q31" s="71" t="n">
        <v>11200.2</v>
      </c>
      <c r="R31" s="70"/>
      <c r="S31" s="71" t="n">
        <v>11200.2</v>
      </c>
      <c r="T31" s="70"/>
      <c r="U31" s="71" t="n">
        <v>11200.2</v>
      </c>
    </row>
    <row r="32" customFormat="false" ht="14.25" hidden="false" customHeight="true" outlineLevel="0" collapsed="false">
      <c r="A32" s="65"/>
      <c r="B32" s="66"/>
      <c r="C32" s="72" t="n">
        <v>5137</v>
      </c>
      <c r="D32" s="73" t="s">
        <v>31</v>
      </c>
      <c r="E32" s="73" t="s">
        <v>32</v>
      </c>
      <c r="F32" s="74"/>
      <c r="G32" s="75" t="n">
        <v>1890</v>
      </c>
      <c r="H32" s="76"/>
      <c r="I32" s="75" t="n">
        <v>1890</v>
      </c>
      <c r="J32" s="76"/>
      <c r="K32" s="75" t="n">
        <v>1890</v>
      </c>
      <c r="L32" s="76"/>
      <c r="M32" s="75" t="n">
        <v>1890</v>
      </c>
      <c r="N32" s="76"/>
      <c r="O32" s="75" t="n">
        <v>1890</v>
      </c>
      <c r="P32" s="76"/>
      <c r="Q32" s="75" t="n">
        <v>1890</v>
      </c>
      <c r="R32" s="76"/>
      <c r="S32" s="75" t="n">
        <v>1890</v>
      </c>
      <c r="T32" s="76"/>
      <c r="U32" s="75" t="n">
        <v>1890</v>
      </c>
    </row>
    <row r="33" customFormat="false" ht="14.25" hidden="false" customHeight="true" outlineLevel="0" collapsed="false">
      <c r="A33" s="65"/>
      <c r="B33" s="66"/>
      <c r="C33" s="72" t="n">
        <v>6351</v>
      </c>
      <c r="D33" s="73" t="s">
        <v>33</v>
      </c>
      <c r="E33" s="73" t="s">
        <v>34</v>
      </c>
      <c r="F33" s="74"/>
      <c r="G33" s="75" t="n">
        <v>0</v>
      </c>
      <c r="H33" s="76"/>
      <c r="I33" s="77" t="n">
        <v>0</v>
      </c>
      <c r="J33" s="76"/>
      <c r="K33" s="77" t="n">
        <v>0</v>
      </c>
      <c r="L33" s="76"/>
      <c r="M33" s="77" t="n">
        <v>0</v>
      </c>
      <c r="N33" s="76" t="n">
        <v>1200</v>
      </c>
      <c r="O33" s="75" t="n">
        <v>1200</v>
      </c>
      <c r="P33" s="76"/>
      <c r="Q33" s="75" t="n">
        <v>1200</v>
      </c>
      <c r="R33" s="76"/>
      <c r="S33" s="75" t="n">
        <v>1200</v>
      </c>
      <c r="T33" s="76"/>
      <c r="U33" s="75" t="n">
        <v>1200</v>
      </c>
    </row>
    <row r="34" customFormat="false" ht="14.25" hidden="false" customHeight="true" outlineLevel="0" collapsed="false">
      <c r="A34" s="65"/>
      <c r="B34" s="66"/>
      <c r="C34" s="72" t="n">
        <v>6351</v>
      </c>
      <c r="D34" s="73" t="s">
        <v>35</v>
      </c>
      <c r="E34" s="73" t="s">
        <v>36</v>
      </c>
      <c r="F34" s="74"/>
      <c r="G34" s="75" t="n">
        <v>0</v>
      </c>
      <c r="H34" s="76"/>
      <c r="I34" s="77" t="n">
        <v>0</v>
      </c>
      <c r="J34" s="76"/>
      <c r="K34" s="77" t="n">
        <v>0</v>
      </c>
      <c r="L34" s="76"/>
      <c r="M34" s="77" t="n">
        <v>0</v>
      </c>
      <c r="N34" s="76"/>
      <c r="O34" s="75" t="n">
        <v>0</v>
      </c>
      <c r="P34" s="76"/>
      <c r="Q34" s="75" t="n">
        <v>0</v>
      </c>
      <c r="R34" s="76"/>
      <c r="S34" s="75" t="n">
        <v>0</v>
      </c>
      <c r="T34" s="76" t="n">
        <v>2000</v>
      </c>
      <c r="U34" s="75" t="n">
        <v>2000</v>
      </c>
    </row>
    <row r="35" customFormat="false" ht="14.25" hidden="false" customHeight="true" outlineLevel="0" collapsed="false">
      <c r="A35" s="65"/>
      <c r="B35" s="66"/>
      <c r="C35" s="78" t="n">
        <v>6121</v>
      </c>
      <c r="D35" s="73"/>
      <c r="E35" s="79" t="s">
        <v>37</v>
      </c>
      <c r="F35" s="74"/>
      <c r="G35" s="80" t="n">
        <v>4440</v>
      </c>
      <c r="H35" s="81" t="n">
        <v>7960.2</v>
      </c>
      <c r="I35" s="80" t="n">
        <v>12400.2</v>
      </c>
      <c r="J35" s="81"/>
      <c r="K35" s="80" t="n">
        <v>12400.2</v>
      </c>
      <c r="L35" s="81"/>
      <c r="M35" s="80" t="n">
        <v>12400.2</v>
      </c>
      <c r="N35" s="81" t="n">
        <v>-1200</v>
      </c>
      <c r="O35" s="80" t="n">
        <v>11200.2</v>
      </c>
      <c r="P35" s="81"/>
      <c r="Q35" s="80" t="n">
        <v>11200.2</v>
      </c>
      <c r="R35" s="81"/>
      <c r="S35" s="80" t="n">
        <v>11200.2</v>
      </c>
      <c r="T35" s="81"/>
      <c r="U35" s="80" t="n">
        <v>11200.2</v>
      </c>
    </row>
    <row r="36" customFormat="false" ht="14.25" hidden="false" customHeight="true" outlineLevel="0" collapsed="false">
      <c r="A36" s="65"/>
      <c r="B36" s="66"/>
      <c r="C36" s="82" t="n">
        <v>5137</v>
      </c>
      <c r="D36" s="67"/>
      <c r="E36" s="83" t="s">
        <v>38</v>
      </c>
      <c r="F36" s="68"/>
      <c r="G36" s="84" t="n">
        <v>1890</v>
      </c>
      <c r="H36" s="70"/>
      <c r="I36" s="84" t="n">
        <v>1890</v>
      </c>
      <c r="J36" s="70"/>
      <c r="K36" s="84" t="n">
        <v>1890</v>
      </c>
      <c r="L36" s="70"/>
      <c r="M36" s="84" t="n">
        <v>1890</v>
      </c>
      <c r="N36" s="70"/>
      <c r="O36" s="84" t="n">
        <v>1890</v>
      </c>
      <c r="P36" s="70"/>
      <c r="Q36" s="84" t="n">
        <v>1890</v>
      </c>
      <c r="R36" s="70"/>
      <c r="S36" s="84" t="n">
        <v>1890</v>
      </c>
      <c r="T36" s="70"/>
      <c r="U36" s="84" t="n">
        <v>1890</v>
      </c>
    </row>
    <row r="37" customFormat="false" ht="14.25" hidden="false" customHeight="true" outlineLevel="0" collapsed="false">
      <c r="A37" s="65"/>
      <c r="B37" s="66"/>
      <c r="C37" s="82" t="n">
        <v>6351</v>
      </c>
      <c r="D37" s="67"/>
      <c r="E37" s="85" t="s">
        <v>39</v>
      </c>
      <c r="F37" s="68"/>
      <c r="G37" s="86" t="n">
        <v>0</v>
      </c>
      <c r="H37" s="70"/>
      <c r="I37" s="86" t="n">
        <v>0</v>
      </c>
      <c r="J37" s="70"/>
      <c r="K37" s="86" t="n">
        <v>0</v>
      </c>
      <c r="L37" s="70"/>
      <c r="M37" s="86" t="n">
        <v>0</v>
      </c>
      <c r="N37" s="87" t="n">
        <v>1200</v>
      </c>
      <c r="O37" s="86" t="n">
        <v>1200</v>
      </c>
      <c r="P37" s="87"/>
      <c r="Q37" s="86" t="n">
        <v>1200</v>
      </c>
      <c r="R37" s="87"/>
      <c r="S37" s="86" t="n">
        <v>1200</v>
      </c>
      <c r="T37" s="87" t="n">
        <v>2000</v>
      </c>
      <c r="U37" s="86" t="n">
        <v>3200</v>
      </c>
    </row>
    <row r="38" customFormat="false" ht="14.25" hidden="false" customHeight="true" outlineLevel="0" collapsed="false">
      <c r="A38" s="88"/>
      <c r="B38" s="89"/>
      <c r="C38" s="90" t="n">
        <v>6130</v>
      </c>
      <c r="D38" s="59"/>
      <c r="E38" s="91" t="s">
        <v>40</v>
      </c>
      <c r="F38" s="61"/>
      <c r="G38" s="92" t="n">
        <v>0</v>
      </c>
      <c r="H38" s="92" t="n">
        <v>300</v>
      </c>
      <c r="I38" s="92" t="n">
        <v>300</v>
      </c>
      <c r="J38" s="92"/>
      <c r="K38" s="92" t="n">
        <v>300</v>
      </c>
      <c r="L38" s="92"/>
      <c r="M38" s="92" t="n">
        <v>300</v>
      </c>
      <c r="N38" s="93"/>
      <c r="O38" s="92" t="n">
        <v>300</v>
      </c>
      <c r="P38" s="93"/>
      <c r="Q38" s="92" t="n">
        <v>300</v>
      </c>
      <c r="R38" s="93"/>
      <c r="S38" s="92" t="n">
        <v>300</v>
      </c>
      <c r="T38" s="93"/>
      <c r="U38" s="92" t="n">
        <v>300</v>
      </c>
    </row>
    <row r="39" customFormat="false" ht="14.25" hidden="false" customHeight="true" outlineLevel="0" collapsed="false">
      <c r="A39" s="56" t="n">
        <v>3</v>
      </c>
      <c r="B39" s="57" t="n">
        <v>4357</v>
      </c>
      <c r="C39" s="57"/>
      <c r="D39" s="94"/>
      <c r="E39" s="95" t="s">
        <v>41</v>
      </c>
      <c r="F39" s="96"/>
      <c r="G39" s="97" t="n">
        <f aca="false">SUM(G44+G43)</f>
        <v>8109</v>
      </c>
      <c r="H39" s="63"/>
      <c r="I39" s="97" t="n">
        <f aca="false">SUM(I44+I43)</f>
        <v>19216.2</v>
      </c>
      <c r="J39" s="63"/>
      <c r="K39" s="97" t="n">
        <f aca="false">SUM(K44+K43)</f>
        <v>19216.2</v>
      </c>
      <c r="L39" s="63"/>
      <c r="M39" s="97" t="n">
        <f aca="false">SUM(M44+M43)</f>
        <v>19336.2</v>
      </c>
      <c r="N39" s="63"/>
      <c r="O39" s="97" t="n">
        <f aca="false">SUM(O44+O43)</f>
        <v>19336.2</v>
      </c>
      <c r="P39" s="63"/>
      <c r="Q39" s="97" t="n">
        <f aca="false">SUM(Q44+Q43)</f>
        <v>19336.2</v>
      </c>
      <c r="R39" s="63"/>
      <c r="S39" s="97" t="n">
        <f aca="false">SUM(S44+S43)</f>
        <v>19336.2</v>
      </c>
      <c r="T39" s="63"/>
      <c r="U39" s="97" t="n">
        <f aca="false">SUM(U44+U43)</f>
        <v>19336.2</v>
      </c>
    </row>
    <row r="40" customFormat="false" ht="14.25" hidden="false" customHeight="true" outlineLevel="0" collapsed="false">
      <c r="A40" s="65"/>
      <c r="B40" s="66"/>
      <c r="C40" s="66" t="n">
        <v>6121</v>
      </c>
      <c r="D40" s="73" t="s">
        <v>42</v>
      </c>
      <c r="E40" s="98" t="s">
        <v>43</v>
      </c>
      <c r="F40" s="68"/>
      <c r="G40" s="99" t="n">
        <v>3685</v>
      </c>
      <c r="H40" s="76" t="n">
        <v>11107.2</v>
      </c>
      <c r="I40" s="99" t="n">
        <v>14792.2</v>
      </c>
      <c r="J40" s="76"/>
      <c r="K40" s="99" t="n">
        <v>14792.2</v>
      </c>
      <c r="L40" s="76"/>
      <c r="M40" s="99" t="n">
        <v>14792.2</v>
      </c>
      <c r="N40" s="76"/>
      <c r="O40" s="99" t="n">
        <v>14792.2</v>
      </c>
      <c r="P40" s="76"/>
      <c r="Q40" s="99" t="n">
        <v>14792.2</v>
      </c>
      <c r="R40" s="76"/>
      <c r="S40" s="99" t="n">
        <v>14792.2</v>
      </c>
      <c r="T40" s="76"/>
      <c r="U40" s="99" t="n">
        <v>14792.2</v>
      </c>
    </row>
    <row r="41" customFormat="false" ht="14.25" hidden="false" customHeight="true" outlineLevel="0" collapsed="false">
      <c r="A41" s="100"/>
      <c r="B41" s="72"/>
      <c r="C41" s="66" t="n">
        <v>5137</v>
      </c>
      <c r="D41" s="73" t="s">
        <v>42</v>
      </c>
      <c r="E41" s="98" t="s">
        <v>43</v>
      </c>
      <c r="F41" s="68"/>
      <c r="G41" s="99" t="n">
        <v>4424</v>
      </c>
      <c r="H41" s="76"/>
      <c r="I41" s="99" t="n">
        <v>4424</v>
      </c>
      <c r="J41" s="76"/>
      <c r="K41" s="99" t="n">
        <v>4424</v>
      </c>
      <c r="L41" s="76"/>
      <c r="M41" s="99" t="n">
        <v>4424</v>
      </c>
      <c r="N41" s="76"/>
      <c r="O41" s="99" t="n">
        <v>4424</v>
      </c>
      <c r="P41" s="76"/>
      <c r="Q41" s="99" t="n">
        <v>4424</v>
      </c>
      <c r="R41" s="76"/>
      <c r="S41" s="99" t="n">
        <v>4424</v>
      </c>
      <c r="T41" s="76"/>
      <c r="U41" s="99" t="n">
        <v>4424</v>
      </c>
    </row>
    <row r="42" customFormat="false" ht="14.25" hidden="false" customHeight="true" outlineLevel="0" collapsed="false">
      <c r="A42" s="100"/>
      <c r="B42" s="72"/>
      <c r="C42" s="66" t="n">
        <v>6121</v>
      </c>
      <c r="D42" s="73" t="s">
        <v>44</v>
      </c>
      <c r="E42" s="98" t="s">
        <v>45</v>
      </c>
      <c r="F42" s="68"/>
      <c r="G42" s="99"/>
      <c r="H42" s="76"/>
      <c r="I42" s="99"/>
      <c r="J42" s="76"/>
      <c r="K42" s="99"/>
      <c r="L42" s="76" t="n">
        <v>120</v>
      </c>
      <c r="M42" s="99" t="n">
        <v>120</v>
      </c>
      <c r="N42" s="76"/>
      <c r="O42" s="99" t="n">
        <v>120</v>
      </c>
      <c r="P42" s="76"/>
      <c r="Q42" s="99" t="n">
        <v>120</v>
      </c>
      <c r="R42" s="76"/>
      <c r="S42" s="99" t="n">
        <v>120</v>
      </c>
      <c r="T42" s="76"/>
      <c r="U42" s="99" t="n">
        <v>120</v>
      </c>
    </row>
    <row r="43" customFormat="false" ht="14.25" hidden="false" customHeight="true" outlineLevel="0" collapsed="false">
      <c r="A43" s="100"/>
      <c r="B43" s="72"/>
      <c r="C43" s="82" t="n">
        <v>6121</v>
      </c>
      <c r="D43" s="85"/>
      <c r="E43" s="79" t="s">
        <v>37</v>
      </c>
      <c r="F43" s="68"/>
      <c r="G43" s="101" t="n">
        <v>3685</v>
      </c>
      <c r="H43" s="81" t="n">
        <v>11107.2</v>
      </c>
      <c r="I43" s="101" t="n">
        <v>14792.2</v>
      </c>
      <c r="J43" s="81"/>
      <c r="K43" s="101" t="n">
        <v>14792.2</v>
      </c>
      <c r="L43" s="81" t="n">
        <v>120</v>
      </c>
      <c r="M43" s="101" t="n">
        <v>14912.2</v>
      </c>
      <c r="N43" s="102"/>
      <c r="O43" s="101" t="n">
        <v>14912.2</v>
      </c>
      <c r="P43" s="102"/>
      <c r="Q43" s="101" t="n">
        <v>14912.2</v>
      </c>
      <c r="R43" s="102"/>
      <c r="S43" s="101" t="n">
        <v>14912.2</v>
      </c>
      <c r="T43" s="102"/>
      <c r="U43" s="101" t="n">
        <v>14912.2</v>
      </c>
    </row>
    <row r="44" customFormat="false" ht="14.25" hidden="false" customHeight="true" outlineLevel="0" collapsed="false">
      <c r="A44" s="103"/>
      <c r="B44" s="104"/>
      <c r="C44" s="105" t="n">
        <v>5137</v>
      </c>
      <c r="D44" s="106"/>
      <c r="E44" s="83" t="s">
        <v>38</v>
      </c>
      <c r="F44" s="107"/>
      <c r="G44" s="108" t="n">
        <v>4424</v>
      </c>
      <c r="H44" s="109"/>
      <c r="I44" s="108" t="n">
        <v>4424</v>
      </c>
      <c r="J44" s="109"/>
      <c r="K44" s="108" t="n">
        <v>4424</v>
      </c>
      <c r="L44" s="109"/>
      <c r="M44" s="108" t="n">
        <v>4424</v>
      </c>
      <c r="N44" s="109"/>
      <c r="O44" s="108" t="n">
        <v>4424</v>
      </c>
      <c r="P44" s="109"/>
      <c r="Q44" s="108" t="n">
        <v>4424</v>
      </c>
      <c r="R44" s="109"/>
      <c r="S44" s="108" t="n">
        <v>4424</v>
      </c>
      <c r="T44" s="109"/>
      <c r="U44" s="108" t="n">
        <v>4424</v>
      </c>
    </row>
    <row r="45" customFormat="false" ht="14.25" hidden="false" customHeight="true" outlineLevel="0" collapsed="false">
      <c r="A45" s="100" t="n">
        <v>6</v>
      </c>
      <c r="B45" s="78" t="n">
        <v>4357</v>
      </c>
      <c r="C45" s="78"/>
      <c r="D45" s="73"/>
      <c r="E45" s="95" t="s">
        <v>46</v>
      </c>
      <c r="F45" s="110" t="n">
        <v>1700</v>
      </c>
      <c r="G45" s="111" t="n">
        <f aca="false">SUM(G48+G47)</f>
        <v>1700</v>
      </c>
      <c r="H45" s="112"/>
      <c r="I45" s="111" t="n">
        <f aca="false">SUM(I48+I47)</f>
        <v>1700</v>
      </c>
      <c r="J45" s="112"/>
      <c r="K45" s="111" t="n">
        <f aca="false">SUM(K48+K47)</f>
        <v>1700</v>
      </c>
      <c r="L45" s="112"/>
      <c r="M45" s="111" t="n">
        <f aca="false">SUM(M48+M47)</f>
        <v>1700</v>
      </c>
      <c r="N45" s="112"/>
      <c r="O45" s="111" t="n">
        <f aca="false">SUM(O48+O47)</f>
        <v>1700</v>
      </c>
      <c r="P45" s="112"/>
      <c r="Q45" s="111" t="n">
        <f aca="false">SUM(Q48+Q47)</f>
        <v>1700</v>
      </c>
      <c r="R45" s="112"/>
      <c r="S45" s="111" t="n">
        <f aca="false">SUM(S48+S47)</f>
        <v>1700</v>
      </c>
      <c r="T45" s="112"/>
      <c r="U45" s="111" t="n">
        <f aca="false">SUM(U48+U47)</f>
        <v>1700</v>
      </c>
    </row>
    <row r="46" customFormat="false" ht="14.25" hidden="false" customHeight="true" outlineLevel="0" collapsed="false">
      <c r="A46" s="65"/>
      <c r="B46" s="66"/>
      <c r="C46" s="66" t="n">
        <v>6351</v>
      </c>
      <c r="D46" s="67" t="s">
        <v>47</v>
      </c>
      <c r="E46" s="73" t="s">
        <v>48</v>
      </c>
      <c r="F46" s="99" t="n">
        <v>1700</v>
      </c>
      <c r="G46" s="99" t="n">
        <v>1700</v>
      </c>
      <c r="H46" s="70"/>
      <c r="I46" s="99" t="n">
        <v>1700</v>
      </c>
      <c r="J46" s="70"/>
      <c r="K46" s="99" t="n">
        <v>1700</v>
      </c>
      <c r="L46" s="70"/>
      <c r="M46" s="99" t="n">
        <v>1700</v>
      </c>
      <c r="N46" s="70"/>
      <c r="O46" s="99" t="n">
        <v>1700</v>
      </c>
      <c r="P46" s="70"/>
      <c r="Q46" s="99" t="n">
        <v>1700</v>
      </c>
      <c r="R46" s="70"/>
      <c r="S46" s="99" t="n">
        <v>1700</v>
      </c>
      <c r="T46" s="70"/>
      <c r="U46" s="99" t="n">
        <v>1700</v>
      </c>
    </row>
    <row r="47" customFormat="false" ht="14.25" hidden="false" customHeight="true" outlineLevel="0" collapsed="false">
      <c r="A47" s="65"/>
      <c r="B47" s="66"/>
      <c r="C47" s="58" t="n">
        <v>6351</v>
      </c>
      <c r="D47" s="59"/>
      <c r="E47" s="113" t="s">
        <v>39</v>
      </c>
      <c r="F47" s="61"/>
      <c r="G47" s="114" t="n">
        <v>1700</v>
      </c>
      <c r="H47" s="76"/>
      <c r="I47" s="114" t="n">
        <v>1700</v>
      </c>
      <c r="J47" s="76"/>
      <c r="K47" s="114" t="n">
        <v>1700</v>
      </c>
      <c r="L47" s="76"/>
      <c r="M47" s="114" t="n">
        <v>1700</v>
      </c>
      <c r="N47" s="76"/>
      <c r="O47" s="114" t="n">
        <v>1700</v>
      </c>
      <c r="P47" s="76"/>
      <c r="Q47" s="114" t="n">
        <v>1700</v>
      </c>
      <c r="R47" s="76"/>
      <c r="S47" s="114" t="n">
        <v>1700</v>
      </c>
      <c r="T47" s="76"/>
      <c r="U47" s="114" t="n">
        <v>1700</v>
      </c>
    </row>
    <row r="48" customFormat="false" ht="14.25" hidden="false" customHeight="true" outlineLevel="0" collapsed="false">
      <c r="A48" s="103"/>
      <c r="B48" s="104"/>
      <c r="C48" s="105" t="n">
        <v>5331</v>
      </c>
      <c r="D48" s="106"/>
      <c r="E48" s="106" t="s">
        <v>49</v>
      </c>
      <c r="F48" s="107"/>
      <c r="G48" s="115" t="n">
        <v>0</v>
      </c>
      <c r="H48" s="116"/>
      <c r="I48" s="115" t="n">
        <v>0</v>
      </c>
      <c r="J48" s="116"/>
      <c r="K48" s="115" t="n">
        <v>0</v>
      </c>
      <c r="L48" s="116"/>
      <c r="M48" s="115" t="n">
        <v>0</v>
      </c>
      <c r="N48" s="116"/>
      <c r="O48" s="115" t="n">
        <v>0</v>
      </c>
      <c r="P48" s="116"/>
      <c r="Q48" s="115" t="n">
        <v>0</v>
      </c>
      <c r="R48" s="116"/>
      <c r="S48" s="115" t="n">
        <v>0</v>
      </c>
      <c r="T48" s="116"/>
      <c r="U48" s="115" t="n">
        <v>0</v>
      </c>
    </row>
    <row r="49" customFormat="false" ht="14.25" hidden="false" customHeight="true" outlineLevel="0" collapsed="false">
      <c r="A49" s="88" t="n">
        <v>10</v>
      </c>
      <c r="B49" s="58" t="n">
        <v>4357</v>
      </c>
      <c r="C49" s="58"/>
      <c r="D49" s="94"/>
      <c r="E49" s="60" t="s">
        <v>50</v>
      </c>
      <c r="F49" s="74"/>
      <c r="G49" s="111" t="n">
        <f aca="false">SUM(G52+G51)</f>
        <v>0</v>
      </c>
      <c r="H49" s="63"/>
      <c r="I49" s="111" t="n">
        <f aca="false">SUM(I52+I51)</f>
        <v>924.1</v>
      </c>
      <c r="J49" s="63"/>
      <c r="K49" s="111" t="n">
        <f aca="false">SUM(K52+K51)</f>
        <v>924.1</v>
      </c>
      <c r="L49" s="63"/>
      <c r="M49" s="111" t="n">
        <f aca="false">SUM(M52+M51)</f>
        <v>924.1</v>
      </c>
      <c r="N49" s="63"/>
      <c r="O49" s="111" t="n">
        <f aca="false">SUM(O52+O51)</f>
        <v>924.1</v>
      </c>
      <c r="P49" s="63"/>
      <c r="Q49" s="111" t="n">
        <f aca="false">SUM(Q52+Q51)</f>
        <v>924.1</v>
      </c>
      <c r="R49" s="63"/>
      <c r="S49" s="111" t="n">
        <f aca="false">SUM(S52+S51)</f>
        <v>924.1</v>
      </c>
      <c r="T49" s="63"/>
      <c r="U49" s="111" t="n">
        <f aca="false">SUM(U52+U51)</f>
        <v>924.1</v>
      </c>
    </row>
    <row r="50" customFormat="false" ht="14.25" hidden="false" customHeight="true" outlineLevel="0" collapsed="false">
      <c r="A50" s="117"/>
      <c r="B50" s="118"/>
      <c r="C50" s="66" t="n">
        <v>6351</v>
      </c>
      <c r="D50" s="73" t="s">
        <v>51</v>
      </c>
      <c r="E50" s="119" t="s">
        <v>52</v>
      </c>
      <c r="F50" s="74"/>
      <c r="G50" s="120" t="n">
        <v>0</v>
      </c>
      <c r="H50" s="70" t="n">
        <v>924.1</v>
      </c>
      <c r="I50" s="120" t="n">
        <v>924.1</v>
      </c>
      <c r="J50" s="70"/>
      <c r="K50" s="120" t="n">
        <v>924.1</v>
      </c>
      <c r="L50" s="70"/>
      <c r="M50" s="120" t="n">
        <v>924.1</v>
      </c>
      <c r="N50" s="70"/>
      <c r="O50" s="120" t="n">
        <v>924.1</v>
      </c>
      <c r="P50" s="70"/>
      <c r="Q50" s="120" t="n">
        <v>924.1</v>
      </c>
      <c r="R50" s="70"/>
      <c r="S50" s="120" t="n">
        <v>924.1</v>
      </c>
      <c r="T50" s="70"/>
      <c r="U50" s="120" t="n">
        <v>924.1</v>
      </c>
    </row>
    <row r="51" customFormat="false" ht="14.25" hidden="false" customHeight="true" outlineLevel="0" collapsed="false">
      <c r="A51" s="117"/>
      <c r="B51" s="118"/>
      <c r="C51" s="82" t="n">
        <v>6351</v>
      </c>
      <c r="D51" s="67"/>
      <c r="E51" s="85" t="s">
        <v>39</v>
      </c>
      <c r="F51" s="68"/>
      <c r="G51" s="101" t="n">
        <v>0</v>
      </c>
      <c r="H51" s="121" t="n">
        <v>924.1</v>
      </c>
      <c r="I51" s="101" t="n">
        <v>924.1</v>
      </c>
      <c r="J51" s="121"/>
      <c r="K51" s="101" t="n">
        <v>924.1</v>
      </c>
      <c r="L51" s="121"/>
      <c r="M51" s="101" t="n">
        <v>924.1</v>
      </c>
      <c r="N51" s="122"/>
      <c r="O51" s="101" t="n">
        <v>924.1</v>
      </c>
      <c r="P51" s="122"/>
      <c r="Q51" s="101" t="n">
        <v>924.1</v>
      </c>
      <c r="R51" s="122"/>
      <c r="S51" s="101" t="n">
        <v>924.1</v>
      </c>
      <c r="T51" s="122"/>
      <c r="U51" s="101" t="n">
        <v>924.1</v>
      </c>
    </row>
    <row r="52" customFormat="false" ht="14.25" hidden="false" customHeight="true" outlineLevel="0" collapsed="false">
      <c r="A52" s="103"/>
      <c r="B52" s="104"/>
      <c r="C52" s="105" t="n">
        <v>5331</v>
      </c>
      <c r="D52" s="106"/>
      <c r="E52" s="106" t="s">
        <v>49</v>
      </c>
      <c r="F52" s="107"/>
      <c r="G52" s="115" t="n">
        <v>0</v>
      </c>
      <c r="H52" s="112"/>
      <c r="I52" s="115" t="n">
        <v>0</v>
      </c>
      <c r="J52" s="112"/>
      <c r="K52" s="115" t="n">
        <v>0</v>
      </c>
      <c r="L52" s="112"/>
      <c r="M52" s="115" t="n">
        <v>0</v>
      </c>
      <c r="N52" s="116"/>
      <c r="O52" s="115" t="n">
        <v>0</v>
      </c>
      <c r="P52" s="116"/>
      <c r="Q52" s="115" t="n">
        <v>0</v>
      </c>
      <c r="R52" s="116"/>
      <c r="S52" s="115" t="n">
        <v>0</v>
      </c>
      <c r="T52" s="116"/>
      <c r="U52" s="115" t="n">
        <v>0</v>
      </c>
    </row>
    <row r="53" customFormat="false" ht="14.25" hidden="false" customHeight="true" outlineLevel="0" collapsed="false">
      <c r="A53" s="88" t="n">
        <v>11</v>
      </c>
      <c r="B53" s="58" t="n">
        <v>4357</v>
      </c>
      <c r="C53" s="58"/>
      <c r="D53" s="94"/>
      <c r="E53" s="60" t="s">
        <v>53</v>
      </c>
      <c r="F53" s="110" t="n">
        <v>38000</v>
      </c>
      <c r="G53" s="111" t="n">
        <f aca="false">SUM(G58+G56)</f>
        <v>38000</v>
      </c>
      <c r="H53" s="63"/>
      <c r="I53" s="111" t="n">
        <f aca="false">SUM(I58+I56)</f>
        <v>38000</v>
      </c>
      <c r="J53" s="63"/>
      <c r="K53" s="111" t="n">
        <f aca="false">SUM(K58+K56)</f>
        <v>38000</v>
      </c>
      <c r="L53" s="63"/>
      <c r="M53" s="111" t="n">
        <f aca="false">SUM(M58+M56)</f>
        <v>38000</v>
      </c>
      <c r="N53" s="63"/>
      <c r="O53" s="111" t="n">
        <f aca="false">SUM(O58+O56)</f>
        <v>38000</v>
      </c>
      <c r="P53" s="63"/>
      <c r="Q53" s="111" t="n">
        <f aca="false">SUM(Q58+Q56)</f>
        <v>38000</v>
      </c>
      <c r="R53" s="63"/>
      <c r="S53" s="111" t="n">
        <f aca="false">SUM(S58+S56)</f>
        <v>38000</v>
      </c>
      <c r="T53" s="63"/>
      <c r="U53" s="111" t="n">
        <f aca="false">SUM(U58+U56)</f>
        <v>38000</v>
      </c>
    </row>
    <row r="54" customFormat="false" ht="14.25" hidden="false" customHeight="true" outlineLevel="0" collapsed="false">
      <c r="A54" s="117"/>
      <c r="B54" s="118"/>
      <c r="C54" s="66" t="n">
        <v>6351</v>
      </c>
      <c r="D54" s="73" t="s">
        <v>54</v>
      </c>
      <c r="E54" s="119" t="s">
        <v>55</v>
      </c>
      <c r="F54" s="120" t="n">
        <v>38000</v>
      </c>
      <c r="G54" s="120" t="n">
        <v>38000</v>
      </c>
      <c r="H54" s="70"/>
      <c r="I54" s="120" t="n">
        <v>38000</v>
      </c>
      <c r="J54" s="70"/>
      <c r="K54" s="120" t="n">
        <v>38000</v>
      </c>
      <c r="L54" s="70"/>
      <c r="M54" s="120" t="n">
        <v>38000</v>
      </c>
      <c r="N54" s="70"/>
      <c r="O54" s="120" t="n">
        <v>38000</v>
      </c>
      <c r="P54" s="70" t="n">
        <v>-38000</v>
      </c>
      <c r="Q54" s="120" t="n">
        <v>0</v>
      </c>
      <c r="R54" s="70"/>
      <c r="S54" s="120" t="n">
        <v>0</v>
      </c>
      <c r="T54" s="70"/>
      <c r="U54" s="120" t="n">
        <v>0</v>
      </c>
    </row>
    <row r="55" customFormat="false" ht="14.25" hidden="false" customHeight="true" outlineLevel="0" collapsed="false">
      <c r="A55" s="65"/>
      <c r="B55" s="66"/>
      <c r="C55" s="66" t="n">
        <v>6121</v>
      </c>
      <c r="D55" s="67" t="s">
        <v>54</v>
      </c>
      <c r="E55" s="67" t="s">
        <v>55</v>
      </c>
      <c r="F55" s="99"/>
      <c r="G55" s="99" t="n">
        <v>0</v>
      </c>
      <c r="H55" s="70"/>
      <c r="I55" s="99" t="n">
        <v>0</v>
      </c>
      <c r="J55" s="70"/>
      <c r="K55" s="99" t="n">
        <v>0</v>
      </c>
      <c r="L55" s="70"/>
      <c r="M55" s="99" t="n">
        <v>0</v>
      </c>
      <c r="N55" s="70"/>
      <c r="O55" s="99" t="n">
        <v>0</v>
      </c>
      <c r="P55" s="70" t="n">
        <v>38000</v>
      </c>
      <c r="Q55" s="99" t="n">
        <v>38000</v>
      </c>
      <c r="R55" s="70"/>
      <c r="S55" s="99" t="n">
        <v>38000</v>
      </c>
      <c r="T55" s="70"/>
      <c r="U55" s="99" t="n">
        <v>38000</v>
      </c>
    </row>
    <row r="56" customFormat="false" ht="14.25" hidden="false" customHeight="true" outlineLevel="0" collapsed="false">
      <c r="A56" s="100"/>
      <c r="B56" s="72"/>
      <c r="C56" s="78" t="n">
        <v>6351</v>
      </c>
      <c r="D56" s="73"/>
      <c r="E56" s="79" t="s">
        <v>39</v>
      </c>
      <c r="F56" s="74"/>
      <c r="G56" s="123" t="n">
        <v>38000</v>
      </c>
      <c r="H56" s="121"/>
      <c r="I56" s="123" t="n">
        <v>38000</v>
      </c>
      <c r="J56" s="121"/>
      <c r="K56" s="123" t="n">
        <v>38000</v>
      </c>
      <c r="L56" s="121"/>
      <c r="M56" s="123" t="n">
        <v>38000</v>
      </c>
      <c r="N56" s="112"/>
      <c r="O56" s="123" t="n">
        <v>38000</v>
      </c>
      <c r="P56" s="121" t="n">
        <v>-38000</v>
      </c>
      <c r="Q56" s="123" t="n">
        <v>0</v>
      </c>
      <c r="R56" s="121"/>
      <c r="S56" s="123" t="n">
        <v>0</v>
      </c>
      <c r="T56" s="121"/>
      <c r="U56" s="123" t="n">
        <v>0</v>
      </c>
    </row>
    <row r="57" customFormat="false" ht="14.25" hidden="false" customHeight="true" outlineLevel="0" collapsed="false">
      <c r="A57" s="65"/>
      <c r="B57" s="66"/>
      <c r="C57" s="82" t="n">
        <v>5331</v>
      </c>
      <c r="D57" s="85"/>
      <c r="E57" s="85" t="s">
        <v>49</v>
      </c>
      <c r="F57" s="68"/>
      <c r="G57" s="84" t="n">
        <v>0</v>
      </c>
      <c r="H57" s="70"/>
      <c r="I57" s="84" t="n">
        <v>0</v>
      </c>
      <c r="J57" s="70"/>
      <c r="K57" s="84" t="n">
        <v>0</v>
      </c>
      <c r="L57" s="70"/>
      <c r="M57" s="84" t="n">
        <v>0</v>
      </c>
      <c r="N57" s="70"/>
      <c r="O57" s="84" t="n">
        <v>0</v>
      </c>
      <c r="P57" s="70"/>
      <c r="Q57" s="84" t="n">
        <v>0</v>
      </c>
      <c r="R57" s="70"/>
      <c r="S57" s="84" t="n">
        <v>0</v>
      </c>
      <c r="T57" s="70"/>
      <c r="U57" s="84" t="n">
        <v>0</v>
      </c>
    </row>
    <row r="58" customFormat="false" ht="14.25" hidden="false" customHeight="true" outlineLevel="0" collapsed="false">
      <c r="A58" s="124"/>
      <c r="B58" s="125"/>
      <c r="C58" s="126" t="n">
        <v>6121</v>
      </c>
      <c r="D58" s="127"/>
      <c r="E58" s="79" t="s">
        <v>37</v>
      </c>
      <c r="F58" s="128"/>
      <c r="G58" s="123" t="n">
        <v>0</v>
      </c>
      <c r="H58" s="121"/>
      <c r="I58" s="123" t="n">
        <v>0</v>
      </c>
      <c r="J58" s="121"/>
      <c r="K58" s="123" t="n">
        <v>0</v>
      </c>
      <c r="L58" s="121"/>
      <c r="M58" s="123" t="n">
        <v>0</v>
      </c>
      <c r="N58" s="112"/>
      <c r="O58" s="123" t="n">
        <v>0</v>
      </c>
      <c r="P58" s="121" t="n">
        <v>38000</v>
      </c>
      <c r="Q58" s="123" t="n">
        <v>38000</v>
      </c>
      <c r="R58" s="121"/>
      <c r="S58" s="123" t="n">
        <v>38000</v>
      </c>
      <c r="T58" s="121"/>
      <c r="U58" s="123" t="n">
        <v>38000</v>
      </c>
    </row>
    <row r="59" customFormat="false" ht="14.25" hidden="false" customHeight="true" outlineLevel="0" collapsed="false">
      <c r="A59" s="56" t="n">
        <v>13</v>
      </c>
      <c r="B59" s="57" t="n">
        <v>4357</v>
      </c>
      <c r="C59" s="57"/>
      <c r="D59" s="94"/>
      <c r="E59" s="95" t="s">
        <v>56</v>
      </c>
      <c r="F59" s="96"/>
      <c r="G59" s="97" t="n">
        <f aca="false">SUM(G66+G65)</f>
        <v>0</v>
      </c>
      <c r="H59" s="63"/>
      <c r="I59" s="97" t="n">
        <f aca="false">SUM(I66+I65)</f>
        <v>8468</v>
      </c>
      <c r="J59" s="63"/>
      <c r="K59" s="97" t="n">
        <f aca="false">SUM(K66+K65)</f>
        <v>8468</v>
      </c>
      <c r="L59" s="63"/>
      <c r="M59" s="97" t="n">
        <f aca="false">SUM(M66+M65)</f>
        <v>8468</v>
      </c>
      <c r="N59" s="63"/>
      <c r="O59" s="97" t="n">
        <f aca="false">SUM(O66+O65)</f>
        <v>8468</v>
      </c>
      <c r="P59" s="63"/>
      <c r="Q59" s="97" t="n">
        <f aca="false">SUM(Q66+Q65)</f>
        <v>8468</v>
      </c>
      <c r="R59" s="63"/>
      <c r="S59" s="97" t="n">
        <f aca="false">SUM(S66+S65+S64)</f>
        <v>8468</v>
      </c>
      <c r="T59" s="63"/>
      <c r="U59" s="97" t="n">
        <f aca="false">SUM(U66+U65+U64)</f>
        <v>6468</v>
      </c>
    </row>
    <row r="60" customFormat="false" ht="14.25" hidden="false" customHeight="true" outlineLevel="0" collapsed="false">
      <c r="A60" s="65"/>
      <c r="B60" s="66"/>
      <c r="C60" s="66" t="n">
        <v>6351</v>
      </c>
      <c r="D60" s="73" t="s">
        <v>57</v>
      </c>
      <c r="E60" s="98" t="s">
        <v>58</v>
      </c>
      <c r="F60" s="68"/>
      <c r="G60" s="99" t="n">
        <v>0</v>
      </c>
      <c r="H60" s="70" t="n">
        <v>3530</v>
      </c>
      <c r="I60" s="99" t="n">
        <v>3530</v>
      </c>
      <c r="J60" s="70"/>
      <c r="K60" s="99" t="n">
        <v>3530</v>
      </c>
      <c r="L60" s="70"/>
      <c r="M60" s="99" t="n">
        <v>3530</v>
      </c>
      <c r="N60" s="70"/>
      <c r="O60" s="99" t="n">
        <v>3530</v>
      </c>
      <c r="P60" s="70"/>
      <c r="Q60" s="99" t="n">
        <v>3530</v>
      </c>
      <c r="R60" s="70" t="n">
        <v>-3530</v>
      </c>
      <c r="S60" s="99" t="n">
        <v>3530</v>
      </c>
      <c r="T60" s="70"/>
      <c r="U60" s="99" t="n">
        <v>3530</v>
      </c>
    </row>
    <row r="61" customFormat="false" ht="14.25" hidden="false" customHeight="true" outlineLevel="0" collapsed="false">
      <c r="A61" s="117"/>
      <c r="B61" s="118"/>
      <c r="C61" s="66" t="n">
        <v>6351</v>
      </c>
      <c r="D61" s="73" t="s">
        <v>59</v>
      </c>
      <c r="E61" s="98" t="s">
        <v>60</v>
      </c>
      <c r="F61" s="68"/>
      <c r="G61" s="99" t="n">
        <v>0</v>
      </c>
      <c r="H61" s="70" t="n">
        <v>450</v>
      </c>
      <c r="I61" s="99" t="n">
        <v>450</v>
      </c>
      <c r="J61" s="70"/>
      <c r="K61" s="99" t="n">
        <v>450</v>
      </c>
      <c r="L61" s="70"/>
      <c r="M61" s="99" t="n">
        <v>450</v>
      </c>
      <c r="N61" s="70"/>
      <c r="O61" s="99" t="n">
        <v>450</v>
      </c>
      <c r="P61" s="70"/>
      <c r="Q61" s="99" t="n">
        <v>450</v>
      </c>
      <c r="R61" s="70" t="n">
        <v>-450</v>
      </c>
      <c r="S61" s="99" t="n">
        <v>450</v>
      </c>
      <c r="T61" s="70"/>
      <c r="U61" s="99" t="n">
        <v>450</v>
      </c>
    </row>
    <row r="62" customFormat="false" ht="14.25" hidden="false" customHeight="true" outlineLevel="0" collapsed="false">
      <c r="A62" s="117"/>
      <c r="B62" s="118"/>
      <c r="C62" s="66" t="n">
        <v>6351</v>
      </c>
      <c r="D62" s="73" t="s">
        <v>61</v>
      </c>
      <c r="E62" s="98" t="s">
        <v>62</v>
      </c>
      <c r="F62" s="68"/>
      <c r="G62" s="129" t="n">
        <v>0</v>
      </c>
      <c r="H62" s="112" t="n">
        <v>4488</v>
      </c>
      <c r="I62" s="99" t="n">
        <v>4488</v>
      </c>
      <c r="J62" s="112"/>
      <c r="K62" s="99" t="n">
        <v>4488</v>
      </c>
      <c r="L62" s="112"/>
      <c r="M62" s="99" t="n">
        <v>4488</v>
      </c>
      <c r="N62" s="112"/>
      <c r="O62" s="99" t="n">
        <v>4488</v>
      </c>
      <c r="P62" s="112"/>
      <c r="Q62" s="99" t="n">
        <v>4488</v>
      </c>
      <c r="R62" s="112" t="n">
        <v>-4488</v>
      </c>
      <c r="S62" s="99" t="n">
        <v>4488</v>
      </c>
      <c r="T62" s="112"/>
      <c r="U62" s="99" t="n">
        <v>4488</v>
      </c>
    </row>
    <row r="63" customFormat="false" ht="14.25" hidden="false" customHeight="true" outlineLevel="0" collapsed="false">
      <c r="A63" s="117"/>
      <c r="B63" s="118"/>
      <c r="C63" s="66" t="n">
        <v>6121</v>
      </c>
      <c r="D63" s="73" t="s">
        <v>61</v>
      </c>
      <c r="E63" s="98" t="s">
        <v>63</v>
      </c>
      <c r="F63" s="68"/>
      <c r="G63" s="129" t="n">
        <v>0</v>
      </c>
      <c r="H63" s="112"/>
      <c r="I63" s="99" t="n">
        <v>0</v>
      </c>
      <c r="J63" s="112"/>
      <c r="K63" s="99" t="n">
        <v>0</v>
      </c>
      <c r="L63" s="112"/>
      <c r="M63" s="99" t="n">
        <v>0</v>
      </c>
      <c r="N63" s="112"/>
      <c r="O63" s="99" t="n">
        <v>0</v>
      </c>
      <c r="P63" s="112"/>
      <c r="Q63" s="99" t="n">
        <v>0</v>
      </c>
      <c r="R63" s="112" t="n">
        <v>8468</v>
      </c>
      <c r="S63" s="99" t="n">
        <v>8468</v>
      </c>
      <c r="T63" s="112" t="n">
        <v>-2000</v>
      </c>
      <c r="U63" s="99" t="n">
        <v>8468</v>
      </c>
    </row>
    <row r="64" customFormat="false" ht="14.25" hidden="false" customHeight="true" outlineLevel="0" collapsed="false">
      <c r="A64" s="117"/>
      <c r="B64" s="118"/>
      <c r="C64" s="82" t="n">
        <v>6121</v>
      </c>
      <c r="D64" s="67"/>
      <c r="E64" s="85" t="s">
        <v>37</v>
      </c>
      <c r="F64" s="68"/>
      <c r="G64" s="101" t="n">
        <v>0</v>
      </c>
      <c r="H64" s="121"/>
      <c r="I64" s="101" t="n">
        <v>0</v>
      </c>
      <c r="J64" s="121"/>
      <c r="K64" s="101" t="n">
        <v>0</v>
      </c>
      <c r="L64" s="121"/>
      <c r="M64" s="101" t="n">
        <v>0</v>
      </c>
      <c r="N64" s="112"/>
      <c r="O64" s="101" t="n">
        <v>0</v>
      </c>
      <c r="P64" s="112"/>
      <c r="Q64" s="101" t="n">
        <v>0</v>
      </c>
      <c r="R64" s="121" t="n">
        <v>8468</v>
      </c>
      <c r="S64" s="101" t="n">
        <v>8468</v>
      </c>
      <c r="T64" s="121" t="n">
        <v>-2000</v>
      </c>
      <c r="U64" s="101" t="n">
        <v>6468</v>
      </c>
    </row>
    <row r="65" customFormat="false" ht="14.25" hidden="false" customHeight="true" outlineLevel="0" collapsed="false">
      <c r="A65" s="117"/>
      <c r="B65" s="118"/>
      <c r="C65" s="82" t="n">
        <v>6351</v>
      </c>
      <c r="D65" s="67"/>
      <c r="E65" s="85" t="s">
        <v>39</v>
      </c>
      <c r="F65" s="68"/>
      <c r="G65" s="101" t="n">
        <v>0</v>
      </c>
      <c r="H65" s="121" t="n">
        <v>8468</v>
      </c>
      <c r="I65" s="101" t="n">
        <v>8468</v>
      </c>
      <c r="J65" s="121"/>
      <c r="K65" s="101" t="n">
        <v>8468</v>
      </c>
      <c r="L65" s="121"/>
      <c r="M65" s="101" t="n">
        <v>8468</v>
      </c>
      <c r="N65" s="112"/>
      <c r="O65" s="101" t="n">
        <v>8468</v>
      </c>
      <c r="P65" s="112"/>
      <c r="Q65" s="101" t="n">
        <v>8468</v>
      </c>
      <c r="R65" s="121" t="n">
        <v>-8468</v>
      </c>
      <c r="S65" s="101" t="n">
        <v>0</v>
      </c>
      <c r="T65" s="121"/>
      <c r="U65" s="101" t="n">
        <v>0</v>
      </c>
    </row>
    <row r="66" customFormat="false" ht="14.25" hidden="false" customHeight="true" outlineLevel="0" collapsed="false">
      <c r="A66" s="103"/>
      <c r="B66" s="104"/>
      <c r="C66" s="105" t="n">
        <v>5331</v>
      </c>
      <c r="D66" s="130"/>
      <c r="E66" s="106" t="s">
        <v>49</v>
      </c>
      <c r="F66" s="107"/>
      <c r="G66" s="115" t="n">
        <v>0</v>
      </c>
      <c r="H66" s="116"/>
      <c r="I66" s="115" t="n">
        <v>0</v>
      </c>
      <c r="J66" s="116"/>
      <c r="K66" s="115" t="n">
        <v>0</v>
      </c>
      <c r="L66" s="116"/>
      <c r="M66" s="115" t="n">
        <v>0</v>
      </c>
      <c r="N66" s="116"/>
      <c r="O66" s="115" t="n">
        <v>0</v>
      </c>
      <c r="P66" s="116"/>
      <c r="Q66" s="115" t="n">
        <v>0</v>
      </c>
      <c r="R66" s="116"/>
      <c r="S66" s="115" t="n">
        <v>0</v>
      </c>
      <c r="T66" s="116"/>
      <c r="U66" s="115" t="n">
        <v>0</v>
      </c>
    </row>
    <row r="67" customFormat="false" ht="14.25" hidden="false" customHeight="true" outlineLevel="0" collapsed="false">
      <c r="A67" s="100" t="n">
        <v>15</v>
      </c>
      <c r="B67" s="78" t="n">
        <v>4357</v>
      </c>
      <c r="C67" s="78"/>
      <c r="D67" s="79"/>
      <c r="E67" s="131" t="s">
        <v>64</v>
      </c>
      <c r="F67" s="73"/>
      <c r="G67" s="132" t="n">
        <f aca="false">SUM(G74+G73)</f>
        <v>0</v>
      </c>
      <c r="H67" s="112"/>
      <c r="I67" s="132" t="n">
        <f aca="false">SUM(I74+I73)</f>
        <v>5213.1</v>
      </c>
      <c r="J67" s="112"/>
      <c r="K67" s="132" t="n">
        <f aca="false">SUM(K74+K73)</f>
        <v>5213.1</v>
      </c>
      <c r="L67" s="112"/>
      <c r="M67" s="132" t="n">
        <f aca="false">SUM(M74+M73)</f>
        <v>5213.1</v>
      </c>
      <c r="N67" s="112"/>
      <c r="O67" s="132" t="n">
        <f aca="false">SUM(O74+O73+O72+O71)</f>
        <v>5213.1</v>
      </c>
      <c r="P67" s="112"/>
      <c r="Q67" s="132" t="n">
        <f aca="false">SUM(Q74+Q73+Q72+Q71)</f>
        <v>5213.1</v>
      </c>
      <c r="R67" s="112"/>
      <c r="S67" s="132" t="n">
        <f aca="false">SUM(S74+S73+S72+S71)</f>
        <v>5213.1</v>
      </c>
      <c r="T67" s="112"/>
      <c r="U67" s="132" t="n">
        <f aca="false">SUM(U74+U73+U72+U71)</f>
        <v>5213.1</v>
      </c>
    </row>
    <row r="68" customFormat="false" ht="14.25" hidden="false" customHeight="true" outlineLevel="0" collapsed="false">
      <c r="A68" s="65"/>
      <c r="B68" s="66"/>
      <c r="C68" s="66" t="n">
        <v>6351</v>
      </c>
      <c r="D68" s="67" t="s">
        <v>65</v>
      </c>
      <c r="E68" s="67" t="s">
        <v>66</v>
      </c>
      <c r="F68" s="133"/>
      <c r="G68" s="99" t="n">
        <v>0</v>
      </c>
      <c r="H68" s="112" t="n">
        <v>5213.1</v>
      </c>
      <c r="I68" s="99" t="n">
        <v>5213.1</v>
      </c>
      <c r="J68" s="112"/>
      <c r="K68" s="99" t="n">
        <v>5213.1</v>
      </c>
      <c r="L68" s="112"/>
      <c r="M68" s="99" t="n">
        <v>5213.1</v>
      </c>
      <c r="N68" s="112" t="n">
        <v>-2200</v>
      </c>
      <c r="O68" s="99" t="n">
        <v>3013.1</v>
      </c>
      <c r="P68" s="112"/>
      <c r="Q68" s="99" t="n">
        <v>3013.1</v>
      </c>
      <c r="R68" s="112"/>
      <c r="S68" s="99" t="n">
        <v>3013.1</v>
      </c>
      <c r="T68" s="112"/>
      <c r="U68" s="99" t="n">
        <v>3013.1</v>
      </c>
    </row>
    <row r="69" customFormat="false" ht="14.25" hidden="false" customHeight="true" outlineLevel="0" collapsed="false">
      <c r="A69" s="65"/>
      <c r="B69" s="66"/>
      <c r="C69" s="66" t="n">
        <v>6121</v>
      </c>
      <c r="D69" s="67" t="s">
        <v>65</v>
      </c>
      <c r="E69" s="67" t="s">
        <v>66</v>
      </c>
      <c r="F69" s="133"/>
      <c r="G69" s="99"/>
      <c r="H69" s="70"/>
      <c r="I69" s="99"/>
      <c r="J69" s="70"/>
      <c r="K69" s="99"/>
      <c r="L69" s="70"/>
      <c r="M69" s="99"/>
      <c r="N69" s="70" t="n">
        <v>2081</v>
      </c>
      <c r="O69" s="99" t="n">
        <v>2081</v>
      </c>
      <c r="P69" s="70"/>
      <c r="Q69" s="99" t="n">
        <v>2081</v>
      </c>
      <c r="R69" s="70"/>
      <c r="S69" s="99" t="n">
        <v>2081</v>
      </c>
      <c r="T69" s="70"/>
      <c r="U69" s="99" t="n">
        <v>2081</v>
      </c>
    </row>
    <row r="70" customFormat="false" ht="14.25" hidden="false" customHeight="true" outlineLevel="0" collapsed="false">
      <c r="A70" s="65"/>
      <c r="B70" s="66"/>
      <c r="C70" s="66" t="n">
        <v>5137</v>
      </c>
      <c r="D70" s="67" t="s">
        <v>65</v>
      </c>
      <c r="E70" s="67" t="s">
        <v>66</v>
      </c>
      <c r="F70" s="133"/>
      <c r="G70" s="99"/>
      <c r="H70" s="70"/>
      <c r="I70" s="99"/>
      <c r="J70" s="70"/>
      <c r="K70" s="99"/>
      <c r="L70" s="70"/>
      <c r="M70" s="99"/>
      <c r="N70" s="70" t="n">
        <v>119</v>
      </c>
      <c r="O70" s="99" t="n">
        <v>119</v>
      </c>
      <c r="P70" s="70"/>
      <c r="Q70" s="99" t="n">
        <v>119</v>
      </c>
      <c r="R70" s="70"/>
      <c r="S70" s="99" t="n">
        <v>119</v>
      </c>
      <c r="T70" s="70"/>
      <c r="U70" s="99" t="n">
        <v>119</v>
      </c>
    </row>
    <row r="71" customFormat="false" ht="14.25" hidden="false" customHeight="true" outlineLevel="0" collapsed="false">
      <c r="A71" s="100"/>
      <c r="B71" s="72"/>
      <c r="C71" s="82" t="n">
        <v>6121</v>
      </c>
      <c r="D71" s="85"/>
      <c r="E71" s="79" t="s">
        <v>37</v>
      </c>
      <c r="F71" s="68"/>
      <c r="G71" s="101" t="n">
        <v>0</v>
      </c>
      <c r="H71" s="81"/>
      <c r="I71" s="101" t="n">
        <v>0</v>
      </c>
      <c r="J71" s="81"/>
      <c r="K71" s="101" t="n">
        <v>0</v>
      </c>
      <c r="L71" s="81"/>
      <c r="M71" s="101" t="n">
        <v>0</v>
      </c>
      <c r="N71" s="81" t="n">
        <v>2081</v>
      </c>
      <c r="O71" s="101" t="n">
        <v>2081</v>
      </c>
      <c r="P71" s="81"/>
      <c r="Q71" s="101" t="n">
        <v>2081</v>
      </c>
      <c r="R71" s="81"/>
      <c r="S71" s="101" t="n">
        <v>2081</v>
      </c>
      <c r="T71" s="81"/>
      <c r="U71" s="101" t="n">
        <v>2081</v>
      </c>
    </row>
    <row r="72" customFormat="false" ht="14.25" hidden="false" customHeight="true" outlineLevel="0" collapsed="false">
      <c r="A72" s="65"/>
      <c r="B72" s="66"/>
      <c r="C72" s="82" t="n">
        <v>5137</v>
      </c>
      <c r="D72" s="85"/>
      <c r="E72" s="83" t="s">
        <v>38</v>
      </c>
      <c r="F72" s="68"/>
      <c r="G72" s="134" t="n">
        <v>0</v>
      </c>
      <c r="H72" s="135"/>
      <c r="I72" s="134" t="n">
        <v>0</v>
      </c>
      <c r="J72" s="135"/>
      <c r="K72" s="134" t="n">
        <v>0</v>
      </c>
      <c r="L72" s="135"/>
      <c r="M72" s="134" t="n">
        <v>0</v>
      </c>
      <c r="N72" s="136" t="n">
        <v>119</v>
      </c>
      <c r="O72" s="134" t="n">
        <v>119</v>
      </c>
      <c r="P72" s="136"/>
      <c r="Q72" s="134" t="n">
        <v>119</v>
      </c>
      <c r="R72" s="136"/>
      <c r="S72" s="134" t="n">
        <v>119</v>
      </c>
      <c r="T72" s="136"/>
      <c r="U72" s="134" t="n">
        <v>119</v>
      </c>
    </row>
    <row r="73" customFormat="false" ht="13.5" hidden="false" customHeight="true" outlineLevel="0" collapsed="false">
      <c r="A73" s="137"/>
      <c r="B73" s="58"/>
      <c r="C73" s="78" t="n">
        <v>6351</v>
      </c>
      <c r="D73" s="73"/>
      <c r="E73" s="79" t="s">
        <v>39</v>
      </c>
      <c r="F73" s="138"/>
      <c r="G73" s="123" t="n">
        <v>0</v>
      </c>
      <c r="H73" s="139" t="n">
        <v>5213.1</v>
      </c>
      <c r="I73" s="123" t="n">
        <v>5213.1</v>
      </c>
      <c r="J73" s="139"/>
      <c r="K73" s="123" t="n">
        <v>5213.1</v>
      </c>
      <c r="L73" s="139"/>
      <c r="M73" s="123" t="n">
        <v>5213.1</v>
      </c>
      <c r="N73" s="139" t="n">
        <v>-2200</v>
      </c>
      <c r="O73" s="123" t="n">
        <v>3013.1</v>
      </c>
      <c r="P73" s="139"/>
      <c r="Q73" s="123" t="n">
        <v>3013.1</v>
      </c>
      <c r="R73" s="139"/>
      <c r="S73" s="123" t="n">
        <v>3013.1</v>
      </c>
      <c r="T73" s="139"/>
      <c r="U73" s="123" t="n">
        <v>3013.1</v>
      </c>
    </row>
    <row r="74" customFormat="false" ht="14.25" hidden="false" customHeight="true" outlineLevel="0" collapsed="false">
      <c r="A74" s="140"/>
      <c r="B74" s="105"/>
      <c r="C74" s="105" t="n">
        <v>5331</v>
      </c>
      <c r="D74" s="106"/>
      <c r="E74" s="106" t="s">
        <v>49</v>
      </c>
      <c r="F74" s="130"/>
      <c r="G74" s="141" t="n">
        <v>0</v>
      </c>
      <c r="H74" s="116"/>
      <c r="I74" s="141" t="n">
        <v>0</v>
      </c>
      <c r="J74" s="116"/>
      <c r="K74" s="141" t="n">
        <v>0</v>
      </c>
      <c r="L74" s="116"/>
      <c r="M74" s="141" t="n">
        <v>0</v>
      </c>
      <c r="N74" s="116"/>
      <c r="O74" s="141" t="n">
        <v>0</v>
      </c>
      <c r="P74" s="116"/>
      <c r="Q74" s="141" t="n">
        <v>0</v>
      </c>
      <c r="R74" s="116"/>
      <c r="S74" s="141" t="n">
        <v>0</v>
      </c>
      <c r="T74" s="116"/>
      <c r="U74" s="141" t="n">
        <v>0</v>
      </c>
    </row>
    <row r="75" customFormat="false" ht="14.25" hidden="false" customHeight="true" outlineLevel="0" collapsed="false">
      <c r="A75" s="142" t="n">
        <v>19</v>
      </c>
      <c r="B75" s="143" t="n">
        <v>4357</v>
      </c>
      <c r="C75" s="144"/>
      <c r="D75" s="145"/>
      <c r="E75" s="146" t="s">
        <v>67</v>
      </c>
      <c r="F75" s="147"/>
      <c r="G75" s="148" t="n">
        <f aca="false">SUM(G78+G77)</f>
        <v>0</v>
      </c>
      <c r="H75" s="112"/>
      <c r="I75" s="148" t="n">
        <f aca="false">SUM(I78+I77)</f>
        <v>555</v>
      </c>
      <c r="J75" s="112"/>
      <c r="K75" s="148" t="n">
        <f aca="false">SUM(K78+K77)</f>
        <v>555</v>
      </c>
      <c r="L75" s="112"/>
      <c r="M75" s="148" t="n">
        <f aca="false">SUM(M78+M77)</f>
        <v>555</v>
      </c>
      <c r="N75" s="112"/>
      <c r="O75" s="148" t="n">
        <f aca="false">SUM(O78+O77)</f>
        <v>555</v>
      </c>
      <c r="P75" s="112"/>
      <c r="Q75" s="148" t="n">
        <f aca="false">SUM(Q78+Q77)</f>
        <v>555</v>
      </c>
      <c r="R75" s="112"/>
      <c r="S75" s="148" t="n">
        <f aca="false">SUM(S78+S77)</f>
        <v>555</v>
      </c>
      <c r="T75" s="112"/>
      <c r="U75" s="148" t="n">
        <f aca="false">SUM(U78+U77)</f>
        <v>555</v>
      </c>
    </row>
    <row r="76" customFormat="false" ht="14.25" hidden="false" customHeight="true" outlineLevel="0" collapsed="false">
      <c r="A76" s="65"/>
      <c r="B76" s="66"/>
      <c r="C76" s="149" t="n">
        <v>6351</v>
      </c>
      <c r="D76" s="67" t="s">
        <v>68</v>
      </c>
      <c r="E76" s="150" t="s">
        <v>69</v>
      </c>
      <c r="F76" s="68"/>
      <c r="G76" s="99" t="n">
        <v>0</v>
      </c>
      <c r="H76" s="70" t="n">
        <v>555</v>
      </c>
      <c r="I76" s="99" t="n">
        <v>555</v>
      </c>
      <c r="J76" s="70"/>
      <c r="K76" s="99" t="n">
        <v>555</v>
      </c>
      <c r="L76" s="70"/>
      <c r="M76" s="99" t="n">
        <v>555</v>
      </c>
      <c r="N76" s="70"/>
      <c r="O76" s="99" t="n">
        <v>555</v>
      </c>
      <c r="P76" s="70"/>
      <c r="Q76" s="99" t="n">
        <v>555</v>
      </c>
      <c r="R76" s="70"/>
      <c r="S76" s="99" t="n">
        <v>555</v>
      </c>
      <c r="T76" s="70"/>
      <c r="U76" s="99" t="n">
        <v>555</v>
      </c>
    </row>
    <row r="77" customFormat="false" ht="14.25" hidden="false" customHeight="true" outlineLevel="0" collapsed="false">
      <c r="A77" s="117"/>
      <c r="B77" s="118"/>
      <c r="C77" s="82" t="n">
        <v>6351</v>
      </c>
      <c r="D77" s="85"/>
      <c r="E77" s="85" t="s">
        <v>39</v>
      </c>
      <c r="F77" s="68"/>
      <c r="G77" s="101" t="n">
        <v>0</v>
      </c>
      <c r="H77" s="139" t="n">
        <v>555</v>
      </c>
      <c r="I77" s="101" t="n">
        <v>555</v>
      </c>
      <c r="J77" s="139"/>
      <c r="K77" s="101" t="n">
        <v>555</v>
      </c>
      <c r="L77" s="139"/>
      <c r="M77" s="101" t="n">
        <v>555</v>
      </c>
      <c r="N77" s="121"/>
      <c r="O77" s="101" t="n">
        <v>555</v>
      </c>
      <c r="P77" s="121"/>
      <c r="Q77" s="101" t="n">
        <v>555</v>
      </c>
      <c r="R77" s="121"/>
      <c r="S77" s="101" t="n">
        <v>555</v>
      </c>
      <c r="T77" s="121"/>
      <c r="U77" s="101" t="n">
        <v>555</v>
      </c>
    </row>
    <row r="78" customFormat="false" ht="14.25" hidden="false" customHeight="true" outlineLevel="0" collapsed="false">
      <c r="A78" s="103"/>
      <c r="B78" s="104"/>
      <c r="C78" s="105" t="n">
        <v>5331</v>
      </c>
      <c r="D78" s="106"/>
      <c r="E78" s="106" t="s">
        <v>49</v>
      </c>
      <c r="F78" s="107"/>
      <c r="G78" s="115" t="n">
        <v>0</v>
      </c>
      <c r="H78" s="151"/>
      <c r="I78" s="115" t="n">
        <v>0</v>
      </c>
      <c r="J78" s="151"/>
      <c r="K78" s="115" t="n">
        <v>0</v>
      </c>
      <c r="L78" s="151"/>
      <c r="M78" s="115" t="n">
        <v>0</v>
      </c>
      <c r="N78" s="116"/>
      <c r="O78" s="115" t="n">
        <v>0</v>
      </c>
      <c r="P78" s="116"/>
      <c r="Q78" s="115" t="n">
        <v>0</v>
      </c>
      <c r="R78" s="116"/>
      <c r="S78" s="115" t="n">
        <v>0</v>
      </c>
      <c r="T78" s="116"/>
      <c r="U78" s="115" t="n">
        <v>0</v>
      </c>
    </row>
    <row r="79" customFormat="false" ht="14.25" hidden="false" customHeight="true" outlineLevel="0" collapsed="false">
      <c r="A79" s="88" t="n">
        <v>21</v>
      </c>
      <c r="B79" s="58" t="n">
        <v>4357</v>
      </c>
      <c r="C79" s="58"/>
      <c r="D79" s="113"/>
      <c r="E79" s="60" t="s">
        <v>70</v>
      </c>
      <c r="F79" s="61"/>
      <c r="G79" s="62" t="n">
        <f aca="false">SUM(G84+G83)</f>
        <v>0</v>
      </c>
      <c r="H79" s="63"/>
      <c r="I79" s="62" t="n">
        <f aca="false">SUM(I84+I83)</f>
        <v>13604.7</v>
      </c>
      <c r="J79" s="63"/>
      <c r="K79" s="62" t="n">
        <f aca="false">SUM(K84+K83)</f>
        <v>13604.7</v>
      </c>
      <c r="L79" s="63"/>
      <c r="M79" s="62" t="n">
        <f aca="false">SUM(M84+M83)</f>
        <v>13604.7</v>
      </c>
      <c r="N79" s="63"/>
      <c r="O79" s="62" t="n">
        <f aca="false">SUM(O84+O83)</f>
        <v>13604.7</v>
      </c>
      <c r="P79" s="63"/>
      <c r="Q79" s="62" t="n">
        <f aca="false">SUM(Q84+Q83)</f>
        <v>13604.7</v>
      </c>
      <c r="R79" s="63"/>
      <c r="S79" s="62" t="n">
        <f aca="false">SUM(S84+S83)</f>
        <v>13604.7</v>
      </c>
      <c r="T79" s="63"/>
      <c r="U79" s="62" t="n">
        <f aca="false">SUM(U84+U83)</f>
        <v>13604.7</v>
      </c>
    </row>
    <row r="80" customFormat="false" ht="14.25" hidden="false" customHeight="true" outlineLevel="0" collapsed="false">
      <c r="A80" s="65"/>
      <c r="B80" s="66"/>
      <c r="C80" s="66" t="n">
        <v>6351</v>
      </c>
      <c r="D80" s="119" t="s">
        <v>71</v>
      </c>
      <c r="E80" s="119" t="s">
        <v>72</v>
      </c>
      <c r="F80" s="152"/>
      <c r="G80" s="153" t="n">
        <v>0</v>
      </c>
      <c r="H80" s="122" t="n">
        <v>7565.6</v>
      </c>
      <c r="I80" s="153" t="n">
        <v>7565.6</v>
      </c>
      <c r="J80" s="122"/>
      <c r="K80" s="153" t="n">
        <v>7565.6</v>
      </c>
      <c r="L80" s="122"/>
      <c r="M80" s="153" t="n">
        <v>7565.6</v>
      </c>
      <c r="N80" s="122"/>
      <c r="O80" s="153" t="n">
        <v>7565.6</v>
      </c>
      <c r="P80" s="122"/>
      <c r="Q80" s="153" t="n">
        <v>7565.6</v>
      </c>
      <c r="R80" s="122"/>
      <c r="S80" s="153" t="n">
        <v>7565.6</v>
      </c>
      <c r="T80" s="122"/>
      <c r="U80" s="153" t="n">
        <v>7565.6</v>
      </c>
    </row>
    <row r="81" customFormat="false" ht="14.25" hidden="false" customHeight="true" outlineLevel="0" collapsed="false">
      <c r="A81" s="65"/>
      <c r="B81" s="66"/>
      <c r="C81" s="66" t="n">
        <v>5331</v>
      </c>
      <c r="D81" s="67" t="s">
        <v>71</v>
      </c>
      <c r="E81" s="67" t="s">
        <v>72</v>
      </c>
      <c r="F81" s="68"/>
      <c r="G81" s="99" t="n">
        <v>0</v>
      </c>
      <c r="H81" s="70" t="n">
        <v>5639.1</v>
      </c>
      <c r="I81" s="99" t="n">
        <v>5639.1</v>
      </c>
      <c r="J81" s="70"/>
      <c r="K81" s="99" t="n">
        <v>5639.1</v>
      </c>
      <c r="L81" s="70"/>
      <c r="M81" s="99" t="n">
        <v>5639.1</v>
      </c>
      <c r="N81" s="70"/>
      <c r="O81" s="99" t="n">
        <v>5639.1</v>
      </c>
      <c r="P81" s="70"/>
      <c r="Q81" s="99" t="n">
        <v>5639.1</v>
      </c>
      <c r="R81" s="70"/>
      <c r="S81" s="99" t="n">
        <v>5639.1</v>
      </c>
      <c r="T81" s="70"/>
      <c r="U81" s="99" t="n">
        <v>5639.1</v>
      </c>
    </row>
    <row r="82" customFormat="false" ht="14.25" hidden="false" customHeight="true" outlineLevel="0" collapsed="false">
      <c r="A82" s="65"/>
      <c r="B82" s="66"/>
      <c r="C82" s="66" t="n">
        <v>6351</v>
      </c>
      <c r="D82" s="67" t="s">
        <v>73</v>
      </c>
      <c r="E82" s="67" t="s">
        <v>74</v>
      </c>
      <c r="F82" s="68"/>
      <c r="G82" s="99" t="n">
        <v>0</v>
      </c>
      <c r="H82" s="70" t="n">
        <v>400</v>
      </c>
      <c r="I82" s="99" t="n">
        <v>400</v>
      </c>
      <c r="J82" s="70"/>
      <c r="K82" s="99" t="n">
        <v>400</v>
      </c>
      <c r="L82" s="70"/>
      <c r="M82" s="99" t="n">
        <v>400</v>
      </c>
      <c r="N82" s="70"/>
      <c r="O82" s="99" t="n">
        <v>400</v>
      </c>
      <c r="P82" s="70"/>
      <c r="Q82" s="99" t="n">
        <v>400</v>
      </c>
      <c r="R82" s="70"/>
      <c r="S82" s="99" t="n">
        <v>400</v>
      </c>
      <c r="T82" s="70"/>
      <c r="U82" s="99" t="n">
        <v>400</v>
      </c>
    </row>
    <row r="83" customFormat="false" ht="14.25" hidden="false" customHeight="true" outlineLevel="0" collapsed="false">
      <c r="A83" s="88"/>
      <c r="B83" s="89"/>
      <c r="C83" s="78" t="n">
        <v>6351</v>
      </c>
      <c r="D83" s="113"/>
      <c r="E83" s="79" t="s">
        <v>39</v>
      </c>
      <c r="F83" s="61"/>
      <c r="G83" s="114" t="n">
        <v>0</v>
      </c>
      <c r="H83" s="121" t="n">
        <v>7965.6</v>
      </c>
      <c r="I83" s="114" t="n">
        <v>7965.6</v>
      </c>
      <c r="J83" s="121"/>
      <c r="K83" s="114" t="n">
        <v>7965.6</v>
      </c>
      <c r="L83" s="121"/>
      <c r="M83" s="114" t="n">
        <v>7965.6</v>
      </c>
      <c r="N83" s="112"/>
      <c r="O83" s="114" t="n">
        <v>7965.6</v>
      </c>
      <c r="P83" s="112"/>
      <c r="Q83" s="114" t="n">
        <v>7965.6</v>
      </c>
      <c r="R83" s="112"/>
      <c r="S83" s="114" t="n">
        <v>7965.6</v>
      </c>
      <c r="T83" s="112"/>
      <c r="U83" s="114" t="n">
        <v>7965.6</v>
      </c>
    </row>
    <row r="84" customFormat="false" ht="14.25" hidden="false" customHeight="true" outlineLevel="0" collapsed="false">
      <c r="A84" s="103"/>
      <c r="B84" s="104"/>
      <c r="C84" s="105" t="n">
        <v>5331</v>
      </c>
      <c r="D84" s="106"/>
      <c r="E84" s="106" t="s">
        <v>49</v>
      </c>
      <c r="F84" s="107"/>
      <c r="G84" s="115" t="n">
        <v>0</v>
      </c>
      <c r="H84" s="151" t="n">
        <v>5639.1</v>
      </c>
      <c r="I84" s="115" t="n">
        <v>5639.1</v>
      </c>
      <c r="J84" s="151"/>
      <c r="K84" s="115" t="n">
        <v>5639.1</v>
      </c>
      <c r="L84" s="151"/>
      <c r="M84" s="115" t="n">
        <v>5639.1</v>
      </c>
      <c r="N84" s="151"/>
      <c r="O84" s="115" t="n">
        <v>5639.1</v>
      </c>
      <c r="P84" s="151"/>
      <c r="Q84" s="115" t="n">
        <v>5639.1</v>
      </c>
      <c r="R84" s="151"/>
      <c r="S84" s="115" t="n">
        <v>5639.1</v>
      </c>
      <c r="T84" s="151"/>
      <c r="U84" s="115" t="n">
        <v>5639.1</v>
      </c>
    </row>
    <row r="85" customFormat="false" ht="14.25" hidden="false" customHeight="true" outlineLevel="0" collapsed="false">
      <c r="A85" s="100" t="n">
        <v>27</v>
      </c>
      <c r="B85" s="78" t="n">
        <v>4357</v>
      </c>
      <c r="C85" s="78"/>
      <c r="D85" s="79"/>
      <c r="E85" s="131" t="s">
        <v>75</v>
      </c>
      <c r="F85" s="110" t="n">
        <v>13899</v>
      </c>
      <c r="G85" s="111" t="n">
        <f aca="false">SUM(G90+G89)</f>
        <v>14892</v>
      </c>
      <c r="H85" s="63"/>
      <c r="I85" s="111" t="n">
        <f aca="false">SUM(I90+I89)</f>
        <v>36944</v>
      </c>
      <c r="J85" s="63"/>
      <c r="K85" s="111" t="n">
        <f aca="false">SUM(K90+K89)</f>
        <v>36944</v>
      </c>
      <c r="L85" s="63"/>
      <c r="M85" s="111" t="n">
        <f aca="false">SUM(M90+M89)</f>
        <v>36944</v>
      </c>
      <c r="N85" s="63"/>
      <c r="O85" s="111" t="n">
        <f aca="false">SUM(O90+O89)</f>
        <v>36944</v>
      </c>
      <c r="P85" s="63"/>
      <c r="Q85" s="111" t="n">
        <f aca="false">SUM(Q90+Q89)</f>
        <v>36944</v>
      </c>
      <c r="R85" s="63"/>
      <c r="S85" s="111" t="n">
        <f aca="false">SUM(S90+S89)</f>
        <v>36944</v>
      </c>
      <c r="T85" s="63"/>
      <c r="U85" s="111" t="n">
        <f aca="false">SUM(U90+U89)</f>
        <v>36944</v>
      </c>
    </row>
    <row r="86" customFormat="false" ht="14.25" hidden="false" customHeight="true" outlineLevel="0" collapsed="false">
      <c r="A86" s="65"/>
      <c r="B86" s="66"/>
      <c r="C86" s="66" t="n">
        <v>6351</v>
      </c>
      <c r="D86" s="154" t="s">
        <v>76</v>
      </c>
      <c r="E86" s="155" t="s">
        <v>77</v>
      </c>
      <c r="F86" s="156" t="n">
        <v>13899</v>
      </c>
      <c r="G86" s="99" t="n">
        <v>13899</v>
      </c>
      <c r="H86" s="70" t="n">
        <v>19567</v>
      </c>
      <c r="I86" s="99" t="n">
        <v>33466</v>
      </c>
      <c r="J86" s="70" t="n">
        <v>-2677</v>
      </c>
      <c r="K86" s="99" t="n">
        <v>30789</v>
      </c>
      <c r="L86" s="70"/>
      <c r="M86" s="99" t="n">
        <v>30789</v>
      </c>
      <c r="N86" s="70"/>
      <c r="O86" s="99" t="n">
        <v>30789</v>
      </c>
      <c r="P86" s="70"/>
      <c r="Q86" s="99" t="n">
        <v>30789</v>
      </c>
      <c r="R86" s="70"/>
      <c r="S86" s="99" t="n">
        <v>30789</v>
      </c>
      <c r="T86" s="70"/>
      <c r="U86" s="99" t="n">
        <v>30789</v>
      </c>
    </row>
    <row r="87" customFormat="false" ht="14.25" hidden="false" customHeight="true" outlineLevel="0" collapsed="false">
      <c r="A87" s="65"/>
      <c r="B87" s="66"/>
      <c r="C87" s="66" t="n">
        <v>5331</v>
      </c>
      <c r="D87" s="154" t="s">
        <v>76</v>
      </c>
      <c r="E87" s="155" t="s">
        <v>77</v>
      </c>
      <c r="F87" s="157"/>
      <c r="G87" s="99" t="n">
        <v>993</v>
      </c>
      <c r="H87" s="70" t="n">
        <v>2485</v>
      </c>
      <c r="I87" s="99" t="n">
        <v>3478</v>
      </c>
      <c r="J87" s="70"/>
      <c r="K87" s="99" t="n">
        <v>3478</v>
      </c>
      <c r="L87" s="70"/>
      <c r="M87" s="99" t="n">
        <v>3478</v>
      </c>
      <c r="N87" s="70"/>
      <c r="O87" s="99" t="n">
        <v>3478</v>
      </c>
      <c r="P87" s="70"/>
      <c r="Q87" s="99" t="n">
        <v>3478</v>
      </c>
      <c r="R87" s="70"/>
      <c r="S87" s="99" t="n">
        <v>3478</v>
      </c>
      <c r="T87" s="70"/>
      <c r="U87" s="99" t="n">
        <v>3478</v>
      </c>
    </row>
    <row r="88" customFormat="false" ht="14.25" hidden="false" customHeight="true" outlineLevel="0" collapsed="false">
      <c r="A88" s="65"/>
      <c r="B88" s="66"/>
      <c r="C88" s="66" t="n">
        <v>5331</v>
      </c>
      <c r="D88" s="158" t="s">
        <v>78</v>
      </c>
      <c r="E88" s="155" t="s">
        <v>79</v>
      </c>
      <c r="F88" s="157"/>
      <c r="G88" s="99"/>
      <c r="H88" s="70"/>
      <c r="I88" s="99"/>
      <c r="J88" s="70" t="n">
        <v>2677</v>
      </c>
      <c r="K88" s="99" t="n">
        <v>2677</v>
      </c>
      <c r="L88" s="70"/>
      <c r="M88" s="99" t="n">
        <v>2677</v>
      </c>
      <c r="N88" s="70"/>
      <c r="O88" s="99" t="n">
        <v>2677</v>
      </c>
      <c r="P88" s="70"/>
      <c r="Q88" s="99" t="n">
        <v>2677</v>
      </c>
      <c r="R88" s="70"/>
      <c r="S88" s="99" t="n">
        <v>2677</v>
      </c>
      <c r="T88" s="70"/>
      <c r="U88" s="99" t="n">
        <v>2677</v>
      </c>
    </row>
    <row r="89" customFormat="false" ht="14.25" hidden="false" customHeight="true" outlineLevel="0" collapsed="false">
      <c r="A89" s="159"/>
      <c r="B89" s="82"/>
      <c r="C89" s="82" t="n">
        <v>6351</v>
      </c>
      <c r="D89" s="67"/>
      <c r="E89" s="85" t="s">
        <v>39</v>
      </c>
      <c r="F89" s="157"/>
      <c r="G89" s="101" t="n">
        <v>13899</v>
      </c>
      <c r="H89" s="87" t="n">
        <v>19567</v>
      </c>
      <c r="I89" s="101" t="n">
        <v>33466</v>
      </c>
      <c r="J89" s="87" t="n">
        <v>-2677</v>
      </c>
      <c r="K89" s="101" t="n">
        <v>30789</v>
      </c>
      <c r="L89" s="87"/>
      <c r="M89" s="101" t="n">
        <v>30789</v>
      </c>
      <c r="N89" s="70"/>
      <c r="O89" s="101" t="n">
        <v>30789</v>
      </c>
      <c r="P89" s="70"/>
      <c r="Q89" s="101" t="n">
        <v>30789</v>
      </c>
      <c r="R89" s="70"/>
      <c r="S89" s="101" t="n">
        <v>30789</v>
      </c>
      <c r="T89" s="70"/>
      <c r="U89" s="101" t="n">
        <v>30789</v>
      </c>
    </row>
    <row r="90" customFormat="false" ht="14.25" hidden="false" customHeight="true" outlineLevel="0" collapsed="false">
      <c r="A90" s="140"/>
      <c r="B90" s="105"/>
      <c r="C90" s="105" t="n">
        <v>5331</v>
      </c>
      <c r="D90" s="106"/>
      <c r="E90" s="106" t="s">
        <v>49</v>
      </c>
      <c r="F90" s="106"/>
      <c r="G90" s="115" t="n">
        <v>993</v>
      </c>
      <c r="H90" s="151" t="n">
        <v>2485</v>
      </c>
      <c r="I90" s="115" t="n">
        <v>3478</v>
      </c>
      <c r="J90" s="151" t="n">
        <v>2677</v>
      </c>
      <c r="K90" s="115" t="n">
        <v>6155</v>
      </c>
      <c r="L90" s="151"/>
      <c r="M90" s="115" t="n">
        <v>6155</v>
      </c>
      <c r="N90" s="116"/>
      <c r="O90" s="115" t="n">
        <v>6155</v>
      </c>
      <c r="P90" s="116"/>
      <c r="Q90" s="115" t="n">
        <v>6155</v>
      </c>
      <c r="R90" s="116"/>
      <c r="S90" s="115" t="n">
        <v>6155</v>
      </c>
      <c r="T90" s="116"/>
      <c r="U90" s="115" t="n">
        <v>6155</v>
      </c>
    </row>
    <row r="91" customFormat="false" ht="14.25" hidden="false" customHeight="true" outlineLevel="0" collapsed="false">
      <c r="A91" s="56" t="n">
        <v>28</v>
      </c>
      <c r="B91" s="57" t="n">
        <v>4357</v>
      </c>
      <c r="C91" s="57"/>
      <c r="D91" s="94"/>
      <c r="E91" s="95" t="s">
        <v>80</v>
      </c>
      <c r="F91" s="96"/>
      <c r="G91" s="97" t="n">
        <f aca="false">SUM(G97+G95)</f>
        <v>0</v>
      </c>
      <c r="H91" s="63"/>
      <c r="I91" s="97" t="n">
        <f aca="false">SUM(I97+I95)</f>
        <v>1668.8</v>
      </c>
      <c r="J91" s="63"/>
      <c r="K91" s="97" t="n">
        <f aca="false">SUM(K97+K95)</f>
        <v>1668.8</v>
      </c>
      <c r="L91" s="63"/>
      <c r="M91" s="97" t="n">
        <f aca="false">SUM(M97+M95+M96)</f>
        <v>1548.8</v>
      </c>
      <c r="N91" s="63"/>
      <c r="O91" s="97" t="n">
        <f aca="false">SUM(O97+O95+O96)</f>
        <v>1548.8</v>
      </c>
      <c r="P91" s="63"/>
      <c r="Q91" s="97" t="n">
        <f aca="false">SUM(Q97+Q95+Q96)</f>
        <v>1548.8</v>
      </c>
      <c r="R91" s="63"/>
      <c r="S91" s="97" t="n">
        <f aca="false">SUM(S97+S95+S96)</f>
        <v>1548.8</v>
      </c>
      <c r="T91" s="63"/>
      <c r="U91" s="97" t="n">
        <f aca="false">SUM(U97+U95+U96)</f>
        <v>1548.8</v>
      </c>
    </row>
    <row r="92" customFormat="false" ht="27" hidden="false" customHeight="true" outlineLevel="0" collapsed="false">
      <c r="A92" s="65"/>
      <c r="B92" s="66"/>
      <c r="C92" s="160" t="n">
        <v>6351</v>
      </c>
      <c r="D92" s="154" t="s">
        <v>81</v>
      </c>
      <c r="E92" s="161" t="s">
        <v>82</v>
      </c>
      <c r="F92" s="74"/>
      <c r="G92" s="120" t="n">
        <v>0</v>
      </c>
      <c r="H92" s="112" t="n">
        <v>1318.8</v>
      </c>
      <c r="I92" s="120" t="n">
        <v>1318.8</v>
      </c>
      <c r="J92" s="112"/>
      <c r="K92" s="120" t="n">
        <v>1318.8</v>
      </c>
      <c r="L92" s="112" t="n">
        <v>-300</v>
      </c>
      <c r="M92" s="120" t="n">
        <v>1018.8</v>
      </c>
      <c r="N92" s="112"/>
      <c r="O92" s="120" t="n">
        <v>1018.8</v>
      </c>
      <c r="P92" s="112"/>
      <c r="Q92" s="120" t="n">
        <v>1018.8</v>
      </c>
      <c r="R92" s="112"/>
      <c r="S92" s="120" t="n">
        <v>1018.8</v>
      </c>
      <c r="T92" s="112"/>
      <c r="U92" s="120" t="n">
        <v>1018.8</v>
      </c>
    </row>
    <row r="93" customFormat="false" ht="27" hidden="false" customHeight="true" outlineLevel="0" collapsed="false">
      <c r="A93" s="65"/>
      <c r="B93" s="66"/>
      <c r="C93" s="160" t="n">
        <v>6351</v>
      </c>
      <c r="D93" s="158" t="s">
        <v>83</v>
      </c>
      <c r="E93" s="161" t="s">
        <v>84</v>
      </c>
      <c r="F93" s="74"/>
      <c r="G93" s="120" t="n">
        <v>0</v>
      </c>
      <c r="H93" s="112" t="n">
        <v>350</v>
      </c>
      <c r="I93" s="120" t="n">
        <v>350</v>
      </c>
      <c r="J93" s="112"/>
      <c r="K93" s="120" t="n">
        <v>350</v>
      </c>
      <c r="L93" s="112"/>
      <c r="M93" s="120" t="n">
        <v>350</v>
      </c>
      <c r="N93" s="112"/>
      <c r="O93" s="120" t="n">
        <v>350</v>
      </c>
      <c r="P93" s="112"/>
      <c r="Q93" s="120" t="n">
        <v>350</v>
      </c>
      <c r="R93" s="112"/>
      <c r="S93" s="120" t="n">
        <v>350</v>
      </c>
      <c r="T93" s="112"/>
      <c r="U93" s="120" t="n">
        <v>350</v>
      </c>
    </row>
    <row r="94" customFormat="false" ht="27" hidden="false" customHeight="true" outlineLevel="0" collapsed="false">
      <c r="A94" s="88"/>
      <c r="B94" s="89"/>
      <c r="C94" s="162" t="n">
        <v>6121</v>
      </c>
      <c r="D94" s="163" t="s">
        <v>85</v>
      </c>
      <c r="E94" s="164" t="s">
        <v>86</v>
      </c>
      <c r="F94" s="61"/>
      <c r="G94" s="165"/>
      <c r="H94" s="112"/>
      <c r="I94" s="165"/>
      <c r="J94" s="112"/>
      <c r="K94" s="165"/>
      <c r="L94" s="112" t="n">
        <v>180</v>
      </c>
      <c r="M94" s="165" t="n">
        <v>180</v>
      </c>
      <c r="N94" s="112"/>
      <c r="O94" s="165" t="n">
        <v>180</v>
      </c>
      <c r="P94" s="112"/>
      <c r="Q94" s="165" t="n">
        <v>180</v>
      </c>
      <c r="R94" s="112"/>
      <c r="S94" s="165" t="n">
        <v>180</v>
      </c>
      <c r="T94" s="112"/>
      <c r="U94" s="165" t="n">
        <v>180</v>
      </c>
    </row>
    <row r="95" customFormat="false" ht="14.25" hidden="false" customHeight="true" outlineLevel="0" collapsed="false">
      <c r="A95" s="65"/>
      <c r="B95" s="118"/>
      <c r="C95" s="82" t="n">
        <v>6351</v>
      </c>
      <c r="D95" s="67"/>
      <c r="E95" s="85" t="s">
        <v>39</v>
      </c>
      <c r="F95" s="152"/>
      <c r="G95" s="166" t="n">
        <v>0</v>
      </c>
      <c r="H95" s="87" t="n">
        <v>1668.8</v>
      </c>
      <c r="I95" s="166" t="n">
        <v>1668.8</v>
      </c>
      <c r="J95" s="87"/>
      <c r="K95" s="166" t="n">
        <v>1668.8</v>
      </c>
      <c r="L95" s="87" t="n">
        <v>-300</v>
      </c>
      <c r="M95" s="166" t="n">
        <v>1368.8</v>
      </c>
      <c r="N95" s="87"/>
      <c r="O95" s="166" t="n">
        <v>1368.8</v>
      </c>
      <c r="P95" s="87"/>
      <c r="Q95" s="166" t="n">
        <v>1368.8</v>
      </c>
      <c r="R95" s="87"/>
      <c r="S95" s="166" t="n">
        <v>1368.8</v>
      </c>
      <c r="T95" s="87"/>
      <c r="U95" s="166" t="n">
        <v>1368.8</v>
      </c>
    </row>
    <row r="96" customFormat="false" ht="14.25" hidden="false" customHeight="true" outlineLevel="0" collapsed="false">
      <c r="A96" s="117"/>
      <c r="B96" s="118"/>
      <c r="C96" s="167" t="n">
        <v>6121</v>
      </c>
      <c r="D96" s="119"/>
      <c r="E96" s="79" t="s">
        <v>37</v>
      </c>
      <c r="F96" s="152"/>
      <c r="G96" s="168"/>
      <c r="H96" s="81"/>
      <c r="I96" s="168"/>
      <c r="J96" s="81"/>
      <c r="K96" s="168"/>
      <c r="L96" s="81" t="n">
        <v>180</v>
      </c>
      <c r="M96" s="168" t="n">
        <v>180</v>
      </c>
      <c r="N96" s="81"/>
      <c r="O96" s="168" t="n">
        <v>180</v>
      </c>
      <c r="P96" s="81"/>
      <c r="Q96" s="168" t="n">
        <v>180</v>
      </c>
      <c r="R96" s="81"/>
      <c r="S96" s="168" t="n">
        <v>180</v>
      </c>
      <c r="T96" s="81"/>
      <c r="U96" s="168" t="n">
        <v>180</v>
      </c>
    </row>
    <row r="97" customFormat="false" ht="14.25" hidden="false" customHeight="true" outlineLevel="0" collapsed="false">
      <c r="A97" s="103"/>
      <c r="B97" s="104"/>
      <c r="C97" s="105" t="n">
        <v>5331</v>
      </c>
      <c r="D97" s="106"/>
      <c r="E97" s="106" t="s">
        <v>49</v>
      </c>
      <c r="F97" s="107"/>
      <c r="G97" s="108" t="n">
        <v>0</v>
      </c>
      <c r="H97" s="151"/>
      <c r="I97" s="108" t="n">
        <v>0</v>
      </c>
      <c r="J97" s="151"/>
      <c r="K97" s="108" t="n">
        <v>0</v>
      </c>
      <c r="L97" s="151"/>
      <c r="M97" s="108" t="n">
        <v>0</v>
      </c>
      <c r="N97" s="116"/>
      <c r="O97" s="108" t="n">
        <v>0</v>
      </c>
      <c r="P97" s="116"/>
      <c r="Q97" s="108" t="n">
        <v>0</v>
      </c>
      <c r="R97" s="116"/>
      <c r="S97" s="108" t="n">
        <v>0</v>
      </c>
      <c r="T97" s="116"/>
      <c r="U97" s="108" t="n">
        <v>0</v>
      </c>
    </row>
    <row r="98" customFormat="false" ht="14.25" hidden="false" customHeight="true" outlineLevel="0" collapsed="false">
      <c r="A98" s="88"/>
      <c r="B98" s="89"/>
      <c r="C98" s="58"/>
      <c r="D98" s="113"/>
      <c r="E98" s="169" t="s">
        <v>87</v>
      </c>
      <c r="F98" s="61"/>
      <c r="G98" s="62" t="n">
        <v>0</v>
      </c>
      <c r="H98" s="122" t="n">
        <v>0</v>
      </c>
      <c r="I98" s="62" t="n">
        <v>0</v>
      </c>
      <c r="J98" s="122" t="n">
        <v>0</v>
      </c>
      <c r="K98" s="62" t="n">
        <v>0</v>
      </c>
      <c r="L98" s="122" t="n">
        <v>0</v>
      </c>
      <c r="M98" s="62" t="n">
        <v>0</v>
      </c>
      <c r="N98" s="122"/>
      <c r="O98" s="62" t="n">
        <v>0</v>
      </c>
      <c r="P98" s="122"/>
      <c r="Q98" s="62" t="n">
        <v>0</v>
      </c>
      <c r="R98" s="122"/>
      <c r="S98" s="62" t="n">
        <v>0</v>
      </c>
      <c r="T98" s="122"/>
      <c r="U98" s="62" t="n">
        <v>0</v>
      </c>
    </row>
    <row r="99" customFormat="false" ht="14.25" hidden="false" customHeight="true" outlineLevel="0" collapsed="false">
      <c r="A99" s="65"/>
      <c r="B99" s="66"/>
      <c r="C99" s="66" t="n">
        <v>6901</v>
      </c>
      <c r="D99" s="85"/>
      <c r="E99" s="170"/>
      <c r="F99" s="68"/>
      <c r="G99" s="99" t="n">
        <v>0</v>
      </c>
      <c r="H99" s="70" t="n">
        <v>0</v>
      </c>
      <c r="I99" s="99" t="n">
        <v>0</v>
      </c>
      <c r="J99" s="70" t="n">
        <v>0</v>
      </c>
      <c r="K99" s="99" t="n">
        <v>0</v>
      </c>
      <c r="L99" s="70" t="n">
        <v>0</v>
      </c>
      <c r="M99" s="99" t="n">
        <v>0</v>
      </c>
      <c r="N99" s="70"/>
      <c r="O99" s="99" t="n">
        <v>0</v>
      </c>
      <c r="P99" s="70"/>
      <c r="Q99" s="99" t="n">
        <v>0</v>
      </c>
      <c r="R99" s="70"/>
      <c r="S99" s="99" t="n">
        <v>0</v>
      </c>
      <c r="T99" s="70"/>
      <c r="U99" s="99" t="n">
        <v>0</v>
      </c>
    </row>
    <row r="100" customFormat="false" ht="14.25" hidden="false" customHeight="true" outlineLevel="0" collapsed="false">
      <c r="A100" s="88"/>
      <c r="B100" s="89"/>
      <c r="C100" s="126" t="n">
        <v>6901</v>
      </c>
      <c r="D100" s="113"/>
      <c r="E100" s="83" t="s">
        <v>88</v>
      </c>
      <c r="F100" s="61"/>
      <c r="G100" s="171" t="n">
        <v>0</v>
      </c>
      <c r="H100" s="172" t="n">
        <v>0</v>
      </c>
      <c r="I100" s="171" t="n">
        <v>0</v>
      </c>
      <c r="J100" s="172" t="n">
        <v>0</v>
      </c>
      <c r="K100" s="171" t="n">
        <v>0</v>
      </c>
      <c r="L100" s="172" t="n">
        <v>0</v>
      </c>
      <c r="M100" s="171" t="n">
        <v>0</v>
      </c>
      <c r="N100" s="173"/>
      <c r="O100" s="171" t="n">
        <v>0</v>
      </c>
      <c r="P100" s="173"/>
      <c r="Q100" s="171" t="n">
        <v>0</v>
      </c>
      <c r="R100" s="173"/>
      <c r="S100" s="171" t="n">
        <v>0</v>
      </c>
      <c r="T100" s="173"/>
      <c r="U100" s="171" t="n">
        <v>0</v>
      </c>
    </row>
    <row r="101" customFormat="false" ht="16.5" hidden="false" customHeight="false" outlineLevel="0" collapsed="false">
      <c r="A101" s="174"/>
      <c r="B101" s="175"/>
      <c r="C101" s="175"/>
      <c r="D101" s="176"/>
      <c r="E101" s="177"/>
      <c r="F101" s="178" t="n">
        <f aca="false">SUM(F85+F53+F45)</f>
        <v>53599</v>
      </c>
      <c r="G101" s="178" t="n">
        <f aca="false">G100+G97+G95+G90+G89+G84+G83+G78+G77+G74+G73+G66+G65+G58+G56+G52+G51+G48+G47+G44+G43+G38+G36+G35</f>
        <v>69031</v>
      </c>
      <c r="H101" s="179" t="n">
        <f aca="false">H95+H90+H89+H84+H83+H77+H73+H65+H51+H43+H38+H35</f>
        <v>71853.1</v>
      </c>
      <c r="I101" s="180" t="n">
        <f aca="false">I100+I97+I95+I90+I89+I84+I83+I78+I77+I74+I73+I66+I65+I58+I56+I52+I51+I48+I47+I44+I43+I38+I36+I35</f>
        <v>140884.1</v>
      </c>
      <c r="J101" s="179" t="n">
        <f aca="false">J95+J90+J89+J84+J83+J77+J73+J65+J51+J43+J38+J35</f>
        <v>0</v>
      </c>
      <c r="K101" s="180" t="n">
        <f aca="false">K100+K97+K95+K90+K89+K84+K83+K78+K77+K74+K73+K66+K65+K58+K56+K52+K51+K48+K47+K44+K43+K38+K36+K35</f>
        <v>140884.1</v>
      </c>
      <c r="L101" s="179" t="n">
        <f aca="false">SUM(L96+L95+L43)</f>
        <v>0</v>
      </c>
      <c r="M101" s="180" t="n">
        <f aca="false">M100+M97+M96+M95+M90+M89+M84+M83+M78+M77+M74+M73+M66+M65+M58+M56+M52+M51+M48+M47+M44+M43+M38+M36+M35</f>
        <v>140884.1</v>
      </c>
      <c r="N101" s="179" t="n">
        <f aca="false">SUM(N73+N72+N71)</f>
        <v>0</v>
      </c>
      <c r="O101" s="180" t="n">
        <f aca="false">SUM(O100+O97+O96+O95+O90+O89+O84+O83+O78+O77+O74+O73+O72+O71+O66+O65+O58+O56+O52+O51+O48+O47+O44+O43+O38+O37+O36+O35)</f>
        <v>140884.1</v>
      </c>
      <c r="P101" s="179" t="n">
        <f aca="false">SUM(P56+P58)</f>
        <v>0</v>
      </c>
      <c r="Q101" s="180" t="n">
        <f aca="false">SUM(Q100+Q97+Q96+Q95+Q90+Q89+Q84+Q83+Q78+Q77+Q74+Q73+Q72+Q71+Q66+Q65+Q58+Q56+Q52+Q51+Q48+Q47+Q44+Q43+Q38+Q37+Q36+Q35)</f>
        <v>140884.1</v>
      </c>
      <c r="R101" s="179" t="n">
        <f aca="false">SUM(R64+R65)</f>
        <v>0</v>
      </c>
      <c r="S101" s="180" t="n">
        <f aca="false">SUM(S100+S97+S96+S95+S90+S89+S84+S83+S78+S77+S74+S73+S72+S71+S66+S65+S64+S58+S56+S52+S51+S48+S47+S44+S43+S38+S37+S36+S35)</f>
        <v>140884.1</v>
      </c>
      <c r="T101" s="179" t="n">
        <f aca="false">SUM(T37+T64)</f>
        <v>0</v>
      </c>
      <c r="U101" s="180" t="n">
        <f aca="false">SUM(U100+U97+U96+U95+U90+U89+U84+U83+U78+U77+U74+U73+U72+U71+U66+U65+U64+U58+U56+U52+U51+U48+U47+U44+U43+U38+U37+U36+U35)</f>
        <v>140884.1</v>
      </c>
    </row>
    <row r="102" customFormat="false" ht="12.75" hidden="false" customHeight="false" outlineLevel="0" collapsed="false">
      <c r="A102" s="44"/>
      <c r="B102" s="181"/>
      <c r="C102" s="181"/>
      <c r="D102" s="181"/>
      <c r="E102" s="181"/>
      <c r="F102" s="181"/>
      <c r="G102" s="182"/>
      <c r="H102" s="183"/>
      <c r="I102" s="182"/>
      <c r="J102" s="184"/>
      <c r="K102" s="182"/>
      <c r="L102" s="184"/>
      <c r="M102" s="182"/>
      <c r="N102" s="185"/>
      <c r="O102" s="182"/>
      <c r="P102" s="185"/>
      <c r="Q102" s="182"/>
      <c r="R102" s="185"/>
      <c r="S102" s="182"/>
      <c r="T102" s="185"/>
      <c r="U102" s="182"/>
    </row>
    <row r="103" customFormat="false" ht="12.75" hidden="false" customHeight="false" outlineLevel="0" collapsed="false">
      <c r="A103" s="44"/>
      <c r="B103" s="181"/>
      <c r="C103" s="181"/>
      <c r="D103" s="181"/>
      <c r="E103" s="181"/>
      <c r="F103" s="181"/>
      <c r="G103" s="182"/>
      <c r="H103" s="183"/>
      <c r="I103" s="182"/>
      <c r="J103" s="186"/>
      <c r="K103" s="187"/>
      <c r="L103" s="186"/>
      <c r="M103" s="187"/>
      <c r="N103" s="185"/>
      <c r="O103" s="187"/>
      <c r="P103" s="185"/>
      <c r="Q103" s="187"/>
      <c r="R103" s="185"/>
      <c r="S103" s="187"/>
      <c r="T103" s="185"/>
      <c r="U103" s="187"/>
    </row>
    <row r="104" s="190" customFormat="true" ht="18" hidden="false" customHeight="true" outlineLevel="0" collapsed="false">
      <c r="A104" s="16" t="s">
        <v>89</v>
      </c>
      <c r="B104" s="16"/>
      <c r="C104" s="16"/>
      <c r="D104" s="16"/>
      <c r="E104" s="16"/>
      <c r="F104" s="16"/>
      <c r="G104" s="188"/>
      <c r="H104" s="185"/>
      <c r="I104" s="185"/>
      <c r="J104" s="189"/>
      <c r="K104" s="189"/>
      <c r="L104" s="189"/>
      <c r="M104" s="189"/>
      <c r="N104" s="188"/>
      <c r="O104" s="189"/>
      <c r="P104" s="188"/>
      <c r="Q104" s="189"/>
      <c r="R104" s="188"/>
      <c r="S104" s="189"/>
      <c r="T104" s="188"/>
      <c r="U104" s="189"/>
    </row>
    <row r="105" s="200" customFormat="true" ht="16.5" hidden="false" customHeight="false" outlineLevel="0" collapsed="false">
      <c r="A105" s="191" t="s">
        <v>90</v>
      </c>
      <c r="B105" s="192"/>
      <c r="C105" s="192"/>
      <c r="D105" s="193"/>
      <c r="E105" s="194"/>
      <c r="F105" s="195"/>
      <c r="G105" s="196" t="s">
        <v>91</v>
      </c>
      <c r="H105" s="197" t="s">
        <v>92</v>
      </c>
      <c r="I105" s="196" t="s">
        <v>93</v>
      </c>
      <c r="J105" s="198" t="s">
        <v>92</v>
      </c>
      <c r="K105" s="196" t="s">
        <v>93</v>
      </c>
      <c r="L105" s="198" t="s">
        <v>92</v>
      </c>
      <c r="M105" s="196" t="s">
        <v>93</v>
      </c>
      <c r="N105" s="199"/>
      <c r="O105" s="196" t="s">
        <v>93</v>
      </c>
      <c r="P105" s="199"/>
      <c r="Q105" s="196" t="s">
        <v>93</v>
      </c>
      <c r="R105" s="199"/>
      <c r="S105" s="196" t="s">
        <v>93</v>
      </c>
      <c r="T105" s="199"/>
      <c r="U105" s="196" t="s">
        <v>93</v>
      </c>
    </row>
    <row r="106" s="200" customFormat="true" ht="15" hidden="false" customHeight="false" outlineLevel="0" collapsed="false">
      <c r="A106" s="201" t="s">
        <v>94</v>
      </c>
      <c r="B106" s="202"/>
      <c r="C106" s="203" t="n">
        <v>6121</v>
      </c>
      <c r="D106" s="204"/>
      <c r="E106" s="205" t="s">
        <v>95</v>
      </c>
      <c r="F106" s="206"/>
      <c r="G106" s="207" t="n">
        <f aca="false">G35+G43</f>
        <v>8125</v>
      </c>
      <c r="H106" s="208" t="n">
        <f aca="false">H35+H43</f>
        <v>19067.4</v>
      </c>
      <c r="I106" s="207" t="n">
        <f aca="false">I35+I43</f>
        <v>27192.4</v>
      </c>
      <c r="J106" s="63" t="n">
        <v>0</v>
      </c>
      <c r="K106" s="209" t="n">
        <f aca="false">K35+K43</f>
        <v>27192.4</v>
      </c>
      <c r="L106" s="63" t="n">
        <v>300</v>
      </c>
      <c r="M106" s="209" t="n">
        <f aca="false">M35+M43+M96</f>
        <v>27492.4</v>
      </c>
      <c r="N106" s="63" t="n">
        <v>881</v>
      </c>
      <c r="O106" s="209" t="n">
        <f aca="false">O35+O43+O96+O71</f>
        <v>28373.4</v>
      </c>
      <c r="P106" s="63" t="n">
        <v>38000</v>
      </c>
      <c r="Q106" s="209" t="n">
        <f aca="false">Q35+Q43+Q58+Q96+Q71</f>
        <v>66373.4</v>
      </c>
      <c r="R106" s="63" t="n">
        <v>8468</v>
      </c>
      <c r="S106" s="209" t="n">
        <f aca="false">S35+S43+S58+S96+S71+S64</f>
        <v>74841.4</v>
      </c>
      <c r="T106" s="63" t="n">
        <v>-2000</v>
      </c>
      <c r="U106" s="209" t="n">
        <f aca="false">U35+U43+U58+U96+U71+U64</f>
        <v>72841.4</v>
      </c>
    </row>
    <row r="107" s="200" customFormat="true" ht="15" hidden="false" customHeight="false" outlineLevel="0" collapsed="false">
      <c r="A107" s="201" t="s">
        <v>94</v>
      </c>
      <c r="B107" s="210"/>
      <c r="C107" s="211" t="n">
        <v>5137</v>
      </c>
      <c r="D107" s="212"/>
      <c r="E107" s="170" t="s">
        <v>96</v>
      </c>
      <c r="F107" s="213"/>
      <c r="G107" s="214" t="n">
        <f aca="false">G36+G44</f>
        <v>6314</v>
      </c>
      <c r="H107" s="215" t="n">
        <v>0</v>
      </c>
      <c r="I107" s="214" t="n">
        <f aca="false">I36+I44</f>
        <v>6314</v>
      </c>
      <c r="J107" s="70" t="n">
        <v>0</v>
      </c>
      <c r="K107" s="216" t="n">
        <f aca="false">K36+K44</f>
        <v>6314</v>
      </c>
      <c r="L107" s="70" t="n">
        <v>0</v>
      </c>
      <c r="M107" s="216" t="n">
        <f aca="false">M36+M44</f>
        <v>6314</v>
      </c>
      <c r="N107" s="70" t="n">
        <v>119</v>
      </c>
      <c r="O107" s="216" t="n">
        <f aca="false">O36+O44+O72</f>
        <v>6433</v>
      </c>
      <c r="P107" s="70"/>
      <c r="Q107" s="216" t="n">
        <f aca="false">Q36+Q44+Q72</f>
        <v>6433</v>
      </c>
      <c r="R107" s="70"/>
      <c r="S107" s="216" t="n">
        <f aca="false">S36+S44+S72</f>
        <v>6433</v>
      </c>
      <c r="T107" s="70"/>
      <c r="U107" s="216" t="n">
        <f aca="false">U36+U44+U72</f>
        <v>6433</v>
      </c>
    </row>
    <row r="108" customFormat="false" ht="12.75" hidden="false" customHeight="false" outlineLevel="0" collapsed="false">
      <c r="A108" s="201" t="s">
        <v>94</v>
      </c>
      <c r="B108" s="217"/>
      <c r="C108" s="218" t="n">
        <v>6351</v>
      </c>
      <c r="D108" s="219"/>
      <c r="E108" s="220" t="s">
        <v>97</v>
      </c>
      <c r="F108" s="221"/>
      <c r="G108" s="222" t="n">
        <f aca="false">G89+G56+G47</f>
        <v>53599</v>
      </c>
      <c r="H108" s="223" t="n">
        <f aca="false">H95+H89+H83+H77+H73+H65+H51</f>
        <v>44361.6</v>
      </c>
      <c r="I108" s="222" t="n">
        <f aca="false">I95+I89+I83+I77+I73+I65+I56+I51+I47</f>
        <v>97960.6</v>
      </c>
      <c r="J108" s="112" t="n">
        <v>-2677</v>
      </c>
      <c r="K108" s="224" t="n">
        <f aca="false">K95+K89+K83+K77+K73+K65+K56+K51+K47</f>
        <v>95283.6</v>
      </c>
      <c r="L108" s="112" t="n">
        <v>-300</v>
      </c>
      <c r="M108" s="224" t="n">
        <f aca="false">M95+M89+M83+M77+M73+M65+M56+M51+M47</f>
        <v>94983.6</v>
      </c>
      <c r="N108" s="112" t="n">
        <v>-1000</v>
      </c>
      <c r="O108" s="224" t="n">
        <f aca="false">O95+O89+O83+O77+O73+O65+O56+O51+O47+O37</f>
        <v>93983.6</v>
      </c>
      <c r="P108" s="112" t="n">
        <v>-38000</v>
      </c>
      <c r="Q108" s="224" t="n">
        <f aca="false">Q95+Q89+Q83+Q77+Q73+Q65+Q56+Q51+Q47+Q37</f>
        <v>55983.6</v>
      </c>
      <c r="R108" s="112" t="n">
        <v>-8468</v>
      </c>
      <c r="S108" s="224" t="n">
        <f aca="false">S95+S89+S83+S77+S73+S65+S56+S51+S47+S37</f>
        <v>47515.6</v>
      </c>
      <c r="T108" s="112" t="n">
        <v>2000</v>
      </c>
      <c r="U108" s="224" t="n">
        <f aca="false">U95+U89+U83+U77+U73+U65+U56+U51+U47+U37</f>
        <v>49515.6</v>
      </c>
    </row>
    <row r="109" customFormat="false" ht="15" hidden="false" customHeight="false" outlineLevel="0" collapsed="false">
      <c r="A109" s="225" t="s">
        <v>94</v>
      </c>
      <c r="B109" s="210"/>
      <c r="C109" s="211" t="n">
        <v>5331</v>
      </c>
      <c r="D109" s="212"/>
      <c r="E109" s="170" t="s">
        <v>98</v>
      </c>
      <c r="F109" s="213"/>
      <c r="G109" s="214" t="n">
        <f aca="false">G90</f>
        <v>993</v>
      </c>
      <c r="H109" s="215" t="n">
        <f aca="false">H90+H84</f>
        <v>8124.1</v>
      </c>
      <c r="I109" s="214" t="n">
        <f aca="false">I90+I84</f>
        <v>9117.1</v>
      </c>
      <c r="J109" s="70" t="n">
        <v>2677</v>
      </c>
      <c r="K109" s="216" t="n">
        <f aca="false">K90+K84</f>
        <v>11794.1</v>
      </c>
      <c r="L109" s="70" t="n">
        <v>0</v>
      </c>
      <c r="M109" s="216" t="n">
        <f aca="false">M90+M84</f>
        <v>11794.1</v>
      </c>
      <c r="N109" s="226"/>
      <c r="O109" s="216" t="n">
        <f aca="false">O90+O84</f>
        <v>11794.1</v>
      </c>
      <c r="P109" s="226"/>
      <c r="Q109" s="216" t="n">
        <f aca="false">Q90+Q84</f>
        <v>11794.1</v>
      </c>
      <c r="R109" s="226"/>
      <c r="S109" s="216" t="n">
        <f aca="false">S90+S84</f>
        <v>11794.1</v>
      </c>
      <c r="T109" s="226"/>
      <c r="U109" s="216" t="n">
        <f aca="false">U90+U84</f>
        <v>11794.1</v>
      </c>
    </row>
    <row r="110" customFormat="false" ht="15" hidden="false" customHeight="false" outlineLevel="0" collapsed="false">
      <c r="A110" s="227" t="s">
        <v>94</v>
      </c>
      <c r="B110" s="210"/>
      <c r="C110" s="211" t="n">
        <v>6130</v>
      </c>
      <c r="D110" s="212"/>
      <c r="E110" s="170" t="s">
        <v>99</v>
      </c>
      <c r="F110" s="213"/>
      <c r="G110" s="214" t="n">
        <f aca="false">G38</f>
        <v>0</v>
      </c>
      <c r="H110" s="215" t="n">
        <f aca="false">H38</f>
        <v>300</v>
      </c>
      <c r="I110" s="214" t="n">
        <f aca="false">I38</f>
        <v>300</v>
      </c>
      <c r="J110" s="70" t="n">
        <v>0</v>
      </c>
      <c r="K110" s="216" t="n">
        <f aca="false">K38</f>
        <v>300</v>
      </c>
      <c r="L110" s="70" t="n">
        <v>0</v>
      </c>
      <c r="M110" s="216" t="n">
        <f aca="false">M38</f>
        <v>300</v>
      </c>
      <c r="N110" s="226"/>
      <c r="O110" s="216" t="n">
        <f aca="false">O38</f>
        <v>300</v>
      </c>
      <c r="P110" s="226"/>
      <c r="Q110" s="216" t="n">
        <f aca="false">Q38</f>
        <v>300</v>
      </c>
      <c r="R110" s="226"/>
      <c r="S110" s="216" t="n">
        <f aca="false">S38</f>
        <v>300</v>
      </c>
      <c r="T110" s="226"/>
      <c r="U110" s="216" t="n">
        <f aca="false">U38</f>
        <v>300</v>
      </c>
    </row>
    <row r="111" customFormat="false" ht="15.75" hidden="false" customHeight="false" outlineLevel="0" collapsed="false">
      <c r="A111" s="227" t="s">
        <v>94</v>
      </c>
      <c r="B111" s="181"/>
      <c r="C111" s="228" t="n">
        <v>6901</v>
      </c>
      <c r="D111" s="229"/>
      <c r="E111" s="230" t="s">
        <v>88</v>
      </c>
      <c r="F111" s="231"/>
      <c r="G111" s="232" t="n">
        <f aca="false">G100</f>
        <v>0</v>
      </c>
      <c r="H111" s="233" t="n">
        <v>0</v>
      </c>
      <c r="I111" s="234" t="n">
        <f aca="false">I100</f>
        <v>0</v>
      </c>
      <c r="J111" s="172" t="n">
        <v>0</v>
      </c>
      <c r="K111" s="235" t="n">
        <v>0</v>
      </c>
      <c r="L111" s="172" t="n">
        <v>0</v>
      </c>
      <c r="M111" s="235" t="n">
        <v>0</v>
      </c>
      <c r="N111" s="236"/>
      <c r="O111" s="235" t="n">
        <v>0</v>
      </c>
      <c r="P111" s="236"/>
      <c r="Q111" s="235" t="n">
        <v>0</v>
      </c>
      <c r="R111" s="236"/>
      <c r="S111" s="235" t="n">
        <v>0</v>
      </c>
      <c r="T111" s="236"/>
      <c r="U111" s="235" t="n">
        <v>0</v>
      </c>
    </row>
    <row r="112" customFormat="false" ht="15.75" hidden="false" customHeight="false" outlineLevel="0" collapsed="false">
      <c r="A112" s="237"/>
      <c r="B112" s="238"/>
      <c r="C112" s="239"/>
      <c r="D112" s="240"/>
      <c r="E112" s="241" t="s">
        <v>100</v>
      </c>
      <c r="F112" s="239"/>
      <c r="G112" s="242" t="n">
        <f aca="false">SUM(G106:G111)</f>
        <v>69031</v>
      </c>
      <c r="H112" s="243" t="n">
        <f aca="false">SUM(H106:H111)</f>
        <v>71853.1</v>
      </c>
      <c r="I112" s="244" t="n">
        <f aca="false">SUM(I106:I111)</f>
        <v>140884.1</v>
      </c>
      <c r="J112" s="245" t="n">
        <f aca="false">SUM(J106:J111)</f>
        <v>0</v>
      </c>
      <c r="K112" s="244" t="n">
        <f aca="false">SUM(K106:K111)</f>
        <v>140884.1</v>
      </c>
      <c r="L112" s="245" t="n">
        <f aca="false">SUM(L106:L111)</f>
        <v>0</v>
      </c>
      <c r="M112" s="244" t="n">
        <f aca="false">SUM(M106:M111)</f>
        <v>140884.1</v>
      </c>
      <c r="N112" s="245" t="n">
        <f aca="false">SUM(N106:N111)</f>
        <v>0</v>
      </c>
      <c r="O112" s="244" t="n">
        <f aca="false">SUM(O106:O111)</f>
        <v>140884.1</v>
      </c>
      <c r="P112" s="245" t="n">
        <f aca="false">SUM(P106:P111)</f>
        <v>0</v>
      </c>
      <c r="Q112" s="244" t="n">
        <f aca="false">SUM(Q106:Q111)</f>
        <v>140884.1</v>
      </c>
      <c r="R112" s="245" t="n">
        <f aca="false">SUM(R106:R111)</f>
        <v>0</v>
      </c>
      <c r="S112" s="244" t="n">
        <f aca="false">SUM(S106:S111)</f>
        <v>140884.1</v>
      </c>
      <c r="T112" s="245" t="n">
        <f aca="false">SUM(T106:T111)</f>
        <v>0</v>
      </c>
      <c r="U112" s="244" t="n">
        <f aca="false">SUM(U106:U111)</f>
        <v>140884.1</v>
      </c>
    </row>
    <row r="113" customFormat="false" ht="12.75" hidden="false" customHeight="false" outlineLevel="0" collapsed="false">
      <c r="A113" s="5" t="s">
        <v>101</v>
      </c>
      <c r="B113" s="5"/>
      <c r="C113" s="5" t="s">
        <v>102</v>
      </c>
      <c r="D113" s="5"/>
      <c r="E113" s="5"/>
      <c r="F113" s="16" t="s">
        <v>103</v>
      </c>
      <c r="G113" s="246"/>
      <c r="H113" s="246"/>
      <c r="I113" s="246"/>
      <c r="J113" s="246"/>
      <c r="K113" s="246"/>
      <c r="L113" s="185"/>
      <c r="M113" s="185"/>
      <c r="N113" s="246"/>
      <c r="O113" s="246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246"/>
      <c r="H114" s="246"/>
      <c r="I114" s="246"/>
      <c r="J114" s="246"/>
      <c r="K114" s="246"/>
      <c r="L114" s="246"/>
      <c r="M114" s="246"/>
      <c r="N114" s="246"/>
      <c r="O114" s="246"/>
    </row>
    <row r="115" customFormat="false" ht="12.75" hidden="false" customHeight="false" outlineLevel="0" collapsed="false">
      <c r="A115" s="247"/>
      <c r="B115" s="247"/>
      <c r="C115" s="247"/>
      <c r="D115" s="247"/>
      <c r="E115" s="247"/>
      <c r="F115" s="5"/>
      <c r="G115" s="246"/>
      <c r="H115" s="246"/>
      <c r="I115" s="246"/>
      <c r="J115" s="246"/>
      <c r="K115" s="246"/>
      <c r="L115" s="246"/>
      <c r="M115" s="246"/>
      <c r="N115" s="246"/>
      <c r="O115" s="246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23"/>
      <c r="H116" s="246"/>
      <c r="I116" s="246"/>
      <c r="J116" s="246"/>
      <c r="K116" s="246"/>
      <c r="L116" s="246"/>
      <c r="M116" s="246"/>
      <c r="N116" s="246"/>
      <c r="O116" s="246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246"/>
      <c r="H117" s="246"/>
      <c r="I117" s="246"/>
      <c r="J117" s="246"/>
      <c r="K117" s="246"/>
      <c r="L117" s="246"/>
      <c r="M117" s="246"/>
      <c r="N117" s="246"/>
      <c r="O117" s="246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246"/>
      <c r="H118" s="246"/>
      <c r="I118" s="246"/>
      <c r="J118" s="246"/>
      <c r="K118" s="246"/>
      <c r="L118" s="246"/>
      <c r="M118" s="246"/>
      <c r="N118" s="246"/>
      <c r="O118" s="246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246"/>
      <c r="H119" s="246"/>
      <c r="I119" s="23"/>
      <c r="J119" s="246"/>
      <c r="K119" s="246"/>
      <c r="L119" s="246"/>
      <c r="M119" s="246"/>
      <c r="N119" s="246"/>
      <c r="O119" s="246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9"/>
      <c r="H122" s="5"/>
      <c r="I122" s="5"/>
      <c r="J122" s="5"/>
      <c r="K122" s="5"/>
      <c r="L122" s="5"/>
      <c r="M122" s="5"/>
      <c r="N122" s="5"/>
      <c r="O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</sheetData>
  <mergeCells count="2">
    <mergeCell ref="H28:K28"/>
    <mergeCell ref="L28:U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P z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517</cp:lastModifiedBy>
  <cp:lastPrinted>2010-04-28T13:16:40Z</cp:lastPrinted>
  <dcterms:modified xsi:type="dcterms:W3CDTF">2010-06-24T06:45:33Z</dcterms:modified>
  <cp:revision>0</cp:revision>
  <dc:subject/>
  <dc:title/>
</cp:coreProperties>
</file>