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ý rozpočet" sheetId="1" state="visible" r:id="rId2"/>
  </sheets>
  <definedNames>
    <definedName function="false" hidden="false" localSheetId="0" name="_xlnm.Print_Area" vbProcedure="false">'schválený rozpočet'!$A$1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Kapitola 50 - Fond rozvoje a reprodukce Královéhradeckého kraje rok 2009 - sumář -  4. návrh změn</t>
  </si>
  <si>
    <t xml:space="preserve">Limit celkem od poč. roku:</t>
  </si>
  <si>
    <t xml:space="preserve">zvýšení - Zastupitelstvo ze dne 22. 1. 2009</t>
  </si>
  <si>
    <t xml:space="preserve">snížení - Zastupitelstvo ze dne 22. 1. 2009</t>
  </si>
  <si>
    <t xml:space="preserve">zvýšení - Zastupitelstvo ze dne 18. 6. 2009</t>
  </si>
  <si>
    <t xml:space="preserve">zvýšení - Zastupitelstvo ze dne 10. 9. 2009</t>
  </si>
  <si>
    <t xml:space="preserve">Celkem</t>
  </si>
  <si>
    <t xml:space="preserve">Odvětví: sociálních věcí ( kap. 28)</t>
  </si>
  <si>
    <t xml:space="preserve">Limit:</t>
  </si>
  <si>
    <t xml:space="preserve">Nové limity: </t>
  </si>
  <si>
    <t xml:space="preserve">I. uvolnění </t>
  </si>
  <si>
    <t xml:space="preserve">Zastupitelstvo 11.9.2008-ZK/30/2072/2008</t>
  </si>
  <si>
    <t xml:space="preserve">zůstatek k rozdělení</t>
  </si>
  <si>
    <t xml:space="preserve">I. úprava - zvýšení - převod nedočerp. fin. prostř. k 31.12.08 na schvál. akce do r. 2009 ZK/3/100/2009</t>
  </si>
  <si>
    <t xml:space="preserve">II. uvolnění - zapojení nedočerp. fin. prostř. k 31.12.08 na schvál. akce do rozpočtu 2009 ZK/3/100/2009</t>
  </si>
  <si>
    <t xml:space="preserve">I. snížení - snížení limitu odvětví (SV/07/636 - Chotělice) ve prospěch kap. 28 ZK/3/102/2009</t>
  </si>
  <si>
    <t xml:space="preserve">I. změna financování jmenovitých akcí a zvýš. nerozděl. zůstatku v rámci limitu odvětví ZK/5/250/2009</t>
  </si>
  <si>
    <t xml:space="preserve">II. zm. financ. jmen. akcí a sníž. nerozděl. zůstatku v rámci limitu odvětví RK/16/626/2009 a ZK/6/316/2009</t>
  </si>
  <si>
    <t xml:space="preserve">II. úprava - zvýšení - zapojení hospodářského výsledku - Zastupitelstvo z 18. 6. 2009</t>
  </si>
  <si>
    <t xml:space="preserve">III. zm. financ. jmen. akcí a sníž. nerozděl. zůstatku v rámci limitu odvětví - Rada 22.7.09</t>
  </si>
  <si>
    <t xml:space="preserve">III. úprava - zvýšení - pro DSS Skřivany na PD rekonstrukce objektu (viz. dův. zpráva 3.zm.) - Zast. 10.9.09</t>
  </si>
  <si>
    <t xml:space="preserve">IV. zm. fin. jmen. akcí a zapojení nerozděl. zůst. v rámci limitu odvětví - Rada 7.10.09, Zast. 22.10.09</t>
  </si>
  <si>
    <t xml:space="preserve">v tis. Kč na 1 deset. místo</t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</t>
    </r>
    <r>
      <rPr>
        <b val="true"/>
        <sz val="10"/>
        <rFont val="Arial"/>
        <family val="2"/>
        <charset val="238"/>
      </rPr>
      <t xml:space="preserve">         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3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č.         </t>
    </r>
    <r>
      <rPr>
        <b val="true"/>
        <sz val="10"/>
        <rFont val="Arial"/>
        <family val="2"/>
        <charset val="238"/>
      </rPr>
      <t xml:space="preserve">                                   4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 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10"/>
        <rFont val="Arial"/>
        <family val="2"/>
        <charset val="238"/>
      </rPr>
      <t xml:space="preserve">Zdroj krytí        </t>
    </r>
    <r>
      <rPr>
        <sz val="10"/>
        <rFont val="Arial"/>
        <family val="2"/>
        <charset val="238"/>
      </rPr>
      <t xml:space="preserve"> úvěr       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</t>
    </r>
    <r>
      <rPr>
        <b val="true"/>
        <sz val="10"/>
        <rFont val="Arial"/>
        <family val="2"/>
        <charset val="238"/>
      </rPr>
      <t xml:space="preserve">2009</t>
    </r>
    <r>
      <rPr>
        <sz val="10"/>
        <rFont val="Arial"/>
        <family val="2"/>
        <charset val="238"/>
      </rPr>
      <t xml:space="preserve"> Zastupitelstvo 11.9.2008-ZK/30/2072/08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7.1.09 Zastupitelstva konaného dne 22.1.09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pro usnesení Rady konané dne 1.4.2009, Zastupitelstva konaného dne 16.4.2009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13.5.2009 Zastupitelstva z 28.5. a 18. 6. 2009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22.7.2009, Zast. z 10. 9. 2009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dne  7.10.2009, Zast. z 22. 10. 2009    </t>
    </r>
  </si>
  <si>
    <t xml:space="preserve">Domov důchodců Albrechtice nad Orlicí </t>
  </si>
  <si>
    <t xml:space="preserve">SV/07/632</t>
  </si>
  <si>
    <t xml:space="preserve">Dostavba domova - specializované objekty</t>
  </si>
  <si>
    <t xml:space="preserve">SV/09/601</t>
  </si>
  <si>
    <t xml:space="preserve">Nákup hydraulické vany </t>
  </si>
  <si>
    <t xml:space="preserve">investiční transfery PO</t>
  </si>
  <si>
    <t xml:space="preserve">neinvestiční transfery PO</t>
  </si>
  <si>
    <t xml:space="preserve">celkem pozemky</t>
  </si>
  <si>
    <t xml:space="preserve">Domov důchodců Borohrádek </t>
  </si>
  <si>
    <t xml:space="preserve">SV/08/611</t>
  </si>
  <si>
    <t xml:space="preserve">Oprava střechy zámečku</t>
  </si>
  <si>
    <t xml:space="preserve">Domov důchodců Černožice</t>
  </si>
  <si>
    <t xml:space="preserve">SV/07/623</t>
  </si>
  <si>
    <t xml:space="preserve">Rekonstrukce a přístavba domova</t>
  </si>
  <si>
    <t xml:space="preserve">Domov důchodců Humburky </t>
  </si>
  <si>
    <t xml:space="preserve">SV/08/610</t>
  </si>
  <si>
    <t xml:space="preserve">Rekonstrukce  vodovodních rozvodů</t>
  </si>
  <si>
    <t xml:space="preserve">Domov důchodců Lampertice</t>
  </si>
  <si>
    <t xml:space="preserve">SV/08/604</t>
  </si>
  <si>
    <t xml:space="preserve">Spojovací koridor a úpravy prádelny</t>
  </si>
  <si>
    <t xml:space="preserve">Domov důchodců Tmavý Důl </t>
  </si>
  <si>
    <t xml:space="preserve">SV/08/608</t>
  </si>
  <si>
    <t xml:space="preserve">Jiné využití prostoru 1.n.p. v budově mužů (šatny a zázemí obsluž. person.)</t>
  </si>
  <si>
    <t xml:space="preserve">Domov důchodců Pilníkov</t>
  </si>
  <si>
    <t xml:space="preserve">SV/07/633</t>
  </si>
  <si>
    <t xml:space="preserve">Přestavba-nástavba a rekonstrukce DD</t>
  </si>
  <si>
    <t xml:space="preserve">SV/09/604</t>
  </si>
  <si>
    <t xml:space="preserve">Provedení disp. úprav objektu DD Pilníkov - soc. a hyg. záz.</t>
  </si>
  <si>
    <t xml:space="preserve">Domov pro seniory Vrchlabí</t>
  </si>
  <si>
    <t xml:space="preserve">SV/08/618</t>
  </si>
  <si>
    <t xml:space="preserve">Rekonstrukce budovy č. p. 506</t>
  </si>
  <si>
    <t xml:space="preserve">ÚSP Hajnice - barevné domky</t>
  </si>
  <si>
    <t xml:space="preserve">SV/08/602</t>
  </si>
  <si>
    <t xml:space="preserve">Zateplení objektu ústavu - II.etapa (hl.objekt)</t>
  </si>
  <si>
    <t xml:space="preserve">SV/08/603</t>
  </si>
  <si>
    <t xml:space="preserve">Vytápění objektů a vrty pro tepelná čerpadla</t>
  </si>
  <si>
    <t xml:space="preserve">SV/07/628</t>
  </si>
  <si>
    <t xml:space="preserve">Zateplení objektu ústavu - I.etapa (vedlejší objekty)</t>
  </si>
  <si>
    <t xml:space="preserve">ÚSP pro mentálně postiženou mládež Chotělice</t>
  </si>
  <si>
    <t xml:space="preserve">SV/07/636</t>
  </si>
  <si>
    <t xml:space="preserve">Rekonstrukce objektu zámku - III. etapa(podkroví, střecha)</t>
  </si>
  <si>
    <t xml:space="preserve">Domov na Stříbrném vrchu - Rokytnice v Orl.h.</t>
  </si>
  <si>
    <t xml:space="preserve">SV/06/601</t>
  </si>
  <si>
    <t xml:space="preserve">Přestavba ÚSP na Domov na Stříbrném vrchu - změna klientely</t>
  </si>
  <si>
    <t xml:space="preserve">SV/08/614</t>
  </si>
  <si>
    <t xml:space="preserve">Doplnění území areálu Domova na Stříbrném vrchu</t>
  </si>
  <si>
    <t xml:space="preserve">SV/09/602</t>
  </si>
  <si>
    <t xml:space="preserve">Oprava poškozeného interiéru E2</t>
  </si>
  <si>
    <t xml:space="preserve">Domov sociálních služeb Skřivany </t>
  </si>
  <si>
    <t xml:space="preserve">SV/08/601</t>
  </si>
  <si>
    <t xml:space="preserve">Nová výstavba ÚSP Skřivany - II. etapa (centrání objekt)</t>
  </si>
  <si>
    <t xml:space="preserve">SV/09/603</t>
  </si>
  <si>
    <t xml:space="preserve">Rekonstrukce objektu č. p. 10</t>
  </si>
  <si>
    <t xml:space="preserve">Domov důchodců Police nad Metují</t>
  </si>
  <si>
    <t xml:space="preserve">SV/06/620</t>
  </si>
  <si>
    <t xml:space="preserve">DD Police nad Metují - rekonstrukce a přístavba </t>
  </si>
  <si>
    <t xml:space="preserve">Domov důchodců Teplice nad Metují</t>
  </si>
  <si>
    <t xml:space="preserve">SV/06/630</t>
  </si>
  <si>
    <t xml:space="preserve">Přestavba domova  - dispoz.úpravy I. a II. NP (změny klientely)</t>
  </si>
  <si>
    <t xml:space="preserve">nerozdělena rezerva v limitu odvětví</t>
  </si>
  <si>
    <t xml:space="preserve">kapitálové výdaje - rezervy kapitálových výdajů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položka</t>
  </si>
  <si>
    <t xml:space="preserve">kapitálové výdaje - investiční transfery PO</t>
  </si>
  <si>
    <t xml:space="preserve">běžné výdaje - neinvestiční příspěvky PO</t>
  </si>
  <si>
    <t xml:space="preserve">kapitálové výdaje - pozemky</t>
  </si>
  <si>
    <t xml:space="preserve">celkem</t>
  </si>
  <si>
    <t xml:space="preserve">Zpracoval: </t>
  </si>
  <si>
    <t xml:space="preserve">Michal Žehan</t>
  </si>
  <si>
    <t xml:space="preserve">Schválil: Ing. Ludmila Lorencová, pověřena vedením odboru sociálních věcí a zdravotnic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0"/>
      <color rgb="FF3366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0" width="6.41"/>
    <col collapsed="false" customWidth="true" hidden="false" outlineLevel="0" max="4" min="4" style="0" width="9.85"/>
    <col collapsed="false" customWidth="true" hidden="false" outlineLevel="0" max="5" min="5" style="0" width="49.7"/>
    <col collapsed="false" customWidth="true" hidden="false" outlineLevel="0" max="17" min="6" style="0" width="12.99"/>
  </cols>
  <sheetData>
    <row r="1" s="4" customFormat="tru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3"/>
      <c r="B3" s="3"/>
      <c r="C3" s="3"/>
      <c r="D3" s="5"/>
      <c r="E3" s="6" t="s">
        <v>1</v>
      </c>
      <c r="F3" s="7"/>
      <c r="G3" s="8" t="n">
        <v>98000</v>
      </c>
      <c r="H3" s="9"/>
      <c r="I3" s="9"/>
      <c r="J3" s="5"/>
      <c r="K3" s="5"/>
      <c r="L3" s="5"/>
      <c r="M3" s="5"/>
    </row>
    <row r="4" customFormat="false" ht="15" hidden="false" customHeight="true" outlineLevel="0" collapsed="false">
      <c r="A4" s="3"/>
      <c r="B4" s="3"/>
      <c r="C4" s="3"/>
      <c r="D4" s="5"/>
      <c r="E4" s="10" t="s">
        <v>2</v>
      </c>
      <c r="F4" s="11"/>
      <c r="G4" s="12" t="n">
        <v>23401.6</v>
      </c>
      <c r="H4" s="9"/>
      <c r="I4" s="9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5"/>
      <c r="E5" s="10" t="s">
        <v>3</v>
      </c>
      <c r="F5" s="11"/>
      <c r="G5" s="12" t="n">
        <v>-3520</v>
      </c>
      <c r="H5" s="9"/>
      <c r="I5" s="9"/>
      <c r="J5" s="5"/>
      <c r="K5" s="5"/>
      <c r="L5" s="5"/>
      <c r="M5" s="5"/>
    </row>
    <row r="6" customFormat="false" ht="15" hidden="false" customHeight="true" outlineLevel="0" collapsed="false">
      <c r="A6" s="3"/>
      <c r="B6" s="3"/>
      <c r="C6" s="3"/>
      <c r="D6" s="5"/>
      <c r="E6" s="10" t="s">
        <v>4</v>
      </c>
      <c r="F6" s="11"/>
      <c r="G6" s="12" t="n">
        <v>82.8</v>
      </c>
      <c r="H6" s="9"/>
      <c r="I6" s="9"/>
      <c r="J6" s="5"/>
      <c r="K6" s="5"/>
      <c r="L6" s="5"/>
      <c r="M6" s="5"/>
    </row>
    <row r="7" customFormat="false" ht="15" hidden="false" customHeight="true" outlineLevel="0" collapsed="false">
      <c r="A7" s="3"/>
      <c r="B7" s="3"/>
      <c r="C7" s="3"/>
      <c r="D7" s="5"/>
      <c r="E7" s="10" t="s">
        <v>5</v>
      </c>
      <c r="F7" s="11"/>
      <c r="G7" s="12" t="n">
        <v>400</v>
      </c>
      <c r="H7" s="9"/>
      <c r="I7" s="9"/>
      <c r="J7" s="5"/>
      <c r="K7" s="5"/>
      <c r="L7" s="5"/>
      <c r="M7" s="5"/>
    </row>
    <row r="8" customFormat="false" ht="15" hidden="false" customHeight="true" outlineLevel="0" collapsed="false">
      <c r="A8" s="3"/>
      <c r="B8" s="3"/>
      <c r="C8" s="3"/>
      <c r="D8" s="5"/>
      <c r="E8" s="13" t="s">
        <v>6</v>
      </c>
      <c r="F8" s="14"/>
      <c r="G8" s="15" t="n">
        <f aca="false">SUM(G3:G7)</f>
        <v>118364.4</v>
      </c>
      <c r="H8" s="9"/>
      <c r="I8" s="9"/>
      <c r="J8" s="5"/>
      <c r="K8" s="5"/>
      <c r="L8" s="5"/>
      <c r="M8" s="5"/>
    </row>
    <row r="9" customFormat="false" ht="15" hidden="false" customHeight="true" outlineLevel="0" collapsed="false">
      <c r="A9" s="16" t="s">
        <v>7</v>
      </c>
      <c r="B9" s="5"/>
      <c r="C9" s="5"/>
      <c r="D9" s="5"/>
      <c r="E9" s="17"/>
      <c r="F9" s="17"/>
      <c r="G9" s="18"/>
      <c r="H9" s="9"/>
      <c r="I9" s="9"/>
      <c r="J9" s="5"/>
      <c r="K9" s="5"/>
      <c r="L9" s="5"/>
      <c r="M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19"/>
      <c r="H10" s="9"/>
      <c r="I10" s="9"/>
      <c r="J10" s="5"/>
      <c r="K10" s="5"/>
      <c r="L10" s="5"/>
      <c r="M10" s="5"/>
    </row>
    <row r="11" customFormat="false" ht="15" hidden="false" customHeight="true" outlineLevel="0" collapsed="false">
      <c r="A11" s="20" t="s">
        <v>8</v>
      </c>
      <c r="B11" s="21"/>
      <c r="C11" s="21"/>
      <c r="D11" s="21"/>
      <c r="E11" s="21"/>
      <c r="F11" s="21"/>
      <c r="G11" s="22" t="n">
        <v>98000</v>
      </c>
      <c r="H11" s="23" t="s">
        <v>9</v>
      </c>
      <c r="I11" s="23"/>
      <c r="J11" s="24"/>
      <c r="K11" s="24"/>
      <c r="L11" s="5"/>
      <c r="M11" s="5"/>
    </row>
    <row r="12" customFormat="false" ht="15" hidden="false" customHeight="true" outlineLevel="0" collapsed="false">
      <c r="A12" s="25" t="s">
        <v>10</v>
      </c>
      <c r="B12" s="26"/>
      <c r="C12" s="26"/>
      <c r="D12" s="26"/>
      <c r="E12" s="26" t="s">
        <v>11</v>
      </c>
      <c r="F12" s="27"/>
      <c r="G12" s="28" t="n">
        <v>-96988</v>
      </c>
      <c r="H12" s="9"/>
      <c r="I12" s="9"/>
      <c r="J12" s="24"/>
      <c r="K12" s="24"/>
      <c r="L12" s="5"/>
      <c r="M12" s="5"/>
    </row>
    <row r="13" customFormat="false" ht="15" hidden="false" customHeight="true" outlineLevel="0" collapsed="false">
      <c r="A13" s="29" t="s">
        <v>12</v>
      </c>
      <c r="B13" s="30"/>
      <c r="C13" s="30"/>
      <c r="D13" s="30"/>
      <c r="E13" s="30"/>
      <c r="F13" s="31"/>
      <c r="G13" s="32" t="n">
        <f aca="false">SUM(G11:G12)</f>
        <v>1012</v>
      </c>
      <c r="H13" s="9"/>
      <c r="I13" s="9"/>
      <c r="J13" s="24"/>
      <c r="K13" s="24"/>
      <c r="L13" s="5"/>
      <c r="M13" s="5"/>
    </row>
    <row r="14" customFormat="false" ht="15" hidden="false" customHeight="true" outlineLevel="0" collapsed="false">
      <c r="A14" s="33" t="s">
        <v>13</v>
      </c>
      <c r="B14" s="34"/>
      <c r="C14" s="34"/>
      <c r="D14" s="34"/>
      <c r="E14" s="34"/>
      <c r="F14" s="35"/>
      <c r="G14" s="36" t="n">
        <v>23401.6</v>
      </c>
      <c r="H14" s="37" t="n">
        <f aca="false">SUM(G11+G14)</f>
        <v>121401.6</v>
      </c>
      <c r="I14" s="9"/>
      <c r="J14" s="24"/>
      <c r="K14" s="24"/>
      <c r="L14" s="5"/>
      <c r="M14" s="5"/>
    </row>
    <row r="15" customFormat="false" ht="15" hidden="false" customHeight="true" outlineLevel="0" collapsed="false">
      <c r="A15" s="38" t="s">
        <v>14</v>
      </c>
      <c r="B15" s="30"/>
      <c r="C15" s="30"/>
      <c r="D15" s="30"/>
      <c r="E15" s="30"/>
      <c r="F15" s="31"/>
      <c r="G15" s="39" t="n">
        <v>-23401.6</v>
      </c>
      <c r="H15" s="9"/>
      <c r="I15" s="9"/>
      <c r="J15" s="24"/>
      <c r="K15" s="24"/>
      <c r="L15" s="5"/>
      <c r="M15" s="5"/>
    </row>
    <row r="16" customFormat="false" ht="15" hidden="false" customHeight="true" outlineLevel="0" collapsed="false">
      <c r="A16" s="40" t="s">
        <v>15</v>
      </c>
      <c r="B16" s="41"/>
      <c r="C16" s="41"/>
      <c r="D16" s="41"/>
      <c r="E16" s="41"/>
      <c r="F16" s="42"/>
      <c r="G16" s="43" t="n">
        <v>-3520</v>
      </c>
      <c r="H16" s="37" t="n">
        <f aca="false">SUM(G11+G14+G16)</f>
        <v>117881.6</v>
      </c>
      <c r="I16" s="9"/>
      <c r="J16" s="24"/>
      <c r="K16" s="24"/>
      <c r="L16" s="5"/>
      <c r="M16" s="5"/>
    </row>
    <row r="17" customFormat="false" ht="15" hidden="false" customHeight="true" outlineLevel="0" collapsed="false">
      <c r="A17" s="40" t="s">
        <v>16</v>
      </c>
      <c r="B17" s="41"/>
      <c r="C17" s="41"/>
      <c r="D17" s="41"/>
      <c r="E17" s="41"/>
      <c r="F17" s="42"/>
      <c r="G17" s="43" t="n">
        <v>0</v>
      </c>
      <c r="H17" s="37" t="n">
        <f aca="false">G11+G14+G16+G17</f>
        <v>117881.6</v>
      </c>
      <c r="I17" s="9"/>
      <c r="J17" s="24"/>
      <c r="K17" s="24"/>
      <c r="L17" s="5"/>
      <c r="M17" s="5"/>
    </row>
    <row r="18" customFormat="false" ht="15" hidden="false" customHeight="true" outlineLevel="0" collapsed="false">
      <c r="A18" s="40" t="s">
        <v>17</v>
      </c>
      <c r="B18" s="41"/>
      <c r="C18" s="41"/>
      <c r="D18" s="41"/>
      <c r="E18" s="41"/>
      <c r="F18" s="42"/>
      <c r="G18" s="43" t="n">
        <v>0</v>
      </c>
      <c r="H18" s="37" t="n">
        <f aca="false">SUM(G11+G14+G16+G17+G18)</f>
        <v>117881.6</v>
      </c>
      <c r="I18" s="9"/>
      <c r="J18" s="24"/>
      <c r="K18" s="24"/>
      <c r="L18" s="5"/>
      <c r="M18" s="5"/>
    </row>
    <row r="19" customFormat="false" ht="15" hidden="false" customHeight="true" outlineLevel="0" collapsed="false">
      <c r="A19" s="40" t="s">
        <v>18</v>
      </c>
      <c r="B19" s="41"/>
      <c r="C19" s="41"/>
      <c r="D19" s="41"/>
      <c r="E19" s="41"/>
      <c r="F19" s="42"/>
      <c r="G19" s="43" t="n">
        <v>82.8</v>
      </c>
      <c r="H19" s="37" t="n">
        <f aca="false">SUM(G11+G14+G16+G17+G18+G19)</f>
        <v>117964.4</v>
      </c>
      <c r="I19" s="9"/>
      <c r="J19" s="24"/>
      <c r="K19" s="24"/>
      <c r="L19" s="5"/>
      <c r="M19" s="5"/>
    </row>
    <row r="20" customFormat="false" ht="15" hidden="false" customHeight="true" outlineLevel="0" collapsed="false">
      <c r="A20" s="40" t="s">
        <v>19</v>
      </c>
      <c r="B20" s="41"/>
      <c r="C20" s="41"/>
      <c r="D20" s="41"/>
      <c r="E20" s="41"/>
      <c r="F20" s="42"/>
      <c r="G20" s="43" t="n">
        <v>0</v>
      </c>
      <c r="H20" s="37" t="n">
        <f aca="false">SUM(G11+G14+G16+G17+G18+G19+G20)</f>
        <v>117964.4</v>
      </c>
      <c r="I20" s="9"/>
      <c r="J20" s="24"/>
      <c r="K20" s="24"/>
      <c r="L20" s="5"/>
      <c r="M20" s="5"/>
    </row>
    <row r="21" customFormat="false" ht="15" hidden="false" customHeight="true" outlineLevel="0" collapsed="false">
      <c r="A21" s="40" t="s">
        <v>20</v>
      </c>
      <c r="B21" s="41"/>
      <c r="C21" s="41"/>
      <c r="D21" s="41"/>
      <c r="E21" s="41"/>
      <c r="F21" s="42"/>
      <c r="G21" s="43" t="n">
        <v>400</v>
      </c>
      <c r="H21" s="37" t="n">
        <f aca="false">SUM(G11+G14+G16+G17+G18+G19+G20+G21)</f>
        <v>118364.4</v>
      </c>
      <c r="I21" s="9"/>
      <c r="J21" s="24"/>
      <c r="K21" s="24"/>
      <c r="L21" s="5"/>
      <c r="M21" s="5"/>
    </row>
    <row r="22" customFormat="false" ht="15" hidden="false" customHeight="true" outlineLevel="0" collapsed="false">
      <c r="A22" s="40" t="s">
        <v>21</v>
      </c>
      <c r="B22" s="41"/>
      <c r="C22" s="41"/>
      <c r="D22" s="41"/>
      <c r="E22" s="41"/>
      <c r="F22" s="42"/>
      <c r="G22" s="43" t="n">
        <v>0</v>
      </c>
      <c r="H22" s="37" t="n">
        <f aca="false">SUM(G11+G14+G16+G17+G18+G19+G20+G21+G22)</f>
        <v>118364.4</v>
      </c>
      <c r="I22" s="9"/>
      <c r="J22" s="24"/>
      <c r="K22" s="24"/>
      <c r="L22" s="5"/>
      <c r="M22" s="5"/>
    </row>
    <row r="23" customFormat="false" ht="15" hidden="false" customHeight="true" outlineLevel="0" collapsed="false">
      <c r="A23" s="40"/>
      <c r="B23" s="41"/>
      <c r="C23" s="41"/>
      <c r="D23" s="41"/>
      <c r="E23" s="41"/>
      <c r="F23" s="42"/>
      <c r="G23" s="43"/>
      <c r="H23" s="37"/>
      <c r="I23" s="9"/>
      <c r="J23" s="24"/>
      <c r="K23" s="24"/>
      <c r="L23" s="5"/>
      <c r="M23" s="5"/>
    </row>
    <row r="24" customFormat="false" ht="15" hidden="false" customHeight="true" outlineLevel="0" collapsed="false">
      <c r="A24" s="40"/>
      <c r="B24" s="41"/>
      <c r="C24" s="41"/>
      <c r="D24" s="41"/>
      <c r="E24" s="41"/>
      <c r="F24" s="42"/>
      <c r="G24" s="43"/>
      <c r="H24" s="37"/>
      <c r="I24" s="9"/>
      <c r="J24" s="24"/>
      <c r="K24" s="24"/>
      <c r="L24" s="5"/>
      <c r="M24" s="5"/>
    </row>
    <row r="25" customFormat="false" ht="15" hidden="false" customHeight="true" outlineLevel="0" collapsed="false">
      <c r="A25" s="40"/>
      <c r="B25" s="41"/>
      <c r="C25" s="41"/>
      <c r="D25" s="41"/>
      <c r="E25" s="41"/>
      <c r="F25" s="42"/>
      <c r="G25" s="43"/>
      <c r="H25" s="37"/>
      <c r="I25" s="9"/>
      <c r="J25" s="24"/>
      <c r="K25" s="24"/>
      <c r="L25" s="5"/>
      <c r="M25" s="5"/>
    </row>
    <row r="26" customFormat="false" ht="15" hidden="false" customHeight="true" outlineLevel="0" collapsed="false">
      <c r="A26" s="40"/>
      <c r="B26" s="41"/>
      <c r="C26" s="41"/>
      <c r="D26" s="41"/>
      <c r="E26" s="41"/>
      <c r="F26" s="42"/>
      <c r="G26" s="43"/>
      <c r="H26" s="37"/>
      <c r="I26" s="9"/>
      <c r="J26" s="24"/>
      <c r="K26" s="24"/>
      <c r="L26" s="5"/>
      <c r="M26" s="5"/>
    </row>
    <row r="27" customFormat="false" ht="15" hidden="false" customHeight="true" outlineLevel="0" collapsed="false">
      <c r="A27" s="40"/>
      <c r="B27" s="41"/>
      <c r="C27" s="41"/>
      <c r="D27" s="41"/>
      <c r="E27" s="41"/>
      <c r="F27" s="42"/>
      <c r="G27" s="43"/>
      <c r="H27" s="37"/>
      <c r="I27" s="9"/>
      <c r="J27" s="24"/>
      <c r="K27" s="24"/>
      <c r="L27" s="5"/>
      <c r="M27" s="5"/>
    </row>
    <row r="28" customFormat="false" ht="15" hidden="false" customHeight="true" outlineLevel="0" collapsed="false">
      <c r="A28" s="13" t="s">
        <v>12</v>
      </c>
      <c r="B28" s="44"/>
      <c r="C28" s="44"/>
      <c r="D28" s="44"/>
      <c r="E28" s="44"/>
      <c r="F28" s="14"/>
      <c r="G28" s="45" t="n">
        <v>0</v>
      </c>
      <c r="H28" s="37" t="n">
        <f aca="false">SUM(G11+G14+G16+G17+G18+G19+G20+G21)</f>
        <v>118364.4</v>
      </c>
      <c r="I28" s="23"/>
      <c r="J28" s="24"/>
      <c r="K28" s="24"/>
      <c r="L28" s="5"/>
      <c r="M28" s="5"/>
    </row>
    <row r="29" customFormat="false" ht="15" hidden="false" customHeight="true" outlineLevel="0" collapsed="false">
      <c r="A29" s="46"/>
      <c r="B29" s="24"/>
      <c r="C29" s="24"/>
      <c r="D29" s="24"/>
      <c r="E29" s="24"/>
      <c r="F29" s="24"/>
      <c r="G29" s="18"/>
      <c r="H29" s="9"/>
      <c r="I29" s="23"/>
      <c r="J29" s="24"/>
      <c r="K29" s="24"/>
      <c r="L29" s="5"/>
      <c r="M29" s="5"/>
    </row>
    <row r="30" customFormat="false" ht="12" hidden="false" customHeight="true" outlineLevel="0" collapsed="false">
      <c r="A30" s="24"/>
      <c r="B30" s="24"/>
      <c r="C30" s="24"/>
      <c r="D30" s="24"/>
      <c r="E30" s="24"/>
      <c r="F30" s="24"/>
      <c r="G30" s="47"/>
      <c r="H30" s="9" t="s">
        <v>22</v>
      </c>
      <c r="I30" s="9"/>
      <c r="J30" s="5"/>
      <c r="K30" s="5"/>
      <c r="L30" s="5"/>
      <c r="M30" s="5"/>
    </row>
    <row r="31" customFormat="false" ht="57.75" hidden="false" customHeight="true" outlineLevel="0" collapsed="false">
      <c r="A31" s="24"/>
      <c r="B31" s="24"/>
      <c r="C31" s="24"/>
      <c r="D31" s="24"/>
      <c r="E31" s="24"/>
      <c r="F31" s="24"/>
      <c r="G31" s="47"/>
      <c r="H31" s="48" t="s">
        <v>23</v>
      </c>
      <c r="I31" s="48"/>
      <c r="J31" s="49" t="s">
        <v>24</v>
      </c>
      <c r="K31" s="49"/>
      <c r="L31" s="49"/>
      <c r="M31" s="49"/>
      <c r="N31" s="49" t="s">
        <v>25</v>
      </c>
      <c r="O31" s="49"/>
      <c r="P31" s="49" t="s">
        <v>26</v>
      </c>
      <c r="Q31" s="49"/>
    </row>
    <row r="32" customFormat="false" ht="107.25" hidden="false" customHeight="true" outlineLevel="0" collapsed="false">
      <c r="A32" s="50" t="s">
        <v>27</v>
      </c>
      <c r="B32" s="51" t="s">
        <v>28</v>
      </c>
      <c r="C32" s="52" t="s">
        <v>29</v>
      </c>
      <c r="D32" s="53" t="s">
        <v>30</v>
      </c>
      <c r="E32" s="53" t="s">
        <v>31</v>
      </c>
      <c r="F32" s="53" t="s">
        <v>32</v>
      </c>
      <c r="G32" s="54" t="s">
        <v>33</v>
      </c>
      <c r="H32" s="55" t="s">
        <v>34</v>
      </c>
      <c r="I32" s="56" t="s">
        <v>35</v>
      </c>
      <c r="J32" s="57" t="s">
        <v>36</v>
      </c>
      <c r="K32" s="58" t="s">
        <v>35</v>
      </c>
      <c r="L32" s="55" t="s">
        <v>37</v>
      </c>
      <c r="M32" s="58" t="s">
        <v>35</v>
      </c>
      <c r="N32" s="55" t="s">
        <v>38</v>
      </c>
      <c r="O32" s="58" t="s">
        <v>35</v>
      </c>
      <c r="P32" s="55" t="s">
        <v>39</v>
      </c>
      <c r="Q32" s="58" t="s">
        <v>35</v>
      </c>
      <c r="S32" s="59"/>
    </row>
    <row r="33" customFormat="false" ht="14.25" hidden="false" customHeight="true" outlineLevel="0" collapsed="false">
      <c r="A33" s="60" t="n">
        <v>1</v>
      </c>
      <c r="B33" s="61" t="n">
        <v>4357</v>
      </c>
      <c r="C33" s="62"/>
      <c r="D33" s="63"/>
      <c r="E33" s="64" t="s">
        <v>40</v>
      </c>
      <c r="F33" s="65"/>
      <c r="G33" s="66" t="n">
        <f aca="false">SUM(G38+G37+G36)</f>
        <v>7706</v>
      </c>
      <c r="H33" s="67"/>
      <c r="I33" s="68" t="n">
        <f aca="false">SUM(I38+I37+I36)</f>
        <v>8356.3</v>
      </c>
      <c r="J33" s="69"/>
      <c r="K33" s="68" t="n">
        <f aca="false">SUM(K38+K37+K36)</f>
        <v>8356.3</v>
      </c>
      <c r="L33" s="70"/>
      <c r="M33" s="68" t="n">
        <f aca="false">SUM(M38+M37+M36)</f>
        <v>8556.3</v>
      </c>
      <c r="N33" s="70"/>
      <c r="O33" s="68" t="n">
        <f aca="false">SUM(O38+O37+O36)</f>
        <v>8556.3</v>
      </c>
      <c r="P33" s="70"/>
      <c r="Q33" s="68" t="n">
        <f aca="false">SUM(Q38+Q37+Q36)</f>
        <v>8556.3</v>
      </c>
    </row>
    <row r="34" customFormat="false" ht="14.25" hidden="false" customHeight="true" outlineLevel="0" collapsed="false">
      <c r="A34" s="71"/>
      <c r="B34" s="72"/>
      <c r="C34" s="73" t="n">
        <v>6351</v>
      </c>
      <c r="D34" s="74" t="s">
        <v>41</v>
      </c>
      <c r="E34" s="74" t="s">
        <v>42</v>
      </c>
      <c r="F34" s="75"/>
      <c r="G34" s="76" t="n">
        <v>7706</v>
      </c>
      <c r="H34" s="77" t="n">
        <v>350.3</v>
      </c>
      <c r="I34" s="78" t="n">
        <v>8056.3</v>
      </c>
      <c r="J34" s="77"/>
      <c r="K34" s="78" t="n">
        <v>8056.3</v>
      </c>
      <c r="L34" s="77"/>
      <c r="M34" s="78" t="n">
        <v>8056.3</v>
      </c>
      <c r="N34" s="77"/>
      <c r="O34" s="78" t="n">
        <v>8056.3</v>
      </c>
      <c r="P34" s="77"/>
      <c r="Q34" s="78" t="n">
        <v>8056.3</v>
      </c>
    </row>
    <row r="35" customFormat="false" ht="14.25" hidden="false" customHeight="true" outlineLevel="0" collapsed="false">
      <c r="A35" s="71"/>
      <c r="B35" s="72"/>
      <c r="C35" s="79"/>
      <c r="D35" s="80" t="s">
        <v>43</v>
      </c>
      <c r="E35" s="80" t="s">
        <v>44</v>
      </c>
      <c r="F35" s="81"/>
      <c r="G35" s="82" t="n">
        <v>0</v>
      </c>
      <c r="H35" s="83"/>
      <c r="I35" s="84" t="n">
        <v>0</v>
      </c>
      <c r="J35" s="83"/>
      <c r="K35" s="84" t="n">
        <v>0</v>
      </c>
      <c r="L35" s="83" t="n">
        <v>200</v>
      </c>
      <c r="M35" s="84" t="n">
        <v>200</v>
      </c>
      <c r="N35" s="83"/>
      <c r="O35" s="84" t="n">
        <v>200</v>
      </c>
      <c r="P35" s="83"/>
      <c r="Q35" s="84" t="n">
        <v>200</v>
      </c>
    </row>
    <row r="36" customFormat="false" ht="14.25" hidden="false" customHeight="true" outlineLevel="0" collapsed="false">
      <c r="A36" s="85"/>
      <c r="B36" s="73"/>
      <c r="C36" s="86" t="n">
        <v>6351</v>
      </c>
      <c r="D36" s="80"/>
      <c r="E36" s="87" t="s">
        <v>45</v>
      </c>
      <c r="F36" s="81"/>
      <c r="G36" s="88" t="n">
        <v>7706</v>
      </c>
      <c r="H36" s="89" t="n">
        <v>350.3</v>
      </c>
      <c r="I36" s="90" t="n">
        <v>8056.3</v>
      </c>
      <c r="J36" s="83"/>
      <c r="K36" s="90" t="n">
        <v>8056.3</v>
      </c>
      <c r="L36" s="89" t="n">
        <v>200</v>
      </c>
      <c r="M36" s="90" t="n">
        <v>8256.3</v>
      </c>
      <c r="N36" s="89"/>
      <c r="O36" s="90" t="n">
        <v>8256.3</v>
      </c>
      <c r="P36" s="89"/>
      <c r="Q36" s="90" t="n">
        <v>8256.3</v>
      </c>
    </row>
    <row r="37" customFormat="false" ht="14.25" hidden="false" customHeight="true" outlineLevel="0" collapsed="false">
      <c r="A37" s="85"/>
      <c r="B37" s="73"/>
      <c r="C37" s="91" t="n">
        <v>5331</v>
      </c>
      <c r="D37" s="74"/>
      <c r="E37" s="92" t="s">
        <v>46</v>
      </c>
      <c r="F37" s="75"/>
      <c r="G37" s="93" t="n">
        <v>0</v>
      </c>
      <c r="H37" s="77"/>
      <c r="I37" s="94" t="n">
        <v>0</v>
      </c>
      <c r="J37" s="77"/>
      <c r="K37" s="94" t="n">
        <v>0</v>
      </c>
      <c r="L37" s="77"/>
      <c r="M37" s="94" t="n">
        <v>0</v>
      </c>
      <c r="N37" s="77"/>
      <c r="O37" s="94" t="n">
        <v>0</v>
      </c>
      <c r="P37" s="77"/>
      <c r="Q37" s="94" t="n">
        <v>0</v>
      </c>
    </row>
    <row r="38" customFormat="false" ht="14.25" hidden="false" customHeight="true" outlineLevel="0" collapsed="false">
      <c r="A38" s="71"/>
      <c r="B38" s="72"/>
      <c r="C38" s="95" t="n">
        <v>6130</v>
      </c>
      <c r="D38" s="63"/>
      <c r="E38" s="96" t="s">
        <v>47</v>
      </c>
      <c r="F38" s="65"/>
      <c r="G38" s="97" t="n">
        <v>0</v>
      </c>
      <c r="H38" s="98" t="n">
        <v>300</v>
      </c>
      <c r="I38" s="99" t="n">
        <v>300</v>
      </c>
      <c r="J38" s="100"/>
      <c r="K38" s="99" t="n">
        <v>300</v>
      </c>
      <c r="L38" s="101"/>
      <c r="M38" s="99" t="n">
        <v>300</v>
      </c>
      <c r="N38" s="101"/>
      <c r="O38" s="99" t="n">
        <v>300</v>
      </c>
      <c r="P38" s="101"/>
      <c r="Q38" s="99" t="n">
        <v>300</v>
      </c>
    </row>
    <row r="39" customFormat="false" ht="14.25" hidden="false" customHeight="true" outlineLevel="0" collapsed="false">
      <c r="A39" s="60" t="n">
        <v>2</v>
      </c>
      <c r="B39" s="61" t="n">
        <v>4357</v>
      </c>
      <c r="C39" s="102"/>
      <c r="D39" s="103"/>
      <c r="E39" s="104" t="s">
        <v>48</v>
      </c>
      <c r="F39" s="105"/>
      <c r="G39" s="106" t="n">
        <f aca="false">SUM(G42+G41)</f>
        <v>0</v>
      </c>
      <c r="H39" s="107"/>
      <c r="I39" s="108" t="n">
        <f aca="false">SUM(I42+I41)</f>
        <v>1080.1</v>
      </c>
      <c r="J39" s="107"/>
      <c r="K39" s="108" t="n">
        <f aca="false">SUM(K42+K41)</f>
        <v>0</v>
      </c>
      <c r="L39" s="107"/>
      <c r="M39" s="108" t="n">
        <f aca="false">SUM(M42+M41)</f>
        <v>0</v>
      </c>
      <c r="N39" s="107"/>
      <c r="O39" s="108" t="n">
        <f aca="false">SUM(O42+O41)</f>
        <v>0</v>
      </c>
      <c r="P39" s="107"/>
      <c r="Q39" s="108" t="n">
        <f aca="false">SUM(Q42+Q41)</f>
        <v>0</v>
      </c>
    </row>
    <row r="40" s="59" customFormat="true" ht="14.25" hidden="false" customHeight="true" outlineLevel="0" collapsed="false">
      <c r="A40" s="85"/>
      <c r="B40" s="73"/>
      <c r="C40" s="73" t="n">
        <v>5331</v>
      </c>
      <c r="D40" s="74" t="s">
        <v>49</v>
      </c>
      <c r="E40" s="74" t="s">
        <v>50</v>
      </c>
      <c r="F40" s="75"/>
      <c r="G40" s="109" t="n">
        <v>0</v>
      </c>
      <c r="H40" s="77" t="n">
        <v>1080.1</v>
      </c>
      <c r="I40" s="110" t="n">
        <v>1080.1</v>
      </c>
      <c r="J40" s="83" t="n">
        <v>-1080.1</v>
      </c>
      <c r="K40" s="110" t="n">
        <v>0</v>
      </c>
      <c r="L40" s="83"/>
      <c r="M40" s="110" t="n">
        <v>0</v>
      </c>
      <c r="N40" s="83"/>
      <c r="O40" s="110" t="n">
        <v>0</v>
      </c>
      <c r="P40" s="83"/>
      <c r="Q40" s="110" t="n">
        <v>0</v>
      </c>
    </row>
    <row r="41" customFormat="false" ht="14.25" hidden="false" customHeight="true" outlineLevel="0" collapsed="false">
      <c r="A41" s="71"/>
      <c r="B41" s="72"/>
      <c r="C41" s="62" t="n">
        <v>6351</v>
      </c>
      <c r="D41" s="80"/>
      <c r="E41" s="87" t="s">
        <v>45</v>
      </c>
      <c r="F41" s="81"/>
      <c r="G41" s="88" t="n">
        <v>0</v>
      </c>
      <c r="H41" s="100"/>
      <c r="I41" s="111" t="n">
        <v>0</v>
      </c>
      <c r="J41" s="83"/>
      <c r="K41" s="111" t="n">
        <v>0</v>
      </c>
      <c r="L41" s="83"/>
      <c r="M41" s="111" t="n">
        <v>0</v>
      </c>
      <c r="N41" s="83"/>
      <c r="O41" s="111" t="n">
        <v>0</v>
      </c>
      <c r="P41" s="83"/>
      <c r="Q41" s="111" t="n">
        <v>0</v>
      </c>
    </row>
    <row r="42" customFormat="false" ht="14.25" hidden="false" customHeight="true" outlineLevel="0" collapsed="false">
      <c r="A42" s="112"/>
      <c r="B42" s="113"/>
      <c r="C42" s="114" t="n">
        <v>5331</v>
      </c>
      <c r="D42" s="115"/>
      <c r="E42" s="116" t="s">
        <v>46</v>
      </c>
      <c r="F42" s="117"/>
      <c r="G42" s="118" t="n">
        <v>0</v>
      </c>
      <c r="H42" s="119" t="n">
        <v>1080.1</v>
      </c>
      <c r="I42" s="120" t="n">
        <v>1080.1</v>
      </c>
      <c r="J42" s="119" t="n">
        <v>-1080.1</v>
      </c>
      <c r="K42" s="120" t="n">
        <v>0</v>
      </c>
      <c r="L42" s="121"/>
      <c r="M42" s="120" t="n">
        <v>0</v>
      </c>
      <c r="N42" s="121"/>
      <c r="O42" s="120" t="n">
        <v>0</v>
      </c>
      <c r="P42" s="121"/>
      <c r="Q42" s="120" t="n">
        <v>0</v>
      </c>
    </row>
    <row r="43" customFormat="false" ht="14.25" hidden="false" customHeight="true" outlineLevel="0" collapsed="false">
      <c r="A43" s="60" t="n">
        <v>3</v>
      </c>
      <c r="B43" s="61" t="n">
        <v>4357</v>
      </c>
      <c r="C43" s="61"/>
      <c r="D43" s="122"/>
      <c r="E43" s="123" t="s">
        <v>51</v>
      </c>
      <c r="F43" s="105"/>
      <c r="G43" s="106" t="n">
        <f aca="false">SUM(G46+G45)</f>
        <v>11380</v>
      </c>
      <c r="H43" s="124"/>
      <c r="I43" s="125" t="n">
        <f aca="false">SUM(I46+I45)</f>
        <v>11380</v>
      </c>
      <c r="J43" s="124"/>
      <c r="K43" s="125" t="n">
        <f aca="false">SUM(K46+K45)</f>
        <v>11380</v>
      </c>
      <c r="L43" s="124"/>
      <c r="M43" s="125" t="n">
        <f aca="false">SUM(M46+M45)</f>
        <v>11380</v>
      </c>
      <c r="N43" s="124"/>
      <c r="O43" s="125" t="n">
        <f aca="false">SUM(O46+O45)</f>
        <v>11380</v>
      </c>
      <c r="P43" s="124"/>
      <c r="Q43" s="125" t="n">
        <f aca="false">SUM(Q46+Q45)</f>
        <v>11380</v>
      </c>
    </row>
    <row r="44" customFormat="false" ht="14.25" hidden="false" customHeight="true" outlineLevel="0" collapsed="false">
      <c r="A44" s="85"/>
      <c r="B44" s="73"/>
      <c r="C44" s="73" t="n">
        <v>6351</v>
      </c>
      <c r="D44" s="80" t="s">
        <v>52</v>
      </c>
      <c r="E44" s="126" t="s">
        <v>53</v>
      </c>
      <c r="F44" s="75"/>
      <c r="G44" s="109" t="n">
        <v>11380</v>
      </c>
      <c r="H44" s="83"/>
      <c r="I44" s="110" t="n">
        <v>11380</v>
      </c>
      <c r="J44" s="83"/>
      <c r="K44" s="110" t="n">
        <v>11380</v>
      </c>
      <c r="L44" s="83"/>
      <c r="M44" s="110" t="n">
        <v>11380</v>
      </c>
      <c r="N44" s="83"/>
      <c r="O44" s="110" t="n">
        <v>11380</v>
      </c>
      <c r="P44" s="83"/>
      <c r="Q44" s="110" t="n">
        <v>11380</v>
      </c>
    </row>
    <row r="45" customFormat="false" ht="14.25" hidden="false" customHeight="true" outlineLevel="0" collapsed="false">
      <c r="A45" s="127"/>
      <c r="B45" s="79"/>
      <c r="C45" s="91" t="n">
        <v>6351</v>
      </c>
      <c r="D45" s="92"/>
      <c r="E45" s="92" t="s">
        <v>45</v>
      </c>
      <c r="F45" s="75"/>
      <c r="G45" s="128" t="n">
        <v>11380</v>
      </c>
      <c r="H45" s="89"/>
      <c r="I45" s="129" t="n">
        <v>11380</v>
      </c>
      <c r="J45" s="130"/>
      <c r="K45" s="129" t="n">
        <v>11380</v>
      </c>
      <c r="L45" s="130"/>
      <c r="M45" s="129" t="n">
        <v>11380</v>
      </c>
      <c r="N45" s="130"/>
      <c r="O45" s="129" t="n">
        <v>11380</v>
      </c>
      <c r="P45" s="130"/>
      <c r="Q45" s="129" t="n">
        <v>11380</v>
      </c>
    </row>
    <row r="46" customFormat="false" ht="14.25" hidden="false" customHeight="true" outlineLevel="0" collapsed="false">
      <c r="A46" s="112"/>
      <c r="B46" s="113"/>
      <c r="C46" s="114" t="n">
        <v>5331</v>
      </c>
      <c r="D46" s="116"/>
      <c r="E46" s="116" t="s">
        <v>46</v>
      </c>
      <c r="F46" s="117"/>
      <c r="G46" s="118" t="n">
        <v>0</v>
      </c>
      <c r="H46" s="131"/>
      <c r="I46" s="132" t="n">
        <v>0</v>
      </c>
      <c r="J46" s="131"/>
      <c r="K46" s="132" t="n">
        <v>0</v>
      </c>
      <c r="L46" s="131"/>
      <c r="M46" s="132" t="n">
        <v>0</v>
      </c>
      <c r="N46" s="131"/>
      <c r="O46" s="132" t="n">
        <v>0</v>
      </c>
      <c r="P46" s="131"/>
      <c r="Q46" s="132" t="n">
        <v>0</v>
      </c>
    </row>
    <row r="47" customFormat="false" ht="14.25" hidden="false" customHeight="true" outlineLevel="0" collapsed="false">
      <c r="A47" s="127" t="n">
        <v>6</v>
      </c>
      <c r="B47" s="86" t="n">
        <v>4357</v>
      </c>
      <c r="C47" s="86"/>
      <c r="D47" s="80"/>
      <c r="E47" s="123" t="s">
        <v>54</v>
      </c>
      <c r="F47" s="81"/>
      <c r="G47" s="133" t="n">
        <f aca="false">SUM(G50+G49)</f>
        <v>1800</v>
      </c>
      <c r="H47" s="124"/>
      <c r="I47" s="134" t="n">
        <f aca="false">SUM(I50+I49)</f>
        <v>1800</v>
      </c>
      <c r="J47" s="124"/>
      <c r="K47" s="134" t="n">
        <f aca="false">SUM(K50+K49)</f>
        <v>1800</v>
      </c>
      <c r="L47" s="124"/>
      <c r="M47" s="134" t="n">
        <f aca="false">SUM(M50+M49)</f>
        <v>1800</v>
      </c>
      <c r="N47" s="124"/>
      <c r="O47" s="134" t="n">
        <f aca="false">SUM(O50+O49)</f>
        <v>1800</v>
      </c>
      <c r="P47" s="124"/>
      <c r="Q47" s="134" t="n">
        <f aca="false">SUM(Q50+Q49)</f>
        <v>1800</v>
      </c>
    </row>
    <row r="48" customFormat="false" ht="14.25" hidden="false" customHeight="true" outlineLevel="0" collapsed="false">
      <c r="A48" s="85"/>
      <c r="B48" s="73"/>
      <c r="C48" s="73" t="n">
        <v>6351</v>
      </c>
      <c r="D48" s="74" t="s">
        <v>55</v>
      </c>
      <c r="E48" s="80" t="s">
        <v>56</v>
      </c>
      <c r="F48" s="75"/>
      <c r="G48" s="109" t="n">
        <v>1800</v>
      </c>
      <c r="H48" s="77"/>
      <c r="I48" s="110" t="n">
        <v>1800</v>
      </c>
      <c r="J48" s="77"/>
      <c r="K48" s="110" t="n">
        <v>1800</v>
      </c>
      <c r="L48" s="77"/>
      <c r="M48" s="110" t="n">
        <v>1800</v>
      </c>
      <c r="N48" s="77"/>
      <c r="O48" s="110" t="n">
        <v>1800</v>
      </c>
      <c r="P48" s="77"/>
      <c r="Q48" s="110" t="n">
        <v>1800</v>
      </c>
    </row>
    <row r="49" customFormat="false" ht="14.25" hidden="false" customHeight="true" outlineLevel="0" collapsed="false">
      <c r="A49" s="85"/>
      <c r="B49" s="73"/>
      <c r="C49" s="62" t="n">
        <v>6351</v>
      </c>
      <c r="D49" s="63"/>
      <c r="E49" s="135" t="s">
        <v>45</v>
      </c>
      <c r="F49" s="65"/>
      <c r="G49" s="136" t="n">
        <v>1800</v>
      </c>
      <c r="H49" s="83"/>
      <c r="I49" s="137" t="n">
        <v>1800</v>
      </c>
      <c r="J49" s="83"/>
      <c r="K49" s="137" t="n">
        <v>1800</v>
      </c>
      <c r="L49" s="83"/>
      <c r="M49" s="137" t="n">
        <v>1800</v>
      </c>
      <c r="N49" s="83"/>
      <c r="O49" s="137" t="n">
        <v>1800</v>
      </c>
      <c r="P49" s="83"/>
      <c r="Q49" s="137" t="n">
        <v>1800</v>
      </c>
    </row>
    <row r="50" customFormat="false" ht="14.25" hidden="false" customHeight="true" outlineLevel="0" collapsed="false">
      <c r="A50" s="112"/>
      <c r="B50" s="113"/>
      <c r="C50" s="114" t="n">
        <v>5331</v>
      </c>
      <c r="D50" s="116"/>
      <c r="E50" s="116" t="s">
        <v>46</v>
      </c>
      <c r="F50" s="117"/>
      <c r="G50" s="118" t="n">
        <v>0</v>
      </c>
      <c r="H50" s="121"/>
      <c r="I50" s="120" t="n">
        <v>0</v>
      </c>
      <c r="J50" s="121"/>
      <c r="K50" s="120" t="n">
        <v>0</v>
      </c>
      <c r="L50" s="121"/>
      <c r="M50" s="120" t="n">
        <v>0</v>
      </c>
      <c r="N50" s="121"/>
      <c r="O50" s="120" t="n">
        <v>0</v>
      </c>
      <c r="P50" s="121"/>
      <c r="Q50" s="120" t="n">
        <v>0</v>
      </c>
    </row>
    <row r="51" customFormat="false" ht="14.25" hidden="false" customHeight="true" outlineLevel="0" collapsed="false">
      <c r="A51" s="71" t="n">
        <v>8</v>
      </c>
      <c r="B51" s="62" t="n">
        <v>4357</v>
      </c>
      <c r="C51" s="62"/>
      <c r="D51" s="122"/>
      <c r="E51" s="64" t="s">
        <v>57</v>
      </c>
      <c r="F51" s="81"/>
      <c r="G51" s="133" t="n">
        <f aca="false">SUM(G54+G53)</f>
        <v>5250</v>
      </c>
      <c r="H51" s="67"/>
      <c r="I51" s="134" t="n">
        <f aca="false">SUM(I54+I53)</f>
        <v>5250</v>
      </c>
      <c r="J51" s="67"/>
      <c r="K51" s="134" t="n">
        <f aca="false">SUM(K54+K53)</f>
        <v>6100</v>
      </c>
      <c r="L51" s="67"/>
      <c r="M51" s="134" t="n">
        <f aca="false">SUM(M54+M53)</f>
        <v>6100</v>
      </c>
      <c r="N51" s="67"/>
      <c r="O51" s="134" t="n">
        <f aca="false">SUM(O54+O53)</f>
        <v>6298</v>
      </c>
      <c r="P51" s="67"/>
      <c r="Q51" s="134" t="n">
        <f aca="false">SUM(Q54+Q53)</f>
        <v>6298</v>
      </c>
    </row>
    <row r="52" customFormat="false" ht="14.25" hidden="false" customHeight="true" outlineLevel="0" collapsed="false">
      <c r="A52" s="138"/>
      <c r="B52" s="139"/>
      <c r="C52" s="73" t="n">
        <v>6351</v>
      </c>
      <c r="D52" s="80" t="s">
        <v>58</v>
      </c>
      <c r="E52" s="140" t="s">
        <v>59</v>
      </c>
      <c r="F52" s="81"/>
      <c r="G52" s="141" t="n">
        <v>5250</v>
      </c>
      <c r="H52" s="77"/>
      <c r="I52" s="142" t="n">
        <v>5250</v>
      </c>
      <c r="J52" s="77" t="n">
        <v>850</v>
      </c>
      <c r="K52" s="142" t="n">
        <v>6100</v>
      </c>
      <c r="L52" s="77"/>
      <c r="M52" s="142" t="n">
        <v>6100</v>
      </c>
      <c r="N52" s="77" t="n">
        <v>198</v>
      </c>
      <c r="O52" s="142" t="n">
        <v>6298</v>
      </c>
      <c r="P52" s="77"/>
      <c r="Q52" s="142" t="n">
        <v>6298</v>
      </c>
    </row>
    <row r="53" customFormat="false" ht="14.25" hidden="false" customHeight="true" outlineLevel="0" collapsed="false">
      <c r="A53" s="138"/>
      <c r="B53" s="139"/>
      <c r="C53" s="91" t="n">
        <v>6351</v>
      </c>
      <c r="D53" s="74"/>
      <c r="E53" s="92" t="s">
        <v>45</v>
      </c>
      <c r="F53" s="75"/>
      <c r="G53" s="128" t="n">
        <v>5250</v>
      </c>
      <c r="H53" s="124"/>
      <c r="I53" s="129" t="n">
        <v>5250</v>
      </c>
      <c r="J53" s="143" t="n">
        <v>850</v>
      </c>
      <c r="K53" s="129" t="n">
        <v>6100</v>
      </c>
      <c r="L53" s="100"/>
      <c r="M53" s="129" t="n">
        <v>6100</v>
      </c>
      <c r="N53" s="143" t="n">
        <v>198</v>
      </c>
      <c r="O53" s="129" t="n">
        <v>6298</v>
      </c>
      <c r="P53" s="143"/>
      <c r="Q53" s="129" t="n">
        <v>6298</v>
      </c>
    </row>
    <row r="54" customFormat="false" ht="14.25" hidden="false" customHeight="true" outlineLevel="0" collapsed="false">
      <c r="A54" s="112"/>
      <c r="B54" s="113"/>
      <c r="C54" s="114" t="n">
        <v>5331</v>
      </c>
      <c r="D54" s="116"/>
      <c r="E54" s="116" t="s">
        <v>46</v>
      </c>
      <c r="F54" s="117"/>
      <c r="G54" s="118" t="n">
        <v>0</v>
      </c>
      <c r="H54" s="124"/>
      <c r="I54" s="120" t="n">
        <v>0</v>
      </c>
      <c r="J54" s="121"/>
      <c r="K54" s="120" t="n">
        <v>0</v>
      </c>
      <c r="L54" s="121"/>
      <c r="M54" s="120" t="n">
        <v>0</v>
      </c>
      <c r="N54" s="121"/>
      <c r="O54" s="120" t="n">
        <v>0</v>
      </c>
      <c r="P54" s="121"/>
      <c r="Q54" s="120" t="n">
        <v>0</v>
      </c>
    </row>
    <row r="55" customFormat="false" ht="14.25" hidden="false" customHeight="true" outlineLevel="0" collapsed="false">
      <c r="A55" s="71" t="n">
        <v>9</v>
      </c>
      <c r="B55" s="62" t="n">
        <v>4357</v>
      </c>
      <c r="C55" s="62"/>
      <c r="D55" s="63"/>
      <c r="E55" s="64" t="s">
        <v>60</v>
      </c>
      <c r="F55" s="65"/>
      <c r="G55" s="66" t="n">
        <f aca="false">SUM(G58+G57)</f>
        <v>0</v>
      </c>
      <c r="H55" s="67"/>
      <c r="I55" s="68" t="n">
        <f aca="false">SUM(I58+I57)</f>
        <v>23.1</v>
      </c>
      <c r="J55" s="124"/>
      <c r="K55" s="68" t="n">
        <f aca="false">SUM(K58+K57)</f>
        <v>23.1</v>
      </c>
      <c r="L55" s="124"/>
      <c r="M55" s="68" t="n">
        <f aca="false">SUM(M58+M57)</f>
        <v>23.1</v>
      </c>
      <c r="N55" s="124"/>
      <c r="O55" s="68" t="n">
        <f aca="false">SUM(O58+O57)</f>
        <v>23.1</v>
      </c>
      <c r="P55" s="124"/>
      <c r="Q55" s="68" t="n">
        <f aca="false">SUM(Q58+Q57)</f>
        <v>23.1</v>
      </c>
    </row>
    <row r="56" customFormat="false" ht="27" hidden="false" customHeight="true" outlineLevel="0" collapsed="false">
      <c r="A56" s="85"/>
      <c r="B56" s="73"/>
      <c r="C56" s="144" t="n">
        <v>5331</v>
      </c>
      <c r="D56" s="145" t="s">
        <v>61</v>
      </c>
      <c r="E56" s="146" t="s">
        <v>62</v>
      </c>
      <c r="F56" s="75"/>
      <c r="G56" s="109" t="n">
        <v>0</v>
      </c>
      <c r="H56" s="124" t="n">
        <v>23.1</v>
      </c>
      <c r="I56" s="110" t="n">
        <v>23.1</v>
      </c>
      <c r="J56" s="124"/>
      <c r="K56" s="110" t="n">
        <v>23.1</v>
      </c>
      <c r="L56" s="124"/>
      <c r="M56" s="110" t="n">
        <v>23.1</v>
      </c>
      <c r="N56" s="124"/>
      <c r="O56" s="110" t="n">
        <v>23.1</v>
      </c>
      <c r="P56" s="124"/>
      <c r="Q56" s="110" t="n">
        <v>23.1</v>
      </c>
    </row>
    <row r="57" customFormat="false" ht="14.25" hidden="false" customHeight="true" outlineLevel="0" collapsed="false">
      <c r="A57" s="71"/>
      <c r="B57" s="72"/>
      <c r="C57" s="62" t="n">
        <v>6351</v>
      </c>
      <c r="D57" s="74"/>
      <c r="E57" s="92" t="s">
        <v>45</v>
      </c>
      <c r="F57" s="75"/>
      <c r="G57" s="128" t="n">
        <v>0</v>
      </c>
      <c r="H57" s="77"/>
      <c r="I57" s="129" t="n">
        <v>0</v>
      </c>
      <c r="J57" s="77"/>
      <c r="K57" s="129" t="n">
        <v>0</v>
      </c>
      <c r="L57" s="77"/>
      <c r="M57" s="129" t="n">
        <v>0</v>
      </c>
      <c r="N57" s="77"/>
      <c r="O57" s="129" t="n">
        <v>0</v>
      </c>
      <c r="P57" s="77"/>
      <c r="Q57" s="129" t="n">
        <v>0</v>
      </c>
    </row>
    <row r="58" customFormat="false" ht="14.25" hidden="false" customHeight="true" outlineLevel="0" collapsed="false">
      <c r="A58" s="112"/>
      <c r="B58" s="113"/>
      <c r="C58" s="114" t="n">
        <v>5331</v>
      </c>
      <c r="D58" s="115"/>
      <c r="E58" s="116" t="s">
        <v>46</v>
      </c>
      <c r="F58" s="117"/>
      <c r="G58" s="118" t="n">
        <v>0</v>
      </c>
      <c r="H58" s="119" t="n">
        <v>23.1</v>
      </c>
      <c r="I58" s="120" t="n">
        <v>23.1</v>
      </c>
      <c r="J58" s="100"/>
      <c r="K58" s="120" t="n">
        <v>23.1</v>
      </c>
      <c r="L58" s="100"/>
      <c r="M58" s="120" t="n">
        <v>23.1</v>
      </c>
      <c r="N58" s="100"/>
      <c r="O58" s="120" t="n">
        <v>23.1</v>
      </c>
      <c r="P58" s="100"/>
      <c r="Q58" s="120" t="n">
        <v>23.1</v>
      </c>
    </row>
    <row r="59" customFormat="false" ht="14.25" hidden="false" customHeight="true" outlineLevel="0" collapsed="false">
      <c r="A59" s="71" t="n">
        <v>10</v>
      </c>
      <c r="B59" s="62" t="n">
        <v>4357</v>
      </c>
      <c r="C59" s="62"/>
      <c r="D59" s="122"/>
      <c r="E59" s="64" t="s">
        <v>63</v>
      </c>
      <c r="F59" s="81"/>
      <c r="G59" s="133" t="n">
        <f aca="false">SUM(G63+G62)</f>
        <v>0</v>
      </c>
      <c r="H59" s="67"/>
      <c r="I59" s="134" t="n">
        <f aca="false">SUM(I63+I62)</f>
        <v>322.3</v>
      </c>
      <c r="J59" s="67"/>
      <c r="K59" s="134" t="n">
        <f aca="false">SUM(K63+K62)</f>
        <v>322.3</v>
      </c>
      <c r="L59" s="67"/>
      <c r="M59" s="134" t="n">
        <f aca="false">SUM(M63+M62)</f>
        <v>322.3</v>
      </c>
      <c r="N59" s="67"/>
      <c r="O59" s="134" t="n">
        <f aca="false">SUM(O63+O62)</f>
        <v>322.3</v>
      </c>
      <c r="P59" s="67"/>
      <c r="Q59" s="134" t="n">
        <f aca="false">SUM(Q63+Q62)</f>
        <v>924.1</v>
      </c>
    </row>
    <row r="60" customFormat="false" ht="14.25" hidden="false" customHeight="true" outlineLevel="0" collapsed="false">
      <c r="A60" s="138"/>
      <c r="B60" s="139"/>
      <c r="C60" s="73" t="n">
        <v>6351</v>
      </c>
      <c r="D60" s="80" t="s">
        <v>64</v>
      </c>
      <c r="E60" s="140" t="s">
        <v>65</v>
      </c>
      <c r="F60" s="81"/>
      <c r="G60" s="141" t="n">
        <v>0</v>
      </c>
      <c r="H60" s="77" t="n">
        <v>322.3</v>
      </c>
      <c r="I60" s="142" t="n">
        <v>322.3</v>
      </c>
      <c r="J60" s="77"/>
      <c r="K60" s="142" t="n">
        <v>322.3</v>
      </c>
      <c r="L60" s="77"/>
      <c r="M60" s="142" t="n">
        <v>322.3</v>
      </c>
      <c r="N60" s="77"/>
      <c r="O60" s="142" t="n">
        <v>322.3</v>
      </c>
      <c r="P60" s="77" t="n">
        <v>-322.3</v>
      </c>
      <c r="Q60" s="142" t="n">
        <v>0</v>
      </c>
    </row>
    <row r="61" customFormat="false" ht="14.25" hidden="false" customHeight="true" outlineLevel="0" collapsed="false">
      <c r="A61" s="138"/>
      <c r="B61" s="139"/>
      <c r="C61" s="73" t="n">
        <v>6351</v>
      </c>
      <c r="D61" s="80" t="s">
        <v>66</v>
      </c>
      <c r="E61" s="140" t="s">
        <v>67</v>
      </c>
      <c r="F61" s="81"/>
      <c r="G61" s="141" t="n">
        <v>0</v>
      </c>
      <c r="H61" s="77"/>
      <c r="I61" s="142" t="n">
        <v>0</v>
      </c>
      <c r="J61" s="77"/>
      <c r="K61" s="142" t="n">
        <v>0</v>
      </c>
      <c r="L61" s="77"/>
      <c r="M61" s="142" t="n">
        <v>0</v>
      </c>
      <c r="N61" s="77"/>
      <c r="O61" s="142" t="n">
        <v>0</v>
      </c>
      <c r="P61" s="77" t="n">
        <v>924.1</v>
      </c>
      <c r="Q61" s="142" t="n">
        <v>924.1</v>
      </c>
    </row>
    <row r="62" customFormat="false" ht="14.25" hidden="false" customHeight="true" outlineLevel="0" collapsed="false">
      <c r="A62" s="138"/>
      <c r="B62" s="139"/>
      <c r="C62" s="91" t="n">
        <v>6351</v>
      </c>
      <c r="D62" s="74"/>
      <c r="E62" s="92" t="s">
        <v>45</v>
      </c>
      <c r="F62" s="75"/>
      <c r="G62" s="128" t="n">
        <v>0</v>
      </c>
      <c r="H62" s="143" t="n">
        <v>322.3</v>
      </c>
      <c r="I62" s="129" t="n">
        <v>322.3</v>
      </c>
      <c r="J62" s="100"/>
      <c r="K62" s="129" t="n">
        <v>322.3</v>
      </c>
      <c r="L62" s="100"/>
      <c r="M62" s="129" t="n">
        <v>322.3</v>
      </c>
      <c r="N62" s="100"/>
      <c r="O62" s="129" t="n">
        <v>322.3</v>
      </c>
      <c r="P62" s="147" t="n">
        <v>601.8</v>
      </c>
      <c r="Q62" s="129" t="n">
        <v>924.1</v>
      </c>
    </row>
    <row r="63" customFormat="false" ht="14.25" hidden="false" customHeight="true" outlineLevel="0" collapsed="false">
      <c r="A63" s="112"/>
      <c r="B63" s="113"/>
      <c r="C63" s="114" t="n">
        <v>5331</v>
      </c>
      <c r="D63" s="116"/>
      <c r="E63" s="116" t="s">
        <v>46</v>
      </c>
      <c r="F63" s="117"/>
      <c r="G63" s="118" t="n">
        <v>0</v>
      </c>
      <c r="H63" s="124"/>
      <c r="I63" s="120" t="n">
        <v>0</v>
      </c>
      <c r="J63" s="121"/>
      <c r="K63" s="120" t="n">
        <v>0</v>
      </c>
      <c r="L63" s="121"/>
      <c r="M63" s="120" t="n">
        <v>0</v>
      </c>
      <c r="N63" s="121"/>
      <c r="O63" s="120" t="n">
        <v>0</v>
      </c>
      <c r="P63" s="121"/>
      <c r="Q63" s="120" t="n">
        <v>0</v>
      </c>
    </row>
    <row r="64" customFormat="false" ht="14.25" hidden="false" customHeight="true" outlineLevel="0" collapsed="false">
      <c r="A64" s="60" t="n">
        <v>11</v>
      </c>
      <c r="B64" s="61" t="n">
        <v>4357</v>
      </c>
      <c r="C64" s="62"/>
      <c r="D64" s="122"/>
      <c r="E64" s="64" t="s">
        <v>68</v>
      </c>
      <c r="F64" s="81"/>
      <c r="G64" s="133" t="n">
        <f aca="false">SUM(G67+G66)</f>
        <v>0</v>
      </c>
      <c r="H64" s="67"/>
      <c r="I64" s="134" t="n">
        <f aca="false">SUM(I67+I66)</f>
        <v>0</v>
      </c>
      <c r="J64" s="67"/>
      <c r="K64" s="134" t="n">
        <f aca="false">SUM(K67+K66)</f>
        <v>0</v>
      </c>
      <c r="L64" s="67"/>
      <c r="M64" s="134" t="n">
        <f aca="false">SUM(M67+M66)</f>
        <v>1500</v>
      </c>
      <c r="N64" s="67"/>
      <c r="O64" s="134" t="n">
        <f aca="false">SUM(O67+O66)</f>
        <v>1500</v>
      </c>
      <c r="P64" s="67"/>
      <c r="Q64" s="134" t="n">
        <f aca="false">SUM(Q67+Q66)</f>
        <v>1065.1</v>
      </c>
    </row>
    <row r="65" customFormat="false" ht="14.25" hidden="false" customHeight="true" outlineLevel="0" collapsed="false">
      <c r="A65" s="85"/>
      <c r="B65" s="73"/>
      <c r="C65" s="73" t="n">
        <v>6351</v>
      </c>
      <c r="D65" s="80" t="s">
        <v>69</v>
      </c>
      <c r="E65" s="140" t="s">
        <v>70</v>
      </c>
      <c r="F65" s="81"/>
      <c r="G65" s="141" t="n">
        <v>0</v>
      </c>
      <c r="H65" s="77"/>
      <c r="I65" s="142" t="n">
        <v>0</v>
      </c>
      <c r="J65" s="77"/>
      <c r="K65" s="142" t="n">
        <v>0</v>
      </c>
      <c r="L65" s="77" t="n">
        <v>1500</v>
      </c>
      <c r="M65" s="142" t="n">
        <v>1500</v>
      </c>
      <c r="N65" s="77"/>
      <c r="O65" s="142" t="n">
        <v>1500</v>
      </c>
      <c r="P65" s="77" t="n">
        <v>-434.9</v>
      </c>
      <c r="Q65" s="142" t="n">
        <v>1065.1</v>
      </c>
    </row>
    <row r="66" customFormat="false" ht="14.25" hidden="false" customHeight="true" outlineLevel="0" collapsed="false">
      <c r="A66" s="85"/>
      <c r="B66" s="73"/>
      <c r="C66" s="91" t="n">
        <v>6351</v>
      </c>
      <c r="D66" s="74"/>
      <c r="E66" s="92" t="s">
        <v>45</v>
      </c>
      <c r="F66" s="75"/>
      <c r="G66" s="128" t="n">
        <v>0</v>
      </c>
      <c r="H66" s="143"/>
      <c r="I66" s="129" t="n">
        <v>0</v>
      </c>
      <c r="J66" s="100"/>
      <c r="K66" s="129" t="n">
        <v>0</v>
      </c>
      <c r="L66" s="147" t="n">
        <v>1500</v>
      </c>
      <c r="M66" s="129" t="n">
        <v>1500</v>
      </c>
      <c r="N66" s="147"/>
      <c r="O66" s="129" t="n">
        <v>1500</v>
      </c>
      <c r="P66" s="147" t="n">
        <v>-434.9</v>
      </c>
      <c r="Q66" s="129" t="n">
        <v>1065.1</v>
      </c>
    </row>
    <row r="67" customFormat="false" ht="14.25" hidden="false" customHeight="true" outlineLevel="0" collapsed="false">
      <c r="A67" s="71"/>
      <c r="B67" s="72"/>
      <c r="C67" s="114" t="n">
        <v>5331</v>
      </c>
      <c r="D67" s="116"/>
      <c r="E67" s="116" t="s">
        <v>46</v>
      </c>
      <c r="F67" s="117"/>
      <c r="G67" s="118" t="n">
        <v>0</v>
      </c>
      <c r="H67" s="124"/>
      <c r="I67" s="120" t="n">
        <v>0</v>
      </c>
      <c r="J67" s="121"/>
      <c r="K67" s="120" t="n">
        <v>0</v>
      </c>
      <c r="L67" s="121"/>
      <c r="M67" s="120" t="n">
        <v>0</v>
      </c>
      <c r="N67" s="121"/>
      <c r="O67" s="120" t="n">
        <v>0</v>
      </c>
      <c r="P67" s="121"/>
      <c r="Q67" s="120" t="n">
        <v>0</v>
      </c>
    </row>
    <row r="68" customFormat="false" ht="14.25" hidden="false" customHeight="true" outlineLevel="0" collapsed="false">
      <c r="A68" s="60" t="n">
        <v>13</v>
      </c>
      <c r="B68" s="61" t="n">
        <v>4357</v>
      </c>
      <c r="C68" s="61"/>
      <c r="D68" s="122"/>
      <c r="E68" s="123" t="s">
        <v>71</v>
      </c>
      <c r="F68" s="105"/>
      <c r="G68" s="106" t="n">
        <f aca="false">SUM(G73+G72)</f>
        <v>0</v>
      </c>
      <c r="H68" s="67"/>
      <c r="I68" s="125" t="n">
        <f aca="false">SUM(I73+I72)</f>
        <v>8468</v>
      </c>
      <c r="J68" s="67"/>
      <c r="K68" s="125" t="n">
        <f aca="false">SUM(K73+K72)</f>
        <v>8468</v>
      </c>
      <c r="L68" s="67"/>
      <c r="M68" s="125" t="n">
        <f aca="false">SUM(M73+M72)</f>
        <v>8468</v>
      </c>
      <c r="N68" s="67"/>
      <c r="O68" s="125" t="n">
        <f aca="false">SUM(O73+O72)</f>
        <v>8468</v>
      </c>
      <c r="P68" s="67"/>
      <c r="Q68" s="125" t="n">
        <f aca="false">SUM(Q73+Q72)</f>
        <v>8468</v>
      </c>
    </row>
    <row r="69" customFormat="false" ht="14.25" hidden="false" customHeight="true" outlineLevel="0" collapsed="false">
      <c r="A69" s="85"/>
      <c r="B69" s="73"/>
      <c r="C69" s="73" t="n">
        <v>6351</v>
      </c>
      <c r="D69" s="80" t="s">
        <v>72</v>
      </c>
      <c r="E69" s="126" t="s">
        <v>73</v>
      </c>
      <c r="F69" s="75"/>
      <c r="G69" s="109" t="n">
        <v>0</v>
      </c>
      <c r="H69" s="77" t="n">
        <v>3530</v>
      </c>
      <c r="I69" s="110" t="n">
        <v>3530</v>
      </c>
      <c r="J69" s="77"/>
      <c r="K69" s="110" t="n">
        <v>3530</v>
      </c>
      <c r="L69" s="77"/>
      <c r="M69" s="110" t="n">
        <v>3530</v>
      </c>
      <c r="N69" s="77"/>
      <c r="O69" s="110" t="n">
        <v>3530</v>
      </c>
      <c r="P69" s="77"/>
      <c r="Q69" s="110" t="n">
        <v>3530</v>
      </c>
    </row>
    <row r="70" customFormat="false" ht="14.25" hidden="false" customHeight="true" outlineLevel="0" collapsed="false">
      <c r="A70" s="138"/>
      <c r="B70" s="139"/>
      <c r="C70" s="73" t="n">
        <v>6351</v>
      </c>
      <c r="D70" s="80" t="s">
        <v>74</v>
      </c>
      <c r="E70" s="126" t="s">
        <v>75</v>
      </c>
      <c r="F70" s="75"/>
      <c r="G70" s="109" t="n">
        <v>0</v>
      </c>
      <c r="H70" s="77" t="n">
        <v>450</v>
      </c>
      <c r="I70" s="110" t="n">
        <v>450</v>
      </c>
      <c r="J70" s="77"/>
      <c r="K70" s="110" t="n">
        <v>450</v>
      </c>
      <c r="L70" s="77"/>
      <c r="M70" s="110" t="n">
        <v>450</v>
      </c>
      <c r="N70" s="77"/>
      <c r="O70" s="110" t="n">
        <v>450</v>
      </c>
      <c r="P70" s="77"/>
      <c r="Q70" s="110" t="n">
        <v>450</v>
      </c>
    </row>
    <row r="71" customFormat="false" ht="14.25" hidden="false" customHeight="true" outlineLevel="0" collapsed="false">
      <c r="A71" s="138"/>
      <c r="B71" s="139"/>
      <c r="C71" s="73" t="n">
        <v>6351</v>
      </c>
      <c r="D71" s="80" t="s">
        <v>76</v>
      </c>
      <c r="E71" s="126" t="s">
        <v>77</v>
      </c>
      <c r="F71" s="75"/>
      <c r="G71" s="76" t="n">
        <v>0</v>
      </c>
      <c r="H71" s="124" t="n">
        <v>4488</v>
      </c>
      <c r="I71" s="148" t="n">
        <v>4488</v>
      </c>
      <c r="J71" s="124"/>
      <c r="K71" s="148" t="n">
        <v>4488</v>
      </c>
      <c r="L71" s="124"/>
      <c r="M71" s="148" t="n">
        <v>4488</v>
      </c>
      <c r="N71" s="124"/>
      <c r="O71" s="148" t="n">
        <v>4488</v>
      </c>
      <c r="P71" s="124"/>
      <c r="Q71" s="148" t="n">
        <v>4488</v>
      </c>
    </row>
    <row r="72" customFormat="false" ht="14.25" hidden="false" customHeight="true" outlineLevel="0" collapsed="false">
      <c r="A72" s="138"/>
      <c r="B72" s="139"/>
      <c r="C72" s="91" t="n">
        <v>6351</v>
      </c>
      <c r="D72" s="74"/>
      <c r="E72" s="92" t="s">
        <v>45</v>
      </c>
      <c r="F72" s="75"/>
      <c r="G72" s="128" t="n">
        <v>0</v>
      </c>
      <c r="H72" s="143" t="n">
        <v>8468</v>
      </c>
      <c r="I72" s="129" t="n">
        <v>8468</v>
      </c>
      <c r="J72" s="124"/>
      <c r="K72" s="129" t="n">
        <v>8468</v>
      </c>
      <c r="L72" s="124"/>
      <c r="M72" s="129" t="n">
        <v>8468</v>
      </c>
      <c r="N72" s="124"/>
      <c r="O72" s="129" t="n">
        <v>8468</v>
      </c>
      <c r="P72" s="124"/>
      <c r="Q72" s="129" t="n">
        <v>8468</v>
      </c>
    </row>
    <row r="73" customFormat="false" ht="14.25" hidden="false" customHeight="true" outlineLevel="0" collapsed="false">
      <c r="A73" s="112"/>
      <c r="B73" s="113"/>
      <c r="C73" s="114" t="n">
        <v>5331</v>
      </c>
      <c r="D73" s="115"/>
      <c r="E73" s="116" t="s">
        <v>46</v>
      </c>
      <c r="F73" s="117"/>
      <c r="G73" s="118" t="n">
        <v>0</v>
      </c>
      <c r="H73" s="121"/>
      <c r="I73" s="120" t="n">
        <v>0</v>
      </c>
      <c r="J73" s="121"/>
      <c r="K73" s="120" t="n">
        <v>0</v>
      </c>
      <c r="L73" s="121"/>
      <c r="M73" s="120" t="n">
        <v>0</v>
      </c>
      <c r="N73" s="121"/>
      <c r="O73" s="120" t="n">
        <v>0</v>
      </c>
      <c r="P73" s="121"/>
      <c r="Q73" s="120" t="n">
        <v>0</v>
      </c>
    </row>
    <row r="74" customFormat="false" ht="14.25" hidden="false" customHeight="true" outlineLevel="0" collapsed="false">
      <c r="A74" s="127" t="n">
        <v>15</v>
      </c>
      <c r="B74" s="86" t="n">
        <v>4357</v>
      </c>
      <c r="C74" s="86"/>
      <c r="D74" s="87"/>
      <c r="E74" s="149" t="s">
        <v>78</v>
      </c>
      <c r="F74" s="80"/>
      <c r="G74" s="150" t="n">
        <f aca="false">SUM(G77+G76)</f>
        <v>0</v>
      </c>
      <c r="H74" s="124"/>
      <c r="I74" s="151" t="n">
        <f aca="false">SUM(I77+I76)</f>
        <v>6792.8</v>
      </c>
      <c r="J74" s="124"/>
      <c r="K74" s="151" t="n">
        <f aca="false">SUM(K77+K76)</f>
        <v>6792.8</v>
      </c>
      <c r="L74" s="124"/>
      <c r="M74" s="151" t="n">
        <f aca="false">SUM(M77+M76)</f>
        <v>5292.8</v>
      </c>
      <c r="N74" s="124"/>
      <c r="O74" s="151" t="n">
        <f aca="false">SUM(O77+O76)</f>
        <v>5292.8</v>
      </c>
      <c r="P74" s="124"/>
      <c r="Q74" s="151" t="n">
        <f aca="false">SUM(Q77+Q76)</f>
        <v>5292.8</v>
      </c>
    </row>
    <row r="75" customFormat="false" ht="14.25" hidden="false" customHeight="true" outlineLevel="0" collapsed="false">
      <c r="A75" s="85"/>
      <c r="B75" s="73"/>
      <c r="C75" s="73" t="n">
        <v>6351</v>
      </c>
      <c r="D75" s="74" t="s">
        <v>79</v>
      </c>
      <c r="E75" s="74" t="s">
        <v>80</v>
      </c>
      <c r="F75" s="152"/>
      <c r="G75" s="109" t="n">
        <v>0</v>
      </c>
      <c r="H75" s="124" t="n">
        <v>6792.8</v>
      </c>
      <c r="I75" s="110" t="n">
        <v>6792.8</v>
      </c>
      <c r="J75" s="124"/>
      <c r="K75" s="110" t="n">
        <v>6792.8</v>
      </c>
      <c r="L75" s="124" t="n">
        <v>-1500</v>
      </c>
      <c r="M75" s="110" t="n">
        <v>5292.8</v>
      </c>
      <c r="N75" s="124"/>
      <c r="O75" s="110" t="n">
        <v>5292.8</v>
      </c>
      <c r="P75" s="124"/>
      <c r="Q75" s="110" t="n">
        <v>5292.8</v>
      </c>
    </row>
    <row r="76" customFormat="false" ht="13.5" hidden="false" customHeight="true" outlineLevel="0" collapsed="false">
      <c r="A76" s="153"/>
      <c r="B76" s="62"/>
      <c r="C76" s="86" t="n">
        <v>6351</v>
      </c>
      <c r="D76" s="80"/>
      <c r="E76" s="87" t="s">
        <v>45</v>
      </c>
      <c r="F76" s="154"/>
      <c r="G76" s="88" t="n">
        <v>0</v>
      </c>
      <c r="H76" s="147" t="n">
        <v>6792.8</v>
      </c>
      <c r="I76" s="111" t="n">
        <v>6792.8</v>
      </c>
      <c r="J76" s="100"/>
      <c r="K76" s="111" t="n">
        <v>6792.8</v>
      </c>
      <c r="L76" s="147" t="n">
        <v>-1500</v>
      </c>
      <c r="M76" s="111" t="n">
        <v>5292.8</v>
      </c>
      <c r="N76" s="147"/>
      <c r="O76" s="111" t="n">
        <v>5292.8</v>
      </c>
      <c r="P76" s="147"/>
      <c r="Q76" s="111" t="n">
        <v>5292.8</v>
      </c>
    </row>
    <row r="77" customFormat="false" ht="14.25" hidden="false" customHeight="true" outlineLevel="0" collapsed="false">
      <c r="A77" s="155"/>
      <c r="B77" s="114"/>
      <c r="C77" s="114" t="n">
        <v>5331</v>
      </c>
      <c r="D77" s="116"/>
      <c r="E77" s="116" t="s">
        <v>46</v>
      </c>
      <c r="F77" s="115"/>
      <c r="G77" s="156" t="n">
        <v>0</v>
      </c>
      <c r="H77" s="121"/>
      <c r="I77" s="156" t="n">
        <v>0</v>
      </c>
      <c r="J77" s="121"/>
      <c r="K77" s="156" t="n">
        <v>0</v>
      </c>
      <c r="L77" s="121"/>
      <c r="M77" s="156" t="n">
        <v>0</v>
      </c>
      <c r="N77" s="121"/>
      <c r="O77" s="156" t="n">
        <v>0</v>
      </c>
      <c r="P77" s="121"/>
      <c r="Q77" s="156" t="n">
        <v>0</v>
      </c>
    </row>
    <row r="78" customFormat="false" ht="14.25" hidden="false" customHeight="true" outlineLevel="0" collapsed="false">
      <c r="A78" s="157" t="n">
        <v>19</v>
      </c>
      <c r="B78" s="158" t="n">
        <v>4357</v>
      </c>
      <c r="C78" s="159"/>
      <c r="D78" s="160"/>
      <c r="E78" s="161" t="s">
        <v>81</v>
      </c>
      <c r="F78" s="162"/>
      <c r="G78" s="163" t="n">
        <f aca="false">SUM(G84+G83)</f>
        <v>0</v>
      </c>
      <c r="H78" s="124"/>
      <c r="I78" s="164" t="n">
        <f aca="false">SUM(I84+I83)</f>
        <v>173.6</v>
      </c>
      <c r="J78" s="124"/>
      <c r="K78" s="164" t="n">
        <f aca="false">SUM(K84+K83)</f>
        <v>173.6</v>
      </c>
      <c r="L78" s="124"/>
      <c r="M78" s="164" t="n">
        <f aca="false">SUM(M84+M83)</f>
        <v>173.6</v>
      </c>
      <c r="N78" s="124"/>
      <c r="O78" s="164" t="n">
        <f aca="false">SUM(O84+O83)</f>
        <v>313.6</v>
      </c>
      <c r="P78" s="124"/>
      <c r="Q78" s="164" t="n">
        <f aca="false">SUM(Q84+Q83)</f>
        <v>933.6</v>
      </c>
    </row>
    <row r="79" customFormat="false" ht="30.75" hidden="false" customHeight="true" outlineLevel="0" collapsed="false">
      <c r="A79" s="85"/>
      <c r="B79" s="165"/>
      <c r="C79" s="166" t="n">
        <v>6351</v>
      </c>
      <c r="D79" s="167" t="s">
        <v>82</v>
      </c>
      <c r="E79" s="168" t="s">
        <v>83</v>
      </c>
      <c r="F79" s="75"/>
      <c r="G79" s="109" t="n">
        <v>0</v>
      </c>
      <c r="H79" s="77" t="n">
        <v>29.7</v>
      </c>
      <c r="I79" s="169" t="n">
        <v>29.7</v>
      </c>
      <c r="J79" s="77"/>
      <c r="K79" s="169" t="n">
        <v>29.7</v>
      </c>
      <c r="L79" s="77"/>
      <c r="M79" s="169" t="n">
        <v>29.7</v>
      </c>
      <c r="N79" s="77"/>
      <c r="O79" s="169" t="n">
        <v>29.7</v>
      </c>
      <c r="P79" s="77"/>
      <c r="Q79" s="169" t="n">
        <v>29.7</v>
      </c>
    </row>
    <row r="80" customFormat="false" ht="30.75" hidden="false" customHeight="true" outlineLevel="0" collapsed="false">
      <c r="A80" s="71"/>
      <c r="B80" s="170"/>
      <c r="C80" s="171" t="n">
        <v>5331</v>
      </c>
      <c r="D80" s="172" t="s">
        <v>82</v>
      </c>
      <c r="E80" s="173" t="s">
        <v>83</v>
      </c>
      <c r="F80" s="65"/>
      <c r="G80" s="174" t="n">
        <v>0</v>
      </c>
      <c r="H80" s="83" t="n">
        <v>95.8</v>
      </c>
      <c r="I80" s="175" t="n">
        <v>95.8</v>
      </c>
      <c r="J80" s="83"/>
      <c r="K80" s="175" t="n">
        <v>95.8</v>
      </c>
      <c r="L80" s="83"/>
      <c r="M80" s="175" t="n">
        <v>95.8</v>
      </c>
      <c r="N80" s="83"/>
      <c r="O80" s="175" t="n">
        <v>95.8</v>
      </c>
      <c r="P80" s="83"/>
      <c r="Q80" s="175" t="n">
        <v>95.8</v>
      </c>
    </row>
    <row r="81" customFormat="false" ht="14.25" hidden="false" customHeight="true" outlineLevel="0" collapsed="false">
      <c r="A81" s="85"/>
      <c r="B81" s="73"/>
      <c r="C81" s="176" t="n">
        <v>6351</v>
      </c>
      <c r="D81" s="73" t="s">
        <v>84</v>
      </c>
      <c r="E81" s="177" t="s">
        <v>85</v>
      </c>
      <c r="F81" s="75"/>
      <c r="G81" s="109" t="n">
        <v>0</v>
      </c>
      <c r="H81" s="77" t="n">
        <v>48.1</v>
      </c>
      <c r="I81" s="110" t="n">
        <v>48.1</v>
      </c>
      <c r="J81" s="77"/>
      <c r="K81" s="110" t="n">
        <v>48.1</v>
      </c>
      <c r="L81" s="77"/>
      <c r="M81" s="110" t="n">
        <v>48.1</v>
      </c>
      <c r="N81" s="77"/>
      <c r="O81" s="110" t="n">
        <v>48.1</v>
      </c>
      <c r="P81" s="77" t="n">
        <v>620</v>
      </c>
      <c r="Q81" s="110" t="n">
        <v>668.1</v>
      </c>
    </row>
    <row r="82" customFormat="false" ht="14.25" hidden="false" customHeight="true" outlineLevel="0" collapsed="false">
      <c r="A82" s="85"/>
      <c r="B82" s="73"/>
      <c r="C82" s="176" t="n">
        <v>5331</v>
      </c>
      <c r="D82" s="73" t="s">
        <v>86</v>
      </c>
      <c r="E82" s="177" t="s">
        <v>87</v>
      </c>
      <c r="F82" s="75"/>
      <c r="G82" s="109" t="n">
        <v>0</v>
      </c>
      <c r="H82" s="77"/>
      <c r="I82" s="110" t="n">
        <v>0</v>
      </c>
      <c r="J82" s="77"/>
      <c r="K82" s="110" t="n">
        <v>0</v>
      </c>
      <c r="L82" s="77"/>
      <c r="M82" s="110" t="n">
        <v>0</v>
      </c>
      <c r="N82" s="77" t="n">
        <v>140</v>
      </c>
      <c r="O82" s="110" t="n">
        <v>140</v>
      </c>
      <c r="P82" s="77"/>
      <c r="Q82" s="110" t="n">
        <v>140</v>
      </c>
    </row>
    <row r="83" customFormat="false" ht="14.25" hidden="false" customHeight="true" outlineLevel="0" collapsed="false">
      <c r="A83" s="138"/>
      <c r="B83" s="139"/>
      <c r="C83" s="91" t="n">
        <v>6351</v>
      </c>
      <c r="D83" s="92"/>
      <c r="E83" s="92" t="s">
        <v>45</v>
      </c>
      <c r="F83" s="75"/>
      <c r="G83" s="128" t="n">
        <v>0</v>
      </c>
      <c r="H83" s="147" t="n">
        <v>77.8</v>
      </c>
      <c r="I83" s="129" t="n">
        <v>77.8</v>
      </c>
      <c r="J83" s="124"/>
      <c r="K83" s="129" t="n">
        <v>77.8</v>
      </c>
      <c r="L83" s="143"/>
      <c r="M83" s="129" t="n">
        <v>77.8</v>
      </c>
      <c r="N83" s="143"/>
      <c r="O83" s="129" t="n">
        <v>77.8</v>
      </c>
      <c r="P83" s="143" t="n">
        <v>620</v>
      </c>
      <c r="Q83" s="129" t="n">
        <v>697.8</v>
      </c>
    </row>
    <row r="84" customFormat="false" ht="14.25" hidden="false" customHeight="true" outlineLevel="0" collapsed="false">
      <c r="A84" s="112"/>
      <c r="B84" s="113"/>
      <c r="C84" s="114" t="n">
        <v>5331</v>
      </c>
      <c r="D84" s="116"/>
      <c r="E84" s="116" t="s">
        <v>46</v>
      </c>
      <c r="F84" s="117"/>
      <c r="G84" s="118" t="n">
        <v>0</v>
      </c>
      <c r="H84" s="119" t="n">
        <v>95.8</v>
      </c>
      <c r="I84" s="120" t="n">
        <v>95.8</v>
      </c>
      <c r="J84" s="121"/>
      <c r="K84" s="120" t="n">
        <v>95.8</v>
      </c>
      <c r="L84" s="121"/>
      <c r="M84" s="120" t="n">
        <v>95.8</v>
      </c>
      <c r="N84" s="119" t="n">
        <v>140</v>
      </c>
      <c r="O84" s="120" t="n">
        <v>235.8</v>
      </c>
      <c r="P84" s="119"/>
      <c r="Q84" s="120" t="n">
        <v>235.8</v>
      </c>
    </row>
    <row r="85" customFormat="false" ht="14.25" hidden="false" customHeight="true" outlineLevel="0" collapsed="false">
      <c r="A85" s="71" t="n">
        <v>21</v>
      </c>
      <c r="B85" s="62" t="n">
        <v>4357</v>
      </c>
      <c r="C85" s="62"/>
      <c r="D85" s="135"/>
      <c r="E85" s="64" t="s">
        <v>88</v>
      </c>
      <c r="F85" s="65"/>
      <c r="G85" s="66" t="n">
        <f aca="false">SUM(G90+G89)</f>
        <v>48800</v>
      </c>
      <c r="H85" s="67"/>
      <c r="I85" s="68" t="n">
        <f aca="false">SUM(I90+I89)</f>
        <v>49150</v>
      </c>
      <c r="J85" s="67"/>
      <c r="K85" s="68" t="n">
        <f aca="false">SUM(K90+K89)</f>
        <v>49150</v>
      </c>
      <c r="L85" s="67"/>
      <c r="M85" s="68" t="n">
        <f aca="false">SUM(M90+M89)</f>
        <v>49150</v>
      </c>
      <c r="N85" s="67"/>
      <c r="O85" s="68" t="n">
        <f aca="false">SUM(O90+O89)</f>
        <v>49550</v>
      </c>
      <c r="P85" s="67"/>
      <c r="Q85" s="68" t="n">
        <f aca="false">SUM(Q90+Q89)</f>
        <v>49550</v>
      </c>
    </row>
    <row r="86" customFormat="false" ht="14.25" hidden="false" customHeight="true" outlineLevel="0" collapsed="false">
      <c r="A86" s="85"/>
      <c r="B86" s="73"/>
      <c r="C86" s="73" t="n">
        <v>6351</v>
      </c>
      <c r="D86" s="140" t="s">
        <v>89</v>
      </c>
      <c r="E86" s="140" t="s">
        <v>90</v>
      </c>
      <c r="F86" s="178"/>
      <c r="G86" s="179" t="n">
        <v>42300</v>
      </c>
      <c r="H86" s="100"/>
      <c r="I86" s="180" t="n">
        <v>42300</v>
      </c>
      <c r="J86" s="100"/>
      <c r="K86" s="180" t="n">
        <v>42300</v>
      </c>
      <c r="L86" s="100"/>
      <c r="M86" s="180" t="n">
        <v>42300</v>
      </c>
      <c r="N86" s="100"/>
      <c r="O86" s="180" t="n">
        <v>42300</v>
      </c>
      <c r="P86" s="100"/>
      <c r="Q86" s="180" t="n">
        <v>42300</v>
      </c>
    </row>
    <row r="87" customFormat="false" ht="14.25" hidden="false" customHeight="true" outlineLevel="0" collapsed="false">
      <c r="A87" s="85"/>
      <c r="B87" s="73"/>
      <c r="C87" s="73" t="n">
        <v>5331</v>
      </c>
      <c r="D87" s="74" t="s">
        <v>89</v>
      </c>
      <c r="E87" s="74" t="s">
        <v>90</v>
      </c>
      <c r="F87" s="75"/>
      <c r="G87" s="109" t="n">
        <v>6500</v>
      </c>
      <c r="H87" s="77" t="n">
        <v>350</v>
      </c>
      <c r="I87" s="110" t="n">
        <v>6850</v>
      </c>
      <c r="J87" s="77"/>
      <c r="K87" s="110" t="n">
        <v>6850</v>
      </c>
      <c r="L87" s="77"/>
      <c r="M87" s="110" t="n">
        <v>6850</v>
      </c>
      <c r="N87" s="77"/>
      <c r="O87" s="110" t="n">
        <v>6850</v>
      </c>
      <c r="P87" s="77"/>
      <c r="Q87" s="110" t="n">
        <v>6850</v>
      </c>
    </row>
    <row r="88" customFormat="false" ht="14.25" hidden="false" customHeight="true" outlineLevel="0" collapsed="false">
      <c r="A88" s="85"/>
      <c r="B88" s="73"/>
      <c r="C88" s="73" t="n">
        <v>6351</v>
      </c>
      <c r="D88" s="74" t="s">
        <v>91</v>
      </c>
      <c r="E88" s="74" t="s">
        <v>92</v>
      </c>
      <c r="F88" s="75"/>
      <c r="G88" s="109" t="n">
        <v>0</v>
      </c>
      <c r="H88" s="77"/>
      <c r="I88" s="110" t="n">
        <v>0</v>
      </c>
      <c r="J88" s="77"/>
      <c r="K88" s="110" t="n">
        <v>0</v>
      </c>
      <c r="L88" s="77"/>
      <c r="M88" s="110" t="n">
        <v>0</v>
      </c>
      <c r="N88" s="77" t="n">
        <v>400</v>
      </c>
      <c r="O88" s="110" t="n">
        <v>400</v>
      </c>
      <c r="P88" s="77"/>
      <c r="Q88" s="110" t="n">
        <v>400</v>
      </c>
    </row>
    <row r="89" customFormat="false" ht="14.25" hidden="false" customHeight="true" outlineLevel="0" collapsed="false">
      <c r="A89" s="71"/>
      <c r="B89" s="72"/>
      <c r="C89" s="86" t="n">
        <v>6351</v>
      </c>
      <c r="D89" s="135"/>
      <c r="E89" s="87" t="s">
        <v>45</v>
      </c>
      <c r="F89" s="65"/>
      <c r="G89" s="136" t="n">
        <v>42300</v>
      </c>
      <c r="H89" s="124"/>
      <c r="I89" s="137" t="n">
        <v>42300</v>
      </c>
      <c r="J89" s="124"/>
      <c r="K89" s="137" t="n">
        <v>42300</v>
      </c>
      <c r="L89" s="124"/>
      <c r="M89" s="137" t="n">
        <v>42300</v>
      </c>
      <c r="N89" s="147" t="n">
        <v>400</v>
      </c>
      <c r="O89" s="137" t="n">
        <v>42700</v>
      </c>
      <c r="P89" s="147"/>
      <c r="Q89" s="137" t="n">
        <v>42700</v>
      </c>
    </row>
    <row r="90" customFormat="false" ht="14.25" hidden="false" customHeight="true" outlineLevel="0" collapsed="false">
      <c r="A90" s="112"/>
      <c r="B90" s="113"/>
      <c r="C90" s="114" t="n">
        <v>5331</v>
      </c>
      <c r="D90" s="116"/>
      <c r="E90" s="116" t="s">
        <v>46</v>
      </c>
      <c r="F90" s="117"/>
      <c r="G90" s="118" t="n">
        <v>6500</v>
      </c>
      <c r="H90" s="119" t="n">
        <v>350</v>
      </c>
      <c r="I90" s="120" t="n">
        <v>6850</v>
      </c>
      <c r="J90" s="121"/>
      <c r="K90" s="120" t="n">
        <v>6850</v>
      </c>
      <c r="L90" s="119"/>
      <c r="M90" s="120" t="n">
        <v>6850</v>
      </c>
      <c r="N90" s="119"/>
      <c r="O90" s="120" t="n">
        <v>6850</v>
      </c>
      <c r="P90" s="119"/>
      <c r="Q90" s="120" t="n">
        <v>6850</v>
      </c>
    </row>
    <row r="91" customFormat="false" ht="14.25" hidden="false" customHeight="true" outlineLevel="0" collapsed="false">
      <c r="A91" s="127" t="n">
        <v>27</v>
      </c>
      <c r="B91" s="86" t="n">
        <v>4357</v>
      </c>
      <c r="C91" s="86"/>
      <c r="D91" s="87"/>
      <c r="E91" s="149" t="s">
        <v>93</v>
      </c>
      <c r="F91" s="87"/>
      <c r="G91" s="133" t="n">
        <f aca="false">SUM(G95+G94)</f>
        <v>22052</v>
      </c>
      <c r="H91" s="67"/>
      <c r="I91" s="134" t="n">
        <f aca="false">SUM(I95+I94)</f>
        <v>22052</v>
      </c>
      <c r="J91" s="67"/>
      <c r="K91" s="134" t="n">
        <f aca="false">SUM(K95+K94)</f>
        <v>22052</v>
      </c>
      <c r="L91" s="67"/>
      <c r="M91" s="134" t="n">
        <f aca="false">SUM(M95+M94)</f>
        <v>22052</v>
      </c>
      <c r="N91" s="67"/>
      <c r="O91" s="134" t="n">
        <f aca="false">SUM(O95+O94)</f>
        <v>22052</v>
      </c>
      <c r="P91" s="67"/>
      <c r="Q91" s="134" t="n">
        <f aca="false">SUM(Q95+Q94)</f>
        <v>22052</v>
      </c>
    </row>
    <row r="92" customFormat="false" ht="14.25" hidden="false" customHeight="true" outlineLevel="0" collapsed="false">
      <c r="A92" s="85"/>
      <c r="B92" s="73"/>
      <c r="C92" s="73" t="n">
        <v>6351</v>
      </c>
      <c r="D92" s="167" t="s">
        <v>94</v>
      </c>
      <c r="E92" s="146" t="s">
        <v>95</v>
      </c>
      <c r="F92" s="181"/>
      <c r="G92" s="109" t="n">
        <v>19567</v>
      </c>
      <c r="H92" s="77"/>
      <c r="I92" s="110" t="n">
        <v>19567</v>
      </c>
      <c r="J92" s="77"/>
      <c r="K92" s="110" t="n">
        <v>19567</v>
      </c>
      <c r="L92" s="77"/>
      <c r="M92" s="110" t="n">
        <v>19567</v>
      </c>
      <c r="N92" s="77"/>
      <c r="O92" s="110" t="n">
        <v>19567</v>
      </c>
      <c r="P92" s="77"/>
      <c r="Q92" s="110" t="n">
        <v>19567</v>
      </c>
    </row>
    <row r="93" customFormat="false" ht="14.25" hidden="false" customHeight="true" outlineLevel="0" collapsed="false">
      <c r="A93" s="85"/>
      <c r="B93" s="73"/>
      <c r="C93" s="73" t="n">
        <v>5331</v>
      </c>
      <c r="D93" s="167" t="s">
        <v>94</v>
      </c>
      <c r="E93" s="146" t="s">
        <v>95</v>
      </c>
      <c r="F93" s="181"/>
      <c r="G93" s="109" t="n">
        <v>2485</v>
      </c>
      <c r="H93" s="77"/>
      <c r="I93" s="110" t="n">
        <v>2485</v>
      </c>
      <c r="J93" s="77"/>
      <c r="K93" s="110" t="n">
        <v>2485</v>
      </c>
      <c r="L93" s="77"/>
      <c r="M93" s="110" t="n">
        <v>2485</v>
      </c>
      <c r="N93" s="77"/>
      <c r="O93" s="110" t="n">
        <v>2485</v>
      </c>
      <c r="P93" s="77"/>
      <c r="Q93" s="110" t="n">
        <v>2485</v>
      </c>
    </row>
    <row r="94" customFormat="false" ht="14.25" hidden="false" customHeight="true" outlineLevel="0" collapsed="false">
      <c r="A94" s="182"/>
      <c r="B94" s="91"/>
      <c r="C94" s="91" t="n">
        <v>6351</v>
      </c>
      <c r="D94" s="74"/>
      <c r="E94" s="92" t="s">
        <v>45</v>
      </c>
      <c r="F94" s="181"/>
      <c r="G94" s="128" t="n">
        <v>19567</v>
      </c>
      <c r="H94" s="77"/>
      <c r="I94" s="129" t="n">
        <v>19567</v>
      </c>
      <c r="J94" s="77"/>
      <c r="K94" s="129" t="n">
        <v>19567</v>
      </c>
      <c r="L94" s="77"/>
      <c r="M94" s="129" t="n">
        <v>19567</v>
      </c>
      <c r="N94" s="77"/>
      <c r="O94" s="129" t="n">
        <v>19567</v>
      </c>
      <c r="P94" s="77"/>
      <c r="Q94" s="129" t="n">
        <v>19567</v>
      </c>
    </row>
    <row r="95" customFormat="false" ht="14.25" hidden="false" customHeight="true" outlineLevel="0" collapsed="false">
      <c r="A95" s="155"/>
      <c r="B95" s="114"/>
      <c r="C95" s="114" t="n">
        <v>5331</v>
      </c>
      <c r="D95" s="116"/>
      <c r="E95" s="116" t="s">
        <v>46</v>
      </c>
      <c r="F95" s="116"/>
      <c r="G95" s="118" t="n">
        <v>2485</v>
      </c>
      <c r="H95" s="121"/>
      <c r="I95" s="120" t="n">
        <v>2485</v>
      </c>
      <c r="J95" s="121"/>
      <c r="K95" s="120" t="n">
        <v>2485</v>
      </c>
      <c r="L95" s="121"/>
      <c r="M95" s="120" t="n">
        <v>2485</v>
      </c>
      <c r="N95" s="121"/>
      <c r="O95" s="120" t="n">
        <v>2485</v>
      </c>
      <c r="P95" s="121"/>
      <c r="Q95" s="120" t="n">
        <v>2485</v>
      </c>
    </row>
    <row r="96" customFormat="false" ht="14.25" hidden="false" customHeight="true" outlineLevel="0" collapsed="false">
      <c r="A96" s="60" t="n">
        <v>28</v>
      </c>
      <c r="B96" s="61" t="n">
        <v>4357</v>
      </c>
      <c r="C96" s="61"/>
      <c r="D96" s="122"/>
      <c r="E96" s="123" t="s">
        <v>96</v>
      </c>
      <c r="F96" s="105"/>
      <c r="G96" s="106" t="n">
        <f aca="false">SUM(G100+G99)</f>
        <v>0</v>
      </c>
      <c r="H96" s="67"/>
      <c r="I96" s="125" t="n">
        <f aca="false">SUM(I100+I99)</f>
        <v>2021.4</v>
      </c>
      <c r="J96" s="67"/>
      <c r="K96" s="125" t="n">
        <f aca="false">SUM(K100+K99)</f>
        <v>2021.4</v>
      </c>
      <c r="L96" s="67"/>
      <c r="M96" s="125" t="n">
        <f aca="false">SUM(M100+M99)</f>
        <v>2021.4</v>
      </c>
      <c r="N96" s="67"/>
      <c r="O96" s="125" t="n">
        <f aca="false">SUM(O100+O99)</f>
        <v>2021.4</v>
      </c>
      <c r="P96" s="67"/>
      <c r="Q96" s="125" t="n">
        <f aca="false">SUM(Q100+Q99)</f>
        <v>2021.4</v>
      </c>
    </row>
    <row r="97" customFormat="false" ht="27" hidden="false" customHeight="true" outlineLevel="0" collapsed="false">
      <c r="A97" s="85"/>
      <c r="B97" s="73"/>
      <c r="C97" s="144" t="n">
        <v>6351</v>
      </c>
      <c r="D97" s="167" t="s">
        <v>97</v>
      </c>
      <c r="E97" s="146" t="s">
        <v>98</v>
      </c>
      <c r="F97" s="81"/>
      <c r="G97" s="141" t="n">
        <v>0</v>
      </c>
      <c r="H97" s="124" t="n">
        <v>702.6</v>
      </c>
      <c r="I97" s="142" t="n">
        <v>702.6</v>
      </c>
      <c r="J97" s="124"/>
      <c r="K97" s="142" t="n">
        <v>702.6</v>
      </c>
      <c r="L97" s="124"/>
      <c r="M97" s="142" t="n">
        <v>702.6</v>
      </c>
      <c r="N97" s="124"/>
      <c r="O97" s="142" t="n">
        <v>702.6</v>
      </c>
      <c r="P97" s="124"/>
      <c r="Q97" s="142" t="n">
        <v>702.6</v>
      </c>
    </row>
    <row r="98" customFormat="false" ht="27" hidden="false" customHeight="true" outlineLevel="0" collapsed="false">
      <c r="A98" s="71"/>
      <c r="B98" s="72"/>
      <c r="C98" s="183" t="n">
        <v>5331</v>
      </c>
      <c r="D98" s="184" t="s">
        <v>97</v>
      </c>
      <c r="E98" s="185" t="s">
        <v>98</v>
      </c>
      <c r="F98" s="81"/>
      <c r="G98" s="141" t="n">
        <v>0</v>
      </c>
      <c r="H98" s="124" t="n">
        <v>1318.8</v>
      </c>
      <c r="I98" s="142" t="n">
        <v>1318.8</v>
      </c>
      <c r="J98" s="124"/>
      <c r="K98" s="142" t="n">
        <v>1318.8</v>
      </c>
      <c r="L98" s="124"/>
      <c r="M98" s="142" t="n">
        <v>1318.8</v>
      </c>
      <c r="N98" s="124"/>
      <c r="O98" s="142" t="n">
        <v>1318.8</v>
      </c>
      <c r="P98" s="124"/>
      <c r="Q98" s="142" t="n">
        <v>1318.8</v>
      </c>
    </row>
    <row r="99" customFormat="false" ht="14.25" hidden="false" customHeight="true" outlineLevel="0" collapsed="false">
      <c r="A99" s="85"/>
      <c r="B99" s="139"/>
      <c r="C99" s="91" t="n">
        <v>6351</v>
      </c>
      <c r="D99" s="74"/>
      <c r="E99" s="92" t="s">
        <v>45</v>
      </c>
      <c r="F99" s="178"/>
      <c r="G99" s="186" t="n">
        <v>0</v>
      </c>
      <c r="H99" s="187" t="n">
        <v>702.6</v>
      </c>
      <c r="I99" s="188" t="n">
        <v>702.6</v>
      </c>
      <c r="J99" s="77"/>
      <c r="K99" s="188" t="n">
        <v>702.6</v>
      </c>
      <c r="L99" s="187"/>
      <c r="M99" s="188" t="n">
        <v>702.6</v>
      </c>
      <c r="N99" s="187"/>
      <c r="O99" s="188" t="n">
        <v>702.6</v>
      </c>
      <c r="P99" s="187"/>
      <c r="Q99" s="188" t="n">
        <v>702.6</v>
      </c>
    </row>
    <row r="100" customFormat="false" ht="14.25" hidden="false" customHeight="true" outlineLevel="0" collapsed="false">
      <c r="A100" s="112"/>
      <c r="B100" s="113"/>
      <c r="C100" s="114" t="n">
        <v>5331</v>
      </c>
      <c r="D100" s="116"/>
      <c r="E100" s="116" t="s">
        <v>46</v>
      </c>
      <c r="F100" s="117"/>
      <c r="G100" s="118" t="n">
        <v>0</v>
      </c>
      <c r="H100" s="119" t="n">
        <v>1318.8</v>
      </c>
      <c r="I100" s="132" t="n">
        <v>1318.8</v>
      </c>
      <c r="J100" s="121"/>
      <c r="K100" s="132" t="n">
        <v>1318.8</v>
      </c>
      <c r="L100" s="121"/>
      <c r="M100" s="132" t="n">
        <v>1318.8</v>
      </c>
      <c r="N100" s="121"/>
      <c r="O100" s="132" t="n">
        <v>1318.8</v>
      </c>
      <c r="P100" s="121"/>
      <c r="Q100" s="132" t="n">
        <v>1318.8</v>
      </c>
    </row>
    <row r="101" customFormat="false" ht="14.25" hidden="false" customHeight="true" outlineLevel="0" collapsed="false">
      <c r="A101" s="71"/>
      <c r="B101" s="72"/>
      <c r="C101" s="62"/>
      <c r="D101" s="135"/>
      <c r="E101" s="189" t="s">
        <v>99</v>
      </c>
      <c r="F101" s="65"/>
      <c r="G101" s="66" t="n">
        <v>1012</v>
      </c>
      <c r="H101" s="100" t="n">
        <v>0</v>
      </c>
      <c r="I101" s="68" t="n">
        <v>1012</v>
      </c>
      <c r="J101" s="100"/>
      <c r="K101" s="68" t="n">
        <v>1242.1</v>
      </c>
      <c r="L101" s="100"/>
      <c r="M101" s="68" t="n">
        <v>1124.9</v>
      </c>
      <c r="N101" s="100"/>
      <c r="O101" s="68" t="n">
        <v>786.9</v>
      </c>
      <c r="P101" s="100"/>
      <c r="Q101" s="68" t="n">
        <v>0</v>
      </c>
    </row>
    <row r="102" customFormat="false" ht="14.25" hidden="false" customHeight="true" outlineLevel="0" collapsed="false">
      <c r="A102" s="85"/>
      <c r="B102" s="73"/>
      <c r="C102" s="73" t="n">
        <v>6901</v>
      </c>
      <c r="D102" s="92"/>
      <c r="E102" s="190"/>
      <c r="F102" s="75"/>
      <c r="G102" s="109" t="n">
        <v>1012</v>
      </c>
      <c r="H102" s="77" t="n">
        <v>0</v>
      </c>
      <c r="I102" s="110" t="n">
        <v>1012</v>
      </c>
      <c r="J102" s="77" t="n">
        <v>230.1</v>
      </c>
      <c r="K102" s="110" t="n">
        <v>1242.1</v>
      </c>
      <c r="L102" s="77" t="n">
        <v>-117.2</v>
      </c>
      <c r="M102" s="110" t="n">
        <v>1124.9</v>
      </c>
      <c r="N102" s="77" t="n">
        <v>-338</v>
      </c>
      <c r="O102" s="110" t="n">
        <v>786.9</v>
      </c>
      <c r="P102" s="77" t="n">
        <v>-786.9</v>
      </c>
      <c r="Q102" s="110" t="n">
        <v>0</v>
      </c>
    </row>
    <row r="103" customFormat="false" ht="14.25" hidden="false" customHeight="true" outlineLevel="0" collapsed="false">
      <c r="A103" s="71"/>
      <c r="B103" s="72"/>
      <c r="C103" s="191" t="n">
        <v>6901</v>
      </c>
      <c r="D103" s="135"/>
      <c r="E103" s="192" t="s">
        <v>100</v>
      </c>
      <c r="F103" s="65"/>
      <c r="G103" s="193" t="n">
        <v>1012</v>
      </c>
      <c r="H103" s="194" t="n">
        <v>0</v>
      </c>
      <c r="I103" s="195" t="n">
        <v>1012</v>
      </c>
      <c r="J103" s="196" t="n">
        <v>230.1</v>
      </c>
      <c r="K103" s="195" t="n">
        <v>1242.1</v>
      </c>
      <c r="L103" s="197" t="n">
        <v>-117.2</v>
      </c>
      <c r="M103" s="195" t="n">
        <v>1124.9</v>
      </c>
      <c r="N103" s="197" t="n">
        <v>-338</v>
      </c>
      <c r="O103" s="195" t="n">
        <v>786.9</v>
      </c>
      <c r="P103" s="197" t="n">
        <v>-786.9</v>
      </c>
      <c r="Q103" s="195" t="n">
        <v>0</v>
      </c>
    </row>
    <row r="104" customFormat="false" ht="16.5" hidden="false" customHeight="false" outlineLevel="0" collapsed="false">
      <c r="A104" s="198"/>
      <c r="B104" s="199"/>
      <c r="C104" s="199"/>
      <c r="D104" s="200"/>
      <c r="E104" s="201"/>
      <c r="F104" s="200"/>
      <c r="G104" s="202" t="n">
        <f aca="false">SUM(G103+G100+G99+G95+G94+G90+G89+G84+G83+G77+G76+G73+G72+G63+G62+G58+G57+G54+G53+G50+G49+G46+G45+G42+G41+G37+G36)</f>
        <v>98000</v>
      </c>
      <c r="H104" s="203" t="n">
        <f aca="false">SUM(H100+H99+H95+H94+H90+H89+H84+H83+H77+H76+H73+H72+H63+H62+H58+H57+H54+H53+H50+H49+H46+H45+H42+H41+H38+H37+H36)</f>
        <v>19881.6</v>
      </c>
      <c r="I104" s="204" t="n">
        <f aca="false">SUM(I103+I100+I99+I95+I94+I90+I89+I84+I83+I77+I76+I73+I72+I63+I62+I58+I57+I54+I53+I50+I49+I46+I45+I42+I41+I38+I37+I36)</f>
        <v>117881.6</v>
      </c>
      <c r="J104" s="205" t="n">
        <f aca="false">SUM(J103+J100+J99+J95+J94+J90+J89+J84+J83+J77+J76+J73+J72+J63+J62+J58+J57+J54+J53+J50+J49+J46+J45+J42+J41+J38+J37+J36)</f>
        <v>0</v>
      </c>
      <c r="K104" s="204" t="n">
        <f aca="false">SUM(K103+K100+K99+K95+K94+K90+K89+K84+K83+K77+K76+K73+K72+K63+K62+K58+K57+K54+K53+K50+K49+K46+K45+K42+K41+K38+K37+K36)</f>
        <v>117881.6</v>
      </c>
      <c r="L104" s="205" t="n">
        <f aca="false">SUM(L103+L100+L99+L95+L94+L90+L89+L84+L83+L77+L76+L73+L72+L67+L66+L63+L62+L58+L57+L54+L53+L50+L49+L46+L45+L42+L41+L38+L37+L36)</f>
        <v>82.8</v>
      </c>
      <c r="M104" s="204" t="n">
        <f aca="false">SUM(M103+M100+M99+M95+M94+M90+M89+M84+M83+M77+M76+M73+M72+M67+M66+M63+M62+M58+M57+M54+M53+M50+M49+M46+M45+M42+M41+M38+M37+M36)</f>
        <v>117964.4</v>
      </c>
      <c r="N104" s="205" t="n">
        <f aca="false">SUM(N103+N100+N99+N95+N94+N90+N89+N84+N83+N77+N76+N73+N72+N67+N66+N63+N62+N58+N57+N54+N53+N50+N49+N46+N45+N42+N41+N38+N37+N36)</f>
        <v>400</v>
      </c>
      <c r="O104" s="204" t="n">
        <f aca="false">SUM(O103+O100+O99+O95+O94+O90+O89+O84+O83+O77+O76+O73+O72+O67+O66+O63+O62+O58+O57+O54+O53+O50+O49+O46+O45+O42+O41+O38+O37+O36)</f>
        <v>118364.4</v>
      </c>
      <c r="P104" s="205" t="n">
        <f aca="false">SUM(P103+P100+P99+P95+P94+P90+P89+P84+P83+P77+P76+P73+P72+P67+P66+P63+P62+P58+P57+P54+P53+P50+P49+P46+P45+P42+P41+P38+P37+P36)</f>
        <v>0</v>
      </c>
      <c r="Q104" s="204" t="n">
        <f aca="false">SUM(Q103+Q100+Q99+Q95+Q94+Q90+Q89+Q84+Q83+Q77+Q76+Q73+Q72+Q67+Q66+Q63+Q62+Q58+Q57+Q54+Q53+Q50+Q49+Q46+Q45+Q42+Q41+Q38+Q37+Q36)</f>
        <v>118364.4</v>
      </c>
    </row>
    <row r="105" customFormat="false" ht="12.75" hidden="false" customHeight="false" outlineLevel="0" collapsed="false">
      <c r="A105" s="46"/>
      <c r="B105" s="206"/>
      <c r="C105" s="206"/>
      <c r="D105" s="206"/>
      <c r="E105" s="206"/>
      <c r="F105" s="206"/>
      <c r="G105" s="207"/>
      <c r="H105" s="208"/>
      <c r="I105" s="207"/>
      <c r="J105" s="209"/>
      <c r="K105" s="207"/>
      <c r="L105" s="210"/>
      <c r="M105" s="210"/>
      <c r="N105" s="210"/>
      <c r="O105" s="210"/>
      <c r="P105" s="210"/>
      <c r="Q105" s="210"/>
    </row>
    <row r="106" customFormat="false" ht="12.75" hidden="false" customHeight="false" outlineLevel="0" collapsed="false">
      <c r="A106" s="46"/>
      <c r="B106" s="206"/>
      <c r="C106" s="206"/>
      <c r="D106" s="206"/>
      <c r="E106" s="206"/>
      <c r="F106" s="206"/>
      <c r="G106" s="207"/>
      <c r="H106" s="208"/>
      <c r="I106" s="207"/>
      <c r="J106" s="211"/>
      <c r="K106" s="212"/>
      <c r="L106" s="210"/>
      <c r="M106" s="210"/>
      <c r="N106" s="210"/>
      <c r="O106" s="210"/>
      <c r="P106" s="210"/>
      <c r="Q106" s="210"/>
    </row>
    <row r="107" s="215" customFormat="true" ht="18" hidden="false" customHeight="true" outlineLevel="0" collapsed="false">
      <c r="A107" s="16" t="s">
        <v>101</v>
      </c>
      <c r="B107" s="16"/>
      <c r="C107" s="16"/>
      <c r="D107" s="16"/>
      <c r="E107" s="16"/>
      <c r="F107" s="16"/>
      <c r="G107" s="213"/>
      <c r="H107" s="210"/>
      <c r="I107" s="210"/>
      <c r="J107" s="214"/>
      <c r="K107" s="214"/>
      <c r="L107" s="213"/>
      <c r="M107" s="213"/>
      <c r="N107" s="213"/>
      <c r="O107" s="213"/>
      <c r="P107" s="213"/>
      <c r="Q107" s="213"/>
    </row>
    <row r="108" s="224" customFormat="true" ht="16.5" hidden="false" customHeight="false" outlineLevel="0" collapsed="false">
      <c r="A108" s="216" t="s">
        <v>102</v>
      </c>
      <c r="B108" s="217"/>
      <c r="C108" s="217"/>
      <c r="D108" s="218"/>
      <c r="E108" s="219"/>
      <c r="F108" s="220"/>
      <c r="G108" s="221" t="s">
        <v>103</v>
      </c>
      <c r="H108" s="222" t="s">
        <v>104</v>
      </c>
      <c r="I108" s="221" t="s">
        <v>105</v>
      </c>
      <c r="J108" s="222" t="s">
        <v>104</v>
      </c>
      <c r="K108" s="221" t="s">
        <v>105</v>
      </c>
      <c r="L108" s="223"/>
      <c r="M108" s="221"/>
      <c r="N108" s="223"/>
      <c r="O108" s="221"/>
      <c r="P108" s="223"/>
      <c r="Q108" s="221"/>
    </row>
    <row r="109" customFormat="false" ht="12.75" hidden="false" customHeight="false" outlineLevel="0" collapsed="false">
      <c r="A109" s="225" t="s">
        <v>106</v>
      </c>
      <c r="B109" s="226"/>
      <c r="C109" s="227" t="n">
        <v>6351</v>
      </c>
      <c r="D109" s="228"/>
      <c r="E109" s="229" t="s">
        <v>107</v>
      </c>
      <c r="F109" s="230"/>
      <c r="G109" s="231" t="n">
        <f aca="false">SUM(G99+G94+G89+G83+G76+G72+G62+G57+G53+G49+G45+G41+G36)</f>
        <v>88003</v>
      </c>
      <c r="H109" s="232" t="n">
        <v>16713.8</v>
      </c>
      <c r="I109" s="231" t="n">
        <f aca="false">SUM(I99+I94+I89+I83+I76+I72+I62+I57+I53+I49+I45+I41+I36)</f>
        <v>104716.8</v>
      </c>
      <c r="J109" s="67" t="n">
        <v>850</v>
      </c>
      <c r="K109" s="233" t="n">
        <f aca="false">SUM(K99+K94+K89+K83+K76+K72+K62+K57+K53+K49+K45+K41+K36)</f>
        <v>105566.8</v>
      </c>
      <c r="L109" s="234" t="n">
        <v>200</v>
      </c>
      <c r="M109" s="233" t="n">
        <f aca="false">SUM(M99+M94+M89+M83+M76+M72+M66+M62+M57+M53+M49+M45+M41+M36)</f>
        <v>105766.8</v>
      </c>
      <c r="N109" s="234" t="n">
        <v>598</v>
      </c>
      <c r="O109" s="233" t="n">
        <f aca="false">SUM(O99+O94+O89+O83+O76+O72+O66+O62+O57+O53+O49+O45+O41+O36)</f>
        <v>106364.8</v>
      </c>
      <c r="P109" s="234" t="n">
        <v>786.9</v>
      </c>
      <c r="Q109" s="233" t="n">
        <f aca="false">SUM(Q99+Q94+Q89+Q83+Q76+Q72+Q66+Q62+Q57+Q53+Q49+Q45+Q41+Q36)</f>
        <v>107151.7</v>
      </c>
    </row>
    <row r="110" customFormat="false" ht="12.75" hidden="false" customHeight="false" outlineLevel="0" collapsed="false">
      <c r="A110" s="235" t="s">
        <v>106</v>
      </c>
      <c r="B110" s="236"/>
      <c r="C110" s="237" t="n">
        <v>5331</v>
      </c>
      <c r="D110" s="238"/>
      <c r="E110" s="190" t="s">
        <v>108</v>
      </c>
      <c r="F110" s="239"/>
      <c r="G110" s="240" t="n">
        <f aca="false">SUM(G100+G95+G90+G84+G77+G73+G63+G58+G54+G50+G46+G42+G37)</f>
        <v>8985</v>
      </c>
      <c r="H110" s="241" t="n">
        <v>2867.8</v>
      </c>
      <c r="I110" s="240" t="n">
        <f aca="false">SUM(I100+I95+I90+I84+I77+I73+I63+I58+I54+I50+I46+I42+I37)</f>
        <v>11852.8</v>
      </c>
      <c r="J110" s="77" t="n">
        <v>-1080.1</v>
      </c>
      <c r="K110" s="242" t="n">
        <f aca="false">SUM(K100+K95+K90+K84+K77+K73+K63+K58+K54+K50+K46+K42+K37)</f>
        <v>10772.7</v>
      </c>
      <c r="L110" s="243" t="n">
        <v>0</v>
      </c>
      <c r="M110" s="242" t="n">
        <f aca="false">SUM(M100+M95+M90+M84+M77+M73+M67+M63+M58+M54+M50+M46+M42+M37)</f>
        <v>10772.7</v>
      </c>
      <c r="N110" s="243" t="n">
        <v>140</v>
      </c>
      <c r="O110" s="242" t="n">
        <f aca="false">SUM(O100+O95+O90+O84+O77+O73+O67+O63+O58+O54+O50+O46+O42+O37)</f>
        <v>10912.7</v>
      </c>
      <c r="P110" s="243" t="n">
        <v>0</v>
      </c>
      <c r="Q110" s="242" t="n">
        <f aca="false">SUM(Q100+Q95+Q90+Q84+Q77+Q73+Q67+Q63+Q58+Q54+Q50+Q46+Q42+Q37)</f>
        <v>10912.7</v>
      </c>
    </row>
    <row r="111" customFormat="false" ht="12.75" hidden="false" customHeight="false" outlineLevel="0" collapsed="false">
      <c r="A111" s="244" t="s">
        <v>106</v>
      </c>
      <c r="B111" s="236"/>
      <c r="C111" s="237" t="n">
        <v>6130</v>
      </c>
      <c r="D111" s="238"/>
      <c r="E111" s="190" t="s">
        <v>109</v>
      </c>
      <c r="F111" s="239"/>
      <c r="G111" s="240" t="n">
        <f aca="false">SUM(G38)</f>
        <v>0</v>
      </c>
      <c r="H111" s="241" t="n">
        <v>300</v>
      </c>
      <c r="I111" s="240" t="n">
        <f aca="false">SUM(I38)</f>
        <v>300</v>
      </c>
      <c r="J111" s="77" t="n">
        <v>0</v>
      </c>
      <c r="K111" s="242" t="n">
        <f aca="false">SUM(K38)</f>
        <v>300</v>
      </c>
      <c r="L111" s="243" t="n">
        <v>0</v>
      </c>
      <c r="M111" s="242" t="n">
        <f aca="false">SUM(M38)</f>
        <v>300</v>
      </c>
      <c r="N111" s="243" t="n">
        <v>0</v>
      </c>
      <c r="O111" s="242" t="n">
        <f aca="false">SUM(O38)</f>
        <v>300</v>
      </c>
      <c r="P111" s="243" t="n">
        <v>0</v>
      </c>
      <c r="Q111" s="242" t="n">
        <f aca="false">SUM(Q38)</f>
        <v>300</v>
      </c>
    </row>
    <row r="112" customFormat="false" ht="13.5" hidden="false" customHeight="false" outlineLevel="0" collapsed="false">
      <c r="A112" s="244" t="s">
        <v>106</v>
      </c>
      <c r="B112" s="206"/>
      <c r="C112" s="245" t="n">
        <v>6901</v>
      </c>
      <c r="D112" s="246"/>
      <c r="E112" s="247" t="s">
        <v>100</v>
      </c>
      <c r="F112" s="248"/>
      <c r="G112" s="249" t="n">
        <f aca="false">G103</f>
        <v>1012</v>
      </c>
      <c r="H112" s="250" t="n">
        <v>0</v>
      </c>
      <c r="I112" s="249" t="n">
        <f aca="false">I103</f>
        <v>1012</v>
      </c>
      <c r="J112" s="194" t="n">
        <v>230.1</v>
      </c>
      <c r="K112" s="251" t="n">
        <f aca="false">SUM(K103)</f>
        <v>1242.1</v>
      </c>
      <c r="L112" s="252" t="n">
        <v>-117.2</v>
      </c>
      <c r="M112" s="251" t="n">
        <f aca="false">SUM(M103)</f>
        <v>1124.9</v>
      </c>
      <c r="N112" s="252" t="n">
        <v>-338</v>
      </c>
      <c r="O112" s="251" t="n">
        <f aca="false">SUM(O103)</f>
        <v>786.9</v>
      </c>
      <c r="P112" s="252" t="n">
        <v>-786.9</v>
      </c>
      <c r="Q112" s="251" t="n">
        <f aca="false">SUM(Q103)</f>
        <v>0</v>
      </c>
    </row>
    <row r="113" customFormat="false" ht="15.75" hidden="false" customHeight="false" outlineLevel="0" collapsed="false">
      <c r="A113" s="253"/>
      <c r="B113" s="254"/>
      <c r="C113" s="255"/>
      <c r="D113" s="256"/>
      <c r="E113" s="257" t="s">
        <v>110</v>
      </c>
      <c r="F113" s="255"/>
      <c r="G113" s="258" t="n">
        <f aca="false">SUM(G109:G112)</f>
        <v>98000</v>
      </c>
      <c r="H113" s="259" t="n">
        <f aca="false">SUM(H109:H112)</f>
        <v>19881.6</v>
      </c>
      <c r="I113" s="258" t="n">
        <f aca="false">SUM(I109:I112)</f>
        <v>117881.6</v>
      </c>
      <c r="J113" s="260" t="n">
        <f aca="false">SUM(J109:J112)</f>
        <v>0</v>
      </c>
      <c r="K113" s="261" t="n">
        <f aca="false">SUM(K109:K112)</f>
        <v>117881.6</v>
      </c>
      <c r="L113" s="262" t="n">
        <f aca="false">SUM(L109:L112)</f>
        <v>82.8</v>
      </c>
      <c r="M113" s="261" t="n">
        <f aca="false">SUM(M109:M112)</f>
        <v>117964.4</v>
      </c>
      <c r="N113" s="262" t="n">
        <f aca="false">SUM(N109:N112)</f>
        <v>400</v>
      </c>
      <c r="O113" s="261" t="n">
        <f aca="false">SUM(O109:O112)</f>
        <v>118364.4</v>
      </c>
      <c r="P113" s="262" t="n">
        <f aca="false">SUM(P109:P112)</f>
        <v>0</v>
      </c>
      <c r="Q113" s="261" t="n">
        <f aca="false">SUM(Q109:Q112)</f>
        <v>118364.4</v>
      </c>
    </row>
    <row r="114" customFormat="false" ht="12.75" hidden="false" customHeight="false" outlineLevel="0" collapsed="false">
      <c r="A114" s="5" t="s">
        <v>111</v>
      </c>
      <c r="B114" s="5"/>
      <c r="C114" s="5" t="s">
        <v>112</v>
      </c>
      <c r="D114" s="5"/>
      <c r="E114" s="5"/>
      <c r="F114" s="16" t="s">
        <v>113</v>
      </c>
      <c r="G114" s="263"/>
      <c r="H114" s="263"/>
      <c r="I114" s="263"/>
      <c r="J114" s="210"/>
      <c r="K114" s="210"/>
      <c r="L114" s="263"/>
      <c r="M114" s="263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263"/>
      <c r="H115" s="263"/>
      <c r="I115" s="263"/>
      <c r="J115" s="263"/>
      <c r="K115" s="263"/>
      <c r="L115" s="263"/>
      <c r="M115" s="263"/>
    </row>
    <row r="116" customFormat="false" ht="12.75" hidden="false" customHeight="false" outlineLevel="0" collapsed="false">
      <c r="A116" s="264"/>
      <c r="B116" s="264"/>
      <c r="C116" s="264"/>
      <c r="D116" s="264"/>
      <c r="E116" s="264"/>
      <c r="F116" s="5"/>
      <c r="G116" s="263"/>
      <c r="H116" s="263"/>
      <c r="I116" s="263"/>
      <c r="J116" s="263"/>
      <c r="K116" s="263"/>
      <c r="L116" s="263"/>
      <c r="M116" s="263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23"/>
      <c r="H117" s="263"/>
      <c r="I117" s="263"/>
      <c r="J117" s="263"/>
      <c r="K117" s="263"/>
      <c r="L117" s="263"/>
      <c r="M117" s="263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263"/>
      <c r="H118" s="263"/>
      <c r="I118" s="263"/>
      <c r="J118" s="263"/>
      <c r="K118" s="263"/>
      <c r="L118" s="263"/>
      <c r="M118" s="263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263"/>
      <c r="H119" s="263"/>
      <c r="I119" s="263"/>
      <c r="J119" s="263"/>
      <c r="K119" s="263"/>
      <c r="L119" s="263"/>
      <c r="M119" s="263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263"/>
      <c r="H120" s="263"/>
      <c r="I120" s="23"/>
      <c r="J120" s="263"/>
      <c r="K120" s="263"/>
      <c r="L120" s="263"/>
      <c r="M120" s="263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9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</sheetData>
  <mergeCells count="4">
    <mergeCell ref="H31:I31"/>
    <mergeCell ref="J31:M31"/>
    <mergeCell ref="N31:O31"/>
    <mergeCell ref="P31:Q31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2:55Z</dcterms:created>
  <dc:creator>Ivana Karpíšková</dc:creator>
  <dc:description/>
  <dc:language>en-US</dc:language>
  <cp:lastModifiedBy>161</cp:lastModifiedBy>
  <cp:lastPrinted>2009-09-30T06:35:11Z</cp:lastPrinted>
  <dcterms:modified xsi:type="dcterms:W3CDTF">2009-09-30T06:36:51Z</dcterms:modified>
  <cp:revision>0</cp:revision>
  <dc:subject/>
  <dc:title/>
</cp:coreProperties>
</file>