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Kapitola 50 - Fond rozvoje a reprodukce Královéhradeckého kraje rok 2012 - sumář -  3. zm. rozpočtu</t>
  </si>
  <si>
    <t xml:space="preserve">Limit celkem od poč. roku:</t>
  </si>
  <si>
    <t xml:space="preserve">navýšení - Zastupitelstvo ze dne 26. 1. 2012</t>
  </si>
  <si>
    <t xml:space="preserve">snížení - Zastupitelstvo ze dne 14. 6. 2012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, ZK/24/1715/2011</t>
  </si>
  <si>
    <t xml:space="preserve">zůstatek k rozdělení</t>
  </si>
  <si>
    <t xml:space="preserve">II. úprava - zvýšení - převod nedočerp. fin. prostř. k 31.12.11 do r. 2012, ZK/25/1801/2012  z 26.1.2012</t>
  </si>
  <si>
    <t xml:space="preserve">III. uvolnění - zapojení nedočerp. fin. prostř. k 31.12.11 do r. 2012, ZK/25/1801/2012 z 26.1.2012</t>
  </si>
  <si>
    <t xml:space="preserve">IV. snížení - Zastupitelstvo ze dne 14. 6. 2012 (materiál ek. odboru - snížení kap. výdajů odvětví soc. věci)</t>
  </si>
  <si>
    <t xml:space="preserve">V. zvýšení - Zastupitelstvo ze dne 14. 6. 2012 (materiál ek. odboru - zapojení HV)</t>
  </si>
  <si>
    <t xml:space="preserve">VI. úprava - navýšení nerozdělené rezervy v rámci schváleného limitu, Rada ze dne 2. 7. 2012</t>
  </si>
  <si>
    <t xml:space="preserve">VII. úprava - snížení nerozdělené rezervy v rámci schváleného limitu, Zastupitelstvo ze dne 6. 9. 2012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3.12 Zastupitelstva konaného dne 22.3.12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4.6.2012 Zastupitelstva konaného dne 14.6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7. 2012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8.2012 Zastupitelstva konaného dne 6. 9. 2012   </t>
    </r>
  </si>
  <si>
    <t xml:space="preserve">Domov důchodců Albrechtice nad Orlicí </t>
  </si>
  <si>
    <t xml:space="preserve">SV/11/609</t>
  </si>
  <si>
    <t xml:space="preserve">Rekonstrukce venkovní kanalizace</t>
  </si>
  <si>
    <t xml:space="preserve">investiční transfery PO</t>
  </si>
  <si>
    <t xml:space="preserve">Domov důchodců Borohrádek</t>
  </si>
  <si>
    <t xml:space="preserve">SV/12/607</t>
  </si>
  <si>
    <t xml:space="preserve">Projektová dokumentace přestavby objektu DD</t>
  </si>
  <si>
    <t xml:space="preserve">SV/12/613</t>
  </si>
  <si>
    <t xml:space="preserve">Rekonstrukce vodovodního řadu v areálu DD</t>
  </si>
  <si>
    <t xml:space="preserve">kapitálové výdaje</t>
  </si>
  <si>
    <t xml:space="preserve">Domov důchodců Černožice</t>
  </si>
  <si>
    <t xml:space="preserve">SV/11/625</t>
  </si>
  <si>
    <t xml:space="preserve">Rekonstrukce střechy stávající budovy</t>
  </si>
  <si>
    <t xml:space="preserve">SV/12/611</t>
  </si>
  <si>
    <t xml:space="preserve">Úprava ohřevu teplé vody a požárního větrání</t>
  </si>
  <si>
    <t xml:space="preserve">SV/12/610</t>
  </si>
  <si>
    <t xml:space="preserve">Oprava střechy stávající budovy</t>
  </si>
  <si>
    <t xml:space="preserve">opravy a udržování</t>
  </si>
  <si>
    <t xml:space="preserve">Domov důchodců Dvůr Králové nad Labem</t>
  </si>
  <si>
    <t xml:space="preserve">SV/12/614</t>
  </si>
  <si>
    <t xml:space="preserve">Rekonstrukce vodovodních rozvodů</t>
  </si>
  <si>
    <t xml:space="preserve">Domov důchodců Hradec Králové</t>
  </si>
  <si>
    <t xml:space="preserve">SV/12/605</t>
  </si>
  <si>
    <t xml:space="preserve">Pořízení serveru</t>
  </si>
  <si>
    <t xml:space="preserve">Domov V Podzámčí Chlumec nad Cidlinou</t>
  </si>
  <si>
    <t xml:space="preserve">SV/12/612</t>
  </si>
  <si>
    <t xml:space="preserve">Oprava balkónů a terasy - Hospodářský objekt</t>
  </si>
  <si>
    <t xml:space="preserve">neinvestiční transfery PO</t>
  </si>
  <si>
    <t xml:space="preserve">Domov důchodců Tmavý Důl</t>
  </si>
  <si>
    <t xml:space="preserve">SV/12/606</t>
  </si>
  <si>
    <t xml:space="preserve">Transportní systém Roomer</t>
  </si>
  <si>
    <t xml:space="preserve">SV/11/614</t>
  </si>
  <si>
    <t xml:space="preserve">Rekonstrukce vzduchotechniky v kuchyni</t>
  </si>
  <si>
    <t xml:space="preserve">Domov pro seniory Pilníkov</t>
  </si>
  <si>
    <t xml:space="preserve">SV/11/605</t>
  </si>
  <si>
    <t xml:space="preserve">Oplocení areálu</t>
  </si>
  <si>
    <t xml:space="preserve">SV/11/617</t>
  </si>
  <si>
    <t xml:space="preserve">Energetické audit</t>
  </si>
  <si>
    <t xml:space="preserve">SV/12/609</t>
  </si>
  <si>
    <t xml:space="preserve">Kompletní oprava střechy</t>
  </si>
  <si>
    <t xml:space="preserve">SV/11/618</t>
  </si>
  <si>
    <t xml:space="preserve">Nátěr a oprava střechy a žlabů</t>
  </si>
  <si>
    <t xml:space="preserve">ÚSP Hořice</t>
  </si>
  <si>
    <t xml:space="preserve">SV/12/601</t>
  </si>
  <si>
    <t xml:space="preserve">Rekonstrukce evakuačních výtahů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SV/11/623</t>
  </si>
  <si>
    <t xml:space="preserve">Oprava fasády na hlavní budově</t>
  </si>
  <si>
    <t xml:space="preserve">Domov na Stříbrném vrchu - Rokytnice v Orl.h.</t>
  </si>
  <si>
    <t xml:space="preserve">SV/12/603</t>
  </si>
  <si>
    <t xml:space="preserve">Vybavení tréninkového bytu</t>
  </si>
  <si>
    <t xml:space="preserve">SV/12/604</t>
  </si>
  <si>
    <t xml:space="preserve">Vybavení terapeutické dílny</t>
  </si>
  <si>
    <t xml:space="preserve">SV/12/608</t>
  </si>
  <si>
    <t xml:space="preserve">Náhradní zdroj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7" min="6" style="0" width="12.99"/>
    <col collapsed="false" customWidth="true" hidden="false" outlineLevel="0" max="18" min="18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1777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-16599.5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26177.6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11000</v>
      </c>
      <c r="H9" s="26" t="s">
        <v>7</v>
      </c>
      <c r="I9" s="26" t="s">
        <v>8</v>
      </c>
      <c r="J9" s="14"/>
      <c r="K9" s="14"/>
      <c r="L9" s="14"/>
      <c r="M9" s="14"/>
      <c r="N9" s="5"/>
      <c r="O9" s="5"/>
    </row>
    <row r="10" customFormat="false" ht="15" hidden="false" customHeight="true" outlineLevel="0" collapsed="false">
      <c r="A10" s="10" t="s">
        <v>9</v>
      </c>
      <c r="B10" s="11"/>
      <c r="C10" s="11"/>
      <c r="D10" s="11"/>
      <c r="E10" s="11" t="s">
        <v>10</v>
      </c>
      <c r="F10" s="27"/>
      <c r="G10" s="28" t="n">
        <v>-9300</v>
      </c>
      <c r="H10" s="9"/>
      <c r="I10" s="9"/>
      <c r="J10" s="14"/>
      <c r="K10" s="14"/>
      <c r="L10" s="14"/>
      <c r="M10" s="14"/>
      <c r="N10" s="5"/>
      <c r="O10" s="5"/>
    </row>
    <row r="11" customFormat="false" ht="15" hidden="false" customHeight="true" outlineLevel="0" collapsed="false">
      <c r="A11" s="29" t="s">
        <v>11</v>
      </c>
      <c r="B11" s="30"/>
      <c r="C11" s="30"/>
      <c r="D11" s="30"/>
      <c r="E11" s="30"/>
      <c r="F11" s="31"/>
      <c r="G11" s="32" t="n">
        <f aca="false">SUM(G9+G10)</f>
        <v>1700</v>
      </c>
      <c r="H11" s="9"/>
      <c r="I11" s="9"/>
      <c r="J11" s="14"/>
      <c r="K11" s="14"/>
      <c r="L11" s="14"/>
      <c r="M11" s="14"/>
      <c r="N11" s="5"/>
      <c r="O11" s="5"/>
    </row>
    <row r="12" customFormat="false" ht="15" hidden="false" customHeight="true" outlineLevel="0" collapsed="false">
      <c r="A12" s="33" t="s">
        <v>12</v>
      </c>
      <c r="B12" s="34"/>
      <c r="C12" s="34"/>
      <c r="D12" s="34"/>
      <c r="E12" s="34"/>
      <c r="F12" s="35"/>
      <c r="G12" s="36" t="n">
        <v>31777.1</v>
      </c>
      <c r="H12" s="37"/>
      <c r="I12" s="9"/>
      <c r="J12" s="14"/>
      <c r="K12" s="14"/>
      <c r="L12" s="14"/>
      <c r="M12" s="14"/>
      <c r="N12" s="5"/>
      <c r="O12" s="5"/>
    </row>
    <row r="13" customFormat="false" ht="15" hidden="false" customHeight="true" outlineLevel="0" collapsed="false">
      <c r="A13" s="38" t="s">
        <v>13</v>
      </c>
      <c r="B13" s="30"/>
      <c r="C13" s="30"/>
      <c r="D13" s="30"/>
      <c r="E13" s="30"/>
      <c r="F13" s="31"/>
      <c r="G13" s="39" t="n">
        <v>-31777.1</v>
      </c>
      <c r="H13" s="9"/>
      <c r="I13" s="9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40" t="s">
        <v>14</v>
      </c>
      <c r="B14" s="41"/>
      <c r="C14" s="41"/>
      <c r="D14" s="41"/>
      <c r="E14" s="41"/>
      <c r="F14" s="42"/>
      <c r="G14" s="43" t="n">
        <v>-17028</v>
      </c>
      <c r="H14" s="37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38" t="s">
        <v>15</v>
      </c>
      <c r="B15" s="30"/>
      <c r="C15" s="30"/>
      <c r="D15" s="30"/>
      <c r="E15" s="30"/>
      <c r="F15" s="42"/>
      <c r="G15" s="43" t="n">
        <v>428.5</v>
      </c>
      <c r="H15" s="37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44" t="s">
        <v>16</v>
      </c>
      <c r="B16" s="34"/>
      <c r="C16" s="34"/>
      <c r="D16" s="34"/>
      <c r="E16" s="34"/>
      <c r="F16" s="42"/>
      <c r="G16" s="43" t="n">
        <v>1700</v>
      </c>
      <c r="H16" s="37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44" t="s">
        <v>17</v>
      </c>
      <c r="B17" s="34"/>
      <c r="C17" s="34"/>
      <c r="D17" s="34"/>
      <c r="E17" s="34"/>
      <c r="F17" s="42"/>
      <c r="G17" s="43" t="n">
        <v>-2000</v>
      </c>
      <c r="H17" s="37" t="n">
        <f aca="false">G9+G12+G14+G15</f>
        <v>26177.6</v>
      </c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45"/>
      <c r="B18" s="30"/>
      <c r="C18" s="30"/>
      <c r="D18" s="30"/>
      <c r="E18" s="30"/>
      <c r="F18" s="42"/>
      <c r="G18" s="43"/>
      <c r="H18" s="37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46"/>
      <c r="B19" s="14"/>
      <c r="C19" s="14"/>
      <c r="D19" s="14"/>
      <c r="E19" s="14"/>
      <c r="F19" s="42"/>
      <c r="G19" s="43"/>
      <c r="H19" s="37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16" t="s">
        <v>11</v>
      </c>
      <c r="B20" s="17"/>
      <c r="C20" s="17"/>
      <c r="D20" s="17"/>
      <c r="E20" s="17"/>
      <c r="F20" s="47"/>
      <c r="G20" s="48" t="n">
        <v>1828.5</v>
      </c>
      <c r="H20" s="37" t="n">
        <f aca="false">SUM(G9+G12+G14+G15)</f>
        <v>26177.6</v>
      </c>
      <c r="I20" s="26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49"/>
      <c r="B21" s="14"/>
      <c r="C21" s="14"/>
      <c r="D21" s="14"/>
      <c r="E21" s="14"/>
      <c r="F21" s="14"/>
      <c r="G21" s="21"/>
      <c r="H21" s="9"/>
      <c r="I21" s="26"/>
      <c r="J21" s="14"/>
      <c r="K21" s="14"/>
      <c r="L21" s="14"/>
      <c r="M21" s="14"/>
      <c r="N21" s="5"/>
      <c r="O21" s="5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4"/>
      <c r="G22" s="50"/>
      <c r="H22" s="9" t="s">
        <v>18</v>
      </c>
      <c r="I22" s="9"/>
      <c r="J22" s="5"/>
      <c r="K22" s="5"/>
      <c r="L22" s="5"/>
      <c r="M22" s="5"/>
      <c r="N22" s="5"/>
      <c r="O22" s="5"/>
    </row>
    <row r="23" customFormat="false" ht="57.75" hidden="false" customHeight="true" outlineLevel="0" collapsed="false">
      <c r="A23" s="14"/>
      <c r="B23" s="14"/>
      <c r="C23" s="14"/>
      <c r="D23" s="14"/>
      <c r="E23" s="14"/>
      <c r="F23" s="14"/>
      <c r="G23" s="50"/>
      <c r="H23" s="51" t="s">
        <v>19</v>
      </c>
      <c r="I23" s="51"/>
      <c r="J23" s="51"/>
      <c r="K23" s="51"/>
      <c r="L23" s="51" t="s">
        <v>20</v>
      </c>
      <c r="M23" s="51"/>
      <c r="N23" s="51" t="s">
        <v>21</v>
      </c>
      <c r="O23" s="51"/>
      <c r="P23" s="51"/>
      <c r="Q23" s="51"/>
    </row>
    <row r="24" customFormat="false" ht="107.25" hidden="false" customHeight="true" outlineLevel="0" collapsed="false">
      <c r="A24" s="52" t="s">
        <v>22</v>
      </c>
      <c r="B24" s="53" t="s">
        <v>23</v>
      </c>
      <c r="C24" s="54" t="s">
        <v>24</v>
      </c>
      <c r="D24" s="55" t="s">
        <v>25</v>
      </c>
      <c r="E24" s="55" t="s">
        <v>26</v>
      </c>
      <c r="F24" s="55" t="s">
        <v>27</v>
      </c>
      <c r="G24" s="56" t="s">
        <v>28</v>
      </c>
      <c r="H24" s="57" t="s">
        <v>29</v>
      </c>
      <c r="I24" s="56" t="s">
        <v>30</v>
      </c>
      <c r="J24" s="57" t="s">
        <v>31</v>
      </c>
      <c r="K24" s="58" t="s">
        <v>30</v>
      </c>
      <c r="L24" s="59" t="s">
        <v>32</v>
      </c>
      <c r="M24" s="58" t="s">
        <v>30</v>
      </c>
      <c r="N24" s="57" t="s">
        <v>33</v>
      </c>
      <c r="O24" s="58" t="s">
        <v>30</v>
      </c>
      <c r="P24" s="57" t="s">
        <v>34</v>
      </c>
      <c r="Q24" s="58" t="s">
        <v>30</v>
      </c>
      <c r="U24" s="60"/>
    </row>
    <row r="25" customFormat="false" ht="14.25" hidden="false" customHeight="true" outlineLevel="0" collapsed="false">
      <c r="A25" s="61" t="n">
        <v>1</v>
      </c>
      <c r="B25" s="62" t="n">
        <v>4357</v>
      </c>
      <c r="C25" s="62"/>
      <c r="D25" s="63"/>
      <c r="E25" s="64" t="s">
        <v>35</v>
      </c>
      <c r="F25" s="65"/>
      <c r="G25" s="66" t="n">
        <f aca="false">SUM(G27)</f>
        <v>0</v>
      </c>
      <c r="H25" s="67"/>
      <c r="I25" s="66" t="n">
        <f aca="false">SUM(I27)</f>
        <v>531.9</v>
      </c>
      <c r="J25" s="67"/>
      <c r="K25" s="66" t="n">
        <f aca="false">SUM(K27)</f>
        <v>531.9</v>
      </c>
      <c r="L25" s="67"/>
      <c r="M25" s="68" t="n">
        <f aca="false">SUM(M27)</f>
        <v>531.9</v>
      </c>
      <c r="N25" s="67"/>
      <c r="O25" s="68" t="n">
        <f aca="false">SUM(O27)</f>
        <v>531.9</v>
      </c>
      <c r="P25" s="67"/>
      <c r="Q25" s="68" t="n">
        <f aca="false">SUM(Q27)</f>
        <v>531.9</v>
      </c>
    </row>
    <row r="26" customFormat="false" ht="14.25" hidden="false" customHeight="true" outlineLevel="0" collapsed="false">
      <c r="A26" s="69"/>
      <c r="B26" s="70"/>
      <c r="C26" s="70" t="n">
        <v>6351</v>
      </c>
      <c r="D26" s="71" t="s">
        <v>36</v>
      </c>
      <c r="E26" s="71" t="s">
        <v>37</v>
      </c>
      <c r="F26" s="72"/>
      <c r="G26" s="73" t="n">
        <v>0</v>
      </c>
      <c r="H26" s="74" t="n">
        <v>531.9</v>
      </c>
      <c r="I26" s="73" t="n">
        <f aca="false">SUM(G26:H26)</f>
        <v>531.9</v>
      </c>
      <c r="J26" s="74"/>
      <c r="K26" s="73" t="n">
        <f aca="false">SUM(I26:J26)</f>
        <v>531.9</v>
      </c>
      <c r="L26" s="74"/>
      <c r="M26" s="73" t="n">
        <f aca="false">SUM(K26:L26)</f>
        <v>531.9</v>
      </c>
      <c r="N26" s="74"/>
      <c r="O26" s="73" t="n">
        <f aca="false">SUM(M26:N26)</f>
        <v>531.9</v>
      </c>
      <c r="P26" s="74"/>
      <c r="Q26" s="73" t="n">
        <f aca="false">SUM(O26:P26)</f>
        <v>531.9</v>
      </c>
    </row>
    <row r="27" customFormat="false" ht="14.25" hidden="false" customHeight="true" outlineLevel="0" collapsed="false">
      <c r="A27" s="75"/>
      <c r="B27" s="76"/>
      <c r="C27" s="77" t="n">
        <v>6351</v>
      </c>
      <c r="D27" s="78"/>
      <c r="E27" s="79" t="s">
        <v>38</v>
      </c>
      <c r="F27" s="80"/>
      <c r="G27" s="81" t="n">
        <v>0</v>
      </c>
      <c r="H27" s="82" t="n">
        <v>531.9</v>
      </c>
      <c r="I27" s="81" t="n">
        <f aca="false">SUM(G27:H27)</f>
        <v>531.9</v>
      </c>
      <c r="J27" s="82"/>
      <c r="K27" s="81" t="n">
        <f aca="false">SUM(I27:J27)</f>
        <v>531.9</v>
      </c>
      <c r="L27" s="82"/>
      <c r="M27" s="81" t="n">
        <f aca="false">SUM(K27:L27)</f>
        <v>531.9</v>
      </c>
      <c r="N27" s="82"/>
      <c r="O27" s="81" t="n">
        <f aca="false">SUM(M27:N27)</f>
        <v>531.9</v>
      </c>
      <c r="P27" s="82"/>
      <c r="Q27" s="81" t="n">
        <f aca="false">SUM(O27:P27)</f>
        <v>531.9</v>
      </c>
    </row>
    <row r="28" customFormat="false" ht="14.25" hidden="false" customHeight="true" outlineLevel="0" collapsed="false">
      <c r="A28" s="61" t="n">
        <v>2</v>
      </c>
      <c r="B28" s="62" t="n">
        <v>4357</v>
      </c>
      <c r="C28" s="62"/>
      <c r="D28" s="63"/>
      <c r="E28" s="64" t="s">
        <v>39</v>
      </c>
      <c r="F28" s="65"/>
      <c r="G28" s="66" t="n">
        <f aca="false">SUM(G32)</f>
        <v>2000</v>
      </c>
      <c r="H28" s="67"/>
      <c r="I28" s="66" t="n">
        <f aca="false">SUM(I32)</f>
        <v>2000</v>
      </c>
      <c r="J28" s="67"/>
      <c r="K28" s="66" t="n">
        <f aca="false">SUM(K32)</f>
        <v>2000</v>
      </c>
      <c r="L28" s="67"/>
      <c r="M28" s="68" t="n">
        <f aca="false">SUM(M32)</f>
        <v>2000</v>
      </c>
      <c r="N28" s="67"/>
      <c r="O28" s="68" t="n">
        <f aca="false">SUM(O32)</f>
        <v>2000</v>
      </c>
      <c r="P28" s="67"/>
      <c r="Q28" s="68" t="n">
        <f aca="false">SUM(Q32+Q31)</f>
        <v>2000</v>
      </c>
    </row>
    <row r="29" customFormat="false" ht="14.25" hidden="false" customHeight="true" outlineLevel="0" collapsed="false">
      <c r="A29" s="69"/>
      <c r="B29" s="70"/>
      <c r="C29" s="70" t="n">
        <v>6121</v>
      </c>
      <c r="D29" s="71" t="s">
        <v>40</v>
      </c>
      <c r="E29" s="71" t="s">
        <v>41</v>
      </c>
      <c r="F29" s="72"/>
      <c r="G29" s="73" t="n">
        <v>2000</v>
      </c>
      <c r="H29" s="74"/>
      <c r="I29" s="73" t="n">
        <f aca="false">SUM(G29:H29)</f>
        <v>2000</v>
      </c>
      <c r="J29" s="74"/>
      <c r="K29" s="73" t="n">
        <f aca="false">SUM(I29:J29)</f>
        <v>2000</v>
      </c>
      <c r="L29" s="74"/>
      <c r="M29" s="73" t="n">
        <f aca="false">SUM(K29:L29)</f>
        <v>2000</v>
      </c>
      <c r="N29" s="74"/>
      <c r="O29" s="73" t="n">
        <f aca="false">SUM(M29:N29)</f>
        <v>2000</v>
      </c>
      <c r="P29" s="74" t="n">
        <v>-350</v>
      </c>
      <c r="Q29" s="73" t="n">
        <f aca="false">SUM(O29:P29)</f>
        <v>1650</v>
      </c>
    </row>
    <row r="30" customFormat="false" ht="14.25" hidden="false" customHeight="true" outlineLevel="0" collapsed="false">
      <c r="A30" s="75"/>
      <c r="B30" s="76"/>
      <c r="C30" s="76" t="n">
        <v>6351</v>
      </c>
      <c r="D30" s="78" t="s">
        <v>42</v>
      </c>
      <c r="E30" s="78" t="s">
        <v>43</v>
      </c>
      <c r="F30" s="80"/>
      <c r="G30" s="83" t="n">
        <v>0</v>
      </c>
      <c r="H30" s="84"/>
      <c r="I30" s="83" t="n">
        <v>0</v>
      </c>
      <c r="J30" s="84"/>
      <c r="K30" s="83" t="n">
        <v>0</v>
      </c>
      <c r="L30" s="84"/>
      <c r="M30" s="83" t="n">
        <v>0</v>
      </c>
      <c r="N30" s="84"/>
      <c r="O30" s="83" t="n">
        <v>0</v>
      </c>
      <c r="P30" s="84" t="n">
        <v>350</v>
      </c>
      <c r="Q30" s="83" t="n">
        <f aca="false">O30+P30</f>
        <v>350</v>
      </c>
    </row>
    <row r="31" customFormat="false" ht="14.25" hidden="false" customHeight="true" outlineLevel="0" collapsed="false">
      <c r="A31" s="75"/>
      <c r="B31" s="76"/>
      <c r="C31" s="85" t="n">
        <v>6351</v>
      </c>
      <c r="D31" s="71"/>
      <c r="E31" s="86" t="s">
        <v>38</v>
      </c>
      <c r="F31" s="80"/>
      <c r="G31" s="87" t="n">
        <v>0</v>
      </c>
      <c r="H31" s="74"/>
      <c r="I31" s="87" t="n">
        <v>0</v>
      </c>
      <c r="J31" s="74"/>
      <c r="K31" s="87" t="n">
        <v>0</v>
      </c>
      <c r="L31" s="74"/>
      <c r="M31" s="88" t="n">
        <v>0</v>
      </c>
      <c r="N31" s="82"/>
      <c r="O31" s="88" t="n">
        <v>0</v>
      </c>
      <c r="P31" s="82" t="n">
        <v>350</v>
      </c>
      <c r="Q31" s="88" t="n">
        <f aca="false">O31+P31</f>
        <v>350</v>
      </c>
    </row>
    <row r="32" customFormat="false" ht="14.25" hidden="false" customHeight="true" outlineLevel="0" collapsed="false">
      <c r="A32" s="75"/>
      <c r="B32" s="76"/>
      <c r="C32" s="77" t="n">
        <v>6121</v>
      </c>
      <c r="D32" s="78"/>
      <c r="E32" s="79" t="s">
        <v>44</v>
      </c>
      <c r="F32" s="80"/>
      <c r="G32" s="81" t="n">
        <v>2000</v>
      </c>
      <c r="H32" s="82"/>
      <c r="I32" s="81" t="n">
        <f aca="false">SUM(G32:H32)</f>
        <v>2000</v>
      </c>
      <c r="J32" s="82"/>
      <c r="K32" s="81" t="n">
        <f aca="false">SUM(I32:J32)</f>
        <v>2000</v>
      </c>
      <c r="L32" s="82"/>
      <c r="M32" s="81" t="n">
        <f aca="false">SUM(K32:L32)</f>
        <v>2000</v>
      </c>
      <c r="N32" s="82"/>
      <c r="O32" s="81" t="n">
        <f aca="false">SUM(M32:N32)</f>
        <v>2000</v>
      </c>
      <c r="P32" s="82" t="n">
        <v>-350</v>
      </c>
      <c r="Q32" s="81" t="n">
        <f aca="false">SUM(O32:P32)</f>
        <v>1650</v>
      </c>
    </row>
    <row r="33" customFormat="false" ht="14.25" hidden="false" customHeight="true" outlineLevel="0" collapsed="false">
      <c r="A33" s="61" t="n">
        <v>3</v>
      </c>
      <c r="B33" s="62" t="n">
        <v>4357</v>
      </c>
      <c r="C33" s="62"/>
      <c r="D33" s="89"/>
      <c r="E33" s="64" t="s">
        <v>45</v>
      </c>
      <c r="F33" s="65"/>
      <c r="G33" s="66" t="n">
        <f aca="false">SUM(G39)</f>
        <v>0</v>
      </c>
      <c r="H33" s="67"/>
      <c r="I33" s="66" t="n">
        <f aca="false">SUM(I39)</f>
        <v>3000</v>
      </c>
      <c r="J33" s="67"/>
      <c r="K33" s="66" t="n">
        <f aca="false">SUM(K39)</f>
        <v>3000</v>
      </c>
      <c r="L33" s="67"/>
      <c r="M33" s="68" t="n">
        <f aca="false">SUM(M39)</f>
        <v>3000</v>
      </c>
      <c r="N33" s="67"/>
      <c r="O33" s="68" t="n">
        <f aca="false">SUM(O39+O38+O37)</f>
        <v>1300</v>
      </c>
      <c r="P33" s="67"/>
      <c r="Q33" s="68" t="n">
        <f aca="false">SUM(Q39+Q38+Q37)</f>
        <v>1300</v>
      </c>
    </row>
    <row r="34" customFormat="false" ht="14.25" hidden="false" customHeight="true" outlineLevel="0" collapsed="false">
      <c r="A34" s="69"/>
      <c r="B34" s="70"/>
      <c r="C34" s="70" t="n">
        <v>6121</v>
      </c>
      <c r="D34" s="78" t="s">
        <v>46</v>
      </c>
      <c r="E34" s="90" t="s">
        <v>47</v>
      </c>
      <c r="F34" s="72"/>
      <c r="G34" s="91" t="n">
        <v>0</v>
      </c>
      <c r="H34" s="92" t="n">
        <v>3000</v>
      </c>
      <c r="I34" s="91" t="n">
        <f aca="false">SUM(G34:H34)</f>
        <v>3000</v>
      </c>
      <c r="J34" s="92"/>
      <c r="K34" s="91" t="n">
        <f aca="false">SUM(I34:J34)</f>
        <v>3000</v>
      </c>
      <c r="L34" s="92"/>
      <c r="M34" s="73" t="n">
        <f aca="false">SUM(K34:L34)</f>
        <v>3000</v>
      </c>
      <c r="N34" s="92" t="n">
        <v>-3000</v>
      </c>
      <c r="O34" s="73" t="n">
        <f aca="false">SUM(M34:N34)</f>
        <v>0</v>
      </c>
      <c r="P34" s="92"/>
      <c r="Q34" s="73" t="n">
        <f aca="false">SUM(O34:P34)</f>
        <v>0</v>
      </c>
    </row>
    <row r="35" customFormat="false" ht="14.25" hidden="false" customHeight="true" outlineLevel="0" collapsed="false">
      <c r="A35" s="69"/>
      <c r="B35" s="70"/>
      <c r="C35" s="70" t="n">
        <v>6351</v>
      </c>
      <c r="D35" s="71" t="s">
        <v>48</v>
      </c>
      <c r="E35" s="93" t="s">
        <v>49</v>
      </c>
      <c r="F35" s="72"/>
      <c r="G35" s="91" t="n">
        <v>0</v>
      </c>
      <c r="H35" s="74"/>
      <c r="I35" s="91" t="n">
        <v>0</v>
      </c>
      <c r="J35" s="74"/>
      <c r="K35" s="91" t="n">
        <v>0</v>
      </c>
      <c r="L35" s="74"/>
      <c r="M35" s="73" t="n">
        <v>0</v>
      </c>
      <c r="N35" s="74" t="n">
        <v>130</v>
      </c>
      <c r="O35" s="73" t="n">
        <f aca="false">SUM(M35:N35)</f>
        <v>130</v>
      </c>
      <c r="P35" s="74"/>
      <c r="Q35" s="73" t="n">
        <f aca="false">SUM(O35:P35)</f>
        <v>130</v>
      </c>
    </row>
    <row r="36" customFormat="false" ht="14.25" hidden="false" customHeight="true" outlineLevel="0" collapsed="false">
      <c r="A36" s="69"/>
      <c r="B36" s="70"/>
      <c r="C36" s="70" t="n">
        <v>5171</v>
      </c>
      <c r="D36" s="71" t="s">
        <v>50</v>
      </c>
      <c r="E36" s="93" t="s">
        <v>51</v>
      </c>
      <c r="F36" s="72"/>
      <c r="G36" s="91" t="n">
        <v>0</v>
      </c>
      <c r="H36" s="74"/>
      <c r="I36" s="91" t="n">
        <v>0</v>
      </c>
      <c r="J36" s="74"/>
      <c r="K36" s="91" t="n">
        <v>0</v>
      </c>
      <c r="L36" s="74"/>
      <c r="M36" s="73" t="n">
        <v>0</v>
      </c>
      <c r="N36" s="74" t="n">
        <v>1170</v>
      </c>
      <c r="O36" s="73" t="n">
        <f aca="false">SUM(M36:N36)</f>
        <v>1170</v>
      </c>
      <c r="P36" s="74"/>
      <c r="Q36" s="73" t="n">
        <f aca="false">SUM(O36:P36)</f>
        <v>1170</v>
      </c>
    </row>
    <row r="37" customFormat="false" ht="14.25" hidden="false" customHeight="true" outlineLevel="0" collapsed="false">
      <c r="A37" s="69"/>
      <c r="B37" s="70"/>
      <c r="C37" s="85" t="n">
        <v>5171</v>
      </c>
      <c r="D37" s="71"/>
      <c r="E37" s="86" t="s">
        <v>52</v>
      </c>
      <c r="F37" s="72"/>
      <c r="G37" s="94" t="n">
        <v>0</v>
      </c>
      <c r="H37" s="74"/>
      <c r="I37" s="94" t="n">
        <v>0</v>
      </c>
      <c r="J37" s="74"/>
      <c r="K37" s="94" t="n">
        <v>0</v>
      </c>
      <c r="L37" s="74"/>
      <c r="M37" s="95" t="n">
        <v>0</v>
      </c>
      <c r="N37" s="96" t="n">
        <v>1170</v>
      </c>
      <c r="O37" s="95" t="n">
        <f aca="false">SUM(M37:N37)</f>
        <v>1170</v>
      </c>
      <c r="P37" s="96"/>
      <c r="Q37" s="95" t="n">
        <f aca="false">SUM(O37:P37)</f>
        <v>1170</v>
      </c>
    </row>
    <row r="38" customFormat="false" ht="14.25" hidden="false" customHeight="true" outlineLevel="0" collapsed="false">
      <c r="A38" s="69"/>
      <c r="B38" s="70"/>
      <c r="C38" s="85" t="n">
        <v>6351</v>
      </c>
      <c r="D38" s="71"/>
      <c r="E38" s="86" t="s">
        <v>38</v>
      </c>
      <c r="F38" s="72"/>
      <c r="G38" s="87" t="n">
        <v>0</v>
      </c>
      <c r="H38" s="74"/>
      <c r="I38" s="87" t="n">
        <v>0</v>
      </c>
      <c r="J38" s="74"/>
      <c r="K38" s="87" t="n">
        <v>0</v>
      </c>
      <c r="L38" s="74"/>
      <c r="M38" s="88" t="n">
        <v>0</v>
      </c>
      <c r="N38" s="82" t="n">
        <v>130</v>
      </c>
      <c r="O38" s="88" t="n">
        <f aca="false">SUM(M38:N38)</f>
        <v>130</v>
      </c>
      <c r="P38" s="82"/>
      <c r="Q38" s="88" t="n">
        <f aca="false">SUM(O38:P38)</f>
        <v>130</v>
      </c>
    </row>
    <row r="39" customFormat="false" ht="14.25" hidden="false" customHeight="true" outlineLevel="0" collapsed="false">
      <c r="A39" s="97"/>
      <c r="B39" s="98"/>
      <c r="C39" s="99" t="n">
        <v>6121</v>
      </c>
      <c r="D39" s="100"/>
      <c r="E39" s="100" t="s">
        <v>44</v>
      </c>
      <c r="F39" s="101"/>
      <c r="G39" s="102" t="n">
        <v>0</v>
      </c>
      <c r="H39" s="103" t="n">
        <v>3000</v>
      </c>
      <c r="I39" s="102" t="n">
        <f aca="false">SUM(G39:H39)</f>
        <v>3000</v>
      </c>
      <c r="J39" s="103"/>
      <c r="K39" s="102" t="n">
        <f aca="false">SUM(I39:J39)</f>
        <v>3000</v>
      </c>
      <c r="L39" s="103"/>
      <c r="M39" s="104" t="n">
        <f aca="false">SUM(K39:L39)</f>
        <v>3000</v>
      </c>
      <c r="N39" s="103" t="n">
        <v>-3000</v>
      </c>
      <c r="O39" s="104" t="n">
        <f aca="false">SUM(M39:N39)</f>
        <v>0</v>
      </c>
      <c r="P39" s="103"/>
      <c r="Q39" s="104" t="n">
        <f aca="false">SUM(O39:P39)</f>
        <v>0</v>
      </c>
    </row>
    <row r="40" customFormat="false" ht="14.25" hidden="false" customHeight="true" outlineLevel="0" collapsed="false">
      <c r="A40" s="105" t="n">
        <v>4</v>
      </c>
      <c r="B40" s="106" t="n">
        <v>4357</v>
      </c>
      <c r="C40" s="106"/>
      <c r="D40" s="89"/>
      <c r="E40" s="107" t="s">
        <v>53</v>
      </c>
      <c r="F40" s="65"/>
      <c r="G40" s="66" t="n">
        <v>0</v>
      </c>
      <c r="H40" s="67"/>
      <c r="I40" s="66" t="n">
        <v>0</v>
      </c>
      <c r="J40" s="67"/>
      <c r="K40" s="66" t="n">
        <v>0</v>
      </c>
      <c r="L40" s="67"/>
      <c r="M40" s="68" t="n">
        <v>0</v>
      </c>
      <c r="N40" s="67"/>
      <c r="O40" s="68" t="n">
        <v>0</v>
      </c>
      <c r="P40" s="67"/>
      <c r="Q40" s="68" t="n">
        <f aca="false">SUM(Q42)</f>
        <v>900</v>
      </c>
    </row>
    <row r="41" customFormat="false" ht="14.25" hidden="false" customHeight="true" outlineLevel="0" collapsed="false">
      <c r="A41" s="108"/>
      <c r="B41" s="109"/>
      <c r="C41" s="70" t="n">
        <v>6351</v>
      </c>
      <c r="D41" s="78" t="s">
        <v>54</v>
      </c>
      <c r="E41" s="110" t="s">
        <v>55</v>
      </c>
      <c r="F41" s="80"/>
      <c r="G41" s="111" t="n">
        <v>0</v>
      </c>
      <c r="H41" s="74"/>
      <c r="I41" s="111" t="n">
        <f aca="false">SUM(G41:H41)</f>
        <v>0</v>
      </c>
      <c r="J41" s="74"/>
      <c r="K41" s="111" t="n">
        <f aca="false">SUM(I41:J41)</f>
        <v>0</v>
      </c>
      <c r="L41" s="74"/>
      <c r="M41" s="83" t="n">
        <f aca="false">SUM(K41:L41)</f>
        <v>0</v>
      </c>
      <c r="N41" s="74"/>
      <c r="O41" s="83" t="n">
        <f aca="false">SUM(M41:N41)</f>
        <v>0</v>
      </c>
      <c r="P41" s="74" t="n">
        <v>900</v>
      </c>
      <c r="Q41" s="83" t="n">
        <f aca="false">SUM(O41:P41)</f>
        <v>900</v>
      </c>
    </row>
    <row r="42" customFormat="false" ht="14.25" hidden="false" customHeight="true" outlineLevel="0" collapsed="false">
      <c r="A42" s="112"/>
      <c r="B42" s="113"/>
      <c r="C42" s="114" t="n">
        <v>6351</v>
      </c>
      <c r="D42" s="115"/>
      <c r="E42" s="116" t="s">
        <v>38</v>
      </c>
      <c r="F42" s="117"/>
      <c r="G42" s="118" t="n">
        <v>0</v>
      </c>
      <c r="H42" s="103"/>
      <c r="I42" s="118" t="n">
        <f aca="false">SUM(G42:H42)</f>
        <v>0</v>
      </c>
      <c r="J42" s="103"/>
      <c r="K42" s="118" t="n">
        <f aca="false">SUM(I42:J42)</f>
        <v>0</v>
      </c>
      <c r="L42" s="103"/>
      <c r="M42" s="119" t="n">
        <f aca="false">SUM(K42:L42)</f>
        <v>0</v>
      </c>
      <c r="N42" s="103"/>
      <c r="O42" s="119" t="n">
        <f aca="false">SUM(M42:N42)</f>
        <v>0</v>
      </c>
      <c r="P42" s="103" t="n">
        <v>900</v>
      </c>
      <c r="Q42" s="119" t="n">
        <f aca="false">SUM(O42:P42)</f>
        <v>900</v>
      </c>
    </row>
    <row r="43" customFormat="false" ht="14.25" hidden="false" customHeight="true" outlineLevel="0" collapsed="false">
      <c r="A43" s="105" t="n">
        <v>5</v>
      </c>
      <c r="B43" s="106" t="n">
        <v>4357</v>
      </c>
      <c r="C43" s="106"/>
      <c r="D43" s="89"/>
      <c r="E43" s="107" t="s">
        <v>56</v>
      </c>
      <c r="F43" s="65"/>
      <c r="G43" s="66" t="n">
        <f aca="false">SUM(G45)</f>
        <v>150</v>
      </c>
      <c r="H43" s="67"/>
      <c r="I43" s="66" t="n">
        <f aca="false">SUM(I45)</f>
        <v>150</v>
      </c>
      <c r="J43" s="67"/>
      <c r="K43" s="66" t="n">
        <f aca="false">SUM(K45)</f>
        <v>150</v>
      </c>
      <c r="L43" s="67"/>
      <c r="M43" s="68" t="n">
        <f aca="false">SUM(M45)</f>
        <v>150</v>
      </c>
      <c r="N43" s="67"/>
      <c r="O43" s="68" t="n">
        <f aca="false">SUM(O45)</f>
        <v>150</v>
      </c>
      <c r="P43" s="67"/>
      <c r="Q43" s="68" t="n">
        <f aca="false">SUM(Q45)</f>
        <v>150</v>
      </c>
    </row>
    <row r="44" customFormat="false" ht="14.25" hidden="false" customHeight="true" outlineLevel="0" collapsed="false">
      <c r="A44" s="108"/>
      <c r="B44" s="109"/>
      <c r="C44" s="70" t="n">
        <v>6351</v>
      </c>
      <c r="D44" s="78" t="s">
        <v>57</v>
      </c>
      <c r="E44" s="110" t="s">
        <v>58</v>
      </c>
      <c r="F44" s="80"/>
      <c r="G44" s="111" t="n">
        <v>150</v>
      </c>
      <c r="H44" s="74"/>
      <c r="I44" s="111" t="n">
        <f aca="false">SUM(G44:H44)</f>
        <v>150</v>
      </c>
      <c r="J44" s="74"/>
      <c r="K44" s="111" t="n">
        <f aca="false">SUM(I44:J44)</f>
        <v>150</v>
      </c>
      <c r="L44" s="74"/>
      <c r="M44" s="83" t="n">
        <f aca="false">SUM(K44:L44)</f>
        <v>150</v>
      </c>
      <c r="N44" s="74"/>
      <c r="O44" s="83" t="n">
        <f aca="false">SUM(M44:N44)</f>
        <v>150</v>
      </c>
      <c r="P44" s="74"/>
      <c r="Q44" s="83" t="n">
        <f aca="false">SUM(O44:P44)</f>
        <v>150</v>
      </c>
    </row>
    <row r="45" customFormat="false" ht="14.25" hidden="false" customHeight="true" outlineLevel="0" collapsed="false">
      <c r="A45" s="112"/>
      <c r="B45" s="113"/>
      <c r="C45" s="114" t="n">
        <v>6351</v>
      </c>
      <c r="D45" s="115"/>
      <c r="E45" s="116" t="s">
        <v>38</v>
      </c>
      <c r="F45" s="117"/>
      <c r="G45" s="118" t="n">
        <v>150</v>
      </c>
      <c r="H45" s="103"/>
      <c r="I45" s="118" t="n">
        <f aca="false">SUM(G45:H45)</f>
        <v>150</v>
      </c>
      <c r="J45" s="103"/>
      <c r="K45" s="118" t="n">
        <f aca="false">SUM(I45:J45)</f>
        <v>150</v>
      </c>
      <c r="L45" s="103"/>
      <c r="M45" s="119" t="n">
        <f aca="false">SUM(K45:L45)</f>
        <v>150</v>
      </c>
      <c r="N45" s="103"/>
      <c r="O45" s="119" t="n">
        <f aca="false">SUM(M45:N45)</f>
        <v>150</v>
      </c>
      <c r="P45" s="103"/>
      <c r="Q45" s="119" t="n">
        <f aca="false">SUM(O45:P45)</f>
        <v>150</v>
      </c>
    </row>
    <row r="46" customFormat="false" ht="14.25" hidden="false" customHeight="true" outlineLevel="0" collapsed="false">
      <c r="A46" s="105" t="n">
        <v>7</v>
      </c>
      <c r="B46" s="106" t="n">
        <v>4357</v>
      </c>
      <c r="C46" s="106"/>
      <c r="D46" s="89"/>
      <c r="E46" s="107" t="s">
        <v>59</v>
      </c>
      <c r="F46" s="65"/>
      <c r="G46" s="66" t="n">
        <v>0</v>
      </c>
      <c r="H46" s="67"/>
      <c r="I46" s="66" t="n">
        <v>0</v>
      </c>
      <c r="J46" s="67"/>
      <c r="K46" s="66" t="n">
        <v>0</v>
      </c>
      <c r="L46" s="67"/>
      <c r="M46" s="68" t="n">
        <v>0</v>
      </c>
      <c r="N46" s="67"/>
      <c r="O46" s="68" t="n">
        <v>0</v>
      </c>
      <c r="P46" s="67"/>
      <c r="Q46" s="68" t="n">
        <f aca="false">Q48</f>
        <v>1100</v>
      </c>
    </row>
    <row r="47" customFormat="false" ht="14.25" hidden="false" customHeight="true" outlineLevel="0" collapsed="false">
      <c r="A47" s="108"/>
      <c r="B47" s="109"/>
      <c r="C47" s="70" t="n">
        <v>5331</v>
      </c>
      <c r="D47" s="71" t="s">
        <v>60</v>
      </c>
      <c r="E47" s="71" t="s">
        <v>61</v>
      </c>
      <c r="F47" s="80"/>
      <c r="G47" s="111" t="n">
        <v>0</v>
      </c>
      <c r="H47" s="74"/>
      <c r="I47" s="111" t="n">
        <v>0</v>
      </c>
      <c r="J47" s="74"/>
      <c r="K47" s="111" t="n">
        <v>0</v>
      </c>
      <c r="L47" s="74"/>
      <c r="M47" s="83" t="n">
        <v>0</v>
      </c>
      <c r="N47" s="74"/>
      <c r="O47" s="83" t="n">
        <v>0</v>
      </c>
      <c r="P47" s="74" t="n">
        <v>1100</v>
      </c>
      <c r="Q47" s="83" t="n">
        <f aca="false">O47+P47</f>
        <v>1100</v>
      </c>
    </row>
    <row r="48" customFormat="false" ht="14.25" hidden="false" customHeight="true" outlineLevel="0" collapsed="false">
      <c r="A48" s="112"/>
      <c r="B48" s="113"/>
      <c r="C48" s="114" t="n">
        <v>5331</v>
      </c>
      <c r="D48" s="116"/>
      <c r="E48" s="116" t="s">
        <v>62</v>
      </c>
      <c r="F48" s="117"/>
      <c r="G48" s="118" t="n">
        <v>0</v>
      </c>
      <c r="H48" s="103"/>
      <c r="I48" s="118" t="n">
        <v>0</v>
      </c>
      <c r="J48" s="103"/>
      <c r="K48" s="118" t="n">
        <v>0</v>
      </c>
      <c r="L48" s="103"/>
      <c r="M48" s="119" t="n">
        <v>0</v>
      </c>
      <c r="N48" s="103"/>
      <c r="O48" s="119" t="n">
        <v>0</v>
      </c>
      <c r="P48" s="103" t="n">
        <v>1100</v>
      </c>
      <c r="Q48" s="119" t="n">
        <f aca="false">O48+P48</f>
        <v>1100</v>
      </c>
    </row>
    <row r="49" customFormat="false" ht="14.25" hidden="false" customHeight="true" outlineLevel="0" collapsed="false">
      <c r="A49" s="105" t="n">
        <v>9</v>
      </c>
      <c r="B49" s="106" t="n">
        <v>4357</v>
      </c>
      <c r="C49" s="106"/>
      <c r="D49" s="89"/>
      <c r="E49" s="107" t="s">
        <v>63</v>
      </c>
      <c r="F49" s="120"/>
      <c r="G49" s="66" t="n">
        <f aca="false">SUM(G52)</f>
        <v>600</v>
      </c>
      <c r="H49" s="67"/>
      <c r="I49" s="66" t="n">
        <f aca="false">SUM(I52)</f>
        <v>697.2</v>
      </c>
      <c r="J49" s="67"/>
      <c r="K49" s="66" t="n">
        <f aca="false">SUM(K52)</f>
        <v>697.2</v>
      </c>
      <c r="L49" s="67"/>
      <c r="M49" s="68" t="n">
        <f aca="false">SUM(M52)</f>
        <v>697.2</v>
      </c>
      <c r="N49" s="67"/>
      <c r="O49" s="68" t="n">
        <f aca="false">SUM(O52)</f>
        <v>697.2</v>
      </c>
      <c r="P49" s="67"/>
      <c r="Q49" s="68" t="n">
        <f aca="false">SUM(Q52)</f>
        <v>697.2</v>
      </c>
    </row>
    <row r="50" customFormat="false" ht="14.25" hidden="false" customHeight="true" outlineLevel="0" collapsed="false">
      <c r="A50" s="69"/>
      <c r="B50" s="70"/>
      <c r="C50" s="70" t="n">
        <v>6351</v>
      </c>
      <c r="D50" s="71" t="s">
        <v>64</v>
      </c>
      <c r="E50" s="71" t="s">
        <v>65</v>
      </c>
      <c r="F50" s="91"/>
      <c r="G50" s="91" t="n">
        <v>600</v>
      </c>
      <c r="H50" s="74"/>
      <c r="I50" s="91" t="n">
        <f aca="false">SUM(G50:H50)</f>
        <v>600</v>
      </c>
      <c r="J50" s="74"/>
      <c r="K50" s="91" t="n">
        <f aca="false">SUM(I50:J50)</f>
        <v>600</v>
      </c>
      <c r="L50" s="74"/>
      <c r="M50" s="73" t="n">
        <f aca="false">SUM(K50:L50)</f>
        <v>600</v>
      </c>
      <c r="N50" s="74"/>
      <c r="O50" s="73" t="n">
        <f aca="false">SUM(M50:N50)</f>
        <v>600</v>
      </c>
      <c r="P50" s="74"/>
      <c r="Q50" s="73" t="n">
        <f aca="false">SUM(O50:P50)</f>
        <v>600</v>
      </c>
    </row>
    <row r="51" customFormat="false" ht="14.25" hidden="false" customHeight="true" outlineLevel="0" collapsed="false">
      <c r="A51" s="75"/>
      <c r="B51" s="76"/>
      <c r="C51" s="76" t="n">
        <v>6351</v>
      </c>
      <c r="D51" s="78" t="s">
        <v>66</v>
      </c>
      <c r="E51" s="78" t="s">
        <v>67</v>
      </c>
      <c r="F51" s="111"/>
      <c r="G51" s="111" t="n">
        <v>0</v>
      </c>
      <c r="H51" s="84" t="n">
        <v>97.2</v>
      </c>
      <c r="I51" s="111" t="n">
        <f aca="false">SUM(G51:H51)</f>
        <v>97.2</v>
      </c>
      <c r="J51" s="84"/>
      <c r="K51" s="111" t="n">
        <f aca="false">SUM(I51:J51)</f>
        <v>97.2</v>
      </c>
      <c r="L51" s="84"/>
      <c r="M51" s="83" t="n">
        <f aca="false">SUM(K51:L51)</f>
        <v>97.2</v>
      </c>
      <c r="N51" s="84"/>
      <c r="O51" s="83" t="n">
        <f aca="false">SUM(M51:N51)</f>
        <v>97.2</v>
      </c>
      <c r="P51" s="84"/>
      <c r="Q51" s="83" t="n">
        <f aca="false">SUM(O51:P51)</f>
        <v>97.2</v>
      </c>
    </row>
    <row r="52" customFormat="false" ht="14.25" hidden="false" customHeight="true" outlineLevel="0" collapsed="false">
      <c r="A52" s="97"/>
      <c r="B52" s="98"/>
      <c r="C52" s="99" t="n">
        <v>6351</v>
      </c>
      <c r="D52" s="121"/>
      <c r="E52" s="100" t="s">
        <v>38</v>
      </c>
      <c r="F52" s="101"/>
      <c r="G52" s="102" t="n">
        <v>600</v>
      </c>
      <c r="H52" s="103" t="n">
        <v>97.2</v>
      </c>
      <c r="I52" s="102" t="n">
        <f aca="false">SUM(G52:H52)</f>
        <v>697.2</v>
      </c>
      <c r="J52" s="103"/>
      <c r="K52" s="102" t="n">
        <f aca="false">SUM(I52:J52)</f>
        <v>697.2</v>
      </c>
      <c r="L52" s="103"/>
      <c r="M52" s="104" t="n">
        <f aca="false">SUM(K52:L52)</f>
        <v>697.2</v>
      </c>
      <c r="N52" s="103"/>
      <c r="O52" s="104" t="n">
        <f aca="false">SUM(M52:N52)</f>
        <v>697.2</v>
      </c>
      <c r="P52" s="103"/>
      <c r="Q52" s="104" t="n">
        <f aca="false">SUM(O52:P52)</f>
        <v>697.2</v>
      </c>
    </row>
    <row r="53" customFormat="false" ht="14.25" hidden="false" customHeight="true" outlineLevel="0" collapsed="false">
      <c r="A53" s="122" t="n">
        <v>10</v>
      </c>
      <c r="B53" s="123" t="n">
        <v>4357</v>
      </c>
      <c r="C53" s="123"/>
      <c r="D53" s="79"/>
      <c r="E53" s="124" t="s">
        <v>68</v>
      </c>
      <c r="F53" s="80"/>
      <c r="G53" s="125" t="n">
        <v>0</v>
      </c>
      <c r="H53" s="84"/>
      <c r="I53" s="125" t="n">
        <f aca="false">SUM(I58:I59)</f>
        <v>793.6</v>
      </c>
      <c r="J53" s="84"/>
      <c r="K53" s="125" t="n">
        <f aca="false">K58+K59+K60</f>
        <v>2493.6</v>
      </c>
      <c r="L53" s="84"/>
      <c r="M53" s="126" t="n">
        <f aca="false">M58+M59+M60</f>
        <v>2493.6</v>
      </c>
      <c r="N53" s="84"/>
      <c r="O53" s="126" t="n">
        <f aca="false">O58+O59+O60</f>
        <v>2493.6</v>
      </c>
      <c r="P53" s="84"/>
      <c r="Q53" s="126" t="n">
        <f aca="false">Q58+Q59+Q60</f>
        <v>2493.6</v>
      </c>
    </row>
    <row r="54" customFormat="false" ht="14.25" hidden="false" customHeight="true" outlineLevel="0" collapsed="false">
      <c r="A54" s="108"/>
      <c r="B54" s="109"/>
      <c r="C54" s="70" t="n">
        <v>6351</v>
      </c>
      <c r="D54" s="78" t="s">
        <v>69</v>
      </c>
      <c r="E54" s="110" t="s">
        <v>70</v>
      </c>
      <c r="F54" s="80"/>
      <c r="G54" s="111" t="n">
        <v>0</v>
      </c>
      <c r="H54" s="74" t="n">
        <v>50.4</v>
      </c>
      <c r="I54" s="111" t="n">
        <f aca="false">SUM(G54:H54)</f>
        <v>50.4</v>
      </c>
      <c r="J54" s="74" t="n">
        <v>-50.4</v>
      </c>
      <c r="K54" s="111" t="n">
        <f aca="false">SUM(I54:J54)</f>
        <v>0</v>
      </c>
      <c r="L54" s="74"/>
      <c r="M54" s="83" t="n">
        <f aca="false">SUM(K54:L54)</f>
        <v>0</v>
      </c>
      <c r="N54" s="74"/>
      <c r="O54" s="83" t="n">
        <f aca="false">SUM(M54:N54)</f>
        <v>0</v>
      </c>
      <c r="P54" s="74"/>
      <c r="Q54" s="83" t="n">
        <f aca="false">SUM(O54:P54)</f>
        <v>0</v>
      </c>
    </row>
    <row r="55" customFormat="false" ht="14.25" hidden="false" customHeight="true" outlineLevel="0" collapsed="false">
      <c r="A55" s="108"/>
      <c r="B55" s="109"/>
      <c r="C55" s="70" t="n">
        <v>6351</v>
      </c>
      <c r="D55" s="78" t="s">
        <v>71</v>
      </c>
      <c r="E55" s="110" t="s">
        <v>72</v>
      </c>
      <c r="F55" s="80"/>
      <c r="G55" s="111" t="n">
        <v>0</v>
      </c>
      <c r="H55" s="84" t="n">
        <v>156.2</v>
      </c>
      <c r="I55" s="111" t="n">
        <f aca="false">SUM(G55:H55)</f>
        <v>156.2</v>
      </c>
      <c r="J55" s="84" t="n">
        <v>-156.2</v>
      </c>
      <c r="K55" s="111" t="n">
        <f aca="false">SUM(I55:J55)</f>
        <v>0</v>
      </c>
      <c r="L55" s="84"/>
      <c r="M55" s="83" t="n">
        <f aca="false">SUM(K55:L55)</f>
        <v>0</v>
      </c>
      <c r="N55" s="84"/>
      <c r="O55" s="83" t="n">
        <f aca="false">SUM(M55:N55)</f>
        <v>0</v>
      </c>
      <c r="P55" s="84"/>
      <c r="Q55" s="83" t="n">
        <f aca="false">SUM(O55:P55)</f>
        <v>0</v>
      </c>
    </row>
    <row r="56" customFormat="false" ht="14.25" hidden="false" customHeight="true" outlineLevel="0" collapsed="false">
      <c r="A56" s="108"/>
      <c r="B56" s="109"/>
      <c r="C56" s="70" t="n">
        <v>5171</v>
      </c>
      <c r="D56" s="78" t="s">
        <v>73</v>
      </c>
      <c r="E56" s="110" t="s">
        <v>74</v>
      </c>
      <c r="F56" s="80"/>
      <c r="G56" s="111" t="n">
        <v>0</v>
      </c>
      <c r="H56" s="84"/>
      <c r="I56" s="111" t="n">
        <v>0</v>
      </c>
      <c r="J56" s="84" t="n">
        <v>2493.6</v>
      </c>
      <c r="K56" s="111" t="n">
        <f aca="false">SUM(I56:J56)</f>
        <v>2493.6</v>
      </c>
      <c r="L56" s="84"/>
      <c r="M56" s="83" t="n">
        <f aca="false">SUM(K56:L56)</f>
        <v>2493.6</v>
      </c>
      <c r="N56" s="84"/>
      <c r="O56" s="83" t="n">
        <f aca="false">SUM(M56:N56)</f>
        <v>2493.6</v>
      </c>
      <c r="P56" s="84"/>
      <c r="Q56" s="83" t="n">
        <f aca="false">SUM(O56:P56)</f>
        <v>2493.6</v>
      </c>
    </row>
    <row r="57" customFormat="false" ht="14.25" hidden="false" customHeight="true" outlineLevel="0" collapsed="false">
      <c r="A57" s="108"/>
      <c r="B57" s="109"/>
      <c r="C57" s="70" t="n">
        <v>5331</v>
      </c>
      <c r="D57" s="78" t="s">
        <v>75</v>
      </c>
      <c r="E57" s="110" t="s">
        <v>76</v>
      </c>
      <c r="F57" s="80"/>
      <c r="G57" s="111" t="n">
        <v>0</v>
      </c>
      <c r="H57" s="84" t="n">
        <v>587</v>
      </c>
      <c r="I57" s="111" t="n">
        <f aca="false">SUM(G57:H57)</f>
        <v>587</v>
      </c>
      <c r="J57" s="84" t="n">
        <v>-587</v>
      </c>
      <c r="K57" s="111" t="n">
        <f aca="false">SUM(I57:J57)</f>
        <v>0</v>
      </c>
      <c r="L57" s="84"/>
      <c r="M57" s="83" t="n">
        <f aca="false">SUM(K57:L57)</f>
        <v>0</v>
      </c>
      <c r="N57" s="84"/>
      <c r="O57" s="83" t="n">
        <f aca="false">SUM(M57:N57)</f>
        <v>0</v>
      </c>
      <c r="P57" s="84"/>
      <c r="Q57" s="83" t="n">
        <f aca="false">SUM(O57:P57)</f>
        <v>0</v>
      </c>
    </row>
    <row r="58" customFormat="false" ht="14.25" hidden="false" customHeight="true" outlineLevel="0" collapsed="false">
      <c r="A58" s="108"/>
      <c r="B58" s="109"/>
      <c r="C58" s="85" t="n">
        <v>6351</v>
      </c>
      <c r="D58" s="71"/>
      <c r="E58" s="86" t="s">
        <v>38</v>
      </c>
      <c r="F58" s="72"/>
      <c r="G58" s="87" t="n">
        <v>0</v>
      </c>
      <c r="H58" s="82" t="n">
        <f aca="false">H54+H55</f>
        <v>206.6</v>
      </c>
      <c r="I58" s="87" t="n">
        <f aca="false">SUM(G58:H58)</f>
        <v>206.6</v>
      </c>
      <c r="J58" s="82" t="n">
        <v>-206.6</v>
      </c>
      <c r="K58" s="87" t="n">
        <f aca="false">SUM(I58:J58)</f>
        <v>0</v>
      </c>
      <c r="L58" s="82"/>
      <c r="M58" s="88" t="n">
        <f aca="false">SUM(K58:L58)</f>
        <v>0</v>
      </c>
      <c r="N58" s="82"/>
      <c r="O58" s="88" t="n">
        <f aca="false">SUM(M58:N58)</f>
        <v>0</v>
      </c>
      <c r="P58" s="82"/>
      <c r="Q58" s="88" t="n">
        <f aca="false">SUM(O58:P58)</f>
        <v>0</v>
      </c>
    </row>
    <row r="59" customFormat="false" ht="14.25" hidden="false" customHeight="true" outlineLevel="0" collapsed="false">
      <c r="A59" s="69"/>
      <c r="B59" s="70"/>
      <c r="C59" s="85" t="n">
        <v>5331</v>
      </c>
      <c r="D59" s="86"/>
      <c r="E59" s="86" t="s">
        <v>62</v>
      </c>
      <c r="F59" s="72"/>
      <c r="G59" s="94" t="n">
        <v>0</v>
      </c>
      <c r="H59" s="96" t="n">
        <v>587</v>
      </c>
      <c r="I59" s="94" t="n">
        <f aca="false">SUM(G59:H59)</f>
        <v>587</v>
      </c>
      <c r="J59" s="96" t="n">
        <v>-587</v>
      </c>
      <c r="K59" s="94" t="n">
        <f aca="false">SUM(I59:J59)</f>
        <v>0</v>
      </c>
      <c r="L59" s="96"/>
      <c r="M59" s="95" t="n">
        <f aca="false">SUM(K59:L59)</f>
        <v>0</v>
      </c>
      <c r="N59" s="96"/>
      <c r="O59" s="95" t="n">
        <f aca="false">SUM(M59:N59)</f>
        <v>0</v>
      </c>
      <c r="P59" s="96"/>
      <c r="Q59" s="95" t="n">
        <f aca="false">SUM(O59:P59)</f>
        <v>0</v>
      </c>
    </row>
    <row r="60" customFormat="false" ht="14.25" hidden="false" customHeight="true" outlineLevel="0" collapsed="false">
      <c r="A60" s="122"/>
      <c r="B60" s="127"/>
      <c r="C60" s="123" t="n">
        <v>5171</v>
      </c>
      <c r="D60" s="128"/>
      <c r="E60" s="128" t="s">
        <v>52</v>
      </c>
      <c r="F60" s="129"/>
      <c r="G60" s="130" t="n">
        <v>0</v>
      </c>
      <c r="H60" s="131"/>
      <c r="I60" s="130" t="n">
        <v>0</v>
      </c>
      <c r="J60" s="131" t="n">
        <f aca="false">J56</f>
        <v>2493.6</v>
      </c>
      <c r="K60" s="130" t="n">
        <f aca="false">SUM(I60:J60)</f>
        <v>2493.6</v>
      </c>
      <c r="L60" s="131"/>
      <c r="M60" s="132" t="n">
        <f aca="false">SUM(K60:L60)</f>
        <v>2493.6</v>
      </c>
      <c r="N60" s="131"/>
      <c r="O60" s="132" t="n">
        <f aca="false">SUM(M60:N60)</f>
        <v>2493.6</v>
      </c>
      <c r="P60" s="131"/>
      <c r="Q60" s="132" t="n">
        <f aca="false">SUM(O60:P60)</f>
        <v>2493.6</v>
      </c>
    </row>
    <row r="61" customFormat="false" ht="14.25" hidden="false" customHeight="true" outlineLevel="0" collapsed="false">
      <c r="A61" s="61" t="n">
        <v>14</v>
      </c>
      <c r="B61" s="62" t="n">
        <v>4357</v>
      </c>
      <c r="C61" s="62"/>
      <c r="D61" s="89"/>
      <c r="E61" s="64" t="s">
        <v>77</v>
      </c>
      <c r="F61" s="65"/>
      <c r="G61" s="66" t="n">
        <f aca="false">SUM(G63)</f>
        <v>450</v>
      </c>
      <c r="H61" s="67"/>
      <c r="I61" s="66" t="n">
        <f aca="false">SUM(I63)</f>
        <v>450</v>
      </c>
      <c r="J61" s="67"/>
      <c r="K61" s="66" t="n">
        <f aca="false">SUM(K63)</f>
        <v>450</v>
      </c>
      <c r="L61" s="67"/>
      <c r="M61" s="68" t="n">
        <f aca="false">SUM(M63)</f>
        <v>450</v>
      </c>
      <c r="N61" s="67"/>
      <c r="O61" s="68" t="n">
        <f aca="false">SUM(O63)</f>
        <v>450</v>
      </c>
      <c r="P61" s="67"/>
      <c r="Q61" s="68" t="n">
        <f aca="false">SUM(Q63)</f>
        <v>450</v>
      </c>
    </row>
    <row r="62" customFormat="false" ht="14.25" hidden="false" customHeight="true" outlineLevel="0" collapsed="false">
      <c r="A62" s="108"/>
      <c r="B62" s="109"/>
      <c r="C62" s="70" t="n">
        <v>6351</v>
      </c>
      <c r="D62" s="78" t="s">
        <v>78</v>
      </c>
      <c r="E62" s="90" t="s">
        <v>79</v>
      </c>
      <c r="F62" s="72"/>
      <c r="G62" s="133" t="n">
        <v>450</v>
      </c>
      <c r="H62" s="84"/>
      <c r="I62" s="133" t="n">
        <f aca="false">SUM(G62:H62)</f>
        <v>450</v>
      </c>
      <c r="J62" s="84"/>
      <c r="K62" s="133" t="n">
        <f aca="false">SUM(I62:J62)</f>
        <v>450</v>
      </c>
      <c r="L62" s="84"/>
      <c r="M62" s="134" t="n">
        <f aca="false">SUM(K62:L62)</f>
        <v>450</v>
      </c>
      <c r="N62" s="84"/>
      <c r="O62" s="134" t="n">
        <f aca="false">SUM(M62:N62)</f>
        <v>450</v>
      </c>
      <c r="P62" s="84"/>
      <c r="Q62" s="134" t="n">
        <f aca="false">SUM(O62:P62)</f>
        <v>450</v>
      </c>
    </row>
    <row r="63" customFormat="false" ht="14.25" hidden="false" customHeight="true" outlineLevel="0" collapsed="false">
      <c r="A63" s="112"/>
      <c r="B63" s="113"/>
      <c r="C63" s="114" t="n">
        <v>6351</v>
      </c>
      <c r="D63" s="115"/>
      <c r="E63" s="116" t="s">
        <v>38</v>
      </c>
      <c r="F63" s="117"/>
      <c r="G63" s="118" t="n">
        <v>450</v>
      </c>
      <c r="H63" s="103"/>
      <c r="I63" s="118" t="n">
        <f aca="false">SUM(G63:H63)</f>
        <v>450</v>
      </c>
      <c r="J63" s="103"/>
      <c r="K63" s="118" t="n">
        <f aca="false">SUM(I63:J63)</f>
        <v>450</v>
      </c>
      <c r="L63" s="103"/>
      <c r="M63" s="119" t="n">
        <f aca="false">SUM(K63:L63)</f>
        <v>450</v>
      </c>
      <c r="N63" s="103"/>
      <c r="O63" s="119" t="n">
        <f aca="false">SUM(M63:N63)</f>
        <v>450</v>
      </c>
      <c r="P63" s="103"/>
      <c r="Q63" s="119" t="n">
        <f aca="false">SUM(O63:P63)</f>
        <v>450</v>
      </c>
    </row>
    <row r="64" customFormat="false" ht="14.25" hidden="false" customHeight="true" outlineLevel="0" collapsed="false">
      <c r="A64" s="75" t="n">
        <v>15</v>
      </c>
      <c r="B64" s="77" t="n">
        <v>4357</v>
      </c>
      <c r="C64" s="77"/>
      <c r="D64" s="79"/>
      <c r="E64" s="135" t="s">
        <v>80</v>
      </c>
      <c r="F64" s="78"/>
      <c r="G64" s="136" t="n">
        <f aca="false">SUM(G68+G67)</f>
        <v>1500</v>
      </c>
      <c r="H64" s="84"/>
      <c r="I64" s="136" t="n">
        <f aca="false">SUM(I68+I67)</f>
        <v>6850.7</v>
      </c>
      <c r="J64" s="84"/>
      <c r="K64" s="136" t="n">
        <f aca="false">SUM(K68+K67)</f>
        <v>6850.7</v>
      </c>
      <c r="L64" s="84"/>
      <c r="M64" s="137" t="n">
        <f aca="false">SUM(M68+M67)</f>
        <v>6850.7</v>
      </c>
      <c r="N64" s="84"/>
      <c r="O64" s="137" t="n">
        <f aca="false">SUM(O68+O67)</f>
        <v>6850.7</v>
      </c>
      <c r="P64" s="84"/>
      <c r="Q64" s="137" t="n">
        <f aca="false">SUM(Q68+Q67)</f>
        <v>6850.7</v>
      </c>
    </row>
    <row r="65" customFormat="false" ht="14.25" hidden="false" customHeight="true" outlineLevel="0" collapsed="false">
      <c r="A65" s="69"/>
      <c r="B65" s="70"/>
      <c r="C65" s="70" t="n">
        <v>6351</v>
      </c>
      <c r="D65" s="71" t="s">
        <v>81</v>
      </c>
      <c r="E65" s="71" t="s">
        <v>82</v>
      </c>
      <c r="F65" s="138"/>
      <c r="G65" s="91" t="n">
        <v>1500</v>
      </c>
      <c r="H65" s="84"/>
      <c r="I65" s="91" t="n">
        <f aca="false">SUM(G65:H65)</f>
        <v>1500</v>
      </c>
      <c r="J65" s="84"/>
      <c r="K65" s="91" t="n">
        <f aca="false">SUM(I65:J65)</f>
        <v>1500</v>
      </c>
      <c r="L65" s="84"/>
      <c r="M65" s="73" t="n">
        <f aca="false">SUM(K65:L65)</f>
        <v>1500</v>
      </c>
      <c r="N65" s="84"/>
      <c r="O65" s="73" t="n">
        <f aca="false">SUM(M65:N65)</f>
        <v>1500</v>
      </c>
      <c r="P65" s="84"/>
      <c r="Q65" s="73" t="n">
        <f aca="false">SUM(O65:P65)</f>
        <v>1500</v>
      </c>
    </row>
    <row r="66" customFormat="false" ht="14.25" hidden="false" customHeight="true" outlineLevel="0" collapsed="false">
      <c r="A66" s="69"/>
      <c r="B66" s="70"/>
      <c r="C66" s="70" t="n">
        <v>5331</v>
      </c>
      <c r="D66" s="71" t="s">
        <v>83</v>
      </c>
      <c r="E66" s="71" t="s">
        <v>84</v>
      </c>
      <c r="F66" s="138"/>
      <c r="G66" s="91" t="n">
        <v>0</v>
      </c>
      <c r="H66" s="74" t="n">
        <v>5350.7</v>
      </c>
      <c r="I66" s="91" t="n">
        <f aca="false">SUM(G66:H66)</f>
        <v>5350.7</v>
      </c>
      <c r="J66" s="74"/>
      <c r="K66" s="91" t="n">
        <f aca="false">SUM(I66:J66)</f>
        <v>5350.7</v>
      </c>
      <c r="L66" s="74"/>
      <c r="M66" s="73" t="n">
        <f aca="false">SUM(K66:L66)</f>
        <v>5350.7</v>
      </c>
      <c r="N66" s="74"/>
      <c r="O66" s="73" t="n">
        <f aca="false">SUM(M66:N66)</f>
        <v>5350.7</v>
      </c>
      <c r="P66" s="74"/>
      <c r="Q66" s="73" t="n">
        <f aca="false">SUM(O66:P66)</f>
        <v>5350.7</v>
      </c>
    </row>
    <row r="67" customFormat="false" ht="13.5" hidden="false" customHeight="true" outlineLevel="0" collapsed="false">
      <c r="A67" s="139"/>
      <c r="B67" s="123"/>
      <c r="C67" s="77" t="n">
        <v>6351</v>
      </c>
      <c r="D67" s="78"/>
      <c r="E67" s="86" t="s">
        <v>38</v>
      </c>
      <c r="F67" s="140"/>
      <c r="G67" s="141" t="n">
        <f aca="false">G65</f>
        <v>1500</v>
      </c>
      <c r="H67" s="142"/>
      <c r="I67" s="141" t="n">
        <f aca="false">SUM(G67:H67)</f>
        <v>1500</v>
      </c>
      <c r="J67" s="142"/>
      <c r="K67" s="141" t="n">
        <f aca="false">SUM(I67:J67)</f>
        <v>1500</v>
      </c>
      <c r="L67" s="142"/>
      <c r="M67" s="81" t="n">
        <f aca="false">SUM(K67:L67)</f>
        <v>1500</v>
      </c>
      <c r="N67" s="142"/>
      <c r="O67" s="81" t="n">
        <f aca="false">SUM(M67:N67)</f>
        <v>1500</v>
      </c>
      <c r="P67" s="142"/>
      <c r="Q67" s="81" t="n">
        <f aca="false">SUM(O67:P67)</f>
        <v>1500</v>
      </c>
    </row>
    <row r="68" customFormat="false" ht="14.25" hidden="false" customHeight="true" outlineLevel="0" collapsed="false">
      <c r="A68" s="143"/>
      <c r="B68" s="114"/>
      <c r="C68" s="114" t="n">
        <v>5331</v>
      </c>
      <c r="D68" s="116"/>
      <c r="E68" s="116" t="s">
        <v>62</v>
      </c>
      <c r="F68" s="115"/>
      <c r="G68" s="144" t="n">
        <v>0</v>
      </c>
      <c r="H68" s="145" t="n">
        <v>5350.7</v>
      </c>
      <c r="I68" s="144" t="n">
        <f aca="false">SUM(G68:H68)</f>
        <v>5350.7</v>
      </c>
      <c r="J68" s="145"/>
      <c r="K68" s="144" t="n">
        <f aca="false">SUM(I68:J68)</f>
        <v>5350.7</v>
      </c>
      <c r="L68" s="145"/>
      <c r="M68" s="146" t="n">
        <f aca="false">SUM(K68:L68)</f>
        <v>5350.7</v>
      </c>
      <c r="N68" s="145"/>
      <c r="O68" s="146" t="n">
        <f aca="false">SUM(M68:N68)</f>
        <v>5350.7</v>
      </c>
      <c r="P68" s="145"/>
      <c r="Q68" s="146" t="n">
        <f aca="false">SUM(O68:P68)</f>
        <v>5350.7</v>
      </c>
    </row>
    <row r="69" customFormat="false" ht="14.25" hidden="false" customHeight="true" outlineLevel="0" collapsed="false">
      <c r="A69" s="147" t="n">
        <v>19</v>
      </c>
      <c r="B69" s="148" t="n">
        <v>4357</v>
      </c>
      <c r="C69" s="149"/>
      <c r="D69" s="150"/>
      <c r="E69" s="151" t="s">
        <v>85</v>
      </c>
      <c r="F69" s="152"/>
      <c r="G69" s="153" t="n">
        <f aca="false">SUM(G73)</f>
        <v>300</v>
      </c>
      <c r="H69" s="67"/>
      <c r="I69" s="153" t="n">
        <f aca="false">SUM(I73)</f>
        <v>300</v>
      </c>
      <c r="J69" s="67"/>
      <c r="K69" s="153" t="n">
        <f aca="false">SUM(K73)</f>
        <v>920</v>
      </c>
      <c r="L69" s="67"/>
      <c r="M69" s="154" t="n">
        <f aca="false">SUM(M73)</f>
        <v>920</v>
      </c>
      <c r="N69" s="67"/>
      <c r="O69" s="154" t="n">
        <f aca="false">SUM(O73)</f>
        <v>920</v>
      </c>
      <c r="P69" s="67"/>
      <c r="Q69" s="154" t="n">
        <f aca="false">SUM(Q73)</f>
        <v>920</v>
      </c>
    </row>
    <row r="70" customFormat="false" ht="14.25" hidden="false" customHeight="true" outlineLevel="0" collapsed="false">
      <c r="A70" s="69"/>
      <c r="B70" s="70"/>
      <c r="C70" s="155" t="n">
        <v>6351</v>
      </c>
      <c r="D70" s="71" t="s">
        <v>86</v>
      </c>
      <c r="E70" s="156" t="s">
        <v>87</v>
      </c>
      <c r="F70" s="72"/>
      <c r="G70" s="91" t="n">
        <v>100</v>
      </c>
      <c r="H70" s="74"/>
      <c r="I70" s="91" t="n">
        <f aca="false">SUM(G70:H70)</f>
        <v>100</v>
      </c>
      <c r="J70" s="74" t="n">
        <v>-100</v>
      </c>
      <c r="K70" s="91" t="n">
        <f aca="false">SUM(I70:J70)</f>
        <v>0</v>
      </c>
      <c r="L70" s="74"/>
      <c r="M70" s="73" t="n">
        <f aca="false">SUM(K70:L70)</f>
        <v>0</v>
      </c>
      <c r="N70" s="74"/>
      <c r="O70" s="73" t="n">
        <f aca="false">SUM(M70:N70)</f>
        <v>0</v>
      </c>
      <c r="P70" s="74"/>
      <c r="Q70" s="73" t="n">
        <f aca="false">SUM(O70:P70)</f>
        <v>0</v>
      </c>
    </row>
    <row r="71" customFormat="false" ht="14.25" hidden="false" customHeight="true" outlineLevel="0" collapsed="false">
      <c r="A71" s="69"/>
      <c r="B71" s="70"/>
      <c r="C71" s="155" t="n">
        <v>6351</v>
      </c>
      <c r="D71" s="71" t="s">
        <v>88</v>
      </c>
      <c r="E71" s="156" t="s">
        <v>89</v>
      </c>
      <c r="F71" s="72"/>
      <c r="G71" s="91" t="n">
        <v>200</v>
      </c>
      <c r="H71" s="74"/>
      <c r="I71" s="91" t="n">
        <f aca="false">SUM(G71:H71)</f>
        <v>200</v>
      </c>
      <c r="J71" s="74" t="n">
        <v>-200</v>
      </c>
      <c r="K71" s="91" t="n">
        <f aca="false">SUM(I71:J71)</f>
        <v>0</v>
      </c>
      <c r="L71" s="74"/>
      <c r="M71" s="73" t="n">
        <f aca="false">SUM(K71:L71)</f>
        <v>0</v>
      </c>
      <c r="N71" s="74"/>
      <c r="O71" s="73" t="n">
        <f aca="false">SUM(M71:N71)</f>
        <v>0</v>
      </c>
      <c r="P71" s="74"/>
      <c r="Q71" s="73" t="n">
        <f aca="false">SUM(O71:P71)</f>
        <v>0</v>
      </c>
    </row>
    <row r="72" customFormat="false" ht="14.25" hidden="false" customHeight="true" outlineLevel="0" collapsed="false">
      <c r="A72" s="69"/>
      <c r="B72" s="70"/>
      <c r="C72" s="155" t="n">
        <v>6351</v>
      </c>
      <c r="D72" s="71" t="s">
        <v>90</v>
      </c>
      <c r="E72" s="156" t="s">
        <v>91</v>
      </c>
      <c r="F72" s="72"/>
      <c r="G72" s="91" t="n">
        <v>0</v>
      </c>
      <c r="H72" s="74"/>
      <c r="I72" s="91" t="n">
        <v>0</v>
      </c>
      <c r="J72" s="74" t="n">
        <v>920</v>
      </c>
      <c r="K72" s="91" t="n">
        <f aca="false">SUM(I72:J72)</f>
        <v>920</v>
      </c>
      <c r="L72" s="74"/>
      <c r="M72" s="73" t="n">
        <f aca="false">SUM(K72:L72)</f>
        <v>920</v>
      </c>
      <c r="N72" s="74"/>
      <c r="O72" s="73" t="n">
        <f aca="false">SUM(M72:N72)</f>
        <v>920</v>
      </c>
      <c r="P72" s="74"/>
      <c r="Q72" s="73" t="n">
        <f aca="false">SUM(O72:P72)</f>
        <v>920</v>
      </c>
    </row>
    <row r="73" customFormat="false" ht="14.25" hidden="false" customHeight="true" outlineLevel="0" collapsed="false">
      <c r="A73" s="97"/>
      <c r="B73" s="98"/>
      <c r="C73" s="99" t="n">
        <v>6351</v>
      </c>
      <c r="D73" s="100"/>
      <c r="E73" s="100" t="s">
        <v>38</v>
      </c>
      <c r="F73" s="101"/>
      <c r="G73" s="102" t="n">
        <f aca="false">SUM(G70:G72)</f>
        <v>300</v>
      </c>
      <c r="H73" s="103"/>
      <c r="I73" s="102" t="n">
        <f aca="false">SUM(I70:I72)</f>
        <v>300</v>
      </c>
      <c r="J73" s="103" t="n">
        <v>620</v>
      </c>
      <c r="K73" s="102" t="n">
        <f aca="false">SUM(K70:K72)</f>
        <v>920</v>
      </c>
      <c r="L73" s="103"/>
      <c r="M73" s="104" t="n">
        <f aca="false">SUM(M70:M72)</f>
        <v>920</v>
      </c>
      <c r="N73" s="103"/>
      <c r="O73" s="104" t="n">
        <f aca="false">SUM(O70:O72)</f>
        <v>920</v>
      </c>
      <c r="P73" s="103"/>
      <c r="Q73" s="104" t="n">
        <f aca="false">SUM(Q70:Q72)</f>
        <v>920</v>
      </c>
    </row>
    <row r="74" customFormat="false" ht="14.25" hidden="false" customHeight="true" outlineLevel="0" collapsed="false">
      <c r="A74" s="61" t="n">
        <v>28</v>
      </c>
      <c r="B74" s="62" t="n">
        <v>4357</v>
      </c>
      <c r="C74" s="62"/>
      <c r="D74" s="89"/>
      <c r="E74" s="64" t="s">
        <v>92</v>
      </c>
      <c r="F74" s="65"/>
      <c r="G74" s="66" t="n">
        <f aca="false">SUM(G76)</f>
        <v>4300</v>
      </c>
      <c r="H74" s="67"/>
      <c r="I74" s="66" t="n">
        <f aca="false">SUM(I76)</f>
        <v>26303.7</v>
      </c>
      <c r="J74" s="67"/>
      <c r="K74" s="66" t="n">
        <f aca="false">SUM(K76)</f>
        <v>23983.7</v>
      </c>
      <c r="L74" s="67"/>
      <c r="M74" s="68" t="n">
        <f aca="false">SUM(M76)</f>
        <v>6955.7</v>
      </c>
      <c r="N74" s="67"/>
      <c r="O74" s="68" t="n">
        <f aca="false">SUM(O76)</f>
        <v>6955.7</v>
      </c>
      <c r="P74" s="67"/>
      <c r="Q74" s="68" t="n">
        <f aca="false">SUM(Q76)</f>
        <v>6955.7</v>
      </c>
    </row>
    <row r="75" customFormat="false" ht="27" hidden="false" customHeight="true" outlineLevel="0" collapsed="false">
      <c r="A75" s="69"/>
      <c r="B75" s="70"/>
      <c r="C75" s="157" t="n">
        <v>6121</v>
      </c>
      <c r="D75" s="158" t="s">
        <v>93</v>
      </c>
      <c r="E75" s="159" t="s">
        <v>94</v>
      </c>
      <c r="F75" s="80"/>
      <c r="G75" s="111" t="n">
        <v>4300</v>
      </c>
      <c r="H75" s="84" t="n">
        <v>22003.7</v>
      </c>
      <c r="I75" s="111" t="n">
        <f aca="false">SUM(G75:H75)</f>
        <v>26303.7</v>
      </c>
      <c r="J75" s="84" t="n">
        <v>-2320</v>
      </c>
      <c r="K75" s="111" t="n">
        <f aca="false">SUM(I75:J75)</f>
        <v>23983.7</v>
      </c>
      <c r="L75" s="84" t="n">
        <v>-17028</v>
      </c>
      <c r="M75" s="83" t="n">
        <f aca="false">SUM(K75:L75)</f>
        <v>6955.7</v>
      </c>
      <c r="N75" s="84"/>
      <c r="O75" s="83" t="n">
        <f aca="false">SUM(M75:N75)</f>
        <v>6955.7</v>
      </c>
      <c r="P75" s="84"/>
      <c r="Q75" s="83" t="n">
        <f aca="false">SUM(O75:P75)</f>
        <v>6955.7</v>
      </c>
    </row>
    <row r="76" customFormat="false" ht="14.25" hidden="false" customHeight="true" outlineLevel="0" collapsed="false">
      <c r="A76" s="69"/>
      <c r="B76" s="109"/>
      <c r="C76" s="85" t="n">
        <v>6121</v>
      </c>
      <c r="D76" s="71"/>
      <c r="E76" s="86" t="s">
        <v>44</v>
      </c>
      <c r="F76" s="160"/>
      <c r="G76" s="161" t="n">
        <f aca="false">SUM(G75)</f>
        <v>4300</v>
      </c>
      <c r="H76" s="162" t="n">
        <v>22003.7</v>
      </c>
      <c r="I76" s="161" t="n">
        <f aca="false">SUM(G76:H76)</f>
        <v>26303.7</v>
      </c>
      <c r="J76" s="162" t="n">
        <v>-2320</v>
      </c>
      <c r="K76" s="161" t="n">
        <f aca="false">SUM(I76:J76)</f>
        <v>23983.7</v>
      </c>
      <c r="L76" s="162" t="n">
        <v>-17028</v>
      </c>
      <c r="M76" s="163" t="n">
        <f aca="false">SUM(K76:L76)</f>
        <v>6955.7</v>
      </c>
      <c r="N76" s="162"/>
      <c r="O76" s="163" t="n">
        <f aca="false">SUM(M76:N76)</f>
        <v>6955.7</v>
      </c>
      <c r="P76" s="162"/>
      <c r="Q76" s="163" t="n">
        <f aca="false">SUM(O76:P76)</f>
        <v>6955.7</v>
      </c>
    </row>
    <row r="77" customFormat="false" ht="14.25" hidden="false" customHeight="true" outlineLevel="0" collapsed="false">
      <c r="A77" s="105"/>
      <c r="B77" s="164"/>
      <c r="C77" s="106"/>
      <c r="D77" s="165"/>
      <c r="E77" s="166" t="s">
        <v>95</v>
      </c>
      <c r="F77" s="167"/>
      <c r="G77" s="168" t="n">
        <f aca="false">SUM(G79)</f>
        <v>1700</v>
      </c>
      <c r="H77" s="169"/>
      <c r="I77" s="168" t="n">
        <f aca="false">SUM(I79)</f>
        <v>1700</v>
      </c>
      <c r="J77" s="169"/>
      <c r="K77" s="168" t="n">
        <f aca="false">SUM(K79)</f>
        <v>1700</v>
      </c>
      <c r="L77" s="169"/>
      <c r="M77" s="170" t="n">
        <f aca="false">SUM(M79)</f>
        <v>2128.5</v>
      </c>
      <c r="N77" s="169"/>
      <c r="O77" s="170" t="n">
        <f aca="false">SUM(O79)</f>
        <v>3828.5</v>
      </c>
      <c r="P77" s="169"/>
      <c r="Q77" s="170" t="n">
        <f aca="false">SUM(Q79)</f>
        <v>1828.5</v>
      </c>
    </row>
    <row r="78" customFormat="false" ht="14.25" hidden="false" customHeight="true" outlineLevel="0" collapsed="false">
      <c r="A78" s="69"/>
      <c r="B78" s="70"/>
      <c r="C78" s="70" t="n">
        <v>6901</v>
      </c>
      <c r="D78" s="86"/>
      <c r="E78" s="171"/>
      <c r="F78" s="72"/>
      <c r="G78" s="91" t="n">
        <v>1700</v>
      </c>
      <c r="H78" s="74"/>
      <c r="I78" s="91" t="n">
        <f aca="false">SUM(G78:H78)</f>
        <v>1700</v>
      </c>
      <c r="J78" s="74"/>
      <c r="K78" s="91" t="n">
        <f aca="false">SUM(I78:J78)</f>
        <v>1700</v>
      </c>
      <c r="L78" s="74" t="n">
        <v>428.5</v>
      </c>
      <c r="M78" s="73" t="n">
        <f aca="false">SUM(K78:L78)</f>
        <v>2128.5</v>
      </c>
      <c r="N78" s="74" t="n">
        <v>1700</v>
      </c>
      <c r="O78" s="73" t="n">
        <f aca="false">SUM(M78:N78)</f>
        <v>3828.5</v>
      </c>
      <c r="P78" s="74" t="n">
        <v>-2000</v>
      </c>
      <c r="Q78" s="73" t="n">
        <f aca="false">SUM(O78:P78)</f>
        <v>1828.5</v>
      </c>
    </row>
    <row r="79" customFormat="false" ht="14.25" hidden="false" customHeight="true" outlineLevel="0" collapsed="false">
      <c r="A79" s="97"/>
      <c r="B79" s="98"/>
      <c r="C79" s="99" t="n">
        <v>6901</v>
      </c>
      <c r="D79" s="100"/>
      <c r="E79" s="172" t="s">
        <v>96</v>
      </c>
      <c r="F79" s="101"/>
      <c r="G79" s="173" t="n">
        <v>1700</v>
      </c>
      <c r="H79" s="174"/>
      <c r="I79" s="173" t="n">
        <f aca="false">SUM(G79:H79)</f>
        <v>1700</v>
      </c>
      <c r="J79" s="174"/>
      <c r="K79" s="173" t="n">
        <f aca="false">SUM(I79:J79)</f>
        <v>1700</v>
      </c>
      <c r="L79" s="162" t="n">
        <v>428.5</v>
      </c>
      <c r="M79" s="175" t="n">
        <f aca="false">SUM(K79:L79)</f>
        <v>2128.5</v>
      </c>
      <c r="N79" s="162" t="n">
        <v>1700</v>
      </c>
      <c r="O79" s="175" t="n">
        <f aca="false">SUM(M79:N79)</f>
        <v>3828.5</v>
      </c>
      <c r="P79" s="162" t="n">
        <v>-2000</v>
      </c>
      <c r="Q79" s="175" t="n">
        <f aca="false">SUM(O79:P79)</f>
        <v>1828.5</v>
      </c>
    </row>
    <row r="80" customFormat="false" ht="16.5" hidden="false" customHeight="false" outlineLevel="0" collapsed="false">
      <c r="A80" s="176"/>
      <c r="B80" s="177"/>
      <c r="C80" s="177"/>
      <c r="D80" s="178"/>
      <c r="E80" s="179"/>
      <c r="F80" s="180" t="n">
        <v>0</v>
      </c>
      <c r="G80" s="180" t="n">
        <f aca="false">G27+G32+G39+G45+G52+G58+G59+G63+G67+G68+G73+G76+G79</f>
        <v>11000</v>
      </c>
      <c r="H80" s="181" t="n">
        <f aca="false">H26+H34+H51+H54+H55+H57+H66+H75</f>
        <v>31777.1</v>
      </c>
      <c r="I80" s="182" t="n">
        <f aca="false">I27+I32+I39+I45+I52+I58+I59+I63+I67+I68+I73+I76+I79</f>
        <v>42777.1</v>
      </c>
      <c r="J80" s="181" t="n">
        <f aca="false">J54+J55+J56+J57+J70+J71+J72+J75</f>
        <v>0</v>
      </c>
      <c r="K80" s="182" t="n">
        <f aca="false">K27+K32+K39+K45+K52+K58+K59+K63+K67+K68+K73+K76+K79+K60</f>
        <v>42777.1</v>
      </c>
      <c r="L80" s="181" t="n">
        <f aca="false">L75+L78</f>
        <v>-16599.5</v>
      </c>
      <c r="M80" s="182" t="n">
        <f aca="false">M27+M32+M39+M45+M52+M58+M59+M63+M67+M68+M73+M76+M79+M60</f>
        <v>26177.6</v>
      </c>
      <c r="N80" s="181" t="n">
        <f aca="false">N78+N34+N35+N36</f>
        <v>0</v>
      </c>
      <c r="O80" s="182" t="n">
        <f aca="false">O27+O32+O39+O45+O52+O58+O59+O63+O67+O68+O73+O76+O79+O60+O37+O38</f>
        <v>26177.6</v>
      </c>
      <c r="P80" s="181" t="n">
        <f aca="false">P78+P34+P35+P36</f>
        <v>-2000</v>
      </c>
      <c r="Q80" s="182" t="n">
        <f aca="false">Q27+Q32+Q39+Q45+Q52+Q58+Q59+Q63+Q67+Q68+Q73+Q76+Q79+Q60+Q31+Q37+Q38+Q42+Q48</f>
        <v>26177.6</v>
      </c>
    </row>
    <row r="81" customFormat="false" ht="12.75" hidden="false" customHeight="false" outlineLevel="0" collapsed="false">
      <c r="A81" s="49"/>
      <c r="B81" s="183"/>
      <c r="C81" s="183"/>
      <c r="D81" s="183"/>
      <c r="E81" s="183"/>
      <c r="F81" s="183"/>
      <c r="G81" s="184"/>
      <c r="H81" s="185"/>
      <c r="I81" s="184"/>
      <c r="J81" s="185"/>
      <c r="K81" s="184"/>
      <c r="L81" s="185"/>
      <c r="M81" s="184"/>
      <c r="N81" s="185"/>
      <c r="O81" s="184"/>
      <c r="P81" s="185"/>
      <c r="Q81" s="184"/>
    </row>
    <row r="82" customFormat="false" ht="12.75" hidden="false" customHeight="false" outlineLevel="0" collapsed="false">
      <c r="A82" s="49"/>
      <c r="B82" s="183"/>
      <c r="C82" s="183"/>
      <c r="D82" s="183"/>
      <c r="E82" s="183"/>
      <c r="F82" s="183"/>
      <c r="G82" s="184"/>
      <c r="H82" s="185"/>
      <c r="I82" s="184"/>
      <c r="J82" s="185"/>
      <c r="K82" s="184"/>
      <c r="L82" s="185"/>
      <c r="M82" s="184"/>
      <c r="N82" s="185"/>
      <c r="O82" s="184"/>
      <c r="P82" s="185"/>
      <c r="Q82" s="184"/>
    </row>
    <row r="83" s="188" customFormat="true" ht="18" hidden="false" customHeight="true" outlineLevel="0" collapsed="false">
      <c r="A83" s="19" t="s">
        <v>97</v>
      </c>
      <c r="B83" s="19"/>
      <c r="C83" s="19"/>
      <c r="D83" s="19"/>
      <c r="E83" s="19"/>
      <c r="F83" s="19"/>
      <c r="G83" s="186"/>
      <c r="H83" s="187"/>
      <c r="I83" s="187"/>
      <c r="J83" s="187"/>
      <c r="K83" s="187"/>
      <c r="L83" s="187"/>
      <c r="M83" s="187"/>
      <c r="N83" s="187"/>
      <c r="O83" s="187"/>
      <c r="P83" s="187"/>
      <c r="Q83" s="187"/>
    </row>
    <row r="84" s="196" customFormat="true" ht="16.5" hidden="false" customHeight="false" outlineLevel="0" collapsed="false">
      <c r="A84" s="189" t="s">
        <v>98</v>
      </c>
      <c r="B84" s="190"/>
      <c r="C84" s="190"/>
      <c r="D84" s="191"/>
      <c r="E84" s="192"/>
      <c r="F84" s="193"/>
      <c r="G84" s="194" t="s">
        <v>99</v>
      </c>
      <c r="H84" s="195" t="s">
        <v>100</v>
      </c>
      <c r="I84" s="194" t="s">
        <v>101</v>
      </c>
      <c r="J84" s="195"/>
      <c r="K84" s="194" t="s">
        <v>101</v>
      </c>
      <c r="L84" s="195"/>
      <c r="M84" s="194" t="s">
        <v>101</v>
      </c>
      <c r="N84" s="195"/>
      <c r="O84" s="194" t="s">
        <v>101</v>
      </c>
      <c r="P84" s="195"/>
      <c r="Q84" s="194" t="s">
        <v>101</v>
      </c>
    </row>
    <row r="85" s="196" customFormat="true" ht="15" hidden="false" customHeight="false" outlineLevel="0" collapsed="false">
      <c r="A85" s="44" t="s">
        <v>102</v>
      </c>
      <c r="B85" s="197"/>
      <c r="C85" s="198" t="n">
        <v>6121</v>
      </c>
      <c r="D85" s="199"/>
      <c r="E85" s="200" t="s">
        <v>103</v>
      </c>
      <c r="F85" s="201"/>
      <c r="G85" s="202" t="n">
        <f aca="false">G32+G39+G76</f>
        <v>6300</v>
      </c>
      <c r="H85" s="203" t="n">
        <f aca="false">H39+H76</f>
        <v>25003.7</v>
      </c>
      <c r="I85" s="202" t="n">
        <f aca="false">I32+I39+I76</f>
        <v>31303.7</v>
      </c>
      <c r="J85" s="203" t="n">
        <f aca="false">J76</f>
        <v>-2320</v>
      </c>
      <c r="K85" s="202" t="n">
        <f aca="false">K32+K39+K76</f>
        <v>28983.7</v>
      </c>
      <c r="L85" s="203" t="n">
        <f aca="false">L76</f>
        <v>-17028</v>
      </c>
      <c r="M85" s="202" t="n">
        <f aca="false">M32+M39+M76</f>
        <v>11955.7</v>
      </c>
      <c r="N85" s="203" t="n">
        <f aca="false">N34</f>
        <v>-3000</v>
      </c>
      <c r="O85" s="202" t="n">
        <f aca="false">O32+O39+O76</f>
        <v>8955.7</v>
      </c>
      <c r="P85" s="203" t="n">
        <f aca="false">P29</f>
        <v>-350</v>
      </c>
      <c r="Q85" s="202" t="n">
        <f aca="false">Q32+Q39+Q76</f>
        <v>8605.7</v>
      </c>
    </row>
    <row r="86" customFormat="false" ht="12.75" hidden="false" customHeight="false" outlineLevel="0" collapsed="false">
      <c r="A86" s="44" t="s">
        <v>102</v>
      </c>
      <c r="B86" s="204"/>
      <c r="C86" s="205" t="n">
        <v>6351</v>
      </c>
      <c r="D86" s="206"/>
      <c r="E86" s="207" t="s">
        <v>104</v>
      </c>
      <c r="F86" s="208"/>
      <c r="G86" s="209" t="n">
        <f aca="false">G27+G45+G52+G58+G63+G67+G73</f>
        <v>3000</v>
      </c>
      <c r="H86" s="210" t="n">
        <f aca="false">H27+H52+H58</f>
        <v>835.7</v>
      </c>
      <c r="I86" s="209" t="n">
        <f aca="false">I27+I45+I52+I58+I63+I67+I73</f>
        <v>3835.7</v>
      </c>
      <c r="J86" s="210" t="n">
        <f aca="false">J58+J73</f>
        <v>413.4</v>
      </c>
      <c r="K86" s="209" t="n">
        <f aca="false">K27+K45+K52+K58+K63+K67+K73</f>
        <v>4249.1</v>
      </c>
      <c r="L86" s="210" t="n">
        <f aca="false">L58+L73</f>
        <v>0</v>
      </c>
      <c r="M86" s="209" t="n">
        <f aca="false">M27+M45+M52+M58+M63+M67+M73</f>
        <v>4249.1</v>
      </c>
      <c r="N86" s="210" t="n">
        <f aca="false">N35</f>
        <v>130</v>
      </c>
      <c r="O86" s="209" t="n">
        <f aca="false">O27+O45+O52+O58+O63+O67+O73+O38</f>
        <v>4379.1</v>
      </c>
      <c r="P86" s="210" t="n">
        <f aca="false">P30+P41</f>
        <v>1250</v>
      </c>
      <c r="Q86" s="209" t="n">
        <f aca="false">Q27+Q45+Q52+Q58+Q63+Q67+Q73+Q38+Q31+Q42</f>
        <v>5629.1</v>
      </c>
    </row>
    <row r="87" customFormat="false" ht="12.75" hidden="false" customHeight="false" outlineLevel="0" collapsed="false">
      <c r="A87" s="45" t="s">
        <v>102</v>
      </c>
      <c r="B87" s="211"/>
      <c r="C87" s="212" t="n">
        <v>5331</v>
      </c>
      <c r="D87" s="213"/>
      <c r="E87" s="171" t="s">
        <v>105</v>
      </c>
      <c r="F87" s="214"/>
      <c r="G87" s="215" t="n">
        <f aca="false">G59+G68</f>
        <v>0</v>
      </c>
      <c r="H87" s="216" t="n">
        <f aca="false">H59+H68</f>
        <v>5937.7</v>
      </c>
      <c r="I87" s="215" t="n">
        <f aca="false">I59+I68</f>
        <v>5937.7</v>
      </c>
      <c r="J87" s="216" t="n">
        <f aca="false">J59</f>
        <v>-587</v>
      </c>
      <c r="K87" s="215" t="n">
        <f aca="false">K59+K68</f>
        <v>5350.7</v>
      </c>
      <c r="L87" s="216" t="n">
        <f aca="false">L59</f>
        <v>0</v>
      </c>
      <c r="M87" s="215" t="n">
        <f aca="false">M59+M68</f>
        <v>5350.7</v>
      </c>
      <c r="N87" s="216" t="n">
        <f aca="false">N59</f>
        <v>0</v>
      </c>
      <c r="O87" s="215" t="n">
        <f aca="false">O59+O68</f>
        <v>5350.7</v>
      </c>
      <c r="P87" s="216" t="n">
        <f aca="false">P47</f>
        <v>1100</v>
      </c>
      <c r="Q87" s="215" t="n">
        <f aca="false">Q59+Q68+Q48</f>
        <v>6450.7</v>
      </c>
    </row>
    <row r="88" customFormat="false" ht="12.75" hidden="false" customHeight="false" outlineLevel="0" collapsed="false">
      <c r="A88" s="45" t="s">
        <v>102</v>
      </c>
      <c r="B88" s="211"/>
      <c r="C88" s="212" t="n">
        <v>5171</v>
      </c>
      <c r="D88" s="213"/>
      <c r="E88" s="171" t="s">
        <v>106</v>
      </c>
      <c r="F88" s="214"/>
      <c r="G88" s="215" t="n">
        <v>0</v>
      </c>
      <c r="H88" s="216" t="n">
        <v>0</v>
      </c>
      <c r="I88" s="215" t="n">
        <v>0</v>
      </c>
      <c r="J88" s="216" t="n">
        <f aca="false">J56</f>
        <v>2493.6</v>
      </c>
      <c r="K88" s="215" t="n">
        <f aca="false">K60</f>
        <v>2493.6</v>
      </c>
      <c r="L88" s="216" t="n">
        <f aca="false">L56</f>
        <v>0</v>
      </c>
      <c r="M88" s="215" t="n">
        <f aca="false">M60</f>
        <v>2493.6</v>
      </c>
      <c r="N88" s="216" t="n">
        <f aca="false">N36</f>
        <v>1170</v>
      </c>
      <c r="O88" s="215" t="n">
        <f aca="false">O60+O37</f>
        <v>3663.6</v>
      </c>
      <c r="P88" s="216" t="n">
        <f aca="false">P36</f>
        <v>0</v>
      </c>
      <c r="Q88" s="215" t="n">
        <f aca="false">Q60+Q37</f>
        <v>3663.6</v>
      </c>
    </row>
    <row r="89" customFormat="false" ht="13.5" hidden="false" customHeight="false" outlineLevel="0" collapsed="false">
      <c r="A89" s="46" t="s">
        <v>102</v>
      </c>
      <c r="B89" s="183"/>
      <c r="C89" s="217" t="n">
        <v>6901</v>
      </c>
      <c r="D89" s="218"/>
      <c r="E89" s="219" t="s">
        <v>96</v>
      </c>
      <c r="F89" s="220"/>
      <c r="G89" s="221" t="n">
        <f aca="false">G79</f>
        <v>1700</v>
      </c>
      <c r="H89" s="222" t="n">
        <v>0</v>
      </c>
      <c r="I89" s="223" t="n">
        <f aca="false">I79</f>
        <v>1700</v>
      </c>
      <c r="J89" s="222" t="n">
        <f aca="false">J79</f>
        <v>0</v>
      </c>
      <c r="K89" s="223" t="n">
        <f aca="false">K79</f>
        <v>1700</v>
      </c>
      <c r="L89" s="222" t="n">
        <f aca="false">L79</f>
        <v>428.5</v>
      </c>
      <c r="M89" s="223" t="n">
        <f aca="false">M79</f>
        <v>2128.5</v>
      </c>
      <c r="N89" s="222" t="n">
        <f aca="false">N79</f>
        <v>1700</v>
      </c>
      <c r="O89" s="223" t="n">
        <f aca="false">O79</f>
        <v>3828.5</v>
      </c>
      <c r="P89" s="222" t="n">
        <f aca="false">P79</f>
        <v>-2000</v>
      </c>
      <c r="Q89" s="223" t="n">
        <f aca="false">Q79</f>
        <v>1828.5</v>
      </c>
    </row>
    <row r="90" customFormat="false" ht="15.75" hidden="false" customHeight="false" outlineLevel="0" collapsed="false">
      <c r="A90" s="224"/>
      <c r="B90" s="225"/>
      <c r="C90" s="226"/>
      <c r="D90" s="227"/>
      <c r="E90" s="228" t="s">
        <v>107</v>
      </c>
      <c r="F90" s="226"/>
      <c r="G90" s="229" t="n">
        <f aca="false">SUM(G85:G89)</f>
        <v>11000</v>
      </c>
      <c r="H90" s="230" t="n">
        <f aca="false">SUM(H85:H89)</f>
        <v>31777.1</v>
      </c>
      <c r="I90" s="231" t="n">
        <f aca="false">SUM(I85:I89)</f>
        <v>42777.1</v>
      </c>
      <c r="J90" s="230" t="n">
        <f aca="false">SUM(J85:J89)</f>
        <v>0</v>
      </c>
      <c r="K90" s="231" t="n">
        <f aca="false">SUM(K85:K89)</f>
        <v>42777.1</v>
      </c>
      <c r="L90" s="230" t="n">
        <f aca="false">SUM(L85:L89)</f>
        <v>-16599.5</v>
      </c>
      <c r="M90" s="231" t="n">
        <f aca="false">SUM(M85:M89)</f>
        <v>26177.6</v>
      </c>
      <c r="N90" s="230" t="n">
        <f aca="false">SUM(N85:N89)</f>
        <v>0</v>
      </c>
      <c r="O90" s="231" t="n">
        <f aca="false">SUM(O85:O89)</f>
        <v>26177.6</v>
      </c>
      <c r="P90" s="230" t="n">
        <f aca="false">SUM(P85:P89)</f>
        <v>0</v>
      </c>
      <c r="Q90" s="231" t="n">
        <f aca="false">SUM(Q85:Q89)</f>
        <v>26177.6</v>
      </c>
    </row>
    <row r="91" customFormat="false" ht="12.75" hidden="false" customHeight="false" outlineLevel="0" collapsed="false">
      <c r="A91" s="5" t="s">
        <v>108</v>
      </c>
      <c r="B91" s="5"/>
      <c r="C91" s="5" t="s">
        <v>109</v>
      </c>
      <c r="D91" s="5"/>
      <c r="E91" s="5"/>
      <c r="F91" s="19" t="s">
        <v>110</v>
      </c>
      <c r="G91" s="232"/>
      <c r="H91" s="232"/>
      <c r="I91" s="232"/>
      <c r="J91" s="232"/>
      <c r="K91" s="232"/>
      <c r="L91" s="187"/>
      <c r="M91" s="187"/>
      <c r="N91" s="232"/>
      <c r="O91" s="23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232"/>
      <c r="H92" s="232"/>
      <c r="I92" s="232"/>
      <c r="J92" s="232"/>
      <c r="K92" s="232"/>
      <c r="L92" s="232"/>
      <c r="M92" s="232"/>
      <c r="N92" s="232"/>
      <c r="O92" s="232"/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5"/>
      <c r="G93" s="232"/>
      <c r="H93" s="232"/>
      <c r="I93" s="232"/>
      <c r="J93" s="232"/>
      <c r="K93" s="26"/>
      <c r="L93" s="232"/>
      <c r="M93" s="232"/>
      <c r="N93" s="232"/>
      <c r="O93" s="23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6"/>
      <c r="H94" s="232"/>
      <c r="I94" s="232"/>
      <c r="J94" s="232"/>
      <c r="K94" s="232"/>
      <c r="L94" s="232"/>
      <c r="M94" s="232"/>
      <c r="N94" s="232"/>
      <c r="O94" s="23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232"/>
      <c r="H95" s="232"/>
      <c r="I95" s="232"/>
      <c r="J95" s="232"/>
      <c r="K95" s="232"/>
      <c r="L95" s="232"/>
      <c r="M95" s="232"/>
      <c r="N95" s="232"/>
      <c r="O95" s="23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232"/>
      <c r="H96" s="232"/>
      <c r="I96" s="232"/>
      <c r="J96" s="232"/>
      <c r="K96" s="232"/>
      <c r="L96" s="232"/>
      <c r="M96" s="232"/>
      <c r="N96" s="232"/>
      <c r="O96" s="23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232"/>
      <c r="H97" s="232"/>
      <c r="I97" s="26"/>
      <c r="J97" s="232"/>
      <c r="K97" s="232"/>
      <c r="L97" s="232"/>
      <c r="M97" s="232"/>
      <c r="N97" s="232"/>
      <c r="O97" s="23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9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</sheetData>
  <mergeCells count="3">
    <mergeCell ref="H23:K23"/>
    <mergeCell ref="L23:M23"/>
    <mergeCell ref="N23:Q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2-02-28T08:46:06Z</cp:lastPrinted>
  <dcterms:modified xsi:type="dcterms:W3CDTF">2012-07-24T08:33:27Z</dcterms:modified>
  <cp:revision>0</cp:revision>
  <dc:subject/>
  <dc:title/>
</cp:coreProperties>
</file>