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- ÚZ 33353" sheetId="1" state="visible" r:id="rId2"/>
    <sheet name="List1" sheetId="2" state="visible" r:id="rId3"/>
  </sheets>
  <definedNames>
    <definedName function="false" hidden="false" localSheetId="0" name="_xlnm.Print_Titles" vbProcedure="false">'tab. 1 - ÚZ 33353'!$A:$D,'tab. 1 - ÚZ 33353'!$1:$3</definedName>
    <definedName function="false" hidden="false" localSheetId="0" name="Excel_BuiltIn__FilterDatabase" vbProcedure="false">'tab. 1 - ÚZ 33353'!$M$3:$M$94</definedName>
    <definedName function="false" hidden="false" localSheetId="0" name="Z_0F97B5DA_7E41_42B4_9E10_5F949AB9475C__wvu_PrintTitles" vbProcedure="false">'tab. 1 - ÚZ 33353'!$3:$3</definedName>
    <definedName function="false" hidden="false" localSheetId="0" name="Z_1357CA09_8FD1_494E_9653_6C0256E3A25D__wvu_PrintTitles" vbProcedure="false">'tab. 1 - ÚZ 33353'!$A:$D,'tab. 1 - ÚZ 33353'!$3:$3</definedName>
    <definedName function="false" hidden="false" localSheetId="0" name="Z_174A95A3_BC78_4FC3_A89C_09DB1EB74CF4__wvu_PrintTitles" vbProcedure="false">'tab. 1 - ÚZ 33353'!$3:$3</definedName>
    <definedName function="false" hidden="false" localSheetId="0" name="Z_2A1A9C5E_C780_431F_86F7_922DA566D0CD__wvu_PrintTitles" vbProcedure="false">'tab. 1 - ÚZ 33353'!$3:$3</definedName>
    <definedName function="false" hidden="false" localSheetId="0" name="Z_2E90C959_F537_4002_97F5_4195552CEA0B__wvu_FilterData" vbProcedure="false">'tab. 1 - ÚZ 33353'!$M$3:$M$94</definedName>
    <definedName function="false" hidden="false" localSheetId="0" name="Z_2E90C959_F537_4002_97F5_4195552CEA0B__wvu_PrintTitles" vbProcedure="false">'tab. 1 - ÚZ 33353'!$A:$D,'tab. 1 - ÚZ 33353'!$3:$3</definedName>
    <definedName function="false" hidden="false" localSheetId="0" name="Z_34545197_AB8B_44D5_AD8C_D4A2433EB610__wvu_Cols" vbProcedure="false">#REF!</definedName>
    <definedName function="false" hidden="false" localSheetId="0" name="Z_34545197_AB8B_44D5_AD8C_D4A2433EB610__wvu_PrintTitles" vbProcedure="false">'tab. 1 - ÚZ 33353'!$A:$D,'tab. 1 - ÚZ 33353'!$3:$3</definedName>
    <definedName function="false" hidden="false" localSheetId="0" name="Z_4B439822_105F_4C77_A2B3_82E7A4ABBBB6__wvu_PrintTitles" vbProcedure="false">'tab. 1 - ÚZ 33353'!$3:$3</definedName>
    <definedName function="false" hidden="false" localSheetId="0" name="Z_4B439822_105F_4C77_A2B3_82E7A4ABBBB6__wvu_Rows" vbProcedure="false">'tab. 1 - ÚZ 33353'!$4:$29</definedName>
    <definedName function="false" hidden="false" localSheetId="0" name="Z_581F3780_EE67_41EC_BA53_40A37DE9DCDD__wvu_FilterData" vbProcedure="false">'tab. 1 - ÚZ 33353'!$M$3:$M$94</definedName>
    <definedName function="false" hidden="false" localSheetId="0" name="Z_595BC03E_4405_430A_9616_98E62B833879__wvu_PrintTitles" vbProcedure="false">'tab. 1 - ÚZ 33353'!$A:$D,'tab. 1 - ÚZ 33353'!$3:$3</definedName>
    <definedName function="false" hidden="false" localSheetId="0" name="Z_723B9C73_81E7_42FD_8A98_35365B6E9B15__wvu_PrintTitles" vbProcedure="false">'tab. 1 - ÚZ 33353'!$3:$3</definedName>
    <definedName function="false" hidden="false" localSheetId="0" name="Z_7F681FBB_AFC6_4410_885F_022131A52C6D__wvu_PrintTitles" vbProcedure="false">'tab. 1 - ÚZ 33353'!$3:$3</definedName>
    <definedName function="false" hidden="false" localSheetId="0" name="Z_81BB0CBF_E0F5_4723_81FE_FA2B4E680B78__wvu_PrintTitles" vbProcedure="false">'tab. 1 - ÚZ 33353'!$3:$3</definedName>
    <definedName function="false" hidden="false" localSheetId="0" name="Z_88651247_916D_4002_AF0E_0E878B811C76__wvu_PrintTitles" vbProcedure="false">'tab. 1 - ÚZ 33353'!$3:$3</definedName>
    <definedName function="false" hidden="false" localSheetId="0" name="Z_8C1938A0_ACB1_4184_89AC_3B267BE3EB9F__wvu_PrintTitles" vbProcedure="false">'tab. 1 - ÚZ 33353'!$A:$D,'tab. 1 - ÚZ 33353'!$3:$3</definedName>
    <definedName function="false" hidden="false" localSheetId="0" name="Z_8D505E1C_F7D4_4E7C_9761_9215A1F84F81__wvu_PrintTitles" vbProcedure="false">'tab. 1 - ÚZ 33353'!$A:$D,'tab. 1 - ÚZ 33353'!$3:$3</definedName>
    <definedName function="false" hidden="false" localSheetId="0" name="Z_8E354737_B4EA_4E3E_96D5_CD7191587982__wvu_FilterData" vbProcedure="false">'tab. 1 - ÚZ 33353'!$M$3:$M$94</definedName>
    <definedName function="false" hidden="false" localSheetId="0" name="Z_8EB4794A_38E1_4D6D_A8F3_CF7C38476729__wvu_FilterData" vbProcedure="false">'tab. 1 - ÚZ 33353'!$M$3:$M$94</definedName>
    <definedName function="false" hidden="false" localSheetId="0" name="Z_91D3A4C6_760A_482B_9273_97FAF60C7E23__wvu_FilterData" vbProcedure="false">'tab. 1 - ÚZ 33353'!$M$3:$M$94</definedName>
    <definedName function="false" hidden="false" localSheetId="0" name="Z_95EAB320_C348_4D5E_923E_53ACEB94B3CB__wvu_PrintTitles" vbProcedure="false">'tab. 1 - ÚZ 33353'!$A:$D,'tab. 1 - ÚZ 33353'!$3:$3</definedName>
    <definedName function="false" hidden="false" localSheetId="0" name="Z_96C5309F_BF97_422D_9FF6_5A8D04BADB1A__wvu_Cols" vbProcedure="false">'tab. 1 - ÚZ 33353'!$C:$C</definedName>
    <definedName function="false" hidden="false" localSheetId="0" name="Z_96C5309F_BF97_422D_9FF6_5A8D04BADB1A__wvu_PrintTitles" vbProcedure="false">'tab. 1 - ÚZ 33353'!$A:$D,'tab. 1 - ÚZ 33353'!$3:$3</definedName>
    <definedName function="false" hidden="false" localSheetId="0" name="Z_96C5309F_BF97_422D_9FF6_5A8D04BADB1A__wvu_Rows" vbProcedure="false">'tab. 1 - ÚZ 33353'!$30:$93</definedName>
    <definedName function="false" hidden="false" localSheetId="0" name="Z_9E91C812_DBA8_4C07_988D_D24518B89DC1__wvu_PrintTitles" vbProcedure="false">'tab. 1 - ÚZ 33353'!$A:$D,'tab. 1 - ÚZ 33353'!$3:$3</definedName>
    <definedName function="false" hidden="false" localSheetId="0" name="Z_A81C9774_72B6_4824_A1D3_8D473AF1C52D__wvu_FilterData" vbProcedure="false">'tab. 1 - ÚZ 33353'!$M$3:$M$94</definedName>
    <definedName function="false" hidden="false" localSheetId="0" name="Z_A81C9774_72B6_4824_A1D3_8D473AF1C52D__wvu_PrintTitles" vbProcedure="false">'tab. 1 - ÚZ 33353'!$3:$3</definedName>
    <definedName function="false" hidden="false" localSheetId="0" name="Z_AB8225AB_E98A_4ABE_A85C_3054913685F8__wvu_PrintTitles" vbProcedure="false">'tab. 1 - ÚZ 33353'!$3:$3</definedName>
    <definedName function="false" hidden="false" localSheetId="0" name="Z_B5463201_42CF_4086_BAB0_E282AEFC8A7F__wvu_FilterData" vbProcedure="false">'tab. 1 - ÚZ 33353'!$M$3:$M$94</definedName>
    <definedName function="false" hidden="false" localSheetId="0" name="Z_C4401D37_F819_4105_9E69_5B32EEB1F879__wvu_Cols" vbProcedure="false">#REF!</definedName>
    <definedName function="false" hidden="false" localSheetId="0" name="Z_C4401D37_F819_4105_9E69_5B32EEB1F879__wvu_PrintTitles" vbProcedure="false">'tab. 1 - ÚZ 33353'!$A:$D,'tab. 1 - ÚZ 33353'!$3:$3</definedName>
    <definedName function="false" hidden="false" localSheetId="0" name="Z_E55E3F3D_B583_4C22_93C3_FBE6D2B6ABE7__wvu_PrintTitles" vbProcedure="false">'tab. 1 - ÚZ 33353'!$A:$D,'tab. 1 - ÚZ 33353'!$3:$3</definedName>
    <definedName function="false" hidden="false" localSheetId="0" name="Z_E9E85C84_5BD5_11D7_A5C2_B622CBA17847__wvu_Cols" vbProcedure="false">#REF!</definedName>
    <definedName function="false" hidden="false" localSheetId="0" name="Z_EB8D4C27_6934_4D87_8C6F_309D4636BC85__wvu_PrintTitles" vbProcedure="false">'tab. 1 - ÚZ 33353'!$C:$D,'tab. 1 - ÚZ 33353'!$3:$3</definedName>
    <definedName function="false" hidden="false" localSheetId="0" name="Z_F58F937B_00D0_4520_8F19_EE3482035FBD__wvu_PrintTitles" vbProcedure="false">'tab. 1 - ÚZ 33353'!$3:$3</definedName>
    <definedName function="false" hidden="false" localSheetId="0" name="Z_FB7A6AFE_7E25_46F7_A735_DFEC33226849__wvu_FilterData" vbProcedure="false">'tab. 1 - ÚZ 33353'!$M$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Upravené ukazatele dotace na přímé NIV pro školy a školská zařízení zřízené krajem  pro rok 2012</t>
  </si>
  <si>
    <t xml:space="preserve">tab. č. 1</t>
  </si>
  <si>
    <t xml:space="preserve">Rada KHK dne 4.6.2012,  částky v tis. Kč</t>
  </si>
  <si>
    <t xml:space="preserve">Ukazatele po úpravě k 23.5.2012, ÚZ 33353</t>
  </si>
  <si>
    <t xml:space="preserve">ORG</t>
  </si>
  <si>
    <t xml:space="preserve">ODPA</t>
  </si>
  <si>
    <t xml:space="preserve">okr</t>
  </si>
  <si>
    <t xml:space="preserve">Organizace</t>
  </si>
  <si>
    <t xml:space="preserve">Platy pedag.</t>
  </si>
  <si>
    <t xml:space="preserve">Platy neped.</t>
  </si>
  <si>
    <t xml:space="preserve">OON pedag.</t>
  </si>
  <si>
    <t xml:space="preserve">OON neped.</t>
  </si>
  <si>
    <t xml:space="preserve">Odvody</t>
  </si>
  <si>
    <t xml:space="preserve">FKSP</t>
  </si>
  <si>
    <t xml:space="preserve">ONIV 
celkem</t>
  </si>
  <si>
    <t xml:space="preserve">NIV celkem       </t>
  </si>
  <si>
    <t xml:space="preserve">Limit zam.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V Lipkách 692</t>
  </si>
  <si>
    <t xml:space="preserve">Obchodní akademie, Střední odborná škola a Jazyková škola s právem státní jazykové zkoušky, Hradec Králové, V Lipkách 692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Speciální základní škola, Chlumec nad Cidlinou, Smetanova 123</t>
  </si>
  <si>
    <t xml:space="preserve">Základní škola, Nový Bydžov, F. Palackého 1240</t>
  </si>
  <si>
    <t xml:space="preserve">Pedagogicko-psychologická poradna Královéhradeckého kraje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Lepařovo gymnázium, Jičín, Jiráskova 30</t>
  </si>
  <si>
    <t xml:space="preserve">Gymnázium, střední odborná škola, střední odborné učiliště a vyšš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odborná škola  oděvní, služeb a ekonomiky, Červený Kostelec,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Základní škola a Mateřská škola Josefa Zemana, Náchod, Jiráskova 461</t>
  </si>
  <si>
    <t xml:space="preserve">Základní škola, Jaroměř, Komenského 392</t>
  </si>
  <si>
    <t xml:space="preserve">Základní škola speciální, Jaroměř, Palackého 142</t>
  </si>
  <si>
    <t xml:space="preserve">Dětský domov, mateřská škola a školní jídelna, Broumov, třída Masarykova 246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 a Praktická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Dětský domov 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Česká lesnická akademie Trutnov-střední škola a vyšší odborná škola,Trutnov, Lesnická 9</t>
  </si>
  <si>
    <t xml:space="preserve">Střední odborná škola a Střední odborné učiliště,Trutnov, Volanovská 243</t>
  </si>
  <si>
    <t xml:space="preserve">Odborné učiliště, Hostinné, Mládežnická 329</t>
  </si>
  <si>
    <t xml:space="preserve">Základní škola logopedická a Mateřská škola logopedická, Choustníkovo Hradiště 161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 a Mateřská škola, Trutnov, Horská 160</t>
  </si>
  <si>
    <t xml:space="preserve">Speciální základní škola Augustina Bartoše, Úpice ,                                         
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</t>
  </si>
  <si>
    <t xml:space="preserve">vyčleněno ve stanoveném rozpočtu</t>
  </si>
  <si>
    <t xml:space="preserve">nerozděl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0" activeCellId="0" sqref="E1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true" outlineLevel="0" max="3" min="3" style="2" width="4.14"/>
    <col collapsed="false" customWidth="true" hidden="false" outlineLevel="0" max="4" min="4" style="3" width="44.28"/>
    <col collapsed="false" customWidth="true" hidden="false" outlineLevel="0" max="6" min="5" style="1" width="10.56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13.85"/>
    <col collapsed="false" customWidth="true" hidden="false" outlineLevel="0" max="13" min="13" style="1" width="9.7"/>
    <col collapsed="false" customWidth="true" hidden="false" outlineLevel="0" max="14" min="14" style="4" width="3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5" t="s">
        <v>0</v>
      </c>
      <c r="M1" s="6" t="s">
        <v>1</v>
      </c>
    </row>
    <row r="2" customFormat="false" ht="16.5" hidden="false" customHeight="true" outlineLevel="0" collapsed="false">
      <c r="A2" s="7" t="s">
        <v>2</v>
      </c>
      <c r="E2" s="8" t="s">
        <v>3</v>
      </c>
    </row>
    <row r="3" s="20" customFormat="true" ht="26.2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6" t="s">
        <v>13</v>
      </c>
      <c r="K3" s="17" t="s">
        <v>14</v>
      </c>
      <c r="L3" s="18" t="s">
        <v>15</v>
      </c>
      <c r="M3" s="18" t="s">
        <v>16</v>
      </c>
      <c r="N3" s="19"/>
    </row>
    <row r="4" customFormat="false" ht="27" hidden="false" customHeight="true" outlineLevel="0" collapsed="false">
      <c r="A4" s="21" t="n">
        <v>1</v>
      </c>
      <c r="B4" s="22" t="n">
        <v>3121</v>
      </c>
      <c r="C4" s="23" t="n">
        <v>1</v>
      </c>
      <c r="D4" s="24" t="s">
        <v>17</v>
      </c>
      <c r="E4" s="25" t="n">
        <v>15520.4</v>
      </c>
      <c r="F4" s="26" t="n">
        <v>1604.8</v>
      </c>
      <c r="G4" s="27" t="n">
        <v>145</v>
      </c>
      <c r="H4" s="27" t="n">
        <v>110</v>
      </c>
      <c r="I4" s="27" t="n">
        <v>5909.3</v>
      </c>
      <c r="J4" s="27" t="n">
        <v>171.3</v>
      </c>
      <c r="K4" s="28" t="n">
        <v>208.3</v>
      </c>
      <c r="L4" s="29" t="n">
        <v>23669.1</v>
      </c>
      <c r="M4" s="30" t="n">
        <v>51.5</v>
      </c>
      <c r="N4" s="31"/>
    </row>
    <row r="5" customFormat="false" ht="27" hidden="false" customHeight="true" outlineLevel="0" collapsed="false">
      <c r="A5" s="32" t="n">
        <v>2</v>
      </c>
      <c r="B5" s="33" t="n">
        <v>3121</v>
      </c>
      <c r="C5" s="34" t="n">
        <v>1</v>
      </c>
      <c r="D5" s="35" t="s">
        <v>18</v>
      </c>
      <c r="E5" s="36" t="n">
        <v>15904.2</v>
      </c>
      <c r="F5" s="37" t="n">
        <v>1511.4</v>
      </c>
      <c r="G5" s="38" t="n">
        <v>200</v>
      </c>
      <c r="H5" s="38" t="n">
        <v>200</v>
      </c>
      <c r="I5" s="38" t="n">
        <v>6057.3</v>
      </c>
      <c r="J5" s="38" t="n">
        <v>174.2</v>
      </c>
      <c r="K5" s="39" t="n">
        <v>210.5</v>
      </c>
      <c r="L5" s="40" t="n">
        <v>24257.6</v>
      </c>
      <c r="M5" s="41" t="n">
        <v>58.53</v>
      </c>
      <c r="N5" s="31"/>
    </row>
    <row r="6" customFormat="false" ht="27" hidden="false" customHeight="true" outlineLevel="0" collapsed="false">
      <c r="A6" s="32" t="n">
        <v>3</v>
      </c>
      <c r="B6" s="33" t="n">
        <v>3121</v>
      </c>
      <c r="C6" s="34" t="n">
        <v>1</v>
      </c>
      <c r="D6" s="35" t="s">
        <v>19</v>
      </c>
      <c r="E6" s="36" t="n">
        <v>6723.5</v>
      </c>
      <c r="F6" s="37" t="n">
        <v>754.3</v>
      </c>
      <c r="G6" s="38" t="n">
        <v>30</v>
      </c>
      <c r="H6" s="38" t="n">
        <v>2</v>
      </c>
      <c r="I6" s="38" t="n">
        <v>2553.3</v>
      </c>
      <c r="J6" s="38" t="n">
        <v>74.8</v>
      </c>
      <c r="K6" s="39" t="n">
        <v>137.1</v>
      </c>
      <c r="L6" s="40" t="n">
        <v>10275</v>
      </c>
      <c r="M6" s="41" t="n">
        <v>25.42</v>
      </c>
      <c r="N6" s="31"/>
    </row>
    <row r="7" customFormat="false" ht="33" hidden="false" customHeight="true" outlineLevel="0" collapsed="false">
      <c r="A7" s="32" t="n">
        <v>6</v>
      </c>
      <c r="B7" s="33" t="n">
        <v>3122</v>
      </c>
      <c r="C7" s="34" t="n">
        <v>1</v>
      </c>
      <c r="D7" s="35" t="s">
        <v>20</v>
      </c>
      <c r="E7" s="36" t="n">
        <v>968.5</v>
      </c>
      <c r="F7" s="37" t="n">
        <v>142</v>
      </c>
      <c r="G7" s="38" t="n">
        <v>0</v>
      </c>
      <c r="H7" s="38" t="n">
        <v>4</v>
      </c>
      <c r="I7" s="42" t="n">
        <v>378.93</v>
      </c>
      <c r="J7" s="42" t="n">
        <v>11.105</v>
      </c>
      <c r="K7" s="43" t="n">
        <v>42.665</v>
      </c>
      <c r="L7" s="40" t="n">
        <v>1547.2</v>
      </c>
      <c r="M7" s="41" t="n">
        <v>4.17</v>
      </c>
      <c r="N7" s="31"/>
    </row>
    <row r="8" customFormat="false" ht="38.25" hidden="false" customHeight="true" outlineLevel="0" collapsed="false">
      <c r="A8" s="32" t="n">
        <v>12</v>
      </c>
      <c r="B8" s="33" t="n">
        <v>3122</v>
      </c>
      <c r="C8" s="34" t="n">
        <v>1</v>
      </c>
      <c r="D8" s="35" t="s">
        <v>21</v>
      </c>
      <c r="E8" s="36" t="n">
        <v>15416.2</v>
      </c>
      <c r="F8" s="37" t="n">
        <v>2688.6</v>
      </c>
      <c r="G8" s="38" t="n">
        <v>470.9</v>
      </c>
      <c r="H8" s="38" t="n">
        <v>322.6</v>
      </c>
      <c r="I8" s="42" t="n">
        <v>6425.47</v>
      </c>
      <c r="J8" s="42" t="n">
        <v>181.095</v>
      </c>
      <c r="K8" s="43" t="n">
        <v>656.135</v>
      </c>
      <c r="L8" s="40" t="n">
        <v>26161</v>
      </c>
      <c r="M8" s="41" t="n">
        <v>62.38</v>
      </c>
      <c r="N8" s="31"/>
    </row>
    <row r="9" customFormat="false" ht="24.95" hidden="false" customHeight="true" outlineLevel="0" collapsed="false">
      <c r="A9" s="32" t="n">
        <v>10</v>
      </c>
      <c r="B9" s="33" t="n">
        <v>3122</v>
      </c>
      <c r="C9" s="34" t="n">
        <v>1</v>
      </c>
      <c r="D9" s="35" t="s">
        <v>22</v>
      </c>
      <c r="E9" s="36" t="n">
        <v>7466</v>
      </c>
      <c r="F9" s="37" t="n">
        <v>1561.3</v>
      </c>
      <c r="G9" s="38" t="n">
        <v>149.7</v>
      </c>
      <c r="H9" s="38" t="n">
        <v>6</v>
      </c>
      <c r="I9" s="38" t="n">
        <v>3122.2</v>
      </c>
      <c r="J9" s="38" t="n">
        <v>90.3</v>
      </c>
      <c r="K9" s="39" t="n">
        <v>105.1</v>
      </c>
      <c r="L9" s="40" t="n">
        <v>12500.6</v>
      </c>
      <c r="M9" s="41" t="n">
        <v>33.53</v>
      </c>
      <c r="N9" s="31"/>
    </row>
    <row r="10" customFormat="false" ht="24.95" hidden="false" customHeight="true" outlineLevel="0" collapsed="false">
      <c r="A10" s="32" t="n">
        <v>7</v>
      </c>
      <c r="B10" s="33" t="n">
        <v>3122</v>
      </c>
      <c r="C10" s="34" t="n">
        <v>1</v>
      </c>
      <c r="D10" s="35" t="s">
        <v>23</v>
      </c>
      <c r="E10" s="36" t="n">
        <v>10546.6</v>
      </c>
      <c r="F10" s="37" t="n">
        <v>2428.5</v>
      </c>
      <c r="G10" s="38" t="n">
        <v>14</v>
      </c>
      <c r="H10" s="38" t="n">
        <v>154.5</v>
      </c>
      <c r="I10" s="38" t="n">
        <v>4468.8</v>
      </c>
      <c r="J10" s="38" t="n">
        <v>129.8</v>
      </c>
      <c r="K10" s="39" t="n">
        <v>141.3</v>
      </c>
      <c r="L10" s="40" t="n">
        <v>17883.5</v>
      </c>
      <c r="M10" s="41" t="n">
        <v>40.77</v>
      </c>
      <c r="N10" s="31"/>
    </row>
    <row r="11" customFormat="false" ht="24.95" hidden="false" customHeight="true" outlineLevel="0" collapsed="false">
      <c r="A11" s="32" t="n">
        <v>8</v>
      </c>
      <c r="B11" s="33" t="n">
        <v>3123</v>
      </c>
      <c r="C11" s="34" t="n">
        <v>1</v>
      </c>
      <c r="D11" s="35" t="s">
        <v>24</v>
      </c>
      <c r="E11" s="36" t="n">
        <v>21977.1</v>
      </c>
      <c r="F11" s="37" t="n">
        <v>5261.2</v>
      </c>
      <c r="G11" s="38" t="n">
        <v>240</v>
      </c>
      <c r="H11" s="38" t="n">
        <v>510</v>
      </c>
      <c r="I11" s="38" t="n">
        <v>9516</v>
      </c>
      <c r="J11" s="38" t="n">
        <v>272.4</v>
      </c>
      <c r="K11" s="39" t="n">
        <v>312.6</v>
      </c>
      <c r="L11" s="40" t="n">
        <v>38089.3</v>
      </c>
      <c r="M11" s="41" t="n">
        <v>105.2</v>
      </c>
      <c r="N11" s="31"/>
    </row>
    <row r="12" customFormat="false" ht="27" hidden="false" customHeight="true" outlineLevel="0" collapsed="false">
      <c r="A12" s="32" t="n">
        <v>9</v>
      </c>
      <c r="B12" s="33" t="n">
        <v>3123</v>
      </c>
      <c r="C12" s="34" t="n">
        <v>1</v>
      </c>
      <c r="D12" s="35" t="s">
        <v>25</v>
      </c>
      <c r="E12" s="36" t="n">
        <v>21069.9</v>
      </c>
      <c r="F12" s="37" t="n">
        <v>5533</v>
      </c>
      <c r="G12" s="38" t="n">
        <v>125</v>
      </c>
      <c r="H12" s="38" t="n">
        <v>280</v>
      </c>
      <c r="I12" s="38" t="n">
        <v>9182.7</v>
      </c>
      <c r="J12" s="38" t="n">
        <v>266</v>
      </c>
      <c r="K12" s="39" t="n">
        <v>271.3</v>
      </c>
      <c r="L12" s="40" t="n">
        <v>36727.9</v>
      </c>
      <c r="M12" s="41" t="n">
        <v>101.5</v>
      </c>
      <c r="N12" s="31"/>
    </row>
    <row r="13" customFormat="false" ht="24.95" hidden="false" customHeight="true" outlineLevel="0" collapsed="false">
      <c r="A13" s="32" t="n">
        <v>17</v>
      </c>
      <c r="B13" s="33" t="n">
        <v>3123</v>
      </c>
      <c r="C13" s="34" t="n">
        <v>1</v>
      </c>
      <c r="D13" s="35" t="s">
        <v>26</v>
      </c>
      <c r="E13" s="36" t="n">
        <v>15519.8</v>
      </c>
      <c r="F13" s="37" t="n">
        <v>3118</v>
      </c>
      <c r="G13" s="38" t="n">
        <v>952</v>
      </c>
      <c r="H13" s="38" t="n">
        <v>330</v>
      </c>
      <c r="I13" s="38" t="n">
        <v>6772.7</v>
      </c>
      <c r="J13" s="38" t="n">
        <v>186.4</v>
      </c>
      <c r="K13" s="39" t="n">
        <v>176.8</v>
      </c>
      <c r="L13" s="40" t="n">
        <v>27055.7</v>
      </c>
      <c r="M13" s="41" t="n">
        <v>63.39</v>
      </c>
      <c r="N13" s="31"/>
    </row>
    <row r="14" customFormat="false" ht="24.95" hidden="false" customHeight="true" outlineLevel="0" collapsed="false">
      <c r="A14" s="32" t="n">
        <v>4</v>
      </c>
      <c r="B14" s="33" t="n">
        <v>3122</v>
      </c>
      <c r="C14" s="34" t="n">
        <v>1</v>
      </c>
      <c r="D14" s="35" t="s">
        <v>27</v>
      </c>
      <c r="E14" s="36" t="n">
        <v>12368.9</v>
      </c>
      <c r="F14" s="37" t="n">
        <v>2068.1</v>
      </c>
      <c r="G14" s="38" t="n">
        <v>687</v>
      </c>
      <c r="H14" s="38" t="n">
        <v>75</v>
      </c>
      <c r="I14" s="38" t="n">
        <v>5167.7</v>
      </c>
      <c r="J14" s="38" t="n">
        <v>144.4</v>
      </c>
      <c r="K14" s="39" t="n">
        <v>173</v>
      </c>
      <c r="L14" s="40" t="n">
        <v>20684.1</v>
      </c>
      <c r="M14" s="41" t="n">
        <v>55.52</v>
      </c>
      <c r="N14" s="31"/>
    </row>
    <row r="15" customFormat="false" ht="24.95" hidden="false" customHeight="true" outlineLevel="0" collapsed="false">
      <c r="A15" s="32" t="n">
        <v>5</v>
      </c>
      <c r="B15" s="33" t="n">
        <v>3122</v>
      </c>
      <c r="C15" s="34" t="n">
        <v>1</v>
      </c>
      <c r="D15" s="35" t="s">
        <v>28</v>
      </c>
      <c r="E15" s="36" t="n">
        <v>13731.9</v>
      </c>
      <c r="F15" s="37" t="n">
        <v>2057.1</v>
      </c>
      <c r="G15" s="38" t="n">
        <v>360</v>
      </c>
      <c r="H15" s="38" t="n">
        <v>170</v>
      </c>
      <c r="I15" s="38" t="n">
        <v>5548.5</v>
      </c>
      <c r="J15" s="38" t="n">
        <v>157.9</v>
      </c>
      <c r="K15" s="39" t="n">
        <v>188.8</v>
      </c>
      <c r="L15" s="40" t="n">
        <v>22214.2</v>
      </c>
      <c r="M15" s="41" t="n">
        <v>53.19</v>
      </c>
      <c r="N15" s="31"/>
    </row>
    <row r="16" customFormat="false" ht="24.95" hidden="false" customHeight="true" outlineLevel="0" collapsed="false">
      <c r="A16" s="32" t="n">
        <v>14</v>
      </c>
      <c r="B16" s="33" t="n">
        <v>3122</v>
      </c>
      <c r="C16" s="34" t="n">
        <v>1</v>
      </c>
      <c r="D16" s="35" t="s">
        <v>29</v>
      </c>
      <c r="E16" s="36" t="n">
        <v>26683.5</v>
      </c>
      <c r="F16" s="37" t="n">
        <v>5595.4</v>
      </c>
      <c r="G16" s="38" t="n">
        <v>770</v>
      </c>
      <c r="H16" s="38" t="n">
        <v>360</v>
      </c>
      <c r="I16" s="38" t="n">
        <v>11359</v>
      </c>
      <c r="J16" s="38" t="n">
        <v>322.8</v>
      </c>
      <c r="K16" s="39" t="n">
        <v>351.7</v>
      </c>
      <c r="L16" s="40" t="n">
        <v>45442.4</v>
      </c>
      <c r="M16" s="41" t="n">
        <v>107.67</v>
      </c>
      <c r="N16" s="31"/>
    </row>
    <row r="17" customFormat="false" ht="24.95" hidden="false" customHeight="true" outlineLevel="0" collapsed="false">
      <c r="A17" s="32" t="n">
        <v>145</v>
      </c>
      <c r="B17" s="33" t="n">
        <v>3123</v>
      </c>
      <c r="C17" s="34" t="n">
        <v>1</v>
      </c>
      <c r="D17" s="35" t="s">
        <v>30</v>
      </c>
      <c r="E17" s="36" t="n">
        <v>16535.8</v>
      </c>
      <c r="F17" s="37" t="n">
        <v>4552.1</v>
      </c>
      <c r="G17" s="38" t="n">
        <v>80</v>
      </c>
      <c r="H17" s="38" t="n">
        <v>200</v>
      </c>
      <c r="I17" s="38" t="n">
        <v>7265.1</v>
      </c>
      <c r="J17" s="38" t="n">
        <v>210.9</v>
      </c>
      <c r="K17" s="39" t="n">
        <v>215.5</v>
      </c>
      <c r="L17" s="40" t="n">
        <v>29059.4</v>
      </c>
      <c r="M17" s="41" t="n">
        <v>81.08</v>
      </c>
      <c r="N17" s="31"/>
    </row>
    <row r="18" customFormat="false" ht="24.95" hidden="false" customHeight="true" outlineLevel="0" collapsed="false">
      <c r="A18" s="32" t="n">
        <v>18</v>
      </c>
      <c r="B18" s="33" t="n">
        <v>3123</v>
      </c>
      <c r="C18" s="34" t="n">
        <v>1</v>
      </c>
      <c r="D18" s="35" t="s">
        <v>31</v>
      </c>
      <c r="E18" s="36" t="n">
        <v>27885.1</v>
      </c>
      <c r="F18" s="37" t="n">
        <v>4763</v>
      </c>
      <c r="G18" s="38" t="n">
        <v>80.3</v>
      </c>
      <c r="H18" s="38" t="n">
        <v>35.3</v>
      </c>
      <c r="I18" s="38" t="n">
        <v>11139.7</v>
      </c>
      <c r="J18" s="38" t="n">
        <v>326.5</v>
      </c>
      <c r="K18" s="39" t="n">
        <v>351.2</v>
      </c>
      <c r="L18" s="40" t="n">
        <v>44581.1</v>
      </c>
      <c r="M18" s="41" t="n">
        <v>122.02</v>
      </c>
      <c r="N18" s="31"/>
    </row>
    <row r="19" customFormat="false" ht="24.95" hidden="false" customHeight="true" outlineLevel="0" collapsed="false">
      <c r="A19" s="32" t="n">
        <v>146</v>
      </c>
      <c r="B19" s="33" t="n">
        <v>3123</v>
      </c>
      <c r="C19" s="34" t="n">
        <v>1</v>
      </c>
      <c r="D19" s="35" t="s">
        <v>32</v>
      </c>
      <c r="E19" s="36" t="n">
        <v>6724.3</v>
      </c>
      <c r="F19" s="37" t="n">
        <v>1356.5</v>
      </c>
      <c r="G19" s="38" t="n">
        <v>20</v>
      </c>
      <c r="H19" s="38" t="n">
        <v>91</v>
      </c>
      <c r="I19" s="38" t="n">
        <v>2785.2</v>
      </c>
      <c r="J19" s="38" t="n">
        <v>80.8</v>
      </c>
      <c r="K19" s="39" t="n">
        <v>94.4</v>
      </c>
      <c r="L19" s="40" t="n">
        <v>11152.2</v>
      </c>
      <c r="M19" s="41" t="n">
        <v>29.57</v>
      </c>
      <c r="N19" s="31"/>
    </row>
    <row r="20" customFormat="false" ht="24.95" hidden="false" customHeight="true" outlineLevel="0" collapsed="false">
      <c r="A20" s="32" t="n">
        <v>19</v>
      </c>
      <c r="B20" s="33" t="n">
        <v>3124</v>
      </c>
      <c r="C20" s="34" t="n">
        <v>1</v>
      </c>
      <c r="D20" s="35" t="s">
        <v>33</v>
      </c>
      <c r="E20" s="36" t="n">
        <v>17713.1</v>
      </c>
      <c r="F20" s="37" t="n">
        <v>3132</v>
      </c>
      <c r="G20" s="38" t="n">
        <v>350</v>
      </c>
      <c r="H20" s="38" t="n">
        <v>150</v>
      </c>
      <c r="I20" s="38" t="n">
        <v>7257.3</v>
      </c>
      <c r="J20" s="38" t="n">
        <v>208.5</v>
      </c>
      <c r="K20" s="39" t="n">
        <v>222.4</v>
      </c>
      <c r="L20" s="40" t="n">
        <v>29033.3</v>
      </c>
      <c r="M20" s="41" t="n">
        <v>70.52</v>
      </c>
      <c r="N20" s="31"/>
    </row>
    <row r="21" customFormat="false" ht="24.95" hidden="false" customHeight="true" outlineLevel="0" collapsed="false">
      <c r="A21" s="32" t="n">
        <v>20</v>
      </c>
      <c r="B21" s="33" t="n">
        <v>3114</v>
      </c>
      <c r="C21" s="34" t="n">
        <v>1</v>
      </c>
      <c r="D21" s="35" t="s">
        <v>34</v>
      </c>
      <c r="E21" s="36" t="n">
        <v>18087.4</v>
      </c>
      <c r="F21" s="37" t="n">
        <v>1862.5</v>
      </c>
      <c r="G21" s="38" t="n">
        <v>35</v>
      </c>
      <c r="H21" s="38" t="n">
        <v>17</v>
      </c>
      <c r="I21" s="38" t="n">
        <v>6800.6</v>
      </c>
      <c r="J21" s="38" t="n">
        <v>199.5</v>
      </c>
      <c r="K21" s="39" t="n">
        <v>188.2</v>
      </c>
      <c r="L21" s="40" t="n">
        <v>27190.2</v>
      </c>
      <c r="M21" s="41" t="n">
        <v>66.57</v>
      </c>
      <c r="N21" s="31"/>
    </row>
    <row r="22" customFormat="false" ht="24.95" hidden="false" customHeight="true" outlineLevel="0" collapsed="false">
      <c r="A22" s="32" t="n">
        <v>21</v>
      </c>
      <c r="B22" s="33" t="n">
        <v>3114</v>
      </c>
      <c r="C22" s="34" t="n">
        <v>1</v>
      </c>
      <c r="D22" s="35" t="s">
        <v>35</v>
      </c>
      <c r="E22" s="36" t="n">
        <v>32001.1</v>
      </c>
      <c r="F22" s="37" t="n">
        <v>3996</v>
      </c>
      <c r="G22" s="38" t="n">
        <v>245.4</v>
      </c>
      <c r="H22" s="38" t="n">
        <v>215.3</v>
      </c>
      <c r="I22" s="38" t="n">
        <v>12395.7</v>
      </c>
      <c r="J22" s="38" t="n">
        <v>360</v>
      </c>
      <c r="K22" s="39" t="n">
        <v>350.4</v>
      </c>
      <c r="L22" s="40" t="n">
        <v>49563.9</v>
      </c>
      <c r="M22" s="41" t="n">
        <v>141.11</v>
      </c>
      <c r="N22" s="31"/>
    </row>
    <row r="23" customFormat="false" ht="24.95" hidden="false" customHeight="true" outlineLevel="0" collapsed="false">
      <c r="A23" s="32" t="n">
        <v>27</v>
      </c>
      <c r="B23" s="33" t="n">
        <v>3114</v>
      </c>
      <c r="C23" s="34" t="n">
        <v>1</v>
      </c>
      <c r="D23" s="35" t="s">
        <v>36</v>
      </c>
      <c r="E23" s="36" t="n">
        <v>2623.1</v>
      </c>
      <c r="F23" s="37" t="n">
        <v>0</v>
      </c>
      <c r="G23" s="38" t="n">
        <v>0</v>
      </c>
      <c r="H23" s="38" t="n">
        <v>106</v>
      </c>
      <c r="I23" s="38" t="n">
        <v>927.9</v>
      </c>
      <c r="J23" s="38" t="n">
        <v>26.2</v>
      </c>
      <c r="K23" s="39" t="n">
        <v>23.3</v>
      </c>
      <c r="L23" s="40" t="n">
        <v>3706.5</v>
      </c>
      <c r="M23" s="41" t="n">
        <v>9.05</v>
      </c>
      <c r="N23" s="31"/>
    </row>
    <row r="24" customFormat="false" ht="24.95" hidden="false" customHeight="true" outlineLevel="0" collapsed="false">
      <c r="A24" s="32" t="n">
        <v>24</v>
      </c>
      <c r="B24" s="33" t="n">
        <v>3114</v>
      </c>
      <c r="C24" s="34" t="n">
        <v>1</v>
      </c>
      <c r="D24" s="35" t="s">
        <v>37</v>
      </c>
      <c r="E24" s="36" t="n">
        <v>3243.5</v>
      </c>
      <c r="F24" s="37" t="n">
        <v>251.5</v>
      </c>
      <c r="G24" s="38" t="n">
        <v>0</v>
      </c>
      <c r="H24" s="38" t="n">
        <v>23.5</v>
      </c>
      <c r="I24" s="38" t="n">
        <v>1196.3</v>
      </c>
      <c r="J24" s="38" t="n">
        <v>35</v>
      </c>
      <c r="K24" s="39" t="n">
        <v>38.5</v>
      </c>
      <c r="L24" s="40" t="n">
        <v>4788.3</v>
      </c>
      <c r="M24" s="41" t="n">
        <v>12.32</v>
      </c>
      <c r="N24" s="31"/>
    </row>
    <row r="25" customFormat="false" ht="24.95" hidden="false" customHeight="true" outlineLevel="0" collapsed="false">
      <c r="A25" s="32" t="n">
        <v>25</v>
      </c>
      <c r="B25" s="33" t="n">
        <v>3114</v>
      </c>
      <c r="C25" s="34" t="n">
        <v>1</v>
      </c>
      <c r="D25" s="35" t="s">
        <v>38</v>
      </c>
      <c r="E25" s="36" t="n">
        <v>4186.1</v>
      </c>
      <c r="F25" s="37" t="n">
        <v>522.8</v>
      </c>
      <c r="G25" s="38" t="n">
        <v>24</v>
      </c>
      <c r="H25" s="38" t="n">
        <v>0</v>
      </c>
      <c r="I25" s="38" t="n">
        <v>1609.2</v>
      </c>
      <c r="J25" s="38" t="n">
        <v>47.1</v>
      </c>
      <c r="K25" s="39" t="n">
        <v>57.5</v>
      </c>
      <c r="L25" s="40" t="n">
        <v>6446.7</v>
      </c>
      <c r="M25" s="41" t="n">
        <v>16.22</v>
      </c>
      <c r="N25" s="31"/>
    </row>
    <row r="26" customFormat="false" ht="24.95" hidden="false" customHeight="true" outlineLevel="0" collapsed="false">
      <c r="A26" s="32" t="n">
        <v>155</v>
      </c>
      <c r="B26" s="33" t="n">
        <v>3146</v>
      </c>
      <c r="C26" s="34" t="n">
        <v>1</v>
      </c>
      <c r="D26" s="35" t="s">
        <v>39</v>
      </c>
      <c r="E26" s="36" t="n">
        <v>12787</v>
      </c>
      <c r="F26" s="37" t="n">
        <v>2320.3</v>
      </c>
      <c r="G26" s="38" t="n">
        <v>34</v>
      </c>
      <c r="H26" s="38" t="n">
        <v>234</v>
      </c>
      <c r="I26" s="38" t="n">
        <v>5227.6</v>
      </c>
      <c r="J26" s="38" t="n">
        <v>151.1</v>
      </c>
      <c r="K26" s="39" t="n">
        <v>341</v>
      </c>
      <c r="L26" s="40" t="n">
        <v>21095</v>
      </c>
      <c r="M26" s="41" t="n">
        <v>50.6</v>
      </c>
      <c r="N26" s="31"/>
    </row>
    <row r="27" customFormat="false" ht="24.95" hidden="false" customHeight="true" outlineLevel="0" collapsed="false">
      <c r="A27" s="32" t="n">
        <v>22</v>
      </c>
      <c r="B27" s="33" t="n">
        <v>4322</v>
      </c>
      <c r="C27" s="34" t="n">
        <v>1</v>
      </c>
      <c r="D27" s="35" t="s">
        <v>40</v>
      </c>
      <c r="E27" s="36" t="n">
        <v>5669.1</v>
      </c>
      <c r="F27" s="37" t="n">
        <v>2497</v>
      </c>
      <c r="G27" s="38" t="n">
        <v>50</v>
      </c>
      <c r="H27" s="38" t="n">
        <v>180</v>
      </c>
      <c r="I27" s="38" t="n">
        <v>2854.7</v>
      </c>
      <c r="J27" s="38" t="n">
        <v>81.7</v>
      </c>
      <c r="K27" s="39" t="n">
        <v>54.9</v>
      </c>
      <c r="L27" s="40" t="n">
        <v>11387.4</v>
      </c>
      <c r="M27" s="41" t="n">
        <v>29.97</v>
      </c>
      <c r="N27" s="31"/>
    </row>
    <row r="28" customFormat="false" ht="24.95" hidden="false" customHeight="true" outlineLevel="0" collapsed="false">
      <c r="A28" s="32" t="n">
        <v>32</v>
      </c>
      <c r="B28" s="33" t="n">
        <v>3147</v>
      </c>
      <c r="C28" s="34" t="n">
        <v>1</v>
      </c>
      <c r="D28" s="35" t="s">
        <v>41</v>
      </c>
      <c r="E28" s="36" t="n">
        <v>7608.5</v>
      </c>
      <c r="F28" s="37" t="n">
        <v>5940.8</v>
      </c>
      <c r="G28" s="38" t="n">
        <v>160</v>
      </c>
      <c r="H28" s="38" t="n">
        <v>170</v>
      </c>
      <c r="I28" s="38" t="n">
        <v>4719</v>
      </c>
      <c r="J28" s="38" t="n">
        <v>135.5</v>
      </c>
      <c r="K28" s="39" t="n">
        <v>119.8</v>
      </c>
      <c r="L28" s="40" t="n">
        <v>18853.6</v>
      </c>
      <c r="M28" s="41" t="n">
        <v>59.16</v>
      </c>
      <c r="N28" s="31"/>
    </row>
    <row r="29" customFormat="false" ht="24.95" hidden="false" customHeight="true" outlineLevel="0" collapsed="false">
      <c r="A29" s="44" t="n">
        <v>35</v>
      </c>
      <c r="B29" s="45" t="n">
        <v>3142</v>
      </c>
      <c r="C29" s="46" t="n">
        <v>1</v>
      </c>
      <c r="D29" s="47" t="s">
        <v>42</v>
      </c>
      <c r="E29" s="48" t="n">
        <v>0</v>
      </c>
      <c r="F29" s="49" t="n">
        <v>4206.7</v>
      </c>
      <c r="G29" s="50" t="n">
        <v>0</v>
      </c>
      <c r="H29" s="50" t="n">
        <v>121</v>
      </c>
      <c r="I29" s="50" t="n">
        <v>1471.4</v>
      </c>
      <c r="J29" s="50" t="n">
        <v>42.1</v>
      </c>
      <c r="K29" s="51" t="n">
        <v>50.5</v>
      </c>
      <c r="L29" s="52" t="n">
        <v>5891.7</v>
      </c>
      <c r="M29" s="53" t="n">
        <v>23.22</v>
      </c>
      <c r="N29" s="31"/>
    </row>
    <row r="30" customFormat="false" ht="24.95" hidden="false" customHeight="true" outlineLevel="0" collapsed="false">
      <c r="A30" s="54" t="n">
        <v>90</v>
      </c>
      <c r="B30" s="55" t="n">
        <v>3121</v>
      </c>
      <c r="C30" s="56" t="n">
        <v>2</v>
      </c>
      <c r="D30" s="57" t="s">
        <v>43</v>
      </c>
      <c r="E30" s="58" t="n">
        <v>10524.2</v>
      </c>
      <c r="F30" s="59" t="n">
        <v>1266.3</v>
      </c>
      <c r="G30" s="60" t="n">
        <v>130</v>
      </c>
      <c r="H30" s="60" t="n">
        <v>15</v>
      </c>
      <c r="I30" s="60" t="n">
        <v>4058.1</v>
      </c>
      <c r="J30" s="60" t="n">
        <v>117.9</v>
      </c>
      <c r="K30" s="61" t="n">
        <v>136.6</v>
      </c>
      <c r="L30" s="62" t="n">
        <v>16248.1</v>
      </c>
      <c r="M30" s="63" t="n">
        <v>37.89</v>
      </c>
      <c r="N30" s="31"/>
    </row>
    <row r="31" customFormat="false" ht="24.95" hidden="false" customHeight="true" outlineLevel="0" collapsed="false">
      <c r="A31" s="32" t="n">
        <v>91</v>
      </c>
      <c r="B31" s="33" t="n">
        <v>3121</v>
      </c>
      <c r="C31" s="34" t="n">
        <v>2</v>
      </c>
      <c r="D31" s="35" t="s">
        <v>44</v>
      </c>
      <c r="E31" s="36" t="n">
        <v>24284.9</v>
      </c>
      <c r="F31" s="37" t="n">
        <v>5491.2</v>
      </c>
      <c r="G31" s="38" t="n">
        <v>563</v>
      </c>
      <c r="H31" s="38" t="n">
        <v>290.9</v>
      </c>
      <c r="I31" s="38" t="n">
        <v>10414.2</v>
      </c>
      <c r="J31" s="38" t="n">
        <v>297.8</v>
      </c>
      <c r="K31" s="39" t="n">
        <v>365.7</v>
      </c>
      <c r="L31" s="40" t="n">
        <v>41707.7</v>
      </c>
      <c r="M31" s="41" t="n">
        <v>113.76</v>
      </c>
      <c r="N31" s="31"/>
    </row>
    <row r="32" customFormat="false" ht="24.95" hidden="false" customHeight="true" outlineLevel="0" collapsed="false">
      <c r="A32" s="32" t="n">
        <v>92</v>
      </c>
      <c r="B32" s="33" t="n">
        <v>3121</v>
      </c>
      <c r="C32" s="34" t="n">
        <v>2</v>
      </c>
      <c r="D32" s="64" t="s">
        <v>45</v>
      </c>
      <c r="E32" s="36" t="n">
        <v>12864</v>
      </c>
      <c r="F32" s="37" t="n">
        <v>3236.6</v>
      </c>
      <c r="G32" s="38" t="n">
        <v>165</v>
      </c>
      <c r="H32" s="38" t="n">
        <v>2</v>
      </c>
      <c r="I32" s="38" t="n">
        <v>5531</v>
      </c>
      <c r="J32" s="38" t="n">
        <v>161</v>
      </c>
      <c r="K32" s="39" t="n">
        <v>185.6</v>
      </c>
      <c r="L32" s="40" t="n">
        <v>22145.2</v>
      </c>
      <c r="M32" s="41" t="n">
        <v>58.42</v>
      </c>
      <c r="N32" s="31"/>
    </row>
    <row r="33" customFormat="false" ht="24.95" hidden="false" customHeight="true" outlineLevel="0" collapsed="false">
      <c r="A33" s="32" t="n">
        <v>93</v>
      </c>
      <c r="B33" s="33" t="n">
        <v>3122</v>
      </c>
      <c r="C33" s="34" t="n">
        <v>2</v>
      </c>
      <c r="D33" s="65" t="s">
        <v>46</v>
      </c>
      <c r="E33" s="36" t="n">
        <v>7584.3</v>
      </c>
      <c r="F33" s="37" t="n">
        <v>932.2</v>
      </c>
      <c r="G33" s="38" t="n">
        <v>50</v>
      </c>
      <c r="H33" s="38" t="n">
        <v>36</v>
      </c>
      <c r="I33" s="38" t="n">
        <v>2924.9</v>
      </c>
      <c r="J33" s="38" t="n">
        <v>85.2</v>
      </c>
      <c r="K33" s="39" t="n">
        <v>101</v>
      </c>
      <c r="L33" s="40" t="n">
        <v>11713.6</v>
      </c>
      <c r="M33" s="41" t="n">
        <v>28.33</v>
      </c>
      <c r="N33" s="31"/>
    </row>
    <row r="34" customFormat="false" ht="24.95" hidden="false" customHeight="true" outlineLevel="0" collapsed="false">
      <c r="A34" s="32" t="n">
        <v>95</v>
      </c>
      <c r="B34" s="33" t="n">
        <v>3122</v>
      </c>
      <c r="C34" s="34" t="n">
        <v>2</v>
      </c>
      <c r="D34" s="64" t="s">
        <v>47</v>
      </c>
      <c r="E34" s="36" t="n">
        <v>5487.9</v>
      </c>
      <c r="F34" s="37" t="n">
        <v>1911.6</v>
      </c>
      <c r="G34" s="38" t="n">
        <v>141</v>
      </c>
      <c r="H34" s="38" t="n">
        <v>102</v>
      </c>
      <c r="I34" s="38" t="n">
        <v>2598.5</v>
      </c>
      <c r="J34" s="38" t="n">
        <v>74</v>
      </c>
      <c r="K34" s="39" t="n">
        <v>68.6</v>
      </c>
      <c r="L34" s="40" t="n">
        <v>10383.6</v>
      </c>
      <c r="M34" s="41" t="n">
        <v>30.99</v>
      </c>
      <c r="N34" s="31"/>
    </row>
    <row r="35" customFormat="false" ht="24.95" hidden="false" customHeight="true" outlineLevel="0" collapsed="false">
      <c r="A35" s="32" t="n">
        <v>97</v>
      </c>
      <c r="B35" s="33" t="n">
        <v>3123</v>
      </c>
      <c r="C35" s="34" t="n">
        <v>2</v>
      </c>
      <c r="D35" s="64" t="s">
        <v>48</v>
      </c>
      <c r="E35" s="36" t="n">
        <v>6136.3</v>
      </c>
      <c r="F35" s="37" t="n">
        <v>1958</v>
      </c>
      <c r="G35" s="38" t="n">
        <v>48</v>
      </c>
      <c r="H35" s="38" t="n">
        <v>134</v>
      </c>
      <c r="I35" s="38" t="n">
        <v>2813.9</v>
      </c>
      <c r="J35" s="38" t="n">
        <v>80.9</v>
      </c>
      <c r="K35" s="39" t="n">
        <v>82.7</v>
      </c>
      <c r="L35" s="40" t="n">
        <v>11253.8</v>
      </c>
      <c r="M35" s="41" t="n">
        <v>36.35</v>
      </c>
      <c r="N35" s="31"/>
    </row>
    <row r="36" customFormat="false" ht="24.95" hidden="false" customHeight="true" outlineLevel="0" collapsed="false">
      <c r="A36" s="32" t="n">
        <v>99</v>
      </c>
      <c r="B36" s="33" t="n">
        <v>3123</v>
      </c>
      <c r="C36" s="34" t="n">
        <v>2</v>
      </c>
      <c r="D36" s="66" t="s">
        <v>49</v>
      </c>
      <c r="E36" s="36" t="n">
        <v>9482.2</v>
      </c>
      <c r="F36" s="37" t="n">
        <v>2451.7</v>
      </c>
      <c r="G36" s="38" t="n">
        <v>246.6</v>
      </c>
      <c r="H36" s="38" t="n">
        <v>35.3</v>
      </c>
      <c r="I36" s="38" t="n">
        <v>4153.4</v>
      </c>
      <c r="J36" s="38" t="n">
        <v>119.3</v>
      </c>
      <c r="K36" s="39" t="n">
        <v>126.5</v>
      </c>
      <c r="L36" s="40" t="n">
        <v>16615</v>
      </c>
      <c r="M36" s="41" t="n">
        <v>43.54</v>
      </c>
      <c r="N36" s="31"/>
    </row>
    <row r="37" customFormat="false" ht="24.95" hidden="false" customHeight="true" outlineLevel="0" collapsed="false">
      <c r="A37" s="32" t="n">
        <v>150</v>
      </c>
      <c r="B37" s="33" t="n">
        <v>3123</v>
      </c>
      <c r="C37" s="34" t="n">
        <v>2</v>
      </c>
      <c r="D37" s="64" t="s">
        <v>50</v>
      </c>
      <c r="E37" s="36" t="n">
        <v>7785.3</v>
      </c>
      <c r="F37" s="37" t="n">
        <v>1746</v>
      </c>
      <c r="G37" s="38" t="n">
        <v>90</v>
      </c>
      <c r="H37" s="38" t="n">
        <v>140</v>
      </c>
      <c r="I37" s="38" t="n">
        <v>3318.8</v>
      </c>
      <c r="J37" s="38" t="n">
        <v>95.3</v>
      </c>
      <c r="K37" s="39" t="n">
        <v>97.7</v>
      </c>
      <c r="L37" s="40" t="n">
        <v>13273.1</v>
      </c>
      <c r="M37" s="41" t="n">
        <v>40.02</v>
      </c>
      <c r="N37" s="31"/>
    </row>
    <row r="38" customFormat="false" ht="24.95" hidden="false" customHeight="true" outlineLevel="0" collapsed="false">
      <c r="A38" s="32" t="n">
        <v>100</v>
      </c>
      <c r="B38" s="33" t="n">
        <v>3123</v>
      </c>
      <c r="C38" s="34" t="n">
        <v>2</v>
      </c>
      <c r="D38" s="66" t="s">
        <v>51</v>
      </c>
      <c r="E38" s="36" t="n">
        <v>12664.7</v>
      </c>
      <c r="F38" s="37" t="n">
        <v>2032.7</v>
      </c>
      <c r="G38" s="38" t="n">
        <v>195</v>
      </c>
      <c r="H38" s="38" t="n">
        <v>200</v>
      </c>
      <c r="I38" s="38" t="n">
        <v>5131.4</v>
      </c>
      <c r="J38" s="38" t="n">
        <v>147</v>
      </c>
      <c r="K38" s="39" t="n">
        <v>170.5</v>
      </c>
      <c r="L38" s="40" t="n">
        <v>20541.3</v>
      </c>
      <c r="M38" s="41" t="n">
        <v>46.02</v>
      </c>
      <c r="N38" s="31"/>
    </row>
    <row r="39" customFormat="false" ht="24.95" hidden="false" customHeight="true" outlineLevel="0" collapsed="false">
      <c r="A39" s="32" t="n">
        <v>94</v>
      </c>
      <c r="B39" s="33" t="n">
        <v>3122</v>
      </c>
      <c r="C39" s="34" t="n">
        <v>2</v>
      </c>
      <c r="D39" s="66" t="s">
        <v>52</v>
      </c>
      <c r="E39" s="36" t="n">
        <v>15982.9</v>
      </c>
      <c r="F39" s="37" t="n">
        <v>3895.4</v>
      </c>
      <c r="G39" s="38" t="n">
        <v>736</v>
      </c>
      <c r="H39" s="38" t="n">
        <v>161</v>
      </c>
      <c r="I39" s="38" t="n">
        <v>7063.6</v>
      </c>
      <c r="J39" s="38" t="n">
        <v>198.8</v>
      </c>
      <c r="K39" s="39" t="n">
        <v>219.6</v>
      </c>
      <c r="L39" s="40" t="n">
        <v>28257.3</v>
      </c>
      <c r="M39" s="41" t="n">
        <v>71.41</v>
      </c>
      <c r="N39" s="31"/>
    </row>
    <row r="40" customFormat="false" ht="24.95" hidden="false" customHeight="true" outlineLevel="0" collapsed="false">
      <c r="A40" s="32" t="n">
        <v>101</v>
      </c>
      <c r="B40" s="33" t="n">
        <v>3124</v>
      </c>
      <c r="C40" s="34" t="n">
        <v>2</v>
      </c>
      <c r="D40" s="66" t="s">
        <v>53</v>
      </c>
      <c r="E40" s="36" t="n">
        <v>7385.1</v>
      </c>
      <c r="F40" s="37" t="n">
        <v>1976.1</v>
      </c>
      <c r="G40" s="38" t="n">
        <v>35</v>
      </c>
      <c r="H40" s="38" t="n">
        <v>15</v>
      </c>
      <c r="I40" s="38" t="n">
        <v>3199.8</v>
      </c>
      <c r="J40" s="38" t="n">
        <v>93.6</v>
      </c>
      <c r="K40" s="39" t="n">
        <v>89.6</v>
      </c>
      <c r="L40" s="40" t="n">
        <v>12794.2</v>
      </c>
      <c r="M40" s="41" t="n">
        <v>34.43</v>
      </c>
      <c r="N40" s="31"/>
    </row>
    <row r="41" customFormat="false" ht="24.95" hidden="false" customHeight="true" outlineLevel="0" collapsed="false">
      <c r="A41" s="32" t="n">
        <v>151</v>
      </c>
      <c r="B41" s="33" t="n">
        <v>3114</v>
      </c>
      <c r="C41" s="34" t="n">
        <v>2</v>
      </c>
      <c r="D41" s="64" t="s">
        <v>54</v>
      </c>
      <c r="E41" s="36" t="n">
        <v>3016.8</v>
      </c>
      <c r="F41" s="37" t="n">
        <v>307.3</v>
      </c>
      <c r="G41" s="38" t="n">
        <v>10</v>
      </c>
      <c r="H41" s="38" t="n">
        <v>0</v>
      </c>
      <c r="I41" s="38" t="n">
        <v>1133.6</v>
      </c>
      <c r="J41" s="38" t="n">
        <v>33.2</v>
      </c>
      <c r="K41" s="39" t="n">
        <v>59.7</v>
      </c>
      <c r="L41" s="40" t="n">
        <v>4560.6</v>
      </c>
      <c r="M41" s="41" t="n">
        <v>11.1</v>
      </c>
      <c r="N41" s="31"/>
    </row>
    <row r="42" customFormat="false" ht="24.95" hidden="false" customHeight="true" outlineLevel="0" collapsed="false">
      <c r="A42" s="32" t="n">
        <v>152</v>
      </c>
      <c r="B42" s="33" t="n">
        <v>3114</v>
      </c>
      <c r="C42" s="34" t="n">
        <v>2</v>
      </c>
      <c r="D42" s="64" t="s">
        <v>55</v>
      </c>
      <c r="E42" s="36" t="n">
        <v>6211.2</v>
      </c>
      <c r="F42" s="37" t="n">
        <v>658.4</v>
      </c>
      <c r="G42" s="38" t="n">
        <v>0</v>
      </c>
      <c r="H42" s="38" t="n">
        <v>19.5</v>
      </c>
      <c r="I42" s="38" t="n">
        <v>2342.3</v>
      </c>
      <c r="J42" s="38" t="n">
        <v>68.7</v>
      </c>
      <c r="K42" s="39" t="n">
        <v>102.7</v>
      </c>
      <c r="L42" s="40" t="n">
        <v>9402.8</v>
      </c>
      <c r="M42" s="41" t="n">
        <v>21.87</v>
      </c>
      <c r="N42" s="31"/>
    </row>
    <row r="43" customFormat="false" ht="24.95" hidden="false" customHeight="true" outlineLevel="0" collapsed="false">
      <c r="A43" s="44" t="n">
        <v>106</v>
      </c>
      <c r="B43" s="45" t="n">
        <v>3114</v>
      </c>
      <c r="C43" s="46" t="n">
        <v>2</v>
      </c>
      <c r="D43" s="67" t="s">
        <v>56</v>
      </c>
      <c r="E43" s="48" t="n">
        <v>1815.4</v>
      </c>
      <c r="F43" s="49" t="n">
        <v>252.7</v>
      </c>
      <c r="G43" s="50" t="n">
        <v>0</v>
      </c>
      <c r="H43" s="50" t="n">
        <v>0</v>
      </c>
      <c r="I43" s="50" t="n">
        <v>703.2</v>
      </c>
      <c r="J43" s="50" t="n">
        <v>20.7</v>
      </c>
      <c r="K43" s="51" t="n">
        <v>47</v>
      </c>
      <c r="L43" s="52" t="n">
        <v>2839</v>
      </c>
      <c r="M43" s="53" t="n">
        <v>5.55</v>
      </c>
      <c r="N43" s="31"/>
    </row>
    <row r="44" customFormat="false" ht="24.95" hidden="false" customHeight="true" outlineLevel="0" collapsed="false">
      <c r="A44" s="54" t="n">
        <v>38</v>
      </c>
      <c r="B44" s="55" t="n">
        <v>3121</v>
      </c>
      <c r="C44" s="56" t="n">
        <v>3</v>
      </c>
      <c r="D44" s="68" t="s">
        <v>57</v>
      </c>
      <c r="E44" s="58" t="n">
        <v>8260.4</v>
      </c>
      <c r="F44" s="59" t="n">
        <v>912.4</v>
      </c>
      <c r="G44" s="60" t="n">
        <v>65</v>
      </c>
      <c r="H44" s="60" t="n">
        <v>35</v>
      </c>
      <c r="I44" s="60" t="n">
        <v>3152.8</v>
      </c>
      <c r="J44" s="60" t="n">
        <v>91.7</v>
      </c>
      <c r="K44" s="61" t="n">
        <v>113</v>
      </c>
      <c r="L44" s="62" t="n">
        <v>12630.3</v>
      </c>
      <c r="M44" s="63" t="n">
        <v>30.33</v>
      </c>
      <c r="N44" s="31"/>
    </row>
    <row r="45" customFormat="false" ht="24.95" hidden="false" customHeight="true" outlineLevel="0" collapsed="false">
      <c r="A45" s="32" t="n">
        <v>39</v>
      </c>
      <c r="B45" s="33" t="n">
        <v>3121</v>
      </c>
      <c r="C45" s="34" t="n">
        <v>3</v>
      </c>
      <c r="D45" s="66" t="s">
        <v>58</v>
      </c>
      <c r="E45" s="36" t="n">
        <v>10369.1</v>
      </c>
      <c r="F45" s="37" t="n">
        <v>1095.4</v>
      </c>
      <c r="G45" s="38" t="n">
        <v>188</v>
      </c>
      <c r="H45" s="38" t="n">
        <v>25</v>
      </c>
      <c r="I45" s="38" t="n">
        <v>3970.4</v>
      </c>
      <c r="J45" s="38" t="n">
        <v>114.6</v>
      </c>
      <c r="K45" s="39" t="n">
        <v>142.1</v>
      </c>
      <c r="L45" s="40" t="n">
        <v>15904.6</v>
      </c>
      <c r="M45" s="41" t="n">
        <v>38.14</v>
      </c>
      <c r="N45" s="31"/>
    </row>
    <row r="46" customFormat="false" ht="24.95" hidden="false" customHeight="true" outlineLevel="0" collapsed="false">
      <c r="A46" s="54" t="n">
        <v>40</v>
      </c>
      <c r="B46" s="55" t="n">
        <v>3121</v>
      </c>
      <c r="C46" s="56" t="n">
        <v>3</v>
      </c>
      <c r="D46" s="69" t="s">
        <v>59</v>
      </c>
      <c r="E46" s="58" t="n">
        <v>17631.3</v>
      </c>
      <c r="F46" s="59" t="n">
        <v>1969.4</v>
      </c>
      <c r="G46" s="60" t="n">
        <v>76</v>
      </c>
      <c r="H46" s="60" t="n">
        <v>35</v>
      </c>
      <c r="I46" s="60" t="n">
        <v>6702</v>
      </c>
      <c r="J46" s="60" t="n">
        <v>196</v>
      </c>
      <c r="K46" s="61" t="n">
        <v>238.7</v>
      </c>
      <c r="L46" s="62" t="n">
        <v>26848.4</v>
      </c>
      <c r="M46" s="63" t="n">
        <v>60.13</v>
      </c>
      <c r="N46" s="31"/>
    </row>
    <row r="47" customFormat="false" ht="24.95" hidden="false" customHeight="true" outlineLevel="0" collapsed="false">
      <c r="A47" s="32" t="n">
        <v>41</v>
      </c>
      <c r="B47" s="33" t="n">
        <v>3122</v>
      </c>
      <c r="C47" s="34" t="n">
        <v>3</v>
      </c>
      <c r="D47" s="66" t="s">
        <v>60</v>
      </c>
      <c r="E47" s="36" t="n">
        <v>8963</v>
      </c>
      <c r="F47" s="37" t="n">
        <v>1272.3</v>
      </c>
      <c r="G47" s="38" t="n">
        <v>110</v>
      </c>
      <c r="H47" s="38" t="n">
        <v>5</v>
      </c>
      <c r="I47" s="38" t="n">
        <v>3519.1</v>
      </c>
      <c r="J47" s="38" t="n">
        <v>102.4</v>
      </c>
      <c r="K47" s="39" t="n">
        <v>115.7</v>
      </c>
      <c r="L47" s="40" t="n">
        <v>14087.5</v>
      </c>
      <c r="M47" s="41" t="n">
        <v>34.92</v>
      </c>
      <c r="N47" s="31"/>
    </row>
    <row r="48" customFormat="false" ht="24.95" hidden="false" customHeight="true" outlineLevel="0" collapsed="false">
      <c r="A48" s="32" t="n">
        <v>44</v>
      </c>
      <c r="B48" s="33" t="n">
        <v>3123</v>
      </c>
      <c r="C48" s="34" t="n">
        <v>3</v>
      </c>
      <c r="D48" s="66" t="s">
        <v>61</v>
      </c>
      <c r="E48" s="36" t="n">
        <v>14043.1</v>
      </c>
      <c r="F48" s="37" t="n">
        <v>3500.9</v>
      </c>
      <c r="G48" s="38" t="n">
        <v>30</v>
      </c>
      <c r="H48" s="38" t="n">
        <v>30</v>
      </c>
      <c r="I48" s="38" t="n">
        <v>5985.4</v>
      </c>
      <c r="J48" s="38" t="n">
        <v>175.4</v>
      </c>
      <c r="K48" s="39" t="n">
        <v>187.3</v>
      </c>
      <c r="L48" s="40" t="n">
        <v>23952.1</v>
      </c>
      <c r="M48" s="41" t="n">
        <v>62.19</v>
      </c>
      <c r="N48" s="31"/>
    </row>
    <row r="49" customFormat="false" ht="24.95" hidden="false" customHeight="true" outlineLevel="0" collapsed="false">
      <c r="A49" s="32" t="n">
        <v>147</v>
      </c>
      <c r="B49" s="33" t="n">
        <v>3123</v>
      </c>
      <c r="C49" s="34" t="n">
        <v>3</v>
      </c>
      <c r="D49" s="64" t="s">
        <v>62</v>
      </c>
      <c r="E49" s="36" t="n">
        <v>11132.7</v>
      </c>
      <c r="F49" s="37" t="n">
        <v>2301.3</v>
      </c>
      <c r="G49" s="38" t="n">
        <v>291</v>
      </c>
      <c r="H49" s="38" t="n">
        <v>46</v>
      </c>
      <c r="I49" s="38" t="n">
        <v>4682.1</v>
      </c>
      <c r="J49" s="38" t="n">
        <v>134.3</v>
      </c>
      <c r="K49" s="39" t="n">
        <v>129.1</v>
      </c>
      <c r="L49" s="40" t="n">
        <v>18716.5</v>
      </c>
      <c r="M49" s="41" t="n">
        <v>53.35</v>
      </c>
      <c r="N49" s="31"/>
    </row>
    <row r="50" customFormat="false" ht="24.95" hidden="false" customHeight="true" outlineLevel="0" collapsed="false">
      <c r="A50" s="32" t="n">
        <v>55</v>
      </c>
      <c r="B50" s="33" t="n">
        <v>3123</v>
      </c>
      <c r="C50" s="34" t="n">
        <v>3</v>
      </c>
      <c r="D50" s="64" t="s">
        <v>63</v>
      </c>
      <c r="E50" s="36" t="n">
        <v>6966.7</v>
      </c>
      <c r="F50" s="37" t="n">
        <v>1567</v>
      </c>
      <c r="G50" s="38" t="n">
        <v>0</v>
      </c>
      <c r="H50" s="38" t="n">
        <v>6</v>
      </c>
      <c r="I50" s="38" t="n">
        <v>2903.5</v>
      </c>
      <c r="J50" s="38" t="n">
        <v>85.3</v>
      </c>
      <c r="K50" s="39" t="n">
        <v>88.3</v>
      </c>
      <c r="L50" s="40" t="n">
        <v>11616.8</v>
      </c>
      <c r="M50" s="41" t="n">
        <v>32.53</v>
      </c>
      <c r="N50" s="31"/>
    </row>
    <row r="51" customFormat="false" ht="24.95" hidden="false" customHeight="true" outlineLevel="0" collapsed="false">
      <c r="A51" s="32" t="n">
        <v>57</v>
      </c>
      <c r="B51" s="33" t="n">
        <v>3123</v>
      </c>
      <c r="C51" s="34" t="n">
        <v>3</v>
      </c>
      <c r="D51" s="64" t="s">
        <v>64</v>
      </c>
      <c r="E51" s="36" t="n">
        <v>22189.8</v>
      </c>
      <c r="F51" s="37" t="n">
        <v>4926.7</v>
      </c>
      <c r="G51" s="38" t="n">
        <v>683</v>
      </c>
      <c r="H51" s="38" t="n">
        <v>398</v>
      </c>
      <c r="I51" s="38" t="n">
        <v>9587.2</v>
      </c>
      <c r="J51" s="38" t="n">
        <v>271.2</v>
      </c>
      <c r="K51" s="39" t="n">
        <v>294.9</v>
      </c>
      <c r="L51" s="40" t="n">
        <v>38350.8</v>
      </c>
      <c r="M51" s="41" t="n">
        <v>102.81</v>
      </c>
      <c r="N51" s="31"/>
    </row>
    <row r="52" customFormat="false" ht="24.95" hidden="false" customHeight="true" outlineLevel="0" collapsed="false">
      <c r="A52" s="32" t="n">
        <v>54</v>
      </c>
      <c r="B52" s="33" t="n">
        <v>3123</v>
      </c>
      <c r="C52" s="34" t="n">
        <v>3</v>
      </c>
      <c r="D52" s="64" t="s">
        <v>65</v>
      </c>
      <c r="E52" s="36" t="n">
        <v>4864.6</v>
      </c>
      <c r="F52" s="37" t="n">
        <v>1743.5</v>
      </c>
      <c r="G52" s="38" t="n">
        <v>40</v>
      </c>
      <c r="H52" s="38" t="n">
        <v>211</v>
      </c>
      <c r="I52" s="38" t="n">
        <v>2332.1</v>
      </c>
      <c r="J52" s="38" t="n">
        <v>66.1</v>
      </c>
      <c r="K52" s="39" t="n">
        <v>70.3</v>
      </c>
      <c r="L52" s="40" t="n">
        <v>9327.6</v>
      </c>
      <c r="M52" s="41" t="n">
        <v>27.45</v>
      </c>
      <c r="N52" s="31"/>
    </row>
    <row r="53" customFormat="false" ht="24.95" hidden="false" customHeight="true" outlineLevel="0" collapsed="false">
      <c r="A53" s="32" t="n">
        <v>53</v>
      </c>
      <c r="B53" s="33" t="n">
        <v>3123</v>
      </c>
      <c r="C53" s="34" t="n">
        <v>3</v>
      </c>
      <c r="D53" s="64" t="s">
        <v>66</v>
      </c>
      <c r="E53" s="36" t="n">
        <v>9405.7</v>
      </c>
      <c r="F53" s="37" t="n">
        <v>1789.8</v>
      </c>
      <c r="G53" s="38" t="n">
        <v>47</v>
      </c>
      <c r="H53" s="38" t="n">
        <v>19.6</v>
      </c>
      <c r="I53" s="38" t="n">
        <v>3829.1</v>
      </c>
      <c r="J53" s="38" t="n">
        <v>112</v>
      </c>
      <c r="K53" s="39" t="n">
        <v>121.7</v>
      </c>
      <c r="L53" s="40" t="n">
        <v>15324.9</v>
      </c>
      <c r="M53" s="41" t="n">
        <v>37.12</v>
      </c>
      <c r="N53" s="31"/>
    </row>
    <row r="54" customFormat="false" ht="24.95" hidden="false" customHeight="true" outlineLevel="0" collapsed="false">
      <c r="A54" s="32" t="n">
        <v>42</v>
      </c>
      <c r="B54" s="33" t="n">
        <v>3122</v>
      </c>
      <c r="C54" s="34" t="n">
        <v>3</v>
      </c>
      <c r="D54" s="64" t="s">
        <v>67</v>
      </c>
      <c r="E54" s="36" t="n">
        <v>10206.3</v>
      </c>
      <c r="F54" s="37" t="n">
        <v>3215.8</v>
      </c>
      <c r="G54" s="38" t="n">
        <v>388.2</v>
      </c>
      <c r="H54" s="38" t="n">
        <v>164.4</v>
      </c>
      <c r="I54" s="38" t="n">
        <v>4751.4</v>
      </c>
      <c r="J54" s="38" t="n">
        <v>134.2</v>
      </c>
      <c r="K54" s="39" t="n">
        <v>145.2</v>
      </c>
      <c r="L54" s="40" t="n">
        <v>19005.5</v>
      </c>
      <c r="M54" s="41" t="n">
        <v>56.34</v>
      </c>
      <c r="N54" s="31"/>
    </row>
    <row r="55" customFormat="false" ht="24.95" hidden="false" customHeight="true" outlineLevel="0" collapsed="false">
      <c r="A55" s="32" t="n">
        <v>45</v>
      </c>
      <c r="B55" s="33" t="n">
        <v>3124</v>
      </c>
      <c r="C55" s="34" t="n">
        <v>3</v>
      </c>
      <c r="D55" s="64" t="s">
        <v>68</v>
      </c>
      <c r="E55" s="36" t="n">
        <v>22094.3</v>
      </c>
      <c r="F55" s="37" t="n">
        <v>4702.5</v>
      </c>
      <c r="G55" s="38" t="n">
        <v>271</v>
      </c>
      <c r="H55" s="38" t="n">
        <v>428</v>
      </c>
      <c r="I55" s="38" t="n">
        <v>9348.6</v>
      </c>
      <c r="J55" s="38" t="n">
        <v>268</v>
      </c>
      <c r="K55" s="39" t="n">
        <v>270.8</v>
      </c>
      <c r="L55" s="40" t="n">
        <v>37383.2</v>
      </c>
      <c r="M55" s="41" t="n">
        <v>103.55</v>
      </c>
      <c r="N55" s="31"/>
    </row>
    <row r="56" customFormat="false" ht="24.95" hidden="false" customHeight="true" outlineLevel="0" collapsed="false">
      <c r="A56" s="32" t="n">
        <v>63</v>
      </c>
      <c r="B56" s="33" t="n">
        <v>3114</v>
      </c>
      <c r="C56" s="34" t="n">
        <v>3</v>
      </c>
      <c r="D56" s="64" t="s">
        <v>69</v>
      </c>
      <c r="E56" s="36" t="n">
        <v>4205.8</v>
      </c>
      <c r="F56" s="37" t="n">
        <v>532.1</v>
      </c>
      <c r="G56" s="38" t="n">
        <v>287.8</v>
      </c>
      <c r="H56" s="38" t="n">
        <v>82</v>
      </c>
      <c r="I56" s="38" t="n">
        <v>1736.6</v>
      </c>
      <c r="J56" s="38" t="n">
        <v>47.4</v>
      </c>
      <c r="K56" s="39" t="n">
        <v>49.7</v>
      </c>
      <c r="L56" s="40" t="n">
        <v>6941.4</v>
      </c>
      <c r="M56" s="41" t="n">
        <v>13.7</v>
      </c>
      <c r="N56" s="31"/>
    </row>
    <row r="57" customFormat="false" ht="15" hidden="false" customHeight="true" outlineLevel="0" collapsed="false">
      <c r="A57" s="32" t="n">
        <v>62</v>
      </c>
      <c r="B57" s="33" t="n">
        <v>3114</v>
      </c>
      <c r="C57" s="34" t="n">
        <v>3</v>
      </c>
      <c r="D57" s="64" t="s">
        <v>70</v>
      </c>
      <c r="E57" s="36" t="n">
        <v>3544.6</v>
      </c>
      <c r="F57" s="37" t="n">
        <v>450.8</v>
      </c>
      <c r="G57" s="38" t="n">
        <v>0</v>
      </c>
      <c r="H57" s="38" t="n">
        <v>65</v>
      </c>
      <c r="I57" s="38" t="n">
        <v>1380.5</v>
      </c>
      <c r="J57" s="38" t="n">
        <v>40</v>
      </c>
      <c r="K57" s="39" t="n">
        <v>52.7</v>
      </c>
      <c r="L57" s="40" t="n">
        <v>5533.6</v>
      </c>
      <c r="M57" s="41" t="n">
        <v>13.45</v>
      </c>
      <c r="N57" s="31"/>
    </row>
    <row r="58" customFormat="false" ht="24.95" hidden="false" customHeight="true" outlineLevel="0" collapsed="false">
      <c r="A58" s="32" t="n">
        <v>46</v>
      </c>
      <c r="B58" s="33" t="n">
        <v>3114</v>
      </c>
      <c r="C58" s="34" t="n">
        <v>3</v>
      </c>
      <c r="D58" s="64" t="s">
        <v>71</v>
      </c>
      <c r="E58" s="36" t="n">
        <v>9770.7</v>
      </c>
      <c r="F58" s="37" t="n">
        <v>2436</v>
      </c>
      <c r="G58" s="38" t="n">
        <v>210</v>
      </c>
      <c r="H58" s="38" t="n">
        <v>70</v>
      </c>
      <c r="I58" s="38" t="n">
        <v>4245.5</v>
      </c>
      <c r="J58" s="38" t="n">
        <v>122.1</v>
      </c>
      <c r="K58" s="39" t="n">
        <v>78.9</v>
      </c>
      <c r="L58" s="40" t="n">
        <v>16933.2</v>
      </c>
      <c r="M58" s="41" t="n">
        <v>44.87</v>
      </c>
      <c r="N58" s="31"/>
    </row>
    <row r="59" customFormat="false" ht="24.95" hidden="false" customHeight="true" outlineLevel="0" collapsed="false">
      <c r="A59" s="32" t="n">
        <v>49</v>
      </c>
      <c r="B59" s="33" t="n">
        <v>4322</v>
      </c>
      <c r="C59" s="34" t="n">
        <v>3</v>
      </c>
      <c r="D59" s="64" t="s">
        <v>72</v>
      </c>
      <c r="E59" s="36" t="n">
        <v>9461.1</v>
      </c>
      <c r="F59" s="37" t="n">
        <v>2808.9</v>
      </c>
      <c r="G59" s="38" t="n">
        <v>100</v>
      </c>
      <c r="H59" s="38" t="n">
        <v>30</v>
      </c>
      <c r="I59" s="38" t="n">
        <v>4216</v>
      </c>
      <c r="J59" s="38" t="n">
        <v>122.7</v>
      </c>
      <c r="K59" s="39" t="n">
        <v>80</v>
      </c>
      <c r="L59" s="40" t="n">
        <v>16818.7</v>
      </c>
      <c r="M59" s="41" t="n">
        <v>49.98</v>
      </c>
      <c r="N59" s="31"/>
    </row>
    <row r="60" customFormat="false" ht="24.95" hidden="false" customHeight="true" outlineLevel="0" collapsed="false">
      <c r="A60" s="44" t="n">
        <v>58</v>
      </c>
      <c r="B60" s="45" t="n">
        <v>3114</v>
      </c>
      <c r="C60" s="46" t="n">
        <v>3</v>
      </c>
      <c r="D60" s="67" t="s">
        <v>73</v>
      </c>
      <c r="E60" s="48" t="n">
        <v>4316</v>
      </c>
      <c r="F60" s="49" t="n">
        <v>805.7</v>
      </c>
      <c r="G60" s="50" t="n">
        <v>30</v>
      </c>
      <c r="H60" s="50" t="n">
        <v>28</v>
      </c>
      <c r="I60" s="50" t="n">
        <v>1761.1</v>
      </c>
      <c r="J60" s="50" t="n">
        <v>51.2</v>
      </c>
      <c r="K60" s="51" t="n">
        <v>52.9</v>
      </c>
      <c r="L60" s="52" t="n">
        <v>7044.9</v>
      </c>
      <c r="M60" s="53" t="n">
        <v>17.85</v>
      </c>
      <c r="N60" s="31"/>
    </row>
    <row r="61" customFormat="false" ht="24.95" hidden="false" customHeight="true" outlineLevel="0" collapsed="false">
      <c r="A61" s="54" t="n">
        <v>67</v>
      </c>
      <c r="B61" s="55" t="n">
        <v>3121</v>
      </c>
      <c r="C61" s="56" t="n">
        <v>4</v>
      </c>
      <c r="D61" s="68" t="s">
        <v>74</v>
      </c>
      <c r="E61" s="58" t="n">
        <v>11456.5</v>
      </c>
      <c r="F61" s="59" t="n">
        <v>1271.4</v>
      </c>
      <c r="G61" s="60" t="n">
        <v>40</v>
      </c>
      <c r="H61" s="60" t="n">
        <v>10</v>
      </c>
      <c r="I61" s="60" t="n">
        <v>4344.5</v>
      </c>
      <c r="J61" s="60" t="n">
        <v>127.3</v>
      </c>
      <c r="K61" s="61" t="n">
        <v>154.1</v>
      </c>
      <c r="L61" s="62" t="n">
        <v>17403.8</v>
      </c>
      <c r="M61" s="63" t="n">
        <v>42.99</v>
      </c>
      <c r="N61" s="31"/>
    </row>
    <row r="62" customFormat="false" ht="24.95" hidden="false" customHeight="true" outlineLevel="0" collapsed="false">
      <c r="A62" s="32" t="n">
        <v>68</v>
      </c>
      <c r="B62" s="33" t="n">
        <v>3121</v>
      </c>
      <c r="C62" s="34" t="n">
        <v>4</v>
      </c>
      <c r="D62" s="64" t="s">
        <v>75</v>
      </c>
      <c r="E62" s="36" t="n">
        <v>8331.2</v>
      </c>
      <c r="F62" s="37" t="n">
        <v>2006.5</v>
      </c>
      <c r="G62" s="38" t="n">
        <v>110</v>
      </c>
      <c r="H62" s="38" t="n">
        <v>0</v>
      </c>
      <c r="I62" s="38" t="n">
        <v>3552.2</v>
      </c>
      <c r="J62" s="38" t="n">
        <v>103.4</v>
      </c>
      <c r="K62" s="39" t="n">
        <v>124.6</v>
      </c>
      <c r="L62" s="40" t="n">
        <v>14227.9</v>
      </c>
      <c r="M62" s="41" t="n">
        <v>38.49</v>
      </c>
      <c r="N62" s="31"/>
    </row>
    <row r="63" customFormat="false" ht="24.95" hidden="false" customHeight="true" outlineLevel="0" collapsed="false">
      <c r="A63" s="32" t="n">
        <v>71</v>
      </c>
      <c r="B63" s="33" t="n">
        <v>3122</v>
      </c>
      <c r="C63" s="34" t="n">
        <v>4</v>
      </c>
      <c r="D63" s="64" t="s">
        <v>76</v>
      </c>
      <c r="E63" s="36" t="n">
        <v>8280.5</v>
      </c>
      <c r="F63" s="37" t="n">
        <v>1164.2</v>
      </c>
      <c r="G63" s="38" t="n">
        <v>230</v>
      </c>
      <c r="H63" s="38" t="n">
        <v>30</v>
      </c>
      <c r="I63" s="38" t="n">
        <v>3299.6</v>
      </c>
      <c r="J63" s="38" t="n">
        <v>94.4</v>
      </c>
      <c r="K63" s="39" t="n">
        <v>112.5</v>
      </c>
      <c r="L63" s="40" t="n">
        <v>13211.2</v>
      </c>
      <c r="M63" s="41" t="n">
        <v>33.04</v>
      </c>
      <c r="N63" s="31"/>
    </row>
    <row r="64" customFormat="false" ht="24.95" hidden="false" customHeight="true" outlineLevel="0" collapsed="false">
      <c r="A64" s="54" t="n">
        <v>70</v>
      </c>
      <c r="B64" s="55" t="n">
        <v>3122</v>
      </c>
      <c r="C64" s="56" t="n">
        <v>4</v>
      </c>
      <c r="D64" s="68" t="s">
        <v>77</v>
      </c>
      <c r="E64" s="58" t="n">
        <v>8835.7</v>
      </c>
      <c r="F64" s="59" t="n">
        <v>1538.1</v>
      </c>
      <c r="G64" s="60" t="n">
        <v>10</v>
      </c>
      <c r="H64" s="60" t="n">
        <v>40</v>
      </c>
      <c r="I64" s="60" t="n">
        <v>3544.1</v>
      </c>
      <c r="J64" s="60" t="n">
        <v>103.7</v>
      </c>
      <c r="K64" s="61" t="n">
        <v>114.8</v>
      </c>
      <c r="L64" s="62" t="n">
        <v>14186.4</v>
      </c>
      <c r="M64" s="63" t="n">
        <v>37.79</v>
      </c>
      <c r="N64" s="31"/>
    </row>
    <row r="65" customFormat="false" ht="24.95" hidden="false" customHeight="true" outlineLevel="0" collapsed="false">
      <c r="A65" s="54" t="n">
        <v>154</v>
      </c>
      <c r="B65" s="55" t="n">
        <v>3122</v>
      </c>
      <c r="C65" s="56" t="n">
        <v>4</v>
      </c>
      <c r="D65" s="68" t="s">
        <v>78</v>
      </c>
      <c r="E65" s="58" t="n">
        <v>23174.2</v>
      </c>
      <c r="F65" s="59" t="n">
        <v>5100.7</v>
      </c>
      <c r="G65" s="60" t="n">
        <v>131</v>
      </c>
      <c r="H65" s="60" t="n">
        <v>312</v>
      </c>
      <c r="I65" s="60" t="n">
        <v>9764.1</v>
      </c>
      <c r="J65" s="60" t="n">
        <v>282.7</v>
      </c>
      <c r="K65" s="61" t="n">
        <v>307.1</v>
      </c>
      <c r="L65" s="62" t="n">
        <v>39071.8</v>
      </c>
      <c r="M65" s="63" t="n">
        <v>107.28</v>
      </c>
      <c r="N65" s="31"/>
    </row>
    <row r="66" customFormat="false" ht="24.95" hidden="false" customHeight="true" outlineLevel="0" collapsed="false">
      <c r="A66" s="32" t="n">
        <v>72</v>
      </c>
      <c r="B66" s="33" t="n">
        <v>3122</v>
      </c>
      <c r="C66" s="34" t="n">
        <v>4</v>
      </c>
      <c r="D66" s="64" t="s">
        <v>79</v>
      </c>
      <c r="E66" s="36" t="n">
        <v>11042.5</v>
      </c>
      <c r="F66" s="37" t="n">
        <v>3073.1</v>
      </c>
      <c r="G66" s="38" t="n">
        <v>290.2</v>
      </c>
      <c r="H66" s="38" t="n">
        <v>260</v>
      </c>
      <c r="I66" s="38" t="n">
        <v>4986.4</v>
      </c>
      <c r="J66" s="38" t="n">
        <v>141.2</v>
      </c>
      <c r="K66" s="39" t="n">
        <v>149.8</v>
      </c>
      <c r="L66" s="40" t="n">
        <v>19943.2</v>
      </c>
      <c r="M66" s="41" t="n">
        <v>55.36</v>
      </c>
      <c r="N66" s="31"/>
    </row>
    <row r="67" customFormat="false" ht="24.95" hidden="false" customHeight="true" outlineLevel="0" collapsed="false">
      <c r="A67" s="32" t="n">
        <v>81</v>
      </c>
      <c r="B67" s="33" t="n">
        <v>3114</v>
      </c>
      <c r="C67" s="34" t="n">
        <v>4</v>
      </c>
      <c r="D67" s="64" t="s">
        <v>80</v>
      </c>
      <c r="E67" s="36" t="n">
        <v>9942.8</v>
      </c>
      <c r="F67" s="37" t="n">
        <v>954.8</v>
      </c>
      <c r="G67" s="38" t="n">
        <v>40</v>
      </c>
      <c r="H67" s="38" t="n">
        <v>0</v>
      </c>
      <c r="I67" s="38" t="n">
        <v>3718.8</v>
      </c>
      <c r="J67" s="38" t="n">
        <v>109</v>
      </c>
      <c r="K67" s="39" t="n">
        <v>105</v>
      </c>
      <c r="L67" s="40" t="n">
        <v>14870.4</v>
      </c>
      <c r="M67" s="41" t="n">
        <v>36.29</v>
      </c>
      <c r="N67" s="31"/>
    </row>
    <row r="68" customFormat="false" ht="24.95" hidden="false" customHeight="true" outlineLevel="0" collapsed="false">
      <c r="A68" s="32" t="n">
        <v>83</v>
      </c>
      <c r="B68" s="33" t="n">
        <v>3114</v>
      </c>
      <c r="C68" s="34" t="n">
        <v>4</v>
      </c>
      <c r="D68" s="64" t="s">
        <v>81</v>
      </c>
      <c r="E68" s="36" t="n">
        <v>5745.7</v>
      </c>
      <c r="F68" s="37" t="n">
        <v>2235.5</v>
      </c>
      <c r="G68" s="38" t="n">
        <v>68</v>
      </c>
      <c r="H68" s="38" t="n">
        <v>0</v>
      </c>
      <c r="I68" s="38" t="n">
        <v>2736.7</v>
      </c>
      <c r="J68" s="38" t="n">
        <v>79.8</v>
      </c>
      <c r="K68" s="39" t="n">
        <v>74.9</v>
      </c>
      <c r="L68" s="40" t="n">
        <v>10940.6</v>
      </c>
      <c r="M68" s="41" t="n">
        <v>30.31</v>
      </c>
      <c r="N68" s="31"/>
    </row>
    <row r="69" customFormat="false" ht="24.95" hidden="false" customHeight="true" outlineLevel="0" collapsed="false">
      <c r="A69" s="32" t="n">
        <v>79</v>
      </c>
      <c r="B69" s="33" t="n">
        <v>3114</v>
      </c>
      <c r="C69" s="70" t="n">
        <v>4</v>
      </c>
      <c r="D69" s="64" t="s">
        <v>82</v>
      </c>
      <c r="E69" s="36" t="n">
        <v>3334</v>
      </c>
      <c r="F69" s="37" t="n">
        <v>321.9</v>
      </c>
      <c r="G69" s="38" t="n">
        <v>10</v>
      </c>
      <c r="H69" s="38" t="n">
        <v>0</v>
      </c>
      <c r="I69" s="38" t="n">
        <v>1246.4</v>
      </c>
      <c r="J69" s="38" t="n">
        <v>36.6</v>
      </c>
      <c r="K69" s="39" t="n">
        <v>102.8</v>
      </c>
      <c r="L69" s="40" t="n">
        <v>5051.7</v>
      </c>
      <c r="M69" s="41" t="n">
        <v>12.57</v>
      </c>
      <c r="N69" s="31"/>
    </row>
    <row r="70" customFormat="false" ht="24.95" hidden="false" customHeight="true" outlineLevel="0" collapsed="false">
      <c r="A70" s="32" t="n">
        <v>74</v>
      </c>
      <c r="B70" s="33" t="n">
        <v>4322</v>
      </c>
      <c r="C70" s="34" t="n">
        <v>4</v>
      </c>
      <c r="D70" s="64" t="s">
        <v>83</v>
      </c>
      <c r="E70" s="36" t="n">
        <v>2416.1</v>
      </c>
      <c r="F70" s="37" t="n">
        <v>1043.6</v>
      </c>
      <c r="G70" s="38" t="n">
        <v>15</v>
      </c>
      <c r="H70" s="38" t="n">
        <v>10</v>
      </c>
      <c r="I70" s="38" t="n">
        <v>1184.8</v>
      </c>
      <c r="J70" s="38" t="n">
        <v>34.6</v>
      </c>
      <c r="K70" s="39" t="n">
        <v>22.8</v>
      </c>
      <c r="L70" s="40" t="n">
        <v>4726.9</v>
      </c>
      <c r="M70" s="41" t="n">
        <v>13.74</v>
      </c>
      <c r="N70" s="31"/>
    </row>
    <row r="71" customFormat="false" ht="24.95" hidden="false" customHeight="true" outlineLevel="0" collapsed="false">
      <c r="A71" s="44" t="n">
        <v>80</v>
      </c>
      <c r="B71" s="45" t="n">
        <v>4322</v>
      </c>
      <c r="C71" s="46" t="n">
        <v>4</v>
      </c>
      <c r="D71" s="67" t="s">
        <v>84</v>
      </c>
      <c r="E71" s="48" t="n">
        <v>4410.6</v>
      </c>
      <c r="F71" s="49" t="n">
        <v>1919.5</v>
      </c>
      <c r="G71" s="50" t="n">
        <v>20</v>
      </c>
      <c r="H71" s="50" t="n">
        <v>15</v>
      </c>
      <c r="I71" s="50" t="n">
        <v>2164.1</v>
      </c>
      <c r="J71" s="50" t="n">
        <v>63.3</v>
      </c>
      <c r="K71" s="51" t="n">
        <v>51.2</v>
      </c>
      <c r="L71" s="52" t="n">
        <v>8643.7</v>
      </c>
      <c r="M71" s="53" t="n">
        <v>25.13</v>
      </c>
      <c r="N71" s="31"/>
    </row>
    <row r="72" customFormat="false" ht="24.95" hidden="false" customHeight="true" outlineLevel="0" collapsed="false">
      <c r="A72" s="54" t="n">
        <v>109</v>
      </c>
      <c r="B72" s="55" t="n">
        <v>3121</v>
      </c>
      <c r="C72" s="56" t="n">
        <v>5</v>
      </c>
      <c r="D72" s="68" t="s">
        <v>85</v>
      </c>
      <c r="E72" s="58" t="n">
        <v>6832.9</v>
      </c>
      <c r="F72" s="59" t="n">
        <v>728.3</v>
      </c>
      <c r="G72" s="60" t="n">
        <v>10</v>
      </c>
      <c r="H72" s="60" t="n">
        <v>20</v>
      </c>
      <c r="I72" s="60" t="n">
        <v>2581</v>
      </c>
      <c r="J72" s="60" t="n">
        <v>75.6</v>
      </c>
      <c r="K72" s="61" t="n">
        <v>89.4</v>
      </c>
      <c r="L72" s="62" t="n">
        <v>10337.2</v>
      </c>
      <c r="M72" s="63" t="n">
        <v>27.03</v>
      </c>
      <c r="N72" s="31"/>
    </row>
    <row r="73" customFormat="false" ht="26.25" hidden="false" customHeight="true" outlineLevel="0" collapsed="false">
      <c r="A73" s="32" t="n">
        <v>110</v>
      </c>
      <c r="B73" s="33" t="n">
        <v>3121</v>
      </c>
      <c r="C73" s="34" t="n">
        <v>5</v>
      </c>
      <c r="D73" s="64" t="s">
        <v>86</v>
      </c>
      <c r="E73" s="36" t="n">
        <v>16136.1</v>
      </c>
      <c r="F73" s="37" t="n">
        <v>3615.4</v>
      </c>
      <c r="G73" s="38" t="n">
        <v>191</v>
      </c>
      <c r="H73" s="38" t="n">
        <v>15.5</v>
      </c>
      <c r="I73" s="38" t="n">
        <v>6785.7</v>
      </c>
      <c r="J73" s="38" t="n">
        <v>197.5</v>
      </c>
      <c r="K73" s="39" t="n">
        <v>240.5</v>
      </c>
      <c r="L73" s="40" t="n">
        <v>27181.7</v>
      </c>
      <c r="M73" s="41" t="n">
        <v>75.92</v>
      </c>
      <c r="N73" s="31"/>
    </row>
    <row r="74" customFormat="false" ht="24.95" hidden="false" customHeight="true" outlineLevel="0" collapsed="false">
      <c r="A74" s="32" t="n">
        <v>113</v>
      </c>
      <c r="B74" s="33" t="n">
        <v>3121</v>
      </c>
      <c r="C74" s="34" t="n">
        <v>5</v>
      </c>
      <c r="D74" s="64" t="s">
        <v>87</v>
      </c>
      <c r="E74" s="36" t="n">
        <v>8219.6</v>
      </c>
      <c r="F74" s="37" t="n">
        <v>816.6</v>
      </c>
      <c r="G74" s="38" t="n">
        <v>2</v>
      </c>
      <c r="H74" s="38" t="n">
        <v>117</v>
      </c>
      <c r="I74" s="38" t="n">
        <v>3112.8</v>
      </c>
      <c r="J74" s="38" t="n">
        <v>90.4</v>
      </c>
      <c r="K74" s="39" t="n">
        <v>110.8</v>
      </c>
      <c r="L74" s="40" t="n">
        <v>12469.2</v>
      </c>
      <c r="M74" s="41" t="n">
        <v>29.56</v>
      </c>
      <c r="N74" s="31"/>
    </row>
    <row r="75" customFormat="false" ht="24.95" hidden="false" customHeight="true" outlineLevel="0" collapsed="false">
      <c r="A75" s="54" t="n">
        <v>111</v>
      </c>
      <c r="B75" s="55" t="n">
        <v>3121</v>
      </c>
      <c r="C75" s="56" t="n">
        <v>5</v>
      </c>
      <c r="D75" s="68" t="s">
        <v>88</v>
      </c>
      <c r="E75" s="58" t="n">
        <v>6654.3</v>
      </c>
      <c r="F75" s="59" t="n">
        <v>2271.6</v>
      </c>
      <c r="G75" s="60" t="n">
        <v>10</v>
      </c>
      <c r="H75" s="60" t="n">
        <v>120</v>
      </c>
      <c r="I75" s="60" t="n">
        <v>3079</v>
      </c>
      <c r="J75" s="60" t="n">
        <v>89.3</v>
      </c>
      <c r="K75" s="61" t="n">
        <v>106.9</v>
      </c>
      <c r="L75" s="62" t="n">
        <v>12331.1</v>
      </c>
      <c r="M75" s="63" t="n">
        <v>37.77</v>
      </c>
      <c r="N75" s="31"/>
    </row>
    <row r="76" customFormat="false" ht="24.95" hidden="false" customHeight="true" outlineLevel="0" collapsed="false">
      <c r="A76" s="54" t="n">
        <v>114</v>
      </c>
      <c r="B76" s="55" t="n">
        <v>3122</v>
      </c>
      <c r="C76" s="56" t="n">
        <v>5</v>
      </c>
      <c r="D76" s="68" t="s">
        <v>89</v>
      </c>
      <c r="E76" s="58" t="n">
        <v>5493.6</v>
      </c>
      <c r="F76" s="59" t="n">
        <v>646.2</v>
      </c>
      <c r="G76" s="60" t="n">
        <v>51.3</v>
      </c>
      <c r="H76" s="60" t="n">
        <v>105</v>
      </c>
      <c r="I76" s="60" t="n">
        <v>2140.7</v>
      </c>
      <c r="J76" s="60" t="n">
        <v>61.4</v>
      </c>
      <c r="K76" s="61" t="n">
        <v>74.9</v>
      </c>
      <c r="L76" s="62" t="n">
        <v>8573.1</v>
      </c>
      <c r="M76" s="63" t="n">
        <v>20.51</v>
      </c>
      <c r="N76" s="31"/>
    </row>
    <row r="77" customFormat="false" ht="24.95" hidden="false" customHeight="true" outlineLevel="0" collapsed="false">
      <c r="A77" s="32" t="n">
        <v>120</v>
      </c>
      <c r="B77" s="33" t="n">
        <v>3123</v>
      </c>
      <c r="C77" s="34" t="n">
        <v>5</v>
      </c>
      <c r="D77" s="64" t="s">
        <v>90</v>
      </c>
      <c r="E77" s="36" t="n">
        <v>6617.1</v>
      </c>
      <c r="F77" s="37" t="n">
        <v>993.3</v>
      </c>
      <c r="G77" s="38" t="n">
        <v>4.7</v>
      </c>
      <c r="H77" s="38" t="n">
        <v>6</v>
      </c>
      <c r="I77" s="38" t="n">
        <v>2591.2</v>
      </c>
      <c r="J77" s="38" t="n">
        <v>76.1</v>
      </c>
      <c r="K77" s="39" t="n">
        <v>85</v>
      </c>
      <c r="L77" s="40" t="n">
        <v>10373.4</v>
      </c>
      <c r="M77" s="41" t="n">
        <v>21.99</v>
      </c>
      <c r="N77" s="31"/>
    </row>
    <row r="78" customFormat="false" ht="24.95" hidden="false" customHeight="true" outlineLevel="0" collapsed="false">
      <c r="A78" s="32" t="n">
        <v>118</v>
      </c>
      <c r="B78" s="33" t="n">
        <v>3123</v>
      </c>
      <c r="C78" s="34" t="n">
        <v>5</v>
      </c>
      <c r="D78" s="64" t="s">
        <v>91</v>
      </c>
      <c r="E78" s="36" t="n">
        <v>20937.2</v>
      </c>
      <c r="F78" s="37" t="n">
        <v>5740.7</v>
      </c>
      <c r="G78" s="38" t="n">
        <v>146</v>
      </c>
      <c r="H78" s="38" t="n">
        <v>84</v>
      </c>
      <c r="I78" s="38" t="n">
        <v>9148.7</v>
      </c>
      <c r="J78" s="38" t="n">
        <v>266.8</v>
      </c>
      <c r="K78" s="39" t="n">
        <v>295.2</v>
      </c>
      <c r="L78" s="40" t="n">
        <v>36618.6</v>
      </c>
      <c r="M78" s="41" t="n">
        <v>94.78</v>
      </c>
      <c r="N78" s="31"/>
    </row>
    <row r="79" customFormat="false" ht="24.95" hidden="false" customHeight="true" outlineLevel="0" collapsed="false">
      <c r="A79" s="32" t="n">
        <v>119</v>
      </c>
      <c r="B79" s="33" t="n">
        <v>3123</v>
      </c>
      <c r="C79" s="34" t="n">
        <v>5</v>
      </c>
      <c r="D79" s="64" t="s">
        <v>92</v>
      </c>
      <c r="E79" s="36" t="n">
        <v>16129.8</v>
      </c>
      <c r="F79" s="37" t="n">
        <v>3513.7</v>
      </c>
      <c r="G79" s="38" t="n">
        <v>242.9</v>
      </c>
      <c r="H79" s="38" t="n">
        <v>125</v>
      </c>
      <c r="I79" s="38" t="n">
        <v>6803.9</v>
      </c>
      <c r="J79" s="38" t="n">
        <v>196.4</v>
      </c>
      <c r="K79" s="39" t="n">
        <v>205</v>
      </c>
      <c r="L79" s="40" t="n">
        <v>27216.7</v>
      </c>
      <c r="M79" s="41" t="n">
        <v>72.66</v>
      </c>
      <c r="N79" s="31"/>
    </row>
    <row r="80" customFormat="false" ht="24.95" hidden="false" customHeight="true" outlineLevel="0" collapsed="false">
      <c r="A80" s="32" t="n">
        <v>115</v>
      </c>
      <c r="B80" s="33" t="n">
        <v>3122</v>
      </c>
      <c r="C80" s="34" t="n">
        <v>5</v>
      </c>
      <c r="D80" s="64" t="s">
        <v>93</v>
      </c>
      <c r="E80" s="36" t="n">
        <v>9566.7</v>
      </c>
      <c r="F80" s="37" t="n">
        <v>1767.7</v>
      </c>
      <c r="G80" s="38" t="n">
        <v>474</v>
      </c>
      <c r="H80" s="38" t="n">
        <v>285.7</v>
      </c>
      <c r="I80" s="38" t="n">
        <v>4112</v>
      </c>
      <c r="J80" s="38" t="n">
        <v>113.3</v>
      </c>
      <c r="K80" s="39" t="n">
        <v>130</v>
      </c>
      <c r="L80" s="40" t="n">
        <v>16449.4</v>
      </c>
      <c r="M80" s="41" t="n">
        <v>40.1</v>
      </c>
      <c r="N80" s="31"/>
    </row>
    <row r="81" customFormat="false" ht="24.95" hidden="false" customHeight="true" outlineLevel="0" collapsed="false">
      <c r="A81" s="32" t="n">
        <v>116</v>
      </c>
      <c r="B81" s="33" t="n">
        <v>3122</v>
      </c>
      <c r="C81" s="34" t="n">
        <v>5</v>
      </c>
      <c r="D81" s="64" t="s">
        <v>94</v>
      </c>
      <c r="E81" s="36" t="n">
        <v>17206.8</v>
      </c>
      <c r="F81" s="37" t="n">
        <v>5376.4</v>
      </c>
      <c r="G81" s="38" t="n">
        <v>500</v>
      </c>
      <c r="H81" s="38" t="n">
        <v>366</v>
      </c>
      <c r="I81" s="38" t="n">
        <v>7972.7</v>
      </c>
      <c r="J81" s="38" t="n">
        <v>225.8</v>
      </c>
      <c r="K81" s="39" t="n">
        <v>238.9</v>
      </c>
      <c r="L81" s="40" t="n">
        <v>31886.6</v>
      </c>
      <c r="M81" s="41" t="n">
        <v>86.21</v>
      </c>
      <c r="N81" s="31"/>
    </row>
    <row r="82" customFormat="false" ht="24.95" hidden="false" customHeight="true" outlineLevel="0" collapsed="false">
      <c r="A82" s="32" t="n">
        <v>122</v>
      </c>
      <c r="B82" s="33" t="n">
        <v>3123</v>
      </c>
      <c r="C82" s="34" t="n">
        <v>5</v>
      </c>
      <c r="D82" s="64" t="s">
        <v>95</v>
      </c>
      <c r="E82" s="36" t="n">
        <v>14693.1</v>
      </c>
      <c r="F82" s="37" t="n">
        <v>3318.9</v>
      </c>
      <c r="G82" s="38" t="n">
        <v>300</v>
      </c>
      <c r="H82" s="38" t="n">
        <v>240</v>
      </c>
      <c r="I82" s="38" t="n">
        <v>6307.7</v>
      </c>
      <c r="J82" s="38" t="n">
        <v>180.1</v>
      </c>
      <c r="K82" s="39" t="n">
        <v>198</v>
      </c>
      <c r="L82" s="40" t="n">
        <v>25237.8</v>
      </c>
      <c r="M82" s="41" t="n">
        <v>64.7</v>
      </c>
      <c r="N82" s="31"/>
    </row>
    <row r="83" customFormat="false" ht="24.95" hidden="false" customHeight="true" outlineLevel="0" collapsed="false">
      <c r="A83" s="32" t="n">
        <v>123</v>
      </c>
      <c r="B83" s="33" t="n">
        <v>3124</v>
      </c>
      <c r="C83" s="34" t="n">
        <v>5</v>
      </c>
      <c r="D83" s="64" t="s">
        <v>96</v>
      </c>
      <c r="E83" s="36" t="n">
        <v>8277.8</v>
      </c>
      <c r="F83" s="37" t="n">
        <v>1724.3</v>
      </c>
      <c r="G83" s="38" t="n">
        <v>190</v>
      </c>
      <c r="H83" s="38" t="n">
        <v>210</v>
      </c>
      <c r="I83" s="38" t="n">
        <v>3536.7</v>
      </c>
      <c r="J83" s="38" t="n">
        <v>100</v>
      </c>
      <c r="K83" s="39" t="n">
        <v>101</v>
      </c>
      <c r="L83" s="40" t="n">
        <v>14139.8</v>
      </c>
      <c r="M83" s="41" t="n">
        <v>39.22</v>
      </c>
      <c r="N83" s="31"/>
    </row>
    <row r="84" customFormat="false" ht="26.25" hidden="false" customHeight="true" outlineLevel="0" collapsed="false">
      <c r="A84" s="32" t="n">
        <v>47</v>
      </c>
      <c r="B84" s="33" t="n">
        <v>3114</v>
      </c>
      <c r="C84" s="34" t="n">
        <v>5</v>
      </c>
      <c r="D84" s="64" t="s">
        <v>97</v>
      </c>
      <c r="E84" s="36" t="n">
        <v>4373.6</v>
      </c>
      <c r="F84" s="37" t="n">
        <v>1804.8</v>
      </c>
      <c r="G84" s="38" t="n">
        <v>65</v>
      </c>
      <c r="H84" s="38" t="n">
        <v>20</v>
      </c>
      <c r="I84" s="38" t="n">
        <v>2129.6</v>
      </c>
      <c r="J84" s="38" t="n">
        <v>61.8</v>
      </c>
      <c r="K84" s="39" t="n">
        <v>80.6</v>
      </c>
      <c r="L84" s="40" t="n">
        <v>8535.4</v>
      </c>
      <c r="M84" s="41" t="n">
        <v>26.29</v>
      </c>
      <c r="N84" s="31"/>
    </row>
    <row r="85" customFormat="false" ht="24.95" hidden="false" customHeight="true" outlineLevel="0" collapsed="false">
      <c r="A85" s="32" t="n">
        <v>125</v>
      </c>
      <c r="B85" s="33" t="n">
        <v>3112</v>
      </c>
      <c r="C85" s="34" t="n">
        <v>5</v>
      </c>
      <c r="D85" s="64" t="s">
        <v>98</v>
      </c>
      <c r="E85" s="36" t="n">
        <v>6414.1</v>
      </c>
      <c r="F85" s="37" t="n">
        <v>849.3</v>
      </c>
      <c r="G85" s="38" t="n">
        <v>20</v>
      </c>
      <c r="H85" s="38" t="n">
        <v>50</v>
      </c>
      <c r="I85" s="38" t="n">
        <v>2493.4</v>
      </c>
      <c r="J85" s="38" t="n">
        <v>72.6</v>
      </c>
      <c r="K85" s="39" t="n">
        <v>51.4</v>
      </c>
      <c r="L85" s="40" t="n">
        <v>9950.8</v>
      </c>
      <c r="M85" s="41" t="n">
        <v>28.96</v>
      </c>
      <c r="N85" s="31"/>
    </row>
    <row r="86" customFormat="false" ht="24.95" hidden="false" customHeight="true" outlineLevel="0" collapsed="false">
      <c r="A86" s="32" t="n">
        <v>133</v>
      </c>
      <c r="B86" s="33" t="n">
        <v>3114</v>
      </c>
      <c r="C86" s="34" t="n">
        <v>5</v>
      </c>
      <c r="D86" s="64" t="s">
        <v>99</v>
      </c>
      <c r="E86" s="36" t="n">
        <v>2378.3</v>
      </c>
      <c r="F86" s="37" t="n">
        <v>268.4</v>
      </c>
      <c r="G86" s="38" t="n">
        <v>0</v>
      </c>
      <c r="H86" s="38" t="n">
        <v>0</v>
      </c>
      <c r="I86" s="38" t="n">
        <v>899.9</v>
      </c>
      <c r="J86" s="38" t="n">
        <v>26.5</v>
      </c>
      <c r="K86" s="39" t="n">
        <v>28.1</v>
      </c>
      <c r="L86" s="40" t="n">
        <v>3601.2</v>
      </c>
      <c r="M86" s="41" t="n">
        <v>8.96</v>
      </c>
      <c r="N86" s="31"/>
    </row>
    <row r="87" customFormat="false" ht="24.95" hidden="false" customHeight="true" outlineLevel="0" collapsed="false">
      <c r="A87" s="32" t="n">
        <v>136</v>
      </c>
      <c r="B87" s="33" t="n">
        <v>3114</v>
      </c>
      <c r="C87" s="34" t="n">
        <v>5</v>
      </c>
      <c r="D87" s="64" t="s">
        <v>100</v>
      </c>
      <c r="E87" s="36" t="n">
        <v>10104</v>
      </c>
      <c r="F87" s="37" t="n">
        <v>177.4</v>
      </c>
      <c r="G87" s="38" t="n">
        <v>0</v>
      </c>
      <c r="H87" s="38" t="n">
        <v>0</v>
      </c>
      <c r="I87" s="38" t="n">
        <v>3495.7</v>
      </c>
      <c r="J87" s="38" t="n">
        <v>102.8</v>
      </c>
      <c r="K87" s="39" t="n">
        <v>100.3</v>
      </c>
      <c r="L87" s="40" t="n">
        <v>13980.2</v>
      </c>
      <c r="M87" s="41" t="n">
        <v>27.02</v>
      </c>
      <c r="N87" s="31"/>
    </row>
    <row r="88" customFormat="false" ht="24.95" hidden="false" customHeight="true" outlineLevel="0" collapsed="false">
      <c r="A88" s="32" t="n">
        <v>126</v>
      </c>
      <c r="B88" s="33" t="n">
        <v>3114</v>
      </c>
      <c r="C88" s="34" t="n">
        <v>5</v>
      </c>
      <c r="D88" s="64" t="s">
        <v>101</v>
      </c>
      <c r="E88" s="36" t="n">
        <v>5960.4</v>
      </c>
      <c r="F88" s="37" t="n">
        <v>721.6</v>
      </c>
      <c r="G88" s="38" t="n">
        <v>0</v>
      </c>
      <c r="H88" s="38" t="n">
        <v>0</v>
      </c>
      <c r="I88" s="38" t="n">
        <v>2271.9</v>
      </c>
      <c r="J88" s="38" t="n">
        <v>66.8</v>
      </c>
      <c r="K88" s="39" t="n">
        <v>89.8</v>
      </c>
      <c r="L88" s="40" t="n">
        <v>9110.5</v>
      </c>
      <c r="M88" s="41" t="n">
        <v>19.67</v>
      </c>
      <c r="N88" s="31"/>
    </row>
    <row r="89" customFormat="false" ht="24.95" hidden="false" customHeight="true" outlineLevel="0" collapsed="false">
      <c r="A89" s="32" t="n">
        <v>130</v>
      </c>
      <c r="B89" s="33" t="n">
        <v>3114</v>
      </c>
      <c r="C89" s="34" t="n">
        <v>5</v>
      </c>
      <c r="D89" s="64" t="s">
        <v>102</v>
      </c>
      <c r="E89" s="36" t="n">
        <v>3436.5</v>
      </c>
      <c r="F89" s="37" t="n">
        <v>505.8</v>
      </c>
      <c r="G89" s="38" t="n">
        <v>15</v>
      </c>
      <c r="H89" s="38" t="n">
        <v>25</v>
      </c>
      <c r="I89" s="38" t="n">
        <v>1354</v>
      </c>
      <c r="J89" s="38" t="n">
        <v>39.4</v>
      </c>
      <c r="K89" s="39" t="n">
        <v>33.5</v>
      </c>
      <c r="L89" s="40" t="n">
        <v>5409.2</v>
      </c>
      <c r="M89" s="41" t="n">
        <v>15.88</v>
      </c>
      <c r="N89" s="31"/>
    </row>
    <row r="90" customFormat="false" ht="24.95" hidden="false" customHeight="true" outlineLevel="0" collapsed="false">
      <c r="A90" s="32" t="n">
        <v>132</v>
      </c>
      <c r="B90" s="33" t="n">
        <v>3114</v>
      </c>
      <c r="C90" s="34" t="n">
        <v>5</v>
      </c>
      <c r="D90" s="64" t="s">
        <v>103</v>
      </c>
      <c r="E90" s="36" t="n">
        <v>6591</v>
      </c>
      <c r="F90" s="37" t="n">
        <v>717.8</v>
      </c>
      <c r="G90" s="38" t="n">
        <v>0</v>
      </c>
      <c r="H90" s="38" t="n">
        <v>30</v>
      </c>
      <c r="I90" s="38" t="n">
        <v>2495.2</v>
      </c>
      <c r="J90" s="38" t="n">
        <v>73.1</v>
      </c>
      <c r="K90" s="39" t="n">
        <v>65.3</v>
      </c>
      <c r="L90" s="40" t="n">
        <v>9972.4</v>
      </c>
      <c r="M90" s="41" t="n">
        <v>25.88</v>
      </c>
      <c r="N90" s="31"/>
    </row>
    <row r="91" customFormat="false" ht="24.95" hidden="false" customHeight="true" outlineLevel="0" collapsed="false">
      <c r="A91" s="32" t="n">
        <v>131</v>
      </c>
      <c r="B91" s="33" t="n">
        <v>3114</v>
      </c>
      <c r="C91" s="34" t="n">
        <v>5</v>
      </c>
      <c r="D91" s="64" t="s">
        <v>104</v>
      </c>
      <c r="E91" s="36" t="n">
        <v>6785.1</v>
      </c>
      <c r="F91" s="37" t="n">
        <v>890</v>
      </c>
      <c r="G91" s="38" t="n">
        <v>0</v>
      </c>
      <c r="H91" s="38" t="n">
        <v>0</v>
      </c>
      <c r="I91" s="38" t="n">
        <v>2609.5</v>
      </c>
      <c r="J91" s="38" t="n">
        <v>76.8</v>
      </c>
      <c r="K91" s="39" t="n">
        <v>71</v>
      </c>
      <c r="L91" s="40" t="n">
        <v>10432.4</v>
      </c>
      <c r="M91" s="41" t="n">
        <v>30.32</v>
      </c>
      <c r="N91" s="31"/>
    </row>
    <row r="92" customFormat="false" ht="24.95" hidden="false" customHeight="true" outlineLevel="0" collapsed="false">
      <c r="A92" s="32" t="n">
        <v>128</v>
      </c>
      <c r="B92" s="33" t="n">
        <v>4322</v>
      </c>
      <c r="C92" s="34" t="n">
        <v>5</v>
      </c>
      <c r="D92" s="66" t="s">
        <v>105</v>
      </c>
      <c r="E92" s="36" t="n">
        <v>5456</v>
      </c>
      <c r="F92" s="37" t="n">
        <v>1285.2</v>
      </c>
      <c r="G92" s="38" t="n">
        <v>0</v>
      </c>
      <c r="H92" s="38" t="n">
        <v>0</v>
      </c>
      <c r="I92" s="38" t="n">
        <v>2292</v>
      </c>
      <c r="J92" s="38" t="n">
        <v>67.4</v>
      </c>
      <c r="K92" s="39" t="n">
        <v>47.4</v>
      </c>
      <c r="L92" s="40" t="n">
        <v>9148</v>
      </c>
      <c r="M92" s="41" t="n">
        <v>27.17</v>
      </c>
      <c r="N92" s="31"/>
    </row>
    <row r="93" customFormat="false" ht="24.95" hidden="false" customHeight="true" outlineLevel="0" collapsed="false">
      <c r="A93" s="32" t="n">
        <v>127</v>
      </c>
      <c r="B93" s="33" t="n">
        <v>4322</v>
      </c>
      <c r="C93" s="34" t="n">
        <v>5</v>
      </c>
      <c r="D93" s="64" t="s">
        <v>106</v>
      </c>
      <c r="E93" s="36" t="n">
        <v>3120.1</v>
      </c>
      <c r="F93" s="37" t="n">
        <v>1264.3</v>
      </c>
      <c r="G93" s="38" t="n">
        <v>0</v>
      </c>
      <c r="H93" s="38" t="n">
        <v>0</v>
      </c>
      <c r="I93" s="38" t="n">
        <v>1490.7</v>
      </c>
      <c r="J93" s="38" t="n">
        <v>43.8</v>
      </c>
      <c r="K93" s="39" t="n">
        <v>27.4</v>
      </c>
      <c r="L93" s="40" t="n">
        <v>5946.3</v>
      </c>
      <c r="M93" s="41" t="n">
        <v>16.87</v>
      </c>
      <c r="N93" s="31"/>
    </row>
    <row r="94" s="71" customFormat="true" ht="16.5" hidden="false" customHeight="true" outlineLevel="0" collapsed="false">
      <c r="C94" s="72"/>
      <c r="D94" s="73" t="s">
        <v>107</v>
      </c>
      <c r="E94" s="74" t="n">
        <f aca="false">SUM(E4:E93)</f>
        <v>935964.9</v>
      </c>
      <c r="F94" s="75" t="n">
        <f aca="false">SUM(F4:F93)</f>
        <v>193498.6</v>
      </c>
      <c r="G94" s="76" t="n">
        <f aca="false">SUM(G4:G93)</f>
        <v>13635</v>
      </c>
      <c r="H94" s="75" t="n">
        <f aca="false">SUM(H4:H93)</f>
        <v>9392.1</v>
      </c>
      <c r="I94" s="75" t="n">
        <f aca="false">SUM(I4:I93)</f>
        <v>391847.4</v>
      </c>
      <c r="J94" s="75" t="n">
        <f aca="false">SUM(J4:J93)</f>
        <v>11295.1</v>
      </c>
      <c r="K94" s="76" t="n">
        <f aca="false">SUM(K4:K93)</f>
        <v>12957.7</v>
      </c>
      <c r="L94" s="77" t="n">
        <f aca="false">SUM(L4:L93)</f>
        <v>1568590.8</v>
      </c>
      <c r="M94" s="78" t="n">
        <f aca="false">SUM(M4:M93)</f>
        <v>4103.03</v>
      </c>
      <c r="N94" s="79"/>
    </row>
    <row r="95" customFormat="false" ht="12.75" hidden="false" customHeight="true" outlineLevel="0" collapsed="false">
      <c r="M95" s="80"/>
      <c r="N95" s="81"/>
    </row>
    <row r="96" customFormat="false" ht="14.25" hidden="false" customHeight="true" outlineLevel="0" collapsed="false">
      <c r="D96" s="82"/>
    </row>
    <row r="97" customFormat="false" ht="12.75" hidden="false" customHeight="true" outlineLevel="0" collapsed="false">
      <c r="D97" s="83" t="s">
        <v>108</v>
      </c>
      <c r="E97" s="84" t="n">
        <v>945311.9</v>
      </c>
      <c r="F97" s="84" t="n">
        <v>193687.6</v>
      </c>
      <c r="G97" s="84" t="n">
        <v>13635</v>
      </c>
      <c r="H97" s="84" t="n">
        <v>10783</v>
      </c>
      <c r="I97" s="84" t="n">
        <v>395562</v>
      </c>
      <c r="J97" s="84" t="n">
        <v>11390</v>
      </c>
      <c r="K97" s="84" t="n">
        <v>13997</v>
      </c>
      <c r="L97" s="85" t="n">
        <v>1584366.5</v>
      </c>
      <c r="M97" s="1" t="n">
        <v>4115.3</v>
      </c>
      <c r="N97" s="85"/>
    </row>
    <row r="98" customFormat="false" ht="12.75" hidden="false" customHeight="true" outlineLevel="0" collapsed="false"/>
    <row r="99" customFormat="false" ht="14.25" hidden="false" customHeight="true" outlineLevel="0" collapsed="false">
      <c r="D99" s="86" t="s">
        <v>109</v>
      </c>
      <c r="E99" s="87" t="n">
        <f aca="false">E97-E94</f>
        <v>9347</v>
      </c>
      <c r="F99" s="87" t="n">
        <f aca="false">F97-F94</f>
        <v>189</v>
      </c>
      <c r="G99" s="87" t="n">
        <f aca="false">G97-G94</f>
        <v>0</v>
      </c>
      <c r="H99" s="87" t="n">
        <f aca="false">H97-H94</f>
        <v>1390.9</v>
      </c>
      <c r="I99" s="87" t="n">
        <f aca="false">I97-I94</f>
        <v>3714.59999999998</v>
      </c>
      <c r="J99" s="87" t="n">
        <f aca="false">J97-J94</f>
        <v>94.8999999999996</v>
      </c>
      <c r="K99" s="87" t="n">
        <f aca="false">K97-K94</f>
        <v>1039.3</v>
      </c>
      <c r="L99" s="87" t="n">
        <f aca="false">L97-L94</f>
        <v>15775.7</v>
      </c>
      <c r="M99" s="87" t="n">
        <f aca="false">M97-M94</f>
        <v>12.2700000000004</v>
      </c>
    </row>
    <row r="100" customFormat="false" ht="27" hidden="false" customHeight="true" outlineLevel="0" collapsed="false">
      <c r="D100" s="88"/>
    </row>
  </sheetData>
  <printOptions headings="false" gridLines="false" gridLinesSet="true" horizontalCentered="true" verticalCentered="false"/>
  <pageMargins left="0" right="0" top="0.433333333333333" bottom="0.560416666666667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6" manualBreakCount="6">
    <brk id="106" man="true" max="16383" min="0"/>
    <brk id="140" man="true" max="16383" min="0"/>
    <brk id="141" man="true" max="16383" min="0"/>
    <brk id="143" man="true" max="16383" min="0"/>
    <brk id="177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06:56Z</dcterms:created>
  <dc:creator>841</dc:creator>
  <dc:description/>
  <dc:language>en-US</dc:language>
  <cp:lastModifiedBy>340</cp:lastModifiedBy>
  <cp:lastPrinted>2012-05-23T08:56:12Z</cp:lastPrinted>
  <dcterms:modified xsi:type="dcterms:W3CDTF">2012-05-23T08:57:27Z</dcterms:modified>
  <cp:revision>0</cp:revision>
  <dc:subject/>
  <dc:title/>
</cp:coreProperties>
</file>