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Kapitola 50 - Fond rozvoje a reprodukce Královéhradeckého kraje rok 2011 - sumář 2. zm. rozpočtu</t>
  </si>
  <si>
    <t xml:space="preserve">Limit celkem od poč. roku:</t>
  </si>
  <si>
    <t xml:space="preserve">navýšení - Zastupitelstvo ze dne 27. 1. 2011</t>
  </si>
  <si>
    <t xml:space="preserve">navýšení - úvěr KHK na investice</t>
  </si>
  <si>
    <t xml:space="preserve">snížení - 1. zm. rozp. 2011 (viz. dopis ek. odboru zn 16.12.2010)</t>
  </si>
  <si>
    <t xml:space="preserve">zvýšení ze zapojení volných disponibil. zdrojů z výsl. hosp. - 1.zm. rozp.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10</t>
  </si>
  <si>
    <t xml:space="preserve">II. zvýšení prostředků FRR 2011 o převod nedočerpaných prostředků z roku 2010 - Zast. 27. 1. 2011</t>
  </si>
  <si>
    <t xml:space="preserve">III. zapojení nedočerpaných prostředků z roku 2010 do roku 2011 - Zast. 27. 1. 2011</t>
  </si>
  <si>
    <t xml:space="preserve">IV. Navýšení úvěr KHK na investice</t>
  </si>
  <si>
    <t xml:space="preserve">V. zapojení úvěru KHK na investice</t>
  </si>
  <si>
    <t xml:space="preserve">VI. snížení nerozděleného limitu pol. 6901 (samostatný mat. ekonomického odboru)</t>
  </si>
  <si>
    <t xml:space="preserve">VII. snížení nerozděleného limitu pol. 6901 a zapojení do akce ZD/10/404</t>
  </si>
  <si>
    <t xml:space="preserve">VIII. zvýšení ze zapojení volných disponibilních zdrojů z výsledku hospodaření z roku 2010</t>
  </si>
  <si>
    <t xml:space="preserve">IX. zapojení volných disponibilních zdrojů z výsledku hospodaření z roku 2010</t>
  </si>
  <si>
    <t xml:space="preserve">X. snížení nerozděleného limitu pol. 6901 a zapojení do akcí (viz. důvodová zpráva)</t>
  </si>
  <si>
    <t xml:space="preserve">XI. snížení nerozděleného limitu pol. 6901 a zapojení do akcí (viz. důvodová zpráva)</t>
  </si>
  <si>
    <t xml:space="preserve">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onaného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9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 3. 2011 a Zast. konaného dne 24. 3. 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13.4.2011 Zastupitelstva konaného dne 5.5.20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5.5.2011 Zastupitelstva konaného dne 16.6.2011   </t>
    </r>
  </si>
  <si>
    <t xml:space="preserve">Oblastní nemocnice Jičín a. s.</t>
  </si>
  <si>
    <t xml:space="preserve">ZD/09/454</t>
  </si>
  <si>
    <t xml:space="preserve">Ekologizace vytápění nemocnice Jičín</t>
  </si>
  <si>
    <t xml:space="preserve">ZD/10/401</t>
  </si>
  <si>
    <t xml:space="preserve">Ekologizace vytápění Nový Bydžov</t>
  </si>
  <si>
    <t xml:space="preserve">ZD/10/436</t>
  </si>
  <si>
    <t xml:space="preserve">Přípravné práce na PD výstavby pavilonu centrál. laboratoří</t>
  </si>
  <si>
    <t xml:space="preserve">ZD/11/410</t>
  </si>
  <si>
    <t xml:space="preserve">Přípojka objektu TRN na plyn. kotelnu nem. Nový Bydžov</t>
  </si>
  <si>
    <t xml:space="preserve">ZD/09/435</t>
  </si>
  <si>
    <t xml:space="preserve">Informační technologie - dokončení digitalizace, nem. Jičín</t>
  </si>
  <si>
    <t xml:space="preserve">ZD/10/440</t>
  </si>
  <si>
    <t xml:space="preserve">Inkubátor pro dětské odděl. - fin. příspěvek</t>
  </si>
  <si>
    <t xml:space="preserve">ZD/10/443</t>
  </si>
  <si>
    <t xml:space="preserve">Elektrokolagulace pro centr. oper. sály</t>
  </si>
  <si>
    <t xml:space="preserve">ZD/11/401</t>
  </si>
  <si>
    <t xml:space="preserve">Čtecí zařízení k přenosu dat v rámci informační sítě</t>
  </si>
  <si>
    <t xml:space="preserve">ZD/10/433</t>
  </si>
  <si>
    <t xml:space="preserve">Oprava krytin hospodářské budovy a kotelny nem. Nový B.</t>
  </si>
  <si>
    <t xml:space="preserve">ZD/10/434</t>
  </si>
  <si>
    <t xml:space="preserve">Oprava krytiny objektu OKB ON Jičín</t>
  </si>
  <si>
    <t xml:space="preserve">kapitálové výdaje</t>
  </si>
  <si>
    <t xml:space="preserve">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0/413</t>
  </si>
  <si>
    <t xml:space="preserve">Rekonstrukce interního oddělení Nemocnice Broumov</t>
  </si>
  <si>
    <t xml:space="preserve">ZD/10/422</t>
  </si>
  <si>
    <t xml:space="preserve">Vzduchotechnika ORL - havárie ON NA</t>
  </si>
  <si>
    <t xml:space="preserve">ZD/11/406</t>
  </si>
  <si>
    <t xml:space="preserve">Zpracování PD rokonstrukce psychiatrie Nové Město</t>
  </si>
  <si>
    <t xml:space="preserve">ZD/10/427</t>
  </si>
  <si>
    <t xml:space="preserve">Anesteziologický přístroj pro op. sál ORL-hav. stav ON NA</t>
  </si>
  <si>
    <t xml:space="preserve">ZD/10/424</t>
  </si>
  <si>
    <t xml:space="preserve">Nákup monitorů pro neurolog. JIP ON NA</t>
  </si>
  <si>
    <t xml:space="preserve">ZD/10/441</t>
  </si>
  <si>
    <t xml:space="preserve">C - rameno - fin. příspěvek</t>
  </si>
  <si>
    <t xml:space="preserve">ZD/10/442</t>
  </si>
  <si>
    <t xml:space="preserve">Monitor pro neurolog. JIP - fin. příspěvek</t>
  </si>
  <si>
    <t xml:space="preserve">ZD/10/445</t>
  </si>
  <si>
    <t xml:space="preserve">Přenosný ultrazvuk pro ARO - fin. příspěvek</t>
  </si>
  <si>
    <t xml:space="preserve">ZD/10/439</t>
  </si>
  <si>
    <t xml:space="preserve">Analyzátor pro mikrobiologii</t>
  </si>
  <si>
    <t xml:space="preserve">ZD/10/429</t>
  </si>
  <si>
    <t xml:space="preserve">Oprava soc. zařízení na dětském odd. ON NA</t>
  </si>
  <si>
    <t xml:space="preserve">ZD/11/405</t>
  </si>
  <si>
    <t xml:space="preserve">Oprava 2 kusů výtahů v Horní nemocnici</t>
  </si>
  <si>
    <t xml:space="preserve">Oblastní nemocnice Rychnov nad Kněžnou a. s.</t>
  </si>
  <si>
    <t xml:space="preserve">ZD/11/402</t>
  </si>
  <si>
    <t xml:space="preserve">Posílení náhradního zdroje el. energie</t>
  </si>
  <si>
    <t xml:space="preserve">ZD/10/426</t>
  </si>
  <si>
    <t xml:space="preserve">Oprava pláště víceúčelového pavilonu - havarie, ON RK</t>
  </si>
  <si>
    <t xml:space="preserve">ZD/11/408</t>
  </si>
  <si>
    <t xml:space="preserve">Oprava krytiny na pavilonu DIGP</t>
  </si>
  <si>
    <t xml:space="preserve">ZD/11/409</t>
  </si>
  <si>
    <t xml:space="preserve">Oprava rozvodů plynu na operačním sále gynekologie</t>
  </si>
  <si>
    <t xml:space="preserve">Rekonstrukce rozvodů plynu na operačním sále gynekologie</t>
  </si>
  <si>
    <t xml:space="preserve">ZD/11/412</t>
  </si>
  <si>
    <t xml:space="preserve">Oprava krytiny chirurgického pavilonu</t>
  </si>
  <si>
    <t xml:space="preserve">ZD/11/413</t>
  </si>
  <si>
    <t xml:space="preserve">Stavební úpravy v interním pavilonu, zříz. odd. násl. lůžk. péče</t>
  </si>
  <si>
    <t xml:space="preserve">Oblastní nemocnice Trutnov a. s.</t>
  </si>
  <si>
    <t xml:space="preserve">ZD/11/403</t>
  </si>
  <si>
    <t xml:space="preserve">Zateplení objektů nemocnice - I. etapa pav. interní</t>
  </si>
  <si>
    <t xml:space="preserve">ZD/11/404</t>
  </si>
  <si>
    <t xml:space="preserve">Stavební příprava pro zřízení iktového centra</t>
  </si>
  <si>
    <t xml:space="preserve">ZD/10/444</t>
  </si>
  <si>
    <t xml:space="preserve">Oprava osob. výtahu v gyn. por. pavilonu</t>
  </si>
  <si>
    <t xml:space="preserve">Městská nemocnice, a. s., Dvůr Králové n/L.</t>
  </si>
  <si>
    <t xml:space="preserve">ZD/10/432</t>
  </si>
  <si>
    <t xml:space="preserve">Ukončení rekonstrukce podkroví hlavní budovy MěN DK</t>
  </si>
  <si>
    <t xml:space="preserve">ZD/11/411</t>
  </si>
  <si>
    <t xml:space="preserve">Rekonstrukce JIP interního oddělení</t>
  </si>
  <si>
    <t xml:space="preserve">Zdravotnický holding KHK a. s.</t>
  </si>
  <si>
    <t xml:space="preserve">ZD/08/416</t>
  </si>
  <si>
    <t xml:space="preserve">Nákup sanitních vozidel pro ZSS</t>
  </si>
  <si>
    <t xml:space="preserve">Informační technologie - dokončení digitalizace</t>
  </si>
  <si>
    <t xml:space="preserve">ZD/09/434</t>
  </si>
  <si>
    <t xml:space="preserve">Síťová infrastruktura - dokončení digitalizace</t>
  </si>
  <si>
    <t xml:space="preserve">ZD/07/477</t>
  </si>
  <si>
    <t xml:space="preserve">Dokončení účetního sys. FEIS pro nem. v rámci ZH KHK</t>
  </si>
  <si>
    <t xml:space="preserve">ZD/09/412</t>
  </si>
  <si>
    <t xml:space="preserve">Digitalizace pracovišť RDG nemocnic - I. etapa</t>
  </si>
  <si>
    <t xml:space="preserve">ZD/09/436</t>
  </si>
  <si>
    <t xml:space="preserve">Dezinfekční automat pro ON Rychnov a. s.</t>
  </si>
  <si>
    <t xml:space="preserve">ZD/08/415</t>
  </si>
  <si>
    <t xml:space="preserve">Upgrade LIS</t>
  </si>
  <si>
    <t xml:space="preserve">Sdružení ozdravoven a léčeben okresu Trutnov</t>
  </si>
  <si>
    <t xml:space="preserve">ZD/10/430</t>
  </si>
  <si>
    <t xml:space="preserve">PD na přístavbu Dětského centra ve Dvoře Králové</t>
  </si>
  <si>
    <t xml:space="preserve">Odstraň. havar. stavu JV křídla DO Království (spoluúč.SR)</t>
  </si>
  <si>
    <t xml:space="preserve">ZD/10/409</t>
  </si>
  <si>
    <t xml:space="preserve">Odstraň. havar. stavu DO Karkulka-II. etapa (spoluúč.SR)</t>
  </si>
  <si>
    <t xml:space="preserve">ZD/10/404</t>
  </si>
  <si>
    <t xml:space="preserve">Regionální institut ambulantních psychosociálních služeb</t>
  </si>
  <si>
    <t xml:space="preserve">investiční transfery PO</t>
  </si>
  <si>
    <t xml:space="preserve">neinvestiční transfery PO</t>
  </si>
  <si>
    <t xml:space="preserve">Zdravotnická záchranná služba KHK</t>
  </si>
  <si>
    <t xml:space="preserve">2 ks sanitních vozidel - systém RV</t>
  </si>
  <si>
    <t xml:space="preserve">Zdravotnické přístroje</t>
  </si>
  <si>
    <t xml:space="preserve">ZD/10/417</t>
  </si>
  <si>
    <t xml:space="preserve">Doplatek na pořízení 4 ks sanit. vozidel - RV systém</t>
  </si>
  <si>
    <t xml:space="preserve">ZD/10/425</t>
  </si>
  <si>
    <t xml:space="preserve">Havárie radiokomunikačních systémů</t>
  </si>
  <si>
    <t xml:space="preserve">ZD/11/407</t>
  </si>
  <si>
    <t xml:space="preserve">Přeshraniční spolupráce zdr. záchr. sl. KHK a Jel. Góry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, přístroje, zařízení</t>
  </si>
  <si>
    <t xml:space="preserve">běžné výdaje - drobný hmotný dlouhodobý majetek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celkem</t>
  </si>
  <si>
    <t xml:space="preserve">Zpracoval: </t>
  </si>
  <si>
    <t xml:space="preserve">Michal Žehan</t>
  </si>
  <si>
    <t xml:space="preserve">Schválil: Mgr. Jitka Bu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1.99"/>
    <col collapsed="false" customWidth="true" hidden="false" outlineLevel="0" max="15" min="6" style="0" width="12.99"/>
    <col collapsed="false" customWidth="true" hidden="false" outlineLevel="0" max="16" min="16" style="0" width="8.41"/>
    <col collapsed="false" customWidth="true" hidden="false" outlineLevel="0" max="18" min="17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7978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8725.9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2851.7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-4041.2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20000</v>
      </c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3"/>
      <c r="B8" s="3"/>
      <c r="C8" s="3"/>
      <c r="D8" s="5"/>
      <c r="E8" s="16" t="s">
        <v>6</v>
      </c>
      <c r="F8" s="17"/>
      <c r="G8" s="18" t="n">
        <f aca="false">SUM(G3:G7)</f>
        <v>147316.4</v>
      </c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19" t="s">
        <v>7</v>
      </c>
      <c r="B9" s="5"/>
      <c r="C9" s="5"/>
      <c r="D9" s="5"/>
      <c r="E9" s="20"/>
      <c r="F9" s="20"/>
      <c r="G9" s="21"/>
      <c r="H9" s="9"/>
      <c r="I9" s="9"/>
      <c r="J9" s="5"/>
      <c r="K9" s="5"/>
      <c r="L9" s="5"/>
      <c r="M9" s="5"/>
      <c r="N9" s="5"/>
      <c r="O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22"/>
      <c r="H10" s="9"/>
      <c r="I10" s="9"/>
      <c r="J10" s="5"/>
      <c r="K10" s="5"/>
      <c r="L10" s="5"/>
      <c r="M10" s="5"/>
      <c r="N10" s="5"/>
      <c r="O10" s="5"/>
    </row>
    <row r="11" customFormat="false" ht="15" hidden="false" customHeight="true" outlineLevel="0" collapsed="false">
      <c r="A11" s="23" t="s">
        <v>8</v>
      </c>
      <c r="B11" s="24"/>
      <c r="C11" s="24"/>
      <c r="D11" s="24"/>
      <c r="E11" s="24"/>
      <c r="F11" s="24"/>
      <c r="G11" s="25" t="n">
        <v>79780</v>
      </c>
      <c r="H11" s="26" t="s">
        <v>9</v>
      </c>
      <c r="I11" s="26" t="s">
        <v>10</v>
      </c>
      <c r="J11" s="14"/>
      <c r="K11" s="14"/>
      <c r="L11" s="14"/>
      <c r="M11" s="14"/>
      <c r="N11" s="5"/>
      <c r="O11" s="5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 t="s">
        <v>12</v>
      </c>
      <c r="F12" s="27"/>
      <c r="G12" s="28" t="n">
        <v>-70280</v>
      </c>
      <c r="H12" s="9"/>
      <c r="I12" s="9"/>
      <c r="J12" s="14"/>
      <c r="K12" s="14"/>
      <c r="L12" s="14"/>
      <c r="M12" s="14"/>
      <c r="N12" s="5"/>
      <c r="O12" s="5"/>
    </row>
    <row r="13" customFormat="false" ht="15" hidden="false" customHeight="true" outlineLevel="0" collapsed="false">
      <c r="A13" s="29" t="s">
        <v>13</v>
      </c>
      <c r="B13" s="30"/>
      <c r="C13" s="30"/>
      <c r="D13" s="30"/>
      <c r="E13" s="30"/>
      <c r="F13" s="31"/>
      <c r="G13" s="32" t="n">
        <v>28725.9</v>
      </c>
      <c r="H13" s="9"/>
      <c r="I13" s="9"/>
      <c r="J13" s="14"/>
      <c r="K13" s="14"/>
      <c r="L13" s="14"/>
      <c r="M13" s="14"/>
      <c r="N13" s="5"/>
      <c r="O13" s="5"/>
    </row>
    <row r="14" customFormat="false" ht="15" hidden="false" customHeight="true" outlineLevel="0" collapsed="false">
      <c r="A14" s="29" t="s">
        <v>14</v>
      </c>
      <c r="B14" s="30"/>
      <c r="C14" s="30"/>
      <c r="D14" s="30"/>
      <c r="E14" s="30"/>
      <c r="F14" s="31"/>
      <c r="G14" s="32" t="n">
        <v>-28725.9</v>
      </c>
      <c r="H14" s="9"/>
      <c r="I14" s="9"/>
      <c r="J14" s="14"/>
      <c r="K14" s="14"/>
      <c r="L14" s="14"/>
      <c r="M14" s="14"/>
      <c r="N14" s="5"/>
      <c r="O14" s="5"/>
    </row>
    <row r="15" customFormat="false" ht="15" hidden="false" customHeight="true" outlineLevel="0" collapsed="false">
      <c r="A15" s="29" t="s">
        <v>15</v>
      </c>
      <c r="B15" s="30"/>
      <c r="C15" s="30"/>
      <c r="D15" s="30"/>
      <c r="E15" s="30"/>
      <c r="F15" s="31"/>
      <c r="G15" s="32" t="n">
        <v>22851.7</v>
      </c>
      <c r="H15" s="9"/>
      <c r="I15" s="9"/>
      <c r="J15" s="14"/>
      <c r="K15" s="14"/>
      <c r="L15" s="14"/>
      <c r="M15" s="14"/>
      <c r="N15" s="5"/>
      <c r="O15" s="5"/>
    </row>
    <row r="16" customFormat="false" ht="15" hidden="false" customHeight="true" outlineLevel="0" collapsed="false">
      <c r="A16" s="29" t="s">
        <v>16</v>
      </c>
      <c r="B16" s="30"/>
      <c r="C16" s="30"/>
      <c r="D16" s="30"/>
      <c r="E16" s="30"/>
      <c r="F16" s="31"/>
      <c r="G16" s="32" t="n">
        <v>-22851.7</v>
      </c>
      <c r="H16" s="9"/>
      <c r="I16" s="9"/>
      <c r="J16" s="14"/>
      <c r="K16" s="14"/>
      <c r="L16" s="14"/>
      <c r="M16" s="14"/>
      <c r="N16" s="5"/>
      <c r="O16" s="5"/>
    </row>
    <row r="17" customFormat="false" ht="15" hidden="false" customHeight="true" outlineLevel="0" collapsed="false">
      <c r="A17" s="29" t="s">
        <v>17</v>
      </c>
      <c r="B17" s="30"/>
      <c r="C17" s="30"/>
      <c r="D17" s="30"/>
      <c r="E17" s="30"/>
      <c r="F17" s="31"/>
      <c r="G17" s="32" t="n">
        <v>-4041.2</v>
      </c>
      <c r="H17" s="9"/>
      <c r="I17" s="9"/>
      <c r="J17" s="14"/>
      <c r="K17" s="14"/>
      <c r="L17" s="14"/>
      <c r="M17" s="14"/>
      <c r="N17" s="5"/>
      <c r="O17" s="5"/>
    </row>
    <row r="18" customFormat="false" ht="15" hidden="false" customHeight="true" outlineLevel="0" collapsed="false">
      <c r="A18" s="29" t="s">
        <v>18</v>
      </c>
      <c r="B18" s="30"/>
      <c r="C18" s="30"/>
      <c r="D18" s="30"/>
      <c r="E18" s="30"/>
      <c r="F18" s="31"/>
      <c r="G18" s="32" t="n">
        <v>-201.5</v>
      </c>
      <c r="H18" s="9"/>
      <c r="I18" s="9"/>
      <c r="J18" s="14"/>
      <c r="K18" s="14"/>
      <c r="L18" s="14"/>
      <c r="M18" s="14"/>
      <c r="N18" s="5"/>
      <c r="O18" s="5"/>
    </row>
    <row r="19" customFormat="false" ht="15" hidden="false" customHeight="true" outlineLevel="0" collapsed="false">
      <c r="A19" s="29" t="s">
        <v>19</v>
      </c>
      <c r="B19" s="30"/>
      <c r="C19" s="30"/>
      <c r="D19" s="30"/>
      <c r="E19" s="30"/>
      <c r="F19" s="31"/>
      <c r="G19" s="32" t="n">
        <v>20000</v>
      </c>
      <c r="H19" s="9"/>
      <c r="I19" s="9"/>
      <c r="J19" s="14"/>
      <c r="K19" s="14"/>
      <c r="L19" s="14"/>
      <c r="M19" s="14"/>
      <c r="N19" s="5"/>
      <c r="O19" s="5"/>
    </row>
    <row r="20" customFormat="false" ht="15" hidden="false" customHeight="true" outlineLevel="0" collapsed="false">
      <c r="A20" s="29" t="s">
        <v>20</v>
      </c>
      <c r="B20" s="30"/>
      <c r="C20" s="30"/>
      <c r="D20" s="30"/>
      <c r="E20" s="30"/>
      <c r="F20" s="31"/>
      <c r="G20" s="32" t="n">
        <v>-20000</v>
      </c>
      <c r="H20" s="9"/>
      <c r="I20" s="9"/>
      <c r="J20" s="14"/>
      <c r="K20" s="14"/>
      <c r="L20" s="14"/>
      <c r="M20" s="14"/>
      <c r="N20" s="5"/>
      <c r="O20" s="5"/>
    </row>
    <row r="21" customFormat="false" ht="15" hidden="false" customHeight="true" outlineLevel="0" collapsed="false">
      <c r="A21" s="29" t="s">
        <v>21</v>
      </c>
      <c r="B21" s="30"/>
      <c r="C21" s="30"/>
      <c r="D21" s="30"/>
      <c r="E21" s="30"/>
      <c r="F21" s="31"/>
      <c r="G21" s="32" t="n">
        <v>-20</v>
      </c>
      <c r="H21" s="9"/>
      <c r="I21" s="9"/>
      <c r="J21" s="14"/>
      <c r="K21" s="14"/>
      <c r="L21" s="14"/>
      <c r="M21" s="14"/>
      <c r="N21" s="5"/>
      <c r="O21" s="5"/>
    </row>
    <row r="22" customFormat="false" ht="15" hidden="false" customHeight="true" outlineLevel="0" collapsed="false">
      <c r="A22" s="29" t="s">
        <v>22</v>
      </c>
      <c r="B22" s="30"/>
      <c r="C22" s="30"/>
      <c r="D22" s="30"/>
      <c r="E22" s="30"/>
      <c r="F22" s="31"/>
      <c r="G22" s="32" t="n">
        <v>-4904.7</v>
      </c>
      <c r="H22" s="9"/>
      <c r="I22" s="9"/>
      <c r="J22" s="14"/>
      <c r="K22" s="14"/>
      <c r="L22" s="14"/>
      <c r="M22" s="14"/>
      <c r="N22" s="5"/>
      <c r="O22" s="5"/>
    </row>
    <row r="23" customFormat="false" ht="15" hidden="false" customHeight="true" outlineLevel="0" collapsed="false">
      <c r="A23" s="33" t="s">
        <v>23</v>
      </c>
      <c r="B23" s="34"/>
      <c r="C23" s="34"/>
      <c r="D23" s="34"/>
      <c r="E23" s="34"/>
      <c r="F23" s="35"/>
      <c r="G23" s="36" t="n">
        <f aca="false">SUM(G11+G13+G14+G12+G17+G18+G21+G22)</f>
        <v>332.6</v>
      </c>
      <c r="H23" s="37" t="n">
        <f aca="false">G11+G13+G17+G15+G19</f>
        <v>147316.4</v>
      </c>
      <c r="I23" s="9"/>
      <c r="J23" s="14"/>
      <c r="K23" s="14"/>
      <c r="L23" s="14"/>
      <c r="M23" s="14"/>
      <c r="N23" s="5"/>
      <c r="O23" s="5"/>
    </row>
    <row r="24" customFormat="false" ht="15" hidden="false" customHeight="true" outlineLevel="0" collapsed="false">
      <c r="A24" s="38"/>
      <c r="B24" s="30"/>
      <c r="C24" s="30"/>
      <c r="D24" s="30"/>
      <c r="E24" s="30"/>
      <c r="F24" s="31"/>
      <c r="G24" s="39"/>
      <c r="H24" s="37"/>
      <c r="I24" s="9"/>
      <c r="J24" s="14"/>
      <c r="K24" s="14"/>
      <c r="L24" s="14"/>
      <c r="M24" s="14"/>
      <c r="N24" s="5"/>
      <c r="O24" s="5"/>
    </row>
    <row r="25" customFormat="false" ht="15" hidden="false" customHeight="true" outlineLevel="0" collapsed="false">
      <c r="A25" s="40"/>
      <c r="B25" s="30"/>
      <c r="C25" s="30"/>
      <c r="D25" s="30"/>
      <c r="E25" s="30"/>
      <c r="F25" s="31"/>
      <c r="G25" s="32"/>
      <c r="H25" s="37"/>
      <c r="I25" s="9"/>
      <c r="J25" s="14"/>
      <c r="K25" s="14"/>
      <c r="L25" s="14"/>
      <c r="M25" s="14"/>
      <c r="N25" s="5"/>
      <c r="O25" s="5"/>
    </row>
    <row r="26" customFormat="false" ht="15" hidden="false" customHeight="true" outlineLevel="0" collapsed="false">
      <c r="A26" s="41"/>
      <c r="B26" s="42"/>
      <c r="C26" s="42"/>
      <c r="D26" s="42"/>
      <c r="E26" s="42"/>
      <c r="F26" s="43"/>
      <c r="G26" s="44"/>
      <c r="H26" s="37"/>
      <c r="I26" s="9"/>
      <c r="J26" s="14"/>
      <c r="K26" s="14"/>
      <c r="L26" s="14"/>
      <c r="M26" s="14"/>
      <c r="N26" s="5"/>
      <c r="O26" s="5"/>
    </row>
    <row r="27" customFormat="false" ht="15" hidden="false" customHeight="true" outlineLevel="0" collapsed="false">
      <c r="A27" s="16" t="s">
        <v>23</v>
      </c>
      <c r="B27" s="17"/>
      <c r="C27" s="17"/>
      <c r="D27" s="17"/>
      <c r="E27" s="17"/>
      <c r="F27" s="45"/>
      <c r="G27" s="46" t="n">
        <f aca="false">SUM(G23)</f>
        <v>332.6</v>
      </c>
      <c r="H27" s="37" t="n">
        <f aca="false">G11+G13+G17+G15+G19</f>
        <v>147316.4</v>
      </c>
      <c r="I27" s="26" t="n">
        <f aca="false">H23+G12+G14+G18+G16+G20+G21+G22</f>
        <v>332.599999999992</v>
      </c>
      <c r="J27" s="14"/>
      <c r="K27" s="14"/>
      <c r="L27" s="14"/>
      <c r="M27" s="14"/>
      <c r="N27" s="5"/>
      <c r="O27" s="5"/>
    </row>
    <row r="28" customFormat="false" ht="15" hidden="false" customHeight="true" outlineLevel="0" collapsed="false">
      <c r="A28" s="47"/>
      <c r="B28" s="14"/>
      <c r="C28" s="14"/>
      <c r="D28" s="14"/>
      <c r="E28" s="14"/>
      <c r="F28" s="14"/>
      <c r="G28" s="21"/>
      <c r="H28" s="9"/>
      <c r="I28" s="26"/>
      <c r="J28" s="14"/>
      <c r="K28" s="14"/>
      <c r="L28" s="14"/>
      <c r="M28" s="14"/>
      <c r="N28" s="5"/>
      <c r="O28" s="5"/>
    </row>
    <row r="29" customFormat="false" ht="12" hidden="false" customHeight="true" outlineLevel="0" collapsed="false">
      <c r="A29" s="14"/>
      <c r="B29" s="14"/>
      <c r="C29" s="14"/>
      <c r="D29" s="14"/>
      <c r="E29" s="14"/>
      <c r="F29" s="14"/>
      <c r="G29" s="48"/>
      <c r="H29" s="9" t="s">
        <v>24</v>
      </c>
      <c r="I29" s="9"/>
      <c r="J29" s="5"/>
      <c r="K29" s="5"/>
      <c r="L29" s="5"/>
      <c r="M29" s="5"/>
      <c r="N29" s="5"/>
      <c r="O29" s="5"/>
    </row>
    <row r="30" customFormat="false" ht="57.75" hidden="false" customHeight="true" outlineLevel="0" collapsed="false">
      <c r="A30" s="14"/>
      <c r="B30" s="14"/>
      <c r="C30" s="14"/>
      <c r="D30" s="14"/>
      <c r="E30" s="14"/>
      <c r="F30" s="14"/>
      <c r="G30" s="48"/>
      <c r="H30" s="49" t="s">
        <v>25</v>
      </c>
      <c r="I30" s="49"/>
      <c r="J30" s="49"/>
      <c r="K30" s="49"/>
      <c r="L30" s="50" t="s">
        <v>26</v>
      </c>
      <c r="M30" s="50"/>
      <c r="N30" s="50"/>
      <c r="O30" s="50"/>
    </row>
    <row r="31" customFormat="false" ht="107.25" hidden="false" customHeight="true" outlineLevel="0" collapsed="false">
      <c r="A31" s="51" t="s">
        <v>27</v>
      </c>
      <c r="B31" s="52" t="s">
        <v>28</v>
      </c>
      <c r="C31" s="53" t="s">
        <v>29</v>
      </c>
      <c r="D31" s="54" t="s">
        <v>30</v>
      </c>
      <c r="E31" s="54" t="s">
        <v>31</v>
      </c>
      <c r="F31" s="54" t="s">
        <v>32</v>
      </c>
      <c r="G31" s="55" t="s">
        <v>33</v>
      </c>
      <c r="H31" s="56" t="s">
        <v>34</v>
      </c>
      <c r="I31" s="55" t="s">
        <v>35</v>
      </c>
      <c r="J31" s="57" t="s">
        <v>36</v>
      </c>
      <c r="K31" s="58" t="s">
        <v>35</v>
      </c>
      <c r="L31" s="59" t="s">
        <v>37</v>
      </c>
      <c r="M31" s="58" t="s">
        <v>35</v>
      </c>
      <c r="N31" s="57" t="s">
        <v>38</v>
      </c>
      <c r="O31" s="58" t="s">
        <v>35</v>
      </c>
      <c r="U31" s="60"/>
    </row>
    <row r="32" customFormat="false" ht="14.25" hidden="false" customHeight="true" outlineLevel="0" collapsed="false">
      <c r="A32" s="61" t="n">
        <v>92</v>
      </c>
      <c r="B32" s="62" t="n">
        <v>3522</v>
      </c>
      <c r="C32" s="63"/>
      <c r="D32" s="64"/>
      <c r="E32" s="65" t="s">
        <v>39</v>
      </c>
      <c r="F32" s="66"/>
      <c r="G32" s="67" t="n">
        <f aca="false">SUM(G43+G44+G45)</f>
        <v>12916</v>
      </c>
      <c r="H32" s="68"/>
      <c r="I32" s="67" t="n">
        <f aca="false">SUM(I43+I44+I45)</f>
        <v>26510.7</v>
      </c>
      <c r="J32" s="68"/>
      <c r="K32" s="67" t="n">
        <f aca="false">SUM(K43+K44+K45)</f>
        <v>29860.7</v>
      </c>
      <c r="L32" s="69"/>
      <c r="M32" s="67" t="n">
        <f aca="false">SUM(M43+M44+M45)</f>
        <v>30248.7</v>
      </c>
      <c r="N32" s="69"/>
      <c r="O32" s="70" t="n">
        <f aca="false">SUM(O43+O44+O45)</f>
        <v>29891.9</v>
      </c>
    </row>
    <row r="33" customFormat="false" ht="14.25" hidden="false" customHeight="true" outlineLevel="0" collapsed="false">
      <c r="A33" s="71"/>
      <c r="B33" s="72"/>
      <c r="C33" s="72" t="n">
        <v>6121</v>
      </c>
      <c r="D33" s="73" t="s">
        <v>40</v>
      </c>
      <c r="E33" s="73" t="s">
        <v>41</v>
      </c>
      <c r="F33" s="74" t="n">
        <v>6519</v>
      </c>
      <c r="G33" s="75" t="n">
        <v>11372</v>
      </c>
      <c r="H33" s="76" t="n">
        <v>6519</v>
      </c>
      <c r="I33" s="75" t="n">
        <v>17891</v>
      </c>
      <c r="J33" s="76"/>
      <c r="K33" s="75" t="n">
        <v>17891</v>
      </c>
      <c r="L33" s="76"/>
      <c r="M33" s="75" t="n">
        <v>17891</v>
      </c>
      <c r="N33" s="76"/>
      <c r="O33" s="75" t="n">
        <v>17891</v>
      </c>
    </row>
    <row r="34" customFormat="false" ht="14.25" hidden="false" customHeight="true" outlineLevel="0" collapsed="false">
      <c r="A34" s="71"/>
      <c r="B34" s="72"/>
      <c r="C34" s="72" t="n">
        <v>6121</v>
      </c>
      <c r="D34" s="73" t="s">
        <v>42</v>
      </c>
      <c r="E34" s="73" t="s">
        <v>43</v>
      </c>
      <c r="F34" s="74" t="n">
        <v>5571</v>
      </c>
      <c r="G34" s="75" t="n">
        <v>1544</v>
      </c>
      <c r="H34" s="76" t="n">
        <v>5571</v>
      </c>
      <c r="I34" s="75" t="n">
        <v>7115</v>
      </c>
      <c r="J34" s="76" t="n">
        <v>1150</v>
      </c>
      <c r="K34" s="75" t="n">
        <v>8265</v>
      </c>
      <c r="L34" s="76"/>
      <c r="M34" s="75" t="n">
        <v>8265</v>
      </c>
      <c r="N34" s="77"/>
      <c r="O34" s="75" t="n">
        <v>8265</v>
      </c>
    </row>
    <row r="35" customFormat="false" ht="14.25" hidden="false" customHeight="true" outlineLevel="0" collapsed="false">
      <c r="A35" s="78"/>
      <c r="B35" s="79"/>
      <c r="C35" s="79" t="n">
        <v>6121</v>
      </c>
      <c r="D35" s="80" t="s">
        <v>44</v>
      </c>
      <c r="E35" s="73" t="s">
        <v>45</v>
      </c>
      <c r="F35" s="81"/>
      <c r="G35" s="82" t="n">
        <v>0</v>
      </c>
      <c r="H35" s="83" t="n">
        <v>400</v>
      </c>
      <c r="I35" s="82" t="n">
        <v>400</v>
      </c>
      <c r="J35" s="84"/>
      <c r="K35" s="82" t="n">
        <v>400</v>
      </c>
      <c r="L35" s="83"/>
      <c r="M35" s="82" t="n">
        <v>400</v>
      </c>
      <c r="N35" s="83" t="n">
        <v>-160</v>
      </c>
      <c r="O35" s="82" t="n">
        <v>240</v>
      </c>
    </row>
    <row r="36" customFormat="false" ht="14.25" hidden="false" customHeight="true" outlineLevel="0" collapsed="false">
      <c r="A36" s="78"/>
      <c r="B36" s="79"/>
      <c r="C36" s="79" t="n">
        <v>6121</v>
      </c>
      <c r="D36" s="80" t="s">
        <v>46</v>
      </c>
      <c r="E36" s="73" t="s">
        <v>47</v>
      </c>
      <c r="F36" s="81"/>
      <c r="G36" s="82" t="n">
        <v>0</v>
      </c>
      <c r="H36" s="83"/>
      <c r="I36" s="82" t="n">
        <v>0</v>
      </c>
      <c r="J36" s="84"/>
      <c r="K36" s="82" t="n">
        <v>0</v>
      </c>
      <c r="L36" s="83" t="n">
        <v>388</v>
      </c>
      <c r="M36" s="82" t="n">
        <v>388</v>
      </c>
      <c r="N36" s="84"/>
      <c r="O36" s="82" t="n">
        <v>388</v>
      </c>
    </row>
    <row r="37" customFormat="false" ht="14.25" hidden="false" customHeight="true" outlineLevel="0" collapsed="false">
      <c r="A37" s="78"/>
      <c r="B37" s="79"/>
      <c r="C37" s="79" t="n">
        <v>6313</v>
      </c>
      <c r="D37" s="80" t="s">
        <v>48</v>
      </c>
      <c r="E37" s="73" t="s">
        <v>49</v>
      </c>
      <c r="F37" s="81"/>
      <c r="G37" s="82" t="n">
        <v>0</v>
      </c>
      <c r="H37" s="83" t="n">
        <v>114.7</v>
      </c>
      <c r="I37" s="82" t="n">
        <v>114.7</v>
      </c>
      <c r="J37" s="84"/>
      <c r="K37" s="82" t="n">
        <v>114.7</v>
      </c>
      <c r="L37" s="83"/>
      <c r="M37" s="82" t="n">
        <v>114.7</v>
      </c>
      <c r="N37" s="83" t="n">
        <v>-114.7</v>
      </c>
      <c r="O37" s="82" t="n">
        <v>0</v>
      </c>
    </row>
    <row r="38" customFormat="false" ht="14.25" hidden="false" customHeight="true" outlineLevel="0" collapsed="false">
      <c r="A38" s="78"/>
      <c r="B38" s="79"/>
      <c r="C38" s="79" t="n">
        <v>6313</v>
      </c>
      <c r="D38" s="80" t="s">
        <v>50</v>
      </c>
      <c r="E38" s="73" t="s">
        <v>51</v>
      </c>
      <c r="F38" s="81"/>
      <c r="G38" s="82" t="n">
        <v>0</v>
      </c>
      <c r="H38" s="83" t="n">
        <v>220</v>
      </c>
      <c r="I38" s="82" t="n">
        <v>220</v>
      </c>
      <c r="J38" s="84"/>
      <c r="K38" s="82" t="n">
        <v>220</v>
      </c>
      <c r="L38" s="83"/>
      <c r="M38" s="82" t="n">
        <v>220</v>
      </c>
      <c r="N38" s="83" t="n">
        <v>-31.9</v>
      </c>
      <c r="O38" s="82" t="n">
        <v>188.1</v>
      </c>
    </row>
    <row r="39" customFormat="false" ht="14.25" hidden="false" customHeight="true" outlineLevel="0" collapsed="false">
      <c r="A39" s="78"/>
      <c r="B39" s="79"/>
      <c r="C39" s="79" t="n">
        <v>6313</v>
      </c>
      <c r="D39" s="80" t="s">
        <v>52</v>
      </c>
      <c r="E39" s="73" t="s">
        <v>53</v>
      </c>
      <c r="F39" s="81"/>
      <c r="G39" s="82" t="n">
        <v>0</v>
      </c>
      <c r="H39" s="83" t="n">
        <v>250</v>
      </c>
      <c r="I39" s="82" t="n">
        <v>250</v>
      </c>
      <c r="J39" s="84"/>
      <c r="K39" s="82" t="n">
        <v>250</v>
      </c>
      <c r="L39" s="83"/>
      <c r="M39" s="82" t="n">
        <v>250</v>
      </c>
      <c r="N39" s="83" t="n">
        <v>-50.2</v>
      </c>
      <c r="O39" s="82" t="n">
        <v>199.8</v>
      </c>
    </row>
    <row r="40" customFormat="false" ht="14.25" hidden="false" customHeight="true" outlineLevel="0" collapsed="false">
      <c r="A40" s="78"/>
      <c r="B40" s="79"/>
      <c r="C40" s="79" t="n">
        <v>6313</v>
      </c>
      <c r="D40" s="80" t="s">
        <v>54</v>
      </c>
      <c r="E40" s="73" t="s">
        <v>55</v>
      </c>
      <c r="F40" s="81"/>
      <c r="G40" s="82" t="n">
        <v>0</v>
      </c>
      <c r="H40" s="83"/>
      <c r="I40" s="82" t="n">
        <v>0</v>
      </c>
      <c r="J40" s="83" t="n">
        <v>2200</v>
      </c>
      <c r="K40" s="82" t="n">
        <v>2200</v>
      </c>
      <c r="L40" s="83"/>
      <c r="M40" s="82" t="n">
        <v>2200</v>
      </c>
      <c r="N40" s="84"/>
      <c r="O40" s="82" t="n">
        <v>2200</v>
      </c>
    </row>
    <row r="41" customFormat="false" ht="14.25" hidden="false" customHeight="true" outlineLevel="0" collapsed="false">
      <c r="A41" s="78"/>
      <c r="B41" s="79"/>
      <c r="C41" s="79" t="n">
        <v>5171</v>
      </c>
      <c r="D41" s="80" t="s">
        <v>56</v>
      </c>
      <c r="E41" s="73" t="s">
        <v>57</v>
      </c>
      <c r="F41" s="81"/>
      <c r="G41" s="82" t="n">
        <v>0</v>
      </c>
      <c r="H41" s="83" t="n">
        <v>170</v>
      </c>
      <c r="I41" s="82" t="n">
        <v>170</v>
      </c>
      <c r="J41" s="84"/>
      <c r="K41" s="82" t="n">
        <v>170</v>
      </c>
      <c r="L41" s="83"/>
      <c r="M41" s="82" t="n">
        <v>170</v>
      </c>
      <c r="N41" s="84"/>
      <c r="O41" s="82" t="n">
        <v>170</v>
      </c>
    </row>
    <row r="42" customFormat="false" ht="14.25" hidden="false" customHeight="true" outlineLevel="0" collapsed="false">
      <c r="A42" s="78"/>
      <c r="B42" s="79"/>
      <c r="C42" s="79" t="n">
        <v>5171</v>
      </c>
      <c r="D42" s="80" t="s">
        <v>58</v>
      </c>
      <c r="E42" s="73" t="s">
        <v>59</v>
      </c>
      <c r="F42" s="81"/>
      <c r="G42" s="82" t="n">
        <v>0</v>
      </c>
      <c r="H42" s="83" t="n">
        <v>350</v>
      </c>
      <c r="I42" s="82" t="n">
        <v>350</v>
      </c>
      <c r="J42" s="84"/>
      <c r="K42" s="82" t="n">
        <v>350</v>
      </c>
      <c r="L42" s="83"/>
      <c r="M42" s="82" t="n">
        <v>350</v>
      </c>
      <c r="N42" s="84"/>
      <c r="O42" s="82" t="n">
        <v>350</v>
      </c>
    </row>
    <row r="43" customFormat="false" ht="14.25" hidden="false" customHeight="true" outlineLevel="0" collapsed="false">
      <c r="A43" s="78"/>
      <c r="B43" s="79"/>
      <c r="C43" s="85" t="n">
        <v>6121</v>
      </c>
      <c r="D43" s="80"/>
      <c r="E43" s="86" t="s">
        <v>60</v>
      </c>
      <c r="F43" s="81"/>
      <c r="G43" s="87" t="n">
        <f aca="false">SUM(G33:G35)</f>
        <v>12916</v>
      </c>
      <c r="H43" s="84" t="n">
        <f aca="false">SUM(H33:H35)</f>
        <v>12490</v>
      </c>
      <c r="I43" s="87" t="n">
        <f aca="false">SUM(G43:H43)</f>
        <v>25406</v>
      </c>
      <c r="J43" s="84" t="n">
        <v>1150</v>
      </c>
      <c r="K43" s="87" t="n">
        <f aca="false">SUM(I43:J43)</f>
        <v>26556</v>
      </c>
      <c r="L43" s="84" t="n">
        <v>388</v>
      </c>
      <c r="M43" s="87" t="n">
        <f aca="false">SUM(K43:L43)</f>
        <v>26944</v>
      </c>
      <c r="N43" s="84" t="n">
        <v>-160</v>
      </c>
      <c r="O43" s="87" t="n">
        <f aca="false">SUM(M43:N43)</f>
        <v>26784</v>
      </c>
    </row>
    <row r="44" customFormat="false" ht="14.25" hidden="false" customHeight="true" outlineLevel="0" collapsed="false">
      <c r="A44" s="78"/>
      <c r="B44" s="79"/>
      <c r="C44" s="85" t="n">
        <v>6313</v>
      </c>
      <c r="D44" s="80"/>
      <c r="E44" s="88" t="s">
        <v>61</v>
      </c>
      <c r="F44" s="81"/>
      <c r="G44" s="89" t="n">
        <f aca="false">SUM(G37:G39)</f>
        <v>0</v>
      </c>
      <c r="H44" s="90" t="n">
        <f aca="false">SUM(H37:H39)</f>
        <v>584.7</v>
      </c>
      <c r="I44" s="89" t="n">
        <f aca="false">SUM(G44:H44)</f>
        <v>584.7</v>
      </c>
      <c r="J44" s="90" t="n">
        <v>2200</v>
      </c>
      <c r="K44" s="89" t="n">
        <f aca="false">SUM(I44:J44)</f>
        <v>2784.7</v>
      </c>
      <c r="L44" s="83"/>
      <c r="M44" s="89" t="n">
        <f aca="false">SUM(K44:L44)</f>
        <v>2784.7</v>
      </c>
      <c r="N44" s="90" t="n">
        <v>-196.8</v>
      </c>
      <c r="O44" s="91" t="n">
        <f aca="false">SUM(M44:N44)</f>
        <v>2587.9</v>
      </c>
    </row>
    <row r="45" customFormat="false" ht="14.25" hidden="false" customHeight="true" outlineLevel="0" collapsed="false">
      <c r="A45" s="78"/>
      <c r="B45" s="79"/>
      <c r="C45" s="85" t="n">
        <v>5171</v>
      </c>
      <c r="D45" s="80"/>
      <c r="E45" s="88" t="s">
        <v>62</v>
      </c>
      <c r="F45" s="81"/>
      <c r="G45" s="92" t="n">
        <f aca="false">SUM(G41:G42)</f>
        <v>0</v>
      </c>
      <c r="H45" s="93" t="n">
        <f aca="false">SUM(H41:H42)</f>
        <v>520</v>
      </c>
      <c r="I45" s="92" t="n">
        <f aca="false">SUM(G45:H45)</f>
        <v>520</v>
      </c>
      <c r="J45" s="83"/>
      <c r="K45" s="92" t="n">
        <f aca="false">SUM(I45:J45)</f>
        <v>520</v>
      </c>
      <c r="L45" s="83"/>
      <c r="M45" s="92" t="n">
        <f aca="false">SUM(K45:L45)</f>
        <v>520</v>
      </c>
      <c r="N45" s="83"/>
      <c r="O45" s="92" t="n">
        <f aca="false">SUM(M45:N45)</f>
        <v>520</v>
      </c>
    </row>
    <row r="46" customFormat="false" ht="14.25" hidden="false" customHeight="true" outlineLevel="0" collapsed="false">
      <c r="A46" s="61" t="n">
        <v>93</v>
      </c>
      <c r="B46" s="62" t="n">
        <v>3522</v>
      </c>
      <c r="C46" s="62"/>
      <c r="D46" s="94"/>
      <c r="E46" s="95" t="s">
        <v>63</v>
      </c>
      <c r="F46" s="96"/>
      <c r="G46" s="97" t="n">
        <f aca="false">SUM(G63+G61+G60)</f>
        <v>40500</v>
      </c>
      <c r="H46" s="68"/>
      <c r="I46" s="97" t="n">
        <f aca="false">SUM(I63+I61+I60)</f>
        <v>72634.3</v>
      </c>
      <c r="J46" s="68"/>
      <c r="K46" s="97" t="n">
        <f aca="false">SUM(K63+K61+K60)</f>
        <v>73634.3</v>
      </c>
      <c r="L46" s="68"/>
      <c r="M46" s="97" t="n">
        <f aca="false">SUM(M63+M61+M60)</f>
        <v>71170.1</v>
      </c>
      <c r="N46" s="68"/>
      <c r="O46" s="98" t="n">
        <f aca="false">SUM(O63+O61+O62+O60)</f>
        <v>71101.8</v>
      </c>
    </row>
    <row r="47" customFormat="false" ht="14.25" hidden="false" customHeight="true" outlineLevel="0" collapsed="false">
      <c r="A47" s="71"/>
      <c r="B47" s="72"/>
      <c r="C47" s="72" t="n">
        <v>6121</v>
      </c>
      <c r="D47" s="80" t="s">
        <v>64</v>
      </c>
      <c r="E47" s="99" t="s">
        <v>65</v>
      </c>
      <c r="F47" s="100"/>
      <c r="G47" s="74" t="n">
        <v>25000</v>
      </c>
      <c r="H47" s="101" t="n">
        <v>15055.4</v>
      </c>
      <c r="I47" s="74" t="n">
        <v>40055.4</v>
      </c>
      <c r="J47" s="101"/>
      <c r="K47" s="74" t="n">
        <v>40055.4</v>
      </c>
      <c r="L47" s="101"/>
      <c r="M47" s="74" t="n">
        <v>40055.4</v>
      </c>
      <c r="N47" s="101"/>
      <c r="O47" s="75" t="n">
        <v>40055.4</v>
      </c>
    </row>
    <row r="48" customFormat="false" ht="14.25" hidden="false" customHeight="true" outlineLevel="0" collapsed="false">
      <c r="A48" s="78"/>
      <c r="B48" s="79"/>
      <c r="C48" s="72" t="n">
        <v>6121</v>
      </c>
      <c r="D48" s="80" t="s">
        <v>66</v>
      </c>
      <c r="E48" s="99" t="s">
        <v>67</v>
      </c>
      <c r="F48" s="74" t="n">
        <v>10761.7</v>
      </c>
      <c r="G48" s="74" t="n">
        <v>15500</v>
      </c>
      <c r="H48" s="101" t="n">
        <v>10761.7</v>
      </c>
      <c r="I48" s="74" t="n">
        <v>26261.7</v>
      </c>
      <c r="J48" s="101"/>
      <c r="K48" s="74" t="n">
        <v>26261.7</v>
      </c>
      <c r="L48" s="101" t="n">
        <v>-2684.2</v>
      </c>
      <c r="M48" s="74" t="n">
        <v>23577.5</v>
      </c>
      <c r="N48" s="101" t="n">
        <v>-1945.5</v>
      </c>
      <c r="O48" s="75" t="n">
        <v>21632</v>
      </c>
    </row>
    <row r="49" customFormat="false" ht="14.25" hidden="false" customHeight="true" outlineLevel="0" collapsed="false">
      <c r="A49" s="78"/>
      <c r="B49" s="79"/>
      <c r="C49" s="72" t="n">
        <v>5137</v>
      </c>
      <c r="D49" s="80" t="s">
        <v>66</v>
      </c>
      <c r="E49" s="99" t="s">
        <v>67</v>
      </c>
      <c r="F49" s="74"/>
      <c r="G49" s="74" t="n">
        <v>0</v>
      </c>
      <c r="H49" s="101"/>
      <c r="I49" s="74" t="n">
        <v>0</v>
      </c>
      <c r="J49" s="101"/>
      <c r="K49" s="74" t="n">
        <v>0</v>
      </c>
      <c r="L49" s="101"/>
      <c r="M49" s="74" t="n">
        <v>0</v>
      </c>
      <c r="N49" s="101" t="n">
        <v>1945.5</v>
      </c>
      <c r="O49" s="75" t="n">
        <v>1945.5</v>
      </c>
    </row>
    <row r="50" customFormat="false" ht="14.25" hidden="false" customHeight="true" outlineLevel="0" collapsed="false">
      <c r="A50" s="78"/>
      <c r="B50" s="79"/>
      <c r="C50" s="72" t="n">
        <v>6121</v>
      </c>
      <c r="D50" s="80" t="s">
        <v>68</v>
      </c>
      <c r="E50" s="99" t="s">
        <v>69</v>
      </c>
      <c r="F50" s="100"/>
      <c r="G50" s="74" t="n">
        <v>0</v>
      </c>
      <c r="H50" s="101" t="n">
        <v>1323</v>
      </c>
      <c r="I50" s="74" t="n">
        <v>1323</v>
      </c>
      <c r="J50" s="101"/>
      <c r="K50" s="74" t="n">
        <v>1323</v>
      </c>
      <c r="L50" s="101" t="n">
        <v>210</v>
      </c>
      <c r="M50" s="74" t="n">
        <v>1533</v>
      </c>
      <c r="N50" s="101" t="n">
        <v>-53.8</v>
      </c>
      <c r="O50" s="75" t="n">
        <v>1479.2</v>
      </c>
    </row>
    <row r="51" customFormat="false" ht="14.25" hidden="false" customHeight="true" outlineLevel="0" collapsed="false">
      <c r="A51" s="78"/>
      <c r="B51" s="79"/>
      <c r="C51" s="72" t="n">
        <v>6121</v>
      </c>
      <c r="D51" s="80" t="s">
        <v>70</v>
      </c>
      <c r="E51" s="99" t="s">
        <v>71</v>
      </c>
      <c r="F51" s="100"/>
      <c r="G51" s="74" t="n">
        <v>0</v>
      </c>
      <c r="H51" s="101"/>
      <c r="I51" s="74" t="n">
        <v>0</v>
      </c>
      <c r="J51" s="101" t="n">
        <v>500</v>
      </c>
      <c r="K51" s="74" t="n">
        <v>500</v>
      </c>
      <c r="L51" s="101" t="n">
        <v>400</v>
      </c>
      <c r="M51" s="74" t="n">
        <v>900</v>
      </c>
      <c r="N51" s="101"/>
      <c r="O51" s="75" t="n">
        <v>900</v>
      </c>
    </row>
    <row r="52" customFormat="false" ht="14.25" hidden="false" customHeight="true" outlineLevel="0" collapsed="false">
      <c r="A52" s="78"/>
      <c r="B52" s="79"/>
      <c r="C52" s="72" t="n">
        <v>6313</v>
      </c>
      <c r="D52" s="80" t="s">
        <v>72</v>
      </c>
      <c r="E52" s="99" t="s">
        <v>73</v>
      </c>
      <c r="F52" s="100"/>
      <c r="G52" s="74" t="n">
        <v>0</v>
      </c>
      <c r="H52" s="101" t="n">
        <v>988</v>
      </c>
      <c r="I52" s="74" t="n">
        <v>988</v>
      </c>
      <c r="J52" s="101"/>
      <c r="K52" s="74" t="n">
        <v>988</v>
      </c>
      <c r="L52" s="101"/>
      <c r="M52" s="74" t="n">
        <v>988</v>
      </c>
      <c r="N52" s="101"/>
      <c r="O52" s="75" t="n">
        <v>988</v>
      </c>
    </row>
    <row r="53" customFormat="false" ht="14.25" hidden="false" customHeight="true" outlineLevel="0" collapsed="false">
      <c r="A53" s="78"/>
      <c r="B53" s="79"/>
      <c r="C53" s="72" t="n">
        <v>6313</v>
      </c>
      <c r="D53" s="80" t="s">
        <v>74</v>
      </c>
      <c r="E53" s="99" t="s">
        <v>75</v>
      </c>
      <c r="F53" s="100"/>
      <c r="G53" s="74" t="n">
        <v>0</v>
      </c>
      <c r="H53" s="101" t="n">
        <v>390</v>
      </c>
      <c r="I53" s="74" t="n">
        <v>390</v>
      </c>
      <c r="J53" s="101"/>
      <c r="K53" s="74" t="n">
        <v>390</v>
      </c>
      <c r="L53" s="101" t="n">
        <v>-390</v>
      </c>
      <c r="M53" s="74" t="n">
        <v>0</v>
      </c>
      <c r="N53" s="101"/>
      <c r="O53" s="75" t="n">
        <v>0</v>
      </c>
    </row>
    <row r="54" customFormat="false" ht="14.25" hidden="false" customHeight="true" outlineLevel="0" collapsed="false">
      <c r="A54" s="78"/>
      <c r="B54" s="79"/>
      <c r="C54" s="72" t="n">
        <v>6313</v>
      </c>
      <c r="D54" s="80" t="s">
        <v>76</v>
      </c>
      <c r="E54" s="99" t="s">
        <v>77</v>
      </c>
      <c r="F54" s="100"/>
      <c r="G54" s="74" t="n">
        <v>0</v>
      </c>
      <c r="H54" s="101" t="n">
        <v>1200</v>
      </c>
      <c r="I54" s="74" t="n">
        <v>1200</v>
      </c>
      <c r="J54" s="101"/>
      <c r="K54" s="74" t="n">
        <v>1200</v>
      </c>
      <c r="L54" s="101"/>
      <c r="M54" s="74" t="n">
        <v>1200</v>
      </c>
      <c r="N54" s="101"/>
      <c r="O54" s="75" t="n">
        <v>1200</v>
      </c>
    </row>
    <row r="55" customFormat="false" ht="14.25" hidden="false" customHeight="true" outlineLevel="0" collapsed="false">
      <c r="A55" s="78"/>
      <c r="B55" s="79"/>
      <c r="C55" s="72" t="n">
        <v>6313</v>
      </c>
      <c r="D55" s="80" t="s">
        <v>78</v>
      </c>
      <c r="E55" s="99" t="s">
        <v>79</v>
      </c>
      <c r="F55" s="100"/>
      <c r="G55" s="74" t="n">
        <v>0</v>
      </c>
      <c r="H55" s="101" t="n">
        <v>380</v>
      </c>
      <c r="I55" s="74" t="n">
        <v>380</v>
      </c>
      <c r="J55" s="101"/>
      <c r="K55" s="74" t="n">
        <v>380</v>
      </c>
      <c r="L55" s="101"/>
      <c r="M55" s="74" t="n">
        <v>380</v>
      </c>
      <c r="N55" s="101"/>
      <c r="O55" s="75" t="n">
        <v>380</v>
      </c>
    </row>
    <row r="56" customFormat="false" ht="14.25" hidden="false" customHeight="true" outlineLevel="0" collapsed="false">
      <c r="A56" s="78"/>
      <c r="B56" s="79"/>
      <c r="C56" s="72" t="n">
        <v>6313</v>
      </c>
      <c r="D56" s="80" t="s">
        <v>80</v>
      </c>
      <c r="E56" s="99" t="s">
        <v>81</v>
      </c>
      <c r="F56" s="100"/>
      <c r="G56" s="74" t="n">
        <v>0</v>
      </c>
      <c r="H56" s="101" t="n">
        <v>700</v>
      </c>
      <c r="I56" s="74" t="n">
        <v>700</v>
      </c>
      <c r="J56" s="101"/>
      <c r="K56" s="74" t="n">
        <v>700</v>
      </c>
      <c r="L56" s="101"/>
      <c r="M56" s="74" t="n">
        <v>700</v>
      </c>
      <c r="N56" s="101"/>
      <c r="O56" s="75" t="n">
        <v>700</v>
      </c>
    </row>
    <row r="57" customFormat="false" ht="14.25" hidden="false" customHeight="true" outlineLevel="0" collapsed="false">
      <c r="A57" s="78"/>
      <c r="B57" s="79"/>
      <c r="C57" s="72" t="n">
        <v>6313</v>
      </c>
      <c r="D57" s="80" t="s">
        <v>82</v>
      </c>
      <c r="E57" s="99" t="s">
        <v>83</v>
      </c>
      <c r="F57" s="100"/>
      <c r="G57" s="74" t="n">
        <v>0</v>
      </c>
      <c r="H57" s="101" t="n">
        <v>1124.2</v>
      </c>
      <c r="I57" s="74" t="n">
        <v>1124.2</v>
      </c>
      <c r="J57" s="101"/>
      <c r="K57" s="74" t="n">
        <v>1124.2</v>
      </c>
      <c r="L57" s="101"/>
      <c r="M57" s="74" t="n">
        <v>1124.2</v>
      </c>
      <c r="N57" s="101"/>
      <c r="O57" s="75" t="n">
        <v>1124.2</v>
      </c>
    </row>
    <row r="58" customFormat="false" ht="14.25" hidden="false" customHeight="true" outlineLevel="0" collapsed="false">
      <c r="A58" s="78"/>
      <c r="B58" s="79"/>
      <c r="C58" s="72" t="n">
        <v>5171</v>
      </c>
      <c r="D58" s="80" t="s">
        <v>84</v>
      </c>
      <c r="E58" s="99" t="s">
        <v>85</v>
      </c>
      <c r="F58" s="100"/>
      <c r="G58" s="74" t="n">
        <v>0</v>
      </c>
      <c r="H58" s="101" t="n">
        <v>212</v>
      </c>
      <c r="I58" s="74" t="n">
        <v>212</v>
      </c>
      <c r="J58" s="101"/>
      <c r="K58" s="74" t="n">
        <v>212</v>
      </c>
      <c r="L58" s="101"/>
      <c r="M58" s="74" t="n">
        <v>212</v>
      </c>
      <c r="N58" s="101" t="n">
        <v>-14.5</v>
      </c>
      <c r="O58" s="75" t="n">
        <v>197.5</v>
      </c>
    </row>
    <row r="59" customFormat="false" ht="14.25" hidden="false" customHeight="true" outlineLevel="0" collapsed="false">
      <c r="A59" s="78"/>
      <c r="B59" s="79"/>
      <c r="C59" s="72" t="n">
        <v>5171</v>
      </c>
      <c r="D59" s="80" t="s">
        <v>86</v>
      </c>
      <c r="E59" s="99" t="s">
        <v>87</v>
      </c>
      <c r="F59" s="100"/>
      <c r="G59" s="74" t="n">
        <v>0</v>
      </c>
      <c r="H59" s="101"/>
      <c r="I59" s="74" t="n">
        <v>0</v>
      </c>
      <c r="J59" s="101" t="n">
        <v>500</v>
      </c>
      <c r="K59" s="74" t="n">
        <v>500</v>
      </c>
      <c r="L59" s="101"/>
      <c r="M59" s="74" t="n">
        <v>500</v>
      </c>
      <c r="N59" s="101"/>
      <c r="O59" s="75" t="n">
        <v>500</v>
      </c>
    </row>
    <row r="60" customFormat="false" ht="14.25" hidden="false" customHeight="true" outlineLevel="0" collapsed="false">
      <c r="A60" s="78"/>
      <c r="B60" s="79"/>
      <c r="C60" s="102" t="n">
        <v>6121</v>
      </c>
      <c r="D60" s="86"/>
      <c r="E60" s="86" t="s">
        <v>60</v>
      </c>
      <c r="F60" s="100"/>
      <c r="G60" s="103" t="n">
        <f aca="false">SUM(G47:G50)</f>
        <v>40500</v>
      </c>
      <c r="H60" s="77" t="n">
        <f aca="false">SUM(H47:H50)</f>
        <v>27140.1</v>
      </c>
      <c r="I60" s="103" t="n">
        <f aca="false">SUM(G60:H60)</f>
        <v>67640.1</v>
      </c>
      <c r="J60" s="77" t="n">
        <v>500</v>
      </c>
      <c r="K60" s="103" t="n">
        <f aca="false">SUM(I60:J60)</f>
        <v>68140.1</v>
      </c>
      <c r="L60" s="77" t="n">
        <v>-2074.2</v>
      </c>
      <c r="M60" s="103" t="n">
        <f aca="false">SUM(K60:L60)</f>
        <v>66065.9</v>
      </c>
      <c r="N60" s="77" t="n">
        <v>-1999.3</v>
      </c>
      <c r="O60" s="104" t="n">
        <f aca="false">SUM(M60:N60)</f>
        <v>64066.6</v>
      </c>
    </row>
    <row r="61" customFormat="false" ht="14.25" hidden="false" customHeight="true" outlineLevel="0" collapsed="false">
      <c r="A61" s="71"/>
      <c r="B61" s="72"/>
      <c r="C61" s="102" t="n">
        <v>6313</v>
      </c>
      <c r="D61" s="86"/>
      <c r="E61" s="86" t="s">
        <v>61</v>
      </c>
      <c r="F61" s="100"/>
      <c r="G61" s="105" t="n">
        <f aca="false">SUM(G52:G57)</f>
        <v>0</v>
      </c>
      <c r="H61" s="106" t="n">
        <f aca="false">SUM(H52:H57)</f>
        <v>4782.2</v>
      </c>
      <c r="I61" s="105" t="n">
        <f aca="false">SUM(G61:H61)</f>
        <v>4782.2</v>
      </c>
      <c r="J61" s="76"/>
      <c r="K61" s="105" t="n">
        <f aca="false">SUM(I61:J61)</f>
        <v>4782.2</v>
      </c>
      <c r="L61" s="106" t="n">
        <v>-390</v>
      </c>
      <c r="M61" s="105" t="n">
        <f aca="false">SUM(K61:L61)</f>
        <v>4392.2</v>
      </c>
      <c r="N61" s="106"/>
      <c r="O61" s="107" t="n">
        <f aca="false">SUM(M61:N61)</f>
        <v>4392.2</v>
      </c>
    </row>
    <row r="62" customFormat="false" ht="14.25" hidden="false" customHeight="true" outlineLevel="0" collapsed="false">
      <c r="A62" s="71"/>
      <c r="B62" s="72"/>
      <c r="C62" s="102" t="n">
        <v>5137</v>
      </c>
      <c r="D62" s="86"/>
      <c r="E62" s="86" t="s">
        <v>62</v>
      </c>
      <c r="F62" s="100"/>
      <c r="G62" s="108" t="n">
        <v>0</v>
      </c>
      <c r="H62" s="109"/>
      <c r="I62" s="108" t="n">
        <v>0</v>
      </c>
      <c r="J62" s="109"/>
      <c r="K62" s="108" t="n">
        <v>0</v>
      </c>
      <c r="L62" s="76"/>
      <c r="M62" s="108" t="n">
        <v>0</v>
      </c>
      <c r="N62" s="109" t="n">
        <v>1945.5</v>
      </c>
      <c r="O62" s="108" t="n">
        <f aca="false">SUM(M62:N62)</f>
        <v>1945.5</v>
      </c>
    </row>
    <row r="63" customFormat="false" ht="14.25" hidden="false" customHeight="true" outlineLevel="0" collapsed="false">
      <c r="A63" s="110"/>
      <c r="B63" s="111"/>
      <c r="C63" s="112" t="n">
        <v>5171</v>
      </c>
      <c r="D63" s="113"/>
      <c r="E63" s="113" t="s">
        <v>62</v>
      </c>
      <c r="F63" s="114"/>
      <c r="G63" s="115" t="n">
        <f aca="false">SUM(G58)</f>
        <v>0</v>
      </c>
      <c r="H63" s="116" t="n">
        <f aca="false">SUM(H58)</f>
        <v>212</v>
      </c>
      <c r="I63" s="115" t="n">
        <f aca="false">SUM(G63:H63)</f>
        <v>212</v>
      </c>
      <c r="J63" s="116" t="n">
        <v>500</v>
      </c>
      <c r="K63" s="115" t="n">
        <f aca="false">SUM(I63:J63)</f>
        <v>712</v>
      </c>
      <c r="L63" s="117"/>
      <c r="M63" s="115" t="n">
        <f aca="false">SUM(K63:L63)</f>
        <v>712</v>
      </c>
      <c r="N63" s="116" t="n">
        <v>-14.5</v>
      </c>
      <c r="O63" s="115" t="n">
        <f aca="false">SUM(M63:N63)</f>
        <v>697.5</v>
      </c>
    </row>
    <row r="64" customFormat="false" ht="14.25" hidden="false" customHeight="true" outlineLevel="0" collapsed="false">
      <c r="A64" s="78" t="n">
        <v>94</v>
      </c>
      <c r="B64" s="85" t="n">
        <v>3522</v>
      </c>
      <c r="C64" s="85"/>
      <c r="D64" s="80"/>
      <c r="E64" s="118" t="s">
        <v>88</v>
      </c>
      <c r="F64" s="119"/>
      <c r="G64" s="120" t="n">
        <f aca="false">SUM(G78)</f>
        <v>0</v>
      </c>
      <c r="H64" s="83"/>
      <c r="I64" s="120" t="n">
        <f aca="false">SUM(I78)</f>
        <v>585</v>
      </c>
      <c r="J64" s="83"/>
      <c r="K64" s="120" t="n">
        <f aca="false">SUM(K78+K76)</f>
        <v>1960</v>
      </c>
      <c r="L64" s="83"/>
      <c r="M64" s="120" t="n">
        <f aca="false">SUM(M78+M76)</f>
        <v>2380</v>
      </c>
      <c r="N64" s="83"/>
      <c r="O64" s="121" t="n">
        <f aca="false">SUM(O74+O75+O78+O77+O76)</f>
        <v>7383</v>
      </c>
    </row>
    <row r="65" customFormat="false" ht="14.25" hidden="false" customHeight="true" outlineLevel="0" collapsed="false">
      <c r="A65" s="78"/>
      <c r="B65" s="85"/>
      <c r="C65" s="79" t="n">
        <v>6313</v>
      </c>
      <c r="D65" s="80" t="s">
        <v>89</v>
      </c>
      <c r="E65" s="99" t="s">
        <v>90</v>
      </c>
      <c r="F65" s="119"/>
      <c r="G65" s="122" t="n">
        <v>0</v>
      </c>
      <c r="H65" s="83"/>
      <c r="I65" s="122" t="n">
        <v>0</v>
      </c>
      <c r="J65" s="83" t="n">
        <v>1375</v>
      </c>
      <c r="K65" s="122" t="n">
        <v>1375</v>
      </c>
      <c r="L65" s="83"/>
      <c r="M65" s="122" t="n">
        <v>1375</v>
      </c>
      <c r="N65" s="83"/>
      <c r="O65" s="82" t="n">
        <v>1375</v>
      </c>
    </row>
    <row r="66" customFormat="false" ht="14.25" hidden="false" customHeight="true" outlineLevel="0" collapsed="false">
      <c r="A66" s="71"/>
      <c r="B66" s="72"/>
      <c r="C66" s="72" t="n">
        <v>5171</v>
      </c>
      <c r="D66" s="73" t="s">
        <v>91</v>
      </c>
      <c r="E66" s="80" t="s">
        <v>92</v>
      </c>
      <c r="F66" s="74"/>
      <c r="G66" s="74" t="n">
        <v>0</v>
      </c>
      <c r="H66" s="76" t="n">
        <v>585</v>
      </c>
      <c r="I66" s="74" t="n">
        <v>585</v>
      </c>
      <c r="J66" s="76"/>
      <c r="K66" s="74" t="n">
        <v>585</v>
      </c>
      <c r="L66" s="76"/>
      <c r="M66" s="74" t="n">
        <v>585</v>
      </c>
      <c r="N66" s="76"/>
      <c r="O66" s="75" t="n">
        <v>585</v>
      </c>
    </row>
    <row r="67" customFormat="false" ht="14.25" hidden="false" customHeight="true" outlineLevel="0" collapsed="false">
      <c r="A67" s="123"/>
      <c r="B67" s="124"/>
      <c r="C67" s="124" t="n">
        <v>5171</v>
      </c>
      <c r="D67" s="125" t="s">
        <v>93</v>
      </c>
      <c r="E67" s="80" t="s">
        <v>94</v>
      </c>
      <c r="F67" s="126"/>
      <c r="G67" s="127" t="n">
        <v>0</v>
      </c>
      <c r="H67" s="83"/>
      <c r="I67" s="127" t="n">
        <v>0</v>
      </c>
      <c r="J67" s="83"/>
      <c r="K67" s="127" t="n">
        <v>0</v>
      </c>
      <c r="L67" s="83" t="n">
        <v>240</v>
      </c>
      <c r="M67" s="127" t="n">
        <v>240</v>
      </c>
      <c r="N67" s="83"/>
      <c r="O67" s="82" t="n">
        <v>240</v>
      </c>
    </row>
    <row r="68" customFormat="false" ht="14.25" hidden="false" customHeight="true" outlineLevel="0" collapsed="false">
      <c r="A68" s="123"/>
      <c r="B68" s="124"/>
      <c r="C68" s="124" t="n">
        <v>5171</v>
      </c>
      <c r="D68" s="125" t="s">
        <v>95</v>
      </c>
      <c r="E68" s="80" t="s">
        <v>96</v>
      </c>
      <c r="F68" s="126"/>
      <c r="G68" s="127" t="n">
        <v>0</v>
      </c>
      <c r="H68" s="83"/>
      <c r="I68" s="127" t="n">
        <v>0</v>
      </c>
      <c r="J68" s="83"/>
      <c r="K68" s="127" t="n">
        <v>0</v>
      </c>
      <c r="L68" s="83" t="n">
        <v>180</v>
      </c>
      <c r="M68" s="127" t="n">
        <v>180</v>
      </c>
      <c r="N68" s="83" t="n">
        <v>-180</v>
      </c>
      <c r="O68" s="82" t="n">
        <v>0</v>
      </c>
    </row>
    <row r="69" customFormat="false" ht="14.25" hidden="false" customHeight="true" outlineLevel="0" collapsed="false">
      <c r="A69" s="123"/>
      <c r="B69" s="124"/>
      <c r="C69" s="124" t="n">
        <v>6313</v>
      </c>
      <c r="D69" s="125" t="s">
        <v>95</v>
      </c>
      <c r="E69" s="80" t="s">
        <v>97</v>
      </c>
      <c r="F69" s="126"/>
      <c r="G69" s="127" t="n">
        <v>0</v>
      </c>
      <c r="H69" s="83"/>
      <c r="I69" s="127" t="n">
        <v>0</v>
      </c>
      <c r="J69" s="83"/>
      <c r="K69" s="127" t="n">
        <v>0</v>
      </c>
      <c r="L69" s="83"/>
      <c r="M69" s="127" t="n">
        <v>0</v>
      </c>
      <c r="N69" s="83" t="n">
        <v>180</v>
      </c>
      <c r="O69" s="82" t="n">
        <v>180</v>
      </c>
    </row>
    <row r="70" customFormat="false" ht="14.25" hidden="false" customHeight="true" outlineLevel="0" collapsed="false">
      <c r="A70" s="123"/>
      <c r="B70" s="124"/>
      <c r="C70" s="124" t="n">
        <v>5171</v>
      </c>
      <c r="D70" s="125" t="s">
        <v>98</v>
      </c>
      <c r="E70" s="80" t="s">
        <v>99</v>
      </c>
      <c r="F70" s="126"/>
      <c r="G70" s="127" t="n">
        <v>0</v>
      </c>
      <c r="H70" s="83"/>
      <c r="I70" s="127" t="n">
        <v>0</v>
      </c>
      <c r="J70" s="83"/>
      <c r="K70" s="127" t="n">
        <v>0</v>
      </c>
      <c r="L70" s="83"/>
      <c r="M70" s="127" t="n">
        <v>0</v>
      </c>
      <c r="N70" s="83" t="n">
        <v>115</v>
      </c>
      <c r="O70" s="82" t="n">
        <v>115</v>
      </c>
    </row>
    <row r="71" customFormat="false" ht="14.25" hidden="false" customHeight="true" outlineLevel="0" collapsed="false">
      <c r="A71" s="123"/>
      <c r="B71" s="124"/>
      <c r="C71" s="124" t="n">
        <v>6121</v>
      </c>
      <c r="D71" s="125" t="s">
        <v>100</v>
      </c>
      <c r="E71" s="80" t="s">
        <v>101</v>
      </c>
      <c r="F71" s="126"/>
      <c r="G71" s="127" t="n">
        <v>0</v>
      </c>
      <c r="H71" s="83"/>
      <c r="I71" s="127" t="n">
        <v>0</v>
      </c>
      <c r="J71" s="83"/>
      <c r="K71" s="127" t="n">
        <v>0</v>
      </c>
      <c r="L71" s="83"/>
      <c r="M71" s="127" t="n">
        <v>0</v>
      </c>
      <c r="N71" s="83" t="n">
        <v>3553</v>
      </c>
      <c r="O71" s="82" t="n">
        <v>3553</v>
      </c>
    </row>
    <row r="72" customFormat="false" ht="14.25" hidden="false" customHeight="true" outlineLevel="0" collapsed="false">
      <c r="A72" s="123"/>
      <c r="B72" s="124"/>
      <c r="C72" s="124" t="n">
        <v>6122</v>
      </c>
      <c r="D72" s="125" t="s">
        <v>100</v>
      </c>
      <c r="E72" s="80" t="s">
        <v>101</v>
      </c>
      <c r="F72" s="126"/>
      <c r="G72" s="127" t="n">
        <v>0</v>
      </c>
      <c r="H72" s="83"/>
      <c r="I72" s="127" t="n">
        <v>0</v>
      </c>
      <c r="J72" s="83"/>
      <c r="K72" s="127" t="n">
        <v>0</v>
      </c>
      <c r="L72" s="83"/>
      <c r="M72" s="127" t="n">
        <v>0</v>
      </c>
      <c r="N72" s="83" t="n">
        <v>180</v>
      </c>
      <c r="O72" s="82" t="n">
        <v>180</v>
      </c>
    </row>
    <row r="73" customFormat="false" ht="14.25" hidden="false" customHeight="true" outlineLevel="0" collapsed="false">
      <c r="A73" s="123"/>
      <c r="B73" s="124"/>
      <c r="C73" s="124" t="n">
        <v>5137</v>
      </c>
      <c r="D73" s="125" t="s">
        <v>100</v>
      </c>
      <c r="E73" s="80" t="s">
        <v>101</v>
      </c>
      <c r="F73" s="126"/>
      <c r="G73" s="127" t="n">
        <v>0</v>
      </c>
      <c r="H73" s="83"/>
      <c r="I73" s="127" t="n">
        <v>0</v>
      </c>
      <c r="J73" s="83"/>
      <c r="K73" s="127" t="n">
        <v>0</v>
      </c>
      <c r="L73" s="83"/>
      <c r="M73" s="127" t="n">
        <v>0</v>
      </c>
      <c r="N73" s="83" t="n">
        <v>1155</v>
      </c>
      <c r="O73" s="82" t="n">
        <v>1155</v>
      </c>
    </row>
    <row r="74" customFormat="false" ht="14.25" hidden="false" customHeight="true" outlineLevel="0" collapsed="false">
      <c r="A74" s="123"/>
      <c r="B74" s="124"/>
      <c r="C74" s="102" t="n">
        <v>6121</v>
      </c>
      <c r="D74" s="86"/>
      <c r="E74" s="86" t="s">
        <v>60</v>
      </c>
      <c r="F74" s="126"/>
      <c r="G74" s="103" t="n">
        <v>0</v>
      </c>
      <c r="H74" s="77"/>
      <c r="I74" s="103" t="n">
        <v>0</v>
      </c>
      <c r="J74" s="77"/>
      <c r="K74" s="103" t="n">
        <v>0</v>
      </c>
      <c r="L74" s="77"/>
      <c r="M74" s="103" t="n">
        <v>0</v>
      </c>
      <c r="N74" s="77" t="n">
        <v>3553</v>
      </c>
      <c r="O74" s="104" t="n">
        <f aca="false">SUM(M74:N74)</f>
        <v>3553</v>
      </c>
    </row>
    <row r="75" customFormat="false" ht="14.25" hidden="false" customHeight="true" outlineLevel="0" collapsed="false">
      <c r="A75" s="123"/>
      <c r="B75" s="124"/>
      <c r="C75" s="128" t="n">
        <v>6122</v>
      </c>
      <c r="D75" s="129"/>
      <c r="E75" s="86" t="s">
        <v>60</v>
      </c>
      <c r="F75" s="126"/>
      <c r="G75" s="130" t="n">
        <v>0</v>
      </c>
      <c r="H75" s="84"/>
      <c r="I75" s="130" t="n">
        <v>0</v>
      </c>
      <c r="J75" s="84"/>
      <c r="K75" s="130" t="n">
        <v>0</v>
      </c>
      <c r="L75" s="84"/>
      <c r="M75" s="130" t="n">
        <v>0</v>
      </c>
      <c r="N75" s="84" t="n">
        <v>180</v>
      </c>
      <c r="O75" s="87" t="n">
        <v>180</v>
      </c>
    </row>
    <row r="76" customFormat="false" ht="14.25" hidden="false" customHeight="true" outlineLevel="0" collapsed="false">
      <c r="A76" s="123"/>
      <c r="B76" s="124"/>
      <c r="C76" s="128" t="n">
        <v>6313</v>
      </c>
      <c r="D76" s="129"/>
      <c r="E76" s="88" t="s">
        <v>61</v>
      </c>
      <c r="F76" s="126"/>
      <c r="G76" s="89" t="n">
        <v>0</v>
      </c>
      <c r="H76" s="90"/>
      <c r="I76" s="89" t="n">
        <v>0</v>
      </c>
      <c r="J76" s="90" t="n">
        <v>1375</v>
      </c>
      <c r="K76" s="89" t="n">
        <f aca="false">SUM(I76:J76)</f>
        <v>1375</v>
      </c>
      <c r="L76" s="83"/>
      <c r="M76" s="89" t="n">
        <f aca="false">SUM(K76:L76)</f>
        <v>1375</v>
      </c>
      <c r="N76" s="90" t="n">
        <v>180</v>
      </c>
      <c r="O76" s="91" t="n">
        <f aca="false">SUM(M76:N76)</f>
        <v>1555</v>
      </c>
    </row>
    <row r="77" customFormat="false" ht="14.25" hidden="false" customHeight="true" outlineLevel="0" collapsed="false">
      <c r="A77" s="71"/>
      <c r="B77" s="72"/>
      <c r="C77" s="102" t="n">
        <v>5137</v>
      </c>
      <c r="D77" s="86"/>
      <c r="E77" s="86" t="s">
        <v>62</v>
      </c>
      <c r="F77" s="74"/>
      <c r="G77" s="108" t="n">
        <v>0</v>
      </c>
      <c r="H77" s="109"/>
      <c r="I77" s="108" t="n">
        <v>0</v>
      </c>
      <c r="J77" s="76"/>
      <c r="K77" s="108" t="n">
        <v>0</v>
      </c>
      <c r="L77" s="109"/>
      <c r="M77" s="108" t="n">
        <v>0</v>
      </c>
      <c r="N77" s="109" t="n">
        <v>1155</v>
      </c>
      <c r="O77" s="108" t="n">
        <f aca="false">SUM(M77:N77)</f>
        <v>1155</v>
      </c>
    </row>
    <row r="78" customFormat="false" ht="14.25" hidden="false" customHeight="true" outlineLevel="0" collapsed="false">
      <c r="A78" s="110"/>
      <c r="B78" s="111"/>
      <c r="C78" s="112" t="n">
        <v>5171</v>
      </c>
      <c r="D78" s="113"/>
      <c r="E78" s="113" t="s">
        <v>62</v>
      </c>
      <c r="F78" s="114"/>
      <c r="G78" s="115" t="n">
        <f aca="false">SUM(G66)</f>
        <v>0</v>
      </c>
      <c r="H78" s="116" t="n">
        <f aca="false">SUM(H66)</f>
        <v>585</v>
      </c>
      <c r="I78" s="115" t="n">
        <f aca="false">SUM(G78:H78)</f>
        <v>585</v>
      </c>
      <c r="J78" s="117"/>
      <c r="K78" s="115" t="n">
        <f aca="false">SUM(I78:J78)</f>
        <v>585</v>
      </c>
      <c r="L78" s="116" t="n">
        <v>420</v>
      </c>
      <c r="M78" s="115" t="n">
        <f aca="false">SUM(K78:L78)</f>
        <v>1005</v>
      </c>
      <c r="N78" s="116" t="n">
        <v>-65</v>
      </c>
      <c r="O78" s="115" t="n">
        <f aca="false">SUM(M78:N78)</f>
        <v>940</v>
      </c>
    </row>
    <row r="79" customFormat="false" ht="14.25" hidden="false" customHeight="true" outlineLevel="0" collapsed="false">
      <c r="A79" s="61" t="n">
        <v>95</v>
      </c>
      <c r="B79" s="62" t="n">
        <v>3522</v>
      </c>
      <c r="C79" s="62"/>
      <c r="D79" s="94"/>
      <c r="E79" s="95" t="s">
        <v>102</v>
      </c>
      <c r="F79" s="131"/>
      <c r="G79" s="97" t="n">
        <f aca="false">G84</f>
        <v>0</v>
      </c>
      <c r="H79" s="68"/>
      <c r="I79" s="97" t="n">
        <f aca="false">I84</f>
        <v>214.8</v>
      </c>
      <c r="J79" s="68"/>
      <c r="K79" s="97" t="n">
        <f aca="false">K84+K83</f>
        <v>14314.8</v>
      </c>
      <c r="L79" s="68"/>
      <c r="M79" s="97" t="n">
        <f aca="false">M84+M83</f>
        <v>14314.8</v>
      </c>
      <c r="N79" s="68"/>
      <c r="O79" s="98" t="n">
        <f aca="false">O84+O83</f>
        <v>14314.8</v>
      </c>
    </row>
    <row r="80" customFormat="false" ht="14.25" hidden="false" customHeight="true" outlineLevel="0" collapsed="false">
      <c r="A80" s="102"/>
      <c r="B80" s="102"/>
      <c r="C80" s="79" t="n">
        <v>6121</v>
      </c>
      <c r="D80" s="80" t="s">
        <v>103</v>
      </c>
      <c r="E80" s="99" t="s">
        <v>104</v>
      </c>
      <c r="F80" s="119"/>
      <c r="G80" s="122" t="n">
        <v>0</v>
      </c>
      <c r="H80" s="83"/>
      <c r="I80" s="122" t="n">
        <v>0</v>
      </c>
      <c r="J80" s="83" t="n">
        <v>9100</v>
      </c>
      <c r="K80" s="122" t="n">
        <v>9100</v>
      </c>
      <c r="L80" s="83"/>
      <c r="M80" s="122" t="n">
        <v>9100</v>
      </c>
      <c r="N80" s="83"/>
      <c r="O80" s="82" t="n">
        <v>9100</v>
      </c>
    </row>
    <row r="81" customFormat="false" ht="14.25" hidden="false" customHeight="true" outlineLevel="0" collapsed="false">
      <c r="A81" s="132"/>
      <c r="B81" s="63"/>
      <c r="C81" s="79" t="n">
        <v>6121</v>
      </c>
      <c r="D81" s="80" t="s">
        <v>105</v>
      </c>
      <c r="E81" s="99" t="s">
        <v>106</v>
      </c>
      <c r="F81" s="119"/>
      <c r="G81" s="122" t="n">
        <v>0</v>
      </c>
      <c r="H81" s="83"/>
      <c r="I81" s="122" t="n">
        <v>0</v>
      </c>
      <c r="J81" s="83" t="n">
        <v>5000</v>
      </c>
      <c r="K81" s="122" t="n">
        <v>5000</v>
      </c>
      <c r="L81" s="83"/>
      <c r="M81" s="122" t="n">
        <v>5000</v>
      </c>
      <c r="N81" s="83"/>
      <c r="O81" s="82" t="n">
        <v>5000</v>
      </c>
    </row>
    <row r="82" customFormat="false" ht="14.25" hidden="false" customHeight="true" outlineLevel="0" collapsed="false">
      <c r="A82" s="123"/>
      <c r="B82" s="124"/>
      <c r="C82" s="72" t="n">
        <v>5171</v>
      </c>
      <c r="D82" s="80" t="s">
        <v>107</v>
      </c>
      <c r="E82" s="73" t="s">
        <v>108</v>
      </c>
      <c r="F82" s="122"/>
      <c r="G82" s="122" t="n">
        <v>0</v>
      </c>
      <c r="H82" s="76" t="n">
        <v>214.8</v>
      </c>
      <c r="I82" s="122" t="n">
        <v>214.8</v>
      </c>
      <c r="J82" s="76"/>
      <c r="K82" s="122" t="n">
        <v>214.8</v>
      </c>
      <c r="L82" s="76"/>
      <c r="M82" s="122" t="n">
        <v>214.8</v>
      </c>
      <c r="N82" s="76"/>
      <c r="O82" s="82" t="n">
        <v>214.8</v>
      </c>
    </row>
    <row r="83" customFormat="false" ht="14.25" hidden="false" customHeight="true" outlineLevel="0" collapsed="false">
      <c r="A83" s="123"/>
      <c r="B83" s="124"/>
      <c r="C83" s="102" t="n">
        <v>6121</v>
      </c>
      <c r="D83" s="86"/>
      <c r="E83" s="86" t="s">
        <v>60</v>
      </c>
      <c r="F83" s="100"/>
      <c r="G83" s="103" t="n">
        <v>0</v>
      </c>
      <c r="H83" s="77"/>
      <c r="I83" s="103" t="n">
        <v>0</v>
      </c>
      <c r="J83" s="77" t="n">
        <v>14100</v>
      </c>
      <c r="K83" s="103" t="n">
        <f aca="false">SUM(I83:J83)</f>
        <v>14100</v>
      </c>
      <c r="L83" s="133"/>
      <c r="M83" s="103" t="n">
        <f aca="false">SUM(K83:L83)</f>
        <v>14100</v>
      </c>
      <c r="N83" s="133"/>
      <c r="O83" s="104" t="n">
        <f aca="false">SUM(M83:N83)</f>
        <v>14100</v>
      </c>
    </row>
    <row r="84" customFormat="false" ht="14.25" hidden="false" customHeight="true" outlineLevel="0" collapsed="false">
      <c r="A84" s="134"/>
      <c r="B84" s="135"/>
      <c r="C84" s="136" t="n">
        <v>5171</v>
      </c>
      <c r="D84" s="137"/>
      <c r="E84" s="113" t="s">
        <v>62</v>
      </c>
      <c r="F84" s="138"/>
      <c r="G84" s="92" t="n">
        <v>0</v>
      </c>
      <c r="H84" s="116" t="n">
        <f aca="false">SUM(H82)</f>
        <v>214.8</v>
      </c>
      <c r="I84" s="92" t="n">
        <f aca="false">SUM(G84:H84)</f>
        <v>214.8</v>
      </c>
      <c r="J84" s="117"/>
      <c r="K84" s="92" t="n">
        <f aca="false">SUM(I84:J84)</f>
        <v>214.8</v>
      </c>
      <c r="L84" s="117"/>
      <c r="M84" s="92" t="n">
        <f aca="false">SUM(K84:L84)</f>
        <v>214.8</v>
      </c>
      <c r="N84" s="117"/>
      <c r="O84" s="92" t="n">
        <f aca="false">SUM(M84:N84)</f>
        <v>214.8</v>
      </c>
    </row>
    <row r="85" customFormat="false" ht="14.25" hidden="false" customHeight="true" outlineLevel="0" collapsed="false">
      <c r="A85" s="139" t="n">
        <v>98</v>
      </c>
      <c r="B85" s="140" t="n">
        <v>3522</v>
      </c>
      <c r="C85" s="140"/>
      <c r="D85" s="94"/>
      <c r="E85" s="141" t="s">
        <v>109</v>
      </c>
      <c r="F85" s="96"/>
      <c r="G85" s="97" t="n">
        <f aca="false">SUM(G88)</f>
        <v>0</v>
      </c>
      <c r="H85" s="68"/>
      <c r="I85" s="97" t="n">
        <f aca="false">SUM(I88)</f>
        <v>2553</v>
      </c>
      <c r="J85" s="68"/>
      <c r="K85" s="97" t="n">
        <f aca="false">SUM(K88)</f>
        <v>2553</v>
      </c>
      <c r="L85" s="68"/>
      <c r="M85" s="97" t="n">
        <f aca="false">SUM(M88)</f>
        <v>4303</v>
      </c>
      <c r="N85" s="68"/>
      <c r="O85" s="98" t="n">
        <f aca="false">SUM(O88)</f>
        <v>4629.8</v>
      </c>
    </row>
    <row r="86" customFormat="false" ht="14.25" hidden="false" customHeight="true" outlineLevel="0" collapsed="false">
      <c r="A86" s="123"/>
      <c r="B86" s="124"/>
      <c r="C86" s="72" t="n">
        <v>6121</v>
      </c>
      <c r="D86" s="80" t="s">
        <v>110</v>
      </c>
      <c r="E86" s="125" t="s">
        <v>111</v>
      </c>
      <c r="F86" s="81"/>
      <c r="G86" s="122" t="n">
        <v>0</v>
      </c>
      <c r="H86" s="76" t="n">
        <v>2553</v>
      </c>
      <c r="I86" s="122" t="n">
        <v>2553</v>
      </c>
      <c r="J86" s="76"/>
      <c r="K86" s="122" t="n">
        <v>2553</v>
      </c>
      <c r="L86" s="76"/>
      <c r="M86" s="122" t="n">
        <v>2553</v>
      </c>
      <c r="N86" s="76" t="n">
        <v>326.8</v>
      </c>
      <c r="O86" s="82" t="n">
        <v>2879.8</v>
      </c>
    </row>
    <row r="87" customFormat="false" ht="14.25" hidden="false" customHeight="true" outlineLevel="0" collapsed="false">
      <c r="A87" s="123"/>
      <c r="B87" s="124"/>
      <c r="C87" s="72" t="n">
        <v>6121</v>
      </c>
      <c r="D87" s="73" t="s">
        <v>112</v>
      </c>
      <c r="E87" s="73" t="s">
        <v>113</v>
      </c>
      <c r="F87" s="100"/>
      <c r="G87" s="74" t="n">
        <v>0</v>
      </c>
      <c r="H87" s="76"/>
      <c r="I87" s="74" t="n">
        <v>0</v>
      </c>
      <c r="J87" s="76"/>
      <c r="K87" s="74" t="n">
        <v>0</v>
      </c>
      <c r="L87" s="76" t="n">
        <v>1750</v>
      </c>
      <c r="M87" s="74" t="n">
        <v>1750</v>
      </c>
      <c r="N87" s="76"/>
      <c r="O87" s="75" t="n">
        <v>1750</v>
      </c>
    </row>
    <row r="88" customFormat="false" ht="14.25" hidden="false" customHeight="true" outlineLevel="0" collapsed="false">
      <c r="A88" s="134"/>
      <c r="B88" s="135"/>
      <c r="C88" s="112" t="n">
        <v>6121</v>
      </c>
      <c r="D88" s="142"/>
      <c r="E88" s="113" t="s">
        <v>60</v>
      </c>
      <c r="F88" s="114"/>
      <c r="G88" s="143" t="n">
        <f aca="false">SUM(G86)</f>
        <v>0</v>
      </c>
      <c r="H88" s="144" t="n">
        <v>2553</v>
      </c>
      <c r="I88" s="143" t="n">
        <f aca="false">SUM(G88:H88)</f>
        <v>2553</v>
      </c>
      <c r="J88" s="144"/>
      <c r="K88" s="143" t="n">
        <f aca="false">SUM(I88:J88)</f>
        <v>2553</v>
      </c>
      <c r="L88" s="144" t="n">
        <v>1750</v>
      </c>
      <c r="M88" s="143" t="n">
        <f aca="false">SUM(K88:L88)</f>
        <v>4303</v>
      </c>
      <c r="N88" s="144" t="n">
        <v>326.8</v>
      </c>
      <c r="O88" s="145" t="n">
        <f aca="false">SUM(M88:N88)</f>
        <v>4629.8</v>
      </c>
    </row>
    <row r="89" customFormat="false" ht="14.25" hidden="false" customHeight="true" outlineLevel="0" collapsed="false">
      <c r="A89" s="132" t="n">
        <v>99</v>
      </c>
      <c r="B89" s="63" t="n">
        <v>3599</v>
      </c>
      <c r="C89" s="63"/>
      <c r="D89" s="88"/>
      <c r="E89" s="65" t="s">
        <v>114</v>
      </c>
      <c r="F89" s="119"/>
      <c r="G89" s="120" t="n">
        <f aca="false">G97</f>
        <v>10855</v>
      </c>
      <c r="H89" s="83"/>
      <c r="I89" s="120" t="n">
        <f aca="false">SUM(I97)</f>
        <v>11869.9</v>
      </c>
      <c r="J89" s="83"/>
      <c r="K89" s="120" t="n">
        <f aca="false">SUM(K97)</f>
        <v>11869.9</v>
      </c>
      <c r="L89" s="83"/>
      <c r="M89" s="120" t="n">
        <f aca="false">SUM(M97)</f>
        <v>11796.1</v>
      </c>
      <c r="N89" s="83"/>
      <c r="O89" s="121" t="n">
        <f aca="false">SUM(O97)</f>
        <v>11796.1</v>
      </c>
    </row>
    <row r="90" customFormat="false" ht="14.25" hidden="false" customHeight="true" outlineLevel="0" collapsed="false">
      <c r="A90" s="123"/>
      <c r="B90" s="124"/>
      <c r="C90" s="72" t="n">
        <v>6313</v>
      </c>
      <c r="D90" s="80" t="s">
        <v>115</v>
      </c>
      <c r="E90" s="125" t="s">
        <v>116</v>
      </c>
      <c r="F90" s="122"/>
      <c r="G90" s="122" t="n">
        <v>5855</v>
      </c>
      <c r="H90" s="83"/>
      <c r="I90" s="122" t="n">
        <v>5855</v>
      </c>
      <c r="J90" s="83"/>
      <c r="K90" s="122" t="n">
        <v>5855</v>
      </c>
      <c r="L90" s="83"/>
      <c r="M90" s="122" t="n">
        <v>5855</v>
      </c>
      <c r="N90" s="83"/>
      <c r="O90" s="82" t="n">
        <v>5855</v>
      </c>
    </row>
    <row r="91" customFormat="false" ht="14.25" hidden="false" customHeight="true" outlineLevel="0" collapsed="false">
      <c r="A91" s="123"/>
      <c r="B91" s="124"/>
      <c r="C91" s="72" t="n">
        <v>6313</v>
      </c>
      <c r="D91" s="80" t="s">
        <v>48</v>
      </c>
      <c r="E91" s="125" t="s">
        <v>117</v>
      </c>
      <c r="F91" s="122"/>
      <c r="G91" s="122" t="n">
        <v>5000</v>
      </c>
      <c r="H91" s="83"/>
      <c r="I91" s="122" t="n">
        <v>5000</v>
      </c>
      <c r="J91" s="83"/>
      <c r="K91" s="122" t="n">
        <v>5000</v>
      </c>
      <c r="L91" s="83"/>
      <c r="M91" s="122" t="n">
        <v>5000</v>
      </c>
      <c r="N91" s="83"/>
      <c r="O91" s="82" t="n">
        <v>5000</v>
      </c>
    </row>
    <row r="92" customFormat="false" ht="14.25" hidden="false" customHeight="true" outlineLevel="0" collapsed="false">
      <c r="A92" s="123"/>
      <c r="B92" s="124"/>
      <c r="C92" s="72" t="n">
        <v>6313</v>
      </c>
      <c r="D92" s="80" t="s">
        <v>118</v>
      </c>
      <c r="E92" s="125" t="s">
        <v>119</v>
      </c>
      <c r="F92" s="122"/>
      <c r="G92" s="122" t="n">
        <v>0</v>
      </c>
      <c r="H92" s="83" t="n">
        <v>127.4</v>
      </c>
      <c r="I92" s="122" t="n">
        <v>127.4</v>
      </c>
      <c r="J92" s="83"/>
      <c r="K92" s="122" t="n">
        <v>127.4</v>
      </c>
      <c r="L92" s="83"/>
      <c r="M92" s="122" t="n">
        <v>127.4</v>
      </c>
      <c r="N92" s="83"/>
      <c r="O92" s="82" t="n">
        <v>127.4</v>
      </c>
    </row>
    <row r="93" customFormat="false" ht="14.25" hidden="false" customHeight="true" outlineLevel="0" collapsed="false">
      <c r="A93" s="123"/>
      <c r="B93" s="124"/>
      <c r="C93" s="72" t="n">
        <v>6313</v>
      </c>
      <c r="D93" s="80" t="s">
        <v>120</v>
      </c>
      <c r="E93" s="125" t="s">
        <v>121</v>
      </c>
      <c r="F93" s="122"/>
      <c r="G93" s="122" t="n">
        <v>0</v>
      </c>
      <c r="H93" s="83" t="n">
        <v>445</v>
      </c>
      <c r="I93" s="122" t="n">
        <v>445</v>
      </c>
      <c r="J93" s="83"/>
      <c r="K93" s="122" t="n">
        <v>445</v>
      </c>
      <c r="L93" s="83"/>
      <c r="M93" s="122" t="n">
        <v>445</v>
      </c>
      <c r="N93" s="83"/>
      <c r="O93" s="82" t="n">
        <v>445</v>
      </c>
    </row>
    <row r="94" customFormat="false" ht="14.25" hidden="false" customHeight="true" outlineLevel="0" collapsed="false">
      <c r="A94" s="123"/>
      <c r="B94" s="124"/>
      <c r="C94" s="72" t="n">
        <v>6313</v>
      </c>
      <c r="D94" s="80" t="s">
        <v>122</v>
      </c>
      <c r="E94" s="125" t="s">
        <v>123</v>
      </c>
      <c r="F94" s="122"/>
      <c r="G94" s="122" t="n">
        <v>0</v>
      </c>
      <c r="H94" s="83" t="n">
        <v>63.8</v>
      </c>
      <c r="I94" s="122" t="n">
        <v>63.8</v>
      </c>
      <c r="J94" s="83"/>
      <c r="K94" s="122" t="n">
        <v>63.8</v>
      </c>
      <c r="L94" s="83"/>
      <c r="M94" s="122" t="n">
        <v>63.8</v>
      </c>
      <c r="N94" s="83"/>
      <c r="O94" s="82" t="n">
        <v>63.8</v>
      </c>
    </row>
    <row r="95" customFormat="false" ht="14.25" hidden="false" customHeight="true" outlineLevel="0" collapsed="false">
      <c r="A95" s="123"/>
      <c r="B95" s="124"/>
      <c r="C95" s="72" t="n">
        <v>6313</v>
      </c>
      <c r="D95" s="80" t="s">
        <v>124</v>
      </c>
      <c r="E95" s="125" t="s">
        <v>125</v>
      </c>
      <c r="F95" s="122"/>
      <c r="G95" s="122" t="n">
        <v>0</v>
      </c>
      <c r="H95" s="83" t="n">
        <v>139.5</v>
      </c>
      <c r="I95" s="122" t="n">
        <v>139.5</v>
      </c>
      <c r="J95" s="83"/>
      <c r="K95" s="122" t="n">
        <v>139.5</v>
      </c>
      <c r="L95" s="83" t="n">
        <v>-139.5</v>
      </c>
      <c r="M95" s="122" t="n">
        <v>0</v>
      </c>
      <c r="N95" s="83"/>
      <c r="O95" s="82" t="n">
        <v>0</v>
      </c>
    </row>
    <row r="96" customFormat="false" ht="14.25" hidden="false" customHeight="true" outlineLevel="0" collapsed="false">
      <c r="A96" s="71"/>
      <c r="B96" s="72"/>
      <c r="C96" s="72" t="n">
        <v>6313</v>
      </c>
      <c r="D96" s="73" t="s">
        <v>126</v>
      </c>
      <c r="E96" s="73" t="s">
        <v>127</v>
      </c>
      <c r="F96" s="74"/>
      <c r="G96" s="74" t="n">
        <v>0</v>
      </c>
      <c r="H96" s="76" t="n">
        <v>239.2</v>
      </c>
      <c r="I96" s="74" t="n">
        <v>239.2</v>
      </c>
      <c r="J96" s="76"/>
      <c r="K96" s="74" t="n">
        <v>239.2</v>
      </c>
      <c r="L96" s="76" t="n">
        <v>65.7</v>
      </c>
      <c r="M96" s="74" t="n">
        <v>304.9</v>
      </c>
      <c r="N96" s="76"/>
      <c r="O96" s="75" t="n">
        <v>304.9</v>
      </c>
    </row>
    <row r="97" customFormat="false" ht="14.25" hidden="false" customHeight="true" outlineLevel="0" collapsed="false">
      <c r="A97" s="132"/>
      <c r="B97" s="146"/>
      <c r="C97" s="63" t="n">
        <v>6313</v>
      </c>
      <c r="D97" s="147"/>
      <c r="E97" s="88" t="s">
        <v>61</v>
      </c>
      <c r="F97" s="66"/>
      <c r="G97" s="89" t="n">
        <f aca="false">SUM(G90:G96)</f>
        <v>10855</v>
      </c>
      <c r="H97" s="90" t="n">
        <f aca="false">SUM(H92:H96)</f>
        <v>1014.9</v>
      </c>
      <c r="I97" s="89" t="n">
        <f aca="false">SUM(G97:H97)</f>
        <v>11869.9</v>
      </c>
      <c r="J97" s="83"/>
      <c r="K97" s="89" t="n">
        <f aca="false">SUM(I97:J97)</f>
        <v>11869.9</v>
      </c>
      <c r="L97" s="90" t="n">
        <v>-73.8</v>
      </c>
      <c r="M97" s="89" t="n">
        <f aca="false">SUM(K97:L97)</f>
        <v>11796.1</v>
      </c>
      <c r="N97" s="83"/>
      <c r="O97" s="91" t="n">
        <f aca="false">SUM(M97:N97)</f>
        <v>11796.1</v>
      </c>
    </row>
    <row r="98" customFormat="false" ht="14.25" hidden="false" customHeight="true" outlineLevel="0" collapsed="false">
      <c r="A98" s="61" t="n">
        <v>7</v>
      </c>
      <c r="B98" s="62" t="n">
        <v>3526</v>
      </c>
      <c r="C98" s="62"/>
      <c r="D98" s="94"/>
      <c r="E98" s="95" t="s">
        <v>128</v>
      </c>
      <c r="F98" s="96"/>
      <c r="G98" s="97" t="n">
        <f aca="false">SUM(G107+G106)</f>
        <v>0</v>
      </c>
      <c r="H98" s="68"/>
      <c r="I98" s="97" t="n">
        <f aca="false">SUM(I107+I106)</f>
        <v>50.4</v>
      </c>
      <c r="J98" s="68"/>
      <c r="K98" s="97" t="n">
        <f aca="false">SUM(K107+K106+K105+K104)</f>
        <v>251.9</v>
      </c>
      <c r="L98" s="68"/>
      <c r="M98" s="97" t="n">
        <f aca="false">SUM(M107+M106+M105+M104)</f>
        <v>251.9</v>
      </c>
      <c r="N98" s="68"/>
      <c r="O98" s="98" t="n">
        <f aca="false">SUM(O107+O106+O105+O104)</f>
        <v>251.9</v>
      </c>
    </row>
    <row r="99" customFormat="false" ht="14.25" hidden="false" customHeight="true" outlineLevel="0" collapsed="false">
      <c r="A99" s="71"/>
      <c r="B99" s="102"/>
      <c r="C99" s="79" t="n">
        <v>6121</v>
      </c>
      <c r="D99" s="80" t="s">
        <v>129</v>
      </c>
      <c r="E99" s="99" t="s">
        <v>130</v>
      </c>
      <c r="F99" s="81"/>
      <c r="G99" s="122" t="n">
        <v>0</v>
      </c>
      <c r="H99" s="83" t="n">
        <v>15.6</v>
      </c>
      <c r="I99" s="122" t="n">
        <v>15.6</v>
      </c>
      <c r="J99" s="83"/>
      <c r="K99" s="122" t="n">
        <v>15.6</v>
      </c>
      <c r="L99" s="83"/>
      <c r="M99" s="122" t="n">
        <v>15.6</v>
      </c>
      <c r="N99" s="83"/>
      <c r="O99" s="82" t="n">
        <v>15.6</v>
      </c>
    </row>
    <row r="100" customFormat="false" ht="14.25" hidden="false" customHeight="true" outlineLevel="0" collapsed="false">
      <c r="A100" s="132"/>
      <c r="B100" s="63"/>
      <c r="C100" s="79" t="n">
        <v>6121</v>
      </c>
      <c r="D100" s="80" t="s">
        <v>40</v>
      </c>
      <c r="E100" s="99" t="s">
        <v>131</v>
      </c>
      <c r="F100" s="81"/>
      <c r="G100" s="122" t="n">
        <v>0</v>
      </c>
      <c r="H100" s="83" t="n">
        <v>8.8</v>
      </c>
      <c r="I100" s="122" t="n">
        <v>8.8</v>
      </c>
      <c r="J100" s="83"/>
      <c r="K100" s="122" t="n">
        <v>8.8</v>
      </c>
      <c r="L100" s="83"/>
      <c r="M100" s="122" t="n">
        <v>8.8</v>
      </c>
      <c r="N100" s="83"/>
      <c r="O100" s="82" t="n">
        <v>8.8</v>
      </c>
    </row>
    <row r="101" customFormat="false" ht="14.25" hidden="false" customHeight="true" outlineLevel="0" collapsed="false">
      <c r="A101" s="123"/>
      <c r="B101" s="124"/>
      <c r="C101" s="72" t="n">
        <v>5137</v>
      </c>
      <c r="D101" s="80" t="s">
        <v>132</v>
      </c>
      <c r="E101" s="99" t="s">
        <v>133</v>
      </c>
      <c r="F101" s="100"/>
      <c r="G101" s="148" t="n">
        <v>0</v>
      </c>
      <c r="H101" s="83" t="n">
        <v>26</v>
      </c>
      <c r="I101" s="74" t="n">
        <v>26</v>
      </c>
      <c r="J101" s="83"/>
      <c r="K101" s="74" t="n">
        <v>26</v>
      </c>
      <c r="L101" s="83"/>
      <c r="M101" s="74" t="n">
        <v>26</v>
      </c>
      <c r="N101" s="83"/>
      <c r="O101" s="75" t="n">
        <v>26</v>
      </c>
    </row>
    <row r="102" customFormat="false" ht="14.25" hidden="false" customHeight="true" outlineLevel="0" collapsed="false">
      <c r="A102" s="123"/>
      <c r="B102" s="124"/>
      <c r="C102" s="72" t="n">
        <v>5331</v>
      </c>
      <c r="D102" s="80" t="s">
        <v>134</v>
      </c>
      <c r="E102" s="99" t="s">
        <v>135</v>
      </c>
      <c r="F102" s="100"/>
      <c r="G102" s="148" t="n">
        <v>0</v>
      </c>
      <c r="H102" s="83"/>
      <c r="I102" s="74" t="n">
        <v>0</v>
      </c>
      <c r="J102" s="83" t="n">
        <v>185</v>
      </c>
      <c r="K102" s="74" t="n">
        <v>185</v>
      </c>
      <c r="L102" s="83"/>
      <c r="M102" s="74" t="n">
        <v>185</v>
      </c>
      <c r="N102" s="83"/>
      <c r="O102" s="75" t="n">
        <v>185</v>
      </c>
    </row>
    <row r="103" customFormat="false" ht="14.25" hidden="false" customHeight="true" outlineLevel="0" collapsed="false">
      <c r="A103" s="123"/>
      <c r="B103" s="124"/>
      <c r="C103" s="72" t="n">
        <v>6351</v>
      </c>
      <c r="D103" s="80" t="s">
        <v>134</v>
      </c>
      <c r="E103" s="99" t="s">
        <v>135</v>
      </c>
      <c r="F103" s="100"/>
      <c r="G103" s="148" t="n">
        <v>0</v>
      </c>
      <c r="H103" s="83"/>
      <c r="I103" s="74" t="n">
        <v>0</v>
      </c>
      <c r="J103" s="83" t="n">
        <v>16.5</v>
      </c>
      <c r="K103" s="74" t="n">
        <v>16.5</v>
      </c>
      <c r="L103" s="83"/>
      <c r="M103" s="74" t="n">
        <v>16.5</v>
      </c>
      <c r="N103" s="83"/>
      <c r="O103" s="75" t="n">
        <v>16.5</v>
      </c>
    </row>
    <row r="104" customFormat="false" ht="14.25" hidden="false" customHeight="true" outlineLevel="0" collapsed="false">
      <c r="A104" s="123"/>
      <c r="B104" s="124"/>
      <c r="C104" s="102" t="n">
        <v>6351</v>
      </c>
      <c r="D104" s="73"/>
      <c r="E104" s="86" t="s">
        <v>136</v>
      </c>
      <c r="F104" s="100"/>
      <c r="G104" s="103" t="n">
        <f aca="false">G103</f>
        <v>0</v>
      </c>
      <c r="H104" s="84"/>
      <c r="I104" s="103" t="n">
        <f aca="false">I103</f>
        <v>0</v>
      </c>
      <c r="J104" s="84" t="n">
        <v>16.5</v>
      </c>
      <c r="K104" s="103" t="n">
        <f aca="false">SUM(I104:J104)</f>
        <v>16.5</v>
      </c>
      <c r="L104" s="83"/>
      <c r="M104" s="103" t="n">
        <f aca="false">SUM(K104:L104)</f>
        <v>16.5</v>
      </c>
      <c r="N104" s="83"/>
      <c r="O104" s="104" t="n">
        <f aca="false">SUM(M104:N104)</f>
        <v>16.5</v>
      </c>
    </row>
    <row r="105" customFormat="false" ht="14.25" hidden="false" customHeight="true" outlineLevel="0" collapsed="false">
      <c r="A105" s="123"/>
      <c r="B105" s="124"/>
      <c r="C105" s="102" t="n">
        <v>5331</v>
      </c>
      <c r="D105" s="73"/>
      <c r="E105" s="86" t="s">
        <v>137</v>
      </c>
      <c r="F105" s="100"/>
      <c r="G105" s="108" t="n">
        <f aca="false">G102</f>
        <v>0</v>
      </c>
      <c r="H105" s="109"/>
      <c r="I105" s="108" t="n">
        <f aca="false">I102</f>
        <v>0</v>
      </c>
      <c r="J105" s="149" t="n">
        <v>185</v>
      </c>
      <c r="K105" s="108" t="n">
        <f aca="false">SUM(I105:J105)</f>
        <v>185</v>
      </c>
      <c r="L105" s="76"/>
      <c r="M105" s="108" t="n">
        <f aca="false">SUM(K105:L105)</f>
        <v>185</v>
      </c>
      <c r="N105" s="76"/>
      <c r="O105" s="108" t="n">
        <f aca="false">SUM(M105:N105)</f>
        <v>185</v>
      </c>
    </row>
    <row r="106" customFormat="false" ht="14.25" hidden="false" customHeight="true" outlineLevel="0" collapsed="false">
      <c r="A106" s="123"/>
      <c r="B106" s="124"/>
      <c r="C106" s="85" t="n">
        <v>6121</v>
      </c>
      <c r="D106" s="80"/>
      <c r="E106" s="88" t="s">
        <v>60</v>
      </c>
      <c r="F106" s="81"/>
      <c r="G106" s="150" t="n">
        <f aca="false">SUM(G99:G100)</f>
        <v>0</v>
      </c>
      <c r="H106" s="84" t="n">
        <f aca="false">SUM(H99:H100)</f>
        <v>24.4</v>
      </c>
      <c r="I106" s="150" t="n">
        <f aca="false">SUM(G106:H106)</f>
        <v>24.4</v>
      </c>
      <c r="J106" s="84"/>
      <c r="K106" s="150" t="n">
        <f aca="false">SUM(I106:J106)</f>
        <v>24.4</v>
      </c>
      <c r="L106" s="83"/>
      <c r="M106" s="150" t="n">
        <f aca="false">SUM(K106:L106)</f>
        <v>24.4</v>
      </c>
      <c r="N106" s="83"/>
      <c r="O106" s="87" t="n">
        <f aca="false">SUM(M106:N106)</f>
        <v>24.4</v>
      </c>
    </row>
    <row r="107" customFormat="false" ht="14.25" hidden="false" customHeight="true" outlineLevel="0" collapsed="false">
      <c r="A107" s="134"/>
      <c r="B107" s="135"/>
      <c r="C107" s="136" t="n">
        <v>5137</v>
      </c>
      <c r="D107" s="151"/>
      <c r="E107" s="113" t="s">
        <v>62</v>
      </c>
      <c r="F107" s="138"/>
      <c r="G107" s="92" t="n">
        <f aca="false">SUM(G101)</f>
        <v>0</v>
      </c>
      <c r="H107" s="116" t="n">
        <f aca="false">SUM(H101)</f>
        <v>26</v>
      </c>
      <c r="I107" s="92" t="n">
        <f aca="false">SUM(G107:H107)</f>
        <v>26</v>
      </c>
      <c r="J107" s="117"/>
      <c r="K107" s="92" t="n">
        <f aca="false">SUM(I107:J107)</f>
        <v>26</v>
      </c>
      <c r="L107" s="117"/>
      <c r="M107" s="92" t="n">
        <f aca="false">SUM(K107:L107)</f>
        <v>26</v>
      </c>
      <c r="N107" s="117"/>
      <c r="O107" s="92" t="n">
        <f aca="false">SUM(M107:N107)</f>
        <v>26</v>
      </c>
    </row>
    <row r="108" customFormat="false" ht="14.25" hidden="false" customHeight="true" outlineLevel="0" collapsed="false">
      <c r="A108" s="61" t="n">
        <v>11</v>
      </c>
      <c r="B108" s="62" t="n">
        <v>3533</v>
      </c>
      <c r="C108" s="62"/>
      <c r="D108" s="94"/>
      <c r="E108" s="95" t="s">
        <v>138</v>
      </c>
      <c r="F108" s="152"/>
      <c r="G108" s="153" t="n">
        <f aca="false">SUM(G114)</f>
        <v>6009</v>
      </c>
      <c r="H108" s="68"/>
      <c r="I108" s="153" t="n">
        <f aca="false">SUM(I114)</f>
        <v>7439.5</v>
      </c>
      <c r="J108" s="68"/>
      <c r="K108" s="153" t="n">
        <f aca="false">SUM(K114+K115)</f>
        <v>7614.5</v>
      </c>
      <c r="L108" s="68"/>
      <c r="M108" s="153" t="n">
        <f aca="false">SUM(M114+M115)</f>
        <v>7614.5</v>
      </c>
      <c r="N108" s="68"/>
      <c r="O108" s="154" t="n">
        <f aca="false">SUM(O114+O115)</f>
        <v>7614.5</v>
      </c>
    </row>
    <row r="109" customFormat="false" ht="14.25" hidden="false" customHeight="true" outlineLevel="0" collapsed="false">
      <c r="A109" s="71"/>
      <c r="B109" s="72"/>
      <c r="C109" s="72" t="n">
        <v>6351</v>
      </c>
      <c r="D109" s="73"/>
      <c r="E109" s="73" t="s">
        <v>139</v>
      </c>
      <c r="F109" s="74"/>
      <c r="G109" s="74" t="n">
        <v>2334</v>
      </c>
      <c r="H109" s="76"/>
      <c r="I109" s="74" t="n">
        <v>2334</v>
      </c>
      <c r="J109" s="76"/>
      <c r="K109" s="74" t="n">
        <v>2334</v>
      </c>
      <c r="L109" s="76"/>
      <c r="M109" s="74" t="n">
        <v>2334</v>
      </c>
      <c r="N109" s="76"/>
      <c r="O109" s="75" t="n">
        <v>2334</v>
      </c>
    </row>
    <row r="110" customFormat="false" ht="14.25" hidden="false" customHeight="true" outlineLevel="0" collapsed="false">
      <c r="A110" s="71"/>
      <c r="B110" s="72"/>
      <c r="C110" s="72" t="n">
        <v>6351</v>
      </c>
      <c r="D110" s="73"/>
      <c r="E110" s="73" t="s">
        <v>140</v>
      </c>
      <c r="F110" s="74"/>
      <c r="G110" s="74" t="n">
        <v>3675</v>
      </c>
      <c r="H110" s="76"/>
      <c r="I110" s="74" t="n">
        <v>3675</v>
      </c>
      <c r="J110" s="76"/>
      <c r="K110" s="74" t="n">
        <v>3675</v>
      </c>
      <c r="L110" s="76"/>
      <c r="M110" s="74" t="n">
        <v>3675</v>
      </c>
      <c r="N110" s="76"/>
      <c r="O110" s="75" t="n">
        <v>3675</v>
      </c>
    </row>
    <row r="111" customFormat="false" ht="14.25" hidden="false" customHeight="true" outlineLevel="0" collapsed="false">
      <c r="A111" s="71"/>
      <c r="B111" s="72"/>
      <c r="C111" s="72" t="n">
        <v>6351</v>
      </c>
      <c r="D111" s="73" t="s">
        <v>141</v>
      </c>
      <c r="E111" s="73" t="s">
        <v>142</v>
      </c>
      <c r="F111" s="74"/>
      <c r="G111" s="74"/>
      <c r="H111" s="76" t="n">
        <v>1360</v>
      </c>
      <c r="I111" s="74" t="n">
        <v>1360</v>
      </c>
      <c r="J111" s="76"/>
      <c r="K111" s="74" t="n">
        <v>1360</v>
      </c>
      <c r="L111" s="76"/>
      <c r="M111" s="74" t="n">
        <v>1360</v>
      </c>
      <c r="N111" s="76"/>
      <c r="O111" s="75" t="n">
        <v>1360</v>
      </c>
    </row>
    <row r="112" customFormat="false" ht="14.25" hidden="false" customHeight="true" outlineLevel="0" collapsed="false">
      <c r="A112" s="71"/>
      <c r="B112" s="72"/>
      <c r="C112" s="72" t="n">
        <v>6351</v>
      </c>
      <c r="D112" s="73" t="s">
        <v>143</v>
      </c>
      <c r="E112" s="73" t="s">
        <v>144</v>
      </c>
      <c r="F112" s="74"/>
      <c r="G112" s="74"/>
      <c r="H112" s="76" t="n">
        <v>70.5</v>
      </c>
      <c r="I112" s="74" t="n">
        <v>70.5</v>
      </c>
      <c r="J112" s="76"/>
      <c r="K112" s="74" t="n">
        <v>70.5</v>
      </c>
      <c r="L112" s="76"/>
      <c r="M112" s="74" t="n">
        <v>70.5</v>
      </c>
      <c r="N112" s="76"/>
      <c r="O112" s="75" t="n">
        <v>70.5</v>
      </c>
    </row>
    <row r="113" customFormat="false" ht="14.25" hidden="false" customHeight="true" outlineLevel="0" collapsed="false">
      <c r="A113" s="123"/>
      <c r="B113" s="124"/>
      <c r="C113" s="72" t="n">
        <v>5331</v>
      </c>
      <c r="D113" s="80" t="s">
        <v>145</v>
      </c>
      <c r="E113" s="99" t="s">
        <v>146</v>
      </c>
      <c r="F113" s="100"/>
      <c r="G113" s="148" t="n">
        <v>0</v>
      </c>
      <c r="H113" s="83"/>
      <c r="I113" s="74" t="n">
        <v>0</v>
      </c>
      <c r="J113" s="83" t="n">
        <v>175</v>
      </c>
      <c r="K113" s="74" t="n">
        <v>175</v>
      </c>
      <c r="L113" s="83"/>
      <c r="M113" s="74" t="n">
        <v>175</v>
      </c>
      <c r="N113" s="83"/>
      <c r="O113" s="75" t="n">
        <v>175</v>
      </c>
    </row>
    <row r="114" customFormat="false" ht="13.5" hidden="false" customHeight="true" outlineLevel="0" collapsed="false">
      <c r="A114" s="155"/>
      <c r="B114" s="102"/>
      <c r="C114" s="102" t="n">
        <v>6351</v>
      </c>
      <c r="D114" s="73"/>
      <c r="E114" s="86" t="s">
        <v>136</v>
      </c>
      <c r="F114" s="156"/>
      <c r="G114" s="103" t="n">
        <f aca="false">SUM(G109:G112)</f>
        <v>6009</v>
      </c>
      <c r="H114" s="77" t="n">
        <f aca="false">SUM(H111:H112)</f>
        <v>1430.5</v>
      </c>
      <c r="I114" s="103" t="n">
        <f aca="false">SUM(G114:H114)</f>
        <v>7439.5</v>
      </c>
      <c r="J114" s="77"/>
      <c r="K114" s="103" t="n">
        <f aca="false">SUM(I114:J114)</f>
        <v>7439.5</v>
      </c>
      <c r="L114" s="77"/>
      <c r="M114" s="103" t="n">
        <f aca="false">SUM(K114:L114)</f>
        <v>7439.5</v>
      </c>
      <c r="N114" s="77"/>
      <c r="O114" s="104" t="n">
        <f aca="false">SUM(M114:N114)</f>
        <v>7439.5</v>
      </c>
    </row>
    <row r="115" customFormat="false" ht="13.5" hidden="false" customHeight="true" outlineLevel="0" collapsed="false">
      <c r="A115" s="157"/>
      <c r="B115" s="63"/>
      <c r="C115" s="102" t="n">
        <v>5331</v>
      </c>
      <c r="D115" s="73"/>
      <c r="E115" s="86" t="s">
        <v>137</v>
      </c>
      <c r="F115" s="158"/>
      <c r="G115" s="108" t="n">
        <v>0</v>
      </c>
      <c r="H115" s="109"/>
      <c r="I115" s="108" t="n">
        <v>0</v>
      </c>
      <c r="J115" s="149" t="n">
        <v>175</v>
      </c>
      <c r="K115" s="108" t="n">
        <f aca="false">SUM(I115:J115)</f>
        <v>175</v>
      </c>
      <c r="L115" s="76"/>
      <c r="M115" s="108" t="n">
        <f aca="false">SUM(K115:L115)</f>
        <v>175</v>
      </c>
      <c r="N115" s="76"/>
      <c r="O115" s="108" t="n">
        <f aca="false">SUM(M115:N115)</f>
        <v>175</v>
      </c>
    </row>
    <row r="116" customFormat="false" ht="14.25" hidden="false" customHeight="true" outlineLevel="0" collapsed="false">
      <c r="A116" s="139"/>
      <c r="B116" s="159"/>
      <c r="C116" s="140"/>
      <c r="D116" s="160"/>
      <c r="E116" s="161" t="s">
        <v>147</v>
      </c>
      <c r="F116" s="162"/>
      <c r="G116" s="163" t="n">
        <f aca="false">G118</f>
        <v>9500</v>
      </c>
      <c r="H116" s="164"/>
      <c r="I116" s="163" t="n">
        <f aca="false">I118</f>
        <v>9500</v>
      </c>
      <c r="J116" s="164"/>
      <c r="K116" s="163" t="n">
        <f aca="false">K118</f>
        <v>5257.3</v>
      </c>
      <c r="L116" s="164"/>
      <c r="M116" s="163" t="n">
        <f aca="false">M118</f>
        <v>5237.3</v>
      </c>
      <c r="N116" s="164"/>
      <c r="O116" s="165" t="n">
        <f aca="false">O118</f>
        <v>332.6</v>
      </c>
    </row>
    <row r="117" customFormat="false" ht="14.25" hidden="false" customHeight="true" outlineLevel="0" collapsed="false">
      <c r="A117" s="71"/>
      <c r="B117" s="72"/>
      <c r="C117" s="72" t="n">
        <v>6901</v>
      </c>
      <c r="D117" s="86"/>
      <c r="E117" s="166"/>
      <c r="F117" s="100"/>
      <c r="G117" s="74" t="n">
        <v>9500</v>
      </c>
      <c r="H117" s="76"/>
      <c r="I117" s="74" t="n">
        <v>9500</v>
      </c>
      <c r="J117" s="76" t="n">
        <v>-4242.7</v>
      </c>
      <c r="K117" s="74" t="n">
        <v>5257.3</v>
      </c>
      <c r="L117" s="76" t="n">
        <v>-20</v>
      </c>
      <c r="M117" s="74" t="n">
        <v>5237.3</v>
      </c>
      <c r="N117" s="76" t="n">
        <v>-4904.7</v>
      </c>
      <c r="O117" s="75" t="n">
        <v>332.6</v>
      </c>
    </row>
    <row r="118" customFormat="false" ht="14.25" hidden="false" customHeight="true" outlineLevel="0" collapsed="false">
      <c r="A118" s="110"/>
      <c r="B118" s="111"/>
      <c r="C118" s="112" t="n">
        <v>6901</v>
      </c>
      <c r="D118" s="113"/>
      <c r="E118" s="167" t="s">
        <v>148</v>
      </c>
      <c r="F118" s="114"/>
      <c r="G118" s="168" t="n">
        <f aca="false">SUM(G117)</f>
        <v>9500</v>
      </c>
      <c r="H118" s="144"/>
      <c r="I118" s="168" t="n">
        <v>9500</v>
      </c>
      <c r="J118" s="144" t="n">
        <v>-4242.7</v>
      </c>
      <c r="K118" s="168" t="n">
        <v>5257.3</v>
      </c>
      <c r="L118" s="144" t="n">
        <v>-20</v>
      </c>
      <c r="M118" s="168" t="n">
        <v>5237.3</v>
      </c>
      <c r="N118" s="169" t="n">
        <v>-4904.7</v>
      </c>
      <c r="O118" s="170" t="n">
        <v>332.6</v>
      </c>
    </row>
    <row r="119" customFormat="false" ht="16.5" hidden="false" customHeight="false" outlineLevel="0" collapsed="false">
      <c r="A119" s="171"/>
      <c r="B119" s="172"/>
      <c r="C119" s="172"/>
      <c r="D119" s="173"/>
      <c r="E119" s="174"/>
      <c r="F119" s="175" t="n">
        <f aca="false">F33+F34+F48</f>
        <v>22851.7</v>
      </c>
      <c r="G119" s="175" t="n">
        <f aca="false">G118+G114+G107+G106+G97+G88+G84+G78+G63+G61+G60+G45+G44+G43</f>
        <v>79780</v>
      </c>
      <c r="H119" s="176" t="n">
        <f aca="false">H43+H44+H45+H60+H61+H63+H78+H84+H88+H97+H106+H107+H114+H118</f>
        <v>51577.6</v>
      </c>
      <c r="I119" s="177" t="n">
        <f aca="false">I43+I44+I45+I60+I61+I63+I78+I84+I88+I97+I106+I107+I114+I118</f>
        <v>131357.6</v>
      </c>
      <c r="J119" s="176" t="n">
        <f aca="false">J118+J115+J105+J104+J83+J76+J63+J60+J44+J43</f>
        <v>15958.8</v>
      </c>
      <c r="K119" s="177" t="n">
        <f aca="false">K43+K44+K45+K60+K61+K63+K78+K84+K88+K97+K104+K105+K106+K107+K114+K118+K115+K83+K76</f>
        <v>147316.4</v>
      </c>
      <c r="L119" s="178" t="n">
        <f aca="false">L97+L61+L60+L88+L43+L78+L118</f>
        <v>0</v>
      </c>
      <c r="M119" s="177" t="n">
        <f aca="false">M43+M44+M45+M60+M61+M63+M78+M84+M88+M97+M104+M105+M106+M107+M114+M118+M115+M83+M76</f>
        <v>147316.4</v>
      </c>
      <c r="N119" s="178" t="n">
        <f aca="false">N86+N73+N72+N71+N70+N69+N68+N58+N50+N49+N48+N39+N38+N37+N35+N117</f>
        <v>0</v>
      </c>
      <c r="O119" s="177" t="n">
        <f aca="false">O43+O44+O45+O60+O61+O63+O78+O84+O88+O97+O104+O105+O106+O107+O114+O118+O115+O83+O76+O77+O75+O62+O74</f>
        <v>147316.4</v>
      </c>
    </row>
    <row r="120" customFormat="false" ht="12.75" hidden="false" customHeight="false" outlineLevel="0" collapsed="false">
      <c r="A120" s="47"/>
      <c r="B120" s="179"/>
      <c r="C120" s="179"/>
      <c r="D120" s="179"/>
      <c r="E120" s="179"/>
      <c r="F120" s="179"/>
      <c r="G120" s="180"/>
      <c r="H120" s="181"/>
      <c r="I120" s="180"/>
      <c r="J120" s="182"/>
      <c r="K120" s="180"/>
      <c r="L120" s="182"/>
      <c r="M120" s="180"/>
      <c r="N120" s="183"/>
      <c r="O120" s="180"/>
    </row>
    <row r="121" customFormat="false" ht="12.75" hidden="false" customHeight="false" outlineLevel="0" collapsed="false">
      <c r="A121" s="47"/>
      <c r="B121" s="179"/>
      <c r="C121" s="179"/>
      <c r="D121" s="179"/>
      <c r="E121" s="179"/>
      <c r="F121" s="179"/>
      <c r="G121" s="180"/>
      <c r="H121" s="181"/>
      <c r="I121" s="180"/>
      <c r="J121" s="184"/>
      <c r="K121" s="180"/>
      <c r="L121" s="184"/>
      <c r="M121" s="180"/>
      <c r="N121" s="183"/>
      <c r="O121" s="180"/>
    </row>
    <row r="122" s="187" customFormat="true" ht="18" hidden="false" customHeight="true" outlineLevel="0" collapsed="false">
      <c r="A122" s="19" t="s">
        <v>149</v>
      </c>
      <c r="B122" s="19"/>
      <c r="C122" s="19"/>
      <c r="D122" s="19"/>
      <c r="E122" s="19"/>
      <c r="F122" s="19"/>
      <c r="G122" s="185"/>
      <c r="H122" s="183"/>
      <c r="I122" s="183"/>
      <c r="J122" s="186"/>
      <c r="K122" s="183"/>
      <c r="L122" s="186"/>
      <c r="M122" s="183"/>
      <c r="N122" s="185"/>
      <c r="O122" s="183"/>
    </row>
    <row r="123" s="197" customFormat="true" ht="16.5" hidden="false" customHeight="false" outlineLevel="0" collapsed="false">
      <c r="A123" s="188" t="s">
        <v>150</v>
      </c>
      <c r="B123" s="189"/>
      <c r="C123" s="189"/>
      <c r="D123" s="190"/>
      <c r="E123" s="191"/>
      <c r="F123" s="192"/>
      <c r="G123" s="193" t="s">
        <v>151</v>
      </c>
      <c r="H123" s="194" t="s">
        <v>152</v>
      </c>
      <c r="I123" s="193" t="s">
        <v>153</v>
      </c>
      <c r="J123" s="195" t="s">
        <v>152</v>
      </c>
      <c r="K123" s="193" t="s">
        <v>153</v>
      </c>
      <c r="L123" s="196"/>
      <c r="M123" s="193" t="s">
        <v>153</v>
      </c>
      <c r="N123" s="196"/>
      <c r="O123" s="193" t="s">
        <v>153</v>
      </c>
    </row>
    <row r="124" s="197" customFormat="true" ht="15" hidden="false" customHeight="false" outlineLevel="0" collapsed="false">
      <c r="A124" s="29" t="s">
        <v>154</v>
      </c>
      <c r="B124" s="198"/>
      <c r="C124" s="199" t="n">
        <v>6121</v>
      </c>
      <c r="D124" s="200"/>
      <c r="E124" s="201" t="s">
        <v>155</v>
      </c>
      <c r="F124" s="202"/>
      <c r="G124" s="203" t="n">
        <f aca="false">G106+G60+G43</f>
        <v>53416</v>
      </c>
      <c r="H124" s="204" t="n">
        <f aca="false">H106+H88+H60+H43</f>
        <v>42207.5</v>
      </c>
      <c r="I124" s="203" t="n">
        <f aca="false">I106+I88+I60+I43</f>
        <v>95623.5</v>
      </c>
      <c r="J124" s="68" t="n">
        <f aca="false">J43+J60+J83</f>
        <v>15750</v>
      </c>
      <c r="K124" s="203" t="n">
        <f aca="false">K106+K88+K60+K43+K83</f>
        <v>111373.5</v>
      </c>
      <c r="L124" s="205" t="n">
        <f aca="false">L43+L60+L88</f>
        <v>63.8000000000002</v>
      </c>
      <c r="M124" s="203" t="n">
        <f aca="false">M106+M88+M60+M43+M83</f>
        <v>111437.3</v>
      </c>
      <c r="N124" s="205" t="n">
        <f aca="false">N35+N48+N71+N86+N50</f>
        <v>1720.5</v>
      </c>
      <c r="O124" s="203" t="n">
        <f aca="false">O106+O88+O60+O43+O83+O74</f>
        <v>113157.8</v>
      </c>
    </row>
    <row r="125" s="197" customFormat="true" ht="15" hidden="false" customHeight="false" outlineLevel="0" collapsed="false">
      <c r="A125" s="29" t="s">
        <v>154</v>
      </c>
      <c r="B125" s="206"/>
      <c r="C125" s="207" t="n">
        <v>6122</v>
      </c>
      <c r="D125" s="208"/>
      <c r="E125" s="209" t="s">
        <v>156</v>
      </c>
      <c r="F125" s="210"/>
      <c r="G125" s="211" t="n">
        <v>0</v>
      </c>
      <c r="H125" s="212" t="n">
        <v>0</v>
      </c>
      <c r="I125" s="211" t="n">
        <v>0</v>
      </c>
      <c r="J125" s="83" t="n">
        <v>0</v>
      </c>
      <c r="K125" s="211" t="n">
        <v>0</v>
      </c>
      <c r="L125" s="213" t="n">
        <v>0</v>
      </c>
      <c r="M125" s="211" t="n">
        <v>0</v>
      </c>
      <c r="N125" s="213" t="n">
        <f aca="false">N72</f>
        <v>180</v>
      </c>
      <c r="O125" s="211" t="n">
        <f aca="false">O75</f>
        <v>180</v>
      </c>
    </row>
    <row r="126" s="197" customFormat="true" ht="15" hidden="false" customHeight="false" outlineLevel="0" collapsed="false">
      <c r="A126" s="29" t="s">
        <v>154</v>
      </c>
      <c r="B126" s="214"/>
      <c r="C126" s="215" t="n">
        <v>5137</v>
      </c>
      <c r="D126" s="216"/>
      <c r="E126" s="166" t="s">
        <v>157</v>
      </c>
      <c r="F126" s="217"/>
      <c r="G126" s="218" t="n">
        <v>0</v>
      </c>
      <c r="H126" s="219" t="n">
        <f aca="false">H107</f>
        <v>26</v>
      </c>
      <c r="I126" s="218" t="n">
        <f aca="false">I107</f>
        <v>26</v>
      </c>
      <c r="J126" s="76" t="n">
        <v>0</v>
      </c>
      <c r="K126" s="218" t="n">
        <f aca="false">K107</f>
        <v>26</v>
      </c>
      <c r="L126" s="220" t="n">
        <v>0</v>
      </c>
      <c r="M126" s="218" t="n">
        <f aca="false">M107</f>
        <v>26</v>
      </c>
      <c r="N126" s="220" t="n">
        <f aca="false">N49+N73</f>
        <v>3100.5</v>
      </c>
      <c r="O126" s="218" t="n">
        <f aca="false">O107+O77+O62</f>
        <v>3126.5</v>
      </c>
    </row>
    <row r="127" customFormat="false" ht="15" hidden="false" customHeight="false" outlineLevel="0" collapsed="false">
      <c r="A127" s="29" t="s">
        <v>154</v>
      </c>
      <c r="B127" s="206"/>
      <c r="C127" s="207" t="n">
        <v>6351</v>
      </c>
      <c r="D127" s="208"/>
      <c r="E127" s="209" t="s">
        <v>158</v>
      </c>
      <c r="F127" s="210"/>
      <c r="G127" s="211" t="n">
        <f aca="false">G114</f>
        <v>6009</v>
      </c>
      <c r="H127" s="212" t="n">
        <f aca="false">H114</f>
        <v>1430.5</v>
      </c>
      <c r="I127" s="211" t="n">
        <f aca="false">I114</f>
        <v>7439.5</v>
      </c>
      <c r="J127" s="83" t="n">
        <f aca="false">J103</f>
        <v>16.5</v>
      </c>
      <c r="K127" s="211" t="n">
        <f aca="false">K114+K104</f>
        <v>7456</v>
      </c>
      <c r="L127" s="213" t="n">
        <v>0</v>
      </c>
      <c r="M127" s="211" t="n">
        <f aca="false">M114+M104</f>
        <v>7456</v>
      </c>
      <c r="N127" s="221"/>
      <c r="O127" s="211" t="n">
        <f aca="false">O114+O104</f>
        <v>7456</v>
      </c>
    </row>
    <row r="128" customFormat="false" ht="12.75" hidden="false" customHeight="false" outlineLevel="0" collapsed="false">
      <c r="A128" s="222" t="s">
        <v>154</v>
      </c>
      <c r="B128" s="214"/>
      <c r="C128" s="215" t="n">
        <v>6313</v>
      </c>
      <c r="D128" s="216"/>
      <c r="E128" s="166" t="s">
        <v>159</v>
      </c>
      <c r="F128" s="217"/>
      <c r="G128" s="218" t="n">
        <f aca="false">G97</f>
        <v>10855</v>
      </c>
      <c r="H128" s="219" t="n">
        <f aca="false">H97+H61+H44</f>
        <v>6381.8</v>
      </c>
      <c r="I128" s="218" t="n">
        <f aca="false">I97+I61+I44</f>
        <v>17236.8</v>
      </c>
      <c r="J128" s="76" t="n">
        <f aca="false">J44+J76</f>
        <v>3575</v>
      </c>
      <c r="K128" s="218" t="n">
        <f aca="false">K97+K61+K44+K76</f>
        <v>20811.8</v>
      </c>
      <c r="L128" s="220" t="n">
        <f aca="false">L61+L97</f>
        <v>-463.8</v>
      </c>
      <c r="M128" s="218" t="n">
        <f aca="false">M97+M61+M44+M76</f>
        <v>20348</v>
      </c>
      <c r="N128" s="220" t="n">
        <f aca="false">N37+N38+N39+N69</f>
        <v>-16.8</v>
      </c>
      <c r="O128" s="218" t="n">
        <f aca="false">O97+O61+O44+O76</f>
        <v>20331.2</v>
      </c>
    </row>
    <row r="129" customFormat="false" ht="12.75" hidden="false" customHeight="false" outlineLevel="0" collapsed="false">
      <c r="A129" s="223" t="s">
        <v>154</v>
      </c>
      <c r="B129" s="214"/>
      <c r="C129" s="215" t="n">
        <v>5171</v>
      </c>
      <c r="D129" s="216"/>
      <c r="E129" s="166" t="s">
        <v>160</v>
      </c>
      <c r="F129" s="217"/>
      <c r="G129" s="218" t="n">
        <v>0</v>
      </c>
      <c r="H129" s="219" t="n">
        <f aca="false">H84+H78+H63+H45</f>
        <v>1531.8</v>
      </c>
      <c r="I129" s="218" t="n">
        <f aca="false">I84+I78+I63+I45</f>
        <v>1531.8</v>
      </c>
      <c r="J129" s="76" t="n">
        <f aca="false">J63</f>
        <v>500</v>
      </c>
      <c r="K129" s="218" t="n">
        <f aca="false">K84+K78+K63+K45</f>
        <v>2031.8</v>
      </c>
      <c r="L129" s="220" t="n">
        <f aca="false">L78</f>
        <v>420</v>
      </c>
      <c r="M129" s="218" t="n">
        <f aca="false">M84+M78+M63+M45</f>
        <v>2451.8</v>
      </c>
      <c r="N129" s="220" t="n">
        <f aca="false">N58+N68+N70</f>
        <v>-79.5</v>
      </c>
      <c r="O129" s="218" t="n">
        <f aca="false">O84+O78+O63+O45</f>
        <v>2372.3</v>
      </c>
    </row>
    <row r="130" customFormat="false" ht="15" hidden="false" customHeight="false" outlineLevel="0" collapsed="false">
      <c r="A130" s="222" t="s">
        <v>154</v>
      </c>
      <c r="B130" s="214"/>
      <c r="C130" s="215" t="n">
        <v>5331</v>
      </c>
      <c r="D130" s="216"/>
      <c r="E130" s="166" t="s">
        <v>161</v>
      </c>
      <c r="F130" s="217"/>
      <c r="G130" s="218" t="n">
        <v>0</v>
      </c>
      <c r="H130" s="219" t="n">
        <v>0</v>
      </c>
      <c r="I130" s="218" t="n">
        <v>0</v>
      </c>
      <c r="J130" s="76" t="n">
        <f aca="false">J115+J105</f>
        <v>360</v>
      </c>
      <c r="K130" s="218" t="n">
        <f aca="false">K105+K115</f>
        <v>360</v>
      </c>
      <c r="L130" s="220" t="n">
        <v>0</v>
      </c>
      <c r="M130" s="218" t="n">
        <f aca="false">M105+M115</f>
        <v>360</v>
      </c>
      <c r="N130" s="224"/>
      <c r="O130" s="218" t="n">
        <f aca="false">O105+O115</f>
        <v>360</v>
      </c>
    </row>
    <row r="131" customFormat="false" ht="13.5" hidden="false" customHeight="false" outlineLevel="0" collapsed="false">
      <c r="A131" s="225" t="s">
        <v>154</v>
      </c>
      <c r="B131" s="179"/>
      <c r="C131" s="226" t="n">
        <v>6901</v>
      </c>
      <c r="D131" s="227"/>
      <c r="E131" s="228" t="s">
        <v>148</v>
      </c>
      <c r="F131" s="229"/>
      <c r="G131" s="230" t="n">
        <f aca="false">G118</f>
        <v>9500</v>
      </c>
      <c r="H131" s="231" t="n">
        <f aca="false">H118</f>
        <v>0</v>
      </c>
      <c r="I131" s="230" t="n">
        <f aca="false">I118</f>
        <v>9500</v>
      </c>
      <c r="J131" s="117" t="n">
        <v>-4242.7</v>
      </c>
      <c r="K131" s="230" t="n">
        <f aca="false">K118</f>
        <v>5257.3</v>
      </c>
      <c r="L131" s="232" t="n">
        <f aca="false">L118</f>
        <v>-20</v>
      </c>
      <c r="M131" s="230" t="n">
        <f aca="false">M118</f>
        <v>5237.3</v>
      </c>
      <c r="N131" s="232" t="n">
        <f aca="false">N117</f>
        <v>-4904.7</v>
      </c>
      <c r="O131" s="230" t="n">
        <f aca="false">O118</f>
        <v>332.6</v>
      </c>
    </row>
    <row r="132" customFormat="false" ht="15.75" hidden="false" customHeight="false" outlineLevel="0" collapsed="false">
      <c r="A132" s="233"/>
      <c r="B132" s="234"/>
      <c r="C132" s="235"/>
      <c r="D132" s="236"/>
      <c r="E132" s="237" t="s">
        <v>162</v>
      </c>
      <c r="F132" s="235"/>
      <c r="G132" s="238" t="n">
        <f aca="false">SUM(G124:G131)</f>
        <v>79780</v>
      </c>
      <c r="H132" s="239" t="n">
        <f aca="false">SUM(H124:H131)</f>
        <v>51577.6</v>
      </c>
      <c r="I132" s="238" t="n">
        <f aca="false">SUM(I124:I131)</f>
        <v>131357.6</v>
      </c>
      <c r="J132" s="240" t="n">
        <f aca="false">SUM(J124:J131)</f>
        <v>15958.8</v>
      </c>
      <c r="K132" s="238" t="n">
        <f aca="false">SUM(K124:K131)</f>
        <v>147316.4</v>
      </c>
      <c r="L132" s="241" t="n">
        <f aca="false">SUM(L124:L131)</f>
        <v>1.70530256582424E-013</v>
      </c>
      <c r="M132" s="238" t="n">
        <f aca="false">SUM(M124:M131)</f>
        <v>147316.4</v>
      </c>
      <c r="N132" s="241" t="n">
        <f aca="false">SUM(N124:N131)</f>
        <v>0</v>
      </c>
      <c r="O132" s="238" t="n">
        <f aca="false">SUM(O124:O131)</f>
        <v>147316.4</v>
      </c>
    </row>
    <row r="133" customFormat="false" ht="12.75" hidden="false" customHeight="false" outlineLevel="0" collapsed="false">
      <c r="A133" s="5" t="s">
        <v>163</v>
      </c>
      <c r="B133" s="5"/>
      <c r="C133" s="5" t="s">
        <v>164</v>
      </c>
      <c r="D133" s="5"/>
      <c r="E133" s="5"/>
      <c r="F133" s="19" t="s">
        <v>165</v>
      </c>
      <c r="G133" s="242"/>
      <c r="H133" s="242"/>
      <c r="I133" s="242"/>
      <c r="J133" s="242"/>
      <c r="K133" s="242"/>
      <c r="L133" s="183"/>
      <c r="M133" s="183"/>
      <c r="N133" s="242"/>
      <c r="O133" s="24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242"/>
      <c r="H134" s="242"/>
      <c r="I134" s="242"/>
      <c r="J134" s="242"/>
      <c r="K134" s="242"/>
      <c r="L134" s="26"/>
      <c r="M134" s="242"/>
      <c r="N134" s="242"/>
      <c r="O134" s="242"/>
    </row>
    <row r="135" customFormat="false" ht="12.75" hidden="false" customHeight="false" outlineLevel="0" collapsed="false">
      <c r="A135" s="243"/>
      <c r="B135" s="243"/>
      <c r="C135" s="243"/>
      <c r="D135" s="243"/>
      <c r="E135" s="243"/>
      <c r="F135" s="5"/>
      <c r="G135" s="242"/>
      <c r="H135" s="242"/>
      <c r="I135" s="242"/>
      <c r="J135" s="242"/>
      <c r="K135" s="242"/>
      <c r="L135" s="26"/>
      <c r="M135" s="242"/>
      <c r="N135" s="242"/>
      <c r="O135" s="24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26"/>
      <c r="H136" s="242"/>
      <c r="I136" s="242"/>
      <c r="J136" s="242"/>
      <c r="K136" s="242"/>
      <c r="L136" s="242"/>
      <c r="M136" s="242"/>
      <c r="N136" s="242"/>
      <c r="O136" s="24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242"/>
      <c r="H137" s="242"/>
      <c r="I137" s="242"/>
      <c r="J137" s="242"/>
      <c r="K137" s="242"/>
      <c r="L137" s="242"/>
      <c r="M137" s="242"/>
      <c r="N137" s="242"/>
      <c r="O137" s="24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242"/>
      <c r="H138" s="242"/>
      <c r="I138" s="242"/>
      <c r="J138" s="242"/>
      <c r="K138" s="242"/>
      <c r="L138" s="242"/>
      <c r="M138" s="242"/>
      <c r="N138" s="242"/>
      <c r="O138" s="24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242"/>
      <c r="H139" s="242"/>
      <c r="I139" s="26"/>
      <c r="J139" s="242"/>
      <c r="K139" s="242"/>
      <c r="L139" s="242"/>
      <c r="M139" s="242"/>
      <c r="N139" s="242"/>
      <c r="O139" s="24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9"/>
      <c r="H142" s="5"/>
      <c r="I142" s="5"/>
      <c r="J142" s="5"/>
      <c r="K142" s="5"/>
      <c r="L142" s="5"/>
      <c r="M142" s="5"/>
      <c r="N142" s="5"/>
      <c r="O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</sheetData>
  <mergeCells count="2">
    <mergeCell ref="H30:K30"/>
    <mergeCell ref="L30:O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04-01T08:36:43Z</cp:lastPrinted>
  <dcterms:modified xsi:type="dcterms:W3CDTF">2011-05-23T10:49:26Z</dcterms:modified>
  <cp:revision>0</cp:revision>
  <dc:subject/>
  <dc:title/>
</cp:coreProperties>
</file>