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y prehled" sheetId="1" state="visible" r:id="rId2"/>
    <sheet name="dt1" sheetId="2" state="visible" r:id="rId3"/>
    <sheet name="dt2" sheetId="3" state="visible" r:id="rId4"/>
    <sheet name="dt3" sheetId="4" state="visible" r:id="rId5"/>
    <sheet name="dt5" sheetId="5" state="visible" r:id="rId6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82">
  <si>
    <t xml:space="preserve">Celkový přehled  - návrh na rozdělení  disponibilních prostředků POV 2010 - II. kolo</t>
  </si>
  <si>
    <t xml:space="preserve">podáno žádostí celkem</t>
  </si>
  <si>
    <t xml:space="preserve">celková hodnota projektů                        Kč</t>
  </si>
  <si>
    <t xml:space="preserve">požadované prostředky celkem                        Kč</t>
  </si>
  <si>
    <t xml:space="preserve">doporučené dotace celkem Kč</t>
  </si>
  <si>
    <t xml:space="preserve">počet žádostí doporučených k podpoře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Dofinancování podílu VR  obci Žernov </t>
  </si>
  <si>
    <t xml:space="preserve">Celkem rozděleno ve II. kole</t>
  </si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 Kč</t>
  </si>
  <si>
    <t xml:space="preserve">investice Kč</t>
  </si>
  <si>
    <t xml:space="preserve">neinvestice Kč</t>
  </si>
  <si>
    <t xml:space="preserve">prostředky celkem Kč</t>
  </si>
  <si>
    <t xml:space="preserve">doporučená dotace po zaokrouhlení Kč</t>
  </si>
  <si>
    <t xml:space="preserve">POV2010/102/HK/NEINV</t>
  </si>
  <si>
    <t xml:space="preserve">Hradec Králové</t>
  </si>
  <si>
    <t xml:space="preserve">Čistěves</t>
  </si>
  <si>
    <t xml:space="preserve">Oprava "Hasičské zbrojnice" </t>
  </si>
  <si>
    <t xml:space="preserve">   zásobník projektů                                                                                                                doporučené dotace                                                    </t>
  </si>
  <si>
    <t xml:space="preserve">POV2010/104/HKNE/INV</t>
  </si>
  <si>
    <t xml:space="preserve">Hrádek</t>
  </si>
  <si>
    <t xml:space="preserve">Oprava sakrálních památek včetně úprav jejich okolí</t>
  </si>
  <si>
    <t xml:space="preserve">POV2010/115/HK/NEINV</t>
  </si>
  <si>
    <t xml:space="preserve">Stračov</t>
  </si>
  <si>
    <t xml:space="preserve">Dětské hřiště a sportovní zázemí pro hasičské soutěže </t>
  </si>
  <si>
    <t xml:space="preserve">POV2010/101/HO/neinv</t>
  </si>
  <si>
    <t xml:space="preserve">Hořice</t>
  </si>
  <si>
    <t xml:space="preserve">Podhorní Újezd a Vojice</t>
  </si>
  <si>
    <t xml:space="preserve">Oprava pískovcových schodů a výsadba nové zeleně u sochy M.J.Husa ve Vojicích</t>
  </si>
  <si>
    <t xml:space="preserve">POV2010/102/HO/inv/neinv</t>
  </si>
  <si>
    <t xml:space="preserve">Tetín</t>
  </si>
  <si>
    <t xml:space="preserve">Výstavba víceúčelového hřiště se skladem na sportovní potřeby potřeby a mobiliář.</t>
  </si>
  <si>
    <t xml:space="preserve">POV2010/107/MZ/INV,NEINV</t>
  </si>
  <si>
    <t xml:space="preserve">Jičín</t>
  </si>
  <si>
    <t xml:space="preserve">Ostružno</t>
  </si>
  <si>
    <t xml:space="preserve">Oprava a dovybavení obecního úřadu. Oprava střešního pláště na prodejně</t>
  </si>
  <si>
    <t xml:space="preserve">POV2010/109/MZ/INV</t>
  </si>
  <si>
    <t xml:space="preserve">Rokytňany</t>
  </si>
  <si>
    <t xml:space="preserve">Veřejný rozhlas v obci Rokytňany</t>
  </si>
  <si>
    <t xml:space="preserve">POV2010/111/MZ/NEINV</t>
  </si>
  <si>
    <t xml:space="preserve">Údrnice</t>
  </si>
  <si>
    <t xml:space="preserve">Úspora energetické náročnosti provozu KD a zlepšení vzhledu okolí KD v Údrnicích</t>
  </si>
  <si>
    <t xml:space="preserve">POV2010/113/MZ/NEINV</t>
  </si>
  <si>
    <t xml:space="preserve">Zámostí-Blata</t>
  </si>
  <si>
    <t xml:space="preserve">Oprava obecního hostince - sálu a částečné vybavení -pokračování II. etapa</t>
  </si>
  <si>
    <t xml:space="preserve">POV/2010/104/KO/NEINV</t>
  </si>
  <si>
    <t xml:space="preserve">Kostelec nad Orlicí</t>
  </si>
  <si>
    <t xml:space="preserve">Vrbice</t>
  </si>
  <si>
    <t xml:space="preserve">Oprava části střechy obecního domu</t>
  </si>
  <si>
    <t xml:space="preserve">POV/2010/105</t>
  </si>
  <si>
    <t xml:space="preserve">Rychnov nad Kněžnou</t>
  </si>
  <si>
    <t xml:space="preserve">Lukavice</t>
  </si>
  <si>
    <t xml:space="preserve">Výměna oken a oprava soc. zařízení v budově OÚ</t>
  </si>
  <si>
    <t xml:space="preserve">POV/2010/103/TR/INV</t>
  </si>
  <si>
    <t xml:space="preserve">Trutnov</t>
  </si>
  <si>
    <t xml:space="preserve">Hajnice</t>
  </si>
  <si>
    <t xml:space="preserve">Přestavba haly MTZ na hasičskou zbrojnici</t>
  </si>
  <si>
    <t xml:space="preserve">POV/2010/101/DO/INV.</t>
  </si>
  <si>
    <t xml:space="preserve">Dobruška</t>
  </si>
  <si>
    <t xml:space="preserve">Bačetín</t>
  </si>
  <si>
    <t xml:space="preserve">Rekonstrukce veřejného rozhlasu</t>
  </si>
  <si>
    <t xml:space="preserve">POV/2010/102/DO/INV.</t>
  </si>
  <si>
    <t xml:space="preserve">Mokré</t>
  </si>
  <si>
    <t xml:space="preserve">Rekonstrukce budovy obecního úřadu Mokré</t>
  </si>
  <si>
    <t xml:space="preserve">POV2010/101/HK/NEINV</t>
  </si>
  <si>
    <t xml:space="preserve">Boharyně</t>
  </si>
  <si>
    <t xml:space="preserve">Výměna vrat a oken v hasičské zbrojnici v Boharyni</t>
  </si>
  <si>
    <t xml:space="preserve">POV2010/117/HK/NEINV</t>
  </si>
  <si>
    <t xml:space="preserve">Všestary</t>
  </si>
  <si>
    <t xml:space="preserve">Oprava pláště hřbitovního domku ve Všestarech</t>
  </si>
  <si>
    <t xml:space="preserve">POV2010/106/MZ/NEINV</t>
  </si>
  <si>
    <t xml:space="preserve">Mladějov</t>
  </si>
  <si>
    <t xml:space="preserve">Výměna vrat u Hasičské zbrojnice v obci Mladějov</t>
  </si>
  <si>
    <t xml:space="preserve">POV2010/112/MZ/NEINV</t>
  </si>
  <si>
    <t xml:space="preserve">Újezd pod Troskami</t>
  </si>
  <si>
    <t xml:space="preserve">Oprava střechy kulturního domku v Semínově Lhotě</t>
  </si>
  <si>
    <t xml:space="preserve">POV/2010/101/NM/INV</t>
  </si>
  <si>
    <t xml:space="preserve">Nové Město nad Metují</t>
  </si>
  <si>
    <t xml:space="preserve">Libchyně</t>
  </si>
  <si>
    <t xml:space="preserve">Výměna oken a úprava fasády
na budově obecního úřadu</t>
  </si>
  <si>
    <t xml:space="preserve">POV/2010/107</t>
  </si>
  <si>
    <t xml:space="preserve">Synkov-Slemeno</t>
  </si>
  <si>
    <t xml:space="preserve">Odstranění havarijního stavu na obec. Budovách</t>
  </si>
  <si>
    <t xml:space="preserve">POV/2010/101/VR/NEINV</t>
  </si>
  <si>
    <t xml:space="preserve">Vrchlabí</t>
  </si>
  <si>
    <t xml:space="preserve">Čermná</t>
  </si>
  <si>
    <t xml:space="preserve">Kulturní sál-oprava havarijního ….</t>
  </si>
  <si>
    <t xml:space="preserve">POV/2010/104/DK/INV</t>
  </si>
  <si>
    <t xml:space="preserve">Dvůr Králové nad Labem</t>
  </si>
  <si>
    <t xml:space="preserve">Mostek</t>
  </si>
  <si>
    <t xml:space="preserve">Hasičská zbrojnice Mostek č.p.17-odstranění vlhkosti zdiva</t>
  </si>
  <si>
    <t xml:space="preserve">POV2010/101/BR</t>
  </si>
  <si>
    <t xml:space="preserve">Broumov</t>
  </si>
  <si>
    <t xml:space="preserve">Adršpach</t>
  </si>
  <si>
    <t xml:space="preserve">Revitalizace objektu č.p.71</t>
  </si>
  <si>
    <t xml:space="preserve">POV/2010/104/DO/NEINV.</t>
  </si>
  <si>
    <t xml:space="preserve">Rohenice</t>
  </si>
  <si>
    <t xml:space="preserve">Nákup nového nábytku pro obecní "Mateřskou školu", zateplení stropu MŠ</t>
  </si>
  <si>
    <t xml:space="preserve">POV2010/103/HK/INV</t>
  </si>
  <si>
    <t xml:space="preserve">Hněvčeves</t>
  </si>
  <si>
    <t xml:space="preserve">Rekonstrukce sociálního zařízení ve víceúčelové hale</t>
  </si>
  <si>
    <t xml:space="preserve">POV2010/112/HK/NEINV</t>
  </si>
  <si>
    <t xml:space="preserve">Račice nad Trotinou</t>
  </si>
  <si>
    <t xml:space="preserve">Výměna oken a oprava fasády na budově č.p. 44 v Račicích nad Trotinou</t>
  </si>
  <si>
    <t xml:space="preserve">POV2010/113/HK/NEINV</t>
  </si>
  <si>
    <t xml:space="preserve">Roudnice</t>
  </si>
  <si>
    <t xml:space="preserve">Roudnické zvony</t>
  </si>
  <si>
    <t xml:space="preserve">POV/2010/104/NA/NEINV</t>
  </si>
  <si>
    <t xml:space="preserve">Náchod</t>
  </si>
  <si>
    <t xml:space="preserve">Velké Petrovice</t>
  </si>
  <si>
    <t xml:space="preserve">Rekonstrukce sakrálních staveb v obci Velké Petrovice</t>
  </si>
  <si>
    <t xml:space="preserve">POV/2010/106/NA/NEINV</t>
  </si>
  <si>
    <t xml:space="preserve">Žďár nad Metují</t>
  </si>
  <si>
    <t xml:space="preserve">Výměna oken MŠ Žďár nad Metují</t>
  </si>
  <si>
    <t xml:space="preserve">POV/2010/104/TR/NEINV</t>
  </si>
  <si>
    <t xml:space="preserve">Libňatov</t>
  </si>
  <si>
    <t xml:space="preserve">Výměna oken a zateplení stropu kulturního zařízení v Libňatově</t>
  </si>
  <si>
    <t xml:space="preserve">POV/2010/109/TR/NEINV</t>
  </si>
  <si>
    <t xml:space="preserve">Suchovršice</t>
  </si>
  <si>
    <t xml:space="preserve">Výměna oken a oprava interiérů hasičské zbrojnice</t>
  </si>
  <si>
    <t xml:space="preserve">POV2010/102/BR</t>
  </si>
  <si>
    <t xml:space="preserve">Křinice</t>
  </si>
  <si>
    <t xml:space="preserve">Rekonstrukce budovy Obecního úřadu</t>
  </si>
  <si>
    <t xml:space="preserve">POV2010/103/BR</t>
  </si>
  <si>
    <t xml:space="preserve">Šonov</t>
  </si>
  <si>
    <t xml:space="preserve">Stavební obnova kolny u č.p.318</t>
  </si>
  <si>
    <t xml:space="preserve">POV2010/110/HK/INV/NEINV</t>
  </si>
  <si>
    <t xml:space="preserve">Osice</t>
  </si>
  <si>
    <t xml:space="preserve">Výstavba a obnova dětských hřišť - Osice Trávník a Polizy</t>
  </si>
  <si>
    <t xml:space="preserve">POV2010/116/HK/NEINV</t>
  </si>
  <si>
    <t xml:space="preserve">Těchlovice</t>
  </si>
  <si>
    <t xml:space="preserve">Oprava hasičské zbrojnice</t>
  </si>
  <si>
    <t xml:space="preserve">POV2010/114/MZ/NEINV</t>
  </si>
  <si>
    <t xml:space="preserve">Žlunice</t>
  </si>
  <si>
    <t xml:space="preserve">Oprava oplocení hřbitova</t>
  </si>
  <si>
    <t xml:space="preserve">POV/2010/101</t>
  </si>
  <si>
    <t xml:space="preserve">Byzhradec</t>
  </si>
  <si>
    <t xml:space="preserve">Drátový rozhlas pro obec</t>
  </si>
  <si>
    <t xml:space="preserve">POV/2010/103</t>
  </si>
  <si>
    <t xml:space="preserve">Lhoty u Potštejna</t>
  </si>
  <si>
    <t xml:space="preserve">Oprava budovy pož. Zbrojnice</t>
  </si>
  <si>
    <t xml:space="preserve">POV/2010/106</t>
  </si>
  <si>
    <t xml:space="preserve">Orlické Záhoří</t>
  </si>
  <si>
    <t xml:space="preserve">Dovybavení ZŠ a OÚ v Orl. Záhoří</t>
  </si>
  <si>
    <t xml:space="preserve">POV2010/105/HK/INV</t>
  </si>
  <si>
    <t xml:space="preserve">Jeníkovice</t>
  </si>
  <si>
    <t xml:space="preserve">Rekonstrukce a stavební úpravy budovy Obecního úřadu a Mateřské školy Jeníkovice</t>
  </si>
  <si>
    <t xml:space="preserve">POV2010/106/HK/NEINV</t>
  </si>
  <si>
    <t xml:space="preserve">Káranice</t>
  </si>
  <si>
    <t xml:space="preserve">Objekt pro volnočasé aktivity mládeže</t>
  </si>
  <si>
    <t xml:space="preserve">POV2010/107/HK/NEINV</t>
  </si>
  <si>
    <t xml:space="preserve">Kratonohy</t>
  </si>
  <si>
    <t xml:space="preserve">„MŠ KRATONOHY –  3. ETAPA- snížení stropu ve II. třídě včetně instalace nového osvětlení, v obou třídách - výměna oken vč. zateplení jihovýchodní fasády, výměna podlahové krytiny </t>
  </si>
  <si>
    <t xml:space="preserve">POV2010/118/HK/NEINV</t>
  </si>
  <si>
    <t xml:space="preserve">Vysoká nad Labem</t>
  </si>
  <si>
    <t xml:space="preserve">Izolace zemní vlhkosti budovy MŠ Vysoká nad Labem</t>
  </si>
  <si>
    <t xml:space="preserve">POV2010/101/JA/INV</t>
  </si>
  <si>
    <t xml:space="preserve">Jaroměř</t>
  </si>
  <si>
    <t xml:space="preserve">Jasenná</t>
  </si>
  <si>
    <t xml:space="preserve">Oprava střechy na hasičské zbrojnici v Jasenné</t>
  </si>
  <si>
    <t xml:space="preserve">POV/2010/103/NA/INV</t>
  </si>
  <si>
    <t xml:space="preserve">Velká Jesenice</t>
  </si>
  <si>
    <t xml:space="preserve">Hasičská zbrojnice ve Velké Jesenici</t>
  </si>
  <si>
    <t xml:space="preserve">POV/2010/101/KO/NEINV</t>
  </si>
  <si>
    <t xml:space="preserve">Čermná nad Orlicí</t>
  </si>
  <si>
    <t xml:space="preserve">Oprava a údržba hřbitovní zdi na místním hřbitově v části obce Malá Čermná</t>
  </si>
  <si>
    <t xml:space="preserve">POV2010/109/HK/INV</t>
  </si>
  <si>
    <t xml:space="preserve">Neděliště</t>
  </si>
  <si>
    <t xml:space="preserve">Výstavba hřiště na plážový volejbal</t>
  </si>
  <si>
    <t xml:space="preserve">POV/2010/105/TR/NEINV</t>
  </si>
  <si>
    <t xml:space="preserve">Havlovice</t>
  </si>
  <si>
    <t xml:space="preserve">Stavební úpravy a vestavba do podkroví objektu základní školy č.p.38</t>
  </si>
  <si>
    <t xml:space="preserve">doporučená dotace  po zaokrouhlení Kč</t>
  </si>
  <si>
    <t xml:space="preserve">POV/2010/210/DO/INV.</t>
  </si>
  <si>
    <t xml:space="preserve">Sněžné </t>
  </si>
  <si>
    <t xml:space="preserve">Rekonstrukce orientačního osvětlení</t>
  </si>
  <si>
    <t xml:space="preserve">                                           zásovník projektů                                                                                                                                                                        doporučené dotace</t>
  </si>
  <si>
    <t xml:space="preserve">POV2010/201/HK/INV</t>
  </si>
  <si>
    <t xml:space="preserve">Dobřenice</t>
  </si>
  <si>
    <t xml:space="preserve">Přístřešky u autobusových zastávek při silnici 323/II v obci Dobřenice</t>
  </si>
  <si>
    <t xml:space="preserve">POV2010/203/HO/NEINV</t>
  </si>
  <si>
    <t xml:space="preserve">Ostroměř</t>
  </si>
  <si>
    <t xml:space="preserve">Oprava chodníku v ulici T.G.Masaryka-pravá strana směr Hořice</t>
  </si>
  <si>
    <t xml:space="preserve">POV2010/203/MZ/NEINV</t>
  </si>
  <si>
    <t xml:space="preserve">Dětenice</t>
  </si>
  <si>
    <t xml:space="preserve">Úprava povrchu místní komunikace - "Zelená cesta"</t>
  </si>
  <si>
    <t xml:space="preserve">POV2010/206/MZ/NEINV</t>
  </si>
  <si>
    <t xml:space="preserve">Libošovice</t>
  </si>
  <si>
    <t xml:space="preserve">Oprava místních komunikací p.č. 537 a 538/2 v k.ú. Dobšice a p.č. 460/2 v k.ú. Podkost</t>
  </si>
  <si>
    <t xml:space="preserve">POV2010/208/MZ/INV</t>
  </si>
  <si>
    <t xml:space="preserve">Veliš</t>
  </si>
  <si>
    <t xml:space="preserve">Rekonstrukce vodní nádrže ve Veliši</t>
  </si>
  <si>
    <t xml:space="preserve">POV/2010/209/NA/INV</t>
  </si>
  <si>
    <t xml:space="preserve">Nový Hrádek</t>
  </si>
  <si>
    <t xml:space="preserve">Pod Vodojemem II. etapa</t>
  </si>
  <si>
    <t xml:space="preserve">POV/2010/210/NA/INV</t>
  </si>
  <si>
    <t xml:space="preserve">Slatina nad Úpou</t>
  </si>
  <si>
    <t xml:space="preserve">Veřejné osvětlení - horní konec </t>
  </si>
  <si>
    <t xml:space="preserve">POV/2010/203/NB/INV</t>
  </si>
  <si>
    <t xml:space="preserve">Nový Bydžov</t>
  </si>
  <si>
    <t xml:space="preserve">Petrovice</t>
  </si>
  <si>
    <t xml:space="preserve">Komunikace pro 4 RD v obci Petrovice</t>
  </si>
  <si>
    <t xml:space="preserve">POV/2010/201/NM/NEINV</t>
  </si>
  <si>
    <t xml:space="preserve">Nahořany</t>
  </si>
  <si>
    <t xml:space="preserve">Rekonstrukce veřejného osvětlení</t>
  </si>
  <si>
    <t xml:space="preserve">POV/2010/201/VR/INV</t>
  </si>
  <si>
    <t xml:space="preserve">Dolní Dvůr</t>
  </si>
  <si>
    <t xml:space="preserve">Veřejné osvětlení nad Moravou</t>
  </si>
  <si>
    <t xml:space="preserve">POV/2010/211/TR/INV</t>
  </si>
  <si>
    <t xml:space="preserve">Jívka</t>
  </si>
  <si>
    <t xml:space="preserve">Rekonstrukce veřejného osvětlení Janovice - Hodkovice</t>
  </si>
  <si>
    <t xml:space="preserve">POV/2010/203/DK/INV</t>
  </si>
  <si>
    <t xml:space="preserve">Nemojov</t>
  </si>
  <si>
    <t xml:space="preserve">Starobucké Debrné-veřejné osvětlení</t>
  </si>
  <si>
    <t xml:space="preserve">POV/2010/203/DO/NEINV.</t>
  </si>
  <si>
    <t xml:space="preserve">Chlístov</t>
  </si>
  <si>
    <t xml:space="preserve">Oprava místní komunikace Chlístov směr Spy</t>
  </si>
  <si>
    <t xml:space="preserve">POV2010/206/HK/NEINV</t>
  </si>
  <si>
    <t xml:space="preserve">Ledce</t>
  </si>
  <si>
    <t xml:space="preserve">Oprava chodníků - III. etapa</t>
  </si>
  <si>
    <t xml:space="preserve">POV2010/208/HK/NEINV</t>
  </si>
  <si>
    <t xml:space="preserve">Lužany</t>
  </si>
  <si>
    <t xml:space="preserve">Oprava komunikací v obci Lužany 2010</t>
  </si>
  <si>
    <t xml:space="preserve">POV2010/213/HK/NEINV</t>
  </si>
  <si>
    <t xml:space="preserve">Výrava</t>
  </si>
  <si>
    <t xml:space="preserve">Rekonstrukce a oprava vodní plochy (požární nádrže), obnovu a zřízení veřejné zeleně (obecního parku) v okolí vodní plochy</t>
  </si>
  <si>
    <t xml:space="preserve">POV2010/201/MZ/NEINV</t>
  </si>
  <si>
    <t xml:space="preserve">Brada-Rybníček</t>
  </si>
  <si>
    <t xml:space="preserve">Oprava místní komunikace v úseku státní silnice-Bradačka</t>
  </si>
  <si>
    <t xml:space="preserve">POV/2010/202/KO/INV/NEINV</t>
  </si>
  <si>
    <t xml:space="preserve">Bolehošť</t>
  </si>
  <si>
    <t xml:space="preserve">Oprava místních komunikací</t>
  </si>
  <si>
    <t xml:space="preserve">POV/2010/202/NA/INV</t>
  </si>
  <si>
    <t xml:space="preserve">Bukovice</t>
  </si>
  <si>
    <t xml:space="preserve">Oprava zatrubené protipovodňové vodoteče u Johnových</t>
  </si>
  <si>
    <t xml:space="preserve">POV/2010/204/NA/NEINV</t>
  </si>
  <si>
    <t xml:space="preserve">Horní Radechová</t>
  </si>
  <si>
    <t xml:space="preserve">Oprava místní komunikace (dokončení oprav místních komunikací)</t>
  </si>
  <si>
    <t xml:space="preserve">POV/2010/202/VR/NEINV</t>
  </si>
  <si>
    <t xml:space="preserve">Klášterská Lhota</t>
  </si>
  <si>
    <t xml:space="preserve">Oprava místní komunikace a mostů</t>
  </si>
  <si>
    <t xml:space="preserve">POV/2010/203/VR/NEINV</t>
  </si>
  <si>
    <t xml:space="preserve">Prosečné</t>
  </si>
  <si>
    <t xml:space="preserve">POV/2010/208/TR/INV</t>
  </si>
  <si>
    <t xml:space="preserve">Staré Buky</t>
  </si>
  <si>
    <t xml:space="preserve">Veřejné osvětlení komunikace - osada Dolníky Staré Buky</t>
  </si>
  <si>
    <t xml:space="preserve">POV/2010/201/DK/NEINV</t>
  </si>
  <si>
    <t xml:space="preserve">Doubravice</t>
  </si>
  <si>
    <t xml:space="preserve">Oprava MK "Sádovská" v obci Doubravice</t>
  </si>
  <si>
    <t xml:space="preserve">POV2010/201/BR</t>
  </si>
  <si>
    <t xml:space="preserve">Otovice</t>
  </si>
  <si>
    <t xml:space="preserve">Oprava místní komunikace</t>
  </si>
  <si>
    <t xml:space="preserve">POV/2010/207/DO/NEINV.</t>
  </si>
  <si>
    <t xml:space="preserve">Ohnišov</t>
  </si>
  <si>
    <t xml:space="preserve">Oprava asfaltového povrchu "U Poláčkova rybníka" od silnice III/29854 po místní komunikaci</t>
  </si>
  <si>
    <t xml:space="preserve">POV2010/204/HK/NEINV</t>
  </si>
  <si>
    <t xml:space="preserve">Jílovice</t>
  </si>
  <si>
    <t xml:space="preserve">Oprava chodníků a vjezdů ve středu obce Jílovice</t>
  </si>
  <si>
    <t xml:space="preserve">POV/2010/206/NA/NEINV</t>
  </si>
  <si>
    <t xml:space="preserve">Litoboř</t>
  </si>
  <si>
    <t xml:space="preserve">Oprava přelivu a výtokového kanálu z rybníka na návsi</t>
  </si>
  <si>
    <t xml:space="preserve">POV/2010/202/NB/NEINV</t>
  </si>
  <si>
    <t xml:space="preserve"> Myštěves</t>
  </si>
  <si>
    <t xml:space="preserve">Oprava chodníků  a vjezdů v obci Myštěves - 2. etapa</t>
  </si>
  <si>
    <t xml:space="preserve">POV/2010/201</t>
  </si>
  <si>
    <t xml:space="preserve">Bílý Újezd</t>
  </si>
  <si>
    <t xml:space="preserve">Rekonstrukce veř. osvělení v Roudném</t>
  </si>
  <si>
    <t xml:space="preserve">POV/2010/202</t>
  </si>
  <si>
    <t xml:space="preserve">Lično</t>
  </si>
  <si>
    <t xml:space="preserve">Oprava chodníku při komunikaci III/3209</t>
  </si>
  <si>
    <t xml:space="preserve">POV/2010/206</t>
  </si>
  <si>
    <t xml:space="preserve">Třebešov</t>
  </si>
  <si>
    <t xml:space="preserve">Rekon. Obč. vybavenosti a parkové úpravy náměstí</t>
  </si>
  <si>
    <t xml:space="preserve">POV/2010/201/DO/NEINV.</t>
  </si>
  <si>
    <t xml:space="preserve">Bohdašín</t>
  </si>
  <si>
    <t xml:space="preserve">Oprava místní obecní komunikace na parcelách 1020/1 a 1017/1</t>
  </si>
  <si>
    <t xml:space="preserve">POV2010/202/HK/INV</t>
  </si>
  <si>
    <t xml:space="preserve">Dohalice</t>
  </si>
  <si>
    <t xml:space="preserve">Výstavba chodníku k zastávce ČD včetně veřejného osvětlení</t>
  </si>
  <si>
    <t xml:space="preserve">POV2010/203/HK/NEINV</t>
  </si>
  <si>
    <t xml:space="preserve">Dolní Přím</t>
  </si>
  <si>
    <t xml:space="preserve">Oprava chodníku na Dolním Přímě v délce 195 m</t>
  </si>
  <si>
    <t xml:space="preserve">POV2010/209/HK/NEINV</t>
  </si>
  <si>
    <t xml:space="preserve">Mokrovousy</t>
  </si>
  <si>
    <t xml:space="preserve">Výsadba zeleně a úprava chodníků v Mokrovousích</t>
  </si>
  <si>
    <t xml:space="preserve">POV2010/210/HK/NEINV</t>
  </si>
  <si>
    <t xml:space="preserve">Převýšov</t>
  </si>
  <si>
    <t xml:space="preserve">Oprava místní komunikace a chodníků v Převýšově</t>
  </si>
  <si>
    <t xml:space="preserve">POV2010/205/MZ/INV</t>
  </si>
  <si>
    <t xml:space="preserve">Kněžnice</t>
  </si>
  <si>
    <t xml:space="preserve">Kněžnice - příjezdová komunikace k novostavbám RD</t>
  </si>
  <si>
    <t xml:space="preserve">POV/2010/207/NA/INV/NEINV</t>
  </si>
  <si>
    <t xml:space="preserve">Machov</t>
  </si>
  <si>
    <t xml:space="preserve">Rekonstrukce a optimalizace veřejného osvětlení v městysu Machov</t>
  </si>
  <si>
    <t xml:space="preserve">POV/2010/201/NB/INV</t>
  </si>
  <si>
    <t xml:space="preserve">Humburky</t>
  </si>
  <si>
    <t xml:space="preserve">Rozšíření veřejného osvětlení a místního rozhlasu</t>
  </si>
  <si>
    <t xml:space="preserve">POV/2010/204</t>
  </si>
  <si>
    <t xml:space="preserve">Skuhrov nad Bělou</t>
  </si>
  <si>
    <t xml:space="preserve">Výměna a doplnění dopravního značení</t>
  </si>
  <si>
    <t xml:space="preserve">POV/2010/207</t>
  </si>
  <si>
    <t xml:space="preserve">Záměl</t>
  </si>
  <si>
    <t xml:space="preserve">Údržba a optimalizace veřejného osvětlení</t>
  </si>
  <si>
    <t xml:space="preserve">POV/2010/204/DO/INV.</t>
  </si>
  <si>
    <t xml:space="preserve">Kounov</t>
  </si>
  <si>
    <t xml:space="preserve">Rekonstrukce - obnova veřejného osvětlení v místní části Šediviny</t>
  </si>
  <si>
    <t xml:space="preserve">POV2010/205/HK/INV</t>
  </si>
  <si>
    <t xml:space="preserve">Kunčice</t>
  </si>
  <si>
    <t xml:space="preserve">Chodníky podél státní silnice II/323, Kunčice</t>
  </si>
  <si>
    <t xml:space="preserve">POV2010/202/JA/INV</t>
  </si>
  <si>
    <t xml:space="preserve">Rychnovek</t>
  </si>
  <si>
    <t xml:space="preserve">Oprava komunikace v místní části Zvole</t>
  </si>
  <si>
    <t xml:space="preserve">POV2010/203/JA/INV</t>
  </si>
  <si>
    <t xml:space="preserve">Rasošky</t>
  </si>
  <si>
    <t xml:space="preserve">Chodník ve Vsi - Rasošky</t>
  </si>
  <si>
    <t xml:space="preserve">POV/2010/208/DO/NEINV.</t>
  </si>
  <si>
    <t xml:space="preserve">Přepychy</t>
  </si>
  <si>
    <t xml:space="preserve">Oprava rybníku sv. Jána v obci Přepychy</t>
  </si>
  <si>
    <t xml:space="preserve">POV2010/207/HK/NEINV</t>
  </si>
  <si>
    <t xml:space="preserve">Lovčice </t>
  </si>
  <si>
    <t xml:space="preserve">Nutné opravy komunikací v obci Lovčice</t>
  </si>
  <si>
    <t xml:space="preserve">POV/2010/213/NA/INV</t>
  </si>
  <si>
    <t xml:space="preserve">Žďárky</t>
  </si>
  <si>
    <t xml:space="preserve">Infrastruktura sídliště RD, Žďárky-Kalabon - I etapa</t>
  </si>
  <si>
    <t xml:space="preserve">POV/2010/204/NB/INV</t>
  </si>
  <si>
    <t xml:space="preserve"> Sloupno</t>
  </si>
  <si>
    <t xml:space="preserve">Rekonstrukce místní komunikace Slepá ve Sloupně</t>
  </si>
  <si>
    <t xml:space="preserve">POV/2010/203</t>
  </si>
  <si>
    <t xml:space="preserve">Potštejn</t>
  </si>
  <si>
    <t xml:space="preserve">Chodník pro pěší v ulici Doudlebská</t>
  </si>
  <si>
    <t xml:space="preserve">POV/2010/212/TR/INV</t>
  </si>
  <si>
    <t xml:space="preserve">Horní Olešnice</t>
  </si>
  <si>
    <t xml:space="preserve">Rekonstrukce a vybudování návsi v Horní Olešnici - I.etapa</t>
  </si>
  <si>
    <t xml:space="preserve">POV2010/207/MZ/NEINV</t>
  </si>
  <si>
    <t xml:space="preserve">Podůlší</t>
  </si>
  <si>
    <t xml:space="preserve">Oprava komunikace v Dolním Podůlší.</t>
  </si>
  <si>
    <t xml:space="preserve">POV/2010/205</t>
  </si>
  <si>
    <t xml:space="preserve">Slatina nad Zdob.</t>
  </si>
  <si>
    <t xml:space="preserve">Oprava mostku + míst. Komunikací</t>
  </si>
  <si>
    <t xml:space="preserve">POV/2010/206/DO/NEINV.</t>
  </si>
  <si>
    <t xml:space="preserve">Očelice</t>
  </si>
  <si>
    <t xml:space="preserve">Oprava chodníku v Očelicích</t>
  </si>
  <si>
    <t xml:space="preserve">POV/2010/203/NA/INV</t>
  </si>
  <si>
    <t xml:space="preserve">Dolní Radechová</t>
  </si>
  <si>
    <t xml:space="preserve">Dolní Radechová - místní komunikace ulice Na Kruhovce</t>
  </si>
  <si>
    <t xml:space="preserve">POV/2010/202/DO/NEINV.</t>
  </si>
  <si>
    <t xml:space="preserve">České Meziříčí</t>
  </si>
  <si>
    <t xml:space="preserve">Ozelenění volných ploch v obci</t>
  </si>
  <si>
    <t xml:space="preserve">POV/2010/201/KO/NEINV</t>
  </si>
  <si>
    <t xml:space="preserve">Albrechtice nad Orlicí</t>
  </si>
  <si>
    <t xml:space="preserve">Úprava albrechtického parku u elektrárny</t>
  </si>
  <si>
    <t xml:space="preserve">doporučená dotace</t>
  </si>
  <si>
    <t xml:space="preserve">POV2010/302/HK/INV/NEINV</t>
  </si>
  <si>
    <t xml:space="preserve">Nechanicko</t>
  </si>
  <si>
    <t xml:space="preserve">Společně a bezpečně pro občany mikroregionu </t>
  </si>
  <si>
    <t xml:space="preserve">POV2010/301/MZ/INV,NEINV</t>
  </si>
  <si>
    <t xml:space="preserve">Svazek obcí Brada</t>
  </si>
  <si>
    <t xml:space="preserve">Bezpečně a příjemně ve Svazku obcí Brada</t>
  </si>
  <si>
    <t xml:space="preserve">POV/2010/304/NA/INV</t>
  </si>
  <si>
    <t xml:space="preserve">SVAZEK OBCÍ METUJE</t>
  </si>
  <si>
    <t xml:space="preserve">"Zvyšování bezpečnosti obyvatel žijících na území svazku"</t>
  </si>
  <si>
    <t xml:space="preserve">POV/2010/301/NM/INV</t>
  </si>
  <si>
    <t xml:space="preserve">DSO Region Novoměstsko</t>
  </si>
  <si>
    <t xml:space="preserve">Podpora bezpečnosti v obcích 
DSO Region Novoměstsko</t>
  </si>
  <si>
    <t xml:space="preserve">POV/2010/305/NA/INV/NEINV</t>
  </si>
  <si>
    <t xml:space="preserve">SVAZEK OBCÍ ÚPA</t>
  </si>
  <si>
    <t xml:space="preserve">"ZVYŠUJEME BEZPEČNOST NAŠEHO MIKROREGIONU"</t>
  </si>
  <si>
    <t xml:space="preserve">POV2010/302/MZ/INV,NEINV</t>
  </si>
  <si>
    <t xml:space="preserve">Mikroregion Český ráj</t>
  </si>
  <si>
    <t xml:space="preserve">Mikroregionem Český ráj bezpečněji - II. etapa</t>
  </si>
  <si>
    <t xml:space="preserve">POV2010/304/MZ/INV,NEINV</t>
  </si>
  <si>
    <t xml:space="preserve">DSO Mariánská zahrada</t>
  </si>
  <si>
    <t xml:space="preserve">Vybavení pro společenské akce</t>
  </si>
  <si>
    <t xml:space="preserve">POV2010/301/HO/INV/NEINV</t>
  </si>
  <si>
    <t xml:space="preserve">Mikroregion Podchlumí</t>
  </si>
  <si>
    <t xml:space="preserve">Vybavení veřejných prostranství Podchlumí mobiliářem a zelení 2010"</t>
  </si>
  <si>
    <t xml:space="preserve">POV/2010/301/VR/NEINV</t>
  </si>
  <si>
    <t xml:space="preserve">Krkonoše-svazek měst a obcí</t>
  </si>
  <si>
    <t xml:space="preserve">Integrovaná prezentace Krkonoš</t>
  </si>
  <si>
    <t xml:space="preserve">POV2010/301/DO/INV.</t>
  </si>
  <si>
    <t xml:space="preserve">DSO Region Orlické hory</t>
  </si>
  <si>
    <t xml:space="preserve">Zvýšení bezpečnosti v obcích DSO Region Orlické hory II</t>
  </si>
  <si>
    <t xml:space="preserve">POV2010/303/MZ/INV,NEINV</t>
  </si>
  <si>
    <t xml:space="preserve">Lázeňský mikroregion</t>
  </si>
  <si>
    <t xml:space="preserve">Zlepšení podmínek pro setkávání občanů a zvýšení bezpečnosti občanů mikroregionu</t>
  </si>
  <si>
    <t xml:space="preserve">POV/2010/301/KO/INV/NEINV</t>
  </si>
  <si>
    <t xml:space="preserve">DSO Mikroregionu Brodec</t>
  </si>
  <si>
    <t xml:space="preserve">Vesnice pro život II.</t>
  </si>
  <si>
    <t xml:space="preserve">POV/2010/310/TR/INV/NEINV</t>
  </si>
  <si>
    <t xml:space="preserve">DSO Podkrkonoší</t>
  </si>
  <si>
    <t xml:space="preserve">Cestujeme Podkrkonoším v 21. století</t>
  </si>
  <si>
    <t xml:space="preserve">POV2010/303/HK/NEINV</t>
  </si>
  <si>
    <t xml:space="preserve">Obce PZ 1866</t>
  </si>
  <si>
    <t xml:space="preserve">Propagace a informovanost Mikroregionu obcí Památkové zóny 1866</t>
  </si>
  <si>
    <t xml:space="preserve">POV2010/305/HK/NEINV</t>
  </si>
  <si>
    <t xml:space="preserve">Urbanická brázda</t>
  </si>
  <si>
    <t xml:space="preserve">Společně pro venkov</t>
  </si>
  <si>
    <t xml:space="preserve">POV/2010/303/KO/INV/NEINV</t>
  </si>
  <si>
    <t xml:space="preserve">DSO Orlice</t>
  </si>
  <si>
    <t xml:space="preserve">Malebné obce podél Orlice II.</t>
  </si>
  <si>
    <t xml:space="preserve">POV/2010/302/NA/INV/NEINV</t>
  </si>
  <si>
    <t xml:space="preserve">Stráně Hořičky</t>
  </si>
  <si>
    <t xml:space="preserve">Vybavení veřejných prostranství mobiliářem - 3.etapa 2010</t>
  </si>
  <si>
    <t xml:space="preserve">POV/2010/303/NA/INV</t>
  </si>
  <si>
    <t xml:space="preserve">SVAZEK OBCÍ 1866</t>
  </si>
  <si>
    <t xml:space="preserve">Stabilita a rozvoj venkovského mikroregionu - Strategií a realizací rozvojových plánů míříme k udržitelnému rozvoji</t>
  </si>
  <si>
    <t xml:space="preserve">POV/2010/301/NB/NEINV</t>
  </si>
  <si>
    <t xml:space="preserve">Cidlina, svazek obcí </t>
  </si>
  <si>
    <t xml:space="preserve">Reportáže z regionu</t>
  </si>
  <si>
    <t xml:space="preserve">POV/2010/302/VR/INV</t>
  </si>
  <si>
    <t xml:space="preserve">Svazek obcí Horní Labe</t>
  </si>
  <si>
    <t xml:space="preserve">Nákup drobné techniky na údržbu cest a cyklostezek ve Svazku obcí Horní Labe</t>
  </si>
  <si>
    <t xml:space="preserve">POV2010/301/HK/INV/NEINV</t>
  </si>
  <si>
    <t xml:space="preserve">Černilovsko</t>
  </si>
  <si>
    <t xml:space="preserve">Partnerství a spolupráce v Mikroregionu Černilovsko</t>
  </si>
  <si>
    <t xml:space="preserve">POV/2010/301</t>
  </si>
  <si>
    <t xml:space="preserve">BioTop Bartošovice v OH</t>
  </si>
  <si>
    <t xml:space="preserve">Nákup drobné techniky na údržbu krajiny</t>
  </si>
  <si>
    <t xml:space="preserve">POV2010/304/HK/INV/NEINV</t>
  </si>
  <si>
    <t xml:space="preserve">Třebechovicko</t>
  </si>
  <si>
    <t xml:space="preserve">Doplnění mobiliáře a dovybavení sportovišť Mikroregionu Třebechovicko</t>
  </si>
  <si>
    <t xml:space="preserve">POV/2010/301/NA/NEINV</t>
  </si>
  <si>
    <t xml:space="preserve">Dobrovolný svazek obcí Policka </t>
  </si>
  <si>
    <t xml:space="preserve">Aktivní život na Policku </t>
  </si>
  <si>
    <t xml:space="preserve">POV2010/305/MZ/INV</t>
  </si>
  <si>
    <t xml:space="preserve">Mikroregion Tábor</t>
  </si>
  <si>
    <t xml:space="preserve">Zkvalitnění dopravní infrastruktury v MR Tábor</t>
  </si>
  <si>
    <t xml:space="preserve">POV/2010/302/KO/INV/NEINV</t>
  </si>
  <si>
    <t xml:space="preserve">DSO Obecní voda</t>
  </si>
  <si>
    <t xml:space="preserve">Společný rozvoj obcí Obecní voda II.</t>
  </si>
  <si>
    <t xml:space="preserve">POV/2010/303</t>
  </si>
  <si>
    <t xml:space="preserve">Mikroregion Rychnovsko</t>
  </si>
  <si>
    <t xml:space="preserve">Intenzifikace péče o veř. prostranství</t>
  </si>
  <si>
    <t xml:space="preserve">POV/2010/307/TR/NEINV</t>
  </si>
  <si>
    <t xml:space="preserve">DSO Jestřebí hory</t>
  </si>
  <si>
    <t xml:space="preserve">Jestřebí hory jako na dlani II.</t>
  </si>
  <si>
    <t xml:space="preserve">POV/2010/306/TR/NEINV</t>
  </si>
  <si>
    <t xml:space="preserve">DSO Žacléřsko</t>
  </si>
  <si>
    <t xml:space="preserve">Marketing venkovské turistiky související s rozvojem venkova</t>
  </si>
  <si>
    <t xml:space="preserve">POV/2010/302/TR/INV/NEINV</t>
  </si>
  <si>
    <t xml:space="preserve">DSO Východní Krkonoše</t>
  </si>
  <si>
    <t xml:space="preserve">Mobiliář SOVK</t>
  </si>
  <si>
    <t xml:space="preserve">POV/2010/301/NP/INV</t>
  </si>
  <si>
    <t xml:space="preserve">Nová Paka</t>
  </si>
  <si>
    <t xml:space="preserve">Novopacko</t>
  </si>
  <si>
    <t xml:space="preserve">Modernizace sportovišť na Novopacku</t>
  </si>
  <si>
    <t xml:space="preserve">Vyřazená žádost - nesplnění podmínek Zásad</t>
  </si>
  <si>
    <t xml:space="preserve">POV/2010/302</t>
  </si>
  <si>
    <t xml:space="preserve">Zdokonalení odpad. Hospodářství - 2. etapa</t>
  </si>
  <si>
    <t xml:space="preserve">POV/2010/501/KO/NEINV</t>
  </si>
  <si>
    <t xml:space="preserve">NAD ORLICÍ, o. p. s.</t>
  </si>
  <si>
    <t xml:space="preserve">Středoevropské zkušenosti s identitou regionů</t>
  </si>
  <si>
    <t xml:space="preserve">POV/2010/502/KO/NEINV</t>
  </si>
  <si>
    <t xml:space="preserve">ŠOV Čermná nad Orlicí</t>
  </si>
  <si>
    <t xml:space="preserve">Vzdělávání a poradenství v oblasti rozvoje venkova a obnovy vesnice prostřednictvím Školy obnovy venkova Královéhradeckého kraje</t>
  </si>
  <si>
    <t xml:space="preserve">POV2010/501/HK/NEINV</t>
  </si>
  <si>
    <t xml:space="preserve">Vzdělaný venkov II.</t>
  </si>
  <si>
    <t xml:space="preserve">POV2010/501/Ho/NEINV</t>
  </si>
  <si>
    <t xml:space="preserve">Podchlumí o.s.</t>
  </si>
  <si>
    <t xml:space="preserve">PODKRKONOŠÍ regionální produkt® jako nástroj k rozvoji venkova v Královéhradeckém kraji</t>
  </si>
  <si>
    <t xml:space="preserve">POV/2010/501/NA</t>
  </si>
  <si>
    <t xml:space="preserve">Centrum rozvoje Česká Skalice</t>
  </si>
  <si>
    <t xml:space="preserve">Studnice vzdělávání 2010
klíčové kompetence v oblastech rozvoje venkova</t>
  </si>
  <si>
    <t xml:space="preserve">POV/2010/501</t>
  </si>
  <si>
    <t xml:space="preserve">Sdružení Splav o.s.</t>
  </si>
  <si>
    <t xml:space="preserve">Bylina, ovoce a zelenina v babiččině kuchyni</t>
  </si>
  <si>
    <t xml:space="preserve">POV2010/501/MZ/NEINV</t>
  </si>
  <si>
    <t xml:space="preserve">Mateřské centrum Maminec, o.s.</t>
  </si>
  <si>
    <t xml:space="preserve">Vzděláváním k uchování lidových tradic a obyčej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#,##0"/>
    <numFmt numFmtId="167" formatCode="0.00"/>
    <numFmt numFmtId="168" formatCode="_-* #,##0.00\ _K_č_-;\-* #,##0.00\ _K_č_-;_-* \-??\ _K_č_-;_-@_-"/>
    <numFmt numFmtId="169" formatCode="_-* #,##0\ _K_č_-;\-* #,##0\ _K_č_-;_-* \-??\ _K_č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Dt 5" xfId="28"/>
    <cellStyle name="normální_Listy pro hodnocení žádosti" xfId="29"/>
    <cellStyle name="Percent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2" width="14.85"/>
    <col collapsed="false" customWidth="true" hidden="false" outlineLevel="0" max="4" min="4" style="2" width="17.14"/>
    <col collapsed="false" customWidth="true" hidden="false" outlineLevel="0" max="5" min="5" style="2" width="16.99"/>
    <col collapsed="false" customWidth="true" hidden="false" outlineLevel="0" max="6" min="6" style="2" width="17.7"/>
    <col collapsed="false" customWidth="true" hidden="false" outlineLevel="0" max="7" min="7" style="2" width="18.7"/>
    <col collapsed="false" customWidth="true" hidden="false" outlineLevel="0" max="12" min="8" style="3" width="12.7"/>
    <col collapsed="false" customWidth="true" hidden="false" outlineLevel="0" max="13" min="13" style="4" width="12.7"/>
  </cols>
  <sheetData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/>
    <row r="6" s="11" customFormat="true" ht="63.75" hidden="false" customHeight="false" outlineLevel="0" collapsed="false">
      <c r="A6" s="6"/>
      <c r="B6" s="7" t="s">
        <v>1</v>
      </c>
      <c r="C6" s="8" t="s">
        <v>2</v>
      </c>
      <c r="D6" s="8" t="s">
        <v>3</v>
      </c>
      <c r="E6" s="9" t="s">
        <v>4</v>
      </c>
      <c r="F6" s="10" t="s">
        <v>5</v>
      </c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A7" s="14" t="s">
        <v>6</v>
      </c>
      <c r="B7" s="15" t="n">
        <v>73</v>
      </c>
      <c r="C7" s="16" t="n">
        <v>56955917</v>
      </c>
      <c r="D7" s="16" t="n">
        <v>18911902</v>
      </c>
      <c r="E7" s="17" t="n">
        <v>5513500</v>
      </c>
      <c r="F7" s="18" t="n">
        <v>23</v>
      </c>
    </row>
    <row r="8" customFormat="false" ht="15" hidden="false" customHeight="false" outlineLevel="0" collapsed="false">
      <c r="A8" s="19" t="s">
        <v>7</v>
      </c>
      <c r="B8" s="20" t="n">
        <v>81</v>
      </c>
      <c r="C8" s="21" t="n">
        <v>75531746.2</v>
      </c>
      <c r="D8" s="21" t="n">
        <v>33863127.1</v>
      </c>
      <c r="E8" s="22" t="n">
        <v>5329300</v>
      </c>
      <c r="F8" s="23" t="n">
        <v>14</v>
      </c>
    </row>
    <row r="9" customFormat="false" ht="15" hidden="false" customHeight="false" outlineLevel="0" collapsed="false">
      <c r="A9" s="19" t="s">
        <v>8</v>
      </c>
      <c r="B9" s="20" t="n">
        <v>32</v>
      </c>
      <c r="C9" s="21" t="n">
        <v>23246592</v>
      </c>
      <c r="D9" s="21" t="n">
        <v>13472270</v>
      </c>
      <c r="E9" s="22" t="n">
        <v>6945000</v>
      </c>
      <c r="F9" s="23" t="n">
        <v>31</v>
      </c>
      <c r="G9" s="24"/>
    </row>
    <row r="10" customFormat="false" ht="15" hidden="false" customHeight="false" outlineLevel="0" collapsed="false">
      <c r="A10" s="19" t="s">
        <v>9</v>
      </c>
      <c r="B10" s="20" t="n">
        <v>63</v>
      </c>
      <c r="C10" s="21" t="n">
        <v>11655901.19</v>
      </c>
      <c r="D10" s="21" t="n">
        <v>7339227</v>
      </c>
      <c r="E10" s="22" t="n">
        <v>0</v>
      </c>
      <c r="F10" s="23" t="n">
        <v>0</v>
      </c>
      <c r="G10" s="24"/>
    </row>
    <row r="11" customFormat="false" ht="15.75" hidden="false" customHeight="false" outlineLevel="0" collapsed="false">
      <c r="A11" s="25" t="s">
        <v>10</v>
      </c>
      <c r="B11" s="26" t="n">
        <v>7</v>
      </c>
      <c r="C11" s="27" t="n">
        <v>1653000</v>
      </c>
      <c r="D11" s="27" t="n">
        <v>1556300</v>
      </c>
      <c r="E11" s="28" t="n">
        <v>1179000</v>
      </c>
      <c r="F11" s="29" t="n">
        <v>5</v>
      </c>
    </row>
    <row r="12" s="11" customFormat="true" ht="15.75" hidden="false" customHeight="false" outlineLevel="0" collapsed="false">
      <c r="A12" s="30" t="s">
        <v>11</v>
      </c>
      <c r="B12" s="31" t="n">
        <f aca="false">SUM(B7:B11)</f>
        <v>256</v>
      </c>
      <c r="C12" s="32" t="n">
        <f aca="false">SUM(C7:C11)</f>
        <v>169043156.39</v>
      </c>
      <c r="D12" s="32" t="n">
        <f aca="false">SUM(D7:D11)</f>
        <v>75142826.1</v>
      </c>
      <c r="E12" s="33" t="n">
        <f aca="false">SUM(E7:E11)</f>
        <v>18966800</v>
      </c>
      <c r="F12" s="34" t="n">
        <f aca="false">SUM(F7:F11)</f>
        <v>73</v>
      </c>
      <c r="H12" s="12"/>
      <c r="I12" s="12"/>
      <c r="J12" s="12"/>
      <c r="K12" s="12"/>
      <c r="L12" s="12"/>
      <c r="M12" s="13"/>
    </row>
    <row r="13" customFormat="false" ht="15.75" hidden="false" customHeight="false" outlineLevel="0" collapsed="false">
      <c r="A13" s="35" t="s">
        <v>12</v>
      </c>
      <c r="B13" s="36"/>
      <c r="C13" s="37"/>
      <c r="D13" s="37"/>
      <c r="E13" s="38" t="n">
        <v>225000</v>
      </c>
      <c r="F13" s="39"/>
    </row>
    <row r="14" customFormat="false" ht="15.75" hidden="false" customHeight="false" outlineLevel="0" collapsed="false">
      <c r="A14" s="40" t="s">
        <v>13</v>
      </c>
      <c r="B14" s="41"/>
      <c r="C14" s="42"/>
      <c r="D14" s="42"/>
      <c r="E14" s="43" t="n">
        <f aca="false">SUM(E12:E13)</f>
        <v>19191800</v>
      </c>
      <c r="F14" s="44"/>
    </row>
    <row r="17" customFormat="false" ht="15" hidden="false" customHeight="false" outlineLevel="0" collapsed="false">
      <c r="C17" s="45"/>
    </row>
  </sheetData>
  <mergeCells count="1"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3.28"/>
    <col collapsed="false" customWidth="true" hidden="false" outlineLevel="0" max="3" min="3" style="4" width="11.99"/>
    <col collapsed="false" customWidth="true" hidden="false" outlineLevel="0" max="4" min="4" style="4" width="22.56"/>
    <col collapsed="false" customWidth="true" hidden="false" outlineLevel="0" max="5" min="5" style="4" width="25.28"/>
    <col collapsed="false" customWidth="true" hidden="false" outlineLevel="0" max="7" min="6" style="46" width="10.99"/>
    <col collapsed="false" customWidth="true" hidden="false" outlineLevel="0" max="8" min="8" style="47" width="8.85"/>
    <col collapsed="false" customWidth="true" hidden="false" outlineLevel="0" max="9" min="9" style="48" width="9.14"/>
    <col collapsed="false" customWidth="true" hidden="false" outlineLevel="0" max="10" min="10" style="48" width="10.71"/>
    <col collapsed="false" customWidth="true" hidden="false" outlineLevel="0" max="12" min="11" style="46" width="10.99"/>
    <col collapsed="false" customWidth="true" hidden="false" outlineLevel="0" max="13" min="13" style="48" width="4.99"/>
    <col collapsed="false" customWidth="true" hidden="false" outlineLevel="0" max="14" min="14" style="4" width="11.99"/>
    <col collapsed="false" customWidth="true" hidden="false" outlineLevel="0" max="15" min="15" style="48" width="15.41"/>
    <col collapsed="false" customWidth="true" hidden="false" outlineLevel="0" max="16" min="16" style="4" width="11.13"/>
    <col collapsed="false" customWidth="true" hidden="false" outlineLevel="0" max="17" min="17" style="0" width="10.13"/>
  </cols>
  <sheetData>
    <row r="1" s="49" customFormat="true" ht="35.25" hidden="false" customHeight="true" outlineLevel="0" collapsed="false">
      <c r="B1" s="50" t="s">
        <v>14</v>
      </c>
      <c r="C1" s="50" t="s">
        <v>15</v>
      </c>
      <c r="D1" s="50" t="s">
        <v>16</v>
      </c>
      <c r="E1" s="50" t="s">
        <v>17</v>
      </c>
      <c r="F1" s="51" t="s">
        <v>18</v>
      </c>
      <c r="G1" s="51" t="s">
        <v>19</v>
      </c>
      <c r="H1" s="52" t="s">
        <v>20</v>
      </c>
      <c r="I1" s="50" t="s">
        <v>21</v>
      </c>
      <c r="J1" s="50" t="s">
        <v>22</v>
      </c>
      <c r="K1" s="51" t="s">
        <v>23</v>
      </c>
      <c r="L1" s="51" t="s">
        <v>24</v>
      </c>
      <c r="M1" s="50"/>
      <c r="N1" s="50" t="s">
        <v>25</v>
      </c>
      <c r="O1" s="53" t="s">
        <v>26</v>
      </c>
      <c r="P1" s="54" t="s">
        <v>23</v>
      </c>
      <c r="Q1" s="54" t="s">
        <v>24</v>
      </c>
    </row>
    <row r="2" s="55" customFormat="true" ht="12" hidden="true" customHeight="true" outlineLevel="0" collapsed="false">
      <c r="B2" s="56"/>
      <c r="C2" s="56"/>
      <c r="D2" s="57"/>
      <c r="E2" s="56"/>
      <c r="F2" s="58"/>
      <c r="G2" s="58"/>
      <c r="H2" s="59"/>
      <c r="I2" s="60"/>
      <c r="J2" s="61"/>
      <c r="K2" s="58"/>
      <c r="L2" s="58"/>
      <c r="M2" s="62"/>
      <c r="N2" s="58"/>
      <c r="O2" s="63"/>
      <c r="P2" s="64"/>
      <c r="Q2" s="64"/>
    </row>
    <row r="3" s="65" customFormat="true" ht="12" hidden="true" customHeight="false" outlineLevel="0" collapsed="false">
      <c r="B3" s="66"/>
      <c r="C3" s="66"/>
      <c r="D3" s="67"/>
      <c r="E3" s="66"/>
      <c r="F3" s="68"/>
      <c r="G3" s="68"/>
      <c r="H3" s="69"/>
      <c r="I3" s="70"/>
      <c r="J3" s="71"/>
      <c r="K3" s="68"/>
      <c r="L3" s="68"/>
      <c r="M3" s="62"/>
      <c r="N3" s="68"/>
      <c r="O3" s="72"/>
      <c r="P3" s="73"/>
      <c r="Q3" s="73"/>
    </row>
    <row r="4" s="65" customFormat="true" ht="12" hidden="true" customHeight="false" outlineLevel="0" collapsed="false">
      <c r="B4" s="74"/>
      <c r="C4" s="66"/>
      <c r="D4" s="75"/>
      <c r="E4" s="74"/>
      <c r="F4" s="76"/>
      <c r="G4" s="76"/>
      <c r="H4" s="69"/>
      <c r="I4" s="77"/>
      <c r="J4" s="71"/>
      <c r="K4" s="76"/>
      <c r="L4" s="76"/>
      <c r="M4" s="62"/>
      <c r="N4" s="68"/>
      <c r="O4" s="72"/>
      <c r="P4" s="78"/>
      <c r="Q4" s="78"/>
    </row>
    <row r="5" s="65" customFormat="true" ht="12" hidden="true" customHeight="false" outlineLevel="0" collapsed="false">
      <c r="B5" s="66"/>
      <c r="C5" s="66"/>
      <c r="D5" s="67"/>
      <c r="E5" s="66"/>
      <c r="F5" s="68"/>
      <c r="G5" s="68"/>
      <c r="H5" s="69"/>
      <c r="I5" s="70"/>
      <c r="J5" s="71"/>
      <c r="K5" s="68"/>
      <c r="L5" s="68"/>
      <c r="M5" s="62"/>
      <c r="N5" s="68"/>
      <c r="O5" s="72"/>
      <c r="P5" s="73"/>
      <c r="Q5" s="73"/>
    </row>
    <row r="6" s="65" customFormat="true" ht="12" hidden="true" customHeight="false" outlineLevel="0" collapsed="false">
      <c r="B6" s="66"/>
      <c r="C6" s="66"/>
      <c r="D6" s="67"/>
      <c r="E6" s="66"/>
      <c r="F6" s="68"/>
      <c r="G6" s="68"/>
      <c r="H6" s="69"/>
      <c r="I6" s="70"/>
      <c r="J6" s="71"/>
      <c r="K6" s="68"/>
      <c r="L6" s="68"/>
      <c r="M6" s="62"/>
      <c r="N6" s="68"/>
      <c r="O6" s="72"/>
      <c r="P6" s="73"/>
      <c r="Q6" s="73"/>
    </row>
    <row r="7" s="65" customFormat="true" ht="12" hidden="true" customHeight="false" outlineLevel="0" collapsed="false">
      <c r="B7" s="66"/>
      <c r="C7" s="66"/>
      <c r="D7" s="67"/>
      <c r="E7" s="66"/>
      <c r="F7" s="68"/>
      <c r="G7" s="68"/>
      <c r="H7" s="69"/>
      <c r="I7" s="70"/>
      <c r="J7" s="71"/>
      <c r="K7" s="68"/>
      <c r="L7" s="68"/>
      <c r="M7" s="62"/>
      <c r="N7" s="68"/>
      <c r="O7" s="72"/>
      <c r="P7" s="73"/>
      <c r="Q7" s="73"/>
    </row>
    <row r="8" s="65" customFormat="true" ht="12" hidden="true" customHeight="false" outlineLevel="0" collapsed="false">
      <c r="B8" s="66"/>
      <c r="C8" s="66"/>
      <c r="D8" s="67"/>
      <c r="E8" s="66"/>
      <c r="F8" s="68"/>
      <c r="G8" s="68"/>
      <c r="H8" s="69"/>
      <c r="I8" s="70"/>
      <c r="J8" s="71"/>
      <c r="K8" s="68"/>
      <c r="L8" s="68"/>
      <c r="M8" s="62"/>
      <c r="N8" s="68"/>
      <c r="O8" s="72"/>
      <c r="P8" s="73"/>
      <c r="Q8" s="73"/>
    </row>
    <row r="9" s="65" customFormat="true" ht="12" hidden="true" customHeight="false" outlineLevel="0" collapsed="false">
      <c r="B9" s="79"/>
      <c r="C9" s="66"/>
      <c r="D9" s="80"/>
      <c r="E9" s="81"/>
      <c r="F9" s="82"/>
      <c r="G9" s="83"/>
      <c r="H9" s="69"/>
      <c r="I9" s="84"/>
      <c r="J9" s="71"/>
      <c r="K9" s="83"/>
      <c r="L9" s="83"/>
      <c r="M9" s="62"/>
      <c r="N9" s="68"/>
      <c r="O9" s="72"/>
      <c r="P9" s="85"/>
      <c r="Q9" s="85"/>
    </row>
    <row r="10" s="65" customFormat="true" ht="12" hidden="true" customHeight="false" outlineLevel="0" collapsed="false">
      <c r="B10" s="66"/>
      <c r="C10" s="66"/>
      <c r="D10" s="67"/>
      <c r="E10" s="66"/>
      <c r="F10" s="68"/>
      <c r="G10" s="68"/>
      <c r="H10" s="69"/>
      <c r="I10" s="70"/>
      <c r="J10" s="71"/>
      <c r="K10" s="68"/>
      <c r="L10" s="68"/>
      <c r="M10" s="62"/>
      <c r="N10" s="68"/>
      <c r="O10" s="72"/>
      <c r="P10" s="73"/>
      <c r="Q10" s="73"/>
    </row>
    <row r="11" s="65" customFormat="true" ht="12" hidden="true" customHeight="false" outlineLevel="0" collapsed="false">
      <c r="B11" s="66"/>
      <c r="C11" s="66"/>
      <c r="D11" s="86"/>
      <c r="E11" s="66"/>
      <c r="F11" s="68"/>
      <c r="G11" s="68"/>
      <c r="H11" s="69"/>
      <c r="I11" s="70"/>
      <c r="J11" s="71"/>
      <c r="K11" s="68"/>
      <c r="L11" s="68"/>
      <c r="M11" s="62"/>
      <c r="N11" s="68"/>
      <c r="O11" s="72"/>
      <c r="P11" s="73"/>
      <c r="Q11" s="73"/>
    </row>
    <row r="12" s="65" customFormat="true" ht="12" hidden="true" customHeight="false" outlineLevel="0" collapsed="false">
      <c r="B12" s="66"/>
      <c r="C12" s="66"/>
      <c r="D12" s="67"/>
      <c r="E12" s="66"/>
      <c r="F12" s="68"/>
      <c r="G12" s="68"/>
      <c r="H12" s="69"/>
      <c r="I12" s="70"/>
      <c r="J12" s="71"/>
      <c r="K12" s="68"/>
      <c r="L12" s="68"/>
      <c r="M12" s="62"/>
      <c r="N12" s="68"/>
      <c r="O12" s="72"/>
      <c r="P12" s="73"/>
      <c r="Q12" s="73"/>
    </row>
    <row r="13" s="65" customFormat="true" ht="12" hidden="true" customHeight="false" outlineLevel="0" collapsed="false">
      <c r="B13" s="66"/>
      <c r="C13" s="66"/>
      <c r="D13" s="67"/>
      <c r="E13" s="66"/>
      <c r="F13" s="68"/>
      <c r="G13" s="68"/>
      <c r="H13" s="69"/>
      <c r="I13" s="70"/>
      <c r="J13" s="71"/>
      <c r="K13" s="68"/>
      <c r="L13" s="68"/>
      <c r="M13" s="62"/>
      <c r="N13" s="68"/>
      <c r="O13" s="72"/>
      <c r="P13" s="73"/>
      <c r="Q13" s="73"/>
    </row>
    <row r="14" s="65" customFormat="true" ht="12" hidden="true" customHeight="false" outlineLevel="0" collapsed="false">
      <c r="B14" s="66"/>
      <c r="C14" s="66"/>
      <c r="D14" s="67"/>
      <c r="E14" s="66"/>
      <c r="F14" s="68"/>
      <c r="G14" s="68"/>
      <c r="H14" s="69"/>
      <c r="I14" s="70"/>
      <c r="J14" s="71"/>
      <c r="K14" s="68"/>
      <c r="L14" s="68"/>
      <c r="M14" s="62"/>
      <c r="N14" s="68"/>
      <c r="O14" s="72"/>
      <c r="P14" s="73"/>
      <c r="Q14" s="73"/>
    </row>
    <row r="15" s="65" customFormat="true" ht="12" hidden="true" customHeight="false" outlineLevel="0" collapsed="false">
      <c r="B15" s="66"/>
      <c r="C15" s="66"/>
      <c r="D15" s="67"/>
      <c r="E15" s="66"/>
      <c r="F15" s="68"/>
      <c r="G15" s="68"/>
      <c r="H15" s="69"/>
      <c r="I15" s="70"/>
      <c r="J15" s="71"/>
      <c r="K15" s="68"/>
      <c r="L15" s="68"/>
      <c r="M15" s="62"/>
      <c r="N15" s="68"/>
      <c r="O15" s="72"/>
      <c r="P15" s="73"/>
      <c r="Q15" s="73"/>
    </row>
    <row r="16" s="65" customFormat="true" ht="12" hidden="true" customHeight="false" outlineLevel="0" collapsed="false">
      <c r="B16" s="66"/>
      <c r="C16" s="66"/>
      <c r="D16" s="67"/>
      <c r="E16" s="66"/>
      <c r="F16" s="68"/>
      <c r="G16" s="68"/>
      <c r="H16" s="69"/>
      <c r="I16" s="70"/>
      <c r="J16" s="71"/>
      <c r="K16" s="68"/>
      <c r="L16" s="68"/>
      <c r="M16" s="62"/>
      <c r="N16" s="68"/>
      <c r="O16" s="72"/>
      <c r="P16" s="73"/>
      <c r="Q16" s="73"/>
    </row>
    <row r="17" s="65" customFormat="true" ht="12" hidden="true" customHeight="false" outlineLevel="0" collapsed="false">
      <c r="B17" s="66"/>
      <c r="C17" s="66"/>
      <c r="D17" s="67"/>
      <c r="E17" s="66"/>
      <c r="F17" s="68"/>
      <c r="G17" s="68"/>
      <c r="H17" s="69"/>
      <c r="I17" s="70"/>
      <c r="J17" s="71"/>
      <c r="K17" s="68"/>
      <c r="L17" s="68"/>
      <c r="M17" s="62"/>
      <c r="N17" s="68"/>
      <c r="O17" s="72"/>
      <c r="P17" s="73"/>
      <c r="Q17" s="73"/>
    </row>
    <row r="18" s="65" customFormat="true" ht="12" hidden="true" customHeight="false" outlineLevel="0" collapsed="false">
      <c r="B18" s="66"/>
      <c r="C18" s="66"/>
      <c r="D18" s="67"/>
      <c r="E18" s="66"/>
      <c r="F18" s="68"/>
      <c r="G18" s="68"/>
      <c r="H18" s="69"/>
      <c r="I18" s="70"/>
      <c r="J18" s="71"/>
      <c r="K18" s="68"/>
      <c r="L18" s="68"/>
      <c r="M18" s="62"/>
      <c r="N18" s="68"/>
      <c r="O18" s="72"/>
      <c r="P18" s="73"/>
      <c r="Q18" s="73"/>
    </row>
    <row r="19" s="65" customFormat="true" ht="12" hidden="true" customHeight="false" outlineLevel="0" collapsed="false">
      <c r="B19" s="66"/>
      <c r="C19" s="66"/>
      <c r="D19" s="67"/>
      <c r="E19" s="66"/>
      <c r="F19" s="68"/>
      <c r="G19" s="68"/>
      <c r="H19" s="69"/>
      <c r="I19" s="70"/>
      <c r="J19" s="71"/>
      <c r="K19" s="68"/>
      <c r="L19" s="68"/>
      <c r="M19" s="62"/>
      <c r="N19" s="68"/>
      <c r="O19" s="72"/>
      <c r="P19" s="73"/>
      <c r="Q19" s="73"/>
    </row>
    <row r="20" s="65" customFormat="true" ht="12" hidden="true" customHeight="false" outlineLevel="0" collapsed="false">
      <c r="B20" s="66"/>
      <c r="C20" s="66"/>
      <c r="D20" s="67"/>
      <c r="E20" s="66"/>
      <c r="F20" s="68"/>
      <c r="G20" s="68"/>
      <c r="H20" s="69"/>
      <c r="I20" s="70"/>
      <c r="J20" s="71"/>
      <c r="K20" s="68"/>
      <c r="L20" s="68"/>
      <c r="M20" s="62"/>
      <c r="N20" s="68"/>
      <c r="O20" s="72"/>
      <c r="P20" s="73"/>
      <c r="Q20" s="73"/>
    </row>
    <row r="21" s="65" customFormat="true" ht="12" hidden="true" customHeight="false" outlineLevel="0" collapsed="false">
      <c r="B21" s="66"/>
      <c r="C21" s="66"/>
      <c r="D21" s="67"/>
      <c r="E21" s="66"/>
      <c r="F21" s="68"/>
      <c r="G21" s="68"/>
      <c r="H21" s="69"/>
      <c r="I21" s="70"/>
      <c r="J21" s="71"/>
      <c r="K21" s="68"/>
      <c r="L21" s="68"/>
      <c r="M21" s="62"/>
      <c r="N21" s="68"/>
      <c r="O21" s="72"/>
      <c r="P21" s="73"/>
      <c r="Q21" s="73"/>
    </row>
    <row r="22" s="65" customFormat="true" ht="12" hidden="true" customHeight="false" outlineLevel="0" collapsed="false">
      <c r="B22" s="66"/>
      <c r="C22" s="66"/>
      <c r="D22" s="67"/>
      <c r="E22" s="66"/>
      <c r="F22" s="68"/>
      <c r="G22" s="68"/>
      <c r="H22" s="69"/>
      <c r="I22" s="70"/>
      <c r="J22" s="71"/>
      <c r="K22" s="68"/>
      <c r="L22" s="68"/>
      <c r="M22" s="62"/>
      <c r="N22" s="68"/>
      <c r="O22" s="72"/>
      <c r="P22" s="73"/>
      <c r="Q22" s="73"/>
    </row>
    <row r="23" s="65" customFormat="true" ht="12" hidden="true" customHeight="false" outlineLevel="0" collapsed="false">
      <c r="B23" s="79"/>
      <c r="C23" s="66"/>
      <c r="D23" s="80"/>
      <c r="E23" s="81"/>
      <c r="F23" s="82"/>
      <c r="G23" s="83"/>
      <c r="H23" s="69"/>
      <c r="I23" s="84"/>
      <c r="J23" s="71"/>
      <c r="K23" s="83"/>
      <c r="L23" s="83"/>
      <c r="M23" s="62"/>
      <c r="N23" s="68"/>
      <c r="O23" s="72"/>
      <c r="P23" s="85"/>
      <c r="Q23" s="85"/>
    </row>
    <row r="24" s="65" customFormat="true" ht="12" hidden="true" customHeight="false" outlineLevel="0" collapsed="false">
      <c r="B24" s="66"/>
      <c r="C24" s="66"/>
      <c r="D24" s="67"/>
      <c r="E24" s="66"/>
      <c r="F24" s="68"/>
      <c r="G24" s="68"/>
      <c r="H24" s="69"/>
      <c r="I24" s="70"/>
      <c r="J24" s="71"/>
      <c r="K24" s="68"/>
      <c r="L24" s="68"/>
      <c r="M24" s="62"/>
      <c r="N24" s="68"/>
      <c r="O24" s="72"/>
      <c r="P24" s="73"/>
      <c r="Q24" s="73"/>
    </row>
    <row r="25" s="65" customFormat="true" ht="12" hidden="true" customHeight="false" outlineLevel="0" collapsed="false">
      <c r="B25" s="66"/>
      <c r="C25" s="66"/>
      <c r="D25" s="67"/>
      <c r="E25" s="66"/>
      <c r="F25" s="68"/>
      <c r="G25" s="68"/>
      <c r="H25" s="69"/>
      <c r="I25" s="70"/>
      <c r="J25" s="71"/>
      <c r="K25" s="68"/>
      <c r="L25" s="68"/>
      <c r="M25" s="62"/>
      <c r="N25" s="68"/>
      <c r="O25" s="72"/>
      <c r="P25" s="73"/>
      <c r="Q25" s="73"/>
    </row>
    <row r="26" s="65" customFormat="true" ht="12" hidden="true" customHeight="false" outlineLevel="0" collapsed="false">
      <c r="B26" s="87"/>
      <c r="C26" s="87"/>
      <c r="D26" s="88"/>
      <c r="E26" s="87"/>
      <c r="F26" s="89"/>
      <c r="G26" s="89"/>
      <c r="H26" s="90"/>
      <c r="I26" s="91"/>
      <c r="J26" s="92"/>
      <c r="K26" s="89"/>
      <c r="L26" s="89"/>
      <c r="M26" s="62"/>
      <c r="N26" s="89"/>
      <c r="O26" s="93"/>
      <c r="P26" s="94"/>
      <c r="Q26" s="94"/>
    </row>
    <row r="27" s="65" customFormat="true" ht="12" hidden="false" customHeight="true" outlineLevel="0" collapsed="false">
      <c r="B27" s="66" t="s">
        <v>27</v>
      </c>
      <c r="C27" s="66" t="s">
        <v>28</v>
      </c>
      <c r="D27" s="67" t="s">
        <v>29</v>
      </c>
      <c r="E27" s="66" t="s">
        <v>30</v>
      </c>
      <c r="F27" s="68" t="n">
        <v>229206</v>
      </c>
      <c r="G27" s="68" t="n">
        <v>114603</v>
      </c>
      <c r="H27" s="69" t="n">
        <f aca="false">G27*100/F27</f>
        <v>50</v>
      </c>
      <c r="I27" s="70" t="n">
        <v>70</v>
      </c>
      <c r="J27" s="71" t="n">
        <f aca="false">G27</f>
        <v>114603</v>
      </c>
      <c r="K27" s="76" t="n">
        <v>0</v>
      </c>
      <c r="L27" s="95" t="n">
        <v>114603</v>
      </c>
      <c r="M27" s="96" t="s">
        <v>31</v>
      </c>
      <c r="N27" s="95" t="n">
        <f aca="false">N26+J27</f>
        <v>114603</v>
      </c>
      <c r="O27" s="97" t="n">
        <v>114600</v>
      </c>
      <c r="P27" s="78" t="n">
        <v>0</v>
      </c>
      <c r="Q27" s="73" t="n">
        <v>114600</v>
      </c>
    </row>
    <row r="28" s="65" customFormat="true" ht="12" hidden="false" customHeight="false" outlineLevel="0" collapsed="false">
      <c r="B28" s="66" t="s">
        <v>32</v>
      </c>
      <c r="C28" s="66" t="s">
        <v>28</v>
      </c>
      <c r="D28" s="67" t="s">
        <v>33</v>
      </c>
      <c r="E28" s="66" t="s">
        <v>34</v>
      </c>
      <c r="F28" s="68" t="n">
        <v>315000</v>
      </c>
      <c r="G28" s="68" t="n">
        <v>157500</v>
      </c>
      <c r="H28" s="69" t="n">
        <f aca="false">G28*100/F28</f>
        <v>50</v>
      </c>
      <c r="I28" s="70" t="n">
        <v>70</v>
      </c>
      <c r="J28" s="71" t="n">
        <f aca="false">G28</f>
        <v>157500</v>
      </c>
      <c r="K28" s="68" t="n">
        <v>0</v>
      </c>
      <c r="L28" s="95" t="n">
        <v>157500</v>
      </c>
      <c r="M28" s="96"/>
      <c r="N28" s="95" t="n">
        <f aca="false">N27+J28</f>
        <v>272103</v>
      </c>
      <c r="O28" s="97" t="n">
        <f aca="false">L28</f>
        <v>157500</v>
      </c>
      <c r="P28" s="73" t="n">
        <v>0</v>
      </c>
      <c r="Q28" s="73" t="n">
        <v>157500</v>
      </c>
    </row>
    <row r="29" s="65" customFormat="true" ht="12" hidden="false" customHeight="false" outlineLevel="0" collapsed="false">
      <c r="B29" s="66" t="s">
        <v>35</v>
      </c>
      <c r="C29" s="66" t="s">
        <v>28</v>
      </c>
      <c r="D29" s="67" t="s">
        <v>36</v>
      </c>
      <c r="E29" s="66" t="s">
        <v>37</v>
      </c>
      <c r="F29" s="68" t="n">
        <v>600000</v>
      </c>
      <c r="G29" s="68" t="n">
        <v>300000</v>
      </c>
      <c r="H29" s="69" t="n">
        <f aca="false">G29*100/F29</f>
        <v>50</v>
      </c>
      <c r="I29" s="70" t="n">
        <v>70</v>
      </c>
      <c r="J29" s="71" t="n">
        <f aca="false">G29</f>
        <v>300000</v>
      </c>
      <c r="K29" s="68" t="n">
        <v>0</v>
      </c>
      <c r="L29" s="95" t="n">
        <v>300000</v>
      </c>
      <c r="M29" s="96"/>
      <c r="N29" s="95" t="n">
        <f aca="false">N28+J29</f>
        <v>572103</v>
      </c>
      <c r="O29" s="97" t="n">
        <f aca="false">L29</f>
        <v>300000</v>
      </c>
      <c r="P29" s="73" t="n">
        <v>0</v>
      </c>
      <c r="Q29" s="73" t="n">
        <v>300000</v>
      </c>
    </row>
    <row r="30" s="65" customFormat="true" ht="12" hidden="false" customHeight="false" outlineLevel="0" collapsed="false">
      <c r="B30" s="66" t="s">
        <v>38</v>
      </c>
      <c r="C30" s="66" t="s">
        <v>39</v>
      </c>
      <c r="D30" s="67" t="s">
        <v>40</v>
      </c>
      <c r="E30" s="66" t="s">
        <v>41</v>
      </c>
      <c r="F30" s="68" t="n">
        <v>174000</v>
      </c>
      <c r="G30" s="68" t="n">
        <v>87000</v>
      </c>
      <c r="H30" s="69" t="n">
        <f aca="false">G30*100/F30</f>
        <v>50</v>
      </c>
      <c r="I30" s="70" t="n">
        <v>70</v>
      </c>
      <c r="J30" s="71" t="n">
        <f aca="false">G30</f>
        <v>87000</v>
      </c>
      <c r="K30" s="68" t="n">
        <v>0</v>
      </c>
      <c r="L30" s="95" t="n">
        <v>87000</v>
      </c>
      <c r="M30" s="96"/>
      <c r="N30" s="95" t="n">
        <f aca="false">N29+J30</f>
        <v>659103</v>
      </c>
      <c r="O30" s="97" t="n">
        <f aca="false">L30</f>
        <v>87000</v>
      </c>
      <c r="P30" s="73" t="n">
        <v>0</v>
      </c>
      <c r="Q30" s="73" t="n">
        <v>87000</v>
      </c>
    </row>
    <row r="31" s="65" customFormat="true" ht="12" hidden="false" customHeight="false" outlineLevel="0" collapsed="false">
      <c r="B31" s="66" t="s">
        <v>42</v>
      </c>
      <c r="C31" s="66" t="s">
        <v>39</v>
      </c>
      <c r="D31" s="67" t="s">
        <v>43</v>
      </c>
      <c r="E31" s="66" t="s">
        <v>44</v>
      </c>
      <c r="F31" s="68" t="n">
        <v>342000</v>
      </c>
      <c r="G31" s="68" t="n">
        <v>171000</v>
      </c>
      <c r="H31" s="69" t="n">
        <f aca="false">G31*100/F31</f>
        <v>50</v>
      </c>
      <c r="I31" s="70" t="n">
        <v>70</v>
      </c>
      <c r="J31" s="71" t="n">
        <f aca="false">G31</f>
        <v>171000</v>
      </c>
      <c r="K31" s="68" t="n">
        <v>165186</v>
      </c>
      <c r="L31" s="95" t="n">
        <v>5814</v>
      </c>
      <c r="M31" s="96"/>
      <c r="N31" s="95" t="n">
        <f aca="false">N30+J31</f>
        <v>830103</v>
      </c>
      <c r="O31" s="97" t="n">
        <v>171000</v>
      </c>
      <c r="P31" s="73" t="n">
        <v>165200</v>
      </c>
      <c r="Q31" s="73" t="n">
        <v>5800</v>
      </c>
    </row>
    <row r="32" s="65" customFormat="true" ht="12" hidden="false" customHeight="false" outlineLevel="0" collapsed="false">
      <c r="B32" s="66" t="s">
        <v>45</v>
      </c>
      <c r="C32" s="66" t="s">
        <v>46</v>
      </c>
      <c r="D32" s="67" t="s">
        <v>47</v>
      </c>
      <c r="E32" s="66" t="s">
        <v>48</v>
      </c>
      <c r="F32" s="68" t="n">
        <v>400000</v>
      </c>
      <c r="G32" s="68" t="n">
        <v>200000</v>
      </c>
      <c r="H32" s="69" t="n">
        <f aca="false">G32*100/F32</f>
        <v>50</v>
      </c>
      <c r="I32" s="70" t="n">
        <v>70</v>
      </c>
      <c r="J32" s="71" t="n">
        <f aca="false">G32</f>
        <v>200000</v>
      </c>
      <c r="K32" s="68" t="n">
        <v>120000</v>
      </c>
      <c r="L32" s="95" t="n">
        <v>80000</v>
      </c>
      <c r="M32" s="96"/>
      <c r="N32" s="95" t="n">
        <f aca="false">N31+J32</f>
        <v>1030103</v>
      </c>
      <c r="O32" s="97" t="n">
        <v>200000</v>
      </c>
      <c r="P32" s="73" t="n">
        <v>120000</v>
      </c>
      <c r="Q32" s="73" t="n">
        <v>80000</v>
      </c>
    </row>
    <row r="33" s="65" customFormat="true" ht="12" hidden="false" customHeight="false" outlineLevel="0" collapsed="false">
      <c r="B33" s="66" t="s">
        <v>49</v>
      </c>
      <c r="C33" s="66" t="s">
        <v>46</v>
      </c>
      <c r="D33" s="67" t="s">
        <v>50</v>
      </c>
      <c r="E33" s="66" t="s">
        <v>51</v>
      </c>
      <c r="F33" s="68" t="n">
        <v>170923</v>
      </c>
      <c r="G33" s="68" t="n">
        <v>85461</v>
      </c>
      <c r="H33" s="69" t="n">
        <f aca="false">G33*100/F33</f>
        <v>49.9997074706154</v>
      </c>
      <c r="I33" s="70" t="n">
        <v>70</v>
      </c>
      <c r="J33" s="71" t="n">
        <f aca="false">G33</f>
        <v>85461</v>
      </c>
      <c r="K33" s="68" t="n">
        <v>85461</v>
      </c>
      <c r="L33" s="95" t="n">
        <v>0</v>
      </c>
      <c r="M33" s="96"/>
      <c r="N33" s="95" t="n">
        <f aca="false">N32+J33</f>
        <v>1115564</v>
      </c>
      <c r="O33" s="97" t="n">
        <v>85400</v>
      </c>
      <c r="P33" s="73" t="n">
        <v>85400</v>
      </c>
      <c r="Q33" s="73" t="n">
        <v>0</v>
      </c>
    </row>
    <row r="34" s="65" customFormat="true" ht="12" hidden="false" customHeight="false" outlineLevel="0" collapsed="false">
      <c r="B34" s="66" t="s">
        <v>52</v>
      </c>
      <c r="C34" s="66" t="s">
        <v>46</v>
      </c>
      <c r="D34" s="67" t="s">
        <v>53</v>
      </c>
      <c r="E34" s="66" t="s">
        <v>54</v>
      </c>
      <c r="F34" s="68" t="n">
        <v>800000</v>
      </c>
      <c r="G34" s="68" t="n">
        <v>400000</v>
      </c>
      <c r="H34" s="69" t="n">
        <f aca="false">G34*100/F34</f>
        <v>50</v>
      </c>
      <c r="I34" s="70" t="n">
        <v>70</v>
      </c>
      <c r="J34" s="71" t="n">
        <f aca="false">G34</f>
        <v>400000</v>
      </c>
      <c r="K34" s="68" t="n">
        <v>0</v>
      </c>
      <c r="L34" s="95" t="n">
        <v>400000</v>
      </c>
      <c r="M34" s="96"/>
      <c r="N34" s="95" t="n">
        <f aca="false">N33+J34</f>
        <v>1515564</v>
      </c>
      <c r="O34" s="97" t="n">
        <f aca="false">L34</f>
        <v>400000</v>
      </c>
      <c r="P34" s="73" t="n">
        <v>0</v>
      </c>
      <c r="Q34" s="73" t="n">
        <v>400000</v>
      </c>
    </row>
    <row r="35" s="65" customFormat="true" ht="12" hidden="false" customHeight="false" outlineLevel="0" collapsed="false">
      <c r="B35" s="66" t="s">
        <v>55</v>
      </c>
      <c r="C35" s="66" t="s">
        <v>46</v>
      </c>
      <c r="D35" s="67" t="s">
        <v>56</v>
      </c>
      <c r="E35" s="66" t="s">
        <v>57</v>
      </c>
      <c r="F35" s="68" t="n">
        <v>704000</v>
      </c>
      <c r="G35" s="68" t="n">
        <v>352000</v>
      </c>
      <c r="H35" s="69" t="n">
        <f aca="false">G35*100/F35</f>
        <v>50</v>
      </c>
      <c r="I35" s="70" t="n">
        <v>70</v>
      </c>
      <c r="J35" s="71" t="n">
        <f aca="false">G35</f>
        <v>352000</v>
      </c>
      <c r="K35" s="68" t="n">
        <v>0</v>
      </c>
      <c r="L35" s="95" t="n">
        <v>352000</v>
      </c>
      <c r="M35" s="96"/>
      <c r="N35" s="95" t="n">
        <f aca="false">N34+J35</f>
        <v>1867564</v>
      </c>
      <c r="O35" s="97" t="n">
        <f aca="false">L35</f>
        <v>352000</v>
      </c>
      <c r="P35" s="73" t="n">
        <v>0</v>
      </c>
      <c r="Q35" s="73" t="n">
        <v>352000</v>
      </c>
    </row>
    <row r="36" s="65" customFormat="true" ht="12" hidden="false" customHeight="false" outlineLevel="0" collapsed="false">
      <c r="B36" s="79" t="s">
        <v>58</v>
      </c>
      <c r="C36" s="66" t="s">
        <v>59</v>
      </c>
      <c r="D36" s="80" t="s">
        <v>60</v>
      </c>
      <c r="E36" s="81" t="s">
        <v>61</v>
      </c>
      <c r="F36" s="82" t="n">
        <v>400000</v>
      </c>
      <c r="G36" s="83" t="n">
        <v>200000</v>
      </c>
      <c r="H36" s="69" t="n">
        <f aca="false">G36*100/F36</f>
        <v>50</v>
      </c>
      <c r="I36" s="84" t="n">
        <v>70</v>
      </c>
      <c r="J36" s="71" t="n">
        <f aca="false">G36</f>
        <v>200000</v>
      </c>
      <c r="K36" s="83" t="n">
        <v>0</v>
      </c>
      <c r="L36" s="98" t="n">
        <v>200000</v>
      </c>
      <c r="M36" s="96"/>
      <c r="N36" s="95" t="n">
        <f aca="false">N35+J36</f>
        <v>2067564</v>
      </c>
      <c r="O36" s="97" t="n">
        <f aca="false">L36</f>
        <v>200000</v>
      </c>
      <c r="P36" s="85" t="n">
        <v>0</v>
      </c>
      <c r="Q36" s="85" t="n">
        <v>200000</v>
      </c>
    </row>
    <row r="37" s="65" customFormat="true" ht="12" hidden="false" customHeight="false" outlineLevel="0" collapsed="false">
      <c r="B37" s="66" t="s">
        <v>62</v>
      </c>
      <c r="C37" s="66" t="s">
        <v>63</v>
      </c>
      <c r="D37" s="67" t="s">
        <v>64</v>
      </c>
      <c r="E37" s="66" t="s">
        <v>65</v>
      </c>
      <c r="F37" s="68" t="n">
        <v>540000</v>
      </c>
      <c r="G37" s="68" t="n">
        <v>270000</v>
      </c>
      <c r="H37" s="69" t="n">
        <f aca="false">G37*100/F37</f>
        <v>50</v>
      </c>
      <c r="I37" s="70" t="n">
        <v>70</v>
      </c>
      <c r="J37" s="71" t="n">
        <f aca="false">G37</f>
        <v>270000</v>
      </c>
      <c r="K37" s="68" t="n">
        <v>0</v>
      </c>
      <c r="L37" s="95" t="n">
        <v>270000</v>
      </c>
      <c r="M37" s="96"/>
      <c r="N37" s="95" t="n">
        <f aca="false">N36+J37</f>
        <v>2337564</v>
      </c>
      <c r="O37" s="97" t="n">
        <f aca="false">L37</f>
        <v>270000</v>
      </c>
      <c r="P37" s="73" t="n">
        <v>0</v>
      </c>
      <c r="Q37" s="73" t="n">
        <v>270000</v>
      </c>
    </row>
    <row r="38" s="65" customFormat="true" ht="12" hidden="false" customHeight="false" outlineLevel="0" collapsed="false">
      <c r="B38" s="66" t="s">
        <v>66</v>
      </c>
      <c r="C38" s="66" t="s">
        <v>67</v>
      </c>
      <c r="D38" s="67" t="s">
        <v>68</v>
      </c>
      <c r="E38" s="66" t="s">
        <v>69</v>
      </c>
      <c r="F38" s="68" t="n">
        <v>5964000</v>
      </c>
      <c r="G38" s="68" t="n">
        <v>600000</v>
      </c>
      <c r="H38" s="69" t="n">
        <f aca="false">G38*100/F38</f>
        <v>10.0603621730382</v>
      </c>
      <c r="I38" s="70" t="n">
        <v>70</v>
      </c>
      <c r="J38" s="71" t="n">
        <f aca="false">G38</f>
        <v>600000</v>
      </c>
      <c r="K38" s="68" t="n">
        <v>600000</v>
      </c>
      <c r="L38" s="95" t="n">
        <v>0</v>
      </c>
      <c r="M38" s="96"/>
      <c r="N38" s="95" t="n">
        <f aca="false">N37+J38</f>
        <v>2937564</v>
      </c>
      <c r="O38" s="97" t="n">
        <v>600000</v>
      </c>
      <c r="P38" s="73" t="n">
        <v>600000</v>
      </c>
      <c r="Q38" s="73" t="n">
        <v>0</v>
      </c>
    </row>
    <row r="39" s="65" customFormat="true" ht="12" hidden="false" customHeight="false" outlineLevel="0" collapsed="false">
      <c r="B39" s="74" t="s">
        <v>70</v>
      </c>
      <c r="C39" s="66" t="s">
        <v>71</v>
      </c>
      <c r="D39" s="75" t="s">
        <v>72</v>
      </c>
      <c r="E39" s="74" t="s">
        <v>73</v>
      </c>
      <c r="F39" s="76" t="n">
        <v>300000</v>
      </c>
      <c r="G39" s="76" t="n">
        <v>150000</v>
      </c>
      <c r="H39" s="69" t="n">
        <f aca="false">G39*100/F39</f>
        <v>50</v>
      </c>
      <c r="I39" s="77" t="n">
        <v>65</v>
      </c>
      <c r="J39" s="71" t="n">
        <f aca="false">G39</f>
        <v>150000</v>
      </c>
      <c r="K39" s="76" t="n">
        <v>150000</v>
      </c>
      <c r="L39" s="99" t="n">
        <v>0</v>
      </c>
      <c r="M39" s="96"/>
      <c r="N39" s="95" t="n">
        <f aca="false">N38+J39</f>
        <v>3087564</v>
      </c>
      <c r="O39" s="97" t="n">
        <v>150000</v>
      </c>
      <c r="P39" s="78" t="n">
        <v>150000</v>
      </c>
      <c r="Q39" s="78" t="n">
        <v>0</v>
      </c>
    </row>
    <row r="40" s="65" customFormat="true" ht="12" hidden="false" customHeight="false" outlineLevel="0" collapsed="false">
      <c r="B40" s="74" t="s">
        <v>74</v>
      </c>
      <c r="C40" s="66" t="s">
        <v>71</v>
      </c>
      <c r="D40" s="75" t="s">
        <v>75</v>
      </c>
      <c r="E40" s="74" t="s">
        <v>76</v>
      </c>
      <c r="F40" s="76" t="n">
        <v>547934</v>
      </c>
      <c r="G40" s="76" t="n">
        <v>273967</v>
      </c>
      <c r="H40" s="69" t="n">
        <f aca="false">G40*100/F40</f>
        <v>50</v>
      </c>
      <c r="I40" s="77" t="n">
        <v>65</v>
      </c>
      <c r="J40" s="71" t="n">
        <f aca="false">G40</f>
        <v>273967</v>
      </c>
      <c r="K40" s="76" t="n">
        <v>273967</v>
      </c>
      <c r="L40" s="99" t="n">
        <v>0</v>
      </c>
      <c r="M40" s="96"/>
      <c r="N40" s="95" t="n">
        <f aca="false">N39+J40</f>
        <v>3361531</v>
      </c>
      <c r="O40" s="97" t="n">
        <v>273900</v>
      </c>
      <c r="P40" s="78" t="n">
        <v>273900</v>
      </c>
      <c r="Q40" s="78" t="n">
        <v>0</v>
      </c>
    </row>
    <row r="41" s="65" customFormat="true" ht="12" hidden="false" customHeight="false" outlineLevel="0" collapsed="false">
      <c r="B41" s="66" t="s">
        <v>77</v>
      </c>
      <c r="C41" s="66" t="s">
        <v>28</v>
      </c>
      <c r="D41" s="67" t="s">
        <v>78</v>
      </c>
      <c r="E41" s="66" t="s">
        <v>79</v>
      </c>
      <c r="F41" s="68" t="n">
        <v>150000</v>
      </c>
      <c r="G41" s="68" t="n">
        <v>75000</v>
      </c>
      <c r="H41" s="69" t="n">
        <f aca="false">G41*100/F41</f>
        <v>50</v>
      </c>
      <c r="I41" s="70" t="n">
        <v>65</v>
      </c>
      <c r="J41" s="71" t="n">
        <f aca="false">G41</f>
        <v>75000</v>
      </c>
      <c r="K41" s="76" t="n">
        <v>0</v>
      </c>
      <c r="L41" s="95" t="n">
        <v>75000</v>
      </c>
      <c r="M41" s="96"/>
      <c r="N41" s="95" t="n">
        <f aca="false">N40+J41</f>
        <v>3436531</v>
      </c>
      <c r="O41" s="97" t="n">
        <f aca="false">L41</f>
        <v>75000</v>
      </c>
      <c r="P41" s="78" t="n">
        <v>0</v>
      </c>
      <c r="Q41" s="73" t="n">
        <v>75000</v>
      </c>
    </row>
    <row r="42" s="65" customFormat="true" ht="12" hidden="false" customHeight="false" outlineLevel="0" collapsed="false">
      <c r="B42" s="66" t="s">
        <v>80</v>
      </c>
      <c r="C42" s="66" t="s">
        <v>28</v>
      </c>
      <c r="D42" s="67" t="s">
        <v>81</v>
      </c>
      <c r="E42" s="66" t="s">
        <v>82</v>
      </c>
      <c r="F42" s="68" t="n">
        <v>723938</v>
      </c>
      <c r="G42" s="68" t="n">
        <v>361969</v>
      </c>
      <c r="H42" s="69" t="n">
        <f aca="false">G42*100/F42</f>
        <v>50</v>
      </c>
      <c r="I42" s="70" t="n">
        <v>65</v>
      </c>
      <c r="J42" s="71" t="n">
        <f aca="false">G42</f>
        <v>361969</v>
      </c>
      <c r="K42" s="68" t="n">
        <v>0</v>
      </c>
      <c r="L42" s="95" t="n">
        <v>361969</v>
      </c>
      <c r="M42" s="96"/>
      <c r="N42" s="95" t="n">
        <f aca="false">N41+J42</f>
        <v>3798500</v>
      </c>
      <c r="O42" s="97" t="n">
        <v>361900</v>
      </c>
      <c r="P42" s="73" t="n">
        <v>0</v>
      </c>
      <c r="Q42" s="73" t="n">
        <v>361900</v>
      </c>
    </row>
    <row r="43" s="65" customFormat="true" ht="12" hidden="false" customHeight="false" outlineLevel="0" collapsed="false">
      <c r="B43" s="66" t="s">
        <v>83</v>
      </c>
      <c r="C43" s="66" t="s">
        <v>46</v>
      </c>
      <c r="D43" s="67" t="s">
        <v>84</v>
      </c>
      <c r="E43" s="66" t="s">
        <v>85</v>
      </c>
      <c r="F43" s="68" t="n">
        <v>175000</v>
      </c>
      <c r="G43" s="68" t="n">
        <v>87500</v>
      </c>
      <c r="H43" s="69" t="n">
        <f aca="false">G43*100/F43</f>
        <v>50</v>
      </c>
      <c r="I43" s="70" t="n">
        <v>65</v>
      </c>
      <c r="J43" s="71" t="n">
        <f aca="false">G43</f>
        <v>87500</v>
      </c>
      <c r="K43" s="68" t="n">
        <v>0</v>
      </c>
      <c r="L43" s="95" t="n">
        <v>87500</v>
      </c>
      <c r="M43" s="96"/>
      <c r="N43" s="95" t="n">
        <f aca="false">N42+J43</f>
        <v>3886000</v>
      </c>
      <c r="O43" s="97" t="n">
        <f aca="false">L43</f>
        <v>87500</v>
      </c>
      <c r="P43" s="73" t="n">
        <v>0</v>
      </c>
      <c r="Q43" s="73" t="n">
        <v>87500</v>
      </c>
    </row>
    <row r="44" s="65" customFormat="true" ht="12" hidden="false" customHeight="false" outlineLevel="0" collapsed="false">
      <c r="B44" s="66" t="s">
        <v>86</v>
      </c>
      <c r="C44" s="66" t="s">
        <v>46</v>
      </c>
      <c r="D44" s="67" t="s">
        <v>87</v>
      </c>
      <c r="E44" s="66" t="s">
        <v>88</v>
      </c>
      <c r="F44" s="68" t="n">
        <v>200000</v>
      </c>
      <c r="G44" s="68" t="n">
        <v>100000</v>
      </c>
      <c r="H44" s="69" t="n">
        <f aca="false">G44*100/F44</f>
        <v>50</v>
      </c>
      <c r="I44" s="70" t="n">
        <v>65</v>
      </c>
      <c r="J44" s="71" t="n">
        <f aca="false">G44</f>
        <v>100000</v>
      </c>
      <c r="K44" s="68" t="n">
        <v>0</v>
      </c>
      <c r="L44" s="95" t="n">
        <v>100000</v>
      </c>
      <c r="M44" s="96"/>
      <c r="N44" s="95" t="n">
        <f aca="false">N43+J44</f>
        <v>3986000</v>
      </c>
      <c r="O44" s="97" t="n">
        <f aca="false">L44</f>
        <v>100000</v>
      </c>
      <c r="P44" s="73" t="n">
        <v>0</v>
      </c>
      <c r="Q44" s="73" t="n">
        <v>100000</v>
      </c>
    </row>
    <row r="45" s="65" customFormat="true" ht="12" hidden="false" customHeight="false" outlineLevel="0" collapsed="false">
      <c r="B45" s="66" t="s">
        <v>89</v>
      </c>
      <c r="C45" s="66" t="s">
        <v>90</v>
      </c>
      <c r="D45" s="67" t="s">
        <v>91</v>
      </c>
      <c r="E45" s="100" t="s">
        <v>92</v>
      </c>
      <c r="F45" s="68" t="n">
        <v>460000</v>
      </c>
      <c r="G45" s="68" t="n">
        <v>230000</v>
      </c>
      <c r="H45" s="69" t="n">
        <f aca="false">G45*100/F45</f>
        <v>50</v>
      </c>
      <c r="I45" s="70" t="n">
        <v>65</v>
      </c>
      <c r="J45" s="71" t="n">
        <f aca="false">G45</f>
        <v>230000</v>
      </c>
      <c r="K45" s="68" t="n">
        <v>230000</v>
      </c>
      <c r="L45" s="95" t="n">
        <v>0</v>
      </c>
      <c r="M45" s="96"/>
      <c r="N45" s="95" t="n">
        <f aca="false">N44+J45</f>
        <v>4216000</v>
      </c>
      <c r="O45" s="97" t="n">
        <v>230000</v>
      </c>
      <c r="P45" s="73" t="n">
        <v>230000</v>
      </c>
      <c r="Q45" s="73" t="n">
        <v>0</v>
      </c>
    </row>
    <row r="46" s="65" customFormat="true" ht="12" hidden="false" customHeight="false" outlineLevel="0" collapsed="false">
      <c r="B46" s="66" t="s">
        <v>93</v>
      </c>
      <c r="C46" s="66" t="s">
        <v>63</v>
      </c>
      <c r="D46" s="67" t="s">
        <v>94</v>
      </c>
      <c r="E46" s="66" t="s">
        <v>95</v>
      </c>
      <c r="F46" s="68" t="n">
        <v>397500</v>
      </c>
      <c r="G46" s="68" t="n">
        <v>198000</v>
      </c>
      <c r="H46" s="69" t="n">
        <f aca="false">G46*100/F46</f>
        <v>49.811320754717</v>
      </c>
      <c r="I46" s="70" t="n">
        <v>65</v>
      </c>
      <c r="J46" s="71" t="n">
        <f aca="false">G46</f>
        <v>198000</v>
      </c>
      <c r="K46" s="68" t="n">
        <v>0</v>
      </c>
      <c r="L46" s="95" t="n">
        <v>198000</v>
      </c>
      <c r="M46" s="96"/>
      <c r="N46" s="95" t="n">
        <f aca="false">N45+J46</f>
        <v>4414000</v>
      </c>
      <c r="O46" s="97" t="n">
        <f aca="false">L46</f>
        <v>198000</v>
      </c>
      <c r="P46" s="73" t="n">
        <v>0</v>
      </c>
      <c r="Q46" s="73" t="n">
        <v>198000</v>
      </c>
    </row>
    <row r="47" s="65" customFormat="true" ht="12" hidden="false" customHeight="false" outlineLevel="0" collapsed="false">
      <c r="B47" s="101" t="s">
        <v>96</v>
      </c>
      <c r="C47" s="101" t="s">
        <v>97</v>
      </c>
      <c r="D47" s="67" t="s">
        <v>98</v>
      </c>
      <c r="E47" s="66" t="s">
        <v>99</v>
      </c>
      <c r="F47" s="68" t="n">
        <v>420000</v>
      </c>
      <c r="G47" s="68" t="n">
        <v>200000</v>
      </c>
      <c r="H47" s="102" t="n">
        <f aca="false">G47*100/F47</f>
        <v>47.6190476190476</v>
      </c>
      <c r="I47" s="103" t="n">
        <v>65</v>
      </c>
      <c r="J47" s="71" t="n">
        <f aca="false">G47</f>
        <v>200000</v>
      </c>
      <c r="K47" s="104" t="n">
        <v>0</v>
      </c>
      <c r="L47" s="95" t="n">
        <v>200000</v>
      </c>
      <c r="M47" s="96"/>
      <c r="N47" s="95" t="n">
        <f aca="false">N46+J47</f>
        <v>4614000</v>
      </c>
      <c r="O47" s="97" t="n">
        <f aca="false">L47</f>
        <v>200000</v>
      </c>
      <c r="P47" s="73" t="n">
        <v>0</v>
      </c>
      <c r="Q47" s="73" t="n">
        <v>200000</v>
      </c>
    </row>
    <row r="48" s="65" customFormat="true" ht="12" hidden="false" customHeight="false" outlineLevel="0" collapsed="false">
      <c r="B48" s="66" t="s">
        <v>100</v>
      </c>
      <c r="C48" s="66" t="s">
        <v>101</v>
      </c>
      <c r="D48" s="67" t="s">
        <v>102</v>
      </c>
      <c r="E48" s="66" t="s">
        <v>103</v>
      </c>
      <c r="F48" s="68" t="n">
        <v>799568</v>
      </c>
      <c r="G48" s="68" t="n">
        <v>399784</v>
      </c>
      <c r="H48" s="69" t="n">
        <f aca="false">G48*100/F48</f>
        <v>50</v>
      </c>
      <c r="I48" s="70" t="n">
        <v>60</v>
      </c>
      <c r="J48" s="71" t="n">
        <f aca="false">G48</f>
        <v>399784</v>
      </c>
      <c r="K48" s="68" t="n">
        <v>399784</v>
      </c>
      <c r="L48" s="95" t="n">
        <v>0</v>
      </c>
      <c r="M48" s="96"/>
      <c r="N48" s="95" t="n">
        <f aca="false">N47+J48</f>
        <v>5013784</v>
      </c>
      <c r="O48" s="97" t="n">
        <v>399700</v>
      </c>
      <c r="P48" s="105" t="n">
        <v>399700</v>
      </c>
      <c r="Q48" s="106" t="n">
        <v>0</v>
      </c>
      <c r="T48" s="107"/>
    </row>
    <row r="49" s="65" customFormat="true" ht="12" hidden="false" customHeight="false" outlineLevel="0" collapsed="false">
      <c r="B49" s="87" t="s">
        <v>104</v>
      </c>
      <c r="C49" s="87" t="s">
        <v>105</v>
      </c>
      <c r="D49" s="108" t="s">
        <v>106</v>
      </c>
      <c r="E49" s="87" t="s">
        <v>107</v>
      </c>
      <c r="F49" s="89" t="n">
        <v>6414509</v>
      </c>
      <c r="G49" s="89" t="n">
        <v>500000</v>
      </c>
      <c r="H49" s="90" t="n">
        <f aca="false">G49*100/F49</f>
        <v>7.79482887934213</v>
      </c>
      <c r="I49" s="91" t="n">
        <v>60</v>
      </c>
      <c r="J49" s="92" t="n">
        <f aca="false">G49</f>
        <v>500000</v>
      </c>
      <c r="K49" s="89" t="n">
        <v>500000</v>
      </c>
      <c r="L49" s="109" t="n">
        <v>0</v>
      </c>
      <c r="M49" s="96"/>
      <c r="N49" s="109" t="n">
        <f aca="false">N48+J49</f>
        <v>5513784</v>
      </c>
      <c r="O49" s="110" t="n">
        <v>500000</v>
      </c>
      <c r="P49" s="94" t="n">
        <v>500000</v>
      </c>
      <c r="Q49" s="111" t="n">
        <v>0</v>
      </c>
      <c r="T49" s="107"/>
    </row>
    <row r="50" s="65" customFormat="true" ht="12" hidden="false" customHeight="false" outlineLevel="0" collapsed="false">
      <c r="B50" s="74" t="s">
        <v>108</v>
      </c>
      <c r="C50" s="66" t="s">
        <v>71</v>
      </c>
      <c r="D50" s="112" t="s">
        <v>109</v>
      </c>
      <c r="E50" s="112" t="s">
        <v>110</v>
      </c>
      <c r="F50" s="76" t="n">
        <v>320000</v>
      </c>
      <c r="G50" s="76" t="n">
        <v>160000</v>
      </c>
      <c r="H50" s="69" t="n">
        <f aca="false">G50*100/F50</f>
        <v>50</v>
      </c>
      <c r="I50" s="77" t="n">
        <v>60</v>
      </c>
      <c r="J50" s="113" t="n">
        <f aca="false">G50</f>
        <v>160000</v>
      </c>
      <c r="K50" s="76" t="n">
        <v>0</v>
      </c>
      <c r="L50" s="99" t="n">
        <v>160000</v>
      </c>
      <c r="M50" s="96"/>
      <c r="N50" s="95" t="n">
        <f aca="false">N49+J50</f>
        <v>5673784</v>
      </c>
      <c r="O50" s="97" t="n">
        <f aca="false">SUM(O27:O49)</f>
        <v>5513500</v>
      </c>
      <c r="P50" s="73" t="n">
        <f aca="false">SUM(P27:P49)</f>
        <v>2524200</v>
      </c>
      <c r="Q50" s="106" t="n">
        <f aca="false">SUM(Q27:Q49)</f>
        <v>2989300</v>
      </c>
      <c r="T50" s="107"/>
    </row>
    <row r="51" s="65" customFormat="true" ht="12" hidden="false" customHeight="false" outlineLevel="0" collapsed="false">
      <c r="B51" s="66" t="s">
        <v>111</v>
      </c>
      <c r="C51" s="66" t="s">
        <v>28</v>
      </c>
      <c r="D51" s="66" t="s">
        <v>112</v>
      </c>
      <c r="E51" s="66" t="s">
        <v>113</v>
      </c>
      <c r="F51" s="68" t="n">
        <v>354096</v>
      </c>
      <c r="G51" s="68" t="n">
        <v>177048</v>
      </c>
      <c r="H51" s="69" t="n">
        <f aca="false">G51*100/F51</f>
        <v>50</v>
      </c>
      <c r="I51" s="70" t="n">
        <v>60</v>
      </c>
      <c r="J51" s="113" t="n">
        <f aca="false">G51</f>
        <v>177048</v>
      </c>
      <c r="K51" s="68" t="n">
        <v>177048</v>
      </c>
      <c r="L51" s="95" t="n">
        <v>0</v>
      </c>
      <c r="M51" s="96"/>
      <c r="N51" s="95" t="n">
        <f aca="false">N50+J51</f>
        <v>5850832</v>
      </c>
      <c r="O51" s="113"/>
      <c r="P51" s="66"/>
      <c r="T51" s="107"/>
    </row>
    <row r="52" s="65" customFormat="true" ht="12" hidden="false" customHeight="false" outlineLevel="0" collapsed="false">
      <c r="B52" s="66" t="s">
        <v>114</v>
      </c>
      <c r="C52" s="66" t="s">
        <v>28</v>
      </c>
      <c r="D52" s="66" t="s">
        <v>115</v>
      </c>
      <c r="E52" s="66" t="s">
        <v>116</v>
      </c>
      <c r="F52" s="68" t="n">
        <v>528300</v>
      </c>
      <c r="G52" s="68" t="n">
        <v>264150</v>
      </c>
      <c r="H52" s="69" t="n">
        <f aca="false">G52*100/F52</f>
        <v>50</v>
      </c>
      <c r="I52" s="70" t="n">
        <v>60</v>
      </c>
      <c r="J52" s="113" t="n">
        <f aca="false">G52</f>
        <v>264150</v>
      </c>
      <c r="K52" s="68" t="n">
        <v>0</v>
      </c>
      <c r="L52" s="95" t="n">
        <v>264150</v>
      </c>
      <c r="M52" s="96"/>
      <c r="N52" s="95" t="n">
        <f aca="false">N51+J52</f>
        <v>6114982</v>
      </c>
      <c r="O52" s="113"/>
      <c r="P52" s="66"/>
    </row>
    <row r="53" s="65" customFormat="true" ht="12" hidden="false" customHeight="false" outlineLevel="0" collapsed="false">
      <c r="B53" s="66" t="s">
        <v>117</v>
      </c>
      <c r="C53" s="66" t="s">
        <v>28</v>
      </c>
      <c r="D53" s="66" t="s">
        <v>118</v>
      </c>
      <c r="E53" s="66" t="s">
        <v>119</v>
      </c>
      <c r="F53" s="68" t="n">
        <v>560000</v>
      </c>
      <c r="G53" s="68" t="n">
        <v>280000</v>
      </c>
      <c r="H53" s="69" t="n">
        <f aca="false">G53*100/F53</f>
        <v>50</v>
      </c>
      <c r="I53" s="70" t="n">
        <v>60</v>
      </c>
      <c r="J53" s="113" t="n">
        <f aca="false">G53</f>
        <v>280000</v>
      </c>
      <c r="K53" s="68" t="n">
        <v>0</v>
      </c>
      <c r="L53" s="95" t="n">
        <v>280000</v>
      </c>
      <c r="M53" s="96"/>
      <c r="N53" s="95" t="n">
        <f aca="false">N52+J53</f>
        <v>6394982</v>
      </c>
      <c r="O53" s="113"/>
      <c r="P53" s="66"/>
    </row>
    <row r="54" s="65" customFormat="true" ht="12" hidden="false" customHeight="false" outlineLevel="0" collapsed="false">
      <c r="B54" s="66" t="s">
        <v>120</v>
      </c>
      <c r="C54" s="66" t="s">
        <v>121</v>
      </c>
      <c r="D54" s="66" t="s">
        <v>122</v>
      </c>
      <c r="E54" s="66" t="s">
        <v>123</v>
      </c>
      <c r="F54" s="68" t="n">
        <v>176120</v>
      </c>
      <c r="G54" s="68" t="n">
        <v>87120</v>
      </c>
      <c r="H54" s="69" t="n">
        <f aca="false">G54*100/F54</f>
        <v>49.4662729956848</v>
      </c>
      <c r="I54" s="70" t="n">
        <v>60</v>
      </c>
      <c r="J54" s="113" t="n">
        <f aca="false">G54</f>
        <v>87120</v>
      </c>
      <c r="K54" s="68" t="n">
        <v>0</v>
      </c>
      <c r="L54" s="95" t="n">
        <v>87120</v>
      </c>
      <c r="M54" s="96"/>
      <c r="N54" s="95" t="n">
        <f aca="false">N53+J54</f>
        <v>6482102</v>
      </c>
      <c r="O54" s="113"/>
      <c r="P54" s="66"/>
    </row>
    <row r="55" s="65" customFormat="true" ht="12" hidden="false" customHeight="false" outlineLevel="0" collapsed="false">
      <c r="B55" s="66" t="s">
        <v>124</v>
      </c>
      <c r="C55" s="66" t="s">
        <v>121</v>
      </c>
      <c r="D55" s="66" t="s">
        <v>125</v>
      </c>
      <c r="E55" s="66" t="s">
        <v>126</v>
      </c>
      <c r="F55" s="68" t="n">
        <v>599741</v>
      </c>
      <c r="G55" s="68" t="n">
        <v>290000</v>
      </c>
      <c r="H55" s="69" t="n">
        <f aca="false">G55*100/F55</f>
        <v>48.354206232357</v>
      </c>
      <c r="I55" s="70" t="n">
        <v>60</v>
      </c>
      <c r="J55" s="113" t="n">
        <f aca="false">G55</f>
        <v>290000</v>
      </c>
      <c r="K55" s="68" t="n">
        <v>0</v>
      </c>
      <c r="L55" s="95" t="n">
        <v>290000</v>
      </c>
      <c r="M55" s="96"/>
      <c r="N55" s="95" t="n">
        <f aca="false">N54+J55</f>
        <v>6772102</v>
      </c>
      <c r="O55" s="113"/>
      <c r="P55" s="66"/>
    </row>
    <row r="56" s="65" customFormat="true" ht="12" hidden="false" customHeight="false" outlineLevel="0" collapsed="false">
      <c r="B56" s="66" t="s">
        <v>127</v>
      </c>
      <c r="C56" s="66" t="s">
        <v>67</v>
      </c>
      <c r="D56" s="66" t="s">
        <v>128</v>
      </c>
      <c r="E56" s="66" t="s">
        <v>129</v>
      </c>
      <c r="F56" s="68" t="n">
        <v>289000</v>
      </c>
      <c r="G56" s="68" t="n">
        <v>144500</v>
      </c>
      <c r="H56" s="69" t="n">
        <f aca="false">G56*100/F56</f>
        <v>50</v>
      </c>
      <c r="I56" s="70" t="n">
        <v>60</v>
      </c>
      <c r="J56" s="113" t="n">
        <f aca="false">G56</f>
        <v>144500</v>
      </c>
      <c r="K56" s="68" t="n">
        <v>0</v>
      </c>
      <c r="L56" s="95" t="n">
        <v>144500</v>
      </c>
      <c r="M56" s="96"/>
      <c r="N56" s="95" t="n">
        <f aca="false">N55+J56</f>
        <v>6916602</v>
      </c>
      <c r="O56" s="113"/>
      <c r="P56" s="66"/>
    </row>
    <row r="57" s="65" customFormat="true" ht="12" hidden="false" customHeight="false" outlineLevel="0" collapsed="false">
      <c r="B57" s="66" t="s">
        <v>130</v>
      </c>
      <c r="C57" s="66" t="s">
        <v>67</v>
      </c>
      <c r="D57" s="66" t="s">
        <v>131</v>
      </c>
      <c r="E57" s="66" t="s">
        <v>132</v>
      </c>
      <c r="F57" s="68" t="n">
        <v>130000</v>
      </c>
      <c r="G57" s="68" t="n">
        <v>65000</v>
      </c>
      <c r="H57" s="69" t="n">
        <f aca="false">G57*100/F57</f>
        <v>50</v>
      </c>
      <c r="I57" s="70" t="n">
        <v>60</v>
      </c>
      <c r="J57" s="113" t="n">
        <f aca="false">G57</f>
        <v>65000</v>
      </c>
      <c r="K57" s="68" t="n">
        <v>0</v>
      </c>
      <c r="L57" s="95" t="n">
        <v>65000</v>
      </c>
      <c r="M57" s="96"/>
      <c r="N57" s="95" t="n">
        <f aca="false">N56+J57</f>
        <v>6981602</v>
      </c>
      <c r="O57" s="113"/>
      <c r="P57" s="66"/>
    </row>
    <row r="58" s="65" customFormat="true" ht="12" hidden="false" customHeight="false" outlineLevel="0" collapsed="false">
      <c r="B58" s="66" t="s">
        <v>133</v>
      </c>
      <c r="C58" s="66" t="s">
        <v>105</v>
      </c>
      <c r="D58" s="66" t="s">
        <v>134</v>
      </c>
      <c r="E58" s="66" t="s">
        <v>135</v>
      </c>
      <c r="F58" s="68" t="n">
        <v>200000</v>
      </c>
      <c r="G58" s="68" t="n">
        <v>99000</v>
      </c>
      <c r="H58" s="69" t="n">
        <f aca="false">G58*100/F58</f>
        <v>49.5</v>
      </c>
      <c r="I58" s="70" t="n">
        <v>55</v>
      </c>
      <c r="J58" s="113" t="n">
        <f aca="false">G58</f>
        <v>99000</v>
      </c>
      <c r="K58" s="68" t="n">
        <v>99000</v>
      </c>
      <c r="L58" s="95" t="n">
        <v>0</v>
      </c>
      <c r="M58" s="96"/>
      <c r="N58" s="95" t="n">
        <f aca="false">N57+J58</f>
        <v>7080602</v>
      </c>
      <c r="O58" s="113"/>
      <c r="P58" s="66"/>
    </row>
    <row r="59" s="65" customFormat="true" ht="12" hidden="false" customHeight="false" outlineLevel="0" collapsed="false">
      <c r="B59" s="66" t="s">
        <v>136</v>
      </c>
      <c r="C59" s="66" t="s">
        <v>105</v>
      </c>
      <c r="D59" s="66" t="s">
        <v>137</v>
      </c>
      <c r="E59" s="66" t="s">
        <v>138</v>
      </c>
      <c r="F59" s="68" t="n">
        <v>280556</v>
      </c>
      <c r="G59" s="68" t="n">
        <v>140278</v>
      </c>
      <c r="H59" s="69" t="n">
        <f aca="false">G59*100/F59</f>
        <v>50</v>
      </c>
      <c r="I59" s="70" t="n">
        <v>55</v>
      </c>
      <c r="J59" s="113" t="n">
        <f aca="false">G59</f>
        <v>140278</v>
      </c>
      <c r="K59" s="68" t="n">
        <v>140278</v>
      </c>
      <c r="L59" s="95" t="n">
        <v>0</v>
      </c>
      <c r="M59" s="96"/>
      <c r="N59" s="95" t="n">
        <f aca="false">N58+J59</f>
        <v>7220880</v>
      </c>
      <c r="O59" s="113"/>
      <c r="P59" s="66"/>
    </row>
    <row r="60" s="65" customFormat="true" ht="12" hidden="false" customHeight="false" outlineLevel="0" collapsed="false">
      <c r="B60" s="66" t="s">
        <v>139</v>
      </c>
      <c r="C60" s="66" t="s">
        <v>28</v>
      </c>
      <c r="D60" s="66" t="s">
        <v>140</v>
      </c>
      <c r="E60" s="66" t="s">
        <v>141</v>
      </c>
      <c r="F60" s="68" t="n">
        <v>250000</v>
      </c>
      <c r="G60" s="68" t="n">
        <v>125000</v>
      </c>
      <c r="H60" s="69" t="n">
        <f aca="false">G60*100/F60</f>
        <v>50</v>
      </c>
      <c r="I60" s="70" t="n">
        <v>55</v>
      </c>
      <c r="J60" s="113" t="n">
        <f aca="false">G60</f>
        <v>125000</v>
      </c>
      <c r="K60" s="68" t="n">
        <v>68000</v>
      </c>
      <c r="L60" s="95" t="n">
        <v>57000</v>
      </c>
      <c r="M60" s="96"/>
      <c r="N60" s="95" t="n">
        <f aca="false">N59+J60</f>
        <v>7345880</v>
      </c>
      <c r="O60" s="113"/>
      <c r="P60" s="66"/>
    </row>
    <row r="61" s="65" customFormat="true" ht="12" hidden="false" customHeight="false" outlineLevel="0" collapsed="false">
      <c r="B61" s="66" t="s">
        <v>142</v>
      </c>
      <c r="C61" s="66" t="s">
        <v>28</v>
      </c>
      <c r="D61" s="66" t="s">
        <v>143</v>
      </c>
      <c r="E61" s="66" t="s">
        <v>144</v>
      </c>
      <c r="F61" s="68" t="n">
        <v>300000</v>
      </c>
      <c r="G61" s="68" t="n">
        <v>100000</v>
      </c>
      <c r="H61" s="69" t="n">
        <f aca="false">G61*100/F61</f>
        <v>33.3333333333333</v>
      </c>
      <c r="I61" s="70" t="n">
        <v>55</v>
      </c>
      <c r="J61" s="113" t="n">
        <f aca="false">G61</f>
        <v>100000</v>
      </c>
      <c r="K61" s="68" t="n">
        <v>0</v>
      </c>
      <c r="L61" s="95" t="n">
        <v>100000</v>
      </c>
      <c r="M61" s="96"/>
      <c r="N61" s="95" t="n">
        <f aca="false">N60+J61</f>
        <v>7445880</v>
      </c>
      <c r="O61" s="113"/>
      <c r="P61" s="66"/>
    </row>
    <row r="62" s="65" customFormat="true" ht="12" hidden="false" customHeight="false" outlineLevel="0" collapsed="false">
      <c r="B62" s="66" t="s">
        <v>145</v>
      </c>
      <c r="C62" s="66" t="s">
        <v>46</v>
      </c>
      <c r="D62" s="66" t="s">
        <v>146</v>
      </c>
      <c r="E62" s="66" t="s">
        <v>147</v>
      </c>
      <c r="F62" s="68" t="n">
        <v>333133</v>
      </c>
      <c r="G62" s="68" t="n">
        <v>166566</v>
      </c>
      <c r="H62" s="69" t="n">
        <f aca="false">G62*100/F62</f>
        <v>49.9998499097958</v>
      </c>
      <c r="I62" s="70" t="n">
        <v>55</v>
      </c>
      <c r="J62" s="113" t="n">
        <f aca="false">G62</f>
        <v>166566</v>
      </c>
      <c r="K62" s="68" t="n">
        <v>0</v>
      </c>
      <c r="L62" s="95" t="n">
        <v>166566</v>
      </c>
      <c r="M62" s="96"/>
      <c r="N62" s="95" t="n">
        <f aca="false">N61+J62</f>
        <v>7612446</v>
      </c>
      <c r="O62" s="113"/>
      <c r="P62" s="66"/>
    </row>
    <row r="63" s="65" customFormat="true" ht="12" hidden="false" customHeight="false" outlineLevel="0" collapsed="false">
      <c r="B63" s="66" t="s">
        <v>148</v>
      </c>
      <c r="C63" s="66" t="s">
        <v>63</v>
      </c>
      <c r="D63" s="66" t="s">
        <v>149</v>
      </c>
      <c r="E63" s="66" t="s">
        <v>150</v>
      </c>
      <c r="F63" s="68" t="n">
        <v>173520</v>
      </c>
      <c r="G63" s="68" t="n">
        <v>86760</v>
      </c>
      <c r="H63" s="69" t="n">
        <f aca="false">G63*100/F63</f>
        <v>50</v>
      </c>
      <c r="I63" s="70" t="n">
        <v>55</v>
      </c>
      <c r="J63" s="113" t="n">
        <f aca="false">G63</f>
        <v>86760</v>
      </c>
      <c r="K63" s="68" t="n">
        <v>86760</v>
      </c>
      <c r="L63" s="95" t="n">
        <v>0</v>
      </c>
      <c r="M63" s="96"/>
      <c r="N63" s="95" t="n">
        <f aca="false">N62+J63</f>
        <v>7699206</v>
      </c>
      <c r="O63" s="113"/>
      <c r="P63" s="66"/>
    </row>
    <row r="64" s="65" customFormat="true" ht="12" hidden="false" customHeight="false" outlineLevel="0" collapsed="false">
      <c r="B64" s="66" t="s">
        <v>151</v>
      </c>
      <c r="C64" s="66" t="s">
        <v>63</v>
      </c>
      <c r="D64" s="66" t="s">
        <v>152</v>
      </c>
      <c r="E64" s="66" t="s">
        <v>153</v>
      </c>
      <c r="F64" s="68" t="n">
        <v>499800</v>
      </c>
      <c r="G64" s="68" t="n">
        <v>249900</v>
      </c>
      <c r="H64" s="69" t="n">
        <f aca="false">G64*100/F64</f>
        <v>50</v>
      </c>
      <c r="I64" s="70" t="n">
        <v>55</v>
      </c>
      <c r="J64" s="113" t="n">
        <f aca="false">G64</f>
        <v>249900</v>
      </c>
      <c r="K64" s="68" t="n">
        <v>0</v>
      </c>
      <c r="L64" s="95" t="n">
        <v>249900</v>
      </c>
      <c r="M64" s="96"/>
      <c r="N64" s="95" t="n">
        <f aca="false">N63+J64</f>
        <v>7949106</v>
      </c>
      <c r="O64" s="113"/>
      <c r="P64" s="66"/>
    </row>
    <row r="65" s="65" customFormat="true" ht="12" hidden="false" customHeight="false" outlineLevel="0" collapsed="false">
      <c r="B65" s="66" t="s">
        <v>154</v>
      </c>
      <c r="C65" s="66" t="s">
        <v>63</v>
      </c>
      <c r="D65" s="66" t="s">
        <v>155</v>
      </c>
      <c r="E65" s="66" t="s">
        <v>156</v>
      </c>
      <c r="F65" s="68" t="n">
        <v>291000</v>
      </c>
      <c r="G65" s="68" t="n">
        <v>145500</v>
      </c>
      <c r="H65" s="69" t="n">
        <f aca="false">G65*100/F65</f>
        <v>50</v>
      </c>
      <c r="I65" s="70" t="n">
        <v>55</v>
      </c>
      <c r="J65" s="113" t="n">
        <f aca="false">G65</f>
        <v>145500</v>
      </c>
      <c r="K65" s="68" t="n">
        <v>70000</v>
      </c>
      <c r="L65" s="95" t="n">
        <v>75500</v>
      </c>
      <c r="M65" s="96"/>
      <c r="N65" s="95" t="n">
        <f aca="false">N64+J65</f>
        <v>8094606</v>
      </c>
      <c r="O65" s="113"/>
      <c r="P65" s="66"/>
    </row>
    <row r="66" s="65" customFormat="true" ht="12" hidden="false" customHeight="false" outlineLevel="0" collapsed="false">
      <c r="B66" s="66" t="s">
        <v>157</v>
      </c>
      <c r="C66" s="66" t="s">
        <v>28</v>
      </c>
      <c r="D66" s="66" t="s">
        <v>158</v>
      </c>
      <c r="E66" s="66" t="s">
        <v>159</v>
      </c>
      <c r="F66" s="68" t="n">
        <v>2030052</v>
      </c>
      <c r="G66" s="68" t="n">
        <v>600000</v>
      </c>
      <c r="H66" s="69" t="n">
        <f aca="false">G66*100/F66</f>
        <v>29.5558931495351</v>
      </c>
      <c r="I66" s="70" t="n">
        <v>50</v>
      </c>
      <c r="J66" s="113" t="n">
        <f aca="false">G66</f>
        <v>600000</v>
      </c>
      <c r="K66" s="68" t="n">
        <v>600000</v>
      </c>
      <c r="L66" s="95" t="n">
        <v>0</v>
      </c>
      <c r="M66" s="96"/>
      <c r="N66" s="95" t="n">
        <f aca="false">N65+J66</f>
        <v>8694606</v>
      </c>
      <c r="O66" s="113"/>
      <c r="P66" s="66"/>
    </row>
    <row r="67" s="65" customFormat="true" ht="12" hidden="false" customHeight="false" outlineLevel="0" collapsed="false">
      <c r="B67" s="66" t="s">
        <v>160</v>
      </c>
      <c r="C67" s="66" t="s">
        <v>28</v>
      </c>
      <c r="D67" s="66" t="s">
        <v>161</v>
      </c>
      <c r="E67" s="66" t="s">
        <v>162</v>
      </c>
      <c r="F67" s="68" t="n">
        <v>150000</v>
      </c>
      <c r="G67" s="68" t="n">
        <v>75000</v>
      </c>
      <c r="H67" s="69" t="n">
        <f aca="false">G67*100/F67</f>
        <v>50</v>
      </c>
      <c r="I67" s="70" t="n">
        <v>50</v>
      </c>
      <c r="J67" s="113" t="n">
        <f aca="false">G67</f>
        <v>75000</v>
      </c>
      <c r="K67" s="68" t="n">
        <v>0</v>
      </c>
      <c r="L67" s="95" t="n">
        <v>75000</v>
      </c>
      <c r="M67" s="96"/>
      <c r="N67" s="95" t="n">
        <f aca="false">N66+J67</f>
        <v>8769606</v>
      </c>
      <c r="O67" s="113"/>
      <c r="P67" s="66"/>
    </row>
    <row r="68" s="65" customFormat="true" ht="12" hidden="false" customHeight="false" outlineLevel="0" collapsed="false">
      <c r="B68" s="66" t="s">
        <v>163</v>
      </c>
      <c r="C68" s="66" t="s">
        <v>28</v>
      </c>
      <c r="D68" s="101" t="s">
        <v>164</v>
      </c>
      <c r="E68" s="66" t="s">
        <v>165</v>
      </c>
      <c r="F68" s="68" t="n">
        <v>1785521</v>
      </c>
      <c r="G68" s="68" t="n">
        <v>600000</v>
      </c>
      <c r="H68" s="69" t="n">
        <f aca="false">G68*100/F68</f>
        <v>33.6036372576968</v>
      </c>
      <c r="I68" s="70" t="n">
        <v>50</v>
      </c>
      <c r="J68" s="113" t="n">
        <f aca="false">G68</f>
        <v>600000</v>
      </c>
      <c r="K68" s="68" t="n">
        <v>0</v>
      </c>
      <c r="L68" s="95" t="n">
        <v>600000</v>
      </c>
      <c r="M68" s="96"/>
      <c r="N68" s="95" t="n">
        <f aca="false">N67+J68</f>
        <v>9369606</v>
      </c>
      <c r="O68" s="113"/>
      <c r="P68" s="114"/>
      <c r="Q68" s="115"/>
    </row>
    <row r="69" customFormat="false" ht="12.75" hidden="false" customHeight="false" outlineLevel="0" collapsed="false">
      <c r="B69" s="66" t="s">
        <v>166</v>
      </c>
      <c r="C69" s="66" t="s">
        <v>28</v>
      </c>
      <c r="D69" s="66" t="s">
        <v>167</v>
      </c>
      <c r="E69" s="66" t="s">
        <v>168</v>
      </c>
      <c r="F69" s="68" t="n">
        <v>591582</v>
      </c>
      <c r="G69" s="68" t="n">
        <v>290000</v>
      </c>
      <c r="H69" s="69" t="n">
        <f aca="false">G69*100/F69</f>
        <v>49.0210993573165</v>
      </c>
      <c r="I69" s="70" t="n">
        <v>50</v>
      </c>
      <c r="J69" s="113" t="n">
        <f aca="false">G69</f>
        <v>290000</v>
      </c>
      <c r="K69" s="68" t="n">
        <v>0</v>
      </c>
      <c r="L69" s="95" t="n">
        <v>290000</v>
      </c>
      <c r="M69" s="96"/>
      <c r="N69" s="95" t="n">
        <f aca="false">N68+J69</f>
        <v>9659606</v>
      </c>
      <c r="O69" s="113"/>
      <c r="Q69" s="65"/>
    </row>
    <row r="70" customFormat="false" ht="12.75" hidden="false" customHeight="false" outlineLevel="0" collapsed="false">
      <c r="B70" s="66" t="s">
        <v>169</v>
      </c>
      <c r="C70" s="66" t="s">
        <v>170</v>
      </c>
      <c r="D70" s="101" t="s">
        <v>171</v>
      </c>
      <c r="E70" s="66" t="s">
        <v>172</v>
      </c>
      <c r="F70" s="68" t="n">
        <v>124506</v>
      </c>
      <c r="G70" s="68" t="n">
        <v>62000</v>
      </c>
      <c r="H70" s="69" t="n">
        <f aca="false">G70*100/F70</f>
        <v>49.7967969415129</v>
      </c>
      <c r="I70" s="116" t="n">
        <v>50</v>
      </c>
      <c r="J70" s="113" t="n">
        <f aca="false">G70</f>
        <v>62000</v>
      </c>
      <c r="K70" s="68" t="n">
        <v>0</v>
      </c>
      <c r="L70" s="95" t="n">
        <v>62000</v>
      </c>
      <c r="M70" s="96"/>
      <c r="N70" s="95" t="n">
        <f aca="false">N69+J70</f>
        <v>9721606</v>
      </c>
      <c r="O70" s="113"/>
      <c r="Q70" s="65"/>
    </row>
    <row r="71" customFormat="false" ht="12.75" hidden="false" customHeight="false" outlineLevel="0" collapsed="false">
      <c r="B71" s="66" t="s">
        <v>173</v>
      </c>
      <c r="C71" s="66" t="s">
        <v>121</v>
      </c>
      <c r="D71" s="66" t="s">
        <v>174</v>
      </c>
      <c r="E71" s="66" t="s">
        <v>175</v>
      </c>
      <c r="F71" s="68" t="n">
        <v>2093154</v>
      </c>
      <c r="G71" s="68" t="n">
        <v>600000</v>
      </c>
      <c r="H71" s="69" t="n">
        <f aca="false">G71*100/F71</f>
        <v>28.6648760674083</v>
      </c>
      <c r="I71" s="70" t="n">
        <v>50</v>
      </c>
      <c r="J71" s="113" t="n">
        <f aca="false">G71</f>
        <v>600000</v>
      </c>
      <c r="K71" s="68" t="n">
        <v>600000</v>
      </c>
      <c r="L71" s="95" t="n">
        <v>0</v>
      </c>
      <c r="M71" s="96"/>
      <c r="N71" s="95" t="n">
        <f aca="false">N70+J71</f>
        <v>10321606</v>
      </c>
      <c r="O71" s="113"/>
      <c r="Q71" s="65"/>
    </row>
    <row r="72" customFormat="false" ht="12.75" hidden="false" customHeight="false" outlineLevel="0" collapsed="false">
      <c r="B72" s="79" t="s">
        <v>176</v>
      </c>
      <c r="C72" s="66" t="s">
        <v>59</v>
      </c>
      <c r="D72" s="79" t="s">
        <v>177</v>
      </c>
      <c r="E72" s="81" t="s">
        <v>178</v>
      </c>
      <c r="F72" s="82" t="n">
        <v>150000</v>
      </c>
      <c r="G72" s="83" t="n">
        <v>75000</v>
      </c>
      <c r="H72" s="69" t="n">
        <f aca="false">G72*100/F72</f>
        <v>50</v>
      </c>
      <c r="I72" s="84" t="n">
        <v>45</v>
      </c>
      <c r="J72" s="113" t="n">
        <f aca="false">G72</f>
        <v>75000</v>
      </c>
      <c r="K72" s="83" t="n">
        <v>0</v>
      </c>
      <c r="L72" s="98" t="n">
        <v>75000</v>
      </c>
      <c r="M72" s="96"/>
      <c r="N72" s="95" t="n">
        <f aca="false">N71+J72</f>
        <v>10396606</v>
      </c>
      <c r="O72" s="113"/>
      <c r="Q72" s="65"/>
    </row>
    <row r="73" customFormat="false" ht="12.75" hidden="false" customHeight="false" outlineLevel="0" collapsed="false">
      <c r="B73" s="66" t="s">
        <v>179</v>
      </c>
      <c r="C73" s="66" t="s">
        <v>28</v>
      </c>
      <c r="D73" s="66" t="s">
        <v>180</v>
      </c>
      <c r="E73" s="66" t="s">
        <v>181</v>
      </c>
      <c r="F73" s="68" t="n">
        <v>370000</v>
      </c>
      <c r="G73" s="68" t="n">
        <v>185000</v>
      </c>
      <c r="H73" s="69" t="n">
        <f aca="false">G73*100/F73</f>
        <v>50</v>
      </c>
      <c r="I73" s="70" t="n">
        <v>40</v>
      </c>
      <c r="J73" s="113" t="n">
        <f aca="false">G73</f>
        <v>185000</v>
      </c>
      <c r="K73" s="68" t="n">
        <v>185000</v>
      </c>
      <c r="L73" s="95" t="n">
        <v>0</v>
      </c>
      <c r="M73" s="96"/>
      <c r="N73" s="95" t="n">
        <f aca="false">N72+J73</f>
        <v>10581606</v>
      </c>
      <c r="O73" s="113"/>
      <c r="Q73" s="65"/>
    </row>
    <row r="74" customFormat="false" ht="12.75" hidden="false" customHeight="false" outlineLevel="0" collapsed="false">
      <c r="B74" s="66" t="s">
        <v>182</v>
      </c>
      <c r="C74" s="66" t="s">
        <v>67</v>
      </c>
      <c r="D74" s="66" t="s">
        <v>183</v>
      </c>
      <c r="E74" s="66" t="s">
        <v>184</v>
      </c>
      <c r="F74" s="68" t="n">
        <v>749700</v>
      </c>
      <c r="G74" s="68" t="n">
        <v>370000</v>
      </c>
      <c r="H74" s="69" t="n">
        <f aca="false">G74*100/F74</f>
        <v>49.3530745631586</v>
      </c>
      <c r="I74" s="70" t="n">
        <v>35</v>
      </c>
      <c r="J74" s="113" t="n">
        <f aca="false">G74</f>
        <v>370000</v>
      </c>
      <c r="K74" s="68" t="n">
        <v>0</v>
      </c>
      <c r="L74" s="95" t="n">
        <v>370000</v>
      </c>
      <c r="M74" s="96"/>
      <c r="N74" s="95" t="n">
        <f aca="false">N73+J74</f>
        <v>10951606</v>
      </c>
      <c r="O74" s="113"/>
      <c r="Q74" s="65"/>
    </row>
    <row r="75" customFormat="false" ht="12.75" hidden="false" customHeight="false" outlineLevel="0" collapsed="false">
      <c r="B75" s="66"/>
      <c r="C75" s="66"/>
      <c r="D75" s="66"/>
      <c r="E75" s="66"/>
      <c r="F75" s="68"/>
      <c r="G75" s="68"/>
      <c r="H75" s="69"/>
      <c r="I75" s="70"/>
      <c r="J75" s="70"/>
      <c r="K75" s="68"/>
      <c r="L75" s="68"/>
      <c r="M75" s="70"/>
      <c r="N75" s="66"/>
      <c r="O75" s="70"/>
    </row>
    <row r="76" s="11" customFormat="true" ht="12.75" hidden="false" customHeight="false" outlineLevel="0" collapsed="false">
      <c r="B76" s="67" t="s">
        <v>11</v>
      </c>
      <c r="C76" s="67"/>
      <c r="D76" s="67"/>
      <c r="E76" s="67"/>
      <c r="F76" s="117" t="n">
        <f aca="false">SUM(F2:F75)</f>
        <v>34557359</v>
      </c>
      <c r="G76" s="117" t="n">
        <f aca="false">SUM(G2:G75)</f>
        <v>10951606</v>
      </c>
      <c r="H76" s="117"/>
      <c r="I76" s="117"/>
      <c r="J76" s="117"/>
      <c r="K76" s="117"/>
      <c r="L76" s="117"/>
      <c r="M76" s="117"/>
      <c r="N76" s="67"/>
      <c r="O76" s="97" t="n">
        <v>5513500</v>
      </c>
      <c r="P76" s="73" t="n">
        <v>2524200</v>
      </c>
      <c r="Q76" s="106" t="n">
        <v>2989300</v>
      </c>
    </row>
    <row r="77" customFormat="false" ht="12.75" hidden="false" customHeight="false" outlineLevel="0" collapsed="false">
      <c r="B77" s="66"/>
      <c r="C77" s="66"/>
      <c r="D77" s="66"/>
      <c r="E77" s="66"/>
      <c r="F77" s="68"/>
      <c r="G77" s="68"/>
      <c r="H77" s="69"/>
      <c r="I77" s="70"/>
      <c r="J77" s="70"/>
      <c r="K77" s="68"/>
      <c r="L77" s="68"/>
      <c r="M77" s="70"/>
      <c r="N77" s="66"/>
      <c r="O77" s="70"/>
    </row>
    <row r="78" customFormat="false" ht="12.75" hidden="false" customHeight="false" outlineLevel="0" collapsed="false">
      <c r="B78" s="66"/>
      <c r="C78" s="66"/>
      <c r="D78" s="66"/>
      <c r="E78" s="66"/>
      <c r="F78" s="68"/>
      <c r="G78" s="68"/>
      <c r="H78" s="69"/>
      <c r="I78" s="70"/>
      <c r="J78" s="70"/>
      <c r="K78" s="68"/>
      <c r="L78" s="68"/>
      <c r="M78" s="70"/>
      <c r="N78" s="66"/>
      <c r="O78" s="70"/>
    </row>
    <row r="79" customFormat="false" ht="12.75" hidden="false" customHeight="false" outlineLevel="0" collapsed="false">
      <c r="B79" s="66"/>
      <c r="C79" s="66"/>
      <c r="D79" s="66"/>
      <c r="E79" s="66"/>
      <c r="F79" s="68"/>
      <c r="G79" s="68"/>
      <c r="H79" s="69"/>
      <c r="I79" s="70"/>
      <c r="J79" s="70"/>
      <c r="K79" s="68"/>
      <c r="L79" s="68"/>
      <c r="M79" s="70"/>
      <c r="N79" s="66"/>
      <c r="O79" s="70"/>
    </row>
    <row r="80" customFormat="false" ht="12.75" hidden="false" customHeight="false" outlineLevel="0" collapsed="false">
      <c r="B80" s="66"/>
      <c r="C80" s="66"/>
      <c r="D80" s="66"/>
      <c r="E80" s="66"/>
      <c r="F80" s="68"/>
      <c r="G80" s="68"/>
      <c r="H80" s="69"/>
      <c r="I80" s="70"/>
      <c r="J80" s="70"/>
      <c r="K80" s="68"/>
      <c r="L80" s="68"/>
      <c r="M80" s="70"/>
      <c r="N80" s="66"/>
      <c r="O80" s="70"/>
    </row>
    <row r="81" customFormat="false" ht="12.75" hidden="false" customHeight="false" outlineLevel="0" collapsed="false">
      <c r="B81" s="66"/>
      <c r="C81" s="66"/>
      <c r="D81" s="66"/>
      <c r="E81" s="66"/>
      <c r="F81" s="68"/>
      <c r="G81" s="68"/>
      <c r="H81" s="69"/>
      <c r="I81" s="70"/>
      <c r="J81" s="70"/>
      <c r="K81" s="68"/>
      <c r="L81" s="68"/>
      <c r="M81" s="70"/>
      <c r="N81" s="66"/>
      <c r="O81" s="70"/>
    </row>
    <row r="82" customFormat="false" ht="12.75" hidden="false" customHeight="false" outlineLevel="0" collapsed="false">
      <c r="B82" s="66"/>
      <c r="C82" s="66"/>
      <c r="D82" s="66"/>
      <c r="E82" s="66"/>
      <c r="F82" s="68"/>
      <c r="G82" s="68"/>
      <c r="H82" s="69"/>
      <c r="I82" s="70"/>
      <c r="J82" s="70"/>
      <c r="K82" s="68"/>
      <c r="L82" s="68"/>
      <c r="M82" s="70"/>
      <c r="N82" s="66"/>
      <c r="O82" s="70"/>
    </row>
    <row r="83" customFormat="false" ht="12.75" hidden="false" customHeight="false" outlineLevel="0" collapsed="false">
      <c r="B83" s="66"/>
      <c r="C83" s="66"/>
      <c r="D83" s="66"/>
      <c r="E83" s="66"/>
      <c r="F83" s="68"/>
      <c r="G83" s="68"/>
      <c r="H83" s="69"/>
      <c r="I83" s="70"/>
      <c r="J83" s="70"/>
      <c r="K83" s="68"/>
      <c r="L83" s="68"/>
      <c r="M83" s="70"/>
      <c r="N83" s="66"/>
      <c r="O83" s="70"/>
    </row>
    <row r="84" customFormat="false" ht="12.75" hidden="false" customHeight="false" outlineLevel="0" collapsed="false">
      <c r="B84" s="66"/>
      <c r="C84" s="66"/>
      <c r="D84" s="66"/>
      <c r="E84" s="66"/>
      <c r="F84" s="68"/>
      <c r="G84" s="68"/>
      <c r="H84" s="69"/>
      <c r="I84" s="70"/>
      <c r="J84" s="70"/>
      <c r="K84" s="68"/>
      <c r="L84" s="68"/>
      <c r="M84" s="70"/>
      <c r="N84" s="66"/>
      <c r="O84" s="70"/>
    </row>
  </sheetData>
  <mergeCells count="2">
    <mergeCell ref="M2:M26"/>
    <mergeCell ref="M27:M74"/>
  </mergeCells>
  <dataValidations count="1">
    <dataValidation allowBlank="true" errorStyle="stop" operator="between" showDropDown="false" showErrorMessage="true" showInputMessage="false" sqref="E31:E43" type="list">
      <formula1>$AE$1:$AE$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87" activeCellId="0" sqref="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3.28"/>
    <col collapsed="false" customWidth="true" hidden="false" outlineLevel="0" max="3" min="3" style="4" width="12.28"/>
    <col collapsed="false" customWidth="true" hidden="false" outlineLevel="0" max="4" min="4" style="4" width="22.56"/>
    <col collapsed="false" customWidth="true" hidden="false" outlineLevel="0" max="5" min="5" style="4" width="25.28"/>
    <col collapsed="false" customWidth="true" hidden="false" outlineLevel="0" max="7" min="6" style="4" width="10.99"/>
    <col collapsed="false" customWidth="true" hidden="false" outlineLevel="0" max="8" min="8" style="4" width="8.85"/>
    <col collapsed="false" customWidth="true" hidden="false" outlineLevel="0" max="9" min="9" style="4" width="9.14"/>
    <col collapsed="false" customWidth="true" hidden="false" outlineLevel="0" max="12" min="10" style="4" width="10.99"/>
    <col collapsed="false" customWidth="true" hidden="false" outlineLevel="0" max="13" min="13" style="4" width="5.85"/>
    <col collapsed="false" customWidth="true" hidden="false" outlineLevel="0" max="14" min="14" style="4" width="11.99"/>
    <col collapsed="false" customWidth="true" hidden="false" outlineLevel="0" max="15" min="15" style="4" width="12.7"/>
    <col collapsed="false" customWidth="true" hidden="false" outlineLevel="0" max="16" min="16" style="4" width="10.13"/>
    <col collapsed="false" customWidth="true" hidden="false" outlineLevel="0" max="17" min="17" style="4" width="10.56"/>
    <col collapsed="false" customWidth="true" hidden="false" outlineLevel="0" max="18" min="18" style="4" width="10.13"/>
    <col collapsed="false" customWidth="true" hidden="false" outlineLevel="0" max="19" min="19" style="4" width="11.99"/>
  </cols>
  <sheetData>
    <row r="1" s="49" customFormat="true" ht="48" hidden="false" customHeight="false" outlineLevel="0" collapsed="false">
      <c r="B1" s="50" t="s">
        <v>14</v>
      </c>
      <c r="C1" s="50" t="s">
        <v>15</v>
      </c>
      <c r="D1" s="50" t="s">
        <v>16</v>
      </c>
      <c r="E1" s="50" t="s">
        <v>17</v>
      </c>
      <c r="F1" s="50" t="s">
        <v>18</v>
      </c>
      <c r="G1" s="50" t="s">
        <v>19</v>
      </c>
      <c r="H1" s="50" t="s">
        <v>20</v>
      </c>
      <c r="I1" s="50" t="s">
        <v>21</v>
      </c>
      <c r="J1" s="50" t="s">
        <v>22</v>
      </c>
      <c r="K1" s="50" t="s">
        <v>23</v>
      </c>
      <c r="L1" s="50" t="s">
        <v>24</v>
      </c>
      <c r="M1" s="50"/>
      <c r="N1" s="50" t="s">
        <v>25</v>
      </c>
      <c r="O1" s="53" t="s">
        <v>185</v>
      </c>
      <c r="P1" s="118" t="s">
        <v>23</v>
      </c>
      <c r="Q1" s="118" t="s">
        <v>24</v>
      </c>
      <c r="R1" s="50"/>
      <c r="S1" s="50"/>
    </row>
    <row r="2" customFormat="false" ht="0.75" hidden="false" customHeight="true" outlineLevel="0" collapsed="false">
      <c r="B2" s="56"/>
      <c r="C2" s="56"/>
      <c r="D2" s="57"/>
      <c r="E2" s="56"/>
      <c r="F2" s="58"/>
      <c r="G2" s="58"/>
      <c r="H2" s="59"/>
      <c r="I2" s="60"/>
      <c r="J2" s="61"/>
      <c r="K2" s="58"/>
      <c r="L2" s="58"/>
      <c r="M2" s="119"/>
      <c r="N2" s="58"/>
      <c r="O2" s="120"/>
      <c r="P2" s="64"/>
      <c r="Q2" s="64"/>
    </row>
    <row r="3" customFormat="false" ht="12.75" hidden="true" customHeight="false" outlineLevel="0" collapsed="false">
      <c r="B3" s="79"/>
      <c r="C3" s="66"/>
      <c r="D3" s="80"/>
      <c r="E3" s="121"/>
      <c r="F3" s="82"/>
      <c r="G3" s="83"/>
      <c r="H3" s="69"/>
      <c r="I3" s="84"/>
      <c r="J3" s="71"/>
      <c r="K3" s="83"/>
      <c r="L3" s="83"/>
      <c r="M3" s="119"/>
      <c r="N3" s="68"/>
      <c r="O3" s="122"/>
      <c r="P3" s="85"/>
      <c r="Q3" s="85"/>
    </row>
    <row r="4" customFormat="false" ht="12.75" hidden="true" customHeight="false" outlineLevel="0" collapsed="false">
      <c r="B4" s="66"/>
      <c r="C4" s="66"/>
      <c r="D4" s="67"/>
      <c r="E4" s="101"/>
      <c r="F4" s="68"/>
      <c r="G4" s="68"/>
      <c r="H4" s="69"/>
      <c r="I4" s="70"/>
      <c r="J4" s="71"/>
      <c r="K4" s="68"/>
      <c r="L4" s="68"/>
      <c r="M4" s="119"/>
      <c r="N4" s="68"/>
      <c r="O4" s="123"/>
      <c r="P4" s="73"/>
      <c r="Q4" s="73"/>
    </row>
    <row r="5" customFormat="false" ht="12.75" hidden="true" customHeight="false" outlineLevel="0" collapsed="false">
      <c r="B5" s="66"/>
      <c r="C5" s="66"/>
      <c r="D5" s="67"/>
      <c r="E5" s="101"/>
      <c r="F5" s="68"/>
      <c r="G5" s="68"/>
      <c r="H5" s="69"/>
      <c r="I5" s="70"/>
      <c r="J5" s="71"/>
      <c r="K5" s="68"/>
      <c r="L5" s="68"/>
      <c r="M5" s="119"/>
      <c r="N5" s="68"/>
      <c r="O5" s="123"/>
      <c r="P5" s="73"/>
      <c r="Q5" s="73"/>
    </row>
    <row r="6" customFormat="false" ht="12.75" hidden="true" customHeight="false" outlineLevel="0" collapsed="false">
      <c r="B6" s="66"/>
      <c r="C6" s="66"/>
      <c r="D6" s="67"/>
      <c r="E6" s="101"/>
      <c r="F6" s="68"/>
      <c r="G6" s="68"/>
      <c r="H6" s="69"/>
      <c r="I6" s="70"/>
      <c r="J6" s="71"/>
      <c r="K6" s="68"/>
      <c r="L6" s="68"/>
      <c r="M6" s="119"/>
      <c r="N6" s="68"/>
      <c r="O6" s="123"/>
      <c r="P6" s="73"/>
      <c r="Q6" s="73"/>
    </row>
    <row r="7" customFormat="false" ht="12.75" hidden="true" customHeight="false" outlineLevel="0" collapsed="false">
      <c r="B7" s="66"/>
      <c r="C7" s="66"/>
      <c r="D7" s="67"/>
      <c r="E7" s="101"/>
      <c r="F7" s="68"/>
      <c r="G7" s="68"/>
      <c r="H7" s="69"/>
      <c r="I7" s="70"/>
      <c r="J7" s="71"/>
      <c r="K7" s="68"/>
      <c r="L7" s="68"/>
      <c r="M7" s="119"/>
      <c r="N7" s="68"/>
      <c r="O7" s="123"/>
      <c r="P7" s="73"/>
      <c r="Q7" s="73"/>
    </row>
    <row r="8" customFormat="false" ht="12.75" hidden="true" customHeight="false" outlineLevel="0" collapsed="false">
      <c r="B8" s="66"/>
      <c r="C8" s="66"/>
      <c r="D8" s="67"/>
      <c r="E8" s="101"/>
      <c r="F8" s="68"/>
      <c r="G8" s="68"/>
      <c r="H8" s="69"/>
      <c r="I8" s="70"/>
      <c r="J8" s="71"/>
      <c r="K8" s="68"/>
      <c r="L8" s="68"/>
      <c r="M8" s="119"/>
      <c r="N8" s="68"/>
      <c r="O8" s="123"/>
      <c r="P8" s="73"/>
      <c r="Q8" s="73"/>
    </row>
    <row r="9" customFormat="false" ht="12.75" hidden="true" customHeight="false" outlineLevel="0" collapsed="false">
      <c r="B9" s="79"/>
      <c r="C9" s="66"/>
      <c r="D9" s="80"/>
      <c r="E9" s="121"/>
      <c r="F9" s="82"/>
      <c r="G9" s="83"/>
      <c r="H9" s="69"/>
      <c r="I9" s="84"/>
      <c r="J9" s="71"/>
      <c r="K9" s="83"/>
      <c r="L9" s="83"/>
      <c r="M9" s="119"/>
      <c r="N9" s="68"/>
      <c r="O9" s="122"/>
      <c r="P9" s="85"/>
      <c r="Q9" s="85"/>
    </row>
    <row r="10" customFormat="false" ht="12.75" hidden="true" customHeight="false" outlineLevel="0" collapsed="false">
      <c r="B10" s="66"/>
      <c r="C10" s="66"/>
      <c r="D10" s="67"/>
      <c r="E10" s="101"/>
      <c r="F10" s="68"/>
      <c r="G10" s="68"/>
      <c r="H10" s="69"/>
      <c r="I10" s="70"/>
      <c r="J10" s="71"/>
      <c r="K10" s="68"/>
      <c r="L10" s="68"/>
      <c r="M10" s="119"/>
      <c r="N10" s="68"/>
      <c r="O10" s="123"/>
      <c r="P10" s="73"/>
      <c r="Q10" s="73"/>
    </row>
    <row r="11" customFormat="false" ht="12.75" hidden="true" customHeight="false" outlineLevel="0" collapsed="false">
      <c r="B11" s="66"/>
      <c r="C11" s="66"/>
      <c r="D11" s="67"/>
      <c r="E11" s="101"/>
      <c r="F11" s="68"/>
      <c r="G11" s="68"/>
      <c r="H11" s="69"/>
      <c r="I11" s="70"/>
      <c r="J11" s="71"/>
      <c r="K11" s="68"/>
      <c r="L11" s="68"/>
      <c r="M11" s="119"/>
      <c r="N11" s="68"/>
      <c r="O11" s="123"/>
      <c r="P11" s="73"/>
      <c r="Q11" s="73"/>
    </row>
    <row r="12" customFormat="false" ht="12.75" hidden="true" customHeight="false" outlineLevel="0" collapsed="false">
      <c r="B12" s="66"/>
      <c r="C12" s="66"/>
      <c r="D12" s="67"/>
      <c r="E12" s="101"/>
      <c r="F12" s="68"/>
      <c r="G12" s="68"/>
      <c r="H12" s="69"/>
      <c r="I12" s="70"/>
      <c r="J12" s="71"/>
      <c r="K12" s="68"/>
      <c r="L12" s="68"/>
      <c r="M12" s="119"/>
      <c r="N12" s="68"/>
      <c r="O12" s="123"/>
      <c r="P12" s="73"/>
      <c r="Q12" s="73"/>
    </row>
    <row r="13" customFormat="false" ht="12.75" hidden="true" customHeight="false" outlineLevel="0" collapsed="false">
      <c r="B13" s="66"/>
      <c r="C13" s="66"/>
      <c r="D13" s="67"/>
      <c r="E13" s="101"/>
      <c r="F13" s="68"/>
      <c r="G13" s="68"/>
      <c r="H13" s="69"/>
      <c r="I13" s="70"/>
      <c r="J13" s="71"/>
      <c r="K13" s="68"/>
      <c r="L13" s="68"/>
      <c r="M13" s="119"/>
      <c r="N13" s="68"/>
      <c r="O13" s="123"/>
      <c r="P13" s="73"/>
      <c r="Q13" s="73"/>
    </row>
    <row r="14" customFormat="false" ht="12.75" hidden="true" customHeight="false" outlineLevel="0" collapsed="false">
      <c r="B14" s="74"/>
      <c r="C14" s="66"/>
      <c r="D14" s="75"/>
      <c r="E14" s="112"/>
      <c r="F14" s="76"/>
      <c r="G14" s="76"/>
      <c r="H14" s="69"/>
      <c r="I14" s="77"/>
      <c r="J14" s="71"/>
      <c r="K14" s="76"/>
      <c r="L14" s="76"/>
      <c r="M14" s="119"/>
      <c r="N14" s="68"/>
      <c r="O14" s="124"/>
      <c r="P14" s="78"/>
      <c r="Q14" s="78"/>
    </row>
    <row r="15" customFormat="false" ht="12.75" hidden="true" customHeight="false" outlineLevel="0" collapsed="false">
      <c r="B15" s="66"/>
      <c r="C15" s="66"/>
      <c r="D15" s="67"/>
      <c r="E15" s="101"/>
      <c r="F15" s="68"/>
      <c r="G15" s="68"/>
      <c r="H15" s="69"/>
      <c r="I15" s="70"/>
      <c r="J15" s="71"/>
      <c r="K15" s="68"/>
      <c r="L15" s="68"/>
      <c r="M15" s="119"/>
      <c r="N15" s="68"/>
      <c r="O15" s="123"/>
      <c r="P15" s="73"/>
      <c r="Q15" s="73"/>
    </row>
    <row r="16" customFormat="false" ht="12.75" hidden="true" customHeight="false" outlineLevel="0" collapsed="false">
      <c r="B16" s="66"/>
      <c r="C16" s="66"/>
      <c r="D16" s="67"/>
      <c r="E16" s="101"/>
      <c r="F16" s="68"/>
      <c r="G16" s="68"/>
      <c r="H16" s="69"/>
      <c r="I16" s="70"/>
      <c r="J16" s="71"/>
      <c r="K16" s="68"/>
      <c r="L16" s="68"/>
      <c r="M16" s="119"/>
      <c r="N16" s="68"/>
      <c r="O16" s="123"/>
      <c r="P16" s="73"/>
      <c r="Q16" s="73"/>
    </row>
    <row r="17" customFormat="false" ht="12.75" hidden="true" customHeight="false" outlineLevel="0" collapsed="false">
      <c r="B17" s="66"/>
      <c r="C17" s="66"/>
      <c r="D17" s="67"/>
      <c r="E17" s="101"/>
      <c r="F17" s="68"/>
      <c r="G17" s="68"/>
      <c r="H17" s="69"/>
      <c r="I17" s="70"/>
      <c r="J17" s="71"/>
      <c r="K17" s="68"/>
      <c r="L17" s="68"/>
      <c r="M17" s="119"/>
      <c r="N17" s="68"/>
      <c r="O17" s="123"/>
      <c r="P17" s="73"/>
      <c r="Q17" s="73"/>
    </row>
    <row r="18" customFormat="false" ht="12.75" hidden="true" customHeight="false" outlineLevel="0" collapsed="false">
      <c r="B18" s="66"/>
      <c r="C18" s="66"/>
      <c r="D18" s="67"/>
      <c r="E18" s="101"/>
      <c r="F18" s="68"/>
      <c r="G18" s="68"/>
      <c r="H18" s="69"/>
      <c r="I18" s="70"/>
      <c r="J18" s="71"/>
      <c r="K18" s="68"/>
      <c r="L18" s="68"/>
      <c r="M18" s="119"/>
      <c r="N18" s="68"/>
      <c r="O18" s="123"/>
      <c r="P18" s="73"/>
      <c r="Q18" s="73"/>
    </row>
    <row r="19" customFormat="false" ht="12.75" hidden="true" customHeight="false" outlineLevel="0" collapsed="false">
      <c r="B19" s="66"/>
      <c r="C19" s="66"/>
      <c r="D19" s="67"/>
      <c r="E19" s="101"/>
      <c r="F19" s="68"/>
      <c r="G19" s="68"/>
      <c r="H19" s="69"/>
      <c r="I19" s="70"/>
      <c r="J19" s="71"/>
      <c r="K19" s="68"/>
      <c r="L19" s="68"/>
      <c r="M19" s="119"/>
      <c r="N19" s="68"/>
      <c r="O19" s="123"/>
      <c r="P19" s="73"/>
      <c r="Q19" s="73"/>
    </row>
    <row r="20" customFormat="false" ht="12.75" hidden="true" customHeight="false" outlineLevel="0" collapsed="false">
      <c r="B20" s="66"/>
      <c r="C20" s="66"/>
      <c r="D20" s="67"/>
      <c r="E20" s="101"/>
      <c r="F20" s="68"/>
      <c r="G20" s="68"/>
      <c r="H20" s="69"/>
      <c r="I20" s="70"/>
      <c r="J20" s="71"/>
      <c r="K20" s="68"/>
      <c r="L20" s="68"/>
      <c r="M20" s="119"/>
      <c r="N20" s="68"/>
      <c r="O20" s="123"/>
      <c r="P20" s="73"/>
      <c r="Q20" s="73"/>
    </row>
    <row r="21" customFormat="false" ht="12.75" hidden="true" customHeight="false" outlineLevel="0" collapsed="false">
      <c r="B21" s="66"/>
      <c r="C21" s="66"/>
      <c r="D21" s="67"/>
      <c r="E21" s="101"/>
      <c r="F21" s="68"/>
      <c r="G21" s="68"/>
      <c r="H21" s="69"/>
      <c r="I21" s="70"/>
      <c r="J21" s="71"/>
      <c r="K21" s="68"/>
      <c r="L21" s="68"/>
      <c r="M21" s="119"/>
      <c r="N21" s="68"/>
      <c r="O21" s="123"/>
      <c r="P21" s="73"/>
      <c r="Q21" s="73"/>
    </row>
    <row r="22" customFormat="false" ht="12.75" hidden="true" customHeight="false" outlineLevel="0" collapsed="false">
      <c r="B22" s="66"/>
      <c r="C22" s="66"/>
      <c r="D22" s="67"/>
      <c r="E22" s="101"/>
      <c r="F22" s="68"/>
      <c r="G22" s="68"/>
      <c r="H22" s="69"/>
      <c r="I22" s="70"/>
      <c r="J22" s="71"/>
      <c r="K22" s="68"/>
      <c r="L22" s="68"/>
      <c r="M22" s="119"/>
      <c r="N22" s="68"/>
      <c r="O22" s="123"/>
      <c r="P22" s="73"/>
      <c r="Q22" s="73"/>
    </row>
    <row r="23" customFormat="false" ht="12.75" hidden="true" customHeight="false" outlineLevel="0" collapsed="false">
      <c r="B23" s="125"/>
      <c r="C23" s="125"/>
      <c r="D23" s="126"/>
      <c r="E23" s="127"/>
      <c r="F23" s="128"/>
      <c r="G23" s="128"/>
      <c r="H23" s="90"/>
      <c r="I23" s="129"/>
      <c r="J23" s="92"/>
      <c r="K23" s="128"/>
      <c r="L23" s="128"/>
      <c r="M23" s="119"/>
      <c r="N23" s="89"/>
      <c r="O23" s="130"/>
      <c r="P23" s="131"/>
      <c r="Q23" s="131"/>
    </row>
    <row r="24" customFormat="false" ht="12.75" hidden="false" customHeight="false" outlineLevel="0" collapsed="false">
      <c r="B24" s="66" t="s">
        <v>186</v>
      </c>
      <c r="C24" s="66" t="s">
        <v>71</v>
      </c>
      <c r="D24" s="67" t="s">
        <v>187</v>
      </c>
      <c r="E24" s="66" t="s">
        <v>188</v>
      </c>
      <c r="F24" s="68" t="n">
        <v>449000</v>
      </c>
      <c r="G24" s="68" t="n">
        <v>224500</v>
      </c>
      <c r="H24" s="69" t="n">
        <f aca="false">G24*100/F24</f>
        <v>50</v>
      </c>
      <c r="I24" s="70" t="n">
        <v>75</v>
      </c>
      <c r="J24" s="71" t="n">
        <f aca="false">G24</f>
        <v>224500</v>
      </c>
      <c r="K24" s="68" t="n">
        <v>224500</v>
      </c>
      <c r="L24" s="68" t="n">
        <v>0</v>
      </c>
      <c r="M24" s="132" t="s">
        <v>189</v>
      </c>
      <c r="N24" s="68" t="n">
        <f aca="false">N23+J24</f>
        <v>224500</v>
      </c>
      <c r="O24" s="97" t="n">
        <v>224500</v>
      </c>
      <c r="P24" s="73" t="n">
        <v>224500</v>
      </c>
      <c r="Q24" s="73" t="n">
        <v>0</v>
      </c>
    </row>
    <row r="25" customFormat="false" ht="12.75" hidden="false" customHeight="false" outlineLevel="0" collapsed="false">
      <c r="B25" s="66" t="s">
        <v>190</v>
      </c>
      <c r="C25" s="66" t="s">
        <v>28</v>
      </c>
      <c r="D25" s="67" t="s">
        <v>191</v>
      </c>
      <c r="E25" s="101" t="s">
        <v>192</v>
      </c>
      <c r="F25" s="68" t="n">
        <v>184688</v>
      </c>
      <c r="G25" s="68" t="n">
        <v>92344</v>
      </c>
      <c r="H25" s="69" t="n">
        <f aca="false">G25*100/F25</f>
        <v>50</v>
      </c>
      <c r="I25" s="70" t="n">
        <v>75</v>
      </c>
      <c r="J25" s="71" t="n">
        <f aca="false">G25</f>
        <v>92344</v>
      </c>
      <c r="K25" s="68" t="n">
        <v>92344</v>
      </c>
      <c r="L25" s="68" t="n">
        <v>0</v>
      </c>
      <c r="M25" s="132"/>
      <c r="N25" s="68" t="n">
        <f aca="false">N24+J25</f>
        <v>316844</v>
      </c>
      <c r="O25" s="97" t="n">
        <v>92300</v>
      </c>
      <c r="P25" s="73" t="n">
        <v>92300</v>
      </c>
      <c r="Q25" s="73" t="n">
        <v>0</v>
      </c>
    </row>
    <row r="26" customFormat="false" ht="12.75" hidden="false" customHeight="false" outlineLevel="0" collapsed="false">
      <c r="B26" s="66" t="s">
        <v>193</v>
      </c>
      <c r="C26" s="66" t="s">
        <v>39</v>
      </c>
      <c r="D26" s="67" t="s">
        <v>194</v>
      </c>
      <c r="E26" s="101" t="s">
        <v>195</v>
      </c>
      <c r="F26" s="68" t="n">
        <v>2129430</v>
      </c>
      <c r="G26" s="68" t="n">
        <v>600000</v>
      </c>
      <c r="H26" s="69" t="n">
        <f aca="false">G26*100/F26</f>
        <v>28.176554289176</v>
      </c>
      <c r="I26" s="116" t="n">
        <v>75</v>
      </c>
      <c r="J26" s="71" t="n">
        <f aca="false">G26</f>
        <v>600000</v>
      </c>
      <c r="K26" s="68" t="n">
        <v>0</v>
      </c>
      <c r="L26" s="68" t="n">
        <v>600000</v>
      </c>
      <c r="M26" s="132"/>
      <c r="N26" s="68" t="n">
        <f aca="false">N25+J26</f>
        <v>916844</v>
      </c>
      <c r="O26" s="97" t="n">
        <f aca="false">L26</f>
        <v>600000</v>
      </c>
      <c r="P26" s="73" t="n">
        <v>0</v>
      </c>
      <c r="Q26" s="73" t="n">
        <v>600000</v>
      </c>
    </row>
    <row r="27" customFormat="false" ht="12.75" hidden="false" customHeight="false" outlineLevel="0" collapsed="false">
      <c r="B27" s="66" t="s">
        <v>196</v>
      </c>
      <c r="C27" s="66" t="s">
        <v>46</v>
      </c>
      <c r="D27" s="67" t="s">
        <v>197</v>
      </c>
      <c r="E27" s="101" t="s">
        <v>198</v>
      </c>
      <c r="F27" s="68" t="n">
        <v>1400000</v>
      </c>
      <c r="G27" s="68" t="n">
        <v>700000</v>
      </c>
      <c r="H27" s="69" t="n">
        <f aca="false">G27*100/F27</f>
        <v>50</v>
      </c>
      <c r="I27" s="70" t="n">
        <v>75</v>
      </c>
      <c r="J27" s="71" t="n">
        <f aca="false">G27</f>
        <v>700000</v>
      </c>
      <c r="K27" s="68" t="n">
        <v>0</v>
      </c>
      <c r="L27" s="68" t="n">
        <v>700000</v>
      </c>
      <c r="M27" s="132"/>
      <c r="N27" s="68" t="n">
        <f aca="false">N26+J27</f>
        <v>1616844</v>
      </c>
      <c r="O27" s="97" t="n">
        <f aca="false">L27</f>
        <v>700000</v>
      </c>
      <c r="P27" s="73" t="n">
        <v>0</v>
      </c>
      <c r="Q27" s="73" t="n">
        <v>700000</v>
      </c>
    </row>
    <row r="28" customFormat="false" ht="12.75" hidden="false" customHeight="false" outlineLevel="0" collapsed="false">
      <c r="B28" s="66" t="s">
        <v>199</v>
      </c>
      <c r="C28" s="66" t="s">
        <v>46</v>
      </c>
      <c r="D28" s="67" t="s">
        <v>200</v>
      </c>
      <c r="E28" s="101" t="s">
        <v>201</v>
      </c>
      <c r="F28" s="68" t="n">
        <v>660000</v>
      </c>
      <c r="G28" s="68" t="n">
        <v>330000</v>
      </c>
      <c r="H28" s="69" t="n">
        <f aca="false">G28*100/F28</f>
        <v>50</v>
      </c>
      <c r="I28" s="70" t="n">
        <v>75</v>
      </c>
      <c r="J28" s="71" t="n">
        <f aca="false">G28</f>
        <v>330000</v>
      </c>
      <c r="K28" s="68" t="n">
        <v>0</v>
      </c>
      <c r="L28" s="68" t="n">
        <v>330000</v>
      </c>
      <c r="M28" s="132"/>
      <c r="N28" s="68" t="n">
        <f aca="false">N27+J28</f>
        <v>1946844</v>
      </c>
      <c r="O28" s="97" t="n">
        <f aca="false">L28</f>
        <v>330000</v>
      </c>
      <c r="P28" s="73" t="n">
        <v>0</v>
      </c>
      <c r="Q28" s="73" t="n">
        <v>330000</v>
      </c>
    </row>
    <row r="29" customFormat="false" ht="12.75" hidden="false" customHeight="false" outlineLevel="0" collapsed="false">
      <c r="B29" s="66" t="s">
        <v>202</v>
      </c>
      <c r="C29" s="66" t="s">
        <v>46</v>
      </c>
      <c r="D29" s="67" t="s">
        <v>203</v>
      </c>
      <c r="E29" s="101" t="s">
        <v>204</v>
      </c>
      <c r="F29" s="68" t="n">
        <v>1692822</v>
      </c>
      <c r="G29" s="68" t="n">
        <v>800000</v>
      </c>
      <c r="H29" s="69" t="n">
        <f aca="false">G29*100/F29</f>
        <v>47.2583650259744</v>
      </c>
      <c r="I29" s="70" t="n">
        <v>75</v>
      </c>
      <c r="J29" s="71" t="n">
        <f aca="false">G29</f>
        <v>800000</v>
      </c>
      <c r="K29" s="68" t="n">
        <v>800000</v>
      </c>
      <c r="L29" s="68" t="n">
        <v>0</v>
      </c>
      <c r="M29" s="132"/>
      <c r="N29" s="68" t="n">
        <f aca="false">N28+J29</f>
        <v>2746844</v>
      </c>
      <c r="O29" s="97" t="n">
        <v>800000</v>
      </c>
      <c r="P29" s="73" t="n">
        <v>800000</v>
      </c>
      <c r="Q29" s="73" t="n">
        <v>0</v>
      </c>
    </row>
    <row r="30" customFormat="false" ht="12.75" hidden="false" customHeight="false" outlineLevel="0" collapsed="false">
      <c r="B30" s="66" t="s">
        <v>205</v>
      </c>
      <c r="C30" s="66" t="s">
        <v>121</v>
      </c>
      <c r="D30" s="67" t="s">
        <v>206</v>
      </c>
      <c r="E30" s="101" t="s">
        <v>207</v>
      </c>
      <c r="F30" s="68" t="n">
        <v>800425</v>
      </c>
      <c r="G30" s="68" t="n">
        <v>400000</v>
      </c>
      <c r="H30" s="69" t="n">
        <f aca="false">G30*100/F30</f>
        <v>49.9734516038355</v>
      </c>
      <c r="I30" s="70" t="n">
        <v>75</v>
      </c>
      <c r="J30" s="71" t="n">
        <f aca="false">G30</f>
        <v>400000</v>
      </c>
      <c r="K30" s="68" t="n">
        <v>400000</v>
      </c>
      <c r="L30" s="68" t="n">
        <v>0</v>
      </c>
      <c r="M30" s="132"/>
      <c r="N30" s="68" t="n">
        <f aca="false">N29+J30</f>
        <v>3146844</v>
      </c>
      <c r="O30" s="97" t="n">
        <v>400000</v>
      </c>
      <c r="P30" s="73" t="n">
        <v>400000</v>
      </c>
      <c r="Q30" s="73" t="n">
        <v>0</v>
      </c>
    </row>
    <row r="31" customFormat="false" ht="12.75" hidden="false" customHeight="false" outlineLevel="0" collapsed="false">
      <c r="B31" s="66" t="s">
        <v>208</v>
      </c>
      <c r="C31" s="66" t="s">
        <v>121</v>
      </c>
      <c r="D31" s="67" t="s">
        <v>209</v>
      </c>
      <c r="E31" s="101" t="s">
        <v>210</v>
      </c>
      <c r="F31" s="68" t="n">
        <v>420000</v>
      </c>
      <c r="G31" s="68" t="n">
        <v>210000</v>
      </c>
      <c r="H31" s="69" t="n">
        <f aca="false">G31*100/F31</f>
        <v>50</v>
      </c>
      <c r="I31" s="70" t="n">
        <v>75</v>
      </c>
      <c r="J31" s="71" t="n">
        <f aca="false">G31</f>
        <v>210000</v>
      </c>
      <c r="K31" s="68" t="n">
        <v>210000</v>
      </c>
      <c r="L31" s="68" t="n">
        <v>0</v>
      </c>
      <c r="M31" s="132"/>
      <c r="N31" s="68" t="n">
        <f aca="false">N30+J31</f>
        <v>3356844</v>
      </c>
      <c r="O31" s="97" t="n">
        <v>210000</v>
      </c>
      <c r="P31" s="73" t="n">
        <v>210000</v>
      </c>
      <c r="Q31" s="73" t="n">
        <v>0</v>
      </c>
    </row>
    <row r="32" customFormat="false" ht="12.75" hidden="false" customHeight="false" outlineLevel="0" collapsed="false">
      <c r="B32" s="66" t="s">
        <v>211</v>
      </c>
      <c r="C32" s="66" t="s">
        <v>212</v>
      </c>
      <c r="D32" s="67" t="s">
        <v>213</v>
      </c>
      <c r="E32" s="101" t="s">
        <v>214</v>
      </c>
      <c r="F32" s="68" t="n">
        <v>1288147</v>
      </c>
      <c r="G32" s="68" t="n">
        <v>644073</v>
      </c>
      <c r="H32" s="69" t="n">
        <f aca="false">G32*100/F32</f>
        <v>49.9999611845542</v>
      </c>
      <c r="I32" s="70" t="n">
        <v>75</v>
      </c>
      <c r="J32" s="71" t="n">
        <f aca="false">G32</f>
        <v>644073</v>
      </c>
      <c r="K32" s="68" t="n">
        <v>644073</v>
      </c>
      <c r="L32" s="68" t="n">
        <v>0</v>
      </c>
      <c r="M32" s="132"/>
      <c r="N32" s="68" t="n">
        <f aca="false">N31+J32</f>
        <v>4000917</v>
      </c>
      <c r="O32" s="97" t="n">
        <v>644000</v>
      </c>
      <c r="P32" s="73" t="n">
        <v>644000</v>
      </c>
      <c r="Q32" s="73" t="n">
        <v>0</v>
      </c>
    </row>
    <row r="33" customFormat="false" ht="12.75" hidden="false" customHeight="false" outlineLevel="0" collapsed="false">
      <c r="B33" s="66" t="s">
        <v>215</v>
      </c>
      <c r="C33" s="66" t="s">
        <v>90</v>
      </c>
      <c r="D33" s="67" t="s">
        <v>216</v>
      </c>
      <c r="E33" s="101" t="s">
        <v>217</v>
      </c>
      <c r="F33" s="68" t="n">
        <v>600000</v>
      </c>
      <c r="G33" s="68" t="n">
        <v>300000</v>
      </c>
      <c r="H33" s="69" t="n">
        <f aca="false">G33*100/F33</f>
        <v>50</v>
      </c>
      <c r="I33" s="70" t="n">
        <v>75</v>
      </c>
      <c r="J33" s="71" t="n">
        <f aca="false">G33</f>
        <v>300000</v>
      </c>
      <c r="K33" s="68" t="n">
        <v>0</v>
      </c>
      <c r="L33" s="68" t="n">
        <v>300000</v>
      </c>
      <c r="M33" s="132"/>
      <c r="N33" s="68" t="n">
        <f aca="false">N32+J33</f>
        <v>4300917</v>
      </c>
      <c r="O33" s="97" t="n">
        <f aca="false">L33</f>
        <v>300000</v>
      </c>
      <c r="P33" s="73" t="n">
        <v>0</v>
      </c>
      <c r="Q33" s="73" t="n">
        <v>300000</v>
      </c>
    </row>
    <row r="34" customFormat="false" ht="12.75" hidden="false" customHeight="false" outlineLevel="0" collapsed="false">
      <c r="B34" s="4" t="s">
        <v>218</v>
      </c>
      <c r="C34" s="4" t="s">
        <v>97</v>
      </c>
      <c r="D34" s="13" t="s">
        <v>219</v>
      </c>
      <c r="E34" s="133" t="s">
        <v>220</v>
      </c>
      <c r="F34" s="46" t="n">
        <v>197691</v>
      </c>
      <c r="G34" s="46" t="n">
        <v>98845</v>
      </c>
      <c r="H34" s="69" t="n">
        <f aca="false">G34*100/F34</f>
        <v>49.9997470800391</v>
      </c>
      <c r="I34" s="48" t="n">
        <v>75</v>
      </c>
      <c r="J34" s="71" t="n">
        <f aca="false">G34</f>
        <v>98845</v>
      </c>
      <c r="K34" s="46" t="n">
        <v>98845</v>
      </c>
      <c r="L34" s="46" t="n">
        <v>0</v>
      </c>
      <c r="M34" s="132"/>
      <c r="N34" s="68" t="n">
        <f aca="false">N33+J34</f>
        <v>4399762</v>
      </c>
      <c r="O34" s="97" t="n">
        <v>98800</v>
      </c>
      <c r="P34" s="134" t="n">
        <v>98800</v>
      </c>
      <c r="Q34" s="134" t="n">
        <v>0</v>
      </c>
    </row>
    <row r="35" customFormat="false" ht="12.75" hidden="false" customHeight="false" outlineLevel="0" collapsed="false">
      <c r="B35" s="135" t="s">
        <v>221</v>
      </c>
      <c r="C35" s="135" t="s">
        <v>67</v>
      </c>
      <c r="D35" s="136" t="s">
        <v>222</v>
      </c>
      <c r="E35" s="137" t="s">
        <v>223</v>
      </c>
      <c r="F35" s="138" t="n">
        <v>1200000</v>
      </c>
      <c r="G35" s="138" t="n">
        <v>500000</v>
      </c>
      <c r="H35" s="69" t="n">
        <f aca="false">G35*100/F35</f>
        <v>41.6666666666667</v>
      </c>
      <c r="I35" s="139" t="n">
        <v>75</v>
      </c>
      <c r="J35" s="71" t="n">
        <f aca="false">G35</f>
        <v>500000</v>
      </c>
      <c r="K35" s="138" t="n">
        <v>500000</v>
      </c>
      <c r="L35" s="138" t="n">
        <v>0</v>
      </c>
      <c r="M35" s="132"/>
      <c r="N35" s="68" t="n">
        <f aca="false">N34+J35</f>
        <v>4899762</v>
      </c>
      <c r="O35" s="97" t="n">
        <v>500000</v>
      </c>
      <c r="P35" s="140" t="n">
        <v>500000</v>
      </c>
      <c r="Q35" s="140" t="n">
        <v>0</v>
      </c>
    </row>
    <row r="36" customFormat="false" ht="12.75" hidden="false" customHeight="false" outlineLevel="0" collapsed="false">
      <c r="B36" s="66" t="s">
        <v>224</v>
      </c>
      <c r="C36" s="66" t="s">
        <v>101</v>
      </c>
      <c r="D36" s="67" t="s">
        <v>225</v>
      </c>
      <c r="E36" s="101" t="s">
        <v>226</v>
      </c>
      <c r="F36" s="68" t="n">
        <v>676000</v>
      </c>
      <c r="G36" s="68" t="n">
        <v>200000</v>
      </c>
      <c r="H36" s="69" t="n">
        <f aca="false">G36*100/F36</f>
        <v>29.585798816568</v>
      </c>
      <c r="I36" s="70" t="n">
        <v>70</v>
      </c>
      <c r="J36" s="71" t="n">
        <f aca="false">G36</f>
        <v>200000</v>
      </c>
      <c r="K36" s="68" t="n">
        <v>200000</v>
      </c>
      <c r="L36" s="68" t="n">
        <v>0</v>
      </c>
      <c r="M36" s="132"/>
      <c r="N36" s="68" t="n">
        <f aca="false">N35+J36</f>
        <v>5099762</v>
      </c>
      <c r="O36" s="97" t="n">
        <v>200000</v>
      </c>
      <c r="P36" s="105" t="n">
        <v>200000</v>
      </c>
      <c r="Q36" s="140" t="n">
        <v>0</v>
      </c>
      <c r="S36" s="46"/>
    </row>
    <row r="37" customFormat="false" ht="12.75" hidden="false" customHeight="false" outlineLevel="0" collapsed="false">
      <c r="B37" s="141" t="s">
        <v>227</v>
      </c>
      <c r="C37" s="87" t="s">
        <v>71</v>
      </c>
      <c r="D37" s="142" t="s">
        <v>228</v>
      </c>
      <c r="E37" s="143" t="s">
        <v>229</v>
      </c>
      <c r="F37" s="144" t="n">
        <v>481097</v>
      </c>
      <c r="G37" s="144" t="n">
        <v>240548</v>
      </c>
      <c r="H37" s="90" t="n">
        <f aca="false">G37*100/F37</f>
        <v>49.9998960708547</v>
      </c>
      <c r="I37" s="145" t="n">
        <v>70</v>
      </c>
      <c r="J37" s="92" t="n">
        <f aca="false">G37</f>
        <v>240548</v>
      </c>
      <c r="K37" s="144" t="n">
        <v>0</v>
      </c>
      <c r="L37" s="144" t="n">
        <v>240548</v>
      </c>
      <c r="M37" s="132"/>
      <c r="N37" s="109" t="n">
        <f aca="false">N36+J37</f>
        <v>5340310</v>
      </c>
      <c r="O37" s="110" t="n">
        <v>229700</v>
      </c>
      <c r="P37" s="146" t="n">
        <v>0</v>
      </c>
      <c r="Q37" s="147" t="n">
        <v>229700</v>
      </c>
      <c r="S37" s="46"/>
    </row>
    <row r="38" customFormat="false" ht="12.75" hidden="false" customHeight="false" outlineLevel="0" collapsed="false">
      <c r="B38" s="66" t="s">
        <v>230</v>
      </c>
      <c r="C38" s="66" t="s">
        <v>28</v>
      </c>
      <c r="D38" s="101" t="s">
        <v>231</v>
      </c>
      <c r="E38" s="101" t="s">
        <v>232</v>
      </c>
      <c r="F38" s="68" t="n">
        <v>920000</v>
      </c>
      <c r="G38" s="68" t="n">
        <v>460000</v>
      </c>
      <c r="H38" s="69" t="n">
        <f aca="false">G38*100/F38</f>
        <v>50</v>
      </c>
      <c r="I38" s="70" t="n">
        <v>70</v>
      </c>
      <c r="J38" s="148" t="n">
        <f aca="false">G38</f>
        <v>460000</v>
      </c>
      <c r="K38" s="68" t="n">
        <v>0</v>
      </c>
      <c r="L38" s="68" t="n">
        <v>460000</v>
      </c>
      <c r="M38" s="132"/>
      <c r="N38" s="68" t="n">
        <f aca="false">N37+J38</f>
        <v>5800310</v>
      </c>
      <c r="O38" s="97" t="n">
        <f aca="false">SUM(O24:O37)</f>
        <v>5329300</v>
      </c>
      <c r="P38" s="73" t="n">
        <f aca="false">SUM(P24:P37)</f>
        <v>3169600</v>
      </c>
      <c r="Q38" s="134" t="n">
        <f aca="false">SUM(Q24:Q37)</f>
        <v>2159700</v>
      </c>
      <c r="S38" s="46"/>
    </row>
    <row r="39" customFormat="false" ht="12.75" hidden="false" customHeight="false" outlineLevel="0" collapsed="false">
      <c r="B39" s="66" t="s">
        <v>233</v>
      </c>
      <c r="C39" s="66" t="s">
        <v>28</v>
      </c>
      <c r="D39" s="101" t="s">
        <v>234</v>
      </c>
      <c r="E39" s="101" t="s">
        <v>235</v>
      </c>
      <c r="F39" s="68" t="n">
        <v>950000</v>
      </c>
      <c r="G39" s="68" t="n">
        <v>475000</v>
      </c>
      <c r="H39" s="69" t="n">
        <f aca="false">G39*100/F39</f>
        <v>50</v>
      </c>
      <c r="I39" s="70" t="n">
        <v>70</v>
      </c>
      <c r="J39" s="148" t="n">
        <f aca="false">G39</f>
        <v>475000</v>
      </c>
      <c r="K39" s="68" t="n">
        <v>0</v>
      </c>
      <c r="L39" s="68" t="n">
        <v>475000</v>
      </c>
      <c r="M39" s="132"/>
      <c r="N39" s="68" t="n">
        <f aca="false">N38+J39</f>
        <v>6275310</v>
      </c>
      <c r="O39" s="113"/>
      <c r="P39" s="66"/>
      <c r="S39" s="46"/>
    </row>
    <row r="40" customFormat="false" ht="12.75" hidden="false" customHeight="false" outlineLevel="0" collapsed="false">
      <c r="B40" s="66" t="s">
        <v>236</v>
      </c>
      <c r="C40" s="66" t="s">
        <v>28</v>
      </c>
      <c r="D40" s="101" t="s">
        <v>237</v>
      </c>
      <c r="E40" s="66" t="s">
        <v>238</v>
      </c>
      <c r="F40" s="68" t="n">
        <v>1782568</v>
      </c>
      <c r="G40" s="68" t="n">
        <v>800000</v>
      </c>
      <c r="H40" s="69" t="n">
        <f aca="false">G40*100/F40</f>
        <v>44.8790733368937</v>
      </c>
      <c r="I40" s="70" t="n">
        <v>70</v>
      </c>
      <c r="J40" s="113" t="n">
        <f aca="false">G40</f>
        <v>800000</v>
      </c>
      <c r="K40" s="68" t="n">
        <v>0</v>
      </c>
      <c r="L40" s="68" t="n">
        <v>800000</v>
      </c>
      <c r="M40" s="132"/>
      <c r="N40" s="68" t="n">
        <f aca="false">N39+J40</f>
        <v>7075310</v>
      </c>
      <c r="O40" s="113"/>
      <c r="P40" s="66"/>
    </row>
    <row r="41" customFormat="false" ht="12.75" hidden="false" customHeight="false" outlineLevel="0" collapsed="false">
      <c r="B41" s="66" t="s">
        <v>239</v>
      </c>
      <c r="C41" s="66" t="s">
        <v>46</v>
      </c>
      <c r="D41" s="101" t="s">
        <v>240</v>
      </c>
      <c r="E41" s="66" t="s">
        <v>241</v>
      </c>
      <c r="F41" s="68" t="n">
        <v>670000</v>
      </c>
      <c r="G41" s="68" t="n">
        <v>335000</v>
      </c>
      <c r="H41" s="69" t="n">
        <f aca="false">G41*100/F41</f>
        <v>50</v>
      </c>
      <c r="I41" s="70" t="n">
        <v>70</v>
      </c>
      <c r="J41" s="113" t="n">
        <f aca="false">G41</f>
        <v>335000</v>
      </c>
      <c r="K41" s="68" t="n">
        <v>0</v>
      </c>
      <c r="L41" s="68" t="n">
        <v>335000</v>
      </c>
      <c r="M41" s="132"/>
      <c r="N41" s="68" t="n">
        <f aca="false">N40+J41</f>
        <v>7410310</v>
      </c>
      <c r="O41" s="113"/>
      <c r="P41" s="66"/>
    </row>
    <row r="42" customFormat="false" ht="12.75" hidden="false" customHeight="false" outlineLevel="0" collapsed="false">
      <c r="B42" s="79" t="s">
        <v>242</v>
      </c>
      <c r="C42" s="66" t="s">
        <v>59</v>
      </c>
      <c r="D42" s="149" t="s">
        <v>243</v>
      </c>
      <c r="E42" s="81" t="s">
        <v>244</v>
      </c>
      <c r="F42" s="82" t="n">
        <v>1078556</v>
      </c>
      <c r="G42" s="83" t="n">
        <v>539278</v>
      </c>
      <c r="H42" s="69" t="n">
        <f aca="false">G42*100/F42</f>
        <v>50</v>
      </c>
      <c r="I42" s="84" t="n">
        <v>70</v>
      </c>
      <c r="J42" s="113" t="n">
        <f aca="false">G42</f>
        <v>539278</v>
      </c>
      <c r="K42" s="83" t="n">
        <v>91677.26</v>
      </c>
      <c r="L42" s="83" t="n">
        <v>447600.74</v>
      </c>
      <c r="M42" s="132"/>
      <c r="N42" s="68" t="n">
        <f aca="false">N41+J42</f>
        <v>7949588</v>
      </c>
      <c r="O42" s="113"/>
      <c r="P42" s="66"/>
    </row>
    <row r="43" customFormat="false" ht="12.75" hidden="false" customHeight="false" outlineLevel="0" collapsed="false">
      <c r="B43" s="66" t="s">
        <v>245</v>
      </c>
      <c r="C43" s="66" t="s">
        <v>121</v>
      </c>
      <c r="D43" s="101" t="s">
        <v>246</v>
      </c>
      <c r="E43" s="66" t="s">
        <v>247</v>
      </c>
      <c r="F43" s="68" t="n">
        <v>299947</v>
      </c>
      <c r="G43" s="68" t="n">
        <v>149947</v>
      </c>
      <c r="H43" s="69" t="n">
        <f aca="false">G43*100/F43</f>
        <v>49.9911651058354</v>
      </c>
      <c r="I43" s="70" t="n">
        <v>70</v>
      </c>
      <c r="J43" s="113" t="n">
        <f aca="false">G43</f>
        <v>149947</v>
      </c>
      <c r="K43" s="68" t="n">
        <v>149947</v>
      </c>
      <c r="L43" s="68" t="n">
        <v>0</v>
      </c>
      <c r="M43" s="132"/>
      <c r="N43" s="68" t="n">
        <f aca="false">N42+J43</f>
        <v>8099535</v>
      </c>
      <c r="O43" s="113"/>
      <c r="P43" s="66"/>
    </row>
    <row r="44" customFormat="false" ht="12.75" hidden="false" customHeight="false" outlineLevel="0" collapsed="false">
      <c r="B44" s="66" t="s">
        <v>248</v>
      </c>
      <c r="C44" s="66" t="s">
        <v>121</v>
      </c>
      <c r="D44" s="101" t="s">
        <v>249</v>
      </c>
      <c r="E44" s="66" t="s">
        <v>250</v>
      </c>
      <c r="F44" s="68" t="n">
        <v>1200000</v>
      </c>
      <c r="G44" s="68" t="n">
        <v>600000</v>
      </c>
      <c r="H44" s="69" t="n">
        <f aca="false">G44*100/F44</f>
        <v>50</v>
      </c>
      <c r="I44" s="70" t="n">
        <v>70</v>
      </c>
      <c r="J44" s="113" t="n">
        <f aca="false">G44</f>
        <v>600000</v>
      </c>
      <c r="K44" s="68" t="n">
        <v>0</v>
      </c>
      <c r="L44" s="68" t="n">
        <v>600000</v>
      </c>
      <c r="M44" s="132"/>
      <c r="N44" s="68" t="n">
        <f aca="false">N43+J44</f>
        <v>8699535</v>
      </c>
      <c r="O44" s="113"/>
      <c r="P44" s="66"/>
    </row>
    <row r="45" customFormat="false" ht="12.75" hidden="false" customHeight="false" outlineLevel="0" collapsed="false">
      <c r="B45" s="4" t="s">
        <v>251</v>
      </c>
      <c r="C45" s="4" t="s">
        <v>97</v>
      </c>
      <c r="D45" s="133" t="s">
        <v>252</v>
      </c>
      <c r="E45" s="150" t="s">
        <v>253</v>
      </c>
      <c r="F45" s="46" t="n">
        <v>1184077</v>
      </c>
      <c r="G45" s="46" t="n">
        <v>592000</v>
      </c>
      <c r="H45" s="69" t="n">
        <f aca="false">G45*100/F45</f>
        <v>49.9967485222667</v>
      </c>
      <c r="I45" s="48" t="n">
        <v>70</v>
      </c>
      <c r="J45" s="113" t="n">
        <f aca="false">G45</f>
        <v>592000</v>
      </c>
      <c r="K45" s="46" t="n">
        <v>0</v>
      </c>
      <c r="L45" s="46" t="n">
        <v>592000</v>
      </c>
      <c r="M45" s="132"/>
      <c r="N45" s="68" t="n">
        <f aca="false">N44+J45</f>
        <v>9291535</v>
      </c>
      <c r="O45" s="113"/>
      <c r="P45" s="66"/>
    </row>
    <row r="46" customFormat="false" ht="12.75" hidden="false" customHeight="false" outlineLevel="0" collapsed="false">
      <c r="B46" s="4" t="s">
        <v>254</v>
      </c>
      <c r="C46" s="4" t="s">
        <v>97</v>
      </c>
      <c r="D46" s="133" t="s">
        <v>255</v>
      </c>
      <c r="E46" s="4" t="s">
        <v>244</v>
      </c>
      <c r="F46" s="46" t="n">
        <v>2497379</v>
      </c>
      <c r="G46" s="46" t="n">
        <v>800000</v>
      </c>
      <c r="H46" s="102" t="n">
        <v>32</v>
      </c>
      <c r="I46" s="48" t="n">
        <v>70</v>
      </c>
      <c r="J46" s="113" t="n">
        <f aca="false">G46</f>
        <v>800000</v>
      </c>
      <c r="K46" s="46" t="n">
        <v>0</v>
      </c>
      <c r="L46" s="46" t="n">
        <v>800000</v>
      </c>
      <c r="M46" s="132"/>
      <c r="N46" s="68" t="n">
        <f aca="false">N45+J46</f>
        <v>10091535</v>
      </c>
      <c r="O46" s="113"/>
      <c r="P46" s="66"/>
    </row>
    <row r="47" customFormat="false" ht="12.75" hidden="false" customHeight="false" outlineLevel="0" collapsed="false">
      <c r="B47" s="4" t="s">
        <v>256</v>
      </c>
      <c r="C47" s="4" t="s">
        <v>67</v>
      </c>
      <c r="D47" s="133" t="s">
        <v>257</v>
      </c>
      <c r="E47" s="4" t="s">
        <v>258</v>
      </c>
      <c r="F47" s="46" t="n">
        <v>743260</v>
      </c>
      <c r="G47" s="46" t="n">
        <v>350000</v>
      </c>
      <c r="H47" s="69" t="n">
        <f aca="false">G47*100/F47</f>
        <v>47.0898474288943</v>
      </c>
      <c r="I47" s="48" t="n">
        <v>70</v>
      </c>
      <c r="J47" s="113" t="n">
        <f aca="false">G47</f>
        <v>350000</v>
      </c>
      <c r="K47" s="46" t="n">
        <v>350000</v>
      </c>
      <c r="L47" s="46" t="n">
        <v>0</v>
      </c>
      <c r="M47" s="132"/>
      <c r="N47" s="68" t="n">
        <f aca="false">N46+J47</f>
        <v>10441535</v>
      </c>
      <c r="O47" s="113"/>
      <c r="P47" s="66"/>
    </row>
    <row r="48" customFormat="false" ht="12.75" hidden="false" customHeight="false" outlineLevel="0" collapsed="false">
      <c r="B48" s="66" t="s">
        <v>259</v>
      </c>
      <c r="C48" s="66" t="s">
        <v>101</v>
      </c>
      <c r="D48" s="101" t="s">
        <v>260</v>
      </c>
      <c r="E48" s="66" t="s">
        <v>261</v>
      </c>
      <c r="F48" s="68" t="n">
        <v>821487</v>
      </c>
      <c r="G48" s="68" t="n">
        <v>410743</v>
      </c>
      <c r="H48" s="69" t="n">
        <f aca="false">G48*100/F48</f>
        <v>49.9999391347642</v>
      </c>
      <c r="I48" s="70" t="n">
        <v>65</v>
      </c>
      <c r="J48" s="113" t="n">
        <f aca="false">G48</f>
        <v>410743</v>
      </c>
      <c r="K48" s="68" t="n">
        <v>0</v>
      </c>
      <c r="L48" s="68" t="n">
        <v>410743</v>
      </c>
      <c r="M48" s="132"/>
      <c r="N48" s="68" t="n">
        <f aca="false">N47+J48</f>
        <v>10852278</v>
      </c>
      <c r="O48" s="68"/>
      <c r="P48" s="66"/>
    </row>
    <row r="49" customFormat="false" ht="12.75" hidden="false" customHeight="false" outlineLevel="0" collapsed="false">
      <c r="B49" s="66" t="s">
        <v>262</v>
      </c>
      <c r="C49" s="66" t="s">
        <v>105</v>
      </c>
      <c r="D49" s="101" t="s">
        <v>263</v>
      </c>
      <c r="E49" s="66" t="s">
        <v>264</v>
      </c>
      <c r="F49" s="68" t="n">
        <v>694150</v>
      </c>
      <c r="G49" s="68" t="n">
        <v>347075</v>
      </c>
      <c r="H49" s="69" t="n">
        <f aca="false">G49*100/F49</f>
        <v>50</v>
      </c>
      <c r="I49" s="70" t="n">
        <v>65</v>
      </c>
      <c r="J49" s="113" t="n">
        <f aca="false">G49</f>
        <v>347075</v>
      </c>
      <c r="K49" s="68" t="n">
        <v>347075</v>
      </c>
      <c r="L49" s="68" t="n">
        <v>0</v>
      </c>
      <c r="M49" s="132"/>
      <c r="N49" s="68" t="n">
        <f aca="false">N48+J49</f>
        <v>11199353</v>
      </c>
      <c r="O49" s="66"/>
      <c r="P49" s="66"/>
    </row>
    <row r="50" customFormat="false" ht="12.75" hidden="false" customHeight="false" outlineLevel="0" collapsed="false">
      <c r="B50" s="66" t="s">
        <v>265</v>
      </c>
      <c r="C50" s="66" t="s">
        <v>71</v>
      </c>
      <c r="D50" s="101" t="s">
        <v>266</v>
      </c>
      <c r="E50" s="101" t="s">
        <v>267</v>
      </c>
      <c r="F50" s="68" t="n">
        <v>255375.2</v>
      </c>
      <c r="G50" s="68" t="n">
        <v>127687.6</v>
      </c>
      <c r="H50" s="69" t="n">
        <f aca="false">G50*100/F50</f>
        <v>50</v>
      </c>
      <c r="I50" s="70" t="n">
        <v>65</v>
      </c>
      <c r="J50" s="113" t="n">
        <f aca="false">G50</f>
        <v>127687.6</v>
      </c>
      <c r="K50" s="76" t="n">
        <v>0</v>
      </c>
      <c r="L50" s="68" t="n">
        <v>127687.6</v>
      </c>
      <c r="M50" s="132"/>
      <c r="N50" s="68" t="n">
        <f aca="false">N49+J50</f>
        <v>11327040.6</v>
      </c>
      <c r="O50" s="66"/>
      <c r="P50" s="66"/>
    </row>
    <row r="51" customFormat="false" ht="12.75" hidden="false" customHeight="false" outlineLevel="0" collapsed="false">
      <c r="B51" s="66" t="s">
        <v>268</v>
      </c>
      <c r="C51" s="66" t="s">
        <v>28</v>
      </c>
      <c r="D51" s="101" t="s">
        <v>269</v>
      </c>
      <c r="E51" s="101" t="s">
        <v>270</v>
      </c>
      <c r="F51" s="68" t="n">
        <v>1200000</v>
      </c>
      <c r="G51" s="68" t="n">
        <v>600000</v>
      </c>
      <c r="H51" s="69" t="n">
        <f aca="false">G51*100/F51</f>
        <v>50</v>
      </c>
      <c r="I51" s="70" t="n">
        <v>65</v>
      </c>
      <c r="J51" s="113" t="n">
        <f aca="false">G51</f>
        <v>600000</v>
      </c>
      <c r="K51" s="68" t="n">
        <v>0</v>
      </c>
      <c r="L51" s="68" t="n">
        <v>600000</v>
      </c>
      <c r="M51" s="132"/>
      <c r="N51" s="68" t="n">
        <f aca="false">N50+J51</f>
        <v>11927040.6</v>
      </c>
      <c r="O51" s="66"/>
      <c r="P51" s="66"/>
    </row>
    <row r="52" customFormat="false" ht="12.75" hidden="false" customHeight="false" outlineLevel="0" collapsed="false">
      <c r="B52" s="66" t="s">
        <v>271</v>
      </c>
      <c r="C52" s="66" t="s">
        <v>121</v>
      </c>
      <c r="D52" s="101" t="s">
        <v>272</v>
      </c>
      <c r="E52" s="101" t="s">
        <v>273</v>
      </c>
      <c r="F52" s="68" t="n">
        <v>479710</v>
      </c>
      <c r="G52" s="68" t="n">
        <v>239855</v>
      </c>
      <c r="H52" s="69" t="n">
        <f aca="false">G52*100/F52</f>
        <v>50</v>
      </c>
      <c r="I52" s="70" t="n">
        <v>65</v>
      </c>
      <c r="J52" s="113" t="n">
        <f aca="false">G52</f>
        <v>239855</v>
      </c>
      <c r="K52" s="68" t="n">
        <v>0</v>
      </c>
      <c r="L52" s="68" t="n">
        <v>239855</v>
      </c>
      <c r="M52" s="132"/>
      <c r="N52" s="68" t="n">
        <f aca="false">N51+J52</f>
        <v>12166895.6</v>
      </c>
      <c r="O52" s="66"/>
      <c r="P52" s="66"/>
    </row>
    <row r="53" customFormat="false" ht="12.75" hidden="false" customHeight="false" outlineLevel="0" collapsed="false">
      <c r="B53" s="66" t="s">
        <v>274</v>
      </c>
      <c r="C53" s="66" t="s">
        <v>212</v>
      </c>
      <c r="D53" s="101" t="s">
        <v>275</v>
      </c>
      <c r="E53" s="101" t="s">
        <v>276</v>
      </c>
      <c r="F53" s="68" t="n">
        <v>600000</v>
      </c>
      <c r="G53" s="68" t="n">
        <v>300000</v>
      </c>
      <c r="H53" s="69" t="n">
        <f aca="false">G53*100/F53</f>
        <v>50</v>
      </c>
      <c r="I53" s="70" t="n">
        <v>65</v>
      </c>
      <c r="J53" s="113" t="n">
        <f aca="false">G53</f>
        <v>300000</v>
      </c>
      <c r="K53" s="68" t="n">
        <v>0</v>
      </c>
      <c r="L53" s="68" t="n">
        <v>300000</v>
      </c>
      <c r="M53" s="132"/>
      <c r="N53" s="68" t="n">
        <f aca="false">N52+J53</f>
        <v>12466895.6</v>
      </c>
      <c r="O53" s="66"/>
      <c r="P53" s="66"/>
    </row>
    <row r="54" customFormat="false" ht="12.75" hidden="false" customHeight="false" outlineLevel="0" collapsed="false">
      <c r="B54" s="4" t="s">
        <v>277</v>
      </c>
      <c r="C54" s="4" t="s">
        <v>63</v>
      </c>
      <c r="D54" s="133" t="s">
        <v>278</v>
      </c>
      <c r="E54" s="133" t="s">
        <v>279</v>
      </c>
      <c r="F54" s="46" t="n">
        <v>422400</v>
      </c>
      <c r="G54" s="46" t="n">
        <v>200000</v>
      </c>
      <c r="H54" s="69" t="n">
        <f aca="false">G54*100/F54</f>
        <v>47.3484848484849</v>
      </c>
      <c r="I54" s="48" t="n">
        <v>65</v>
      </c>
      <c r="J54" s="113" t="n">
        <f aca="false">G54</f>
        <v>200000</v>
      </c>
      <c r="K54" s="68" t="n">
        <v>200000</v>
      </c>
      <c r="L54" s="46" t="n">
        <v>0</v>
      </c>
      <c r="M54" s="132"/>
      <c r="N54" s="68" t="n">
        <f aca="false">N53+J54</f>
        <v>12666895.6</v>
      </c>
      <c r="O54" s="66"/>
      <c r="P54" s="66"/>
    </row>
    <row r="55" customFormat="false" ht="12.75" hidden="false" customHeight="false" outlineLevel="0" collapsed="false">
      <c r="B55" s="135" t="s">
        <v>280</v>
      </c>
      <c r="C55" s="138" t="s">
        <v>63</v>
      </c>
      <c r="D55" s="137" t="s">
        <v>281</v>
      </c>
      <c r="E55" s="137" t="s">
        <v>282</v>
      </c>
      <c r="F55" s="138" t="n">
        <v>670345</v>
      </c>
      <c r="G55" s="138" t="n">
        <v>331820</v>
      </c>
      <c r="H55" s="69" t="n">
        <f aca="false">G55*100/F55</f>
        <v>49.4998843878898</v>
      </c>
      <c r="I55" s="139" t="n">
        <v>65</v>
      </c>
      <c r="J55" s="113" t="n">
        <f aca="false">G55</f>
        <v>331820</v>
      </c>
      <c r="K55" s="138" t="n">
        <v>0</v>
      </c>
      <c r="L55" s="138" t="n">
        <v>331820</v>
      </c>
      <c r="M55" s="132"/>
      <c r="N55" s="68" t="n">
        <f aca="false">N54+J55</f>
        <v>12998715.6</v>
      </c>
      <c r="O55" s="66"/>
      <c r="P55" s="66"/>
    </row>
    <row r="56" customFormat="false" ht="12.75" hidden="false" customHeight="false" outlineLevel="0" collapsed="false">
      <c r="B56" s="4" t="s">
        <v>283</v>
      </c>
      <c r="C56" s="4" t="s">
        <v>63</v>
      </c>
      <c r="D56" s="133" t="s">
        <v>284</v>
      </c>
      <c r="E56" s="133" t="s">
        <v>285</v>
      </c>
      <c r="F56" s="46" t="n">
        <v>784650</v>
      </c>
      <c r="G56" s="46" t="n">
        <v>392325</v>
      </c>
      <c r="H56" s="69" t="n">
        <f aca="false">G56*100/F56</f>
        <v>50</v>
      </c>
      <c r="I56" s="48" t="n">
        <v>65</v>
      </c>
      <c r="J56" s="113" t="n">
        <f aca="false">G56</f>
        <v>392325</v>
      </c>
      <c r="K56" s="46" t="n">
        <v>392325</v>
      </c>
      <c r="L56" s="46" t="n">
        <v>0</v>
      </c>
      <c r="M56" s="132"/>
      <c r="N56" s="68" t="n">
        <f aca="false">N55+J56</f>
        <v>13391040.6</v>
      </c>
      <c r="O56" s="66"/>
      <c r="P56" s="66"/>
    </row>
    <row r="57" customFormat="false" ht="12.75" hidden="false" customHeight="false" outlineLevel="0" collapsed="false">
      <c r="B57" s="66" t="s">
        <v>286</v>
      </c>
      <c r="C57" s="66" t="s">
        <v>71</v>
      </c>
      <c r="D57" s="101" t="s">
        <v>287</v>
      </c>
      <c r="E57" s="101" t="s">
        <v>288</v>
      </c>
      <c r="F57" s="68" t="n">
        <v>1635060</v>
      </c>
      <c r="G57" s="68" t="n">
        <v>800000</v>
      </c>
      <c r="H57" s="69" t="n">
        <f aca="false">G57*100/F57</f>
        <v>48.9278680904676</v>
      </c>
      <c r="I57" s="70" t="n">
        <v>60</v>
      </c>
      <c r="J57" s="113" t="n">
        <f aca="false">G57</f>
        <v>800000</v>
      </c>
      <c r="K57" s="68" t="n">
        <v>0</v>
      </c>
      <c r="L57" s="68" t="n">
        <v>800000</v>
      </c>
      <c r="M57" s="132"/>
      <c r="N57" s="68" t="n">
        <f aca="false">N56+J57</f>
        <v>14191040.6</v>
      </c>
      <c r="O57" s="66"/>
      <c r="P57" s="66"/>
    </row>
    <row r="58" customFormat="false" ht="12.75" hidden="false" customHeight="false" outlineLevel="0" collapsed="false">
      <c r="B58" s="66" t="s">
        <v>289</v>
      </c>
      <c r="C58" s="66" t="s">
        <v>28</v>
      </c>
      <c r="D58" s="101" t="s">
        <v>290</v>
      </c>
      <c r="E58" s="101" t="s">
        <v>291</v>
      </c>
      <c r="F58" s="68" t="n">
        <v>764750</v>
      </c>
      <c r="G58" s="68" t="n">
        <v>382375</v>
      </c>
      <c r="H58" s="69" t="n">
        <f aca="false">G58*100/F58</f>
        <v>50</v>
      </c>
      <c r="I58" s="70" t="n">
        <v>60</v>
      </c>
      <c r="J58" s="113" t="n">
        <f aca="false">G58</f>
        <v>382375</v>
      </c>
      <c r="K58" s="68" t="n">
        <v>382375</v>
      </c>
      <c r="L58" s="68" t="n">
        <v>0</v>
      </c>
      <c r="M58" s="132"/>
      <c r="N58" s="68" t="n">
        <f aca="false">N57+J58</f>
        <v>14573415.6</v>
      </c>
      <c r="O58" s="66"/>
      <c r="P58" s="66"/>
    </row>
    <row r="59" customFormat="false" ht="12.75" hidden="false" customHeight="false" outlineLevel="0" collapsed="false">
      <c r="B59" s="66" t="s">
        <v>292</v>
      </c>
      <c r="C59" s="66" t="s">
        <v>28</v>
      </c>
      <c r="D59" s="101" t="s">
        <v>293</v>
      </c>
      <c r="E59" s="101" t="s">
        <v>294</v>
      </c>
      <c r="F59" s="68" t="n">
        <v>574090</v>
      </c>
      <c r="G59" s="68" t="n">
        <v>287045</v>
      </c>
      <c r="H59" s="69" t="n">
        <f aca="false">G59*100/F59</f>
        <v>50</v>
      </c>
      <c r="I59" s="70" t="n">
        <v>60</v>
      </c>
      <c r="J59" s="113" t="n">
        <f aca="false">G59</f>
        <v>287045</v>
      </c>
      <c r="K59" s="68" t="n">
        <v>0</v>
      </c>
      <c r="L59" s="68" t="n">
        <v>287045</v>
      </c>
      <c r="M59" s="132"/>
      <c r="N59" s="68" t="n">
        <f aca="false">N58+J59</f>
        <v>14860460.6</v>
      </c>
      <c r="O59" s="66"/>
      <c r="P59" s="66"/>
    </row>
    <row r="60" customFormat="false" ht="12.75" hidden="false" customHeight="false" outlineLevel="0" collapsed="false">
      <c r="B60" s="66" t="s">
        <v>295</v>
      </c>
      <c r="C60" s="66" t="s">
        <v>28</v>
      </c>
      <c r="D60" s="101" t="s">
        <v>296</v>
      </c>
      <c r="E60" s="101" t="s">
        <v>297</v>
      </c>
      <c r="F60" s="68" t="n">
        <v>559069</v>
      </c>
      <c r="G60" s="68" t="n">
        <v>279534</v>
      </c>
      <c r="H60" s="69" t="n">
        <f aca="false">G60*100/F60</f>
        <v>49.999910565601</v>
      </c>
      <c r="I60" s="70" t="n">
        <v>60</v>
      </c>
      <c r="J60" s="113" t="n">
        <f aca="false">G60</f>
        <v>279534</v>
      </c>
      <c r="K60" s="68" t="n">
        <v>0</v>
      </c>
      <c r="L60" s="68" t="n">
        <v>279534</v>
      </c>
      <c r="M60" s="132"/>
      <c r="N60" s="68" t="n">
        <f aca="false">N59+J60</f>
        <v>15139994.6</v>
      </c>
      <c r="O60" s="66"/>
      <c r="P60" s="66"/>
    </row>
    <row r="61" customFormat="false" ht="12.75" hidden="false" customHeight="false" outlineLevel="0" collapsed="false">
      <c r="B61" s="66" t="s">
        <v>298</v>
      </c>
      <c r="C61" s="66" t="s">
        <v>28</v>
      </c>
      <c r="D61" s="101" t="s">
        <v>299</v>
      </c>
      <c r="E61" s="101" t="s">
        <v>300</v>
      </c>
      <c r="F61" s="68" t="n">
        <v>400000</v>
      </c>
      <c r="G61" s="68" t="n">
        <v>200000</v>
      </c>
      <c r="H61" s="69" t="n">
        <f aca="false">G61*100/F61</f>
        <v>50</v>
      </c>
      <c r="I61" s="70" t="n">
        <v>60</v>
      </c>
      <c r="J61" s="113" t="n">
        <f aca="false">G61</f>
        <v>200000</v>
      </c>
      <c r="K61" s="68" t="n">
        <v>0</v>
      </c>
      <c r="L61" s="68" t="n">
        <v>200000</v>
      </c>
      <c r="M61" s="132"/>
      <c r="N61" s="68" t="n">
        <f aca="false">N60+J61</f>
        <v>15339994.6</v>
      </c>
      <c r="O61" s="66"/>
      <c r="P61" s="66"/>
    </row>
    <row r="62" customFormat="false" ht="12.75" hidden="false" customHeight="false" outlineLevel="0" collapsed="false">
      <c r="B62" s="66" t="s">
        <v>301</v>
      </c>
      <c r="C62" s="66" t="s">
        <v>46</v>
      </c>
      <c r="D62" s="101" t="s">
        <v>302</v>
      </c>
      <c r="E62" s="101" t="s">
        <v>303</v>
      </c>
      <c r="F62" s="68" t="n">
        <v>1000000</v>
      </c>
      <c r="G62" s="68" t="n">
        <v>500000</v>
      </c>
      <c r="H62" s="69" t="n">
        <f aca="false">G62*100/F62</f>
        <v>50</v>
      </c>
      <c r="I62" s="70" t="n">
        <v>60</v>
      </c>
      <c r="J62" s="113" t="n">
        <f aca="false">G62</f>
        <v>500000</v>
      </c>
      <c r="K62" s="68" t="n">
        <v>500000</v>
      </c>
      <c r="L62" s="68" t="n">
        <v>0</v>
      </c>
      <c r="M62" s="132"/>
      <c r="N62" s="68" t="n">
        <f aca="false">N61+J62</f>
        <v>15839994.6</v>
      </c>
      <c r="O62" s="66"/>
      <c r="P62" s="66"/>
    </row>
    <row r="63" customFormat="false" ht="12.75" hidden="false" customHeight="false" outlineLevel="0" collapsed="false">
      <c r="B63" s="66" t="s">
        <v>304</v>
      </c>
      <c r="C63" s="66" t="s">
        <v>121</v>
      </c>
      <c r="D63" s="101" t="s">
        <v>305</v>
      </c>
      <c r="E63" s="101" t="s">
        <v>306</v>
      </c>
      <c r="F63" s="68" t="n">
        <v>495000</v>
      </c>
      <c r="G63" s="68" t="n">
        <v>247500</v>
      </c>
      <c r="H63" s="69" t="n">
        <f aca="false">G63*100/F63</f>
        <v>50</v>
      </c>
      <c r="I63" s="70" t="n">
        <v>60</v>
      </c>
      <c r="J63" s="113" t="n">
        <f aca="false">G63</f>
        <v>247500</v>
      </c>
      <c r="K63" s="68" t="n">
        <v>227700</v>
      </c>
      <c r="L63" s="68" t="n">
        <v>19800</v>
      </c>
      <c r="M63" s="132"/>
      <c r="N63" s="68" t="n">
        <f aca="false">N62+J63</f>
        <v>16087494.6</v>
      </c>
      <c r="O63" s="66"/>
      <c r="P63" s="66"/>
    </row>
    <row r="64" customFormat="false" ht="12.75" hidden="false" customHeight="false" outlineLevel="0" collapsed="false">
      <c r="B64" s="66" t="s">
        <v>307</v>
      </c>
      <c r="C64" s="66" t="s">
        <v>212</v>
      </c>
      <c r="D64" s="101" t="s">
        <v>308</v>
      </c>
      <c r="E64" s="101" t="s">
        <v>309</v>
      </c>
      <c r="F64" s="68" t="n">
        <v>450845</v>
      </c>
      <c r="G64" s="68" t="n">
        <v>225420</v>
      </c>
      <c r="H64" s="69" t="n">
        <f aca="false">G64*100/F64</f>
        <v>49.9994454856991</v>
      </c>
      <c r="I64" s="70" t="n">
        <v>60</v>
      </c>
      <c r="J64" s="113" t="n">
        <f aca="false">G64</f>
        <v>225420</v>
      </c>
      <c r="K64" s="68" t="n">
        <v>225420</v>
      </c>
      <c r="L64" s="68" t="n">
        <v>0</v>
      </c>
      <c r="M64" s="132"/>
      <c r="N64" s="68" t="n">
        <f aca="false">N63+J64</f>
        <v>16312914.6</v>
      </c>
      <c r="O64" s="66"/>
      <c r="P64" s="66"/>
    </row>
    <row r="65" customFormat="false" ht="12.75" hidden="false" customHeight="false" outlineLevel="0" collapsed="false">
      <c r="B65" s="4" t="s">
        <v>310</v>
      </c>
      <c r="C65" s="4" t="s">
        <v>63</v>
      </c>
      <c r="D65" s="133" t="s">
        <v>311</v>
      </c>
      <c r="E65" s="133" t="s">
        <v>312</v>
      </c>
      <c r="F65" s="46" t="n">
        <v>180000</v>
      </c>
      <c r="G65" s="46" t="n">
        <v>88000</v>
      </c>
      <c r="H65" s="69" t="n">
        <f aca="false">G65*100/F65</f>
        <v>48.8888888888889</v>
      </c>
      <c r="I65" s="48" t="n">
        <v>60</v>
      </c>
      <c r="J65" s="113" t="n">
        <f aca="false">G65</f>
        <v>88000</v>
      </c>
      <c r="K65" s="46" t="n">
        <v>0</v>
      </c>
      <c r="L65" s="46" t="n">
        <v>88000</v>
      </c>
      <c r="M65" s="132"/>
      <c r="N65" s="68" t="n">
        <f aca="false">N64+J65</f>
        <v>16400914.6</v>
      </c>
      <c r="O65" s="66"/>
      <c r="P65" s="66"/>
    </row>
    <row r="66" customFormat="false" ht="12.75" hidden="false" customHeight="false" outlineLevel="0" collapsed="false">
      <c r="B66" s="4" t="s">
        <v>313</v>
      </c>
      <c r="C66" s="4" t="s">
        <v>63</v>
      </c>
      <c r="D66" s="133" t="s">
        <v>314</v>
      </c>
      <c r="E66" s="133" t="s">
        <v>315</v>
      </c>
      <c r="F66" s="46" t="n">
        <v>600000</v>
      </c>
      <c r="G66" s="46" t="n">
        <v>300000</v>
      </c>
      <c r="H66" s="69" t="n">
        <f aca="false">G66*100/F66</f>
        <v>50</v>
      </c>
      <c r="I66" s="48" t="n">
        <v>60</v>
      </c>
      <c r="J66" s="113" t="n">
        <f aca="false">G66</f>
        <v>300000</v>
      </c>
      <c r="K66" s="46" t="n">
        <v>0</v>
      </c>
      <c r="L66" s="46" t="n">
        <v>300000</v>
      </c>
      <c r="M66" s="132"/>
      <c r="N66" s="68" t="n">
        <f aca="false">N65+J66</f>
        <v>16700914.6</v>
      </c>
      <c r="O66" s="66"/>
      <c r="P66" s="66"/>
    </row>
    <row r="67" customFormat="false" ht="12.75" hidden="false" customHeight="false" outlineLevel="0" collapsed="false">
      <c r="B67" s="74" t="s">
        <v>316</v>
      </c>
      <c r="C67" s="66" t="s">
        <v>71</v>
      </c>
      <c r="D67" s="112" t="s">
        <v>317</v>
      </c>
      <c r="E67" s="112" t="s">
        <v>318</v>
      </c>
      <c r="F67" s="76" t="n">
        <v>473451</v>
      </c>
      <c r="G67" s="76" t="n">
        <v>236725.5</v>
      </c>
      <c r="H67" s="69" t="n">
        <f aca="false">G67*100/F67</f>
        <v>50</v>
      </c>
      <c r="I67" s="77" t="n">
        <v>55</v>
      </c>
      <c r="J67" s="113" t="n">
        <f aca="false">G67</f>
        <v>236725.5</v>
      </c>
      <c r="K67" s="76" t="n">
        <v>236725.5</v>
      </c>
      <c r="L67" s="76" t="n">
        <v>0</v>
      </c>
      <c r="M67" s="132"/>
      <c r="N67" s="68" t="n">
        <f aca="false">N66+J67</f>
        <v>16937640.1</v>
      </c>
      <c r="O67" s="66"/>
      <c r="P67" s="66"/>
    </row>
    <row r="68" customFormat="false" ht="12.75" hidden="false" customHeight="false" outlineLevel="0" collapsed="false">
      <c r="B68" s="66" t="s">
        <v>319</v>
      </c>
      <c r="C68" s="66" t="s">
        <v>28</v>
      </c>
      <c r="D68" s="101" t="s">
        <v>320</v>
      </c>
      <c r="E68" s="101" t="s">
        <v>321</v>
      </c>
      <c r="F68" s="68" t="n">
        <v>1500000</v>
      </c>
      <c r="G68" s="68" t="n">
        <v>750000</v>
      </c>
      <c r="H68" s="69" t="n">
        <f aca="false">G68*100/F68</f>
        <v>50</v>
      </c>
      <c r="I68" s="70" t="n">
        <v>55</v>
      </c>
      <c r="J68" s="113" t="n">
        <f aca="false">G68</f>
        <v>750000</v>
      </c>
      <c r="K68" s="68" t="n">
        <v>750000</v>
      </c>
      <c r="L68" s="68" t="n">
        <v>0</v>
      </c>
      <c r="M68" s="132"/>
      <c r="N68" s="68" t="n">
        <f aca="false">N67+J68</f>
        <v>17687640.1</v>
      </c>
      <c r="O68" s="66"/>
      <c r="P68" s="66"/>
    </row>
    <row r="69" customFormat="false" ht="12.75" hidden="false" customHeight="false" outlineLevel="0" collapsed="false">
      <c r="B69" s="66" t="s">
        <v>322</v>
      </c>
      <c r="C69" s="66" t="s">
        <v>170</v>
      </c>
      <c r="D69" s="101" t="s">
        <v>323</v>
      </c>
      <c r="E69" s="101" t="s">
        <v>324</v>
      </c>
      <c r="F69" s="68" t="n">
        <v>235382</v>
      </c>
      <c r="G69" s="68" t="n">
        <v>117691</v>
      </c>
      <c r="H69" s="69" t="n">
        <f aca="false">G69*100/F69</f>
        <v>50</v>
      </c>
      <c r="I69" s="70" t="n">
        <v>55</v>
      </c>
      <c r="J69" s="113" t="n">
        <f aca="false">G69</f>
        <v>117691</v>
      </c>
      <c r="K69" s="68" t="n">
        <v>0</v>
      </c>
      <c r="L69" s="68" t="n">
        <v>117691</v>
      </c>
      <c r="M69" s="132"/>
      <c r="N69" s="68" t="n">
        <f aca="false">N68+J69</f>
        <v>17805331.1</v>
      </c>
    </row>
    <row r="70" customFormat="false" ht="12.75" hidden="false" customHeight="false" outlineLevel="0" collapsed="false">
      <c r="B70" s="66" t="s">
        <v>325</v>
      </c>
      <c r="C70" s="66" t="s">
        <v>170</v>
      </c>
      <c r="D70" s="101" t="s">
        <v>326</v>
      </c>
      <c r="E70" s="101" t="s">
        <v>327</v>
      </c>
      <c r="F70" s="68" t="n">
        <v>1991290</v>
      </c>
      <c r="G70" s="68" t="n">
        <v>995645</v>
      </c>
      <c r="H70" s="69" t="n">
        <f aca="false">G70*100/F70</f>
        <v>50</v>
      </c>
      <c r="I70" s="70" t="n">
        <v>55</v>
      </c>
      <c r="J70" s="113" t="n">
        <f aca="false">G70</f>
        <v>995645</v>
      </c>
      <c r="K70" s="68" t="n">
        <v>995645</v>
      </c>
      <c r="L70" s="68" t="n">
        <v>0</v>
      </c>
      <c r="M70" s="132"/>
      <c r="N70" s="68" t="n">
        <f aca="false">N69+J70</f>
        <v>18800976.1</v>
      </c>
    </row>
    <row r="71" customFormat="false" ht="12.75" hidden="false" customHeight="false" outlineLevel="0" collapsed="false">
      <c r="B71" s="151" t="s">
        <v>328</v>
      </c>
      <c r="C71" s="151" t="s">
        <v>71</v>
      </c>
      <c r="D71" s="151" t="s">
        <v>329</v>
      </c>
      <c r="E71" s="151" t="s">
        <v>330</v>
      </c>
      <c r="F71" s="152" t="n">
        <v>852360</v>
      </c>
      <c r="G71" s="152" t="n">
        <v>417660</v>
      </c>
      <c r="H71" s="69" t="n">
        <f aca="false">G71*100/F71</f>
        <v>49.0004223567507</v>
      </c>
      <c r="I71" s="153" t="n">
        <v>50</v>
      </c>
      <c r="J71" s="113" t="n">
        <f aca="false">G71</f>
        <v>417660</v>
      </c>
      <c r="K71" s="152" t="n">
        <v>0</v>
      </c>
      <c r="L71" s="152" t="n">
        <v>417660</v>
      </c>
      <c r="M71" s="132"/>
      <c r="N71" s="68" t="n">
        <f aca="false">N70+J71</f>
        <v>19218636.1</v>
      </c>
      <c r="O71" s="46"/>
    </row>
    <row r="72" customFormat="false" ht="12.75" hidden="false" customHeight="false" outlineLevel="0" collapsed="false">
      <c r="B72" s="66" t="s">
        <v>331</v>
      </c>
      <c r="C72" s="66" t="s">
        <v>28</v>
      </c>
      <c r="D72" s="66" t="s">
        <v>332</v>
      </c>
      <c r="E72" s="66" t="s">
        <v>333</v>
      </c>
      <c r="F72" s="68" t="n">
        <v>1600000</v>
      </c>
      <c r="G72" s="68" t="n">
        <v>800000</v>
      </c>
      <c r="H72" s="69" t="n">
        <f aca="false">G72*100/F72</f>
        <v>50</v>
      </c>
      <c r="I72" s="70" t="n">
        <v>50</v>
      </c>
      <c r="J72" s="113" t="n">
        <f aca="false">G72</f>
        <v>800000</v>
      </c>
      <c r="K72" s="68" t="n">
        <v>0</v>
      </c>
      <c r="L72" s="68" t="n">
        <v>800000</v>
      </c>
      <c r="M72" s="132"/>
      <c r="N72" s="68" t="n">
        <f aca="false">N71+J72</f>
        <v>20018636.1</v>
      </c>
    </row>
    <row r="73" customFormat="false" ht="12.75" hidden="false" customHeight="false" outlineLevel="0" collapsed="false">
      <c r="B73" s="66" t="s">
        <v>334</v>
      </c>
      <c r="C73" s="66" t="s">
        <v>121</v>
      </c>
      <c r="D73" s="66" t="s">
        <v>335</v>
      </c>
      <c r="E73" s="66" t="s">
        <v>336</v>
      </c>
      <c r="F73" s="68" t="n">
        <v>3229385</v>
      </c>
      <c r="G73" s="68" t="n">
        <v>800000</v>
      </c>
      <c r="H73" s="69" t="n">
        <f aca="false">G73*100/F73</f>
        <v>24.7725186064839</v>
      </c>
      <c r="I73" s="70" t="n">
        <v>50</v>
      </c>
      <c r="J73" s="113" t="n">
        <f aca="false">G73</f>
        <v>800000</v>
      </c>
      <c r="K73" s="68" t="n">
        <v>800000</v>
      </c>
      <c r="L73" s="68" t="n">
        <v>0</v>
      </c>
      <c r="M73" s="132"/>
      <c r="N73" s="68" t="n">
        <f aca="false">N72+J73</f>
        <v>20818636.1</v>
      </c>
    </row>
    <row r="74" customFormat="false" ht="12.75" hidden="false" customHeight="false" outlineLevel="0" collapsed="false">
      <c r="B74" s="66" t="s">
        <v>337</v>
      </c>
      <c r="C74" s="66" t="s">
        <v>212</v>
      </c>
      <c r="D74" s="101" t="s">
        <v>338</v>
      </c>
      <c r="E74" s="66" t="s">
        <v>339</v>
      </c>
      <c r="F74" s="68" t="n">
        <v>960000</v>
      </c>
      <c r="G74" s="68" t="n">
        <v>480000</v>
      </c>
      <c r="H74" s="69" t="n">
        <f aca="false">G74*100/F74</f>
        <v>50</v>
      </c>
      <c r="I74" s="70" t="n">
        <v>50</v>
      </c>
      <c r="J74" s="113" t="n">
        <f aca="false">G74</f>
        <v>480000</v>
      </c>
      <c r="K74" s="68" t="n">
        <v>480000</v>
      </c>
      <c r="L74" s="68" t="n">
        <v>0</v>
      </c>
      <c r="M74" s="132"/>
      <c r="N74" s="68" t="n">
        <f aca="false">N73+J74</f>
        <v>21298636.1</v>
      </c>
    </row>
    <row r="75" customFormat="false" ht="12.75" hidden="false" customHeight="false" outlineLevel="0" collapsed="false">
      <c r="B75" s="4" t="s">
        <v>340</v>
      </c>
      <c r="C75" s="4" t="s">
        <v>63</v>
      </c>
      <c r="D75" s="133" t="s">
        <v>341</v>
      </c>
      <c r="E75" s="133" t="s">
        <v>342</v>
      </c>
      <c r="F75" s="46" t="n">
        <v>1434999</v>
      </c>
      <c r="G75" s="46" t="n">
        <v>700000</v>
      </c>
      <c r="H75" s="69" t="n">
        <f aca="false">G75*100/F75</f>
        <v>48.780521798273</v>
      </c>
      <c r="I75" s="48" t="n">
        <v>50</v>
      </c>
      <c r="J75" s="113" t="n">
        <f aca="false">G75</f>
        <v>700000</v>
      </c>
      <c r="K75" s="46" t="n">
        <v>700000</v>
      </c>
      <c r="L75" s="46" t="n">
        <v>0</v>
      </c>
      <c r="M75" s="132"/>
      <c r="N75" s="68" t="n">
        <f aca="false">N74+J75</f>
        <v>21998636.1</v>
      </c>
    </row>
    <row r="76" customFormat="false" ht="12.75" hidden="false" customHeight="false" outlineLevel="0" collapsed="false">
      <c r="B76" s="4" t="s">
        <v>343</v>
      </c>
      <c r="C76" s="4" t="s">
        <v>67</v>
      </c>
      <c r="D76" s="4" t="s">
        <v>344</v>
      </c>
      <c r="E76" s="4" t="s">
        <v>345</v>
      </c>
      <c r="F76" s="46" t="n">
        <v>400000</v>
      </c>
      <c r="G76" s="46" t="n">
        <v>200000</v>
      </c>
      <c r="H76" s="69" t="n">
        <f aca="false">G76*100/F76</f>
        <v>50</v>
      </c>
      <c r="I76" s="48" t="n">
        <v>50</v>
      </c>
      <c r="J76" s="113" t="n">
        <f aca="false">G76</f>
        <v>200000</v>
      </c>
      <c r="K76" s="46" t="n">
        <v>200000</v>
      </c>
      <c r="L76" s="46" t="n">
        <v>0</v>
      </c>
      <c r="M76" s="132"/>
      <c r="N76" s="68" t="n">
        <f aca="false">N75+J76</f>
        <v>22198636.1</v>
      </c>
    </row>
    <row r="77" customFormat="false" ht="12.75" hidden="false" customHeight="false" outlineLevel="0" collapsed="false">
      <c r="B77" s="66" t="s">
        <v>346</v>
      </c>
      <c r="C77" s="66" t="s">
        <v>46</v>
      </c>
      <c r="D77" s="66" t="s">
        <v>347</v>
      </c>
      <c r="E77" s="66" t="s">
        <v>348</v>
      </c>
      <c r="F77" s="68" t="n">
        <v>520000</v>
      </c>
      <c r="G77" s="68" t="n">
        <v>260000</v>
      </c>
      <c r="H77" s="69" t="n">
        <f aca="false">G77*100/F77</f>
        <v>50</v>
      </c>
      <c r="I77" s="70" t="n">
        <v>45</v>
      </c>
      <c r="J77" s="113" t="n">
        <f aca="false">G77</f>
        <v>260000</v>
      </c>
      <c r="K77" s="68" t="n">
        <v>0</v>
      </c>
      <c r="L77" s="68" t="n">
        <v>260000</v>
      </c>
      <c r="M77" s="132"/>
      <c r="N77" s="68" t="n">
        <f aca="false">N76+J77</f>
        <v>22458636.1</v>
      </c>
    </row>
    <row r="78" customFormat="false" ht="12.75" hidden="false" customHeight="false" outlineLevel="0" collapsed="false">
      <c r="B78" s="4" t="s">
        <v>349</v>
      </c>
      <c r="C78" s="4" t="s">
        <v>63</v>
      </c>
      <c r="D78" s="4" t="s">
        <v>350</v>
      </c>
      <c r="E78" s="4" t="s">
        <v>351</v>
      </c>
      <c r="F78" s="46" t="n">
        <v>1560989</v>
      </c>
      <c r="G78" s="46" t="n">
        <v>700000</v>
      </c>
      <c r="H78" s="69" t="n">
        <f aca="false">G78*100/F78</f>
        <v>44.8433653280068</v>
      </c>
      <c r="I78" s="48" t="n">
        <v>45</v>
      </c>
      <c r="J78" s="113" t="n">
        <f aca="false">G78</f>
        <v>700000</v>
      </c>
      <c r="K78" s="46" t="n">
        <v>0</v>
      </c>
      <c r="L78" s="46" t="n">
        <v>700000</v>
      </c>
      <c r="M78" s="132"/>
      <c r="N78" s="68" t="n">
        <f aca="false">N77+J78</f>
        <v>23158636.1</v>
      </c>
    </row>
    <row r="79" customFormat="false" ht="12.75" hidden="false" customHeight="false" outlineLevel="0" collapsed="false">
      <c r="B79" s="66" t="s">
        <v>352</v>
      </c>
      <c r="C79" s="66" t="s">
        <v>71</v>
      </c>
      <c r="D79" s="66" t="s">
        <v>353</v>
      </c>
      <c r="E79" s="66" t="s">
        <v>354</v>
      </c>
      <c r="F79" s="68" t="n">
        <v>950000</v>
      </c>
      <c r="G79" s="68" t="n">
        <v>475000</v>
      </c>
      <c r="H79" s="69" t="n">
        <f aca="false">G79*100/F79</f>
        <v>50</v>
      </c>
      <c r="I79" s="70" t="n">
        <v>40</v>
      </c>
      <c r="J79" s="113" t="n">
        <f aca="false">G79</f>
        <v>475000</v>
      </c>
      <c r="K79" s="76" t="n">
        <v>0</v>
      </c>
      <c r="L79" s="68" t="n">
        <v>475000</v>
      </c>
      <c r="M79" s="132"/>
      <c r="N79" s="68" t="n">
        <f aca="false">N78+J79</f>
        <v>23633636.1</v>
      </c>
    </row>
    <row r="80" customFormat="false" ht="12.75" hidden="false" customHeight="false" outlineLevel="0" collapsed="false">
      <c r="B80" s="66" t="s">
        <v>355</v>
      </c>
      <c r="C80" s="66" t="s">
        <v>121</v>
      </c>
      <c r="D80" s="154" t="s">
        <v>356</v>
      </c>
      <c r="E80" s="66" t="s">
        <v>357</v>
      </c>
      <c r="F80" s="68" t="n">
        <v>2100000</v>
      </c>
      <c r="G80" s="68" t="n">
        <v>600000</v>
      </c>
      <c r="H80" s="69" t="n">
        <f aca="false">G80*100/F80</f>
        <v>28.5714285714286</v>
      </c>
      <c r="I80" s="70" t="n">
        <v>40</v>
      </c>
      <c r="J80" s="113" t="n">
        <f aca="false">G80</f>
        <v>600000</v>
      </c>
      <c r="K80" s="68" t="n">
        <v>600000</v>
      </c>
      <c r="L80" s="68" t="n">
        <v>0</v>
      </c>
      <c r="M80" s="132"/>
      <c r="N80" s="68" t="n">
        <f aca="false">N79+J80</f>
        <v>24233636.1</v>
      </c>
    </row>
    <row r="81" customFormat="false" ht="12.75" hidden="false" customHeight="false" outlineLevel="0" collapsed="false">
      <c r="B81" s="74" t="s">
        <v>358</v>
      </c>
      <c r="C81" s="66" t="s">
        <v>71</v>
      </c>
      <c r="D81" s="74" t="s">
        <v>359</v>
      </c>
      <c r="E81" s="74" t="s">
        <v>360</v>
      </c>
      <c r="F81" s="76" t="n">
        <v>630081</v>
      </c>
      <c r="G81" s="76" t="n">
        <v>315000</v>
      </c>
      <c r="H81" s="69" t="n">
        <f aca="false">G81*100/F81</f>
        <v>49.9935722549958</v>
      </c>
      <c r="I81" s="77" t="n">
        <v>30</v>
      </c>
      <c r="J81" s="113" t="n">
        <f aca="false">G81</f>
        <v>315000</v>
      </c>
      <c r="K81" s="76" t="n">
        <v>0</v>
      </c>
      <c r="L81" s="76" t="n">
        <v>315000</v>
      </c>
      <c r="M81" s="132"/>
      <c r="N81" s="68" t="n">
        <f aca="false">N80+J81</f>
        <v>24548636.1</v>
      </c>
    </row>
    <row r="82" customFormat="false" ht="12.75" hidden="false" customHeight="false" outlineLevel="0" collapsed="false">
      <c r="B82" s="79" t="s">
        <v>361</v>
      </c>
      <c r="C82" s="66" t="s">
        <v>59</v>
      </c>
      <c r="D82" s="79" t="s">
        <v>362</v>
      </c>
      <c r="E82" s="81" t="s">
        <v>363</v>
      </c>
      <c r="F82" s="82" t="n">
        <v>330000</v>
      </c>
      <c r="G82" s="83" t="n">
        <v>150000</v>
      </c>
      <c r="H82" s="69" t="n">
        <f aca="false">G82*100/F82</f>
        <v>45.4545454545455</v>
      </c>
      <c r="I82" s="84" t="n">
        <v>30</v>
      </c>
      <c r="J82" s="113" t="n">
        <f aca="false">G82</f>
        <v>150000</v>
      </c>
      <c r="K82" s="83" t="n">
        <v>0</v>
      </c>
      <c r="L82" s="83" t="n">
        <v>150000</v>
      </c>
      <c r="M82" s="132"/>
      <c r="N82" s="68" t="n">
        <f aca="false">N81+J82</f>
        <v>24698636.1</v>
      </c>
      <c r="P82" s="46"/>
      <c r="Q82" s="46"/>
      <c r="S82" s="46"/>
    </row>
    <row r="83" customFormat="false" ht="12.75" hidden="false" customHeight="false" outlineLevel="0" collapsed="false">
      <c r="F83" s="46"/>
      <c r="G83" s="46"/>
      <c r="H83" s="69"/>
      <c r="I83" s="48"/>
      <c r="J83" s="48"/>
      <c r="K83" s="46"/>
      <c r="L83" s="46"/>
      <c r="M83" s="46"/>
      <c r="N83" s="66"/>
    </row>
    <row r="84" s="11" customFormat="true" ht="12.75" hidden="false" customHeight="false" outlineLevel="0" collapsed="false">
      <c r="B84" s="13" t="s">
        <v>11</v>
      </c>
      <c r="C84" s="13"/>
      <c r="D84" s="13"/>
      <c r="E84" s="13"/>
      <c r="F84" s="155" t="n">
        <f aca="false">SUM(F2:F83)</f>
        <v>54859955.2</v>
      </c>
      <c r="G84" s="155" t="n">
        <f aca="false">SUM(G2:G83)</f>
        <v>24698636.1</v>
      </c>
      <c r="H84" s="155"/>
      <c r="I84" s="155"/>
      <c r="J84" s="155"/>
      <c r="K84" s="155"/>
      <c r="L84" s="155"/>
      <c r="M84" s="155"/>
      <c r="N84" s="66"/>
      <c r="O84" s="97" t="n">
        <v>5329300</v>
      </c>
      <c r="P84" s="134" t="n">
        <v>3169600</v>
      </c>
      <c r="Q84" s="134" t="n">
        <v>2159700</v>
      </c>
      <c r="R84" s="13"/>
      <c r="S84" s="155"/>
    </row>
    <row r="85" customFormat="false" ht="12.75" hidden="false" customHeight="false" outlineLevel="0" collapsed="false">
      <c r="F85" s="46"/>
      <c r="G85" s="46"/>
      <c r="H85" s="69"/>
      <c r="I85" s="48"/>
      <c r="J85" s="48"/>
      <c r="K85" s="46"/>
      <c r="L85" s="46"/>
      <c r="M85" s="46"/>
      <c r="R85" s="46"/>
    </row>
  </sheetData>
  <mergeCells count="2">
    <mergeCell ref="M2:M23"/>
    <mergeCell ref="M24:M82"/>
  </mergeCells>
  <dataValidations count="1">
    <dataValidation allowBlank="true" errorStyle="stop" operator="between" showDropDown="false" showErrorMessage="true" showInputMessage="false" sqref="E37:E45" type="list">
      <formula1>$AH$3:$AH$4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ul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3.28"/>
    <col collapsed="false" customWidth="true" hidden="false" outlineLevel="0" max="3" min="3" style="4" width="9.14"/>
    <col collapsed="false" customWidth="true" hidden="false" outlineLevel="0" max="4" min="4" style="4" width="26.42"/>
    <col collapsed="false" customWidth="true" hidden="false" outlineLevel="0" max="5" min="5" style="4" width="23.7"/>
    <col collapsed="false" customWidth="true" hidden="false" outlineLevel="0" max="7" min="6" style="4" width="10.99"/>
    <col collapsed="false" customWidth="true" hidden="false" outlineLevel="0" max="8" min="8" style="4" width="8.85"/>
    <col collapsed="false" customWidth="true" hidden="false" outlineLevel="0" max="9" min="9" style="4" width="9.14"/>
    <col collapsed="false" customWidth="true" hidden="false" outlineLevel="0" max="10" min="10" style="4" width="11.13"/>
    <col collapsed="false" customWidth="true" hidden="false" outlineLevel="0" max="12" min="11" style="4" width="10.99"/>
    <col collapsed="false" customWidth="true" hidden="false" outlineLevel="0" max="18" min="13" style="4" width="9.14"/>
    <col collapsed="false" customWidth="true" hidden="false" outlineLevel="0" max="19" min="19" style="0" width="11.28"/>
  </cols>
  <sheetData>
    <row r="1" s="49" customFormat="true" ht="36" hidden="false" customHeight="false" outlineLevel="0" collapsed="false">
      <c r="B1" s="50" t="s">
        <v>14</v>
      </c>
      <c r="C1" s="50" t="s">
        <v>15</v>
      </c>
      <c r="D1" s="50" t="s">
        <v>16</v>
      </c>
      <c r="E1" s="50" t="s">
        <v>17</v>
      </c>
      <c r="F1" s="50" t="s">
        <v>18</v>
      </c>
      <c r="G1" s="50" t="s">
        <v>19</v>
      </c>
      <c r="H1" s="50" t="s">
        <v>20</v>
      </c>
      <c r="I1" s="50" t="s">
        <v>21</v>
      </c>
      <c r="J1" s="53" t="s">
        <v>364</v>
      </c>
      <c r="K1" s="53" t="s">
        <v>23</v>
      </c>
      <c r="L1" s="53" t="s">
        <v>24</v>
      </c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B2" s="156" t="s">
        <v>365</v>
      </c>
      <c r="C2" s="156" t="s">
        <v>28</v>
      </c>
      <c r="D2" s="57" t="s">
        <v>366</v>
      </c>
      <c r="E2" s="156" t="s">
        <v>367</v>
      </c>
      <c r="F2" s="157" t="n">
        <v>990350</v>
      </c>
      <c r="G2" s="157" t="n">
        <v>500000</v>
      </c>
      <c r="H2" s="158" t="n">
        <f aca="false">G2*100/F2</f>
        <v>50.4872014944212</v>
      </c>
      <c r="I2" s="159" t="n">
        <v>95</v>
      </c>
      <c r="J2" s="120" t="n">
        <v>375000</v>
      </c>
      <c r="K2" s="64" t="n">
        <v>360000</v>
      </c>
      <c r="L2" s="64" t="n">
        <v>15000</v>
      </c>
      <c r="M2" s="60"/>
      <c r="N2" s="56"/>
      <c r="O2" s="56"/>
    </row>
    <row r="3" customFormat="false" ht="12.75" hidden="false" customHeight="false" outlineLevel="0" collapsed="false">
      <c r="B3" s="112" t="s">
        <v>368</v>
      </c>
      <c r="C3" s="101" t="s">
        <v>46</v>
      </c>
      <c r="D3" s="75" t="s">
        <v>369</v>
      </c>
      <c r="E3" s="112" t="s">
        <v>370</v>
      </c>
      <c r="F3" s="99" t="n">
        <v>840000</v>
      </c>
      <c r="G3" s="99" t="n">
        <v>500000</v>
      </c>
      <c r="H3" s="102" t="n">
        <f aca="false">G3*100/F3</f>
        <v>59.5238095238095</v>
      </c>
      <c r="I3" s="160" t="n">
        <v>95</v>
      </c>
      <c r="J3" s="123" t="n">
        <v>375000</v>
      </c>
      <c r="K3" s="78" t="n">
        <v>300000</v>
      </c>
      <c r="L3" s="78" t="n">
        <v>75000</v>
      </c>
      <c r="M3" s="70"/>
      <c r="N3" s="66"/>
      <c r="O3" s="66"/>
    </row>
    <row r="4" customFormat="false" ht="12.75" hidden="false" customHeight="false" outlineLevel="0" collapsed="false">
      <c r="B4" s="101" t="s">
        <v>371</v>
      </c>
      <c r="C4" s="101" t="s">
        <v>121</v>
      </c>
      <c r="D4" s="67" t="s">
        <v>372</v>
      </c>
      <c r="E4" s="101" t="s">
        <v>373</v>
      </c>
      <c r="F4" s="95" t="n">
        <v>900000</v>
      </c>
      <c r="G4" s="95" t="n">
        <v>500000</v>
      </c>
      <c r="H4" s="102" t="n">
        <f aca="false">G4*100/F4</f>
        <v>55.5555555555556</v>
      </c>
      <c r="I4" s="116" t="n">
        <v>90</v>
      </c>
      <c r="J4" s="123" t="n">
        <v>375000</v>
      </c>
      <c r="K4" s="73" t="n">
        <v>375000</v>
      </c>
      <c r="L4" s="73" t="n">
        <v>0</v>
      </c>
      <c r="M4" s="70"/>
      <c r="N4" s="66"/>
      <c r="O4" s="66"/>
    </row>
    <row r="5" customFormat="false" ht="12.75" hidden="false" customHeight="false" outlineLevel="0" collapsed="false">
      <c r="B5" s="101" t="s">
        <v>374</v>
      </c>
      <c r="C5" s="101" t="s">
        <v>90</v>
      </c>
      <c r="D5" s="67" t="s">
        <v>375</v>
      </c>
      <c r="E5" s="161" t="s">
        <v>376</v>
      </c>
      <c r="F5" s="95" t="n">
        <v>830000</v>
      </c>
      <c r="G5" s="95" t="n">
        <v>498000</v>
      </c>
      <c r="H5" s="102" t="n">
        <f aca="false">G5*100/F5</f>
        <v>60</v>
      </c>
      <c r="I5" s="116" t="n">
        <v>90</v>
      </c>
      <c r="J5" s="123" t="n">
        <v>373000</v>
      </c>
      <c r="K5" s="73" t="n">
        <v>373000</v>
      </c>
      <c r="L5" s="73" t="n">
        <v>0</v>
      </c>
      <c r="M5" s="70"/>
      <c r="N5" s="66"/>
      <c r="O5" s="66"/>
    </row>
    <row r="6" customFormat="false" ht="12.75" hidden="false" customHeight="false" outlineLevel="0" collapsed="false">
      <c r="B6" s="101" t="s">
        <v>377</v>
      </c>
      <c r="C6" s="101" t="s">
        <v>121</v>
      </c>
      <c r="D6" s="67" t="s">
        <v>378</v>
      </c>
      <c r="E6" s="101" t="s">
        <v>379</v>
      </c>
      <c r="F6" s="95" t="n">
        <v>900000</v>
      </c>
      <c r="G6" s="95" t="n">
        <v>495000</v>
      </c>
      <c r="H6" s="102" t="n">
        <f aca="false">G6*100/F6</f>
        <v>55</v>
      </c>
      <c r="I6" s="116" t="n">
        <v>85</v>
      </c>
      <c r="J6" s="123" t="n">
        <v>371000</v>
      </c>
      <c r="K6" s="73" t="n">
        <v>296800</v>
      </c>
      <c r="L6" s="73" t="n">
        <v>74200</v>
      </c>
      <c r="M6" s="77"/>
      <c r="N6" s="66"/>
      <c r="O6" s="66"/>
    </row>
    <row r="7" customFormat="false" ht="12.75" hidden="false" customHeight="false" outlineLevel="0" collapsed="false">
      <c r="B7" s="101" t="s">
        <v>380</v>
      </c>
      <c r="C7" s="101" t="s">
        <v>46</v>
      </c>
      <c r="D7" s="67" t="s">
        <v>381</v>
      </c>
      <c r="E7" s="101" t="s">
        <v>382</v>
      </c>
      <c r="F7" s="95" t="n">
        <v>551720</v>
      </c>
      <c r="G7" s="95" t="n">
        <v>331000</v>
      </c>
      <c r="H7" s="102" t="n">
        <f aca="false">G7*100/F7</f>
        <v>59.9941999564997</v>
      </c>
      <c r="I7" s="116" t="n">
        <v>75</v>
      </c>
      <c r="J7" s="123" t="n">
        <v>215000</v>
      </c>
      <c r="K7" s="78" t="n">
        <v>199950</v>
      </c>
      <c r="L7" s="73" t="n">
        <v>15050</v>
      </c>
      <c r="M7" s="77"/>
      <c r="N7" s="66"/>
      <c r="O7" s="66"/>
    </row>
    <row r="8" customFormat="false" ht="12.75" hidden="false" customHeight="false" outlineLevel="0" collapsed="false">
      <c r="B8" s="101" t="s">
        <v>383</v>
      </c>
      <c r="C8" s="101" t="s">
        <v>46</v>
      </c>
      <c r="D8" s="67" t="s">
        <v>384</v>
      </c>
      <c r="E8" s="101" t="s">
        <v>385</v>
      </c>
      <c r="F8" s="95" t="n">
        <v>650000</v>
      </c>
      <c r="G8" s="95" t="n">
        <v>390000</v>
      </c>
      <c r="H8" s="102" t="n">
        <f aca="false">G8*100/F8</f>
        <v>60</v>
      </c>
      <c r="I8" s="116" t="n">
        <v>70</v>
      </c>
      <c r="J8" s="123" t="n">
        <v>253000</v>
      </c>
      <c r="K8" s="73" t="n">
        <v>151800</v>
      </c>
      <c r="L8" s="73" t="n">
        <v>101200</v>
      </c>
      <c r="M8" s="77"/>
      <c r="N8" s="66"/>
      <c r="O8" s="66"/>
    </row>
    <row r="9" customFormat="false" ht="12.75" hidden="false" customHeight="false" outlineLevel="0" collapsed="false">
      <c r="B9" s="112" t="s">
        <v>386</v>
      </c>
      <c r="C9" s="101" t="s">
        <v>39</v>
      </c>
      <c r="D9" s="75" t="s">
        <v>387</v>
      </c>
      <c r="E9" s="112" t="s">
        <v>388</v>
      </c>
      <c r="F9" s="99" t="n">
        <v>833000</v>
      </c>
      <c r="G9" s="99" t="n">
        <v>499800</v>
      </c>
      <c r="H9" s="102" t="n">
        <f aca="false">G9*100/F9</f>
        <v>60</v>
      </c>
      <c r="I9" s="160" t="n">
        <v>65</v>
      </c>
      <c r="J9" s="123" t="n">
        <v>324000</v>
      </c>
      <c r="K9" s="78" t="n">
        <v>90720</v>
      </c>
      <c r="L9" s="78" t="n">
        <v>233280</v>
      </c>
      <c r="M9" s="77"/>
      <c r="N9" s="66"/>
      <c r="O9" s="66"/>
    </row>
    <row r="10" customFormat="false" ht="12.75" hidden="false" customHeight="false" outlineLevel="0" collapsed="false">
      <c r="B10" s="101" t="s">
        <v>389</v>
      </c>
      <c r="C10" s="101" t="s">
        <v>97</v>
      </c>
      <c r="D10" s="67" t="s">
        <v>390</v>
      </c>
      <c r="E10" s="101" t="s">
        <v>391</v>
      </c>
      <c r="F10" s="95" t="n">
        <v>650000</v>
      </c>
      <c r="G10" s="95" t="n">
        <v>390000</v>
      </c>
      <c r="H10" s="102" t="n">
        <f aca="false">G10*100/F10</f>
        <v>60</v>
      </c>
      <c r="I10" s="116" t="n">
        <v>65</v>
      </c>
      <c r="J10" s="123" t="n">
        <v>50000</v>
      </c>
      <c r="K10" s="73" t="n">
        <v>0</v>
      </c>
      <c r="L10" s="73" t="n">
        <v>50000</v>
      </c>
      <c r="M10" s="70"/>
      <c r="N10" s="66"/>
      <c r="O10" s="66"/>
    </row>
    <row r="11" customFormat="false" ht="12.75" hidden="false" customHeight="false" outlineLevel="0" collapsed="false">
      <c r="B11" s="101" t="s">
        <v>392</v>
      </c>
      <c r="C11" s="101" t="s">
        <v>71</v>
      </c>
      <c r="D11" s="67" t="s">
        <v>393</v>
      </c>
      <c r="E11" s="101" t="s">
        <v>394</v>
      </c>
      <c r="F11" s="95" t="n">
        <v>650000</v>
      </c>
      <c r="G11" s="95" t="n">
        <v>390000</v>
      </c>
      <c r="H11" s="102" t="n">
        <f aca="false">G11*100/F11</f>
        <v>60</v>
      </c>
      <c r="I11" s="116" t="n">
        <v>60</v>
      </c>
      <c r="J11" s="123" t="n">
        <v>253000</v>
      </c>
      <c r="K11" s="73" t="n">
        <v>253000</v>
      </c>
      <c r="L11" s="73" t="n">
        <v>0</v>
      </c>
      <c r="M11" s="70"/>
      <c r="N11" s="66"/>
      <c r="O11" s="66"/>
    </row>
    <row r="12" customFormat="false" ht="12.75" hidden="false" customHeight="false" outlineLevel="0" collapsed="false">
      <c r="B12" s="101" t="s">
        <v>395</v>
      </c>
      <c r="C12" s="101" t="s">
        <v>46</v>
      </c>
      <c r="D12" s="67" t="s">
        <v>396</v>
      </c>
      <c r="E12" s="101" t="s">
        <v>397</v>
      </c>
      <c r="F12" s="95" t="n">
        <v>833000</v>
      </c>
      <c r="G12" s="95" t="n">
        <v>499800</v>
      </c>
      <c r="H12" s="102" t="n">
        <f aca="false">G12*100/F12</f>
        <v>60</v>
      </c>
      <c r="I12" s="116" t="n">
        <v>60</v>
      </c>
      <c r="J12" s="123" t="n">
        <v>324000</v>
      </c>
      <c r="K12" s="78" t="n">
        <v>61560</v>
      </c>
      <c r="L12" s="73" t="n">
        <v>262440</v>
      </c>
      <c r="M12" s="70"/>
      <c r="N12" s="66"/>
      <c r="O12" s="66"/>
    </row>
    <row r="13" customFormat="false" ht="12.75" hidden="false" customHeight="false" outlineLevel="0" collapsed="false">
      <c r="B13" s="101" t="s">
        <v>398</v>
      </c>
      <c r="C13" s="101" t="s">
        <v>59</v>
      </c>
      <c r="D13" s="67" t="s">
        <v>399</v>
      </c>
      <c r="E13" s="101" t="s">
        <v>400</v>
      </c>
      <c r="F13" s="95" t="n">
        <v>835000</v>
      </c>
      <c r="G13" s="95" t="n">
        <v>500000</v>
      </c>
      <c r="H13" s="102" t="n">
        <f aca="false">G13*100/F13</f>
        <v>59.8802395209581</v>
      </c>
      <c r="I13" s="116" t="n">
        <v>60</v>
      </c>
      <c r="J13" s="123" t="n">
        <v>227000</v>
      </c>
      <c r="K13" s="73" t="n">
        <v>113500</v>
      </c>
      <c r="L13" s="73" t="n">
        <v>113500</v>
      </c>
      <c r="M13" s="70"/>
      <c r="N13" s="66"/>
      <c r="O13" s="66"/>
    </row>
    <row r="14" customFormat="false" ht="12.75" hidden="false" customHeight="false" outlineLevel="0" collapsed="false">
      <c r="B14" s="101" t="s">
        <v>401</v>
      </c>
      <c r="C14" s="101" t="s">
        <v>67</v>
      </c>
      <c r="D14" s="67" t="s">
        <v>402</v>
      </c>
      <c r="E14" s="101" t="s">
        <v>403</v>
      </c>
      <c r="F14" s="95" t="n">
        <v>890000</v>
      </c>
      <c r="G14" s="95" t="n">
        <v>500000</v>
      </c>
      <c r="H14" s="102" t="n">
        <v>56</v>
      </c>
      <c r="I14" s="116" t="n">
        <v>60</v>
      </c>
      <c r="J14" s="123" t="n">
        <v>65000</v>
      </c>
      <c r="K14" s="73" t="n">
        <v>29250</v>
      </c>
      <c r="L14" s="73" t="n">
        <v>35750</v>
      </c>
      <c r="M14" s="70"/>
      <c r="N14" s="66"/>
      <c r="O14" s="66"/>
    </row>
    <row r="15" customFormat="false" ht="12.75" hidden="false" customHeight="false" outlineLevel="0" collapsed="false">
      <c r="B15" s="101" t="s">
        <v>404</v>
      </c>
      <c r="C15" s="101" t="s">
        <v>28</v>
      </c>
      <c r="D15" s="67" t="s">
        <v>405</v>
      </c>
      <c r="E15" s="101" t="s">
        <v>406</v>
      </c>
      <c r="F15" s="95" t="n">
        <v>835856</v>
      </c>
      <c r="G15" s="95" t="n">
        <v>500000</v>
      </c>
      <c r="H15" s="102" t="n">
        <f aca="false">G15*100/F15</f>
        <v>59.8189161769491</v>
      </c>
      <c r="I15" s="116" t="n">
        <v>55</v>
      </c>
      <c r="J15" s="123" t="n">
        <v>65000</v>
      </c>
      <c r="K15" s="73" t="n">
        <v>0</v>
      </c>
      <c r="L15" s="73" t="n">
        <v>65000</v>
      </c>
      <c r="M15" s="70"/>
      <c r="N15" s="66"/>
      <c r="O15" s="66"/>
    </row>
    <row r="16" customFormat="false" ht="12.75" hidden="false" customHeight="false" outlineLevel="0" collapsed="false">
      <c r="B16" s="112" t="s">
        <v>407</v>
      </c>
      <c r="C16" s="101" t="s">
        <v>28</v>
      </c>
      <c r="D16" s="75" t="s">
        <v>408</v>
      </c>
      <c r="E16" s="112" t="s">
        <v>409</v>
      </c>
      <c r="F16" s="99" t="n">
        <v>850000</v>
      </c>
      <c r="G16" s="99" t="n">
        <v>500000</v>
      </c>
      <c r="H16" s="102" t="n">
        <f aca="false">G16*100/F16</f>
        <v>58.8235294117647</v>
      </c>
      <c r="I16" s="160" t="n">
        <v>55</v>
      </c>
      <c r="J16" s="123" t="n">
        <v>162000</v>
      </c>
      <c r="K16" s="78" t="n">
        <v>0</v>
      </c>
      <c r="L16" s="78" t="n">
        <v>162000</v>
      </c>
      <c r="M16" s="70"/>
      <c r="N16" s="66"/>
      <c r="O16" s="66"/>
    </row>
    <row r="17" customFormat="false" ht="12.75" hidden="false" customHeight="false" outlineLevel="0" collapsed="false">
      <c r="B17" s="101" t="s">
        <v>410</v>
      </c>
      <c r="C17" s="101" t="s">
        <v>59</v>
      </c>
      <c r="D17" s="67" t="s">
        <v>411</v>
      </c>
      <c r="E17" s="101" t="s">
        <v>412</v>
      </c>
      <c r="F17" s="95" t="n">
        <v>850000</v>
      </c>
      <c r="G17" s="95" t="n">
        <v>500000</v>
      </c>
      <c r="H17" s="102" t="n">
        <f aca="false">G17*100/F17</f>
        <v>58.8235294117647</v>
      </c>
      <c r="I17" s="116" t="n">
        <v>55</v>
      </c>
      <c r="J17" s="123" t="n">
        <v>162000</v>
      </c>
      <c r="K17" s="73" t="n">
        <v>97200</v>
      </c>
      <c r="L17" s="73" t="n">
        <v>64800</v>
      </c>
      <c r="M17" s="70"/>
      <c r="N17" s="66"/>
      <c r="O17" s="66"/>
    </row>
    <row r="18" customFormat="false" ht="12.75" hidden="false" customHeight="false" outlineLevel="0" collapsed="false">
      <c r="B18" s="101" t="s">
        <v>413</v>
      </c>
      <c r="C18" s="101" t="s">
        <v>121</v>
      </c>
      <c r="D18" s="67" t="s">
        <v>414</v>
      </c>
      <c r="E18" s="101" t="s">
        <v>415</v>
      </c>
      <c r="F18" s="95" t="n">
        <v>780000</v>
      </c>
      <c r="G18" s="95" t="n">
        <v>430000</v>
      </c>
      <c r="H18" s="102" t="n">
        <f aca="false">G18*100/F18</f>
        <v>55.1282051282051</v>
      </c>
      <c r="I18" s="116" t="n">
        <v>55</v>
      </c>
      <c r="J18" s="123" t="n">
        <v>279000</v>
      </c>
      <c r="K18" s="73" t="n">
        <v>223200</v>
      </c>
      <c r="L18" s="73" t="n">
        <v>55800</v>
      </c>
      <c r="M18" s="70"/>
      <c r="N18" s="66"/>
      <c r="O18" s="66"/>
    </row>
    <row r="19" customFormat="false" ht="12.75" hidden="false" customHeight="false" outlineLevel="0" collapsed="false">
      <c r="B19" s="101" t="s">
        <v>416</v>
      </c>
      <c r="C19" s="101" t="s">
        <v>121</v>
      </c>
      <c r="D19" s="67" t="s">
        <v>417</v>
      </c>
      <c r="E19" s="101" t="s">
        <v>418</v>
      </c>
      <c r="F19" s="95" t="n">
        <v>850000</v>
      </c>
      <c r="G19" s="95" t="n">
        <v>500000</v>
      </c>
      <c r="H19" s="102" t="n">
        <f aca="false">G19*100/F19</f>
        <v>58.8235294117647</v>
      </c>
      <c r="I19" s="116" t="n">
        <v>55</v>
      </c>
      <c r="J19" s="123" t="n">
        <v>325000</v>
      </c>
      <c r="K19" s="73" t="n">
        <v>325000</v>
      </c>
      <c r="L19" s="73" t="n">
        <v>0</v>
      </c>
      <c r="M19" s="70"/>
      <c r="N19" s="66"/>
      <c r="O19" s="66"/>
    </row>
    <row r="20" customFormat="false" ht="12.75" hidden="false" customHeight="false" outlineLevel="0" collapsed="false">
      <c r="B20" s="101" t="s">
        <v>419</v>
      </c>
      <c r="C20" s="101" t="s">
        <v>212</v>
      </c>
      <c r="D20" s="67" t="s">
        <v>420</v>
      </c>
      <c r="E20" s="101" t="s">
        <v>421</v>
      </c>
      <c r="F20" s="95" t="n">
        <v>85000</v>
      </c>
      <c r="G20" s="95" t="n">
        <v>51000</v>
      </c>
      <c r="H20" s="102" t="n">
        <f aca="false">G20*100/F20</f>
        <v>60</v>
      </c>
      <c r="I20" s="116" t="n">
        <v>55</v>
      </c>
      <c r="J20" s="123" t="n">
        <v>50000</v>
      </c>
      <c r="K20" s="73" t="n">
        <v>0</v>
      </c>
      <c r="L20" s="73" t="n">
        <v>50000</v>
      </c>
      <c r="M20" s="70"/>
      <c r="N20" s="66"/>
      <c r="O20" s="66"/>
    </row>
    <row r="21" customFormat="false" ht="12.75" hidden="false" customHeight="false" outlineLevel="0" collapsed="false">
      <c r="B21" s="101" t="s">
        <v>422</v>
      </c>
      <c r="C21" s="101" t="s">
        <v>97</v>
      </c>
      <c r="D21" s="67" t="s">
        <v>423</v>
      </c>
      <c r="E21" s="101" t="s">
        <v>424</v>
      </c>
      <c r="F21" s="95" t="n">
        <v>830000</v>
      </c>
      <c r="G21" s="95" t="n">
        <v>498000</v>
      </c>
      <c r="H21" s="102" t="n">
        <f aca="false">G21*100/F21</f>
        <v>60</v>
      </c>
      <c r="I21" s="116" t="n">
        <v>55</v>
      </c>
      <c r="J21" s="123" t="n">
        <v>323000</v>
      </c>
      <c r="K21" s="73" t="n">
        <v>323000</v>
      </c>
      <c r="L21" s="73" t="n">
        <v>0</v>
      </c>
      <c r="M21" s="70"/>
      <c r="N21" s="66"/>
      <c r="O21" s="66"/>
    </row>
    <row r="22" customFormat="false" ht="12.75" hidden="false" customHeight="false" outlineLevel="0" collapsed="false">
      <c r="B22" s="101" t="s">
        <v>425</v>
      </c>
      <c r="C22" s="101" t="s">
        <v>28</v>
      </c>
      <c r="D22" s="67" t="s">
        <v>426</v>
      </c>
      <c r="E22" s="101" t="s">
        <v>427</v>
      </c>
      <c r="F22" s="95" t="n">
        <v>835856</v>
      </c>
      <c r="G22" s="95" t="n">
        <v>500000</v>
      </c>
      <c r="H22" s="102" t="n">
        <f aca="false">G22*100/F22</f>
        <v>59.8189161769491</v>
      </c>
      <c r="I22" s="116" t="n">
        <v>50</v>
      </c>
      <c r="J22" s="123" t="n">
        <v>325000</v>
      </c>
      <c r="K22" s="73" t="n">
        <v>156000</v>
      </c>
      <c r="L22" s="73" t="n">
        <v>169000</v>
      </c>
      <c r="M22" s="70"/>
      <c r="N22" s="66"/>
      <c r="O22" s="66"/>
    </row>
    <row r="23" customFormat="false" ht="12.75" hidden="false" customHeight="false" outlineLevel="0" collapsed="false">
      <c r="B23" s="101" t="s">
        <v>428</v>
      </c>
      <c r="C23" s="101" t="s">
        <v>63</v>
      </c>
      <c r="D23" s="67" t="s">
        <v>429</v>
      </c>
      <c r="E23" s="101" t="s">
        <v>430</v>
      </c>
      <c r="F23" s="95" t="n">
        <v>85000</v>
      </c>
      <c r="G23" s="95" t="n">
        <v>51000</v>
      </c>
      <c r="H23" s="102" t="n">
        <f aca="false">G23*100/F23</f>
        <v>60</v>
      </c>
      <c r="I23" s="116" t="n">
        <v>50</v>
      </c>
      <c r="J23" s="123" t="n">
        <v>50000</v>
      </c>
      <c r="K23" s="73" t="n">
        <v>0</v>
      </c>
      <c r="L23" s="73" t="n">
        <v>50000</v>
      </c>
      <c r="M23" s="70"/>
      <c r="N23" s="66"/>
      <c r="O23" s="66"/>
    </row>
    <row r="24" customFormat="false" ht="12.75" hidden="false" customHeight="false" outlineLevel="0" collapsed="false">
      <c r="B24" s="112" t="s">
        <v>431</v>
      </c>
      <c r="C24" s="101" t="s">
        <v>28</v>
      </c>
      <c r="D24" s="75" t="s">
        <v>432</v>
      </c>
      <c r="E24" s="112" t="s">
        <v>433</v>
      </c>
      <c r="F24" s="99" t="n">
        <v>840000</v>
      </c>
      <c r="G24" s="99" t="n">
        <v>500000</v>
      </c>
      <c r="H24" s="102" t="n">
        <f aca="false">G24*100/F24</f>
        <v>59.5238095238095</v>
      </c>
      <c r="I24" s="160" t="n">
        <v>45</v>
      </c>
      <c r="J24" s="123" t="n">
        <v>275000</v>
      </c>
      <c r="K24" s="78" t="n">
        <v>145750</v>
      </c>
      <c r="L24" s="78" t="n">
        <v>129250</v>
      </c>
      <c r="M24" s="70"/>
      <c r="N24" s="66"/>
      <c r="O24" s="66"/>
    </row>
    <row r="25" customFormat="false" ht="12.75" hidden="false" customHeight="false" outlineLevel="0" collapsed="false">
      <c r="B25" s="101" t="s">
        <v>434</v>
      </c>
      <c r="C25" s="101" t="s">
        <v>121</v>
      </c>
      <c r="D25" s="67" t="s">
        <v>435</v>
      </c>
      <c r="E25" s="101" t="s">
        <v>436</v>
      </c>
      <c r="F25" s="95" t="n">
        <v>140000</v>
      </c>
      <c r="G25" s="95" t="n">
        <v>84000</v>
      </c>
      <c r="H25" s="102" t="n">
        <f aca="false">G25*100/F25</f>
        <v>60</v>
      </c>
      <c r="I25" s="116" t="n">
        <v>45</v>
      </c>
      <c r="J25" s="123" t="n">
        <v>50000</v>
      </c>
      <c r="K25" s="73" t="n">
        <v>0</v>
      </c>
      <c r="L25" s="73" t="n">
        <v>50000</v>
      </c>
      <c r="M25" s="70"/>
      <c r="N25" s="66"/>
      <c r="O25" s="66"/>
    </row>
    <row r="26" customFormat="false" ht="12.75" hidden="false" customHeight="false" outlineLevel="0" collapsed="false">
      <c r="B26" s="101" t="s">
        <v>437</v>
      </c>
      <c r="C26" s="101" t="s">
        <v>46</v>
      </c>
      <c r="D26" s="67" t="s">
        <v>438</v>
      </c>
      <c r="E26" s="101" t="s">
        <v>439</v>
      </c>
      <c r="F26" s="95" t="n">
        <v>575850</v>
      </c>
      <c r="G26" s="95" t="n">
        <v>345500</v>
      </c>
      <c r="H26" s="102" t="n">
        <f aca="false">G26*100/F26</f>
        <v>59.9982634366589</v>
      </c>
      <c r="I26" s="116" t="n">
        <v>40</v>
      </c>
      <c r="J26" s="123" t="n">
        <v>190000</v>
      </c>
      <c r="K26" s="73" t="n">
        <v>190000</v>
      </c>
      <c r="L26" s="73" t="n">
        <v>0</v>
      </c>
      <c r="M26" s="70"/>
      <c r="N26" s="66"/>
      <c r="O26" s="66"/>
    </row>
    <row r="27" customFormat="false" ht="12.75" hidden="false" customHeight="false" outlineLevel="0" collapsed="false">
      <c r="B27" s="101" t="s">
        <v>440</v>
      </c>
      <c r="C27" s="101" t="s">
        <v>59</v>
      </c>
      <c r="D27" s="67" t="s">
        <v>441</v>
      </c>
      <c r="E27" s="101" t="s">
        <v>442</v>
      </c>
      <c r="F27" s="95" t="n">
        <v>850000</v>
      </c>
      <c r="G27" s="95" t="n">
        <v>500000</v>
      </c>
      <c r="H27" s="102" t="n">
        <f aca="false">G27*100/F27</f>
        <v>58.8235294117647</v>
      </c>
      <c r="I27" s="116" t="n">
        <v>40</v>
      </c>
      <c r="J27" s="123" t="n">
        <v>275000</v>
      </c>
      <c r="K27" s="73" t="n">
        <v>206250</v>
      </c>
      <c r="L27" s="73" t="n">
        <v>68750</v>
      </c>
      <c r="M27" s="70"/>
      <c r="N27" s="66"/>
      <c r="O27" s="66"/>
    </row>
    <row r="28" customFormat="false" ht="12.75" hidden="false" customHeight="false" outlineLevel="0" collapsed="false">
      <c r="B28" s="101" t="s">
        <v>443</v>
      </c>
      <c r="C28" s="101" t="s">
        <v>63</v>
      </c>
      <c r="D28" s="67" t="s">
        <v>444</v>
      </c>
      <c r="E28" s="101" t="s">
        <v>445</v>
      </c>
      <c r="F28" s="95" t="n">
        <v>964860</v>
      </c>
      <c r="G28" s="95" t="n">
        <v>500000</v>
      </c>
      <c r="H28" s="102" t="n">
        <f aca="false">G28*100/F28</f>
        <v>51.8209895736169</v>
      </c>
      <c r="I28" s="116" t="n">
        <v>40</v>
      </c>
      <c r="J28" s="123" t="n">
        <v>275000</v>
      </c>
      <c r="K28" s="73" t="n">
        <v>209000</v>
      </c>
      <c r="L28" s="73" t="n">
        <v>66000</v>
      </c>
      <c r="M28" s="70"/>
      <c r="N28" s="66"/>
      <c r="O28" s="66"/>
    </row>
    <row r="29" customFormat="false" ht="12.75" hidden="false" customHeight="false" outlineLevel="0" collapsed="false">
      <c r="B29" s="101" t="s">
        <v>446</v>
      </c>
      <c r="C29" s="101" t="s">
        <v>67</v>
      </c>
      <c r="D29" s="67" t="s">
        <v>447</v>
      </c>
      <c r="E29" s="101" t="s">
        <v>448</v>
      </c>
      <c r="F29" s="95" t="n">
        <v>893000</v>
      </c>
      <c r="G29" s="95" t="n">
        <v>500000</v>
      </c>
      <c r="H29" s="102" t="n">
        <v>56</v>
      </c>
      <c r="I29" s="116" t="n">
        <v>40</v>
      </c>
      <c r="J29" s="123" t="n">
        <v>55000</v>
      </c>
      <c r="K29" s="73" t="n">
        <v>0</v>
      </c>
      <c r="L29" s="73" t="n">
        <v>55000</v>
      </c>
      <c r="M29" s="70"/>
      <c r="N29" s="66"/>
      <c r="O29" s="66"/>
    </row>
    <row r="30" customFormat="false" ht="12.75" hidden="false" customHeight="false" outlineLevel="0" collapsed="false">
      <c r="B30" s="101" t="s">
        <v>449</v>
      </c>
      <c r="C30" s="101" t="s">
        <v>67</v>
      </c>
      <c r="D30" s="67" t="s">
        <v>450</v>
      </c>
      <c r="E30" s="101" t="s">
        <v>451</v>
      </c>
      <c r="F30" s="95" t="n">
        <v>330000</v>
      </c>
      <c r="G30" s="95" t="n">
        <v>198000</v>
      </c>
      <c r="H30" s="102" t="n">
        <v>60</v>
      </c>
      <c r="I30" s="116" t="n">
        <v>30</v>
      </c>
      <c r="J30" s="123" t="n">
        <v>54000</v>
      </c>
      <c r="K30" s="73" t="n">
        <v>0</v>
      </c>
      <c r="L30" s="73" t="n">
        <v>54000</v>
      </c>
      <c r="M30" s="70"/>
      <c r="N30" s="66"/>
      <c r="O30" s="66"/>
    </row>
    <row r="31" customFormat="false" ht="12.75" hidden="false" customHeight="false" outlineLevel="0" collapsed="false">
      <c r="B31" s="101" t="s">
        <v>452</v>
      </c>
      <c r="C31" s="101" t="s">
        <v>67</v>
      </c>
      <c r="D31" s="67" t="s">
        <v>453</v>
      </c>
      <c r="E31" s="101" t="s">
        <v>454</v>
      </c>
      <c r="F31" s="95" t="n">
        <v>536000</v>
      </c>
      <c r="G31" s="95" t="n">
        <v>321600</v>
      </c>
      <c r="H31" s="102" t="n">
        <v>60</v>
      </c>
      <c r="I31" s="116" t="n">
        <v>25</v>
      </c>
      <c r="J31" s="123" t="n">
        <v>176000</v>
      </c>
      <c r="K31" s="73" t="n">
        <v>156640</v>
      </c>
      <c r="L31" s="73" t="n">
        <v>19360</v>
      </c>
      <c r="M31" s="70"/>
      <c r="N31" s="66"/>
      <c r="O31" s="66"/>
      <c r="P31" s="68"/>
      <c r="S31" s="162"/>
    </row>
    <row r="32" customFormat="false" ht="12.75" hidden="false" customHeight="false" outlineLevel="0" collapsed="false">
      <c r="B32" s="101" t="s">
        <v>455</v>
      </c>
      <c r="C32" s="101" t="s">
        <v>456</v>
      </c>
      <c r="D32" s="67" t="s">
        <v>457</v>
      </c>
      <c r="E32" s="101" t="s">
        <v>458</v>
      </c>
      <c r="F32" s="95" t="n">
        <v>832620</v>
      </c>
      <c r="G32" s="95" t="n">
        <v>499570</v>
      </c>
      <c r="H32" s="102" t="n">
        <f aca="false">G32*100/F32</f>
        <v>59.999759794384</v>
      </c>
      <c r="I32" s="116" t="n">
        <v>20</v>
      </c>
      <c r="J32" s="123" t="n">
        <v>274000</v>
      </c>
      <c r="K32" s="73" t="n">
        <v>274000</v>
      </c>
      <c r="L32" s="73" t="n">
        <v>0</v>
      </c>
      <c r="M32" s="70"/>
      <c r="N32" s="66"/>
      <c r="O32" s="66"/>
    </row>
    <row r="33" customFormat="false" ht="12.75" hidden="false" customHeight="false" outlineLevel="0" collapsed="false">
      <c r="B33" s="101"/>
      <c r="C33" s="101"/>
      <c r="D33" s="101"/>
      <c r="E33" s="101"/>
      <c r="F33" s="95"/>
      <c r="G33" s="95"/>
      <c r="H33" s="102"/>
      <c r="I33" s="116"/>
      <c r="J33" s="163"/>
      <c r="K33" s="73"/>
      <c r="L33" s="73"/>
      <c r="M33" s="70"/>
      <c r="N33" s="66"/>
      <c r="O33" s="66"/>
    </row>
    <row r="34" s="11" customFormat="true" ht="12.75" hidden="false" customHeight="false" outlineLevel="0" collapsed="false">
      <c r="B34" s="67"/>
      <c r="C34" s="67"/>
      <c r="D34" s="67" t="s">
        <v>11</v>
      </c>
      <c r="E34" s="67"/>
      <c r="F34" s="117" t="n">
        <f aca="false">SUM(F2:F33)</f>
        <v>22317112</v>
      </c>
      <c r="G34" s="117" t="n">
        <f aca="false">SUM(G2:G33)</f>
        <v>12972270</v>
      </c>
      <c r="H34" s="117"/>
      <c r="I34" s="164"/>
      <c r="J34" s="123" t="n">
        <f aca="false">SUM(J2:J33)</f>
        <v>6945000</v>
      </c>
      <c r="K34" s="123" t="n">
        <f aca="false">SUM(K2:K33)</f>
        <v>4910620</v>
      </c>
      <c r="L34" s="123" t="n">
        <f aca="false">SUM(L2:L33)</f>
        <v>2034380</v>
      </c>
      <c r="M34" s="164"/>
      <c r="N34" s="67"/>
      <c r="O34" s="67"/>
      <c r="P34" s="13"/>
      <c r="Q34" s="13"/>
      <c r="R34" s="13"/>
    </row>
    <row r="35" customFormat="false" ht="12.75" hidden="false" customHeight="false" outlineLevel="0" collapsed="false">
      <c r="B35" s="101"/>
      <c r="C35" s="101"/>
      <c r="D35" s="101"/>
      <c r="E35" s="101"/>
      <c r="F35" s="95"/>
      <c r="G35" s="95"/>
      <c r="H35" s="102"/>
      <c r="I35" s="116"/>
      <c r="J35" s="102"/>
      <c r="K35" s="95"/>
      <c r="L35" s="95"/>
      <c r="M35" s="70"/>
      <c r="N35" s="66"/>
      <c r="O35" s="66"/>
    </row>
    <row r="36" customFormat="false" ht="12.75" hidden="false" customHeight="false" outlineLevel="0" collapsed="false">
      <c r="B36" s="101"/>
      <c r="C36" s="101"/>
      <c r="D36" s="101"/>
      <c r="E36" s="101"/>
      <c r="F36" s="95"/>
      <c r="G36" s="95"/>
      <c r="H36" s="102"/>
      <c r="I36" s="116"/>
      <c r="J36" s="102"/>
      <c r="K36" s="95"/>
      <c r="L36" s="95"/>
      <c r="M36" s="66"/>
      <c r="O36" s="66"/>
    </row>
    <row r="37" customFormat="false" ht="12.75" hidden="false" customHeight="false" outlineLevel="0" collapsed="false">
      <c r="B37" s="101" t="s">
        <v>459</v>
      </c>
      <c r="C37" s="101"/>
      <c r="D37" s="101"/>
      <c r="E37" s="101"/>
      <c r="F37" s="95"/>
      <c r="G37" s="95"/>
      <c r="H37" s="102"/>
      <c r="I37" s="116"/>
      <c r="J37" s="102"/>
      <c r="K37" s="95"/>
      <c r="L37" s="95"/>
      <c r="M37" s="70"/>
      <c r="N37" s="66"/>
      <c r="O37" s="66"/>
    </row>
    <row r="38" customFormat="false" ht="12.75" hidden="false" customHeight="false" outlineLevel="0" collapsed="false">
      <c r="B38" s="101" t="s">
        <v>460</v>
      </c>
      <c r="C38" s="101" t="s">
        <v>63</v>
      </c>
      <c r="D38" s="101" t="s">
        <v>444</v>
      </c>
      <c r="E38" s="101" t="s">
        <v>461</v>
      </c>
      <c r="F38" s="95" t="n">
        <v>929480</v>
      </c>
      <c r="G38" s="95" t="n">
        <v>500000</v>
      </c>
      <c r="H38" s="102" t="n">
        <f aca="false">G38*100/F38</f>
        <v>53.7935189568361</v>
      </c>
      <c r="I38" s="116" t="n">
        <v>25</v>
      </c>
      <c r="J38" s="102"/>
      <c r="K38" s="95" t="n">
        <v>224250</v>
      </c>
      <c r="L38" s="95" t="n">
        <v>275750</v>
      </c>
      <c r="M38" s="66"/>
      <c r="O38" s="66"/>
    </row>
    <row r="39" customFormat="false" ht="12.75" hidden="false" customHeight="false" outlineLevel="0" collapsed="false">
      <c r="B39" s="66"/>
      <c r="C39" s="66"/>
      <c r="D39" s="165"/>
      <c r="E39" s="165"/>
      <c r="F39" s="123"/>
      <c r="G39" s="68"/>
      <c r="H39" s="69"/>
      <c r="I39" s="70"/>
      <c r="J39" s="69"/>
      <c r="K39" s="68"/>
      <c r="L39" s="68"/>
      <c r="M39" s="70"/>
      <c r="N39" s="66"/>
      <c r="O39" s="66"/>
    </row>
    <row r="40" customFormat="false" ht="12.75" hidden="false" customHeight="false" outlineLevel="0" collapsed="false">
      <c r="B40" s="66"/>
      <c r="C40" s="66"/>
      <c r="D40" s="66"/>
      <c r="E40" s="66"/>
      <c r="F40" s="68"/>
      <c r="G40" s="68"/>
      <c r="H40" s="69"/>
      <c r="I40" s="70"/>
      <c r="J40" s="69"/>
      <c r="K40" s="68"/>
      <c r="L40" s="68"/>
      <c r="M40" s="70"/>
      <c r="N40" s="66"/>
      <c r="O40" s="66"/>
    </row>
    <row r="41" customFormat="false" ht="12.75" hidden="false" customHeight="false" outlineLevel="0" collapsed="false">
      <c r="B41" s="165"/>
      <c r="C41" s="165"/>
      <c r="D41" s="123"/>
      <c r="E41" s="66"/>
      <c r="F41" s="68"/>
      <c r="G41" s="68"/>
      <c r="H41" s="69"/>
      <c r="I41" s="70"/>
      <c r="J41" s="69"/>
      <c r="K41" s="68"/>
      <c r="L41" s="68"/>
      <c r="M41" s="70"/>
      <c r="N41" s="66"/>
      <c r="O41" s="66"/>
    </row>
    <row r="42" customFormat="false" ht="12.75" hidden="false" customHeight="false" outlineLevel="0" collapsed="false">
      <c r="B42" s="66"/>
      <c r="C42" s="66"/>
      <c r="D42" s="66"/>
      <c r="E42" s="66"/>
      <c r="F42" s="68"/>
      <c r="G42" s="68"/>
      <c r="H42" s="69"/>
      <c r="I42" s="70"/>
      <c r="J42" s="69"/>
      <c r="K42" s="68"/>
      <c r="L42" s="68"/>
      <c r="M42" s="70"/>
      <c r="N42" s="66"/>
      <c r="O42" s="66"/>
    </row>
    <row r="43" customFormat="false" ht="18" hidden="false" customHeight="false" outlineLevel="0" collapsed="false">
      <c r="B43" s="66"/>
      <c r="C43" s="66"/>
      <c r="D43" s="66"/>
      <c r="E43" s="66"/>
      <c r="F43" s="68"/>
      <c r="G43" s="68"/>
      <c r="H43" s="69"/>
      <c r="I43" s="166"/>
      <c r="J43" s="69"/>
      <c r="K43" s="68"/>
      <c r="L43" s="68"/>
      <c r="M43" s="70"/>
      <c r="N43" s="66"/>
      <c r="O43" s="66"/>
    </row>
    <row r="44" customFormat="false" ht="12.75" hidden="false" customHeight="false" outlineLevel="0" collapsed="false">
      <c r="B44" s="79"/>
      <c r="C44" s="66"/>
      <c r="D44" s="79"/>
      <c r="E44" s="81"/>
      <c r="F44" s="82"/>
      <c r="G44" s="83"/>
      <c r="H44" s="69"/>
      <c r="I44" s="84"/>
      <c r="J44" s="69"/>
      <c r="K44" s="83"/>
      <c r="L44" s="83"/>
      <c r="M44" s="84"/>
      <c r="N44" s="66"/>
      <c r="O44" s="66"/>
    </row>
    <row r="45" customFormat="false" ht="12.75" hidden="false" customHeight="false" outlineLevel="0" collapsed="false">
      <c r="B45" s="79"/>
      <c r="C45" s="66"/>
      <c r="D45" s="79"/>
      <c r="E45" s="81"/>
      <c r="F45" s="82"/>
      <c r="G45" s="83"/>
      <c r="H45" s="69"/>
      <c r="I45" s="84"/>
      <c r="J45" s="69"/>
      <c r="K45" s="83"/>
      <c r="L45" s="83"/>
      <c r="M45" s="84"/>
      <c r="N45" s="66"/>
      <c r="O45" s="66"/>
    </row>
    <row r="46" customFormat="false" ht="12.75" hidden="false" customHeight="false" outlineLevel="0" collapsed="false">
      <c r="B46" s="79"/>
      <c r="C46" s="66"/>
      <c r="D46" s="79"/>
      <c r="E46" s="81"/>
      <c r="F46" s="82"/>
      <c r="G46" s="83"/>
      <c r="H46" s="69"/>
      <c r="I46" s="84"/>
      <c r="J46" s="69"/>
      <c r="K46" s="83"/>
      <c r="L46" s="83"/>
      <c r="M46" s="84"/>
      <c r="N46" s="66"/>
      <c r="O46" s="66"/>
    </row>
    <row r="47" customFormat="false" ht="12.75" hidden="false" customHeight="false" outlineLevel="0" collapsed="false">
      <c r="B47" s="79"/>
      <c r="C47" s="66"/>
      <c r="D47" s="79"/>
      <c r="E47" s="81"/>
      <c r="F47" s="82"/>
      <c r="G47" s="83"/>
      <c r="H47" s="69"/>
      <c r="I47" s="84"/>
      <c r="J47" s="69"/>
      <c r="K47" s="83"/>
      <c r="L47" s="83"/>
      <c r="M47" s="84"/>
      <c r="N47" s="66"/>
      <c r="O47" s="66"/>
    </row>
    <row r="48" customFormat="false" ht="12.75" hidden="false" customHeight="false" outlineLevel="0" collapsed="false">
      <c r="B48" s="66"/>
      <c r="C48" s="66"/>
      <c r="D48" s="66"/>
      <c r="E48" s="66"/>
      <c r="F48" s="68"/>
      <c r="G48" s="68"/>
      <c r="H48" s="69"/>
      <c r="I48" s="70"/>
      <c r="J48" s="69"/>
      <c r="K48" s="68"/>
      <c r="L48" s="68"/>
      <c r="M48" s="70"/>
      <c r="N48" s="66"/>
      <c r="O48" s="66"/>
    </row>
    <row r="49" customFormat="false" ht="12.75" hidden="false" customHeight="false" outlineLevel="0" collapsed="false">
      <c r="B49" s="66"/>
      <c r="C49" s="66"/>
      <c r="D49" s="66"/>
      <c r="E49" s="66"/>
      <c r="F49" s="68"/>
      <c r="G49" s="68"/>
      <c r="H49" s="69"/>
      <c r="I49" s="70"/>
      <c r="J49" s="69"/>
      <c r="K49" s="68"/>
      <c r="L49" s="68"/>
      <c r="M49" s="70"/>
      <c r="N49" s="66"/>
      <c r="O49" s="66"/>
    </row>
    <row r="50" customFormat="false" ht="12.75" hidden="false" customHeight="false" outlineLevel="0" collapsed="false">
      <c r="B50" s="66"/>
      <c r="C50" s="66"/>
      <c r="D50" s="66"/>
      <c r="E50" s="66"/>
      <c r="F50" s="68"/>
      <c r="G50" s="68"/>
      <c r="H50" s="69"/>
      <c r="I50" s="70"/>
      <c r="J50" s="69"/>
      <c r="K50" s="68"/>
      <c r="L50" s="68"/>
      <c r="M50" s="70"/>
      <c r="N50" s="66"/>
      <c r="O50" s="66"/>
    </row>
    <row r="51" customFormat="false" ht="12.75" hidden="false" customHeight="false" outlineLevel="0" collapsed="false">
      <c r="B51" s="66"/>
      <c r="C51" s="66"/>
      <c r="D51" s="66"/>
      <c r="E51" s="66"/>
      <c r="F51" s="68"/>
      <c r="G51" s="68"/>
      <c r="H51" s="69"/>
      <c r="I51" s="70"/>
      <c r="J51" s="69"/>
      <c r="K51" s="68"/>
      <c r="L51" s="68"/>
      <c r="M51" s="70"/>
      <c r="N51" s="66"/>
      <c r="O51" s="66"/>
    </row>
    <row r="52" customFormat="false" ht="12.75" hidden="false" customHeight="false" outlineLevel="0" collapsed="false">
      <c r="B52" s="66"/>
      <c r="C52" s="66"/>
      <c r="D52" s="154"/>
      <c r="E52" s="66"/>
      <c r="F52" s="68"/>
      <c r="G52" s="68"/>
      <c r="H52" s="69"/>
      <c r="I52" s="70"/>
      <c r="J52" s="69"/>
      <c r="K52" s="68"/>
      <c r="L52" s="68"/>
      <c r="M52" s="70"/>
      <c r="N52" s="66"/>
      <c r="O52" s="66"/>
    </row>
    <row r="53" customFormat="false" ht="12.75" hidden="false" customHeight="false" outlineLevel="0" collapsed="false">
      <c r="B53" s="66"/>
      <c r="C53" s="66"/>
      <c r="D53" s="66"/>
      <c r="E53" s="66"/>
      <c r="F53" s="68"/>
      <c r="G53" s="68"/>
      <c r="H53" s="69"/>
      <c r="I53" s="70"/>
      <c r="J53" s="69"/>
      <c r="K53" s="68"/>
      <c r="L53" s="68"/>
      <c r="M53" s="70"/>
      <c r="N53" s="66"/>
      <c r="O53" s="66"/>
    </row>
    <row r="54" customFormat="false" ht="12.75" hidden="false" customHeight="false" outlineLevel="0" collapsed="false">
      <c r="B54" s="66"/>
      <c r="C54" s="66"/>
      <c r="D54" s="66"/>
      <c r="E54" s="66"/>
      <c r="F54" s="68"/>
      <c r="G54" s="68"/>
      <c r="H54" s="69"/>
      <c r="I54" s="70"/>
      <c r="J54" s="69"/>
      <c r="K54" s="68"/>
      <c r="L54" s="68"/>
      <c r="M54" s="70"/>
      <c r="N54" s="66"/>
      <c r="O54" s="66"/>
    </row>
    <row r="55" customFormat="false" ht="12.75" hidden="false" customHeight="false" outlineLevel="0" collapsed="false">
      <c r="B55" s="66"/>
      <c r="C55" s="66"/>
      <c r="D55" s="66"/>
      <c r="E55" s="66"/>
      <c r="F55" s="68"/>
      <c r="G55" s="68"/>
      <c r="H55" s="69"/>
      <c r="I55" s="70"/>
      <c r="J55" s="69"/>
      <c r="K55" s="68"/>
      <c r="L55" s="68"/>
      <c r="M55" s="70"/>
      <c r="N55" s="66"/>
      <c r="O55" s="66"/>
    </row>
    <row r="56" customFormat="false" ht="12.75" hidden="false" customHeight="false" outlineLevel="0" collapsed="false">
      <c r="B56" s="66"/>
      <c r="C56" s="66"/>
      <c r="D56" s="66"/>
      <c r="E56" s="66"/>
      <c r="F56" s="68"/>
      <c r="G56" s="68"/>
      <c r="H56" s="69"/>
      <c r="I56" s="70"/>
      <c r="J56" s="69"/>
      <c r="K56" s="68"/>
      <c r="L56" s="68"/>
      <c r="M56" s="70"/>
      <c r="N56" s="66"/>
      <c r="O56" s="66"/>
    </row>
    <row r="57" customFormat="false" ht="12.75" hidden="false" customHeight="false" outlineLevel="0" collapsed="false">
      <c r="B57" s="66"/>
      <c r="C57" s="66"/>
      <c r="D57" s="66"/>
      <c r="E57" s="66"/>
      <c r="F57" s="68"/>
      <c r="G57" s="68"/>
      <c r="H57" s="69"/>
      <c r="I57" s="70"/>
      <c r="J57" s="69"/>
      <c r="K57" s="68"/>
      <c r="L57" s="68"/>
      <c r="M57" s="70"/>
      <c r="N57" s="66"/>
      <c r="O57" s="66"/>
    </row>
    <row r="58" customFormat="false" ht="12.75" hidden="false" customHeight="false" outlineLevel="0" collapsed="false">
      <c r="B58" s="66"/>
      <c r="C58" s="66"/>
      <c r="D58" s="66"/>
      <c r="E58" s="66"/>
      <c r="F58" s="68"/>
      <c r="G58" s="68"/>
      <c r="H58" s="69"/>
      <c r="I58" s="70"/>
      <c r="J58" s="69"/>
      <c r="K58" s="68"/>
      <c r="L58" s="68"/>
      <c r="M58" s="70"/>
      <c r="N58" s="66"/>
      <c r="O58" s="66"/>
    </row>
    <row r="59" customFormat="false" ht="12.75" hidden="false" customHeight="false" outlineLevel="0" collapsed="false">
      <c r="B59" s="66"/>
      <c r="C59" s="66"/>
      <c r="D59" s="66"/>
      <c r="E59" s="66"/>
      <c r="F59" s="68"/>
      <c r="G59" s="68"/>
      <c r="H59" s="69"/>
      <c r="I59" s="70"/>
      <c r="J59" s="69"/>
      <c r="K59" s="68"/>
      <c r="L59" s="68"/>
      <c r="M59" s="70"/>
      <c r="N59" s="66"/>
      <c r="O59" s="66"/>
    </row>
    <row r="60" customFormat="false" ht="12.75" hidden="false" customHeight="false" outlineLevel="0" collapsed="false">
      <c r="B60" s="66"/>
      <c r="C60" s="66"/>
      <c r="D60" s="66"/>
      <c r="E60" s="66"/>
      <c r="F60" s="68"/>
      <c r="G60" s="68"/>
      <c r="H60" s="69"/>
      <c r="I60" s="70"/>
      <c r="J60" s="69"/>
      <c r="K60" s="68"/>
      <c r="L60" s="68"/>
      <c r="M60" s="70"/>
      <c r="N60" s="66"/>
      <c r="O60" s="66"/>
    </row>
    <row r="61" customFormat="false" ht="12.75" hidden="false" customHeight="false" outlineLevel="0" collapsed="false">
      <c r="B61" s="66"/>
      <c r="C61" s="66"/>
      <c r="D61" s="66"/>
      <c r="E61" s="66"/>
      <c r="F61" s="68"/>
      <c r="G61" s="68"/>
      <c r="H61" s="69"/>
      <c r="I61" s="70"/>
      <c r="J61" s="69"/>
      <c r="K61" s="68"/>
      <c r="L61" s="68"/>
      <c r="M61" s="70"/>
      <c r="N61" s="66"/>
      <c r="O61" s="66"/>
    </row>
    <row r="62" customFormat="false" ht="12.75" hidden="false" customHeight="false" outlineLevel="0" collapsed="false">
      <c r="B62" s="66"/>
      <c r="C62" s="66"/>
      <c r="D62" s="66"/>
      <c r="E62" s="66"/>
      <c r="F62" s="68"/>
      <c r="G62" s="68"/>
      <c r="H62" s="69"/>
      <c r="I62" s="70"/>
      <c r="J62" s="69"/>
      <c r="K62" s="68"/>
      <c r="L62" s="68"/>
      <c r="M62" s="70"/>
      <c r="N62" s="66"/>
      <c r="O62" s="66"/>
    </row>
    <row r="63" customFormat="false" ht="12.75" hidden="false" customHeight="false" outlineLevel="0" collapsed="false">
      <c r="B63" s="66"/>
      <c r="C63" s="66"/>
      <c r="D63" s="66"/>
      <c r="E63" s="66"/>
      <c r="F63" s="68"/>
      <c r="G63" s="68"/>
      <c r="H63" s="69"/>
      <c r="I63" s="70"/>
      <c r="J63" s="69"/>
      <c r="K63" s="68"/>
      <c r="L63" s="68"/>
      <c r="M63" s="70"/>
      <c r="N63" s="66"/>
      <c r="O63" s="66"/>
    </row>
    <row r="64" customFormat="false" ht="12.75" hidden="false" customHeight="false" outlineLevel="0" collapsed="false">
      <c r="B64" s="66"/>
      <c r="C64" s="66"/>
      <c r="D64" s="66"/>
      <c r="E64" s="66"/>
      <c r="F64" s="68"/>
      <c r="G64" s="68"/>
      <c r="H64" s="69"/>
      <c r="I64" s="70"/>
      <c r="J64" s="69"/>
      <c r="K64" s="68"/>
      <c r="L64" s="68"/>
      <c r="M64" s="70"/>
      <c r="N64" s="66"/>
      <c r="O64" s="66"/>
    </row>
    <row r="65" customFormat="false" ht="12.75" hidden="false" customHeight="false" outlineLevel="0" collapsed="false">
      <c r="B65" s="66"/>
      <c r="C65" s="66"/>
      <c r="D65" s="66"/>
      <c r="E65" s="66"/>
      <c r="F65" s="68"/>
      <c r="G65" s="68"/>
      <c r="H65" s="69"/>
      <c r="I65" s="70"/>
      <c r="J65" s="69"/>
      <c r="K65" s="68"/>
      <c r="L65" s="68"/>
      <c r="M65" s="70"/>
      <c r="N65" s="66"/>
      <c r="O65" s="66"/>
    </row>
    <row r="66" customFormat="false" ht="12.75" hidden="false" customHeight="false" outlineLevel="0" collapsed="false">
      <c r="B66" s="66"/>
      <c r="C66" s="66"/>
      <c r="D66" s="66"/>
      <c r="E66" s="66"/>
      <c r="F66" s="68"/>
      <c r="G66" s="68"/>
      <c r="H66" s="69"/>
      <c r="I66" s="70"/>
      <c r="J66" s="69"/>
      <c r="K66" s="68"/>
      <c r="L66" s="68"/>
      <c r="M66" s="70"/>
      <c r="N66" s="66"/>
      <c r="O66" s="66"/>
    </row>
    <row r="67" customFormat="false" ht="12.75" hidden="false" customHeight="false" outlineLevel="0" collapsed="false">
      <c r="B67" s="66"/>
      <c r="C67" s="66"/>
      <c r="D67" s="66"/>
      <c r="E67" s="66"/>
      <c r="F67" s="68"/>
      <c r="G67" s="68"/>
      <c r="H67" s="69"/>
      <c r="I67" s="70"/>
      <c r="J67" s="69"/>
      <c r="K67" s="68"/>
      <c r="L67" s="68"/>
      <c r="M67" s="70"/>
      <c r="N67" s="66"/>
      <c r="O67" s="66"/>
    </row>
    <row r="68" customFormat="false" ht="12.75" hidden="false" customHeight="false" outlineLevel="0" collapsed="false">
      <c r="F68" s="46"/>
      <c r="G68" s="46"/>
      <c r="H68" s="47"/>
      <c r="I68" s="48"/>
      <c r="J68" s="47"/>
      <c r="K68" s="46"/>
      <c r="L68" s="46"/>
      <c r="M68" s="48"/>
    </row>
    <row r="69" customFormat="false" ht="12.75" hidden="false" customHeight="false" outlineLevel="0" collapsed="false">
      <c r="F69" s="46"/>
      <c r="G69" s="46"/>
      <c r="H69" s="47"/>
      <c r="I69" s="48"/>
      <c r="J69" s="47"/>
      <c r="K69" s="68"/>
      <c r="L69" s="46"/>
      <c r="M69" s="48"/>
    </row>
    <row r="70" customFormat="false" ht="12.75" hidden="false" customHeight="false" outlineLevel="0" collapsed="false">
      <c r="C70" s="46"/>
      <c r="F70" s="46"/>
      <c r="G70" s="46"/>
      <c r="H70" s="46"/>
      <c r="I70" s="48"/>
      <c r="J70" s="46"/>
      <c r="K70" s="46"/>
      <c r="L70" s="46"/>
      <c r="M70" s="48"/>
      <c r="N70" s="46"/>
    </row>
    <row r="71" customFormat="false" ht="12.75" hidden="false" customHeight="false" outlineLevel="0" collapsed="false">
      <c r="F71" s="46"/>
      <c r="G71" s="46"/>
      <c r="H71" s="47"/>
      <c r="I71" s="48"/>
      <c r="J71" s="47"/>
      <c r="K71" s="46"/>
      <c r="L71" s="46"/>
      <c r="M71" s="48"/>
    </row>
    <row r="72" customFormat="false" ht="12.75" hidden="false" customHeight="false" outlineLevel="0" collapsed="false">
      <c r="F72" s="46"/>
      <c r="G72" s="46"/>
      <c r="H72" s="47"/>
      <c r="I72" s="48"/>
      <c r="J72" s="47"/>
      <c r="K72" s="46"/>
      <c r="L72" s="46"/>
      <c r="M72" s="48"/>
    </row>
    <row r="73" customFormat="false" ht="12.75" hidden="false" customHeight="false" outlineLevel="0" collapsed="false">
      <c r="F73" s="46"/>
      <c r="G73" s="46"/>
      <c r="H73" s="47"/>
      <c r="I73" s="48"/>
      <c r="J73" s="47"/>
      <c r="K73" s="46"/>
      <c r="L73" s="46"/>
      <c r="M73" s="48"/>
    </row>
    <row r="74" customFormat="false" ht="12.75" hidden="false" customHeight="false" outlineLevel="0" collapsed="false">
      <c r="F74" s="46"/>
      <c r="G74" s="46"/>
      <c r="H74" s="47"/>
      <c r="I74" s="48"/>
      <c r="J74" s="47"/>
      <c r="K74" s="46"/>
      <c r="L74" s="46"/>
      <c r="M74" s="48"/>
    </row>
    <row r="75" customFormat="false" ht="12.75" hidden="false" customHeight="false" outlineLevel="0" collapsed="false">
      <c r="F75" s="46"/>
      <c r="G75" s="46"/>
      <c r="H75" s="47"/>
      <c r="I75" s="48"/>
      <c r="J75" s="47"/>
      <c r="K75" s="46"/>
      <c r="L75" s="46"/>
      <c r="M75" s="48"/>
    </row>
    <row r="76" customFormat="false" ht="12.75" hidden="false" customHeight="false" outlineLevel="0" collapsed="false">
      <c r="F76" s="46"/>
      <c r="G76" s="46"/>
      <c r="H76" s="47"/>
      <c r="I76" s="48"/>
      <c r="J76" s="47"/>
      <c r="K76" s="46"/>
      <c r="L76" s="46"/>
      <c r="M76" s="48"/>
    </row>
    <row r="77" customFormat="false" ht="12.75" hidden="false" customHeight="false" outlineLevel="0" collapsed="false">
      <c r="F77" s="46"/>
      <c r="G77" s="46"/>
      <c r="H77" s="47"/>
      <c r="I77" s="48"/>
      <c r="J77" s="47"/>
      <c r="K77" s="46"/>
      <c r="L77" s="46"/>
      <c r="M77" s="48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0.99"/>
    <col collapsed="false" customWidth="true" hidden="false" outlineLevel="0" max="2" min="2" style="168" width="15.41"/>
    <col collapsed="false" customWidth="true" hidden="false" outlineLevel="0" max="3" min="3" style="168" width="11.7"/>
    <col collapsed="false" customWidth="true" hidden="false" outlineLevel="0" max="4" min="4" style="168" width="22.56"/>
    <col collapsed="false" customWidth="true" hidden="false" outlineLevel="0" max="5" min="5" style="168" width="25.28"/>
    <col collapsed="false" customWidth="true" hidden="false" outlineLevel="0" max="7" min="6" style="168" width="10.99"/>
    <col collapsed="false" customWidth="true" hidden="false" outlineLevel="0" max="8" min="8" style="168" width="8.85"/>
    <col collapsed="false" customWidth="false" hidden="false" outlineLevel="0" max="9" min="9" style="168" width="9.14"/>
    <col collapsed="false" customWidth="true" hidden="false" outlineLevel="0" max="10" min="10" style="168" width="11.13"/>
    <col collapsed="false" customWidth="true" hidden="false" outlineLevel="0" max="11" min="11" style="168" width="8.85"/>
    <col collapsed="false" customWidth="true" hidden="false" outlineLevel="0" max="12" min="12" style="168" width="10.99"/>
    <col collapsed="false" customWidth="false" hidden="false" outlineLevel="0" max="18" min="13" style="168" width="9.14"/>
    <col collapsed="false" customWidth="false" hidden="false" outlineLevel="0" max="257" min="19" style="167" width="9.14"/>
  </cols>
  <sheetData>
    <row r="1" s="169" customFormat="true" ht="36" hidden="false" customHeight="false" outlineLevel="0" collapsed="false">
      <c r="B1" s="170" t="s">
        <v>14</v>
      </c>
      <c r="C1" s="171" t="s">
        <v>15</v>
      </c>
      <c r="D1" s="170" t="s">
        <v>16</v>
      </c>
      <c r="E1" s="170" t="s">
        <v>17</v>
      </c>
      <c r="F1" s="170" t="s">
        <v>18</v>
      </c>
      <c r="G1" s="170" t="s">
        <v>19</v>
      </c>
      <c r="H1" s="170" t="s">
        <v>20</v>
      </c>
      <c r="I1" s="170" t="s">
        <v>21</v>
      </c>
      <c r="J1" s="172" t="s">
        <v>364</v>
      </c>
      <c r="K1" s="173" t="s">
        <v>23</v>
      </c>
      <c r="L1" s="173" t="s">
        <v>24</v>
      </c>
      <c r="M1" s="170"/>
      <c r="N1" s="170"/>
      <c r="O1" s="170"/>
      <c r="P1" s="171"/>
      <c r="Q1" s="171"/>
      <c r="R1" s="171"/>
    </row>
    <row r="2" customFormat="false" ht="12.75" hidden="false" customHeight="false" outlineLevel="0" collapsed="false">
      <c r="B2" s="66" t="s">
        <v>462</v>
      </c>
      <c r="C2" s="66" t="s">
        <v>59</v>
      </c>
      <c r="D2" s="67" t="s">
        <v>463</v>
      </c>
      <c r="E2" s="66" t="s">
        <v>464</v>
      </c>
      <c r="F2" s="68" t="n">
        <v>265000</v>
      </c>
      <c r="G2" s="68" t="n">
        <v>250000</v>
      </c>
      <c r="H2" s="69" t="n">
        <v>94.339622641</v>
      </c>
      <c r="I2" s="70" t="n">
        <v>80</v>
      </c>
      <c r="J2" s="123" t="n">
        <v>265000</v>
      </c>
      <c r="K2" s="73" t="n">
        <v>0</v>
      </c>
      <c r="L2" s="73" t="n">
        <v>265000</v>
      </c>
      <c r="M2" s="70"/>
      <c r="N2" s="66"/>
      <c r="O2" s="66"/>
    </row>
    <row r="3" customFormat="false" ht="12.75" hidden="false" customHeight="false" outlineLevel="0" collapsed="false">
      <c r="B3" s="74" t="s">
        <v>465</v>
      </c>
      <c r="C3" s="66" t="s">
        <v>59</v>
      </c>
      <c r="D3" s="75" t="s">
        <v>466</v>
      </c>
      <c r="E3" s="74" t="s">
        <v>467</v>
      </c>
      <c r="F3" s="76" t="n">
        <v>264000</v>
      </c>
      <c r="G3" s="76" t="n">
        <v>250000</v>
      </c>
      <c r="H3" s="69" t="n">
        <v>94.6969697</v>
      </c>
      <c r="I3" s="77" t="n">
        <v>80</v>
      </c>
      <c r="J3" s="124" t="n">
        <v>264000</v>
      </c>
      <c r="K3" s="78" t="n">
        <v>0</v>
      </c>
      <c r="L3" s="78" t="n">
        <v>264000</v>
      </c>
      <c r="M3" s="70"/>
      <c r="N3" s="66"/>
      <c r="O3" s="66"/>
    </row>
    <row r="4" customFormat="false" ht="12.75" hidden="false" customHeight="false" outlineLevel="0" collapsed="false">
      <c r="B4" s="66" t="s">
        <v>468</v>
      </c>
      <c r="C4" s="66" t="s">
        <v>28</v>
      </c>
      <c r="D4" s="67" t="s">
        <v>366</v>
      </c>
      <c r="E4" s="66" t="s">
        <v>469</v>
      </c>
      <c r="F4" s="68" t="n">
        <v>200000</v>
      </c>
      <c r="G4" s="68" t="n">
        <v>190000</v>
      </c>
      <c r="H4" s="69" t="n">
        <v>95</v>
      </c>
      <c r="I4" s="70" t="n">
        <v>70</v>
      </c>
      <c r="J4" s="123" t="n">
        <v>190000</v>
      </c>
      <c r="K4" s="73" t="n">
        <v>0</v>
      </c>
      <c r="L4" s="73" t="n">
        <v>190000</v>
      </c>
      <c r="M4" s="70"/>
      <c r="N4" s="66"/>
      <c r="O4" s="66"/>
    </row>
    <row r="5" customFormat="false" ht="12.75" hidden="false" customHeight="false" outlineLevel="0" collapsed="false">
      <c r="B5" s="66" t="s">
        <v>470</v>
      </c>
      <c r="C5" s="66" t="s">
        <v>39</v>
      </c>
      <c r="D5" s="67" t="s">
        <v>471</v>
      </c>
      <c r="E5" s="66" t="s">
        <v>472</v>
      </c>
      <c r="F5" s="68" t="n">
        <v>210000</v>
      </c>
      <c r="G5" s="68" t="n">
        <v>199500</v>
      </c>
      <c r="H5" s="69" t="n">
        <v>95</v>
      </c>
      <c r="I5" s="70" t="n">
        <v>60</v>
      </c>
      <c r="J5" s="123" t="n">
        <v>210000</v>
      </c>
      <c r="K5" s="73" t="n">
        <v>0</v>
      </c>
      <c r="L5" s="73" t="n">
        <v>210000</v>
      </c>
      <c r="M5" s="70"/>
      <c r="N5" s="66"/>
      <c r="O5" s="66"/>
    </row>
    <row r="6" customFormat="false" ht="12.75" hidden="false" customHeight="false" outlineLevel="0" collapsed="false">
      <c r="B6" s="74" t="s">
        <v>473</v>
      </c>
      <c r="C6" s="66" t="s">
        <v>121</v>
      </c>
      <c r="D6" s="75" t="s">
        <v>474</v>
      </c>
      <c r="E6" s="174" t="s">
        <v>475</v>
      </c>
      <c r="F6" s="76" t="n">
        <v>275000</v>
      </c>
      <c r="G6" s="76" t="n">
        <v>250000</v>
      </c>
      <c r="H6" s="69" t="n">
        <v>90.9</v>
      </c>
      <c r="I6" s="77" t="n">
        <v>60</v>
      </c>
      <c r="J6" s="124" t="n">
        <v>250000</v>
      </c>
      <c r="K6" s="78" t="n">
        <v>0</v>
      </c>
      <c r="L6" s="78" t="n">
        <v>250000</v>
      </c>
      <c r="M6" s="77"/>
      <c r="N6" s="66"/>
      <c r="O6" s="66"/>
    </row>
    <row r="7" customFormat="false" ht="12.75" hidden="false" customHeight="false" outlineLevel="0" collapsed="false">
      <c r="B7" s="74" t="s">
        <v>476</v>
      </c>
      <c r="C7" s="66" t="s">
        <v>63</v>
      </c>
      <c r="D7" s="74" t="s">
        <v>477</v>
      </c>
      <c r="E7" s="74" t="s">
        <v>478</v>
      </c>
      <c r="F7" s="76" t="n">
        <v>175800</v>
      </c>
      <c r="G7" s="76" t="n">
        <v>166800</v>
      </c>
      <c r="H7" s="69" t="n">
        <f aca="false">G7/F7*100</f>
        <v>94.8805460750853</v>
      </c>
      <c r="I7" s="77" t="n">
        <v>70</v>
      </c>
      <c r="J7" s="124" t="n">
        <v>0</v>
      </c>
      <c r="K7" s="78" t="n">
        <v>0</v>
      </c>
      <c r="L7" s="78" t="n">
        <v>0</v>
      </c>
      <c r="M7" s="77"/>
      <c r="N7" s="66"/>
      <c r="O7" s="66"/>
    </row>
    <row r="8" customFormat="false" ht="12.75" hidden="false" customHeight="false" outlineLevel="0" collapsed="false">
      <c r="B8" s="101" t="s">
        <v>479</v>
      </c>
      <c r="C8" s="66" t="s">
        <v>46</v>
      </c>
      <c r="D8" s="66" t="s">
        <v>480</v>
      </c>
      <c r="E8" s="66" t="s">
        <v>481</v>
      </c>
      <c r="F8" s="68" t="n">
        <v>263200</v>
      </c>
      <c r="G8" s="68" t="n">
        <v>250000</v>
      </c>
      <c r="H8" s="69" t="n">
        <v>94.98</v>
      </c>
      <c r="I8" s="70" t="n">
        <v>50</v>
      </c>
      <c r="J8" s="123" t="n">
        <v>0</v>
      </c>
      <c r="K8" s="73" t="n">
        <v>0</v>
      </c>
      <c r="L8" s="73" t="n">
        <v>0</v>
      </c>
      <c r="M8" s="77"/>
      <c r="N8" s="66"/>
      <c r="O8" s="66"/>
    </row>
    <row r="9" customFormat="false" ht="12.75" hidden="false" customHeight="false" outlineLevel="0" collapsed="false">
      <c r="B9" s="74"/>
      <c r="C9" s="66"/>
      <c r="D9" s="74"/>
      <c r="E9" s="74"/>
      <c r="F9" s="76"/>
      <c r="G9" s="76"/>
      <c r="H9" s="69"/>
      <c r="I9" s="77"/>
      <c r="J9" s="163"/>
      <c r="K9" s="78"/>
      <c r="L9" s="78"/>
      <c r="M9" s="77"/>
      <c r="N9" s="66"/>
      <c r="O9" s="66"/>
    </row>
    <row r="10" s="175" customFormat="true" ht="12.75" hidden="false" customHeight="false" outlineLevel="0" collapsed="false">
      <c r="B10" s="176" t="s">
        <v>11</v>
      </c>
      <c r="C10" s="176"/>
      <c r="D10" s="176"/>
      <c r="E10" s="176"/>
      <c r="F10" s="177" t="n">
        <f aca="false">SUM(F2:F9)</f>
        <v>1653000</v>
      </c>
      <c r="G10" s="177" t="n">
        <f aca="false">SUM(G2:G9)</f>
        <v>1556300</v>
      </c>
      <c r="H10" s="177"/>
      <c r="I10" s="178"/>
      <c r="J10" s="120" t="n">
        <f aca="false">SUM(J2:J9)</f>
        <v>1179000</v>
      </c>
      <c r="K10" s="64" t="n">
        <f aca="false">SUM(K2:K9)</f>
        <v>0</v>
      </c>
      <c r="L10" s="64" t="n">
        <f aca="false">SUM(L2:L9)</f>
        <v>1179000</v>
      </c>
      <c r="M10" s="179"/>
      <c r="N10" s="180"/>
      <c r="O10" s="180"/>
      <c r="P10" s="181"/>
      <c r="Q10" s="181"/>
      <c r="R10" s="181"/>
    </row>
    <row r="11" customFormat="false" ht="12.75" hidden="false" customHeight="false" outlineLevel="0" collapsed="false">
      <c r="B11" s="66"/>
      <c r="C11" s="66"/>
      <c r="D11" s="66"/>
      <c r="E11" s="66"/>
      <c r="F11" s="68"/>
      <c r="G11" s="68"/>
      <c r="H11" s="69"/>
      <c r="I11" s="70"/>
      <c r="J11" s="69"/>
      <c r="K11" s="76"/>
      <c r="L11" s="68"/>
      <c r="M11" s="70"/>
      <c r="N11" s="66"/>
      <c r="O11" s="66"/>
    </row>
    <row r="12" customFormat="false" ht="12.75" hidden="false" customHeight="false" outlineLevel="0" collapsed="false">
      <c r="B12" s="66"/>
      <c r="C12" s="66"/>
      <c r="D12" s="66"/>
      <c r="E12" s="66"/>
      <c r="F12" s="68"/>
      <c r="G12" s="68"/>
      <c r="H12" s="69"/>
      <c r="I12" s="70"/>
      <c r="J12" s="69"/>
      <c r="K12" s="68"/>
      <c r="L12" s="68"/>
      <c r="M12" s="70"/>
      <c r="N12" s="66"/>
      <c r="O12" s="66"/>
    </row>
    <row r="13" customFormat="false" ht="12.75" hidden="false" customHeight="false" outlineLevel="0" collapsed="false">
      <c r="B13" s="114"/>
      <c r="C13" s="66"/>
      <c r="D13" s="66"/>
      <c r="E13" s="66"/>
      <c r="F13" s="68"/>
      <c r="G13" s="68"/>
      <c r="H13" s="69"/>
      <c r="I13" s="70"/>
      <c r="J13" s="73"/>
      <c r="K13" s="73"/>
      <c r="L13" s="73"/>
      <c r="M13" s="70"/>
      <c r="N13" s="66"/>
      <c r="O13" s="66"/>
    </row>
    <row r="14" customFormat="false" ht="12.75" hidden="false" customHeight="false" outlineLevel="0" collapsed="false">
      <c r="B14" s="114"/>
      <c r="C14" s="66"/>
      <c r="D14" s="66"/>
      <c r="E14" s="66"/>
      <c r="F14" s="68"/>
      <c r="G14" s="68"/>
      <c r="H14" s="69"/>
      <c r="I14" s="70"/>
      <c r="J14" s="73"/>
      <c r="K14" s="73"/>
      <c r="L14" s="73"/>
      <c r="M14" s="70"/>
      <c r="N14" s="66"/>
      <c r="O14" s="66"/>
    </row>
    <row r="15" customFormat="false" ht="12.75" hidden="false" customHeight="false" outlineLevel="0" collapsed="false">
      <c r="B15" s="114"/>
      <c r="C15" s="66"/>
      <c r="D15" s="66"/>
      <c r="E15" s="66"/>
      <c r="F15" s="68"/>
      <c r="G15" s="68"/>
      <c r="H15" s="69"/>
      <c r="I15" s="70"/>
      <c r="J15" s="73"/>
      <c r="K15" s="73"/>
      <c r="L15" s="73"/>
      <c r="M15" s="70"/>
      <c r="N15" s="66"/>
      <c r="O15" s="66"/>
    </row>
    <row r="16" customFormat="false" ht="12.75" hidden="false" customHeight="false" outlineLevel="0" collapsed="false">
      <c r="B16" s="114"/>
      <c r="C16" s="66"/>
      <c r="D16" s="66"/>
      <c r="E16" s="66"/>
      <c r="F16" s="68"/>
      <c r="G16" s="68"/>
      <c r="H16" s="69"/>
      <c r="I16" s="70"/>
      <c r="J16" s="73"/>
      <c r="K16" s="73"/>
      <c r="L16" s="73"/>
      <c r="M16" s="70"/>
      <c r="N16" s="66"/>
      <c r="O16" s="66"/>
    </row>
    <row r="17" customFormat="false" ht="12.75" hidden="false" customHeight="false" outlineLevel="0" collapsed="false">
      <c r="B17" s="182"/>
      <c r="C17" s="66"/>
      <c r="D17" s="74"/>
      <c r="E17" s="74"/>
      <c r="F17" s="76"/>
      <c r="G17" s="76"/>
      <c r="H17" s="69"/>
      <c r="I17" s="77"/>
      <c r="J17" s="78"/>
      <c r="K17" s="78"/>
      <c r="L17" s="78"/>
      <c r="M17" s="70"/>
      <c r="N17" s="66"/>
      <c r="O17" s="66"/>
    </row>
    <row r="18" customFormat="false" ht="12.75" hidden="false" customHeight="false" outlineLevel="0" collapsed="false">
      <c r="B18" s="182"/>
      <c r="C18" s="66"/>
      <c r="D18" s="74"/>
      <c r="E18" s="74"/>
      <c r="F18" s="76"/>
      <c r="G18" s="76"/>
      <c r="H18" s="69"/>
      <c r="I18" s="77"/>
      <c r="J18" s="78"/>
      <c r="K18" s="78"/>
      <c r="L18" s="78"/>
      <c r="M18" s="70"/>
      <c r="N18" s="66"/>
      <c r="O18" s="66"/>
    </row>
    <row r="19" customFormat="false" ht="12.75" hidden="false" customHeight="false" outlineLevel="0" collapsed="false">
      <c r="B19" s="182"/>
      <c r="C19" s="66"/>
      <c r="D19" s="74"/>
      <c r="E19" s="74"/>
      <c r="F19" s="76"/>
      <c r="G19" s="76"/>
      <c r="H19" s="69"/>
      <c r="I19" s="77"/>
      <c r="J19" s="78"/>
      <c r="K19" s="78"/>
      <c r="L19" s="78"/>
      <c r="M19" s="70"/>
      <c r="N19" s="66"/>
      <c r="O19" s="66"/>
    </row>
    <row r="20" customFormat="false" ht="12.75" hidden="false" customHeight="false" outlineLevel="0" collapsed="false">
      <c r="B20" s="74"/>
      <c r="C20" s="66"/>
      <c r="D20" s="74"/>
      <c r="E20" s="74"/>
      <c r="F20" s="76"/>
      <c r="G20" s="76"/>
      <c r="H20" s="69"/>
      <c r="I20" s="77"/>
      <c r="J20" s="183"/>
      <c r="K20" s="78"/>
      <c r="L20" s="78"/>
      <c r="M20" s="70"/>
      <c r="N20" s="66"/>
      <c r="O20" s="66"/>
    </row>
    <row r="21" customFormat="false" ht="12.75" hidden="false" customHeight="false" outlineLevel="0" collapsed="false">
      <c r="B21" s="180"/>
      <c r="C21" s="180"/>
      <c r="D21" s="180"/>
      <c r="E21" s="180"/>
      <c r="F21" s="184"/>
      <c r="G21" s="184"/>
      <c r="H21" s="184"/>
      <c r="I21" s="179"/>
      <c r="J21" s="123"/>
      <c r="K21" s="73"/>
      <c r="L21" s="73"/>
      <c r="M21" s="70"/>
      <c r="N21" s="66"/>
      <c r="O21" s="66"/>
    </row>
    <row r="22" customFormat="false" ht="12.75" hidden="false" customHeight="false" outlineLevel="0" collapsed="false">
      <c r="B22" s="66"/>
      <c r="C22" s="66"/>
      <c r="D22" s="66"/>
      <c r="E22" s="66"/>
      <c r="F22" s="68"/>
      <c r="G22" s="68"/>
      <c r="H22" s="69"/>
      <c r="I22" s="70"/>
      <c r="J22" s="69"/>
      <c r="K22" s="76"/>
      <c r="L22" s="68"/>
      <c r="M22" s="70"/>
      <c r="N22" s="66"/>
      <c r="O22" s="66"/>
    </row>
    <row r="23" customFormat="false" ht="12.75" hidden="false" customHeight="false" outlineLevel="0" collapsed="false">
      <c r="B23" s="66"/>
      <c r="C23" s="66"/>
      <c r="D23" s="66"/>
      <c r="E23" s="66"/>
      <c r="F23" s="68"/>
      <c r="G23" s="68"/>
      <c r="H23" s="69"/>
      <c r="I23" s="70"/>
      <c r="J23" s="69"/>
      <c r="K23" s="68"/>
      <c r="L23" s="68"/>
      <c r="M23" s="70"/>
      <c r="N23" s="66"/>
      <c r="O23" s="66"/>
    </row>
    <row r="24" customFormat="false" ht="12.75" hidden="false" customHeight="false" outlineLevel="0" collapsed="false">
      <c r="B24" s="66"/>
      <c r="C24" s="66"/>
      <c r="D24" s="66"/>
      <c r="E24" s="66"/>
      <c r="F24" s="68"/>
      <c r="G24" s="68"/>
      <c r="H24" s="69"/>
      <c r="I24" s="70"/>
      <c r="J24" s="69"/>
      <c r="K24" s="68"/>
      <c r="L24" s="68"/>
      <c r="M24" s="70"/>
      <c r="N24" s="66"/>
      <c r="O24" s="66"/>
    </row>
    <row r="25" customFormat="false" ht="12.75" hidden="false" customHeight="false" outlineLevel="0" collapsed="false">
      <c r="B25" s="66"/>
      <c r="C25" s="66"/>
      <c r="D25" s="66"/>
      <c r="E25" s="66"/>
      <c r="F25" s="68"/>
      <c r="G25" s="68"/>
      <c r="H25" s="69"/>
      <c r="I25" s="70"/>
      <c r="J25" s="69"/>
      <c r="K25" s="68"/>
      <c r="L25" s="68"/>
      <c r="M25" s="70"/>
      <c r="N25" s="66"/>
      <c r="O25" s="66"/>
    </row>
    <row r="26" customFormat="false" ht="12.75" hidden="false" customHeight="false" outlineLevel="0" collapsed="false">
      <c r="B26" s="66"/>
      <c r="C26" s="66"/>
      <c r="D26" s="66"/>
      <c r="E26" s="66"/>
      <c r="F26" s="68"/>
      <c r="G26" s="68"/>
      <c r="H26" s="69"/>
      <c r="I26" s="70"/>
      <c r="J26" s="69"/>
      <c r="K26" s="68"/>
      <c r="L26" s="68"/>
      <c r="M26" s="70"/>
      <c r="N26" s="66"/>
      <c r="O26" s="66"/>
    </row>
    <row r="27" customFormat="false" ht="12.75" hidden="false" customHeight="false" outlineLevel="0" collapsed="false">
      <c r="B27" s="66"/>
      <c r="C27" s="66"/>
      <c r="D27" s="66"/>
      <c r="E27" s="66"/>
      <c r="F27" s="68"/>
      <c r="G27" s="68"/>
      <c r="H27" s="69"/>
      <c r="I27" s="70"/>
      <c r="J27" s="69"/>
      <c r="K27" s="68"/>
      <c r="L27" s="68"/>
      <c r="M27" s="70"/>
      <c r="N27" s="66"/>
      <c r="O27" s="66"/>
    </row>
    <row r="28" customFormat="false" ht="12.75" hidden="false" customHeight="false" outlineLevel="0" collapsed="false">
      <c r="B28" s="66"/>
      <c r="C28" s="66"/>
      <c r="D28" s="66"/>
      <c r="E28" s="66"/>
      <c r="F28" s="68"/>
      <c r="G28" s="68"/>
      <c r="H28" s="69"/>
      <c r="I28" s="70"/>
      <c r="J28" s="69"/>
      <c r="K28" s="68"/>
      <c r="L28" s="68"/>
      <c r="M28" s="70"/>
      <c r="N28" s="66"/>
      <c r="O28" s="66"/>
    </row>
    <row r="29" customFormat="false" ht="12.75" hidden="false" customHeight="false" outlineLevel="0" collapsed="false">
      <c r="B29" s="66"/>
      <c r="C29" s="66"/>
      <c r="D29" s="66"/>
      <c r="E29" s="66"/>
      <c r="F29" s="68"/>
      <c r="G29" s="68"/>
      <c r="H29" s="69"/>
      <c r="I29" s="70"/>
      <c r="J29" s="69"/>
      <c r="K29" s="68"/>
      <c r="L29" s="68"/>
      <c r="M29" s="70"/>
      <c r="N29" s="66"/>
      <c r="O29" s="66"/>
    </row>
    <row r="30" customFormat="false" ht="12.75" hidden="false" customHeight="false" outlineLevel="0" collapsed="false">
      <c r="B30" s="66"/>
      <c r="C30" s="66"/>
      <c r="D30" s="66"/>
      <c r="E30" s="66"/>
      <c r="F30" s="68"/>
      <c r="G30" s="68"/>
      <c r="H30" s="69"/>
      <c r="I30" s="179"/>
      <c r="J30" s="69"/>
      <c r="K30" s="68"/>
      <c r="L30" s="68"/>
      <c r="M30" s="179"/>
      <c r="N30" s="66"/>
      <c r="O30" s="66"/>
    </row>
    <row r="31" customFormat="false" ht="12.75" hidden="false" customHeight="false" outlineLevel="0" collapsed="false">
      <c r="B31" s="66"/>
      <c r="C31" s="66"/>
      <c r="D31" s="66"/>
      <c r="E31" s="66"/>
      <c r="F31" s="68"/>
      <c r="G31" s="68"/>
      <c r="H31" s="69"/>
      <c r="I31" s="70"/>
      <c r="J31" s="69"/>
      <c r="K31" s="68"/>
      <c r="L31" s="68"/>
      <c r="M31" s="70"/>
      <c r="N31" s="66"/>
      <c r="O31" s="66"/>
    </row>
    <row r="32" customFormat="false" ht="12.75" hidden="false" customHeight="false" outlineLevel="0" collapsed="false">
      <c r="B32" s="66"/>
      <c r="C32" s="66"/>
      <c r="D32" s="66"/>
      <c r="E32" s="66"/>
      <c r="F32" s="68"/>
      <c r="G32" s="68"/>
      <c r="H32" s="69"/>
      <c r="I32" s="70"/>
      <c r="J32" s="69"/>
      <c r="K32" s="68"/>
      <c r="L32" s="68"/>
      <c r="M32" s="70"/>
      <c r="N32" s="66"/>
      <c r="O32" s="66"/>
    </row>
    <row r="33" customFormat="false" ht="12.75" hidden="false" customHeight="false" outlineLevel="0" collapsed="false">
      <c r="B33" s="66"/>
      <c r="C33" s="66"/>
      <c r="D33" s="66"/>
      <c r="E33" s="66"/>
      <c r="F33" s="68"/>
      <c r="G33" s="68"/>
      <c r="H33" s="69"/>
      <c r="I33" s="70"/>
      <c r="J33" s="69"/>
      <c r="K33" s="68"/>
      <c r="L33" s="68"/>
      <c r="M33" s="70"/>
      <c r="N33" s="66"/>
      <c r="O33" s="66"/>
    </row>
    <row r="34" customFormat="false" ht="12.75" hidden="false" customHeight="false" outlineLevel="0" collapsed="false">
      <c r="B34" s="66"/>
      <c r="C34" s="66"/>
      <c r="D34" s="66"/>
      <c r="E34" s="66"/>
      <c r="F34" s="68"/>
      <c r="G34" s="68"/>
      <c r="H34" s="69"/>
      <c r="I34" s="70"/>
      <c r="J34" s="69"/>
      <c r="K34" s="68"/>
      <c r="L34" s="68"/>
      <c r="M34" s="70"/>
      <c r="N34" s="66"/>
      <c r="O34" s="66"/>
    </row>
    <row r="35" customFormat="false" ht="12.75" hidden="false" customHeight="false" outlineLevel="0" collapsed="false">
      <c r="B35" s="66"/>
      <c r="C35" s="66"/>
      <c r="D35" s="66"/>
      <c r="E35" s="66"/>
      <c r="F35" s="68"/>
      <c r="G35" s="68"/>
      <c r="H35" s="69"/>
      <c r="I35" s="70"/>
      <c r="J35" s="69"/>
      <c r="K35" s="68"/>
      <c r="L35" s="68"/>
      <c r="M35" s="70"/>
      <c r="N35" s="66"/>
      <c r="O35" s="66"/>
    </row>
    <row r="36" customFormat="false" ht="12.75" hidden="false" customHeight="false" outlineLevel="0" collapsed="false">
      <c r="B36" s="66"/>
      <c r="C36" s="66"/>
      <c r="D36" s="66"/>
      <c r="E36" s="66"/>
      <c r="F36" s="68"/>
      <c r="G36" s="68"/>
      <c r="H36" s="69"/>
      <c r="I36" s="70"/>
      <c r="J36" s="69"/>
      <c r="K36" s="68"/>
      <c r="L36" s="68"/>
      <c r="M36" s="70"/>
      <c r="N36" s="66"/>
      <c r="O36" s="66"/>
    </row>
    <row r="37" customFormat="false" ht="12.75" hidden="false" customHeight="false" outlineLevel="0" collapsed="false">
      <c r="B37" s="66"/>
      <c r="C37" s="66"/>
      <c r="D37" s="66"/>
      <c r="E37" s="66"/>
      <c r="F37" s="68"/>
      <c r="G37" s="68"/>
      <c r="H37" s="69"/>
      <c r="I37" s="70"/>
      <c r="J37" s="69"/>
      <c r="K37" s="68"/>
      <c r="L37" s="68"/>
      <c r="M37" s="70"/>
      <c r="N37" s="66"/>
      <c r="O37" s="66"/>
    </row>
    <row r="38" customFormat="false" ht="12.75" hidden="false" customHeight="false" outlineLevel="0" collapsed="false">
      <c r="B38" s="66"/>
      <c r="C38" s="66"/>
      <c r="D38" s="66"/>
      <c r="E38" s="66"/>
      <c r="F38" s="68"/>
      <c r="G38" s="68"/>
      <c r="H38" s="69"/>
      <c r="I38" s="70"/>
      <c r="J38" s="69"/>
      <c r="K38" s="68"/>
      <c r="L38" s="68"/>
      <c r="M38" s="70"/>
      <c r="N38" s="66"/>
      <c r="O38" s="66"/>
    </row>
    <row r="39" customFormat="false" ht="12.75" hidden="false" customHeight="false" outlineLevel="0" collapsed="false">
      <c r="B39" s="66"/>
      <c r="C39" s="66"/>
      <c r="D39" s="66"/>
      <c r="E39" s="66"/>
      <c r="F39" s="68"/>
      <c r="G39" s="68"/>
      <c r="H39" s="69"/>
      <c r="I39" s="70"/>
      <c r="J39" s="69"/>
      <c r="K39" s="68"/>
      <c r="L39" s="68"/>
      <c r="M39" s="70"/>
      <c r="N39" s="66"/>
      <c r="O39" s="66"/>
    </row>
    <row r="40" customFormat="false" ht="12.75" hidden="false" customHeight="false" outlineLevel="0" collapsed="false">
      <c r="B40" s="66"/>
      <c r="C40" s="66"/>
      <c r="D40" s="66"/>
      <c r="E40" s="66"/>
      <c r="F40" s="68"/>
      <c r="G40" s="68"/>
      <c r="H40" s="69"/>
      <c r="I40" s="70"/>
      <c r="J40" s="69"/>
      <c r="K40" s="68"/>
      <c r="L40" s="68"/>
      <c r="M40" s="70"/>
      <c r="N40" s="66"/>
      <c r="O40" s="66"/>
    </row>
    <row r="41" customFormat="false" ht="12.75" hidden="false" customHeight="false" outlineLevel="0" collapsed="false">
      <c r="B41" s="66"/>
      <c r="C41" s="66"/>
      <c r="D41" s="66"/>
      <c r="E41" s="66"/>
      <c r="F41" s="68"/>
      <c r="G41" s="68"/>
      <c r="H41" s="69"/>
      <c r="I41" s="70"/>
      <c r="J41" s="69"/>
      <c r="K41" s="68"/>
      <c r="L41" s="68"/>
      <c r="M41" s="70"/>
      <c r="N41" s="66"/>
      <c r="O41" s="66"/>
    </row>
    <row r="42" customFormat="false" ht="12.75" hidden="false" customHeight="false" outlineLevel="0" collapsed="false">
      <c r="B42" s="66"/>
      <c r="C42" s="66"/>
      <c r="D42" s="66"/>
      <c r="E42" s="66"/>
      <c r="F42" s="68"/>
      <c r="G42" s="68"/>
      <c r="H42" s="69"/>
      <c r="I42" s="70"/>
      <c r="J42" s="69"/>
      <c r="K42" s="68"/>
      <c r="L42" s="68"/>
      <c r="M42" s="70"/>
      <c r="N42" s="66"/>
      <c r="O42" s="66"/>
    </row>
    <row r="43" customFormat="false" ht="12.75" hidden="false" customHeight="false" outlineLevel="0" collapsed="false">
      <c r="B43" s="66"/>
      <c r="C43" s="66"/>
      <c r="D43" s="66"/>
      <c r="E43" s="66"/>
      <c r="F43" s="68"/>
      <c r="G43" s="68"/>
      <c r="H43" s="69"/>
      <c r="I43" s="70"/>
      <c r="J43" s="69"/>
      <c r="K43" s="68"/>
      <c r="L43" s="68"/>
      <c r="M43" s="70"/>
      <c r="N43" s="66"/>
      <c r="O43" s="66"/>
    </row>
    <row r="44" customFormat="false" ht="12.75" hidden="false" customHeight="false" outlineLevel="0" collapsed="false">
      <c r="B44" s="66"/>
      <c r="C44" s="66"/>
      <c r="D44" s="66"/>
      <c r="E44" s="66"/>
      <c r="F44" s="68"/>
      <c r="G44" s="68"/>
      <c r="H44" s="69"/>
      <c r="I44" s="70"/>
      <c r="J44" s="69"/>
      <c r="K44" s="68"/>
      <c r="L44" s="68"/>
      <c r="M44" s="70"/>
      <c r="N44" s="66"/>
      <c r="O44" s="66"/>
    </row>
    <row r="45" customFormat="false" ht="12.75" hidden="false" customHeight="false" outlineLevel="0" collapsed="false">
      <c r="B45" s="79"/>
      <c r="C45" s="66"/>
      <c r="D45" s="79"/>
      <c r="E45" s="81"/>
      <c r="F45" s="82"/>
      <c r="G45" s="83"/>
      <c r="H45" s="69"/>
      <c r="I45" s="84"/>
      <c r="J45" s="69"/>
      <c r="K45" s="83"/>
      <c r="L45" s="83"/>
      <c r="M45" s="84"/>
      <c r="N45" s="66"/>
      <c r="O45" s="66"/>
    </row>
    <row r="46" customFormat="false" ht="12.75" hidden="false" customHeight="false" outlineLevel="0" collapsed="false">
      <c r="B46" s="79"/>
      <c r="C46" s="66"/>
      <c r="D46" s="79"/>
      <c r="E46" s="81"/>
      <c r="F46" s="82"/>
      <c r="G46" s="83"/>
      <c r="H46" s="69"/>
      <c r="I46" s="84"/>
      <c r="J46" s="69"/>
      <c r="K46" s="83"/>
      <c r="L46" s="83"/>
      <c r="M46" s="84"/>
      <c r="N46" s="66"/>
      <c r="O46" s="66"/>
    </row>
    <row r="47" customFormat="false" ht="12.75" hidden="false" customHeight="false" outlineLevel="0" collapsed="false">
      <c r="B47" s="79"/>
      <c r="C47" s="66"/>
      <c r="D47" s="79"/>
      <c r="E47" s="81"/>
      <c r="F47" s="82"/>
      <c r="G47" s="83"/>
      <c r="H47" s="69"/>
      <c r="I47" s="84"/>
      <c r="J47" s="69"/>
      <c r="K47" s="83"/>
      <c r="L47" s="83"/>
      <c r="M47" s="84"/>
      <c r="N47" s="66"/>
      <c r="O47" s="66"/>
    </row>
    <row r="48" customFormat="false" ht="12.75" hidden="false" customHeight="false" outlineLevel="0" collapsed="false">
      <c r="B48" s="79"/>
      <c r="C48" s="66"/>
      <c r="D48" s="79"/>
      <c r="E48" s="81"/>
      <c r="F48" s="82"/>
      <c r="G48" s="83"/>
      <c r="H48" s="69"/>
      <c r="I48" s="84"/>
      <c r="J48" s="69"/>
      <c r="K48" s="83"/>
      <c r="L48" s="83"/>
      <c r="M48" s="84"/>
      <c r="N48" s="66"/>
      <c r="O48" s="66"/>
    </row>
    <row r="49" customFormat="false" ht="12.75" hidden="false" customHeight="false" outlineLevel="0" collapsed="false">
      <c r="B49" s="66"/>
      <c r="C49" s="66"/>
      <c r="D49" s="66"/>
      <c r="E49" s="66"/>
      <c r="F49" s="68"/>
      <c r="G49" s="68"/>
      <c r="H49" s="69"/>
      <c r="I49" s="70"/>
      <c r="J49" s="69"/>
      <c r="K49" s="68"/>
      <c r="L49" s="68"/>
      <c r="M49" s="70"/>
      <c r="N49" s="66"/>
      <c r="O49" s="66"/>
    </row>
    <row r="50" customFormat="false" ht="12.75" hidden="false" customHeight="false" outlineLevel="0" collapsed="false">
      <c r="B50" s="66"/>
      <c r="C50" s="66"/>
      <c r="D50" s="66"/>
      <c r="E50" s="66"/>
      <c r="F50" s="68"/>
      <c r="G50" s="68"/>
      <c r="H50" s="69"/>
      <c r="I50" s="70"/>
      <c r="J50" s="69"/>
      <c r="K50" s="68"/>
      <c r="L50" s="68"/>
      <c r="M50" s="70"/>
      <c r="N50" s="66"/>
      <c r="O50" s="66"/>
    </row>
    <row r="51" customFormat="false" ht="12.75" hidden="false" customHeight="false" outlineLevel="0" collapsed="false">
      <c r="B51" s="66"/>
      <c r="C51" s="66"/>
      <c r="D51" s="66"/>
      <c r="E51" s="66"/>
      <c r="F51" s="68"/>
      <c r="G51" s="68"/>
      <c r="H51" s="69"/>
      <c r="I51" s="70"/>
      <c r="J51" s="69"/>
      <c r="K51" s="68"/>
      <c r="L51" s="68"/>
      <c r="M51" s="70"/>
      <c r="N51" s="66"/>
      <c r="O51" s="66"/>
    </row>
    <row r="52" customFormat="false" ht="12.75" hidden="false" customHeight="false" outlineLevel="0" collapsed="false">
      <c r="B52" s="66"/>
      <c r="C52" s="66"/>
      <c r="D52" s="66"/>
      <c r="E52" s="66"/>
      <c r="F52" s="68"/>
      <c r="G52" s="68"/>
      <c r="H52" s="69"/>
      <c r="I52" s="70"/>
      <c r="J52" s="69"/>
      <c r="K52" s="68"/>
      <c r="L52" s="68"/>
      <c r="M52" s="70"/>
      <c r="N52" s="66"/>
      <c r="O52" s="66"/>
    </row>
    <row r="53" customFormat="false" ht="12.75" hidden="false" customHeight="false" outlineLevel="0" collapsed="false">
      <c r="B53" s="66"/>
      <c r="C53" s="66"/>
      <c r="D53" s="154"/>
      <c r="E53" s="66"/>
      <c r="F53" s="68"/>
      <c r="G53" s="68"/>
      <c r="H53" s="69"/>
      <c r="I53" s="70"/>
      <c r="J53" s="69"/>
      <c r="K53" s="68"/>
      <c r="L53" s="68"/>
      <c r="M53" s="70"/>
      <c r="N53" s="66"/>
      <c r="O53" s="66"/>
    </row>
    <row r="54" customFormat="false" ht="12.75" hidden="false" customHeight="false" outlineLevel="0" collapsed="false">
      <c r="B54" s="66"/>
      <c r="C54" s="66"/>
      <c r="D54" s="66"/>
      <c r="E54" s="66"/>
      <c r="F54" s="68"/>
      <c r="G54" s="68"/>
      <c r="H54" s="69"/>
      <c r="I54" s="70"/>
      <c r="J54" s="69"/>
      <c r="K54" s="68"/>
      <c r="L54" s="68"/>
      <c r="M54" s="70"/>
      <c r="N54" s="66"/>
      <c r="O54" s="66"/>
    </row>
    <row r="55" customFormat="false" ht="12.75" hidden="false" customHeight="false" outlineLevel="0" collapsed="false">
      <c r="B55" s="66"/>
      <c r="C55" s="66"/>
      <c r="D55" s="66"/>
      <c r="E55" s="66"/>
      <c r="F55" s="68"/>
      <c r="G55" s="68"/>
      <c r="H55" s="69"/>
      <c r="I55" s="70"/>
      <c r="J55" s="69"/>
      <c r="K55" s="68"/>
      <c r="L55" s="68"/>
      <c r="M55" s="70"/>
      <c r="N55" s="66"/>
      <c r="O55" s="66"/>
    </row>
    <row r="56" customFormat="false" ht="12.75" hidden="false" customHeight="false" outlineLevel="0" collapsed="false">
      <c r="B56" s="66"/>
      <c r="C56" s="66"/>
      <c r="D56" s="66"/>
      <c r="E56" s="66"/>
      <c r="F56" s="68"/>
      <c r="G56" s="68"/>
      <c r="H56" s="69"/>
      <c r="I56" s="70"/>
      <c r="J56" s="69"/>
      <c r="K56" s="68"/>
      <c r="L56" s="68"/>
      <c r="M56" s="70"/>
      <c r="N56" s="66"/>
      <c r="O56" s="66"/>
    </row>
    <row r="57" customFormat="false" ht="12.75" hidden="false" customHeight="false" outlineLevel="0" collapsed="false">
      <c r="B57" s="66"/>
      <c r="C57" s="66"/>
      <c r="D57" s="66"/>
      <c r="E57" s="66"/>
      <c r="F57" s="68"/>
      <c r="G57" s="68"/>
      <c r="H57" s="69"/>
      <c r="I57" s="70"/>
      <c r="J57" s="69"/>
      <c r="K57" s="68"/>
      <c r="L57" s="68"/>
      <c r="M57" s="70"/>
      <c r="N57" s="66"/>
      <c r="O57" s="66"/>
    </row>
    <row r="58" customFormat="false" ht="12.75" hidden="false" customHeight="false" outlineLevel="0" collapsed="false">
      <c r="B58" s="66"/>
      <c r="C58" s="66"/>
      <c r="D58" s="66"/>
      <c r="E58" s="66"/>
      <c r="F58" s="68"/>
      <c r="G58" s="68"/>
      <c r="H58" s="69"/>
      <c r="I58" s="70"/>
      <c r="J58" s="69"/>
      <c r="K58" s="68"/>
      <c r="L58" s="68"/>
      <c r="M58" s="70"/>
      <c r="N58" s="66"/>
      <c r="O58" s="66"/>
    </row>
    <row r="59" customFormat="false" ht="12.75" hidden="false" customHeight="false" outlineLevel="0" collapsed="false">
      <c r="B59" s="66"/>
      <c r="C59" s="66"/>
      <c r="D59" s="66"/>
      <c r="E59" s="66"/>
      <c r="F59" s="68"/>
      <c r="G59" s="68"/>
      <c r="H59" s="69"/>
      <c r="I59" s="70"/>
      <c r="J59" s="69"/>
      <c r="K59" s="68"/>
      <c r="L59" s="68"/>
      <c r="M59" s="70"/>
      <c r="N59" s="66"/>
      <c r="O59" s="66"/>
    </row>
    <row r="60" customFormat="false" ht="12.75" hidden="false" customHeight="false" outlineLevel="0" collapsed="false">
      <c r="B60" s="66"/>
      <c r="C60" s="66"/>
      <c r="D60" s="66"/>
      <c r="E60" s="66"/>
      <c r="F60" s="68"/>
      <c r="G60" s="68"/>
      <c r="H60" s="69"/>
      <c r="I60" s="70"/>
      <c r="J60" s="69"/>
      <c r="K60" s="68"/>
      <c r="L60" s="68"/>
      <c r="M60" s="70"/>
      <c r="N60" s="66"/>
      <c r="O60" s="66"/>
    </row>
    <row r="61" customFormat="false" ht="12.75" hidden="false" customHeight="false" outlineLevel="0" collapsed="false">
      <c r="B61" s="66"/>
      <c r="C61" s="66"/>
      <c r="D61" s="66"/>
      <c r="E61" s="66"/>
      <c r="F61" s="68"/>
      <c r="G61" s="68"/>
      <c r="H61" s="69"/>
      <c r="I61" s="70"/>
      <c r="J61" s="69"/>
      <c r="K61" s="68"/>
      <c r="L61" s="68"/>
      <c r="M61" s="70"/>
      <c r="N61" s="66"/>
      <c r="O61" s="66"/>
    </row>
    <row r="62" customFormat="false" ht="12.75" hidden="false" customHeight="false" outlineLevel="0" collapsed="false">
      <c r="B62" s="66"/>
      <c r="C62" s="66"/>
      <c r="D62" s="66"/>
      <c r="E62" s="66"/>
      <c r="F62" s="68"/>
      <c r="G62" s="68"/>
      <c r="H62" s="69"/>
      <c r="I62" s="70"/>
      <c r="J62" s="69"/>
      <c r="K62" s="68"/>
      <c r="L62" s="68"/>
      <c r="M62" s="70"/>
      <c r="N62" s="66"/>
      <c r="O62" s="66"/>
    </row>
    <row r="63" customFormat="false" ht="12.75" hidden="false" customHeight="false" outlineLevel="0" collapsed="false">
      <c r="B63" s="66"/>
      <c r="C63" s="66"/>
      <c r="D63" s="66"/>
      <c r="E63" s="66"/>
      <c r="F63" s="68"/>
      <c r="G63" s="68"/>
      <c r="H63" s="69"/>
      <c r="I63" s="70"/>
      <c r="J63" s="69"/>
      <c r="K63" s="68"/>
      <c r="L63" s="68"/>
      <c r="M63" s="70"/>
      <c r="N63" s="66"/>
      <c r="O63" s="66"/>
    </row>
    <row r="64" customFormat="false" ht="12.75" hidden="false" customHeight="false" outlineLevel="0" collapsed="false">
      <c r="B64" s="66"/>
      <c r="C64" s="66"/>
      <c r="D64" s="66"/>
      <c r="E64" s="66"/>
      <c r="F64" s="68"/>
      <c r="G64" s="68"/>
      <c r="H64" s="69"/>
      <c r="I64" s="70"/>
      <c r="J64" s="69"/>
      <c r="K64" s="68"/>
      <c r="L64" s="68"/>
      <c r="M64" s="70"/>
      <c r="N64" s="66"/>
      <c r="O64" s="66"/>
    </row>
    <row r="65" customFormat="false" ht="12.75" hidden="false" customHeight="false" outlineLevel="0" collapsed="false">
      <c r="B65" s="66"/>
      <c r="C65" s="66"/>
      <c r="D65" s="66"/>
      <c r="E65" s="66"/>
      <c r="F65" s="68"/>
      <c r="G65" s="68"/>
      <c r="H65" s="69"/>
      <c r="I65" s="70"/>
      <c r="J65" s="69"/>
      <c r="K65" s="68"/>
      <c r="L65" s="68"/>
      <c r="M65" s="70"/>
      <c r="N65" s="66"/>
      <c r="O65" s="66"/>
    </row>
    <row r="66" customFormat="false" ht="12.75" hidden="false" customHeight="false" outlineLevel="0" collapsed="false">
      <c r="B66" s="66"/>
      <c r="C66" s="66"/>
      <c r="D66" s="66"/>
      <c r="E66" s="66"/>
      <c r="F66" s="68"/>
      <c r="G66" s="68"/>
      <c r="H66" s="69"/>
      <c r="I66" s="70"/>
      <c r="J66" s="69"/>
      <c r="K66" s="68"/>
      <c r="L66" s="68"/>
      <c r="M66" s="70"/>
      <c r="N66" s="66"/>
      <c r="O66" s="66"/>
    </row>
    <row r="67" customFormat="false" ht="12.75" hidden="false" customHeight="false" outlineLevel="0" collapsed="false">
      <c r="B67" s="66"/>
      <c r="C67" s="66"/>
      <c r="D67" s="66"/>
      <c r="E67" s="66"/>
      <c r="F67" s="68"/>
      <c r="G67" s="68"/>
      <c r="H67" s="69"/>
      <c r="I67" s="70"/>
      <c r="J67" s="69"/>
      <c r="K67" s="68"/>
      <c r="L67" s="68"/>
      <c r="M67" s="70"/>
      <c r="N67" s="66"/>
      <c r="O67" s="66"/>
    </row>
    <row r="68" customFormat="false" ht="12.75" hidden="false" customHeight="false" outlineLevel="0" collapsed="false">
      <c r="B68" s="66"/>
      <c r="C68" s="66"/>
      <c r="D68" s="66"/>
      <c r="E68" s="66"/>
      <c r="F68" s="68"/>
      <c r="G68" s="68"/>
      <c r="H68" s="69"/>
      <c r="I68" s="70"/>
      <c r="J68" s="69"/>
      <c r="K68" s="68"/>
      <c r="L68" s="68"/>
      <c r="M68" s="70"/>
      <c r="N68" s="66"/>
      <c r="O68" s="66"/>
    </row>
    <row r="69" customFormat="false" ht="12.75" hidden="false" customHeight="false" outlineLevel="0" collapsed="false">
      <c r="B69" s="4"/>
      <c r="C69" s="4"/>
      <c r="D69" s="4"/>
      <c r="E69" s="4"/>
      <c r="F69" s="46"/>
      <c r="G69" s="46"/>
      <c r="H69" s="47"/>
      <c r="I69" s="48"/>
      <c r="J69" s="47"/>
      <c r="K69" s="46"/>
      <c r="L69" s="46"/>
      <c r="M69" s="48"/>
      <c r="N69" s="4"/>
      <c r="O69" s="4"/>
    </row>
    <row r="70" customFormat="false" ht="12.75" hidden="false" customHeight="false" outlineLevel="0" collapsed="false">
      <c r="B70" s="4"/>
      <c r="C70" s="4"/>
      <c r="D70" s="4"/>
      <c r="E70" s="4"/>
      <c r="F70" s="46"/>
      <c r="G70" s="46"/>
      <c r="H70" s="47"/>
      <c r="I70" s="48"/>
      <c r="J70" s="47"/>
      <c r="K70" s="68"/>
      <c r="L70" s="46"/>
      <c r="M70" s="48"/>
      <c r="N70" s="4"/>
      <c r="O70" s="4"/>
    </row>
    <row r="71" customFormat="false" ht="12.75" hidden="false" customHeight="false" outlineLevel="0" collapsed="false">
      <c r="B71" s="4"/>
      <c r="C71" s="46"/>
      <c r="D71" s="4"/>
      <c r="E71" s="4"/>
      <c r="F71" s="46"/>
      <c r="G71" s="46"/>
      <c r="H71" s="46"/>
      <c r="I71" s="48"/>
      <c r="J71" s="46"/>
      <c r="K71" s="46"/>
      <c r="L71" s="46"/>
      <c r="M71" s="48"/>
      <c r="N71" s="46"/>
      <c r="O71" s="4"/>
    </row>
    <row r="72" customFormat="false" ht="12.75" hidden="false" customHeight="false" outlineLevel="0" collapsed="false">
      <c r="B72" s="4"/>
      <c r="C72" s="4"/>
      <c r="D72" s="4"/>
      <c r="E72" s="4"/>
      <c r="F72" s="46"/>
      <c r="G72" s="46"/>
      <c r="H72" s="47"/>
      <c r="I72" s="48"/>
      <c r="J72" s="47"/>
      <c r="K72" s="46"/>
      <c r="L72" s="46"/>
      <c r="M72" s="48"/>
      <c r="N72" s="4"/>
      <c r="O72" s="4"/>
    </row>
    <row r="73" customFormat="false" ht="12.75" hidden="false" customHeight="false" outlineLevel="0" collapsed="false">
      <c r="B73" s="4"/>
      <c r="C73" s="4"/>
      <c r="D73" s="4"/>
      <c r="E73" s="4"/>
      <c r="F73" s="46"/>
      <c r="G73" s="46"/>
      <c r="H73" s="47"/>
      <c r="I73" s="48"/>
      <c r="J73" s="47"/>
      <c r="K73" s="46"/>
      <c r="L73" s="46"/>
      <c r="M73" s="48"/>
      <c r="N73" s="4"/>
      <c r="O73" s="4"/>
    </row>
    <row r="74" customFormat="false" ht="12.75" hidden="false" customHeight="false" outlineLevel="0" collapsed="false">
      <c r="B74" s="4"/>
      <c r="C74" s="4"/>
      <c r="D74" s="4"/>
      <c r="E74" s="4"/>
      <c r="F74" s="46"/>
      <c r="G74" s="46"/>
      <c r="H74" s="47"/>
      <c r="I74" s="48"/>
      <c r="J74" s="47"/>
      <c r="K74" s="46"/>
      <c r="L74" s="46"/>
      <c r="M74" s="48"/>
      <c r="N74" s="4"/>
      <c r="O74" s="4"/>
    </row>
    <row r="75" customFormat="false" ht="12.75" hidden="false" customHeight="false" outlineLevel="0" collapsed="false">
      <c r="B75" s="4"/>
      <c r="C75" s="4"/>
      <c r="D75" s="4"/>
      <c r="E75" s="4"/>
      <c r="F75" s="46"/>
      <c r="G75" s="46"/>
      <c r="H75" s="47"/>
      <c r="I75" s="48"/>
      <c r="J75" s="47"/>
      <c r="K75" s="46"/>
      <c r="L75" s="46"/>
      <c r="M75" s="48"/>
      <c r="N75" s="4"/>
      <c r="O75" s="4"/>
    </row>
    <row r="76" customFormat="false" ht="12.75" hidden="false" customHeight="false" outlineLevel="0" collapsed="false">
      <c r="B76" s="4"/>
      <c r="C76" s="4"/>
      <c r="D76" s="4"/>
      <c r="E76" s="4"/>
      <c r="F76" s="46"/>
      <c r="G76" s="46"/>
      <c r="H76" s="47"/>
      <c r="I76" s="48"/>
      <c r="J76" s="47"/>
      <c r="K76" s="46"/>
      <c r="L76" s="46"/>
      <c r="M76" s="48"/>
      <c r="N76" s="4"/>
      <c r="O76" s="4"/>
    </row>
    <row r="77" customFormat="false" ht="12.75" hidden="false" customHeight="false" outlineLevel="0" collapsed="false">
      <c r="B77" s="4"/>
      <c r="C77" s="4"/>
      <c r="D77" s="4"/>
      <c r="E77" s="4"/>
      <c r="F77" s="46"/>
      <c r="G77" s="46"/>
      <c r="H77" s="47"/>
      <c r="I77" s="48"/>
      <c r="J77" s="47"/>
      <c r="K77" s="46"/>
      <c r="L77" s="46"/>
      <c r="M77" s="48"/>
      <c r="N77" s="4"/>
      <c r="O77" s="4"/>
    </row>
    <row r="78" customFormat="false" ht="12.75" hidden="false" customHeight="false" outlineLevel="0" collapsed="false">
      <c r="B78" s="4"/>
      <c r="C78" s="4"/>
      <c r="D78" s="4"/>
      <c r="E78" s="4"/>
      <c r="F78" s="46"/>
      <c r="G78" s="46"/>
      <c r="H78" s="47"/>
      <c r="I78" s="48"/>
      <c r="J78" s="47"/>
      <c r="K78" s="46"/>
      <c r="L78" s="46"/>
      <c r="M78" s="48"/>
      <c r="N78" s="4"/>
      <c r="O78" s="4"/>
    </row>
  </sheetData>
  <dataValidations count="1">
    <dataValidation allowBlank="true" errorStyle="stop" operator="between" showDropDown="false" showErrorMessage="true" showInputMessage="false" sqref="E8 E15" type="list">
      <formula1>$AG$3:$AG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50:06Z</dcterms:created>
  <dc:creator>holobyt</dc:creator>
  <dc:description/>
  <dc:language>en-US</dc:language>
  <cp:lastModifiedBy>235</cp:lastModifiedBy>
  <cp:lastPrinted>2010-04-12T13:39:26Z</cp:lastPrinted>
  <dcterms:modified xsi:type="dcterms:W3CDTF">2010-04-19T12:41:58Z</dcterms:modified>
  <cp:revision>0</cp:revision>
  <dc:subject/>
  <dc:title/>
</cp:coreProperties>
</file>