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říloha č. 3</t>
  </si>
  <si>
    <t xml:space="preserve">Závazný ukazatel</t>
  </si>
  <si>
    <t xml:space="preserve">Transfery obchodním společnostem na rok 2013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Schválený rozpočet 
pol. 5213</t>
  </si>
  <si>
    <t xml:space="preserve">zm. </t>
  </si>
  <si>
    <t xml:space="preserve">pozm. návrhy</t>
  </si>
  <si>
    <t xml:space="preserve">po 1. změně rozpočtu 
pol. 5213</t>
  </si>
  <si>
    <t xml:space="preserve">Schválený rozpočet 
pol. 6313</t>
  </si>
  <si>
    <t xml:space="preserve">zm.</t>
  </si>
  <si>
    <t xml:space="preserve">po 1. změně rozpočtu 
pol. 6313</t>
  </si>
  <si>
    <t xml:space="preserve">FRR
 schvál. rozp. 
pol. 5213</t>
  </si>
  <si>
    <t xml:space="preserve">změna</t>
  </si>
  <si>
    <t xml:space="preserve">FRR
 po 1. zm. rozpočtu 
pol. 5213</t>
  </si>
  <si>
    <t xml:space="preserve">FRR
 schvál. rozp.
pol. 6313</t>
  </si>
  <si>
    <t xml:space="preserve">FRR
 po 1. zm. rozpočtu 
pol. 6313</t>
  </si>
  <si>
    <t xml:space="preserve">kap. 02 - životní prostř.a zemědělství</t>
  </si>
  <si>
    <t xml:space="preserve">v tom:</t>
  </si>
  <si>
    <t xml:space="preserve">ZOO DK NL,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39 - regionální rozvoj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true" hidden="false" outlineLevel="0" max="8" min="8" style="0" width="10.28"/>
    <col collapsed="false" customWidth="true" hidden="false" outlineLevel="0" max="10" min="9" style="0" width="9.14"/>
    <col collapsed="false" customWidth="false" hidden="true" outlineLevel="0" max="13" min="13" style="0" width="9.06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5000</v>
      </c>
      <c r="E10" s="18" t="n">
        <f aca="false">E12</f>
        <v>-4500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/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5000</v>
      </c>
      <c r="E12" s="26" t="n">
        <v>-45000</v>
      </c>
      <c r="F12" s="26"/>
      <c r="G12" s="26" t="n">
        <f aca="false">D12+E12+F12</f>
        <v>0</v>
      </c>
      <c r="H12" s="26"/>
      <c r="I12" s="26"/>
      <c r="J12" s="26" t="n">
        <f aca="false">H12+I12</f>
        <v>0</v>
      </c>
      <c r="K12" s="26"/>
      <c r="L12" s="26"/>
      <c r="M12" s="26"/>
      <c r="N12" s="26"/>
      <c r="O12" s="26"/>
      <c r="P12" s="26"/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15"/>
      <c r="B20" s="16"/>
      <c r="C20" s="17" t="s">
        <v>36</v>
      </c>
      <c r="D20" s="18" t="n">
        <f aca="false">D22</f>
        <v>0</v>
      </c>
      <c r="E20" s="18" t="n">
        <f aca="false">E22</f>
        <v>45000</v>
      </c>
      <c r="F20" s="18" t="n">
        <f aca="false">F22</f>
        <v>0</v>
      </c>
      <c r="G20" s="18" t="n">
        <f aca="false">G22</f>
        <v>45000</v>
      </c>
      <c r="H20" s="18" t="n">
        <f aca="false">H22</f>
        <v>0</v>
      </c>
      <c r="I20" s="18" t="n">
        <f aca="false">I22</f>
        <v>0</v>
      </c>
      <c r="J20" s="18" t="n">
        <f aca="false">J22</f>
        <v>0</v>
      </c>
      <c r="K20" s="18" t="n">
        <f aca="false">K22</f>
        <v>0</v>
      </c>
      <c r="L20" s="18" t="n">
        <f aca="false">L22</f>
        <v>0</v>
      </c>
      <c r="M20" s="18" t="n">
        <f aca="false">M22</f>
        <v>0</v>
      </c>
      <c r="N20" s="18" t="n">
        <f aca="false">N22</f>
        <v>0</v>
      </c>
      <c r="O20" s="18"/>
      <c r="P20" s="18" t="n">
        <f aca="false">P22</f>
        <v>0</v>
      </c>
      <c r="Q20" s="18"/>
      <c r="R20" s="18" t="n">
        <f aca="false">R22</f>
        <v>0</v>
      </c>
    </row>
    <row r="21" customFormat="false" ht="12.75" hidden="false" customHeight="false" outlineLevel="0" collapsed="false">
      <c r="A21" s="19"/>
      <c r="B21" s="20"/>
      <c r="C21" s="21" t="s">
        <v>2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3.5" hidden="false" customHeight="false" outlineLevel="0" collapsed="false">
      <c r="A22" s="23" t="n">
        <v>3741</v>
      </c>
      <c r="B22" s="24" t="n">
        <v>1</v>
      </c>
      <c r="C22" s="25" t="s">
        <v>27</v>
      </c>
      <c r="D22" s="26"/>
      <c r="E22" s="26" t="n">
        <v>45000</v>
      </c>
      <c r="F22" s="26"/>
      <c r="G22" s="26" t="n">
        <f aca="false">D22+E22+F22</f>
        <v>45000</v>
      </c>
      <c r="H22" s="26"/>
      <c r="I22" s="26"/>
      <c r="J22" s="26" t="n">
        <f aca="false">H22+I22</f>
        <v>0</v>
      </c>
      <c r="K22" s="26"/>
      <c r="L22" s="26"/>
      <c r="M22" s="26"/>
      <c r="N22" s="26"/>
      <c r="O22" s="26"/>
      <c r="P22" s="26"/>
      <c r="Q22" s="26"/>
      <c r="R22" s="26" t="n">
        <f aca="false">O22+P22</f>
        <v>0</v>
      </c>
    </row>
    <row r="23" customFormat="false" ht="12.75" hidden="false" customHeight="false" outlineLevel="0" collapsed="false">
      <c r="A23" s="35"/>
      <c r="B23" s="36"/>
      <c r="C23" s="17" t="s">
        <v>37</v>
      </c>
      <c r="D23" s="18" t="n">
        <f aca="false">SUM(D25:D30)</f>
        <v>0</v>
      </c>
      <c r="E23" s="37" t="n">
        <f aca="false">SUM(E25:E30)</f>
        <v>0</v>
      </c>
      <c r="F23" s="18" t="n">
        <f aca="false">SUM(F25:F30)</f>
        <v>0</v>
      </c>
      <c r="G23" s="18" t="n">
        <f aca="false">SUM(G25:G30)</f>
        <v>0</v>
      </c>
      <c r="H23" s="18" t="n">
        <f aca="false">SUM(H25:H30)</f>
        <v>0</v>
      </c>
      <c r="I23" s="18" t="n">
        <f aca="false">SUM(I25:I30)</f>
        <v>0</v>
      </c>
      <c r="J23" s="18" t="n">
        <f aca="false">SUM(J25:J30)</f>
        <v>0</v>
      </c>
      <c r="K23" s="18" t="n">
        <f aca="false">SUM(K25:K30)</f>
        <v>0</v>
      </c>
      <c r="L23" s="18" t="n">
        <f aca="false">SUM(L25:L30)</f>
        <v>0</v>
      </c>
      <c r="M23" s="18" t="n">
        <f aca="false">SUM(M25:M30)</f>
        <v>0</v>
      </c>
      <c r="N23" s="18" t="n">
        <f aca="false">SUM(N25:N30)</f>
        <v>0</v>
      </c>
      <c r="O23" s="18" t="n">
        <f aca="false">SUM(O25:O30)</f>
        <v>36600</v>
      </c>
      <c r="P23" s="18" t="n">
        <f aca="false">SUM(P25:P30)</f>
        <v>0</v>
      </c>
      <c r="Q23" s="18" t="n">
        <f aca="false">SUM(Q25:Q30)</f>
        <v>0</v>
      </c>
      <c r="R23" s="18" t="n">
        <f aca="false">SUM(R25:R30)</f>
        <v>36600</v>
      </c>
    </row>
    <row r="24" customFormat="false" ht="12.75" hidden="false" customHeight="false" outlineLevel="0" collapsed="false">
      <c r="A24" s="29"/>
      <c r="B24" s="30"/>
      <c r="C24" s="21" t="s">
        <v>38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.75" hidden="false" customHeight="true" outlineLevel="0" collapsed="false">
      <c r="A25" s="29" t="n">
        <v>3522</v>
      </c>
      <c r="B25" s="30" t="n">
        <v>92</v>
      </c>
      <c r="C25" s="38" t="s">
        <v>39</v>
      </c>
      <c r="D25" s="39" t="n">
        <v>0</v>
      </c>
      <c r="E25" s="39"/>
      <c r="F25" s="39"/>
      <c r="G25" s="39" t="n">
        <f aca="false">D25+E25+F25</f>
        <v>0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 t="n">
        <v>18800</v>
      </c>
      <c r="P25" s="39"/>
      <c r="Q25" s="39"/>
      <c r="R25" s="39" t="n">
        <f aca="false">O25+P25+Q25</f>
        <v>18800</v>
      </c>
    </row>
    <row r="26" customFormat="false" ht="12.75" hidden="false" customHeight="false" outlineLevel="0" collapsed="false">
      <c r="A26" s="29" t="n">
        <v>3522</v>
      </c>
      <c r="B26" s="30" t="n">
        <v>93</v>
      </c>
      <c r="C26" s="40" t="s">
        <v>40</v>
      </c>
      <c r="D26" s="39" t="n">
        <v>0</v>
      </c>
      <c r="E26" s="39"/>
      <c r="F26" s="39"/>
      <c r="G26" s="39" t="n">
        <f aca="false">D26+E26+F26</f>
        <v>0</v>
      </c>
      <c r="H26" s="39"/>
      <c r="I26" s="39"/>
      <c r="J26" s="39" t="n">
        <f aca="false">H26+I26</f>
        <v>0</v>
      </c>
      <c r="K26" s="39"/>
      <c r="L26" s="39"/>
      <c r="M26" s="39"/>
      <c r="N26" s="39" t="n">
        <f aca="false">K26+L26</f>
        <v>0</v>
      </c>
      <c r="O26" s="39" t="n">
        <v>3000</v>
      </c>
      <c r="P26" s="39"/>
      <c r="Q26" s="39"/>
      <c r="R26" s="39" t="n">
        <f aca="false">O26+P26+Q26</f>
        <v>3000</v>
      </c>
    </row>
    <row r="27" customFormat="false" ht="12.75" hidden="false" customHeight="false" outlineLevel="0" collapsed="false">
      <c r="A27" s="29" t="n">
        <v>3522</v>
      </c>
      <c r="B27" s="30" t="n">
        <v>94</v>
      </c>
      <c r="C27" s="40" t="s">
        <v>41</v>
      </c>
      <c r="D27" s="39" t="n">
        <v>0</v>
      </c>
      <c r="E27" s="39"/>
      <c r="F27" s="39"/>
      <c r="G27" s="39" t="n">
        <f aca="false">D27+E27+F27</f>
        <v>0</v>
      </c>
      <c r="H27" s="39"/>
      <c r="I27" s="39"/>
      <c r="J27" s="39" t="n">
        <f aca="false">H27+I27</f>
        <v>0</v>
      </c>
      <c r="K27" s="39"/>
      <c r="L27" s="39"/>
      <c r="M27" s="39"/>
      <c r="N27" s="39" t="n">
        <f aca="false">K27+L27</f>
        <v>0</v>
      </c>
      <c r="O27" s="39" t="n">
        <v>3500</v>
      </c>
      <c r="P27" s="39"/>
      <c r="Q27" s="39"/>
      <c r="R27" s="39" t="n">
        <f aca="false">O27+P27+Q27</f>
        <v>3500</v>
      </c>
    </row>
    <row r="28" customFormat="false" ht="12.75" hidden="false" customHeight="false" outlineLevel="0" collapsed="false">
      <c r="A28" s="29" t="n">
        <v>3522</v>
      </c>
      <c r="B28" s="30" t="n">
        <v>95</v>
      </c>
      <c r="C28" s="40" t="s">
        <v>42</v>
      </c>
      <c r="D28" s="39" t="n">
        <v>0</v>
      </c>
      <c r="E28" s="39"/>
      <c r="F28" s="39"/>
      <c r="G28" s="39" t="n">
        <f aca="false">D28+E28+F28</f>
        <v>0</v>
      </c>
      <c r="H28" s="39"/>
      <c r="I28" s="39"/>
      <c r="J28" s="39" t="n">
        <f aca="false">H28+I28</f>
        <v>0</v>
      </c>
      <c r="K28" s="39"/>
      <c r="L28" s="39"/>
      <c r="M28" s="39"/>
      <c r="N28" s="39" t="n">
        <f aca="false">K28+L28</f>
        <v>0</v>
      </c>
      <c r="O28" s="39" t="n">
        <v>11000</v>
      </c>
      <c r="P28" s="39"/>
      <c r="Q28" s="39"/>
      <c r="R28" s="39" t="n">
        <f aca="false">O28+P28+Q28</f>
        <v>11000</v>
      </c>
    </row>
    <row r="29" customFormat="false" ht="12.75" hidden="false" customHeight="false" outlineLevel="0" collapsed="false">
      <c r="A29" s="41" t="s">
        <v>43</v>
      </c>
      <c r="B29" s="42" t="s">
        <v>44</v>
      </c>
      <c r="C29" s="43" t="s">
        <v>45</v>
      </c>
      <c r="D29" s="44" t="n">
        <v>0</v>
      </c>
      <c r="E29" s="44"/>
      <c r="F29" s="44"/>
      <c r="G29" s="39" t="n">
        <f aca="false">D29+E29+F29</f>
        <v>0</v>
      </c>
      <c r="H29" s="44"/>
      <c r="I29" s="44"/>
      <c r="J29" s="39" t="n">
        <f aca="false">H29+I29</f>
        <v>0</v>
      </c>
      <c r="K29" s="44"/>
      <c r="L29" s="44"/>
      <c r="M29" s="44"/>
      <c r="N29" s="39" t="n">
        <f aca="false">K29+L29</f>
        <v>0</v>
      </c>
      <c r="O29" s="44" t="n">
        <v>300</v>
      </c>
      <c r="P29" s="44"/>
      <c r="Q29" s="44"/>
      <c r="R29" s="39" t="n">
        <f aca="false">O29+P29+Q29</f>
        <v>300</v>
      </c>
    </row>
    <row r="30" customFormat="false" ht="13.5" hidden="false" customHeight="false" outlineLevel="0" collapsed="false">
      <c r="A30" s="23" t="n">
        <v>3599</v>
      </c>
      <c r="B30" s="24" t="n">
        <v>99</v>
      </c>
      <c r="C30" s="45" t="s">
        <v>46</v>
      </c>
      <c r="D30" s="46" t="n">
        <v>0</v>
      </c>
      <c r="E30" s="46"/>
      <c r="F30" s="46"/>
      <c r="G30" s="46" t="n">
        <f aca="false">D30+E30+F30</f>
        <v>0</v>
      </c>
      <c r="H30" s="46"/>
      <c r="I30" s="46"/>
      <c r="J30" s="47" t="n">
        <f aca="false">H30+I30</f>
        <v>0</v>
      </c>
      <c r="K30" s="47"/>
      <c r="L30" s="47"/>
      <c r="M30" s="47"/>
      <c r="N30" s="47" t="n">
        <f aca="false">K30+L30+M30</f>
        <v>0</v>
      </c>
      <c r="O30" s="46"/>
      <c r="P30" s="46"/>
      <c r="Q30" s="46"/>
      <c r="R30" s="47" t="n">
        <f aca="false">O30+P30+Q30</f>
        <v>0</v>
      </c>
    </row>
    <row r="31" customFormat="false" ht="12.75" hidden="false" customHeight="false" outlineLevel="0" collapsed="false">
      <c r="A31" s="15"/>
      <c r="B31" s="16"/>
      <c r="C31" s="17" t="s">
        <v>28</v>
      </c>
      <c r="D31" s="18" t="n">
        <f aca="false">D33</f>
        <v>9410</v>
      </c>
      <c r="E31" s="18" t="n">
        <f aca="false">E33</f>
        <v>0</v>
      </c>
      <c r="F31" s="18" t="n">
        <f aca="false">F33</f>
        <v>0</v>
      </c>
      <c r="G31" s="18" t="n">
        <f aca="false">G33</f>
        <v>9410</v>
      </c>
      <c r="H31" s="18" t="n">
        <f aca="false">H33</f>
        <v>0</v>
      </c>
      <c r="I31" s="18" t="n">
        <f aca="false">I33</f>
        <v>0</v>
      </c>
      <c r="J31" s="18" t="n">
        <f aca="false">J33</f>
        <v>0</v>
      </c>
      <c r="K31" s="18" t="n">
        <f aca="false">K33</f>
        <v>0</v>
      </c>
      <c r="L31" s="18" t="n">
        <f aca="false">L33</f>
        <v>0</v>
      </c>
      <c r="M31" s="18" t="n">
        <f aca="false">M33</f>
        <v>0</v>
      </c>
      <c r="N31" s="18" t="n">
        <f aca="false">N33</f>
        <v>0</v>
      </c>
      <c r="O31" s="18" t="n">
        <f aca="false">O33</f>
        <v>0</v>
      </c>
      <c r="P31" s="18" t="n">
        <f aca="false">P33</f>
        <v>0</v>
      </c>
      <c r="Q31" s="18"/>
      <c r="R31" s="18" t="n">
        <f aca="false">R33</f>
        <v>0</v>
      </c>
    </row>
    <row r="32" customFormat="false" ht="12.75" hidden="false" customHeight="false" outlineLevel="0" collapsed="false">
      <c r="A32" s="19"/>
      <c r="B32" s="20"/>
      <c r="C32" s="21" t="s">
        <v>26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3.5" hidden="false" customHeight="false" outlineLevel="0" collapsed="false">
      <c r="A33" s="23" t="s">
        <v>47</v>
      </c>
      <c r="B33" s="24" t="n">
        <v>1</v>
      </c>
      <c r="C33" s="48" t="s">
        <v>48</v>
      </c>
      <c r="D33" s="49" t="n">
        <v>9410</v>
      </c>
      <c r="E33" s="49"/>
      <c r="F33" s="49"/>
      <c r="G33" s="49" t="n">
        <f aca="false">D33+E33+F33</f>
        <v>9410</v>
      </c>
      <c r="H33" s="49"/>
      <c r="I33" s="49"/>
      <c r="J33" s="49" t="n">
        <f aca="false">H33+I33</f>
        <v>0</v>
      </c>
      <c r="K33" s="49"/>
      <c r="L33" s="49"/>
      <c r="M33" s="49"/>
      <c r="N33" s="49"/>
      <c r="O33" s="49"/>
      <c r="P33" s="49"/>
      <c r="Q33" s="49"/>
      <c r="R33" s="49" t="n">
        <f aca="false">O33+P33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2-03-05T10:49:38Z</cp:lastPrinted>
  <dcterms:modified xsi:type="dcterms:W3CDTF">2013-01-02T13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