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  <sheet name="dt 1" sheetId="2" state="visible" r:id="rId3"/>
    <sheet name="dt 2" sheetId="3" state="visible" r:id="rId4"/>
  </sheets>
  <externalReferences>
    <externalReference r:id="rId5"/>
  </externalReferences>
  <definedNames>
    <definedName function="false" hidden="false" name="Excel_BuiltIn__FilterDatabase_1" vbProcedure="false">[1]Bačetín!$W$2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Příloha</t>
  </si>
  <si>
    <t xml:space="preserve">Celkový přehled návrhu rozdělení prostředků POV 2013 - II. kolo</t>
  </si>
  <si>
    <t xml:space="preserve">dotační titul</t>
  </si>
  <si>
    <t xml:space="preserve">počet doporučených žádostí</t>
  </si>
  <si>
    <t xml:space="preserve">výše doporučených dotací Kč</t>
  </si>
  <si>
    <t xml:space="preserve">DT1</t>
  </si>
  <si>
    <t xml:space="preserve">DT2</t>
  </si>
  <si>
    <t xml:space="preserve">celkem</t>
  </si>
  <si>
    <t xml:space="preserve">rezeva - odměny administrátorům, dofinancování obci Vrbice - soutěž VR 2012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doporučená dotace x)</t>
  </si>
  <si>
    <t xml:space="preserve">POV/2013/103/BR/NEINV</t>
  </si>
  <si>
    <t xml:space="preserve">Šonov</t>
  </si>
  <si>
    <t xml:space="preserve">Výměna oken na budově obecního úřadu a mateřské školy v Šonově</t>
  </si>
  <si>
    <t xml:space="preserve">POV2013/103/RK/NEINV</t>
  </si>
  <si>
    <t xml:space="preserve">Rybná n. Zdob.</t>
  </si>
  <si>
    <t xml:space="preserve">Výměna oken v budově MŠ a ZŠ</t>
  </si>
  <si>
    <t xml:space="preserve">POV2013/107/HK/NEINV</t>
  </si>
  <si>
    <t xml:space="preserve">Hrádek</t>
  </si>
  <si>
    <t xml:space="preserve">Oprava obecních budov</t>
  </si>
  <si>
    <t xml:space="preserve">POV/2013/109/MZ/NEINV</t>
  </si>
  <si>
    <t xml:space="preserve">Konecchlumí</t>
  </si>
  <si>
    <t xml:space="preserve">Oprava asfaltového povrchu hřiště na p. 118/25 a výměna svítidel okolo hřiště</t>
  </si>
  <si>
    <t xml:space="preserve">POV/2013/104/MZ/NEINV</t>
  </si>
  <si>
    <t xml:space="preserve">Butoves</t>
  </si>
  <si>
    <t xml:space="preserve">Výměna oken v sále obecní restaurace</t>
  </si>
  <si>
    <t xml:space="preserve">POV2013/115/HK/INV</t>
  </si>
  <si>
    <t xml:space="preserve">Pšánky</t>
  </si>
  <si>
    <t xml:space="preserve">Multifunkční dům - I.etapa</t>
  </si>
  <si>
    <t xml:space="preserve">POV2013/104/HK/INV/NEINV</t>
  </si>
  <si>
    <t xml:space="preserve">Hněvčeves</t>
  </si>
  <si>
    <t xml:space="preserve">Výměna oken, zateplení vstupu víceúčelové sportovní haly a renovace parketové podlahy</t>
  </si>
  <si>
    <t xml:space="preserve">POV/2013/106/NA/NEINV</t>
  </si>
  <si>
    <t xml:space="preserve">Velká Jesenice</t>
  </si>
  <si>
    <t xml:space="preserve">Výměna oken a dveří ve společné budově Mateřské školy a obecního úřadu.</t>
  </si>
  <si>
    <t xml:space="preserve">POV/2013/103/VR/INV</t>
  </si>
  <si>
    <t xml:space="preserve">Prosečné</t>
  </si>
  <si>
    <t xml:space="preserve">Rekonstrukce Požární zbrojnice - zateplení a plynofikace objektu</t>
  </si>
  <si>
    <t xml:space="preserve">x) zaokrouhlené čátky</t>
  </si>
  <si>
    <t xml:space="preserve">Dotační titul 2</t>
  </si>
  <si>
    <t xml:space="preserve">POV/2013/202/NM/INV</t>
  </si>
  <si>
    <t xml:space="preserve">Jestřebí</t>
  </si>
  <si>
    <t xml:space="preserve">2x MK pro výstavbu RD,
k.ú. Jestřebí n.Met.</t>
  </si>
  <si>
    <t xml:space="preserve">POV/2013/203/NA/NEINV</t>
  </si>
  <si>
    <t xml:space="preserve">Bukovice</t>
  </si>
  <si>
    <t xml:space="preserve">Oprava místních silnic 2013</t>
  </si>
  <si>
    <t xml:space="preserve">POV/2013/213/MZ/NEINV</t>
  </si>
  <si>
    <t xml:space="preserve">Žlunice</t>
  </si>
  <si>
    <t xml:space="preserve">Komplexní obnova návsi - oprava komunikací a oplocení, obnova zeleně</t>
  </si>
  <si>
    <t xml:space="preserve">POV2013/202/HO/NEIN</t>
  </si>
  <si>
    <t xml:space="preserve">Staré Smrkovice</t>
  </si>
  <si>
    <t xml:space="preserve">Komplexní úprava veřejného prostranství</t>
  </si>
  <si>
    <t xml:space="preserve">POV2013/205/HK/INV</t>
  </si>
  <si>
    <t xml:space="preserve">Kratonohy</t>
  </si>
  <si>
    <t xml:space="preserve">Oprava stávajících chodníků a vjezdů v obci Kratonohy</t>
  </si>
  <si>
    <t xml:space="preserve">x) zaokrouhlené čás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#,##0"/>
    <numFmt numFmtId="167" formatCode="#,##0.00"/>
    <numFmt numFmtId="168" formatCode="[$-409]m/d/yyyy"/>
    <numFmt numFmtId="169" formatCode="h:mm;@"/>
    <numFmt numFmtId="170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7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Date" xfId="57"/>
    <cellStyle name="Fixed" xfId="58"/>
    <cellStyle name="Heading 1" xfId="59"/>
    <cellStyle name="Heading2" xfId="60"/>
    <cellStyle name="Normal 2" xfId="61"/>
    <cellStyle name="Název" xfId="62"/>
    <cellStyle name="Text upozornění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9.28"/>
    <col collapsed="false" customWidth="true" hidden="false" outlineLevel="0" max="3" min="3" style="1" width="23.41"/>
    <col collapsed="false" customWidth="true" hidden="false" outlineLevel="0" max="4" min="4" style="2" width="25.85"/>
    <col collapsed="false" customWidth="true" hidden="false" outlineLevel="0" max="7" min="5" style="1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B2" s="3" t="s">
        <v>1</v>
      </c>
      <c r="D2" s="4"/>
    </row>
    <row r="3" customFormat="false" ht="15" hidden="false" customHeight="false" outlineLevel="0" collapsed="false">
      <c r="B3" s="5"/>
    </row>
    <row r="4" s="6" customFormat="true" ht="45" hidden="false" customHeight="false" outlineLevel="0" collapsed="false">
      <c r="B4" s="7" t="s">
        <v>2</v>
      </c>
      <c r="C4" s="8" t="s">
        <v>3</v>
      </c>
      <c r="D4" s="9" t="s">
        <v>4</v>
      </c>
      <c r="E4" s="10"/>
      <c r="F4" s="10"/>
      <c r="G4" s="10"/>
    </row>
    <row r="5" customFormat="false" ht="15" hidden="false" customHeight="false" outlineLevel="0" collapsed="false">
      <c r="B5" s="11" t="s">
        <v>5</v>
      </c>
      <c r="C5" s="12" t="n">
        <v>9</v>
      </c>
      <c r="D5" s="13" t="n">
        <v>2485000</v>
      </c>
    </row>
    <row r="6" customFormat="false" ht="15" hidden="false" customHeight="false" outlineLevel="0" collapsed="false">
      <c r="B6" s="11" t="s">
        <v>6</v>
      </c>
      <c r="C6" s="12" t="n">
        <v>5</v>
      </c>
      <c r="D6" s="13" t="n">
        <v>2450000</v>
      </c>
    </row>
    <row r="7" customFormat="false" ht="15" hidden="false" customHeight="false" outlineLevel="0" collapsed="false">
      <c r="B7" s="11" t="s">
        <v>7</v>
      </c>
      <c r="C7" s="12" t="n">
        <f aca="false">SUM(C5:C6)</f>
        <v>14</v>
      </c>
      <c r="D7" s="14" t="n">
        <f aca="false">SUM(D5:D6)</f>
        <v>4935000</v>
      </c>
    </row>
    <row r="8" s="15" customFormat="true" ht="21" hidden="false" customHeight="true" outlineLevel="0" collapsed="false">
      <c r="B8" s="16"/>
      <c r="C8" s="17"/>
      <c r="D8" s="18"/>
      <c r="E8" s="19"/>
      <c r="F8" s="19"/>
      <c r="G8" s="19"/>
    </row>
    <row r="9" customFormat="false" ht="31.5" hidden="false" customHeight="true" outlineLevel="0" collapsed="false">
      <c r="B9" s="20" t="s">
        <v>8</v>
      </c>
      <c r="C9" s="20"/>
      <c r="D9" s="14" t="n">
        <v>1046000</v>
      </c>
    </row>
    <row r="12" customFormat="false" ht="15" hidden="false" customHeight="false" outlineLevel="0" collapsed="false">
      <c r="B12" s="19"/>
      <c r="C12" s="21"/>
      <c r="D12" s="21"/>
    </row>
    <row r="14" customFormat="false" ht="15" hidden="false" customHeight="false" outlineLevel="0" collapsed="false">
      <c r="C14" s="5"/>
    </row>
  </sheetData>
  <mergeCells count="2">
    <mergeCell ref="B9:C9"/>
    <mergeCell ref="C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3" width="25.41"/>
    <col collapsed="false" customWidth="true" hidden="false" outlineLevel="0" max="3" min="3" style="23" width="13.56"/>
    <col collapsed="false" customWidth="true" hidden="false" outlineLevel="0" max="4" min="4" style="24" width="19.28"/>
    <col collapsed="false" customWidth="true" hidden="false" outlineLevel="0" max="5" min="5" style="25" width="13.41"/>
    <col collapsed="false" customWidth="true" hidden="false" outlineLevel="0" max="6" min="6" style="25" width="12.42"/>
    <col collapsed="false" customWidth="true" hidden="false" outlineLevel="0" max="7" min="7" style="23" width="8.85"/>
    <col collapsed="false" customWidth="true" hidden="false" outlineLevel="0" max="8" min="8" style="25" width="12.56"/>
    <col collapsed="false" customWidth="true" hidden="false" outlineLevel="0" max="9" min="9" style="25" width="14.56"/>
    <col collapsed="false" customWidth="false" hidden="false" outlineLevel="0" max="10" min="10" style="26" width="9.14"/>
    <col collapsed="false" customWidth="true" hidden="false" outlineLevel="0" max="11" min="11" style="27" width="11.13"/>
    <col collapsed="false" customWidth="false" hidden="false" outlineLevel="0" max="12" min="12" style="28" width="9.14"/>
    <col collapsed="false" customWidth="true" hidden="false" outlineLevel="0" max="13" min="13" style="29" width="11.85"/>
    <col collapsed="false" customWidth="false" hidden="false" outlineLevel="0" max="14" min="14" style="23" width="9.14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B1" s="30" t="s">
        <v>9</v>
      </c>
    </row>
    <row r="2" s="31" customFormat="true" ht="36" hidden="false" customHeight="false" outlineLevel="0" collapsed="false">
      <c r="B2" s="32" t="s">
        <v>10</v>
      </c>
      <c r="C2" s="33" t="s">
        <v>11</v>
      </c>
      <c r="D2" s="33" t="s">
        <v>12</v>
      </c>
      <c r="E2" s="34" t="s">
        <v>13</v>
      </c>
      <c r="F2" s="34" t="s">
        <v>14</v>
      </c>
      <c r="G2" s="33" t="s">
        <v>15</v>
      </c>
      <c r="H2" s="34" t="s">
        <v>16</v>
      </c>
      <c r="I2" s="34" t="s">
        <v>17</v>
      </c>
      <c r="J2" s="33" t="s">
        <v>18</v>
      </c>
      <c r="K2" s="35" t="s">
        <v>19</v>
      </c>
      <c r="L2" s="36" t="s">
        <v>20</v>
      </c>
      <c r="M2" s="37" t="s">
        <v>21</v>
      </c>
    </row>
    <row r="3" customFormat="false" ht="51" hidden="false" customHeight="false" outlineLevel="0" collapsed="false">
      <c r="B3" s="38" t="s">
        <v>22</v>
      </c>
      <c r="C3" s="39" t="s">
        <v>23</v>
      </c>
      <c r="D3" s="40" t="s">
        <v>24</v>
      </c>
      <c r="E3" s="41" t="n">
        <v>299970</v>
      </c>
      <c r="F3" s="41" t="n">
        <v>149985</v>
      </c>
      <c r="G3" s="42" t="n">
        <f aca="false">F3/E3*100</f>
        <v>50</v>
      </c>
      <c r="H3" s="41" t="n">
        <v>0</v>
      </c>
      <c r="I3" s="41" t="n">
        <v>149000</v>
      </c>
      <c r="J3" s="43" t="n">
        <v>70</v>
      </c>
      <c r="K3" s="44" t="n">
        <v>41255</v>
      </c>
      <c r="L3" s="45" t="n">
        <v>0.385416666666667</v>
      </c>
      <c r="M3" s="46" t="n">
        <v>140000</v>
      </c>
    </row>
    <row r="4" customFormat="false" ht="25.5" hidden="false" customHeight="false" outlineLevel="0" collapsed="false">
      <c r="B4" s="38" t="s">
        <v>25</v>
      </c>
      <c r="C4" s="39" t="s">
        <v>26</v>
      </c>
      <c r="D4" s="40" t="s">
        <v>27</v>
      </c>
      <c r="E4" s="41" t="n">
        <v>295452</v>
      </c>
      <c r="F4" s="41" t="n">
        <v>147726</v>
      </c>
      <c r="G4" s="42" t="n">
        <f aca="false">F4/E4*100</f>
        <v>50</v>
      </c>
      <c r="H4" s="41" t="n">
        <v>0</v>
      </c>
      <c r="I4" s="41" t="n">
        <v>147000</v>
      </c>
      <c r="J4" s="43" t="n">
        <v>70</v>
      </c>
      <c r="K4" s="44" t="n">
        <v>41255</v>
      </c>
      <c r="L4" s="45" t="n">
        <v>0.427083333333333</v>
      </c>
      <c r="M4" s="46" t="n">
        <v>140000</v>
      </c>
    </row>
    <row r="5" customFormat="false" ht="25.5" hidden="false" customHeight="false" outlineLevel="0" collapsed="false">
      <c r="B5" s="38" t="s">
        <v>28</v>
      </c>
      <c r="C5" s="39" t="s">
        <v>29</v>
      </c>
      <c r="D5" s="40" t="s">
        <v>30</v>
      </c>
      <c r="E5" s="41" t="n">
        <v>720000</v>
      </c>
      <c r="F5" s="41" t="n">
        <v>360000</v>
      </c>
      <c r="G5" s="42" t="n">
        <f aca="false">F5/E5*100</f>
        <v>50</v>
      </c>
      <c r="H5" s="41" t="n">
        <v>0</v>
      </c>
      <c r="I5" s="41" t="n">
        <v>360000</v>
      </c>
      <c r="J5" s="43" t="n">
        <v>70</v>
      </c>
      <c r="K5" s="44" t="n">
        <v>41255</v>
      </c>
      <c r="L5" s="45" t="n">
        <v>13</v>
      </c>
      <c r="M5" s="46" t="n">
        <f aca="false">INT(F5/1000)*1000</f>
        <v>360000</v>
      </c>
    </row>
    <row r="6" customFormat="false" ht="51" hidden="false" customHeight="false" outlineLevel="0" collapsed="false">
      <c r="B6" s="38" t="s">
        <v>31</v>
      </c>
      <c r="C6" s="47" t="s">
        <v>32</v>
      </c>
      <c r="D6" s="40" t="s">
        <v>33</v>
      </c>
      <c r="E6" s="41" t="n">
        <v>390000</v>
      </c>
      <c r="F6" s="41" t="n">
        <v>195000</v>
      </c>
      <c r="G6" s="42" t="n">
        <f aca="false">F6/E6*100</f>
        <v>50</v>
      </c>
      <c r="H6" s="41" t="n">
        <v>0</v>
      </c>
      <c r="I6" s="41" t="n">
        <v>195000</v>
      </c>
      <c r="J6" s="43" t="n">
        <v>70</v>
      </c>
      <c r="K6" s="44" t="n">
        <v>41257</v>
      </c>
      <c r="L6" s="45" t="n">
        <v>0.40625</v>
      </c>
      <c r="M6" s="46" t="n">
        <f aca="false">INT(F6/1000)*1000</f>
        <v>195000</v>
      </c>
    </row>
    <row r="7" customFormat="false" ht="25.5" hidden="false" customHeight="false" outlineLevel="0" collapsed="false">
      <c r="B7" s="38" t="s">
        <v>34</v>
      </c>
      <c r="C7" s="47" t="s">
        <v>35</v>
      </c>
      <c r="D7" s="40" t="s">
        <v>36</v>
      </c>
      <c r="E7" s="41" t="n">
        <v>105000</v>
      </c>
      <c r="F7" s="41" t="n">
        <v>52500</v>
      </c>
      <c r="G7" s="42" t="n">
        <f aca="false">F7/E7*100</f>
        <v>50</v>
      </c>
      <c r="H7" s="41" t="n">
        <v>0</v>
      </c>
      <c r="I7" s="41" t="n">
        <v>52000</v>
      </c>
      <c r="J7" s="43" t="n">
        <v>70</v>
      </c>
      <c r="K7" s="44" t="n">
        <v>41257</v>
      </c>
      <c r="L7" s="45" t="n">
        <v>0.444444444444444</v>
      </c>
      <c r="M7" s="46" t="n">
        <v>50000</v>
      </c>
    </row>
    <row r="8" customFormat="false" ht="25.5" hidden="false" customHeight="false" outlineLevel="0" collapsed="false">
      <c r="B8" s="38" t="s">
        <v>37</v>
      </c>
      <c r="C8" s="39" t="s">
        <v>38</v>
      </c>
      <c r="D8" s="40" t="s">
        <v>39</v>
      </c>
      <c r="E8" s="41" t="n">
        <v>1250000</v>
      </c>
      <c r="F8" s="41" t="n">
        <v>600000</v>
      </c>
      <c r="G8" s="42" t="n">
        <f aca="false">F8/E8*100</f>
        <v>48</v>
      </c>
      <c r="H8" s="41" t="n">
        <v>600000</v>
      </c>
      <c r="I8" s="41" t="n">
        <v>0</v>
      </c>
      <c r="J8" s="43" t="n">
        <v>70</v>
      </c>
      <c r="K8" s="44" t="n">
        <v>41257</v>
      </c>
      <c r="L8" s="45" t="n">
        <v>0.666666666666667</v>
      </c>
      <c r="M8" s="46" t="n">
        <f aca="false">INT(F8/1000)*1000</f>
        <v>600000</v>
      </c>
    </row>
    <row r="9" customFormat="false" ht="63.75" hidden="false" customHeight="false" outlineLevel="0" collapsed="false">
      <c r="B9" s="38" t="s">
        <v>40</v>
      </c>
      <c r="C9" s="39" t="s">
        <v>41</v>
      </c>
      <c r="D9" s="40" t="s">
        <v>42</v>
      </c>
      <c r="E9" s="41" t="n">
        <v>620900</v>
      </c>
      <c r="F9" s="41" t="n">
        <v>300000</v>
      </c>
      <c r="G9" s="42" t="n">
        <f aca="false">F9/E9*100</f>
        <v>48.3169592526977</v>
      </c>
      <c r="H9" s="41" t="n">
        <v>193500</v>
      </c>
      <c r="I9" s="41" t="n">
        <v>106500</v>
      </c>
      <c r="J9" s="43" t="n">
        <v>70</v>
      </c>
      <c r="K9" s="44" t="n">
        <v>41257</v>
      </c>
      <c r="L9" s="45" t="n">
        <v>10</v>
      </c>
      <c r="M9" s="46" t="n">
        <f aca="false">INT(F9/1000)*1000</f>
        <v>300000</v>
      </c>
    </row>
    <row r="10" customFormat="false" ht="51" hidden="false" customHeight="false" outlineLevel="0" collapsed="false">
      <c r="B10" s="38" t="s">
        <v>43</v>
      </c>
      <c r="C10" s="39" t="s">
        <v>44</v>
      </c>
      <c r="D10" s="40" t="s">
        <v>45</v>
      </c>
      <c r="E10" s="41" t="n">
        <v>600000</v>
      </c>
      <c r="F10" s="41" t="n">
        <v>300000</v>
      </c>
      <c r="G10" s="42" t="n">
        <f aca="false">F10/E10*100</f>
        <v>50</v>
      </c>
      <c r="H10" s="41" t="n">
        <v>0</v>
      </c>
      <c r="I10" s="41" t="n">
        <v>300000</v>
      </c>
      <c r="J10" s="43" t="n">
        <v>65</v>
      </c>
      <c r="K10" s="44" t="n">
        <v>41219</v>
      </c>
      <c r="L10" s="45" t="n">
        <v>0.53125</v>
      </c>
      <c r="M10" s="46" t="n">
        <f aca="false">INT(F10/1000)*1000</f>
        <v>300000</v>
      </c>
    </row>
    <row r="11" customFormat="false" ht="51" hidden="false" customHeight="false" outlineLevel="0" collapsed="false">
      <c r="B11" s="38" t="s">
        <v>46</v>
      </c>
      <c r="C11" s="39" t="s">
        <v>47</v>
      </c>
      <c r="D11" s="40" t="s">
        <v>48</v>
      </c>
      <c r="E11" s="41" t="n">
        <v>884822</v>
      </c>
      <c r="F11" s="41" t="n">
        <v>408000</v>
      </c>
      <c r="G11" s="42" t="n">
        <f aca="false">F11/E11*100</f>
        <v>46.1109692118867</v>
      </c>
      <c r="H11" s="41" t="n">
        <v>408000</v>
      </c>
      <c r="I11" s="41" t="n">
        <v>0</v>
      </c>
      <c r="J11" s="43" t="n">
        <v>65</v>
      </c>
      <c r="K11" s="44" t="n">
        <v>41221</v>
      </c>
      <c r="L11" s="45" t="n">
        <v>0.395833333333333</v>
      </c>
      <c r="M11" s="46" t="n">
        <v>400000</v>
      </c>
    </row>
    <row r="12" customFormat="false" ht="24" hidden="false" customHeight="true" outlineLevel="0" collapsed="false">
      <c r="B12" s="48"/>
      <c r="C12" s="49"/>
      <c r="D12" s="50"/>
      <c r="E12" s="51"/>
      <c r="F12" s="51"/>
      <c r="G12" s="52"/>
      <c r="H12" s="53" t="n">
        <f aca="false">SUM(H3:H11)</f>
        <v>1201500</v>
      </c>
      <c r="I12" s="53" t="n">
        <f aca="false">SUM(I3:I11)</f>
        <v>1309500</v>
      </c>
      <c r="J12" s="54"/>
      <c r="K12" s="55"/>
      <c r="L12" s="56"/>
      <c r="M12" s="57" t="n">
        <f aca="false">SUM(M3:M11)</f>
        <v>2485000</v>
      </c>
    </row>
    <row r="13" customFormat="false" ht="12.75" hidden="false" customHeight="false" outlineLevel="0" collapsed="false">
      <c r="B13" s="30" t="s">
        <v>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58" width="26.28"/>
    <col collapsed="false" customWidth="true" hidden="false" outlineLevel="0" max="3" min="3" style="58" width="14.14"/>
    <col collapsed="false" customWidth="true" hidden="false" outlineLevel="0" max="4" min="4" style="58" width="18.14"/>
    <col collapsed="false" customWidth="true" hidden="false" outlineLevel="0" max="6" min="5" style="59" width="13.41"/>
    <col collapsed="false" customWidth="true" hidden="false" outlineLevel="0" max="7" min="7" style="60" width="8.7"/>
    <col collapsed="false" customWidth="true" hidden="false" outlineLevel="0" max="8" min="8" style="59" width="12.7"/>
    <col collapsed="false" customWidth="true" hidden="false" outlineLevel="0" max="9" min="9" style="59" width="13.85"/>
    <col collapsed="false" customWidth="true" hidden="false" outlineLevel="0" max="10" min="10" style="61" width="9.56"/>
    <col collapsed="false" customWidth="true" hidden="false" outlineLevel="0" max="11" min="11" style="62" width="10.85"/>
    <col collapsed="false" customWidth="true" hidden="false" outlineLevel="0" max="12" min="12" style="63" width="8.7"/>
    <col collapsed="false" customWidth="true" hidden="false" outlineLevel="0" max="13" min="13" style="64" width="10.99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B1" s="65" t="s">
        <v>50</v>
      </c>
    </row>
    <row r="2" s="66" customFormat="true" ht="36" hidden="false" customHeight="false" outlineLevel="0" collapsed="false">
      <c r="B2" s="67" t="s">
        <v>10</v>
      </c>
      <c r="C2" s="67" t="s">
        <v>11</v>
      </c>
      <c r="D2" s="67" t="s">
        <v>12</v>
      </c>
      <c r="E2" s="68" t="s">
        <v>13</v>
      </c>
      <c r="F2" s="68" t="s">
        <v>14</v>
      </c>
      <c r="G2" s="69" t="s">
        <v>15</v>
      </c>
      <c r="H2" s="68" t="s">
        <v>16</v>
      </c>
      <c r="I2" s="68" t="s">
        <v>17</v>
      </c>
      <c r="J2" s="67" t="s">
        <v>18</v>
      </c>
      <c r="K2" s="70" t="s">
        <v>19</v>
      </c>
      <c r="L2" s="71" t="s">
        <v>20</v>
      </c>
      <c r="M2" s="37" t="s">
        <v>21</v>
      </c>
    </row>
    <row r="3" customFormat="false" ht="12.75" hidden="false" customHeight="false" outlineLevel="0" collapsed="false">
      <c r="B3" s="72"/>
      <c r="C3" s="72"/>
      <c r="D3" s="72"/>
      <c r="E3" s="73"/>
      <c r="F3" s="73"/>
      <c r="G3" s="74"/>
      <c r="H3" s="75"/>
      <c r="I3" s="75"/>
      <c r="J3" s="76"/>
      <c r="K3" s="77"/>
      <c r="L3" s="78"/>
      <c r="M3" s="79"/>
    </row>
    <row r="4" customFormat="false" ht="38.25" hidden="false" customHeight="false" outlineLevel="0" collapsed="false">
      <c r="B4" s="80" t="s">
        <v>51</v>
      </c>
      <c r="C4" s="80" t="s">
        <v>52</v>
      </c>
      <c r="D4" s="80" t="s">
        <v>53</v>
      </c>
      <c r="E4" s="81" t="n">
        <v>1255911</v>
      </c>
      <c r="F4" s="81" t="n">
        <v>627955</v>
      </c>
      <c r="G4" s="82" t="n">
        <f aca="false">F4/E4*100</f>
        <v>49.9999601882618</v>
      </c>
      <c r="H4" s="81" t="n">
        <v>627000</v>
      </c>
      <c r="I4" s="81" t="n">
        <v>0</v>
      </c>
      <c r="J4" s="83" t="n">
        <v>60</v>
      </c>
      <c r="K4" s="84" t="n">
        <v>41239</v>
      </c>
      <c r="L4" s="85" t="n">
        <v>0.347222222222222</v>
      </c>
      <c r="M4" s="86" t="n">
        <v>620000</v>
      </c>
    </row>
    <row r="5" customFormat="false" ht="25.5" hidden="false" customHeight="false" outlineLevel="0" collapsed="false">
      <c r="B5" s="80" t="s">
        <v>54</v>
      </c>
      <c r="C5" s="80" t="s">
        <v>55</v>
      </c>
      <c r="D5" s="80" t="s">
        <v>56</v>
      </c>
      <c r="E5" s="81" t="n">
        <v>229608</v>
      </c>
      <c r="F5" s="81" t="n">
        <v>114000</v>
      </c>
      <c r="G5" s="82" t="n">
        <f aca="false">F5/E5*100</f>
        <v>49.6498379847392</v>
      </c>
      <c r="H5" s="81" t="n">
        <v>0</v>
      </c>
      <c r="I5" s="81" t="n">
        <v>114000</v>
      </c>
      <c r="J5" s="83" t="n">
        <v>60</v>
      </c>
      <c r="K5" s="84" t="n">
        <v>41246</v>
      </c>
      <c r="L5" s="85" t="n">
        <v>0.375</v>
      </c>
      <c r="M5" s="86" t="n">
        <v>110000</v>
      </c>
    </row>
    <row r="6" customFormat="false" ht="63.75" hidden="false" customHeight="false" outlineLevel="0" collapsed="false">
      <c r="B6" s="80" t="s">
        <v>57</v>
      </c>
      <c r="C6" s="80" t="s">
        <v>58</v>
      </c>
      <c r="D6" s="80" t="s">
        <v>59</v>
      </c>
      <c r="E6" s="81" t="n">
        <v>770022</v>
      </c>
      <c r="F6" s="81" t="n">
        <v>384241</v>
      </c>
      <c r="G6" s="82" t="n">
        <f aca="false">F6/E6*100</f>
        <v>49.9000028570612</v>
      </c>
      <c r="H6" s="81" t="n">
        <v>0</v>
      </c>
      <c r="I6" s="81" t="n">
        <v>384000</v>
      </c>
      <c r="J6" s="83" t="n">
        <v>60</v>
      </c>
      <c r="K6" s="84" t="n">
        <v>41246</v>
      </c>
      <c r="L6" s="85" t="n">
        <v>0.5625</v>
      </c>
      <c r="M6" s="86" t="n">
        <v>380000</v>
      </c>
    </row>
    <row r="7" customFormat="false" ht="38.25" hidden="false" customHeight="false" outlineLevel="0" collapsed="false">
      <c r="B7" s="80" t="s">
        <v>60</v>
      </c>
      <c r="C7" s="87" t="s">
        <v>61</v>
      </c>
      <c r="D7" s="80" t="s">
        <v>62</v>
      </c>
      <c r="E7" s="81" t="n">
        <v>1200000</v>
      </c>
      <c r="F7" s="81" t="n">
        <v>600000</v>
      </c>
      <c r="G7" s="82" t="n">
        <f aca="false">F7/E7*100</f>
        <v>50</v>
      </c>
      <c r="H7" s="81" t="n">
        <v>0</v>
      </c>
      <c r="I7" s="81" t="n">
        <v>600000</v>
      </c>
      <c r="J7" s="83" t="n">
        <v>60</v>
      </c>
      <c r="K7" s="84" t="n">
        <v>41248</v>
      </c>
      <c r="L7" s="85" t="n">
        <v>0.59375</v>
      </c>
      <c r="M7" s="86" t="n">
        <f aca="false">INT(F7/1000)*1000</f>
        <v>600000</v>
      </c>
    </row>
    <row r="8" customFormat="false" ht="38.25" hidden="false" customHeight="false" outlineLevel="0" collapsed="false">
      <c r="B8" s="80" t="s">
        <v>63</v>
      </c>
      <c r="C8" s="80" t="s">
        <v>64</v>
      </c>
      <c r="D8" s="80" t="s">
        <v>65</v>
      </c>
      <c r="E8" s="81" t="n">
        <v>1499187</v>
      </c>
      <c r="F8" s="81" t="n">
        <v>749590</v>
      </c>
      <c r="G8" s="82" t="n">
        <f aca="false">F8/E8*100</f>
        <v>49.9997665401314</v>
      </c>
      <c r="H8" s="81" t="n">
        <v>749000</v>
      </c>
      <c r="I8" s="81" t="n">
        <v>0</v>
      </c>
      <c r="J8" s="83" t="n">
        <v>60</v>
      </c>
      <c r="K8" s="84" t="n">
        <v>41248</v>
      </c>
      <c r="L8" s="85" t="n">
        <v>8</v>
      </c>
      <c r="M8" s="86" t="n">
        <v>740000</v>
      </c>
    </row>
    <row r="9" customFormat="false" ht="22.5" hidden="false" customHeight="true" outlineLevel="0" collapsed="false">
      <c r="B9" s="72"/>
      <c r="C9" s="72"/>
      <c r="D9" s="72"/>
      <c r="E9" s="73"/>
      <c r="F9" s="73"/>
      <c r="G9" s="74"/>
      <c r="H9" s="75" t="n">
        <f aca="false">SUM(H4:H8)</f>
        <v>1376000</v>
      </c>
      <c r="I9" s="75" t="n">
        <f aca="false">SUM(I4:I8)</f>
        <v>1098000</v>
      </c>
      <c r="J9" s="76"/>
      <c r="K9" s="77"/>
      <c r="L9" s="78"/>
      <c r="M9" s="79" t="n">
        <f aca="false">SUM(M4:M8)</f>
        <v>2450000</v>
      </c>
    </row>
    <row r="10" customFormat="false" ht="12.75" hidden="false" customHeight="false" outlineLevel="0" collapsed="false">
      <c r="B10" s="65" t="s">
        <v>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Fodorová</cp:lastModifiedBy>
  <cp:lastPrinted>2013-03-27T07:33:00Z</cp:lastPrinted>
  <dcterms:modified xsi:type="dcterms:W3CDTF">2013-03-27T07:35:07Z</dcterms:modified>
  <cp:revision>0</cp:revision>
  <dc:subject/>
  <dc:title/>
</cp:coreProperties>
</file>