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ý rozpočet" sheetId="1" state="visible" r:id="rId2"/>
  </sheets>
  <definedNames>
    <definedName function="false" hidden="false" localSheetId="0" name="_xlnm.Print_Area" vbProcedure="false">'schválený rozpočet'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80">
  <si>
    <t xml:space="preserve">Kapitola 50 - Fond rozvoje a reprodukce Královéhradeckého kraje rok 2013 - sumář 2. zm. rozpočtu</t>
  </si>
  <si>
    <t xml:space="preserve">Limit celkem od poč. roku:</t>
  </si>
  <si>
    <t xml:space="preserve">navýšení - Zastupitelstvo ze dne 28. 1. 2013</t>
  </si>
  <si>
    <t xml:space="preserve">Celkem</t>
  </si>
  <si>
    <t xml:space="preserve">Odvětví: zdravotnictví</t>
  </si>
  <si>
    <t xml:space="preserve">Limit:</t>
  </si>
  <si>
    <t xml:space="preserve">Nové limity: </t>
  </si>
  <si>
    <t xml:space="preserve">I. uvolnění </t>
  </si>
  <si>
    <t xml:space="preserve">Zastupitelstvo 6.9.2012, ZK/29/2079/2012</t>
  </si>
  <si>
    <t xml:space="preserve">zůstatek k rozdělení</t>
  </si>
  <si>
    <t xml:space="preserve">II. úprava - navýšení - převod nedočerp. fin. prostř. k 31.12.12 do r. 2013, usnesení Zast. ze dne 28.1.2013</t>
  </si>
  <si>
    <t xml:space="preserve">III. uvolnění - zapojení nedočerp. fin. prostř. k 31.12.12 do r. 2013, usnesení Zast. ze dne 28.1.2013</t>
  </si>
  <si>
    <t xml:space="preserve">IV. snížení nerozděleného zůstatku, usnesení Rady ze dne 18. 2. 2013</t>
  </si>
  <si>
    <t xml:space="preserve">V. snížení nerozděleného zůstatku, usnesení Zastupitelstva ze dne 18. 3. 2013</t>
  </si>
  <si>
    <t xml:space="preserve">v tis. Kč na 1 deset. místo</t>
  </si>
  <si>
    <r>
      <rPr>
        <sz val="10"/>
        <rFont val="Arial"/>
        <family val="2"/>
        <charset val="238"/>
      </rPr>
      <t xml:space="preserve">změna dle usnesení Rady KHK a Zast. KHK  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1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r>
      <rPr>
        <sz val="10"/>
        <rFont val="Arial"/>
        <family val="2"/>
        <charset val="238"/>
      </rPr>
      <t xml:space="preserve">změna dle usnesení Rady KHK a Zastupitelstva KHK</t>
    </r>
    <r>
      <rPr>
        <b val="true"/>
        <sz val="10"/>
        <rFont val="Arial"/>
        <family val="2"/>
        <charset val="238"/>
      </rPr>
      <t xml:space="preserve">                                                                                                                                  2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t xml:space="preserve">Č. org.</t>
  </si>
  <si>
    <t xml:space="preserve">§</t>
  </si>
  <si>
    <t xml:space="preserve">Položka</t>
  </si>
  <si>
    <t xml:space="preserve">Číslo
akce</t>
  </si>
  <si>
    <t xml:space="preserve">Organizace
Název akce</t>
  </si>
  <si>
    <r>
      <rPr>
        <b val="true"/>
        <sz val="10"/>
        <rFont val="Arial"/>
        <family val="2"/>
        <charset val="238"/>
      </rPr>
      <t xml:space="preserve">Zdroj krytí        </t>
    </r>
    <r>
      <rPr>
        <sz val="10"/>
        <rFont val="Arial"/>
        <family val="2"/>
        <charset val="238"/>
      </rPr>
      <t xml:space="preserve"> úvěr           </t>
    </r>
  </si>
  <si>
    <r>
      <rPr>
        <b val="true"/>
        <sz val="10"/>
        <rFont val="Arial"/>
        <family val="2"/>
        <charset val="238"/>
      </rPr>
      <t xml:space="preserve">Počáteční stav </t>
    </r>
    <r>
      <rPr>
        <sz val="10"/>
        <rFont val="Arial"/>
        <family val="2"/>
        <charset val="238"/>
      </rPr>
      <t xml:space="preserve">/ze schváleného rozpočtu/</t>
    </r>
    <r>
      <rPr>
        <b val="true"/>
        <sz val="10"/>
        <rFont val="Arial"/>
        <family val="2"/>
        <charset val="238"/>
      </rPr>
      <t xml:space="preserve">2013</t>
    </r>
    <r>
      <rPr>
        <sz val="10"/>
        <rFont val="Arial"/>
        <family val="2"/>
        <charset val="238"/>
      </rPr>
      <t xml:space="preserve"> Zastupitelstvo 6.9.2012
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14.1.2013 Zastupitelstva konaného dne 28.1.2013  </t>
    </r>
  </si>
  <si>
    <r>
      <rPr>
        <b val="true"/>
        <sz val="10"/>
        <rFont val="Arial"/>
        <family val="2"/>
        <charset val="238"/>
      </rPr>
      <t xml:space="preserve">Upravený
rozpočet
</t>
    </r>
    <r>
      <rPr>
        <sz val="10"/>
        <rFont val="Arial"/>
        <family val="2"/>
        <charset val="238"/>
      </rPr>
      <t xml:space="preserve">v tis. Kč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pro usnesení Rady konané dne 18.2.2013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4.3.2013 Zastupitelstva konaného dne 18.3.2013    </t>
    </r>
  </si>
  <si>
    <t xml:space="preserve">Oblastní nemocnice Jičín a. s.</t>
  </si>
  <si>
    <t xml:space="preserve">ZD/12/432</t>
  </si>
  <si>
    <t xml:space="preserve">Rekonstrukce kompresorové stanice a dodávka 2 ks sušiček</t>
  </si>
  <si>
    <t xml:space="preserve">ZD/12/452</t>
  </si>
  <si>
    <t xml:space="preserve">Výměna a komplexní řešení telefonních ústředen v nem. Jc a NB</t>
  </si>
  <si>
    <t xml:space="preserve">ZD/13/401</t>
  </si>
  <si>
    <t xml:space="preserve">Obměna CT - 64 spinální </t>
  </si>
  <si>
    <t xml:space="preserve">ZD/13/402</t>
  </si>
  <si>
    <t xml:space="preserve">Výměna vyvýječe páry pro sterilizaci</t>
  </si>
  <si>
    <t xml:space="preserve">ZD/13/403</t>
  </si>
  <si>
    <t xml:space="preserve">Obměna  dialyzačních monitorů v nem.Jičín</t>
  </si>
  <si>
    <t xml:space="preserve">ZD/13/404</t>
  </si>
  <si>
    <t xml:space="preserve">Obměna průmyslové sušičky a lisu</t>
  </si>
  <si>
    <t xml:space="preserve">ZD/13/439</t>
  </si>
  <si>
    <t xml:space="preserve">Fin. příspěvek na nákup mobilního RTG</t>
  </si>
  <si>
    <t xml:space="preserve">ZD/12/453</t>
  </si>
  <si>
    <t xml:space="preserve">Strukturovaná kabeláž v nemocnici Nový Bydžov</t>
  </si>
  <si>
    <t xml:space="preserve">ZD/12/435</t>
  </si>
  <si>
    <t xml:space="preserve">PD rekonstrukce oplocení objektu nemocnice Jičín</t>
  </si>
  <si>
    <t xml:space="preserve">ZD/13/405</t>
  </si>
  <si>
    <t xml:space="preserve">Chlazený sklad nebezpečného odpadu</t>
  </si>
  <si>
    <t xml:space="preserve">ZD/13/406</t>
  </si>
  <si>
    <t xml:space="preserve">Oprava přípravny radiofarmak na OMM Jičín</t>
  </si>
  <si>
    <t xml:space="preserve">ZD/11/441</t>
  </si>
  <si>
    <t xml:space="preserve">Oprava kanalizace I. a II. etapa</t>
  </si>
  <si>
    <t xml:space="preserve">ZD/12/433</t>
  </si>
  <si>
    <t xml:space="preserve">Úprava vstupu do objektu ARO a dětského oddělení</t>
  </si>
  <si>
    <t xml:space="preserve">ZD/12/434</t>
  </si>
  <si>
    <t xml:space="preserve">Výměna antistatických krytin na operačních sálech</t>
  </si>
  <si>
    <t xml:space="preserve">kapitálové výdaje</t>
  </si>
  <si>
    <t xml:space="preserve">investiční transfery a. s.</t>
  </si>
  <si>
    <t xml:space="preserve">běžné výdaje odvětví</t>
  </si>
  <si>
    <t xml:space="preserve">Oblastní nemocnice Náchod a. s.</t>
  </si>
  <si>
    <t xml:space="preserve">ZD/09/414</t>
  </si>
  <si>
    <t xml:space="preserve">II. Etapa Generelu ON Náchod a. s.</t>
  </si>
  <si>
    <t xml:space="preserve">ZD/12/442</t>
  </si>
  <si>
    <t xml:space="preserve">Výstavba lůžkového výtahu do objektu lůžkové rehabilitace</t>
  </si>
  <si>
    <t xml:space="preserve">ZD/12/410</t>
  </si>
  <si>
    <t xml:space="preserve">Stav.úpr.prac. OKB, zříz.ambul. a odpad.hosp.-soustř.odp. Br.</t>
  </si>
  <si>
    <t xml:space="preserve">ZD/13/407</t>
  </si>
  <si>
    <t xml:space="preserve">Reprodukce zdrav.léčebné a vyšetřovací techniky odd.ortopedie</t>
  </si>
  <si>
    <t xml:space="preserve">ZD/13/429</t>
  </si>
  <si>
    <t xml:space="preserve">Příspěvek na přístrojové vybavení iktového centra</t>
  </si>
  <si>
    <t xml:space="preserve">ZD/13/408</t>
  </si>
  <si>
    <t xml:space="preserve">Oprava krytiny a oken na pavilonu OKB</t>
  </si>
  <si>
    <t xml:space="preserve">ZD/13/409</t>
  </si>
  <si>
    <t xml:space="preserve">Opravy majetku ve vlastnictví KHK</t>
  </si>
  <si>
    <t xml:space="preserve">Oblastní nemocnice Rychnov nad Kněžnou a. s.</t>
  </si>
  <si>
    <t xml:space="preserve">ZD/13/410</t>
  </si>
  <si>
    <t xml:space="preserve">Demolice objektů garáží</t>
  </si>
  <si>
    <t xml:space="preserve">ZD/12/454</t>
  </si>
  <si>
    <t xml:space="preserve">Demolice stávající kotelny</t>
  </si>
  <si>
    <t xml:space="preserve">ZD/13/434</t>
  </si>
  <si>
    <t xml:space="preserve">Centralizace pracovišť sterilizace a výst. kompresor. a vakuové st.</t>
  </si>
  <si>
    <t xml:space="preserve">ZD/12/402</t>
  </si>
  <si>
    <t xml:space="preserve">Rekonstrukce rozvodu vzduchu pro operační sály</t>
  </si>
  <si>
    <t xml:space="preserve">ZD/12/420</t>
  </si>
  <si>
    <t xml:space="preserve">Vybudování mailové domény v rámci rekonstr. poč. sítě</t>
  </si>
  <si>
    <t xml:space="preserve">ZD/13/411</t>
  </si>
  <si>
    <t xml:space="preserve">Reprodukce zdravotnické techniky odd. inter., chirurg. a ortoped.</t>
  </si>
  <si>
    <t xml:space="preserve">ZD/13/412</t>
  </si>
  <si>
    <t xml:space="preserve">Oprava mycí rampy - havarijní stav</t>
  </si>
  <si>
    <t xml:space="preserve">ZD/13/413</t>
  </si>
  <si>
    <t xml:space="preserve">Oprava krytiny pavilonu DIGP</t>
  </si>
  <si>
    <t xml:space="preserve">ZD/13/414</t>
  </si>
  <si>
    <t xml:space="preserve">Oprava střešní krytiny  hlavní budovy</t>
  </si>
  <si>
    <t xml:space="preserve">ZD/13/415</t>
  </si>
  <si>
    <t xml:space="preserve">Opr. maj. ve vl. KHK - Opr. přístup. kom. k obj. chir. a ortopedie</t>
  </si>
  <si>
    <t xml:space="preserve">ZD/12/429</t>
  </si>
  <si>
    <t xml:space="preserve">Oprava krytiny a výměna 7 ks protipožárních dveří</t>
  </si>
  <si>
    <t xml:space="preserve">ZD/12/445</t>
  </si>
  <si>
    <t xml:space="preserve">Oprava komunikace ke garážím RZP</t>
  </si>
  <si>
    <t xml:space="preserve">Oblastní nemocnice Trutnov a. s.</t>
  </si>
  <si>
    <t xml:space="preserve">ZD/13/416</t>
  </si>
  <si>
    <t xml:space="preserve">Osazení chladící jednotky v prádelně</t>
  </si>
  <si>
    <t xml:space="preserve">ZD/12/439</t>
  </si>
  <si>
    <t xml:space="preserve">Statický posudek a PD parkoviště a opěrné zdi u inter. pavilonu</t>
  </si>
  <si>
    <t xml:space="preserve">ZD/12/455</t>
  </si>
  <si>
    <t xml:space="preserve">Objemová studie pro výstavbu konsolidovaných laboratoří</t>
  </si>
  <si>
    <t xml:space="preserve">ZD/13/417</t>
  </si>
  <si>
    <t xml:space="preserve">Onkologický zářič - atomový zákon - fin.příspěvek</t>
  </si>
  <si>
    <t xml:space="preserve">ZD/13/430</t>
  </si>
  <si>
    <t xml:space="preserve">Přístrojové vybavení oddělení gastroenterologie</t>
  </si>
  <si>
    <t xml:space="preserve">ZD/13/431</t>
  </si>
  <si>
    <t xml:space="preserve">2 ks videoendoskopických sestav pro iktové centrum</t>
  </si>
  <si>
    <t xml:space="preserve">ZD/13/432</t>
  </si>
  <si>
    <t xml:space="preserve">Fin. příspěvek na přístroj Intelect Advance pro odd. rehabilitace</t>
  </si>
  <si>
    <t xml:space="preserve">ZD/13/433</t>
  </si>
  <si>
    <t xml:space="preserve">Finanční příspěvek na nákup gamakamery</t>
  </si>
  <si>
    <t xml:space="preserve">ZD/13/418</t>
  </si>
  <si>
    <t xml:space="preserve">ZD/12/417</t>
  </si>
  <si>
    <t xml:space="preserve">Oprava výtahu pro transfuzní stanici</t>
  </si>
  <si>
    <t xml:space="preserve">ZD/13/427</t>
  </si>
  <si>
    <t xml:space="preserve">Havárie rozv. teplé vody a její cirkulace v gyn.-porodnickém pav.</t>
  </si>
  <si>
    <t xml:space="preserve">Městská nemocnice, a. s., Dvůr Králové n/L.</t>
  </si>
  <si>
    <t xml:space="preserve">ZD/13/419</t>
  </si>
  <si>
    <t xml:space="preserve">Dokončení půdních vestaveb, zázemí pro zaměstnance</t>
  </si>
  <si>
    <t xml:space="preserve">ZD/13/435</t>
  </si>
  <si>
    <t xml:space="preserve">Stavební úpravy JIP a příslušenství na oddělení chirurgie</t>
  </si>
  <si>
    <t xml:space="preserve">ZD/13/420</t>
  </si>
  <si>
    <t xml:space="preserve">RTG HF 50 R  na poliklinice - výměna generátoru - fin. příspěvek</t>
  </si>
  <si>
    <t xml:space="preserve">ZD/13/436</t>
  </si>
  <si>
    <t xml:space="preserve">Flexibilní cystonefrofibroskop pro urologické odd. - fin. příspěvek</t>
  </si>
  <si>
    <t xml:space="preserve">ZD/13/437</t>
  </si>
  <si>
    <t xml:space="preserve">Přenosná sonda ÚZ pro urologické odd. - fin. příspěvek</t>
  </si>
  <si>
    <t xml:space="preserve">ZD/13/438</t>
  </si>
  <si>
    <t xml:space="preserve">Fin. přísp. na nákup litotriptoru pro urologické odd.</t>
  </si>
  <si>
    <t xml:space="preserve">ZD/12/444</t>
  </si>
  <si>
    <t xml:space="preserve">Fin. přísp. na nákup rigid. cystogastroskopu a elektrokoagul.</t>
  </si>
  <si>
    <t xml:space="preserve">Zdravotnický holding KHK a. s.</t>
  </si>
  <si>
    <t xml:space="preserve">ZD/09/434</t>
  </si>
  <si>
    <t xml:space="preserve">Síťová infrastruktura - dokončení digitalizace</t>
  </si>
  <si>
    <t xml:space="preserve">ZD/11/444</t>
  </si>
  <si>
    <t xml:space="preserve">Dodávka a implem.sys.FaMa. Upgrade impl. SW podp. FaMa</t>
  </si>
  <si>
    <t xml:space="preserve">ZD/13/428</t>
  </si>
  <si>
    <t xml:space="preserve">Zateplení garáží a zázemí pro ZZS KHK - středisko Opočno</t>
  </si>
  <si>
    <t xml:space="preserve">Sdružení ozdravoven a léčeben okresu Trutnov</t>
  </si>
  <si>
    <t xml:space="preserve">ZD/12/405</t>
  </si>
  <si>
    <t xml:space="preserve">DO Svatý Petr, zateplení objektu č. p. 50 Sport</t>
  </si>
  <si>
    <t xml:space="preserve">ZD/12/406</t>
  </si>
  <si>
    <t xml:space="preserve">DO Svatý Petr, PD na stavební úpravy č. p. 58</t>
  </si>
  <si>
    <t xml:space="preserve">ZD/13/421</t>
  </si>
  <si>
    <t xml:space="preserve">Investice ve smyslu vyhl. MZ ČR č.221/2010</t>
  </si>
  <si>
    <t xml:space="preserve">investiční transfery PO</t>
  </si>
  <si>
    <t xml:space="preserve">neinvestiční transfery PO</t>
  </si>
  <si>
    <t xml:space="preserve">Zdravotnická záchranná služba KHK</t>
  </si>
  <si>
    <t xml:space="preserve">ZD/13/422</t>
  </si>
  <si>
    <t xml:space="preserve">Velké sanitní vozidlo VW T15 - 2 ks</t>
  </si>
  <si>
    <t xml:space="preserve">ZD/13/423</t>
  </si>
  <si>
    <t xml:space="preserve">Defibrilátor - 3 ks</t>
  </si>
  <si>
    <t xml:space="preserve">ZD/13/424</t>
  </si>
  <si>
    <t xml:space="preserve">Ventilátor - 3 ks</t>
  </si>
  <si>
    <t xml:space="preserve">ZD/13/425</t>
  </si>
  <si>
    <t xml:space="preserve">Přístroj pro nepřímou masáž srdce</t>
  </si>
  <si>
    <t xml:space="preserve">ZD/13/426</t>
  </si>
  <si>
    <t xml:space="preserve">Server  HW - 2 ks</t>
  </si>
  <si>
    <t xml:space="preserve">ZD/12/409</t>
  </si>
  <si>
    <t xml:space="preserve">Zdravotnické přístroje</t>
  </si>
  <si>
    <t xml:space="preserve">nerozdělena rezerva v limitu odvětví</t>
  </si>
  <si>
    <t xml:space="preserve">ostatní kapitálové výdaje - rezervy kapitálových výdajů</t>
  </si>
  <si>
    <t xml:space="preserve">Rozděleno:</t>
  </si>
  <si>
    <t xml:space="preserve">Rekapitulace:</t>
  </si>
  <si>
    <t xml:space="preserve">PS</t>
  </si>
  <si>
    <t xml:space="preserve">Úprava</t>
  </si>
  <si>
    <t xml:space="preserve">UR</t>
  </si>
  <si>
    <t xml:space="preserve">položka</t>
  </si>
  <si>
    <t xml:space="preserve">kapitálové výdaje - budovy, haly a stavby</t>
  </si>
  <si>
    <t xml:space="preserve">kapitálové výdaje - investiční transfery PO</t>
  </si>
  <si>
    <t xml:space="preserve">kapitálové výdaje - investiční transfery a. s.</t>
  </si>
  <si>
    <t xml:space="preserve">běžné výdaje - opravy a udržování</t>
  </si>
  <si>
    <t xml:space="preserve">běžné výdaje - neinvestiční transfery PO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0"/>
      <color rgb="FF3366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u val="single"/>
      <sz val="10"/>
      <name val="Arial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  <cellStyle name="normální 3" xfId="21"/>
    <cellStyle name="Styl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56"/>
    <col collapsed="false" customWidth="true" hidden="false" outlineLevel="0" max="3" min="3" style="0" width="6.41"/>
    <col collapsed="false" customWidth="true" hidden="false" outlineLevel="0" max="4" min="4" style="0" width="9.85"/>
    <col collapsed="false" customWidth="true" hidden="false" outlineLevel="0" max="5" min="5" style="0" width="54.99"/>
    <col collapsed="false" customWidth="true" hidden="false" outlineLevel="0" max="13" min="6" style="0" width="12.99"/>
  </cols>
  <sheetData>
    <row r="1" s="4" customFormat="tru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</row>
    <row r="2" customFormat="false" ht="13.5" hidden="false" customHeight="false" outlineLevel="0" collapsed="false">
      <c r="A2" s="3"/>
      <c r="B2" s="3"/>
      <c r="C2" s="3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true" outlineLevel="0" collapsed="false">
      <c r="A3" s="3"/>
      <c r="B3" s="3"/>
      <c r="C3" s="3"/>
      <c r="D3" s="5"/>
      <c r="E3" s="6" t="s">
        <v>1</v>
      </c>
      <c r="F3" s="7"/>
      <c r="G3" s="8" t="n">
        <v>65000</v>
      </c>
      <c r="H3" s="9"/>
      <c r="I3" s="9"/>
      <c r="J3" s="5"/>
      <c r="K3" s="5"/>
      <c r="L3" s="5"/>
      <c r="M3" s="5"/>
    </row>
    <row r="4" customFormat="false" ht="15" hidden="false" customHeight="true" outlineLevel="0" collapsed="false">
      <c r="A4" s="3"/>
      <c r="B4" s="3"/>
      <c r="C4" s="3"/>
      <c r="D4" s="5"/>
      <c r="E4" s="10" t="s">
        <v>2</v>
      </c>
      <c r="F4" s="11"/>
      <c r="G4" s="12" t="n">
        <v>26580.8</v>
      </c>
      <c r="H4" s="9"/>
      <c r="I4" s="9"/>
      <c r="J4" s="5"/>
      <c r="K4" s="5"/>
      <c r="L4" s="5"/>
      <c r="M4" s="5"/>
    </row>
    <row r="5" customFormat="false" ht="15" hidden="false" customHeight="true" outlineLevel="0" collapsed="false">
      <c r="A5" s="3"/>
      <c r="B5" s="3"/>
      <c r="C5" s="3"/>
      <c r="D5" s="5"/>
      <c r="E5" s="13" t="s">
        <v>3</v>
      </c>
      <c r="F5" s="14"/>
      <c r="G5" s="15" t="n">
        <f aca="false">SUM(G3:G4)</f>
        <v>91580.8</v>
      </c>
      <c r="H5" s="9"/>
      <c r="I5" s="9"/>
      <c r="J5" s="5"/>
      <c r="K5" s="5"/>
      <c r="L5" s="5"/>
      <c r="M5" s="5"/>
    </row>
    <row r="6" customFormat="false" ht="15" hidden="false" customHeight="true" outlineLevel="0" collapsed="false">
      <c r="A6" s="16" t="s">
        <v>4</v>
      </c>
      <c r="B6" s="5"/>
      <c r="C6" s="5"/>
      <c r="D6" s="5"/>
      <c r="E6" s="17"/>
      <c r="F6" s="17"/>
      <c r="G6" s="18"/>
      <c r="H6" s="9"/>
      <c r="I6" s="9"/>
      <c r="J6" s="5"/>
      <c r="K6" s="5"/>
      <c r="L6" s="5"/>
      <c r="M6" s="5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19"/>
      <c r="H7" s="9"/>
      <c r="I7" s="9"/>
      <c r="J7" s="5"/>
      <c r="K7" s="5"/>
      <c r="L7" s="5"/>
      <c r="M7" s="5"/>
    </row>
    <row r="8" customFormat="false" ht="15" hidden="false" customHeight="true" outlineLevel="0" collapsed="false">
      <c r="A8" s="20" t="s">
        <v>5</v>
      </c>
      <c r="B8" s="21"/>
      <c r="C8" s="21"/>
      <c r="D8" s="21"/>
      <c r="E8" s="21"/>
      <c r="F8" s="21"/>
      <c r="G8" s="22" t="n">
        <v>65000</v>
      </c>
      <c r="H8" s="23" t="s">
        <v>6</v>
      </c>
      <c r="I8" s="23"/>
      <c r="J8" s="24"/>
      <c r="K8" s="24"/>
      <c r="L8" s="5"/>
      <c r="M8" s="5"/>
    </row>
    <row r="9" customFormat="false" ht="15" hidden="false" customHeight="true" outlineLevel="0" collapsed="false">
      <c r="A9" s="10" t="s">
        <v>7</v>
      </c>
      <c r="B9" s="25"/>
      <c r="C9" s="25"/>
      <c r="D9" s="25"/>
      <c r="E9" s="25" t="s">
        <v>8</v>
      </c>
      <c r="F9" s="11"/>
      <c r="G9" s="26" t="n">
        <v>-58000</v>
      </c>
      <c r="H9" s="9"/>
      <c r="I9" s="9"/>
      <c r="J9" s="24"/>
      <c r="K9" s="24"/>
      <c r="L9" s="5"/>
      <c r="M9" s="5"/>
    </row>
    <row r="10" customFormat="false" ht="15" hidden="false" customHeight="true" outlineLevel="0" collapsed="false">
      <c r="A10" s="27" t="s">
        <v>9</v>
      </c>
      <c r="B10" s="28"/>
      <c r="C10" s="28"/>
      <c r="D10" s="28"/>
      <c r="E10" s="28"/>
      <c r="F10" s="29"/>
      <c r="G10" s="30" t="n">
        <f aca="false">G8+G9</f>
        <v>7000</v>
      </c>
      <c r="H10" s="9"/>
      <c r="I10" s="9"/>
      <c r="J10" s="24"/>
      <c r="K10" s="24"/>
      <c r="L10" s="5"/>
      <c r="M10" s="5"/>
    </row>
    <row r="11" customFormat="false" ht="15" hidden="false" customHeight="true" outlineLevel="0" collapsed="false">
      <c r="A11" s="31" t="s">
        <v>10</v>
      </c>
      <c r="B11" s="28"/>
      <c r="C11" s="28"/>
      <c r="D11" s="28"/>
      <c r="E11" s="28"/>
      <c r="F11" s="29"/>
      <c r="G11" s="32" t="n">
        <v>26580.8</v>
      </c>
      <c r="H11" s="9"/>
      <c r="I11" s="9"/>
      <c r="J11" s="24"/>
      <c r="K11" s="24"/>
      <c r="L11" s="5"/>
      <c r="M11" s="5"/>
    </row>
    <row r="12" customFormat="false" ht="15" hidden="false" customHeight="true" outlineLevel="0" collapsed="false">
      <c r="A12" s="33" t="s">
        <v>11</v>
      </c>
      <c r="B12" s="34"/>
      <c r="C12" s="34"/>
      <c r="D12" s="34"/>
      <c r="E12" s="34"/>
      <c r="F12" s="35"/>
      <c r="G12" s="32" t="n">
        <v>-26580.8</v>
      </c>
      <c r="H12" s="9"/>
      <c r="I12" s="9"/>
      <c r="J12" s="24"/>
      <c r="K12" s="24"/>
      <c r="L12" s="5"/>
      <c r="M12" s="5"/>
    </row>
    <row r="13" customFormat="false" ht="15" hidden="false" customHeight="true" outlineLevel="0" collapsed="false">
      <c r="A13" s="33" t="s">
        <v>12</v>
      </c>
      <c r="B13" s="34"/>
      <c r="C13" s="34"/>
      <c r="D13" s="34"/>
      <c r="E13" s="34"/>
      <c r="F13" s="35"/>
      <c r="G13" s="36" t="n">
        <v>-217.5</v>
      </c>
      <c r="H13" s="9"/>
      <c r="I13" s="9"/>
      <c r="J13" s="24"/>
      <c r="K13" s="24"/>
      <c r="L13" s="5"/>
      <c r="M13" s="5"/>
    </row>
    <row r="14" customFormat="false" ht="15" hidden="false" customHeight="true" outlineLevel="0" collapsed="false">
      <c r="A14" s="37" t="s">
        <v>13</v>
      </c>
      <c r="B14" s="24"/>
      <c r="C14" s="24"/>
      <c r="D14" s="24"/>
      <c r="E14" s="24"/>
      <c r="F14" s="38"/>
      <c r="G14" s="39" t="n">
        <v>-3994.7</v>
      </c>
      <c r="H14" s="9"/>
      <c r="I14" s="9"/>
      <c r="J14" s="24"/>
      <c r="K14" s="24"/>
      <c r="L14" s="5"/>
      <c r="M14" s="5"/>
    </row>
    <row r="15" customFormat="false" ht="15" hidden="false" customHeight="true" outlineLevel="0" collapsed="false">
      <c r="A15" s="13" t="s">
        <v>9</v>
      </c>
      <c r="B15" s="40"/>
      <c r="C15" s="40"/>
      <c r="D15" s="40"/>
      <c r="E15" s="40"/>
      <c r="F15" s="14"/>
      <c r="G15" s="41" t="n">
        <f aca="false">G8+G9+G11+G12+G13+G14</f>
        <v>2787.8</v>
      </c>
      <c r="H15" s="42" t="n">
        <f aca="false">G8+G11</f>
        <v>91580.8</v>
      </c>
      <c r="I15" s="23"/>
      <c r="J15" s="24"/>
      <c r="K15" s="24"/>
      <c r="L15" s="5"/>
      <c r="M15" s="5"/>
    </row>
    <row r="16" customFormat="false" ht="15" hidden="false" customHeight="true" outlineLevel="0" collapsed="false">
      <c r="A16" s="43"/>
      <c r="B16" s="24"/>
      <c r="C16" s="24"/>
      <c r="D16" s="24"/>
      <c r="E16" s="24"/>
      <c r="F16" s="24"/>
      <c r="G16" s="18"/>
      <c r="H16" s="9"/>
      <c r="I16" s="23"/>
      <c r="J16" s="24"/>
      <c r="K16" s="24"/>
      <c r="L16" s="5"/>
      <c r="M16" s="5"/>
    </row>
    <row r="17" customFormat="false" ht="12" hidden="false" customHeight="true" outlineLevel="0" collapsed="false">
      <c r="A17" s="24"/>
      <c r="B17" s="24"/>
      <c r="C17" s="24"/>
      <c r="D17" s="24"/>
      <c r="E17" s="24"/>
      <c r="F17" s="24"/>
      <c r="G17" s="44"/>
      <c r="H17" s="9" t="s">
        <v>14</v>
      </c>
      <c r="I17" s="9"/>
      <c r="J17" s="5"/>
      <c r="K17" s="5"/>
      <c r="L17" s="5"/>
      <c r="M17" s="5"/>
    </row>
    <row r="18" customFormat="false" ht="57.75" hidden="false" customHeight="true" outlineLevel="0" collapsed="false">
      <c r="A18" s="24"/>
      <c r="B18" s="24"/>
      <c r="C18" s="24"/>
      <c r="D18" s="24"/>
      <c r="E18" s="24"/>
      <c r="F18" s="24"/>
      <c r="G18" s="44"/>
      <c r="H18" s="45" t="s">
        <v>15</v>
      </c>
      <c r="I18" s="45"/>
      <c r="J18" s="46" t="s">
        <v>16</v>
      </c>
      <c r="K18" s="46"/>
      <c r="L18" s="46"/>
      <c r="M18" s="46"/>
    </row>
    <row r="19" customFormat="false" ht="107.25" hidden="false" customHeight="true" outlineLevel="0" collapsed="false">
      <c r="A19" s="47" t="s">
        <v>17</v>
      </c>
      <c r="B19" s="48" t="s">
        <v>18</v>
      </c>
      <c r="C19" s="49" t="s">
        <v>19</v>
      </c>
      <c r="D19" s="50" t="s">
        <v>20</v>
      </c>
      <c r="E19" s="50" t="s">
        <v>21</v>
      </c>
      <c r="F19" s="50" t="s">
        <v>22</v>
      </c>
      <c r="G19" s="51" t="s">
        <v>23</v>
      </c>
      <c r="H19" s="52" t="s">
        <v>24</v>
      </c>
      <c r="I19" s="51" t="s">
        <v>25</v>
      </c>
      <c r="J19" s="53" t="s">
        <v>26</v>
      </c>
      <c r="K19" s="54" t="s">
        <v>25</v>
      </c>
      <c r="L19" s="53" t="s">
        <v>27</v>
      </c>
      <c r="M19" s="54" t="s">
        <v>25</v>
      </c>
    </row>
    <row r="20" customFormat="false" ht="14.25" hidden="false" customHeight="true" outlineLevel="0" collapsed="false">
      <c r="A20" s="55" t="n">
        <v>92</v>
      </c>
      <c r="B20" s="56" t="n">
        <v>3522</v>
      </c>
      <c r="C20" s="56"/>
      <c r="D20" s="57"/>
      <c r="E20" s="58" t="s">
        <v>28</v>
      </c>
      <c r="F20" s="59"/>
      <c r="G20" s="60" t="n">
        <f aca="false">SUM(G35+G36+G37)</f>
        <v>21700</v>
      </c>
      <c r="H20" s="61"/>
      <c r="I20" s="60" t="n">
        <f aca="false">SUM(I35+I36+I37)</f>
        <v>26397.3</v>
      </c>
      <c r="J20" s="61"/>
      <c r="K20" s="60" t="n">
        <f aca="false">SUM(K35+K36+K37)</f>
        <v>26464.8</v>
      </c>
      <c r="L20" s="61"/>
      <c r="M20" s="62" t="n">
        <f aca="false">SUM(M35+M36+M37)</f>
        <v>21764.8</v>
      </c>
    </row>
    <row r="21" customFormat="false" ht="14.25" hidden="false" customHeight="true" outlineLevel="0" collapsed="false">
      <c r="A21" s="63"/>
      <c r="B21" s="64"/>
      <c r="C21" s="64" t="n">
        <v>6313</v>
      </c>
      <c r="D21" s="65" t="s">
        <v>29</v>
      </c>
      <c r="E21" s="65" t="s">
        <v>30</v>
      </c>
      <c r="F21" s="66"/>
      <c r="G21" s="67" t="n">
        <v>0</v>
      </c>
      <c r="H21" s="68" t="n">
        <v>1402.3</v>
      </c>
      <c r="I21" s="67" t="n">
        <f aca="false">G21+H21</f>
        <v>1402.3</v>
      </c>
      <c r="J21" s="68"/>
      <c r="K21" s="67" t="n">
        <f aca="false">I21+J21</f>
        <v>1402.3</v>
      </c>
      <c r="L21" s="68"/>
      <c r="M21" s="67" t="n">
        <f aca="false">K21+L21</f>
        <v>1402.3</v>
      </c>
    </row>
    <row r="22" customFormat="false" ht="14.25" hidden="false" customHeight="true" outlineLevel="0" collapsed="false">
      <c r="A22" s="63"/>
      <c r="B22" s="64"/>
      <c r="C22" s="64" t="n">
        <v>6313</v>
      </c>
      <c r="D22" s="69" t="s">
        <v>31</v>
      </c>
      <c r="E22" s="65" t="s">
        <v>32</v>
      </c>
      <c r="F22" s="70"/>
      <c r="G22" s="67" t="n">
        <v>0</v>
      </c>
      <c r="H22" s="68" t="n">
        <v>1200</v>
      </c>
      <c r="I22" s="67" t="n">
        <f aca="false">G22+H22</f>
        <v>1200</v>
      </c>
      <c r="J22" s="68"/>
      <c r="K22" s="67" t="n">
        <f aca="false">I22+J22</f>
        <v>1200</v>
      </c>
      <c r="L22" s="68"/>
      <c r="M22" s="67" t="n">
        <f aca="false">K22+L22</f>
        <v>1200</v>
      </c>
    </row>
    <row r="23" customFormat="false" ht="14.25" hidden="false" customHeight="true" outlineLevel="0" collapsed="false">
      <c r="A23" s="63"/>
      <c r="B23" s="64"/>
      <c r="C23" s="64" t="n">
        <v>6313</v>
      </c>
      <c r="D23" s="69" t="s">
        <v>33</v>
      </c>
      <c r="E23" s="71" t="s">
        <v>34</v>
      </c>
      <c r="F23" s="70"/>
      <c r="G23" s="67" t="n">
        <v>13000</v>
      </c>
      <c r="H23" s="68"/>
      <c r="I23" s="67" t="n">
        <f aca="false">G23+H23</f>
        <v>13000</v>
      </c>
      <c r="J23" s="68"/>
      <c r="K23" s="67" t="n">
        <f aca="false">I23+J23</f>
        <v>13000</v>
      </c>
      <c r="L23" s="68" t="n">
        <v>3000</v>
      </c>
      <c r="M23" s="67" t="n">
        <f aca="false">K23+L23</f>
        <v>16000</v>
      </c>
    </row>
    <row r="24" customFormat="false" ht="14.25" hidden="false" customHeight="true" outlineLevel="0" collapsed="false">
      <c r="A24" s="63"/>
      <c r="B24" s="64"/>
      <c r="C24" s="64" t="n">
        <v>6313</v>
      </c>
      <c r="D24" s="69" t="s">
        <v>35</v>
      </c>
      <c r="E24" s="71" t="s">
        <v>36</v>
      </c>
      <c r="F24" s="70"/>
      <c r="G24" s="67" t="n">
        <v>2500</v>
      </c>
      <c r="H24" s="68"/>
      <c r="I24" s="67" t="n">
        <f aca="false">G24+H24</f>
        <v>2500</v>
      </c>
      <c r="J24" s="68"/>
      <c r="K24" s="67" t="n">
        <f aca="false">I24+J24</f>
        <v>2500</v>
      </c>
      <c r="L24" s="68" t="n">
        <v>-2500</v>
      </c>
      <c r="M24" s="67" t="n">
        <f aca="false">K24+L24</f>
        <v>0</v>
      </c>
    </row>
    <row r="25" customFormat="false" ht="14.25" hidden="false" customHeight="true" outlineLevel="0" collapsed="false">
      <c r="A25" s="63"/>
      <c r="B25" s="64"/>
      <c r="C25" s="64" t="n">
        <v>6313</v>
      </c>
      <c r="D25" s="69" t="s">
        <v>37</v>
      </c>
      <c r="E25" s="71" t="s">
        <v>38</v>
      </c>
      <c r="F25" s="70"/>
      <c r="G25" s="67" t="n">
        <v>2600</v>
      </c>
      <c r="H25" s="68"/>
      <c r="I25" s="67" t="n">
        <f aca="false">G25+H25</f>
        <v>2600</v>
      </c>
      <c r="J25" s="68"/>
      <c r="K25" s="67" t="n">
        <f aca="false">I25+J25</f>
        <v>2600</v>
      </c>
      <c r="L25" s="68" t="n">
        <v>-2600</v>
      </c>
      <c r="M25" s="67" t="n">
        <f aca="false">K25+L25</f>
        <v>0</v>
      </c>
    </row>
    <row r="26" customFormat="false" ht="14.25" hidden="false" customHeight="true" outlineLevel="0" collapsed="false">
      <c r="A26" s="63"/>
      <c r="B26" s="64"/>
      <c r="C26" s="64" t="n">
        <v>6313</v>
      </c>
      <c r="D26" s="69" t="s">
        <v>39</v>
      </c>
      <c r="E26" s="71" t="s">
        <v>40</v>
      </c>
      <c r="F26" s="70"/>
      <c r="G26" s="67" t="n">
        <v>700</v>
      </c>
      <c r="H26" s="68"/>
      <c r="I26" s="67" t="n">
        <f aca="false">G26+H26</f>
        <v>700</v>
      </c>
      <c r="J26" s="68"/>
      <c r="K26" s="67" t="n">
        <f aca="false">I26+J26</f>
        <v>700</v>
      </c>
      <c r="L26" s="68" t="n">
        <v>-700</v>
      </c>
      <c r="M26" s="67" t="n">
        <f aca="false">K26+L26</f>
        <v>0</v>
      </c>
    </row>
    <row r="27" customFormat="false" ht="14.25" hidden="false" customHeight="true" outlineLevel="0" collapsed="false">
      <c r="A27" s="63"/>
      <c r="B27" s="64"/>
      <c r="C27" s="64" t="n">
        <v>6313</v>
      </c>
      <c r="D27" s="69" t="s">
        <v>41</v>
      </c>
      <c r="E27" s="71" t="s">
        <v>42</v>
      </c>
      <c r="F27" s="70"/>
      <c r="G27" s="67" t="n">
        <v>0</v>
      </c>
      <c r="H27" s="68"/>
      <c r="I27" s="67" t="n">
        <f aca="false">G27+H27</f>
        <v>0</v>
      </c>
      <c r="J27" s="68"/>
      <c r="K27" s="67" t="n">
        <f aca="false">I27+J27</f>
        <v>0</v>
      </c>
      <c r="L27" s="68" t="n">
        <v>1000</v>
      </c>
      <c r="M27" s="67" t="n">
        <f aca="false">K27+L27</f>
        <v>1000</v>
      </c>
    </row>
    <row r="28" customFormat="false" ht="14.25" hidden="false" customHeight="true" outlineLevel="0" collapsed="false">
      <c r="A28" s="63"/>
      <c r="B28" s="64"/>
      <c r="C28" s="64" t="n">
        <v>6121</v>
      </c>
      <c r="D28" s="69" t="s">
        <v>43</v>
      </c>
      <c r="E28" s="65" t="s">
        <v>44</v>
      </c>
      <c r="F28" s="70"/>
      <c r="G28" s="67" t="n">
        <v>0</v>
      </c>
      <c r="H28" s="68" t="n">
        <v>200</v>
      </c>
      <c r="I28" s="67" t="n">
        <f aca="false">G28+H28</f>
        <v>200</v>
      </c>
      <c r="J28" s="68"/>
      <c r="K28" s="67" t="n">
        <f aca="false">I28+J28</f>
        <v>200</v>
      </c>
      <c r="L28" s="68"/>
      <c r="M28" s="67" t="n">
        <f aca="false">K28+L28</f>
        <v>200</v>
      </c>
    </row>
    <row r="29" customFormat="false" ht="14.25" hidden="false" customHeight="true" outlineLevel="0" collapsed="false">
      <c r="A29" s="63"/>
      <c r="B29" s="64"/>
      <c r="C29" s="64" t="n">
        <v>6121</v>
      </c>
      <c r="D29" s="69" t="s">
        <v>45</v>
      </c>
      <c r="E29" s="65" t="s">
        <v>46</v>
      </c>
      <c r="F29" s="70"/>
      <c r="G29" s="67" t="n">
        <v>0</v>
      </c>
      <c r="H29" s="68" t="n">
        <v>200</v>
      </c>
      <c r="I29" s="67" t="n">
        <f aca="false">G29+H29</f>
        <v>200</v>
      </c>
      <c r="J29" s="68"/>
      <c r="K29" s="67" t="n">
        <f aca="false">I29+J29</f>
        <v>200</v>
      </c>
      <c r="L29" s="68"/>
      <c r="M29" s="67" t="n">
        <f aca="false">K29+L29</f>
        <v>200</v>
      </c>
    </row>
    <row r="30" customFormat="false" ht="14.25" hidden="false" customHeight="true" outlineLevel="0" collapsed="false">
      <c r="A30" s="63"/>
      <c r="B30" s="64"/>
      <c r="C30" s="64" t="n">
        <v>6121</v>
      </c>
      <c r="D30" s="69" t="s">
        <v>47</v>
      </c>
      <c r="E30" s="71" t="s">
        <v>48</v>
      </c>
      <c r="F30" s="70"/>
      <c r="G30" s="67" t="n">
        <v>900</v>
      </c>
      <c r="H30" s="68"/>
      <c r="I30" s="67" t="n">
        <f aca="false">G30+H30</f>
        <v>900</v>
      </c>
      <c r="J30" s="68"/>
      <c r="K30" s="67" t="n">
        <f aca="false">I30+J30</f>
        <v>900</v>
      </c>
      <c r="L30" s="68" t="n">
        <v>-900</v>
      </c>
      <c r="M30" s="67" t="n">
        <f aca="false">K30+L30</f>
        <v>0</v>
      </c>
    </row>
    <row r="31" customFormat="false" ht="14.25" hidden="false" customHeight="true" outlineLevel="0" collapsed="false">
      <c r="A31" s="63"/>
      <c r="B31" s="64"/>
      <c r="C31" s="64" t="n">
        <v>5171</v>
      </c>
      <c r="D31" s="69" t="s">
        <v>49</v>
      </c>
      <c r="E31" s="71" t="s">
        <v>50</v>
      </c>
      <c r="F31" s="70"/>
      <c r="G31" s="67" t="n">
        <v>2000</v>
      </c>
      <c r="H31" s="68"/>
      <c r="I31" s="67" t="n">
        <f aca="false">G31+H31</f>
        <v>2000</v>
      </c>
      <c r="J31" s="68"/>
      <c r="K31" s="67" t="n">
        <f aca="false">I31+J31</f>
        <v>2000</v>
      </c>
      <c r="L31" s="68" t="n">
        <v>-2000</v>
      </c>
      <c r="M31" s="67" t="n">
        <f aca="false">K31+L31</f>
        <v>0</v>
      </c>
    </row>
    <row r="32" customFormat="false" ht="14.25" hidden="false" customHeight="true" outlineLevel="0" collapsed="false">
      <c r="A32" s="72"/>
      <c r="B32" s="73"/>
      <c r="C32" s="73" t="n">
        <v>5171</v>
      </c>
      <c r="D32" s="74" t="s">
        <v>51</v>
      </c>
      <c r="E32" s="65" t="s">
        <v>52</v>
      </c>
      <c r="F32" s="75"/>
      <c r="G32" s="76" t="n">
        <v>0</v>
      </c>
      <c r="H32" s="77" t="n">
        <v>945</v>
      </c>
      <c r="I32" s="67" t="n">
        <f aca="false">G32+H32</f>
        <v>945</v>
      </c>
      <c r="J32" s="77" t="n">
        <v>21.9</v>
      </c>
      <c r="K32" s="67" t="n">
        <f aca="false">I32+J32</f>
        <v>966.9</v>
      </c>
      <c r="L32" s="77"/>
      <c r="M32" s="67" t="n">
        <f aca="false">K32+L32</f>
        <v>966.9</v>
      </c>
    </row>
    <row r="33" customFormat="false" ht="14.25" hidden="false" customHeight="true" outlineLevel="0" collapsed="false">
      <c r="A33" s="72"/>
      <c r="B33" s="73"/>
      <c r="C33" s="73" t="n">
        <v>5171</v>
      </c>
      <c r="D33" s="74" t="s">
        <v>53</v>
      </c>
      <c r="E33" s="65" t="s">
        <v>54</v>
      </c>
      <c r="F33" s="75"/>
      <c r="G33" s="76" t="n">
        <v>0</v>
      </c>
      <c r="H33" s="77" t="n">
        <v>400</v>
      </c>
      <c r="I33" s="67" t="n">
        <f aca="false">G33+H33</f>
        <v>400</v>
      </c>
      <c r="J33" s="77" t="n">
        <v>3.1</v>
      </c>
      <c r="K33" s="67" t="n">
        <f aca="false">I33+J33</f>
        <v>403.1</v>
      </c>
      <c r="L33" s="77"/>
      <c r="M33" s="67" t="n">
        <f aca="false">K33+L33</f>
        <v>403.1</v>
      </c>
    </row>
    <row r="34" customFormat="false" ht="14.25" hidden="false" customHeight="true" outlineLevel="0" collapsed="false">
      <c r="A34" s="72"/>
      <c r="B34" s="73"/>
      <c r="C34" s="73" t="n">
        <v>5171</v>
      </c>
      <c r="D34" s="78" t="s">
        <v>55</v>
      </c>
      <c r="E34" s="65" t="s">
        <v>56</v>
      </c>
      <c r="F34" s="79"/>
      <c r="G34" s="76" t="n">
        <v>0</v>
      </c>
      <c r="H34" s="77" t="n">
        <v>350</v>
      </c>
      <c r="I34" s="67" t="n">
        <f aca="false">G34+H34</f>
        <v>350</v>
      </c>
      <c r="J34" s="77" t="n">
        <v>42.5</v>
      </c>
      <c r="K34" s="67" t="n">
        <f aca="false">I34+J34</f>
        <v>392.5</v>
      </c>
      <c r="L34" s="77"/>
      <c r="M34" s="67" t="n">
        <f aca="false">K34+L34</f>
        <v>392.5</v>
      </c>
    </row>
    <row r="35" customFormat="false" ht="14.25" hidden="false" customHeight="true" outlineLevel="0" collapsed="false">
      <c r="A35" s="72"/>
      <c r="B35" s="73"/>
      <c r="C35" s="80" t="n">
        <v>6121</v>
      </c>
      <c r="D35" s="78"/>
      <c r="E35" s="81" t="s">
        <v>57</v>
      </c>
      <c r="F35" s="79"/>
      <c r="G35" s="82" t="n">
        <f aca="false">G28+G29+G30</f>
        <v>900</v>
      </c>
      <c r="H35" s="83" t="n">
        <f aca="false">H28+H29</f>
        <v>400</v>
      </c>
      <c r="I35" s="82" t="n">
        <f aca="false">SUM(G35:H35)</f>
        <v>1300</v>
      </c>
      <c r="J35" s="83"/>
      <c r="K35" s="82" t="n">
        <f aca="false">SUM(I35:J35)</f>
        <v>1300</v>
      </c>
      <c r="L35" s="83" t="n">
        <v>-900</v>
      </c>
      <c r="M35" s="82" t="n">
        <f aca="false">SUM(K35:L35)</f>
        <v>400</v>
      </c>
    </row>
    <row r="36" customFormat="false" ht="14.25" hidden="false" customHeight="true" outlineLevel="0" collapsed="false">
      <c r="A36" s="72"/>
      <c r="B36" s="73"/>
      <c r="C36" s="80" t="n">
        <v>6313</v>
      </c>
      <c r="D36" s="78"/>
      <c r="E36" s="84" t="s">
        <v>58</v>
      </c>
      <c r="F36" s="79"/>
      <c r="G36" s="85" t="n">
        <f aca="false">G21+G22+G23+G24+G25+G26</f>
        <v>18800</v>
      </c>
      <c r="H36" s="86" t="n">
        <f aca="false">H21+H22</f>
        <v>2602.3</v>
      </c>
      <c r="I36" s="85" t="n">
        <f aca="false">SUM(G36:H36)</f>
        <v>21402.3</v>
      </c>
      <c r="J36" s="86"/>
      <c r="K36" s="85" t="n">
        <f aca="false">SUM(I36:J36)</f>
        <v>21402.3</v>
      </c>
      <c r="L36" s="86" t="n">
        <v>-1800</v>
      </c>
      <c r="M36" s="87" t="n">
        <f aca="false">SUM(K36:L36)</f>
        <v>19602.3</v>
      </c>
    </row>
    <row r="37" customFormat="false" ht="14.25" hidden="false" customHeight="true" outlineLevel="0" collapsed="false">
      <c r="A37" s="72"/>
      <c r="B37" s="73"/>
      <c r="C37" s="80" t="n">
        <v>5171</v>
      </c>
      <c r="D37" s="78"/>
      <c r="E37" s="84" t="s">
        <v>59</v>
      </c>
      <c r="F37" s="79"/>
      <c r="G37" s="88" t="n">
        <f aca="false">G31+G32+G33+G34</f>
        <v>2000</v>
      </c>
      <c r="H37" s="89" t="n">
        <f aca="false">H32+H33+H34</f>
        <v>1695</v>
      </c>
      <c r="I37" s="90" t="n">
        <f aca="false">G37+H37</f>
        <v>3695</v>
      </c>
      <c r="J37" s="89" t="n">
        <v>67.5</v>
      </c>
      <c r="K37" s="90" t="n">
        <f aca="false">I37+J37</f>
        <v>3762.5</v>
      </c>
      <c r="L37" s="89" t="n">
        <v>-2000</v>
      </c>
      <c r="M37" s="90" t="n">
        <f aca="false">K37+L37</f>
        <v>1762.5</v>
      </c>
    </row>
    <row r="38" customFormat="false" ht="14.25" hidden="false" customHeight="true" outlineLevel="0" collapsed="false">
      <c r="A38" s="55" t="n">
        <v>93</v>
      </c>
      <c r="B38" s="56" t="n">
        <v>3522</v>
      </c>
      <c r="C38" s="56"/>
      <c r="D38" s="91"/>
      <c r="E38" s="58" t="s">
        <v>60</v>
      </c>
      <c r="F38" s="59"/>
      <c r="G38" s="60" t="n">
        <f aca="false">SUM(G48+G47+G46)</f>
        <v>5300</v>
      </c>
      <c r="H38" s="61"/>
      <c r="I38" s="60" t="n">
        <f aca="false">SUM(I48+I47+I46)</f>
        <v>20970.4</v>
      </c>
      <c r="J38" s="61"/>
      <c r="K38" s="60" t="n">
        <f aca="false">SUM(K48+K47+K46)</f>
        <v>20970.4</v>
      </c>
      <c r="L38" s="61"/>
      <c r="M38" s="62" t="n">
        <f aca="false">SUM(M48+M47+M46)</f>
        <v>22870.4</v>
      </c>
    </row>
    <row r="39" customFormat="false" ht="14.25" hidden="false" customHeight="true" outlineLevel="0" collapsed="false">
      <c r="A39" s="63"/>
      <c r="B39" s="64"/>
      <c r="C39" s="64" t="n">
        <v>6121</v>
      </c>
      <c r="D39" s="78" t="s">
        <v>61</v>
      </c>
      <c r="E39" s="92" t="s">
        <v>62</v>
      </c>
      <c r="F39" s="93"/>
      <c r="G39" s="66" t="n">
        <v>0</v>
      </c>
      <c r="H39" s="94" t="n">
        <v>8590.3</v>
      </c>
      <c r="I39" s="66" t="n">
        <f aca="false">G39+H39</f>
        <v>8590.3</v>
      </c>
      <c r="J39" s="94"/>
      <c r="K39" s="66" t="n">
        <f aca="false">I39+J39</f>
        <v>8590.3</v>
      </c>
      <c r="L39" s="94"/>
      <c r="M39" s="67" t="n">
        <f aca="false">K39+L39</f>
        <v>8590.3</v>
      </c>
    </row>
    <row r="40" customFormat="false" ht="14.25" hidden="false" customHeight="true" outlineLevel="0" collapsed="false">
      <c r="A40" s="72"/>
      <c r="B40" s="73"/>
      <c r="C40" s="64" t="n">
        <v>6121</v>
      </c>
      <c r="D40" s="78" t="s">
        <v>63</v>
      </c>
      <c r="E40" s="92" t="s">
        <v>64</v>
      </c>
      <c r="F40" s="66"/>
      <c r="G40" s="66" t="n">
        <v>0</v>
      </c>
      <c r="H40" s="94" t="n">
        <v>900</v>
      </c>
      <c r="I40" s="66" t="n">
        <f aca="false">G40+H40</f>
        <v>900</v>
      </c>
      <c r="J40" s="94"/>
      <c r="K40" s="66" t="n">
        <f aca="false">I40+J40</f>
        <v>900</v>
      </c>
      <c r="L40" s="94"/>
      <c r="M40" s="67" t="n">
        <f aca="false">K40+L40</f>
        <v>900</v>
      </c>
    </row>
    <row r="41" customFormat="false" ht="14.25" hidden="false" customHeight="true" outlineLevel="0" collapsed="false">
      <c r="A41" s="72"/>
      <c r="B41" s="73"/>
      <c r="C41" s="64" t="n">
        <v>6121</v>
      </c>
      <c r="D41" s="78" t="s">
        <v>65</v>
      </c>
      <c r="E41" s="92" t="s">
        <v>66</v>
      </c>
      <c r="F41" s="93"/>
      <c r="G41" s="66" t="n">
        <v>0</v>
      </c>
      <c r="H41" s="94" t="n">
        <v>6180.1</v>
      </c>
      <c r="I41" s="66" t="n">
        <f aca="false">G41+H41</f>
        <v>6180.1</v>
      </c>
      <c r="J41" s="94"/>
      <c r="K41" s="66" t="n">
        <f aca="false">I41+J41</f>
        <v>6180.1</v>
      </c>
      <c r="L41" s="94"/>
      <c r="M41" s="67" t="n">
        <f aca="false">K41+L41</f>
        <v>6180.1</v>
      </c>
    </row>
    <row r="42" customFormat="false" ht="14.25" hidden="false" customHeight="true" outlineLevel="0" collapsed="false">
      <c r="A42" s="72"/>
      <c r="B42" s="73"/>
      <c r="C42" s="64" t="n">
        <v>6313</v>
      </c>
      <c r="D42" s="69" t="s">
        <v>67</v>
      </c>
      <c r="E42" s="95" t="s">
        <v>68</v>
      </c>
      <c r="F42" s="70"/>
      <c r="G42" s="67" t="n">
        <v>3000</v>
      </c>
      <c r="H42" s="94"/>
      <c r="I42" s="66" t="n">
        <f aca="false">G42+H42</f>
        <v>3000</v>
      </c>
      <c r="J42" s="94"/>
      <c r="K42" s="66" t="n">
        <f aca="false">I42+J42</f>
        <v>3000</v>
      </c>
      <c r="L42" s="94" t="n">
        <v>500</v>
      </c>
      <c r="M42" s="67" t="n">
        <f aca="false">K42+L42</f>
        <v>3500</v>
      </c>
    </row>
    <row r="43" customFormat="false" ht="14.25" hidden="false" customHeight="true" outlineLevel="0" collapsed="false">
      <c r="A43" s="72"/>
      <c r="B43" s="73"/>
      <c r="C43" s="64" t="n">
        <v>6313</v>
      </c>
      <c r="D43" s="69" t="s">
        <v>69</v>
      </c>
      <c r="E43" s="95" t="s">
        <v>70</v>
      </c>
      <c r="F43" s="70"/>
      <c r="G43" s="67" t="n">
        <v>0</v>
      </c>
      <c r="H43" s="94"/>
      <c r="I43" s="66" t="n">
        <f aca="false">G43+H43</f>
        <v>0</v>
      </c>
      <c r="J43" s="94"/>
      <c r="K43" s="66" t="n">
        <f aca="false">I43+J43</f>
        <v>0</v>
      </c>
      <c r="L43" s="94" t="n">
        <v>3700</v>
      </c>
      <c r="M43" s="67" t="n">
        <f aca="false">K43+L43</f>
        <v>3700</v>
      </c>
    </row>
    <row r="44" customFormat="false" ht="14.25" hidden="false" customHeight="true" outlineLevel="0" collapsed="false">
      <c r="A44" s="72"/>
      <c r="B44" s="73"/>
      <c r="C44" s="64" t="n">
        <v>5171</v>
      </c>
      <c r="D44" s="69" t="s">
        <v>71</v>
      </c>
      <c r="E44" s="95" t="s">
        <v>72</v>
      </c>
      <c r="F44" s="70"/>
      <c r="G44" s="67" t="n">
        <v>1300</v>
      </c>
      <c r="H44" s="94"/>
      <c r="I44" s="66" t="n">
        <f aca="false">G44+H44</f>
        <v>1300</v>
      </c>
      <c r="J44" s="94"/>
      <c r="K44" s="66" t="n">
        <f aca="false">I44+J44</f>
        <v>1300</v>
      </c>
      <c r="L44" s="94" t="n">
        <v>-1300</v>
      </c>
      <c r="M44" s="67" t="n">
        <f aca="false">K44+L44</f>
        <v>0</v>
      </c>
    </row>
    <row r="45" customFormat="false" ht="14.25" hidden="false" customHeight="true" outlineLevel="0" collapsed="false">
      <c r="A45" s="72"/>
      <c r="B45" s="73"/>
      <c r="C45" s="64" t="n">
        <v>5171</v>
      </c>
      <c r="D45" s="69" t="s">
        <v>73</v>
      </c>
      <c r="E45" s="95" t="s">
        <v>74</v>
      </c>
      <c r="F45" s="70"/>
      <c r="G45" s="67" t="n">
        <v>1000</v>
      </c>
      <c r="H45" s="94"/>
      <c r="I45" s="66" t="n">
        <f aca="false">G45+H45</f>
        <v>1000</v>
      </c>
      <c r="J45" s="94"/>
      <c r="K45" s="66" t="n">
        <f aca="false">I45+J45</f>
        <v>1000</v>
      </c>
      <c r="L45" s="94" t="n">
        <v>-1000</v>
      </c>
      <c r="M45" s="67" t="n">
        <f aca="false">K45+L45</f>
        <v>0</v>
      </c>
    </row>
    <row r="46" customFormat="false" ht="14.25" hidden="false" customHeight="true" outlineLevel="0" collapsed="false">
      <c r="A46" s="72"/>
      <c r="B46" s="73"/>
      <c r="C46" s="96" t="n">
        <v>6121</v>
      </c>
      <c r="D46" s="81"/>
      <c r="E46" s="81" t="s">
        <v>57</v>
      </c>
      <c r="F46" s="93"/>
      <c r="G46" s="97" t="n">
        <f aca="false">G39+G40+G41</f>
        <v>0</v>
      </c>
      <c r="H46" s="98" t="n">
        <f aca="false">H39+H40+H41</f>
        <v>15670.4</v>
      </c>
      <c r="I46" s="97" t="n">
        <f aca="false">G46+H46</f>
        <v>15670.4</v>
      </c>
      <c r="J46" s="98"/>
      <c r="K46" s="97" t="n">
        <f aca="false">I46+J46</f>
        <v>15670.4</v>
      </c>
      <c r="L46" s="98"/>
      <c r="M46" s="99" t="n">
        <f aca="false">K46+L46</f>
        <v>15670.4</v>
      </c>
    </row>
    <row r="47" customFormat="false" ht="14.25" hidden="false" customHeight="true" outlineLevel="0" collapsed="false">
      <c r="A47" s="63"/>
      <c r="B47" s="64"/>
      <c r="C47" s="96" t="n">
        <v>6313</v>
      </c>
      <c r="D47" s="81"/>
      <c r="E47" s="81" t="s">
        <v>58</v>
      </c>
      <c r="F47" s="93"/>
      <c r="G47" s="100" t="n">
        <f aca="false">G42</f>
        <v>3000</v>
      </c>
      <c r="H47" s="101"/>
      <c r="I47" s="100" t="n">
        <f aca="false">G47+H47</f>
        <v>3000</v>
      </c>
      <c r="J47" s="101"/>
      <c r="K47" s="100" t="n">
        <f aca="false">I47+J47</f>
        <v>3000</v>
      </c>
      <c r="L47" s="101" t="n">
        <v>4200</v>
      </c>
      <c r="M47" s="102" t="n">
        <f aca="false">K47+L47</f>
        <v>7200</v>
      </c>
    </row>
    <row r="48" customFormat="false" ht="14.25" hidden="false" customHeight="true" outlineLevel="0" collapsed="false">
      <c r="A48" s="103"/>
      <c r="B48" s="104"/>
      <c r="C48" s="105" t="n">
        <v>5171</v>
      </c>
      <c r="D48" s="106"/>
      <c r="E48" s="106" t="s">
        <v>59</v>
      </c>
      <c r="F48" s="107"/>
      <c r="G48" s="88" t="n">
        <f aca="false">G44+G45</f>
        <v>2300</v>
      </c>
      <c r="H48" s="108"/>
      <c r="I48" s="88" t="n">
        <f aca="false">G48+H48</f>
        <v>2300</v>
      </c>
      <c r="J48" s="108"/>
      <c r="K48" s="88" t="n">
        <f aca="false">I48+J48</f>
        <v>2300</v>
      </c>
      <c r="L48" s="108" t="n">
        <v>-2300</v>
      </c>
      <c r="M48" s="88" t="n">
        <f aca="false">K48+L48</f>
        <v>0</v>
      </c>
    </row>
    <row r="49" customFormat="false" ht="14.25" hidden="false" customHeight="true" outlineLevel="0" collapsed="false">
      <c r="A49" s="72" t="n">
        <v>94</v>
      </c>
      <c r="B49" s="80" t="n">
        <v>3522</v>
      </c>
      <c r="C49" s="80"/>
      <c r="D49" s="78"/>
      <c r="E49" s="109" t="s">
        <v>75</v>
      </c>
      <c r="F49" s="110"/>
      <c r="G49" s="111" t="n">
        <f aca="false">G62+G63+G64</f>
        <v>6550</v>
      </c>
      <c r="H49" s="77"/>
      <c r="I49" s="111" t="n">
        <f aca="false">I62+I63+I64</f>
        <v>10536.5</v>
      </c>
      <c r="J49" s="77"/>
      <c r="K49" s="111" t="n">
        <f aca="false">K62+K63+K64</f>
        <v>10536.5</v>
      </c>
      <c r="L49" s="77"/>
      <c r="M49" s="112" t="n">
        <f aca="false">M62+M63+M64</f>
        <v>15886.5</v>
      </c>
    </row>
    <row r="50" customFormat="false" ht="14.25" hidden="false" customHeight="true" outlineLevel="0" collapsed="false">
      <c r="A50" s="63"/>
      <c r="B50" s="64"/>
      <c r="C50" s="64" t="n">
        <v>6121</v>
      </c>
      <c r="D50" s="65" t="s">
        <v>76</v>
      </c>
      <c r="E50" s="78" t="s">
        <v>77</v>
      </c>
      <c r="F50" s="66"/>
      <c r="G50" s="66" t="n">
        <v>300</v>
      </c>
      <c r="H50" s="68"/>
      <c r="I50" s="66" t="n">
        <f aca="false">G50+H50</f>
        <v>300</v>
      </c>
      <c r="J50" s="68"/>
      <c r="K50" s="66" t="n">
        <f aca="false">I50+J50</f>
        <v>300</v>
      </c>
      <c r="L50" s="68" t="n">
        <v>-300</v>
      </c>
      <c r="M50" s="67" t="n">
        <f aca="false">K50+L50</f>
        <v>0</v>
      </c>
    </row>
    <row r="51" customFormat="false" ht="14.25" hidden="false" customHeight="true" outlineLevel="0" collapsed="false">
      <c r="A51" s="63"/>
      <c r="B51" s="64"/>
      <c r="C51" s="64" t="n">
        <v>6121</v>
      </c>
      <c r="D51" s="65" t="s">
        <v>78</v>
      </c>
      <c r="E51" s="78" t="s">
        <v>79</v>
      </c>
      <c r="F51" s="66"/>
      <c r="G51" s="113" t="n">
        <v>0</v>
      </c>
      <c r="H51" s="68" t="n">
        <v>3500</v>
      </c>
      <c r="I51" s="66" t="n">
        <f aca="false">G51+H51</f>
        <v>3500</v>
      </c>
      <c r="J51" s="68"/>
      <c r="K51" s="66" t="n">
        <f aca="false">I51+J51</f>
        <v>3500</v>
      </c>
      <c r="L51" s="68"/>
      <c r="M51" s="67" t="n">
        <f aca="false">K51+L51</f>
        <v>3500</v>
      </c>
    </row>
    <row r="52" customFormat="false" ht="14.25" hidden="false" customHeight="true" outlineLevel="0" collapsed="false">
      <c r="A52" s="63"/>
      <c r="B52" s="64"/>
      <c r="C52" s="64" t="n">
        <v>6121</v>
      </c>
      <c r="D52" s="65" t="s">
        <v>80</v>
      </c>
      <c r="E52" s="78" t="s">
        <v>81</v>
      </c>
      <c r="F52" s="66"/>
      <c r="G52" s="113" t="n">
        <v>0</v>
      </c>
      <c r="H52" s="68"/>
      <c r="I52" s="66" t="n">
        <v>0</v>
      </c>
      <c r="J52" s="68"/>
      <c r="K52" s="66" t="n">
        <v>0</v>
      </c>
      <c r="L52" s="68" t="n">
        <v>6900</v>
      </c>
      <c r="M52" s="67" t="n">
        <f aca="false">K52+L52</f>
        <v>6900</v>
      </c>
    </row>
    <row r="53" customFormat="false" ht="14.25" hidden="false" customHeight="true" outlineLevel="0" collapsed="false">
      <c r="A53" s="63"/>
      <c r="B53" s="64"/>
      <c r="C53" s="64" t="n">
        <v>6313</v>
      </c>
      <c r="D53" s="65" t="s">
        <v>82</v>
      </c>
      <c r="E53" s="65" t="s">
        <v>83</v>
      </c>
      <c r="F53" s="66"/>
      <c r="G53" s="113" t="n">
        <v>0</v>
      </c>
      <c r="H53" s="68" t="n">
        <v>100</v>
      </c>
      <c r="I53" s="66" t="n">
        <f aca="false">G53+H53</f>
        <v>100</v>
      </c>
      <c r="J53" s="68"/>
      <c r="K53" s="66" t="n">
        <f aca="false">I53+J53</f>
        <v>100</v>
      </c>
      <c r="L53" s="68"/>
      <c r="M53" s="67" t="n">
        <f aca="false">K53+L53</f>
        <v>100</v>
      </c>
    </row>
    <row r="54" customFormat="false" ht="14.25" hidden="false" customHeight="true" outlineLevel="0" collapsed="false">
      <c r="A54" s="63"/>
      <c r="B54" s="64"/>
      <c r="C54" s="64" t="n">
        <v>6313</v>
      </c>
      <c r="D54" s="69" t="s">
        <v>84</v>
      </c>
      <c r="E54" s="65" t="s">
        <v>85</v>
      </c>
      <c r="F54" s="70"/>
      <c r="G54" s="113" t="n">
        <v>0</v>
      </c>
      <c r="H54" s="68" t="n">
        <v>100</v>
      </c>
      <c r="I54" s="66" t="n">
        <f aca="false">G54+H54</f>
        <v>100</v>
      </c>
      <c r="J54" s="68"/>
      <c r="K54" s="66" t="n">
        <f aca="false">I54+J54</f>
        <v>100</v>
      </c>
      <c r="L54" s="68"/>
      <c r="M54" s="67" t="n">
        <f aca="false">K54+L54</f>
        <v>100</v>
      </c>
    </row>
    <row r="55" customFormat="false" ht="14.25" hidden="false" customHeight="true" outlineLevel="0" collapsed="false">
      <c r="A55" s="72"/>
      <c r="B55" s="73"/>
      <c r="C55" s="64" t="n">
        <v>6313</v>
      </c>
      <c r="D55" s="69" t="s">
        <v>86</v>
      </c>
      <c r="E55" s="95" t="s">
        <v>87</v>
      </c>
      <c r="F55" s="70"/>
      <c r="G55" s="113" t="n">
        <v>3500</v>
      </c>
      <c r="H55" s="68"/>
      <c r="I55" s="66" t="n">
        <f aca="false">G55+H55</f>
        <v>3500</v>
      </c>
      <c r="J55" s="68"/>
      <c r="K55" s="66" t="n">
        <f aca="false">I55+J55</f>
        <v>3500</v>
      </c>
      <c r="L55" s="68" t="n">
        <v>1500</v>
      </c>
      <c r="M55" s="67" t="n">
        <f aca="false">K55+L55</f>
        <v>5000</v>
      </c>
    </row>
    <row r="56" customFormat="false" ht="14.25" hidden="false" customHeight="true" outlineLevel="0" collapsed="false">
      <c r="A56" s="72"/>
      <c r="B56" s="73"/>
      <c r="C56" s="64" t="n">
        <v>5171</v>
      </c>
      <c r="D56" s="69" t="s">
        <v>88</v>
      </c>
      <c r="E56" s="114" t="s">
        <v>89</v>
      </c>
      <c r="F56" s="70"/>
      <c r="G56" s="113" t="n">
        <v>250</v>
      </c>
      <c r="H56" s="68"/>
      <c r="I56" s="66" t="n">
        <f aca="false">G56+H56</f>
        <v>250</v>
      </c>
      <c r="J56" s="68"/>
      <c r="K56" s="66" t="n">
        <f aca="false">I56+J56</f>
        <v>250</v>
      </c>
      <c r="L56" s="68" t="n">
        <v>-250</v>
      </c>
      <c r="M56" s="67" t="n">
        <f aca="false">K56+L56</f>
        <v>0</v>
      </c>
    </row>
    <row r="57" customFormat="false" ht="14.25" hidden="false" customHeight="true" outlineLevel="0" collapsed="false">
      <c r="A57" s="72"/>
      <c r="B57" s="73"/>
      <c r="C57" s="64" t="n">
        <v>5171</v>
      </c>
      <c r="D57" s="69" t="s">
        <v>90</v>
      </c>
      <c r="E57" s="114" t="s">
        <v>91</v>
      </c>
      <c r="F57" s="70"/>
      <c r="G57" s="113" t="n">
        <v>950</v>
      </c>
      <c r="H57" s="68"/>
      <c r="I57" s="66" t="n">
        <f aca="false">G57+H57</f>
        <v>950</v>
      </c>
      <c r="J57" s="68"/>
      <c r="K57" s="66" t="n">
        <f aca="false">I57+J57</f>
        <v>950</v>
      </c>
      <c r="L57" s="68" t="n">
        <v>-950</v>
      </c>
      <c r="M57" s="67" t="n">
        <f aca="false">K57+L57</f>
        <v>0</v>
      </c>
    </row>
    <row r="58" customFormat="false" ht="14.25" hidden="false" customHeight="true" outlineLevel="0" collapsed="false">
      <c r="A58" s="72"/>
      <c r="B58" s="73"/>
      <c r="C58" s="64" t="n">
        <v>5171</v>
      </c>
      <c r="D58" s="69" t="s">
        <v>92</v>
      </c>
      <c r="E58" s="114" t="s">
        <v>93</v>
      </c>
      <c r="F58" s="70"/>
      <c r="G58" s="113" t="n">
        <v>250</v>
      </c>
      <c r="H58" s="68"/>
      <c r="I58" s="66" t="n">
        <f aca="false">G58+H58</f>
        <v>250</v>
      </c>
      <c r="J58" s="68"/>
      <c r="K58" s="66" t="n">
        <f aca="false">I58+J58</f>
        <v>250</v>
      </c>
      <c r="L58" s="68" t="n">
        <v>-250</v>
      </c>
      <c r="M58" s="67" t="n">
        <f aca="false">K58+L58</f>
        <v>0</v>
      </c>
    </row>
    <row r="59" customFormat="false" ht="14.25" hidden="false" customHeight="true" outlineLevel="0" collapsed="false">
      <c r="A59" s="72"/>
      <c r="B59" s="73"/>
      <c r="C59" s="64" t="n">
        <v>5171</v>
      </c>
      <c r="D59" s="69" t="s">
        <v>94</v>
      </c>
      <c r="E59" s="95" t="s">
        <v>95</v>
      </c>
      <c r="F59" s="70"/>
      <c r="G59" s="113" t="n">
        <v>1300</v>
      </c>
      <c r="H59" s="68"/>
      <c r="I59" s="66" t="n">
        <f aca="false">G59+H59</f>
        <v>1300</v>
      </c>
      <c r="J59" s="68"/>
      <c r="K59" s="66" t="n">
        <f aca="false">I59+J59</f>
        <v>1300</v>
      </c>
      <c r="L59" s="68" t="n">
        <v>-1191.5</v>
      </c>
      <c r="M59" s="67" t="n">
        <f aca="false">K59+L59</f>
        <v>108.5</v>
      </c>
    </row>
    <row r="60" customFormat="false" ht="14.25" hidden="false" customHeight="true" outlineLevel="0" collapsed="false">
      <c r="A60" s="72"/>
      <c r="B60" s="73"/>
      <c r="C60" s="64" t="n">
        <v>5171</v>
      </c>
      <c r="D60" s="69" t="s">
        <v>96</v>
      </c>
      <c r="E60" s="65" t="s">
        <v>97</v>
      </c>
      <c r="F60" s="70"/>
      <c r="G60" s="113" t="n">
        <v>0</v>
      </c>
      <c r="H60" s="68" t="n">
        <v>201.5</v>
      </c>
      <c r="I60" s="66" t="n">
        <f aca="false">G60+H60</f>
        <v>201.5</v>
      </c>
      <c r="J60" s="68"/>
      <c r="K60" s="66" t="n">
        <f aca="false">I60+J60</f>
        <v>201.5</v>
      </c>
      <c r="L60" s="68" t="n">
        <v>-108.5</v>
      </c>
      <c r="M60" s="67" t="n">
        <f aca="false">K60+L60</f>
        <v>93</v>
      </c>
    </row>
    <row r="61" customFormat="false" ht="14.25" hidden="false" customHeight="true" outlineLevel="0" collapsed="false">
      <c r="A61" s="72"/>
      <c r="B61" s="73"/>
      <c r="C61" s="64" t="n">
        <v>5171</v>
      </c>
      <c r="D61" s="65" t="s">
        <v>98</v>
      </c>
      <c r="E61" s="65" t="s">
        <v>99</v>
      </c>
      <c r="F61" s="66"/>
      <c r="G61" s="113" t="n">
        <v>0</v>
      </c>
      <c r="H61" s="68" t="n">
        <v>85</v>
      </c>
      <c r="I61" s="66" t="n">
        <f aca="false">G61+H61</f>
        <v>85</v>
      </c>
      <c r="J61" s="68"/>
      <c r="K61" s="66" t="n">
        <f aca="false">I61+J61</f>
        <v>85</v>
      </c>
      <c r="L61" s="68"/>
      <c r="M61" s="67" t="n">
        <f aca="false">K61+L61</f>
        <v>85</v>
      </c>
    </row>
    <row r="62" customFormat="false" ht="14.25" hidden="false" customHeight="true" outlineLevel="0" collapsed="false">
      <c r="A62" s="72"/>
      <c r="B62" s="73"/>
      <c r="C62" s="96" t="n">
        <v>6121</v>
      </c>
      <c r="D62" s="81"/>
      <c r="E62" s="81" t="s">
        <v>57</v>
      </c>
      <c r="F62" s="93"/>
      <c r="G62" s="97" t="n">
        <f aca="false">G50+G51</f>
        <v>300</v>
      </c>
      <c r="H62" s="98" t="n">
        <f aca="false">H51</f>
        <v>3500</v>
      </c>
      <c r="I62" s="97" t="n">
        <f aca="false">G62+H62</f>
        <v>3800</v>
      </c>
      <c r="J62" s="98"/>
      <c r="K62" s="97" t="n">
        <f aca="false">I62+J62</f>
        <v>3800</v>
      </c>
      <c r="L62" s="98" t="n">
        <v>6600</v>
      </c>
      <c r="M62" s="99" t="n">
        <f aca="false">K62+L62</f>
        <v>10400</v>
      </c>
    </row>
    <row r="63" customFormat="false" ht="14.25" hidden="false" customHeight="true" outlineLevel="0" collapsed="false">
      <c r="A63" s="63"/>
      <c r="B63" s="64"/>
      <c r="C63" s="96" t="n">
        <v>6313</v>
      </c>
      <c r="D63" s="81"/>
      <c r="E63" s="81" t="s">
        <v>58</v>
      </c>
      <c r="F63" s="93"/>
      <c r="G63" s="100" t="n">
        <f aca="false">G53+G54+G55</f>
        <v>3500</v>
      </c>
      <c r="H63" s="101" t="n">
        <f aca="false">H53+H54</f>
        <v>200</v>
      </c>
      <c r="I63" s="100" t="n">
        <f aca="false">G63+H63</f>
        <v>3700</v>
      </c>
      <c r="J63" s="101"/>
      <c r="K63" s="100" t="n">
        <f aca="false">I63+J63</f>
        <v>3700</v>
      </c>
      <c r="L63" s="101" t="n">
        <v>1500</v>
      </c>
      <c r="M63" s="102" t="n">
        <f aca="false">K63+L63</f>
        <v>5200</v>
      </c>
    </row>
    <row r="64" customFormat="false" ht="14.25" hidden="false" customHeight="true" outlineLevel="0" collapsed="false">
      <c r="A64" s="103"/>
      <c r="B64" s="104"/>
      <c r="C64" s="105" t="n">
        <v>5171</v>
      </c>
      <c r="D64" s="106"/>
      <c r="E64" s="106" t="s">
        <v>59</v>
      </c>
      <c r="F64" s="107"/>
      <c r="G64" s="88" t="n">
        <f aca="false">G56+G57+G58+G59+G60+G61</f>
        <v>2750</v>
      </c>
      <c r="H64" s="108" t="n">
        <f aca="false">H60+H61</f>
        <v>286.5</v>
      </c>
      <c r="I64" s="88" t="n">
        <f aca="false">SUM(G64:H64)</f>
        <v>3036.5</v>
      </c>
      <c r="J64" s="108"/>
      <c r="K64" s="88" t="n">
        <f aca="false">SUM(I64:J64)</f>
        <v>3036.5</v>
      </c>
      <c r="L64" s="108" t="n">
        <v>-2750</v>
      </c>
      <c r="M64" s="88" t="n">
        <f aca="false">SUM(K64:L64)</f>
        <v>286.5</v>
      </c>
    </row>
    <row r="65" customFormat="false" ht="14.25" hidden="false" customHeight="true" outlineLevel="0" collapsed="false">
      <c r="A65" s="55" t="n">
        <v>95</v>
      </c>
      <c r="B65" s="56" t="n">
        <v>3522</v>
      </c>
      <c r="C65" s="56"/>
      <c r="D65" s="91"/>
      <c r="E65" s="58" t="s">
        <v>100</v>
      </c>
      <c r="F65" s="115"/>
      <c r="G65" s="60" t="n">
        <f aca="false">G77+G78+G79</f>
        <v>13400</v>
      </c>
      <c r="H65" s="61"/>
      <c r="I65" s="60" t="n">
        <f aca="false">I77+I78+I79</f>
        <v>14338</v>
      </c>
      <c r="J65" s="61"/>
      <c r="K65" s="60" t="n">
        <f aca="false">K77+K78+K79</f>
        <v>14338</v>
      </c>
      <c r="L65" s="61"/>
      <c r="M65" s="62" t="n">
        <f aca="false">M77+M78+M79</f>
        <v>13701.4</v>
      </c>
    </row>
    <row r="66" customFormat="false" ht="14.25" hidden="false" customHeight="true" outlineLevel="0" collapsed="false">
      <c r="A66" s="116"/>
      <c r="B66" s="117"/>
      <c r="C66" s="64" t="n">
        <v>6121</v>
      </c>
      <c r="D66" s="74" t="s">
        <v>101</v>
      </c>
      <c r="E66" s="118" t="s">
        <v>102</v>
      </c>
      <c r="F66" s="119"/>
      <c r="G66" s="120" t="n">
        <v>2000</v>
      </c>
      <c r="H66" s="68"/>
      <c r="I66" s="120" t="n">
        <f aca="false">G66+H66</f>
        <v>2000</v>
      </c>
      <c r="J66" s="68"/>
      <c r="K66" s="120" t="n">
        <f aca="false">I66+J66</f>
        <v>2000</v>
      </c>
      <c r="L66" s="68" t="n">
        <v>-2000</v>
      </c>
      <c r="M66" s="76" t="n">
        <f aca="false">K66+L66</f>
        <v>0</v>
      </c>
    </row>
    <row r="67" customFormat="false" ht="14.25" hidden="false" customHeight="true" outlineLevel="0" collapsed="false">
      <c r="A67" s="116"/>
      <c r="B67" s="117"/>
      <c r="C67" s="64" t="n">
        <v>6121</v>
      </c>
      <c r="D67" s="74" t="s">
        <v>103</v>
      </c>
      <c r="E67" s="65" t="s">
        <v>104</v>
      </c>
      <c r="F67" s="119"/>
      <c r="G67" s="121" t="n">
        <v>0</v>
      </c>
      <c r="H67" s="68" t="n">
        <v>200</v>
      </c>
      <c r="I67" s="120" t="n">
        <f aca="false">G67+H67</f>
        <v>200</v>
      </c>
      <c r="J67" s="68"/>
      <c r="K67" s="120" t="n">
        <f aca="false">I67+J67</f>
        <v>200</v>
      </c>
      <c r="L67" s="68"/>
      <c r="M67" s="76" t="n">
        <f aca="false">K67+L67</f>
        <v>200</v>
      </c>
    </row>
    <row r="68" customFormat="false" ht="14.25" hidden="false" customHeight="true" outlineLevel="0" collapsed="false">
      <c r="A68" s="116"/>
      <c r="B68" s="117"/>
      <c r="C68" s="64" t="n">
        <v>6313</v>
      </c>
      <c r="D68" s="74" t="s">
        <v>105</v>
      </c>
      <c r="E68" s="65" t="s">
        <v>106</v>
      </c>
      <c r="F68" s="119"/>
      <c r="G68" s="121" t="n">
        <v>0</v>
      </c>
      <c r="H68" s="68" t="n">
        <v>180</v>
      </c>
      <c r="I68" s="120" t="n">
        <f aca="false">G68+H68</f>
        <v>180</v>
      </c>
      <c r="J68" s="68"/>
      <c r="K68" s="120" t="n">
        <f aca="false">I68+J68</f>
        <v>180</v>
      </c>
      <c r="L68" s="68"/>
      <c r="M68" s="76" t="n">
        <f aca="false">K68+L68</f>
        <v>180</v>
      </c>
    </row>
    <row r="69" customFormat="false" ht="14.25" hidden="false" customHeight="true" outlineLevel="0" collapsed="false">
      <c r="A69" s="63"/>
      <c r="B69" s="64"/>
      <c r="C69" s="64" t="n">
        <v>6313</v>
      </c>
      <c r="D69" s="69" t="s">
        <v>107</v>
      </c>
      <c r="E69" s="118" t="s">
        <v>108</v>
      </c>
      <c r="F69" s="70"/>
      <c r="G69" s="113" t="n">
        <v>11000</v>
      </c>
      <c r="H69" s="68"/>
      <c r="I69" s="120" t="n">
        <f aca="false">G69+H69</f>
        <v>11000</v>
      </c>
      <c r="J69" s="68"/>
      <c r="K69" s="120" t="n">
        <f aca="false">I69+J69</f>
        <v>11000</v>
      </c>
      <c r="L69" s="68" t="n">
        <v>-11000</v>
      </c>
      <c r="M69" s="76" t="n">
        <f aca="false">K69+L69</f>
        <v>0</v>
      </c>
    </row>
    <row r="70" customFormat="false" ht="14.25" hidden="false" customHeight="true" outlineLevel="0" collapsed="false">
      <c r="A70" s="63"/>
      <c r="B70" s="64"/>
      <c r="C70" s="64" t="n">
        <v>6313</v>
      </c>
      <c r="D70" s="69" t="s">
        <v>109</v>
      </c>
      <c r="E70" s="118" t="s">
        <v>110</v>
      </c>
      <c r="F70" s="70"/>
      <c r="G70" s="113" t="n">
        <v>0</v>
      </c>
      <c r="H70" s="68"/>
      <c r="I70" s="120" t="n">
        <f aca="false">G70+H70</f>
        <v>0</v>
      </c>
      <c r="J70" s="68"/>
      <c r="K70" s="120" t="n">
        <f aca="false">I70+J70</f>
        <v>0</v>
      </c>
      <c r="L70" s="68" t="n">
        <v>6050</v>
      </c>
      <c r="M70" s="76" t="n">
        <f aca="false">K70+L70</f>
        <v>6050</v>
      </c>
    </row>
    <row r="71" customFormat="false" ht="14.25" hidden="false" customHeight="true" outlineLevel="0" collapsed="false">
      <c r="A71" s="63"/>
      <c r="B71" s="64"/>
      <c r="C71" s="64" t="n">
        <v>6313</v>
      </c>
      <c r="D71" s="69" t="s">
        <v>111</v>
      </c>
      <c r="E71" s="118" t="s">
        <v>112</v>
      </c>
      <c r="F71" s="70"/>
      <c r="G71" s="113" t="n">
        <v>0</v>
      </c>
      <c r="H71" s="68"/>
      <c r="I71" s="120" t="n">
        <f aca="false">G71+H71</f>
        <v>0</v>
      </c>
      <c r="J71" s="68"/>
      <c r="K71" s="120" t="n">
        <f aca="false">I71+J71</f>
        <v>0</v>
      </c>
      <c r="L71" s="68" t="n">
        <v>1040</v>
      </c>
      <c r="M71" s="76" t="n">
        <f aca="false">K71+L71</f>
        <v>1040</v>
      </c>
    </row>
    <row r="72" customFormat="false" ht="14.25" hidden="false" customHeight="true" outlineLevel="0" collapsed="false">
      <c r="A72" s="63"/>
      <c r="B72" s="64"/>
      <c r="C72" s="64" t="n">
        <v>6313</v>
      </c>
      <c r="D72" s="69" t="s">
        <v>113</v>
      </c>
      <c r="E72" s="118" t="s">
        <v>114</v>
      </c>
      <c r="F72" s="70"/>
      <c r="G72" s="113" t="n">
        <v>0</v>
      </c>
      <c r="H72" s="68"/>
      <c r="I72" s="120" t="n">
        <f aca="false">G72+H72</f>
        <v>0</v>
      </c>
      <c r="J72" s="68"/>
      <c r="K72" s="120" t="n">
        <f aca="false">I72+J72</f>
        <v>0</v>
      </c>
      <c r="L72" s="68" t="n">
        <v>140</v>
      </c>
      <c r="M72" s="76" t="n">
        <f aca="false">K72+L72</f>
        <v>140</v>
      </c>
    </row>
    <row r="73" customFormat="false" ht="14.25" hidden="false" customHeight="true" outlineLevel="0" collapsed="false">
      <c r="A73" s="63"/>
      <c r="B73" s="64"/>
      <c r="C73" s="64" t="n">
        <v>6313</v>
      </c>
      <c r="D73" s="69" t="s">
        <v>115</v>
      </c>
      <c r="E73" s="118" t="s">
        <v>116</v>
      </c>
      <c r="F73" s="70"/>
      <c r="G73" s="113" t="n">
        <v>0</v>
      </c>
      <c r="H73" s="68"/>
      <c r="I73" s="120" t="n">
        <f aca="false">G73+H73</f>
        <v>0</v>
      </c>
      <c r="J73" s="68"/>
      <c r="K73" s="120" t="n">
        <f aca="false">I73+J73</f>
        <v>0</v>
      </c>
      <c r="L73" s="68" t="n">
        <v>5000</v>
      </c>
      <c r="M73" s="76" t="n">
        <f aca="false">K73+L73</f>
        <v>5000</v>
      </c>
    </row>
    <row r="74" customFormat="false" ht="14.25" hidden="false" customHeight="true" outlineLevel="0" collapsed="false">
      <c r="A74" s="63"/>
      <c r="B74" s="64"/>
      <c r="C74" s="64" t="n">
        <v>5171</v>
      </c>
      <c r="D74" s="69" t="s">
        <v>117</v>
      </c>
      <c r="E74" s="95" t="s">
        <v>74</v>
      </c>
      <c r="F74" s="70"/>
      <c r="G74" s="113" t="n">
        <v>400</v>
      </c>
      <c r="H74" s="68"/>
      <c r="I74" s="120" t="n">
        <f aca="false">G74+H74</f>
        <v>400</v>
      </c>
      <c r="J74" s="68" t="n">
        <v>-199.7</v>
      </c>
      <c r="K74" s="120" t="n">
        <f aca="false">I74+J74</f>
        <v>200.3</v>
      </c>
      <c r="L74" s="68" t="n">
        <v>-200.3</v>
      </c>
      <c r="M74" s="76" t="n">
        <f aca="false">K74+L74</f>
        <v>0</v>
      </c>
    </row>
    <row r="75" customFormat="false" ht="14.25" hidden="false" customHeight="true" outlineLevel="0" collapsed="false">
      <c r="A75" s="72"/>
      <c r="B75" s="73"/>
      <c r="C75" s="64" t="n">
        <v>5171</v>
      </c>
      <c r="D75" s="69" t="s">
        <v>118</v>
      </c>
      <c r="E75" s="65" t="s">
        <v>119</v>
      </c>
      <c r="F75" s="70"/>
      <c r="G75" s="113" t="n">
        <v>0</v>
      </c>
      <c r="H75" s="68" t="n">
        <v>558</v>
      </c>
      <c r="I75" s="120" t="n">
        <f aca="false">G75+H75</f>
        <v>558</v>
      </c>
      <c r="J75" s="68"/>
      <c r="K75" s="120" t="n">
        <f aca="false">I75+J75</f>
        <v>558</v>
      </c>
      <c r="L75" s="68"/>
      <c r="M75" s="76" t="n">
        <f aca="false">K75+L75</f>
        <v>558</v>
      </c>
    </row>
    <row r="76" customFormat="false" ht="14.25" hidden="false" customHeight="true" outlineLevel="0" collapsed="false">
      <c r="A76" s="72"/>
      <c r="B76" s="73"/>
      <c r="C76" s="64" t="n">
        <v>5171</v>
      </c>
      <c r="D76" s="69" t="s">
        <v>120</v>
      </c>
      <c r="E76" s="65" t="s">
        <v>121</v>
      </c>
      <c r="F76" s="70"/>
      <c r="G76" s="113" t="n">
        <v>0</v>
      </c>
      <c r="H76" s="68"/>
      <c r="I76" s="120" t="n">
        <v>0</v>
      </c>
      <c r="J76" s="68" t="n">
        <v>199.7</v>
      </c>
      <c r="K76" s="120" t="n">
        <f aca="false">I76+J76</f>
        <v>199.7</v>
      </c>
      <c r="L76" s="68" t="n">
        <v>333.7</v>
      </c>
      <c r="M76" s="76" t="n">
        <f aca="false">K76+L76</f>
        <v>533.4</v>
      </c>
    </row>
    <row r="77" customFormat="false" ht="14.25" hidden="false" customHeight="true" outlineLevel="0" collapsed="false">
      <c r="A77" s="72"/>
      <c r="B77" s="73"/>
      <c r="C77" s="96" t="n">
        <v>6121</v>
      </c>
      <c r="D77" s="81"/>
      <c r="E77" s="81" t="s">
        <v>57</v>
      </c>
      <c r="F77" s="93"/>
      <c r="G77" s="97" t="n">
        <f aca="false">G66+G67</f>
        <v>2000</v>
      </c>
      <c r="H77" s="98" t="n">
        <f aca="false">H67</f>
        <v>200</v>
      </c>
      <c r="I77" s="97" t="n">
        <f aca="false">G77+H77</f>
        <v>2200</v>
      </c>
      <c r="J77" s="98"/>
      <c r="K77" s="97" t="n">
        <f aca="false">I77+J77</f>
        <v>2200</v>
      </c>
      <c r="L77" s="98" t="n">
        <v>-2000</v>
      </c>
      <c r="M77" s="99" t="n">
        <f aca="false">K77+L77</f>
        <v>200</v>
      </c>
    </row>
    <row r="78" customFormat="false" ht="14.25" hidden="false" customHeight="true" outlineLevel="0" collapsed="false">
      <c r="A78" s="122"/>
      <c r="B78" s="123"/>
      <c r="C78" s="124" t="n">
        <v>6313</v>
      </c>
      <c r="D78" s="125"/>
      <c r="E78" s="84" t="s">
        <v>58</v>
      </c>
      <c r="F78" s="126"/>
      <c r="G78" s="85" t="n">
        <f aca="false">G68+G69</f>
        <v>11000</v>
      </c>
      <c r="H78" s="86" t="n">
        <f aca="false">H68</f>
        <v>180</v>
      </c>
      <c r="I78" s="85" t="n">
        <f aca="false">G78+H78</f>
        <v>11180</v>
      </c>
      <c r="J78" s="86"/>
      <c r="K78" s="85" t="n">
        <f aca="false">I78+J78</f>
        <v>11180</v>
      </c>
      <c r="L78" s="86" t="n">
        <v>1230</v>
      </c>
      <c r="M78" s="87" t="n">
        <f aca="false">K78+L78</f>
        <v>12410</v>
      </c>
    </row>
    <row r="79" customFormat="false" ht="14.25" hidden="false" customHeight="true" outlineLevel="0" collapsed="false">
      <c r="A79" s="127"/>
      <c r="B79" s="128"/>
      <c r="C79" s="129" t="n">
        <v>5171</v>
      </c>
      <c r="D79" s="130"/>
      <c r="E79" s="106" t="s">
        <v>59</v>
      </c>
      <c r="F79" s="131"/>
      <c r="G79" s="90" t="n">
        <f aca="false">G74+G75</f>
        <v>400</v>
      </c>
      <c r="H79" s="108" t="n">
        <f aca="false">H75</f>
        <v>558</v>
      </c>
      <c r="I79" s="90" t="n">
        <f aca="false">G79+H79</f>
        <v>958</v>
      </c>
      <c r="J79" s="108"/>
      <c r="K79" s="90" t="n">
        <f aca="false">I79+J79</f>
        <v>958</v>
      </c>
      <c r="L79" s="108" t="n">
        <v>133.4</v>
      </c>
      <c r="M79" s="90" t="n">
        <f aca="false">K79+L79</f>
        <v>1091.4</v>
      </c>
    </row>
    <row r="80" customFormat="false" ht="14.25" hidden="false" customHeight="true" outlineLevel="0" collapsed="false">
      <c r="A80" s="132" t="n">
        <v>98</v>
      </c>
      <c r="B80" s="133" t="n">
        <v>3522</v>
      </c>
      <c r="C80" s="133"/>
      <c r="D80" s="91"/>
      <c r="E80" s="134" t="s">
        <v>122</v>
      </c>
      <c r="F80" s="59"/>
      <c r="G80" s="60" t="n">
        <f aca="false">SUM(G88)+G89+G90</f>
        <v>2800</v>
      </c>
      <c r="H80" s="61"/>
      <c r="I80" s="60" t="n">
        <f aca="false">SUM(I88+I89+I90)</f>
        <v>3018.7</v>
      </c>
      <c r="J80" s="61"/>
      <c r="K80" s="60" t="n">
        <f aca="false">SUM(K88+K89+K90)</f>
        <v>3018.7</v>
      </c>
      <c r="L80" s="61"/>
      <c r="M80" s="62" t="n">
        <f aca="false">SUM(M88+M89+M90)</f>
        <v>5100</v>
      </c>
    </row>
    <row r="81" customFormat="false" ht="14.25" hidden="false" customHeight="true" outlineLevel="0" collapsed="false">
      <c r="A81" s="116"/>
      <c r="B81" s="117"/>
      <c r="C81" s="64" t="n">
        <v>6121</v>
      </c>
      <c r="D81" s="74" t="s">
        <v>123</v>
      </c>
      <c r="E81" s="95" t="s">
        <v>124</v>
      </c>
      <c r="F81" s="75"/>
      <c r="G81" s="120" t="n">
        <v>2500</v>
      </c>
      <c r="H81" s="68"/>
      <c r="I81" s="120" t="n">
        <f aca="false">G81+H81</f>
        <v>2500</v>
      </c>
      <c r="J81" s="68"/>
      <c r="K81" s="120" t="n">
        <f aca="false">I81+J81</f>
        <v>2500</v>
      </c>
      <c r="L81" s="68" t="n">
        <v>-2500</v>
      </c>
      <c r="M81" s="76" t="n">
        <f aca="false">K81+L81</f>
        <v>0</v>
      </c>
    </row>
    <row r="82" customFormat="false" ht="14.25" hidden="false" customHeight="true" outlineLevel="0" collapsed="false">
      <c r="A82" s="116"/>
      <c r="B82" s="117"/>
      <c r="C82" s="64" t="n">
        <v>6121</v>
      </c>
      <c r="D82" s="74" t="s">
        <v>125</v>
      </c>
      <c r="E82" s="95" t="s">
        <v>126</v>
      </c>
      <c r="F82" s="75"/>
      <c r="G82" s="121" t="n">
        <v>0</v>
      </c>
      <c r="H82" s="68"/>
      <c r="I82" s="120" t="n">
        <v>0</v>
      </c>
      <c r="J82" s="68"/>
      <c r="K82" s="120" t="n">
        <v>0</v>
      </c>
      <c r="L82" s="68" t="n">
        <v>3300</v>
      </c>
      <c r="M82" s="76" t="n">
        <f aca="false">K82+L82</f>
        <v>3300</v>
      </c>
    </row>
    <row r="83" customFormat="false" ht="14.25" hidden="false" customHeight="true" outlineLevel="0" collapsed="false">
      <c r="A83" s="116"/>
      <c r="B83" s="117"/>
      <c r="C83" s="64" t="n">
        <v>6313</v>
      </c>
      <c r="D83" s="74" t="s">
        <v>127</v>
      </c>
      <c r="E83" s="71" t="s">
        <v>128</v>
      </c>
      <c r="F83" s="75"/>
      <c r="G83" s="121" t="n">
        <v>300</v>
      </c>
      <c r="H83" s="68"/>
      <c r="I83" s="120" t="n">
        <f aca="false">G83+H83</f>
        <v>300</v>
      </c>
      <c r="J83" s="68"/>
      <c r="K83" s="120" t="n">
        <f aca="false">I83+J83</f>
        <v>300</v>
      </c>
      <c r="L83" s="68"/>
      <c r="M83" s="76" t="n">
        <f aca="false">K83+L83</f>
        <v>300</v>
      </c>
    </row>
    <row r="84" customFormat="false" ht="14.25" hidden="false" customHeight="true" outlineLevel="0" collapsed="false">
      <c r="A84" s="116"/>
      <c r="B84" s="117"/>
      <c r="C84" s="64" t="n">
        <v>6313</v>
      </c>
      <c r="D84" s="74" t="s">
        <v>129</v>
      </c>
      <c r="E84" s="71" t="s">
        <v>130</v>
      </c>
      <c r="F84" s="75"/>
      <c r="G84" s="121" t="n">
        <v>0</v>
      </c>
      <c r="H84" s="68"/>
      <c r="I84" s="120" t="n">
        <v>0</v>
      </c>
      <c r="J84" s="68"/>
      <c r="K84" s="120" t="n">
        <v>0</v>
      </c>
      <c r="L84" s="68" t="n">
        <v>250</v>
      </c>
      <c r="M84" s="76" t="n">
        <f aca="false">K84+L84</f>
        <v>250</v>
      </c>
    </row>
    <row r="85" customFormat="false" ht="14.25" hidden="false" customHeight="true" outlineLevel="0" collapsed="false">
      <c r="A85" s="116"/>
      <c r="B85" s="117"/>
      <c r="C85" s="64" t="n">
        <v>6313</v>
      </c>
      <c r="D85" s="74" t="s">
        <v>131</v>
      </c>
      <c r="E85" s="71" t="s">
        <v>132</v>
      </c>
      <c r="F85" s="75"/>
      <c r="G85" s="121" t="n">
        <v>0</v>
      </c>
      <c r="H85" s="68"/>
      <c r="I85" s="120" t="n">
        <v>0</v>
      </c>
      <c r="J85" s="68"/>
      <c r="K85" s="120" t="n">
        <v>0</v>
      </c>
      <c r="L85" s="68" t="n">
        <v>250</v>
      </c>
      <c r="M85" s="76" t="n">
        <f aca="false">K85+L85</f>
        <v>250</v>
      </c>
    </row>
    <row r="86" customFormat="false" ht="14.25" hidden="false" customHeight="true" outlineLevel="0" collapsed="false">
      <c r="A86" s="116"/>
      <c r="B86" s="117"/>
      <c r="C86" s="64" t="n">
        <v>6313</v>
      </c>
      <c r="D86" s="74" t="s">
        <v>133</v>
      </c>
      <c r="E86" s="71" t="s">
        <v>134</v>
      </c>
      <c r="F86" s="75"/>
      <c r="G86" s="121" t="n">
        <v>0</v>
      </c>
      <c r="H86" s="68"/>
      <c r="I86" s="120" t="n">
        <v>0</v>
      </c>
      <c r="J86" s="68"/>
      <c r="K86" s="120" t="n">
        <v>0</v>
      </c>
      <c r="L86" s="68" t="n">
        <v>1000</v>
      </c>
      <c r="M86" s="76" t="n">
        <f aca="false">K86+L86</f>
        <v>1000</v>
      </c>
    </row>
    <row r="87" customFormat="false" ht="14.25" hidden="false" customHeight="true" outlineLevel="0" collapsed="false">
      <c r="A87" s="116"/>
      <c r="B87" s="117"/>
      <c r="C87" s="64" t="n">
        <v>6313</v>
      </c>
      <c r="D87" s="74" t="s">
        <v>135</v>
      </c>
      <c r="E87" s="65" t="s">
        <v>136</v>
      </c>
      <c r="F87" s="75"/>
      <c r="G87" s="121" t="n">
        <v>0</v>
      </c>
      <c r="H87" s="68" t="n">
        <v>218.7</v>
      </c>
      <c r="I87" s="120" t="n">
        <f aca="false">G87+H87</f>
        <v>218.7</v>
      </c>
      <c r="J87" s="68"/>
      <c r="K87" s="120" t="n">
        <f aca="false">I87+J87</f>
        <v>218.7</v>
      </c>
      <c r="L87" s="68" t="n">
        <v>-218.7</v>
      </c>
      <c r="M87" s="76" t="n">
        <f aca="false">K87+L87</f>
        <v>0</v>
      </c>
    </row>
    <row r="88" customFormat="false" ht="14.25" hidden="false" customHeight="true" outlineLevel="0" collapsed="false">
      <c r="A88" s="63"/>
      <c r="B88" s="64"/>
      <c r="C88" s="96" t="n">
        <v>6121</v>
      </c>
      <c r="D88" s="65"/>
      <c r="E88" s="81" t="s">
        <v>57</v>
      </c>
      <c r="F88" s="93"/>
      <c r="G88" s="97" t="n">
        <f aca="false">G81</f>
        <v>2500</v>
      </c>
      <c r="H88" s="83"/>
      <c r="I88" s="97" t="n">
        <f aca="false">SUM(G88:H88)</f>
        <v>2500</v>
      </c>
      <c r="J88" s="83"/>
      <c r="K88" s="97" t="n">
        <f aca="false">SUM(I88:J88)</f>
        <v>2500</v>
      </c>
      <c r="L88" s="83" t="n">
        <v>800</v>
      </c>
      <c r="M88" s="99" t="n">
        <f aca="false">SUM(K88:L88)</f>
        <v>3300</v>
      </c>
    </row>
    <row r="89" customFormat="false" ht="14.25" hidden="false" customHeight="true" outlineLevel="0" collapsed="false">
      <c r="A89" s="122"/>
      <c r="B89" s="123"/>
      <c r="C89" s="124" t="n">
        <v>6313</v>
      </c>
      <c r="D89" s="125"/>
      <c r="E89" s="84" t="s">
        <v>58</v>
      </c>
      <c r="F89" s="126"/>
      <c r="G89" s="85" t="n">
        <f aca="false">G83+G87</f>
        <v>300</v>
      </c>
      <c r="H89" s="86" t="n">
        <f aca="false">H87</f>
        <v>218.7</v>
      </c>
      <c r="I89" s="85" t="n">
        <f aca="false">SUM(G89:H89)</f>
        <v>518.7</v>
      </c>
      <c r="J89" s="86"/>
      <c r="K89" s="85" t="n">
        <f aca="false">SUM(I89:J89)</f>
        <v>518.7</v>
      </c>
      <c r="L89" s="86" t="n">
        <v>1281.3</v>
      </c>
      <c r="M89" s="87" t="n">
        <f aca="false">SUM(K89:L89)</f>
        <v>1800</v>
      </c>
    </row>
    <row r="90" customFormat="false" ht="14.25" hidden="false" customHeight="true" outlineLevel="0" collapsed="false">
      <c r="A90" s="127"/>
      <c r="B90" s="128"/>
      <c r="C90" s="129" t="n">
        <v>5171</v>
      </c>
      <c r="D90" s="130"/>
      <c r="E90" s="106" t="s">
        <v>59</v>
      </c>
      <c r="F90" s="131"/>
      <c r="G90" s="90" t="n">
        <v>0</v>
      </c>
      <c r="H90" s="108"/>
      <c r="I90" s="90" t="n">
        <f aca="false">SUM(G90:H90)</f>
        <v>0</v>
      </c>
      <c r="J90" s="108"/>
      <c r="K90" s="90" t="n">
        <f aca="false">SUM(I90:J90)</f>
        <v>0</v>
      </c>
      <c r="L90" s="108"/>
      <c r="M90" s="90" t="n">
        <f aca="false">SUM(K90:L90)</f>
        <v>0</v>
      </c>
    </row>
    <row r="91" customFormat="false" ht="14.25" hidden="false" customHeight="true" outlineLevel="0" collapsed="false">
      <c r="A91" s="122" t="n">
        <v>99</v>
      </c>
      <c r="B91" s="135" t="n">
        <v>3599</v>
      </c>
      <c r="C91" s="135"/>
      <c r="D91" s="84"/>
      <c r="E91" s="136" t="s">
        <v>137</v>
      </c>
      <c r="F91" s="110"/>
      <c r="G91" s="111" t="n">
        <f aca="false">G96</f>
        <v>0</v>
      </c>
      <c r="H91" s="77"/>
      <c r="I91" s="111" t="n">
        <f aca="false">SUM(I96)</f>
        <v>341.9</v>
      </c>
      <c r="J91" s="77"/>
      <c r="K91" s="111" t="n">
        <f aca="false">SUM(K96+K95)</f>
        <v>491.9</v>
      </c>
      <c r="L91" s="77"/>
      <c r="M91" s="112" t="n">
        <f aca="false">SUM(M96+M95)</f>
        <v>491.9</v>
      </c>
    </row>
    <row r="92" customFormat="false" ht="14.25" hidden="false" customHeight="true" outlineLevel="0" collapsed="false">
      <c r="A92" s="116"/>
      <c r="B92" s="117"/>
      <c r="C92" s="64" t="n">
        <v>6313</v>
      </c>
      <c r="D92" s="78" t="s">
        <v>138</v>
      </c>
      <c r="E92" s="137" t="s">
        <v>139</v>
      </c>
      <c r="F92" s="120"/>
      <c r="G92" s="120" t="n">
        <v>0</v>
      </c>
      <c r="H92" s="77" t="n">
        <v>127.4</v>
      </c>
      <c r="I92" s="120" t="n">
        <f aca="false">G92+H92</f>
        <v>127.4</v>
      </c>
      <c r="J92" s="77"/>
      <c r="K92" s="120" t="n">
        <f aca="false">I92+J92</f>
        <v>127.4</v>
      </c>
      <c r="L92" s="77"/>
      <c r="M92" s="76" t="n">
        <f aca="false">K92+L92</f>
        <v>127.4</v>
      </c>
    </row>
    <row r="93" customFormat="false" ht="14.25" hidden="false" customHeight="true" outlineLevel="0" collapsed="false">
      <c r="A93" s="63"/>
      <c r="B93" s="64"/>
      <c r="C93" s="64" t="n">
        <v>6313</v>
      </c>
      <c r="D93" s="65" t="s">
        <v>140</v>
      </c>
      <c r="E93" s="65" t="s">
        <v>141</v>
      </c>
      <c r="F93" s="120"/>
      <c r="G93" s="120" t="n">
        <v>0</v>
      </c>
      <c r="H93" s="77" t="n">
        <v>214.5</v>
      </c>
      <c r="I93" s="120" t="n">
        <f aca="false">G93+H93</f>
        <v>214.5</v>
      </c>
      <c r="J93" s="77"/>
      <c r="K93" s="120" t="n">
        <f aca="false">I93+J93</f>
        <v>214.5</v>
      </c>
      <c r="L93" s="77"/>
      <c r="M93" s="76" t="n">
        <f aca="false">K93+L93</f>
        <v>214.5</v>
      </c>
    </row>
    <row r="94" customFormat="false" ht="14.25" hidden="false" customHeight="true" outlineLevel="0" collapsed="false">
      <c r="A94" s="63"/>
      <c r="B94" s="64"/>
      <c r="C94" s="64" t="n">
        <v>6121</v>
      </c>
      <c r="D94" s="65" t="s">
        <v>142</v>
      </c>
      <c r="E94" s="65" t="s">
        <v>143</v>
      </c>
      <c r="F94" s="66"/>
      <c r="G94" s="113" t="n">
        <v>0</v>
      </c>
      <c r="H94" s="68"/>
      <c r="I94" s="113" t="n">
        <v>0</v>
      </c>
      <c r="J94" s="68" t="n">
        <v>150</v>
      </c>
      <c r="K94" s="66" t="n">
        <f aca="false">I94+J94</f>
        <v>150</v>
      </c>
      <c r="L94" s="68"/>
      <c r="M94" s="67" t="n">
        <f aca="false">K94+L94</f>
        <v>150</v>
      </c>
    </row>
    <row r="95" customFormat="false" ht="14.25" hidden="false" customHeight="true" outlineLevel="0" collapsed="false">
      <c r="A95" s="63"/>
      <c r="B95" s="64"/>
      <c r="C95" s="96" t="n">
        <v>6121</v>
      </c>
      <c r="D95" s="65"/>
      <c r="E95" s="81" t="s">
        <v>57</v>
      </c>
      <c r="F95" s="93"/>
      <c r="G95" s="97" t="n">
        <v>0</v>
      </c>
      <c r="H95" s="83"/>
      <c r="I95" s="97" t="n">
        <v>0</v>
      </c>
      <c r="J95" s="83" t="n">
        <v>150</v>
      </c>
      <c r="K95" s="97" t="n">
        <f aca="false">I95+J95</f>
        <v>150</v>
      </c>
      <c r="L95" s="83"/>
      <c r="M95" s="99" t="n">
        <f aca="false">K95+L95</f>
        <v>150</v>
      </c>
    </row>
    <row r="96" customFormat="false" ht="14.25" hidden="false" customHeight="true" outlineLevel="0" collapsed="false">
      <c r="A96" s="122"/>
      <c r="B96" s="123"/>
      <c r="C96" s="135" t="n">
        <v>6313</v>
      </c>
      <c r="D96" s="138"/>
      <c r="E96" s="84" t="s">
        <v>58</v>
      </c>
      <c r="F96" s="139"/>
      <c r="G96" s="85" t="n">
        <f aca="false">SUM(G92:G93)</f>
        <v>0</v>
      </c>
      <c r="H96" s="86" t="n">
        <f aca="false">H92+H93</f>
        <v>341.9</v>
      </c>
      <c r="I96" s="85" t="n">
        <f aca="false">SUM(G96:H96)</f>
        <v>341.9</v>
      </c>
      <c r="J96" s="86"/>
      <c r="K96" s="85" t="n">
        <f aca="false">SUM(I96:J96)</f>
        <v>341.9</v>
      </c>
      <c r="L96" s="86"/>
      <c r="M96" s="87" t="n">
        <f aca="false">SUM(K96:L96)</f>
        <v>341.9</v>
      </c>
    </row>
    <row r="97" customFormat="false" ht="14.25" hidden="false" customHeight="true" outlineLevel="0" collapsed="false">
      <c r="A97" s="55" t="n">
        <v>7</v>
      </c>
      <c r="B97" s="56" t="n">
        <v>3526</v>
      </c>
      <c r="C97" s="56"/>
      <c r="D97" s="91"/>
      <c r="E97" s="58" t="s">
        <v>144</v>
      </c>
      <c r="F97" s="59"/>
      <c r="G97" s="60" t="n">
        <f aca="false">G101+G102+G103</f>
        <v>1000</v>
      </c>
      <c r="H97" s="61"/>
      <c r="I97" s="60" t="n">
        <f aca="false">I101+I102+I103</f>
        <v>1613.9</v>
      </c>
      <c r="J97" s="61"/>
      <c r="K97" s="60" t="n">
        <f aca="false">K101+K102+K103</f>
        <v>1613.9</v>
      </c>
      <c r="L97" s="61"/>
      <c r="M97" s="62" t="n">
        <f aca="false">M101+M102+M103</f>
        <v>1613.9</v>
      </c>
    </row>
    <row r="98" customFormat="false" ht="14.25" hidden="false" customHeight="true" outlineLevel="0" collapsed="false">
      <c r="A98" s="116"/>
      <c r="B98" s="117"/>
      <c r="C98" s="64" t="n">
        <v>6121</v>
      </c>
      <c r="D98" s="74" t="s">
        <v>145</v>
      </c>
      <c r="E98" s="140" t="s">
        <v>146</v>
      </c>
      <c r="F98" s="141"/>
      <c r="G98" s="66" t="n">
        <v>0</v>
      </c>
      <c r="H98" s="77" t="n">
        <v>313.9</v>
      </c>
      <c r="I98" s="120" t="n">
        <f aca="false">G98+H98</f>
        <v>313.9</v>
      </c>
      <c r="J98" s="77"/>
      <c r="K98" s="120" t="n">
        <f aca="false">I98+J98</f>
        <v>313.9</v>
      </c>
      <c r="L98" s="77"/>
      <c r="M98" s="76" t="n">
        <f aca="false">K98+L98</f>
        <v>313.9</v>
      </c>
    </row>
    <row r="99" customFormat="false" ht="14.25" hidden="false" customHeight="true" outlineLevel="0" collapsed="false">
      <c r="A99" s="116"/>
      <c r="B99" s="117"/>
      <c r="C99" s="64" t="n">
        <v>6121</v>
      </c>
      <c r="D99" s="74" t="s">
        <v>147</v>
      </c>
      <c r="E99" s="140" t="s">
        <v>148</v>
      </c>
      <c r="F99" s="141"/>
      <c r="G99" s="66" t="n">
        <v>0</v>
      </c>
      <c r="H99" s="77" t="n">
        <v>300</v>
      </c>
      <c r="I99" s="120" t="n">
        <f aca="false">G99+H99</f>
        <v>300</v>
      </c>
      <c r="J99" s="77"/>
      <c r="K99" s="120" t="n">
        <f aca="false">I99+J99</f>
        <v>300</v>
      </c>
      <c r="L99" s="77"/>
      <c r="M99" s="76" t="n">
        <f aca="false">K99+L99</f>
        <v>300</v>
      </c>
    </row>
    <row r="100" customFormat="false" ht="14.25" hidden="false" customHeight="true" outlineLevel="0" collapsed="false">
      <c r="A100" s="116"/>
      <c r="B100" s="117"/>
      <c r="C100" s="64" t="n">
        <v>6351</v>
      </c>
      <c r="D100" s="74" t="s">
        <v>149</v>
      </c>
      <c r="E100" s="142" t="s">
        <v>150</v>
      </c>
      <c r="F100" s="141"/>
      <c r="G100" s="66" t="n">
        <v>1000</v>
      </c>
      <c r="H100" s="77"/>
      <c r="I100" s="120" t="n">
        <f aca="false">G100+H100</f>
        <v>1000</v>
      </c>
      <c r="J100" s="77"/>
      <c r="K100" s="120" t="n">
        <f aca="false">I100+J100</f>
        <v>1000</v>
      </c>
      <c r="L100" s="77"/>
      <c r="M100" s="76" t="n">
        <f aca="false">K100+L100</f>
        <v>1000</v>
      </c>
    </row>
    <row r="101" customFormat="false" ht="14.25" hidden="false" customHeight="true" outlineLevel="0" collapsed="false">
      <c r="A101" s="116"/>
      <c r="B101" s="117"/>
      <c r="C101" s="96" t="n">
        <v>6351</v>
      </c>
      <c r="D101" s="65"/>
      <c r="E101" s="84" t="s">
        <v>151</v>
      </c>
      <c r="F101" s="93"/>
      <c r="G101" s="97" t="n">
        <f aca="false">G100</f>
        <v>1000</v>
      </c>
      <c r="H101" s="83"/>
      <c r="I101" s="97" t="n">
        <f aca="false">G101+H101</f>
        <v>1000</v>
      </c>
      <c r="J101" s="83"/>
      <c r="K101" s="97" t="n">
        <f aca="false">I101+J101</f>
        <v>1000</v>
      </c>
      <c r="L101" s="83"/>
      <c r="M101" s="99" t="n">
        <f aca="false">K101+L101</f>
        <v>1000</v>
      </c>
    </row>
    <row r="102" customFormat="false" ht="14.25" hidden="false" customHeight="true" outlineLevel="0" collapsed="false">
      <c r="A102" s="116"/>
      <c r="B102" s="117"/>
      <c r="C102" s="96" t="n">
        <v>5331</v>
      </c>
      <c r="D102" s="65"/>
      <c r="E102" s="81" t="s">
        <v>152</v>
      </c>
      <c r="F102" s="93"/>
      <c r="G102" s="143" t="n">
        <v>0</v>
      </c>
      <c r="H102" s="144"/>
      <c r="I102" s="143" t="n">
        <f aca="false">G102+H102</f>
        <v>0</v>
      </c>
      <c r="J102" s="144"/>
      <c r="K102" s="143" t="n">
        <f aca="false">I102+J102</f>
        <v>0</v>
      </c>
      <c r="L102" s="144"/>
      <c r="M102" s="143" t="n">
        <f aca="false">K102+L102</f>
        <v>0</v>
      </c>
    </row>
    <row r="103" customFormat="false" ht="14.25" hidden="false" customHeight="true" outlineLevel="0" collapsed="false">
      <c r="A103" s="116"/>
      <c r="B103" s="117"/>
      <c r="C103" s="80" t="n">
        <v>6121</v>
      </c>
      <c r="D103" s="78"/>
      <c r="E103" s="84" t="s">
        <v>57</v>
      </c>
      <c r="F103" s="79"/>
      <c r="G103" s="145" t="n">
        <f aca="false">G98+G99</f>
        <v>0</v>
      </c>
      <c r="H103" s="83" t="n">
        <f aca="false">H98+H99</f>
        <v>613.9</v>
      </c>
      <c r="I103" s="145" t="n">
        <f aca="false">G103+H103</f>
        <v>613.9</v>
      </c>
      <c r="J103" s="83"/>
      <c r="K103" s="145" t="n">
        <f aca="false">I103+J103</f>
        <v>613.9</v>
      </c>
      <c r="L103" s="83"/>
      <c r="M103" s="82" t="n">
        <f aca="false">K103+L103</f>
        <v>613.9</v>
      </c>
    </row>
    <row r="104" customFormat="false" ht="14.25" hidden="false" customHeight="true" outlineLevel="0" collapsed="false">
      <c r="A104" s="55" t="n">
        <v>11</v>
      </c>
      <c r="B104" s="56" t="n">
        <v>3533</v>
      </c>
      <c r="C104" s="56"/>
      <c r="D104" s="91"/>
      <c r="E104" s="58" t="s">
        <v>153</v>
      </c>
      <c r="F104" s="57"/>
      <c r="G104" s="146" t="n">
        <f aca="false">G111+G112</f>
        <v>7250</v>
      </c>
      <c r="H104" s="61"/>
      <c r="I104" s="146" t="n">
        <f aca="false">I111+I112</f>
        <v>7364.1</v>
      </c>
      <c r="J104" s="61"/>
      <c r="K104" s="146" t="n">
        <f aca="false">K111+K112</f>
        <v>7364.1</v>
      </c>
      <c r="L104" s="61"/>
      <c r="M104" s="147" t="n">
        <f aca="false">M111+M112</f>
        <v>7364.1</v>
      </c>
    </row>
    <row r="105" customFormat="false" ht="14.25" hidden="false" customHeight="true" outlineLevel="0" collapsed="false">
      <c r="A105" s="63"/>
      <c r="B105" s="64"/>
      <c r="C105" s="64" t="n">
        <v>6351</v>
      </c>
      <c r="D105" s="69" t="s">
        <v>154</v>
      </c>
      <c r="E105" s="148" t="s">
        <v>155</v>
      </c>
      <c r="F105" s="66"/>
      <c r="G105" s="66" t="n">
        <v>5000</v>
      </c>
      <c r="H105" s="68"/>
      <c r="I105" s="66" t="n">
        <f aca="false">G105+H105</f>
        <v>5000</v>
      </c>
      <c r="J105" s="68"/>
      <c r="K105" s="66" t="n">
        <f aca="false">I105+J105</f>
        <v>5000</v>
      </c>
      <c r="L105" s="68"/>
      <c r="M105" s="67" t="n">
        <f aca="false">K105+L105</f>
        <v>5000</v>
      </c>
    </row>
    <row r="106" customFormat="false" ht="14.25" hidden="false" customHeight="true" outlineLevel="0" collapsed="false">
      <c r="A106" s="63"/>
      <c r="B106" s="64"/>
      <c r="C106" s="64" t="n">
        <v>6351</v>
      </c>
      <c r="D106" s="69" t="s">
        <v>156</v>
      </c>
      <c r="E106" s="148" t="s">
        <v>157</v>
      </c>
      <c r="F106" s="66"/>
      <c r="G106" s="66" t="n">
        <v>1350</v>
      </c>
      <c r="H106" s="68"/>
      <c r="I106" s="66" t="n">
        <f aca="false">G106+H106</f>
        <v>1350</v>
      </c>
      <c r="J106" s="68"/>
      <c r="K106" s="66" t="n">
        <f aca="false">I106+J106</f>
        <v>1350</v>
      </c>
      <c r="L106" s="68"/>
      <c r="M106" s="67" t="n">
        <f aca="false">K106+L106</f>
        <v>1350</v>
      </c>
    </row>
    <row r="107" customFormat="false" ht="14.25" hidden="false" customHeight="true" outlineLevel="0" collapsed="false">
      <c r="A107" s="63"/>
      <c r="B107" s="64"/>
      <c r="C107" s="64" t="n">
        <v>6351</v>
      </c>
      <c r="D107" s="69" t="s">
        <v>158</v>
      </c>
      <c r="E107" s="148" t="s">
        <v>159</v>
      </c>
      <c r="F107" s="66"/>
      <c r="G107" s="113" t="n">
        <v>390</v>
      </c>
      <c r="H107" s="68"/>
      <c r="I107" s="66" t="n">
        <f aca="false">G107+H107</f>
        <v>390</v>
      </c>
      <c r="J107" s="68"/>
      <c r="K107" s="66" t="n">
        <f aca="false">I107+J107</f>
        <v>390</v>
      </c>
      <c r="L107" s="68"/>
      <c r="M107" s="67" t="n">
        <f aca="false">K107+L107</f>
        <v>390</v>
      </c>
    </row>
    <row r="108" customFormat="false" ht="14.25" hidden="false" customHeight="true" outlineLevel="0" collapsed="false">
      <c r="A108" s="63"/>
      <c r="B108" s="64"/>
      <c r="C108" s="64" t="n">
        <v>6351</v>
      </c>
      <c r="D108" s="69" t="s">
        <v>160</v>
      </c>
      <c r="E108" s="148" t="s">
        <v>161</v>
      </c>
      <c r="F108" s="66"/>
      <c r="G108" s="113" t="n">
        <v>350</v>
      </c>
      <c r="H108" s="68"/>
      <c r="I108" s="66" t="n">
        <f aca="false">G108+H108</f>
        <v>350</v>
      </c>
      <c r="J108" s="68"/>
      <c r="K108" s="66" t="n">
        <f aca="false">I108+J108</f>
        <v>350</v>
      </c>
      <c r="L108" s="68"/>
      <c r="M108" s="67" t="n">
        <f aca="false">K108+L108</f>
        <v>350</v>
      </c>
    </row>
    <row r="109" customFormat="false" ht="14.25" hidden="false" customHeight="true" outlineLevel="0" collapsed="false">
      <c r="A109" s="63"/>
      <c r="B109" s="64"/>
      <c r="C109" s="64" t="n">
        <v>6351</v>
      </c>
      <c r="D109" s="69" t="s">
        <v>162</v>
      </c>
      <c r="E109" s="148" t="s">
        <v>163</v>
      </c>
      <c r="F109" s="66"/>
      <c r="G109" s="113" t="n">
        <v>160</v>
      </c>
      <c r="H109" s="68"/>
      <c r="I109" s="66" t="n">
        <f aca="false">G109+H109</f>
        <v>160</v>
      </c>
      <c r="J109" s="68"/>
      <c r="K109" s="66" t="n">
        <f aca="false">I109+J109</f>
        <v>160</v>
      </c>
      <c r="L109" s="68"/>
      <c r="M109" s="67" t="n">
        <f aca="false">K109+L109</f>
        <v>160</v>
      </c>
    </row>
    <row r="110" customFormat="false" ht="14.25" hidden="false" customHeight="true" outlineLevel="0" collapsed="false">
      <c r="A110" s="63"/>
      <c r="B110" s="64"/>
      <c r="C110" s="64" t="n">
        <v>5331</v>
      </c>
      <c r="D110" s="65" t="s">
        <v>164</v>
      </c>
      <c r="E110" s="65" t="s">
        <v>165</v>
      </c>
      <c r="F110" s="66"/>
      <c r="G110" s="66" t="n">
        <v>0</v>
      </c>
      <c r="H110" s="68" t="n">
        <v>114.1</v>
      </c>
      <c r="I110" s="66" t="n">
        <f aca="false">G110+H110</f>
        <v>114.1</v>
      </c>
      <c r="J110" s="68"/>
      <c r="K110" s="66" t="n">
        <f aca="false">I110+J110</f>
        <v>114.1</v>
      </c>
      <c r="L110" s="68"/>
      <c r="M110" s="67" t="n">
        <f aca="false">K110+L110</f>
        <v>114.1</v>
      </c>
    </row>
    <row r="111" customFormat="false" ht="14.25" hidden="false" customHeight="true" outlineLevel="0" collapsed="false">
      <c r="A111" s="63"/>
      <c r="B111" s="64"/>
      <c r="C111" s="96" t="n">
        <v>5331</v>
      </c>
      <c r="D111" s="65"/>
      <c r="E111" s="81" t="s">
        <v>152</v>
      </c>
      <c r="F111" s="93"/>
      <c r="G111" s="143" t="n">
        <f aca="false">G110</f>
        <v>0</v>
      </c>
      <c r="H111" s="144" t="n">
        <f aca="false">H110</f>
        <v>114.1</v>
      </c>
      <c r="I111" s="143" t="n">
        <f aca="false">G111+H111</f>
        <v>114.1</v>
      </c>
      <c r="J111" s="144"/>
      <c r="K111" s="143" t="n">
        <f aca="false">I111+J111</f>
        <v>114.1</v>
      </c>
      <c r="L111" s="144"/>
      <c r="M111" s="143" t="n">
        <f aca="false">K111+L111</f>
        <v>114.1</v>
      </c>
    </row>
    <row r="112" customFormat="false" ht="13.5" hidden="false" customHeight="true" outlineLevel="0" collapsed="false">
      <c r="A112" s="149"/>
      <c r="B112" s="105"/>
      <c r="C112" s="105" t="n">
        <v>6351</v>
      </c>
      <c r="D112" s="150"/>
      <c r="E112" s="106" t="s">
        <v>151</v>
      </c>
      <c r="F112" s="151"/>
      <c r="G112" s="152" t="n">
        <f aca="false">G105+G106+G107+G108+G109</f>
        <v>7250</v>
      </c>
      <c r="H112" s="153"/>
      <c r="I112" s="152" t="n">
        <f aca="false">G112+H112</f>
        <v>7250</v>
      </c>
      <c r="J112" s="153"/>
      <c r="K112" s="152" t="n">
        <f aca="false">I112+J112</f>
        <v>7250</v>
      </c>
      <c r="L112" s="153"/>
      <c r="M112" s="154" t="n">
        <f aca="false">K112+L112</f>
        <v>7250</v>
      </c>
    </row>
    <row r="113" customFormat="false" ht="14.25" hidden="false" customHeight="true" outlineLevel="0" collapsed="false">
      <c r="A113" s="132"/>
      <c r="B113" s="155"/>
      <c r="C113" s="133"/>
      <c r="D113" s="156"/>
      <c r="E113" s="157" t="s">
        <v>166</v>
      </c>
      <c r="F113" s="158"/>
      <c r="G113" s="159" t="n">
        <f aca="false">G115</f>
        <v>7000</v>
      </c>
      <c r="H113" s="160"/>
      <c r="I113" s="159" t="n">
        <f aca="false">I115</f>
        <v>7000</v>
      </c>
      <c r="J113" s="160"/>
      <c r="K113" s="159" t="n">
        <f aca="false">K115</f>
        <v>6782.5</v>
      </c>
      <c r="L113" s="160"/>
      <c r="M113" s="161" t="n">
        <f aca="false">M115</f>
        <v>2787.8</v>
      </c>
    </row>
    <row r="114" customFormat="false" ht="14.25" hidden="false" customHeight="true" outlineLevel="0" collapsed="false">
      <c r="A114" s="63"/>
      <c r="B114" s="64"/>
      <c r="C114" s="64" t="n">
        <v>6901</v>
      </c>
      <c r="D114" s="81"/>
      <c r="E114" s="162"/>
      <c r="F114" s="93"/>
      <c r="G114" s="66" t="n">
        <v>7000</v>
      </c>
      <c r="H114" s="68"/>
      <c r="I114" s="66" t="n">
        <f aca="false">G114+H114</f>
        <v>7000</v>
      </c>
      <c r="J114" s="68" t="n">
        <v>-217.5</v>
      </c>
      <c r="K114" s="66" t="n">
        <f aca="false">I114+J114</f>
        <v>6782.5</v>
      </c>
      <c r="L114" s="68" t="n">
        <v>-3994.7</v>
      </c>
      <c r="M114" s="67" t="n">
        <f aca="false">K114+L114</f>
        <v>2787.8</v>
      </c>
    </row>
    <row r="115" customFormat="false" ht="14.25" hidden="false" customHeight="true" outlineLevel="0" collapsed="false">
      <c r="A115" s="103"/>
      <c r="B115" s="104"/>
      <c r="C115" s="105" t="n">
        <v>6901</v>
      </c>
      <c r="D115" s="106"/>
      <c r="E115" s="163" t="s">
        <v>167</v>
      </c>
      <c r="F115" s="107"/>
      <c r="G115" s="164" t="n">
        <f aca="false">SUM(G114)</f>
        <v>7000</v>
      </c>
      <c r="H115" s="153"/>
      <c r="I115" s="164" t="n">
        <f aca="false">G115+H115</f>
        <v>7000</v>
      </c>
      <c r="J115" s="153" t="n">
        <v>-217.5</v>
      </c>
      <c r="K115" s="164" t="n">
        <f aca="false">I115+J115</f>
        <v>6782.5</v>
      </c>
      <c r="L115" s="153" t="n">
        <v>-3994.7</v>
      </c>
      <c r="M115" s="165" t="n">
        <f aca="false">K115+L115</f>
        <v>2787.8</v>
      </c>
    </row>
    <row r="116" customFormat="false" ht="16.5" hidden="false" customHeight="false" outlineLevel="0" collapsed="false">
      <c r="A116" s="166"/>
      <c r="B116" s="167"/>
      <c r="C116" s="167"/>
      <c r="D116" s="168"/>
      <c r="E116" s="169"/>
      <c r="F116" s="170" t="n">
        <v>0</v>
      </c>
      <c r="G116" s="170" t="n">
        <f aca="false">G35+G36+G37+G46+G47+G48+G62+G63+G64+G77+G78+G79+G88+G89+G90+G96+G101+G102+G103+G111+G112+G115</f>
        <v>65000</v>
      </c>
      <c r="H116" s="171" t="n">
        <f aca="false">H21+H22+H28+H29+H32+H33+H34+H39+H40+H41+H51+H53+H54+H60+H61+H67+H68+H75+H87+H92+H93+H98+H99+H110</f>
        <v>26580.8</v>
      </c>
      <c r="I116" s="172" t="n">
        <f aca="false">I35+I36+I37+I46+I47+I48+I62+I63+I64+I77+I78+I79+I88+I89+I90+I96+I101+I102+I103+I111+I112+I115</f>
        <v>91580.8</v>
      </c>
      <c r="J116" s="171" t="n">
        <f aca="false">J32+J33+J34+J74+J76+J94+J114</f>
        <v>0</v>
      </c>
      <c r="K116" s="172" t="n">
        <f aca="false">K35+K36+K37+K46+K47+K48+K62+K63+K64+K77+K78+K79+K88+K89+K90+K96+K101+K102+K103+K95+K111+K112+K115</f>
        <v>91580.8</v>
      </c>
      <c r="L116" s="171" t="n">
        <f aca="false">L23+L24+L25+L26+L27+L30+L31+L39+L42+L43+L44+L45+L50+L52+L55+L56+L57+L58+L59+L60+L66+L69+L70+L71+L72+L73+L74+L76+L81+L82+L84+L85+L86+L87+L114</f>
        <v>0</v>
      </c>
      <c r="M116" s="172" t="n">
        <f aca="false">M35+M36+M37+M46+M47+M48+M62+M63+M64+M77+M78+M79+M88+M89+M90+M96+M101+M102+M103+M95+M111+M112+M115</f>
        <v>91580.8</v>
      </c>
    </row>
    <row r="117" customFormat="false" ht="12.75" hidden="false" customHeight="false" outlineLevel="0" collapsed="false">
      <c r="A117" s="43"/>
      <c r="B117" s="173"/>
      <c r="C117" s="173"/>
      <c r="D117" s="173"/>
      <c r="E117" s="173"/>
      <c r="F117" s="173"/>
      <c r="G117" s="174"/>
      <c r="H117" s="175"/>
      <c r="I117" s="174"/>
      <c r="J117" s="175"/>
      <c r="K117" s="174"/>
      <c r="L117" s="175"/>
      <c r="M117" s="174"/>
    </row>
    <row r="118" s="178" customFormat="true" ht="18" hidden="false" customHeight="true" outlineLevel="0" collapsed="false">
      <c r="A118" s="16" t="s">
        <v>168</v>
      </c>
      <c r="B118" s="16"/>
      <c r="C118" s="16"/>
      <c r="D118" s="16"/>
      <c r="E118" s="16"/>
      <c r="F118" s="16"/>
      <c r="G118" s="176"/>
      <c r="H118" s="177"/>
      <c r="I118" s="177"/>
      <c r="J118" s="177"/>
      <c r="K118" s="177"/>
      <c r="L118" s="177"/>
      <c r="M118" s="177"/>
    </row>
    <row r="119" s="186" customFormat="true" ht="16.5" hidden="false" customHeight="false" outlineLevel="0" collapsed="false">
      <c r="A119" s="179" t="s">
        <v>169</v>
      </c>
      <c r="B119" s="180"/>
      <c r="C119" s="180"/>
      <c r="D119" s="181"/>
      <c r="E119" s="182"/>
      <c r="F119" s="183"/>
      <c r="G119" s="184" t="s">
        <v>170</v>
      </c>
      <c r="H119" s="185" t="s">
        <v>171</v>
      </c>
      <c r="I119" s="184" t="s">
        <v>172</v>
      </c>
      <c r="J119" s="185" t="s">
        <v>171</v>
      </c>
      <c r="K119" s="184" t="s">
        <v>172</v>
      </c>
      <c r="L119" s="185" t="s">
        <v>171</v>
      </c>
      <c r="M119" s="184" t="s">
        <v>172</v>
      </c>
    </row>
    <row r="120" s="186" customFormat="true" ht="15" hidden="false" customHeight="false" outlineLevel="0" collapsed="false">
      <c r="A120" s="187" t="s">
        <v>173</v>
      </c>
      <c r="B120" s="188"/>
      <c r="C120" s="189" t="n">
        <v>6121</v>
      </c>
      <c r="D120" s="190"/>
      <c r="E120" s="191" t="s">
        <v>174</v>
      </c>
      <c r="F120" s="192"/>
      <c r="G120" s="193" t="n">
        <f aca="false">G28+G29+G30+G50+G51+G66+G67+G81+G98+G99</f>
        <v>5700</v>
      </c>
      <c r="H120" s="194" t="n">
        <f aca="false">H28+H29+H39+H40+H41+H51+H67+H98+H99</f>
        <v>20384.3</v>
      </c>
      <c r="I120" s="195" t="n">
        <f aca="false">G120+H120</f>
        <v>26084.3</v>
      </c>
      <c r="J120" s="194" t="n">
        <f aca="false">J94</f>
        <v>150</v>
      </c>
      <c r="K120" s="195" t="n">
        <f aca="false">I120+J120</f>
        <v>26234.3</v>
      </c>
      <c r="L120" s="194" t="n">
        <f aca="false">L30+L39+L50+L52+L66+L81+L82</f>
        <v>4500</v>
      </c>
      <c r="M120" s="195" t="n">
        <f aca="false">K120+L120</f>
        <v>30734.3</v>
      </c>
    </row>
    <row r="121" customFormat="false" ht="12.75" hidden="false" customHeight="false" outlineLevel="0" collapsed="false">
      <c r="A121" s="187" t="s">
        <v>173</v>
      </c>
      <c r="B121" s="196"/>
      <c r="C121" s="197" t="n">
        <v>6351</v>
      </c>
      <c r="D121" s="198"/>
      <c r="E121" s="199" t="s">
        <v>175</v>
      </c>
      <c r="F121" s="200"/>
      <c r="G121" s="201" t="n">
        <f aca="false">G100+G105+G106+G107+G108+G109</f>
        <v>8250</v>
      </c>
      <c r="H121" s="202" t="n">
        <f aca="false">H105+H106+H107+H108+H109</f>
        <v>0</v>
      </c>
      <c r="I121" s="203" t="n">
        <f aca="false">G121+H121</f>
        <v>8250</v>
      </c>
      <c r="J121" s="202" t="n">
        <f aca="false">J105+J106+J107+J108+J109</f>
        <v>0</v>
      </c>
      <c r="K121" s="203" t="n">
        <f aca="false">I121+J121</f>
        <v>8250</v>
      </c>
      <c r="L121" s="202" t="n">
        <v>0</v>
      </c>
      <c r="M121" s="203" t="n">
        <f aca="false">K121+L121</f>
        <v>8250</v>
      </c>
    </row>
    <row r="122" customFormat="false" ht="12.75" hidden="false" customHeight="false" outlineLevel="0" collapsed="false">
      <c r="A122" s="204" t="s">
        <v>173</v>
      </c>
      <c r="B122" s="205"/>
      <c r="C122" s="206" t="n">
        <v>6313</v>
      </c>
      <c r="D122" s="207"/>
      <c r="E122" s="162" t="s">
        <v>176</v>
      </c>
      <c r="F122" s="208"/>
      <c r="G122" s="209" t="n">
        <f aca="false">G21+G22+G23+G24+G25+G26+G42+G53+G54+G55+G68+G69+G83+G87+G92+G93</f>
        <v>36600</v>
      </c>
      <c r="H122" s="210" t="n">
        <f aca="false">H21+H22+H53+H54+H68+H87+H92+H93</f>
        <v>3542.9</v>
      </c>
      <c r="I122" s="203" t="n">
        <f aca="false">G122+H122</f>
        <v>40142.9</v>
      </c>
      <c r="J122" s="210" t="n">
        <f aca="false">J21+J22+J53+J54+J68+J87+J92+J93</f>
        <v>0</v>
      </c>
      <c r="K122" s="203" t="n">
        <f aca="false">I122+J122</f>
        <v>40142.9</v>
      </c>
      <c r="L122" s="210" t="n">
        <f aca="false">L23+L24+L25+L26+L27+L42+L43+L55+L69+L70+L71+L72+L73+L84+L85+L86+L87</f>
        <v>6411.3</v>
      </c>
      <c r="M122" s="203" t="n">
        <f aca="false">K122+L122</f>
        <v>46554.2</v>
      </c>
    </row>
    <row r="123" customFormat="false" ht="12.75" hidden="false" customHeight="false" outlineLevel="0" collapsed="false">
      <c r="A123" s="211" t="s">
        <v>173</v>
      </c>
      <c r="B123" s="205"/>
      <c r="C123" s="206" t="n">
        <v>5171</v>
      </c>
      <c r="D123" s="207"/>
      <c r="E123" s="162" t="s">
        <v>177</v>
      </c>
      <c r="F123" s="208"/>
      <c r="G123" s="209" t="n">
        <f aca="false">G31+G32+G33+G34+G44+G45+G56+G57+G58+G59+G60+G61+G74+G75</f>
        <v>7450</v>
      </c>
      <c r="H123" s="210" t="n">
        <f aca="false">H32+H33+H34+H60+H61+H75</f>
        <v>2539.5</v>
      </c>
      <c r="I123" s="203" t="n">
        <f aca="false">G123+H123</f>
        <v>9989.5</v>
      </c>
      <c r="J123" s="210" t="n">
        <f aca="false">J32+J33+J34+J74+J76</f>
        <v>67.5</v>
      </c>
      <c r="K123" s="203" t="n">
        <f aca="false">I123+J123</f>
        <v>10057</v>
      </c>
      <c r="L123" s="210" t="n">
        <f aca="false">L31+L44+L45+L56+L57+L58+L59+L60+L74+L76</f>
        <v>-6916.6</v>
      </c>
      <c r="M123" s="203" t="n">
        <f aca="false">K123+L123</f>
        <v>3140.4</v>
      </c>
    </row>
    <row r="124" customFormat="false" ht="12.75" hidden="false" customHeight="false" outlineLevel="0" collapsed="false">
      <c r="A124" s="204" t="s">
        <v>173</v>
      </c>
      <c r="B124" s="205"/>
      <c r="C124" s="206" t="n">
        <v>5331</v>
      </c>
      <c r="D124" s="207"/>
      <c r="E124" s="162" t="s">
        <v>178</v>
      </c>
      <c r="F124" s="208"/>
      <c r="G124" s="209" t="n">
        <f aca="false">G110</f>
        <v>0</v>
      </c>
      <c r="H124" s="210" t="n">
        <f aca="false">H110</f>
        <v>114.1</v>
      </c>
      <c r="I124" s="203" t="n">
        <f aca="false">G124+H124</f>
        <v>114.1</v>
      </c>
      <c r="J124" s="210" t="n">
        <f aca="false">J110</f>
        <v>0</v>
      </c>
      <c r="K124" s="203" t="n">
        <f aca="false">I124+J124</f>
        <v>114.1</v>
      </c>
      <c r="L124" s="210" t="n">
        <v>0</v>
      </c>
      <c r="M124" s="203" t="n">
        <f aca="false">K124+L124</f>
        <v>114.1</v>
      </c>
    </row>
    <row r="125" customFormat="false" ht="13.5" hidden="false" customHeight="false" outlineLevel="0" collapsed="false">
      <c r="A125" s="212" t="s">
        <v>173</v>
      </c>
      <c r="B125" s="173"/>
      <c r="C125" s="213" t="n">
        <v>6901</v>
      </c>
      <c r="D125" s="214"/>
      <c r="E125" s="215" t="s">
        <v>167</v>
      </c>
      <c r="F125" s="216"/>
      <c r="G125" s="217" t="n">
        <f aca="false">G115</f>
        <v>7000</v>
      </c>
      <c r="H125" s="218" t="n">
        <f aca="false">H114</f>
        <v>0</v>
      </c>
      <c r="I125" s="201" t="n">
        <f aca="false">G125+H125</f>
        <v>7000</v>
      </c>
      <c r="J125" s="218" t="n">
        <f aca="false">J114</f>
        <v>-217.5</v>
      </c>
      <c r="K125" s="201" t="n">
        <f aca="false">I125+J125</f>
        <v>6782.5</v>
      </c>
      <c r="L125" s="218" t="n">
        <f aca="false">L114</f>
        <v>-3994.7</v>
      </c>
      <c r="M125" s="201" t="n">
        <f aca="false">K125+L125</f>
        <v>2787.8</v>
      </c>
    </row>
    <row r="126" customFormat="false" ht="15.75" hidden="false" customHeight="false" outlineLevel="0" collapsed="false">
      <c r="A126" s="219"/>
      <c r="B126" s="220"/>
      <c r="C126" s="221"/>
      <c r="D126" s="222"/>
      <c r="E126" s="223" t="s">
        <v>179</v>
      </c>
      <c r="F126" s="221"/>
      <c r="G126" s="224" t="n">
        <f aca="false">SUM(G120:G125)</f>
        <v>65000</v>
      </c>
      <c r="H126" s="225" t="n">
        <f aca="false">SUM(H120:H125)</f>
        <v>26580.8</v>
      </c>
      <c r="I126" s="172" t="n">
        <f aca="false">SUM(I120:I125)</f>
        <v>91580.8</v>
      </c>
      <c r="J126" s="225" t="n">
        <f aca="false">SUM(J120:J125)</f>
        <v>0</v>
      </c>
      <c r="K126" s="172" t="n">
        <f aca="false">SUM(K120:K125)</f>
        <v>91580.8</v>
      </c>
      <c r="L126" s="225" t="n">
        <f aca="false">SUM(L120:L125)</f>
        <v>0</v>
      </c>
      <c r="M126" s="172" t="n">
        <f aca="false">SUM(M120:M125)</f>
        <v>91580.8</v>
      </c>
    </row>
    <row r="127" customFormat="false" ht="12.75" hidden="false" customHeight="false" outlineLevel="0" collapsed="false">
      <c r="A127" s="5"/>
      <c r="B127" s="5"/>
      <c r="C127" s="16"/>
      <c r="D127" s="5"/>
      <c r="E127" s="5"/>
      <c r="F127" s="16"/>
      <c r="G127" s="226"/>
      <c r="H127" s="226"/>
      <c r="I127" s="226"/>
      <c r="J127" s="177"/>
      <c r="K127" s="177"/>
      <c r="L127" s="226"/>
      <c r="M127" s="226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226"/>
      <c r="H128" s="226"/>
      <c r="I128" s="226"/>
      <c r="J128" s="226"/>
      <c r="K128" s="226"/>
      <c r="L128" s="226"/>
      <c r="M128" s="226"/>
    </row>
    <row r="129" customFormat="false" ht="12.75" hidden="false" customHeight="false" outlineLevel="0" collapsed="false">
      <c r="A129" s="227"/>
      <c r="B129" s="227"/>
      <c r="C129" s="227"/>
      <c r="D129" s="227"/>
      <c r="E129" s="227"/>
      <c r="F129" s="5"/>
      <c r="G129" s="23"/>
      <c r="H129" s="226"/>
      <c r="I129" s="23"/>
      <c r="J129" s="226"/>
      <c r="K129" s="226"/>
      <c r="L129" s="226"/>
      <c r="M129" s="226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23"/>
      <c r="H130" s="226"/>
      <c r="I130" s="226"/>
      <c r="J130" s="226"/>
      <c r="K130" s="226"/>
      <c r="L130" s="226"/>
      <c r="M130" s="226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226"/>
      <c r="H131" s="226"/>
      <c r="I131" s="226"/>
      <c r="J131" s="226"/>
      <c r="K131" s="226"/>
      <c r="L131" s="226"/>
      <c r="M131" s="226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226"/>
      <c r="H132" s="226"/>
      <c r="I132" s="226"/>
      <c r="J132" s="226"/>
      <c r="K132" s="226"/>
      <c r="L132" s="226"/>
      <c r="M132" s="226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226"/>
      <c r="H133" s="226"/>
      <c r="I133" s="23"/>
      <c r="J133" s="226"/>
      <c r="K133" s="226"/>
      <c r="L133" s="226"/>
      <c r="M133" s="226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9"/>
      <c r="H136" s="5"/>
      <c r="I136" s="5"/>
      <c r="J136" s="5"/>
      <c r="K136" s="5"/>
      <c r="L136" s="5"/>
      <c r="M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</row>
  </sheetData>
  <mergeCells count="2">
    <mergeCell ref="H18:I18"/>
    <mergeCell ref="J18:M1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11:12:55Z</dcterms:created>
  <dc:creator>Ivana Karpíšková</dc:creator>
  <dc:description/>
  <dc:language>en-US</dc:language>
  <cp:lastModifiedBy>569</cp:lastModifiedBy>
  <cp:lastPrinted>2013-02-06T12:03:22Z</cp:lastPrinted>
  <dcterms:modified xsi:type="dcterms:W3CDTF">2013-02-20T15:55:07Z</dcterms:modified>
  <cp:revision>0</cp:revision>
  <dc:subject/>
  <dc:title/>
</cp:coreProperties>
</file>