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Kapitola 50 - Fond rozvoje a reprodukce Královéhradeckého kraje rok 2013 - sumář -  4. zm. rozpočtu</t>
  </si>
  <si>
    <t xml:space="preserve">Limit celkem od poč. roku:</t>
  </si>
  <si>
    <t xml:space="preserve">navýšení - Zastupitelstvo ze dne 28. 1. 2013</t>
  </si>
  <si>
    <t xml:space="preserve">navýšení - Zastupitelstvo ze dne 18. 3. 2013</t>
  </si>
  <si>
    <t xml:space="preserve">snížení - Zastupitelstvo ze dne 29. 4. 2013</t>
  </si>
  <si>
    <t xml:space="preserve">navýšení - Zastupitelstvo ze dne 17. 6. 2013</t>
  </si>
  <si>
    <t xml:space="preserve">Celkem limit</t>
  </si>
  <si>
    <t xml:space="preserve">Odvětví: sociálních věcí </t>
  </si>
  <si>
    <t xml:space="preserve">Limit:</t>
  </si>
  <si>
    <t xml:space="preserve">Nové limity: </t>
  </si>
  <si>
    <t xml:space="preserve">I. uvolnění </t>
  </si>
  <si>
    <t xml:space="preserve">Zastupitelstvo 6.9.2012, ZK/29/2079/2012</t>
  </si>
  <si>
    <t xml:space="preserve">zůstatek k rozdělení</t>
  </si>
  <si>
    <t xml:space="preserve">II. úprava - navýšení - převod nedočerp. fin. prostř. k 31.12.12 do r. 2013, usnesení Zast. ze dne 28.1.2013</t>
  </si>
  <si>
    <t xml:space="preserve">III. uvolnění - zapojení nedočerp. fin. prostř. k 31.12.12 do r. 2013, usnesení Zast. ze dne 28.1.2013</t>
  </si>
  <si>
    <t xml:space="preserve">IV. navýšení - navýšení rozpočtu odvětví, usnesení Zast. ze dne 18. 3. 2013</t>
  </si>
  <si>
    <t xml:space="preserve">V. uvolenění - zapojení navýšeného rozpočtu odvětví, usnesení Zast. ze dne 18. 3. 2013</t>
  </si>
  <si>
    <t xml:space="preserve">VI. snížení nerozděleného zůstatku, usnesení Rady ze dne 8. 4. 2013</t>
  </si>
  <si>
    <t xml:space="preserve">VII. snížení nerozděleného zůstatku, usnesení Zastupitelstva ze dne 29. 4. 2013</t>
  </si>
  <si>
    <t xml:space="preserve">VIII. navýšení nerozděleného zůstatku, usnesení Zastupitelstva ze dne 17. 6. 2013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upitelstva KHK               </t>
    </r>
    <r>
      <rPr>
        <b val="true"/>
        <sz val="10"/>
        <rFont val="Arial"/>
        <family val="2"/>
        <charset val="238"/>
      </rPr>
      <t xml:space="preserve">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</t>
    </r>
    <r>
      <rPr>
        <b val="true"/>
        <sz val="10"/>
        <rFont val="Arial"/>
        <family val="2"/>
        <charset val="238"/>
      </rPr>
      <t xml:space="preserve">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3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4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13</t>
    </r>
    <r>
      <rPr>
        <sz val="10"/>
        <rFont val="Arial"/>
        <family val="2"/>
        <charset val="238"/>
      </rPr>
      <t xml:space="preserve"> Zastupitelstvo 6.9.2012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4.1.13 Zastupitelstva konaného dne 28.1.13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4.3.13  Zastupitelstva konaného dne 18.3.13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8.4.13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8.4.13  Zastupitelstva konaného dne 29.4.13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3.6.13  Zastupitelstva konaného dne 17.6.13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15.7.13 </t>
    </r>
  </si>
  <si>
    <t xml:space="preserve">Domov důchodců Albrechtice nad Orlicí</t>
  </si>
  <si>
    <t xml:space="preserve">SV/13/604</t>
  </si>
  <si>
    <t xml:space="preserve">Výstavba dílny údržby</t>
  </si>
  <si>
    <t xml:space="preserve">investiční transfery PO</t>
  </si>
  <si>
    <t xml:space="preserve">Domov důchodců Borohrádek</t>
  </si>
  <si>
    <t xml:space="preserve">SV/12/607</t>
  </si>
  <si>
    <t xml:space="preserve">Projektová dokumentace přestavby objektu DD</t>
  </si>
  <si>
    <t xml:space="preserve">SV/13/602</t>
  </si>
  <si>
    <t xml:space="preserve">Polohovací vana</t>
  </si>
  <si>
    <t xml:space="preserve">kapitálové výdaje</t>
  </si>
  <si>
    <t xml:space="preserve">Domov důchodců Hradec Králové</t>
  </si>
  <si>
    <t xml:space="preserve">SV/13/605</t>
  </si>
  <si>
    <t xml:space="preserve">Rekonstrukce velkého výtahu</t>
  </si>
  <si>
    <t xml:space="preserve">Domov V Podzámčí Chlumec nad Cidlinou</t>
  </si>
  <si>
    <t xml:space="preserve">SV/13/606</t>
  </si>
  <si>
    <t xml:space="preserve">Oprava sloupů u vstupu hlavního objektu</t>
  </si>
  <si>
    <t xml:space="preserve">SV/13/608</t>
  </si>
  <si>
    <t xml:space="preserve">Oprava poškozené kanal. vpusti a podemleté kom. - havárie</t>
  </si>
  <si>
    <t xml:space="preserve">neinvestiční transfery PO</t>
  </si>
  <si>
    <t xml:space="preserve">Domov důchodců Tmavý Důl</t>
  </si>
  <si>
    <t xml:space="preserve">SV/12/606</t>
  </si>
  <si>
    <t xml:space="preserve">Transportní systém</t>
  </si>
  <si>
    <t xml:space="preserve">SV/13/601</t>
  </si>
  <si>
    <t xml:space="preserve">Zateplení</t>
  </si>
  <si>
    <t xml:space="preserve">Domov pro seniory Vrchlabí</t>
  </si>
  <si>
    <t xml:space="preserve">SV/13/607</t>
  </si>
  <si>
    <t xml:space="preserve">Nákup a instalace 2 ks nerezových ohřívačů vody</t>
  </si>
  <si>
    <t xml:space="preserve">ÚSP pro mentálně postiženou mládež Chotělice</t>
  </si>
  <si>
    <t xml:space="preserve">SV/12/602</t>
  </si>
  <si>
    <t xml:space="preserve">Rekonstrukce vodovod. řadu v kuchyni a nové části ÚSP</t>
  </si>
  <si>
    <t xml:space="preserve">Domov důchodců Náchod</t>
  </si>
  <si>
    <t xml:space="preserve">SV/13/603</t>
  </si>
  <si>
    <t xml:space="preserve">Rekonstrukce vzduchotechniky kuchyně (I. etapa)</t>
  </si>
  <si>
    <t xml:space="preserve">Domov Dolní zámek Teplice nad Metují</t>
  </si>
  <si>
    <t xml:space="preserve">SV/10/603</t>
  </si>
  <si>
    <t xml:space="preserve">Výstavba a rekonstrukce Domova Dolní zámek na zvl. režim</t>
  </si>
  <si>
    <t xml:space="preserve">nerozdělena rezerva v limitu odvětví</t>
  </si>
  <si>
    <t xml:space="preserve">ostatní kapitál. výdaje - rezervy kapitálových výdajů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budovy, haly a stavby</t>
  </si>
  <si>
    <t xml:space="preserve">kapitálové výdaje - investiční transfery PO</t>
  </si>
  <si>
    <t xml:space="preserve">běžné výdaje - neinvestiční příspěvky PO</t>
  </si>
  <si>
    <t xml:space="preserve">běžné výdaje - opravy a udržování</t>
  </si>
  <si>
    <t xml:space="preserve">ostatní služby</t>
  </si>
  <si>
    <t xml:space="preserve">ostatní kapitálové výdaje - rezervy kapitálových výdaj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49.7"/>
    <col collapsed="false" customWidth="true" hidden="false" outlineLevel="0" max="19" min="6" style="0" width="12.99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12000</v>
      </c>
      <c r="H3" s="9"/>
      <c r="I3" s="9"/>
      <c r="J3" s="5"/>
      <c r="K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/>
      <c r="G4" s="12" t="n">
        <v>14809.6</v>
      </c>
      <c r="H4" s="9"/>
      <c r="I4" s="9"/>
      <c r="J4" s="5"/>
      <c r="K4" s="5"/>
    </row>
    <row r="5" customFormat="false" ht="15" hidden="false" customHeight="true" outlineLevel="0" collapsed="false">
      <c r="A5" s="3"/>
      <c r="B5" s="3"/>
      <c r="C5" s="3"/>
      <c r="D5" s="5"/>
      <c r="E5" s="13" t="s">
        <v>3</v>
      </c>
      <c r="F5" s="14"/>
      <c r="G5" s="15" t="n">
        <v>13000</v>
      </c>
      <c r="H5" s="9"/>
      <c r="I5" s="9"/>
      <c r="J5" s="5"/>
      <c r="K5" s="5"/>
    </row>
    <row r="6" customFormat="false" ht="15" hidden="false" customHeight="true" outlineLevel="0" collapsed="false">
      <c r="A6" s="3"/>
      <c r="B6" s="3"/>
      <c r="C6" s="3"/>
      <c r="D6" s="5"/>
      <c r="E6" s="16" t="s">
        <v>4</v>
      </c>
      <c r="F6" s="14"/>
      <c r="G6" s="15" t="n">
        <v>-2780</v>
      </c>
      <c r="H6" s="9"/>
      <c r="I6" s="9"/>
      <c r="J6" s="5"/>
      <c r="K6" s="5"/>
    </row>
    <row r="7" customFormat="false" ht="15" hidden="false" customHeight="true" outlineLevel="0" collapsed="false">
      <c r="A7" s="3"/>
      <c r="B7" s="3"/>
      <c r="C7" s="3"/>
      <c r="D7" s="5"/>
      <c r="E7" s="17" t="s">
        <v>5</v>
      </c>
      <c r="F7" s="18"/>
      <c r="G7" s="19" t="n">
        <v>77.5</v>
      </c>
      <c r="H7" s="9"/>
      <c r="I7" s="9"/>
      <c r="J7" s="5"/>
      <c r="K7" s="5"/>
    </row>
    <row r="8" customFormat="false" ht="15" hidden="false" customHeight="true" outlineLevel="0" collapsed="false">
      <c r="A8" s="3"/>
      <c r="B8" s="3"/>
      <c r="C8" s="3"/>
      <c r="D8" s="5"/>
      <c r="E8" s="20" t="s">
        <v>6</v>
      </c>
      <c r="F8" s="21"/>
      <c r="G8" s="22" t="n">
        <f aca="false">SUM(G3:G7)</f>
        <v>37107.1</v>
      </c>
      <c r="H8" s="9"/>
      <c r="I8" s="9"/>
      <c r="J8" s="5"/>
      <c r="K8" s="5"/>
    </row>
    <row r="9" customFormat="false" ht="15" hidden="false" customHeight="true" outlineLevel="0" collapsed="false">
      <c r="A9" s="3"/>
      <c r="B9" s="3"/>
      <c r="C9" s="3"/>
      <c r="D9" s="5"/>
      <c r="E9" s="23"/>
      <c r="F9" s="18"/>
      <c r="G9" s="24"/>
      <c r="H9" s="9"/>
      <c r="I9" s="9"/>
      <c r="J9" s="5"/>
      <c r="K9" s="5"/>
    </row>
    <row r="10" customFormat="false" ht="15" hidden="false" customHeight="true" outlineLevel="0" collapsed="false">
      <c r="A10" s="25" t="s">
        <v>7</v>
      </c>
      <c r="B10" s="5"/>
      <c r="C10" s="5"/>
      <c r="D10" s="5"/>
      <c r="E10" s="26"/>
      <c r="F10" s="26"/>
      <c r="G10" s="27"/>
      <c r="H10" s="9"/>
      <c r="I10" s="9"/>
      <c r="J10" s="5"/>
      <c r="K10" s="5"/>
    </row>
    <row r="11" customFormat="false" ht="15" hidden="false" customHeight="true" outlineLevel="0" collapsed="false">
      <c r="A11" s="28" t="s">
        <v>8</v>
      </c>
      <c r="B11" s="29"/>
      <c r="C11" s="29"/>
      <c r="D11" s="29"/>
      <c r="E11" s="29"/>
      <c r="F11" s="29"/>
      <c r="G11" s="30" t="n">
        <v>12000</v>
      </c>
      <c r="H11" s="31" t="s">
        <v>9</v>
      </c>
      <c r="I11" s="31"/>
      <c r="J11" s="18"/>
      <c r="K11" s="18"/>
    </row>
    <row r="12" customFormat="false" ht="15" hidden="false" customHeight="true" outlineLevel="0" collapsed="false">
      <c r="A12" s="10" t="s">
        <v>10</v>
      </c>
      <c r="B12" s="11"/>
      <c r="C12" s="11"/>
      <c r="D12" s="11"/>
      <c r="E12" s="11" t="s">
        <v>11</v>
      </c>
      <c r="F12" s="32"/>
      <c r="G12" s="33" t="n">
        <v>-10800</v>
      </c>
      <c r="H12" s="9"/>
      <c r="I12" s="9"/>
      <c r="J12" s="18"/>
      <c r="K12" s="18"/>
    </row>
    <row r="13" customFormat="false" ht="15" hidden="false" customHeight="true" outlineLevel="0" collapsed="false">
      <c r="A13" s="34" t="s">
        <v>12</v>
      </c>
      <c r="B13" s="14"/>
      <c r="C13" s="14"/>
      <c r="D13" s="14"/>
      <c r="E13" s="14"/>
      <c r="F13" s="35"/>
      <c r="G13" s="36" t="n">
        <f aca="false">SUM(G11+G12)</f>
        <v>1200</v>
      </c>
      <c r="H13" s="9"/>
      <c r="I13" s="9"/>
      <c r="J13" s="18"/>
      <c r="K13" s="18"/>
    </row>
    <row r="14" customFormat="false" ht="15" hidden="false" customHeight="true" outlineLevel="0" collapsed="false">
      <c r="A14" s="17" t="s">
        <v>13</v>
      </c>
      <c r="B14" s="37"/>
      <c r="C14" s="37"/>
      <c r="D14" s="37"/>
      <c r="E14" s="37"/>
      <c r="F14" s="38"/>
      <c r="G14" s="39" t="n">
        <v>14809.6</v>
      </c>
      <c r="H14" s="40"/>
      <c r="I14" s="9"/>
      <c r="J14" s="18"/>
      <c r="K14" s="18"/>
    </row>
    <row r="15" customFormat="false" ht="15" hidden="false" customHeight="true" outlineLevel="0" collapsed="false">
      <c r="A15" s="13" t="s">
        <v>14</v>
      </c>
      <c r="B15" s="14"/>
      <c r="C15" s="14"/>
      <c r="D15" s="14"/>
      <c r="E15" s="14"/>
      <c r="F15" s="35"/>
      <c r="G15" s="41" t="n">
        <v>-12981.1</v>
      </c>
      <c r="H15" s="9"/>
      <c r="I15" s="9"/>
      <c r="J15" s="18"/>
      <c r="K15" s="18"/>
    </row>
    <row r="16" customFormat="false" ht="15" hidden="false" customHeight="true" outlineLevel="0" collapsed="false">
      <c r="A16" s="42" t="s">
        <v>15</v>
      </c>
      <c r="B16" s="43"/>
      <c r="C16" s="43"/>
      <c r="D16" s="43"/>
      <c r="E16" s="43"/>
      <c r="F16" s="44"/>
      <c r="G16" s="45" t="n">
        <v>13000</v>
      </c>
      <c r="H16" s="9"/>
      <c r="I16" s="9"/>
      <c r="J16" s="18"/>
      <c r="K16" s="18"/>
    </row>
    <row r="17" customFormat="false" ht="15" hidden="false" customHeight="true" outlineLevel="0" collapsed="false">
      <c r="A17" s="42" t="s">
        <v>16</v>
      </c>
      <c r="B17" s="43"/>
      <c r="C17" s="43"/>
      <c r="D17" s="43"/>
      <c r="E17" s="43"/>
      <c r="F17" s="44"/>
      <c r="G17" s="45" t="n">
        <v>-13000</v>
      </c>
      <c r="H17" s="9"/>
      <c r="I17" s="9"/>
      <c r="J17" s="18"/>
      <c r="K17" s="18"/>
    </row>
    <row r="18" customFormat="false" ht="15" hidden="false" customHeight="true" outlineLevel="0" collapsed="false">
      <c r="A18" s="42" t="s">
        <v>17</v>
      </c>
      <c r="B18" s="43"/>
      <c r="C18" s="43"/>
      <c r="D18" s="43"/>
      <c r="E18" s="43"/>
      <c r="F18" s="44"/>
      <c r="G18" s="45" t="n">
        <v>-242</v>
      </c>
      <c r="H18" s="9"/>
      <c r="I18" s="9"/>
      <c r="J18" s="18"/>
      <c r="K18" s="18"/>
    </row>
    <row r="19" customFormat="false" ht="15" hidden="false" customHeight="true" outlineLevel="0" collapsed="false">
      <c r="A19" s="46" t="s">
        <v>18</v>
      </c>
      <c r="B19" s="43"/>
      <c r="C19" s="43"/>
      <c r="D19" s="43"/>
      <c r="E19" s="43"/>
      <c r="F19" s="44"/>
      <c r="G19" s="45" t="n">
        <v>-2780</v>
      </c>
      <c r="H19" s="9"/>
      <c r="I19" s="9"/>
      <c r="J19" s="18"/>
      <c r="K19" s="18"/>
    </row>
    <row r="20" customFormat="false" ht="15" hidden="false" customHeight="true" outlineLevel="0" collapsed="false">
      <c r="A20" s="46" t="s">
        <v>19</v>
      </c>
      <c r="B20" s="43"/>
      <c r="C20" s="43"/>
      <c r="D20" s="43"/>
      <c r="E20" s="43"/>
      <c r="F20" s="44"/>
      <c r="G20" s="45" t="n">
        <v>77.5</v>
      </c>
      <c r="H20" s="9"/>
      <c r="I20" s="9"/>
      <c r="J20" s="18"/>
      <c r="K20" s="18"/>
    </row>
    <row r="21" customFormat="false" ht="15" hidden="false" customHeight="true" outlineLevel="0" collapsed="false">
      <c r="A21" s="20" t="s">
        <v>12</v>
      </c>
      <c r="B21" s="21"/>
      <c r="C21" s="21"/>
      <c r="D21" s="21"/>
      <c r="E21" s="21"/>
      <c r="F21" s="47"/>
      <c r="G21" s="48" t="n">
        <f aca="false">G11+G12+G14+G15+G16+G17+G18+G19+G20</f>
        <v>84</v>
      </c>
      <c r="H21" s="40" t="n">
        <f aca="false">SUM(G11+G14+G16+G19+G20)</f>
        <v>37107.1</v>
      </c>
      <c r="I21" s="31"/>
      <c r="J21" s="18"/>
      <c r="K21" s="18"/>
    </row>
    <row r="22" customFormat="false" ht="15" hidden="false" customHeight="true" outlineLevel="0" collapsed="false">
      <c r="A22" s="23"/>
      <c r="B22" s="18"/>
      <c r="C22" s="18"/>
      <c r="D22" s="18"/>
      <c r="E22" s="18"/>
      <c r="F22" s="18"/>
      <c r="G22" s="27"/>
      <c r="H22" s="40"/>
      <c r="I22" s="31"/>
      <c r="J22" s="18"/>
      <c r="K22" s="18"/>
    </row>
    <row r="23" customFormat="false" ht="15" hidden="false" customHeight="true" outlineLevel="0" collapsed="false">
      <c r="A23" s="23"/>
      <c r="B23" s="18"/>
      <c r="C23" s="18"/>
      <c r="D23" s="18"/>
      <c r="E23" s="18"/>
      <c r="F23" s="18"/>
      <c r="G23" s="27"/>
      <c r="H23" s="9"/>
      <c r="I23" s="31"/>
      <c r="J23" s="18"/>
      <c r="K23" s="18"/>
    </row>
    <row r="24" customFormat="false" ht="12" hidden="false" customHeight="true" outlineLevel="0" collapsed="false">
      <c r="A24" s="18"/>
      <c r="B24" s="18"/>
      <c r="C24" s="18"/>
      <c r="D24" s="18"/>
      <c r="E24" s="18"/>
      <c r="F24" s="18"/>
      <c r="G24" s="49"/>
      <c r="H24" s="9" t="s">
        <v>20</v>
      </c>
      <c r="I24" s="9"/>
      <c r="J24" s="5"/>
      <c r="K24" s="5"/>
    </row>
    <row r="25" customFormat="false" ht="57.75" hidden="false" customHeight="true" outlineLevel="0" collapsed="false">
      <c r="A25" s="18"/>
      <c r="B25" s="18"/>
      <c r="C25" s="18"/>
      <c r="D25" s="18"/>
      <c r="E25" s="18"/>
      <c r="F25" s="18"/>
      <c r="G25" s="49"/>
      <c r="H25" s="50" t="s">
        <v>21</v>
      </c>
      <c r="I25" s="50"/>
      <c r="J25" s="51" t="s">
        <v>22</v>
      </c>
      <c r="K25" s="51"/>
      <c r="L25" s="51" t="s">
        <v>23</v>
      </c>
      <c r="M25" s="51"/>
      <c r="N25" s="51"/>
      <c r="O25" s="51"/>
      <c r="P25" s="51"/>
      <c r="Q25" s="51"/>
      <c r="R25" s="52" t="s">
        <v>24</v>
      </c>
      <c r="S25" s="52"/>
    </row>
    <row r="26" customFormat="false" ht="107.25" hidden="false" customHeight="true" outlineLevel="0" collapsed="false">
      <c r="A26" s="53" t="s">
        <v>25</v>
      </c>
      <c r="B26" s="54" t="s">
        <v>26</v>
      </c>
      <c r="C26" s="55" t="s">
        <v>27</v>
      </c>
      <c r="D26" s="56" t="s">
        <v>28</v>
      </c>
      <c r="E26" s="56" t="s">
        <v>29</v>
      </c>
      <c r="F26" s="56" t="s">
        <v>30</v>
      </c>
      <c r="G26" s="57" t="s">
        <v>31</v>
      </c>
      <c r="H26" s="58" t="s">
        <v>32</v>
      </c>
      <c r="I26" s="57" t="s">
        <v>33</v>
      </c>
      <c r="J26" s="59" t="s">
        <v>34</v>
      </c>
      <c r="K26" s="60" t="s">
        <v>33</v>
      </c>
      <c r="L26" s="59" t="s">
        <v>35</v>
      </c>
      <c r="M26" s="60" t="s">
        <v>33</v>
      </c>
      <c r="N26" s="59" t="s">
        <v>36</v>
      </c>
      <c r="O26" s="60" t="s">
        <v>33</v>
      </c>
      <c r="P26" s="59" t="s">
        <v>37</v>
      </c>
      <c r="Q26" s="60" t="s">
        <v>33</v>
      </c>
      <c r="R26" s="59" t="s">
        <v>38</v>
      </c>
      <c r="S26" s="60" t="s">
        <v>33</v>
      </c>
    </row>
    <row r="27" customFormat="false" ht="14.25" hidden="false" customHeight="true" outlineLevel="0" collapsed="false">
      <c r="A27" s="61" t="n">
        <v>1</v>
      </c>
      <c r="B27" s="62" t="n">
        <v>4357</v>
      </c>
      <c r="C27" s="62"/>
      <c r="D27" s="63"/>
      <c r="E27" s="64" t="s">
        <v>39</v>
      </c>
      <c r="F27" s="65"/>
      <c r="G27" s="66" t="n">
        <v>0</v>
      </c>
      <c r="H27" s="67"/>
      <c r="I27" s="66" t="n">
        <v>0</v>
      </c>
      <c r="J27" s="67"/>
      <c r="K27" s="66" t="n">
        <v>0</v>
      </c>
      <c r="L27" s="67"/>
      <c r="M27" s="68" t="n">
        <v>0</v>
      </c>
      <c r="N27" s="67"/>
      <c r="O27" s="68" t="n">
        <v>0</v>
      </c>
      <c r="P27" s="67"/>
      <c r="Q27" s="68" t="n">
        <f aca="false">Q29</f>
        <v>350</v>
      </c>
      <c r="R27" s="67"/>
      <c r="S27" s="68" t="n">
        <f aca="false">S29</f>
        <v>350</v>
      </c>
    </row>
    <row r="28" customFormat="false" ht="14.25" hidden="false" customHeight="true" outlineLevel="0" collapsed="false">
      <c r="A28" s="69"/>
      <c r="B28" s="70"/>
      <c r="C28" s="70" t="n">
        <v>6351</v>
      </c>
      <c r="D28" s="71" t="s">
        <v>40</v>
      </c>
      <c r="E28" s="71" t="s">
        <v>41</v>
      </c>
      <c r="F28" s="72"/>
      <c r="G28" s="73" t="n">
        <v>0</v>
      </c>
      <c r="H28" s="74"/>
      <c r="I28" s="73" t="n">
        <v>0</v>
      </c>
      <c r="J28" s="74"/>
      <c r="K28" s="73" t="n">
        <v>0</v>
      </c>
      <c r="L28" s="74"/>
      <c r="M28" s="75" t="n">
        <v>0</v>
      </c>
      <c r="N28" s="74"/>
      <c r="O28" s="75" t="n">
        <v>0</v>
      </c>
      <c r="P28" s="74" t="n">
        <v>350</v>
      </c>
      <c r="Q28" s="75" t="n">
        <f aca="false">SUM(O28:P28)</f>
        <v>350</v>
      </c>
      <c r="R28" s="74"/>
      <c r="S28" s="75" t="n">
        <f aca="false">SUM(Q28:R28)</f>
        <v>350</v>
      </c>
    </row>
    <row r="29" customFormat="false" ht="14.25" hidden="false" customHeight="true" outlineLevel="0" collapsed="false">
      <c r="A29" s="76"/>
      <c r="B29" s="77"/>
      <c r="C29" s="77" t="n">
        <v>6351</v>
      </c>
      <c r="D29" s="78"/>
      <c r="E29" s="79" t="s">
        <v>42</v>
      </c>
      <c r="F29" s="80"/>
      <c r="G29" s="81" t="n">
        <v>0</v>
      </c>
      <c r="H29" s="82"/>
      <c r="I29" s="81" t="n">
        <v>0</v>
      </c>
      <c r="J29" s="82"/>
      <c r="K29" s="81" t="n">
        <v>0</v>
      </c>
      <c r="L29" s="82"/>
      <c r="M29" s="83" t="n">
        <v>0</v>
      </c>
      <c r="N29" s="82"/>
      <c r="O29" s="83" t="n">
        <v>0</v>
      </c>
      <c r="P29" s="82" t="n">
        <v>350</v>
      </c>
      <c r="Q29" s="83" t="n">
        <f aca="false">SUM(O29:P29)</f>
        <v>350</v>
      </c>
      <c r="R29" s="82"/>
      <c r="S29" s="83" t="n">
        <f aca="false">SUM(Q29:R29)</f>
        <v>350</v>
      </c>
    </row>
    <row r="30" customFormat="false" ht="14.25" hidden="false" customHeight="true" outlineLevel="0" collapsed="false">
      <c r="A30" s="61" t="n">
        <v>2</v>
      </c>
      <c r="B30" s="62" t="n">
        <v>4350</v>
      </c>
      <c r="C30" s="62"/>
      <c r="D30" s="65"/>
      <c r="E30" s="64" t="s">
        <v>43</v>
      </c>
      <c r="F30" s="84"/>
      <c r="G30" s="85" t="n">
        <f aca="false">SUM(G34)</f>
        <v>0</v>
      </c>
      <c r="H30" s="67"/>
      <c r="I30" s="85" t="n">
        <f aca="false">SUM(I34)</f>
        <v>654.1</v>
      </c>
      <c r="J30" s="67"/>
      <c r="K30" s="85" t="n">
        <f aca="false">SUM(K34)</f>
        <v>654.1</v>
      </c>
      <c r="L30" s="67"/>
      <c r="M30" s="86" t="n">
        <f aca="false">SUM(M34+M33)</f>
        <v>786.1</v>
      </c>
      <c r="N30" s="67"/>
      <c r="O30" s="86" t="n">
        <f aca="false">SUM(O34+O33)</f>
        <v>786.1</v>
      </c>
      <c r="P30" s="67"/>
      <c r="Q30" s="86" t="n">
        <f aca="false">SUM(Q34+Q33)</f>
        <v>786.1</v>
      </c>
      <c r="R30" s="67"/>
      <c r="S30" s="86" t="n">
        <f aca="false">SUM(S34+S33)</f>
        <v>616.1</v>
      </c>
    </row>
    <row r="31" customFormat="false" ht="14.25" hidden="false" customHeight="true" outlineLevel="0" collapsed="false">
      <c r="A31" s="69"/>
      <c r="B31" s="70"/>
      <c r="C31" s="70" t="n">
        <v>6121</v>
      </c>
      <c r="D31" s="71" t="s">
        <v>44</v>
      </c>
      <c r="E31" s="71" t="s">
        <v>45</v>
      </c>
      <c r="F31" s="87"/>
      <c r="G31" s="75" t="n">
        <v>0</v>
      </c>
      <c r="H31" s="88" t="n">
        <v>654.1</v>
      </c>
      <c r="I31" s="75" t="n">
        <f aca="false">SUM(G31:H31)</f>
        <v>654.1</v>
      </c>
      <c r="J31" s="88"/>
      <c r="K31" s="75" t="n">
        <f aca="false">SUM(I31:J31)</f>
        <v>654.1</v>
      </c>
      <c r="L31" s="88"/>
      <c r="M31" s="75" t="n">
        <f aca="false">SUM(K31:L31)</f>
        <v>654.1</v>
      </c>
      <c r="N31" s="88"/>
      <c r="O31" s="75" t="n">
        <f aca="false">SUM(M31:N31)</f>
        <v>654.1</v>
      </c>
      <c r="P31" s="88"/>
      <c r="Q31" s="75" t="n">
        <f aca="false">SUM(O31:P31)</f>
        <v>654.1</v>
      </c>
      <c r="R31" s="88" t="n">
        <v>-170</v>
      </c>
      <c r="S31" s="75" t="n">
        <f aca="false">SUM(Q31:R31)</f>
        <v>484.1</v>
      </c>
    </row>
    <row r="32" customFormat="false" ht="14.25" hidden="false" customHeight="true" outlineLevel="0" collapsed="false">
      <c r="A32" s="89"/>
      <c r="B32" s="90"/>
      <c r="C32" s="90" t="n">
        <v>6351</v>
      </c>
      <c r="D32" s="91" t="s">
        <v>46</v>
      </c>
      <c r="E32" s="91" t="s">
        <v>47</v>
      </c>
      <c r="F32" s="92"/>
      <c r="G32" s="93" t="n">
        <v>0</v>
      </c>
      <c r="H32" s="74"/>
      <c r="I32" s="93" t="n">
        <v>0</v>
      </c>
      <c r="J32" s="74"/>
      <c r="K32" s="93" t="n">
        <v>0</v>
      </c>
      <c r="L32" s="74" t="n">
        <v>132</v>
      </c>
      <c r="M32" s="75" t="n">
        <f aca="false">SUM(K32:L32)</f>
        <v>132</v>
      </c>
      <c r="N32" s="74"/>
      <c r="O32" s="75" t="n">
        <f aca="false">SUM(M32:N32)</f>
        <v>132</v>
      </c>
      <c r="P32" s="74"/>
      <c r="Q32" s="75" t="n">
        <f aca="false">SUM(O32:P32)</f>
        <v>132</v>
      </c>
      <c r="R32" s="74"/>
      <c r="S32" s="75" t="n">
        <f aca="false">SUM(Q32:R32)</f>
        <v>132</v>
      </c>
    </row>
    <row r="33" customFormat="false" ht="14.25" hidden="false" customHeight="true" outlineLevel="0" collapsed="false">
      <c r="A33" s="89"/>
      <c r="B33" s="90"/>
      <c r="C33" s="94" t="n">
        <v>6351</v>
      </c>
      <c r="D33" s="71"/>
      <c r="E33" s="95" t="s">
        <v>42</v>
      </c>
      <c r="F33" s="87"/>
      <c r="G33" s="96" t="n">
        <f aca="false">SUM(G31)</f>
        <v>0</v>
      </c>
      <c r="H33" s="97"/>
      <c r="I33" s="96" t="n">
        <f aca="false">SUM(G33:H33)</f>
        <v>0</v>
      </c>
      <c r="J33" s="97"/>
      <c r="K33" s="96" t="n">
        <f aca="false">SUM(I33:J33)</f>
        <v>0</v>
      </c>
      <c r="L33" s="97" t="n">
        <v>132</v>
      </c>
      <c r="M33" s="98" t="n">
        <f aca="false">SUM(K33:L33)</f>
        <v>132</v>
      </c>
      <c r="N33" s="97"/>
      <c r="O33" s="98" t="n">
        <f aca="false">SUM(M33:N33)</f>
        <v>132</v>
      </c>
      <c r="P33" s="97"/>
      <c r="Q33" s="98" t="n">
        <f aca="false">SUM(O33:P33)</f>
        <v>132</v>
      </c>
      <c r="R33" s="97"/>
      <c r="S33" s="98" t="n">
        <f aca="false">SUM(Q33:R33)</f>
        <v>132</v>
      </c>
    </row>
    <row r="34" customFormat="false" ht="14.25" hidden="false" customHeight="true" outlineLevel="0" collapsed="false">
      <c r="A34" s="89"/>
      <c r="B34" s="90"/>
      <c r="C34" s="99" t="n">
        <v>6121</v>
      </c>
      <c r="D34" s="91"/>
      <c r="E34" s="100" t="s">
        <v>48</v>
      </c>
      <c r="F34" s="92"/>
      <c r="G34" s="101" t="n">
        <f aca="false">SUM(G31)</f>
        <v>0</v>
      </c>
      <c r="H34" s="102" t="n">
        <v>654.1</v>
      </c>
      <c r="I34" s="101" t="n">
        <f aca="false">SUM(G34:H34)</f>
        <v>654.1</v>
      </c>
      <c r="J34" s="102"/>
      <c r="K34" s="101" t="n">
        <f aca="false">SUM(I34:J34)</f>
        <v>654.1</v>
      </c>
      <c r="L34" s="102"/>
      <c r="M34" s="101" t="n">
        <f aca="false">SUM(K34:L34)</f>
        <v>654.1</v>
      </c>
      <c r="N34" s="102"/>
      <c r="O34" s="101" t="n">
        <f aca="false">SUM(M34:N34)</f>
        <v>654.1</v>
      </c>
      <c r="P34" s="102"/>
      <c r="Q34" s="101" t="n">
        <f aca="false">SUM(O34:P34)</f>
        <v>654.1</v>
      </c>
      <c r="R34" s="102" t="n">
        <v>-170</v>
      </c>
      <c r="S34" s="101" t="n">
        <f aca="false">SUM(Q34:R34)</f>
        <v>484.1</v>
      </c>
    </row>
    <row r="35" customFormat="false" ht="14.25" hidden="false" customHeight="true" outlineLevel="0" collapsed="false">
      <c r="A35" s="61" t="n">
        <v>5</v>
      </c>
      <c r="B35" s="62" t="n">
        <v>4350</v>
      </c>
      <c r="C35" s="62"/>
      <c r="D35" s="63"/>
      <c r="E35" s="64" t="s">
        <v>49</v>
      </c>
      <c r="F35" s="65"/>
      <c r="G35" s="66" t="n">
        <v>0</v>
      </c>
      <c r="H35" s="67"/>
      <c r="I35" s="66" t="n">
        <v>0</v>
      </c>
      <c r="J35" s="67"/>
      <c r="K35" s="66" t="n">
        <v>0</v>
      </c>
      <c r="L35" s="67"/>
      <c r="M35" s="68" t="n">
        <v>0</v>
      </c>
      <c r="N35" s="67"/>
      <c r="O35" s="68" t="n">
        <v>0</v>
      </c>
      <c r="P35" s="67"/>
      <c r="Q35" s="68" t="n">
        <f aca="false">Q37</f>
        <v>1700</v>
      </c>
      <c r="R35" s="67"/>
      <c r="S35" s="68" t="n">
        <f aca="false">S37</f>
        <v>1700</v>
      </c>
    </row>
    <row r="36" customFormat="false" ht="14.25" hidden="false" customHeight="true" outlineLevel="0" collapsed="false">
      <c r="A36" s="69"/>
      <c r="B36" s="70"/>
      <c r="C36" s="70" t="n">
        <v>6351</v>
      </c>
      <c r="D36" s="71" t="s">
        <v>50</v>
      </c>
      <c r="E36" s="71" t="s">
        <v>51</v>
      </c>
      <c r="F36" s="72"/>
      <c r="G36" s="73" t="n">
        <v>0</v>
      </c>
      <c r="H36" s="74"/>
      <c r="I36" s="73" t="n">
        <v>0</v>
      </c>
      <c r="J36" s="74"/>
      <c r="K36" s="73" t="n">
        <v>0</v>
      </c>
      <c r="L36" s="74"/>
      <c r="M36" s="75" t="n">
        <v>0</v>
      </c>
      <c r="N36" s="74"/>
      <c r="O36" s="75" t="n">
        <v>0</v>
      </c>
      <c r="P36" s="74" t="n">
        <v>1700</v>
      </c>
      <c r="Q36" s="75" t="n">
        <f aca="false">SUM(O36:P36)</f>
        <v>1700</v>
      </c>
      <c r="R36" s="74"/>
      <c r="S36" s="75" t="n">
        <f aca="false">SUM(Q36:R36)</f>
        <v>1700</v>
      </c>
    </row>
    <row r="37" customFormat="false" ht="14.25" hidden="false" customHeight="true" outlineLevel="0" collapsed="false">
      <c r="A37" s="76"/>
      <c r="B37" s="77"/>
      <c r="C37" s="77" t="n">
        <v>6351</v>
      </c>
      <c r="D37" s="78"/>
      <c r="E37" s="79" t="s">
        <v>42</v>
      </c>
      <c r="F37" s="80"/>
      <c r="G37" s="81" t="n">
        <v>0</v>
      </c>
      <c r="H37" s="82"/>
      <c r="I37" s="81" t="n">
        <v>0</v>
      </c>
      <c r="J37" s="82"/>
      <c r="K37" s="81" t="n">
        <v>0</v>
      </c>
      <c r="L37" s="82"/>
      <c r="M37" s="83" t="n">
        <v>0</v>
      </c>
      <c r="N37" s="82"/>
      <c r="O37" s="83" t="n">
        <v>0</v>
      </c>
      <c r="P37" s="82" t="n">
        <v>1700</v>
      </c>
      <c r="Q37" s="83" t="n">
        <f aca="false">SUM(O37:P37)</f>
        <v>1700</v>
      </c>
      <c r="R37" s="82"/>
      <c r="S37" s="83" t="n">
        <f aca="false">SUM(Q37:R37)</f>
        <v>1700</v>
      </c>
    </row>
    <row r="38" customFormat="false" ht="14.25" hidden="false" customHeight="true" outlineLevel="0" collapsed="false">
      <c r="A38" s="61" t="n">
        <v>7</v>
      </c>
      <c r="B38" s="62" t="n">
        <v>4357</v>
      </c>
      <c r="C38" s="62"/>
      <c r="D38" s="63"/>
      <c r="E38" s="64" t="s">
        <v>52</v>
      </c>
      <c r="F38" s="65"/>
      <c r="G38" s="66" t="n">
        <v>0</v>
      </c>
      <c r="H38" s="67"/>
      <c r="I38" s="66" t="n">
        <v>0</v>
      </c>
      <c r="J38" s="67"/>
      <c r="K38" s="66" t="n">
        <v>0</v>
      </c>
      <c r="L38" s="67"/>
      <c r="M38" s="68" t="n">
        <v>0</v>
      </c>
      <c r="N38" s="67"/>
      <c r="O38" s="68" t="n">
        <v>0</v>
      </c>
      <c r="P38" s="67"/>
      <c r="Q38" s="68" t="n">
        <f aca="false">Q43</f>
        <v>680</v>
      </c>
      <c r="R38" s="67"/>
      <c r="S38" s="68" t="n">
        <f aca="false">S43+S42</f>
        <v>850</v>
      </c>
    </row>
    <row r="39" customFormat="false" ht="14.25" hidden="false" customHeight="true" outlineLevel="0" collapsed="false">
      <c r="A39" s="69"/>
      <c r="B39" s="70"/>
      <c r="C39" s="70" t="n">
        <v>6351</v>
      </c>
      <c r="D39" s="71" t="s">
        <v>53</v>
      </c>
      <c r="E39" s="71" t="s">
        <v>54</v>
      </c>
      <c r="F39" s="72"/>
      <c r="G39" s="73" t="n">
        <v>0</v>
      </c>
      <c r="H39" s="74"/>
      <c r="I39" s="73" t="n">
        <v>0</v>
      </c>
      <c r="J39" s="74"/>
      <c r="K39" s="73" t="n">
        <v>0</v>
      </c>
      <c r="L39" s="74"/>
      <c r="M39" s="75" t="n">
        <v>0</v>
      </c>
      <c r="N39" s="74"/>
      <c r="O39" s="75" t="n">
        <v>0</v>
      </c>
      <c r="P39" s="74" t="n">
        <v>680</v>
      </c>
      <c r="Q39" s="75" t="n">
        <f aca="false">SUM(O39:P39)</f>
        <v>680</v>
      </c>
      <c r="R39" s="74" t="n">
        <v>-680</v>
      </c>
      <c r="S39" s="75" t="n">
        <f aca="false">SUM(Q39:R39)</f>
        <v>0</v>
      </c>
    </row>
    <row r="40" customFormat="false" ht="14.25" hidden="false" customHeight="true" outlineLevel="0" collapsed="false">
      <c r="A40" s="69"/>
      <c r="B40" s="70"/>
      <c r="C40" s="70" t="n">
        <v>5331</v>
      </c>
      <c r="D40" s="71" t="s">
        <v>53</v>
      </c>
      <c r="E40" s="71" t="s">
        <v>54</v>
      </c>
      <c r="F40" s="72"/>
      <c r="G40" s="73" t="n">
        <v>0</v>
      </c>
      <c r="H40" s="88"/>
      <c r="I40" s="73" t="n">
        <v>0</v>
      </c>
      <c r="J40" s="88"/>
      <c r="K40" s="73" t="n">
        <v>0</v>
      </c>
      <c r="L40" s="88"/>
      <c r="M40" s="75" t="n">
        <v>0</v>
      </c>
      <c r="N40" s="88"/>
      <c r="O40" s="75" t="n">
        <v>0</v>
      </c>
      <c r="P40" s="88"/>
      <c r="Q40" s="75" t="n">
        <v>0</v>
      </c>
      <c r="R40" s="88" t="n">
        <v>680</v>
      </c>
      <c r="S40" s="75" t="n">
        <f aca="false">SUM(Q40:R40)</f>
        <v>680</v>
      </c>
    </row>
    <row r="41" customFormat="false" ht="14.25" hidden="false" customHeight="true" outlineLevel="0" collapsed="false">
      <c r="A41" s="69"/>
      <c r="B41" s="70"/>
      <c r="C41" s="70" t="n">
        <v>5331</v>
      </c>
      <c r="D41" s="71" t="s">
        <v>55</v>
      </c>
      <c r="E41" s="71" t="s">
        <v>56</v>
      </c>
      <c r="F41" s="72"/>
      <c r="G41" s="73" t="n">
        <v>0</v>
      </c>
      <c r="H41" s="88"/>
      <c r="I41" s="73" t="n">
        <v>0</v>
      </c>
      <c r="J41" s="88"/>
      <c r="K41" s="73" t="n">
        <v>0</v>
      </c>
      <c r="L41" s="88"/>
      <c r="M41" s="75" t="n">
        <v>0</v>
      </c>
      <c r="N41" s="88"/>
      <c r="O41" s="75" t="n">
        <v>0</v>
      </c>
      <c r="P41" s="88"/>
      <c r="Q41" s="75" t="n">
        <v>0</v>
      </c>
      <c r="R41" s="88" t="n">
        <v>170</v>
      </c>
      <c r="S41" s="75" t="n">
        <f aca="false">SUM(Q41:R41)</f>
        <v>170</v>
      </c>
    </row>
    <row r="42" customFormat="false" ht="14.25" hidden="false" customHeight="true" outlineLevel="0" collapsed="false">
      <c r="A42" s="69"/>
      <c r="B42" s="70"/>
      <c r="C42" s="94" t="n">
        <v>5331</v>
      </c>
      <c r="D42" s="71"/>
      <c r="E42" s="95" t="s">
        <v>57</v>
      </c>
      <c r="F42" s="72"/>
      <c r="G42" s="103" t="n">
        <v>0</v>
      </c>
      <c r="H42" s="97"/>
      <c r="I42" s="103" t="n">
        <v>0</v>
      </c>
      <c r="J42" s="97"/>
      <c r="K42" s="103" t="n">
        <v>0</v>
      </c>
      <c r="L42" s="97"/>
      <c r="M42" s="104" t="n">
        <v>0</v>
      </c>
      <c r="N42" s="97"/>
      <c r="O42" s="104" t="n">
        <v>0</v>
      </c>
      <c r="P42" s="97"/>
      <c r="Q42" s="104" t="n">
        <f aca="false">SUM(O42:P42)</f>
        <v>0</v>
      </c>
      <c r="R42" s="97" t="n">
        <v>850</v>
      </c>
      <c r="S42" s="104" t="n">
        <f aca="false">SUM(Q42:R42)</f>
        <v>850</v>
      </c>
    </row>
    <row r="43" customFormat="false" ht="14.25" hidden="false" customHeight="true" outlineLevel="0" collapsed="false">
      <c r="A43" s="105"/>
      <c r="B43" s="106"/>
      <c r="C43" s="106" t="n">
        <v>6351</v>
      </c>
      <c r="D43" s="107"/>
      <c r="E43" s="108" t="s">
        <v>42</v>
      </c>
      <c r="F43" s="80"/>
      <c r="G43" s="81" t="n">
        <v>0</v>
      </c>
      <c r="H43" s="82"/>
      <c r="I43" s="81" t="n">
        <v>0</v>
      </c>
      <c r="J43" s="82"/>
      <c r="K43" s="81" t="n">
        <v>0</v>
      </c>
      <c r="L43" s="82"/>
      <c r="M43" s="83" t="n">
        <v>0</v>
      </c>
      <c r="N43" s="82"/>
      <c r="O43" s="83" t="n">
        <v>0</v>
      </c>
      <c r="P43" s="82" t="n">
        <v>680</v>
      </c>
      <c r="Q43" s="83" t="n">
        <f aca="false">SUM(O43:P43)</f>
        <v>680</v>
      </c>
      <c r="R43" s="82" t="n">
        <v>-680</v>
      </c>
      <c r="S43" s="83" t="n">
        <f aca="false">SUM(Q43:R43)</f>
        <v>0</v>
      </c>
    </row>
    <row r="44" customFormat="false" ht="14.25" hidden="false" customHeight="true" outlineLevel="0" collapsed="false">
      <c r="A44" s="109" t="n">
        <v>9</v>
      </c>
      <c r="B44" s="110" t="n">
        <v>4350</v>
      </c>
      <c r="C44" s="110"/>
      <c r="D44" s="63"/>
      <c r="E44" s="111" t="s">
        <v>58</v>
      </c>
      <c r="F44" s="112"/>
      <c r="G44" s="85" t="n">
        <f aca="false">SUM(G47:G48)</f>
        <v>3000</v>
      </c>
      <c r="H44" s="67"/>
      <c r="I44" s="85" t="n">
        <f aca="false">SUM(I47:I48)</f>
        <v>3138.6</v>
      </c>
      <c r="J44" s="67"/>
      <c r="K44" s="85" t="n">
        <f aca="false">SUM(K47:K48)</f>
        <v>3138.6</v>
      </c>
      <c r="L44" s="67"/>
      <c r="M44" s="86" t="n">
        <f aca="false">SUM(M47:M48)</f>
        <v>3138.6</v>
      </c>
      <c r="N44" s="67"/>
      <c r="O44" s="86" t="n">
        <f aca="false">SUM(O47:O48)</f>
        <v>3138.6</v>
      </c>
      <c r="P44" s="67"/>
      <c r="Q44" s="86" t="n">
        <f aca="false">SUM(Q47:Q48)</f>
        <v>178.6</v>
      </c>
      <c r="R44" s="67"/>
      <c r="S44" s="86" t="n">
        <f aca="false">SUM(S47:S48)</f>
        <v>178.6</v>
      </c>
    </row>
    <row r="45" customFormat="false" ht="14.25" hidden="false" customHeight="true" outlineLevel="0" collapsed="false">
      <c r="A45" s="69"/>
      <c r="B45" s="70"/>
      <c r="C45" s="70" t="n">
        <v>6351</v>
      </c>
      <c r="D45" s="71" t="s">
        <v>59</v>
      </c>
      <c r="E45" s="71" t="s">
        <v>60</v>
      </c>
      <c r="F45" s="73"/>
      <c r="G45" s="73" t="n">
        <v>0</v>
      </c>
      <c r="H45" s="88" t="n">
        <v>138.6</v>
      </c>
      <c r="I45" s="73" t="n">
        <f aca="false">SUM(G45:H45)</f>
        <v>138.6</v>
      </c>
      <c r="J45" s="88"/>
      <c r="K45" s="73" t="n">
        <f aca="false">SUM(I45:J45)</f>
        <v>138.6</v>
      </c>
      <c r="L45" s="88"/>
      <c r="M45" s="75" t="n">
        <f aca="false">SUM(K45:L45)</f>
        <v>138.6</v>
      </c>
      <c r="N45" s="88"/>
      <c r="O45" s="75" t="n">
        <f aca="false">SUM(M45:N45)</f>
        <v>138.6</v>
      </c>
      <c r="P45" s="88"/>
      <c r="Q45" s="75" t="n">
        <f aca="false">SUM(O45:P45)</f>
        <v>138.6</v>
      </c>
      <c r="R45" s="88"/>
      <c r="S45" s="75" t="n">
        <f aca="false">SUM(Q45:R45)</f>
        <v>138.6</v>
      </c>
    </row>
    <row r="46" customFormat="false" ht="14.25" hidden="false" customHeight="true" outlineLevel="0" collapsed="false">
      <c r="A46" s="89"/>
      <c r="B46" s="90"/>
      <c r="C46" s="90" t="n">
        <v>6121</v>
      </c>
      <c r="D46" s="91" t="s">
        <v>61</v>
      </c>
      <c r="E46" s="91" t="s">
        <v>62</v>
      </c>
      <c r="F46" s="113"/>
      <c r="G46" s="113" t="n">
        <v>3000</v>
      </c>
      <c r="H46" s="74"/>
      <c r="I46" s="113" t="n">
        <v>3000</v>
      </c>
      <c r="J46" s="74"/>
      <c r="K46" s="113" t="n">
        <v>3000</v>
      </c>
      <c r="L46" s="74"/>
      <c r="M46" s="93" t="n">
        <v>3000</v>
      </c>
      <c r="N46" s="74"/>
      <c r="O46" s="93" t="n">
        <v>3000</v>
      </c>
      <c r="P46" s="74" t="n">
        <v>-2960</v>
      </c>
      <c r="Q46" s="93" t="n">
        <f aca="false">SUM(O46:P46)</f>
        <v>40</v>
      </c>
      <c r="R46" s="74"/>
      <c r="S46" s="93" t="n">
        <f aca="false">SUM(Q46:R46)</f>
        <v>40</v>
      </c>
    </row>
    <row r="47" customFormat="false" ht="14.25" hidden="false" customHeight="true" outlineLevel="0" collapsed="false">
      <c r="A47" s="69"/>
      <c r="B47" s="70"/>
      <c r="C47" s="94" t="n">
        <v>6351</v>
      </c>
      <c r="D47" s="71"/>
      <c r="E47" s="95" t="s">
        <v>42</v>
      </c>
      <c r="F47" s="87"/>
      <c r="G47" s="96" t="n">
        <f aca="false">SUM(G45)</f>
        <v>0</v>
      </c>
      <c r="H47" s="97" t="n">
        <v>138.6</v>
      </c>
      <c r="I47" s="96" t="n">
        <f aca="false">SUM(G47:H47)</f>
        <v>138.6</v>
      </c>
      <c r="J47" s="97"/>
      <c r="K47" s="96" t="n">
        <f aca="false">SUM(I47:J47)</f>
        <v>138.6</v>
      </c>
      <c r="L47" s="97"/>
      <c r="M47" s="98" t="n">
        <f aca="false">SUM(K47:L47)</f>
        <v>138.6</v>
      </c>
      <c r="N47" s="97"/>
      <c r="O47" s="98" t="n">
        <f aca="false">SUM(M47:N47)</f>
        <v>138.6</v>
      </c>
      <c r="P47" s="97"/>
      <c r="Q47" s="98" t="n">
        <f aca="false">SUM(O47:P47)</f>
        <v>138.6</v>
      </c>
      <c r="R47" s="97"/>
      <c r="S47" s="98" t="n">
        <f aca="false">SUM(Q47:R47)</f>
        <v>138.6</v>
      </c>
    </row>
    <row r="48" customFormat="false" ht="14.25" hidden="false" customHeight="true" outlineLevel="0" collapsed="false">
      <c r="A48" s="114"/>
      <c r="B48" s="115"/>
      <c r="C48" s="106" t="n">
        <v>6121</v>
      </c>
      <c r="D48" s="107"/>
      <c r="E48" s="108" t="s">
        <v>48</v>
      </c>
      <c r="F48" s="116"/>
      <c r="G48" s="81" t="n">
        <f aca="false">SUM(G46)</f>
        <v>3000</v>
      </c>
      <c r="H48" s="82"/>
      <c r="I48" s="81" t="n">
        <f aca="false">SUM(G48:H48)</f>
        <v>3000</v>
      </c>
      <c r="J48" s="82"/>
      <c r="K48" s="81" t="n">
        <f aca="false">SUM(I48:J48)</f>
        <v>3000</v>
      </c>
      <c r="L48" s="82"/>
      <c r="M48" s="83" t="n">
        <f aca="false">SUM(K48:L48)</f>
        <v>3000</v>
      </c>
      <c r="N48" s="82"/>
      <c r="O48" s="83" t="n">
        <f aca="false">SUM(M48:N48)</f>
        <v>3000</v>
      </c>
      <c r="P48" s="82" t="n">
        <v>-2960</v>
      </c>
      <c r="Q48" s="83" t="n">
        <f aca="false">SUM(O48:P48)</f>
        <v>40</v>
      </c>
      <c r="R48" s="82"/>
      <c r="S48" s="83" t="n">
        <f aca="false">SUM(Q48:R48)</f>
        <v>40</v>
      </c>
    </row>
    <row r="49" customFormat="false" ht="14.25" hidden="false" customHeight="true" outlineLevel="0" collapsed="false">
      <c r="A49" s="61" t="n">
        <v>11</v>
      </c>
      <c r="B49" s="62" t="n">
        <v>4350</v>
      </c>
      <c r="C49" s="62"/>
      <c r="D49" s="63"/>
      <c r="E49" s="64" t="s">
        <v>63</v>
      </c>
      <c r="F49" s="65"/>
      <c r="G49" s="66" t="n">
        <v>0</v>
      </c>
      <c r="H49" s="67"/>
      <c r="I49" s="66" t="n">
        <v>0</v>
      </c>
      <c r="J49" s="67"/>
      <c r="K49" s="66" t="n">
        <v>0</v>
      </c>
      <c r="L49" s="67"/>
      <c r="M49" s="68" t="n">
        <v>0</v>
      </c>
      <c r="N49" s="67"/>
      <c r="O49" s="68" t="n">
        <v>0</v>
      </c>
      <c r="P49" s="67"/>
      <c r="Q49" s="68" t="n">
        <f aca="false">Q51</f>
        <v>230</v>
      </c>
      <c r="R49" s="67"/>
      <c r="S49" s="68" t="n">
        <f aca="false">S51</f>
        <v>230</v>
      </c>
    </row>
    <row r="50" customFormat="false" ht="14.25" hidden="false" customHeight="true" outlineLevel="0" collapsed="false">
      <c r="A50" s="69"/>
      <c r="B50" s="70"/>
      <c r="C50" s="70" t="n">
        <v>6351</v>
      </c>
      <c r="D50" s="71" t="s">
        <v>64</v>
      </c>
      <c r="E50" s="71" t="s">
        <v>65</v>
      </c>
      <c r="F50" s="72"/>
      <c r="G50" s="73" t="n">
        <v>0</v>
      </c>
      <c r="H50" s="74"/>
      <c r="I50" s="73" t="n">
        <v>0</v>
      </c>
      <c r="J50" s="74"/>
      <c r="K50" s="73" t="n">
        <v>0</v>
      </c>
      <c r="L50" s="74"/>
      <c r="M50" s="75" t="n">
        <v>0</v>
      </c>
      <c r="N50" s="74"/>
      <c r="O50" s="75" t="n">
        <v>0</v>
      </c>
      <c r="P50" s="74" t="n">
        <v>230</v>
      </c>
      <c r="Q50" s="75" t="n">
        <f aca="false">SUM(O50:P50)</f>
        <v>230</v>
      </c>
      <c r="R50" s="74"/>
      <c r="S50" s="75" t="n">
        <f aca="false">SUM(Q50:R50)</f>
        <v>230</v>
      </c>
    </row>
    <row r="51" customFormat="false" ht="14.25" hidden="false" customHeight="true" outlineLevel="0" collapsed="false">
      <c r="A51" s="76"/>
      <c r="B51" s="77"/>
      <c r="C51" s="77" t="n">
        <v>6351</v>
      </c>
      <c r="D51" s="78"/>
      <c r="E51" s="79" t="s">
        <v>42</v>
      </c>
      <c r="F51" s="80"/>
      <c r="G51" s="81" t="n">
        <v>0</v>
      </c>
      <c r="H51" s="82"/>
      <c r="I51" s="81" t="n">
        <v>0</v>
      </c>
      <c r="J51" s="82"/>
      <c r="K51" s="81" t="n">
        <v>0</v>
      </c>
      <c r="L51" s="82"/>
      <c r="M51" s="83" t="n">
        <v>0</v>
      </c>
      <c r="N51" s="82"/>
      <c r="O51" s="83" t="n">
        <v>0</v>
      </c>
      <c r="P51" s="82" t="n">
        <v>230</v>
      </c>
      <c r="Q51" s="83" t="n">
        <f aca="false">SUM(O51:P51)</f>
        <v>230</v>
      </c>
      <c r="R51" s="82"/>
      <c r="S51" s="83" t="n">
        <f aca="false">SUM(Q51:R51)</f>
        <v>230</v>
      </c>
    </row>
    <row r="52" customFormat="false" ht="14.25" hidden="false" customHeight="true" outlineLevel="0" collapsed="false">
      <c r="A52" s="89" t="n">
        <v>15</v>
      </c>
      <c r="B52" s="99" t="n">
        <v>4357</v>
      </c>
      <c r="C52" s="99"/>
      <c r="D52" s="100"/>
      <c r="E52" s="117" t="s">
        <v>66</v>
      </c>
      <c r="F52" s="91"/>
      <c r="G52" s="118" t="n">
        <f aca="false">SUM(G54)</f>
        <v>0</v>
      </c>
      <c r="H52" s="74"/>
      <c r="I52" s="118" t="n">
        <f aca="false">SUM(I54)</f>
        <v>135.1</v>
      </c>
      <c r="J52" s="74"/>
      <c r="K52" s="118" t="n">
        <f aca="false">SUM(K54)</f>
        <v>135.1</v>
      </c>
      <c r="L52" s="74"/>
      <c r="M52" s="119" t="n">
        <f aca="false">SUM(M54)</f>
        <v>135.1</v>
      </c>
      <c r="N52" s="74"/>
      <c r="O52" s="119" t="n">
        <f aca="false">SUM(O54)</f>
        <v>135.1</v>
      </c>
      <c r="P52" s="74"/>
      <c r="Q52" s="119" t="n">
        <f aca="false">SUM(Q54)</f>
        <v>135.1</v>
      </c>
      <c r="R52" s="74"/>
      <c r="S52" s="119" t="n">
        <f aca="false">SUM(S54)</f>
        <v>135.1</v>
      </c>
    </row>
    <row r="53" customFormat="false" ht="14.25" hidden="false" customHeight="true" outlineLevel="0" collapsed="false">
      <c r="A53" s="69"/>
      <c r="B53" s="70"/>
      <c r="C53" s="70" t="n">
        <v>6351</v>
      </c>
      <c r="D53" s="71" t="s">
        <v>67</v>
      </c>
      <c r="E53" s="71" t="s">
        <v>68</v>
      </c>
      <c r="F53" s="72"/>
      <c r="G53" s="73" t="n">
        <v>0</v>
      </c>
      <c r="H53" s="74" t="n">
        <v>135.1</v>
      </c>
      <c r="I53" s="73" t="n">
        <f aca="false">SUM(G53:H53)</f>
        <v>135.1</v>
      </c>
      <c r="J53" s="74"/>
      <c r="K53" s="73" t="n">
        <f aca="false">SUM(I53:J53)</f>
        <v>135.1</v>
      </c>
      <c r="L53" s="74"/>
      <c r="M53" s="75" t="n">
        <f aca="false">SUM(K53:L53)</f>
        <v>135.1</v>
      </c>
      <c r="N53" s="74"/>
      <c r="O53" s="75" t="n">
        <f aca="false">SUM(M53:N53)</f>
        <v>135.1</v>
      </c>
      <c r="P53" s="74"/>
      <c r="Q53" s="75" t="n">
        <f aca="false">SUM(O53:P53)</f>
        <v>135.1</v>
      </c>
      <c r="R53" s="74"/>
      <c r="S53" s="75" t="n">
        <f aca="false">SUM(Q53:R53)</f>
        <v>135.1</v>
      </c>
    </row>
    <row r="54" customFormat="false" ht="13.5" hidden="false" customHeight="true" outlineLevel="0" collapsed="false">
      <c r="A54" s="120"/>
      <c r="B54" s="121"/>
      <c r="C54" s="121" t="n">
        <v>6351</v>
      </c>
      <c r="D54" s="122"/>
      <c r="E54" s="123" t="s">
        <v>42</v>
      </c>
      <c r="F54" s="124"/>
      <c r="G54" s="125" t="n">
        <f aca="false">SUM(G53)</f>
        <v>0</v>
      </c>
      <c r="H54" s="126" t="n">
        <v>135.1</v>
      </c>
      <c r="I54" s="125" t="n">
        <f aca="false">SUM(G54:H54)</f>
        <v>135.1</v>
      </c>
      <c r="J54" s="126"/>
      <c r="K54" s="125" t="n">
        <f aca="false">SUM(I54:J54)</f>
        <v>135.1</v>
      </c>
      <c r="L54" s="126"/>
      <c r="M54" s="127" t="n">
        <f aca="false">SUM(K54:L54)</f>
        <v>135.1</v>
      </c>
      <c r="N54" s="126"/>
      <c r="O54" s="127" t="n">
        <f aca="false">SUM(M54:N54)</f>
        <v>135.1</v>
      </c>
      <c r="P54" s="126"/>
      <c r="Q54" s="127" t="n">
        <f aca="false">SUM(O54:P54)</f>
        <v>135.1</v>
      </c>
      <c r="R54" s="126"/>
      <c r="S54" s="127" t="n">
        <f aca="false">SUM(Q54:R54)</f>
        <v>135.1</v>
      </c>
    </row>
    <row r="55" customFormat="false" ht="13.5" hidden="false" customHeight="true" outlineLevel="0" collapsed="false">
      <c r="A55" s="61" t="n">
        <v>26</v>
      </c>
      <c r="B55" s="62" t="n">
        <v>4350</v>
      </c>
      <c r="C55" s="62"/>
      <c r="D55" s="63"/>
      <c r="E55" s="64" t="s">
        <v>69</v>
      </c>
      <c r="F55" s="65"/>
      <c r="G55" s="66"/>
      <c r="H55" s="67"/>
      <c r="I55" s="66"/>
      <c r="J55" s="67"/>
      <c r="K55" s="66"/>
      <c r="L55" s="67"/>
      <c r="M55" s="68" t="n">
        <f aca="false">SUM(M56)</f>
        <v>110</v>
      </c>
      <c r="N55" s="67"/>
      <c r="O55" s="68" t="n">
        <f aca="false">SUM(O56)</f>
        <v>110</v>
      </c>
      <c r="P55" s="67"/>
      <c r="Q55" s="68" t="n">
        <f aca="false">SUM(Q56)</f>
        <v>110</v>
      </c>
      <c r="R55" s="67"/>
      <c r="S55" s="68" t="n">
        <f aca="false">SUM(S56)</f>
        <v>110</v>
      </c>
    </row>
    <row r="56" customFormat="false" ht="13.5" hidden="false" customHeight="true" outlineLevel="0" collapsed="false">
      <c r="A56" s="69"/>
      <c r="B56" s="70"/>
      <c r="C56" s="70" t="n">
        <v>6351</v>
      </c>
      <c r="D56" s="71" t="s">
        <v>70</v>
      </c>
      <c r="E56" s="71" t="s">
        <v>71</v>
      </c>
      <c r="F56" s="72"/>
      <c r="G56" s="73" t="n">
        <v>0</v>
      </c>
      <c r="H56" s="74"/>
      <c r="I56" s="73" t="n">
        <v>0</v>
      </c>
      <c r="J56" s="74"/>
      <c r="K56" s="73" t="n">
        <v>0</v>
      </c>
      <c r="L56" s="74" t="n">
        <v>110</v>
      </c>
      <c r="M56" s="75" t="n">
        <f aca="false">SUM(K56:L56)</f>
        <v>110</v>
      </c>
      <c r="N56" s="74"/>
      <c r="O56" s="75" t="n">
        <f aca="false">SUM(M56:N56)</f>
        <v>110</v>
      </c>
      <c r="P56" s="74"/>
      <c r="Q56" s="75" t="n">
        <f aca="false">SUM(O56:P56)</f>
        <v>110</v>
      </c>
      <c r="R56" s="74"/>
      <c r="S56" s="75" t="n">
        <f aca="false">SUM(Q56:R56)</f>
        <v>110</v>
      </c>
    </row>
    <row r="57" customFormat="false" ht="13.5" hidden="false" customHeight="true" outlineLevel="0" collapsed="false">
      <c r="A57" s="76"/>
      <c r="B57" s="77"/>
      <c r="C57" s="77" t="n">
        <v>6351</v>
      </c>
      <c r="D57" s="78"/>
      <c r="E57" s="79" t="s">
        <v>42</v>
      </c>
      <c r="F57" s="80"/>
      <c r="G57" s="81" t="n">
        <v>0</v>
      </c>
      <c r="H57" s="82"/>
      <c r="I57" s="81" t="n">
        <v>0</v>
      </c>
      <c r="J57" s="82"/>
      <c r="K57" s="81" t="n">
        <v>0</v>
      </c>
      <c r="L57" s="82" t="n">
        <v>110</v>
      </c>
      <c r="M57" s="83" t="n">
        <f aca="false">SUM(K57:L57)</f>
        <v>110</v>
      </c>
      <c r="N57" s="82"/>
      <c r="O57" s="83" t="n">
        <f aca="false">SUM(M57:N57)</f>
        <v>110</v>
      </c>
      <c r="P57" s="82"/>
      <c r="Q57" s="83" t="n">
        <f aca="false">SUM(O57:P57)</f>
        <v>110</v>
      </c>
      <c r="R57" s="82"/>
      <c r="S57" s="83" t="n">
        <f aca="false">SUM(Q57:R57)</f>
        <v>110</v>
      </c>
    </row>
    <row r="58" customFormat="false" ht="14.25" hidden="false" customHeight="true" outlineLevel="0" collapsed="false">
      <c r="A58" s="61" t="n">
        <v>28</v>
      </c>
      <c r="B58" s="62" t="n">
        <v>4357</v>
      </c>
      <c r="C58" s="62"/>
      <c r="D58" s="63"/>
      <c r="E58" s="64" t="s">
        <v>72</v>
      </c>
      <c r="F58" s="84"/>
      <c r="G58" s="85" t="n">
        <f aca="false">SUM(G60)</f>
        <v>7800</v>
      </c>
      <c r="H58" s="67"/>
      <c r="I58" s="85" t="n">
        <f aca="false">SUM(I60)</f>
        <v>19853.3</v>
      </c>
      <c r="J58" s="67"/>
      <c r="K58" s="85" t="n">
        <f aca="false">SUM(K60)</f>
        <v>32853.3</v>
      </c>
      <c r="L58" s="67"/>
      <c r="M58" s="86" t="n">
        <f aca="false">SUM(M60)</f>
        <v>32853.3</v>
      </c>
      <c r="N58" s="67"/>
      <c r="O58" s="86" t="n">
        <f aca="false">SUM(O60)</f>
        <v>32853.3</v>
      </c>
      <c r="P58" s="67"/>
      <c r="Q58" s="86" t="n">
        <f aca="false">SUM(Q60)</f>
        <v>32853.3</v>
      </c>
      <c r="R58" s="67"/>
      <c r="S58" s="86" t="n">
        <f aca="false">SUM(S60)</f>
        <v>32853.3</v>
      </c>
    </row>
    <row r="59" customFormat="false" ht="27" hidden="false" customHeight="true" outlineLevel="0" collapsed="false">
      <c r="A59" s="69"/>
      <c r="B59" s="70"/>
      <c r="C59" s="128" t="n">
        <v>6121</v>
      </c>
      <c r="D59" s="129" t="s">
        <v>73</v>
      </c>
      <c r="E59" s="130" t="s">
        <v>74</v>
      </c>
      <c r="F59" s="92"/>
      <c r="G59" s="113" t="n">
        <v>7800</v>
      </c>
      <c r="H59" s="74" t="n">
        <v>12053.3</v>
      </c>
      <c r="I59" s="113" t="n">
        <f aca="false">SUM(G59:H59)</f>
        <v>19853.3</v>
      </c>
      <c r="J59" s="74" t="n">
        <v>13000</v>
      </c>
      <c r="K59" s="113" t="n">
        <f aca="false">SUM(I59:J59)</f>
        <v>32853.3</v>
      </c>
      <c r="L59" s="74"/>
      <c r="M59" s="93" t="n">
        <f aca="false">SUM(K59:L59)</f>
        <v>32853.3</v>
      </c>
      <c r="N59" s="74"/>
      <c r="O59" s="93" t="n">
        <f aca="false">SUM(M59:N59)</f>
        <v>32853.3</v>
      </c>
      <c r="P59" s="74"/>
      <c r="Q59" s="93" t="n">
        <f aca="false">SUM(O59:P59)</f>
        <v>32853.3</v>
      </c>
      <c r="R59" s="74"/>
      <c r="S59" s="93" t="n">
        <f aca="false">SUM(Q59:R59)</f>
        <v>32853.3</v>
      </c>
    </row>
    <row r="60" customFormat="false" ht="14.25" hidden="false" customHeight="true" outlineLevel="0" collapsed="false">
      <c r="A60" s="69"/>
      <c r="B60" s="131"/>
      <c r="C60" s="94" t="n">
        <v>6121</v>
      </c>
      <c r="D60" s="71"/>
      <c r="E60" s="95" t="s">
        <v>48</v>
      </c>
      <c r="F60" s="132"/>
      <c r="G60" s="125" t="n">
        <f aca="false">SUM(G59)</f>
        <v>7800</v>
      </c>
      <c r="H60" s="97" t="n">
        <v>12053.3</v>
      </c>
      <c r="I60" s="125" t="n">
        <f aca="false">SUM(G60:H60)</f>
        <v>19853.3</v>
      </c>
      <c r="J60" s="97" t="n">
        <v>13000</v>
      </c>
      <c r="K60" s="125" t="n">
        <f aca="false">SUM(I60:J60)</f>
        <v>32853.3</v>
      </c>
      <c r="L60" s="97"/>
      <c r="M60" s="127" t="n">
        <f aca="false">SUM(K60:L60)</f>
        <v>32853.3</v>
      </c>
      <c r="N60" s="97"/>
      <c r="O60" s="127" t="n">
        <f aca="false">SUM(M60:N60)</f>
        <v>32853.3</v>
      </c>
      <c r="P60" s="97"/>
      <c r="Q60" s="127" t="n">
        <f aca="false">SUM(O60:P60)</f>
        <v>32853.3</v>
      </c>
      <c r="R60" s="97"/>
      <c r="S60" s="127" t="n">
        <f aca="false">SUM(Q60:R60)</f>
        <v>32853.3</v>
      </c>
    </row>
    <row r="61" customFormat="false" ht="14.25" hidden="false" customHeight="true" outlineLevel="0" collapsed="false">
      <c r="A61" s="109"/>
      <c r="B61" s="133"/>
      <c r="C61" s="110"/>
      <c r="D61" s="134"/>
      <c r="E61" s="135" t="s">
        <v>75</v>
      </c>
      <c r="F61" s="136"/>
      <c r="G61" s="137" t="n">
        <f aca="false">SUM(G63)</f>
        <v>1200</v>
      </c>
      <c r="H61" s="138"/>
      <c r="I61" s="137" t="n">
        <f aca="false">SUM(I63)</f>
        <v>3028.5</v>
      </c>
      <c r="J61" s="138"/>
      <c r="K61" s="137" t="n">
        <f aca="false">SUM(K63)</f>
        <v>3028.5</v>
      </c>
      <c r="L61" s="138"/>
      <c r="M61" s="139" t="n">
        <f aca="false">SUM(M63)</f>
        <v>2786.5</v>
      </c>
      <c r="N61" s="138"/>
      <c r="O61" s="139" t="n">
        <f aca="false">SUM(O63)</f>
        <v>6.5</v>
      </c>
      <c r="P61" s="138"/>
      <c r="Q61" s="139" t="n">
        <f aca="false">SUM(Q63)</f>
        <v>84</v>
      </c>
      <c r="R61" s="138"/>
      <c r="S61" s="139" t="n">
        <f aca="false">SUM(S63)</f>
        <v>84</v>
      </c>
    </row>
    <row r="62" customFormat="false" ht="14.25" hidden="false" customHeight="true" outlineLevel="0" collapsed="false">
      <c r="A62" s="69"/>
      <c r="B62" s="70"/>
      <c r="C62" s="70" t="n">
        <v>6901</v>
      </c>
      <c r="D62" s="95"/>
      <c r="E62" s="140"/>
      <c r="F62" s="87"/>
      <c r="G62" s="73" t="n">
        <v>1200</v>
      </c>
      <c r="H62" s="88" t="n">
        <v>1828.5</v>
      </c>
      <c r="I62" s="73" t="n">
        <f aca="false">SUM(G62:H62)</f>
        <v>3028.5</v>
      </c>
      <c r="J62" s="88"/>
      <c r="K62" s="73" t="n">
        <f aca="false">SUM(I62:J62)</f>
        <v>3028.5</v>
      </c>
      <c r="L62" s="88" t="n">
        <v>-242</v>
      </c>
      <c r="M62" s="75" t="n">
        <f aca="false">SUM(K62:L62)</f>
        <v>2786.5</v>
      </c>
      <c r="N62" s="88" t="n">
        <v>-2780</v>
      </c>
      <c r="O62" s="75" t="n">
        <f aca="false">SUM(M62:N62)</f>
        <v>6.5</v>
      </c>
      <c r="P62" s="88" t="n">
        <v>77.5</v>
      </c>
      <c r="Q62" s="75" t="n">
        <f aca="false">SUM(O62:P62)</f>
        <v>84</v>
      </c>
      <c r="R62" s="88"/>
      <c r="S62" s="75" t="n">
        <f aca="false">SUM(Q62:R62)</f>
        <v>84</v>
      </c>
    </row>
    <row r="63" customFormat="false" ht="14.25" hidden="false" customHeight="true" outlineLevel="0" collapsed="false">
      <c r="A63" s="114"/>
      <c r="B63" s="115"/>
      <c r="C63" s="106" t="n">
        <v>6901</v>
      </c>
      <c r="D63" s="108"/>
      <c r="E63" s="141" t="s">
        <v>76</v>
      </c>
      <c r="F63" s="116"/>
      <c r="G63" s="142" t="n">
        <f aca="false">SUM(G62)</f>
        <v>1200</v>
      </c>
      <c r="H63" s="143" t="n">
        <v>1828.5</v>
      </c>
      <c r="I63" s="142" t="n">
        <f aca="false">SUM(G63:H63)</f>
        <v>3028.5</v>
      </c>
      <c r="J63" s="143"/>
      <c r="K63" s="142" t="n">
        <f aca="false">SUM(I63:J63)</f>
        <v>3028.5</v>
      </c>
      <c r="L63" s="143" t="n">
        <v>-242</v>
      </c>
      <c r="M63" s="144" t="n">
        <f aca="false">SUM(K63:L63)</f>
        <v>2786.5</v>
      </c>
      <c r="N63" s="143" t="n">
        <v>-2780</v>
      </c>
      <c r="O63" s="144" t="n">
        <f aca="false">SUM(M63:N63)</f>
        <v>6.5</v>
      </c>
      <c r="P63" s="143" t="n">
        <v>77.5</v>
      </c>
      <c r="Q63" s="144" t="n">
        <f aca="false">SUM(O63:P63)</f>
        <v>84</v>
      </c>
      <c r="R63" s="143"/>
      <c r="S63" s="144" t="n">
        <f aca="false">SUM(Q63:R63)</f>
        <v>84</v>
      </c>
    </row>
    <row r="64" customFormat="false" ht="16.5" hidden="false" customHeight="false" outlineLevel="0" collapsed="false">
      <c r="A64" s="145"/>
      <c r="B64" s="146"/>
      <c r="C64" s="146"/>
      <c r="D64" s="147"/>
      <c r="E64" s="148"/>
      <c r="F64" s="149" t="n">
        <v>0</v>
      </c>
      <c r="G64" s="149" t="n">
        <f aca="false">G34+G47+G48+G54+G60+G63</f>
        <v>12000</v>
      </c>
      <c r="H64" s="150" t="n">
        <f aca="false">H31+H45+H53+H59+H62</f>
        <v>14809.6</v>
      </c>
      <c r="I64" s="149" t="n">
        <f aca="false">I34+I47+I48+I54+I60+I63</f>
        <v>26809.6</v>
      </c>
      <c r="J64" s="150" t="n">
        <f aca="false">J59</f>
        <v>13000</v>
      </c>
      <c r="K64" s="149" t="n">
        <f aca="false">K34+K47+K48+K54+K60+K63</f>
        <v>39809.6</v>
      </c>
      <c r="L64" s="150" t="n">
        <f aca="false">L32+L56+L62</f>
        <v>0</v>
      </c>
      <c r="M64" s="151" t="n">
        <f aca="false">M33+M34+M47+M48+M54+M57+M60+M63</f>
        <v>39809.6</v>
      </c>
      <c r="N64" s="150" t="n">
        <f aca="false">N32+N56+N62</f>
        <v>-2780</v>
      </c>
      <c r="O64" s="151" t="n">
        <f aca="false">O33+O34+O47+O48+O54+O57+O60+O63</f>
        <v>37029.6</v>
      </c>
      <c r="P64" s="150" t="n">
        <f aca="false">P28+P36+P39+P46+P50+P62</f>
        <v>77.5</v>
      </c>
      <c r="Q64" s="151" t="n">
        <f aca="false">Q33+Q34+Q47+Q48+Q54+Q57+Q60+Q63+Q29+Q37+Q43+Q51</f>
        <v>37107.1</v>
      </c>
      <c r="R64" s="150" t="n">
        <f aca="false">R31+R39+R40+R41</f>
        <v>0</v>
      </c>
      <c r="S64" s="151" t="n">
        <f aca="false">S33+S34+S47+S48+S54+S57+S60+S63+S29+S37+S42+S43+S51</f>
        <v>37107.1</v>
      </c>
    </row>
    <row r="65" customFormat="false" ht="12.75" hidden="false" customHeight="false" outlineLevel="0" collapsed="false">
      <c r="A65" s="23"/>
      <c r="B65" s="152"/>
      <c r="C65" s="152"/>
      <c r="D65" s="152"/>
      <c r="E65" s="152"/>
      <c r="F65" s="152"/>
      <c r="G65" s="153"/>
      <c r="H65" s="154"/>
      <c r="I65" s="153"/>
      <c r="J65" s="154"/>
      <c r="K65" s="153"/>
      <c r="L65" s="154"/>
      <c r="M65" s="153"/>
      <c r="N65" s="154"/>
      <c r="O65" s="153"/>
      <c r="P65" s="154"/>
      <c r="Q65" s="153"/>
      <c r="R65" s="154"/>
      <c r="S65" s="153"/>
    </row>
    <row r="66" customFormat="false" ht="12.75" hidden="false" customHeight="false" outlineLevel="0" collapsed="false">
      <c r="A66" s="23"/>
      <c r="B66" s="152"/>
      <c r="C66" s="152"/>
      <c r="D66" s="152"/>
      <c r="E66" s="152"/>
      <c r="F66" s="152"/>
      <c r="G66" s="153"/>
      <c r="H66" s="154"/>
      <c r="I66" s="153"/>
      <c r="J66" s="154"/>
      <c r="K66" s="153"/>
      <c r="L66" s="154"/>
      <c r="M66" s="153"/>
      <c r="N66" s="154"/>
      <c r="O66" s="153"/>
      <c r="P66" s="154"/>
      <c r="Q66" s="153"/>
      <c r="R66" s="154"/>
      <c r="S66" s="153"/>
    </row>
    <row r="67" customFormat="false" ht="12.75" hidden="false" customHeight="false" outlineLevel="0" collapsed="false">
      <c r="A67" s="23"/>
      <c r="B67" s="152"/>
      <c r="C67" s="152"/>
      <c r="D67" s="152"/>
      <c r="E67" s="152"/>
      <c r="F67" s="152"/>
      <c r="G67" s="153"/>
      <c r="H67" s="154"/>
      <c r="I67" s="153"/>
      <c r="J67" s="154"/>
      <c r="K67" s="153"/>
      <c r="L67" s="154"/>
      <c r="M67" s="153"/>
      <c r="N67" s="154"/>
      <c r="O67" s="153"/>
      <c r="P67" s="154"/>
      <c r="Q67" s="153"/>
      <c r="R67" s="154"/>
      <c r="S67" s="153"/>
    </row>
    <row r="68" customFormat="false" ht="12.75" hidden="false" customHeight="false" outlineLevel="0" collapsed="false">
      <c r="A68" s="23"/>
      <c r="B68" s="152"/>
      <c r="C68" s="152"/>
      <c r="D68" s="152"/>
      <c r="E68" s="152"/>
      <c r="F68" s="152"/>
      <c r="G68" s="153"/>
      <c r="H68" s="154"/>
      <c r="I68" s="153"/>
      <c r="J68" s="154"/>
      <c r="K68" s="153"/>
      <c r="L68" s="154"/>
      <c r="M68" s="153"/>
      <c r="N68" s="154"/>
      <c r="O68" s="153"/>
      <c r="P68" s="154"/>
      <c r="Q68" s="153"/>
      <c r="R68" s="154"/>
      <c r="S68" s="153"/>
    </row>
    <row r="69" customFormat="false" ht="13.5" hidden="false" customHeight="false" outlineLevel="0" collapsed="false">
      <c r="A69" s="23"/>
      <c r="B69" s="152"/>
      <c r="C69" s="152"/>
      <c r="D69" s="152"/>
      <c r="E69" s="152"/>
      <c r="F69" s="152"/>
      <c r="G69" s="153"/>
      <c r="H69" s="154"/>
      <c r="I69" s="153"/>
      <c r="J69" s="154"/>
      <c r="K69" s="153"/>
      <c r="L69" s="154"/>
      <c r="M69" s="153"/>
      <c r="N69" s="154"/>
      <c r="O69" s="153"/>
      <c r="P69" s="154"/>
      <c r="Q69" s="153"/>
      <c r="R69" s="154"/>
      <c r="S69" s="153"/>
    </row>
    <row r="70" s="162" customFormat="true" ht="16.5" hidden="false" customHeight="false" outlineLevel="0" collapsed="false">
      <c r="A70" s="155" t="s">
        <v>77</v>
      </c>
      <c r="B70" s="156"/>
      <c r="C70" s="156"/>
      <c r="D70" s="157"/>
      <c r="E70" s="158"/>
      <c r="F70" s="159"/>
      <c r="G70" s="160" t="s">
        <v>78</v>
      </c>
      <c r="H70" s="161" t="s">
        <v>79</v>
      </c>
      <c r="I70" s="160" t="s">
        <v>80</v>
      </c>
      <c r="J70" s="161" t="s">
        <v>79</v>
      </c>
      <c r="K70" s="160" t="s">
        <v>80</v>
      </c>
      <c r="L70" s="161" t="s">
        <v>79</v>
      </c>
      <c r="M70" s="160" t="s">
        <v>80</v>
      </c>
      <c r="N70" s="161" t="s">
        <v>79</v>
      </c>
      <c r="O70" s="160" t="s">
        <v>80</v>
      </c>
      <c r="P70" s="161" t="s">
        <v>79</v>
      </c>
      <c r="Q70" s="160" t="s">
        <v>80</v>
      </c>
      <c r="R70" s="161" t="s">
        <v>79</v>
      </c>
      <c r="S70" s="160" t="s">
        <v>80</v>
      </c>
    </row>
    <row r="71" s="162" customFormat="true" ht="15" hidden="false" customHeight="false" outlineLevel="0" collapsed="false">
      <c r="A71" s="163" t="s">
        <v>81</v>
      </c>
      <c r="B71" s="164"/>
      <c r="C71" s="165" t="n">
        <v>6121</v>
      </c>
      <c r="D71" s="166"/>
      <c r="E71" s="167" t="s">
        <v>82</v>
      </c>
      <c r="F71" s="168"/>
      <c r="G71" s="169" t="n">
        <f aca="false">G34+G48+G60</f>
        <v>10800</v>
      </c>
      <c r="H71" s="170" t="n">
        <f aca="false">H31+H59</f>
        <v>12707.4</v>
      </c>
      <c r="I71" s="169" t="n">
        <f aca="false">I34+I48+I60</f>
        <v>23507.4</v>
      </c>
      <c r="J71" s="170" t="n">
        <f aca="false">J59</f>
        <v>13000</v>
      </c>
      <c r="K71" s="169" t="n">
        <f aca="false">K34+K48+K60</f>
        <v>36507.4</v>
      </c>
      <c r="L71" s="170" t="n">
        <v>0</v>
      </c>
      <c r="M71" s="169" t="n">
        <f aca="false">M34+M48+M60</f>
        <v>36507.4</v>
      </c>
      <c r="N71" s="170" t="n">
        <v>0</v>
      </c>
      <c r="O71" s="169" t="n">
        <f aca="false">O34+O48+O60</f>
        <v>36507.4</v>
      </c>
      <c r="P71" s="170" t="n">
        <f aca="false">P46</f>
        <v>-2960</v>
      </c>
      <c r="Q71" s="169" t="n">
        <f aca="false">Q34+Q48+Q60</f>
        <v>33547.4</v>
      </c>
      <c r="R71" s="170" t="n">
        <f aca="false">R31</f>
        <v>-170</v>
      </c>
      <c r="S71" s="169" t="n">
        <f aca="false">S34+S48+S60</f>
        <v>33377.4</v>
      </c>
    </row>
    <row r="72" customFormat="false" ht="12.75" hidden="false" customHeight="false" outlineLevel="0" collapsed="false">
      <c r="A72" s="163" t="s">
        <v>81</v>
      </c>
      <c r="B72" s="171"/>
      <c r="C72" s="172" t="n">
        <v>6351</v>
      </c>
      <c r="D72" s="173"/>
      <c r="E72" s="174" t="s">
        <v>83</v>
      </c>
      <c r="F72" s="175"/>
      <c r="G72" s="176" t="n">
        <f aca="false">G47+G54</f>
        <v>0</v>
      </c>
      <c r="H72" s="177" t="n">
        <f aca="false">H45+H53</f>
        <v>273.7</v>
      </c>
      <c r="I72" s="176" t="n">
        <f aca="false">I47+I54</f>
        <v>273.7</v>
      </c>
      <c r="J72" s="177" t="n">
        <v>0</v>
      </c>
      <c r="K72" s="176" t="n">
        <f aca="false">K47+K54</f>
        <v>273.7</v>
      </c>
      <c r="L72" s="177" t="n">
        <f aca="false">L32+L56</f>
        <v>242</v>
      </c>
      <c r="M72" s="176" t="n">
        <f aca="false">M47+M54+M57+M33</f>
        <v>515.7</v>
      </c>
      <c r="N72" s="177" t="n">
        <f aca="false">N32+N56</f>
        <v>0</v>
      </c>
      <c r="O72" s="176" t="n">
        <f aca="false">O47+O54+O57+O33</f>
        <v>515.7</v>
      </c>
      <c r="P72" s="177" t="n">
        <f aca="false">P28+P36+P39+P50</f>
        <v>2960</v>
      </c>
      <c r="Q72" s="176" t="n">
        <f aca="false">Q47+Q54+Q57+Q33+Q29+Q37+Q43+Q51</f>
        <v>3475.7</v>
      </c>
      <c r="R72" s="177" t="n">
        <f aca="false">R39</f>
        <v>-680</v>
      </c>
      <c r="S72" s="176" t="n">
        <f aca="false">S47+S54+S57+S33+S29+S37+S43+S51</f>
        <v>2795.7</v>
      </c>
    </row>
    <row r="73" customFormat="false" ht="12.75" hidden="false" customHeight="false" outlineLevel="0" collapsed="false">
      <c r="A73" s="16" t="s">
        <v>81</v>
      </c>
      <c r="B73" s="178"/>
      <c r="C73" s="179" t="n">
        <v>5331</v>
      </c>
      <c r="D73" s="180"/>
      <c r="E73" s="140" t="s">
        <v>84</v>
      </c>
      <c r="F73" s="181"/>
      <c r="G73" s="182" t="n">
        <v>0</v>
      </c>
      <c r="H73" s="183"/>
      <c r="I73" s="182" t="n">
        <v>0</v>
      </c>
      <c r="J73" s="183" t="n">
        <v>0</v>
      </c>
      <c r="K73" s="182" t="n">
        <v>0</v>
      </c>
      <c r="L73" s="183" t="n">
        <v>0</v>
      </c>
      <c r="M73" s="182" t="n">
        <v>0</v>
      </c>
      <c r="N73" s="183" t="n">
        <v>0</v>
      </c>
      <c r="O73" s="182" t="n">
        <v>0</v>
      </c>
      <c r="P73" s="183" t="n">
        <v>0</v>
      </c>
      <c r="Q73" s="182" t="n">
        <v>0</v>
      </c>
      <c r="R73" s="183" t="n">
        <f aca="false">R40+R41</f>
        <v>850</v>
      </c>
      <c r="S73" s="182" t="n">
        <f aca="false">S42</f>
        <v>850</v>
      </c>
    </row>
    <row r="74" customFormat="false" ht="12.75" hidden="false" customHeight="false" outlineLevel="0" collapsed="false">
      <c r="A74" s="16" t="s">
        <v>81</v>
      </c>
      <c r="B74" s="178"/>
      <c r="C74" s="179" t="n">
        <v>5171</v>
      </c>
      <c r="D74" s="180"/>
      <c r="E74" s="140" t="s">
        <v>85</v>
      </c>
      <c r="F74" s="181"/>
      <c r="G74" s="182" t="n">
        <v>0</v>
      </c>
      <c r="H74" s="183"/>
      <c r="I74" s="182" t="n">
        <v>0</v>
      </c>
      <c r="J74" s="183" t="n">
        <v>0</v>
      </c>
      <c r="K74" s="182" t="n">
        <v>0</v>
      </c>
      <c r="L74" s="183" t="n">
        <v>0</v>
      </c>
      <c r="M74" s="182" t="n">
        <v>0</v>
      </c>
      <c r="N74" s="183" t="n">
        <v>0</v>
      </c>
      <c r="O74" s="182" t="n">
        <v>0</v>
      </c>
      <c r="P74" s="183" t="n">
        <v>0</v>
      </c>
      <c r="Q74" s="182" t="n">
        <v>0</v>
      </c>
      <c r="R74" s="183" t="n">
        <v>0</v>
      </c>
      <c r="S74" s="182" t="n">
        <v>0</v>
      </c>
    </row>
    <row r="75" customFormat="false" ht="12.75" hidden="false" customHeight="false" outlineLevel="0" collapsed="false">
      <c r="A75" s="16" t="s">
        <v>81</v>
      </c>
      <c r="B75" s="178"/>
      <c r="C75" s="179" t="n">
        <v>5169</v>
      </c>
      <c r="D75" s="180"/>
      <c r="E75" s="140" t="s">
        <v>86</v>
      </c>
      <c r="F75" s="181"/>
      <c r="G75" s="182" t="n">
        <v>0</v>
      </c>
      <c r="H75" s="183"/>
      <c r="I75" s="182" t="n">
        <v>0</v>
      </c>
      <c r="J75" s="183" t="n">
        <v>0</v>
      </c>
      <c r="K75" s="182" t="n">
        <v>0</v>
      </c>
      <c r="L75" s="183" t="n">
        <v>0</v>
      </c>
      <c r="M75" s="182" t="n">
        <v>0</v>
      </c>
      <c r="N75" s="183" t="n">
        <v>0</v>
      </c>
      <c r="O75" s="182" t="n">
        <v>0</v>
      </c>
      <c r="P75" s="183" t="n">
        <v>0</v>
      </c>
      <c r="Q75" s="182" t="n">
        <v>0</v>
      </c>
      <c r="R75" s="183" t="n">
        <v>0</v>
      </c>
      <c r="S75" s="182" t="n">
        <v>0</v>
      </c>
    </row>
    <row r="76" customFormat="false" ht="13.5" hidden="false" customHeight="false" outlineLevel="0" collapsed="false">
      <c r="A76" s="184" t="s">
        <v>81</v>
      </c>
      <c r="B76" s="152"/>
      <c r="C76" s="185" t="n">
        <v>6901</v>
      </c>
      <c r="D76" s="186"/>
      <c r="E76" s="187" t="s">
        <v>87</v>
      </c>
      <c r="F76" s="188"/>
      <c r="G76" s="189" t="n">
        <f aca="false">G63</f>
        <v>1200</v>
      </c>
      <c r="H76" s="190" t="n">
        <f aca="false">H62</f>
        <v>1828.5</v>
      </c>
      <c r="I76" s="189" t="n">
        <f aca="false">I63</f>
        <v>3028.5</v>
      </c>
      <c r="J76" s="190" t="n">
        <v>0</v>
      </c>
      <c r="K76" s="189" t="n">
        <f aca="false">K63</f>
        <v>3028.5</v>
      </c>
      <c r="L76" s="190" t="n">
        <f aca="false">L62</f>
        <v>-242</v>
      </c>
      <c r="M76" s="189" t="n">
        <f aca="false">M63</f>
        <v>2786.5</v>
      </c>
      <c r="N76" s="190" t="n">
        <f aca="false">N62</f>
        <v>-2780</v>
      </c>
      <c r="O76" s="189" t="n">
        <f aca="false">O63</f>
        <v>6.5</v>
      </c>
      <c r="P76" s="190" t="n">
        <f aca="false">P62</f>
        <v>77.5</v>
      </c>
      <c r="Q76" s="189" t="n">
        <f aca="false">Q63</f>
        <v>84</v>
      </c>
      <c r="R76" s="190" t="n">
        <v>0</v>
      </c>
      <c r="S76" s="189" t="n">
        <f aca="false">S63</f>
        <v>84</v>
      </c>
    </row>
    <row r="77" customFormat="false" ht="15.75" hidden="false" customHeight="false" outlineLevel="0" collapsed="false">
      <c r="A77" s="191"/>
      <c r="B77" s="192"/>
      <c r="C77" s="193"/>
      <c r="D77" s="194"/>
      <c r="E77" s="195" t="s">
        <v>88</v>
      </c>
      <c r="F77" s="193"/>
      <c r="G77" s="196" t="n">
        <f aca="false">SUM(G71:G76)</f>
        <v>12000</v>
      </c>
      <c r="H77" s="197" t="n">
        <f aca="false">SUM(H71:H76)</f>
        <v>14809.6</v>
      </c>
      <c r="I77" s="196" t="n">
        <f aca="false">SUM(I71:I76)</f>
        <v>26809.6</v>
      </c>
      <c r="J77" s="197" t="n">
        <f aca="false">SUM(J71:J76)</f>
        <v>13000</v>
      </c>
      <c r="K77" s="196" t="n">
        <f aca="false">SUM(K71:K76)</f>
        <v>39809.6</v>
      </c>
      <c r="L77" s="197" t="n">
        <f aca="false">SUM(L71:L76)</f>
        <v>0</v>
      </c>
      <c r="M77" s="196" t="n">
        <f aca="false">SUM(M71:M76)</f>
        <v>39809.6</v>
      </c>
      <c r="N77" s="197" t="n">
        <f aca="false">SUM(N71:N76)</f>
        <v>-2780</v>
      </c>
      <c r="O77" s="196" t="n">
        <f aca="false">SUM(O71:O76)</f>
        <v>37029.6</v>
      </c>
      <c r="P77" s="197" t="n">
        <f aca="false">SUM(P71:P76)</f>
        <v>77.5</v>
      </c>
      <c r="Q77" s="196" t="n">
        <f aca="false">SUM(Q71:Q76)</f>
        <v>37107.1</v>
      </c>
      <c r="R77" s="197" t="n">
        <f aca="false">SUM(R71:R76)</f>
        <v>0</v>
      </c>
      <c r="S77" s="196" t="n">
        <f aca="false">SUM(S71:S76)</f>
        <v>37107.1</v>
      </c>
    </row>
    <row r="78" customFormat="false" ht="12.75" hidden="false" customHeight="false" outlineLevel="0" collapsed="false">
      <c r="A78" s="5"/>
      <c r="B78" s="5"/>
      <c r="C78" s="5"/>
      <c r="D78" s="5"/>
      <c r="E78" s="5"/>
      <c r="F78" s="25"/>
      <c r="G78" s="198"/>
      <c r="H78" s="198"/>
      <c r="I78" s="198"/>
      <c r="J78" s="199"/>
      <c r="K78" s="199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198"/>
      <c r="H79" s="198"/>
      <c r="I79" s="198"/>
      <c r="J79" s="198"/>
      <c r="K79" s="198"/>
    </row>
    <row r="80" customFormat="false" ht="12.75" hidden="false" customHeight="false" outlineLevel="0" collapsed="false">
      <c r="A80" s="200"/>
      <c r="B80" s="200"/>
      <c r="C80" s="200"/>
      <c r="D80" s="200"/>
      <c r="E80" s="200"/>
      <c r="F80" s="5"/>
      <c r="G80" s="198"/>
      <c r="H80" s="198"/>
      <c r="I80" s="198"/>
      <c r="J80" s="198"/>
      <c r="K80" s="198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31"/>
      <c r="H81" s="198"/>
      <c r="I81" s="198"/>
      <c r="J81" s="198"/>
      <c r="K81" s="198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198"/>
      <c r="H82" s="198"/>
      <c r="I82" s="198"/>
      <c r="J82" s="198"/>
      <c r="K82" s="198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198"/>
      <c r="H83" s="198"/>
      <c r="I83" s="198"/>
      <c r="J83" s="198"/>
      <c r="K83" s="198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198"/>
      <c r="H84" s="198"/>
      <c r="I84" s="31"/>
      <c r="J84" s="198"/>
      <c r="K84" s="198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9"/>
      <c r="H87" s="5"/>
      <c r="I87" s="5"/>
      <c r="J87" s="5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</sheetData>
  <mergeCells count="4">
    <mergeCell ref="H25:I25"/>
    <mergeCell ref="J25:K25"/>
    <mergeCell ref="L25:Q25"/>
    <mergeCell ref="R25:S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Andrea Olšáková</cp:lastModifiedBy>
  <cp:lastPrinted>2013-05-23T10:21:40Z</cp:lastPrinted>
  <dcterms:modified xsi:type="dcterms:W3CDTF">2013-07-18T11:15:24Z</dcterms:modified>
  <cp:revision>0</cp:revision>
  <dc:subject/>
  <dc:title/>
</cp:coreProperties>
</file>