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M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44">
  <si>
    <t xml:space="preserve">Kapitola 50 - Fond rozvoje a reprodukce Královéhradeckého kraje rok 2013 - sumář 4. zm. rozpočtu</t>
  </si>
  <si>
    <t xml:space="preserve">Limit celkem od poč. roku:</t>
  </si>
  <si>
    <t xml:space="preserve">navýšení - Zastupitelstvo ze dne 28. 1. 2013</t>
  </si>
  <si>
    <t xml:space="preserve">navýšení - Zastupitelstvo ze dne 18. 3. 2013</t>
  </si>
  <si>
    <t xml:space="preserve">navýšení - Zastupitelstvo ze dne 17. 6. 2013</t>
  </si>
  <si>
    <t xml:space="preserve">Celkem</t>
  </si>
  <si>
    <t xml:space="preserve">Odvětví: zdravotnictví</t>
  </si>
  <si>
    <t xml:space="preserve">Limit:</t>
  </si>
  <si>
    <t xml:space="preserve">Nové limity: </t>
  </si>
  <si>
    <t xml:space="preserve">I. uvolnění </t>
  </si>
  <si>
    <t xml:space="preserve">Zastupitelstvo 6.9.2012, ZK/29/2079/2012</t>
  </si>
  <si>
    <t xml:space="preserve">zůstatek k rozdělení</t>
  </si>
  <si>
    <t xml:space="preserve">II. úprava - navýšení - převod nedočerp. fin. prostř. k 31.12.12 do r. 2013, usnesení Zast. ze dne 28.1.2013</t>
  </si>
  <si>
    <t xml:space="preserve">III. uvolnění - zapojení nedočerp. fin. prostř. k 31.12.12 do r. 2013, usnesení Zast. ze dne 28.1.2013</t>
  </si>
  <si>
    <t xml:space="preserve">IV. snížení nerozděleného zůstatku, usnesení Rady ze dne 18. 2. 2013</t>
  </si>
  <si>
    <t xml:space="preserve">V. snížení nerozděleného zůstatku, usnesení Zastupitelstva ze dne 18. 3. 2013</t>
  </si>
  <si>
    <t xml:space="preserve">VI. navýšení rozpočtu odvětví, usnesení Zastupitelstva ze dne 18. 3. 2013</t>
  </si>
  <si>
    <t xml:space="preserve">VII. uvolnění - zapojení navýšeného rozpočtu odvětví, usnesení Zastupitelstva ze dne 18. 3. 2013</t>
  </si>
  <si>
    <t xml:space="preserve">VIII. snížení nerozděleného zůstatku, usnesení Rady ze dne 25. 3. 2013</t>
  </si>
  <si>
    <t xml:space="preserve">IX. snížení nerozděleného zůstatku, usnesení Rady ze dne 20. 5. 2013 a Zastupitelstva ze dne 17. 6. 2013</t>
  </si>
  <si>
    <t xml:space="preserve">X. navýšení rozpočtu odvětví, usnesení Zastupitelstva ze dne 17. 6. 2013</t>
  </si>
  <si>
    <t xml:space="preserve">XI. snížení nerozděleného zůstatku, usnesení Rady ze dne 15. 7. 2013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. KHK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3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4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3</t>
    </r>
    <r>
      <rPr>
        <sz val="10"/>
        <rFont val="Arial"/>
        <family val="2"/>
        <charset val="238"/>
      </rPr>
      <t xml:space="preserve"> Zastupitelstvo 6.9.2012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4.1.2013 Zastupitelstva konaného dne 28.1.2013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18.2.2013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4.3.2013 Zastupitelstva konaného dne 18.3.2013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5.3.2013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0.5.2013 Zastupitelstva konaného dne 17.6.2013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4.6.2013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5.7.2013</t>
    </r>
  </si>
  <si>
    <t xml:space="preserve">Oblastní nemocnice Jičín a. s.</t>
  </si>
  <si>
    <t xml:space="preserve">ZD/12/432</t>
  </si>
  <si>
    <t xml:space="preserve">Rekonstrukce kompresorové stanice a dodávka 2 ks sušiček</t>
  </si>
  <si>
    <t xml:space="preserve">ZD/12/452</t>
  </si>
  <si>
    <t xml:space="preserve">Výměna a komplexní řešení telefonních ústředen v nem. Jc a NB</t>
  </si>
  <si>
    <t xml:space="preserve">ZD/13/401</t>
  </si>
  <si>
    <t xml:space="preserve">Obměna CT - 64 spinální </t>
  </si>
  <si>
    <t xml:space="preserve">ZD/13/402</t>
  </si>
  <si>
    <t xml:space="preserve">Výměna vyvýječe páry pro sterilizaci</t>
  </si>
  <si>
    <t xml:space="preserve">ZD/13/403</t>
  </si>
  <si>
    <t xml:space="preserve">Obměna  dialyzačních monitorů v nem.Jičín</t>
  </si>
  <si>
    <t xml:space="preserve">ZD/13/404</t>
  </si>
  <si>
    <t xml:space="preserve">Obměna průmyslové sušičky a lisu</t>
  </si>
  <si>
    <t xml:space="preserve">ZD/13/439</t>
  </si>
  <si>
    <t xml:space="preserve">Fin. příspěvek na nákup mobilního RTG</t>
  </si>
  <si>
    <t xml:space="preserve">ZD/13/455</t>
  </si>
  <si>
    <t xml:space="preserve">Laminární box pro OKB nemocnice Jičín</t>
  </si>
  <si>
    <t xml:space="preserve">ZD/12/453</t>
  </si>
  <si>
    <t xml:space="preserve">Strukturovaná kabeláž v nemocnici Nový Bydžov</t>
  </si>
  <si>
    <t xml:space="preserve">ZD/12/435</t>
  </si>
  <si>
    <t xml:space="preserve">PD rekonstrukce oplocení objektu nemocnice Jičín</t>
  </si>
  <si>
    <t xml:space="preserve">ZD/13/405</t>
  </si>
  <si>
    <t xml:space="preserve">Chlazený sklad nebezpečného odpadu</t>
  </si>
  <si>
    <t xml:space="preserve">ZD/13/406</t>
  </si>
  <si>
    <t xml:space="preserve">Oprava přípravny radiofarmak na OMM Jičín</t>
  </si>
  <si>
    <t xml:space="preserve">ZD/11/441</t>
  </si>
  <si>
    <t xml:space="preserve">Oprava kanalizace I. a II. etapa</t>
  </si>
  <si>
    <t xml:space="preserve">ZD/12/433</t>
  </si>
  <si>
    <t xml:space="preserve">Úprava vstupu do objektu ARO a dětského oddělení</t>
  </si>
  <si>
    <t xml:space="preserve">ZD/12/434</t>
  </si>
  <si>
    <t xml:space="preserve">Výměna antistatických krytin na operačních sálech</t>
  </si>
  <si>
    <t xml:space="preserve">ZD/13/443</t>
  </si>
  <si>
    <t xml:space="preserve">Výměna podlah. krytin v obj. interny a LDN-A nem. Nový Bydžov</t>
  </si>
  <si>
    <t xml:space="preserve">ZD/13/444</t>
  </si>
  <si>
    <t xml:space="preserve">Výměna podlah. krytin v obj. POO a RTO nem. Jičín</t>
  </si>
  <si>
    <t xml:space="preserve">ZD/13/445</t>
  </si>
  <si>
    <t xml:space="preserve">Oprava krytin střech objektů v nem. Nový Bydžov</t>
  </si>
  <si>
    <t xml:space="preserve">ZD/13/454</t>
  </si>
  <si>
    <t xml:space="preserve">Polohovací lůžka včetně příslušenství pro LDN Nový Bydžov</t>
  </si>
  <si>
    <t xml:space="preserve">kapitálové výdaje</t>
  </si>
  <si>
    <t xml:space="preserve">investiční transfery a. s.</t>
  </si>
  <si>
    <t xml:space="preserve">neinvestiční transfery a. s.</t>
  </si>
  <si>
    <t xml:space="preserve">běžné výdaje odvětví</t>
  </si>
  <si>
    <t xml:space="preserve">Oblastní nemocnice Náchod a. s.</t>
  </si>
  <si>
    <t xml:space="preserve">ZD/09/414</t>
  </si>
  <si>
    <t xml:space="preserve">II. Etapa Generelu ON Náchod a. s.</t>
  </si>
  <si>
    <t xml:space="preserve">ZD/12/442</t>
  </si>
  <si>
    <t xml:space="preserve">Výstavba lůžkového výtahu do objektu lůžkové rehabilitace</t>
  </si>
  <si>
    <t xml:space="preserve">ZD/12/410</t>
  </si>
  <si>
    <t xml:space="preserve">Stav.úpr.prac. OKB, zříz.ambul. a odpad.hosp.-soustř.odp. Br.</t>
  </si>
  <si>
    <t xml:space="preserve">Stav.úpr.prac. OKB, zříz.ambul. a odpad.hosp.-soustř.odp. Br.-vyb.</t>
  </si>
  <si>
    <t xml:space="preserve">ZD/13/440</t>
  </si>
  <si>
    <t xml:space="preserve">Zřízení ředírny cytostatik</t>
  </si>
  <si>
    <t xml:space="preserve">ZD/13/442</t>
  </si>
  <si>
    <t xml:space="preserve">Pergola a žaluzie psychiatrie Nové Město</t>
  </si>
  <si>
    <t xml:space="preserve">ZD/13/451</t>
  </si>
  <si>
    <t xml:space="preserve">Osazení chladících boxů a stavební úpravy márnice nem. Broumov</t>
  </si>
  <si>
    <t xml:space="preserve">ZD/13/407</t>
  </si>
  <si>
    <t xml:space="preserve">Reprodukce zdrav.léčebné a vyšetřovací techniky odd.ortopedie</t>
  </si>
  <si>
    <t xml:space="preserve">ZD/13/429</t>
  </si>
  <si>
    <t xml:space="preserve">Příspěvek na přístrojové vybavení iktového centra</t>
  </si>
  <si>
    <t xml:space="preserve">ZD/13/441</t>
  </si>
  <si>
    <t xml:space="preserve">Přemístění a monitorování boxů v lab. OKB nem. Broumov</t>
  </si>
  <si>
    <t xml:space="preserve">ZD/13/456</t>
  </si>
  <si>
    <t xml:space="preserve">Zajištění automat. sledování teplot na odd. mikrobiologie - fin. př.</t>
  </si>
  <si>
    <t xml:space="preserve">ZD/13/457</t>
  </si>
  <si>
    <t xml:space="preserve">Přístrojové vybavení odd. mikrobiologie - fin. př.</t>
  </si>
  <si>
    <t xml:space="preserve">ZD/13/408</t>
  </si>
  <si>
    <t xml:space="preserve">Oprava krytiny a oken na pavilonu OKB</t>
  </si>
  <si>
    <t xml:space="preserve">ZD/13/409</t>
  </si>
  <si>
    <t xml:space="preserve">Opravy majetku ve vlastnictví KHK</t>
  </si>
  <si>
    <t xml:space="preserve">ZD/13/449</t>
  </si>
  <si>
    <t xml:space="preserve">Oprava podlahových krytin na odd. mikrobilogie ON Náchod</t>
  </si>
  <si>
    <t xml:space="preserve">ZD/13/450</t>
  </si>
  <si>
    <t xml:space="preserve">Výměna oken na odd. mikrobiologie ON Náchod</t>
  </si>
  <si>
    <t xml:space="preserve">Oblastní nemocnice Rychnov nad Kněžnou a. s.</t>
  </si>
  <si>
    <t xml:space="preserve">ZD/13/410</t>
  </si>
  <si>
    <t xml:space="preserve">Demolice objektů garáží</t>
  </si>
  <si>
    <t xml:space="preserve">ZD/12/454</t>
  </si>
  <si>
    <t xml:space="preserve">Demolice stávající kotelny</t>
  </si>
  <si>
    <t xml:space="preserve">ZD/13/434</t>
  </si>
  <si>
    <t xml:space="preserve">Centralizace pracovišť sterilizace a výst. kompresor. a vakuové st.</t>
  </si>
  <si>
    <t xml:space="preserve">ZD/13/458</t>
  </si>
  <si>
    <t xml:space="preserve">Stavební úpravy lůžkové části ortoped. a chir. - objemová studie</t>
  </si>
  <si>
    <t xml:space="preserve">ZD/12/402</t>
  </si>
  <si>
    <t xml:space="preserve">Rekonstrukce rozvodu vzduchu pro operační sály</t>
  </si>
  <si>
    <t xml:space="preserve">ZD/12/420</t>
  </si>
  <si>
    <t xml:space="preserve">Vybudování mailové domény v rámci rekonstr. poč. sítě</t>
  </si>
  <si>
    <t xml:space="preserve">ZD/13/411</t>
  </si>
  <si>
    <t xml:space="preserve">Reprodukce zdravotnické techniky odd. inter., chirurg. a ortoped.</t>
  </si>
  <si>
    <t xml:space="preserve">ZD/13/412</t>
  </si>
  <si>
    <t xml:space="preserve">Oprava mycí rampy - havarijní stav</t>
  </si>
  <si>
    <t xml:space="preserve">ZD/13/413</t>
  </si>
  <si>
    <t xml:space="preserve">Oprava krytiny pavilonu DIGP</t>
  </si>
  <si>
    <t xml:space="preserve">ZD/13/414</t>
  </si>
  <si>
    <t xml:space="preserve">Oprava střešní krytiny  hlavní budovy</t>
  </si>
  <si>
    <t xml:space="preserve">ZD/13/415</t>
  </si>
  <si>
    <t xml:space="preserve">Opr. maj. ve vl. KHK - Opr. přístup. kom. k obj. chir. a ortopedie</t>
  </si>
  <si>
    <t xml:space="preserve">ZD/12/429</t>
  </si>
  <si>
    <t xml:space="preserve">Oprava krytiny a výměna 7 ks protipožárních dveří</t>
  </si>
  <si>
    <t xml:space="preserve">ZD/12/445</t>
  </si>
  <si>
    <t xml:space="preserve">Oprava komunikace ke garážím RZP</t>
  </si>
  <si>
    <t xml:space="preserve">ZD/13/446</t>
  </si>
  <si>
    <t xml:space="preserve">Oprava mycí rampy a lapolu</t>
  </si>
  <si>
    <t xml:space="preserve">ZD/13/447</t>
  </si>
  <si>
    <t xml:space="preserve">Oprava střešní krytiny na pav. GIDP a hlavní budově (chir. a ort.)</t>
  </si>
  <si>
    <t xml:space="preserve">ZD/13/448</t>
  </si>
  <si>
    <t xml:space="preserve">Výměna vstupních dveří do objektu ortopedie</t>
  </si>
  <si>
    <t xml:space="preserve">ZD/13/459</t>
  </si>
  <si>
    <t xml:space="preserve">Oprava vchodu do objektu OKB, schodiště k RZP a LSPP</t>
  </si>
  <si>
    <t xml:space="preserve">ostatní služby</t>
  </si>
  <si>
    <t xml:space="preserve">Oblastní nemocnice Trutnov a. s.</t>
  </si>
  <si>
    <t xml:space="preserve">ZD/13/416</t>
  </si>
  <si>
    <t xml:space="preserve">Osazení chladící jednotky v prádelně</t>
  </si>
  <si>
    <t xml:space="preserve">ZD/12/439</t>
  </si>
  <si>
    <t xml:space="preserve">Statický posudek a PD parkoviště a opěrné zdi u inter. pavilonu</t>
  </si>
  <si>
    <t xml:space="preserve">ZD/13/452</t>
  </si>
  <si>
    <t xml:space="preserve">Rekonstrukce centrální kompresorové stanice - havarijní stav</t>
  </si>
  <si>
    <t xml:space="preserve">ZD/13/462</t>
  </si>
  <si>
    <t xml:space="preserve">Havárie mrazicího boxu ve stravovacím provozu</t>
  </si>
  <si>
    <t xml:space="preserve">ZD/12/455</t>
  </si>
  <si>
    <t xml:space="preserve">Objemová studie pro výstavbu konsolidovaných laboratoří</t>
  </si>
  <si>
    <t xml:space="preserve">ZD/13/417</t>
  </si>
  <si>
    <t xml:space="preserve">Onkologický zářič - atomový zákon - fin.příspěvek</t>
  </si>
  <si>
    <t xml:space="preserve">ZD/13/430</t>
  </si>
  <si>
    <t xml:space="preserve">Přístrojové vybavení oddělení gastroenterologie</t>
  </si>
  <si>
    <t xml:space="preserve">ZD/13/431</t>
  </si>
  <si>
    <t xml:space="preserve">2 ks videoendoskopických sestav pro iktové centrum</t>
  </si>
  <si>
    <t xml:space="preserve">ZD/13/432</t>
  </si>
  <si>
    <t xml:space="preserve">Fin. příspěvek na přístroj Intelect Advance pro odd. rehabilitace</t>
  </si>
  <si>
    <t xml:space="preserve">ZD/13/433</t>
  </si>
  <si>
    <t xml:space="preserve">Finanční příspěvek na nákup gamakamery</t>
  </si>
  <si>
    <t xml:space="preserve">ZD/13/460</t>
  </si>
  <si>
    <t xml:space="preserve">Fin. příspěvek na nákup PC s příslušenstvím pro projekt FAMA</t>
  </si>
  <si>
    <t xml:space="preserve">ZD/13/418</t>
  </si>
  <si>
    <t xml:space="preserve">ZD/12/417</t>
  </si>
  <si>
    <t xml:space="preserve">Oprava výtahu pro transfuzní stanici</t>
  </si>
  <si>
    <t xml:space="preserve">ZD/13/427</t>
  </si>
  <si>
    <t xml:space="preserve">Havárie rozv. teplé vody a její cirkulace v gyn.-porodnickém pav.</t>
  </si>
  <si>
    <t xml:space="preserve">Městská nemocnice, a. s., Dvůr Králové n/L.</t>
  </si>
  <si>
    <t xml:space="preserve">ZD/13/419</t>
  </si>
  <si>
    <t xml:space="preserve">Dokončení půdních vestaveb, zázemí pro zaměstnance</t>
  </si>
  <si>
    <t xml:space="preserve">ZD/13/435</t>
  </si>
  <si>
    <t xml:space="preserve">Stavební úpravy JIP a příslušenství na oddělení chirurgie</t>
  </si>
  <si>
    <t xml:space="preserve">ZD/13/420</t>
  </si>
  <si>
    <t xml:space="preserve">RTG HF 50 R  na poliklinice - výměna generátoru - fin. příspěvek</t>
  </si>
  <si>
    <t xml:space="preserve">ZD/13/436</t>
  </si>
  <si>
    <t xml:space="preserve">Flexibilní cystonefrofibroskop pro urologické odd. - fin. příspěvek</t>
  </si>
  <si>
    <t xml:space="preserve">ZD/13/437</t>
  </si>
  <si>
    <t xml:space="preserve">Přenosná sonda ÚZ pro urologické odd. - fin. příspěvek</t>
  </si>
  <si>
    <t xml:space="preserve">ZD/13/438</t>
  </si>
  <si>
    <t xml:space="preserve">Fin. přísp. na nákup litotriptoru pro urologické odd.</t>
  </si>
  <si>
    <t xml:space="preserve">ZD/12/444</t>
  </si>
  <si>
    <t xml:space="preserve">Fin. přísp. na nákup rigid. cystogastroskopu a elektrokoagul.</t>
  </si>
  <si>
    <t xml:space="preserve">ZD/13/453</t>
  </si>
  <si>
    <t xml:space="preserve">Fin. přísp. na nákup videogastroskopu pro chir. odd. - havárie</t>
  </si>
  <si>
    <t xml:space="preserve">ZD/13/461</t>
  </si>
  <si>
    <t xml:space="preserve">Vým. oken a opr. omítek na objektu LDN, č.p. 1503 a přidruž. obj.</t>
  </si>
  <si>
    <t xml:space="preserve">Zdravotnický holding KHK a. s.</t>
  </si>
  <si>
    <t xml:space="preserve">ZD/09/434</t>
  </si>
  <si>
    <t xml:space="preserve">Síťová infrastruktura - dokončení digitalizace</t>
  </si>
  <si>
    <t xml:space="preserve">ZD/11/444</t>
  </si>
  <si>
    <t xml:space="preserve">Dodávka a implem.sys.FaMa. Upgrade impl. SW podp. FaMa</t>
  </si>
  <si>
    <t xml:space="preserve">ZD/13/428</t>
  </si>
  <si>
    <t xml:space="preserve">Zateplení garáží a zázemí pro ZZS KHK - středisko Opočno</t>
  </si>
  <si>
    <t xml:space="preserve">Sdružení ozdravoven a léčeben okresu Trutnov</t>
  </si>
  <si>
    <t xml:space="preserve">ZD/12/405</t>
  </si>
  <si>
    <t xml:space="preserve">DO Svatý Petr, zateplení objektu č. p. 50 Sport</t>
  </si>
  <si>
    <t xml:space="preserve">ZD/12/406</t>
  </si>
  <si>
    <t xml:space="preserve">DO Svatý Petr, PD na stavební úpravy č. p. 58</t>
  </si>
  <si>
    <t xml:space="preserve">ZD/13/421</t>
  </si>
  <si>
    <t xml:space="preserve">Investice ve smyslu vyhl. MZ ČR č.221/2010</t>
  </si>
  <si>
    <t xml:space="preserve">investiční transfery PO</t>
  </si>
  <si>
    <t xml:space="preserve">neinvestiční transfery PO</t>
  </si>
  <si>
    <t xml:space="preserve">Zdravotnická záchranná služba KHK</t>
  </si>
  <si>
    <t xml:space="preserve">ZD/13/422</t>
  </si>
  <si>
    <t xml:space="preserve">Sanitní vozidla</t>
  </si>
  <si>
    <t xml:space="preserve">ZD/13/423</t>
  </si>
  <si>
    <t xml:space="preserve">Defibrilátor - 3 ks</t>
  </si>
  <si>
    <t xml:space="preserve">ZD/13/424</t>
  </si>
  <si>
    <t xml:space="preserve">Ventilátor - 3 ks</t>
  </si>
  <si>
    <t xml:space="preserve">ZD/13/425</t>
  </si>
  <si>
    <t xml:space="preserve">Přístroj pro nepřímou masáž srdce</t>
  </si>
  <si>
    <t xml:space="preserve">ZD/13/426</t>
  </si>
  <si>
    <t xml:space="preserve">Server  HW - 2 ks</t>
  </si>
  <si>
    <t xml:space="preserve">ZD/12/409</t>
  </si>
  <si>
    <t xml:space="preserve">Zdravotnické přístroje</t>
  </si>
  <si>
    <t xml:space="preserve">nerozdělena rezerva v limitu odvětví</t>
  </si>
  <si>
    <t xml:space="preserve">ostatní 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budovy, haly a stavby</t>
  </si>
  <si>
    <t xml:space="preserve">kapitálové výdaje - investiční transfery PO</t>
  </si>
  <si>
    <t xml:space="preserve">kapitálové výdaje - investiční transfery a. s.</t>
  </si>
  <si>
    <t xml:space="preserve">běžné výdaje - opravy a udržování</t>
  </si>
  <si>
    <t xml:space="preserve">běžné výdaje - neinvestiční transfery PO</t>
  </si>
  <si>
    <t xml:space="preserve">běžné výdaje - neinvestiční transfery a. s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u val="single"/>
      <sz val="1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56.28"/>
    <col collapsed="false" customWidth="true" hidden="false" outlineLevel="0" max="21" min="6" style="0" width="12.99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65000</v>
      </c>
      <c r="H3" s="9"/>
      <c r="I3" s="9"/>
      <c r="J3" s="5"/>
      <c r="K3" s="5"/>
      <c r="L3" s="5"/>
      <c r="M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26580.8</v>
      </c>
      <c r="H4" s="9"/>
      <c r="I4" s="9"/>
      <c r="J4" s="5"/>
      <c r="K4" s="5"/>
      <c r="L4" s="5"/>
      <c r="M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12800</v>
      </c>
      <c r="H5" s="9"/>
      <c r="I5" s="9"/>
      <c r="J5" s="5"/>
      <c r="K5" s="5"/>
      <c r="L5" s="5"/>
      <c r="M5" s="5"/>
    </row>
    <row r="6" customFormat="false" ht="15" hidden="false" customHeight="true" outlineLevel="0" collapsed="false">
      <c r="A6" s="3"/>
      <c r="B6" s="3"/>
      <c r="C6" s="3"/>
      <c r="D6" s="5"/>
      <c r="E6" s="16" t="s">
        <v>4</v>
      </c>
      <c r="F6" s="17"/>
      <c r="G6" s="18" t="n">
        <v>4377.9</v>
      </c>
      <c r="H6" s="9"/>
      <c r="I6" s="9"/>
      <c r="J6" s="5"/>
      <c r="K6" s="5"/>
      <c r="L6" s="5"/>
      <c r="M6" s="5"/>
    </row>
    <row r="7" customFormat="false" ht="15" hidden="false" customHeight="true" outlineLevel="0" collapsed="false">
      <c r="A7" s="3"/>
      <c r="B7" s="3"/>
      <c r="C7" s="3"/>
      <c r="D7" s="5"/>
      <c r="E7" s="19" t="s">
        <v>5</v>
      </c>
      <c r="F7" s="20"/>
      <c r="G7" s="21" t="n">
        <f aca="false">SUM(G3:G6)</f>
        <v>108758.7</v>
      </c>
      <c r="H7" s="9"/>
      <c r="I7" s="9"/>
      <c r="J7" s="5"/>
      <c r="K7" s="5"/>
      <c r="L7" s="5"/>
      <c r="M7" s="5"/>
    </row>
    <row r="8" customFormat="false" ht="15" hidden="false" customHeight="true" outlineLevel="0" collapsed="false">
      <c r="A8" s="22" t="s">
        <v>6</v>
      </c>
      <c r="B8" s="5"/>
      <c r="C8" s="5"/>
      <c r="D8" s="5"/>
      <c r="E8" s="23"/>
      <c r="F8" s="23"/>
      <c r="G8" s="24"/>
      <c r="H8" s="9"/>
      <c r="I8" s="9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25"/>
      <c r="H9" s="9"/>
      <c r="I9" s="9"/>
      <c r="J9" s="5"/>
      <c r="K9" s="5"/>
      <c r="L9" s="5"/>
      <c r="M9" s="5"/>
    </row>
    <row r="10" customFormat="false" ht="15" hidden="false" customHeight="true" outlineLevel="0" collapsed="false">
      <c r="A10" s="26" t="s">
        <v>7</v>
      </c>
      <c r="B10" s="27"/>
      <c r="C10" s="27"/>
      <c r="D10" s="27"/>
      <c r="E10" s="27"/>
      <c r="F10" s="27"/>
      <c r="G10" s="28" t="n">
        <v>65000</v>
      </c>
      <c r="H10" s="29" t="s">
        <v>8</v>
      </c>
      <c r="I10" s="29"/>
      <c r="J10" s="30"/>
      <c r="K10" s="30"/>
      <c r="L10" s="5"/>
      <c r="M10" s="5"/>
    </row>
    <row r="11" customFormat="false" ht="15" hidden="false" customHeight="true" outlineLevel="0" collapsed="false">
      <c r="A11" s="10" t="s">
        <v>9</v>
      </c>
      <c r="B11" s="31"/>
      <c r="C11" s="31"/>
      <c r="D11" s="31"/>
      <c r="E11" s="31" t="s">
        <v>10</v>
      </c>
      <c r="F11" s="11"/>
      <c r="G11" s="32" t="n">
        <v>-58000</v>
      </c>
      <c r="H11" s="9"/>
      <c r="I11" s="9"/>
      <c r="J11" s="30"/>
      <c r="K11" s="30"/>
      <c r="L11" s="5"/>
      <c r="M11" s="5"/>
    </row>
    <row r="12" customFormat="false" ht="15" hidden="false" customHeight="true" outlineLevel="0" collapsed="false">
      <c r="A12" s="33" t="s">
        <v>11</v>
      </c>
      <c r="B12" s="34"/>
      <c r="C12" s="34"/>
      <c r="D12" s="34"/>
      <c r="E12" s="34"/>
      <c r="F12" s="35"/>
      <c r="G12" s="36" t="n">
        <f aca="false">G10+G11</f>
        <v>7000</v>
      </c>
      <c r="H12" s="9"/>
      <c r="I12" s="9"/>
      <c r="J12" s="30"/>
      <c r="K12" s="30"/>
      <c r="L12" s="5"/>
      <c r="M12" s="5"/>
    </row>
    <row r="13" customFormat="false" ht="15" hidden="false" customHeight="true" outlineLevel="0" collapsed="false">
      <c r="A13" s="37" t="s">
        <v>12</v>
      </c>
      <c r="B13" s="34"/>
      <c r="C13" s="34"/>
      <c r="D13" s="34"/>
      <c r="E13" s="34"/>
      <c r="F13" s="35"/>
      <c r="G13" s="38" t="n">
        <v>26580.8</v>
      </c>
      <c r="H13" s="9"/>
      <c r="I13" s="9"/>
      <c r="J13" s="30"/>
      <c r="K13" s="30"/>
      <c r="L13" s="5"/>
      <c r="M13" s="5"/>
    </row>
    <row r="14" customFormat="false" ht="15" hidden="false" customHeight="true" outlineLevel="0" collapsed="false">
      <c r="A14" s="13" t="s">
        <v>13</v>
      </c>
      <c r="B14" s="39"/>
      <c r="C14" s="39"/>
      <c r="D14" s="39"/>
      <c r="E14" s="39"/>
      <c r="F14" s="14"/>
      <c r="G14" s="38" t="n">
        <v>-26580.8</v>
      </c>
      <c r="H14" s="9"/>
      <c r="I14" s="9"/>
      <c r="J14" s="30"/>
      <c r="K14" s="30"/>
      <c r="L14" s="5"/>
      <c r="M14" s="5"/>
    </row>
    <row r="15" customFormat="false" ht="15" hidden="false" customHeight="true" outlineLevel="0" collapsed="false">
      <c r="A15" s="13" t="s">
        <v>14</v>
      </c>
      <c r="B15" s="39"/>
      <c r="C15" s="39"/>
      <c r="D15" s="39"/>
      <c r="E15" s="39"/>
      <c r="F15" s="14"/>
      <c r="G15" s="40" t="n">
        <v>-217.5</v>
      </c>
      <c r="H15" s="9"/>
      <c r="I15" s="9"/>
      <c r="J15" s="30"/>
      <c r="K15" s="30"/>
      <c r="L15" s="5"/>
      <c r="M15" s="5"/>
    </row>
    <row r="16" customFormat="false" ht="15" hidden="false" customHeight="true" outlineLevel="0" collapsed="false">
      <c r="A16" s="13" t="s">
        <v>15</v>
      </c>
      <c r="B16" s="39"/>
      <c r="C16" s="39"/>
      <c r="D16" s="39"/>
      <c r="E16" s="39"/>
      <c r="F16" s="14"/>
      <c r="G16" s="40" t="n">
        <v>-3994.7</v>
      </c>
      <c r="H16" s="9"/>
      <c r="I16" s="9"/>
      <c r="J16" s="30"/>
      <c r="K16" s="30"/>
      <c r="L16" s="5"/>
      <c r="M16" s="5"/>
    </row>
    <row r="17" customFormat="false" ht="15" hidden="false" customHeight="true" outlineLevel="0" collapsed="false">
      <c r="A17" s="13" t="s">
        <v>16</v>
      </c>
      <c r="B17" s="39"/>
      <c r="C17" s="39"/>
      <c r="D17" s="39"/>
      <c r="E17" s="39"/>
      <c r="F17" s="14"/>
      <c r="G17" s="40" t="n">
        <v>12800</v>
      </c>
      <c r="H17" s="9"/>
      <c r="I17" s="9"/>
      <c r="J17" s="30"/>
      <c r="K17" s="30"/>
      <c r="L17" s="5"/>
      <c r="M17" s="5"/>
    </row>
    <row r="18" customFormat="false" ht="15" hidden="false" customHeight="true" outlineLevel="0" collapsed="false">
      <c r="A18" s="13" t="s">
        <v>17</v>
      </c>
      <c r="B18" s="39"/>
      <c r="C18" s="39"/>
      <c r="D18" s="39"/>
      <c r="E18" s="39"/>
      <c r="F18" s="14"/>
      <c r="G18" s="40" t="n">
        <v>-12800</v>
      </c>
      <c r="H18" s="9"/>
      <c r="I18" s="9"/>
      <c r="J18" s="30"/>
      <c r="K18" s="30"/>
      <c r="L18" s="5"/>
      <c r="M18" s="5"/>
    </row>
    <row r="19" customFormat="false" ht="15" hidden="false" customHeight="true" outlineLevel="0" collapsed="false">
      <c r="A19" s="13" t="s">
        <v>18</v>
      </c>
      <c r="B19" s="39"/>
      <c r="C19" s="39"/>
      <c r="D19" s="39"/>
      <c r="E19" s="39"/>
      <c r="F19" s="14"/>
      <c r="G19" s="40" t="n">
        <v>-51.8</v>
      </c>
      <c r="H19" s="9"/>
      <c r="I19" s="9"/>
      <c r="J19" s="30"/>
      <c r="K19" s="30"/>
      <c r="L19" s="5"/>
      <c r="M19" s="5"/>
    </row>
    <row r="20" customFormat="false" ht="15" hidden="false" customHeight="true" outlineLevel="0" collapsed="false">
      <c r="A20" s="13" t="s">
        <v>19</v>
      </c>
      <c r="B20" s="39"/>
      <c r="C20" s="39"/>
      <c r="D20" s="39"/>
      <c r="E20" s="39"/>
      <c r="F20" s="14"/>
      <c r="G20" s="40" t="n">
        <v>-2503.7</v>
      </c>
      <c r="H20" s="9"/>
      <c r="I20" s="9"/>
      <c r="J20" s="30"/>
      <c r="K20" s="30"/>
      <c r="L20" s="5"/>
      <c r="M20" s="5"/>
    </row>
    <row r="21" customFormat="false" ht="15" hidden="false" customHeight="true" outlineLevel="0" collapsed="false">
      <c r="A21" s="13" t="s">
        <v>20</v>
      </c>
      <c r="B21" s="39"/>
      <c r="C21" s="39"/>
      <c r="D21" s="39"/>
      <c r="E21" s="39"/>
      <c r="F21" s="14"/>
      <c r="G21" s="40" t="n">
        <v>4377.9</v>
      </c>
      <c r="H21" s="9"/>
      <c r="I21" s="9"/>
      <c r="J21" s="30"/>
      <c r="K21" s="30"/>
      <c r="L21" s="5"/>
      <c r="M21" s="5"/>
    </row>
    <row r="22" customFormat="false" ht="15" hidden="false" customHeight="true" outlineLevel="0" collapsed="false">
      <c r="A22" s="41" t="s">
        <v>21</v>
      </c>
      <c r="B22" s="30"/>
      <c r="C22" s="30"/>
      <c r="D22" s="30"/>
      <c r="E22" s="30"/>
      <c r="F22" s="17"/>
      <c r="G22" s="42" t="n">
        <v>-226.6</v>
      </c>
      <c r="H22" s="9"/>
      <c r="I22" s="9"/>
      <c r="J22" s="30"/>
      <c r="K22" s="30"/>
      <c r="L22" s="5"/>
      <c r="M22" s="5"/>
    </row>
    <row r="23" customFormat="false" ht="15" hidden="false" customHeight="true" outlineLevel="0" collapsed="false">
      <c r="A23" s="19" t="s">
        <v>11</v>
      </c>
      <c r="B23" s="43"/>
      <c r="C23" s="43"/>
      <c r="D23" s="43"/>
      <c r="E23" s="43"/>
      <c r="F23" s="20"/>
      <c r="G23" s="44" t="n">
        <f aca="false">G10+G11+G13+G14+G15+G16+G19+G20+G22</f>
        <v>5.70000000000383</v>
      </c>
      <c r="H23" s="45" t="n">
        <f aca="false">G10+G13+G17+G21</f>
        <v>108758.7</v>
      </c>
      <c r="I23" s="29"/>
      <c r="J23" s="30"/>
      <c r="K23" s="30"/>
      <c r="L23" s="5"/>
      <c r="M23" s="5"/>
    </row>
    <row r="24" customFormat="false" ht="15" hidden="false" customHeight="true" outlineLevel="0" collapsed="false">
      <c r="A24" s="46"/>
      <c r="B24" s="30"/>
      <c r="C24" s="30"/>
      <c r="D24" s="30"/>
      <c r="E24" s="30"/>
      <c r="F24" s="30"/>
      <c r="G24" s="24"/>
      <c r="H24" s="9"/>
      <c r="I24" s="29"/>
      <c r="J24" s="30"/>
      <c r="K24" s="30"/>
      <c r="L24" s="5"/>
      <c r="M24" s="5"/>
    </row>
    <row r="25" customFormat="false" ht="12" hidden="false" customHeight="true" outlineLevel="0" collapsed="false">
      <c r="A25" s="30"/>
      <c r="B25" s="30"/>
      <c r="C25" s="30"/>
      <c r="D25" s="30"/>
      <c r="E25" s="30"/>
      <c r="F25" s="30"/>
      <c r="G25" s="47"/>
      <c r="H25" s="9" t="s">
        <v>22</v>
      </c>
      <c r="I25" s="9"/>
      <c r="J25" s="5"/>
      <c r="K25" s="5"/>
      <c r="L25" s="5"/>
      <c r="M25" s="5"/>
    </row>
    <row r="26" customFormat="false" ht="57.75" hidden="false" customHeight="true" outlineLevel="0" collapsed="false">
      <c r="A26" s="30"/>
      <c r="B26" s="30"/>
      <c r="C26" s="30"/>
      <c r="D26" s="30"/>
      <c r="E26" s="30"/>
      <c r="F26" s="30"/>
      <c r="G26" s="47"/>
      <c r="H26" s="48" t="s">
        <v>23</v>
      </c>
      <c r="I26" s="48"/>
      <c r="J26" s="49" t="s">
        <v>24</v>
      </c>
      <c r="K26" s="49"/>
      <c r="L26" s="49"/>
      <c r="M26" s="49"/>
      <c r="N26" s="49" t="s">
        <v>25</v>
      </c>
      <c r="O26" s="49"/>
      <c r="P26" s="49"/>
      <c r="Q26" s="49"/>
      <c r="R26" s="50" t="s">
        <v>26</v>
      </c>
      <c r="S26" s="50"/>
      <c r="T26" s="50"/>
      <c r="U26" s="50"/>
    </row>
    <row r="27" customFormat="false" ht="107.25" hidden="false" customHeight="true" outlineLevel="0" collapsed="false">
      <c r="A27" s="51" t="s">
        <v>27</v>
      </c>
      <c r="B27" s="52" t="s">
        <v>28</v>
      </c>
      <c r="C27" s="53" t="s">
        <v>29</v>
      </c>
      <c r="D27" s="54" t="s">
        <v>30</v>
      </c>
      <c r="E27" s="54" t="s">
        <v>31</v>
      </c>
      <c r="F27" s="54" t="s">
        <v>32</v>
      </c>
      <c r="G27" s="55" t="s">
        <v>33</v>
      </c>
      <c r="H27" s="56" t="s">
        <v>34</v>
      </c>
      <c r="I27" s="55" t="s">
        <v>35</v>
      </c>
      <c r="J27" s="57" t="s">
        <v>36</v>
      </c>
      <c r="K27" s="58" t="s">
        <v>35</v>
      </c>
      <c r="L27" s="57" t="s">
        <v>37</v>
      </c>
      <c r="M27" s="58" t="s">
        <v>35</v>
      </c>
      <c r="N27" s="57" t="s">
        <v>38</v>
      </c>
      <c r="O27" s="58" t="s">
        <v>35</v>
      </c>
      <c r="P27" s="57" t="s">
        <v>39</v>
      </c>
      <c r="Q27" s="58" t="s">
        <v>35</v>
      </c>
      <c r="R27" s="57" t="s">
        <v>40</v>
      </c>
      <c r="S27" s="58" t="s">
        <v>35</v>
      </c>
      <c r="T27" s="57" t="s">
        <v>41</v>
      </c>
      <c r="U27" s="58" t="s">
        <v>35</v>
      </c>
    </row>
    <row r="28" customFormat="false" ht="14.25" hidden="false" customHeight="true" outlineLevel="0" collapsed="false">
      <c r="A28" s="59" t="n">
        <v>92</v>
      </c>
      <c r="B28" s="60" t="n">
        <v>3522</v>
      </c>
      <c r="C28" s="60"/>
      <c r="D28" s="61"/>
      <c r="E28" s="62" t="s">
        <v>42</v>
      </c>
      <c r="F28" s="63"/>
      <c r="G28" s="64" t="n">
        <f aca="false">SUM(G48+G49+G51)</f>
        <v>21700</v>
      </c>
      <c r="H28" s="65"/>
      <c r="I28" s="64" t="n">
        <f aca="false">SUM(I48+I49+I51)</f>
        <v>26397.3</v>
      </c>
      <c r="J28" s="65"/>
      <c r="K28" s="64" t="n">
        <f aca="false">SUM(K48+K49+K51)</f>
        <v>26464.8</v>
      </c>
      <c r="L28" s="65"/>
      <c r="M28" s="66" t="n">
        <f aca="false">SUM(M48+M49+M51)</f>
        <v>21764.8</v>
      </c>
      <c r="N28" s="65"/>
      <c r="O28" s="66" t="n">
        <f aca="false">SUM(O48+O49+O51)</f>
        <v>21764.8</v>
      </c>
      <c r="P28" s="65"/>
      <c r="Q28" s="66" t="n">
        <f aca="false">SUM(Q48+Q49+Q50+Q51)</f>
        <v>23664.8</v>
      </c>
      <c r="R28" s="65"/>
      <c r="S28" s="66" t="n">
        <f aca="false">SUM(S48+S49+S50+S51)</f>
        <v>23664.8</v>
      </c>
      <c r="T28" s="65"/>
      <c r="U28" s="66" t="n">
        <f aca="false">SUM(U48+U49+U50+U51)</f>
        <v>23664.8</v>
      </c>
    </row>
    <row r="29" customFormat="false" ht="14.25" hidden="false" customHeight="true" outlineLevel="0" collapsed="false">
      <c r="A29" s="67"/>
      <c r="B29" s="68"/>
      <c r="C29" s="68" t="n">
        <v>6313</v>
      </c>
      <c r="D29" s="69" t="s">
        <v>43</v>
      </c>
      <c r="E29" s="69" t="s">
        <v>44</v>
      </c>
      <c r="F29" s="70"/>
      <c r="G29" s="71" t="n">
        <v>0</v>
      </c>
      <c r="H29" s="72" t="n">
        <v>1402.3</v>
      </c>
      <c r="I29" s="71" t="n">
        <f aca="false">G29+H29</f>
        <v>1402.3</v>
      </c>
      <c r="J29" s="72"/>
      <c r="K29" s="71" t="n">
        <f aca="false">I29+J29</f>
        <v>1402.3</v>
      </c>
      <c r="L29" s="72"/>
      <c r="M29" s="71" t="n">
        <f aca="false">K29+L29</f>
        <v>1402.3</v>
      </c>
      <c r="N29" s="72"/>
      <c r="O29" s="71" t="n">
        <f aca="false">M29+N29</f>
        <v>1402.3</v>
      </c>
      <c r="P29" s="72"/>
      <c r="Q29" s="71" t="n">
        <f aca="false">O29+P29</f>
        <v>1402.3</v>
      </c>
      <c r="R29" s="72"/>
      <c r="S29" s="71" t="n">
        <f aca="false">Q29+R29</f>
        <v>1402.3</v>
      </c>
      <c r="T29" s="72"/>
      <c r="U29" s="71" t="n">
        <f aca="false">S29+T29</f>
        <v>1402.3</v>
      </c>
    </row>
    <row r="30" customFormat="false" ht="14.25" hidden="false" customHeight="true" outlineLevel="0" collapsed="false">
      <c r="A30" s="67"/>
      <c r="B30" s="68"/>
      <c r="C30" s="68" t="n">
        <v>6313</v>
      </c>
      <c r="D30" s="73" t="s">
        <v>45</v>
      </c>
      <c r="E30" s="69" t="s">
        <v>46</v>
      </c>
      <c r="F30" s="74"/>
      <c r="G30" s="71" t="n">
        <v>0</v>
      </c>
      <c r="H30" s="72" t="n">
        <v>1200</v>
      </c>
      <c r="I30" s="71" t="n">
        <f aca="false">G30+H30</f>
        <v>1200</v>
      </c>
      <c r="J30" s="72"/>
      <c r="K30" s="71" t="n">
        <f aca="false">I30+J30</f>
        <v>1200</v>
      </c>
      <c r="L30" s="72"/>
      <c r="M30" s="71" t="n">
        <f aca="false">K30+L30</f>
        <v>1200</v>
      </c>
      <c r="N30" s="72"/>
      <c r="O30" s="71" t="n">
        <f aca="false">M30+N30</f>
        <v>1200</v>
      </c>
      <c r="P30" s="72"/>
      <c r="Q30" s="71" t="n">
        <f aca="false">O30+P30</f>
        <v>1200</v>
      </c>
      <c r="R30" s="72"/>
      <c r="S30" s="71" t="n">
        <f aca="false">Q30+R30</f>
        <v>1200</v>
      </c>
      <c r="T30" s="72"/>
      <c r="U30" s="71" t="n">
        <f aca="false">S30+T30</f>
        <v>1200</v>
      </c>
    </row>
    <row r="31" customFormat="false" ht="14.25" hidden="false" customHeight="true" outlineLevel="0" collapsed="false">
      <c r="A31" s="67"/>
      <c r="B31" s="68"/>
      <c r="C31" s="68" t="n">
        <v>6313</v>
      </c>
      <c r="D31" s="73" t="s">
        <v>47</v>
      </c>
      <c r="E31" s="75" t="s">
        <v>48</v>
      </c>
      <c r="F31" s="74"/>
      <c r="G31" s="71" t="n">
        <v>13000</v>
      </c>
      <c r="H31" s="72"/>
      <c r="I31" s="71" t="n">
        <f aca="false">G31+H31</f>
        <v>13000</v>
      </c>
      <c r="J31" s="72"/>
      <c r="K31" s="71" t="n">
        <f aca="false">I31+J31</f>
        <v>13000</v>
      </c>
      <c r="L31" s="72" t="n">
        <v>3000</v>
      </c>
      <c r="M31" s="71" t="n">
        <f aca="false">K31+L31</f>
        <v>16000</v>
      </c>
      <c r="N31" s="72"/>
      <c r="O31" s="71" t="n">
        <f aca="false">M31+N31</f>
        <v>16000</v>
      </c>
      <c r="P31" s="72"/>
      <c r="Q31" s="71" t="n">
        <f aca="false">O31+P31</f>
        <v>16000</v>
      </c>
      <c r="R31" s="72"/>
      <c r="S31" s="71" t="n">
        <f aca="false">Q31+R31</f>
        <v>16000</v>
      </c>
      <c r="T31" s="72"/>
      <c r="U31" s="71" t="n">
        <f aca="false">S31+T31</f>
        <v>16000</v>
      </c>
    </row>
    <row r="32" customFormat="false" ht="14.25" hidden="false" customHeight="true" outlineLevel="0" collapsed="false">
      <c r="A32" s="67"/>
      <c r="B32" s="68"/>
      <c r="C32" s="68" t="n">
        <v>6313</v>
      </c>
      <c r="D32" s="73" t="s">
        <v>49</v>
      </c>
      <c r="E32" s="75" t="s">
        <v>50</v>
      </c>
      <c r="F32" s="74"/>
      <c r="G32" s="71" t="n">
        <v>2500</v>
      </c>
      <c r="H32" s="72"/>
      <c r="I32" s="71" t="n">
        <f aca="false">G32+H32</f>
        <v>2500</v>
      </c>
      <c r="J32" s="72"/>
      <c r="K32" s="71" t="n">
        <f aca="false">I32+J32</f>
        <v>2500</v>
      </c>
      <c r="L32" s="72" t="n">
        <v>-2500</v>
      </c>
      <c r="M32" s="71" t="n">
        <f aca="false">K32+L32</f>
        <v>0</v>
      </c>
      <c r="N32" s="72"/>
      <c r="O32" s="71" t="n">
        <f aca="false">M32+N32</f>
        <v>0</v>
      </c>
      <c r="P32" s="72"/>
      <c r="Q32" s="71" t="n">
        <f aca="false">O32+P32</f>
        <v>0</v>
      </c>
      <c r="R32" s="72"/>
      <c r="S32" s="71" t="n">
        <f aca="false">Q32+R32</f>
        <v>0</v>
      </c>
      <c r="T32" s="72"/>
      <c r="U32" s="71" t="n">
        <f aca="false">S32+T32</f>
        <v>0</v>
      </c>
    </row>
    <row r="33" customFormat="false" ht="14.25" hidden="false" customHeight="true" outlineLevel="0" collapsed="false">
      <c r="A33" s="67"/>
      <c r="B33" s="68"/>
      <c r="C33" s="68" t="n">
        <v>6313</v>
      </c>
      <c r="D33" s="73" t="s">
        <v>51</v>
      </c>
      <c r="E33" s="75" t="s">
        <v>52</v>
      </c>
      <c r="F33" s="74"/>
      <c r="G33" s="71" t="n">
        <v>2600</v>
      </c>
      <c r="H33" s="72"/>
      <c r="I33" s="71" t="n">
        <f aca="false">G33+H33</f>
        <v>2600</v>
      </c>
      <c r="J33" s="72"/>
      <c r="K33" s="71" t="n">
        <f aca="false">I33+J33</f>
        <v>2600</v>
      </c>
      <c r="L33" s="72" t="n">
        <v>-2600</v>
      </c>
      <c r="M33" s="71" t="n">
        <f aca="false">K33+L33</f>
        <v>0</v>
      </c>
      <c r="N33" s="72"/>
      <c r="O33" s="71" t="n">
        <f aca="false">M33+N33</f>
        <v>0</v>
      </c>
      <c r="P33" s="72"/>
      <c r="Q33" s="71" t="n">
        <f aca="false">O33+P33</f>
        <v>0</v>
      </c>
      <c r="R33" s="72"/>
      <c r="S33" s="71" t="n">
        <f aca="false">Q33+R33</f>
        <v>0</v>
      </c>
      <c r="T33" s="72"/>
      <c r="U33" s="71" t="n">
        <f aca="false">S33+T33</f>
        <v>0</v>
      </c>
    </row>
    <row r="34" customFormat="false" ht="14.25" hidden="false" customHeight="true" outlineLevel="0" collapsed="false">
      <c r="A34" s="67"/>
      <c r="B34" s="68"/>
      <c r="C34" s="68" t="n">
        <v>6313</v>
      </c>
      <c r="D34" s="73" t="s">
        <v>53</v>
      </c>
      <c r="E34" s="75" t="s">
        <v>54</v>
      </c>
      <c r="F34" s="74"/>
      <c r="G34" s="71" t="n">
        <v>700</v>
      </c>
      <c r="H34" s="72"/>
      <c r="I34" s="71" t="n">
        <f aca="false">G34+H34</f>
        <v>700</v>
      </c>
      <c r="J34" s="72"/>
      <c r="K34" s="71" t="n">
        <f aca="false">I34+J34</f>
        <v>700</v>
      </c>
      <c r="L34" s="72" t="n">
        <v>-700</v>
      </c>
      <c r="M34" s="71" t="n">
        <f aca="false">K34+L34</f>
        <v>0</v>
      </c>
      <c r="N34" s="72"/>
      <c r="O34" s="71" t="n">
        <f aca="false">M34+N34</f>
        <v>0</v>
      </c>
      <c r="P34" s="72"/>
      <c r="Q34" s="71" t="n">
        <f aca="false">O34+P34</f>
        <v>0</v>
      </c>
      <c r="R34" s="72"/>
      <c r="S34" s="71" t="n">
        <f aca="false">Q34+R34</f>
        <v>0</v>
      </c>
      <c r="T34" s="72"/>
      <c r="U34" s="71" t="n">
        <f aca="false">S34+T34</f>
        <v>0</v>
      </c>
    </row>
    <row r="35" customFormat="false" ht="14.25" hidden="false" customHeight="true" outlineLevel="0" collapsed="false">
      <c r="A35" s="67"/>
      <c r="B35" s="68"/>
      <c r="C35" s="68" t="n">
        <v>6313</v>
      </c>
      <c r="D35" s="73" t="s">
        <v>55</v>
      </c>
      <c r="E35" s="75" t="s">
        <v>56</v>
      </c>
      <c r="F35" s="74"/>
      <c r="G35" s="71" t="n">
        <v>0</v>
      </c>
      <c r="H35" s="72"/>
      <c r="I35" s="71" t="n">
        <f aca="false">G35+H35</f>
        <v>0</v>
      </c>
      <c r="J35" s="72"/>
      <c r="K35" s="71" t="n">
        <f aca="false">I35+J35</f>
        <v>0</v>
      </c>
      <c r="L35" s="72" t="n">
        <v>1000</v>
      </c>
      <c r="M35" s="71" t="n">
        <f aca="false">K35+L35</f>
        <v>1000</v>
      </c>
      <c r="N35" s="72"/>
      <c r="O35" s="71" t="n">
        <f aca="false">M35+N35</f>
        <v>1000</v>
      </c>
      <c r="P35" s="72"/>
      <c r="Q35" s="71" t="n">
        <f aca="false">O35+P35</f>
        <v>1000</v>
      </c>
      <c r="R35" s="72"/>
      <c r="S35" s="71" t="n">
        <f aca="false">Q35+R35</f>
        <v>1000</v>
      </c>
      <c r="T35" s="72"/>
      <c r="U35" s="71" t="n">
        <f aca="false">S35+T35</f>
        <v>1000</v>
      </c>
    </row>
    <row r="36" customFormat="false" ht="14.25" hidden="false" customHeight="true" outlineLevel="0" collapsed="false">
      <c r="A36" s="67"/>
      <c r="B36" s="68"/>
      <c r="C36" s="68" t="n">
        <v>6313</v>
      </c>
      <c r="D36" s="73" t="s">
        <v>57</v>
      </c>
      <c r="E36" s="75" t="s">
        <v>58</v>
      </c>
      <c r="F36" s="74"/>
      <c r="G36" s="71" t="n">
        <v>0</v>
      </c>
      <c r="H36" s="72"/>
      <c r="I36" s="71" t="n">
        <v>0</v>
      </c>
      <c r="J36" s="72"/>
      <c r="K36" s="71" t="n">
        <v>0</v>
      </c>
      <c r="L36" s="72"/>
      <c r="M36" s="71" t="n">
        <v>0</v>
      </c>
      <c r="N36" s="72"/>
      <c r="O36" s="71" t="n">
        <v>0</v>
      </c>
      <c r="P36" s="72" t="n">
        <v>400</v>
      </c>
      <c r="Q36" s="71" t="n">
        <f aca="false">O36+P36</f>
        <v>400</v>
      </c>
      <c r="R36" s="72"/>
      <c r="S36" s="71" t="n">
        <f aca="false">Q36+R36</f>
        <v>400</v>
      </c>
      <c r="T36" s="72"/>
      <c r="U36" s="71" t="n">
        <f aca="false">S36+T36</f>
        <v>400</v>
      </c>
    </row>
    <row r="37" customFormat="false" ht="14.25" hidden="false" customHeight="true" outlineLevel="0" collapsed="false">
      <c r="A37" s="67"/>
      <c r="B37" s="68"/>
      <c r="C37" s="68" t="n">
        <v>6121</v>
      </c>
      <c r="D37" s="73" t="s">
        <v>59</v>
      </c>
      <c r="E37" s="69" t="s">
        <v>60</v>
      </c>
      <c r="F37" s="74"/>
      <c r="G37" s="71" t="n">
        <v>0</v>
      </c>
      <c r="H37" s="72" t="n">
        <v>200</v>
      </c>
      <c r="I37" s="71" t="n">
        <f aca="false">G37+H37</f>
        <v>200</v>
      </c>
      <c r="J37" s="72"/>
      <c r="K37" s="71" t="n">
        <f aca="false">I37+J37</f>
        <v>200</v>
      </c>
      <c r="L37" s="72"/>
      <c r="M37" s="71" t="n">
        <f aca="false">K37+L37</f>
        <v>200</v>
      </c>
      <c r="N37" s="72"/>
      <c r="O37" s="71" t="n">
        <f aca="false">M37+N37</f>
        <v>200</v>
      </c>
      <c r="P37" s="72" t="n">
        <v>-200</v>
      </c>
      <c r="Q37" s="71" t="n">
        <f aca="false">O37+P37</f>
        <v>0</v>
      </c>
      <c r="R37" s="72"/>
      <c r="S37" s="71" t="n">
        <f aca="false">Q37+R37</f>
        <v>0</v>
      </c>
      <c r="T37" s="72"/>
      <c r="U37" s="71" t="n">
        <f aca="false">S37+T37</f>
        <v>0</v>
      </c>
    </row>
    <row r="38" customFormat="false" ht="14.25" hidden="false" customHeight="true" outlineLevel="0" collapsed="false">
      <c r="A38" s="67"/>
      <c r="B38" s="68"/>
      <c r="C38" s="68" t="n">
        <v>6121</v>
      </c>
      <c r="D38" s="73" t="s">
        <v>61</v>
      </c>
      <c r="E38" s="69" t="s">
        <v>62</v>
      </c>
      <c r="F38" s="74"/>
      <c r="G38" s="71" t="n">
        <v>0</v>
      </c>
      <c r="H38" s="72" t="n">
        <v>200</v>
      </c>
      <c r="I38" s="71" t="n">
        <f aca="false">G38+H38</f>
        <v>200</v>
      </c>
      <c r="J38" s="72"/>
      <c r="K38" s="71" t="n">
        <f aca="false">I38+J38</f>
        <v>200</v>
      </c>
      <c r="L38" s="72"/>
      <c r="M38" s="71" t="n">
        <f aca="false">K38+L38</f>
        <v>200</v>
      </c>
      <c r="N38" s="72"/>
      <c r="O38" s="71" t="n">
        <f aca="false">M38+N38</f>
        <v>200</v>
      </c>
      <c r="P38" s="72" t="n">
        <v>200</v>
      </c>
      <c r="Q38" s="71" t="n">
        <f aca="false">O38+P38</f>
        <v>400</v>
      </c>
      <c r="R38" s="72"/>
      <c r="S38" s="71" t="n">
        <f aca="false">Q38+R38</f>
        <v>400</v>
      </c>
      <c r="T38" s="72"/>
      <c r="U38" s="71" t="n">
        <f aca="false">S38+T38</f>
        <v>400</v>
      </c>
    </row>
    <row r="39" customFormat="false" ht="14.25" hidden="false" customHeight="true" outlineLevel="0" collapsed="false">
      <c r="A39" s="67"/>
      <c r="B39" s="68"/>
      <c r="C39" s="68" t="n">
        <v>6121</v>
      </c>
      <c r="D39" s="73" t="s">
        <v>63</v>
      </c>
      <c r="E39" s="75" t="s">
        <v>64</v>
      </c>
      <c r="F39" s="74"/>
      <c r="G39" s="71" t="n">
        <v>900</v>
      </c>
      <c r="H39" s="72"/>
      <c r="I39" s="71" t="n">
        <f aca="false">G39+H39</f>
        <v>900</v>
      </c>
      <c r="J39" s="72"/>
      <c r="K39" s="71" t="n">
        <f aca="false">I39+J39</f>
        <v>900</v>
      </c>
      <c r="L39" s="72" t="n">
        <v>-900</v>
      </c>
      <c r="M39" s="71" t="n">
        <f aca="false">K39+L39</f>
        <v>0</v>
      </c>
      <c r="N39" s="72"/>
      <c r="O39" s="71" t="n">
        <f aca="false">M39+N39</f>
        <v>0</v>
      </c>
      <c r="P39" s="72"/>
      <c r="Q39" s="71" t="n">
        <f aca="false">O39+P39</f>
        <v>0</v>
      </c>
      <c r="R39" s="72"/>
      <c r="S39" s="71" t="n">
        <f aca="false">Q39+R39</f>
        <v>0</v>
      </c>
      <c r="T39" s="72"/>
      <c r="U39" s="71" t="n">
        <f aca="false">S39+T39</f>
        <v>0</v>
      </c>
    </row>
    <row r="40" customFormat="false" ht="14.25" hidden="false" customHeight="true" outlineLevel="0" collapsed="false">
      <c r="A40" s="67"/>
      <c r="B40" s="68"/>
      <c r="C40" s="68" t="n">
        <v>5171</v>
      </c>
      <c r="D40" s="73" t="s">
        <v>65</v>
      </c>
      <c r="E40" s="75" t="s">
        <v>66</v>
      </c>
      <c r="F40" s="74"/>
      <c r="G40" s="71" t="n">
        <v>2000</v>
      </c>
      <c r="H40" s="72"/>
      <c r="I40" s="71" t="n">
        <f aca="false">G40+H40</f>
        <v>2000</v>
      </c>
      <c r="J40" s="72"/>
      <c r="K40" s="71" t="n">
        <f aca="false">I40+J40</f>
        <v>2000</v>
      </c>
      <c r="L40" s="72" t="n">
        <v>-2000</v>
      </c>
      <c r="M40" s="71" t="n">
        <f aca="false">K40+L40</f>
        <v>0</v>
      </c>
      <c r="N40" s="72"/>
      <c r="O40" s="71" t="n">
        <f aca="false">M40+N40</f>
        <v>0</v>
      </c>
      <c r="P40" s="72"/>
      <c r="Q40" s="71" t="n">
        <f aca="false">O40+P40</f>
        <v>0</v>
      </c>
      <c r="R40" s="72"/>
      <c r="S40" s="71" t="n">
        <f aca="false">Q40+R40</f>
        <v>0</v>
      </c>
      <c r="T40" s="72"/>
      <c r="U40" s="71" t="n">
        <f aca="false">S40+T40</f>
        <v>0</v>
      </c>
    </row>
    <row r="41" customFormat="false" ht="14.25" hidden="false" customHeight="true" outlineLevel="0" collapsed="false">
      <c r="A41" s="76"/>
      <c r="B41" s="77"/>
      <c r="C41" s="77" t="n">
        <v>5171</v>
      </c>
      <c r="D41" s="78" t="s">
        <v>67</v>
      </c>
      <c r="E41" s="69" t="s">
        <v>68</v>
      </c>
      <c r="F41" s="79"/>
      <c r="G41" s="80" t="n">
        <v>0</v>
      </c>
      <c r="H41" s="81" t="n">
        <v>945</v>
      </c>
      <c r="I41" s="71" t="n">
        <f aca="false">G41+H41</f>
        <v>945</v>
      </c>
      <c r="J41" s="81" t="n">
        <v>21.9</v>
      </c>
      <c r="K41" s="71" t="n">
        <f aca="false">I41+J41</f>
        <v>966.9</v>
      </c>
      <c r="L41" s="81"/>
      <c r="M41" s="71" t="n">
        <f aca="false">K41+L41</f>
        <v>966.9</v>
      </c>
      <c r="N41" s="81"/>
      <c r="O41" s="71" t="n">
        <f aca="false">M41+N41</f>
        <v>966.9</v>
      </c>
      <c r="P41" s="81"/>
      <c r="Q41" s="71" t="n">
        <f aca="false">O41+P41</f>
        <v>966.9</v>
      </c>
      <c r="R41" s="81"/>
      <c r="S41" s="71" t="n">
        <f aca="false">Q41+R41</f>
        <v>966.9</v>
      </c>
      <c r="T41" s="81"/>
      <c r="U41" s="71" t="n">
        <f aca="false">S41+T41</f>
        <v>966.9</v>
      </c>
    </row>
    <row r="42" customFormat="false" ht="14.25" hidden="false" customHeight="true" outlineLevel="0" collapsed="false">
      <c r="A42" s="76"/>
      <c r="B42" s="77"/>
      <c r="C42" s="77" t="n">
        <v>5171</v>
      </c>
      <c r="D42" s="78" t="s">
        <v>69</v>
      </c>
      <c r="E42" s="69" t="s">
        <v>70</v>
      </c>
      <c r="F42" s="79"/>
      <c r="G42" s="80" t="n">
        <v>0</v>
      </c>
      <c r="H42" s="81" t="n">
        <v>400</v>
      </c>
      <c r="I42" s="71" t="n">
        <f aca="false">G42+H42</f>
        <v>400</v>
      </c>
      <c r="J42" s="81" t="n">
        <v>3.1</v>
      </c>
      <c r="K42" s="71" t="n">
        <f aca="false">I42+J42</f>
        <v>403.1</v>
      </c>
      <c r="L42" s="81"/>
      <c r="M42" s="71" t="n">
        <f aca="false">K42+L42</f>
        <v>403.1</v>
      </c>
      <c r="N42" s="81"/>
      <c r="O42" s="71" t="n">
        <f aca="false">M42+N42</f>
        <v>403.1</v>
      </c>
      <c r="P42" s="81"/>
      <c r="Q42" s="71" t="n">
        <f aca="false">O42+P42</f>
        <v>403.1</v>
      </c>
      <c r="R42" s="81"/>
      <c r="S42" s="71" t="n">
        <f aca="false">Q42+R42</f>
        <v>403.1</v>
      </c>
      <c r="T42" s="81"/>
      <c r="U42" s="71" t="n">
        <f aca="false">S42+T42</f>
        <v>403.1</v>
      </c>
    </row>
    <row r="43" customFormat="false" ht="14.25" hidden="false" customHeight="true" outlineLevel="0" collapsed="false">
      <c r="A43" s="76"/>
      <c r="B43" s="77"/>
      <c r="C43" s="77" t="n">
        <v>5171</v>
      </c>
      <c r="D43" s="82" t="s">
        <v>71</v>
      </c>
      <c r="E43" s="69" t="s">
        <v>72</v>
      </c>
      <c r="F43" s="83"/>
      <c r="G43" s="80" t="n">
        <v>0</v>
      </c>
      <c r="H43" s="81" t="n">
        <v>350</v>
      </c>
      <c r="I43" s="71" t="n">
        <f aca="false">G43+H43</f>
        <v>350</v>
      </c>
      <c r="J43" s="81" t="n">
        <v>42.5</v>
      </c>
      <c r="K43" s="71" t="n">
        <f aca="false">I43+J43</f>
        <v>392.5</v>
      </c>
      <c r="L43" s="81"/>
      <c r="M43" s="71" t="n">
        <f aca="false">K43+L43</f>
        <v>392.5</v>
      </c>
      <c r="N43" s="81"/>
      <c r="O43" s="71" t="n">
        <f aca="false">M43+N43</f>
        <v>392.5</v>
      </c>
      <c r="P43" s="81"/>
      <c r="Q43" s="71" t="n">
        <f aca="false">O43+P43</f>
        <v>392.5</v>
      </c>
      <c r="R43" s="81"/>
      <c r="S43" s="71" t="n">
        <f aca="false">Q43+R43</f>
        <v>392.5</v>
      </c>
      <c r="T43" s="81"/>
      <c r="U43" s="71" t="n">
        <f aca="false">S43+T43</f>
        <v>392.5</v>
      </c>
    </row>
    <row r="44" customFormat="false" ht="14.25" hidden="false" customHeight="true" outlineLevel="0" collapsed="false">
      <c r="A44" s="76"/>
      <c r="B44" s="77"/>
      <c r="C44" s="77" t="n">
        <v>5171</v>
      </c>
      <c r="D44" s="82" t="s">
        <v>73</v>
      </c>
      <c r="E44" s="69" t="s">
        <v>74</v>
      </c>
      <c r="F44" s="83"/>
      <c r="G44" s="80" t="n">
        <v>0</v>
      </c>
      <c r="H44" s="81"/>
      <c r="I44" s="80" t="n">
        <v>0</v>
      </c>
      <c r="J44" s="81"/>
      <c r="K44" s="80" t="n">
        <v>0</v>
      </c>
      <c r="L44" s="81"/>
      <c r="M44" s="80" t="n">
        <v>0</v>
      </c>
      <c r="N44" s="81"/>
      <c r="O44" s="80" t="n">
        <v>0</v>
      </c>
      <c r="P44" s="81" t="n">
        <v>200</v>
      </c>
      <c r="Q44" s="71" t="n">
        <f aca="false">O44+P44</f>
        <v>200</v>
      </c>
      <c r="R44" s="81"/>
      <c r="S44" s="71" t="n">
        <f aca="false">Q44+R44</f>
        <v>200</v>
      </c>
      <c r="T44" s="81"/>
      <c r="U44" s="71" t="n">
        <f aca="false">S44+T44</f>
        <v>200</v>
      </c>
    </row>
    <row r="45" customFormat="false" ht="14.25" hidden="false" customHeight="true" outlineLevel="0" collapsed="false">
      <c r="A45" s="76"/>
      <c r="B45" s="77"/>
      <c r="C45" s="77" t="n">
        <v>5171</v>
      </c>
      <c r="D45" s="82" t="s">
        <v>75</v>
      </c>
      <c r="E45" s="69" t="s">
        <v>76</v>
      </c>
      <c r="F45" s="83"/>
      <c r="G45" s="80" t="n">
        <v>0</v>
      </c>
      <c r="H45" s="81"/>
      <c r="I45" s="80" t="n">
        <v>0</v>
      </c>
      <c r="J45" s="81"/>
      <c r="K45" s="80" t="n">
        <v>0</v>
      </c>
      <c r="L45" s="81"/>
      <c r="M45" s="80" t="n">
        <v>0</v>
      </c>
      <c r="N45" s="81"/>
      <c r="O45" s="80" t="n">
        <v>0</v>
      </c>
      <c r="P45" s="81" t="n">
        <v>250</v>
      </c>
      <c r="Q45" s="71" t="n">
        <f aca="false">O45+P45</f>
        <v>250</v>
      </c>
      <c r="R45" s="81"/>
      <c r="S45" s="71" t="n">
        <f aca="false">Q45+R45</f>
        <v>250</v>
      </c>
      <c r="T45" s="81"/>
      <c r="U45" s="71" t="n">
        <f aca="false">S45+T45</f>
        <v>250</v>
      </c>
    </row>
    <row r="46" customFormat="false" ht="14.25" hidden="false" customHeight="true" outlineLevel="0" collapsed="false">
      <c r="A46" s="76"/>
      <c r="B46" s="77"/>
      <c r="C46" s="77" t="n">
        <v>5171</v>
      </c>
      <c r="D46" s="82" t="s">
        <v>77</v>
      </c>
      <c r="E46" s="69" t="s">
        <v>78</v>
      </c>
      <c r="F46" s="83"/>
      <c r="G46" s="80" t="n">
        <v>0</v>
      </c>
      <c r="H46" s="81"/>
      <c r="I46" s="80" t="n">
        <v>0</v>
      </c>
      <c r="J46" s="81"/>
      <c r="K46" s="80" t="n">
        <v>0</v>
      </c>
      <c r="L46" s="81"/>
      <c r="M46" s="80" t="n">
        <v>0</v>
      </c>
      <c r="N46" s="81"/>
      <c r="O46" s="80" t="n">
        <v>0</v>
      </c>
      <c r="P46" s="81" t="n">
        <v>250</v>
      </c>
      <c r="Q46" s="71" t="n">
        <f aca="false">O46+P46</f>
        <v>250</v>
      </c>
      <c r="R46" s="81"/>
      <c r="S46" s="71" t="n">
        <f aca="false">Q46+R46</f>
        <v>250</v>
      </c>
      <c r="T46" s="81"/>
      <c r="U46" s="71" t="n">
        <f aca="false">S46+T46</f>
        <v>250</v>
      </c>
    </row>
    <row r="47" customFormat="false" ht="14.25" hidden="false" customHeight="true" outlineLevel="0" collapsed="false">
      <c r="A47" s="76"/>
      <c r="B47" s="77"/>
      <c r="C47" s="77" t="n">
        <v>5213</v>
      </c>
      <c r="D47" s="82" t="s">
        <v>79</v>
      </c>
      <c r="E47" s="69" t="s">
        <v>80</v>
      </c>
      <c r="F47" s="83"/>
      <c r="G47" s="80" t="n">
        <v>0</v>
      </c>
      <c r="H47" s="81"/>
      <c r="I47" s="80" t="n">
        <v>0</v>
      </c>
      <c r="J47" s="81"/>
      <c r="K47" s="80" t="n">
        <v>0</v>
      </c>
      <c r="L47" s="81"/>
      <c r="M47" s="80" t="n">
        <v>0</v>
      </c>
      <c r="N47" s="81"/>
      <c r="O47" s="80" t="n">
        <v>0</v>
      </c>
      <c r="P47" s="81" t="n">
        <v>800</v>
      </c>
      <c r="Q47" s="80" t="n">
        <f aca="false">O47+P47</f>
        <v>800</v>
      </c>
      <c r="R47" s="81"/>
      <c r="S47" s="80" t="n">
        <f aca="false">Q47+R47</f>
        <v>800</v>
      </c>
      <c r="T47" s="81"/>
      <c r="U47" s="80" t="n">
        <f aca="false">S47+T47</f>
        <v>800</v>
      </c>
    </row>
    <row r="48" customFormat="false" ht="14.25" hidden="false" customHeight="true" outlineLevel="0" collapsed="false">
      <c r="A48" s="76"/>
      <c r="B48" s="77"/>
      <c r="C48" s="84" t="n">
        <v>6121</v>
      </c>
      <c r="D48" s="82"/>
      <c r="E48" s="85" t="s">
        <v>81</v>
      </c>
      <c r="F48" s="83"/>
      <c r="G48" s="86" t="n">
        <f aca="false">G37+G38+G39</f>
        <v>900</v>
      </c>
      <c r="H48" s="87" t="n">
        <f aca="false">H37+H38</f>
        <v>400</v>
      </c>
      <c r="I48" s="86" t="n">
        <f aca="false">SUM(G48:H48)</f>
        <v>1300</v>
      </c>
      <c r="J48" s="87"/>
      <c r="K48" s="86" t="n">
        <f aca="false">SUM(I48:J48)</f>
        <v>1300</v>
      </c>
      <c r="L48" s="87" t="n">
        <v>-900</v>
      </c>
      <c r="M48" s="86" t="n">
        <f aca="false">SUM(K48:L48)</f>
        <v>400</v>
      </c>
      <c r="N48" s="87"/>
      <c r="O48" s="86" t="n">
        <f aca="false">SUM(M48:N48)</f>
        <v>400</v>
      </c>
      <c r="P48" s="87"/>
      <c r="Q48" s="86" t="n">
        <f aca="false">SUM(O48:P48)</f>
        <v>400</v>
      </c>
      <c r="R48" s="87"/>
      <c r="S48" s="86" t="n">
        <f aca="false">SUM(Q48:R48)</f>
        <v>400</v>
      </c>
      <c r="T48" s="87"/>
      <c r="U48" s="86" t="n">
        <f aca="false">SUM(S48:T48)</f>
        <v>400</v>
      </c>
    </row>
    <row r="49" customFormat="false" ht="14.25" hidden="false" customHeight="true" outlineLevel="0" collapsed="false">
      <c r="A49" s="76"/>
      <c r="B49" s="77"/>
      <c r="C49" s="84" t="n">
        <v>6313</v>
      </c>
      <c r="D49" s="82"/>
      <c r="E49" s="88" t="s">
        <v>82</v>
      </c>
      <c r="F49" s="83"/>
      <c r="G49" s="89" t="n">
        <f aca="false">G29+G30+G31+G32+G33+G34</f>
        <v>18800</v>
      </c>
      <c r="H49" s="90" t="n">
        <f aca="false">H29+H30</f>
        <v>2602.3</v>
      </c>
      <c r="I49" s="89" t="n">
        <f aca="false">SUM(G49:H49)</f>
        <v>21402.3</v>
      </c>
      <c r="J49" s="90"/>
      <c r="K49" s="89" t="n">
        <f aca="false">SUM(I49:J49)</f>
        <v>21402.3</v>
      </c>
      <c r="L49" s="90" t="n">
        <v>-1800</v>
      </c>
      <c r="M49" s="91" t="n">
        <f aca="false">SUM(K49:L49)</f>
        <v>19602.3</v>
      </c>
      <c r="N49" s="90"/>
      <c r="O49" s="91" t="n">
        <f aca="false">SUM(M49:N49)</f>
        <v>19602.3</v>
      </c>
      <c r="P49" s="90" t="n">
        <v>400</v>
      </c>
      <c r="Q49" s="91" t="n">
        <f aca="false">SUM(O49:P49)</f>
        <v>20002.3</v>
      </c>
      <c r="R49" s="90"/>
      <c r="S49" s="91" t="n">
        <f aca="false">SUM(Q49:R49)</f>
        <v>20002.3</v>
      </c>
      <c r="T49" s="90"/>
      <c r="U49" s="91" t="n">
        <f aca="false">SUM(S49:T49)</f>
        <v>20002.3</v>
      </c>
    </row>
    <row r="50" customFormat="false" ht="14.25" hidden="false" customHeight="true" outlineLevel="0" collapsed="false">
      <c r="A50" s="67"/>
      <c r="B50" s="68"/>
      <c r="C50" s="92" t="n">
        <v>5213</v>
      </c>
      <c r="D50" s="69"/>
      <c r="E50" s="85" t="s">
        <v>83</v>
      </c>
      <c r="F50" s="93"/>
      <c r="G50" s="94" t="n">
        <v>0</v>
      </c>
      <c r="H50" s="95"/>
      <c r="I50" s="94" t="n">
        <v>0</v>
      </c>
      <c r="J50" s="95"/>
      <c r="K50" s="94" t="n">
        <v>0</v>
      </c>
      <c r="L50" s="95"/>
      <c r="M50" s="94" t="n">
        <v>0</v>
      </c>
      <c r="N50" s="95"/>
      <c r="O50" s="94" t="n">
        <v>0</v>
      </c>
      <c r="P50" s="95" t="n">
        <v>800</v>
      </c>
      <c r="Q50" s="94" t="n">
        <f aca="false">SUM(O50:P50)</f>
        <v>800</v>
      </c>
      <c r="R50" s="95"/>
      <c r="S50" s="94" t="n">
        <f aca="false">SUM(Q50:R50)</f>
        <v>800</v>
      </c>
      <c r="T50" s="95"/>
      <c r="U50" s="94" t="n">
        <f aca="false">SUM(S50:T50)</f>
        <v>800</v>
      </c>
    </row>
    <row r="51" customFormat="false" ht="14.25" hidden="false" customHeight="true" outlineLevel="0" collapsed="false">
      <c r="A51" s="76"/>
      <c r="B51" s="77"/>
      <c r="C51" s="84" t="n">
        <v>5171</v>
      </c>
      <c r="D51" s="82"/>
      <c r="E51" s="88" t="s">
        <v>84</v>
      </c>
      <c r="F51" s="83"/>
      <c r="G51" s="96" t="n">
        <f aca="false">G40+G41+G42+G43</f>
        <v>2000</v>
      </c>
      <c r="H51" s="97" t="n">
        <f aca="false">H41+H42+H43</f>
        <v>1695</v>
      </c>
      <c r="I51" s="96" t="n">
        <f aca="false">G51+H51</f>
        <v>3695</v>
      </c>
      <c r="J51" s="97" t="n">
        <v>67.5</v>
      </c>
      <c r="K51" s="96" t="n">
        <f aca="false">I51+J51</f>
        <v>3762.5</v>
      </c>
      <c r="L51" s="97" t="n">
        <v>-2000</v>
      </c>
      <c r="M51" s="96" t="n">
        <f aca="false">K51+L51</f>
        <v>1762.5</v>
      </c>
      <c r="N51" s="97"/>
      <c r="O51" s="96" t="n">
        <f aca="false">M51+N51</f>
        <v>1762.5</v>
      </c>
      <c r="P51" s="97" t="n">
        <v>700</v>
      </c>
      <c r="Q51" s="96" t="n">
        <f aca="false">O51+P51</f>
        <v>2462.5</v>
      </c>
      <c r="R51" s="97"/>
      <c r="S51" s="96" t="n">
        <f aca="false">Q51+R51</f>
        <v>2462.5</v>
      </c>
      <c r="T51" s="97"/>
      <c r="U51" s="96" t="n">
        <f aca="false">S51+T51</f>
        <v>2462.5</v>
      </c>
    </row>
    <row r="52" customFormat="false" ht="14.25" hidden="false" customHeight="true" outlineLevel="0" collapsed="false">
      <c r="A52" s="59" t="n">
        <v>93</v>
      </c>
      <c r="B52" s="60" t="n">
        <v>3522</v>
      </c>
      <c r="C52" s="60"/>
      <c r="D52" s="98"/>
      <c r="E52" s="62" t="s">
        <v>85</v>
      </c>
      <c r="F52" s="63"/>
      <c r="G52" s="64" t="n">
        <f aca="false">SUM(G72+G70+G69)</f>
        <v>5300</v>
      </c>
      <c r="H52" s="65"/>
      <c r="I52" s="64" t="n">
        <f aca="false">SUM(I72+I70+I69)</f>
        <v>20970.4</v>
      </c>
      <c r="J52" s="65"/>
      <c r="K52" s="64" t="n">
        <f aca="false">SUM(K72+K70+K69)</f>
        <v>20970.4</v>
      </c>
      <c r="L52" s="65"/>
      <c r="M52" s="66" t="n">
        <f aca="false">SUM(M72+M70+M69)</f>
        <v>29670.4</v>
      </c>
      <c r="N52" s="65"/>
      <c r="O52" s="66" t="n">
        <f aca="false">SUM(O72+O70+O69)</f>
        <v>29722.2</v>
      </c>
      <c r="P52" s="65"/>
      <c r="Q52" s="66" t="n">
        <f aca="false">SUM(Q72+Q70+Q69+Q71)</f>
        <v>32055.8</v>
      </c>
      <c r="R52" s="65"/>
      <c r="S52" s="66" t="n">
        <f aca="false">SUM(S72+S70+S69+S71)</f>
        <v>32055.8</v>
      </c>
      <c r="T52" s="65"/>
      <c r="U52" s="66" t="n">
        <f aca="false">SUM(U72+U70+U69+U71)</f>
        <v>32055.8</v>
      </c>
    </row>
    <row r="53" customFormat="false" ht="14.25" hidden="false" customHeight="true" outlineLevel="0" collapsed="false">
      <c r="A53" s="67"/>
      <c r="B53" s="68"/>
      <c r="C53" s="68" t="n">
        <v>6121</v>
      </c>
      <c r="D53" s="82" t="s">
        <v>86</v>
      </c>
      <c r="E53" s="99" t="s">
        <v>87</v>
      </c>
      <c r="F53" s="93"/>
      <c r="G53" s="70" t="n">
        <v>0</v>
      </c>
      <c r="H53" s="100" t="n">
        <v>8590.3</v>
      </c>
      <c r="I53" s="70" t="n">
        <f aca="false">G53+H53</f>
        <v>8590.3</v>
      </c>
      <c r="J53" s="100"/>
      <c r="K53" s="70" t="n">
        <f aca="false">I53+J53</f>
        <v>8590.3</v>
      </c>
      <c r="L53" s="100"/>
      <c r="M53" s="71" t="n">
        <f aca="false">K53+L53</f>
        <v>8590.3</v>
      </c>
      <c r="N53" s="100"/>
      <c r="O53" s="71" t="n">
        <f aca="false">M53+N53</f>
        <v>8590.3</v>
      </c>
      <c r="P53" s="100"/>
      <c r="Q53" s="71" t="n">
        <f aca="false">O53+P53</f>
        <v>8590.3</v>
      </c>
      <c r="R53" s="100"/>
      <c r="S53" s="71" t="n">
        <f aca="false">Q53+R53</f>
        <v>8590.3</v>
      </c>
      <c r="T53" s="100"/>
      <c r="U53" s="71" t="n">
        <f aca="false">S53+T53</f>
        <v>8590.3</v>
      </c>
    </row>
    <row r="54" customFormat="false" ht="14.25" hidden="false" customHeight="true" outlineLevel="0" collapsed="false">
      <c r="A54" s="76"/>
      <c r="B54" s="77"/>
      <c r="C54" s="68" t="n">
        <v>6121</v>
      </c>
      <c r="D54" s="82" t="s">
        <v>88</v>
      </c>
      <c r="E54" s="99" t="s">
        <v>89</v>
      </c>
      <c r="F54" s="70"/>
      <c r="G54" s="70" t="n">
        <v>0</v>
      </c>
      <c r="H54" s="100" t="n">
        <v>900</v>
      </c>
      <c r="I54" s="70" t="n">
        <f aca="false">G54+H54</f>
        <v>900</v>
      </c>
      <c r="J54" s="100"/>
      <c r="K54" s="70" t="n">
        <f aca="false">I54+J54</f>
        <v>900</v>
      </c>
      <c r="L54" s="100"/>
      <c r="M54" s="71" t="n">
        <f aca="false">K54+L54</f>
        <v>900</v>
      </c>
      <c r="N54" s="100" t="n">
        <v>51.8</v>
      </c>
      <c r="O54" s="71" t="n">
        <f aca="false">M54+N54</f>
        <v>951.8</v>
      </c>
      <c r="P54" s="100"/>
      <c r="Q54" s="71" t="n">
        <f aca="false">O54+P54</f>
        <v>951.8</v>
      </c>
      <c r="R54" s="100"/>
      <c r="S54" s="71" t="n">
        <f aca="false">Q54+R54</f>
        <v>951.8</v>
      </c>
      <c r="T54" s="100"/>
      <c r="U54" s="71" t="n">
        <f aca="false">S54+T54</f>
        <v>951.8</v>
      </c>
    </row>
    <row r="55" customFormat="false" ht="14.25" hidden="false" customHeight="true" outlineLevel="0" collapsed="false">
      <c r="A55" s="76"/>
      <c r="B55" s="77"/>
      <c r="C55" s="68" t="n">
        <v>6121</v>
      </c>
      <c r="D55" s="82" t="s">
        <v>90</v>
      </c>
      <c r="E55" s="99" t="s">
        <v>91</v>
      </c>
      <c r="F55" s="93"/>
      <c r="G55" s="70" t="n">
        <v>0</v>
      </c>
      <c r="H55" s="100" t="n">
        <v>6180.1</v>
      </c>
      <c r="I55" s="70" t="n">
        <f aca="false">G55+H55</f>
        <v>6180.1</v>
      </c>
      <c r="J55" s="100"/>
      <c r="K55" s="70" t="n">
        <f aca="false">I55+J55</f>
        <v>6180.1</v>
      </c>
      <c r="L55" s="100"/>
      <c r="M55" s="71" t="n">
        <f aca="false">K55+L55</f>
        <v>6180.1</v>
      </c>
      <c r="N55" s="100"/>
      <c r="O55" s="71" t="n">
        <f aca="false">M55+N55</f>
        <v>6180.1</v>
      </c>
      <c r="P55" s="100" t="n">
        <v>-680</v>
      </c>
      <c r="Q55" s="71" t="n">
        <f aca="false">O55+P55</f>
        <v>5500.1</v>
      </c>
      <c r="R55" s="100"/>
      <c r="S55" s="71" t="n">
        <f aca="false">Q55+R55</f>
        <v>5500.1</v>
      </c>
      <c r="T55" s="100"/>
      <c r="U55" s="71" t="n">
        <f aca="false">S55+T55</f>
        <v>5500.1</v>
      </c>
    </row>
    <row r="56" customFormat="false" ht="14.25" hidden="false" customHeight="true" outlineLevel="0" collapsed="false">
      <c r="A56" s="76"/>
      <c r="B56" s="77"/>
      <c r="C56" s="68" t="n">
        <v>5213</v>
      </c>
      <c r="D56" s="78" t="s">
        <v>90</v>
      </c>
      <c r="E56" s="99" t="s">
        <v>92</v>
      </c>
      <c r="F56" s="101"/>
      <c r="G56" s="102" t="n">
        <v>0</v>
      </c>
      <c r="H56" s="100"/>
      <c r="I56" s="70" t="n">
        <v>0</v>
      </c>
      <c r="J56" s="100"/>
      <c r="K56" s="70" t="n">
        <v>0</v>
      </c>
      <c r="L56" s="100"/>
      <c r="M56" s="71" t="n">
        <v>0</v>
      </c>
      <c r="N56" s="100"/>
      <c r="O56" s="71" t="n">
        <v>0</v>
      </c>
      <c r="P56" s="100" t="n">
        <v>380</v>
      </c>
      <c r="Q56" s="71" t="n">
        <f aca="false">O56+P56</f>
        <v>380</v>
      </c>
      <c r="R56" s="100"/>
      <c r="S56" s="71" t="n">
        <f aca="false">Q56+R56</f>
        <v>380</v>
      </c>
      <c r="T56" s="100"/>
      <c r="U56" s="71" t="n">
        <f aca="false">S56+T56</f>
        <v>380</v>
      </c>
    </row>
    <row r="57" customFormat="false" ht="14.25" hidden="false" customHeight="true" outlineLevel="0" collapsed="false">
      <c r="A57" s="76"/>
      <c r="B57" s="77"/>
      <c r="C57" s="68" t="n">
        <v>6121</v>
      </c>
      <c r="D57" s="78" t="s">
        <v>93</v>
      </c>
      <c r="E57" s="99" t="s">
        <v>94</v>
      </c>
      <c r="F57" s="101"/>
      <c r="G57" s="102" t="n">
        <v>0</v>
      </c>
      <c r="H57" s="100"/>
      <c r="I57" s="70" t="n">
        <v>0</v>
      </c>
      <c r="J57" s="100"/>
      <c r="K57" s="70" t="n">
        <v>0</v>
      </c>
      <c r="L57" s="100" t="n">
        <v>6800</v>
      </c>
      <c r="M57" s="71" t="n">
        <f aca="false">K57+L57</f>
        <v>6800</v>
      </c>
      <c r="N57" s="100"/>
      <c r="O57" s="71" t="n">
        <f aca="false">M57+N57</f>
        <v>6800</v>
      </c>
      <c r="P57" s="100"/>
      <c r="Q57" s="71" t="n">
        <f aca="false">O57+P57</f>
        <v>6800</v>
      </c>
      <c r="R57" s="100"/>
      <c r="S57" s="71" t="n">
        <f aca="false">Q57+R57</f>
        <v>6800</v>
      </c>
      <c r="T57" s="100"/>
      <c r="U57" s="71" t="n">
        <f aca="false">S57+T57</f>
        <v>6800</v>
      </c>
    </row>
    <row r="58" customFormat="false" ht="14.25" hidden="false" customHeight="true" outlineLevel="0" collapsed="false">
      <c r="A58" s="76"/>
      <c r="B58" s="77"/>
      <c r="C58" s="68" t="n">
        <v>6121</v>
      </c>
      <c r="D58" s="78" t="s">
        <v>95</v>
      </c>
      <c r="E58" s="99" t="s">
        <v>96</v>
      </c>
      <c r="F58" s="101"/>
      <c r="G58" s="102" t="n">
        <v>0</v>
      </c>
      <c r="H58" s="100"/>
      <c r="I58" s="70" t="n">
        <v>0</v>
      </c>
      <c r="J58" s="100"/>
      <c r="K58" s="70" t="n">
        <v>0</v>
      </c>
      <c r="L58" s="100"/>
      <c r="M58" s="71" t="n">
        <v>0</v>
      </c>
      <c r="N58" s="100"/>
      <c r="O58" s="71" t="n">
        <v>0</v>
      </c>
      <c r="P58" s="100" t="n">
        <v>320</v>
      </c>
      <c r="Q58" s="71" t="n">
        <f aca="false">O58+P58</f>
        <v>320</v>
      </c>
      <c r="R58" s="100"/>
      <c r="S58" s="71" t="n">
        <f aca="false">Q58+R58</f>
        <v>320</v>
      </c>
      <c r="T58" s="100"/>
      <c r="U58" s="71" t="n">
        <f aca="false">S58+T58</f>
        <v>320</v>
      </c>
    </row>
    <row r="59" customFormat="false" ht="14.25" hidden="false" customHeight="true" outlineLevel="0" collapsed="false">
      <c r="A59" s="76"/>
      <c r="B59" s="77"/>
      <c r="C59" s="68" t="n">
        <v>6121</v>
      </c>
      <c r="D59" s="78" t="s">
        <v>97</v>
      </c>
      <c r="E59" s="99" t="s">
        <v>98</v>
      </c>
      <c r="F59" s="101"/>
      <c r="G59" s="102" t="n">
        <v>0</v>
      </c>
      <c r="H59" s="100"/>
      <c r="I59" s="70" t="n">
        <v>0</v>
      </c>
      <c r="J59" s="100"/>
      <c r="K59" s="70" t="n">
        <v>0</v>
      </c>
      <c r="L59" s="100"/>
      <c r="M59" s="71" t="n">
        <v>0</v>
      </c>
      <c r="N59" s="100"/>
      <c r="O59" s="71" t="n">
        <v>0</v>
      </c>
      <c r="P59" s="100" t="n">
        <v>368</v>
      </c>
      <c r="Q59" s="71" t="n">
        <f aca="false">O59+P59</f>
        <v>368</v>
      </c>
      <c r="R59" s="100"/>
      <c r="S59" s="71" t="n">
        <f aca="false">Q59+R59</f>
        <v>368</v>
      </c>
      <c r="T59" s="100"/>
      <c r="U59" s="71" t="n">
        <f aca="false">S59+T59</f>
        <v>368</v>
      </c>
    </row>
    <row r="60" customFormat="false" ht="14.25" hidden="false" customHeight="true" outlineLevel="0" collapsed="false">
      <c r="A60" s="76"/>
      <c r="B60" s="77"/>
      <c r="C60" s="68" t="n">
        <v>6313</v>
      </c>
      <c r="D60" s="73" t="s">
        <v>99</v>
      </c>
      <c r="E60" s="103" t="s">
        <v>100</v>
      </c>
      <c r="F60" s="74"/>
      <c r="G60" s="71" t="n">
        <v>3000</v>
      </c>
      <c r="H60" s="100"/>
      <c r="I60" s="70" t="n">
        <f aca="false">G60+H60</f>
        <v>3000</v>
      </c>
      <c r="J60" s="100"/>
      <c r="K60" s="70" t="n">
        <f aca="false">I60+J60</f>
        <v>3000</v>
      </c>
      <c r="L60" s="100" t="n">
        <v>500</v>
      </c>
      <c r="M60" s="71" t="n">
        <f aca="false">K60+L60</f>
        <v>3500</v>
      </c>
      <c r="N60" s="100"/>
      <c r="O60" s="71" t="n">
        <f aca="false">M60+N60</f>
        <v>3500</v>
      </c>
      <c r="P60" s="100"/>
      <c r="Q60" s="71" t="n">
        <f aca="false">O60+P60</f>
        <v>3500</v>
      </c>
      <c r="R60" s="100"/>
      <c r="S60" s="71" t="n">
        <f aca="false">Q60+R60</f>
        <v>3500</v>
      </c>
      <c r="T60" s="100"/>
      <c r="U60" s="71" t="n">
        <f aca="false">S60+T60</f>
        <v>3500</v>
      </c>
    </row>
    <row r="61" customFormat="false" ht="14.25" hidden="false" customHeight="true" outlineLevel="0" collapsed="false">
      <c r="A61" s="76"/>
      <c r="B61" s="77"/>
      <c r="C61" s="68" t="n">
        <v>6313</v>
      </c>
      <c r="D61" s="73" t="s">
        <v>101</v>
      </c>
      <c r="E61" s="103" t="s">
        <v>102</v>
      </c>
      <c r="F61" s="74"/>
      <c r="G61" s="71" t="n">
        <v>0</v>
      </c>
      <c r="H61" s="100"/>
      <c r="I61" s="70" t="n">
        <f aca="false">G61+H61</f>
        <v>0</v>
      </c>
      <c r="J61" s="100"/>
      <c r="K61" s="70" t="n">
        <f aca="false">I61+J61</f>
        <v>0</v>
      </c>
      <c r="L61" s="100" t="n">
        <v>3700</v>
      </c>
      <c r="M61" s="71" t="n">
        <f aca="false">K61+L61</f>
        <v>3700</v>
      </c>
      <c r="N61" s="100"/>
      <c r="O61" s="71" t="n">
        <f aca="false">M61+N61</f>
        <v>3700</v>
      </c>
      <c r="P61" s="100"/>
      <c r="Q61" s="71" t="n">
        <f aca="false">O61+P61</f>
        <v>3700</v>
      </c>
      <c r="R61" s="100"/>
      <c r="S61" s="71" t="n">
        <f aca="false">Q61+R61</f>
        <v>3700</v>
      </c>
      <c r="T61" s="100"/>
      <c r="U61" s="71" t="n">
        <f aca="false">S61+T61</f>
        <v>3700</v>
      </c>
    </row>
    <row r="62" customFormat="false" ht="14.25" hidden="false" customHeight="true" outlineLevel="0" collapsed="false">
      <c r="A62" s="76"/>
      <c r="B62" s="77"/>
      <c r="C62" s="68" t="n">
        <v>6313</v>
      </c>
      <c r="D62" s="73" t="s">
        <v>103</v>
      </c>
      <c r="E62" s="103" t="s">
        <v>104</v>
      </c>
      <c r="F62" s="74"/>
      <c r="G62" s="71" t="n">
        <v>0</v>
      </c>
      <c r="H62" s="100"/>
      <c r="I62" s="70" t="n">
        <f aca="false">G62+H62</f>
        <v>0</v>
      </c>
      <c r="J62" s="100"/>
      <c r="K62" s="70" t="n">
        <f aca="false">I62+J62</f>
        <v>0</v>
      </c>
      <c r="L62" s="100"/>
      <c r="M62" s="71" t="n">
        <v>0</v>
      </c>
      <c r="N62" s="100"/>
      <c r="O62" s="71" t="n">
        <v>0</v>
      </c>
      <c r="P62" s="100" t="n">
        <v>96.3</v>
      </c>
      <c r="Q62" s="71" t="n">
        <f aca="false">O62+P62</f>
        <v>96.3</v>
      </c>
      <c r="R62" s="100"/>
      <c r="S62" s="71" t="n">
        <f aca="false">Q62+R62</f>
        <v>96.3</v>
      </c>
      <c r="T62" s="100"/>
      <c r="U62" s="71" t="n">
        <f aca="false">S62+T62</f>
        <v>96.3</v>
      </c>
    </row>
    <row r="63" customFormat="false" ht="14.25" hidden="false" customHeight="true" outlineLevel="0" collapsed="false">
      <c r="A63" s="76"/>
      <c r="B63" s="77"/>
      <c r="C63" s="68" t="n">
        <v>6313</v>
      </c>
      <c r="D63" s="73" t="s">
        <v>105</v>
      </c>
      <c r="E63" s="103" t="s">
        <v>106</v>
      </c>
      <c r="F63" s="74"/>
      <c r="G63" s="71" t="n">
        <v>0</v>
      </c>
      <c r="H63" s="100"/>
      <c r="I63" s="70" t="n">
        <v>0</v>
      </c>
      <c r="J63" s="100"/>
      <c r="K63" s="70" t="n">
        <v>0</v>
      </c>
      <c r="L63" s="100"/>
      <c r="M63" s="71" t="n">
        <v>0</v>
      </c>
      <c r="N63" s="100"/>
      <c r="O63" s="71" t="n">
        <v>0</v>
      </c>
      <c r="P63" s="100" t="n">
        <v>250</v>
      </c>
      <c r="Q63" s="71" t="n">
        <f aca="false">O63+P63</f>
        <v>250</v>
      </c>
      <c r="R63" s="100"/>
      <c r="S63" s="71" t="n">
        <f aca="false">Q63+R63</f>
        <v>250</v>
      </c>
      <c r="T63" s="100"/>
      <c r="U63" s="71" t="n">
        <f aca="false">S63+T63</f>
        <v>250</v>
      </c>
    </row>
    <row r="64" customFormat="false" ht="14.25" hidden="false" customHeight="true" outlineLevel="0" collapsed="false">
      <c r="A64" s="76"/>
      <c r="B64" s="77"/>
      <c r="C64" s="68" t="n">
        <v>6313</v>
      </c>
      <c r="D64" s="73" t="s">
        <v>107</v>
      </c>
      <c r="E64" s="103" t="s">
        <v>108</v>
      </c>
      <c r="F64" s="74"/>
      <c r="G64" s="71" t="n">
        <v>0</v>
      </c>
      <c r="H64" s="100"/>
      <c r="I64" s="70" t="n">
        <v>0</v>
      </c>
      <c r="J64" s="100"/>
      <c r="K64" s="70" t="n">
        <v>0</v>
      </c>
      <c r="L64" s="100"/>
      <c r="M64" s="71" t="n">
        <v>0</v>
      </c>
      <c r="N64" s="100"/>
      <c r="O64" s="71" t="n">
        <v>0</v>
      </c>
      <c r="P64" s="100" t="n">
        <v>597</v>
      </c>
      <c r="Q64" s="71" t="n">
        <f aca="false">O64+P64</f>
        <v>597</v>
      </c>
      <c r="R64" s="100"/>
      <c r="S64" s="71" t="n">
        <f aca="false">Q64+R64</f>
        <v>597</v>
      </c>
      <c r="T64" s="100"/>
      <c r="U64" s="71" t="n">
        <f aca="false">S64+T64</f>
        <v>597</v>
      </c>
    </row>
    <row r="65" customFormat="false" ht="14.25" hidden="false" customHeight="true" outlineLevel="0" collapsed="false">
      <c r="A65" s="76"/>
      <c r="B65" s="77"/>
      <c r="C65" s="68" t="n">
        <v>5171</v>
      </c>
      <c r="D65" s="73" t="s">
        <v>109</v>
      </c>
      <c r="E65" s="103" t="s">
        <v>110</v>
      </c>
      <c r="F65" s="74"/>
      <c r="G65" s="71" t="n">
        <v>1300</v>
      </c>
      <c r="H65" s="100"/>
      <c r="I65" s="70" t="n">
        <f aca="false">G65+H65</f>
        <v>1300</v>
      </c>
      <c r="J65" s="100"/>
      <c r="K65" s="70" t="n">
        <f aca="false">I65+J65</f>
        <v>1300</v>
      </c>
      <c r="L65" s="100" t="n">
        <v>-1300</v>
      </c>
      <c r="M65" s="71" t="n">
        <f aca="false">K65+L65</f>
        <v>0</v>
      </c>
      <c r="N65" s="100"/>
      <c r="O65" s="71" t="n">
        <f aca="false">M65+N65</f>
        <v>0</v>
      </c>
      <c r="P65" s="100"/>
      <c r="Q65" s="71" t="n">
        <f aca="false">O65+P65</f>
        <v>0</v>
      </c>
      <c r="R65" s="100"/>
      <c r="S65" s="71" t="n">
        <f aca="false">Q65+R65</f>
        <v>0</v>
      </c>
      <c r="T65" s="100"/>
      <c r="U65" s="71" t="n">
        <f aca="false">S65+T65</f>
        <v>0</v>
      </c>
    </row>
    <row r="66" customFormat="false" ht="14.25" hidden="false" customHeight="true" outlineLevel="0" collapsed="false">
      <c r="A66" s="76"/>
      <c r="B66" s="77"/>
      <c r="C66" s="68" t="n">
        <v>5171</v>
      </c>
      <c r="D66" s="73" t="s">
        <v>111</v>
      </c>
      <c r="E66" s="103" t="s">
        <v>112</v>
      </c>
      <c r="F66" s="74"/>
      <c r="G66" s="71" t="n">
        <v>1000</v>
      </c>
      <c r="H66" s="100"/>
      <c r="I66" s="70" t="n">
        <f aca="false">G66+H66</f>
        <v>1000</v>
      </c>
      <c r="J66" s="100"/>
      <c r="K66" s="70" t="n">
        <f aca="false">I66+J66</f>
        <v>1000</v>
      </c>
      <c r="L66" s="100" t="n">
        <v>-1000</v>
      </c>
      <c r="M66" s="71" t="n">
        <f aca="false">K66+L66</f>
        <v>0</v>
      </c>
      <c r="N66" s="100"/>
      <c r="O66" s="71" t="n">
        <f aca="false">M66+N66</f>
        <v>0</v>
      </c>
      <c r="P66" s="100"/>
      <c r="Q66" s="71" t="n">
        <f aca="false">O66+P66</f>
        <v>0</v>
      </c>
      <c r="R66" s="100"/>
      <c r="S66" s="71" t="n">
        <f aca="false">Q66+R66</f>
        <v>0</v>
      </c>
      <c r="T66" s="100"/>
      <c r="U66" s="71" t="n">
        <f aca="false">S66+T66</f>
        <v>0</v>
      </c>
    </row>
    <row r="67" customFormat="false" ht="14.25" hidden="false" customHeight="true" outlineLevel="0" collapsed="false">
      <c r="A67" s="76"/>
      <c r="B67" s="77"/>
      <c r="C67" s="68" t="n">
        <v>5171</v>
      </c>
      <c r="D67" s="73" t="s">
        <v>113</v>
      </c>
      <c r="E67" s="103" t="s">
        <v>114</v>
      </c>
      <c r="F67" s="74"/>
      <c r="G67" s="102" t="n">
        <v>0</v>
      </c>
      <c r="H67" s="100"/>
      <c r="I67" s="70" t="n">
        <v>0</v>
      </c>
      <c r="J67" s="100"/>
      <c r="K67" s="70" t="n">
        <v>0</v>
      </c>
      <c r="L67" s="100"/>
      <c r="M67" s="71" t="n">
        <v>0</v>
      </c>
      <c r="N67" s="100"/>
      <c r="O67" s="71" t="n">
        <v>0</v>
      </c>
      <c r="P67" s="100" t="n">
        <v>448.3</v>
      </c>
      <c r="Q67" s="71" t="n">
        <f aca="false">O67+P67</f>
        <v>448.3</v>
      </c>
      <c r="R67" s="100"/>
      <c r="S67" s="71" t="n">
        <f aca="false">Q67+R67</f>
        <v>448.3</v>
      </c>
      <c r="T67" s="100"/>
      <c r="U67" s="71" t="n">
        <f aca="false">S67+T67</f>
        <v>448.3</v>
      </c>
    </row>
    <row r="68" customFormat="false" ht="14.25" hidden="false" customHeight="true" outlineLevel="0" collapsed="false">
      <c r="A68" s="76"/>
      <c r="B68" s="77"/>
      <c r="C68" s="68" t="n">
        <v>5171</v>
      </c>
      <c r="D68" s="73" t="s">
        <v>115</v>
      </c>
      <c r="E68" s="103" t="s">
        <v>116</v>
      </c>
      <c r="F68" s="74"/>
      <c r="G68" s="102" t="n">
        <v>0</v>
      </c>
      <c r="H68" s="100"/>
      <c r="I68" s="70" t="n">
        <v>0</v>
      </c>
      <c r="J68" s="100"/>
      <c r="K68" s="70" t="n">
        <v>0</v>
      </c>
      <c r="L68" s="100"/>
      <c r="M68" s="71" t="n">
        <v>0</v>
      </c>
      <c r="N68" s="100"/>
      <c r="O68" s="71" t="n">
        <v>0</v>
      </c>
      <c r="P68" s="100" t="n">
        <v>554</v>
      </c>
      <c r="Q68" s="71" t="n">
        <f aca="false">O68+P68</f>
        <v>554</v>
      </c>
      <c r="R68" s="100"/>
      <c r="S68" s="71" t="n">
        <f aca="false">Q68+R68</f>
        <v>554</v>
      </c>
      <c r="T68" s="100"/>
      <c r="U68" s="71" t="n">
        <f aca="false">S68+T68</f>
        <v>554</v>
      </c>
    </row>
    <row r="69" customFormat="false" ht="14.25" hidden="false" customHeight="true" outlineLevel="0" collapsed="false">
      <c r="A69" s="76"/>
      <c r="B69" s="77"/>
      <c r="C69" s="92" t="n">
        <v>6121</v>
      </c>
      <c r="D69" s="85"/>
      <c r="E69" s="85" t="s">
        <v>81</v>
      </c>
      <c r="F69" s="93"/>
      <c r="G69" s="104" t="n">
        <f aca="false">G53+G54+G55</f>
        <v>0</v>
      </c>
      <c r="H69" s="105" t="n">
        <f aca="false">H53+H54+H55</f>
        <v>15670.4</v>
      </c>
      <c r="I69" s="104" t="n">
        <f aca="false">G69+H69</f>
        <v>15670.4</v>
      </c>
      <c r="J69" s="105"/>
      <c r="K69" s="104" t="n">
        <f aca="false">I69+J69</f>
        <v>15670.4</v>
      </c>
      <c r="L69" s="105" t="n">
        <v>6800</v>
      </c>
      <c r="M69" s="106" t="n">
        <f aca="false">K69+L69</f>
        <v>22470.4</v>
      </c>
      <c r="N69" s="105" t="n">
        <v>51.8</v>
      </c>
      <c r="O69" s="106" t="n">
        <f aca="false">M69+N69</f>
        <v>22522.2</v>
      </c>
      <c r="P69" s="105" t="n">
        <v>8</v>
      </c>
      <c r="Q69" s="106" t="n">
        <f aca="false">O69+P69</f>
        <v>22530.2</v>
      </c>
      <c r="R69" s="105"/>
      <c r="S69" s="106" t="n">
        <f aca="false">Q69+R69</f>
        <v>22530.2</v>
      </c>
      <c r="T69" s="105"/>
      <c r="U69" s="106" t="n">
        <f aca="false">S69+T69</f>
        <v>22530.2</v>
      </c>
    </row>
    <row r="70" customFormat="false" ht="14.25" hidden="false" customHeight="true" outlineLevel="0" collapsed="false">
      <c r="A70" s="67"/>
      <c r="B70" s="68"/>
      <c r="C70" s="92" t="n">
        <v>6313</v>
      </c>
      <c r="D70" s="85"/>
      <c r="E70" s="85" t="s">
        <v>82</v>
      </c>
      <c r="F70" s="93"/>
      <c r="G70" s="107" t="n">
        <f aca="false">G60</f>
        <v>3000</v>
      </c>
      <c r="H70" s="108"/>
      <c r="I70" s="107" t="n">
        <f aca="false">G70+H70</f>
        <v>3000</v>
      </c>
      <c r="J70" s="108"/>
      <c r="K70" s="107" t="n">
        <f aca="false">I70+J70</f>
        <v>3000</v>
      </c>
      <c r="L70" s="108" t="n">
        <v>4200</v>
      </c>
      <c r="M70" s="109" t="n">
        <f aca="false">K70+L70</f>
        <v>7200</v>
      </c>
      <c r="N70" s="108"/>
      <c r="O70" s="109" t="n">
        <f aca="false">M70+N70</f>
        <v>7200</v>
      </c>
      <c r="P70" s="108" t="n">
        <v>943.3</v>
      </c>
      <c r="Q70" s="109" t="n">
        <f aca="false">O70+P70</f>
        <v>8143.3</v>
      </c>
      <c r="R70" s="108"/>
      <c r="S70" s="109" t="n">
        <f aca="false">Q70+R70</f>
        <v>8143.3</v>
      </c>
      <c r="T70" s="108"/>
      <c r="U70" s="109" t="n">
        <f aca="false">S70+T70</f>
        <v>8143.3</v>
      </c>
    </row>
    <row r="71" customFormat="false" ht="14.25" hidden="false" customHeight="true" outlineLevel="0" collapsed="false">
      <c r="A71" s="67"/>
      <c r="B71" s="68"/>
      <c r="C71" s="92" t="n">
        <v>5213</v>
      </c>
      <c r="D71" s="85"/>
      <c r="E71" s="85" t="s">
        <v>83</v>
      </c>
      <c r="F71" s="93"/>
      <c r="G71" s="107" t="n">
        <v>0</v>
      </c>
      <c r="H71" s="108"/>
      <c r="I71" s="107" t="n">
        <v>0</v>
      </c>
      <c r="J71" s="108"/>
      <c r="K71" s="107" t="n">
        <v>0</v>
      </c>
      <c r="L71" s="108"/>
      <c r="M71" s="109" t="n">
        <v>0</v>
      </c>
      <c r="N71" s="108"/>
      <c r="O71" s="109" t="n">
        <v>0</v>
      </c>
      <c r="P71" s="108" t="n">
        <v>380</v>
      </c>
      <c r="Q71" s="109" t="n">
        <f aca="false">O71+P71</f>
        <v>380</v>
      </c>
      <c r="R71" s="108"/>
      <c r="S71" s="109" t="n">
        <f aca="false">Q71+R71</f>
        <v>380</v>
      </c>
      <c r="T71" s="108"/>
      <c r="U71" s="109" t="n">
        <f aca="false">S71+T71</f>
        <v>380</v>
      </c>
    </row>
    <row r="72" customFormat="false" ht="14.25" hidden="false" customHeight="true" outlineLevel="0" collapsed="false">
      <c r="A72" s="110"/>
      <c r="B72" s="111"/>
      <c r="C72" s="112" t="n">
        <v>5171</v>
      </c>
      <c r="D72" s="113"/>
      <c r="E72" s="113" t="s">
        <v>84</v>
      </c>
      <c r="F72" s="114"/>
      <c r="G72" s="96" t="n">
        <f aca="false">G65+G66</f>
        <v>2300</v>
      </c>
      <c r="H72" s="115"/>
      <c r="I72" s="96" t="n">
        <f aca="false">G72+H72</f>
        <v>2300</v>
      </c>
      <c r="J72" s="115"/>
      <c r="K72" s="96" t="n">
        <f aca="false">I72+J72</f>
        <v>2300</v>
      </c>
      <c r="L72" s="115" t="n">
        <v>-2300</v>
      </c>
      <c r="M72" s="96" t="n">
        <f aca="false">K72+L72</f>
        <v>0</v>
      </c>
      <c r="N72" s="115"/>
      <c r="O72" s="96" t="n">
        <f aca="false">M72+N72</f>
        <v>0</v>
      </c>
      <c r="P72" s="115" t="n">
        <v>1002.3</v>
      </c>
      <c r="Q72" s="96" t="n">
        <f aca="false">O72+P72</f>
        <v>1002.3</v>
      </c>
      <c r="R72" s="115"/>
      <c r="S72" s="96" t="n">
        <f aca="false">Q72+R72</f>
        <v>1002.3</v>
      </c>
      <c r="T72" s="115"/>
      <c r="U72" s="96" t="n">
        <f aca="false">S72+T72</f>
        <v>1002.3</v>
      </c>
    </row>
    <row r="73" customFormat="false" ht="14.25" hidden="false" customHeight="true" outlineLevel="0" collapsed="false">
      <c r="A73" s="76" t="n">
        <v>94</v>
      </c>
      <c r="B73" s="84" t="n">
        <v>3522</v>
      </c>
      <c r="C73" s="84"/>
      <c r="D73" s="82"/>
      <c r="E73" s="116" t="s">
        <v>117</v>
      </c>
      <c r="F73" s="117"/>
      <c r="G73" s="118" t="n">
        <f aca="false">G92+G93+G95</f>
        <v>6550</v>
      </c>
      <c r="H73" s="81"/>
      <c r="I73" s="118" t="n">
        <f aca="false">I92+I93+I95</f>
        <v>10536.5</v>
      </c>
      <c r="J73" s="81"/>
      <c r="K73" s="118" t="n">
        <f aca="false">K92+K93+K95</f>
        <v>10536.5</v>
      </c>
      <c r="L73" s="81"/>
      <c r="M73" s="119" t="n">
        <f aca="false">M92+M93+M95</f>
        <v>15886.5</v>
      </c>
      <c r="N73" s="81"/>
      <c r="O73" s="119" t="n">
        <f aca="false">O92+O93+O95</f>
        <v>15886.5</v>
      </c>
      <c r="P73" s="81"/>
      <c r="Q73" s="119" t="n">
        <f aca="false">Q92+Q93+Q95</f>
        <v>17043.5</v>
      </c>
      <c r="R73" s="81"/>
      <c r="S73" s="119" t="n">
        <f aca="false">S92+S93+S95</f>
        <v>17043.5</v>
      </c>
      <c r="T73" s="81"/>
      <c r="U73" s="119" t="n">
        <f aca="false">U92+U93+U94+U95</f>
        <v>17043.5</v>
      </c>
    </row>
    <row r="74" customFormat="false" ht="14.25" hidden="false" customHeight="true" outlineLevel="0" collapsed="false">
      <c r="A74" s="67"/>
      <c r="B74" s="68"/>
      <c r="C74" s="68" t="n">
        <v>6121</v>
      </c>
      <c r="D74" s="69" t="s">
        <v>118</v>
      </c>
      <c r="E74" s="82" t="s">
        <v>119</v>
      </c>
      <c r="F74" s="70"/>
      <c r="G74" s="70" t="n">
        <v>300</v>
      </c>
      <c r="H74" s="72"/>
      <c r="I74" s="70" t="n">
        <f aca="false">G74+H74</f>
        <v>300</v>
      </c>
      <c r="J74" s="72"/>
      <c r="K74" s="70" t="n">
        <f aca="false">I74+J74</f>
        <v>300</v>
      </c>
      <c r="L74" s="72" t="n">
        <v>-300</v>
      </c>
      <c r="M74" s="71" t="n">
        <f aca="false">K74+L74</f>
        <v>0</v>
      </c>
      <c r="N74" s="72"/>
      <c r="O74" s="71" t="n">
        <f aca="false">M74+N74</f>
        <v>0</v>
      </c>
      <c r="P74" s="72"/>
      <c r="Q74" s="71" t="n">
        <f aca="false">O74+P74</f>
        <v>0</v>
      </c>
      <c r="R74" s="72"/>
      <c r="S74" s="71" t="n">
        <f aca="false">Q74+R74</f>
        <v>0</v>
      </c>
      <c r="T74" s="72"/>
      <c r="U74" s="71" t="n">
        <f aca="false">S74+T74</f>
        <v>0</v>
      </c>
    </row>
    <row r="75" customFormat="false" ht="14.25" hidden="false" customHeight="true" outlineLevel="0" collapsed="false">
      <c r="A75" s="67"/>
      <c r="B75" s="68"/>
      <c r="C75" s="68" t="n">
        <v>6121</v>
      </c>
      <c r="D75" s="69" t="s">
        <v>120</v>
      </c>
      <c r="E75" s="82" t="s">
        <v>121</v>
      </c>
      <c r="F75" s="70"/>
      <c r="G75" s="102" t="n">
        <v>0</v>
      </c>
      <c r="H75" s="72" t="n">
        <v>3500</v>
      </c>
      <c r="I75" s="70" t="n">
        <f aca="false">G75+H75</f>
        <v>3500</v>
      </c>
      <c r="J75" s="72"/>
      <c r="K75" s="70" t="n">
        <f aca="false">I75+J75</f>
        <v>3500</v>
      </c>
      <c r="L75" s="72"/>
      <c r="M75" s="71" t="n">
        <f aca="false">K75+L75</f>
        <v>3500</v>
      </c>
      <c r="N75" s="72"/>
      <c r="O75" s="71" t="n">
        <f aca="false">M75+N75</f>
        <v>3500</v>
      </c>
      <c r="P75" s="72"/>
      <c r="Q75" s="71" t="n">
        <f aca="false">O75+P75</f>
        <v>3500</v>
      </c>
      <c r="R75" s="72"/>
      <c r="S75" s="71" t="n">
        <f aca="false">Q75+R75</f>
        <v>3500</v>
      </c>
      <c r="T75" s="72" t="n">
        <v>-3500</v>
      </c>
      <c r="U75" s="71" t="n">
        <f aca="false">S75+T75</f>
        <v>0</v>
      </c>
    </row>
    <row r="76" customFormat="false" ht="14.25" hidden="false" customHeight="true" outlineLevel="0" collapsed="false">
      <c r="A76" s="67"/>
      <c r="B76" s="68"/>
      <c r="C76" s="68" t="n">
        <v>5169</v>
      </c>
      <c r="D76" s="69" t="s">
        <v>120</v>
      </c>
      <c r="E76" s="82" t="s">
        <v>121</v>
      </c>
      <c r="F76" s="70"/>
      <c r="G76" s="102" t="n">
        <v>0</v>
      </c>
      <c r="H76" s="72"/>
      <c r="I76" s="70" t="n">
        <v>0</v>
      </c>
      <c r="J76" s="72"/>
      <c r="K76" s="70" t="n">
        <v>0</v>
      </c>
      <c r="L76" s="72"/>
      <c r="M76" s="71" t="n">
        <v>0</v>
      </c>
      <c r="N76" s="72"/>
      <c r="O76" s="71" t="n">
        <v>0</v>
      </c>
      <c r="P76" s="72"/>
      <c r="Q76" s="71" t="n">
        <v>0</v>
      </c>
      <c r="R76" s="72"/>
      <c r="S76" s="71" t="n">
        <v>0</v>
      </c>
      <c r="T76" s="72" t="n">
        <v>3500</v>
      </c>
      <c r="U76" s="71" t="n">
        <f aca="false">S76+T76</f>
        <v>3500</v>
      </c>
    </row>
    <row r="77" customFormat="false" ht="14.25" hidden="false" customHeight="true" outlineLevel="0" collapsed="false">
      <c r="A77" s="67"/>
      <c r="B77" s="68"/>
      <c r="C77" s="68" t="n">
        <v>6121</v>
      </c>
      <c r="D77" s="69" t="s">
        <v>122</v>
      </c>
      <c r="E77" s="82" t="s">
        <v>123</v>
      </c>
      <c r="F77" s="70"/>
      <c r="G77" s="102" t="n">
        <v>0</v>
      </c>
      <c r="H77" s="72"/>
      <c r="I77" s="70" t="n">
        <v>0</v>
      </c>
      <c r="J77" s="72"/>
      <c r="K77" s="70" t="n">
        <v>0</v>
      </c>
      <c r="L77" s="72" t="n">
        <v>6900</v>
      </c>
      <c r="M77" s="71" t="n">
        <f aca="false">K77+L77</f>
        <v>6900</v>
      </c>
      <c r="N77" s="72"/>
      <c r="O77" s="71" t="n">
        <f aca="false">M77+N77</f>
        <v>6900</v>
      </c>
      <c r="P77" s="72"/>
      <c r="Q77" s="71" t="n">
        <f aca="false">O77+P77</f>
        <v>6900</v>
      </c>
      <c r="R77" s="72"/>
      <c r="S77" s="71" t="n">
        <f aca="false">Q77+R77</f>
        <v>6900</v>
      </c>
      <c r="T77" s="72"/>
      <c r="U77" s="71" t="n">
        <f aca="false">S77+T77</f>
        <v>6900</v>
      </c>
    </row>
    <row r="78" customFormat="false" ht="14.25" hidden="false" customHeight="true" outlineLevel="0" collapsed="false">
      <c r="A78" s="67"/>
      <c r="B78" s="68"/>
      <c r="C78" s="68" t="n">
        <v>6121</v>
      </c>
      <c r="D78" s="69" t="s">
        <v>124</v>
      </c>
      <c r="E78" s="82" t="s">
        <v>125</v>
      </c>
      <c r="F78" s="70"/>
      <c r="G78" s="102" t="n">
        <v>0</v>
      </c>
      <c r="H78" s="72"/>
      <c r="I78" s="70" t="n">
        <v>0</v>
      </c>
      <c r="J78" s="72"/>
      <c r="K78" s="70" t="n">
        <v>0</v>
      </c>
      <c r="L78" s="72"/>
      <c r="M78" s="71" t="n">
        <v>0</v>
      </c>
      <c r="N78" s="72"/>
      <c r="O78" s="71" t="n">
        <v>0</v>
      </c>
      <c r="P78" s="72" t="n">
        <v>120</v>
      </c>
      <c r="Q78" s="71" t="n">
        <f aca="false">O78+P78</f>
        <v>120</v>
      </c>
      <c r="R78" s="72"/>
      <c r="S78" s="71" t="n">
        <f aca="false">Q78+R78</f>
        <v>120</v>
      </c>
      <c r="T78" s="72"/>
      <c r="U78" s="71" t="n">
        <f aca="false">S78+T78</f>
        <v>120</v>
      </c>
    </row>
    <row r="79" customFormat="false" ht="14.25" hidden="false" customHeight="true" outlineLevel="0" collapsed="false">
      <c r="A79" s="67"/>
      <c r="B79" s="68"/>
      <c r="C79" s="68" t="n">
        <v>6313</v>
      </c>
      <c r="D79" s="69" t="s">
        <v>126</v>
      </c>
      <c r="E79" s="69" t="s">
        <v>127</v>
      </c>
      <c r="F79" s="70"/>
      <c r="G79" s="102" t="n">
        <v>0</v>
      </c>
      <c r="H79" s="72" t="n">
        <v>100</v>
      </c>
      <c r="I79" s="70" t="n">
        <f aca="false">G79+H79</f>
        <v>100</v>
      </c>
      <c r="J79" s="72"/>
      <c r="K79" s="70" t="n">
        <f aca="false">I79+J79</f>
        <v>100</v>
      </c>
      <c r="L79" s="72"/>
      <c r="M79" s="71" t="n">
        <f aca="false">K79+L79</f>
        <v>100</v>
      </c>
      <c r="N79" s="72"/>
      <c r="O79" s="71" t="n">
        <f aca="false">M79+N79</f>
        <v>100</v>
      </c>
      <c r="P79" s="72"/>
      <c r="Q79" s="71" t="n">
        <f aca="false">O79+P79</f>
        <v>100</v>
      </c>
      <c r="R79" s="72"/>
      <c r="S79" s="71" t="n">
        <f aca="false">Q79+R79</f>
        <v>100</v>
      </c>
      <c r="T79" s="72"/>
      <c r="U79" s="71" t="n">
        <f aca="false">S79+T79</f>
        <v>100</v>
      </c>
    </row>
    <row r="80" customFormat="false" ht="14.25" hidden="false" customHeight="true" outlineLevel="0" collapsed="false">
      <c r="A80" s="67"/>
      <c r="B80" s="68"/>
      <c r="C80" s="68" t="n">
        <v>6313</v>
      </c>
      <c r="D80" s="73" t="s">
        <v>128</v>
      </c>
      <c r="E80" s="69" t="s">
        <v>129</v>
      </c>
      <c r="F80" s="74"/>
      <c r="G80" s="102" t="n">
        <v>0</v>
      </c>
      <c r="H80" s="72" t="n">
        <v>100</v>
      </c>
      <c r="I80" s="70" t="n">
        <f aca="false">G80+H80</f>
        <v>100</v>
      </c>
      <c r="J80" s="72"/>
      <c r="K80" s="70" t="n">
        <f aca="false">I80+J80</f>
        <v>100</v>
      </c>
      <c r="L80" s="72"/>
      <c r="M80" s="71" t="n">
        <f aca="false">K80+L80</f>
        <v>100</v>
      </c>
      <c r="N80" s="72"/>
      <c r="O80" s="71" t="n">
        <f aca="false">M80+N80</f>
        <v>100</v>
      </c>
      <c r="P80" s="72"/>
      <c r="Q80" s="71" t="n">
        <f aca="false">O80+P80</f>
        <v>100</v>
      </c>
      <c r="R80" s="72"/>
      <c r="S80" s="71" t="n">
        <f aca="false">Q80+R80</f>
        <v>100</v>
      </c>
      <c r="T80" s="72"/>
      <c r="U80" s="71" t="n">
        <f aca="false">S80+T80</f>
        <v>100</v>
      </c>
    </row>
    <row r="81" customFormat="false" ht="14.25" hidden="false" customHeight="true" outlineLevel="0" collapsed="false">
      <c r="A81" s="76"/>
      <c r="B81" s="77"/>
      <c r="C81" s="68" t="n">
        <v>6313</v>
      </c>
      <c r="D81" s="73" t="s">
        <v>130</v>
      </c>
      <c r="E81" s="103" t="s">
        <v>131</v>
      </c>
      <c r="F81" s="74"/>
      <c r="G81" s="102" t="n">
        <v>3500</v>
      </c>
      <c r="H81" s="72"/>
      <c r="I81" s="70" t="n">
        <f aca="false">G81+H81</f>
        <v>3500</v>
      </c>
      <c r="J81" s="72"/>
      <c r="K81" s="70" t="n">
        <f aca="false">I81+J81</f>
        <v>3500</v>
      </c>
      <c r="L81" s="72" t="n">
        <v>1500</v>
      </c>
      <c r="M81" s="71" t="n">
        <f aca="false">K81+L81</f>
        <v>5000</v>
      </c>
      <c r="N81" s="72"/>
      <c r="O81" s="71" t="n">
        <f aca="false">M81+N81</f>
        <v>5000</v>
      </c>
      <c r="P81" s="72"/>
      <c r="Q81" s="71" t="n">
        <f aca="false">O81+P81</f>
        <v>5000</v>
      </c>
      <c r="R81" s="72"/>
      <c r="S81" s="71" t="n">
        <f aca="false">Q81+R81</f>
        <v>5000</v>
      </c>
      <c r="T81" s="72"/>
      <c r="U81" s="71" t="n">
        <f aca="false">S81+T81</f>
        <v>5000</v>
      </c>
    </row>
    <row r="82" customFormat="false" ht="14.25" hidden="false" customHeight="true" outlineLevel="0" collapsed="false">
      <c r="A82" s="76"/>
      <c r="B82" s="77"/>
      <c r="C82" s="68" t="n">
        <v>5171</v>
      </c>
      <c r="D82" s="73" t="s">
        <v>132</v>
      </c>
      <c r="E82" s="120" t="s">
        <v>133</v>
      </c>
      <c r="F82" s="74"/>
      <c r="G82" s="102" t="n">
        <v>250</v>
      </c>
      <c r="H82" s="72"/>
      <c r="I82" s="70" t="n">
        <f aca="false">G82+H82</f>
        <v>250</v>
      </c>
      <c r="J82" s="72"/>
      <c r="K82" s="70" t="n">
        <f aca="false">I82+J82</f>
        <v>250</v>
      </c>
      <c r="L82" s="72" t="n">
        <v>-250</v>
      </c>
      <c r="M82" s="71" t="n">
        <f aca="false">K82+L82</f>
        <v>0</v>
      </c>
      <c r="N82" s="72"/>
      <c r="O82" s="71" t="n">
        <f aca="false">M82+N82</f>
        <v>0</v>
      </c>
      <c r="P82" s="72"/>
      <c r="Q82" s="71" t="n">
        <f aca="false">O82+P82</f>
        <v>0</v>
      </c>
      <c r="R82" s="72"/>
      <c r="S82" s="71" t="n">
        <f aca="false">Q82+R82</f>
        <v>0</v>
      </c>
      <c r="T82" s="72"/>
      <c r="U82" s="71" t="n">
        <f aca="false">S82+T82</f>
        <v>0</v>
      </c>
    </row>
    <row r="83" customFormat="false" ht="14.25" hidden="false" customHeight="true" outlineLevel="0" collapsed="false">
      <c r="A83" s="76"/>
      <c r="B83" s="77"/>
      <c r="C83" s="68" t="n">
        <v>5171</v>
      </c>
      <c r="D83" s="73" t="s">
        <v>134</v>
      </c>
      <c r="E83" s="120" t="s">
        <v>135</v>
      </c>
      <c r="F83" s="74"/>
      <c r="G83" s="102" t="n">
        <v>950</v>
      </c>
      <c r="H83" s="72"/>
      <c r="I83" s="70" t="n">
        <f aca="false">G83+H83</f>
        <v>950</v>
      </c>
      <c r="J83" s="72"/>
      <c r="K83" s="70" t="n">
        <f aca="false">I83+J83</f>
        <v>950</v>
      </c>
      <c r="L83" s="72" t="n">
        <v>-950</v>
      </c>
      <c r="M83" s="71" t="n">
        <f aca="false">K83+L83</f>
        <v>0</v>
      </c>
      <c r="N83" s="72"/>
      <c r="O83" s="71" t="n">
        <f aca="false">M83+N83</f>
        <v>0</v>
      </c>
      <c r="P83" s="72"/>
      <c r="Q83" s="71" t="n">
        <f aca="false">O83+P83</f>
        <v>0</v>
      </c>
      <c r="R83" s="72"/>
      <c r="S83" s="71" t="n">
        <f aca="false">Q83+R83</f>
        <v>0</v>
      </c>
      <c r="T83" s="72"/>
      <c r="U83" s="71" t="n">
        <f aca="false">S83+T83</f>
        <v>0</v>
      </c>
    </row>
    <row r="84" customFormat="false" ht="14.25" hidden="false" customHeight="true" outlineLevel="0" collapsed="false">
      <c r="A84" s="76"/>
      <c r="B84" s="77"/>
      <c r="C84" s="68" t="n">
        <v>5171</v>
      </c>
      <c r="D84" s="73" t="s">
        <v>136</v>
      </c>
      <c r="E84" s="120" t="s">
        <v>137</v>
      </c>
      <c r="F84" s="74"/>
      <c r="G84" s="102" t="n">
        <v>250</v>
      </c>
      <c r="H84" s="72"/>
      <c r="I84" s="70" t="n">
        <f aca="false">G84+H84</f>
        <v>250</v>
      </c>
      <c r="J84" s="72"/>
      <c r="K84" s="70" t="n">
        <f aca="false">I84+J84</f>
        <v>250</v>
      </c>
      <c r="L84" s="72" t="n">
        <v>-250</v>
      </c>
      <c r="M84" s="71" t="n">
        <f aca="false">K84+L84</f>
        <v>0</v>
      </c>
      <c r="N84" s="72"/>
      <c r="O84" s="71" t="n">
        <f aca="false">M84+N84</f>
        <v>0</v>
      </c>
      <c r="P84" s="72"/>
      <c r="Q84" s="71" t="n">
        <f aca="false">O84+P84</f>
        <v>0</v>
      </c>
      <c r="R84" s="72"/>
      <c r="S84" s="71" t="n">
        <f aca="false">Q84+R84</f>
        <v>0</v>
      </c>
      <c r="T84" s="72"/>
      <c r="U84" s="71" t="n">
        <f aca="false">S84+T84</f>
        <v>0</v>
      </c>
    </row>
    <row r="85" customFormat="false" ht="14.25" hidden="false" customHeight="true" outlineLevel="0" collapsed="false">
      <c r="A85" s="76"/>
      <c r="B85" s="77"/>
      <c r="C85" s="68" t="n">
        <v>5171</v>
      </c>
      <c r="D85" s="73" t="s">
        <v>138</v>
      </c>
      <c r="E85" s="103" t="s">
        <v>139</v>
      </c>
      <c r="F85" s="74"/>
      <c r="G85" s="102" t="n">
        <v>1300</v>
      </c>
      <c r="H85" s="72"/>
      <c r="I85" s="70" t="n">
        <f aca="false">G85+H85</f>
        <v>1300</v>
      </c>
      <c r="J85" s="72"/>
      <c r="K85" s="70" t="n">
        <f aca="false">I85+J85</f>
        <v>1300</v>
      </c>
      <c r="L85" s="72" t="n">
        <v>-1191.5</v>
      </c>
      <c r="M85" s="71" t="n">
        <f aca="false">K85+L85</f>
        <v>108.5</v>
      </c>
      <c r="N85" s="72"/>
      <c r="O85" s="71" t="n">
        <f aca="false">M85+N85</f>
        <v>108.5</v>
      </c>
      <c r="P85" s="72"/>
      <c r="Q85" s="71" t="n">
        <f aca="false">O85+P85</f>
        <v>108.5</v>
      </c>
      <c r="R85" s="72"/>
      <c r="S85" s="71" t="n">
        <f aca="false">Q85+R85</f>
        <v>108.5</v>
      </c>
      <c r="T85" s="72"/>
      <c r="U85" s="71" t="n">
        <f aca="false">S85+T85</f>
        <v>108.5</v>
      </c>
    </row>
    <row r="86" customFormat="false" ht="14.25" hidden="false" customHeight="true" outlineLevel="0" collapsed="false">
      <c r="A86" s="76"/>
      <c r="B86" s="77"/>
      <c r="C86" s="68" t="n">
        <v>5171</v>
      </c>
      <c r="D86" s="73" t="s">
        <v>140</v>
      </c>
      <c r="E86" s="69" t="s">
        <v>141</v>
      </c>
      <c r="F86" s="74"/>
      <c r="G86" s="102" t="n">
        <v>0</v>
      </c>
      <c r="H86" s="72" t="n">
        <v>201.5</v>
      </c>
      <c r="I86" s="70" t="n">
        <f aca="false">G86+H86</f>
        <v>201.5</v>
      </c>
      <c r="J86" s="72"/>
      <c r="K86" s="70" t="n">
        <f aca="false">I86+J86</f>
        <v>201.5</v>
      </c>
      <c r="L86" s="72" t="n">
        <v>-108.5</v>
      </c>
      <c r="M86" s="71" t="n">
        <f aca="false">K86+L86</f>
        <v>93</v>
      </c>
      <c r="N86" s="72"/>
      <c r="O86" s="71" t="n">
        <f aca="false">M86+N86</f>
        <v>93</v>
      </c>
      <c r="P86" s="72" t="n">
        <v>17</v>
      </c>
      <c r="Q86" s="71" t="n">
        <f aca="false">O86+P86</f>
        <v>110</v>
      </c>
      <c r="R86" s="72"/>
      <c r="S86" s="71" t="n">
        <f aca="false">Q86+R86</f>
        <v>110</v>
      </c>
      <c r="T86" s="72"/>
      <c r="U86" s="71" t="n">
        <f aca="false">S86+T86</f>
        <v>110</v>
      </c>
    </row>
    <row r="87" customFormat="false" ht="14.25" hidden="false" customHeight="true" outlineLevel="0" collapsed="false">
      <c r="A87" s="76"/>
      <c r="B87" s="77"/>
      <c r="C87" s="68" t="n">
        <v>5171</v>
      </c>
      <c r="D87" s="69" t="s">
        <v>142</v>
      </c>
      <c r="E87" s="69" t="s">
        <v>143</v>
      </c>
      <c r="F87" s="70"/>
      <c r="G87" s="102" t="n">
        <v>0</v>
      </c>
      <c r="H87" s="72" t="n">
        <v>85</v>
      </c>
      <c r="I87" s="70" t="n">
        <f aca="false">G87+H87</f>
        <v>85</v>
      </c>
      <c r="J87" s="72"/>
      <c r="K87" s="70" t="n">
        <f aca="false">I87+J87</f>
        <v>85</v>
      </c>
      <c r="L87" s="72"/>
      <c r="M87" s="71" t="n">
        <f aca="false">K87+L87</f>
        <v>85</v>
      </c>
      <c r="N87" s="72"/>
      <c r="O87" s="71" t="n">
        <f aca="false">M87+N87</f>
        <v>85</v>
      </c>
      <c r="P87" s="72"/>
      <c r="Q87" s="71" t="n">
        <f aca="false">O87+P87</f>
        <v>85</v>
      </c>
      <c r="R87" s="72"/>
      <c r="S87" s="71" t="n">
        <f aca="false">Q87+R87</f>
        <v>85</v>
      </c>
      <c r="T87" s="72"/>
      <c r="U87" s="71" t="n">
        <f aca="false">S87+T87</f>
        <v>85</v>
      </c>
    </row>
    <row r="88" customFormat="false" ht="14.25" hidden="false" customHeight="true" outlineLevel="0" collapsed="false">
      <c r="A88" s="76"/>
      <c r="B88" s="77"/>
      <c r="C88" s="68" t="n">
        <v>5171</v>
      </c>
      <c r="D88" s="69" t="s">
        <v>144</v>
      </c>
      <c r="E88" s="69" t="s">
        <v>145</v>
      </c>
      <c r="F88" s="70"/>
      <c r="G88" s="102" t="n">
        <v>0</v>
      </c>
      <c r="H88" s="72"/>
      <c r="I88" s="70" t="n">
        <v>0</v>
      </c>
      <c r="J88" s="72"/>
      <c r="K88" s="70" t="n">
        <v>0</v>
      </c>
      <c r="L88" s="72"/>
      <c r="M88" s="71" t="n">
        <v>0</v>
      </c>
      <c r="N88" s="72"/>
      <c r="O88" s="71" t="n">
        <v>0</v>
      </c>
      <c r="P88" s="72" t="n">
        <v>250</v>
      </c>
      <c r="Q88" s="71" t="n">
        <f aca="false">O88+P88</f>
        <v>250</v>
      </c>
      <c r="R88" s="72"/>
      <c r="S88" s="71" t="n">
        <f aca="false">Q88+R88</f>
        <v>250</v>
      </c>
      <c r="T88" s="72"/>
      <c r="U88" s="71" t="n">
        <f aca="false">S88+T88</f>
        <v>250</v>
      </c>
    </row>
    <row r="89" customFormat="false" ht="14.25" hidden="false" customHeight="true" outlineLevel="0" collapsed="false">
      <c r="A89" s="76"/>
      <c r="B89" s="77"/>
      <c r="C89" s="68" t="n">
        <v>5171</v>
      </c>
      <c r="D89" s="69" t="s">
        <v>146</v>
      </c>
      <c r="E89" s="69" t="s">
        <v>147</v>
      </c>
      <c r="F89" s="70"/>
      <c r="G89" s="102" t="n">
        <v>0</v>
      </c>
      <c r="H89" s="72"/>
      <c r="I89" s="70" t="n">
        <v>0</v>
      </c>
      <c r="J89" s="72"/>
      <c r="K89" s="70" t="n">
        <v>0</v>
      </c>
      <c r="L89" s="72"/>
      <c r="M89" s="71" t="n">
        <v>0</v>
      </c>
      <c r="N89" s="72"/>
      <c r="O89" s="71" t="n">
        <v>0</v>
      </c>
      <c r="P89" s="72" t="n">
        <v>350</v>
      </c>
      <c r="Q89" s="71" t="n">
        <f aca="false">O89+P89</f>
        <v>350</v>
      </c>
      <c r="R89" s="72"/>
      <c r="S89" s="71" t="n">
        <f aca="false">Q89+R89</f>
        <v>350</v>
      </c>
      <c r="T89" s="72"/>
      <c r="U89" s="71" t="n">
        <f aca="false">S89+T89</f>
        <v>350</v>
      </c>
    </row>
    <row r="90" customFormat="false" ht="14.25" hidden="false" customHeight="true" outlineLevel="0" collapsed="false">
      <c r="A90" s="76"/>
      <c r="B90" s="77"/>
      <c r="C90" s="68" t="n">
        <v>5171</v>
      </c>
      <c r="D90" s="69" t="s">
        <v>148</v>
      </c>
      <c r="E90" s="69" t="s">
        <v>149</v>
      </c>
      <c r="F90" s="70"/>
      <c r="G90" s="102" t="n">
        <v>0</v>
      </c>
      <c r="H90" s="72"/>
      <c r="I90" s="70" t="n">
        <v>0</v>
      </c>
      <c r="J90" s="72"/>
      <c r="K90" s="70" t="n">
        <v>0</v>
      </c>
      <c r="L90" s="72"/>
      <c r="M90" s="71" t="n">
        <v>0</v>
      </c>
      <c r="N90" s="72"/>
      <c r="O90" s="71" t="n">
        <v>0</v>
      </c>
      <c r="P90" s="72" t="n">
        <v>200</v>
      </c>
      <c r="Q90" s="71" t="n">
        <f aca="false">O90+P90</f>
        <v>200</v>
      </c>
      <c r="R90" s="72"/>
      <c r="S90" s="71" t="n">
        <f aca="false">Q90+R90</f>
        <v>200</v>
      </c>
      <c r="T90" s="72"/>
      <c r="U90" s="71" t="n">
        <f aca="false">S90+T90</f>
        <v>200</v>
      </c>
    </row>
    <row r="91" customFormat="false" ht="14.25" hidden="false" customHeight="true" outlineLevel="0" collapsed="false">
      <c r="A91" s="76"/>
      <c r="B91" s="77"/>
      <c r="C91" s="68" t="n">
        <v>5171</v>
      </c>
      <c r="D91" s="69" t="s">
        <v>150</v>
      </c>
      <c r="E91" s="69" t="s">
        <v>151</v>
      </c>
      <c r="F91" s="70"/>
      <c r="G91" s="102" t="n">
        <v>0</v>
      </c>
      <c r="H91" s="72"/>
      <c r="I91" s="70" t="n">
        <v>0</v>
      </c>
      <c r="J91" s="72"/>
      <c r="K91" s="70" t="n">
        <v>0</v>
      </c>
      <c r="L91" s="72"/>
      <c r="M91" s="71" t="n">
        <v>0</v>
      </c>
      <c r="N91" s="72"/>
      <c r="O91" s="71" t="n">
        <v>0</v>
      </c>
      <c r="P91" s="72" t="n">
        <v>220</v>
      </c>
      <c r="Q91" s="71" t="n">
        <f aca="false">O91+P91</f>
        <v>220</v>
      </c>
      <c r="R91" s="72"/>
      <c r="S91" s="71" t="n">
        <f aca="false">Q91+R91</f>
        <v>220</v>
      </c>
      <c r="T91" s="72"/>
      <c r="U91" s="71" t="n">
        <f aca="false">S91+T91</f>
        <v>220</v>
      </c>
    </row>
    <row r="92" customFormat="false" ht="14.25" hidden="false" customHeight="true" outlineLevel="0" collapsed="false">
      <c r="A92" s="76"/>
      <c r="B92" s="77"/>
      <c r="C92" s="92" t="n">
        <v>6121</v>
      </c>
      <c r="D92" s="85"/>
      <c r="E92" s="85" t="s">
        <v>81</v>
      </c>
      <c r="F92" s="93"/>
      <c r="G92" s="104" t="n">
        <f aca="false">G74+G75</f>
        <v>300</v>
      </c>
      <c r="H92" s="105" t="n">
        <f aca="false">H75</f>
        <v>3500</v>
      </c>
      <c r="I92" s="104" t="n">
        <f aca="false">G92+H92</f>
        <v>3800</v>
      </c>
      <c r="J92" s="105"/>
      <c r="K92" s="104" t="n">
        <f aca="false">I92+J92</f>
        <v>3800</v>
      </c>
      <c r="L92" s="105" t="n">
        <v>6600</v>
      </c>
      <c r="M92" s="106" t="n">
        <f aca="false">K92+L92</f>
        <v>10400</v>
      </c>
      <c r="N92" s="105"/>
      <c r="O92" s="106" t="n">
        <f aca="false">M92+N92</f>
        <v>10400</v>
      </c>
      <c r="P92" s="105" t="n">
        <v>120</v>
      </c>
      <c r="Q92" s="106" t="n">
        <f aca="false">O92+P92</f>
        <v>10520</v>
      </c>
      <c r="R92" s="105"/>
      <c r="S92" s="106" t="n">
        <f aca="false">Q92+R92</f>
        <v>10520</v>
      </c>
      <c r="T92" s="105" t="n">
        <v>-3500</v>
      </c>
      <c r="U92" s="106" t="n">
        <f aca="false">S92+T92</f>
        <v>7020</v>
      </c>
    </row>
    <row r="93" customFormat="false" ht="14.25" hidden="false" customHeight="true" outlineLevel="0" collapsed="false">
      <c r="A93" s="67"/>
      <c r="B93" s="68"/>
      <c r="C93" s="92" t="n">
        <v>6313</v>
      </c>
      <c r="D93" s="85"/>
      <c r="E93" s="85" t="s">
        <v>82</v>
      </c>
      <c r="F93" s="93"/>
      <c r="G93" s="107" t="n">
        <f aca="false">G79+G80+G81</f>
        <v>3500</v>
      </c>
      <c r="H93" s="108" t="n">
        <f aca="false">H79+H80</f>
        <v>200</v>
      </c>
      <c r="I93" s="107" t="n">
        <f aca="false">G93+H93</f>
        <v>3700</v>
      </c>
      <c r="J93" s="108"/>
      <c r="K93" s="107" t="n">
        <f aca="false">I93+J93</f>
        <v>3700</v>
      </c>
      <c r="L93" s="108" t="n">
        <v>1500</v>
      </c>
      <c r="M93" s="109" t="n">
        <f aca="false">K93+L93</f>
        <v>5200</v>
      </c>
      <c r="N93" s="108"/>
      <c r="O93" s="109" t="n">
        <f aca="false">M93+N93</f>
        <v>5200</v>
      </c>
      <c r="P93" s="108"/>
      <c r="Q93" s="109" t="n">
        <f aca="false">O93+P93</f>
        <v>5200</v>
      </c>
      <c r="R93" s="108"/>
      <c r="S93" s="109" t="n">
        <f aca="false">Q93+R93</f>
        <v>5200</v>
      </c>
      <c r="T93" s="108"/>
      <c r="U93" s="109" t="n">
        <f aca="false">S93+T93</f>
        <v>5200</v>
      </c>
    </row>
    <row r="94" customFormat="false" ht="14.25" hidden="false" customHeight="true" outlineLevel="0" collapsed="false">
      <c r="A94" s="67"/>
      <c r="B94" s="68"/>
      <c r="C94" s="92" t="n">
        <v>5169</v>
      </c>
      <c r="D94" s="85"/>
      <c r="E94" s="85" t="s">
        <v>152</v>
      </c>
      <c r="F94" s="93"/>
      <c r="G94" s="94" t="n">
        <v>0</v>
      </c>
      <c r="H94" s="95"/>
      <c r="I94" s="94" t="n">
        <v>0</v>
      </c>
      <c r="J94" s="95"/>
      <c r="K94" s="94" t="n">
        <v>0</v>
      </c>
      <c r="L94" s="95"/>
      <c r="M94" s="94" t="n">
        <v>0</v>
      </c>
      <c r="N94" s="95"/>
      <c r="O94" s="94" t="n">
        <v>0</v>
      </c>
      <c r="P94" s="95"/>
      <c r="Q94" s="94" t="n">
        <v>0</v>
      </c>
      <c r="R94" s="95"/>
      <c r="S94" s="94" t="n">
        <v>0</v>
      </c>
      <c r="T94" s="95" t="n">
        <v>3500</v>
      </c>
      <c r="U94" s="94" t="n">
        <f aca="false">SUM(S94:T94)</f>
        <v>3500</v>
      </c>
    </row>
    <row r="95" customFormat="false" ht="14.25" hidden="false" customHeight="true" outlineLevel="0" collapsed="false">
      <c r="A95" s="110"/>
      <c r="B95" s="111"/>
      <c r="C95" s="112" t="n">
        <v>5171</v>
      </c>
      <c r="D95" s="113"/>
      <c r="E95" s="113" t="s">
        <v>84</v>
      </c>
      <c r="F95" s="114"/>
      <c r="G95" s="96" t="n">
        <f aca="false">G82+G83+G84+G85+G86+G87</f>
        <v>2750</v>
      </c>
      <c r="H95" s="115" t="n">
        <f aca="false">H86+H87</f>
        <v>286.5</v>
      </c>
      <c r="I95" s="96" t="n">
        <f aca="false">SUM(G95:H95)</f>
        <v>3036.5</v>
      </c>
      <c r="J95" s="115"/>
      <c r="K95" s="96" t="n">
        <f aca="false">SUM(I95:J95)</f>
        <v>3036.5</v>
      </c>
      <c r="L95" s="115" t="n">
        <v>-2750</v>
      </c>
      <c r="M95" s="96" t="n">
        <f aca="false">SUM(K95:L95)</f>
        <v>286.5</v>
      </c>
      <c r="N95" s="115"/>
      <c r="O95" s="96" t="n">
        <f aca="false">SUM(M95:N95)</f>
        <v>286.5</v>
      </c>
      <c r="P95" s="115" t="n">
        <v>1037</v>
      </c>
      <c r="Q95" s="96" t="n">
        <f aca="false">SUM(O95:P95)</f>
        <v>1323.5</v>
      </c>
      <c r="R95" s="115"/>
      <c r="S95" s="96" t="n">
        <f aca="false">SUM(Q95:R95)</f>
        <v>1323.5</v>
      </c>
      <c r="T95" s="115"/>
      <c r="U95" s="96" t="n">
        <f aca="false">SUM(S95:T95)</f>
        <v>1323.5</v>
      </c>
    </row>
    <row r="96" customFormat="false" ht="14.25" hidden="false" customHeight="true" outlineLevel="0" collapsed="false">
      <c r="A96" s="59" t="n">
        <v>95</v>
      </c>
      <c r="B96" s="60" t="n">
        <v>3522</v>
      </c>
      <c r="C96" s="60"/>
      <c r="D96" s="98"/>
      <c r="E96" s="62" t="s">
        <v>153</v>
      </c>
      <c r="F96" s="121"/>
      <c r="G96" s="64" t="n">
        <f aca="false">G112+G113+G114</f>
        <v>13400</v>
      </c>
      <c r="H96" s="65"/>
      <c r="I96" s="64" t="n">
        <f aca="false">I112+I113+I114</f>
        <v>14338</v>
      </c>
      <c r="J96" s="65"/>
      <c r="K96" s="64" t="n">
        <f aca="false">K112+K113+K114</f>
        <v>14338</v>
      </c>
      <c r="L96" s="65"/>
      <c r="M96" s="66" t="n">
        <f aca="false">M112+M113+M114</f>
        <v>13701.4</v>
      </c>
      <c r="N96" s="65"/>
      <c r="O96" s="66" t="n">
        <f aca="false">O112+O113+O114</f>
        <v>13701.4</v>
      </c>
      <c r="P96" s="65"/>
      <c r="Q96" s="66" t="n">
        <f aca="false">Q112+Q113+Q114</f>
        <v>13096.4</v>
      </c>
      <c r="R96" s="65"/>
      <c r="S96" s="66" t="n">
        <f aca="false">S112+S113+S114</f>
        <v>13096.4</v>
      </c>
      <c r="T96" s="65"/>
      <c r="U96" s="66" t="n">
        <f aca="false">U112+U113+U114</f>
        <v>13323</v>
      </c>
    </row>
    <row r="97" customFormat="false" ht="14.25" hidden="false" customHeight="true" outlineLevel="0" collapsed="false">
      <c r="A97" s="122"/>
      <c r="B97" s="123"/>
      <c r="C97" s="68" t="n">
        <v>6121</v>
      </c>
      <c r="D97" s="78" t="s">
        <v>154</v>
      </c>
      <c r="E97" s="124" t="s">
        <v>155</v>
      </c>
      <c r="F97" s="125"/>
      <c r="G97" s="126" t="n">
        <v>2000</v>
      </c>
      <c r="H97" s="72"/>
      <c r="I97" s="126" t="n">
        <f aca="false">G97+H97</f>
        <v>2000</v>
      </c>
      <c r="J97" s="72"/>
      <c r="K97" s="126" t="n">
        <f aca="false">I97+J97</f>
        <v>2000</v>
      </c>
      <c r="L97" s="72" t="n">
        <v>-2000</v>
      </c>
      <c r="M97" s="80" t="n">
        <f aca="false">K97+L97</f>
        <v>0</v>
      </c>
      <c r="N97" s="72"/>
      <c r="O97" s="80" t="n">
        <f aca="false">M97+N97</f>
        <v>0</v>
      </c>
      <c r="P97" s="72"/>
      <c r="Q97" s="80" t="n">
        <f aca="false">O97+P97</f>
        <v>0</v>
      </c>
      <c r="R97" s="72"/>
      <c r="S97" s="80" t="n">
        <f aca="false">Q97+R97</f>
        <v>0</v>
      </c>
      <c r="T97" s="72"/>
      <c r="U97" s="80" t="n">
        <f aca="false">S97+T97</f>
        <v>0</v>
      </c>
    </row>
    <row r="98" customFormat="false" ht="14.25" hidden="false" customHeight="true" outlineLevel="0" collapsed="false">
      <c r="A98" s="122"/>
      <c r="B98" s="123"/>
      <c r="C98" s="68" t="n">
        <v>6121</v>
      </c>
      <c r="D98" s="78" t="s">
        <v>156</v>
      </c>
      <c r="E98" s="69" t="s">
        <v>157</v>
      </c>
      <c r="F98" s="125"/>
      <c r="G98" s="127" t="n">
        <v>0</v>
      </c>
      <c r="H98" s="72" t="n">
        <v>200</v>
      </c>
      <c r="I98" s="126" t="n">
        <f aca="false">G98+H98</f>
        <v>200</v>
      </c>
      <c r="J98" s="72"/>
      <c r="K98" s="126" t="n">
        <f aca="false">I98+J98</f>
        <v>200</v>
      </c>
      <c r="L98" s="72"/>
      <c r="M98" s="80" t="n">
        <f aca="false">K98+L98</f>
        <v>200</v>
      </c>
      <c r="N98" s="72"/>
      <c r="O98" s="80" t="n">
        <f aca="false">M98+N98</f>
        <v>200</v>
      </c>
      <c r="P98" s="72"/>
      <c r="Q98" s="80" t="n">
        <f aca="false">O98+P98</f>
        <v>200</v>
      </c>
      <c r="R98" s="72"/>
      <c r="S98" s="80" t="n">
        <f aca="false">Q98+R98</f>
        <v>200</v>
      </c>
      <c r="T98" s="72"/>
      <c r="U98" s="80" t="n">
        <f aca="false">S98+T98</f>
        <v>200</v>
      </c>
    </row>
    <row r="99" customFormat="false" ht="14.25" hidden="false" customHeight="true" outlineLevel="0" collapsed="false">
      <c r="A99" s="122"/>
      <c r="B99" s="123"/>
      <c r="C99" s="68" t="n">
        <v>6121</v>
      </c>
      <c r="D99" s="73" t="s">
        <v>158</v>
      </c>
      <c r="E99" s="69" t="s">
        <v>159</v>
      </c>
      <c r="F99" s="125"/>
      <c r="G99" s="127" t="n">
        <v>0</v>
      </c>
      <c r="H99" s="72"/>
      <c r="I99" s="126" t="n">
        <v>0</v>
      </c>
      <c r="J99" s="72"/>
      <c r="K99" s="126" t="n">
        <v>0</v>
      </c>
      <c r="L99" s="72"/>
      <c r="M99" s="80" t="n">
        <v>0</v>
      </c>
      <c r="N99" s="72"/>
      <c r="O99" s="80" t="n">
        <v>0</v>
      </c>
      <c r="P99" s="72" t="n">
        <v>500</v>
      </c>
      <c r="Q99" s="80" t="n">
        <f aca="false">O99+P99</f>
        <v>500</v>
      </c>
      <c r="R99" s="72"/>
      <c r="S99" s="80" t="n">
        <f aca="false">Q99+R99</f>
        <v>500</v>
      </c>
      <c r="T99" s="72"/>
      <c r="U99" s="80" t="n">
        <f aca="false">S99+T99</f>
        <v>500</v>
      </c>
    </row>
    <row r="100" customFormat="false" ht="14.25" hidden="false" customHeight="true" outlineLevel="0" collapsed="false">
      <c r="A100" s="122"/>
      <c r="B100" s="123"/>
      <c r="C100" s="68" t="n">
        <v>6121</v>
      </c>
      <c r="D100" s="78" t="s">
        <v>160</v>
      </c>
      <c r="E100" s="69" t="s">
        <v>161</v>
      </c>
      <c r="F100" s="125"/>
      <c r="G100" s="127" t="n">
        <v>0</v>
      </c>
      <c r="H100" s="72"/>
      <c r="I100" s="126" t="n">
        <v>0</v>
      </c>
      <c r="J100" s="72"/>
      <c r="K100" s="126" t="n">
        <v>0</v>
      </c>
      <c r="L100" s="72"/>
      <c r="M100" s="80" t="n">
        <v>0</v>
      </c>
      <c r="N100" s="72"/>
      <c r="O100" s="80" t="n">
        <v>0</v>
      </c>
      <c r="P100" s="72"/>
      <c r="Q100" s="80" t="n">
        <v>0</v>
      </c>
      <c r="R100" s="72"/>
      <c r="S100" s="80" t="n">
        <v>0</v>
      </c>
      <c r="T100" s="72" t="n">
        <v>242</v>
      </c>
      <c r="U100" s="80" t="n">
        <f aca="false">S100+T100</f>
        <v>242</v>
      </c>
    </row>
    <row r="101" customFormat="false" ht="14.25" hidden="false" customHeight="true" outlineLevel="0" collapsed="false">
      <c r="A101" s="122"/>
      <c r="B101" s="123"/>
      <c r="C101" s="68" t="n">
        <v>6121</v>
      </c>
      <c r="D101" s="78" t="s">
        <v>162</v>
      </c>
      <c r="E101" s="69" t="s">
        <v>163</v>
      </c>
      <c r="F101" s="125"/>
      <c r="G101" s="127" t="n">
        <v>0</v>
      </c>
      <c r="H101" s="72"/>
      <c r="I101" s="126" t="n">
        <v>0</v>
      </c>
      <c r="J101" s="72"/>
      <c r="K101" s="126" t="n">
        <v>0</v>
      </c>
      <c r="L101" s="72"/>
      <c r="M101" s="80" t="n">
        <v>0</v>
      </c>
      <c r="N101" s="72"/>
      <c r="O101" s="80" t="n">
        <v>0</v>
      </c>
      <c r="P101" s="72"/>
      <c r="Q101" s="80" t="n">
        <v>0</v>
      </c>
      <c r="R101" s="72" t="n">
        <v>180</v>
      </c>
      <c r="S101" s="80" t="n">
        <f aca="false">Q101+R101</f>
        <v>180</v>
      </c>
      <c r="T101" s="72" t="n">
        <v>-15.4</v>
      </c>
      <c r="U101" s="80" t="n">
        <f aca="false">S101+T101</f>
        <v>164.6</v>
      </c>
    </row>
    <row r="102" customFormat="false" ht="14.25" hidden="false" customHeight="true" outlineLevel="0" collapsed="false">
      <c r="A102" s="122"/>
      <c r="B102" s="123"/>
      <c r="C102" s="68" t="n">
        <v>6313</v>
      </c>
      <c r="D102" s="78" t="s">
        <v>162</v>
      </c>
      <c r="E102" s="69" t="s">
        <v>163</v>
      </c>
      <c r="F102" s="125"/>
      <c r="G102" s="127" t="n">
        <v>0</v>
      </c>
      <c r="H102" s="72" t="n">
        <v>180</v>
      </c>
      <c r="I102" s="126" t="n">
        <f aca="false">G102+H102</f>
        <v>180</v>
      </c>
      <c r="J102" s="72"/>
      <c r="K102" s="126" t="n">
        <f aca="false">I102+J102</f>
        <v>180</v>
      </c>
      <c r="L102" s="72"/>
      <c r="M102" s="80" t="n">
        <f aca="false">K102+L102</f>
        <v>180</v>
      </c>
      <c r="N102" s="72"/>
      <c r="O102" s="80" t="n">
        <f aca="false">M102+N102</f>
        <v>180</v>
      </c>
      <c r="P102" s="72"/>
      <c r="Q102" s="80" t="n">
        <f aca="false">O102+P102</f>
        <v>180</v>
      </c>
      <c r="R102" s="72" t="n">
        <v>-180</v>
      </c>
      <c r="S102" s="80" t="n">
        <f aca="false">Q102+R102</f>
        <v>0</v>
      </c>
      <c r="T102" s="72"/>
      <c r="U102" s="80" t="n">
        <f aca="false">S102+T102</f>
        <v>0</v>
      </c>
    </row>
    <row r="103" customFormat="false" ht="14.25" hidden="false" customHeight="true" outlineLevel="0" collapsed="false">
      <c r="A103" s="67"/>
      <c r="B103" s="68"/>
      <c r="C103" s="68" t="n">
        <v>6313</v>
      </c>
      <c r="D103" s="73" t="s">
        <v>164</v>
      </c>
      <c r="E103" s="124" t="s">
        <v>165</v>
      </c>
      <c r="F103" s="74"/>
      <c r="G103" s="102" t="n">
        <v>11000</v>
      </c>
      <c r="H103" s="72"/>
      <c r="I103" s="126" t="n">
        <f aca="false">G103+H103</f>
        <v>11000</v>
      </c>
      <c r="J103" s="72"/>
      <c r="K103" s="126" t="n">
        <f aca="false">I103+J103</f>
        <v>11000</v>
      </c>
      <c r="L103" s="72" t="n">
        <v>-11000</v>
      </c>
      <c r="M103" s="80" t="n">
        <f aca="false">K103+L103</f>
        <v>0</v>
      </c>
      <c r="N103" s="72"/>
      <c r="O103" s="80" t="n">
        <f aca="false">M103+N103</f>
        <v>0</v>
      </c>
      <c r="P103" s="72"/>
      <c r="Q103" s="80" t="n">
        <f aca="false">O103+P103</f>
        <v>0</v>
      </c>
      <c r="R103" s="72"/>
      <c r="S103" s="80" t="n">
        <f aca="false">Q103+R103</f>
        <v>0</v>
      </c>
      <c r="T103" s="72"/>
      <c r="U103" s="80" t="n">
        <f aca="false">S103+T103</f>
        <v>0</v>
      </c>
    </row>
    <row r="104" customFormat="false" ht="14.25" hidden="false" customHeight="true" outlineLevel="0" collapsed="false">
      <c r="A104" s="67"/>
      <c r="B104" s="68"/>
      <c r="C104" s="68" t="n">
        <v>6313</v>
      </c>
      <c r="D104" s="73" t="s">
        <v>166</v>
      </c>
      <c r="E104" s="124" t="s">
        <v>167</v>
      </c>
      <c r="F104" s="74"/>
      <c r="G104" s="102" t="n">
        <v>0</v>
      </c>
      <c r="H104" s="72"/>
      <c r="I104" s="126" t="n">
        <f aca="false">G104+H104</f>
        <v>0</v>
      </c>
      <c r="J104" s="72"/>
      <c r="K104" s="126" t="n">
        <f aca="false">I104+J104</f>
        <v>0</v>
      </c>
      <c r="L104" s="72" t="n">
        <v>6050</v>
      </c>
      <c r="M104" s="80" t="n">
        <f aca="false">K104+L104</f>
        <v>6050</v>
      </c>
      <c r="N104" s="72"/>
      <c r="O104" s="80" t="n">
        <f aca="false">M104+N104</f>
        <v>6050</v>
      </c>
      <c r="P104" s="72" t="n">
        <v>-170</v>
      </c>
      <c r="Q104" s="80" t="n">
        <f aca="false">O104+P104</f>
        <v>5880</v>
      </c>
      <c r="R104" s="72"/>
      <c r="S104" s="80" t="n">
        <f aca="false">Q104+R104</f>
        <v>5880</v>
      </c>
      <c r="T104" s="72"/>
      <c r="U104" s="80" t="n">
        <f aca="false">S104+T104</f>
        <v>5880</v>
      </c>
    </row>
    <row r="105" customFormat="false" ht="14.25" hidden="false" customHeight="true" outlineLevel="0" collapsed="false">
      <c r="A105" s="67"/>
      <c r="B105" s="68"/>
      <c r="C105" s="68" t="n">
        <v>6313</v>
      </c>
      <c r="D105" s="73" t="s">
        <v>168</v>
      </c>
      <c r="E105" s="124" t="s">
        <v>169</v>
      </c>
      <c r="F105" s="74"/>
      <c r="G105" s="102" t="n">
        <v>0</v>
      </c>
      <c r="H105" s="72"/>
      <c r="I105" s="126" t="n">
        <f aca="false">G105+H105</f>
        <v>0</v>
      </c>
      <c r="J105" s="72"/>
      <c r="K105" s="126" t="n">
        <f aca="false">I105+J105</f>
        <v>0</v>
      </c>
      <c r="L105" s="72" t="n">
        <v>1040</v>
      </c>
      <c r="M105" s="80" t="n">
        <f aca="false">K105+L105</f>
        <v>1040</v>
      </c>
      <c r="N105" s="72"/>
      <c r="O105" s="80" t="n">
        <f aca="false">M105+N105</f>
        <v>1040</v>
      </c>
      <c r="P105" s="72" t="n">
        <v>-1040</v>
      </c>
      <c r="Q105" s="80" t="n">
        <f aca="false">O105+P105</f>
        <v>0</v>
      </c>
      <c r="R105" s="72"/>
      <c r="S105" s="80" t="n">
        <f aca="false">Q105+R105</f>
        <v>0</v>
      </c>
      <c r="T105" s="72"/>
      <c r="U105" s="80" t="n">
        <f aca="false">S105+T105</f>
        <v>0</v>
      </c>
    </row>
    <row r="106" customFormat="false" ht="14.25" hidden="false" customHeight="true" outlineLevel="0" collapsed="false">
      <c r="A106" s="67"/>
      <c r="B106" s="68"/>
      <c r="C106" s="68" t="n">
        <v>6313</v>
      </c>
      <c r="D106" s="73" t="s">
        <v>170</v>
      </c>
      <c r="E106" s="124" t="s">
        <v>171</v>
      </c>
      <c r="F106" s="74"/>
      <c r="G106" s="102" t="n">
        <v>0</v>
      </c>
      <c r="H106" s="72"/>
      <c r="I106" s="126" t="n">
        <f aca="false">G106+H106</f>
        <v>0</v>
      </c>
      <c r="J106" s="72"/>
      <c r="K106" s="126" t="n">
        <f aca="false">I106+J106</f>
        <v>0</v>
      </c>
      <c r="L106" s="72" t="n">
        <v>140</v>
      </c>
      <c r="M106" s="80" t="n">
        <f aca="false">K106+L106</f>
        <v>140</v>
      </c>
      <c r="N106" s="72"/>
      <c r="O106" s="80" t="n">
        <f aca="false">M106+N106</f>
        <v>140</v>
      </c>
      <c r="P106" s="72"/>
      <c r="Q106" s="80" t="n">
        <f aca="false">O106+P106</f>
        <v>140</v>
      </c>
      <c r="R106" s="72"/>
      <c r="S106" s="80" t="n">
        <f aca="false">Q106+R106</f>
        <v>140</v>
      </c>
      <c r="T106" s="72"/>
      <c r="U106" s="80" t="n">
        <f aca="false">S106+T106</f>
        <v>140</v>
      </c>
    </row>
    <row r="107" customFormat="false" ht="14.25" hidden="false" customHeight="true" outlineLevel="0" collapsed="false">
      <c r="A107" s="67"/>
      <c r="B107" s="68"/>
      <c r="C107" s="68" t="n">
        <v>6313</v>
      </c>
      <c r="D107" s="73" t="s">
        <v>172</v>
      </c>
      <c r="E107" s="124" t="s">
        <v>173</v>
      </c>
      <c r="F107" s="74"/>
      <c r="G107" s="102" t="n">
        <v>0</v>
      </c>
      <c r="H107" s="72"/>
      <c r="I107" s="126" t="n">
        <f aca="false">G107+H107</f>
        <v>0</v>
      </c>
      <c r="J107" s="72"/>
      <c r="K107" s="126" t="n">
        <f aca="false">I107+J107</f>
        <v>0</v>
      </c>
      <c r="L107" s="72" t="n">
        <v>5000</v>
      </c>
      <c r="M107" s="80" t="n">
        <f aca="false">K107+L107</f>
        <v>5000</v>
      </c>
      <c r="N107" s="72"/>
      <c r="O107" s="80" t="n">
        <f aca="false">M107+N107</f>
        <v>5000</v>
      </c>
      <c r="P107" s="72"/>
      <c r="Q107" s="80" t="n">
        <f aca="false">O107+P107</f>
        <v>5000</v>
      </c>
      <c r="R107" s="72"/>
      <c r="S107" s="80" t="n">
        <f aca="false">Q107+R107</f>
        <v>5000</v>
      </c>
      <c r="T107" s="72"/>
      <c r="U107" s="80" t="n">
        <f aca="false">S107+T107</f>
        <v>5000</v>
      </c>
    </row>
    <row r="108" customFormat="false" ht="14.25" hidden="false" customHeight="true" outlineLevel="0" collapsed="false">
      <c r="A108" s="67"/>
      <c r="B108" s="68"/>
      <c r="C108" s="68" t="n">
        <v>6313</v>
      </c>
      <c r="D108" s="73" t="s">
        <v>174</v>
      </c>
      <c r="E108" s="124" t="s">
        <v>175</v>
      </c>
      <c r="F108" s="74"/>
      <c r="G108" s="102" t="n">
        <v>0</v>
      </c>
      <c r="H108" s="72"/>
      <c r="I108" s="126" t="n">
        <v>0</v>
      </c>
      <c r="J108" s="72"/>
      <c r="K108" s="126" t="n">
        <v>0</v>
      </c>
      <c r="L108" s="72"/>
      <c r="M108" s="80" t="n">
        <v>0</v>
      </c>
      <c r="N108" s="72"/>
      <c r="O108" s="80" t="n">
        <v>0</v>
      </c>
      <c r="P108" s="72" t="n">
        <v>135</v>
      </c>
      <c r="Q108" s="80" t="n">
        <f aca="false">O108+P108</f>
        <v>135</v>
      </c>
      <c r="R108" s="72"/>
      <c r="S108" s="80" t="n">
        <f aca="false">Q108+R108</f>
        <v>135</v>
      </c>
      <c r="T108" s="72"/>
      <c r="U108" s="80" t="n">
        <f aca="false">S108+T108</f>
        <v>135</v>
      </c>
    </row>
    <row r="109" customFormat="false" ht="14.25" hidden="false" customHeight="true" outlineLevel="0" collapsed="false">
      <c r="A109" s="67"/>
      <c r="B109" s="68"/>
      <c r="C109" s="68" t="n">
        <v>5171</v>
      </c>
      <c r="D109" s="73" t="s">
        <v>176</v>
      </c>
      <c r="E109" s="103" t="s">
        <v>112</v>
      </c>
      <c r="F109" s="74"/>
      <c r="G109" s="102" t="n">
        <v>400</v>
      </c>
      <c r="H109" s="72"/>
      <c r="I109" s="126" t="n">
        <f aca="false">G109+H109</f>
        <v>400</v>
      </c>
      <c r="J109" s="72" t="n">
        <v>-199.7</v>
      </c>
      <c r="K109" s="126" t="n">
        <f aca="false">I109+J109</f>
        <v>200.3</v>
      </c>
      <c r="L109" s="72" t="n">
        <v>-200.3</v>
      </c>
      <c r="M109" s="80" t="n">
        <f aca="false">K109+L109</f>
        <v>0</v>
      </c>
      <c r="N109" s="72"/>
      <c r="O109" s="80" t="n">
        <f aca="false">M109+N109</f>
        <v>0</v>
      </c>
      <c r="P109" s="72"/>
      <c r="Q109" s="80" t="n">
        <f aca="false">O109+P109</f>
        <v>0</v>
      </c>
      <c r="R109" s="72"/>
      <c r="S109" s="80" t="n">
        <f aca="false">Q109+R109</f>
        <v>0</v>
      </c>
      <c r="T109" s="72"/>
      <c r="U109" s="80" t="n">
        <f aca="false">S109+T109</f>
        <v>0</v>
      </c>
    </row>
    <row r="110" customFormat="false" ht="14.25" hidden="false" customHeight="true" outlineLevel="0" collapsed="false">
      <c r="A110" s="76"/>
      <c r="B110" s="77"/>
      <c r="C110" s="68" t="n">
        <v>5171</v>
      </c>
      <c r="D110" s="73" t="s">
        <v>177</v>
      </c>
      <c r="E110" s="69" t="s">
        <v>178</v>
      </c>
      <c r="F110" s="74"/>
      <c r="G110" s="102" t="n">
        <v>0</v>
      </c>
      <c r="H110" s="72" t="n">
        <v>558</v>
      </c>
      <c r="I110" s="126" t="n">
        <f aca="false">G110+H110</f>
        <v>558</v>
      </c>
      <c r="J110" s="72"/>
      <c r="K110" s="126" t="n">
        <f aca="false">I110+J110</f>
        <v>558</v>
      </c>
      <c r="L110" s="72"/>
      <c r="M110" s="80" t="n">
        <f aca="false">K110+L110</f>
        <v>558</v>
      </c>
      <c r="N110" s="72"/>
      <c r="O110" s="80" t="n">
        <f aca="false">M110+N110</f>
        <v>558</v>
      </c>
      <c r="P110" s="72" t="n">
        <v>-30</v>
      </c>
      <c r="Q110" s="80" t="n">
        <f aca="false">O110+P110</f>
        <v>528</v>
      </c>
      <c r="R110" s="72"/>
      <c r="S110" s="80" t="n">
        <f aca="false">Q110+R110</f>
        <v>528</v>
      </c>
      <c r="T110" s="72"/>
      <c r="U110" s="80" t="n">
        <f aca="false">S110+T110</f>
        <v>528</v>
      </c>
    </row>
    <row r="111" customFormat="false" ht="14.25" hidden="false" customHeight="true" outlineLevel="0" collapsed="false">
      <c r="A111" s="76"/>
      <c r="B111" s="77"/>
      <c r="C111" s="68" t="n">
        <v>5171</v>
      </c>
      <c r="D111" s="73" t="s">
        <v>179</v>
      </c>
      <c r="E111" s="69" t="s">
        <v>180</v>
      </c>
      <c r="F111" s="74"/>
      <c r="G111" s="102" t="n">
        <v>0</v>
      </c>
      <c r="H111" s="72"/>
      <c r="I111" s="126" t="n">
        <v>0</v>
      </c>
      <c r="J111" s="72" t="n">
        <v>199.7</v>
      </c>
      <c r="K111" s="126" t="n">
        <f aca="false">I111+J111</f>
        <v>199.7</v>
      </c>
      <c r="L111" s="72" t="n">
        <v>333.7</v>
      </c>
      <c r="M111" s="80" t="n">
        <f aca="false">K111+L111</f>
        <v>533.4</v>
      </c>
      <c r="N111" s="72"/>
      <c r="O111" s="80" t="n">
        <f aca="false">M111+N111</f>
        <v>533.4</v>
      </c>
      <c r="P111" s="72"/>
      <c r="Q111" s="80" t="n">
        <f aca="false">O111+P111</f>
        <v>533.4</v>
      </c>
      <c r="R111" s="72"/>
      <c r="S111" s="80" t="n">
        <f aca="false">Q111+R111</f>
        <v>533.4</v>
      </c>
      <c r="T111" s="72"/>
      <c r="U111" s="80" t="n">
        <f aca="false">S111+T111</f>
        <v>533.4</v>
      </c>
    </row>
    <row r="112" customFormat="false" ht="14.25" hidden="false" customHeight="true" outlineLevel="0" collapsed="false">
      <c r="A112" s="76"/>
      <c r="B112" s="77"/>
      <c r="C112" s="92" t="n">
        <v>6121</v>
      </c>
      <c r="D112" s="85"/>
      <c r="E112" s="85" t="s">
        <v>81</v>
      </c>
      <c r="F112" s="93"/>
      <c r="G112" s="104" t="n">
        <f aca="false">G97+G98</f>
        <v>2000</v>
      </c>
      <c r="H112" s="105" t="n">
        <f aca="false">H98</f>
        <v>200</v>
      </c>
      <c r="I112" s="104" t="n">
        <f aca="false">G112+H112</f>
        <v>2200</v>
      </c>
      <c r="J112" s="105"/>
      <c r="K112" s="104" t="n">
        <f aca="false">I112+J112</f>
        <v>2200</v>
      </c>
      <c r="L112" s="105" t="n">
        <v>-2000</v>
      </c>
      <c r="M112" s="106" t="n">
        <f aca="false">K112+L112</f>
        <v>200</v>
      </c>
      <c r="N112" s="105"/>
      <c r="O112" s="106" t="n">
        <f aca="false">M112+N112</f>
        <v>200</v>
      </c>
      <c r="P112" s="105" t="n">
        <v>500</v>
      </c>
      <c r="Q112" s="106" t="n">
        <f aca="false">O112+P112</f>
        <v>700</v>
      </c>
      <c r="R112" s="105" t="n">
        <v>180</v>
      </c>
      <c r="S112" s="106" t="n">
        <f aca="false">Q112+R112</f>
        <v>880</v>
      </c>
      <c r="T112" s="105" t="n">
        <v>226.6</v>
      </c>
      <c r="U112" s="106" t="n">
        <f aca="false">S112+T112</f>
        <v>1106.6</v>
      </c>
    </row>
    <row r="113" customFormat="false" ht="14.25" hidden="false" customHeight="true" outlineLevel="0" collapsed="false">
      <c r="A113" s="128"/>
      <c r="B113" s="129"/>
      <c r="C113" s="130" t="n">
        <v>6313</v>
      </c>
      <c r="D113" s="131"/>
      <c r="E113" s="88" t="s">
        <v>82</v>
      </c>
      <c r="F113" s="132"/>
      <c r="G113" s="89" t="n">
        <f aca="false">G102+G103</f>
        <v>11000</v>
      </c>
      <c r="H113" s="90" t="n">
        <f aca="false">H102</f>
        <v>180</v>
      </c>
      <c r="I113" s="89" t="n">
        <f aca="false">G113+H113</f>
        <v>11180</v>
      </c>
      <c r="J113" s="90"/>
      <c r="K113" s="89" t="n">
        <f aca="false">I113+J113</f>
        <v>11180</v>
      </c>
      <c r="L113" s="90" t="n">
        <v>1230</v>
      </c>
      <c r="M113" s="91" t="n">
        <f aca="false">K113+L113</f>
        <v>12410</v>
      </c>
      <c r="N113" s="90"/>
      <c r="O113" s="91" t="n">
        <f aca="false">M113+N113</f>
        <v>12410</v>
      </c>
      <c r="P113" s="90" t="n">
        <v>-1075</v>
      </c>
      <c r="Q113" s="91" t="n">
        <f aca="false">O113+P113</f>
        <v>11335</v>
      </c>
      <c r="R113" s="90" t="n">
        <v>-180</v>
      </c>
      <c r="S113" s="91" t="n">
        <f aca="false">Q113+R113</f>
        <v>11155</v>
      </c>
      <c r="T113" s="90"/>
      <c r="U113" s="91" t="n">
        <f aca="false">S113+T113</f>
        <v>11155</v>
      </c>
    </row>
    <row r="114" customFormat="false" ht="14.25" hidden="false" customHeight="true" outlineLevel="0" collapsed="false">
      <c r="A114" s="133"/>
      <c r="B114" s="134"/>
      <c r="C114" s="135" t="n">
        <v>5171</v>
      </c>
      <c r="D114" s="136"/>
      <c r="E114" s="113" t="s">
        <v>84</v>
      </c>
      <c r="F114" s="137"/>
      <c r="G114" s="138" t="n">
        <f aca="false">G109+G110</f>
        <v>400</v>
      </c>
      <c r="H114" s="115" t="n">
        <f aca="false">H110</f>
        <v>558</v>
      </c>
      <c r="I114" s="138" t="n">
        <f aca="false">G114+H114</f>
        <v>958</v>
      </c>
      <c r="J114" s="115"/>
      <c r="K114" s="138" t="n">
        <f aca="false">I114+J114</f>
        <v>958</v>
      </c>
      <c r="L114" s="115" t="n">
        <v>133.4</v>
      </c>
      <c r="M114" s="138" t="n">
        <f aca="false">K114+L114</f>
        <v>1091.4</v>
      </c>
      <c r="N114" s="115"/>
      <c r="O114" s="138" t="n">
        <f aca="false">M114+N114</f>
        <v>1091.4</v>
      </c>
      <c r="P114" s="115" t="n">
        <v>-30</v>
      </c>
      <c r="Q114" s="138" t="n">
        <f aca="false">O114+P114</f>
        <v>1061.4</v>
      </c>
      <c r="R114" s="115"/>
      <c r="S114" s="138" t="n">
        <f aca="false">Q114+R114</f>
        <v>1061.4</v>
      </c>
      <c r="T114" s="115"/>
      <c r="U114" s="138" t="n">
        <f aca="false">S114+T114</f>
        <v>1061.4</v>
      </c>
    </row>
    <row r="115" customFormat="false" ht="14.25" hidden="false" customHeight="true" outlineLevel="0" collapsed="false">
      <c r="A115" s="139" t="n">
        <v>98</v>
      </c>
      <c r="B115" s="140" t="n">
        <v>3522</v>
      </c>
      <c r="C115" s="140"/>
      <c r="D115" s="98"/>
      <c r="E115" s="141" t="s">
        <v>181</v>
      </c>
      <c r="F115" s="63"/>
      <c r="G115" s="64" t="n">
        <f aca="false">SUM(G125)+G126+G127</f>
        <v>2800</v>
      </c>
      <c r="H115" s="65"/>
      <c r="I115" s="64" t="n">
        <f aca="false">SUM(I125+I126+I127)</f>
        <v>3018.7</v>
      </c>
      <c r="J115" s="65"/>
      <c r="K115" s="64" t="n">
        <f aca="false">SUM(K125+K126+K127)</f>
        <v>3018.7</v>
      </c>
      <c r="L115" s="65"/>
      <c r="M115" s="66" t="n">
        <f aca="false">SUM(M125+M126+M127)</f>
        <v>5100</v>
      </c>
      <c r="N115" s="65"/>
      <c r="O115" s="66" t="n">
        <f aca="false">SUM(O125+O126+O127)</f>
        <v>5100</v>
      </c>
      <c r="P115" s="65"/>
      <c r="Q115" s="66" t="n">
        <f aca="false">SUM(Q125+Q126+Q127)</f>
        <v>7196</v>
      </c>
      <c r="R115" s="65"/>
      <c r="S115" s="66" t="n">
        <f aca="false">SUM(S125+S126+S127)</f>
        <v>7196</v>
      </c>
      <c r="T115" s="65"/>
      <c r="U115" s="66" t="n">
        <f aca="false">SUM(U125+U126+U127)</f>
        <v>7196</v>
      </c>
    </row>
    <row r="116" customFormat="false" ht="14.25" hidden="false" customHeight="true" outlineLevel="0" collapsed="false">
      <c r="A116" s="122"/>
      <c r="B116" s="123"/>
      <c r="C116" s="68" t="n">
        <v>6121</v>
      </c>
      <c r="D116" s="78" t="s">
        <v>182</v>
      </c>
      <c r="E116" s="103" t="s">
        <v>183</v>
      </c>
      <c r="F116" s="79"/>
      <c r="G116" s="126" t="n">
        <v>2500</v>
      </c>
      <c r="H116" s="72"/>
      <c r="I116" s="126" t="n">
        <f aca="false">G116+H116</f>
        <v>2500</v>
      </c>
      <c r="J116" s="72"/>
      <c r="K116" s="126" t="n">
        <f aca="false">I116+J116</f>
        <v>2500</v>
      </c>
      <c r="L116" s="72" t="n">
        <v>-2500</v>
      </c>
      <c r="M116" s="80" t="n">
        <f aca="false">K116+L116</f>
        <v>0</v>
      </c>
      <c r="N116" s="72"/>
      <c r="O116" s="80" t="n">
        <f aca="false">M116+N116</f>
        <v>0</v>
      </c>
      <c r="P116" s="72"/>
      <c r="Q116" s="80" t="n">
        <f aca="false">O116+P116</f>
        <v>0</v>
      </c>
      <c r="R116" s="72"/>
      <c r="S116" s="80" t="n">
        <f aca="false">Q116+R116</f>
        <v>0</v>
      </c>
      <c r="T116" s="72"/>
      <c r="U116" s="80" t="n">
        <f aca="false">S116+T116</f>
        <v>0</v>
      </c>
    </row>
    <row r="117" customFormat="false" ht="14.25" hidden="false" customHeight="true" outlineLevel="0" collapsed="false">
      <c r="A117" s="122"/>
      <c r="B117" s="123"/>
      <c r="C117" s="68" t="n">
        <v>6121</v>
      </c>
      <c r="D117" s="78" t="s">
        <v>184</v>
      </c>
      <c r="E117" s="103" t="s">
        <v>185</v>
      </c>
      <c r="F117" s="79"/>
      <c r="G117" s="127" t="n">
        <v>0</v>
      </c>
      <c r="H117" s="72"/>
      <c r="I117" s="126" t="n">
        <v>0</v>
      </c>
      <c r="J117" s="72"/>
      <c r="K117" s="126" t="n">
        <v>0</v>
      </c>
      <c r="L117" s="72" t="n">
        <v>3300</v>
      </c>
      <c r="M117" s="80" t="n">
        <f aca="false">K117+L117</f>
        <v>3300</v>
      </c>
      <c r="N117" s="72"/>
      <c r="O117" s="80" t="n">
        <f aca="false">M117+N117</f>
        <v>3300</v>
      </c>
      <c r="P117" s="72"/>
      <c r="Q117" s="80" t="n">
        <f aca="false">O117+P117</f>
        <v>3300</v>
      </c>
      <c r="R117" s="72"/>
      <c r="S117" s="80" t="n">
        <f aca="false">Q117+R117</f>
        <v>3300</v>
      </c>
      <c r="T117" s="72"/>
      <c r="U117" s="80" t="n">
        <f aca="false">S117+T117</f>
        <v>3300</v>
      </c>
    </row>
    <row r="118" customFormat="false" ht="14.25" hidden="false" customHeight="true" outlineLevel="0" collapsed="false">
      <c r="A118" s="122"/>
      <c r="B118" s="123"/>
      <c r="C118" s="68" t="n">
        <v>6313</v>
      </c>
      <c r="D118" s="78" t="s">
        <v>186</v>
      </c>
      <c r="E118" s="75" t="s">
        <v>187</v>
      </c>
      <c r="F118" s="79"/>
      <c r="G118" s="127" t="n">
        <v>300</v>
      </c>
      <c r="H118" s="72"/>
      <c r="I118" s="126" t="n">
        <f aca="false">G118+H118</f>
        <v>300</v>
      </c>
      <c r="J118" s="72"/>
      <c r="K118" s="126" t="n">
        <f aca="false">I118+J118</f>
        <v>300</v>
      </c>
      <c r="L118" s="72"/>
      <c r="M118" s="80" t="n">
        <f aca="false">K118+L118</f>
        <v>300</v>
      </c>
      <c r="N118" s="72"/>
      <c r="O118" s="80" t="n">
        <f aca="false">M118+N118</f>
        <v>300</v>
      </c>
      <c r="P118" s="72"/>
      <c r="Q118" s="80" t="n">
        <f aca="false">O118+P118</f>
        <v>300</v>
      </c>
      <c r="R118" s="72"/>
      <c r="S118" s="80" t="n">
        <f aca="false">Q118+R118</f>
        <v>300</v>
      </c>
      <c r="T118" s="72"/>
      <c r="U118" s="80" t="n">
        <f aca="false">S118+T118</f>
        <v>300</v>
      </c>
    </row>
    <row r="119" customFormat="false" ht="14.25" hidden="false" customHeight="true" outlineLevel="0" collapsed="false">
      <c r="A119" s="122"/>
      <c r="B119" s="123"/>
      <c r="C119" s="68" t="n">
        <v>6313</v>
      </c>
      <c r="D119" s="78" t="s">
        <v>188</v>
      </c>
      <c r="E119" s="75" t="s">
        <v>189</v>
      </c>
      <c r="F119" s="79"/>
      <c r="G119" s="127" t="n">
        <v>0</v>
      </c>
      <c r="H119" s="72"/>
      <c r="I119" s="126" t="n">
        <v>0</v>
      </c>
      <c r="J119" s="72"/>
      <c r="K119" s="126" t="n">
        <v>0</v>
      </c>
      <c r="L119" s="72" t="n">
        <v>250</v>
      </c>
      <c r="M119" s="80" t="n">
        <f aca="false">K119+L119</f>
        <v>250</v>
      </c>
      <c r="N119" s="72"/>
      <c r="O119" s="80" t="n">
        <f aca="false">M119+N119</f>
        <v>250</v>
      </c>
      <c r="P119" s="72"/>
      <c r="Q119" s="80" t="n">
        <f aca="false">O119+P119</f>
        <v>250</v>
      </c>
      <c r="R119" s="72"/>
      <c r="S119" s="80" t="n">
        <f aca="false">Q119+R119</f>
        <v>250</v>
      </c>
      <c r="T119" s="72"/>
      <c r="U119" s="80" t="n">
        <f aca="false">S119+T119</f>
        <v>250</v>
      </c>
    </row>
    <row r="120" customFormat="false" ht="14.25" hidden="false" customHeight="true" outlineLevel="0" collapsed="false">
      <c r="A120" s="122"/>
      <c r="B120" s="123"/>
      <c r="C120" s="68" t="n">
        <v>6313</v>
      </c>
      <c r="D120" s="78" t="s">
        <v>190</v>
      </c>
      <c r="E120" s="75" t="s">
        <v>191</v>
      </c>
      <c r="F120" s="79"/>
      <c r="G120" s="127" t="n">
        <v>0</v>
      </c>
      <c r="H120" s="72"/>
      <c r="I120" s="126" t="n">
        <v>0</v>
      </c>
      <c r="J120" s="72"/>
      <c r="K120" s="126" t="n">
        <v>0</v>
      </c>
      <c r="L120" s="72" t="n">
        <v>250</v>
      </c>
      <c r="M120" s="80" t="n">
        <f aca="false">K120+L120</f>
        <v>250</v>
      </c>
      <c r="N120" s="72"/>
      <c r="O120" s="80" t="n">
        <f aca="false">M120+N120</f>
        <v>250</v>
      </c>
      <c r="P120" s="72"/>
      <c r="Q120" s="80" t="n">
        <f aca="false">O120+P120</f>
        <v>250</v>
      </c>
      <c r="R120" s="72"/>
      <c r="S120" s="80" t="n">
        <f aca="false">Q120+R120</f>
        <v>250</v>
      </c>
      <c r="T120" s="72"/>
      <c r="U120" s="80" t="n">
        <f aca="false">S120+T120</f>
        <v>250</v>
      </c>
    </row>
    <row r="121" customFormat="false" ht="14.25" hidden="false" customHeight="true" outlineLevel="0" collapsed="false">
      <c r="A121" s="122"/>
      <c r="B121" s="123"/>
      <c r="C121" s="68" t="n">
        <v>6313</v>
      </c>
      <c r="D121" s="78" t="s">
        <v>192</v>
      </c>
      <c r="E121" s="75" t="s">
        <v>193</v>
      </c>
      <c r="F121" s="79"/>
      <c r="G121" s="127" t="n">
        <v>0</v>
      </c>
      <c r="H121" s="72"/>
      <c r="I121" s="126" t="n">
        <v>0</v>
      </c>
      <c r="J121" s="72"/>
      <c r="K121" s="126" t="n">
        <v>0</v>
      </c>
      <c r="L121" s="72" t="n">
        <v>1000</v>
      </c>
      <c r="M121" s="80" t="n">
        <f aca="false">K121+L121</f>
        <v>1000</v>
      </c>
      <c r="N121" s="72"/>
      <c r="O121" s="80" t="n">
        <f aca="false">M121+N121</f>
        <v>1000</v>
      </c>
      <c r="P121" s="72"/>
      <c r="Q121" s="80" t="n">
        <f aca="false">O121+P121</f>
        <v>1000</v>
      </c>
      <c r="R121" s="72"/>
      <c r="S121" s="80" t="n">
        <f aca="false">Q121+R121</f>
        <v>1000</v>
      </c>
      <c r="T121" s="72"/>
      <c r="U121" s="80" t="n">
        <f aca="false">S121+T121</f>
        <v>1000</v>
      </c>
    </row>
    <row r="122" customFormat="false" ht="14.25" hidden="false" customHeight="true" outlineLevel="0" collapsed="false">
      <c r="A122" s="122"/>
      <c r="B122" s="123"/>
      <c r="C122" s="68" t="n">
        <v>6313</v>
      </c>
      <c r="D122" s="78" t="s">
        <v>194</v>
      </c>
      <c r="E122" s="69" t="s">
        <v>195</v>
      </c>
      <c r="F122" s="79"/>
      <c r="G122" s="127" t="n">
        <v>0</v>
      </c>
      <c r="H122" s="72" t="n">
        <v>218.7</v>
      </c>
      <c r="I122" s="126" t="n">
        <f aca="false">G122+H122</f>
        <v>218.7</v>
      </c>
      <c r="J122" s="72"/>
      <c r="K122" s="126" t="n">
        <f aca="false">I122+J122</f>
        <v>218.7</v>
      </c>
      <c r="L122" s="72" t="n">
        <v>-218.7</v>
      </c>
      <c r="M122" s="80" t="n">
        <f aca="false">K122+L122</f>
        <v>0</v>
      </c>
      <c r="N122" s="72"/>
      <c r="O122" s="80" t="n">
        <f aca="false">M122+N122</f>
        <v>0</v>
      </c>
      <c r="P122" s="72"/>
      <c r="Q122" s="80" t="n">
        <f aca="false">O122+P122</f>
        <v>0</v>
      </c>
      <c r="R122" s="72"/>
      <c r="S122" s="80" t="n">
        <f aca="false">Q122+R122</f>
        <v>0</v>
      </c>
      <c r="T122" s="72"/>
      <c r="U122" s="80" t="n">
        <f aca="false">S122+T122</f>
        <v>0</v>
      </c>
    </row>
    <row r="123" customFormat="false" ht="14.25" hidden="false" customHeight="true" outlineLevel="0" collapsed="false">
      <c r="A123" s="122"/>
      <c r="B123" s="123"/>
      <c r="C123" s="68" t="n">
        <v>6313</v>
      </c>
      <c r="D123" s="78" t="s">
        <v>196</v>
      </c>
      <c r="E123" s="69" t="s">
        <v>197</v>
      </c>
      <c r="F123" s="79"/>
      <c r="G123" s="127" t="n">
        <v>0</v>
      </c>
      <c r="H123" s="81"/>
      <c r="I123" s="126" t="n">
        <v>0</v>
      </c>
      <c r="J123" s="81"/>
      <c r="K123" s="126" t="n">
        <v>0</v>
      </c>
      <c r="L123" s="81"/>
      <c r="M123" s="80" t="n">
        <v>0</v>
      </c>
      <c r="N123" s="81"/>
      <c r="O123" s="80" t="n">
        <v>0</v>
      </c>
      <c r="P123" s="81" t="n">
        <v>426</v>
      </c>
      <c r="Q123" s="80" t="n">
        <f aca="false">O123+P123</f>
        <v>426</v>
      </c>
      <c r="R123" s="81"/>
      <c r="S123" s="80" t="n">
        <f aca="false">Q123+R123</f>
        <v>426</v>
      </c>
      <c r="T123" s="81"/>
      <c r="U123" s="80" t="n">
        <f aca="false">S123+T123</f>
        <v>426</v>
      </c>
    </row>
    <row r="124" customFormat="false" ht="14.25" hidden="false" customHeight="true" outlineLevel="0" collapsed="false">
      <c r="A124" s="122"/>
      <c r="B124" s="123"/>
      <c r="C124" s="68" t="n">
        <v>5171</v>
      </c>
      <c r="D124" s="78" t="s">
        <v>198</v>
      </c>
      <c r="E124" s="69" t="s">
        <v>199</v>
      </c>
      <c r="F124" s="79"/>
      <c r="G124" s="127" t="n">
        <v>0</v>
      </c>
      <c r="H124" s="81"/>
      <c r="I124" s="126" t="n">
        <v>0</v>
      </c>
      <c r="J124" s="81"/>
      <c r="K124" s="126" t="n">
        <v>0</v>
      </c>
      <c r="L124" s="81"/>
      <c r="M124" s="80" t="n">
        <v>0</v>
      </c>
      <c r="N124" s="81"/>
      <c r="O124" s="80" t="n">
        <v>0</v>
      </c>
      <c r="P124" s="81" t="n">
        <v>1670</v>
      </c>
      <c r="Q124" s="80" t="n">
        <f aca="false">O124+P124</f>
        <v>1670</v>
      </c>
      <c r="R124" s="81"/>
      <c r="S124" s="80" t="n">
        <f aca="false">Q124+R124</f>
        <v>1670</v>
      </c>
      <c r="T124" s="81"/>
      <c r="U124" s="80" t="n">
        <f aca="false">S124+T124</f>
        <v>1670</v>
      </c>
    </row>
    <row r="125" customFormat="false" ht="14.25" hidden="false" customHeight="true" outlineLevel="0" collapsed="false">
      <c r="A125" s="67"/>
      <c r="B125" s="68"/>
      <c r="C125" s="92" t="n">
        <v>6121</v>
      </c>
      <c r="D125" s="69"/>
      <c r="E125" s="85" t="s">
        <v>81</v>
      </c>
      <c r="F125" s="93"/>
      <c r="G125" s="104" t="n">
        <f aca="false">G116</f>
        <v>2500</v>
      </c>
      <c r="H125" s="87"/>
      <c r="I125" s="104" t="n">
        <f aca="false">SUM(G125:H125)</f>
        <v>2500</v>
      </c>
      <c r="J125" s="87"/>
      <c r="K125" s="104" t="n">
        <f aca="false">SUM(I125:J125)</f>
        <v>2500</v>
      </c>
      <c r="L125" s="87" t="n">
        <v>800</v>
      </c>
      <c r="M125" s="106" t="n">
        <f aca="false">SUM(K125:L125)</f>
        <v>3300</v>
      </c>
      <c r="N125" s="87"/>
      <c r="O125" s="106" t="n">
        <f aca="false">SUM(M125:N125)</f>
        <v>3300</v>
      </c>
      <c r="P125" s="87"/>
      <c r="Q125" s="106" t="n">
        <f aca="false">SUM(O125:P125)</f>
        <v>3300</v>
      </c>
      <c r="R125" s="87"/>
      <c r="S125" s="106" t="n">
        <f aca="false">SUM(Q125:R125)</f>
        <v>3300</v>
      </c>
      <c r="T125" s="87"/>
      <c r="U125" s="106" t="n">
        <f aca="false">SUM(S125:T125)</f>
        <v>3300</v>
      </c>
    </row>
    <row r="126" customFormat="false" ht="14.25" hidden="false" customHeight="true" outlineLevel="0" collapsed="false">
      <c r="A126" s="128"/>
      <c r="B126" s="129"/>
      <c r="C126" s="130" t="n">
        <v>6313</v>
      </c>
      <c r="D126" s="131"/>
      <c r="E126" s="88" t="s">
        <v>82</v>
      </c>
      <c r="F126" s="132"/>
      <c r="G126" s="89" t="n">
        <f aca="false">G118+G122</f>
        <v>300</v>
      </c>
      <c r="H126" s="90" t="n">
        <f aca="false">H122</f>
        <v>218.7</v>
      </c>
      <c r="I126" s="89" t="n">
        <f aca="false">SUM(G126:H126)</f>
        <v>518.7</v>
      </c>
      <c r="J126" s="90"/>
      <c r="K126" s="89" t="n">
        <f aca="false">SUM(I126:J126)</f>
        <v>518.7</v>
      </c>
      <c r="L126" s="90" t="n">
        <v>1281.3</v>
      </c>
      <c r="M126" s="91" t="n">
        <f aca="false">SUM(K126:L126)</f>
        <v>1800</v>
      </c>
      <c r="N126" s="90"/>
      <c r="O126" s="91" t="n">
        <f aca="false">SUM(M126:N126)</f>
        <v>1800</v>
      </c>
      <c r="P126" s="90" t="n">
        <v>426</v>
      </c>
      <c r="Q126" s="91" t="n">
        <f aca="false">SUM(O126:P126)</f>
        <v>2226</v>
      </c>
      <c r="R126" s="90"/>
      <c r="S126" s="91" t="n">
        <f aca="false">SUM(Q126:R126)</f>
        <v>2226</v>
      </c>
      <c r="T126" s="90"/>
      <c r="U126" s="91" t="n">
        <f aca="false">SUM(S126:T126)</f>
        <v>2226</v>
      </c>
    </row>
    <row r="127" customFormat="false" ht="14.25" hidden="false" customHeight="true" outlineLevel="0" collapsed="false">
      <c r="A127" s="133"/>
      <c r="B127" s="134"/>
      <c r="C127" s="135" t="n">
        <v>5171</v>
      </c>
      <c r="D127" s="136"/>
      <c r="E127" s="113" t="s">
        <v>84</v>
      </c>
      <c r="F127" s="137"/>
      <c r="G127" s="138" t="n">
        <v>0</v>
      </c>
      <c r="H127" s="115"/>
      <c r="I127" s="138" t="n">
        <f aca="false">SUM(G127:H127)</f>
        <v>0</v>
      </c>
      <c r="J127" s="115"/>
      <c r="K127" s="138" t="n">
        <f aca="false">SUM(I127:J127)</f>
        <v>0</v>
      </c>
      <c r="L127" s="115"/>
      <c r="M127" s="138" t="n">
        <f aca="false">SUM(K127:L127)</f>
        <v>0</v>
      </c>
      <c r="N127" s="115"/>
      <c r="O127" s="138" t="n">
        <f aca="false">SUM(M127:N127)</f>
        <v>0</v>
      </c>
      <c r="P127" s="115" t="n">
        <v>1670</v>
      </c>
      <c r="Q127" s="138" t="n">
        <f aca="false">SUM(O127:P127)</f>
        <v>1670</v>
      </c>
      <c r="R127" s="115"/>
      <c r="S127" s="138" t="n">
        <f aca="false">SUM(Q127:R127)</f>
        <v>1670</v>
      </c>
      <c r="T127" s="115"/>
      <c r="U127" s="138" t="n">
        <f aca="false">SUM(S127:T127)</f>
        <v>1670</v>
      </c>
    </row>
    <row r="128" customFormat="false" ht="14.25" hidden="false" customHeight="true" outlineLevel="0" collapsed="false">
      <c r="A128" s="128" t="n">
        <v>99</v>
      </c>
      <c r="B128" s="142" t="n">
        <v>3599</v>
      </c>
      <c r="C128" s="142"/>
      <c r="D128" s="88"/>
      <c r="E128" s="143" t="s">
        <v>200</v>
      </c>
      <c r="F128" s="117"/>
      <c r="G128" s="118" t="n">
        <f aca="false">G133</f>
        <v>0</v>
      </c>
      <c r="H128" s="81"/>
      <c r="I128" s="118" t="n">
        <f aca="false">SUM(I133)</f>
        <v>341.9</v>
      </c>
      <c r="J128" s="81"/>
      <c r="K128" s="118" t="n">
        <f aca="false">SUM(K133+K132)</f>
        <v>491.9</v>
      </c>
      <c r="L128" s="81"/>
      <c r="M128" s="119" t="n">
        <f aca="false">SUM(M133+M132)</f>
        <v>491.9</v>
      </c>
      <c r="N128" s="81"/>
      <c r="O128" s="119" t="n">
        <f aca="false">SUM(O133+O132)</f>
        <v>491.9</v>
      </c>
      <c r="P128" s="81"/>
      <c r="Q128" s="119" t="n">
        <f aca="false">SUM(Q133+Q132)</f>
        <v>491.9</v>
      </c>
      <c r="R128" s="81"/>
      <c r="S128" s="119" t="n">
        <f aca="false">SUM(S133+S132)</f>
        <v>491.9</v>
      </c>
      <c r="T128" s="81"/>
      <c r="U128" s="119" t="n">
        <f aca="false">SUM(U133+U132)</f>
        <v>491.9</v>
      </c>
    </row>
    <row r="129" customFormat="false" ht="14.25" hidden="false" customHeight="true" outlineLevel="0" collapsed="false">
      <c r="A129" s="122"/>
      <c r="B129" s="123"/>
      <c r="C129" s="68" t="n">
        <v>6313</v>
      </c>
      <c r="D129" s="82" t="s">
        <v>201</v>
      </c>
      <c r="E129" s="144" t="s">
        <v>202</v>
      </c>
      <c r="F129" s="126"/>
      <c r="G129" s="126" t="n">
        <v>0</v>
      </c>
      <c r="H129" s="81" t="n">
        <v>127.4</v>
      </c>
      <c r="I129" s="126" t="n">
        <f aca="false">G129+H129</f>
        <v>127.4</v>
      </c>
      <c r="J129" s="81"/>
      <c r="K129" s="126" t="n">
        <f aca="false">I129+J129</f>
        <v>127.4</v>
      </c>
      <c r="L129" s="81"/>
      <c r="M129" s="80" t="n">
        <f aca="false">K129+L129</f>
        <v>127.4</v>
      </c>
      <c r="N129" s="81"/>
      <c r="O129" s="80" t="n">
        <f aca="false">M129+N129</f>
        <v>127.4</v>
      </c>
      <c r="P129" s="81"/>
      <c r="Q129" s="80" t="n">
        <f aca="false">O129+P129</f>
        <v>127.4</v>
      </c>
      <c r="R129" s="81"/>
      <c r="S129" s="80" t="n">
        <f aca="false">Q129+R129</f>
        <v>127.4</v>
      </c>
      <c r="T129" s="81"/>
      <c r="U129" s="80" t="n">
        <f aca="false">S129+T129</f>
        <v>127.4</v>
      </c>
    </row>
    <row r="130" customFormat="false" ht="14.25" hidden="false" customHeight="true" outlineLevel="0" collapsed="false">
      <c r="A130" s="67"/>
      <c r="B130" s="68"/>
      <c r="C130" s="68" t="n">
        <v>6313</v>
      </c>
      <c r="D130" s="69" t="s">
        <v>203</v>
      </c>
      <c r="E130" s="69" t="s">
        <v>204</v>
      </c>
      <c r="F130" s="126"/>
      <c r="G130" s="126" t="n">
        <v>0</v>
      </c>
      <c r="H130" s="81" t="n">
        <v>214.5</v>
      </c>
      <c r="I130" s="126" t="n">
        <f aca="false">G130+H130</f>
        <v>214.5</v>
      </c>
      <c r="J130" s="81"/>
      <c r="K130" s="126" t="n">
        <f aca="false">I130+J130</f>
        <v>214.5</v>
      </c>
      <c r="L130" s="81"/>
      <c r="M130" s="80" t="n">
        <f aca="false">K130+L130</f>
        <v>214.5</v>
      </c>
      <c r="N130" s="81"/>
      <c r="O130" s="80" t="n">
        <f aca="false">M130+N130</f>
        <v>214.5</v>
      </c>
      <c r="P130" s="81"/>
      <c r="Q130" s="80" t="n">
        <f aca="false">O130+P130</f>
        <v>214.5</v>
      </c>
      <c r="R130" s="81"/>
      <c r="S130" s="80" t="n">
        <f aca="false">Q130+R130</f>
        <v>214.5</v>
      </c>
      <c r="T130" s="81"/>
      <c r="U130" s="80" t="n">
        <f aca="false">S130+T130</f>
        <v>214.5</v>
      </c>
    </row>
    <row r="131" customFormat="false" ht="14.25" hidden="false" customHeight="true" outlineLevel="0" collapsed="false">
      <c r="A131" s="67"/>
      <c r="B131" s="68"/>
      <c r="C131" s="68" t="n">
        <v>6121</v>
      </c>
      <c r="D131" s="69" t="s">
        <v>205</v>
      </c>
      <c r="E131" s="69" t="s">
        <v>206</v>
      </c>
      <c r="F131" s="70"/>
      <c r="G131" s="102" t="n">
        <v>0</v>
      </c>
      <c r="H131" s="72"/>
      <c r="I131" s="102" t="n">
        <v>0</v>
      </c>
      <c r="J131" s="72" t="n">
        <v>150</v>
      </c>
      <c r="K131" s="70" t="n">
        <f aca="false">I131+J131</f>
        <v>150</v>
      </c>
      <c r="L131" s="72"/>
      <c r="M131" s="71" t="n">
        <f aca="false">K131+L131</f>
        <v>150</v>
      </c>
      <c r="N131" s="72"/>
      <c r="O131" s="71" t="n">
        <f aca="false">M131+N131</f>
        <v>150</v>
      </c>
      <c r="P131" s="72"/>
      <c r="Q131" s="71" t="n">
        <f aca="false">O131+P131</f>
        <v>150</v>
      </c>
      <c r="R131" s="72"/>
      <c r="S131" s="71" t="n">
        <f aca="false">Q131+R131</f>
        <v>150</v>
      </c>
      <c r="T131" s="72"/>
      <c r="U131" s="71" t="n">
        <f aca="false">S131+T131</f>
        <v>150</v>
      </c>
    </row>
    <row r="132" customFormat="false" ht="14.25" hidden="false" customHeight="true" outlineLevel="0" collapsed="false">
      <c r="A132" s="67"/>
      <c r="B132" s="68"/>
      <c r="C132" s="92" t="n">
        <v>6121</v>
      </c>
      <c r="D132" s="69"/>
      <c r="E132" s="85" t="s">
        <v>81</v>
      </c>
      <c r="F132" s="93"/>
      <c r="G132" s="104" t="n">
        <v>0</v>
      </c>
      <c r="H132" s="87"/>
      <c r="I132" s="104" t="n">
        <v>0</v>
      </c>
      <c r="J132" s="87" t="n">
        <v>150</v>
      </c>
      <c r="K132" s="104" t="n">
        <f aca="false">I132+J132</f>
        <v>150</v>
      </c>
      <c r="L132" s="87"/>
      <c r="M132" s="106" t="n">
        <f aca="false">K132+L132</f>
        <v>150</v>
      </c>
      <c r="N132" s="87"/>
      <c r="O132" s="106" t="n">
        <f aca="false">M132+N132</f>
        <v>150</v>
      </c>
      <c r="P132" s="87"/>
      <c r="Q132" s="106" t="n">
        <f aca="false">O132+P132</f>
        <v>150</v>
      </c>
      <c r="R132" s="87"/>
      <c r="S132" s="106" t="n">
        <f aca="false">Q132+R132</f>
        <v>150</v>
      </c>
      <c r="T132" s="87"/>
      <c r="U132" s="106" t="n">
        <f aca="false">S132+T132</f>
        <v>150</v>
      </c>
    </row>
    <row r="133" customFormat="false" ht="14.25" hidden="false" customHeight="true" outlineLevel="0" collapsed="false">
      <c r="A133" s="128"/>
      <c r="B133" s="129"/>
      <c r="C133" s="142" t="n">
        <v>6313</v>
      </c>
      <c r="D133" s="145"/>
      <c r="E133" s="88" t="s">
        <v>82</v>
      </c>
      <c r="F133" s="146"/>
      <c r="G133" s="89" t="n">
        <f aca="false">SUM(G129:G130)</f>
        <v>0</v>
      </c>
      <c r="H133" s="90" t="n">
        <f aca="false">H129+H130</f>
        <v>341.9</v>
      </c>
      <c r="I133" s="89" t="n">
        <f aca="false">SUM(G133:H133)</f>
        <v>341.9</v>
      </c>
      <c r="J133" s="90"/>
      <c r="K133" s="89" t="n">
        <f aca="false">SUM(I133:J133)</f>
        <v>341.9</v>
      </c>
      <c r="L133" s="90"/>
      <c r="M133" s="91" t="n">
        <f aca="false">SUM(K133:L133)</f>
        <v>341.9</v>
      </c>
      <c r="N133" s="90"/>
      <c r="O133" s="91" t="n">
        <f aca="false">SUM(M133:N133)</f>
        <v>341.9</v>
      </c>
      <c r="P133" s="90"/>
      <c r="Q133" s="91" t="n">
        <f aca="false">SUM(O133:P133)</f>
        <v>341.9</v>
      </c>
      <c r="R133" s="90"/>
      <c r="S133" s="91" t="n">
        <f aca="false">SUM(Q133:R133)</f>
        <v>341.9</v>
      </c>
      <c r="T133" s="90"/>
      <c r="U133" s="91" t="n">
        <f aca="false">SUM(S133:T133)</f>
        <v>341.9</v>
      </c>
    </row>
    <row r="134" customFormat="false" ht="14.25" hidden="false" customHeight="true" outlineLevel="0" collapsed="false">
      <c r="A134" s="59" t="n">
        <v>7</v>
      </c>
      <c r="B134" s="60" t="n">
        <v>3526</v>
      </c>
      <c r="C134" s="60"/>
      <c r="D134" s="98"/>
      <c r="E134" s="62" t="s">
        <v>207</v>
      </c>
      <c r="F134" s="63"/>
      <c r="G134" s="64" t="n">
        <f aca="false">G138+G139+G140</f>
        <v>1000</v>
      </c>
      <c r="H134" s="65"/>
      <c r="I134" s="64" t="n">
        <f aca="false">I138+I139+I140</f>
        <v>1613.9</v>
      </c>
      <c r="J134" s="65"/>
      <c r="K134" s="64" t="n">
        <f aca="false">K138+K139+K140</f>
        <v>1613.9</v>
      </c>
      <c r="L134" s="65"/>
      <c r="M134" s="66" t="n">
        <f aca="false">M138+M139+M140</f>
        <v>1613.9</v>
      </c>
      <c r="N134" s="65"/>
      <c r="O134" s="66" t="n">
        <f aca="false">O138+O139+O140</f>
        <v>1613.9</v>
      </c>
      <c r="P134" s="65"/>
      <c r="Q134" s="66" t="n">
        <f aca="false">Q138+Q139+Q140</f>
        <v>1613.9</v>
      </c>
      <c r="R134" s="65"/>
      <c r="S134" s="66" t="n">
        <f aca="false">S138+S139+S140</f>
        <v>1613.9</v>
      </c>
      <c r="T134" s="65"/>
      <c r="U134" s="66" t="n">
        <f aca="false">U138+U139+U140</f>
        <v>1613.9</v>
      </c>
    </row>
    <row r="135" customFormat="false" ht="14.25" hidden="false" customHeight="true" outlineLevel="0" collapsed="false">
      <c r="A135" s="122"/>
      <c r="B135" s="123"/>
      <c r="C135" s="68" t="n">
        <v>6121</v>
      </c>
      <c r="D135" s="78" t="s">
        <v>208</v>
      </c>
      <c r="E135" s="147" t="s">
        <v>209</v>
      </c>
      <c r="F135" s="101"/>
      <c r="G135" s="70" t="n">
        <v>0</v>
      </c>
      <c r="H135" s="81" t="n">
        <v>313.9</v>
      </c>
      <c r="I135" s="126" t="n">
        <f aca="false">G135+H135</f>
        <v>313.9</v>
      </c>
      <c r="J135" s="81"/>
      <c r="K135" s="126" t="n">
        <f aca="false">I135+J135</f>
        <v>313.9</v>
      </c>
      <c r="L135" s="81"/>
      <c r="M135" s="80" t="n">
        <f aca="false">K135+L135</f>
        <v>313.9</v>
      </c>
      <c r="N135" s="81"/>
      <c r="O135" s="80" t="n">
        <f aca="false">M135+N135</f>
        <v>313.9</v>
      </c>
      <c r="P135" s="81"/>
      <c r="Q135" s="80" t="n">
        <f aca="false">O135+P135</f>
        <v>313.9</v>
      </c>
      <c r="R135" s="81"/>
      <c r="S135" s="80" t="n">
        <f aca="false">Q135+R135</f>
        <v>313.9</v>
      </c>
      <c r="T135" s="81"/>
      <c r="U135" s="80" t="n">
        <f aca="false">S135+T135</f>
        <v>313.9</v>
      </c>
    </row>
    <row r="136" customFormat="false" ht="14.25" hidden="false" customHeight="true" outlineLevel="0" collapsed="false">
      <c r="A136" s="122"/>
      <c r="B136" s="123"/>
      <c r="C136" s="68" t="n">
        <v>6121</v>
      </c>
      <c r="D136" s="78" t="s">
        <v>210</v>
      </c>
      <c r="E136" s="147" t="s">
        <v>211</v>
      </c>
      <c r="F136" s="101"/>
      <c r="G136" s="70" t="n">
        <v>0</v>
      </c>
      <c r="H136" s="81" t="n">
        <v>300</v>
      </c>
      <c r="I136" s="126" t="n">
        <f aca="false">G136+H136</f>
        <v>300</v>
      </c>
      <c r="J136" s="81"/>
      <c r="K136" s="126" t="n">
        <f aca="false">I136+J136</f>
        <v>300</v>
      </c>
      <c r="L136" s="81"/>
      <c r="M136" s="80" t="n">
        <f aca="false">K136+L136</f>
        <v>300</v>
      </c>
      <c r="N136" s="81"/>
      <c r="O136" s="80" t="n">
        <f aca="false">M136+N136</f>
        <v>300</v>
      </c>
      <c r="P136" s="81"/>
      <c r="Q136" s="80" t="n">
        <f aca="false">O136+P136</f>
        <v>300</v>
      </c>
      <c r="R136" s="81"/>
      <c r="S136" s="80" t="n">
        <f aca="false">Q136+R136</f>
        <v>300</v>
      </c>
      <c r="T136" s="81"/>
      <c r="U136" s="80" t="n">
        <f aca="false">S136+T136</f>
        <v>300</v>
      </c>
    </row>
    <row r="137" customFormat="false" ht="14.25" hidden="false" customHeight="true" outlineLevel="0" collapsed="false">
      <c r="A137" s="122"/>
      <c r="B137" s="123"/>
      <c r="C137" s="68" t="n">
        <v>6351</v>
      </c>
      <c r="D137" s="78" t="s">
        <v>212</v>
      </c>
      <c r="E137" s="148" t="s">
        <v>213</v>
      </c>
      <c r="F137" s="101"/>
      <c r="G137" s="70" t="n">
        <v>1000</v>
      </c>
      <c r="H137" s="81"/>
      <c r="I137" s="126" t="n">
        <f aca="false">G137+H137</f>
        <v>1000</v>
      </c>
      <c r="J137" s="81"/>
      <c r="K137" s="126" t="n">
        <f aca="false">I137+J137</f>
        <v>1000</v>
      </c>
      <c r="L137" s="81"/>
      <c r="M137" s="80" t="n">
        <f aca="false">K137+L137</f>
        <v>1000</v>
      </c>
      <c r="N137" s="81"/>
      <c r="O137" s="80" t="n">
        <f aca="false">M137+N137</f>
        <v>1000</v>
      </c>
      <c r="P137" s="81"/>
      <c r="Q137" s="80" t="n">
        <f aca="false">O137+P137</f>
        <v>1000</v>
      </c>
      <c r="R137" s="81"/>
      <c r="S137" s="80" t="n">
        <f aca="false">Q137+R137</f>
        <v>1000</v>
      </c>
      <c r="T137" s="81"/>
      <c r="U137" s="80" t="n">
        <f aca="false">S137+T137</f>
        <v>1000</v>
      </c>
    </row>
    <row r="138" customFormat="false" ht="14.25" hidden="false" customHeight="true" outlineLevel="0" collapsed="false">
      <c r="A138" s="122"/>
      <c r="B138" s="123"/>
      <c r="C138" s="92" t="n">
        <v>6351</v>
      </c>
      <c r="D138" s="69"/>
      <c r="E138" s="88" t="s">
        <v>214</v>
      </c>
      <c r="F138" s="93"/>
      <c r="G138" s="104" t="n">
        <f aca="false">G137</f>
        <v>1000</v>
      </c>
      <c r="H138" s="87"/>
      <c r="I138" s="104" t="n">
        <f aca="false">G138+H138</f>
        <v>1000</v>
      </c>
      <c r="J138" s="87"/>
      <c r="K138" s="104" t="n">
        <f aca="false">I138+J138</f>
        <v>1000</v>
      </c>
      <c r="L138" s="87"/>
      <c r="M138" s="106" t="n">
        <f aca="false">K138+L138</f>
        <v>1000</v>
      </c>
      <c r="N138" s="87"/>
      <c r="O138" s="106" t="n">
        <f aca="false">M138+N138</f>
        <v>1000</v>
      </c>
      <c r="P138" s="87"/>
      <c r="Q138" s="106" t="n">
        <f aca="false">O138+P138</f>
        <v>1000</v>
      </c>
      <c r="R138" s="87"/>
      <c r="S138" s="106" t="n">
        <f aca="false">Q138+R138</f>
        <v>1000</v>
      </c>
      <c r="T138" s="87"/>
      <c r="U138" s="106" t="n">
        <f aca="false">S138+T138</f>
        <v>1000</v>
      </c>
    </row>
    <row r="139" customFormat="false" ht="14.25" hidden="false" customHeight="true" outlineLevel="0" collapsed="false">
      <c r="A139" s="122"/>
      <c r="B139" s="123"/>
      <c r="C139" s="92" t="n">
        <v>5331</v>
      </c>
      <c r="D139" s="69"/>
      <c r="E139" s="85" t="s">
        <v>215</v>
      </c>
      <c r="F139" s="93"/>
      <c r="G139" s="94" t="n">
        <v>0</v>
      </c>
      <c r="H139" s="95"/>
      <c r="I139" s="94" t="n">
        <f aca="false">G139+H139</f>
        <v>0</v>
      </c>
      <c r="J139" s="95"/>
      <c r="K139" s="94" t="n">
        <f aca="false">I139+J139</f>
        <v>0</v>
      </c>
      <c r="L139" s="95"/>
      <c r="M139" s="94" t="n">
        <f aca="false">K139+L139</f>
        <v>0</v>
      </c>
      <c r="N139" s="95"/>
      <c r="O139" s="94" t="n">
        <f aca="false">M139+N139</f>
        <v>0</v>
      </c>
      <c r="P139" s="95"/>
      <c r="Q139" s="94" t="n">
        <f aca="false">O139+P139</f>
        <v>0</v>
      </c>
      <c r="R139" s="95"/>
      <c r="S139" s="94" t="n">
        <f aca="false">Q139+R139</f>
        <v>0</v>
      </c>
      <c r="T139" s="95"/>
      <c r="U139" s="94" t="n">
        <f aca="false">S139+T139</f>
        <v>0</v>
      </c>
    </row>
    <row r="140" customFormat="false" ht="14.25" hidden="false" customHeight="true" outlineLevel="0" collapsed="false">
      <c r="A140" s="122"/>
      <c r="B140" s="123"/>
      <c r="C140" s="84" t="n">
        <v>6121</v>
      </c>
      <c r="D140" s="82"/>
      <c r="E140" s="88" t="s">
        <v>81</v>
      </c>
      <c r="F140" s="83"/>
      <c r="G140" s="149" t="n">
        <f aca="false">G135+G136</f>
        <v>0</v>
      </c>
      <c r="H140" s="87" t="n">
        <f aca="false">H135+H136</f>
        <v>613.9</v>
      </c>
      <c r="I140" s="149" t="n">
        <f aca="false">G140+H140</f>
        <v>613.9</v>
      </c>
      <c r="J140" s="87"/>
      <c r="K140" s="149" t="n">
        <f aca="false">I140+J140</f>
        <v>613.9</v>
      </c>
      <c r="L140" s="87"/>
      <c r="M140" s="86" t="n">
        <f aca="false">K140+L140</f>
        <v>613.9</v>
      </c>
      <c r="N140" s="87"/>
      <c r="O140" s="86" t="n">
        <f aca="false">M140+N140</f>
        <v>613.9</v>
      </c>
      <c r="P140" s="87"/>
      <c r="Q140" s="86" t="n">
        <f aca="false">O140+P140</f>
        <v>613.9</v>
      </c>
      <c r="R140" s="87"/>
      <c r="S140" s="86" t="n">
        <f aca="false">Q140+R140</f>
        <v>613.9</v>
      </c>
      <c r="T140" s="87"/>
      <c r="U140" s="86" t="n">
        <f aca="false">S140+T140</f>
        <v>613.9</v>
      </c>
    </row>
    <row r="141" customFormat="false" ht="14.25" hidden="false" customHeight="true" outlineLevel="0" collapsed="false">
      <c r="A141" s="59" t="n">
        <v>11</v>
      </c>
      <c r="B141" s="60" t="n">
        <v>3533</v>
      </c>
      <c r="C141" s="60"/>
      <c r="D141" s="98"/>
      <c r="E141" s="62" t="s">
        <v>216</v>
      </c>
      <c r="F141" s="61"/>
      <c r="G141" s="150" t="n">
        <f aca="false">G148+G149</f>
        <v>7250</v>
      </c>
      <c r="H141" s="65"/>
      <c r="I141" s="150" t="n">
        <f aca="false">I148+I149</f>
        <v>7364.1</v>
      </c>
      <c r="J141" s="65"/>
      <c r="K141" s="150" t="n">
        <f aca="false">K148+K149</f>
        <v>7364.1</v>
      </c>
      <c r="L141" s="65"/>
      <c r="M141" s="151" t="n">
        <f aca="false">M148+M149</f>
        <v>13364.1</v>
      </c>
      <c r="N141" s="65"/>
      <c r="O141" s="151" t="n">
        <f aca="false">O148+O149</f>
        <v>13364.1</v>
      </c>
      <c r="P141" s="65"/>
      <c r="Q141" s="151" t="n">
        <f aca="false">Q148+Q149</f>
        <v>13364.1</v>
      </c>
      <c r="R141" s="65"/>
      <c r="S141" s="151" t="n">
        <f aca="false">S148+S149</f>
        <v>13364.1</v>
      </c>
      <c r="T141" s="65"/>
      <c r="U141" s="151" t="n">
        <f aca="false">U148+U149</f>
        <v>13364.1</v>
      </c>
    </row>
    <row r="142" customFormat="false" ht="14.25" hidden="false" customHeight="true" outlineLevel="0" collapsed="false">
      <c r="A142" s="67"/>
      <c r="B142" s="68"/>
      <c r="C142" s="68" t="n">
        <v>6351</v>
      </c>
      <c r="D142" s="73" t="s">
        <v>217</v>
      </c>
      <c r="E142" s="152" t="s">
        <v>218</v>
      </c>
      <c r="F142" s="70"/>
      <c r="G142" s="70" t="n">
        <v>5000</v>
      </c>
      <c r="H142" s="72"/>
      <c r="I142" s="70" t="n">
        <f aca="false">G142+H142</f>
        <v>5000</v>
      </c>
      <c r="J142" s="72"/>
      <c r="K142" s="70" t="n">
        <f aca="false">I142+J142</f>
        <v>5000</v>
      </c>
      <c r="L142" s="72" t="n">
        <v>6000</v>
      </c>
      <c r="M142" s="71" t="n">
        <f aca="false">K142+L142</f>
        <v>11000</v>
      </c>
      <c r="N142" s="72"/>
      <c r="O142" s="71" t="n">
        <f aca="false">M142+N142</f>
        <v>11000</v>
      </c>
      <c r="P142" s="72"/>
      <c r="Q142" s="71" t="n">
        <f aca="false">O142+P142</f>
        <v>11000</v>
      </c>
      <c r="R142" s="72"/>
      <c r="S142" s="71" t="n">
        <f aca="false">Q142+R142</f>
        <v>11000</v>
      </c>
      <c r="T142" s="72"/>
      <c r="U142" s="71" t="n">
        <f aca="false">S142+T142</f>
        <v>11000</v>
      </c>
    </row>
    <row r="143" customFormat="false" ht="14.25" hidden="false" customHeight="true" outlineLevel="0" collapsed="false">
      <c r="A143" s="67"/>
      <c r="B143" s="68"/>
      <c r="C143" s="68" t="n">
        <v>6351</v>
      </c>
      <c r="D143" s="73" t="s">
        <v>219</v>
      </c>
      <c r="E143" s="152" t="s">
        <v>220</v>
      </c>
      <c r="F143" s="70"/>
      <c r="G143" s="70" t="n">
        <v>1350</v>
      </c>
      <c r="H143" s="72"/>
      <c r="I143" s="70" t="n">
        <f aca="false">G143+H143</f>
        <v>1350</v>
      </c>
      <c r="J143" s="72"/>
      <c r="K143" s="70" t="n">
        <f aca="false">I143+J143</f>
        <v>1350</v>
      </c>
      <c r="L143" s="72"/>
      <c r="M143" s="71" t="n">
        <f aca="false">K143+L143</f>
        <v>1350</v>
      </c>
      <c r="N143" s="72"/>
      <c r="O143" s="71" t="n">
        <f aca="false">M143+N143</f>
        <v>1350</v>
      </c>
      <c r="P143" s="72"/>
      <c r="Q143" s="71" t="n">
        <f aca="false">O143+P143</f>
        <v>1350</v>
      </c>
      <c r="R143" s="72"/>
      <c r="S143" s="71" t="n">
        <f aca="false">Q143+R143</f>
        <v>1350</v>
      </c>
      <c r="T143" s="72"/>
      <c r="U143" s="71" t="n">
        <f aca="false">S143+T143</f>
        <v>1350</v>
      </c>
    </row>
    <row r="144" customFormat="false" ht="14.25" hidden="false" customHeight="true" outlineLevel="0" collapsed="false">
      <c r="A144" s="67"/>
      <c r="B144" s="68"/>
      <c r="C144" s="68" t="n">
        <v>6351</v>
      </c>
      <c r="D144" s="73" t="s">
        <v>221</v>
      </c>
      <c r="E144" s="152" t="s">
        <v>222</v>
      </c>
      <c r="F144" s="70"/>
      <c r="G144" s="102" t="n">
        <v>390</v>
      </c>
      <c r="H144" s="72"/>
      <c r="I144" s="70" t="n">
        <f aca="false">G144+H144</f>
        <v>390</v>
      </c>
      <c r="J144" s="72"/>
      <c r="K144" s="70" t="n">
        <f aca="false">I144+J144</f>
        <v>390</v>
      </c>
      <c r="L144" s="72"/>
      <c r="M144" s="71" t="n">
        <f aca="false">K144+L144</f>
        <v>390</v>
      </c>
      <c r="N144" s="72"/>
      <c r="O144" s="71" t="n">
        <f aca="false">M144+N144</f>
        <v>390</v>
      </c>
      <c r="P144" s="72"/>
      <c r="Q144" s="71" t="n">
        <f aca="false">O144+P144</f>
        <v>390</v>
      </c>
      <c r="R144" s="72"/>
      <c r="S144" s="71" t="n">
        <f aca="false">Q144+R144</f>
        <v>390</v>
      </c>
      <c r="T144" s="72"/>
      <c r="U144" s="71" t="n">
        <f aca="false">S144+T144</f>
        <v>390</v>
      </c>
    </row>
    <row r="145" customFormat="false" ht="14.25" hidden="false" customHeight="true" outlineLevel="0" collapsed="false">
      <c r="A145" s="67"/>
      <c r="B145" s="68"/>
      <c r="C145" s="68" t="n">
        <v>6351</v>
      </c>
      <c r="D145" s="73" t="s">
        <v>223</v>
      </c>
      <c r="E145" s="152" t="s">
        <v>224</v>
      </c>
      <c r="F145" s="70"/>
      <c r="G145" s="102" t="n">
        <v>350</v>
      </c>
      <c r="H145" s="72"/>
      <c r="I145" s="70" t="n">
        <f aca="false">G145+H145</f>
        <v>350</v>
      </c>
      <c r="J145" s="72"/>
      <c r="K145" s="70" t="n">
        <f aca="false">I145+J145</f>
        <v>350</v>
      </c>
      <c r="L145" s="72"/>
      <c r="M145" s="71" t="n">
        <f aca="false">K145+L145</f>
        <v>350</v>
      </c>
      <c r="N145" s="72"/>
      <c r="O145" s="71" t="n">
        <f aca="false">M145+N145</f>
        <v>350</v>
      </c>
      <c r="P145" s="72"/>
      <c r="Q145" s="71" t="n">
        <f aca="false">O145+P145</f>
        <v>350</v>
      </c>
      <c r="R145" s="72"/>
      <c r="S145" s="71" t="n">
        <f aca="false">Q145+R145</f>
        <v>350</v>
      </c>
      <c r="T145" s="72"/>
      <c r="U145" s="71" t="n">
        <f aca="false">S145+T145</f>
        <v>350</v>
      </c>
    </row>
    <row r="146" customFormat="false" ht="14.25" hidden="false" customHeight="true" outlineLevel="0" collapsed="false">
      <c r="A146" s="67"/>
      <c r="B146" s="68"/>
      <c r="C146" s="68" t="n">
        <v>6351</v>
      </c>
      <c r="D146" s="73" t="s">
        <v>225</v>
      </c>
      <c r="E146" s="152" t="s">
        <v>226</v>
      </c>
      <c r="F146" s="70"/>
      <c r="G146" s="102" t="n">
        <v>160</v>
      </c>
      <c r="H146" s="72"/>
      <c r="I146" s="70" t="n">
        <f aca="false">G146+H146</f>
        <v>160</v>
      </c>
      <c r="J146" s="72"/>
      <c r="K146" s="70" t="n">
        <f aca="false">I146+J146</f>
        <v>160</v>
      </c>
      <c r="L146" s="72"/>
      <c r="M146" s="71" t="n">
        <f aca="false">K146+L146</f>
        <v>160</v>
      </c>
      <c r="N146" s="72"/>
      <c r="O146" s="71" t="n">
        <f aca="false">M146+N146</f>
        <v>160</v>
      </c>
      <c r="P146" s="72"/>
      <c r="Q146" s="71" t="n">
        <f aca="false">O146+P146</f>
        <v>160</v>
      </c>
      <c r="R146" s="72"/>
      <c r="S146" s="71" t="n">
        <f aca="false">Q146+R146</f>
        <v>160</v>
      </c>
      <c r="T146" s="72"/>
      <c r="U146" s="71" t="n">
        <f aca="false">S146+T146</f>
        <v>160</v>
      </c>
    </row>
    <row r="147" customFormat="false" ht="14.25" hidden="false" customHeight="true" outlineLevel="0" collapsed="false">
      <c r="A147" s="67"/>
      <c r="B147" s="68"/>
      <c r="C147" s="68" t="n">
        <v>5331</v>
      </c>
      <c r="D147" s="69" t="s">
        <v>227</v>
      </c>
      <c r="E147" s="69" t="s">
        <v>228</v>
      </c>
      <c r="F147" s="70"/>
      <c r="G147" s="70" t="n">
        <v>0</v>
      </c>
      <c r="H147" s="72" t="n">
        <v>114.1</v>
      </c>
      <c r="I147" s="70" t="n">
        <f aca="false">G147+H147</f>
        <v>114.1</v>
      </c>
      <c r="J147" s="72"/>
      <c r="K147" s="70" t="n">
        <f aca="false">I147+J147</f>
        <v>114.1</v>
      </c>
      <c r="L147" s="72"/>
      <c r="M147" s="71" t="n">
        <f aca="false">K147+L147</f>
        <v>114.1</v>
      </c>
      <c r="N147" s="72"/>
      <c r="O147" s="71" t="n">
        <f aca="false">M147+N147</f>
        <v>114.1</v>
      </c>
      <c r="P147" s="72"/>
      <c r="Q147" s="71" t="n">
        <f aca="false">O147+P147</f>
        <v>114.1</v>
      </c>
      <c r="R147" s="72"/>
      <c r="S147" s="71" t="n">
        <f aca="false">Q147+R147</f>
        <v>114.1</v>
      </c>
      <c r="T147" s="72"/>
      <c r="U147" s="71" t="n">
        <f aca="false">S147+T147</f>
        <v>114.1</v>
      </c>
    </row>
    <row r="148" customFormat="false" ht="14.25" hidden="false" customHeight="true" outlineLevel="0" collapsed="false">
      <c r="A148" s="67"/>
      <c r="B148" s="68"/>
      <c r="C148" s="92" t="n">
        <v>5331</v>
      </c>
      <c r="D148" s="69"/>
      <c r="E148" s="85" t="s">
        <v>215</v>
      </c>
      <c r="F148" s="93"/>
      <c r="G148" s="94" t="n">
        <f aca="false">G147</f>
        <v>0</v>
      </c>
      <c r="H148" s="95" t="n">
        <f aca="false">H147</f>
        <v>114.1</v>
      </c>
      <c r="I148" s="94" t="n">
        <f aca="false">G148+H148</f>
        <v>114.1</v>
      </c>
      <c r="J148" s="95"/>
      <c r="K148" s="94" t="n">
        <f aca="false">I148+J148</f>
        <v>114.1</v>
      </c>
      <c r="L148" s="95"/>
      <c r="M148" s="94" t="n">
        <f aca="false">K148+L148</f>
        <v>114.1</v>
      </c>
      <c r="N148" s="95"/>
      <c r="O148" s="94" t="n">
        <f aca="false">M148+N148</f>
        <v>114.1</v>
      </c>
      <c r="P148" s="95"/>
      <c r="Q148" s="94" t="n">
        <f aca="false">O148+P148</f>
        <v>114.1</v>
      </c>
      <c r="R148" s="95"/>
      <c r="S148" s="94" t="n">
        <f aca="false">Q148+R148</f>
        <v>114.1</v>
      </c>
      <c r="T148" s="95"/>
      <c r="U148" s="94" t="n">
        <f aca="false">S148+T148</f>
        <v>114.1</v>
      </c>
    </row>
    <row r="149" customFormat="false" ht="13.5" hidden="false" customHeight="true" outlineLevel="0" collapsed="false">
      <c r="A149" s="153"/>
      <c r="B149" s="112"/>
      <c r="C149" s="112" t="n">
        <v>6351</v>
      </c>
      <c r="D149" s="154"/>
      <c r="E149" s="113" t="s">
        <v>214</v>
      </c>
      <c r="F149" s="155"/>
      <c r="G149" s="156" t="n">
        <f aca="false">G142+G143+G144+G145+G146</f>
        <v>7250</v>
      </c>
      <c r="H149" s="157"/>
      <c r="I149" s="156" t="n">
        <f aca="false">G149+H149</f>
        <v>7250</v>
      </c>
      <c r="J149" s="157"/>
      <c r="K149" s="156" t="n">
        <f aca="false">I149+J149</f>
        <v>7250</v>
      </c>
      <c r="L149" s="157" t="n">
        <v>6000</v>
      </c>
      <c r="M149" s="158" t="n">
        <f aca="false">K149+L149</f>
        <v>13250</v>
      </c>
      <c r="N149" s="157"/>
      <c r="O149" s="158" t="n">
        <f aca="false">M149+N149</f>
        <v>13250</v>
      </c>
      <c r="P149" s="157"/>
      <c r="Q149" s="158" t="n">
        <f aca="false">O149+P149</f>
        <v>13250</v>
      </c>
      <c r="R149" s="157"/>
      <c r="S149" s="158" t="n">
        <f aca="false">Q149+R149</f>
        <v>13250</v>
      </c>
      <c r="T149" s="157"/>
      <c r="U149" s="158" t="n">
        <f aca="false">S149+T149</f>
        <v>13250</v>
      </c>
    </row>
    <row r="150" customFormat="false" ht="14.25" hidden="false" customHeight="true" outlineLevel="0" collapsed="false">
      <c r="A150" s="139"/>
      <c r="B150" s="159"/>
      <c r="C150" s="140"/>
      <c r="D150" s="160"/>
      <c r="E150" s="161" t="s">
        <v>229</v>
      </c>
      <c r="F150" s="162"/>
      <c r="G150" s="163" t="n">
        <f aca="false">G152</f>
        <v>7000</v>
      </c>
      <c r="H150" s="164"/>
      <c r="I150" s="163" t="n">
        <f aca="false">I152</f>
        <v>7000</v>
      </c>
      <c r="J150" s="164"/>
      <c r="K150" s="163" t="n">
        <f aca="false">K152</f>
        <v>6782.5</v>
      </c>
      <c r="L150" s="164"/>
      <c r="M150" s="165" t="n">
        <f aca="false">M152</f>
        <v>2787.8</v>
      </c>
      <c r="N150" s="164"/>
      <c r="O150" s="165" t="n">
        <f aca="false">O152</f>
        <v>2736</v>
      </c>
      <c r="P150" s="164"/>
      <c r="Q150" s="165" t="n">
        <f aca="false">Q152</f>
        <v>232.3</v>
      </c>
      <c r="R150" s="164"/>
      <c r="S150" s="165" t="n">
        <f aca="false">S152</f>
        <v>232.3</v>
      </c>
      <c r="T150" s="164"/>
      <c r="U150" s="165" t="n">
        <f aca="false">U152</f>
        <v>5.70000000000019</v>
      </c>
    </row>
    <row r="151" customFormat="false" ht="14.25" hidden="false" customHeight="true" outlineLevel="0" collapsed="false">
      <c r="A151" s="67"/>
      <c r="B151" s="68"/>
      <c r="C151" s="68" t="n">
        <v>6901</v>
      </c>
      <c r="D151" s="85"/>
      <c r="E151" s="166"/>
      <c r="F151" s="93"/>
      <c r="G151" s="70" t="n">
        <v>7000</v>
      </c>
      <c r="H151" s="72"/>
      <c r="I151" s="70" t="n">
        <f aca="false">G151+H151</f>
        <v>7000</v>
      </c>
      <c r="J151" s="72" t="n">
        <v>-217.5</v>
      </c>
      <c r="K151" s="70" t="n">
        <f aca="false">I151+J151</f>
        <v>6782.5</v>
      </c>
      <c r="L151" s="72" t="n">
        <v>-3994.7</v>
      </c>
      <c r="M151" s="71" t="n">
        <f aca="false">K151+L151</f>
        <v>2787.8</v>
      </c>
      <c r="N151" s="72" t="n">
        <v>-51.8</v>
      </c>
      <c r="O151" s="71" t="n">
        <f aca="false">M151+N151</f>
        <v>2736</v>
      </c>
      <c r="P151" s="72" t="n">
        <v>-2503.7</v>
      </c>
      <c r="Q151" s="71" t="n">
        <f aca="false">O151+P151</f>
        <v>232.3</v>
      </c>
      <c r="R151" s="72"/>
      <c r="S151" s="71" t="n">
        <f aca="false">Q151+R151</f>
        <v>232.3</v>
      </c>
      <c r="T151" s="72" t="n">
        <v>-226.6</v>
      </c>
      <c r="U151" s="71" t="n">
        <f aca="false">S151+T151</f>
        <v>5.70000000000019</v>
      </c>
    </row>
    <row r="152" customFormat="false" ht="14.25" hidden="false" customHeight="true" outlineLevel="0" collapsed="false">
      <c r="A152" s="110"/>
      <c r="B152" s="111"/>
      <c r="C152" s="112" t="n">
        <v>6901</v>
      </c>
      <c r="D152" s="113"/>
      <c r="E152" s="167" t="s">
        <v>230</v>
      </c>
      <c r="F152" s="114"/>
      <c r="G152" s="168" t="n">
        <f aca="false">SUM(G151)</f>
        <v>7000</v>
      </c>
      <c r="H152" s="157"/>
      <c r="I152" s="168" t="n">
        <f aca="false">G152+H152</f>
        <v>7000</v>
      </c>
      <c r="J152" s="157" t="n">
        <v>-217.5</v>
      </c>
      <c r="K152" s="168" t="n">
        <f aca="false">I152+J152</f>
        <v>6782.5</v>
      </c>
      <c r="L152" s="157" t="n">
        <v>-3994.7</v>
      </c>
      <c r="M152" s="169" t="n">
        <f aca="false">K152+L152</f>
        <v>2787.8</v>
      </c>
      <c r="N152" s="157" t="n">
        <v>-51.8</v>
      </c>
      <c r="O152" s="169" t="n">
        <f aca="false">M152+N152</f>
        <v>2736</v>
      </c>
      <c r="P152" s="157" t="n">
        <v>-2503.7</v>
      </c>
      <c r="Q152" s="169" t="n">
        <f aca="false">O152+P152</f>
        <v>232.3</v>
      </c>
      <c r="R152" s="157"/>
      <c r="S152" s="169" t="n">
        <f aca="false">Q152+R152</f>
        <v>232.3</v>
      </c>
      <c r="T152" s="157" t="n">
        <v>-226.6</v>
      </c>
      <c r="U152" s="169" t="n">
        <f aca="false">S152+T152</f>
        <v>5.70000000000019</v>
      </c>
    </row>
    <row r="153" customFormat="false" ht="16.5" hidden="false" customHeight="false" outlineLevel="0" collapsed="false">
      <c r="A153" s="170"/>
      <c r="B153" s="171"/>
      <c r="C153" s="171"/>
      <c r="D153" s="172"/>
      <c r="E153" s="173"/>
      <c r="F153" s="174" t="n">
        <v>0</v>
      </c>
      <c r="G153" s="174" t="n">
        <f aca="false">G48+G49+G51+G69+G70+G72+G92+G93+G95+G112+G113+G114+G125+G126+G127+G133+G138+G139+G140+G148+G149+G152</f>
        <v>65000</v>
      </c>
      <c r="H153" s="175" t="n">
        <f aca="false">H29+H30+H37+H38+H41+H42+H43+H53+H54+H55+H75+H79+H80+H86+H87+H98+H102+H110+H122+H129+H130+H135+H136+H147</f>
        <v>26580.8</v>
      </c>
      <c r="I153" s="176" t="n">
        <f aca="false">I48+I49+I51+I69+I70+I72+I92+I93+I95+I112+I113+I114+I125+I126+I127+I133+I138+I139+I140+I148+I149+I152</f>
        <v>91580.8</v>
      </c>
      <c r="J153" s="175" t="n">
        <f aca="false">J41+J42+J43+J109+J111+J131+J151</f>
        <v>0</v>
      </c>
      <c r="K153" s="176" t="n">
        <f aca="false">K48+K49+K51+K69+K70+K72+K92+K93+K95+K112+K113+K114+K125+K126+K127+K133+K138+K139+K140+K132+K148+K149+K152</f>
        <v>91580.8</v>
      </c>
      <c r="L153" s="175" t="n">
        <f aca="false">L31+L32+L33+L34+L35+L39+L40+L53+L60+L61+L65+L66+L74+L77+L81+L82+L83+L84+L85+L86+L97+L103+L104+L105+L106+L107+L109+L111+L116+L117+L119+L120+L121+L122+L151+L57+L142</f>
        <v>12800</v>
      </c>
      <c r="M153" s="176" t="n">
        <f aca="false">M48+M49+M51+M69+M70+M72+M92+M93+M95+M112+M113+M114+M125+M126+M127+M133+M138+M139+M140+M132+M148+M149+M152</f>
        <v>104380.8</v>
      </c>
      <c r="N153" s="175" t="n">
        <f aca="false">N54+N151</f>
        <v>0</v>
      </c>
      <c r="O153" s="176" t="n">
        <f aca="false">O48+O49+O51+O69+O70+O72+O92+O93+O95+O112+O113+O114+O125+O126+O127+O133+O138+O139+O140+O132+O148+O149+O152</f>
        <v>104380.8</v>
      </c>
      <c r="P153" s="175" t="n">
        <f aca="false">P37+P38+P44+P45+P46+P55+P56+P58+P59+P62+P67+P68+P86+P88+P89+P90+P99+P104+P105+P110+P123+P151+P36+P47+P63+P64+P78+P91+P108+P124</f>
        <v>4377.9</v>
      </c>
      <c r="Q153" s="176" t="n">
        <f aca="false">Q48+Q49+Q51+Q69+Q70+Q72+Q92+Q93+Q95+Q112+Q113+Q114+Q125+Q126+Q127+Q133+Q138+Q139+Q140+Q132+Q148+Q149+Q152+Q71+Q50</f>
        <v>108758.7</v>
      </c>
      <c r="R153" s="175" t="n">
        <f aca="false">R101+R102</f>
        <v>0</v>
      </c>
      <c r="S153" s="176" t="n">
        <f aca="false">S48+S49+S51+S69+S70+S72+S92+S93+S95+S112+S113+S114+S125+S126+S127+S133+S138+S139+S140+S132+S148+S149+S152+S71+S50</f>
        <v>108758.7</v>
      </c>
      <c r="T153" s="175" t="n">
        <f aca="false">T100+T101+T151</f>
        <v>0</v>
      </c>
      <c r="U153" s="176" t="n">
        <f aca="false">U48+U49+U51+U69+U70+U72+U92+U93+U94+U95+U112+U113+U114+U125+U126+U127+U133+U138+U139+U140+U132+U148+U149+U152+U71+U50</f>
        <v>108758.7</v>
      </c>
    </row>
    <row r="154" customFormat="false" ht="12.75" hidden="false" customHeight="false" outlineLevel="0" collapsed="false">
      <c r="A154" s="46"/>
      <c r="B154" s="177"/>
      <c r="C154" s="177"/>
      <c r="D154" s="177"/>
      <c r="E154" s="177"/>
      <c r="F154" s="177"/>
      <c r="G154" s="178"/>
      <c r="H154" s="179"/>
      <c r="I154" s="178"/>
      <c r="J154" s="179"/>
      <c r="K154" s="178"/>
      <c r="L154" s="179"/>
      <c r="M154" s="178"/>
      <c r="N154" s="179"/>
      <c r="O154" s="178"/>
      <c r="P154" s="179"/>
      <c r="Q154" s="178"/>
      <c r="R154" s="179"/>
      <c r="S154" s="178"/>
      <c r="T154" s="179"/>
      <c r="U154" s="178"/>
    </row>
    <row r="155" s="182" customFormat="true" ht="18" hidden="false" customHeight="true" outlineLevel="0" collapsed="false">
      <c r="A155" s="22" t="s">
        <v>231</v>
      </c>
      <c r="B155" s="22"/>
      <c r="C155" s="22"/>
      <c r="D155" s="22"/>
      <c r="E155" s="22"/>
      <c r="F155" s="22"/>
      <c r="G155" s="180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</row>
    <row r="156" s="190" customFormat="true" ht="16.5" hidden="false" customHeight="false" outlineLevel="0" collapsed="false">
      <c r="A156" s="183" t="s">
        <v>232</v>
      </c>
      <c r="B156" s="184"/>
      <c r="C156" s="184"/>
      <c r="D156" s="185"/>
      <c r="E156" s="186"/>
      <c r="F156" s="187"/>
      <c r="G156" s="188" t="s">
        <v>233</v>
      </c>
      <c r="H156" s="189" t="s">
        <v>234</v>
      </c>
      <c r="I156" s="188" t="s">
        <v>235</v>
      </c>
      <c r="J156" s="189" t="s">
        <v>234</v>
      </c>
      <c r="K156" s="188" t="s">
        <v>235</v>
      </c>
      <c r="L156" s="189" t="s">
        <v>234</v>
      </c>
      <c r="M156" s="188" t="s">
        <v>235</v>
      </c>
      <c r="N156" s="189" t="s">
        <v>234</v>
      </c>
      <c r="O156" s="188" t="s">
        <v>235</v>
      </c>
      <c r="P156" s="189" t="s">
        <v>234</v>
      </c>
      <c r="Q156" s="188" t="s">
        <v>235</v>
      </c>
      <c r="R156" s="189" t="s">
        <v>234</v>
      </c>
      <c r="S156" s="188" t="s">
        <v>235</v>
      </c>
      <c r="T156" s="189" t="s">
        <v>234</v>
      </c>
      <c r="U156" s="188" t="s">
        <v>235</v>
      </c>
    </row>
    <row r="157" s="190" customFormat="true" ht="15" hidden="false" customHeight="false" outlineLevel="0" collapsed="false">
      <c r="A157" s="191" t="s">
        <v>236</v>
      </c>
      <c r="B157" s="192"/>
      <c r="C157" s="193" t="n">
        <v>6121</v>
      </c>
      <c r="D157" s="194"/>
      <c r="E157" s="195" t="s">
        <v>237</v>
      </c>
      <c r="F157" s="196"/>
      <c r="G157" s="197" t="n">
        <f aca="false">G37+G38+G39+G74+G75+G97+G98+G116+G135+G136</f>
        <v>5700</v>
      </c>
      <c r="H157" s="198" t="n">
        <f aca="false">H37+H38+H53+H54+H55+H75+H98+H135+H136</f>
        <v>20384.3</v>
      </c>
      <c r="I157" s="199" t="n">
        <f aca="false">G157+H157</f>
        <v>26084.3</v>
      </c>
      <c r="J157" s="198" t="n">
        <f aca="false">J131</f>
        <v>150</v>
      </c>
      <c r="K157" s="199" t="n">
        <f aca="false">I157+J157</f>
        <v>26234.3</v>
      </c>
      <c r="L157" s="198" t="n">
        <f aca="false">L39+L53+L74+L77+L97+L116+L117+L57</f>
        <v>11300</v>
      </c>
      <c r="M157" s="199" t="n">
        <f aca="false">K157+L157</f>
        <v>37534.3</v>
      </c>
      <c r="N157" s="198" t="n">
        <f aca="false">N54</f>
        <v>51.8</v>
      </c>
      <c r="O157" s="199" t="n">
        <f aca="false">M157+N157</f>
        <v>37586.1</v>
      </c>
      <c r="P157" s="198" t="n">
        <f aca="false">P37+P38+P55+P58+P59+P99+P78</f>
        <v>628</v>
      </c>
      <c r="Q157" s="199" t="n">
        <f aca="false">O157+P157</f>
        <v>38214.1</v>
      </c>
      <c r="R157" s="198" t="n">
        <f aca="false">R101</f>
        <v>180</v>
      </c>
      <c r="S157" s="199" t="n">
        <f aca="false">Q157+R157</f>
        <v>38394.1</v>
      </c>
      <c r="T157" s="198" t="n">
        <f aca="false">T75+T100+T101</f>
        <v>-3273.4</v>
      </c>
      <c r="U157" s="199" t="n">
        <f aca="false">S157+T157</f>
        <v>35120.7</v>
      </c>
    </row>
    <row r="158" customFormat="false" ht="12.75" hidden="false" customHeight="false" outlineLevel="0" collapsed="false">
      <c r="A158" s="191" t="s">
        <v>236</v>
      </c>
      <c r="B158" s="200"/>
      <c r="C158" s="201" t="n">
        <v>6351</v>
      </c>
      <c r="D158" s="202"/>
      <c r="E158" s="203" t="s">
        <v>238</v>
      </c>
      <c r="F158" s="204"/>
      <c r="G158" s="205" t="n">
        <f aca="false">G137+G142+G143+G144+G145+G146</f>
        <v>8250</v>
      </c>
      <c r="H158" s="206" t="n">
        <f aca="false">H142+H143+H144+H145+H146</f>
        <v>0</v>
      </c>
      <c r="I158" s="207" t="n">
        <f aca="false">G158+H158</f>
        <v>8250</v>
      </c>
      <c r="J158" s="206" t="n">
        <f aca="false">J142+J143+J144+J145+J146</f>
        <v>0</v>
      </c>
      <c r="K158" s="207" t="n">
        <f aca="false">I158+J158</f>
        <v>8250</v>
      </c>
      <c r="L158" s="206" t="n">
        <f aca="false">L142</f>
        <v>6000</v>
      </c>
      <c r="M158" s="207" t="n">
        <f aca="false">K158+L158</f>
        <v>14250</v>
      </c>
      <c r="N158" s="206" t="n">
        <v>0</v>
      </c>
      <c r="O158" s="207" t="n">
        <f aca="false">M158+N158</f>
        <v>14250</v>
      </c>
      <c r="P158" s="206" t="n">
        <v>0</v>
      </c>
      <c r="Q158" s="207" t="n">
        <f aca="false">O158+P158</f>
        <v>14250</v>
      </c>
      <c r="R158" s="206" t="n">
        <v>0</v>
      </c>
      <c r="S158" s="207" t="n">
        <f aca="false">Q158+R158</f>
        <v>14250</v>
      </c>
      <c r="T158" s="206" t="n">
        <v>0</v>
      </c>
      <c r="U158" s="207" t="n">
        <f aca="false">S158+T158</f>
        <v>14250</v>
      </c>
    </row>
    <row r="159" customFormat="false" ht="12.75" hidden="false" customHeight="false" outlineLevel="0" collapsed="false">
      <c r="A159" s="208" t="s">
        <v>236</v>
      </c>
      <c r="B159" s="209"/>
      <c r="C159" s="210" t="n">
        <v>6313</v>
      </c>
      <c r="D159" s="211"/>
      <c r="E159" s="166" t="s">
        <v>239</v>
      </c>
      <c r="F159" s="212"/>
      <c r="G159" s="213" t="n">
        <f aca="false">G29+G30+G31+G32+G33+G34+G60+G79+G80+G81+G102+G103+G118+G122+G129+G130</f>
        <v>36600</v>
      </c>
      <c r="H159" s="214" t="n">
        <f aca="false">H29+H30+H79+H80+H102+H122+H129+H130</f>
        <v>3542.9</v>
      </c>
      <c r="I159" s="207" t="n">
        <f aca="false">G159+H159</f>
        <v>40142.9</v>
      </c>
      <c r="J159" s="214" t="n">
        <f aca="false">J29+J30+J79+J80+J102+J122+J129+J130</f>
        <v>0</v>
      </c>
      <c r="K159" s="207" t="n">
        <f aca="false">I159+J159</f>
        <v>40142.9</v>
      </c>
      <c r="L159" s="214" t="n">
        <f aca="false">L31+L32+L33+L34+L35+L60+L61+L81+L103+L104+L105+L106+L107+L119+L120+L121+L122</f>
        <v>6411.3</v>
      </c>
      <c r="M159" s="207" t="n">
        <f aca="false">K159+L159</f>
        <v>46554.2</v>
      </c>
      <c r="N159" s="214" t="n">
        <v>0</v>
      </c>
      <c r="O159" s="207" t="n">
        <f aca="false">M159+N159</f>
        <v>46554.2</v>
      </c>
      <c r="P159" s="214" t="n">
        <f aca="false">P62+P104+P105+P123+P36+P63+P64+P108</f>
        <v>694.3</v>
      </c>
      <c r="Q159" s="207" t="n">
        <f aca="false">O159+P159</f>
        <v>47248.5</v>
      </c>
      <c r="R159" s="214" t="n">
        <f aca="false">R102</f>
        <v>-180</v>
      </c>
      <c r="S159" s="207" t="n">
        <f aca="false">Q159+R159</f>
        <v>47068.5</v>
      </c>
      <c r="T159" s="214" t="n">
        <v>0</v>
      </c>
      <c r="U159" s="207" t="n">
        <f aca="false">S159+T159</f>
        <v>47068.5</v>
      </c>
    </row>
    <row r="160" customFormat="false" ht="12.75" hidden="false" customHeight="false" outlineLevel="0" collapsed="false">
      <c r="A160" s="215" t="s">
        <v>236</v>
      </c>
      <c r="B160" s="209"/>
      <c r="C160" s="210" t="n">
        <v>5171</v>
      </c>
      <c r="D160" s="211"/>
      <c r="E160" s="166" t="s">
        <v>240</v>
      </c>
      <c r="F160" s="212"/>
      <c r="G160" s="213" t="n">
        <f aca="false">G40+G41+G42+G43+G65+G66+G82+G83+G84+G85+G86+G87+G109+G110</f>
        <v>7450</v>
      </c>
      <c r="H160" s="214" t="n">
        <f aca="false">H41+H42+H43+H86+H87+H110</f>
        <v>2539.5</v>
      </c>
      <c r="I160" s="207" t="n">
        <f aca="false">G160+H160</f>
        <v>9989.5</v>
      </c>
      <c r="J160" s="214" t="n">
        <f aca="false">J41+J42+J43+J109+J111</f>
        <v>67.5</v>
      </c>
      <c r="K160" s="207" t="n">
        <f aca="false">I160+J160</f>
        <v>10057</v>
      </c>
      <c r="L160" s="214" t="n">
        <f aca="false">L40+L65+L66+L82+L83+L84+L85+L86+L109+L111</f>
        <v>-6916.6</v>
      </c>
      <c r="M160" s="207" t="n">
        <f aca="false">K160+L160</f>
        <v>3140.4</v>
      </c>
      <c r="N160" s="214" t="n">
        <v>0</v>
      </c>
      <c r="O160" s="207" t="n">
        <f aca="false">M160+N160</f>
        <v>3140.4</v>
      </c>
      <c r="P160" s="214" t="n">
        <f aca="false">P44+P45+P46+P67+P68+P86+P88+P89+P90+P110+P91+P124</f>
        <v>4379.3</v>
      </c>
      <c r="Q160" s="207" t="n">
        <f aca="false">O160+P160</f>
        <v>7519.7</v>
      </c>
      <c r="R160" s="214" t="n">
        <v>0</v>
      </c>
      <c r="S160" s="207" t="n">
        <f aca="false">Q160+R160</f>
        <v>7519.7</v>
      </c>
      <c r="T160" s="214" t="n">
        <v>0</v>
      </c>
      <c r="U160" s="207" t="n">
        <f aca="false">S160+T160</f>
        <v>7519.7</v>
      </c>
    </row>
    <row r="161" customFormat="false" ht="12.75" hidden="false" customHeight="false" outlineLevel="0" collapsed="false">
      <c r="A161" s="208" t="s">
        <v>236</v>
      </c>
      <c r="B161" s="209"/>
      <c r="C161" s="210" t="n">
        <v>5331</v>
      </c>
      <c r="D161" s="211"/>
      <c r="E161" s="166" t="s">
        <v>241</v>
      </c>
      <c r="F161" s="212"/>
      <c r="G161" s="213" t="n">
        <f aca="false">G147</f>
        <v>0</v>
      </c>
      <c r="H161" s="214" t="n">
        <f aca="false">H147</f>
        <v>114.1</v>
      </c>
      <c r="I161" s="207" t="n">
        <f aca="false">G161+H161</f>
        <v>114.1</v>
      </c>
      <c r="J161" s="214" t="n">
        <f aca="false">J147</f>
        <v>0</v>
      </c>
      <c r="K161" s="207" t="n">
        <f aca="false">I161+J161</f>
        <v>114.1</v>
      </c>
      <c r="L161" s="214" t="n">
        <v>0</v>
      </c>
      <c r="M161" s="207" t="n">
        <f aca="false">K161+L161</f>
        <v>114.1</v>
      </c>
      <c r="N161" s="214" t="n">
        <v>0</v>
      </c>
      <c r="O161" s="207" t="n">
        <f aca="false">M161+N161</f>
        <v>114.1</v>
      </c>
      <c r="P161" s="214" t="n">
        <v>0</v>
      </c>
      <c r="Q161" s="207" t="n">
        <f aca="false">O161+P161</f>
        <v>114.1</v>
      </c>
      <c r="R161" s="214" t="n">
        <v>0</v>
      </c>
      <c r="S161" s="207" t="n">
        <f aca="false">Q161+R161</f>
        <v>114.1</v>
      </c>
      <c r="T161" s="214" t="n">
        <v>0</v>
      </c>
      <c r="U161" s="207" t="n">
        <f aca="false">S161+T161</f>
        <v>114.1</v>
      </c>
    </row>
    <row r="162" customFormat="false" ht="12.75" hidden="false" customHeight="false" outlineLevel="0" collapsed="false">
      <c r="A162" s="208" t="s">
        <v>236</v>
      </c>
      <c r="B162" s="209"/>
      <c r="C162" s="210" t="n">
        <v>5213</v>
      </c>
      <c r="D162" s="211"/>
      <c r="E162" s="166" t="s">
        <v>242</v>
      </c>
      <c r="F162" s="212"/>
      <c r="G162" s="213" t="n">
        <v>0</v>
      </c>
      <c r="H162" s="214" t="n">
        <v>0</v>
      </c>
      <c r="I162" s="213" t="n">
        <v>0</v>
      </c>
      <c r="J162" s="214" t="n">
        <v>0</v>
      </c>
      <c r="K162" s="213" t="n">
        <v>0</v>
      </c>
      <c r="L162" s="214" t="n">
        <v>0</v>
      </c>
      <c r="M162" s="213" t="n">
        <v>0</v>
      </c>
      <c r="N162" s="214" t="n">
        <v>0</v>
      </c>
      <c r="O162" s="213" t="n">
        <v>0</v>
      </c>
      <c r="P162" s="214" t="n">
        <f aca="false">P56+P47</f>
        <v>1180</v>
      </c>
      <c r="Q162" s="207" t="n">
        <f aca="false">O162+P162</f>
        <v>1180</v>
      </c>
      <c r="R162" s="214" t="n">
        <v>0</v>
      </c>
      <c r="S162" s="207" t="n">
        <f aca="false">Q162+R162</f>
        <v>1180</v>
      </c>
      <c r="T162" s="214" t="n">
        <v>0</v>
      </c>
      <c r="U162" s="207" t="n">
        <f aca="false">S162+T162</f>
        <v>1180</v>
      </c>
    </row>
    <row r="163" customFormat="false" ht="12.75" hidden="false" customHeight="false" outlineLevel="0" collapsed="false">
      <c r="A163" s="208" t="s">
        <v>236</v>
      </c>
      <c r="B163" s="209"/>
      <c r="C163" s="210" t="n">
        <v>5169</v>
      </c>
      <c r="D163" s="211"/>
      <c r="E163" s="166" t="s">
        <v>152</v>
      </c>
      <c r="F163" s="212"/>
      <c r="G163" s="213" t="n">
        <v>0</v>
      </c>
      <c r="H163" s="214" t="n">
        <v>0</v>
      </c>
      <c r="I163" s="213" t="n">
        <v>0</v>
      </c>
      <c r="J163" s="214" t="n">
        <v>0</v>
      </c>
      <c r="K163" s="213" t="n">
        <v>0</v>
      </c>
      <c r="L163" s="214" t="n">
        <v>0</v>
      </c>
      <c r="M163" s="213" t="n">
        <v>0</v>
      </c>
      <c r="N163" s="214" t="n">
        <v>0</v>
      </c>
      <c r="O163" s="213" t="n">
        <v>0</v>
      </c>
      <c r="P163" s="214" t="n">
        <v>0</v>
      </c>
      <c r="Q163" s="213" t="n">
        <v>0</v>
      </c>
      <c r="R163" s="214" t="n">
        <v>0</v>
      </c>
      <c r="S163" s="213" t="n">
        <v>0</v>
      </c>
      <c r="T163" s="214" t="n">
        <f aca="false">T76</f>
        <v>3500</v>
      </c>
      <c r="U163" s="207" t="n">
        <f aca="false">S163+T163</f>
        <v>3500</v>
      </c>
    </row>
    <row r="164" customFormat="false" ht="13.5" hidden="false" customHeight="false" outlineLevel="0" collapsed="false">
      <c r="A164" s="41" t="s">
        <v>236</v>
      </c>
      <c r="B164" s="177"/>
      <c r="C164" s="216" t="n">
        <v>6901</v>
      </c>
      <c r="D164" s="217"/>
      <c r="E164" s="218" t="s">
        <v>230</v>
      </c>
      <c r="F164" s="219"/>
      <c r="G164" s="220" t="n">
        <f aca="false">G152</f>
        <v>7000</v>
      </c>
      <c r="H164" s="221" t="n">
        <f aca="false">H151</f>
        <v>0</v>
      </c>
      <c r="I164" s="205" t="n">
        <f aca="false">G164+H164</f>
        <v>7000</v>
      </c>
      <c r="J164" s="221" t="n">
        <f aca="false">J151</f>
        <v>-217.5</v>
      </c>
      <c r="K164" s="205" t="n">
        <f aca="false">I164+J164</f>
        <v>6782.5</v>
      </c>
      <c r="L164" s="221" t="n">
        <f aca="false">L151</f>
        <v>-3994.7</v>
      </c>
      <c r="M164" s="205" t="n">
        <f aca="false">K164+L164</f>
        <v>2787.8</v>
      </c>
      <c r="N164" s="221" t="n">
        <f aca="false">N151</f>
        <v>-51.8</v>
      </c>
      <c r="O164" s="205" t="n">
        <f aca="false">M164+N164</f>
        <v>2736</v>
      </c>
      <c r="P164" s="221" t="n">
        <v>-2503.7</v>
      </c>
      <c r="Q164" s="205" t="n">
        <f aca="false">O164+P164</f>
        <v>232.3</v>
      </c>
      <c r="R164" s="221" t="n">
        <v>0</v>
      </c>
      <c r="S164" s="205" t="n">
        <f aca="false">Q164+R164</f>
        <v>232.3</v>
      </c>
      <c r="T164" s="221" t="n">
        <f aca="false">T151</f>
        <v>-226.6</v>
      </c>
      <c r="U164" s="205" t="n">
        <f aca="false">S164+T164</f>
        <v>5.70000000000019</v>
      </c>
    </row>
    <row r="165" customFormat="false" ht="15.75" hidden="false" customHeight="false" outlineLevel="0" collapsed="false">
      <c r="A165" s="222"/>
      <c r="B165" s="223"/>
      <c r="C165" s="224"/>
      <c r="D165" s="225"/>
      <c r="E165" s="226" t="s">
        <v>243</v>
      </c>
      <c r="F165" s="224"/>
      <c r="G165" s="227" t="n">
        <f aca="false">SUM(G157:G164)</f>
        <v>65000</v>
      </c>
      <c r="H165" s="228" t="n">
        <f aca="false">SUM(H157:H164)</f>
        <v>26580.8</v>
      </c>
      <c r="I165" s="176" t="n">
        <f aca="false">SUM(I157:I164)</f>
        <v>91580.8</v>
      </c>
      <c r="J165" s="228" t="n">
        <f aca="false">SUM(J157:J164)</f>
        <v>0</v>
      </c>
      <c r="K165" s="176" t="n">
        <f aca="false">SUM(K157:K164)</f>
        <v>91580.8</v>
      </c>
      <c r="L165" s="228" t="n">
        <f aca="false">SUM(L157:L164)</f>
        <v>12800</v>
      </c>
      <c r="M165" s="176" t="n">
        <f aca="false">SUM(M157:M164)</f>
        <v>104380.8</v>
      </c>
      <c r="N165" s="228" t="n">
        <f aca="false">SUM(N157:N164)</f>
        <v>0</v>
      </c>
      <c r="O165" s="176" t="n">
        <f aca="false">SUM(O157:O164)</f>
        <v>104380.8</v>
      </c>
      <c r="P165" s="228" t="n">
        <f aca="false">SUM(P157:P164)</f>
        <v>4377.9</v>
      </c>
      <c r="Q165" s="176" t="n">
        <f aca="false">SUM(Q157:Q164)</f>
        <v>108758.7</v>
      </c>
      <c r="R165" s="228" t="n">
        <f aca="false">SUM(R157:R164)</f>
        <v>0</v>
      </c>
      <c r="S165" s="176" t="n">
        <f aca="false">SUM(S157:S164)</f>
        <v>108758.7</v>
      </c>
      <c r="T165" s="228" t="n">
        <f aca="false">SUM(T157:T164)</f>
        <v>0</v>
      </c>
      <c r="U165" s="176" t="n">
        <f aca="false">SUM(U157:U164)</f>
        <v>108758.7</v>
      </c>
    </row>
    <row r="166" customFormat="false" ht="12.75" hidden="false" customHeight="false" outlineLevel="0" collapsed="false">
      <c r="A166" s="5"/>
      <c r="B166" s="5"/>
      <c r="C166" s="22"/>
      <c r="D166" s="5"/>
      <c r="E166" s="5"/>
      <c r="F166" s="22"/>
      <c r="G166" s="229"/>
      <c r="H166" s="229"/>
      <c r="I166" s="229"/>
      <c r="J166" s="181"/>
      <c r="K166" s="181"/>
      <c r="L166" s="229"/>
      <c r="M166" s="229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229"/>
      <c r="H167" s="229"/>
      <c r="I167" s="229"/>
      <c r="J167" s="229"/>
      <c r="K167" s="229"/>
      <c r="L167" s="229"/>
      <c r="M167" s="229"/>
    </row>
    <row r="168" customFormat="false" ht="12.75" hidden="false" customHeight="false" outlineLevel="0" collapsed="false">
      <c r="A168" s="230"/>
      <c r="B168" s="230"/>
      <c r="C168" s="230"/>
      <c r="D168" s="230"/>
      <c r="E168" s="230"/>
      <c r="F168" s="5"/>
      <c r="G168" s="29"/>
      <c r="H168" s="229"/>
      <c r="I168" s="29"/>
      <c r="J168" s="229"/>
      <c r="K168" s="229"/>
      <c r="L168" s="229"/>
      <c r="M168" s="229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29"/>
      <c r="H169" s="229"/>
      <c r="I169" s="229"/>
      <c r="J169" s="229"/>
      <c r="K169" s="229"/>
      <c r="L169" s="229"/>
      <c r="M169" s="229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229"/>
      <c r="H170" s="229"/>
      <c r="I170" s="229"/>
      <c r="J170" s="229"/>
      <c r="K170" s="229"/>
      <c r="L170" s="229"/>
      <c r="M170" s="229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229"/>
      <c r="H171" s="229"/>
      <c r="I171" s="229"/>
      <c r="J171" s="229"/>
      <c r="K171" s="229"/>
      <c r="L171" s="229"/>
      <c r="M171" s="229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229"/>
      <c r="H172" s="229"/>
      <c r="I172" s="29"/>
      <c r="J172" s="229"/>
      <c r="K172" s="229"/>
      <c r="L172" s="229"/>
      <c r="M172" s="229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9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</row>
  </sheetData>
  <mergeCells count="4">
    <mergeCell ref="H26:I26"/>
    <mergeCell ref="J26:M26"/>
    <mergeCell ref="N26:Q26"/>
    <mergeCell ref="R26:U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Andrea Olšáková</cp:lastModifiedBy>
  <cp:lastPrinted>2013-07-01T10:53:32Z</cp:lastPrinted>
  <dcterms:modified xsi:type="dcterms:W3CDTF">2013-07-18T11:16:17Z</dcterms:modified>
  <cp:revision>0</cp:revision>
  <dc:subject/>
  <dc:title/>
</cp:coreProperties>
</file>