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DIGP" sheetId="1" state="visible" r:id="rId2"/>
    <sheet name="Hl. bud." sheetId="2" state="visible" r:id="rId3"/>
    <sheet name="Kuchyň" sheetId="3" state="visible" r:id="rId4"/>
    <sheet name="NRP" sheetId="4" state="visible" r:id="rId5"/>
    <sheet name="DZS" sheetId="5" state="visible" r:id="rId6"/>
    <sheet name="TPÚ" sheetId="6" state="visible" r:id="rId7"/>
    <sheet name="Hemat." sheetId="7" state="visible" r:id="rId8"/>
    <sheet name="Údržba" sheetId="8" state="visible" r:id="rId9"/>
    <sheet name="CO" sheetId="9" state="visible" r:id="rId10"/>
    <sheet name="Kotelna" sheetId="10" state="visible" r:id="rId11"/>
    <sheet name="Kotelny celk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2">
  <si>
    <t xml:space="preserve">Plynoměr rotační typ : 507- Roots Meter</t>
  </si>
  <si>
    <t xml:space="preserve">Model</t>
  </si>
  <si>
    <t xml:space="preserve">ELCOR 2  521</t>
  </si>
  <si>
    <t xml:space="preserve">Model MO 451665 DN 50</t>
  </si>
  <si>
    <t xml:space="preserve">Přepočítávač</t>
  </si>
  <si>
    <t xml:space="preserve">00406</t>
  </si>
  <si>
    <t xml:space="preserve">Číslo plynoměru - 622330</t>
  </si>
  <si>
    <t xml:space="preserve">Odběrné místo č.: 9302341332</t>
  </si>
  <si>
    <t xml:space="preserve">Smlouva č. :8001344_2</t>
  </si>
  <si>
    <t xml:space="preserve">č. odběru/ č.přepočítavače</t>
  </si>
  <si>
    <t xml:space="preserve">6001297 / 000000000006680560</t>
  </si>
  <si>
    <t xml:space="preserve">Pavilon DIGP 2009</t>
  </si>
  <si>
    <t xml:space="preserve">ČOM 8001344</t>
  </si>
  <si>
    <t xml:space="preserve">DIGP</t>
  </si>
  <si>
    <t xml:space="preserve">koef.</t>
  </si>
  <si>
    <t xml:space="preserve">m3</t>
  </si>
  <si>
    <t xml:space="preserve">GJ</t>
  </si>
  <si>
    <t xml:space="preserve">kWh</t>
  </si>
  <si>
    <t xml:space="preserve">Kč</t>
  </si>
  <si>
    <t xml:space="preserve">Poč. stav</t>
  </si>
  <si>
    <t xml:space="preserve">leden</t>
  </si>
  <si>
    <t xml:space="preserve">únor</t>
  </si>
  <si>
    <t xml:space="preserve">březen</t>
  </si>
  <si>
    <t xml:space="preserve">   1 Q</t>
  </si>
  <si>
    <t xml:space="preserve">duben</t>
  </si>
  <si>
    <t xml:space="preserve">květen</t>
  </si>
  <si>
    <t xml:space="preserve">červen</t>
  </si>
  <si>
    <t xml:space="preserve">   2 Q</t>
  </si>
  <si>
    <t xml:space="preserve">1.pol.</t>
  </si>
  <si>
    <t xml:space="preserve">červenec</t>
  </si>
  <si>
    <t xml:space="preserve">srpen</t>
  </si>
  <si>
    <t xml:space="preserve">září</t>
  </si>
  <si>
    <t xml:space="preserve">3 Q</t>
  </si>
  <si>
    <t xml:space="preserve">1- 3 Q</t>
  </si>
  <si>
    <t xml:space="preserve">říjen</t>
  </si>
  <si>
    <t xml:space="preserve">listopad</t>
  </si>
  <si>
    <t xml:space="preserve">prosinec</t>
  </si>
  <si>
    <t xml:space="preserve">4 Q</t>
  </si>
  <si>
    <t xml:space="preserve">2. pol.</t>
  </si>
  <si>
    <t xml:space="preserve">ROK</t>
  </si>
  <si>
    <t xml:space="preserve">Průměrná hodnota výhřevnosti = spalné teplo x 0,9 x 3,6 (x 0,0001 )</t>
  </si>
  <si>
    <t xml:space="preserve">   6001298 / 000000000000060402</t>
  </si>
  <si>
    <t xml:space="preserve">Číslo plynoměru - 622300</t>
  </si>
  <si>
    <t xml:space="preserve">Odběrné místo č.: 9302341333</t>
  </si>
  <si>
    <t xml:space="preserve">Smlouva č. :  8001345_3</t>
  </si>
  <si>
    <t xml:space="preserve">Hlavní budova 2009</t>
  </si>
  <si>
    <t xml:space="preserve">ČOM 8001345</t>
  </si>
  <si>
    <t xml:space="preserve">Hlavní budova</t>
  </si>
  <si>
    <t xml:space="preserve">koef</t>
  </si>
  <si>
    <t xml:space="preserve">Číslo plynoměru - 3664634</t>
  </si>
  <si>
    <t xml:space="preserve">Model ME 224-RO-G65 </t>
  </si>
  <si>
    <t xml:space="preserve">Odběrné místo č. : 9302341916</t>
  </si>
  <si>
    <t xml:space="preserve">Smlouva č. : 120050007448</t>
  </si>
  <si>
    <t xml:space="preserve">Kuchyň 2009</t>
  </si>
  <si>
    <t xml:space="preserve">Plynoměr</t>
  </si>
  <si>
    <t xml:space="preserve">Faktura 20.6.08 - 13.6.09</t>
  </si>
  <si>
    <t xml:space="preserve">Číslo plynoměru - 3957075</t>
  </si>
  <si>
    <t xml:space="preserve">Odběrné místo - 9301732931</t>
  </si>
  <si>
    <t xml:space="preserve">Smlouva č. - 120050000574</t>
  </si>
  <si>
    <t xml:space="preserve">NRP 2009</t>
  </si>
  <si>
    <t xml:space="preserve">Číslo plynoměru - 5405097</t>
  </si>
  <si>
    <t xml:space="preserve">Odběrné místo - 9301732951</t>
  </si>
  <si>
    <t xml:space="preserve">Smlouva č. - 120050000575</t>
  </si>
  <si>
    <t xml:space="preserve">DZS 2009</t>
  </si>
  <si>
    <t xml:space="preserve">Odběrné místo - 9301732952</t>
  </si>
  <si>
    <t xml:space="preserve">Číslo plynoměru - 2363674</t>
  </si>
  <si>
    <t xml:space="preserve">Smlouva č. - 120050000576</t>
  </si>
  <si>
    <t xml:space="preserve">TPÚ 2009</t>
  </si>
  <si>
    <t xml:space="preserve">Číslo plynoměru - 5333</t>
  </si>
  <si>
    <t xml:space="preserve">Odběrné místo - 9301732947</t>
  </si>
  <si>
    <t xml:space="preserve">Smlouva č.: 120050000578</t>
  </si>
  <si>
    <t xml:space="preserve">HEMATOLOGIE 2009</t>
  </si>
  <si>
    <t xml:space="preserve">Odběrné místo - 9301732955</t>
  </si>
  <si>
    <t xml:space="preserve">Číslo plynoměru - 2364678</t>
  </si>
  <si>
    <t xml:space="preserve">Smlouva č. -120050000625</t>
  </si>
  <si>
    <t xml:space="preserve">ÚDRŽBA 2009</t>
  </si>
  <si>
    <t xml:space="preserve">Odběrné místo - 9301732943</t>
  </si>
  <si>
    <t xml:space="preserve">Č. plynoměru - 8009716</t>
  </si>
  <si>
    <t xml:space="preserve">     6.2.09 výměna plynoměru </t>
  </si>
  <si>
    <t xml:space="preserve">Nový plynoměr č. </t>
  </si>
  <si>
    <t xml:space="preserve">Smlouva č. - 12005000579</t>
  </si>
  <si>
    <t xml:space="preserve">TRUHLÁRNA 2009</t>
  </si>
  <si>
    <t xml:space="preserve">Faktura 20,6,08 - 13,6,09</t>
  </si>
  <si>
    <t xml:space="preserve">Odběrné místo - 9300537538</t>
  </si>
  <si>
    <t xml:space="preserve">Číslo plynoměru - 5587</t>
  </si>
  <si>
    <t xml:space="preserve">Smlouva č. - 7019566-1</t>
  </si>
  <si>
    <t xml:space="preserve">KOTELNA 2009</t>
  </si>
  <si>
    <t xml:space="preserve">Faktura 13.6.08-13.6.09</t>
  </si>
  <si>
    <t xml:space="preserve">      Průměrná cena za 1 m3 - </t>
  </si>
  <si>
    <t xml:space="preserve">Celková spotřeba plynu - Oblastní nemocnice Rychnov n. Kn</t>
  </si>
  <si>
    <t xml:space="preserve">2 x střední odběr + 8 x maloodběr</t>
  </si>
  <si>
    <t xml:space="preserve">Kotelny celkem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;[RED]#,##0"/>
    <numFmt numFmtId="169" formatCode="0.00000"/>
    <numFmt numFmtId="170" formatCode="0.0000"/>
    <numFmt numFmtId="171" formatCode="General"/>
    <numFmt numFmtId="172" formatCode="0"/>
    <numFmt numFmtId="173" formatCode="#,##0.0000;[RED]#,##0.0000"/>
    <numFmt numFmtId="174" formatCode="[$-409]#,##0_);[RED]\(#,##0\)"/>
    <numFmt numFmtId="175" formatCode="#,##0.00&quot; Kč&quot;;[RED]\-#,##0.00&quot; Kč&quot;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33"/>
      <name val="Verdana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sz val="9"/>
      <name val="Verdana"/>
      <family val="2"/>
      <charset val="238"/>
    </font>
    <font>
      <sz val="9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37</xdr:row>
      <xdr:rowOff>66240</xdr:rowOff>
    </xdr:from>
    <xdr:to>
      <xdr:col>8</xdr:col>
      <xdr:colOff>262440</xdr:colOff>
      <xdr:row>39</xdr:row>
      <xdr:rowOff>104760</xdr:rowOff>
    </xdr:to>
    <xdr:sp>
      <xdr:nvSpPr>
        <xdr:cNvPr id="0" name="Line 1"/>
        <xdr:cNvSpPr/>
      </xdr:nvSpPr>
      <xdr:spPr>
        <a:xfrm flipV="1">
          <a:off x="4506840" y="8019720"/>
          <a:ext cx="16009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714240</xdr:colOff>
      <xdr:row>58</xdr:row>
      <xdr:rowOff>162360</xdr:rowOff>
    </xdr:to>
    <xdr:pic>
      <xdr:nvPicPr>
        <xdr:cNvPr id="1" name="Picture 74" descr=""/>
        <xdr:cNvPicPr/>
      </xdr:nvPicPr>
      <xdr:blipFill>
        <a:blip r:embed="rId1"/>
        <a:stretch/>
      </xdr:blipFill>
      <xdr:spPr>
        <a:xfrm>
          <a:off x="0" y="10382400"/>
          <a:ext cx="13982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49</xdr:row>
      <xdr:rowOff>95040</xdr:rowOff>
    </xdr:from>
    <xdr:to>
      <xdr:col>4</xdr:col>
      <xdr:colOff>493200</xdr:colOff>
      <xdr:row>58</xdr:row>
      <xdr:rowOff>85680</xdr:rowOff>
    </xdr:to>
    <xdr:pic>
      <xdr:nvPicPr>
        <xdr:cNvPr id="2" name="Picture 75" descr=""/>
        <xdr:cNvPicPr/>
      </xdr:nvPicPr>
      <xdr:blipFill>
        <a:blip r:embed="rId2"/>
        <a:stretch/>
      </xdr:blipFill>
      <xdr:spPr>
        <a:xfrm>
          <a:off x="1679400" y="10477440"/>
          <a:ext cx="1277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49</xdr:row>
      <xdr:rowOff>180720</xdr:rowOff>
    </xdr:from>
    <xdr:to>
      <xdr:col>7</xdr:col>
      <xdr:colOff>121680</xdr:colOff>
      <xdr:row>59</xdr:row>
      <xdr:rowOff>38160</xdr:rowOff>
    </xdr:to>
    <xdr:pic>
      <xdr:nvPicPr>
        <xdr:cNvPr id="3" name="Picture 76" descr=""/>
        <xdr:cNvPicPr/>
      </xdr:nvPicPr>
      <xdr:blipFill>
        <a:blip r:embed="rId3"/>
        <a:stretch/>
      </xdr:blipFill>
      <xdr:spPr>
        <a:xfrm>
          <a:off x="3509640" y="10563120"/>
          <a:ext cx="13186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19080</xdr:rowOff>
    </xdr:from>
    <xdr:to>
      <xdr:col>1</xdr:col>
      <xdr:colOff>614880</xdr:colOff>
      <xdr:row>67</xdr:row>
      <xdr:rowOff>28440</xdr:rowOff>
    </xdr:to>
    <xdr:pic>
      <xdr:nvPicPr>
        <xdr:cNvPr id="4" name="Picture 111" descr=""/>
        <xdr:cNvPicPr/>
      </xdr:nvPicPr>
      <xdr:blipFill>
        <a:blip r:embed="rId1"/>
        <a:stretch/>
      </xdr:blipFill>
      <xdr:spPr>
        <a:xfrm>
          <a:off x="29880" y="10620360"/>
          <a:ext cx="1460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55</xdr:row>
      <xdr:rowOff>142920</xdr:rowOff>
    </xdr:from>
    <xdr:to>
      <xdr:col>4</xdr:col>
      <xdr:colOff>393120</xdr:colOff>
      <xdr:row>68</xdr:row>
      <xdr:rowOff>95760</xdr:rowOff>
    </xdr:to>
    <xdr:pic>
      <xdr:nvPicPr>
        <xdr:cNvPr id="5" name="Picture 112" descr=""/>
        <xdr:cNvPicPr/>
      </xdr:nvPicPr>
      <xdr:blipFill>
        <a:blip r:embed="rId2"/>
        <a:stretch/>
      </xdr:blipFill>
      <xdr:spPr>
        <a:xfrm>
          <a:off x="1830600" y="10744200"/>
          <a:ext cx="15393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57</xdr:row>
      <xdr:rowOff>9360</xdr:rowOff>
    </xdr:from>
    <xdr:to>
      <xdr:col>7</xdr:col>
      <xdr:colOff>342360</xdr:colOff>
      <xdr:row>68</xdr:row>
      <xdr:rowOff>95760</xdr:rowOff>
    </xdr:to>
    <xdr:pic>
      <xdr:nvPicPr>
        <xdr:cNvPr id="6" name="Picture 113" descr=""/>
        <xdr:cNvPicPr/>
      </xdr:nvPicPr>
      <xdr:blipFill>
        <a:blip r:embed="rId3"/>
        <a:stretch/>
      </xdr:blipFill>
      <xdr:spPr>
        <a:xfrm>
          <a:off x="4375440" y="10934640"/>
          <a:ext cx="139824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56880</xdr:rowOff>
    </xdr:from>
    <xdr:to>
      <xdr:col>1</xdr:col>
      <xdr:colOff>584640</xdr:colOff>
      <xdr:row>59</xdr:row>
      <xdr:rowOff>75960</xdr:rowOff>
    </xdr:to>
    <xdr:pic>
      <xdr:nvPicPr>
        <xdr:cNvPr id="7" name="Picture 112" descr=""/>
        <xdr:cNvPicPr/>
      </xdr:nvPicPr>
      <xdr:blipFill>
        <a:blip r:embed="rId1"/>
        <a:stretch/>
      </xdr:blipFill>
      <xdr:spPr>
        <a:xfrm>
          <a:off x="0" y="9248400"/>
          <a:ext cx="13492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8</xdr:row>
      <xdr:rowOff>28440</xdr:rowOff>
    </xdr:from>
    <xdr:to>
      <xdr:col>4</xdr:col>
      <xdr:colOff>392760</xdr:colOff>
      <xdr:row>59</xdr:row>
      <xdr:rowOff>142920</xdr:rowOff>
    </xdr:to>
    <xdr:pic>
      <xdr:nvPicPr>
        <xdr:cNvPr id="8" name="Picture 113" descr=""/>
        <xdr:cNvPicPr/>
      </xdr:nvPicPr>
      <xdr:blipFill>
        <a:blip r:embed="rId2"/>
        <a:stretch/>
      </xdr:blipFill>
      <xdr:spPr>
        <a:xfrm>
          <a:off x="1760400" y="9219960"/>
          <a:ext cx="14187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9</xdr:row>
      <xdr:rowOff>114480</xdr:rowOff>
    </xdr:from>
    <xdr:to>
      <xdr:col>7</xdr:col>
      <xdr:colOff>60480</xdr:colOff>
      <xdr:row>60</xdr:row>
      <xdr:rowOff>56880</xdr:rowOff>
    </xdr:to>
    <xdr:pic>
      <xdr:nvPicPr>
        <xdr:cNvPr id="9" name="Picture 114" descr=""/>
        <xdr:cNvPicPr/>
      </xdr:nvPicPr>
      <xdr:blipFill>
        <a:blip r:embed="rId3"/>
        <a:stretch/>
      </xdr:blipFill>
      <xdr:spPr>
        <a:xfrm>
          <a:off x="3510360" y="9468000"/>
          <a:ext cx="12873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9360</xdr:rowOff>
    </xdr:from>
    <xdr:to>
      <xdr:col>1</xdr:col>
      <xdr:colOff>292680</xdr:colOff>
      <xdr:row>55</xdr:row>
      <xdr:rowOff>66240</xdr:rowOff>
    </xdr:to>
    <xdr:pic>
      <xdr:nvPicPr>
        <xdr:cNvPr id="10" name="Picture 112" descr=""/>
        <xdr:cNvPicPr/>
      </xdr:nvPicPr>
      <xdr:blipFill>
        <a:blip r:embed="rId1"/>
        <a:stretch/>
      </xdr:blipFill>
      <xdr:spPr>
        <a:xfrm>
          <a:off x="0" y="9229680"/>
          <a:ext cx="11379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4</xdr:col>
      <xdr:colOff>111960</xdr:colOff>
      <xdr:row>56</xdr:row>
      <xdr:rowOff>86040</xdr:rowOff>
    </xdr:to>
    <xdr:pic>
      <xdr:nvPicPr>
        <xdr:cNvPr id="11" name="Picture 113" descr=""/>
        <xdr:cNvPicPr/>
      </xdr:nvPicPr>
      <xdr:blipFill>
        <a:blip r:embed="rId2"/>
        <a:stretch/>
      </xdr:blipFill>
      <xdr:spPr>
        <a:xfrm>
          <a:off x="1640160" y="9381960"/>
          <a:ext cx="11570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8</xdr:row>
      <xdr:rowOff>66600</xdr:rowOff>
    </xdr:from>
    <xdr:to>
      <xdr:col>6</xdr:col>
      <xdr:colOff>71640</xdr:colOff>
      <xdr:row>56</xdr:row>
      <xdr:rowOff>75600</xdr:rowOff>
    </xdr:to>
    <xdr:pic>
      <xdr:nvPicPr>
        <xdr:cNvPr id="12" name="Picture 114" descr=""/>
        <xdr:cNvPicPr/>
      </xdr:nvPicPr>
      <xdr:blipFill>
        <a:blip r:embed="rId3"/>
        <a:stretch/>
      </xdr:blipFill>
      <xdr:spPr>
        <a:xfrm>
          <a:off x="3088080" y="9610560"/>
          <a:ext cx="9763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04760</xdr:rowOff>
    </xdr:from>
    <xdr:to>
      <xdr:col>1</xdr:col>
      <xdr:colOff>494280</xdr:colOff>
      <xdr:row>57</xdr:row>
      <xdr:rowOff>28440</xdr:rowOff>
    </xdr:to>
    <xdr:pic>
      <xdr:nvPicPr>
        <xdr:cNvPr id="13" name="Picture 112" descr=""/>
        <xdr:cNvPicPr/>
      </xdr:nvPicPr>
      <xdr:blipFill>
        <a:blip r:embed="rId1"/>
        <a:stretch/>
      </xdr:blipFill>
      <xdr:spPr>
        <a:xfrm>
          <a:off x="0" y="9239400"/>
          <a:ext cx="12790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7</xdr:row>
      <xdr:rowOff>38160</xdr:rowOff>
    </xdr:from>
    <xdr:to>
      <xdr:col>4</xdr:col>
      <xdr:colOff>120960</xdr:colOff>
      <xdr:row>57</xdr:row>
      <xdr:rowOff>38160</xdr:rowOff>
    </xdr:to>
    <xdr:pic>
      <xdr:nvPicPr>
        <xdr:cNvPr id="14" name="Picture 113" descr=""/>
        <xdr:cNvPicPr/>
      </xdr:nvPicPr>
      <xdr:blipFill>
        <a:blip r:embed="rId2"/>
        <a:stretch/>
      </xdr:blipFill>
      <xdr:spPr>
        <a:xfrm>
          <a:off x="1680480" y="9334440"/>
          <a:ext cx="12067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6</xdr:row>
      <xdr:rowOff>114480</xdr:rowOff>
    </xdr:from>
    <xdr:to>
      <xdr:col>6</xdr:col>
      <xdr:colOff>604080</xdr:colOff>
      <xdr:row>56</xdr:row>
      <xdr:rowOff>105120</xdr:rowOff>
    </xdr:to>
    <xdr:pic>
      <xdr:nvPicPr>
        <xdr:cNvPr id="15" name="Picture 114" descr=""/>
        <xdr:cNvPicPr/>
      </xdr:nvPicPr>
      <xdr:blipFill>
        <a:blip r:embed="rId3"/>
        <a:stretch/>
      </xdr:blipFill>
      <xdr:spPr>
        <a:xfrm>
          <a:off x="3470400" y="9249120"/>
          <a:ext cx="1207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86040</xdr:rowOff>
    </xdr:from>
    <xdr:to>
      <xdr:col>1</xdr:col>
      <xdr:colOff>473040</xdr:colOff>
      <xdr:row>57</xdr:row>
      <xdr:rowOff>152280</xdr:rowOff>
    </xdr:to>
    <xdr:pic>
      <xdr:nvPicPr>
        <xdr:cNvPr id="16" name="Picture 109" descr=""/>
        <xdr:cNvPicPr/>
      </xdr:nvPicPr>
      <xdr:blipFill>
        <a:blip r:embed="rId1"/>
        <a:stretch/>
      </xdr:blipFill>
      <xdr:spPr>
        <a:xfrm>
          <a:off x="0" y="9372960"/>
          <a:ext cx="1257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</xdr:row>
      <xdr:rowOff>152280</xdr:rowOff>
    </xdr:from>
    <xdr:to>
      <xdr:col>4</xdr:col>
      <xdr:colOff>141480</xdr:colOff>
      <xdr:row>58</xdr:row>
      <xdr:rowOff>95400</xdr:rowOff>
    </xdr:to>
    <xdr:pic>
      <xdr:nvPicPr>
        <xdr:cNvPr id="17" name="Picture 110" descr=""/>
        <xdr:cNvPicPr/>
      </xdr:nvPicPr>
      <xdr:blipFill>
        <a:blip r:embed="rId2"/>
        <a:stretch/>
      </xdr:blipFill>
      <xdr:spPr>
        <a:xfrm>
          <a:off x="1528920" y="9439200"/>
          <a:ext cx="1287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18720</xdr:rowOff>
    </xdr:from>
    <xdr:to>
      <xdr:col>6</xdr:col>
      <xdr:colOff>503640</xdr:colOff>
      <xdr:row>57</xdr:row>
      <xdr:rowOff>162000</xdr:rowOff>
    </xdr:to>
    <xdr:pic>
      <xdr:nvPicPr>
        <xdr:cNvPr id="18" name="Picture 111" descr=""/>
        <xdr:cNvPicPr/>
      </xdr:nvPicPr>
      <xdr:blipFill>
        <a:blip r:embed="rId3"/>
        <a:stretch/>
      </xdr:blipFill>
      <xdr:spPr>
        <a:xfrm>
          <a:off x="3258720" y="9467640"/>
          <a:ext cx="11977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0</xdr:row>
      <xdr:rowOff>114480</xdr:rowOff>
    </xdr:from>
    <xdr:to>
      <xdr:col>1</xdr:col>
      <xdr:colOff>644400</xdr:colOff>
      <xdr:row>61</xdr:row>
      <xdr:rowOff>19080</xdr:rowOff>
    </xdr:to>
    <xdr:pic>
      <xdr:nvPicPr>
        <xdr:cNvPr id="19" name="Picture 111" descr=""/>
        <xdr:cNvPicPr/>
      </xdr:nvPicPr>
      <xdr:blipFill>
        <a:blip r:embed="rId1"/>
        <a:stretch/>
      </xdr:blipFill>
      <xdr:spPr>
        <a:xfrm>
          <a:off x="171000" y="9706320"/>
          <a:ext cx="12582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33200</xdr:rowOff>
    </xdr:from>
    <xdr:to>
      <xdr:col>4</xdr:col>
      <xdr:colOff>594360</xdr:colOff>
      <xdr:row>61</xdr:row>
      <xdr:rowOff>47520</xdr:rowOff>
    </xdr:to>
    <xdr:pic>
      <xdr:nvPicPr>
        <xdr:cNvPr id="20" name="Picture 112" descr=""/>
        <xdr:cNvPicPr/>
      </xdr:nvPicPr>
      <xdr:blipFill>
        <a:blip r:embed="rId2"/>
        <a:stretch/>
      </xdr:blipFill>
      <xdr:spPr>
        <a:xfrm>
          <a:off x="2092320" y="9725040"/>
          <a:ext cx="12682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1</xdr:row>
      <xdr:rowOff>19080</xdr:rowOff>
    </xdr:from>
    <xdr:to>
      <xdr:col>6</xdr:col>
      <xdr:colOff>523440</xdr:colOff>
      <xdr:row>60</xdr:row>
      <xdr:rowOff>95760</xdr:rowOff>
    </xdr:to>
    <xdr:pic>
      <xdr:nvPicPr>
        <xdr:cNvPr id="21" name="Picture 113" descr=""/>
        <xdr:cNvPicPr/>
      </xdr:nvPicPr>
      <xdr:blipFill>
        <a:blip r:embed="rId3"/>
        <a:stretch/>
      </xdr:blipFill>
      <xdr:spPr>
        <a:xfrm>
          <a:off x="3610800" y="9772560"/>
          <a:ext cx="114192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2</xdr:col>
      <xdr:colOff>110880</xdr:colOff>
      <xdr:row>61</xdr:row>
      <xdr:rowOff>56880</xdr:rowOff>
    </xdr:to>
    <xdr:pic>
      <xdr:nvPicPr>
        <xdr:cNvPr id="22" name="Picture 109" descr=""/>
        <xdr:cNvPicPr/>
      </xdr:nvPicPr>
      <xdr:blipFill>
        <a:blip r:embed="rId1"/>
        <a:stretch/>
      </xdr:blipFill>
      <xdr:spPr>
        <a:xfrm>
          <a:off x="0" y="9467640"/>
          <a:ext cx="14889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9</xdr:row>
      <xdr:rowOff>47520</xdr:rowOff>
    </xdr:from>
    <xdr:to>
      <xdr:col>5</xdr:col>
      <xdr:colOff>160200</xdr:colOff>
      <xdr:row>61</xdr:row>
      <xdr:rowOff>18720</xdr:rowOff>
    </xdr:to>
    <xdr:pic>
      <xdr:nvPicPr>
        <xdr:cNvPr id="23" name="Picture 110" descr=""/>
        <xdr:cNvPicPr/>
      </xdr:nvPicPr>
      <xdr:blipFill>
        <a:blip r:embed="rId2"/>
        <a:stretch/>
      </xdr:blipFill>
      <xdr:spPr>
        <a:xfrm>
          <a:off x="1881000" y="9505800"/>
          <a:ext cx="14313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49</xdr:row>
      <xdr:rowOff>105120</xdr:rowOff>
    </xdr:from>
    <xdr:to>
      <xdr:col>7</xdr:col>
      <xdr:colOff>473040</xdr:colOff>
      <xdr:row>60</xdr:row>
      <xdr:rowOff>28440</xdr:rowOff>
    </xdr:to>
    <xdr:pic>
      <xdr:nvPicPr>
        <xdr:cNvPr id="24" name="Picture 111" descr=""/>
        <xdr:cNvPicPr/>
      </xdr:nvPicPr>
      <xdr:blipFill>
        <a:blip r:embed="rId3"/>
        <a:stretch/>
      </xdr:blipFill>
      <xdr:spPr>
        <a:xfrm>
          <a:off x="3640680" y="9563400"/>
          <a:ext cx="126072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24.75" hidden="false" customHeight="true" outlineLevel="0" collapsed="false">
      <c r="A1" s="0" t="s">
        <v>0</v>
      </c>
      <c r="B1" s="1"/>
      <c r="C1" s="1"/>
      <c r="D1" s="1"/>
      <c r="E1" s="1"/>
      <c r="F1" s="1"/>
      <c r="G1" s="1" t="s">
        <v>1</v>
      </c>
      <c r="H1" s="1" t="s">
        <v>2</v>
      </c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0" t="s">
        <v>3</v>
      </c>
      <c r="B2" s="1"/>
      <c r="C2" s="1"/>
      <c r="D2" s="1"/>
      <c r="E2" s="1"/>
      <c r="G2" s="1" t="s">
        <v>4</v>
      </c>
      <c r="H2" s="2" t="n">
        <v>6680560</v>
      </c>
      <c r="I2" s="3" t="s">
        <v>5</v>
      </c>
      <c r="J2" s="1"/>
      <c r="K2" s="1"/>
      <c r="L2" s="1"/>
      <c r="M2" s="1"/>
      <c r="N2" s="1"/>
    </row>
    <row r="3" customFormat="false" ht="24.75" hidden="false" customHeight="true" outlineLevel="0" collapsed="false">
      <c r="A3" s="0" t="s">
        <v>6</v>
      </c>
      <c r="B3" s="1"/>
      <c r="C3" s="2"/>
      <c r="E3" s="4"/>
      <c r="F3" s="5"/>
      <c r="L3" s="1"/>
      <c r="M3" s="1"/>
      <c r="N3" s="1"/>
    </row>
    <row r="4" customFormat="false" ht="15" hidden="false" customHeight="true" outlineLevel="0" collapsed="false">
      <c r="A4" s="6" t="s">
        <v>7</v>
      </c>
      <c r="B4" s="5"/>
      <c r="D4" s="4"/>
      <c r="E4" s="4"/>
      <c r="F4" s="5"/>
      <c r="G4" s="5"/>
      <c r="H4" s="7"/>
      <c r="I4" s="5"/>
      <c r="J4" s="1"/>
      <c r="K4" s="1"/>
      <c r="L4" s="1"/>
      <c r="M4" s="1"/>
      <c r="N4" s="1"/>
    </row>
    <row r="5" customFormat="false" ht="16.5" hidden="false" customHeight="true" outlineLevel="0" collapsed="false">
      <c r="A5" s="6" t="s">
        <v>8</v>
      </c>
      <c r="B5" s="8"/>
      <c r="C5" s="8"/>
      <c r="D5" s="8"/>
      <c r="E5" s="8"/>
      <c r="F5" s="8"/>
      <c r="G5" s="8"/>
      <c r="H5" s="8"/>
      <c r="I5" s="8"/>
      <c r="J5" s="1"/>
      <c r="K5" s="1"/>
      <c r="L5" s="1"/>
      <c r="M5" s="1"/>
      <c r="N5" s="1"/>
    </row>
    <row r="6" customFormat="false" ht="18" hidden="false" customHeight="true" outlineLevel="0" collapsed="false">
      <c r="A6" s="0" t="s">
        <v>9</v>
      </c>
      <c r="C6" s="9" t="s">
        <v>10</v>
      </c>
      <c r="D6" s="4"/>
      <c r="E6" s="1"/>
      <c r="F6" s="8"/>
      <c r="G6" s="8"/>
      <c r="H6" s="8"/>
      <c r="I6" s="8"/>
      <c r="J6" s="1"/>
      <c r="K6" s="1"/>
      <c r="L6" s="1"/>
      <c r="M6" s="1"/>
      <c r="N6" s="1"/>
    </row>
    <row r="7" customFormat="false" ht="3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8"/>
      <c r="J7" s="1"/>
      <c r="K7" s="1"/>
      <c r="L7" s="1"/>
      <c r="M7" s="1"/>
      <c r="N7" s="1"/>
    </row>
    <row r="8" customFormat="false" ht="19.5" hidden="false" customHeight="true" outlineLevel="0" collapsed="false">
      <c r="A8" s="12"/>
      <c r="B8" s="8"/>
      <c r="C8" s="8"/>
      <c r="D8" s="8"/>
      <c r="E8" s="8"/>
      <c r="F8" s="8"/>
      <c r="G8" s="13"/>
      <c r="H8" s="13"/>
      <c r="I8" s="8"/>
      <c r="J8" s="1"/>
      <c r="K8" s="1"/>
      <c r="L8" s="1"/>
      <c r="M8" s="1"/>
      <c r="N8" s="1"/>
    </row>
    <row r="9" customFormat="false" ht="17.25" hidden="false" customHeight="true" outlineLevel="0" collapsed="false">
      <c r="A9" s="12"/>
      <c r="B9" s="8"/>
      <c r="C9" s="8"/>
      <c r="D9" s="8"/>
      <c r="E9" s="14" t="s">
        <v>11</v>
      </c>
      <c r="F9" s="8"/>
      <c r="G9" s="8"/>
      <c r="H9" s="13"/>
      <c r="I9" s="8"/>
      <c r="J9" s="1"/>
      <c r="K9" s="1"/>
      <c r="L9" s="1"/>
      <c r="M9" s="1"/>
      <c r="N9" s="1"/>
    </row>
    <row r="10" customFormat="false" ht="21.75" hidden="false" customHeight="true" outlineLevel="0" collapsed="false">
      <c r="A10" s="12"/>
      <c r="B10" s="8"/>
      <c r="C10" s="8"/>
      <c r="D10" s="8"/>
      <c r="E10" s="8"/>
      <c r="F10" s="8"/>
      <c r="G10" s="13"/>
      <c r="H10" s="13"/>
      <c r="I10" s="8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5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5"/>
      <c r="I12" s="1"/>
      <c r="J12" s="1"/>
      <c r="K12" s="1"/>
      <c r="L12" s="1"/>
      <c r="M12" s="1"/>
      <c r="N12" s="1"/>
    </row>
    <row r="13" s="16" customFormat="true" ht="22.5" hidden="false" customHeight="true" outlineLevel="0" collapsed="false">
      <c r="D13" s="17" t="s">
        <v>12</v>
      </c>
      <c r="J13" s="18"/>
      <c r="K13" s="18"/>
      <c r="L13" s="18"/>
      <c r="M13" s="18"/>
      <c r="N13" s="18"/>
    </row>
    <row r="14" s="16" customFormat="true" ht="13.5" hidden="false" customHeight="true" outlineLevel="0" collapsed="false">
      <c r="J14" s="18"/>
      <c r="K14" s="18"/>
      <c r="L14" s="18"/>
      <c r="M14" s="18"/>
      <c r="N14" s="18"/>
    </row>
    <row r="15" s="16" customFormat="true" ht="26.2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18"/>
      <c r="K15" s="18"/>
      <c r="L15" s="18"/>
      <c r="M15" s="18"/>
      <c r="N15" s="18"/>
    </row>
    <row r="16" s="16" customFormat="true" ht="21" hidden="false" customHeight="true" outlineLevel="0" collapsed="false">
      <c r="A16" s="21"/>
      <c r="B16" s="22" t="s">
        <v>4</v>
      </c>
      <c r="C16" s="23" t="s">
        <v>14</v>
      </c>
      <c r="D16" s="24" t="s">
        <v>15</v>
      </c>
      <c r="E16" s="24" t="s">
        <v>16</v>
      </c>
      <c r="F16" s="24" t="s">
        <v>17</v>
      </c>
      <c r="G16" s="24" t="s">
        <v>18</v>
      </c>
      <c r="H16" s="24" t="s">
        <v>14</v>
      </c>
      <c r="I16" s="24" t="s">
        <v>14</v>
      </c>
    </row>
    <row r="17" s="16" customFormat="true" ht="15" hidden="false" customHeight="true" outlineLevel="0" collapsed="false">
      <c r="A17" s="22" t="s">
        <v>19</v>
      </c>
      <c r="B17" s="25" t="n">
        <v>297816</v>
      </c>
      <c r="C17" s="23"/>
      <c r="D17" s="23"/>
      <c r="E17" s="23"/>
      <c r="F17" s="23"/>
      <c r="G17" s="23"/>
      <c r="H17" s="23"/>
      <c r="I17" s="23"/>
    </row>
    <row r="18" s="16" customFormat="true" ht="15" hidden="false" customHeight="true" outlineLevel="0" collapsed="false">
      <c r="A18" s="26" t="s">
        <v>20</v>
      </c>
      <c r="B18" s="27" t="n">
        <v>322748</v>
      </c>
      <c r="C18" s="27" t="n">
        <v>0</v>
      </c>
      <c r="D18" s="28" t="n">
        <f aca="false">ROUND(B18-B17,0)</f>
        <v>24932</v>
      </c>
      <c r="E18" s="27" t="n">
        <f aca="false">ROUND(D18*I18,0)</f>
        <v>851</v>
      </c>
      <c r="F18" s="28" t="n">
        <f aca="false">ROUND(D18*H18,0)</f>
        <v>262629</v>
      </c>
      <c r="G18" s="27" t="n">
        <v>354121</v>
      </c>
      <c r="H18" s="29" t="n">
        <v>10.5338</v>
      </c>
      <c r="I18" s="30" t="n">
        <f aca="false">ABS(H18*0.9*3.6*0.001)</f>
        <v>0.034129512</v>
      </c>
    </row>
    <row r="19" s="16" customFormat="true" ht="15" hidden="false" customHeight="true" outlineLevel="0" collapsed="false">
      <c r="A19" s="31" t="s">
        <v>21</v>
      </c>
      <c r="B19" s="27" t="n">
        <v>342024</v>
      </c>
      <c r="C19" s="27" t="n">
        <v>0</v>
      </c>
      <c r="D19" s="28" t="n">
        <f aca="false">ROUND(B19-B18,0)</f>
        <v>19276</v>
      </c>
      <c r="E19" s="27" t="n">
        <f aca="false">ROUND(D19*I19,0)</f>
        <v>659</v>
      </c>
      <c r="F19" s="28" t="n">
        <f aca="false">ROUND(D19*H19,0)</f>
        <v>203298</v>
      </c>
      <c r="G19" s="27" t="n">
        <v>260375</v>
      </c>
      <c r="H19" s="29" t="n">
        <v>10.5467</v>
      </c>
      <c r="I19" s="30" t="n">
        <f aca="false">ABS(H19*0.9*3.6*0.001)</f>
        <v>0.034171308</v>
      </c>
    </row>
    <row r="20" s="16" customFormat="true" ht="15" hidden="false" customHeight="true" outlineLevel="0" collapsed="false">
      <c r="A20" s="31" t="s">
        <v>22</v>
      </c>
      <c r="B20" s="27" t="n">
        <v>359471</v>
      </c>
      <c r="C20" s="27" t="n">
        <v>0</v>
      </c>
      <c r="D20" s="28" t="n">
        <f aca="false">ROUND(B20-B19,0)</f>
        <v>17447</v>
      </c>
      <c r="E20" s="27" t="n">
        <f aca="false">ROUND(D20*I20,0)</f>
        <v>595</v>
      </c>
      <c r="F20" s="28" t="n">
        <f aca="false">ROUND(D20*H20,0)</f>
        <v>183569</v>
      </c>
      <c r="G20" s="27" t="n">
        <v>217877</v>
      </c>
      <c r="H20" s="29" t="n">
        <v>10.5215</v>
      </c>
      <c r="I20" s="30" t="n">
        <f aca="false">ABS(H20*0.9*3.6*0.001)</f>
        <v>0.03408966</v>
      </c>
    </row>
    <row r="21" s="16" customFormat="true" ht="15" hidden="false" customHeight="true" outlineLevel="0" collapsed="false">
      <c r="A21" s="32" t="s">
        <v>23</v>
      </c>
      <c r="B21" s="33"/>
      <c r="C21" s="33"/>
      <c r="D21" s="34" t="n">
        <f aca="false">SUM(D18:D20)</f>
        <v>61655</v>
      </c>
      <c r="E21" s="33" t="n">
        <f aca="false">SUM(E18:E20)</f>
        <v>2105</v>
      </c>
      <c r="F21" s="34" t="n">
        <f aca="false">SUM(F18:F20)</f>
        <v>649496</v>
      </c>
      <c r="G21" s="33" t="n">
        <f aca="false">SUM(G18:G20)</f>
        <v>832373</v>
      </c>
      <c r="H21" s="35" t="n">
        <f aca="false">ROUND((H18+H19+H20)/3,5)</f>
        <v>10.534</v>
      </c>
      <c r="I21" s="36" t="n">
        <f aca="false">ROUND((I18+I19+I20)/3,5)</f>
        <v>0.03413</v>
      </c>
    </row>
    <row r="22" s="16" customFormat="true" ht="15" hidden="false" customHeight="true" outlineLevel="0" collapsed="false">
      <c r="A22" s="31" t="s">
        <v>24</v>
      </c>
      <c r="B22" s="27" t="n">
        <v>366842</v>
      </c>
      <c r="C22" s="27" t="n">
        <v>0</v>
      </c>
      <c r="D22" s="28" t="n">
        <f aca="false">ROUND(B22-B20,0)</f>
        <v>7371</v>
      </c>
      <c r="E22" s="27" t="n">
        <f aca="false">ROUND(D22*I22,0)</f>
        <v>251</v>
      </c>
      <c r="F22" s="28" t="n">
        <f aca="false">ROUND(D22*H22,0)</f>
        <v>77588</v>
      </c>
      <c r="G22" s="27" t="n">
        <v>96698</v>
      </c>
      <c r="H22" s="37" t="n">
        <v>10.5261</v>
      </c>
      <c r="I22" s="30" t="n">
        <f aca="false">ABS(H22*0.9*3.6*0.001)</f>
        <v>0.034104564</v>
      </c>
    </row>
    <row r="23" s="16" customFormat="true" ht="15" hidden="false" customHeight="true" outlineLevel="0" collapsed="false">
      <c r="A23" s="31" t="s">
        <v>25</v>
      </c>
      <c r="B23" s="27" t="n">
        <v>373111</v>
      </c>
      <c r="C23" s="27" t="n">
        <v>0</v>
      </c>
      <c r="D23" s="28" t="n">
        <f aca="false">ROUND(B23-B22,0)</f>
        <v>6269</v>
      </c>
      <c r="E23" s="27" t="n">
        <f aca="false">ROUND(D23*I23,0)</f>
        <v>214</v>
      </c>
      <c r="F23" s="28" t="n">
        <f aca="false">ROUND(D23*H23,0)</f>
        <v>66152</v>
      </c>
      <c r="G23" s="27" t="n">
        <v>84290</v>
      </c>
      <c r="H23" s="38" t="n">
        <v>10.5522</v>
      </c>
      <c r="I23" s="30" t="n">
        <f aca="false">ABS(H23*0.9*3.6*0.001)</f>
        <v>0.034189128</v>
      </c>
    </row>
    <row r="24" s="16" customFormat="true" ht="15" hidden="false" customHeight="true" outlineLevel="0" collapsed="false">
      <c r="A24" s="31" t="s">
        <v>26</v>
      </c>
      <c r="B24" s="39" t="n">
        <v>378062</v>
      </c>
      <c r="C24" s="27" t="n">
        <v>0</v>
      </c>
      <c r="D24" s="28" t="n">
        <f aca="false">ROUND(B24-B23,0)</f>
        <v>4951</v>
      </c>
      <c r="E24" s="27" t="n">
        <f aca="false">ROUND(D24*I24,0)</f>
        <v>171</v>
      </c>
      <c r="F24" s="28" t="n">
        <f aca="false">ROUND(D24*H24,0)</f>
        <v>52665</v>
      </c>
      <c r="G24" s="27" t="n">
        <v>69171</v>
      </c>
      <c r="H24" s="37" t="n">
        <v>10.6372</v>
      </c>
      <c r="I24" s="30" t="n">
        <f aca="false">ABS(H24*0.9*3.6*0.001)</f>
        <v>0.034464528</v>
      </c>
    </row>
    <row r="25" s="16" customFormat="true" ht="15" hidden="false" customHeight="true" outlineLevel="0" collapsed="false">
      <c r="A25" s="32" t="s">
        <v>27</v>
      </c>
      <c r="B25" s="33"/>
      <c r="C25" s="33"/>
      <c r="D25" s="34" t="n">
        <f aca="false">SUM(D22:D24)</f>
        <v>18591</v>
      </c>
      <c r="E25" s="33" t="n">
        <f aca="false">SUM(E22:E24)</f>
        <v>636</v>
      </c>
      <c r="F25" s="34" t="n">
        <f aca="false">SUM(F22:F24)</f>
        <v>196405</v>
      </c>
      <c r="G25" s="33" t="n">
        <f aca="false">SUM(G22:G24)</f>
        <v>250159</v>
      </c>
      <c r="H25" s="36" t="n">
        <f aca="false">ROUND((H22+H23+H24)/3,5)</f>
        <v>10.57183</v>
      </c>
      <c r="I25" s="36" t="n">
        <f aca="false">ROUND((I22+I23+I24)/3,5)</f>
        <v>0.03425</v>
      </c>
    </row>
    <row r="26" s="16" customFormat="true" ht="15" hidden="false" customHeight="true" outlineLevel="0" collapsed="false">
      <c r="A26" s="32" t="s">
        <v>28</v>
      </c>
      <c r="B26" s="33"/>
      <c r="C26" s="33"/>
      <c r="D26" s="40" t="n">
        <f aca="false">SUM(D21+D25)</f>
        <v>80246</v>
      </c>
      <c r="E26" s="33" t="n">
        <f aca="false">SUM(E21+E25)</f>
        <v>2741</v>
      </c>
      <c r="F26" s="34" t="n">
        <f aca="false">SUM(F21+F25)</f>
        <v>845901</v>
      </c>
      <c r="G26" s="33" t="n">
        <f aca="false">SUM(G21+G25)</f>
        <v>1082532</v>
      </c>
      <c r="H26" s="36" t="n">
        <f aca="false">ROUND((H21+H25)/2,5)</f>
        <v>10.55292</v>
      </c>
      <c r="I26" s="36" t="n">
        <f aca="false">ROUND((I21+I25)/2,5)</f>
        <v>0.03419</v>
      </c>
    </row>
    <row r="27" s="16" customFormat="true" ht="15" hidden="false" customHeight="true" outlineLevel="0" collapsed="false">
      <c r="A27" s="31" t="s">
        <v>29</v>
      </c>
      <c r="B27" s="27" t="n">
        <v>381672</v>
      </c>
      <c r="C27" s="27" t="n">
        <v>0</v>
      </c>
      <c r="D27" s="28" t="n">
        <f aca="false">ROUND(B27-B24,0)</f>
        <v>3610</v>
      </c>
      <c r="E27" s="27" t="n">
        <f aca="false">ROUND(D27*I27,0)</f>
        <v>124</v>
      </c>
      <c r="F27" s="28" t="n">
        <f aca="false">ROUND(D27*H27,0)</f>
        <v>38319</v>
      </c>
      <c r="G27" s="27" t="n">
        <v>41812</v>
      </c>
      <c r="H27" s="37" t="n">
        <v>10.6146</v>
      </c>
      <c r="I27" s="30" t="n">
        <f aca="false">ABS(H27*0.9*3.6*0.001)</f>
        <v>0.034391304</v>
      </c>
    </row>
    <row r="28" s="16" customFormat="true" ht="15" hidden="false" customHeight="true" outlineLevel="0" collapsed="false">
      <c r="A28" s="31" t="s">
        <v>30</v>
      </c>
      <c r="B28" s="27" t="n">
        <v>385290</v>
      </c>
      <c r="C28" s="27" t="n">
        <v>0</v>
      </c>
      <c r="D28" s="28" t="n">
        <f aca="false">ROUND(B28-B27,0)</f>
        <v>3618</v>
      </c>
      <c r="E28" s="27" t="n">
        <f aca="false">ROUND(D28*I28,0)</f>
        <v>125</v>
      </c>
      <c r="F28" s="28" t="n">
        <f aca="false">ROUND(D28*H28,0)</f>
        <v>38513</v>
      </c>
      <c r="G28" s="27" t="n">
        <v>42211</v>
      </c>
      <c r="H28" s="41" t="n">
        <v>10.6449</v>
      </c>
      <c r="I28" s="30" t="n">
        <f aca="false">ABS(H28*0.9*3.6*0.001)</f>
        <v>0.034489476</v>
      </c>
    </row>
    <row r="29" s="16" customFormat="true" ht="15" hidden="false" customHeight="true" outlineLevel="0" collapsed="false">
      <c r="A29" s="31" t="s">
        <v>31</v>
      </c>
      <c r="B29" s="27" t="n">
        <v>389119</v>
      </c>
      <c r="C29" s="27" t="n">
        <v>0</v>
      </c>
      <c r="D29" s="28" t="n">
        <f aca="false">ROUND(B29-B28,0)</f>
        <v>3829</v>
      </c>
      <c r="E29" s="27" t="n">
        <f aca="false">ROUND(D29*I29,0)</f>
        <v>132</v>
      </c>
      <c r="F29" s="28" t="n">
        <f aca="false">ROUND(D29*H29,1)</f>
        <v>40602.3</v>
      </c>
      <c r="G29" s="27" t="n">
        <v>44372</v>
      </c>
      <c r="H29" s="37" t="n">
        <v>10.6039</v>
      </c>
      <c r="I29" s="30" t="n">
        <f aca="false">ABS(H29*0.9*3.6*0.001)</f>
        <v>0.034356636</v>
      </c>
    </row>
    <row r="30" s="16" customFormat="true" ht="15" hidden="false" customHeight="true" outlineLevel="0" collapsed="false">
      <c r="A30" s="32" t="s">
        <v>32</v>
      </c>
      <c r="B30" s="33"/>
      <c r="C30" s="33"/>
      <c r="D30" s="34" t="n">
        <f aca="false">SUM(D27:D29)</f>
        <v>11057</v>
      </c>
      <c r="E30" s="33" t="n">
        <f aca="false">SUM(E27:E29)</f>
        <v>381</v>
      </c>
      <c r="F30" s="34" t="n">
        <f aca="false">SUM(F27:F29)</f>
        <v>117434.3</v>
      </c>
      <c r="G30" s="33" t="n">
        <f aca="false">SUM(G27:G29)</f>
        <v>128395</v>
      </c>
      <c r="H30" s="36" t="n">
        <f aca="false">ROUND((H27+H28+H29)/3,5)</f>
        <v>10.62113</v>
      </c>
      <c r="I30" s="36" t="n">
        <f aca="false">ROUND((I27+I28+I29)/3,5)</f>
        <v>0.03441</v>
      </c>
    </row>
    <row r="31" s="16" customFormat="true" ht="15" hidden="false" customHeight="true" outlineLevel="0" collapsed="false">
      <c r="A31" s="42" t="s">
        <v>33</v>
      </c>
      <c r="B31" s="33"/>
      <c r="C31" s="33"/>
      <c r="D31" s="40" t="n">
        <f aca="false">SUM(D21+D25+D30)</f>
        <v>91303</v>
      </c>
      <c r="E31" s="33" t="n">
        <f aca="false">SUM(E21+E25+E30)</f>
        <v>3122</v>
      </c>
      <c r="F31" s="34" t="n">
        <f aca="false">SUM(F21+F25+F30)</f>
        <v>963335.3</v>
      </c>
      <c r="G31" s="33" t="n">
        <f aca="false">SUM(G21+G25+G30)</f>
        <v>1210927</v>
      </c>
      <c r="H31" s="36" t="n">
        <f aca="false">ROUND((H21+H25+H30)/3,5)</f>
        <v>10.57565</v>
      </c>
      <c r="I31" s="36" t="n">
        <f aca="false">ROUND((I21+I25+I30)/3,5)</f>
        <v>0.03426</v>
      </c>
      <c r="K31" s="43"/>
    </row>
    <row r="32" s="16" customFormat="true" ht="15" hidden="false" customHeight="true" outlineLevel="0" collapsed="false">
      <c r="A32" s="31" t="s">
        <v>34</v>
      </c>
      <c r="B32" s="27" t="n">
        <v>402501</v>
      </c>
      <c r="C32" s="27" t="n">
        <v>0</v>
      </c>
      <c r="D32" s="28" t="n">
        <f aca="false">ROUND(B32-B29,0)</f>
        <v>13382</v>
      </c>
      <c r="E32" s="27" t="n">
        <f aca="false">ROUND(D32*I32,0)</f>
        <v>458</v>
      </c>
      <c r="F32" s="28" t="n">
        <f aca="false">ROUND(D32*H32,0)</f>
        <v>141466</v>
      </c>
      <c r="G32" s="27" t="n">
        <v>130806</v>
      </c>
      <c r="H32" s="37" t="n">
        <v>10.5714</v>
      </c>
      <c r="I32" s="30" t="n">
        <f aca="false">ABS(H32*0.9*3.6*0.001)</f>
        <v>0.034251336</v>
      </c>
    </row>
    <row r="33" s="16" customFormat="true" ht="15" hidden="false" customHeight="true" outlineLevel="0" collapsed="false">
      <c r="A33" s="31" t="s">
        <v>35</v>
      </c>
      <c r="B33" s="44" t="n">
        <v>417622</v>
      </c>
      <c r="C33" s="27" t="n">
        <v>0</v>
      </c>
      <c r="D33" s="28" t="n">
        <f aca="false">ROUND(B33-B32,0)</f>
        <v>15121</v>
      </c>
      <c r="E33" s="27" t="n">
        <f aca="false">ROUND(D33*I33,0)</f>
        <v>518</v>
      </c>
      <c r="F33" s="28" t="n">
        <f aca="false">ROUND(D33*H33,0)</f>
        <v>159886</v>
      </c>
      <c r="G33" s="27" t="n">
        <v>147503</v>
      </c>
      <c r="H33" s="45" t="n">
        <v>10.5738</v>
      </c>
      <c r="I33" s="30" t="n">
        <f aca="false">ABS(H33*0.9*3.6*0.001)</f>
        <v>0.034259112</v>
      </c>
    </row>
    <row r="34" s="16" customFormat="true" ht="15" hidden="false" customHeight="true" outlineLevel="0" collapsed="false">
      <c r="A34" s="31" t="s">
        <v>36</v>
      </c>
      <c r="B34" s="27" t="n">
        <v>439478</v>
      </c>
      <c r="C34" s="27" t="n">
        <v>0</v>
      </c>
      <c r="D34" s="28" t="n">
        <f aca="false">ROUND(B34-B33,0)</f>
        <v>21856</v>
      </c>
      <c r="E34" s="27" t="n">
        <f aca="false">ROUND(D34*I34,0)</f>
        <v>746</v>
      </c>
      <c r="F34" s="28" t="n">
        <f aca="false">ROUND(D34*H34,0)</f>
        <v>230319</v>
      </c>
      <c r="G34" s="27" t="n">
        <v>275136</v>
      </c>
      <c r="H34" s="46" t="n">
        <v>10.538</v>
      </c>
      <c r="I34" s="30" t="n">
        <f aca="false">ABS(H34*0.9*3.6*0.001)</f>
        <v>0.03414312</v>
      </c>
    </row>
    <row r="35" s="16" customFormat="true" ht="15" hidden="false" customHeight="true" outlineLevel="0" collapsed="false">
      <c r="A35" s="32" t="s">
        <v>37</v>
      </c>
      <c r="B35" s="33"/>
      <c r="C35" s="33"/>
      <c r="D35" s="34" t="n">
        <f aca="false">SUM(D32:D34)</f>
        <v>50359</v>
      </c>
      <c r="E35" s="33" t="n">
        <f aca="false">SUM(E32:E34)</f>
        <v>1722</v>
      </c>
      <c r="F35" s="34" t="n">
        <f aca="false">SUM(F32:F34)</f>
        <v>531671</v>
      </c>
      <c r="G35" s="33" t="n">
        <f aca="false">SUM(G32:G34)</f>
        <v>553445</v>
      </c>
      <c r="H35" s="36" t="n">
        <f aca="false">ROUND((H32+H33+H34)/3,5)</f>
        <v>10.56107</v>
      </c>
      <c r="I35" s="36" t="n">
        <f aca="false">ROUND((I32+I33+I34)/3,5)</f>
        <v>0.03422</v>
      </c>
    </row>
    <row r="36" customFormat="false" ht="13.5" hidden="false" customHeight="false" outlineLevel="0" collapsed="false">
      <c r="A36" s="32" t="s">
        <v>38</v>
      </c>
      <c r="B36" s="47"/>
      <c r="C36" s="47"/>
      <c r="D36" s="48" t="n">
        <f aca="false">SUM(D25+D35)</f>
        <v>68950</v>
      </c>
      <c r="E36" s="47" t="n">
        <f aca="false">SUM(E25+E35)</f>
        <v>2358</v>
      </c>
      <c r="F36" s="49" t="n">
        <f aca="false">SUM(F30+F35)</f>
        <v>649105.3</v>
      </c>
      <c r="G36" s="47" t="n">
        <f aca="false">SUM(G30+G35)</f>
        <v>681840</v>
      </c>
      <c r="H36" s="36" t="n">
        <f aca="false">ROUND((H30+H35)/2,5)</f>
        <v>10.5911</v>
      </c>
      <c r="I36" s="36" t="n">
        <f aca="false">ROUND((I30+I35)/2,5)</f>
        <v>0.03432</v>
      </c>
    </row>
    <row r="37" customFormat="false" ht="13.5" hidden="false" customHeight="false" outlineLevel="0" collapsed="false">
      <c r="A37" s="50" t="s">
        <v>39</v>
      </c>
      <c r="B37" s="47" t="n">
        <f aca="false">SUM(B26+B36)</f>
        <v>0</v>
      </c>
      <c r="C37" s="47"/>
      <c r="D37" s="48" t="n">
        <f aca="false">SUM(D26+D36)</f>
        <v>149196</v>
      </c>
      <c r="E37" s="47" t="n">
        <f aca="false">SUM(E26+E36)</f>
        <v>5099</v>
      </c>
      <c r="F37" s="49" t="n">
        <f aca="false">SUM(F26+F36)</f>
        <v>1495006.3</v>
      </c>
      <c r="G37" s="47" t="n">
        <f aca="false">SUM(G26+G36)</f>
        <v>1764372</v>
      </c>
      <c r="H37" s="36" t="n">
        <f aca="false">ROUND((H21+H25+H30+H35)/4,5)</f>
        <v>10.57201</v>
      </c>
      <c r="I37" s="51" t="n">
        <f aca="false">ROUND((I26+I36)/2,5)</f>
        <v>0.03426</v>
      </c>
    </row>
    <row r="40" customFormat="false" ht="15.75" hidden="false" customHeight="false" outlineLevel="0" collapsed="false">
      <c r="A40" s="52" t="s">
        <v>40</v>
      </c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8" min="8" style="0" width="9.41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83"/>
      <c r="C2" s="83"/>
      <c r="D2" s="81"/>
      <c r="E2" s="1"/>
    </row>
    <row r="3" customFormat="false" ht="12.75" hidden="false" customHeight="false" outlineLevel="0" collapsed="false">
      <c r="A3" s="82" t="s">
        <v>83</v>
      </c>
      <c r="B3" s="83"/>
      <c r="C3" s="83"/>
      <c r="D3" s="81"/>
      <c r="E3" s="1"/>
    </row>
    <row r="4" customFormat="false" ht="12.75" hidden="false" customHeight="false" outlineLevel="0" collapsed="false">
      <c r="A4" s="82" t="s">
        <v>84</v>
      </c>
      <c r="B4" s="83"/>
      <c r="C4" s="83"/>
      <c r="D4" s="81"/>
      <c r="E4" s="1"/>
    </row>
    <row r="5" customFormat="false" ht="12.75" hidden="false" customHeight="false" outlineLevel="0" collapsed="false">
      <c r="A5" s="82" t="s">
        <v>85</v>
      </c>
      <c r="B5" s="1"/>
      <c r="C5" s="1"/>
      <c r="D5" s="81"/>
      <c r="E5" s="1"/>
    </row>
    <row r="6" customFormat="false" ht="12.75" hidden="false" customHeight="false" outlineLevel="0" collapsed="false">
      <c r="A6" s="10"/>
      <c r="B6" s="8"/>
      <c r="C6" s="8"/>
      <c r="D6" s="13"/>
      <c r="E6" s="10"/>
    </row>
    <row r="7" customFormat="false" ht="19.5" hidden="false" customHeight="true" outlineLevel="0" collapsed="false">
      <c r="A7" s="10"/>
      <c r="B7" s="11"/>
      <c r="C7" s="11"/>
      <c r="D7" s="13"/>
      <c r="E7" s="10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19.5" hidden="false" customHeight="true" outlineLevel="0" collapsed="false">
      <c r="A12" s="12"/>
      <c r="B12" s="8"/>
      <c r="C12" s="8"/>
      <c r="D12" s="13"/>
      <c r="E12" s="10"/>
    </row>
    <row r="14" customFormat="false" ht="37.5" hidden="false" customHeight="true" outlineLevel="0" collapsed="false"/>
    <row r="15" customFormat="false" ht="24.75" hidden="false" customHeight="true" outlineLevel="0" collapsed="false">
      <c r="A15" s="58"/>
      <c r="B15" s="59" t="s">
        <v>86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60"/>
      <c r="B16" s="61" t="s">
        <v>54</v>
      </c>
      <c r="C16" s="61" t="s">
        <v>48</v>
      </c>
      <c r="D16" s="107" t="s">
        <v>15</v>
      </c>
      <c r="E16" s="63" t="s">
        <v>16</v>
      </c>
      <c r="F16" s="108" t="s">
        <v>17</v>
      </c>
      <c r="G16" s="63" t="s">
        <v>18</v>
      </c>
      <c r="H16" s="109" t="s">
        <v>14</v>
      </c>
      <c r="I16" s="109" t="s">
        <v>14</v>
      </c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25" t="s">
        <v>19</v>
      </c>
      <c r="B17" s="85" t="n">
        <v>10576</v>
      </c>
      <c r="C17" s="61"/>
      <c r="D17" s="107"/>
      <c r="E17" s="63"/>
      <c r="F17" s="108"/>
      <c r="G17" s="63"/>
      <c r="H17" s="109"/>
      <c r="I17" s="109"/>
      <c r="J17" s="1"/>
      <c r="K17" s="1"/>
      <c r="L17" s="1"/>
      <c r="M17" s="1"/>
      <c r="N17" s="1"/>
      <c r="O17" s="1"/>
    </row>
    <row r="18" customFormat="false" ht="15" hidden="false" customHeight="true" outlineLevel="0" collapsed="false">
      <c r="A18" s="26" t="s">
        <v>20</v>
      </c>
      <c r="B18" s="27" t="n">
        <v>12170</v>
      </c>
      <c r="C18" s="87" t="n">
        <v>1.0227</v>
      </c>
      <c r="D18" s="88" t="n">
        <f aca="false">ROUND((B18-B17)*C18,0)</f>
        <v>1630</v>
      </c>
      <c r="E18" s="86" t="n">
        <f aca="false">ROUND(D18*I18,0)</f>
        <v>56</v>
      </c>
      <c r="F18" s="88" t="n">
        <f aca="false">ROUND(D18*H18,0)</f>
        <v>17170</v>
      </c>
      <c r="G18" s="86" t="n">
        <f aca="false">ABS((D18*10.53))</f>
        <v>17163.9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27" t="n">
        <v>12850</v>
      </c>
      <c r="C19" s="87" t="n">
        <v>1.0227</v>
      </c>
      <c r="D19" s="88" t="n">
        <f aca="false">ROUND((B19-B18)*C19,0)</f>
        <v>695</v>
      </c>
      <c r="E19" s="86" t="n">
        <f aca="false">ROUND(D19*I19,0)</f>
        <v>24</v>
      </c>
      <c r="F19" s="88" t="n">
        <f aca="false">ROUND(D19*H19,0)</f>
        <v>7330</v>
      </c>
      <c r="G19" s="86" t="n">
        <f aca="false">ABS((D19*10.53))</f>
        <v>7318.35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13286</v>
      </c>
      <c r="C20" s="87" t="n">
        <v>1.0227</v>
      </c>
      <c r="D20" s="88" t="n">
        <f aca="false">ROUND((B20-B19)*C20,0)</f>
        <v>446</v>
      </c>
      <c r="E20" s="86" t="n">
        <f aca="false">ROUND(D20*I20,0)</f>
        <v>15</v>
      </c>
      <c r="F20" s="88" t="n">
        <f aca="false">ROUND(D20*H20,0)</f>
        <v>4693</v>
      </c>
      <c r="G20" s="86" t="n">
        <f aca="false">ABS((D20*10.53))</f>
        <v>4696.38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89"/>
      <c r="D21" s="91" t="n">
        <f aca="false">SUM(D18:D20)</f>
        <v>2771</v>
      </c>
      <c r="E21" s="89" t="n">
        <f aca="false">SUM(E18:E20)</f>
        <v>95</v>
      </c>
      <c r="F21" s="91" t="n">
        <f aca="false">SUM(F18:F20)</f>
        <v>29193</v>
      </c>
      <c r="G21" s="89" t="n">
        <f aca="false">SUM(G18:G20)</f>
        <v>29178.63</v>
      </c>
      <c r="H21" s="92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13519</v>
      </c>
      <c r="C22" s="87" t="n">
        <v>1.0227</v>
      </c>
      <c r="D22" s="88" t="n">
        <f aca="false">ROUND((B22-B20)*C22,0)</f>
        <v>238</v>
      </c>
      <c r="E22" s="86" t="n">
        <f aca="false">ROUND(D22*I22,0)</f>
        <v>8</v>
      </c>
      <c r="F22" s="88" t="n">
        <f aca="false">ROUND(D22*H22,0)</f>
        <v>2505</v>
      </c>
      <c r="G22" s="86" t="n">
        <f aca="false">ABS((D22*10.53))</f>
        <v>2506.14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13519</v>
      </c>
      <c r="C23" s="87" t="n">
        <v>1.0227</v>
      </c>
      <c r="D23" s="88" t="n">
        <f aca="false">ROUND((B23-B22)*C23,0)</f>
        <v>0</v>
      </c>
      <c r="E23" s="86" t="n">
        <f aca="false">ROUND(D23*I23,0)</f>
        <v>0</v>
      </c>
      <c r="F23" s="88" t="n">
        <f aca="false">ROUND(D23*H23,0)</f>
        <v>0</v>
      </c>
      <c r="G23" s="86" t="n">
        <f aca="false">ABS((D23*10.53))</f>
        <v>0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13519</v>
      </c>
      <c r="C24" s="87" t="n">
        <v>1.0227</v>
      </c>
      <c r="D24" s="88" t="n">
        <f aca="false">ROUND((B24-B23)*C24,0)</f>
        <v>0</v>
      </c>
      <c r="E24" s="86" t="n">
        <f aca="false">ROUND(D24*I24,0)</f>
        <v>0</v>
      </c>
      <c r="F24" s="88" t="n">
        <f aca="false">ROUND(D24*H24,0)</f>
        <v>0</v>
      </c>
      <c r="G24" s="86" t="n">
        <f aca="false">ABS((D24*10.53))</f>
        <v>0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89"/>
      <c r="D25" s="91" t="n">
        <f aca="false">SUM(D22:D24)</f>
        <v>238</v>
      </c>
      <c r="E25" s="89" t="n">
        <f aca="false">SUM(E22:E24)</f>
        <v>8</v>
      </c>
      <c r="F25" s="91" t="n">
        <f aca="false">SUM(F22:F24)</f>
        <v>2505</v>
      </c>
      <c r="G25" s="89" t="n">
        <f aca="false">SUM(G22:G24)</f>
        <v>2506.14</v>
      </c>
      <c r="H25" s="111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89"/>
      <c r="D26" s="93" t="n">
        <f aca="false">SUM(D21+D25)</f>
        <v>3009</v>
      </c>
      <c r="E26" s="89" t="n">
        <f aca="false">SUM(E21+E25)</f>
        <v>103</v>
      </c>
      <c r="F26" s="91" t="n">
        <f aca="false">SUM(F21+F25)</f>
        <v>31698</v>
      </c>
      <c r="G26" s="89" t="n">
        <f aca="false">SUM(G21+G25)</f>
        <v>31684.77</v>
      </c>
      <c r="H26" s="111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13519</v>
      </c>
      <c r="C27" s="87" t="n">
        <v>1.0227</v>
      </c>
      <c r="D27" s="88" t="n">
        <f aca="false">ROUND((B27-B24)*C27,0)</f>
        <v>0</v>
      </c>
      <c r="E27" s="86" t="n">
        <f aca="false">ROUND(D27*I27,0)</f>
        <v>0</v>
      </c>
      <c r="F27" s="88" t="n">
        <f aca="false">ROUND(D27*H27,0)</f>
        <v>0</v>
      </c>
      <c r="G27" s="86" t="n">
        <f aca="false">ABS((D27*12.68))</f>
        <v>0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13519</v>
      </c>
      <c r="C28" s="87" t="n">
        <v>1.0227</v>
      </c>
      <c r="D28" s="88" t="n">
        <f aca="false">ROUND((B28-B27)*C28,0)</f>
        <v>0</v>
      </c>
      <c r="E28" s="86" t="n">
        <f aca="false">ROUND(D28*I28,0)</f>
        <v>0</v>
      </c>
      <c r="F28" s="88" t="n">
        <f aca="false">ROUND(D28*H28,0)</f>
        <v>0</v>
      </c>
      <c r="G28" s="86" t="n">
        <f aca="false">ABS((D28*12.68))</f>
        <v>0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13519</v>
      </c>
      <c r="C29" s="87" t="n">
        <v>1.0227</v>
      </c>
      <c r="D29" s="88" t="n">
        <f aca="false">ROUND((B29-B28)*C29,0)</f>
        <v>0</v>
      </c>
      <c r="E29" s="86" t="n">
        <f aca="false">ROUND(D29*I29,0)</f>
        <v>0</v>
      </c>
      <c r="F29" s="88" t="n">
        <f aca="false">ROUND(D29*H29,0)</f>
        <v>0</v>
      </c>
      <c r="G29" s="86" t="n">
        <f aca="false">ABS((D29*12.68))</f>
        <v>0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89"/>
      <c r="D30" s="91" t="n">
        <f aca="false">SUM(D27:D29)</f>
        <v>0</v>
      </c>
      <c r="E30" s="89" t="n">
        <f aca="false">SUM(E27:E29)</f>
        <v>0</v>
      </c>
      <c r="F30" s="91" t="n">
        <f aca="false">SUM(F27:F29)</f>
        <v>0</v>
      </c>
      <c r="G30" s="89" t="n">
        <f aca="false">SUM(G27:G29)</f>
        <v>0</v>
      </c>
      <c r="H30" s="111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89"/>
      <c r="D31" s="93" t="n">
        <f aca="false">SUM(D21+D25+D30)</f>
        <v>3009</v>
      </c>
      <c r="E31" s="89" t="n">
        <f aca="false">SUM(E21+E25+E30)</f>
        <v>103</v>
      </c>
      <c r="F31" s="91" t="n">
        <f aca="false">SUM(F21+F25+F30)</f>
        <v>31698</v>
      </c>
      <c r="G31" s="89" t="n">
        <f aca="false">SUM(G21+G25+G30)</f>
        <v>31684.77</v>
      </c>
      <c r="H31" s="111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13519</v>
      </c>
      <c r="C32" s="87" t="n">
        <v>1.0227</v>
      </c>
      <c r="D32" s="88" t="n">
        <f aca="false">ROUND((B32-B29)*C32,0)</f>
        <v>0</v>
      </c>
      <c r="E32" s="86" t="n">
        <f aca="false">ROUND(D32*I32,0)</f>
        <v>0</v>
      </c>
      <c r="F32" s="88" t="n">
        <f aca="false">ROUND(D32*H32,0)</f>
        <v>0</v>
      </c>
      <c r="G32" s="86" t="n">
        <f aca="false">ABS((D32*12.68))</f>
        <v>0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13519</v>
      </c>
      <c r="C33" s="87" t="n">
        <v>1.0227</v>
      </c>
      <c r="D33" s="88" t="n">
        <f aca="false">ROUND((B33-B32)*C33,0)</f>
        <v>0</v>
      </c>
      <c r="E33" s="86" t="n">
        <f aca="false">ROUND(D33*I33,0)</f>
        <v>0</v>
      </c>
      <c r="F33" s="88" t="n">
        <f aca="false">ROUND(D33*H33,0)</f>
        <v>0</v>
      </c>
      <c r="G33" s="86" t="n">
        <f aca="false">ABS((D33*12.68))</f>
        <v>0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13928</v>
      </c>
      <c r="C34" s="87" t="n">
        <v>1.0227</v>
      </c>
      <c r="D34" s="88" t="n">
        <f aca="false">ROUND((B34-B33)*C34,0)</f>
        <v>418</v>
      </c>
      <c r="E34" s="86" t="n">
        <f aca="false">ROUND(D34*I34,0)</f>
        <v>14</v>
      </c>
      <c r="F34" s="88" t="n">
        <f aca="false">ROUND(D34*H34,0)</f>
        <v>4405</v>
      </c>
      <c r="G34" s="86" t="n">
        <f aca="false">ABS((D34*12.68))</f>
        <v>5300.24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89"/>
      <c r="D35" s="91" t="n">
        <f aca="false">SUM(D32:D34)</f>
        <v>418</v>
      </c>
      <c r="E35" s="89" t="n">
        <f aca="false">SUM(E32:E34)</f>
        <v>14</v>
      </c>
      <c r="F35" s="91" t="n">
        <f aca="false">SUM(F32:F34)</f>
        <v>4405</v>
      </c>
      <c r="G35" s="89" t="n">
        <f aca="false">SUM(G32:G34)</f>
        <v>5300.24</v>
      </c>
      <c r="H35" s="3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4"/>
      <c r="D36" s="96" t="n">
        <f aca="false">SUM(D30+D35)</f>
        <v>418</v>
      </c>
      <c r="E36" s="94" t="n">
        <f aca="false">SUM(E30+E35)</f>
        <v>14</v>
      </c>
      <c r="F36" s="97" t="n">
        <f aca="false">SUM(F30+F35)</f>
        <v>4405</v>
      </c>
      <c r="G36" s="94" t="n">
        <f aca="false">SUM(G30+G35)</f>
        <v>5300.24</v>
      </c>
      <c r="H36" s="3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4"/>
      <c r="D37" s="96" t="n">
        <f aca="false">SUM(D26+D36)</f>
        <v>3427</v>
      </c>
      <c r="E37" s="94" t="n">
        <f aca="false">SUM(E26+E36)</f>
        <v>117</v>
      </c>
      <c r="F37" s="97" t="n">
        <f aca="false">SUM(F26+F36)</f>
        <v>36103</v>
      </c>
      <c r="G37" s="94" t="n">
        <f aca="false">SUM(G26+G36)</f>
        <v>36985.01</v>
      </c>
      <c r="H37" s="3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G40" s="78"/>
      <c r="H40" s="78"/>
    </row>
    <row r="42" customFormat="false" ht="12.75" hidden="false" customHeight="false" outlineLevel="0" collapsed="false">
      <c r="G42" s="78"/>
      <c r="H42" s="79"/>
      <c r="I42" s="78"/>
    </row>
    <row r="43" customFormat="false" ht="12.75" hidden="false" customHeight="false" outlineLevel="0" collapsed="false">
      <c r="G43" s="78"/>
      <c r="H43" s="80"/>
      <c r="I43" s="78"/>
    </row>
    <row r="44" customFormat="false" ht="12.75" hidden="false" customHeight="false" outlineLevel="0" collapsed="false">
      <c r="G44" s="78"/>
      <c r="H44" s="6"/>
      <c r="I44" s="78"/>
    </row>
    <row r="49" customFormat="false" ht="12.75" hidden="false" customHeight="false" outlineLevel="0" collapsed="false">
      <c r="A49" s="114" t="s">
        <v>87</v>
      </c>
      <c r="D49" s="82" t="s">
        <v>88</v>
      </c>
      <c r="G49" s="115" t="n">
        <v>10.53</v>
      </c>
    </row>
    <row r="56" customFormat="false" ht="12.75" hidden="false" customHeight="false" outlineLevel="0" collapsed="false">
      <c r="C56" s="100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4" min="3" style="0" width="10.41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116" t="s">
        <v>89</v>
      </c>
    </row>
    <row r="2" customFormat="false" ht="20.25" hidden="false" customHeight="true" outlineLevel="0" collapsed="false">
      <c r="B2" s="82" t="s">
        <v>90</v>
      </c>
    </row>
    <row r="3" customFormat="false" ht="13.5" hidden="false" customHeight="false" outlineLevel="0" collapsed="false"/>
    <row r="4" customFormat="false" ht="12.75" hidden="true" customHeight="false" outlineLevel="1" collapsed="false">
      <c r="H4" s="117" t="n">
        <f aca="false">CO!$D$28</f>
        <v>41</v>
      </c>
    </row>
    <row r="5" customFormat="false" ht="12.75" hidden="true" customHeight="false" outlineLevel="1" collapsed="false">
      <c r="H5" s="117" t="n">
        <f aca="false">DIGP!$D$28</f>
        <v>3618</v>
      </c>
    </row>
    <row r="6" customFormat="false" ht="12.75" hidden="true" customHeight="false" outlineLevel="1" collapsed="false">
      <c r="H6" s="117" t="n">
        <f aca="false">DZS!$D$29</f>
        <v>0</v>
      </c>
    </row>
    <row r="7" customFormat="false" ht="12.75" hidden="true" customHeight="false" outlineLevel="1" collapsed="false">
      <c r="H7" s="117" t="n">
        <f aca="false">'Hemat.'!$D$28</f>
        <v>523</v>
      </c>
    </row>
    <row r="8" customFormat="false" ht="12.75" hidden="true" customHeight="false" outlineLevel="1" collapsed="false">
      <c r="H8" s="117" t="n">
        <f aca="false">'Hl. bud.'!$D$28</f>
        <v>7408</v>
      </c>
    </row>
    <row r="9" customFormat="false" ht="12.75" hidden="true" customHeight="false" outlineLevel="1" collapsed="false">
      <c r="H9" s="117" t="n">
        <f aca="false">Kotelna!$D$28</f>
        <v>0</v>
      </c>
    </row>
    <row r="10" customFormat="false" ht="12.75" hidden="true" customHeight="false" outlineLevel="1" collapsed="false">
      <c r="H10" s="117" t="n">
        <f aca="false">Kuchyň!$D$28</f>
        <v>2272.75</v>
      </c>
    </row>
    <row r="11" customFormat="false" ht="12.75" hidden="true" customHeight="false" outlineLevel="1" collapsed="false">
      <c r="H11" s="117" t="n">
        <f aca="false">NRP!$D$28</f>
        <v>922</v>
      </c>
    </row>
    <row r="12" customFormat="false" ht="12.75" hidden="true" customHeight="false" outlineLevel="1" collapsed="false">
      <c r="H12" s="117" t="n">
        <f aca="false">TPÚ!$D$28</f>
        <v>94</v>
      </c>
    </row>
    <row r="13" customFormat="false" ht="13.5" hidden="true" customHeight="false" outlineLevel="1" collapsed="false">
      <c r="H13" s="117" t="n">
        <f aca="false">Údržba!$D$28</f>
        <v>88</v>
      </c>
    </row>
    <row r="14" customFormat="false" ht="24.75" hidden="false" customHeight="true" outlineLevel="0" collapsed="false">
      <c r="A14" s="118"/>
      <c r="B14" s="119" t="s">
        <v>91</v>
      </c>
      <c r="C14" s="119"/>
      <c r="D14" s="119"/>
      <c r="E14" s="119"/>
      <c r="F14" s="1"/>
      <c r="G14" s="1"/>
      <c r="H14" s="120"/>
      <c r="I14" s="1"/>
      <c r="J14" s="1"/>
    </row>
    <row r="15" customFormat="false" ht="12.75" hidden="false" customHeight="false" outlineLevel="0" collapsed="false">
      <c r="A15" s="121"/>
      <c r="B15" s="107" t="s">
        <v>15</v>
      </c>
      <c r="C15" s="63" t="s">
        <v>16</v>
      </c>
      <c r="D15" s="108" t="s">
        <v>17</v>
      </c>
      <c r="E15" s="63" t="s">
        <v>18</v>
      </c>
      <c r="F15" s="1"/>
      <c r="G15" s="1"/>
      <c r="H15" s="1"/>
      <c r="I15" s="1"/>
      <c r="J15" s="1"/>
    </row>
    <row r="16" customFormat="false" ht="13.5" hidden="false" customHeight="false" outlineLevel="0" collapsed="false">
      <c r="A16" s="60"/>
      <c r="B16" s="107"/>
      <c r="C16" s="63"/>
      <c r="D16" s="108"/>
      <c r="E16" s="63"/>
      <c r="F16" s="1"/>
      <c r="G16" s="1"/>
      <c r="H16" s="1"/>
      <c r="I16" s="1"/>
      <c r="J16" s="1"/>
    </row>
    <row r="17" customFormat="false" ht="12.75" hidden="true" customHeight="false" outlineLevel="1" collapsed="false">
      <c r="A17" s="121"/>
      <c r="B17" s="122" t="n">
        <f aca="false">CO!$D$18</f>
        <v>3679</v>
      </c>
      <c r="C17" s="123"/>
      <c r="D17" s="124"/>
      <c r="E17" s="123"/>
      <c r="F17" s="1"/>
      <c r="G17" s="1"/>
      <c r="H17" s="1"/>
      <c r="I17" s="1"/>
      <c r="J17" s="1"/>
    </row>
    <row r="18" customFormat="false" ht="12.75" hidden="true" customHeight="false" outlineLevel="1" collapsed="false">
      <c r="A18" s="121"/>
      <c r="B18" s="122" t="n">
        <f aca="false">DIGP!$D$18</f>
        <v>24932</v>
      </c>
      <c r="C18" s="123"/>
      <c r="D18" s="124"/>
      <c r="E18" s="123"/>
      <c r="F18" s="1"/>
      <c r="G18" s="1"/>
      <c r="H18" s="1"/>
      <c r="I18" s="1"/>
      <c r="J18" s="1"/>
    </row>
    <row r="19" customFormat="false" ht="12.75" hidden="true" customHeight="false" outlineLevel="1" collapsed="false">
      <c r="A19" s="121"/>
      <c r="B19" s="122" t="n">
        <f aca="false">DZS!$D$19</f>
        <v>3507</v>
      </c>
      <c r="C19" s="123"/>
      <c r="D19" s="124"/>
      <c r="E19" s="123"/>
      <c r="F19" s="1"/>
      <c r="G19" s="1"/>
      <c r="H19" s="1"/>
      <c r="I19" s="1"/>
      <c r="J19" s="1"/>
    </row>
    <row r="20" customFormat="false" ht="12.75" hidden="true" customHeight="false" outlineLevel="1" collapsed="false">
      <c r="A20" s="121"/>
      <c r="B20" s="122" t="n">
        <f aca="false">'Hemat.'!$D$18</f>
        <v>3133</v>
      </c>
      <c r="C20" s="123"/>
      <c r="D20" s="124"/>
      <c r="E20" s="123"/>
      <c r="F20" s="1"/>
      <c r="G20" s="1"/>
      <c r="H20" s="1"/>
      <c r="I20" s="1"/>
      <c r="J20" s="1"/>
    </row>
    <row r="21" customFormat="false" ht="12.75" hidden="true" customHeight="false" outlineLevel="1" collapsed="false">
      <c r="A21" s="121"/>
      <c r="B21" s="122" t="n">
        <f aca="false">'Hl. bud.'!$D$18</f>
        <v>24726</v>
      </c>
      <c r="C21" s="123"/>
      <c r="D21" s="124"/>
      <c r="E21" s="123"/>
      <c r="F21" s="1"/>
      <c r="G21" s="1"/>
      <c r="H21" s="1"/>
      <c r="I21" s="1"/>
      <c r="J21" s="1"/>
    </row>
    <row r="22" customFormat="false" ht="12.75" hidden="true" customHeight="false" outlineLevel="1" collapsed="false">
      <c r="A22" s="121"/>
      <c r="B22" s="122" t="n">
        <f aca="false">Kotelna!$D$18</f>
        <v>1630</v>
      </c>
      <c r="C22" s="123"/>
      <c r="D22" s="124"/>
      <c r="E22" s="123"/>
      <c r="F22" s="1"/>
      <c r="G22" s="1"/>
      <c r="H22" s="1"/>
      <c r="I22" s="1"/>
      <c r="J22" s="1"/>
    </row>
    <row r="23" customFormat="false" ht="12.75" hidden="true" customHeight="false" outlineLevel="1" collapsed="false">
      <c r="A23" s="121"/>
      <c r="B23" s="122" t="n">
        <f aca="false">Kuchyň!$D$18</f>
        <v>6323.05</v>
      </c>
      <c r="C23" s="123"/>
      <c r="D23" s="124"/>
      <c r="E23" s="123"/>
      <c r="F23" s="1"/>
      <c r="G23" s="1"/>
      <c r="H23" s="1"/>
      <c r="I23" s="1"/>
      <c r="J23" s="1"/>
    </row>
    <row r="24" customFormat="false" ht="12.75" hidden="true" customHeight="false" outlineLevel="1" collapsed="false">
      <c r="A24" s="121"/>
      <c r="B24" s="122" t="n">
        <f aca="false">NRP!$D$18</f>
        <v>6001</v>
      </c>
      <c r="C24" s="123"/>
      <c r="D24" s="124"/>
      <c r="E24" s="123"/>
      <c r="F24" s="1"/>
      <c r="G24" s="1"/>
      <c r="H24" s="1"/>
      <c r="I24" s="1"/>
      <c r="J24" s="1"/>
    </row>
    <row r="25" customFormat="false" ht="12.75" hidden="true" customHeight="false" outlineLevel="1" collapsed="false">
      <c r="A25" s="121"/>
      <c r="B25" s="122" t="n">
        <f aca="false">TPÚ!$D$18</f>
        <v>1589</v>
      </c>
      <c r="C25" s="123"/>
      <c r="D25" s="124"/>
      <c r="E25" s="123"/>
      <c r="F25" s="1"/>
      <c r="G25" s="1"/>
      <c r="H25" s="1"/>
      <c r="I25" s="1"/>
      <c r="J25" s="1"/>
    </row>
    <row r="26" customFormat="false" ht="12.75" hidden="true" customHeight="false" outlineLevel="1" collapsed="false">
      <c r="A26" s="121"/>
      <c r="B26" s="122" t="n">
        <f aca="false">Údržba!$D$18</f>
        <v>1865</v>
      </c>
      <c r="C26" s="123"/>
      <c r="D26" s="124"/>
      <c r="E26" s="123"/>
      <c r="F26" s="1"/>
      <c r="G26" s="1"/>
      <c r="H26" s="1"/>
      <c r="I26" s="1"/>
      <c r="J26" s="1"/>
    </row>
    <row r="27" customFormat="false" ht="12.75" hidden="true" customHeight="false" outlineLevel="1" collapsed="false">
      <c r="A27" s="121"/>
      <c r="B27" s="122"/>
      <c r="C27" s="125" t="n">
        <f aca="false">CO!$E$18</f>
        <v>126</v>
      </c>
      <c r="D27" s="124"/>
      <c r="E27" s="123"/>
      <c r="F27" s="1"/>
      <c r="G27" s="1"/>
      <c r="H27" s="1"/>
      <c r="I27" s="1"/>
      <c r="J27" s="1"/>
    </row>
    <row r="28" customFormat="false" ht="12.75" hidden="true" customHeight="false" outlineLevel="1" collapsed="false">
      <c r="A28" s="121"/>
      <c r="B28" s="122"/>
      <c r="C28" s="125" t="n">
        <f aca="false">DIGP!$E$18</f>
        <v>851</v>
      </c>
      <c r="D28" s="124"/>
      <c r="E28" s="123"/>
      <c r="F28" s="1"/>
      <c r="G28" s="1"/>
      <c r="H28" s="1"/>
      <c r="I28" s="1"/>
      <c r="J28" s="1"/>
    </row>
    <row r="29" customFormat="false" ht="12.75" hidden="true" customHeight="false" outlineLevel="1" collapsed="false">
      <c r="A29" s="121"/>
      <c r="B29" s="122"/>
      <c r="C29" s="125" t="n">
        <f aca="false">DZS!$E$19</f>
        <v>120</v>
      </c>
      <c r="D29" s="124"/>
      <c r="E29" s="123"/>
      <c r="F29" s="1"/>
      <c r="G29" s="1"/>
      <c r="H29" s="1"/>
      <c r="I29" s="1"/>
      <c r="J29" s="1"/>
    </row>
    <row r="30" customFormat="false" ht="12.75" hidden="true" customHeight="false" outlineLevel="1" collapsed="false">
      <c r="A30" s="121"/>
      <c r="B30" s="122"/>
      <c r="C30" s="125" t="n">
        <f aca="false">'Hemat.'!$E$18</f>
        <v>107</v>
      </c>
      <c r="D30" s="124"/>
      <c r="E30" s="123"/>
      <c r="F30" s="1"/>
      <c r="G30" s="1"/>
      <c r="H30" s="1"/>
      <c r="I30" s="1"/>
      <c r="J30" s="1"/>
    </row>
    <row r="31" customFormat="false" ht="12.75" hidden="true" customHeight="false" outlineLevel="1" collapsed="false">
      <c r="A31" s="121"/>
      <c r="B31" s="122"/>
      <c r="C31" s="125" t="n">
        <f aca="false">'Hl. bud.'!$E$18</f>
        <v>844</v>
      </c>
      <c r="D31" s="124"/>
      <c r="E31" s="123"/>
      <c r="F31" s="1"/>
      <c r="G31" s="1"/>
      <c r="H31" s="1"/>
      <c r="I31" s="1"/>
      <c r="J31" s="1"/>
    </row>
    <row r="32" customFormat="false" ht="12.75" hidden="true" customHeight="false" outlineLevel="1" collapsed="false">
      <c r="A32" s="121"/>
      <c r="B32" s="122"/>
      <c r="C32" s="125" t="n">
        <f aca="false">Kotelna!$E$18</f>
        <v>56</v>
      </c>
      <c r="D32" s="124"/>
      <c r="E32" s="123"/>
      <c r="F32" s="1"/>
      <c r="G32" s="1"/>
      <c r="H32" s="1"/>
      <c r="I32" s="1"/>
      <c r="J32" s="1"/>
    </row>
    <row r="33" customFormat="false" ht="12.75" hidden="true" customHeight="false" outlineLevel="1" collapsed="false">
      <c r="A33" s="121"/>
      <c r="B33" s="122"/>
      <c r="C33" s="125" t="n">
        <f aca="false">Kuchyň!$E$18</f>
        <v>216</v>
      </c>
      <c r="D33" s="124"/>
      <c r="E33" s="123"/>
      <c r="F33" s="1"/>
      <c r="G33" s="1"/>
      <c r="H33" s="1"/>
      <c r="I33" s="1"/>
      <c r="J33" s="1"/>
    </row>
    <row r="34" customFormat="false" ht="12.75" hidden="true" customHeight="false" outlineLevel="1" collapsed="false">
      <c r="A34" s="121"/>
      <c r="B34" s="122"/>
      <c r="C34" s="125" t="n">
        <f aca="false">NRP!$E$18</f>
        <v>205</v>
      </c>
      <c r="D34" s="124"/>
      <c r="E34" s="123"/>
      <c r="F34" s="1"/>
      <c r="G34" s="1"/>
      <c r="H34" s="1"/>
      <c r="I34" s="1"/>
      <c r="J34" s="1"/>
    </row>
    <row r="35" customFormat="false" ht="12.75" hidden="true" customHeight="false" outlineLevel="1" collapsed="false">
      <c r="A35" s="121"/>
      <c r="B35" s="122"/>
      <c r="C35" s="125" t="n">
        <f aca="false">TPÚ!$E$18</f>
        <v>54</v>
      </c>
      <c r="D35" s="124"/>
      <c r="E35" s="123"/>
      <c r="F35" s="1"/>
      <c r="G35" s="1"/>
      <c r="H35" s="1"/>
      <c r="I35" s="1"/>
      <c r="J35" s="1"/>
    </row>
    <row r="36" customFormat="false" ht="12.75" hidden="true" customHeight="false" outlineLevel="1" collapsed="false">
      <c r="A36" s="121"/>
      <c r="B36" s="122"/>
      <c r="C36" s="125" t="n">
        <f aca="false">Údržba!$E$18</f>
        <v>64</v>
      </c>
      <c r="D36" s="124"/>
      <c r="E36" s="123"/>
      <c r="F36" s="1"/>
      <c r="G36" s="1"/>
      <c r="H36" s="1"/>
      <c r="I36" s="1"/>
      <c r="J36" s="1"/>
    </row>
    <row r="37" customFormat="false" ht="12.75" hidden="true" customHeight="false" outlineLevel="1" collapsed="false">
      <c r="A37" s="121"/>
      <c r="B37" s="122"/>
      <c r="C37" s="125"/>
      <c r="D37" s="126" t="n">
        <f aca="false">CO!$F$18</f>
        <v>38754</v>
      </c>
      <c r="E37" s="123"/>
      <c r="F37" s="1"/>
      <c r="G37" s="1"/>
      <c r="H37" s="1"/>
      <c r="I37" s="1"/>
      <c r="J37" s="1"/>
    </row>
    <row r="38" customFormat="false" ht="12.75" hidden="true" customHeight="false" outlineLevel="1" collapsed="false">
      <c r="A38" s="121"/>
      <c r="B38" s="122"/>
      <c r="C38" s="125"/>
      <c r="D38" s="126" t="n">
        <f aca="false">DIGP!$F$18</f>
        <v>262629</v>
      </c>
      <c r="E38" s="123"/>
      <c r="F38" s="1"/>
      <c r="G38" s="1"/>
      <c r="H38" s="1"/>
      <c r="I38" s="1"/>
      <c r="J38" s="1"/>
    </row>
    <row r="39" customFormat="false" ht="12.75" hidden="true" customHeight="false" outlineLevel="1" collapsed="false">
      <c r="A39" s="121"/>
      <c r="B39" s="122"/>
      <c r="C39" s="125"/>
      <c r="D39" s="126" t="n">
        <f aca="false">DZS!$F$19</f>
        <v>36942</v>
      </c>
      <c r="E39" s="123"/>
      <c r="F39" s="1"/>
      <c r="G39" s="1"/>
      <c r="H39" s="1"/>
      <c r="I39" s="1"/>
      <c r="J39" s="1"/>
    </row>
    <row r="40" customFormat="false" ht="12.75" hidden="true" customHeight="false" outlineLevel="1" collapsed="false">
      <c r="A40" s="121"/>
      <c r="B40" s="122"/>
      <c r="C40" s="125"/>
      <c r="D40" s="126" t="n">
        <f aca="false">'Hemat.'!$F$18</f>
        <v>33002</v>
      </c>
      <c r="E40" s="123"/>
      <c r="F40" s="1"/>
      <c r="G40" s="1"/>
      <c r="H40" s="1"/>
      <c r="I40" s="1"/>
      <c r="J40" s="1"/>
    </row>
    <row r="41" customFormat="false" ht="12.75" hidden="true" customHeight="false" outlineLevel="1" collapsed="false">
      <c r="A41" s="121"/>
      <c r="B41" s="122"/>
      <c r="C41" s="125"/>
      <c r="D41" s="126" t="n">
        <f aca="false">'Hl. bud.'!$F$18</f>
        <v>260459</v>
      </c>
      <c r="E41" s="123"/>
      <c r="F41" s="1"/>
      <c r="G41" s="1"/>
      <c r="H41" s="1"/>
      <c r="I41" s="1"/>
      <c r="J41" s="1"/>
    </row>
    <row r="42" customFormat="false" ht="12.75" hidden="true" customHeight="false" outlineLevel="1" collapsed="false">
      <c r="A42" s="121"/>
      <c r="B42" s="122"/>
      <c r="C42" s="125"/>
      <c r="D42" s="126" t="n">
        <f aca="false">Kotelna!$F$18</f>
        <v>17170</v>
      </c>
      <c r="E42" s="123"/>
      <c r="F42" s="1"/>
      <c r="G42" s="1"/>
      <c r="H42" s="1"/>
      <c r="I42" s="1"/>
      <c r="J42" s="1"/>
    </row>
    <row r="43" customFormat="false" ht="12.75" hidden="true" customHeight="false" outlineLevel="1" collapsed="false">
      <c r="A43" s="121"/>
      <c r="B43" s="122"/>
      <c r="C43" s="125"/>
      <c r="D43" s="126" t="n">
        <f aca="false">Kuchyň!$F$18</f>
        <v>66606</v>
      </c>
      <c r="E43" s="123"/>
      <c r="F43" s="1"/>
      <c r="G43" s="1"/>
      <c r="H43" s="1"/>
      <c r="I43" s="1"/>
      <c r="J43" s="1"/>
    </row>
    <row r="44" customFormat="false" ht="12.75" hidden="true" customHeight="false" outlineLevel="1" collapsed="false">
      <c r="A44" s="121"/>
      <c r="B44" s="122"/>
      <c r="C44" s="125"/>
      <c r="D44" s="126" t="n">
        <f aca="false">NRP!$F$18</f>
        <v>63213</v>
      </c>
      <c r="E44" s="123"/>
      <c r="F44" s="1"/>
      <c r="G44" s="1"/>
      <c r="H44" s="1"/>
      <c r="I44" s="1"/>
      <c r="J44" s="1"/>
    </row>
    <row r="45" customFormat="false" ht="12.75" hidden="true" customHeight="false" outlineLevel="1" collapsed="false">
      <c r="A45" s="121"/>
      <c r="B45" s="122"/>
      <c r="C45" s="125"/>
      <c r="D45" s="126" t="n">
        <f aca="false">TPÚ!$F$18</f>
        <v>16738</v>
      </c>
      <c r="E45" s="123"/>
      <c r="F45" s="1"/>
      <c r="G45" s="1"/>
      <c r="H45" s="1"/>
      <c r="I45" s="1"/>
      <c r="J45" s="1"/>
    </row>
    <row r="46" customFormat="false" ht="12.75" hidden="true" customHeight="false" outlineLevel="1" collapsed="false">
      <c r="A46" s="121"/>
      <c r="B46" s="122"/>
      <c r="C46" s="125"/>
      <c r="D46" s="126" t="n">
        <f aca="false">Údržba!$F$18</f>
        <v>19646</v>
      </c>
      <c r="E46" s="123"/>
      <c r="F46" s="1"/>
      <c r="G46" s="1"/>
      <c r="H46" s="1"/>
      <c r="I46" s="1"/>
      <c r="J46" s="1"/>
    </row>
    <row r="47" customFormat="false" ht="12.75" hidden="true" customHeight="false" outlineLevel="1" collapsed="false">
      <c r="A47" s="121"/>
      <c r="B47" s="122"/>
      <c r="C47" s="125"/>
      <c r="D47" s="126"/>
      <c r="E47" s="125" t="n">
        <f aca="false">CO!$G$18</f>
        <v>38850.24</v>
      </c>
      <c r="F47" s="1"/>
      <c r="G47" s="1"/>
      <c r="H47" s="1"/>
      <c r="I47" s="1"/>
      <c r="J47" s="1"/>
    </row>
    <row r="48" customFormat="false" ht="12.75" hidden="true" customHeight="false" outlineLevel="1" collapsed="false">
      <c r="A48" s="121"/>
      <c r="B48" s="122"/>
      <c r="C48" s="125"/>
      <c r="D48" s="126"/>
      <c r="E48" s="125" t="n">
        <f aca="false">DIGP!$G$18</f>
        <v>354121</v>
      </c>
      <c r="F48" s="1"/>
      <c r="G48" s="1"/>
      <c r="H48" s="1"/>
      <c r="I48" s="1"/>
      <c r="J48" s="1"/>
    </row>
    <row r="49" customFormat="false" ht="12.75" hidden="true" customHeight="false" outlineLevel="1" collapsed="false">
      <c r="A49" s="121"/>
      <c r="B49" s="122"/>
      <c r="C49" s="125"/>
      <c r="D49" s="126"/>
      <c r="E49" s="125" t="n">
        <f aca="false">DZS!$G$19</f>
        <v>36998.85</v>
      </c>
      <c r="F49" s="1"/>
      <c r="G49" s="1"/>
      <c r="H49" s="1"/>
      <c r="I49" s="1"/>
      <c r="J49" s="1"/>
    </row>
    <row r="50" customFormat="false" ht="12.75" hidden="true" customHeight="false" outlineLevel="1" collapsed="false">
      <c r="A50" s="121"/>
      <c r="B50" s="122"/>
      <c r="C50" s="125"/>
      <c r="D50" s="126"/>
      <c r="E50" s="125" t="n">
        <f aca="false">'Hemat.'!$G$18</f>
        <v>33053.15</v>
      </c>
      <c r="F50" s="1"/>
      <c r="G50" s="1"/>
      <c r="H50" s="1"/>
      <c r="I50" s="1"/>
      <c r="J50" s="1"/>
    </row>
    <row r="51" customFormat="false" ht="12.75" hidden="true" customHeight="false" outlineLevel="1" collapsed="false">
      <c r="A51" s="121"/>
      <c r="B51" s="122"/>
      <c r="C51" s="125"/>
      <c r="D51" s="126"/>
      <c r="E51" s="125" t="n">
        <f aca="false">'Hl. bud.'!$G$18</f>
        <v>307233</v>
      </c>
      <c r="F51" s="1"/>
      <c r="G51" s="1"/>
      <c r="H51" s="1"/>
      <c r="I51" s="1"/>
      <c r="J51" s="1"/>
    </row>
    <row r="52" customFormat="false" ht="12.75" hidden="true" customHeight="false" outlineLevel="1" collapsed="false">
      <c r="A52" s="121"/>
      <c r="B52" s="122"/>
      <c r="C52" s="125"/>
      <c r="D52" s="126"/>
      <c r="E52" s="125" t="n">
        <f aca="false">Kotelna!$G$18</f>
        <v>17163.9</v>
      </c>
      <c r="F52" s="1"/>
      <c r="G52" s="1"/>
      <c r="H52" s="1"/>
      <c r="I52" s="1"/>
      <c r="J52" s="1"/>
    </row>
    <row r="53" customFormat="false" ht="12.75" hidden="true" customHeight="false" outlineLevel="1" collapsed="false">
      <c r="A53" s="121"/>
      <c r="B53" s="122"/>
      <c r="C53" s="125"/>
      <c r="D53" s="126"/>
      <c r="E53" s="125" t="n">
        <f aca="false">Kuchyň!$G$18</f>
        <v>62657</v>
      </c>
      <c r="F53" s="1"/>
      <c r="G53" s="1"/>
      <c r="H53" s="1"/>
      <c r="I53" s="1"/>
      <c r="J53" s="1"/>
    </row>
    <row r="54" customFormat="false" ht="12.75" hidden="true" customHeight="false" outlineLevel="1" collapsed="false">
      <c r="A54" s="121"/>
      <c r="B54" s="122"/>
      <c r="C54" s="125"/>
      <c r="D54" s="126"/>
      <c r="E54" s="125" t="n">
        <f aca="false">NRP!$G$18</f>
        <v>63310.55</v>
      </c>
      <c r="F54" s="1"/>
      <c r="G54" s="1"/>
      <c r="H54" s="1"/>
      <c r="I54" s="1"/>
      <c r="J54" s="1"/>
    </row>
    <row r="55" customFormat="false" ht="12.75" hidden="true" customHeight="false" outlineLevel="1" collapsed="false">
      <c r="A55" s="121"/>
      <c r="B55" s="122"/>
      <c r="C55" s="125"/>
      <c r="D55" s="126"/>
      <c r="E55" s="125" t="n">
        <f aca="false">TPÚ!$G$18</f>
        <v>0</v>
      </c>
      <c r="F55" s="1"/>
      <c r="G55" s="1"/>
      <c r="H55" s="1"/>
      <c r="I55" s="1"/>
      <c r="J55" s="1"/>
    </row>
    <row r="56" customFormat="false" ht="12.75" hidden="true" customHeight="false" outlineLevel="1" collapsed="false">
      <c r="A56" s="121"/>
      <c r="B56" s="122"/>
      <c r="C56" s="125"/>
      <c r="D56" s="126"/>
      <c r="E56" s="125" t="n">
        <f aca="false">Údržba!$G$18</f>
        <v>19694.4</v>
      </c>
      <c r="F56" s="1"/>
      <c r="G56" s="1"/>
      <c r="H56" s="1"/>
      <c r="I56" s="1"/>
      <c r="J56" s="1"/>
    </row>
    <row r="57" customFormat="false" ht="15" hidden="false" customHeight="true" outlineLevel="0" collapsed="false">
      <c r="A57" s="26" t="s">
        <v>20</v>
      </c>
      <c r="B57" s="88" t="n">
        <f aca="false">SUM(B17:B26)</f>
        <v>77385.05</v>
      </c>
      <c r="C57" s="86" t="n">
        <f aca="false">SUM(C27:C36)</f>
        <v>2643</v>
      </c>
      <c r="D57" s="88" t="n">
        <f aca="false">SUM(D37:D46)</f>
        <v>815159</v>
      </c>
      <c r="E57" s="86" t="n">
        <f aca="false">SUM(E47:E56)</f>
        <v>933082.09</v>
      </c>
    </row>
    <row r="58" customFormat="false" ht="15" hidden="true" customHeight="true" outlineLevel="1" collapsed="false">
      <c r="A58" s="26"/>
      <c r="B58" s="88" t="n">
        <f aca="false">CO!$G$18</f>
        <v>38850.24</v>
      </c>
      <c r="C58" s="86"/>
      <c r="D58" s="88"/>
      <c r="E58" s="86"/>
    </row>
    <row r="59" customFormat="false" ht="15" hidden="true" customHeight="true" outlineLevel="1" collapsed="false">
      <c r="A59" s="26"/>
      <c r="B59" s="88" t="n">
        <f aca="false">DIGP!$G$18</f>
        <v>354121</v>
      </c>
      <c r="C59" s="86"/>
      <c r="D59" s="88"/>
      <c r="E59" s="86"/>
    </row>
    <row r="60" customFormat="false" ht="15" hidden="true" customHeight="true" outlineLevel="1" collapsed="false">
      <c r="A60" s="26"/>
      <c r="B60" s="88" t="n">
        <f aca="false">DZS!$G$19</f>
        <v>36998.85</v>
      </c>
      <c r="C60" s="86"/>
      <c r="D60" s="88"/>
      <c r="E60" s="86"/>
    </row>
    <row r="61" customFormat="false" ht="15" hidden="true" customHeight="true" outlineLevel="1" collapsed="false">
      <c r="A61" s="26"/>
      <c r="B61" s="88" t="n">
        <f aca="false">'Hemat.'!$G$18</f>
        <v>33053.15</v>
      </c>
      <c r="C61" s="86"/>
      <c r="D61" s="88"/>
      <c r="E61" s="86"/>
    </row>
    <row r="62" customFormat="false" ht="15" hidden="true" customHeight="true" outlineLevel="1" collapsed="false">
      <c r="A62" s="26"/>
      <c r="B62" s="88" t="n">
        <f aca="false">'Hl. bud.'!$G$18</f>
        <v>307233</v>
      </c>
      <c r="C62" s="86"/>
      <c r="D62" s="88"/>
      <c r="E62" s="86"/>
    </row>
    <row r="63" customFormat="false" ht="15" hidden="true" customHeight="true" outlineLevel="1" collapsed="false">
      <c r="A63" s="26"/>
      <c r="B63" s="88" t="n">
        <f aca="false">Kotelna!$G$18</f>
        <v>17163.9</v>
      </c>
      <c r="C63" s="86"/>
      <c r="D63" s="88"/>
      <c r="E63" s="86"/>
    </row>
    <row r="64" customFormat="false" ht="15" hidden="true" customHeight="true" outlineLevel="1" collapsed="false">
      <c r="A64" s="26"/>
      <c r="B64" s="88" t="n">
        <f aca="false">Kuchyň!$G$18</f>
        <v>62657</v>
      </c>
      <c r="C64" s="86"/>
      <c r="D64" s="88"/>
      <c r="E64" s="86"/>
    </row>
    <row r="65" customFormat="false" ht="15" hidden="true" customHeight="true" outlineLevel="1" collapsed="false">
      <c r="A65" s="26"/>
      <c r="B65" s="88" t="n">
        <f aca="false">NRP!$G$18</f>
        <v>63310.55</v>
      </c>
      <c r="C65" s="86"/>
      <c r="D65" s="88"/>
      <c r="E65" s="86"/>
    </row>
    <row r="66" customFormat="false" ht="15" hidden="true" customHeight="true" outlineLevel="1" collapsed="false">
      <c r="A66" s="26"/>
      <c r="B66" s="88" t="n">
        <f aca="false">TPÚ!$G$18</f>
        <v>0</v>
      </c>
      <c r="C66" s="86"/>
      <c r="D66" s="88"/>
      <c r="E66" s="86"/>
    </row>
    <row r="67" customFormat="false" ht="15" hidden="true" customHeight="true" outlineLevel="1" collapsed="false">
      <c r="A67" s="26"/>
      <c r="B67" s="88" t="n">
        <f aca="false">Údržba!$G$18</f>
        <v>19694.4</v>
      </c>
      <c r="C67" s="86"/>
      <c r="D67" s="88"/>
      <c r="E67" s="86"/>
    </row>
    <row r="68" customFormat="false" ht="15" hidden="true" customHeight="true" outlineLevel="1" collapsed="false">
      <c r="A68" s="26"/>
      <c r="B68" s="88" t="n">
        <f aca="false">CO!$D$19</f>
        <v>2358</v>
      </c>
      <c r="C68" s="86"/>
      <c r="D68" s="88"/>
      <c r="E68" s="86"/>
    </row>
    <row r="69" customFormat="false" ht="15" hidden="true" customHeight="true" outlineLevel="1" collapsed="false">
      <c r="A69" s="26"/>
      <c r="B69" s="88" t="n">
        <f aca="false">DIGP!$D$19</f>
        <v>19276</v>
      </c>
      <c r="C69" s="86"/>
      <c r="D69" s="88"/>
      <c r="E69" s="86"/>
    </row>
    <row r="70" customFormat="false" ht="15" hidden="true" customHeight="true" outlineLevel="1" collapsed="false">
      <c r="A70" s="26"/>
      <c r="B70" s="88" t="n">
        <f aca="false">DZS!$D$20</f>
        <v>1778</v>
      </c>
      <c r="C70" s="86"/>
      <c r="D70" s="88"/>
      <c r="E70" s="86"/>
    </row>
    <row r="71" customFormat="false" ht="15" hidden="true" customHeight="true" outlineLevel="1" collapsed="false">
      <c r="A71" s="26"/>
      <c r="B71" s="88" t="n">
        <f aca="false">'Hemat.'!$D$19</f>
        <v>2588</v>
      </c>
      <c r="C71" s="86"/>
      <c r="D71" s="88"/>
      <c r="E71" s="86"/>
    </row>
    <row r="72" customFormat="false" ht="15" hidden="true" customHeight="true" outlineLevel="1" collapsed="false">
      <c r="A72" s="26"/>
      <c r="B72" s="88" t="n">
        <f aca="false">'Hl. bud.'!$D$19</f>
        <v>20033</v>
      </c>
      <c r="C72" s="86"/>
      <c r="D72" s="88"/>
      <c r="E72" s="86"/>
    </row>
    <row r="73" customFormat="false" ht="15" hidden="true" customHeight="true" outlineLevel="1" collapsed="false">
      <c r="A73" s="26"/>
      <c r="B73" s="88" t="n">
        <f aca="false">Kotelna!$D$19</f>
        <v>695</v>
      </c>
      <c r="C73" s="86"/>
      <c r="D73" s="88"/>
      <c r="E73" s="86"/>
    </row>
    <row r="74" customFormat="false" ht="15" hidden="true" customHeight="true" outlineLevel="1" collapsed="false">
      <c r="A74" s="26"/>
      <c r="B74" s="88" t="n">
        <f aca="false">Kuchyň!$D$19</f>
        <v>6051.47</v>
      </c>
      <c r="C74" s="86"/>
      <c r="D74" s="88"/>
      <c r="E74" s="86"/>
    </row>
    <row r="75" customFormat="false" ht="15" hidden="true" customHeight="true" outlineLevel="1" collapsed="false">
      <c r="A75" s="26"/>
      <c r="B75" s="88" t="n">
        <f aca="false">NRP!$D$19</f>
        <v>5243</v>
      </c>
      <c r="C75" s="86"/>
      <c r="D75" s="88"/>
      <c r="E75" s="86"/>
    </row>
    <row r="76" customFormat="false" ht="15" hidden="true" customHeight="true" outlineLevel="1" collapsed="false">
      <c r="A76" s="26"/>
      <c r="B76" s="88" t="n">
        <f aca="false">TPÚ!$D$19</f>
        <v>1469</v>
      </c>
      <c r="C76" s="86"/>
      <c r="D76" s="88"/>
      <c r="E76" s="86"/>
    </row>
    <row r="77" customFormat="false" ht="15" hidden="true" customHeight="true" outlineLevel="1" collapsed="false">
      <c r="A77" s="26"/>
      <c r="B77" s="88" t="n">
        <f aca="false">Údržba!$D$19</f>
        <v>1324</v>
      </c>
      <c r="C77" s="86"/>
      <c r="D77" s="88"/>
      <c r="E77" s="86"/>
    </row>
    <row r="78" customFormat="false" ht="15" hidden="true" customHeight="true" outlineLevel="1" collapsed="false">
      <c r="A78" s="26"/>
      <c r="B78" s="88"/>
      <c r="C78" s="86" t="n">
        <f aca="false">DZS!$D$20</f>
        <v>1778</v>
      </c>
      <c r="D78" s="88"/>
      <c r="E78" s="86"/>
    </row>
    <row r="79" customFormat="false" ht="15" hidden="true" customHeight="true" outlineLevel="1" collapsed="false">
      <c r="A79" s="26"/>
      <c r="B79" s="88"/>
      <c r="C79" s="86" t="n">
        <f aca="false">'Hemat.'!$D$19</f>
        <v>2588</v>
      </c>
      <c r="D79" s="88"/>
      <c r="E79" s="86"/>
    </row>
    <row r="80" customFormat="false" ht="15" hidden="true" customHeight="true" outlineLevel="1" collapsed="false">
      <c r="A80" s="26"/>
      <c r="B80" s="88"/>
      <c r="C80" s="86" t="n">
        <f aca="false">'Hl. bud.'!$D$19</f>
        <v>20033</v>
      </c>
      <c r="D80" s="88"/>
      <c r="E80" s="86"/>
    </row>
    <row r="81" customFormat="false" ht="15" hidden="true" customHeight="true" outlineLevel="1" collapsed="false">
      <c r="A81" s="26"/>
      <c r="B81" s="88"/>
      <c r="C81" s="86" t="n">
        <f aca="false">Kotelna!$D$19</f>
        <v>695</v>
      </c>
      <c r="D81" s="88"/>
      <c r="E81" s="86"/>
    </row>
    <row r="82" customFormat="false" ht="15" hidden="true" customHeight="true" outlineLevel="1" collapsed="false">
      <c r="A82" s="26"/>
      <c r="B82" s="88"/>
      <c r="C82" s="86" t="n">
        <f aca="false">Kuchyň!$D$19</f>
        <v>6051.47</v>
      </c>
      <c r="D82" s="88"/>
      <c r="E82" s="86"/>
    </row>
    <row r="83" customFormat="false" ht="15" hidden="true" customHeight="true" outlineLevel="1" collapsed="false">
      <c r="A83" s="26"/>
      <c r="B83" s="88"/>
      <c r="C83" s="86" t="n">
        <f aca="false">NRP!$D$19</f>
        <v>5243</v>
      </c>
      <c r="D83" s="88"/>
      <c r="E83" s="86"/>
    </row>
    <row r="84" customFormat="false" ht="15" hidden="true" customHeight="true" outlineLevel="1" collapsed="false">
      <c r="A84" s="26"/>
      <c r="B84" s="88"/>
      <c r="C84" s="86" t="n">
        <f aca="false">TPÚ!$D$19</f>
        <v>1469</v>
      </c>
      <c r="D84" s="88"/>
      <c r="E84" s="86"/>
    </row>
    <row r="85" customFormat="false" ht="15" hidden="true" customHeight="true" outlineLevel="1" collapsed="false">
      <c r="A85" s="26"/>
      <c r="B85" s="88"/>
      <c r="C85" s="86" t="n">
        <f aca="false">Údržba!$D$19</f>
        <v>1324</v>
      </c>
      <c r="D85" s="88"/>
      <c r="E85" s="86"/>
    </row>
    <row r="86" customFormat="false" ht="15" hidden="true" customHeight="true" outlineLevel="1" collapsed="false">
      <c r="A86" s="26"/>
      <c r="B86" s="88" t="n">
        <f aca="false">CO!$D$19</f>
        <v>2358</v>
      </c>
      <c r="C86" s="86"/>
      <c r="D86" s="88"/>
      <c r="E86" s="86"/>
    </row>
    <row r="87" customFormat="false" ht="15" hidden="true" customHeight="true" outlineLevel="1" collapsed="false">
      <c r="A87" s="26"/>
      <c r="B87" s="88" t="n">
        <f aca="false">DIGP!$D$19</f>
        <v>19276</v>
      </c>
      <c r="C87" s="86"/>
      <c r="D87" s="88"/>
      <c r="E87" s="86"/>
    </row>
    <row r="88" customFormat="false" ht="15" hidden="true" customHeight="true" outlineLevel="1" collapsed="false">
      <c r="A88" s="26"/>
      <c r="B88" s="88" t="n">
        <f aca="false">DZS!$D$20</f>
        <v>1778</v>
      </c>
      <c r="C88" s="86"/>
      <c r="D88" s="88"/>
      <c r="E88" s="86"/>
    </row>
    <row r="89" customFormat="false" ht="15" hidden="true" customHeight="true" outlineLevel="1" collapsed="false">
      <c r="A89" s="26"/>
      <c r="B89" s="88" t="n">
        <f aca="false">'Hemat.'!$D$19</f>
        <v>2588</v>
      </c>
      <c r="C89" s="86"/>
      <c r="D89" s="88"/>
      <c r="E89" s="86"/>
    </row>
    <row r="90" customFormat="false" ht="15" hidden="true" customHeight="true" outlineLevel="1" collapsed="false">
      <c r="A90" s="26"/>
      <c r="B90" s="88" t="n">
        <f aca="false">'Hl. bud.'!$D$19</f>
        <v>20033</v>
      </c>
      <c r="C90" s="86"/>
      <c r="D90" s="88"/>
      <c r="E90" s="86"/>
    </row>
    <row r="91" customFormat="false" ht="15" hidden="true" customHeight="true" outlineLevel="1" collapsed="false">
      <c r="A91" s="26"/>
      <c r="B91" s="88" t="n">
        <f aca="false">Kotelna!$D$19</f>
        <v>695</v>
      </c>
      <c r="C91" s="86"/>
      <c r="D91" s="88"/>
      <c r="E91" s="86"/>
    </row>
    <row r="92" customFormat="false" ht="15" hidden="true" customHeight="true" outlineLevel="1" collapsed="false">
      <c r="A92" s="26"/>
      <c r="B92" s="88" t="n">
        <f aca="false">Kuchyň!$D$19</f>
        <v>6051.47</v>
      </c>
      <c r="C92" s="86"/>
      <c r="D92" s="88"/>
      <c r="E92" s="86"/>
    </row>
    <row r="93" customFormat="false" ht="15" hidden="true" customHeight="true" outlineLevel="1" collapsed="false">
      <c r="A93" s="26"/>
      <c r="B93" s="88" t="n">
        <f aca="false">NRP!$D$19</f>
        <v>5243</v>
      </c>
      <c r="C93" s="86"/>
      <c r="D93" s="88"/>
      <c r="E93" s="86"/>
    </row>
    <row r="94" customFormat="false" ht="15" hidden="true" customHeight="true" outlineLevel="1" collapsed="false">
      <c r="A94" s="26"/>
      <c r="B94" s="88" t="n">
        <f aca="false">TPÚ!$D$19</f>
        <v>1469</v>
      </c>
      <c r="C94" s="86"/>
      <c r="D94" s="88"/>
      <c r="E94" s="86"/>
    </row>
    <row r="95" customFormat="false" ht="15" hidden="true" customHeight="true" outlineLevel="1" collapsed="false">
      <c r="A95" s="26"/>
      <c r="B95" s="88" t="n">
        <f aca="false">Údržba!$D$19</f>
        <v>1324</v>
      </c>
      <c r="C95" s="86"/>
      <c r="D95" s="88"/>
      <c r="E95" s="86"/>
    </row>
    <row r="96" customFormat="false" ht="15" hidden="true" customHeight="true" outlineLevel="1" collapsed="false">
      <c r="A96" s="26"/>
      <c r="B96" s="88"/>
      <c r="C96" s="86" t="n">
        <f aca="false">CO!$E$19</f>
        <v>81</v>
      </c>
      <c r="D96" s="88"/>
      <c r="E96" s="86"/>
    </row>
    <row r="97" customFormat="false" ht="15" hidden="true" customHeight="true" outlineLevel="1" collapsed="false">
      <c r="A97" s="26"/>
      <c r="B97" s="88"/>
      <c r="C97" s="86" t="n">
        <f aca="false">DIGP!$E$19</f>
        <v>659</v>
      </c>
      <c r="D97" s="88"/>
      <c r="E97" s="86"/>
    </row>
    <row r="98" customFormat="false" ht="15" hidden="true" customHeight="true" outlineLevel="1" collapsed="false">
      <c r="A98" s="26"/>
      <c r="B98" s="88"/>
      <c r="C98" s="86" t="n">
        <f aca="false">DZS!$E$20</f>
        <v>61</v>
      </c>
      <c r="D98" s="88"/>
      <c r="E98" s="86"/>
    </row>
    <row r="99" customFormat="false" ht="15" hidden="true" customHeight="true" outlineLevel="1" collapsed="false">
      <c r="A99" s="26"/>
      <c r="B99" s="88"/>
      <c r="C99" s="86" t="n">
        <f aca="false">'Hemat.'!$E$19</f>
        <v>88</v>
      </c>
      <c r="D99" s="88"/>
      <c r="E99" s="86"/>
    </row>
    <row r="100" customFormat="false" ht="15" hidden="true" customHeight="true" outlineLevel="1" collapsed="false">
      <c r="A100" s="26"/>
      <c r="B100" s="88"/>
      <c r="C100" s="86" t="n">
        <f aca="false">'Hl. bud.'!$E$19</f>
        <v>685</v>
      </c>
      <c r="D100" s="88"/>
      <c r="E100" s="86"/>
    </row>
    <row r="101" customFormat="false" ht="15" hidden="true" customHeight="true" outlineLevel="1" collapsed="false">
      <c r="A101" s="26"/>
      <c r="B101" s="88"/>
      <c r="C101" s="86" t="n">
        <f aca="false">Kotelna!$E$19</f>
        <v>24</v>
      </c>
      <c r="D101" s="88"/>
      <c r="E101" s="86"/>
    </row>
    <row r="102" customFormat="false" ht="15" hidden="true" customHeight="true" outlineLevel="1" collapsed="false">
      <c r="A102" s="26"/>
      <c r="B102" s="88"/>
      <c r="C102" s="86" t="n">
        <f aca="false">Kuchyň!$E$19</f>
        <v>207</v>
      </c>
      <c r="D102" s="88"/>
      <c r="E102" s="86"/>
    </row>
    <row r="103" customFormat="false" ht="15" hidden="true" customHeight="true" outlineLevel="1" collapsed="false">
      <c r="A103" s="26"/>
      <c r="B103" s="88"/>
      <c r="C103" s="86" t="n">
        <f aca="false">NRP!$E$19</f>
        <v>179</v>
      </c>
      <c r="D103" s="88"/>
      <c r="E103" s="86"/>
    </row>
    <row r="104" customFormat="false" ht="15" hidden="true" customHeight="true" outlineLevel="1" collapsed="false">
      <c r="A104" s="26"/>
      <c r="B104" s="88"/>
      <c r="C104" s="86" t="n">
        <f aca="false">TPÚ!$E$19</f>
        <v>50</v>
      </c>
      <c r="D104" s="88"/>
      <c r="E104" s="86"/>
    </row>
    <row r="105" customFormat="false" ht="15" hidden="true" customHeight="true" outlineLevel="1" collapsed="false">
      <c r="A105" s="26"/>
      <c r="B105" s="88"/>
      <c r="C105" s="86" t="n">
        <f aca="false">Údržba!$E$19</f>
        <v>45</v>
      </c>
      <c r="D105" s="88"/>
      <c r="E105" s="86"/>
    </row>
    <row r="106" customFormat="false" ht="15" hidden="true" customHeight="true" outlineLevel="1" collapsed="false">
      <c r="A106" s="26"/>
      <c r="B106" s="88"/>
      <c r="C106" s="86"/>
      <c r="D106" s="88" t="n">
        <f aca="false">CO!$F$19</f>
        <v>24869</v>
      </c>
      <c r="E106" s="86"/>
    </row>
    <row r="107" customFormat="false" ht="15" hidden="true" customHeight="true" outlineLevel="1" collapsed="false">
      <c r="A107" s="26"/>
      <c r="B107" s="88"/>
      <c r="C107" s="86"/>
      <c r="D107" s="88" t="n">
        <f aca="false">DIGP!$F$19</f>
        <v>203298</v>
      </c>
      <c r="E107" s="86"/>
    </row>
    <row r="108" customFormat="false" ht="15" hidden="true" customHeight="true" outlineLevel="1" collapsed="false">
      <c r="A108" s="26"/>
      <c r="B108" s="88"/>
      <c r="C108" s="86"/>
      <c r="D108" s="88" t="n">
        <f aca="false">DZS!$F$20</f>
        <v>18752</v>
      </c>
      <c r="E108" s="86"/>
    </row>
    <row r="109" customFormat="false" ht="15" hidden="true" customHeight="true" outlineLevel="1" collapsed="false">
      <c r="A109" s="26"/>
      <c r="B109" s="88"/>
      <c r="C109" s="86"/>
      <c r="D109" s="88" t="n">
        <f aca="false">'Hemat.'!$F$19</f>
        <v>27295</v>
      </c>
      <c r="E109" s="86"/>
    </row>
    <row r="110" customFormat="false" ht="15" hidden="true" customHeight="true" outlineLevel="1" collapsed="false">
      <c r="A110" s="26"/>
      <c r="B110" s="88"/>
      <c r="C110" s="86"/>
      <c r="D110" s="88" t="n">
        <f aca="false">'Hl. bud.'!$F$19</f>
        <v>211282</v>
      </c>
      <c r="E110" s="86"/>
    </row>
    <row r="111" customFormat="false" ht="15" hidden="true" customHeight="true" outlineLevel="1" collapsed="false">
      <c r="A111" s="26"/>
      <c r="B111" s="88"/>
      <c r="C111" s="86"/>
      <c r="D111" s="88" t="n">
        <f aca="false">Kotelna!$F$19</f>
        <v>7330</v>
      </c>
      <c r="E111" s="86"/>
    </row>
    <row r="112" customFormat="false" ht="15" hidden="true" customHeight="true" outlineLevel="1" collapsed="false">
      <c r="A112" s="26"/>
      <c r="B112" s="88"/>
      <c r="C112" s="86"/>
      <c r="D112" s="88" t="n">
        <f aca="false">Kuchyň!$F$19</f>
        <v>63823</v>
      </c>
      <c r="E112" s="86"/>
    </row>
    <row r="113" customFormat="false" ht="15" hidden="true" customHeight="true" outlineLevel="1" collapsed="false">
      <c r="A113" s="26"/>
      <c r="B113" s="88"/>
      <c r="C113" s="86"/>
      <c r="D113" s="88" t="n">
        <f aca="false">NRP!$F$19</f>
        <v>55296</v>
      </c>
      <c r="E113" s="86"/>
    </row>
    <row r="114" customFormat="false" ht="15" hidden="true" customHeight="true" outlineLevel="1" collapsed="false">
      <c r="A114" s="26"/>
      <c r="B114" s="88"/>
      <c r="C114" s="86"/>
      <c r="D114" s="88" t="n">
        <f aca="false">TPÚ!$F$19</f>
        <v>15493</v>
      </c>
      <c r="E114" s="86"/>
    </row>
    <row r="115" customFormat="false" ht="15" hidden="true" customHeight="true" outlineLevel="1" collapsed="false">
      <c r="A115" s="26"/>
      <c r="B115" s="88"/>
      <c r="C115" s="86"/>
      <c r="D115" s="88" t="n">
        <f aca="false">Údržba!$F$19</f>
        <v>13964</v>
      </c>
      <c r="E115" s="86"/>
    </row>
    <row r="116" customFormat="false" ht="15" hidden="true" customHeight="true" outlineLevel="1" collapsed="false">
      <c r="A116" s="26"/>
      <c r="B116" s="88"/>
      <c r="C116" s="86"/>
      <c r="D116" s="88"/>
      <c r="E116" s="86" t="n">
        <f aca="false">CO!$G$19</f>
        <v>24900.48</v>
      </c>
    </row>
    <row r="117" customFormat="false" ht="15" hidden="true" customHeight="true" outlineLevel="1" collapsed="false">
      <c r="A117" s="26"/>
      <c r="B117" s="88"/>
      <c r="C117" s="86"/>
      <c r="D117" s="88"/>
      <c r="E117" s="86" t="n">
        <f aca="false">DIGP!$G$19</f>
        <v>260375</v>
      </c>
    </row>
    <row r="118" customFormat="false" ht="15" hidden="true" customHeight="true" outlineLevel="1" collapsed="false">
      <c r="A118" s="26"/>
      <c r="B118" s="88"/>
      <c r="C118" s="86"/>
      <c r="D118" s="88"/>
      <c r="E118" s="86" t="n">
        <f aca="false">DZS!$G$20</f>
        <v>18757.9</v>
      </c>
    </row>
    <row r="119" customFormat="false" ht="15" hidden="true" customHeight="true" outlineLevel="1" collapsed="false">
      <c r="A119" s="26"/>
      <c r="B119" s="88"/>
      <c r="C119" s="86"/>
      <c r="D119" s="88"/>
      <c r="E119" s="86" t="n">
        <f aca="false">'Hemat.'!$G$19</f>
        <v>27303.4</v>
      </c>
    </row>
    <row r="120" customFormat="false" ht="15" hidden="true" customHeight="true" outlineLevel="1" collapsed="false">
      <c r="A120" s="26"/>
      <c r="B120" s="88"/>
      <c r="C120" s="86"/>
      <c r="D120" s="88"/>
      <c r="E120" s="86" t="n">
        <f aca="false">'Hl. bud.'!$G$19</f>
        <v>265414</v>
      </c>
    </row>
    <row r="121" customFormat="false" ht="15" hidden="true" customHeight="true" outlineLevel="1" collapsed="false">
      <c r="A121" s="26"/>
      <c r="B121" s="88"/>
      <c r="C121" s="86"/>
      <c r="D121" s="88"/>
      <c r="E121" s="86" t="n">
        <f aca="false">Kotelna!$G$19</f>
        <v>7318.35</v>
      </c>
    </row>
    <row r="122" customFormat="false" ht="15" hidden="true" customHeight="true" outlineLevel="1" collapsed="false">
      <c r="A122" s="26"/>
      <c r="B122" s="88"/>
      <c r="C122" s="86"/>
      <c r="D122" s="88"/>
      <c r="E122" s="86" t="n">
        <f aca="false">Kuchyň!$G$19</f>
        <v>66435</v>
      </c>
    </row>
    <row r="123" customFormat="false" ht="15" hidden="true" customHeight="true" outlineLevel="1" collapsed="false">
      <c r="A123" s="26"/>
      <c r="B123" s="88"/>
      <c r="C123" s="86"/>
      <c r="D123" s="88"/>
      <c r="E123" s="86" t="n">
        <f aca="false">NRP!$G$19</f>
        <v>55313.65</v>
      </c>
    </row>
    <row r="124" customFormat="false" ht="15" hidden="true" customHeight="true" outlineLevel="1" collapsed="false">
      <c r="A124" s="26"/>
      <c r="B124" s="88"/>
      <c r="C124" s="86"/>
      <c r="D124" s="88"/>
      <c r="E124" s="86" t="n">
        <f aca="false">TPÚ!$G$19</f>
        <v>15497.95</v>
      </c>
    </row>
    <row r="125" customFormat="false" ht="15" hidden="true" customHeight="true" outlineLevel="1" collapsed="false">
      <c r="A125" s="26"/>
      <c r="B125" s="88"/>
      <c r="C125" s="86"/>
      <c r="D125" s="88"/>
      <c r="E125" s="86" t="n">
        <f aca="false">Údržba!$G$19</f>
        <v>13981.44</v>
      </c>
    </row>
    <row r="126" customFormat="false" ht="15" hidden="false" customHeight="true" outlineLevel="0" collapsed="false">
      <c r="A126" s="31" t="s">
        <v>21</v>
      </c>
      <c r="B126" s="88" t="n">
        <f aca="false">SUM(B86:B95)</f>
        <v>60815.47</v>
      </c>
      <c r="C126" s="127" t="n">
        <f aca="false">SUM(C96:C105)</f>
        <v>2079</v>
      </c>
      <c r="D126" s="88" t="n">
        <f aca="false">SUM(D106:D115)</f>
        <v>641402</v>
      </c>
      <c r="E126" s="127" t="n">
        <f aca="false">SUM(E116:E125)</f>
        <v>755297.17</v>
      </c>
    </row>
    <row r="127" customFormat="false" ht="15" hidden="true" customHeight="true" outlineLevel="1" collapsed="false">
      <c r="A127" s="31"/>
      <c r="B127" s="88" t="n">
        <f aca="false">CO!$D$20</f>
        <v>2033</v>
      </c>
      <c r="C127" s="128"/>
      <c r="D127" s="88"/>
      <c r="E127" s="128"/>
    </row>
    <row r="128" customFormat="false" ht="15" hidden="true" customHeight="true" outlineLevel="1" collapsed="false">
      <c r="A128" s="31"/>
      <c r="B128" s="88" t="n">
        <f aca="false">DIGP!$D$20</f>
        <v>17447</v>
      </c>
      <c r="C128" s="128"/>
      <c r="D128" s="88"/>
      <c r="E128" s="128"/>
    </row>
    <row r="129" customFormat="false" ht="15" hidden="true" customHeight="true" outlineLevel="1" collapsed="false">
      <c r="A129" s="31"/>
      <c r="B129" s="88" t="n">
        <f aca="false">DZS!$D$21</f>
        <v>2998</v>
      </c>
      <c r="C129" s="128"/>
      <c r="D129" s="88"/>
      <c r="E129" s="128"/>
    </row>
    <row r="130" customFormat="false" ht="15" hidden="true" customHeight="true" outlineLevel="1" collapsed="false">
      <c r="A130" s="31"/>
      <c r="B130" s="88" t="n">
        <f aca="false">'Hemat.'!$D$20</f>
        <v>2444</v>
      </c>
      <c r="C130" s="128"/>
      <c r="D130" s="88"/>
      <c r="E130" s="128"/>
    </row>
    <row r="131" customFormat="false" ht="15" hidden="true" customHeight="true" outlineLevel="1" collapsed="false">
      <c r="A131" s="31"/>
      <c r="B131" s="88" t="n">
        <f aca="false">'Hl. bud.'!$D$20</f>
        <v>18137</v>
      </c>
      <c r="C131" s="128"/>
      <c r="D131" s="88"/>
      <c r="E131" s="128"/>
    </row>
    <row r="132" customFormat="false" ht="15" hidden="true" customHeight="true" outlineLevel="1" collapsed="false">
      <c r="A132" s="31"/>
      <c r="B132" s="88" t="n">
        <f aca="false">Kotelna!$D$20</f>
        <v>446</v>
      </c>
      <c r="C132" s="128"/>
      <c r="D132" s="88"/>
      <c r="E132" s="128"/>
    </row>
    <row r="133" customFormat="false" ht="15" hidden="true" customHeight="true" outlineLevel="1" collapsed="false">
      <c r="A133" s="31"/>
      <c r="B133" s="88" t="n">
        <f aca="false">Kuchyň!$D$20</f>
        <v>6193.39</v>
      </c>
      <c r="C133" s="128"/>
      <c r="D133" s="88"/>
      <c r="E133" s="128"/>
    </row>
    <row r="134" customFormat="false" ht="15" hidden="true" customHeight="true" outlineLevel="1" collapsed="false">
      <c r="A134" s="31"/>
      <c r="B134" s="88" t="n">
        <f aca="false">NRP!$D$20</f>
        <v>5247</v>
      </c>
      <c r="C134" s="128"/>
      <c r="D134" s="88"/>
      <c r="E134" s="128"/>
    </row>
    <row r="135" customFormat="false" ht="15" hidden="true" customHeight="true" outlineLevel="1" collapsed="false">
      <c r="A135" s="31"/>
      <c r="B135" s="88" t="n">
        <f aca="false">TPÚ!$D$20</f>
        <v>996</v>
      </c>
      <c r="C135" s="128"/>
      <c r="D135" s="88"/>
      <c r="E135" s="128"/>
    </row>
    <row r="136" customFormat="false" ht="15" hidden="true" customHeight="true" outlineLevel="1" collapsed="false">
      <c r="A136" s="31"/>
      <c r="B136" s="88" t="n">
        <f aca="false">Údržba!$D$20</f>
        <v>1713</v>
      </c>
      <c r="C136" s="128"/>
      <c r="D136" s="88"/>
      <c r="E136" s="128"/>
    </row>
    <row r="137" customFormat="false" ht="15" hidden="true" customHeight="true" outlineLevel="1" collapsed="false">
      <c r="A137" s="31"/>
      <c r="B137" s="88"/>
      <c r="C137" s="128" t="n">
        <f aca="false">CO!$E$20</f>
        <v>69</v>
      </c>
      <c r="D137" s="88"/>
      <c r="E137" s="128"/>
    </row>
    <row r="138" customFormat="false" ht="15" hidden="true" customHeight="true" outlineLevel="1" collapsed="false">
      <c r="A138" s="31"/>
      <c r="B138" s="88"/>
      <c r="C138" s="128" t="n">
        <f aca="false">DIGP!$E$20</f>
        <v>595</v>
      </c>
      <c r="D138" s="88"/>
      <c r="E138" s="128"/>
    </row>
    <row r="139" customFormat="false" ht="15" hidden="true" customHeight="true" outlineLevel="1" collapsed="false">
      <c r="A139" s="31"/>
      <c r="B139" s="88"/>
      <c r="C139" s="128" t="n">
        <f aca="false">DZS!$E$21</f>
        <v>102</v>
      </c>
      <c r="D139" s="88"/>
      <c r="E139" s="128"/>
    </row>
    <row r="140" customFormat="false" ht="15" hidden="true" customHeight="true" outlineLevel="1" collapsed="false">
      <c r="A140" s="31"/>
      <c r="B140" s="88"/>
      <c r="C140" s="128" t="n">
        <f aca="false">'Hemat.'!$E$20</f>
        <v>83</v>
      </c>
      <c r="D140" s="88"/>
      <c r="E140" s="128"/>
    </row>
    <row r="141" customFormat="false" ht="15" hidden="true" customHeight="true" outlineLevel="1" collapsed="false">
      <c r="A141" s="31"/>
      <c r="B141" s="88"/>
      <c r="C141" s="128" t="n">
        <f aca="false">'Hl. bud.'!$E$20</f>
        <v>618</v>
      </c>
      <c r="D141" s="88"/>
      <c r="E141" s="128"/>
    </row>
    <row r="142" customFormat="false" ht="15" hidden="true" customHeight="true" outlineLevel="1" collapsed="false">
      <c r="A142" s="31"/>
      <c r="B142" s="88"/>
      <c r="C142" s="128" t="n">
        <f aca="false">Kotelna!$E$20</f>
        <v>15</v>
      </c>
      <c r="D142" s="88"/>
      <c r="E142" s="128"/>
    </row>
    <row r="143" customFormat="false" ht="15" hidden="true" customHeight="true" outlineLevel="1" collapsed="false">
      <c r="A143" s="31"/>
      <c r="B143" s="88"/>
      <c r="C143" s="128" t="n">
        <f aca="false">Kuchyň!$E$20</f>
        <v>211</v>
      </c>
      <c r="D143" s="88"/>
      <c r="E143" s="128"/>
    </row>
    <row r="144" customFormat="false" ht="15" hidden="true" customHeight="true" outlineLevel="1" collapsed="false">
      <c r="A144" s="31"/>
      <c r="B144" s="88"/>
      <c r="C144" s="128" t="n">
        <f aca="false">NRP!$E$20</f>
        <v>179</v>
      </c>
      <c r="D144" s="88"/>
      <c r="E144" s="128"/>
    </row>
    <row r="145" customFormat="false" ht="15" hidden="true" customHeight="true" outlineLevel="1" collapsed="false">
      <c r="A145" s="31"/>
      <c r="B145" s="88"/>
      <c r="C145" s="128" t="n">
        <f aca="false">TPÚ!$E$20</f>
        <v>34</v>
      </c>
      <c r="D145" s="88"/>
      <c r="E145" s="128"/>
    </row>
    <row r="146" customFormat="false" ht="15" hidden="true" customHeight="true" outlineLevel="1" collapsed="false">
      <c r="A146" s="31"/>
      <c r="B146" s="88"/>
      <c r="C146" s="128" t="n">
        <f aca="false">Údržba!$E$20</f>
        <v>58</v>
      </c>
      <c r="D146" s="88"/>
      <c r="E146" s="128"/>
    </row>
    <row r="147" customFormat="false" ht="15" hidden="true" customHeight="true" outlineLevel="1" collapsed="false">
      <c r="A147" s="31"/>
      <c r="B147" s="88"/>
      <c r="C147" s="128"/>
      <c r="D147" s="88" t="n">
        <f aca="false">CO!$F$19</f>
        <v>24869</v>
      </c>
      <c r="E147" s="128"/>
    </row>
    <row r="148" customFormat="false" ht="15" hidden="true" customHeight="true" outlineLevel="1" collapsed="false">
      <c r="A148" s="31"/>
      <c r="B148" s="88"/>
      <c r="C148" s="128"/>
      <c r="D148" s="88" t="n">
        <f aca="false">DIGP!$F$20</f>
        <v>183569</v>
      </c>
      <c r="E148" s="128"/>
    </row>
    <row r="149" customFormat="false" ht="15" hidden="true" customHeight="true" outlineLevel="1" collapsed="false">
      <c r="A149" s="31"/>
      <c r="B149" s="88"/>
      <c r="C149" s="128"/>
      <c r="D149" s="88" t="n">
        <f aca="false">DZS!$F$21</f>
        <v>31543</v>
      </c>
      <c r="E149" s="128"/>
    </row>
    <row r="150" customFormat="false" ht="15" hidden="true" customHeight="true" outlineLevel="1" collapsed="false">
      <c r="A150" s="31"/>
      <c r="B150" s="88"/>
      <c r="C150" s="128"/>
      <c r="D150" s="88" t="n">
        <f aca="false">'Hemat.'!$F$19</f>
        <v>27295</v>
      </c>
      <c r="E150" s="128"/>
    </row>
    <row r="151" customFormat="false" ht="15" hidden="true" customHeight="true" outlineLevel="1" collapsed="false">
      <c r="A151" s="31"/>
      <c r="B151" s="88"/>
      <c r="C151" s="128"/>
      <c r="D151" s="88" t="n">
        <f aca="false">'Hl. bud.'!$F$20</f>
        <v>190828</v>
      </c>
      <c r="E151" s="128"/>
    </row>
    <row r="152" customFormat="false" ht="15" hidden="true" customHeight="true" outlineLevel="1" collapsed="false">
      <c r="A152" s="31"/>
      <c r="B152" s="88"/>
      <c r="C152" s="128"/>
      <c r="D152" s="88" t="n">
        <f aca="false">Kotelna!$F$19</f>
        <v>7330</v>
      </c>
      <c r="E152" s="128"/>
    </row>
    <row r="153" customFormat="false" ht="15" hidden="true" customHeight="true" outlineLevel="1" collapsed="false">
      <c r="A153" s="31"/>
      <c r="B153" s="88"/>
      <c r="C153" s="128"/>
      <c r="D153" s="88" t="n">
        <f aca="false">Kuchyň!$F$20</f>
        <v>65164</v>
      </c>
      <c r="E153" s="128"/>
    </row>
    <row r="154" customFormat="false" ht="15" hidden="true" customHeight="true" outlineLevel="1" collapsed="false">
      <c r="A154" s="31"/>
      <c r="B154" s="88"/>
      <c r="C154" s="128"/>
      <c r="D154" s="88" t="n">
        <f aca="false">NRP!$F$20</f>
        <v>55206</v>
      </c>
      <c r="E154" s="128"/>
    </row>
    <row r="155" customFormat="false" ht="15" hidden="true" customHeight="true" outlineLevel="1" collapsed="false">
      <c r="A155" s="31"/>
      <c r="B155" s="88"/>
      <c r="C155" s="128"/>
      <c r="D155" s="88" t="n">
        <f aca="false">TPÚ!$F$19</f>
        <v>15493</v>
      </c>
      <c r="E155" s="128"/>
    </row>
    <row r="156" customFormat="false" ht="15" hidden="true" customHeight="true" outlineLevel="1" collapsed="false">
      <c r="A156" s="31"/>
      <c r="B156" s="88"/>
      <c r="C156" s="128"/>
      <c r="D156" s="88" t="n">
        <f aca="false">Údržba!$F$19</f>
        <v>13964</v>
      </c>
      <c r="E156" s="128"/>
    </row>
    <row r="157" customFormat="false" ht="15" hidden="true" customHeight="true" outlineLevel="1" collapsed="false">
      <c r="A157" s="31"/>
      <c r="B157" s="88"/>
      <c r="C157" s="128"/>
      <c r="D157" s="88" t="n">
        <f aca="false">CO!$F$20</f>
        <v>21390</v>
      </c>
      <c r="E157" s="128"/>
    </row>
    <row r="158" customFormat="false" ht="15" hidden="true" customHeight="true" outlineLevel="1" collapsed="false">
      <c r="A158" s="31"/>
      <c r="B158" s="88"/>
      <c r="C158" s="128"/>
      <c r="D158" s="88" t="n">
        <f aca="false">DIGP!$F$20</f>
        <v>183569</v>
      </c>
      <c r="E158" s="128"/>
    </row>
    <row r="159" customFormat="false" ht="15" hidden="true" customHeight="true" outlineLevel="1" collapsed="false">
      <c r="A159" s="31"/>
      <c r="B159" s="88"/>
      <c r="C159" s="128"/>
      <c r="D159" s="88" t="n">
        <f aca="false">DZS!$F$21</f>
        <v>31543</v>
      </c>
      <c r="E159" s="128"/>
    </row>
    <row r="160" customFormat="false" ht="15" hidden="true" customHeight="true" outlineLevel="1" collapsed="false">
      <c r="A160" s="31"/>
      <c r="B160" s="88"/>
      <c r="C160" s="128"/>
      <c r="D160" s="88" t="n">
        <f aca="false">'Hemat.'!$F$20</f>
        <v>25715</v>
      </c>
      <c r="E160" s="128"/>
    </row>
    <row r="161" customFormat="false" ht="15" hidden="true" customHeight="true" outlineLevel="1" collapsed="false">
      <c r="A161" s="31"/>
      <c r="B161" s="88"/>
      <c r="C161" s="128"/>
      <c r="D161" s="88" t="n">
        <f aca="false">'Hl. bud.'!$F$20</f>
        <v>190828</v>
      </c>
      <c r="E161" s="128"/>
    </row>
    <row r="162" customFormat="false" ht="15" hidden="true" customHeight="true" outlineLevel="1" collapsed="false">
      <c r="A162" s="31"/>
      <c r="B162" s="88"/>
      <c r="C162" s="128"/>
      <c r="D162" s="88" t="n">
        <f aca="false">Kotelna!$F$20</f>
        <v>4693</v>
      </c>
      <c r="E162" s="128"/>
    </row>
    <row r="163" customFormat="false" ht="15" hidden="true" customHeight="true" outlineLevel="1" collapsed="false">
      <c r="A163" s="31"/>
      <c r="B163" s="88"/>
      <c r="C163" s="128"/>
      <c r="D163" s="88" t="n">
        <f aca="false">Kuchyň!$F$20</f>
        <v>65164</v>
      </c>
      <c r="E163" s="128"/>
    </row>
    <row r="164" customFormat="false" ht="15" hidden="true" customHeight="true" outlineLevel="1" collapsed="false">
      <c r="A164" s="31"/>
      <c r="B164" s="88"/>
      <c r="C164" s="128"/>
      <c r="D164" s="88" t="n">
        <f aca="false">NRP!$F$20</f>
        <v>55206</v>
      </c>
      <c r="E164" s="128"/>
    </row>
    <row r="165" customFormat="false" ht="15" hidden="true" customHeight="true" outlineLevel="1" collapsed="false">
      <c r="A165" s="31"/>
      <c r="B165" s="88"/>
      <c r="C165" s="128"/>
      <c r="D165" s="88" t="n">
        <f aca="false">TPÚ!$F$20</f>
        <v>10479</v>
      </c>
      <c r="E165" s="128"/>
    </row>
    <row r="166" customFormat="false" ht="15" hidden="true" customHeight="true" outlineLevel="1" collapsed="false">
      <c r="A166" s="31"/>
      <c r="B166" s="88"/>
      <c r="C166" s="128"/>
      <c r="D166" s="88" t="n">
        <f aca="false">Údržba!$F$20</f>
        <v>18023</v>
      </c>
      <c r="E166" s="128"/>
    </row>
    <row r="167" customFormat="false" ht="15" hidden="true" customHeight="true" outlineLevel="1" collapsed="false">
      <c r="A167" s="31"/>
      <c r="B167" s="88"/>
      <c r="C167" s="128" t="n">
        <f aca="false">CO!$E$20</f>
        <v>69</v>
      </c>
      <c r="D167" s="88"/>
      <c r="E167" s="128"/>
    </row>
    <row r="168" customFormat="false" ht="15" hidden="true" customHeight="true" outlineLevel="1" collapsed="false">
      <c r="A168" s="31"/>
      <c r="B168" s="88"/>
      <c r="C168" s="128" t="n">
        <f aca="false">DIGP!$E$20</f>
        <v>595</v>
      </c>
      <c r="D168" s="88"/>
      <c r="E168" s="128"/>
    </row>
    <row r="169" customFormat="false" ht="15" hidden="true" customHeight="true" outlineLevel="1" collapsed="false">
      <c r="A169" s="31"/>
      <c r="B169" s="88"/>
      <c r="C169" s="128" t="n">
        <f aca="false">DZS!$E$21</f>
        <v>102</v>
      </c>
      <c r="D169" s="88"/>
      <c r="E169" s="128"/>
    </row>
    <row r="170" customFormat="false" ht="15" hidden="true" customHeight="true" outlineLevel="1" collapsed="false">
      <c r="A170" s="31"/>
      <c r="B170" s="88"/>
      <c r="C170" s="128" t="n">
        <f aca="false">'Hemat.'!$E$20</f>
        <v>83</v>
      </c>
      <c r="D170" s="88"/>
      <c r="E170" s="128"/>
    </row>
    <row r="171" customFormat="false" ht="15" hidden="true" customHeight="true" outlineLevel="1" collapsed="false">
      <c r="A171" s="31"/>
      <c r="B171" s="88"/>
      <c r="C171" s="128" t="n">
        <f aca="false">'Hl. bud.'!$E$20</f>
        <v>618</v>
      </c>
      <c r="D171" s="88"/>
      <c r="E171" s="128"/>
    </row>
    <row r="172" customFormat="false" ht="15" hidden="true" customHeight="true" outlineLevel="1" collapsed="false">
      <c r="A172" s="31"/>
      <c r="B172" s="88"/>
      <c r="C172" s="128" t="n">
        <f aca="false">Kotelna!$E$20</f>
        <v>15</v>
      </c>
      <c r="D172" s="88"/>
      <c r="E172" s="128"/>
    </row>
    <row r="173" customFormat="false" ht="15" hidden="true" customHeight="true" outlineLevel="1" collapsed="false">
      <c r="A173" s="31"/>
      <c r="B173" s="88"/>
      <c r="C173" s="128" t="n">
        <f aca="false">Kuchyň!$E$20</f>
        <v>211</v>
      </c>
      <c r="D173" s="88"/>
      <c r="E173" s="128"/>
    </row>
    <row r="174" customFormat="false" ht="15" hidden="true" customHeight="true" outlineLevel="1" collapsed="false">
      <c r="A174" s="31"/>
      <c r="B174" s="88"/>
      <c r="C174" s="128" t="n">
        <f aca="false">NRP!$E$20</f>
        <v>179</v>
      </c>
      <c r="D174" s="88"/>
      <c r="E174" s="128"/>
    </row>
    <row r="175" customFormat="false" ht="15" hidden="true" customHeight="true" outlineLevel="1" collapsed="false">
      <c r="A175" s="31"/>
      <c r="B175" s="88"/>
      <c r="C175" s="128" t="n">
        <f aca="false">TPÚ!$E$20</f>
        <v>34</v>
      </c>
      <c r="D175" s="88"/>
      <c r="E175" s="128"/>
    </row>
    <row r="176" customFormat="false" ht="15" hidden="true" customHeight="true" outlineLevel="1" collapsed="false">
      <c r="A176" s="31"/>
      <c r="B176" s="88"/>
      <c r="C176" s="128" t="n">
        <f aca="false">Údržba!$E$20</f>
        <v>58</v>
      </c>
      <c r="D176" s="88"/>
      <c r="E176" s="128"/>
    </row>
    <row r="177" customFormat="false" ht="15" hidden="true" customHeight="true" outlineLevel="1" collapsed="false">
      <c r="A177" s="31"/>
      <c r="B177" s="88"/>
      <c r="C177" s="128"/>
      <c r="D177" s="88"/>
      <c r="E177" s="128" t="n">
        <f aca="false">CO!$G$20</f>
        <v>21468.48</v>
      </c>
    </row>
    <row r="178" customFormat="false" ht="15" hidden="true" customHeight="true" outlineLevel="1" collapsed="false">
      <c r="A178" s="31"/>
      <c r="B178" s="88"/>
      <c r="C178" s="128"/>
      <c r="D178" s="88"/>
      <c r="E178" s="128" t="n">
        <f aca="false">DIGP!$G$20</f>
        <v>217877</v>
      </c>
    </row>
    <row r="179" customFormat="false" ht="15" hidden="true" customHeight="true" outlineLevel="1" collapsed="false">
      <c r="A179" s="31"/>
      <c r="B179" s="88"/>
      <c r="C179" s="128"/>
      <c r="D179" s="88"/>
      <c r="E179" s="128" t="n">
        <f aca="false">DZS!$G$21</f>
        <v>31628.9</v>
      </c>
    </row>
    <row r="180" customFormat="false" ht="15" hidden="true" customHeight="true" outlineLevel="1" collapsed="false">
      <c r="A180" s="31"/>
      <c r="B180" s="88"/>
      <c r="C180" s="128"/>
      <c r="D180" s="88"/>
      <c r="E180" s="128" t="n">
        <f aca="false">'Hemat.'!$G$20</f>
        <v>25784.2</v>
      </c>
    </row>
    <row r="181" customFormat="false" ht="15" hidden="true" customHeight="true" outlineLevel="1" collapsed="false">
      <c r="A181" s="31"/>
      <c r="B181" s="88"/>
      <c r="C181" s="128"/>
      <c r="D181" s="88"/>
      <c r="E181" s="128" t="n">
        <f aca="false">'Hl. bud.'!$G$20</f>
        <v>228866</v>
      </c>
    </row>
    <row r="182" customFormat="false" ht="15" hidden="true" customHeight="true" outlineLevel="1" collapsed="false">
      <c r="A182" s="31"/>
      <c r="B182" s="88"/>
      <c r="C182" s="128"/>
      <c r="D182" s="88"/>
      <c r="E182" s="128" t="n">
        <f aca="false">Kotelna!$G$20</f>
        <v>4696.38</v>
      </c>
    </row>
    <row r="183" customFormat="false" ht="15" hidden="true" customHeight="true" outlineLevel="1" collapsed="false">
      <c r="A183" s="31"/>
      <c r="B183" s="88"/>
      <c r="C183" s="128"/>
      <c r="D183" s="88"/>
      <c r="E183" s="128" t="n">
        <f aca="false">Kuchyň!$G$20</f>
        <v>56917</v>
      </c>
    </row>
    <row r="184" customFormat="false" ht="15" hidden="true" customHeight="true" outlineLevel="1" collapsed="false">
      <c r="A184" s="31"/>
      <c r="B184" s="88"/>
      <c r="C184" s="128"/>
      <c r="D184" s="88"/>
      <c r="E184" s="128" t="n">
        <f aca="false">NRP!$G$20</f>
        <v>55355.85</v>
      </c>
    </row>
    <row r="185" customFormat="false" ht="15" hidden="true" customHeight="true" outlineLevel="1" collapsed="false">
      <c r="A185" s="31"/>
      <c r="B185" s="88"/>
      <c r="C185" s="128"/>
      <c r="D185" s="88"/>
      <c r="E185" s="128" t="n">
        <f aca="false">TPÚ!$G$20</f>
        <v>10507.8</v>
      </c>
    </row>
    <row r="186" customFormat="false" ht="15" hidden="true" customHeight="true" outlineLevel="1" collapsed="false">
      <c r="A186" s="31"/>
      <c r="B186" s="88"/>
      <c r="C186" s="128"/>
      <c r="D186" s="88"/>
      <c r="E186" s="128" t="n">
        <f aca="false">Údržba!$G$20</f>
        <v>18089.28</v>
      </c>
    </row>
    <row r="187" customFormat="false" ht="15" hidden="false" customHeight="true" outlineLevel="0" collapsed="false">
      <c r="A187" s="31" t="s">
        <v>22</v>
      </c>
      <c r="B187" s="88" t="n">
        <f aca="false">SUM(B127:B136)</f>
        <v>57654.39</v>
      </c>
      <c r="C187" s="129" t="n">
        <f aca="false">SUM(C167:C176)</f>
        <v>1964</v>
      </c>
      <c r="D187" s="88" t="n">
        <f aca="false">SUM(D157:D166)</f>
        <v>606610</v>
      </c>
      <c r="E187" s="129" t="n">
        <f aca="false">SUM(E177:E186)</f>
        <v>671190.89</v>
      </c>
    </row>
    <row r="188" customFormat="false" ht="15" hidden="true" customHeight="true" outlineLevel="1" collapsed="false">
      <c r="A188" s="130"/>
      <c r="B188" s="131"/>
      <c r="C188" s="129" t="n">
        <f aca="false">CO!$E$21</f>
        <v>276</v>
      </c>
      <c r="D188" s="131"/>
      <c r="E188" s="129"/>
    </row>
    <row r="189" customFormat="false" ht="15" hidden="true" customHeight="true" outlineLevel="1" collapsed="false">
      <c r="A189" s="130"/>
      <c r="B189" s="131"/>
      <c r="C189" s="129" t="n">
        <f aca="false">DIGP!$E$21</f>
        <v>2105</v>
      </c>
      <c r="D189" s="131"/>
      <c r="E189" s="129"/>
    </row>
    <row r="190" customFormat="false" ht="15" hidden="true" customHeight="true" outlineLevel="1" collapsed="false">
      <c r="A190" s="130"/>
      <c r="B190" s="131"/>
      <c r="C190" s="129" t="n">
        <f aca="false">DZS!$E$22</f>
        <v>283</v>
      </c>
      <c r="D190" s="131"/>
      <c r="E190" s="129"/>
    </row>
    <row r="191" customFormat="false" ht="15" hidden="true" customHeight="true" outlineLevel="1" collapsed="false">
      <c r="A191" s="130"/>
      <c r="B191" s="131"/>
      <c r="C191" s="129" t="n">
        <f aca="false">'Hemat.'!$E$21</f>
        <v>278</v>
      </c>
      <c r="D191" s="131"/>
      <c r="E191" s="129"/>
    </row>
    <row r="192" customFormat="false" ht="15" hidden="true" customHeight="true" outlineLevel="1" collapsed="false">
      <c r="A192" s="130"/>
      <c r="B192" s="131"/>
      <c r="C192" s="129" t="n">
        <f aca="false">'Hl. bud.'!$E$21</f>
        <v>2147</v>
      </c>
      <c r="D192" s="131"/>
      <c r="E192" s="129"/>
    </row>
    <row r="193" customFormat="false" ht="15" hidden="true" customHeight="true" outlineLevel="1" collapsed="false">
      <c r="A193" s="130"/>
      <c r="B193" s="131"/>
      <c r="C193" s="129" t="n">
        <f aca="false">Kotelna!$E$21</f>
        <v>95</v>
      </c>
      <c r="D193" s="131"/>
      <c r="E193" s="129"/>
    </row>
    <row r="194" customFormat="false" ht="15" hidden="true" customHeight="true" outlineLevel="1" collapsed="false">
      <c r="A194" s="130"/>
      <c r="B194" s="131"/>
      <c r="C194" s="129" t="n">
        <f aca="false">Kuchyň!$E$21</f>
        <v>634</v>
      </c>
      <c r="D194" s="131"/>
      <c r="E194" s="129"/>
    </row>
    <row r="195" customFormat="false" ht="15" hidden="true" customHeight="true" outlineLevel="1" collapsed="false">
      <c r="A195" s="130"/>
      <c r="B195" s="131"/>
      <c r="C195" s="129" t="n">
        <f aca="false">NRP!$E$21</f>
        <v>563</v>
      </c>
      <c r="D195" s="131"/>
      <c r="E195" s="129"/>
    </row>
    <row r="196" customFormat="false" ht="15" hidden="true" customHeight="true" outlineLevel="1" collapsed="false">
      <c r="A196" s="130"/>
      <c r="B196" s="131"/>
      <c r="C196" s="129" t="n">
        <f aca="false">TPÚ!$E$21</f>
        <v>138</v>
      </c>
      <c r="D196" s="131"/>
      <c r="E196" s="129"/>
    </row>
    <row r="197" customFormat="false" ht="15" hidden="true" customHeight="true" outlineLevel="1" collapsed="false">
      <c r="A197" s="130"/>
      <c r="B197" s="131"/>
      <c r="C197" s="129" t="n">
        <f aca="false">Údržba!$E$21</f>
        <v>167</v>
      </c>
      <c r="D197" s="131"/>
      <c r="E197" s="129"/>
    </row>
    <row r="198" customFormat="false" ht="15" hidden="false" customHeight="true" outlineLevel="0" collapsed="false">
      <c r="A198" s="32" t="s">
        <v>23</v>
      </c>
      <c r="B198" s="91" t="n">
        <f aca="false">SUM(B57+B126+B187)</f>
        <v>195854.91</v>
      </c>
      <c r="C198" s="89" t="n">
        <f aca="false">SUM(C57+C126+C187)</f>
        <v>6686</v>
      </c>
      <c r="D198" s="91" t="n">
        <f aca="false">SUM(D57+D126+D187)</f>
        <v>2063171</v>
      </c>
      <c r="E198" s="89" t="n">
        <f aca="false">SUM(E57+E126+E187)</f>
        <v>2359570.15</v>
      </c>
    </row>
    <row r="199" customFormat="false" ht="15" hidden="true" customHeight="true" outlineLevel="1" collapsed="false">
      <c r="A199" s="130"/>
      <c r="B199" s="132" t="n">
        <f aca="false">CO!$D$22</f>
        <v>946</v>
      </c>
      <c r="C199" s="133"/>
      <c r="D199" s="132"/>
      <c r="E199" s="133"/>
    </row>
    <row r="200" customFormat="false" ht="15" hidden="true" customHeight="true" outlineLevel="1" collapsed="false">
      <c r="A200" s="130"/>
      <c r="B200" s="132" t="n">
        <f aca="false">DIGP!$D$22</f>
        <v>7371</v>
      </c>
      <c r="C200" s="133"/>
      <c r="D200" s="132"/>
      <c r="E200" s="133"/>
    </row>
    <row r="201" customFormat="false" ht="15" hidden="true" customHeight="true" outlineLevel="1" collapsed="false">
      <c r="A201" s="130"/>
      <c r="B201" s="132" t="n">
        <f aca="false">DZS!$D$23</f>
        <v>537</v>
      </c>
      <c r="C201" s="133"/>
      <c r="D201" s="132"/>
      <c r="E201" s="133"/>
    </row>
    <row r="202" customFormat="false" ht="15" hidden="true" customHeight="true" outlineLevel="1" collapsed="false">
      <c r="A202" s="130"/>
      <c r="B202" s="132" t="n">
        <f aca="false">'Hemat.'!$D$22</f>
        <v>1323</v>
      </c>
      <c r="C202" s="133"/>
      <c r="D202" s="132"/>
      <c r="E202" s="133"/>
    </row>
    <row r="203" customFormat="false" ht="15" hidden="true" customHeight="true" outlineLevel="1" collapsed="false">
      <c r="A203" s="130"/>
      <c r="B203" s="132" t="n">
        <f aca="false">'Hl. bud.'!$D$22</f>
        <v>9436</v>
      </c>
      <c r="C203" s="133"/>
      <c r="D203" s="132"/>
      <c r="E203" s="133"/>
    </row>
    <row r="204" customFormat="false" ht="15" hidden="true" customHeight="true" outlineLevel="1" collapsed="false">
      <c r="A204" s="130"/>
      <c r="B204" s="132" t="n">
        <f aca="false">Kotelna!$D$22</f>
        <v>238</v>
      </c>
      <c r="C204" s="133"/>
      <c r="D204" s="132"/>
      <c r="E204" s="133"/>
    </row>
    <row r="205" customFormat="false" ht="15" hidden="true" customHeight="true" outlineLevel="1" collapsed="false">
      <c r="A205" s="130"/>
      <c r="B205" s="132" t="n">
        <f aca="false">Kuchyň!$D$22</f>
        <v>3907.37</v>
      </c>
      <c r="C205" s="133"/>
      <c r="D205" s="132"/>
      <c r="E205" s="133"/>
    </row>
    <row r="206" customFormat="false" ht="15" hidden="true" customHeight="true" outlineLevel="1" collapsed="false">
      <c r="A206" s="130"/>
      <c r="B206" s="132" t="n">
        <f aca="false">NRP!$D$22</f>
        <v>2239</v>
      </c>
      <c r="C206" s="133"/>
      <c r="D206" s="132"/>
      <c r="E206" s="133"/>
    </row>
    <row r="207" customFormat="false" ht="15" hidden="true" customHeight="true" outlineLevel="1" collapsed="false">
      <c r="A207" s="130"/>
      <c r="B207" s="132" t="n">
        <f aca="false">TPÚ!$D$22</f>
        <v>502</v>
      </c>
      <c r="C207" s="133"/>
      <c r="D207" s="132"/>
      <c r="E207" s="133"/>
    </row>
    <row r="208" customFormat="false" ht="15" hidden="true" customHeight="true" outlineLevel="1" collapsed="false">
      <c r="A208" s="130"/>
      <c r="B208" s="132" t="n">
        <f aca="false">Údržba!$D$22</f>
        <v>446</v>
      </c>
      <c r="C208" s="133"/>
      <c r="D208" s="132"/>
      <c r="E208" s="133"/>
    </row>
    <row r="209" customFormat="false" ht="15" hidden="true" customHeight="true" outlineLevel="1" collapsed="false">
      <c r="A209" s="130"/>
      <c r="B209" s="132"/>
      <c r="C209" s="133" t="n">
        <f aca="false">CO!$E$22</f>
        <v>32</v>
      </c>
      <c r="D209" s="132"/>
      <c r="E209" s="133"/>
    </row>
    <row r="210" customFormat="false" ht="15" hidden="true" customHeight="true" outlineLevel="1" collapsed="false">
      <c r="A210" s="130"/>
      <c r="B210" s="132"/>
      <c r="C210" s="133" t="n">
        <f aca="false">DIGP!$E$22</f>
        <v>251</v>
      </c>
      <c r="D210" s="132"/>
      <c r="E210" s="133"/>
    </row>
    <row r="211" customFormat="false" ht="15" hidden="true" customHeight="true" outlineLevel="1" collapsed="false">
      <c r="A211" s="130"/>
      <c r="B211" s="132"/>
      <c r="C211" s="133" t="n">
        <f aca="false">DZS!$E$23</f>
        <v>18</v>
      </c>
      <c r="D211" s="132"/>
      <c r="E211" s="133"/>
    </row>
    <row r="212" customFormat="false" ht="15" hidden="true" customHeight="true" outlineLevel="1" collapsed="false">
      <c r="A212" s="130"/>
      <c r="B212" s="132"/>
      <c r="C212" s="133" t="n">
        <f aca="false">'Hemat.'!$E$22</f>
        <v>45</v>
      </c>
      <c r="D212" s="132"/>
      <c r="E212" s="133"/>
    </row>
    <row r="213" customFormat="false" ht="15" hidden="true" customHeight="true" outlineLevel="1" collapsed="false">
      <c r="A213" s="130"/>
      <c r="B213" s="132"/>
      <c r="C213" s="133" t="n">
        <f aca="false">'Hl. bud.'!$E$22</f>
        <v>322</v>
      </c>
      <c r="D213" s="132"/>
      <c r="E213" s="133"/>
    </row>
    <row r="214" customFormat="false" ht="15" hidden="true" customHeight="true" outlineLevel="1" collapsed="false">
      <c r="A214" s="130"/>
      <c r="B214" s="132"/>
      <c r="C214" s="133" t="n">
        <f aca="false">Kotelna!$E$22</f>
        <v>8</v>
      </c>
      <c r="D214" s="132"/>
      <c r="E214" s="133"/>
    </row>
    <row r="215" customFormat="false" ht="15" hidden="true" customHeight="true" outlineLevel="1" collapsed="false">
      <c r="A215" s="130"/>
      <c r="B215" s="132"/>
      <c r="C215" s="133" t="n">
        <f aca="false">Kuchyň!$E$22</f>
        <v>133</v>
      </c>
      <c r="D215" s="132"/>
      <c r="E215" s="133"/>
    </row>
    <row r="216" customFormat="false" ht="15" hidden="true" customHeight="true" outlineLevel="1" collapsed="false">
      <c r="A216" s="130"/>
      <c r="B216" s="132"/>
      <c r="C216" s="133" t="n">
        <f aca="false">NRP!$E$22</f>
        <v>76</v>
      </c>
      <c r="D216" s="132"/>
      <c r="E216" s="133"/>
    </row>
    <row r="217" customFormat="false" ht="15" hidden="true" customHeight="true" outlineLevel="1" collapsed="false">
      <c r="A217" s="130"/>
      <c r="B217" s="132"/>
      <c r="C217" s="133" t="n">
        <f aca="false">TPÚ!$E$22</f>
        <v>17</v>
      </c>
      <c r="D217" s="132"/>
      <c r="E217" s="133"/>
    </row>
    <row r="218" customFormat="false" ht="15" hidden="true" customHeight="true" outlineLevel="1" collapsed="false">
      <c r="A218" s="130"/>
      <c r="B218" s="132"/>
      <c r="C218" s="133" t="n">
        <f aca="false">Údržba!$E$22</f>
        <v>15</v>
      </c>
      <c r="D218" s="132"/>
      <c r="E218" s="133"/>
    </row>
    <row r="219" customFormat="false" ht="15" hidden="true" customHeight="true" outlineLevel="1" collapsed="false">
      <c r="A219" s="130"/>
      <c r="B219" s="132"/>
      <c r="C219" s="133"/>
      <c r="D219" s="132" t="n">
        <f aca="false">CO!$G$22</f>
        <v>9989.76</v>
      </c>
      <c r="E219" s="133"/>
    </row>
    <row r="220" customFormat="false" ht="15" hidden="true" customHeight="true" outlineLevel="1" collapsed="false">
      <c r="A220" s="130"/>
      <c r="B220" s="132"/>
      <c r="C220" s="133"/>
      <c r="D220" s="132" t="n">
        <f aca="false">DIGP!$G$22</f>
        <v>96698</v>
      </c>
      <c r="E220" s="133"/>
    </row>
    <row r="221" customFormat="false" ht="15" hidden="true" customHeight="true" outlineLevel="1" collapsed="false">
      <c r="A221" s="130"/>
      <c r="B221" s="132"/>
      <c r="C221" s="133"/>
      <c r="D221" s="132" t="n">
        <f aca="false">DZS!$G$23</f>
        <v>5665.35</v>
      </c>
      <c r="E221" s="133"/>
    </row>
    <row r="222" customFormat="false" ht="15" hidden="true" customHeight="true" outlineLevel="1" collapsed="false">
      <c r="A222" s="130"/>
      <c r="B222" s="132"/>
      <c r="C222" s="133"/>
      <c r="D222" s="132" t="n">
        <f aca="false">'Hemat.'!$G$22</f>
        <v>13957.65</v>
      </c>
      <c r="E222" s="133"/>
    </row>
    <row r="223" customFormat="false" ht="15" hidden="true" customHeight="true" outlineLevel="1" collapsed="false">
      <c r="A223" s="130"/>
      <c r="B223" s="132"/>
      <c r="C223" s="133"/>
      <c r="D223" s="132" t="n">
        <f aca="false">'Hl. bud.'!$G$22</f>
        <v>123443</v>
      </c>
      <c r="E223" s="133"/>
    </row>
    <row r="224" customFormat="false" ht="15" hidden="true" customHeight="true" outlineLevel="1" collapsed="false">
      <c r="A224" s="130"/>
      <c r="B224" s="132"/>
      <c r="C224" s="133"/>
      <c r="D224" s="132" t="n">
        <f aca="false">Kotelna!$G$22</f>
        <v>2506.14</v>
      </c>
      <c r="E224" s="133"/>
    </row>
    <row r="225" customFormat="false" ht="15" hidden="true" customHeight="true" outlineLevel="1" collapsed="false">
      <c r="A225" s="130"/>
      <c r="B225" s="132"/>
      <c r="C225" s="133"/>
      <c r="D225" s="132" t="n">
        <f aca="false">Kuchyň!$G$22</f>
        <v>45481.7868</v>
      </c>
      <c r="E225" s="133"/>
    </row>
    <row r="226" customFormat="false" ht="15" hidden="true" customHeight="true" outlineLevel="1" collapsed="false">
      <c r="A226" s="130"/>
      <c r="B226" s="132"/>
      <c r="C226" s="133"/>
      <c r="D226" s="132" t="n">
        <f aca="false">NRP!$G$22</f>
        <v>23621.45</v>
      </c>
      <c r="E226" s="133"/>
    </row>
    <row r="227" customFormat="false" ht="15" hidden="true" customHeight="true" outlineLevel="1" collapsed="false">
      <c r="A227" s="130"/>
      <c r="B227" s="132"/>
      <c r="C227" s="133"/>
      <c r="D227" s="132" t="n">
        <f aca="false">TPÚ!$G$22</f>
        <v>5296.1</v>
      </c>
      <c r="E227" s="133"/>
    </row>
    <row r="228" customFormat="false" ht="15" hidden="true" customHeight="true" outlineLevel="1" collapsed="false">
      <c r="A228" s="130"/>
      <c r="B228" s="132"/>
      <c r="C228" s="133"/>
      <c r="D228" s="132" t="n">
        <f aca="false">Údržba!$G$22</f>
        <v>4709.76</v>
      </c>
      <c r="E228" s="133"/>
    </row>
    <row r="229" customFormat="false" ht="15" hidden="true" customHeight="true" outlineLevel="1" collapsed="false">
      <c r="A229" s="130"/>
      <c r="B229" s="132"/>
      <c r="C229" s="133"/>
      <c r="D229" s="132" t="n">
        <f aca="false">CO!$F$22</f>
        <v>9958</v>
      </c>
      <c r="E229" s="133"/>
    </row>
    <row r="230" customFormat="false" ht="15" hidden="true" customHeight="true" outlineLevel="1" collapsed="false">
      <c r="A230" s="130"/>
      <c r="B230" s="132"/>
      <c r="C230" s="133"/>
      <c r="D230" s="132" t="n">
        <f aca="false">DIGP!$F$22</f>
        <v>77588</v>
      </c>
      <c r="E230" s="133"/>
    </row>
    <row r="231" customFormat="false" ht="15" hidden="true" customHeight="true" outlineLevel="1" collapsed="false">
      <c r="A231" s="130"/>
      <c r="B231" s="132"/>
      <c r="C231" s="133"/>
      <c r="D231" s="132" t="n">
        <f aca="false">DZS!$F$23</f>
        <v>5653</v>
      </c>
      <c r="E231" s="133"/>
    </row>
    <row r="232" customFormat="false" ht="15" hidden="true" customHeight="true" outlineLevel="1" collapsed="false">
      <c r="A232" s="130"/>
      <c r="B232" s="132"/>
      <c r="C232" s="133"/>
      <c r="D232" s="132" t="n">
        <f aca="false">'Hemat.'!$F$22</f>
        <v>13926</v>
      </c>
      <c r="E232" s="133"/>
    </row>
    <row r="233" customFormat="false" ht="15" hidden="true" customHeight="true" outlineLevel="1" collapsed="false">
      <c r="A233" s="130"/>
      <c r="B233" s="132"/>
      <c r="C233" s="133"/>
      <c r="D233" s="132" t="n">
        <f aca="false">'Hl. bud.'!$F$22</f>
        <v>99324</v>
      </c>
      <c r="E233" s="133"/>
    </row>
    <row r="234" customFormat="false" ht="15" hidden="true" customHeight="true" outlineLevel="1" collapsed="false">
      <c r="A234" s="130"/>
      <c r="B234" s="132"/>
      <c r="C234" s="133"/>
      <c r="D234" s="132" t="n">
        <f aca="false">Kotelna!$F$22</f>
        <v>2505</v>
      </c>
      <c r="E234" s="133"/>
    </row>
    <row r="235" customFormat="false" ht="15" hidden="true" customHeight="true" outlineLevel="1" collapsed="false">
      <c r="A235" s="130"/>
      <c r="B235" s="132"/>
      <c r="C235" s="133"/>
      <c r="D235" s="132" t="n">
        <f aca="false">Kuchyň!$F$22</f>
        <v>41129</v>
      </c>
      <c r="E235" s="133"/>
    </row>
    <row r="236" customFormat="false" ht="15" hidden="true" customHeight="true" outlineLevel="1" collapsed="false">
      <c r="A236" s="130"/>
      <c r="B236" s="132"/>
      <c r="C236" s="133"/>
      <c r="D236" s="132" t="n">
        <f aca="false">NRP!$F$22</f>
        <v>23568</v>
      </c>
      <c r="E236" s="133"/>
    </row>
    <row r="237" customFormat="false" ht="15" hidden="true" customHeight="true" outlineLevel="1" collapsed="false">
      <c r="A237" s="130"/>
      <c r="B237" s="132"/>
      <c r="C237" s="133"/>
      <c r="D237" s="132" t="n">
        <f aca="false">TPÚ!$F$22</f>
        <v>5284</v>
      </c>
      <c r="E237" s="133"/>
    </row>
    <row r="238" customFormat="false" ht="15" hidden="true" customHeight="true" outlineLevel="1" collapsed="false">
      <c r="A238" s="130"/>
      <c r="B238" s="132"/>
      <c r="C238" s="133"/>
      <c r="D238" s="132" t="n">
        <f aca="false">Údržba!$F$22</f>
        <v>4695</v>
      </c>
      <c r="E238" s="133"/>
    </row>
    <row r="239" customFormat="false" ht="15" hidden="true" customHeight="true" outlineLevel="1" collapsed="false">
      <c r="A239" s="130"/>
      <c r="B239" s="132"/>
      <c r="C239" s="133"/>
      <c r="D239" s="132"/>
      <c r="E239" s="133" t="n">
        <f aca="false">CO!$G$22</f>
        <v>9989.76</v>
      </c>
    </row>
    <row r="240" customFormat="false" ht="15" hidden="true" customHeight="true" outlineLevel="1" collapsed="false">
      <c r="A240" s="130"/>
      <c r="B240" s="132"/>
      <c r="C240" s="133"/>
      <c r="D240" s="132"/>
      <c r="E240" s="133" t="n">
        <f aca="false">DIGP!$G$22</f>
        <v>96698</v>
      </c>
    </row>
    <row r="241" customFormat="false" ht="15" hidden="true" customHeight="true" outlineLevel="1" collapsed="false">
      <c r="A241" s="130"/>
      <c r="B241" s="132"/>
      <c r="C241" s="133"/>
      <c r="D241" s="132"/>
      <c r="E241" s="133" t="n">
        <f aca="false">DZS!$G$23</f>
        <v>5665.35</v>
      </c>
    </row>
    <row r="242" customFormat="false" ht="15" hidden="true" customHeight="true" outlineLevel="1" collapsed="false">
      <c r="A242" s="130"/>
      <c r="B242" s="132"/>
      <c r="C242" s="133"/>
      <c r="D242" s="132"/>
      <c r="E242" s="133" t="n">
        <f aca="false">'Hemat.'!$G$22</f>
        <v>13957.65</v>
      </c>
    </row>
    <row r="243" customFormat="false" ht="15" hidden="true" customHeight="true" outlineLevel="1" collapsed="false">
      <c r="A243" s="130"/>
      <c r="B243" s="132"/>
      <c r="C243" s="133"/>
      <c r="D243" s="132"/>
      <c r="E243" s="133" t="n">
        <f aca="false">'Hl. bud.'!$G$22</f>
        <v>123443</v>
      </c>
    </row>
    <row r="244" customFormat="false" ht="15" hidden="true" customHeight="true" outlineLevel="1" collapsed="false">
      <c r="A244" s="130"/>
      <c r="B244" s="132"/>
      <c r="C244" s="133"/>
      <c r="D244" s="132"/>
      <c r="E244" s="133" t="n">
        <f aca="false">Kotelna!$G$22</f>
        <v>2506.14</v>
      </c>
    </row>
    <row r="245" customFormat="false" ht="15" hidden="true" customHeight="true" outlineLevel="1" collapsed="false">
      <c r="A245" s="130"/>
      <c r="B245" s="132"/>
      <c r="C245" s="133"/>
      <c r="D245" s="132"/>
      <c r="E245" s="133" t="n">
        <f aca="false">Kuchyň!$G$22</f>
        <v>45481.7868</v>
      </c>
    </row>
    <row r="246" customFormat="false" ht="15" hidden="true" customHeight="true" outlineLevel="1" collapsed="false">
      <c r="A246" s="130"/>
      <c r="B246" s="132"/>
      <c r="C246" s="133"/>
      <c r="D246" s="132"/>
      <c r="E246" s="133" t="n">
        <f aca="false">NRP!$G$22</f>
        <v>23621.45</v>
      </c>
    </row>
    <row r="247" customFormat="false" ht="15" hidden="true" customHeight="true" outlineLevel="1" collapsed="false">
      <c r="A247" s="130"/>
      <c r="B247" s="132"/>
      <c r="C247" s="133"/>
      <c r="D247" s="132"/>
      <c r="E247" s="133" t="n">
        <f aca="false">TPÚ!$G$22</f>
        <v>5296.1</v>
      </c>
    </row>
    <row r="248" customFormat="false" ht="15" hidden="true" customHeight="true" outlineLevel="1" collapsed="false">
      <c r="A248" s="130"/>
      <c r="B248" s="132"/>
      <c r="C248" s="133"/>
      <c r="D248" s="132"/>
      <c r="E248" s="133" t="n">
        <f aca="false">Údržba!$G$22</f>
        <v>4709.76</v>
      </c>
    </row>
    <row r="249" customFormat="false" ht="15" hidden="false" customHeight="true" outlineLevel="0" collapsed="false">
      <c r="A249" s="31" t="s">
        <v>24</v>
      </c>
      <c r="B249" s="88" t="n">
        <f aca="false">SUM(B199:B208)</f>
        <v>26945.37</v>
      </c>
      <c r="C249" s="86" t="n">
        <f aca="false">SUM(C209:C218)</f>
        <v>917</v>
      </c>
      <c r="D249" s="88" t="n">
        <f aca="false">SUM(D229:D238)</f>
        <v>283630</v>
      </c>
      <c r="E249" s="86" t="n">
        <f aca="false">SUM(E239:E248)</f>
        <v>331368.9968</v>
      </c>
    </row>
    <row r="250" customFormat="false" ht="15" hidden="true" customHeight="true" outlineLevel="1" collapsed="false">
      <c r="A250" s="31"/>
      <c r="B250" s="88" t="n">
        <f aca="false">CO!$D$23</f>
        <v>416</v>
      </c>
      <c r="C250" s="86"/>
      <c r="D250" s="88"/>
      <c r="E250" s="86"/>
    </row>
    <row r="251" customFormat="false" ht="15" hidden="true" customHeight="true" outlineLevel="1" collapsed="false">
      <c r="A251" s="31"/>
      <c r="B251" s="88" t="n">
        <f aca="false">DIGP!$D$23</f>
        <v>6269</v>
      </c>
      <c r="C251" s="86"/>
      <c r="D251" s="88"/>
      <c r="E251" s="86"/>
    </row>
    <row r="252" customFormat="false" ht="15" hidden="true" customHeight="true" outlineLevel="1" collapsed="false">
      <c r="A252" s="31"/>
      <c r="B252" s="88" t="n">
        <f aca="false">DZS!$D$24</f>
        <v>167</v>
      </c>
      <c r="C252" s="86"/>
      <c r="D252" s="88"/>
      <c r="E252" s="86"/>
    </row>
    <row r="253" customFormat="false" ht="15" hidden="true" customHeight="true" outlineLevel="1" collapsed="false">
      <c r="A253" s="31"/>
      <c r="B253" s="88" t="n">
        <f aca="false">'Hemat.'!$D$23</f>
        <v>776</v>
      </c>
      <c r="C253" s="86"/>
      <c r="D253" s="88"/>
      <c r="E253" s="86"/>
    </row>
    <row r="254" customFormat="false" ht="15" hidden="true" customHeight="true" outlineLevel="1" collapsed="false">
      <c r="A254" s="31"/>
      <c r="B254" s="88" t="n">
        <f aca="false">'Hl. bud.'!$D$23</f>
        <v>8765</v>
      </c>
      <c r="C254" s="86"/>
      <c r="D254" s="88"/>
      <c r="E254" s="86"/>
    </row>
    <row r="255" customFormat="false" ht="15" hidden="true" customHeight="true" outlineLevel="1" collapsed="false">
      <c r="A255" s="31"/>
      <c r="B255" s="88" t="n">
        <f aca="false">Kotelna!$D$23</f>
        <v>0</v>
      </c>
      <c r="C255" s="86"/>
      <c r="D255" s="88"/>
      <c r="E255" s="86"/>
    </row>
    <row r="256" customFormat="false" ht="15" hidden="true" customHeight="true" outlineLevel="1" collapsed="false">
      <c r="A256" s="31"/>
      <c r="B256" s="88" t="n">
        <f aca="false">Kuchyň!$D$23</f>
        <v>2938.44</v>
      </c>
      <c r="C256" s="86"/>
      <c r="D256" s="88"/>
      <c r="E256" s="86"/>
    </row>
    <row r="257" customFormat="false" ht="15" hidden="true" customHeight="true" outlineLevel="1" collapsed="false">
      <c r="A257" s="31"/>
      <c r="B257" s="88" t="n">
        <f aca="false">NRP!$D$23</f>
        <v>1736</v>
      </c>
      <c r="C257" s="86"/>
      <c r="D257" s="88"/>
      <c r="E257" s="86"/>
    </row>
    <row r="258" customFormat="false" ht="15" hidden="true" customHeight="true" outlineLevel="1" collapsed="false">
      <c r="A258" s="31"/>
      <c r="B258" s="88" t="n">
        <f aca="false">TPÚ!$D$23</f>
        <v>259</v>
      </c>
      <c r="C258" s="86"/>
      <c r="D258" s="88"/>
      <c r="E258" s="86"/>
    </row>
    <row r="259" customFormat="false" ht="15" hidden="true" customHeight="true" outlineLevel="1" collapsed="false">
      <c r="A259" s="31"/>
      <c r="B259" s="88" t="n">
        <f aca="false">Údržba!$D$23</f>
        <v>250</v>
      </c>
      <c r="C259" s="86"/>
      <c r="D259" s="88"/>
      <c r="E259" s="86"/>
    </row>
    <row r="260" customFormat="false" ht="15" hidden="true" customHeight="true" outlineLevel="1" collapsed="false">
      <c r="A260" s="31"/>
      <c r="B260" s="88"/>
      <c r="C260" s="86" t="n">
        <f aca="false">CO!$E$23</f>
        <v>14</v>
      </c>
      <c r="D260" s="88"/>
      <c r="E260" s="86"/>
    </row>
    <row r="261" customFormat="false" ht="15" hidden="true" customHeight="true" outlineLevel="1" collapsed="false">
      <c r="A261" s="31"/>
      <c r="B261" s="88"/>
      <c r="C261" s="86" t="n">
        <f aca="false">DIGP!$E$23</f>
        <v>214</v>
      </c>
      <c r="D261" s="88"/>
      <c r="E261" s="86"/>
    </row>
    <row r="262" customFormat="false" ht="15" hidden="true" customHeight="true" outlineLevel="1" collapsed="false">
      <c r="A262" s="31"/>
      <c r="B262" s="88"/>
      <c r="C262" s="86" t="n">
        <f aca="false">DZS!$E$24</f>
        <v>6</v>
      </c>
      <c r="D262" s="88"/>
      <c r="E262" s="86"/>
    </row>
    <row r="263" customFormat="false" ht="15" hidden="true" customHeight="true" outlineLevel="1" collapsed="false">
      <c r="A263" s="31"/>
      <c r="B263" s="88"/>
      <c r="C263" s="86" t="n">
        <f aca="false">'Hemat.'!$E$23</f>
        <v>27</v>
      </c>
      <c r="D263" s="88"/>
      <c r="E263" s="86"/>
    </row>
    <row r="264" customFormat="false" ht="15" hidden="true" customHeight="true" outlineLevel="1" collapsed="false">
      <c r="A264" s="31"/>
      <c r="B264" s="88"/>
      <c r="C264" s="86" t="n">
        <f aca="false">'Hl. bud.'!$E$23</f>
        <v>300</v>
      </c>
      <c r="D264" s="88"/>
      <c r="E264" s="86"/>
    </row>
    <row r="265" customFormat="false" ht="15" hidden="true" customHeight="true" outlineLevel="1" collapsed="false">
      <c r="A265" s="31"/>
      <c r="B265" s="88"/>
      <c r="C265" s="86" t="n">
        <f aca="false">Kotelna!$E$23</f>
        <v>0</v>
      </c>
      <c r="D265" s="88"/>
      <c r="E265" s="86"/>
    </row>
    <row r="266" customFormat="false" ht="15" hidden="true" customHeight="true" outlineLevel="1" collapsed="false">
      <c r="A266" s="31"/>
      <c r="B266" s="88"/>
      <c r="C266" s="86" t="n">
        <f aca="false">Kuchyň!$E$23</f>
        <v>100</v>
      </c>
      <c r="D266" s="88"/>
      <c r="E266" s="86"/>
    </row>
    <row r="267" customFormat="false" ht="15" hidden="true" customHeight="true" outlineLevel="1" collapsed="false">
      <c r="A267" s="31"/>
      <c r="B267" s="88"/>
      <c r="C267" s="86" t="n">
        <f aca="false">NRP!$E$23</f>
        <v>59</v>
      </c>
      <c r="D267" s="88"/>
      <c r="E267" s="86"/>
    </row>
    <row r="268" customFormat="false" ht="15" hidden="true" customHeight="true" outlineLevel="1" collapsed="false">
      <c r="A268" s="31"/>
      <c r="B268" s="88"/>
      <c r="C268" s="86" t="n">
        <f aca="false">TPÚ!$E$23</f>
        <v>9</v>
      </c>
      <c r="D268" s="88"/>
      <c r="E268" s="86"/>
    </row>
    <row r="269" customFormat="false" ht="15" hidden="true" customHeight="true" outlineLevel="1" collapsed="false">
      <c r="A269" s="31"/>
      <c r="B269" s="88"/>
      <c r="C269" s="86" t="n">
        <f aca="false">Údržba!$E$23</f>
        <v>9</v>
      </c>
      <c r="D269" s="88"/>
      <c r="E269" s="86"/>
    </row>
    <row r="270" customFormat="false" ht="15" hidden="true" customHeight="true" outlineLevel="1" collapsed="false">
      <c r="A270" s="31"/>
      <c r="B270" s="88"/>
      <c r="C270" s="86"/>
      <c r="D270" s="88" t="n">
        <f aca="false">CO!$F$23</f>
        <v>4390</v>
      </c>
      <c r="E270" s="86"/>
    </row>
    <row r="271" customFormat="false" ht="15" hidden="true" customHeight="true" outlineLevel="1" collapsed="false">
      <c r="A271" s="31"/>
      <c r="B271" s="88"/>
      <c r="C271" s="86"/>
      <c r="D271" s="88" t="n">
        <f aca="false">DIGP!$F$23</f>
        <v>66152</v>
      </c>
      <c r="E271" s="86"/>
    </row>
    <row r="272" customFormat="false" ht="15" hidden="true" customHeight="true" outlineLevel="1" collapsed="false">
      <c r="A272" s="31"/>
      <c r="B272" s="88"/>
      <c r="C272" s="86"/>
      <c r="D272" s="88" t="n">
        <f aca="false">DZS!$F$24</f>
        <v>1762</v>
      </c>
      <c r="E272" s="86"/>
    </row>
    <row r="273" customFormat="false" ht="15" hidden="true" customHeight="true" outlineLevel="1" collapsed="false">
      <c r="A273" s="31"/>
      <c r="B273" s="88"/>
      <c r="C273" s="86"/>
      <c r="D273" s="88" t="n">
        <f aca="false">'Hemat.'!$F$23</f>
        <v>8189</v>
      </c>
      <c r="E273" s="86"/>
    </row>
    <row r="274" customFormat="false" ht="15" hidden="true" customHeight="true" outlineLevel="1" collapsed="false">
      <c r="A274" s="31"/>
      <c r="B274" s="88"/>
      <c r="C274" s="86"/>
      <c r="D274" s="88" t="n">
        <f aca="false">'Hl. bud.'!$F$23</f>
        <v>92490</v>
      </c>
      <c r="E274" s="86"/>
    </row>
    <row r="275" customFormat="false" ht="15" hidden="true" customHeight="true" outlineLevel="1" collapsed="false">
      <c r="A275" s="31"/>
      <c r="B275" s="88"/>
      <c r="C275" s="86"/>
      <c r="D275" s="88" t="n">
        <f aca="false">Kotelna!$F$23</f>
        <v>0</v>
      </c>
      <c r="E275" s="86"/>
    </row>
    <row r="276" customFormat="false" ht="15" hidden="true" customHeight="true" outlineLevel="1" collapsed="false">
      <c r="A276" s="31"/>
      <c r="B276" s="88"/>
      <c r="C276" s="86"/>
      <c r="D276" s="88" t="n">
        <f aca="false">Kuchyň!$F$23</f>
        <v>31007</v>
      </c>
      <c r="E276" s="86"/>
    </row>
    <row r="277" customFormat="false" ht="15" hidden="true" customHeight="true" outlineLevel="1" collapsed="false">
      <c r="A277" s="31"/>
      <c r="B277" s="88"/>
      <c r="C277" s="86"/>
      <c r="D277" s="88" t="n">
        <f aca="false">NRP!$F$23</f>
        <v>18319</v>
      </c>
      <c r="E277" s="86"/>
    </row>
    <row r="278" customFormat="false" ht="15" hidden="true" customHeight="true" outlineLevel="1" collapsed="false">
      <c r="A278" s="31"/>
      <c r="B278" s="88"/>
      <c r="C278" s="86"/>
      <c r="D278" s="88" t="n">
        <f aca="false">TPÚ!$F$23</f>
        <v>2733</v>
      </c>
      <c r="E278" s="86"/>
    </row>
    <row r="279" customFormat="false" ht="15" hidden="true" customHeight="true" outlineLevel="1" collapsed="false">
      <c r="A279" s="31"/>
      <c r="B279" s="88"/>
      <c r="C279" s="86"/>
      <c r="D279" s="88" t="n">
        <f aca="false">Údržba!$F$23</f>
        <v>2638</v>
      </c>
      <c r="E279" s="86"/>
    </row>
    <row r="280" customFormat="false" ht="15" hidden="true" customHeight="true" outlineLevel="1" collapsed="false">
      <c r="A280" s="31"/>
      <c r="B280" s="88"/>
      <c r="C280" s="86"/>
      <c r="D280" s="88"/>
      <c r="E280" s="86" t="n">
        <f aca="false">CO!$G$23</f>
        <v>4392.96</v>
      </c>
    </row>
    <row r="281" customFormat="false" ht="15" hidden="true" customHeight="true" outlineLevel="1" collapsed="false">
      <c r="A281" s="31"/>
      <c r="B281" s="88"/>
      <c r="C281" s="86"/>
      <c r="D281" s="88"/>
      <c r="E281" s="86" t="n">
        <f aca="false">DIGP!$G$23</f>
        <v>84290</v>
      </c>
    </row>
    <row r="282" customFormat="false" ht="15" hidden="true" customHeight="true" outlineLevel="1" collapsed="false">
      <c r="A282" s="31"/>
      <c r="B282" s="88"/>
      <c r="C282" s="86"/>
      <c r="D282" s="88"/>
      <c r="E282" s="86" t="n">
        <f aca="false">DZS!$G$24</f>
        <v>1761.85</v>
      </c>
    </row>
    <row r="283" customFormat="false" ht="15" hidden="true" customHeight="true" outlineLevel="1" collapsed="false">
      <c r="A283" s="31"/>
      <c r="B283" s="88"/>
      <c r="C283" s="86"/>
      <c r="D283" s="88"/>
      <c r="E283" s="86" t="n">
        <f aca="false">'Hemat.'!$G$23</f>
        <v>8186.8</v>
      </c>
    </row>
    <row r="284" customFormat="false" ht="15" hidden="true" customHeight="true" outlineLevel="1" collapsed="false">
      <c r="A284" s="31"/>
      <c r="B284" s="88"/>
      <c r="C284" s="86"/>
      <c r="D284" s="88"/>
      <c r="E284" s="86" t="n">
        <f aca="false">'Hl. bud.'!$G$23</f>
        <v>116176</v>
      </c>
    </row>
    <row r="285" customFormat="false" ht="15" hidden="true" customHeight="true" outlineLevel="1" collapsed="false">
      <c r="A285" s="31"/>
      <c r="B285" s="88"/>
      <c r="C285" s="86"/>
      <c r="D285" s="88"/>
      <c r="E285" s="86" t="n">
        <f aca="false">Kotelna!$G$23</f>
        <v>0</v>
      </c>
    </row>
    <row r="286" customFormat="false" ht="15" hidden="true" customHeight="true" outlineLevel="1" collapsed="false">
      <c r="A286" s="31"/>
      <c r="B286" s="88"/>
      <c r="C286" s="86"/>
      <c r="D286" s="88"/>
      <c r="E286" s="86" t="n">
        <f aca="false">Kuchyň!$G$23</f>
        <v>34203.4416</v>
      </c>
    </row>
    <row r="287" customFormat="false" ht="15" hidden="true" customHeight="true" outlineLevel="1" collapsed="false">
      <c r="A287" s="31"/>
      <c r="B287" s="88"/>
      <c r="C287" s="86"/>
      <c r="D287" s="88"/>
      <c r="E287" s="86" t="n">
        <f aca="false">NRP!$G$23</f>
        <v>18314.8</v>
      </c>
    </row>
    <row r="288" customFormat="false" ht="15" hidden="true" customHeight="true" outlineLevel="1" collapsed="false">
      <c r="A288" s="31"/>
      <c r="B288" s="88"/>
      <c r="C288" s="86"/>
      <c r="D288" s="88"/>
      <c r="E288" s="86" t="n">
        <f aca="false">TPÚ!$G$23</f>
        <v>2732.45</v>
      </c>
    </row>
    <row r="289" customFormat="false" ht="15" hidden="true" customHeight="true" outlineLevel="1" collapsed="false">
      <c r="A289" s="31"/>
      <c r="B289" s="88"/>
      <c r="C289" s="86"/>
      <c r="D289" s="88"/>
      <c r="E289" s="86" t="n">
        <f aca="false">Údržba!$G$23</f>
        <v>2640</v>
      </c>
    </row>
    <row r="290" customFormat="false" ht="15" hidden="false" customHeight="true" outlineLevel="0" collapsed="false">
      <c r="A290" s="31" t="s">
        <v>25</v>
      </c>
      <c r="B290" s="88" t="n">
        <f aca="false">SUM(B250:B259)</f>
        <v>21576.44</v>
      </c>
      <c r="C290" s="86" t="n">
        <f aca="false">SUM(C260:C269)</f>
        <v>738</v>
      </c>
      <c r="D290" s="88" t="n">
        <f aca="false">SUM(D270:D279)</f>
        <v>227680</v>
      </c>
      <c r="E290" s="86" t="n">
        <f aca="false">SUM(E280:E289)</f>
        <v>272698.3016</v>
      </c>
    </row>
    <row r="291" customFormat="false" ht="15" hidden="true" customHeight="true" outlineLevel="1" collapsed="false">
      <c r="A291" s="31"/>
      <c r="B291" s="88" t="n">
        <f aca="false">CO!$D$24</f>
        <v>362</v>
      </c>
      <c r="C291" s="86"/>
      <c r="D291" s="88"/>
      <c r="E291" s="86"/>
    </row>
    <row r="292" customFormat="false" ht="15" hidden="true" customHeight="true" outlineLevel="1" collapsed="false">
      <c r="A292" s="31"/>
      <c r="B292" s="88" t="n">
        <f aca="false">DIGP!$D$24</f>
        <v>4951</v>
      </c>
      <c r="C292" s="86"/>
      <c r="D292" s="88"/>
      <c r="E292" s="86"/>
    </row>
    <row r="293" customFormat="false" ht="15" hidden="true" customHeight="true" outlineLevel="1" collapsed="false">
      <c r="A293" s="31"/>
      <c r="B293" s="88" t="n">
        <f aca="false">DZS!$D$25</f>
        <v>182</v>
      </c>
      <c r="C293" s="86"/>
      <c r="D293" s="88"/>
      <c r="E293" s="86"/>
    </row>
    <row r="294" customFormat="false" ht="15" hidden="true" customHeight="true" outlineLevel="1" collapsed="false">
      <c r="A294" s="31"/>
      <c r="B294" s="88" t="n">
        <f aca="false">'Hemat.'!$D$24</f>
        <v>801</v>
      </c>
      <c r="C294" s="86"/>
      <c r="D294" s="88"/>
      <c r="E294" s="86"/>
    </row>
    <row r="295" customFormat="false" ht="15" hidden="true" customHeight="true" outlineLevel="1" collapsed="false">
      <c r="A295" s="31"/>
      <c r="B295" s="88" t="n">
        <f aca="false">'Hl. bud.'!$D$24</f>
        <v>7955</v>
      </c>
      <c r="C295" s="86"/>
      <c r="D295" s="88"/>
      <c r="E295" s="86"/>
    </row>
    <row r="296" customFormat="false" ht="15" hidden="true" customHeight="true" outlineLevel="1" collapsed="false">
      <c r="A296" s="31"/>
      <c r="B296" s="88" t="n">
        <f aca="false">Kotelna!$D$24</f>
        <v>0</v>
      </c>
      <c r="C296" s="86"/>
      <c r="D296" s="88"/>
      <c r="E296" s="86"/>
    </row>
    <row r="297" customFormat="false" ht="15" hidden="true" customHeight="true" outlineLevel="1" collapsed="false">
      <c r="A297" s="31"/>
      <c r="B297" s="88" t="n">
        <f aca="false">Kuchyň!$D$24</f>
        <v>2668.89</v>
      </c>
      <c r="C297" s="86"/>
      <c r="D297" s="88"/>
      <c r="E297" s="86"/>
    </row>
    <row r="298" customFormat="false" ht="15" hidden="true" customHeight="true" outlineLevel="1" collapsed="false">
      <c r="A298" s="31"/>
      <c r="B298" s="88" t="n">
        <f aca="false">NRP!$D$24</f>
        <v>1722</v>
      </c>
      <c r="C298" s="86"/>
      <c r="D298" s="88"/>
      <c r="E298" s="86"/>
    </row>
    <row r="299" customFormat="false" ht="15" hidden="true" customHeight="true" outlineLevel="1" collapsed="false">
      <c r="A299" s="31"/>
      <c r="B299" s="88" t="n">
        <f aca="false">TPÚ!$D$24</f>
        <v>268</v>
      </c>
      <c r="C299" s="86"/>
      <c r="D299" s="88"/>
      <c r="E299" s="86"/>
    </row>
    <row r="300" customFormat="false" ht="15" hidden="true" customHeight="true" outlineLevel="1" collapsed="false">
      <c r="A300" s="31"/>
      <c r="B300" s="88" t="n">
        <f aca="false">Údržba!$D$24</f>
        <v>296</v>
      </c>
      <c r="C300" s="86"/>
      <c r="D300" s="88"/>
      <c r="E300" s="86"/>
    </row>
    <row r="301" customFormat="false" ht="15" hidden="true" customHeight="true" outlineLevel="1" collapsed="false">
      <c r="A301" s="31"/>
      <c r="B301" s="88"/>
      <c r="C301" s="86" t="n">
        <f aca="false">CO!$E$24</f>
        <v>12</v>
      </c>
      <c r="D301" s="88"/>
      <c r="E301" s="86"/>
    </row>
    <row r="302" customFormat="false" ht="15" hidden="true" customHeight="true" outlineLevel="1" collapsed="false">
      <c r="A302" s="31"/>
      <c r="B302" s="88"/>
      <c r="C302" s="86" t="n">
        <f aca="false">DIGP!$E$24</f>
        <v>171</v>
      </c>
      <c r="D302" s="88"/>
      <c r="E302" s="86"/>
    </row>
    <row r="303" customFormat="false" ht="15" hidden="true" customHeight="true" outlineLevel="1" collapsed="false">
      <c r="A303" s="31"/>
      <c r="B303" s="88"/>
      <c r="C303" s="86" t="n">
        <f aca="false">DZS!$E$25</f>
        <v>6</v>
      </c>
      <c r="D303" s="88"/>
      <c r="E303" s="86"/>
    </row>
    <row r="304" customFormat="false" ht="15" hidden="true" customHeight="true" outlineLevel="1" collapsed="false">
      <c r="A304" s="31"/>
      <c r="B304" s="88"/>
      <c r="C304" s="86" t="n">
        <f aca="false">'Hemat.'!$E$24</f>
        <v>28</v>
      </c>
      <c r="D304" s="88"/>
      <c r="E304" s="86"/>
    </row>
    <row r="305" customFormat="false" ht="15" hidden="true" customHeight="true" outlineLevel="1" collapsed="false">
      <c r="A305" s="31"/>
      <c r="B305" s="88"/>
      <c r="C305" s="86" t="n">
        <f aca="false">'Hl. bud.'!$E$24</f>
        <v>274</v>
      </c>
      <c r="D305" s="88"/>
      <c r="E305" s="86"/>
    </row>
    <row r="306" customFormat="false" ht="15" hidden="true" customHeight="true" outlineLevel="1" collapsed="false">
      <c r="A306" s="31"/>
      <c r="B306" s="88"/>
      <c r="C306" s="86" t="n">
        <f aca="false">Kotelna!$E$24</f>
        <v>0</v>
      </c>
      <c r="D306" s="88"/>
      <c r="E306" s="86"/>
    </row>
    <row r="307" customFormat="false" ht="15" hidden="true" customHeight="true" outlineLevel="1" collapsed="false">
      <c r="A307" s="31"/>
      <c r="B307" s="88"/>
      <c r="C307" s="86" t="n">
        <f aca="false">Kuchyň!$E$24</f>
        <v>92</v>
      </c>
      <c r="D307" s="88"/>
      <c r="E307" s="86"/>
    </row>
    <row r="308" customFormat="false" ht="15" hidden="true" customHeight="true" outlineLevel="1" collapsed="false">
      <c r="A308" s="31"/>
      <c r="B308" s="88"/>
      <c r="C308" s="86" t="n">
        <f aca="false">NRP!$E$24</f>
        <v>59</v>
      </c>
      <c r="D308" s="88"/>
      <c r="E308" s="86"/>
    </row>
    <row r="309" customFormat="false" ht="15" hidden="true" customHeight="true" outlineLevel="1" collapsed="false">
      <c r="A309" s="31"/>
      <c r="B309" s="88"/>
      <c r="C309" s="86" t="n">
        <f aca="false">TPÚ!$E$24</f>
        <v>9</v>
      </c>
      <c r="D309" s="88"/>
      <c r="E309" s="86"/>
    </row>
    <row r="310" customFormat="false" ht="15" hidden="true" customHeight="true" outlineLevel="1" collapsed="false">
      <c r="A310" s="31"/>
      <c r="B310" s="88"/>
      <c r="C310" s="86" t="n">
        <f aca="false">Údržba!$E$24</f>
        <v>10</v>
      </c>
      <c r="D310" s="88"/>
      <c r="E310" s="86"/>
    </row>
    <row r="311" customFormat="false" ht="15" hidden="true" customHeight="true" outlineLevel="1" collapsed="false">
      <c r="A311" s="31"/>
      <c r="B311" s="88"/>
      <c r="C311" s="86"/>
      <c r="D311" s="88" t="n">
        <f aca="false">CO!$F$24</f>
        <v>3851</v>
      </c>
      <c r="E311" s="86"/>
    </row>
    <row r="312" customFormat="false" ht="15" hidden="true" customHeight="true" outlineLevel="1" collapsed="false">
      <c r="A312" s="31"/>
      <c r="B312" s="88"/>
      <c r="C312" s="86"/>
      <c r="D312" s="88" t="n">
        <f aca="false">DIGP!$F$24</f>
        <v>52665</v>
      </c>
      <c r="E312" s="86"/>
    </row>
    <row r="313" customFormat="false" ht="15" hidden="true" customHeight="true" outlineLevel="1" collapsed="false">
      <c r="A313" s="31"/>
      <c r="B313" s="88"/>
      <c r="C313" s="86"/>
      <c r="D313" s="88" t="n">
        <f aca="false">DZS!$F$25</f>
        <v>1936</v>
      </c>
      <c r="E313" s="86"/>
    </row>
    <row r="314" customFormat="false" ht="15" hidden="true" customHeight="true" outlineLevel="1" collapsed="false">
      <c r="A314" s="31"/>
      <c r="B314" s="88"/>
      <c r="C314" s="86"/>
      <c r="D314" s="88" t="n">
        <f aca="false">'Hemat.'!$F$24</f>
        <v>8520</v>
      </c>
      <c r="E314" s="86"/>
    </row>
    <row r="315" customFormat="false" ht="15" hidden="true" customHeight="true" outlineLevel="1" collapsed="false">
      <c r="A315" s="31"/>
      <c r="B315" s="88"/>
      <c r="C315" s="86"/>
      <c r="D315" s="88" t="n">
        <f aca="false">'Hl. bud.'!$F$24</f>
        <v>84619</v>
      </c>
      <c r="E315" s="86"/>
    </row>
    <row r="316" customFormat="false" ht="15" hidden="true" customHeight="true" outlineLevel="1" collapsed="false">
      <c r="A316" s="31"/>
      <c r="B316" s="88"/>
      <c r="C316" s="86"/>
      <c r="D316" s="88" t="n">
        <f aca="false">Kotelna!$F$24</f>
        <v>0</v>
      </c>
      <c r="E316" s="86"/>
    </row>
    <row r="317" customFormat="false" ht="15" hidden="true" customHeight="true" outlineLevel="1" collapsed="false">
      <c r="A317" s="31"/>
      <c r="B317" s="88"/>
      <c r="C317" s="86"/>
      <c r="D317" s="88" t="n">
        <f aca="false">Kuchyň!$F$24</f>
        <v>28390</v>
      </c>
      <c r="E317" s="86"/>
    </row>
    <row r="318" customFormat="false" ht="15" hidden="true" customHeight="true" outlineLevel="1" collapsed="false">
      <c r="A318" s="31"/>
      <c r="B318" s="88"/>
      <c r="C318" s="86"/>
      <c r="D318" s="88" t="n">
        <f aca="false">NRP!$F$24</f>
        <v>18317</v>
      </c>
      <c r="E318" s="86"/>
    </row>
    <row r="319" customFormat="false" ht="15" hidden="true" customHeight="true" outlineLevel="1" collapsed="false">
      <c r="A319" s="31"/>
      <c r="B319" s="88"/>
      <c r="C319" s="86"/>
      <c r="D319" s="88" t="n">
        <f aca="false">TPÚ!$F$24</f>
        <v>2851</v>
      </c>
      <c r="E319" s="86"/>
    </row>
    <row r="320" customFormat="false" ht="15" hidden="true" customHeight="true" outlineLevel="1" collapsed="false">
      <c r="A320" s="31"/>
      <c r="B320" s="88"/>
      <c r="C320" s="86"/>
      <c r="D320" s="88" t="n">
        <f aca="false">Údržba!$F$24</f>
        <v>3149</v>
      </c>
      <c r="E320" s="86"/>
    </row>
    <row r="321" customFormat="false" ht="15" hidden="true" customHeight="true" outlineLevel="1" collapsed="false">
      <c r="A321" s="31"/>
      <c r="B321" s="88"/>
      <c r="C321" s="86"/>
      <c r="D321" s="88"/>
      <c r="E321" s="86" t="n">
        <f aca="false">CO!$G$24</f>
        <v>4496.04</v>
      </c>
    </row>
    <row r="322" customFormat="false" ht="15" hidden="true" customHeight="true" outlineLevel="1" collapsed="false">
      <c r="A322" s="31"/>
      <c r="B322" s="88"/>
      <c r="C322" s="86"/>
      <c r="D322" s="88"/>
      <c r="E322" s="86" t="n">
        <f aca="false">DIGP!$G$24</f>
        <v>69171</v>
      </c>
    </row>
    <row r="323" customFormat="false" ht="15" hidden="true" customHeight="true" outlineLevel="1" collapsed="false">
      <c r="A323" s="31"/>
      <c r="B323" s="88"/>
      <c r="C323" s="86"/>
      <c r="D323" s="88"/>
      <c r="E323" s="86" t="n">
        <f aca="false">DZS!$G$25</f>
        <v>1920.1</v>
      </c>
    </row>
    <row r="324" customFormat="false" ht="15" hidden="true" customHeight="true" outlineLevel="1" collapsed="false">
      <c r="A324" s="31"/>
      <c r="B324" s="88"/>
      <c r="C324" s="86"/>
      <c r="D324" s="88"/>
      <c r="E324" s="86" t="n">
        <f aca="false">'Hemat.'!$G$24</f>
        <v>9956.43</v>
      </c>
    </row>
    <row r="325" customFormat="false" ht="15" hidden="true" customHeight="true" outlineLevel="1" collapsed="false">
      <c r="A325" s="31"/>
      <c r="B325" s="88"/>
      <c r="C325" s="86"/>
      <c r="D325" s="88"/>
      <c r="E325" s="86" t="n">
        <f aca="false">'Hl. bud.'!$G$24</f>
        <v>107110</v>
      </c>
    </row>
    <row r="326" customFormat="false" ht="15" hidden="true" customHeight="true" outlineLevel="1" collapsed="false">
      <c r="A326" s="31"/>
      <c r="B326" s="88"/>
      <c r="C326" s="86"/>
      <c r="D326" s="88"/>
      <c r="E326" s="86" t="n">
        <f aca="false">Kotelna!$G$24</f>
        <v>0</v>
      </c>
    </row>
    <row r="327" customFormat="false" ht="15" hidden="true" customHeight="true" outlineLevel="1" collapsed="false">
      <c r="A327" s="31"/>
      <c r="B327" s="88"/>
      <c r="C327" s="86"/>
      <c r="D327" s="88"/>
      <c r="E327" s="86" t="n">
        <f aca="false">Kuchyň!$G$24</f>
        <v>33174.3027</v>
      </c>
    </row>
    <row r="328" customFormat="false" ht="15" hidden="true" customHeight="true" outlineLevel="1" collapsed="false">
      <c r="A328" s="31"/>
      <c r="B328" s="88"/>
      <c r="C328" s="86"/>
      <c r="D328" s="88"/>
      <c r="E328" s="86" t="n">
        <f aca="false">NRP!$G$24</f>
        <v>21404.46</v>
      </c>
    </row>
    <row r="329" customFormat="false" ht="15" hidden="true" customHeight="true" outlineLevel="1" collapsed="false">
      <c r="A329" s="31"/>
      <c r="B329" s="88"/>
      <c r="C329" s="86"/>
      <c r="D329" s="88"/>
      <c r="E329" s="86" t="n">
        <f aca="false">TPÚ!$G$24</f>
        <v>3328.56</v>
      </c>
    </row>
    <row r="330" customFormat="false" ht="15" hidden="true" customHeight="true" outlineLevel="1" collapsed="false">
      <c r="A330" s="31"/>
      <c r="B330" s="88"/>
      <c r="C330" s="86"/>
      <c r="D330" s="88"/>
      <c r="E330" s="86" t="n">
        <f aca="false">Údržba!$G$24</f>
        <v>3676.32</v>
      </c>
    </row>
    <row r="331" customFormat="false" ht="15" hidden="false" customHeight="true" outlineLevel="0" collapsed="false">
      <c r="A331" s="31" t="s">
        <v>26</v>
      </c>
      <c r="B331" s="88" t="n">
        <f aca="false">SUM(B291:B300)</f>
        <v>19205.89</v>
      </c>
      <c r="C331" s="86" t="n">
        <f aca="false">SUM(C301:C310)</f>
        <v>661</v>
      </c>
      <c r="D331" s="88" t="n">
        <f aca="false">SUM(D311:D320)</f>
        <v>204298</v>
      </c>
      <c r="E331" s="86" t="n">
        <f aca="false">SUM(E321:E330)</f>
        <v>254237.2127</v>
      </c>
    </row>
    <row r="332" customFormat="false" ht="15" hidden="false" customHeight="true" outlineLevel="0" collapsed="false">
      <c r="A332" s="32" t="s">
        <v>27</v>
      </c>
      <c r="B332" s="91" t="n">
        <f aca="false">SUM(B249+B290+B331)</f>
        <v>67727.7</v>
      </c>
      <c r="C332" s="89" t="n">
        <f aca="false">SUM(C249+C290+C331)</f>
        <v>2316</v>
      </c>
      <c r="D332" s="91" t="n">
        <f aca="false">SUM(D249+D290+D331)</f>
        <v>715608</v>
      </c>
      <c r="E332" s="89" t="n">
        <f aca="false">SUM(E249+E290+E331)</f>
        <v>858304.5111</v>
      </c>
    </row>
    <row r="333" customFormat="false" ht="15" hidden="false" customHeight="true" outlineLevel="0" collapsed="false">
      <c r="A333" s="32" t="s">
        <v>28</v>
      </c>
      <c r="B333" s="91" t="n">
        <f aca="false">ABS(B57+B126+B187+B249+B290+B331)</f>
        <v>263582.61</v>
      </c>
      <c r="C333" s="89" t="n">
        <f aca="false">SUM(C198+C332)</f>
        <v>9002</v>
      </c>
      <c r="D333" s="91" t="n">
        <f aca="false">SUM(D198+D332)</f>
        <v>2778779</v>
      </c>
      <c r="E333" s="89" t="n">
        <f aca="false">SUM(E198+E332)</f>
        <v>3217874.6611</v>
      </c>
    </row>
    <row r="334" customFormat="false" ht="15" hidden="true" customHeight="true" outlineLevel="1" collapsed="false">
      <c r="A334" s="130"/>
      <c r="B334" s="132" t="n">
        <f aca="false">CO!$D$27</f>
        <v>111</v>
      </c>
      <c r="C334" s="133"/>
      <c r="D334" s="132"/>
      <c r="E334" s="133"/>
    </row>
    <row r="335" customFormat="false" ht="15" hidden="true" customHeight="true" outlineLevel="1" collapsed="false">
      <c r="A335" s="130"/>
      <c r="B335" s="132" t="n">
        <f aca="false">DIGP!$D$27</f>
        <v>3610</v>
      </c>
      <c r="C335" s="133"/>
      <c r="D335" s="132"/>
      <c r="E335" s="133"/>
    </row>
    <row r="336" customFormat="false" ht="15" hidden="true" customHeight="true" outlineLevel="1" collapsed="false">
      <c r="A336" s="130"/>
      <c r="B336" s="132" t="n">
        <f aca="false">DZS!$D$28</f>
        <v>0</v>
      </c>
      <c r="C336" s="133"/>
      <c r="D336" s="132"/>
      <c r="E336" s="133"/>
    </row>
    <row r="337" customFormat="false" ht="15" hidden="true" customHeight="true" outlineLevel="1" collapsed="false">
      <c r="A337" s="130"/>
      <c r="B337" s="132" t="n">
        <f aca="false">'Hemat.'!$D$27</f>
        <v>513</v>
      </c>
      <c r="C337" s="133"/>
      <c r="D337" s="132"/>
      <c r="E337" s="133"/>
    </row>
    <row r="338" customFormat="false" ht="15" hidden="true" customHeight="true" outlineLevel="1" collapsed="false">
      <c r="A338" s="130"/>
      <c r="B338" s="132" t="n">
        <f aca="false">'Hl. bud.'!$D$27</f>
        <v>6232</v>
      </c>
      <c r="C338" s="133"/>
      <c r="D338" s="132"/>
      <c r="E338" s="133"/>
    </row>
    <row r="339" customFormat="false" ht="15" hidden="true" customHeight="true" outlineLevel="1" collapsed="false">
      <c r="A339" s="130"/>
      <c r="B339" s="132" t="n">
        <f aca="false">Kotelna!$D$27</f>
        <v>0</v>
      </c>
      <c r="C339" s="133"/>
      <c r="D339" s="132"/>
      <c r="E339" s="133"/>
    </row>
    <row r="340" customFormat="false" ht="15" hidden="true" customHeight="true" outlineLevel="1" collapsed="false">
      <c r="A340" s="130"/>
      <c r="B340" s="132" t="n">
        <f aca="false">Kuchyň!$D$27</f>
        <v>2219.65</v>
      </c>
      <c r="C340" s="133"/>
      <c r="D340" s="132"/>
      <c r="E340" s="133"/>
    </row>
    <row r="341" customFormat="false" ht="15" hidden="true" customHeight="true" outlineLevel="1" collapsed="false">
      <c r="A341" s="130"/>
      <c r="B341" s="132" t="n">
        <f aca="false">NRP!$D$27</f>
        <v>1041</v>
      </c>
      <c r="C341" s="133"/>
      <c r="D341" s="132"/>
      <c r="E341" s="133"/>
    </row>
    <row r="342" customFormat="false" ht="15" hidden="true" customHeight="true" outlineLevel="1" collapsed="false">
      <c r="A342" s="130"/>
      <c r="B342" s="132" t="n">
        <f aca="false">TPÚ!$D$27</f>
        <v>139</v>
      </c>
      <c r="C342" s="133"/>
      <c r="D342" s="132"/>
      <c r="E342" s="133"/>
    </row>
    <row r="343" customFormat="false" ht="15" hidden="true" customHeight="true" outlineLevel="1" collapsed="false">
      <c r="A343" s="130"/>
      <c r="B343" s="132" t="n">
        <f aca="false">Údržba!$D$27</f>
        <v>89</v>
      </c>
      <c r="C343" s="133"/>
      <c r="D343" s="132"/>
      <c r="E343" s="133"/>
    </row>
    <row r="344" customFormat="false" ht="15" hidden="true" customHeight="true" outlineLevel="1" collapsed="false">
      <c r="A344" s="130"/>
      <c r="B344" s="132"/>
      <c r="C344" s="133" t="n">
        <f aca="false">'Hl. bud.'!$D$27</f>
        <v>6232</v>
      </c>
      <c r="D344" s="132"/>
      <c r="E344" s="133"/>
    </row>
    <row r="345" customFormat="false" ht="15" hidden="true" customHeight="true" outlineLevel="1" collapsed="false">
      <c r="A345" s="130"/>
      <c r="B345" s="132"/>
      <c r="C345" s="133" t="n">
        <f aca="false">Kotelna!$D$27</f>
        <v>0</v>
      </c>
      <c r="D345" s="132"/>
      <c r="E345" s="133"/>
    </row>
    <row r="346" customFormat="false" ht="15" hidden="true" customHeight="true" outlineLevel="1" collapsed="false">
      <c r="A346" s="130"/>
      <c r="B346" s="132"/>
      <c r="C346" s="133" t="n">
        <f aca="false">Kuchyň!$D$27</f>
        <v>2219.65</v>
      </c>
      <c r="D346" s="132"/>
      <c r="E346" s="133"/>
    </row>
    <row r="347" customFormat="false" ht="15" hidden="true" customHeight="true" outlineLevel="1" collapsed="false">
      <c r="A347" s="130"/>
      <c r="B347" s="132"/>
      <c r="C347" s="133" t="n">
        <f aca="false">NRP!$D$27</f>
        <v>1041</v>
      </c>
      <c r="D347" s="132"/>
      <c r="E347" s="133"/>
    </row>
    <row r="348" customFormat="false" ht="15" hidden="true" customHeight="true" outlineLevel="1" collapsed="false">
      <c r="A348" s="130"/>
      <c r="B348" s="132"/>
      <c r="C348" s="133" t="n">
        <f aca="false">TPÚ!$D$27</f>
        <v>139</v>
      </c>
      <c r="D348" s="132"/>
      <c r="E348" s="133"/>
    </row>
    <row r="349" customFormat="false" ht="15" hidden="true" customHeight="true" outlineLevel="1" collapsed="false">
      <c r="A349" s="130"/>
      <c r="B349" s="132"/>
      <c r="C349" s="133" t="n">
        <f aca="false">Údržba!$D$27</f>
        <v>89</v>
      </c>
      <c r="D349" s="132"/>
      <c r="E349" s="133"/>
    </row>
    <row r="350" customFormat="false" ht="15" hidden="true" customHeight="true" outlineLevel="1" collapsed="false">
      <c r="A350" s="130"/>
      <c r="B350" s="132"/>
      <c r="C350" s="133" t="n">
        <f aca="false">CO!$E$27</f>
        <v>4</v>
      </c>
      <c r="D350" s="132"/>
      <c r="E350" s="133"/>
    </row>
    <row r="351" customFormat="false" ht="15" hidden="true" customHeight="true" outlineLevel="1" collapsed="false">
      <c r="A351" s="130"/>
      <c r="B351" s="132"/>
      <c r="C351" s="133" t="n">
        <f aca="false">DIGP!$E$27</f>
        <v>124</v>
      </c>
      <c r="D351" s="132"/>
      <c r="E351" s="133"/>
    </row>
    <row r="352" customFormat="false" ht="15" hidden="true" customHeight="true" outlineLevel="1" collapsed="false">
      <c r="A352" s="130"/>
      <c r="B352" s="132"/>
      <c r="C352" s="133" t="n">
        <f aca="false">DZS!$E$28</f>
        <v>0</v>
      </c>
      <c r="D352" s="132"/>
      <c r="E352" s="133"/>
    </row>
    <row r="353" customFormat="false" ht="15" hidden="true" customHeight="true" outlineLevel="1" collapsed="false">
      <c r="A353" s="130"/>
      <c r="B353" s="132"/>
      <c r="C353" s="133" t="n">
        <f aca="false">'Hemat.'!$E$27</f>
        <v>18</v>
      </c>
      <c r="D353" s="132"/>
      <c r="E353" s="133"/>
    </row>
    <row r="354" customFormat="false" ht="15" hidden="true" customHeight="true" outlineLevel="1" collapsed="false">
      <c r="A354" s="130"/>
      <c r="B354" s="132"/>
      <c r="C354" s="133" t="n">
        <f aca="false">'Hl. bud.'!$E$27</f>
        <v>214</v>
      </c>
      <c r="D354" s="132"/>
      <c r="E354" s="133"/>
    </row>
    <row r="355" customFormat="false" ht="15" hidden="true" customHeight="true" outlineLevel="1" collapsed="false">
      <c r="A355" s="130"/>
      <c r="B355" s="132"/>
      <c r="C355" s="133" t="n">
        <f aca="false">Kotelna!$E$27</f>
        <v>0</v>
      </c>
      <c r="D355" s="132"/>
      <c r="E355" s="133"/>
    </row>
    <row r="356" customFormat="false" ht="15" hidden="true" customHeight="true" outlineLevel="1" collapsed="false">
      <c r="A356" s="130"/>
      <c r="B356" s="132"/>
      <c r="C356" s="133" t="n">
        <f aca="false">Kuchyň!$E$27</f>
        <v>76</v>
      </c>
      <c r="D356" s="132"/>
      <c r="E356" s="133"/>
    </row>
    <row r="357" customFormat="false" ht="15" hidden="true" customHeight="true" outlineLevel="1" collapsed="false">
      <c r="A357" s="130"/>
      <c r="B357" s="132"/>
      <c r="C357" s="133" t="n">
        <f aca="false">NRP!$E$27</f>
        <v>36</v>
      </c>
      <c r="D357" s="132"/>
      <c r="E357" s="133"/>
    </row>
    <row r="358" customFormat="false" ht="15" hidden="true" customHeight="true" outlineLevel="1" collapsed="false">
      <c r="A358" s="130"/>
      <c r="B358" s="132"/>
      <c r="C358" s="133" t="n">
        <f aca="false">TPÚ!$E$27</f>
        <v>5</v>
      </c>
      <c r="D358" s="132"/>
      <c r="E358" s="133"/>
    </row>
    <row r="359" customFormat="false" ht="15" hidden="true" customHeight="true" outlineLevel="1" collapsed="false">
      <c r="A359" s="130"/>
      <c r="B359" s="132"/>
      <c r="C359" s="133" t="n">
        <f aca="false">Údržba!$E$27</f>
        <v>3</v>
      </c>
      <c r="D359" s="132"/>
      <c r="E359" s="133"/>
    </row>
    <row r="360" customFormat="false" ht="15" hidden="true" customHeight="true" outlineLevel="1" collapsed="false">
      <c r="A360" s="130"/>
      <c r="B360" s="132"/>
      <c r="C360" s="133"/>
      <c r="D360" s="132" t="n">
        <f aca="false">CO!$F$27</f>
        <v>1178</v>
      </c>
      <c r="E360" s="133"/>
    </row>
    <row r="361" customFormat="false" ht="15" hidden="true" customHeight="true" outlineLevel="1" collapsed="false">
      <c r="A361" s="130"/>
      <c r="B361" s="132"/>
      <c r="C361" s="133"/>
      <c r="D361" s="132" t="n">
        <f aca="false">DIGP!$F$27</f>
        <v>38319</v>
      </c>
      <c r="E361" s="133"/>
    </row>
    <row r="362" customFormat="false" ht="15" hidden="true" customHeight="true" outlineLevel="1" collapsed="false">
      <c r="A362" s="130"/>
      <c r="B362" s="132"/>
      <c r="C362" s="133"/>
      <c r="D362" s="132" t="n">
        <f aca="false">DZS!$F$28</f>
        <v>0</v>
      </c>
      <c r="E362" s="133"/>
    </row>
    <row r="363" customFormat="false" ht="15" hidden="true" customHeight="true" outlineLevel="1" collapsed="false">
      <c r="A363" s="130"/>
      <c r="B363" s="132"/>
      <c r="C363" s="133"/>
      <c r="D363" s="132" t="n">
        <f aca="false">'Hemat.'!$F$27</f>
        <v>5445</v>
      </c>
      <c r="E363" s="133"/>
    </row>
    <row r="364" customFormat="false" ht="15" hidden="true" customHeight="true" outlineLevel="1" collapsed="false">
      <c r="A364" s="130"/>
      <c r="B364" s="132"/>
      <c r="C364" s="133"/>
      <c r="D364" s="132" t="n">
        <f aca="false">'Hl. bud.'!$F$27</f>
        <v>66150</v>
      </c>
      <c r="E364" s="133"/>
    </row>
    <row r="365" customFormat="false" ht="15" hidden="true" customHeight="true" outlineLevel="1" collapsed="false">
      <c r="A365" s="130"/>
      <c r="B365" s="132"/>
      <c r="C365" s="133"/>
      <c r="D365" s="132" t="n">
        <f aca="false">Kotelna!$F$27</f>
        <v>0</v>
      </c>
      <c r="E365" s="133"/>
    </row>
    <row r="366" customFormat="false" ht="15" hidden="true" customHeight="true" outlineLevel="1" collapsed="false">
      <c r="A366" s="130"/>
      <c r="B366" s="132"/>
      <c r="C366" s="133"/>
      <c r="D366" s="132" t="n">
        <f aca="false">Kuchyň!$F$27</f>
        <v>23561</v>
      </c>
      <c r="E366" s="133"/>
    </row>
    <row r="367" customFormat="false" ht="15" hidden="true" customHeight="true" outlineLevel="1" collapsed="false">
      <c r="A367" s="130"/>
      <c r="B367" s="132"/>
      <c r="C367" s="133"/>
      <c r="D367" s="132" t="n">
        <f aca="false">NRP!$F$27</f>
        <v>11050</v>
      </c>
      <c r="E367" s="133"/>
    </row>
    <row r="368" customFormat="false" ht="15" hidden="true" customHeight="true" outlineLevel="1" collapsed="false">
      <c r="A368" s="130"/>
      <c r="B368" s="132"/>
      <c r="C368" s="133"/>
      <c r="D368" s="132" t="n">
        <f aca="false">TPÚ!$F$27</f>
        <v>1475</v>
      </c>
      <c r="E368" s="133"/>
    </row>
    <row r="369" customFormat="false" ht="15" hidden="true" customHeight="true" outlineLevel="1" collapsed="false">
      <c r="A369" s="130"/>
      <c r="B369" s="132"/>
      <c r="C369" s="133"/>
      <c r="D369" s="132" t="n">
        <f aca="false">Údržba!$F$27</f>
        <v>945</v>
      </c>
      <c r="E369" s="133"/>
    </row>
    <row r="370" customFormat="false" ht="15" hidden="true" customHeight="true" outlineLevel="1" collapsed="false">
      <c r="A370" s="130"/>
      <c r="B370" s="132"/>
      <c r="C370" s="133"/>
      <c r="D370" s="132"/>
      <c r="E370" s="133" t="n">
        <f aca="false">CO!$G$27</f>
        <v>1378.62</v>
      </c>
    </row>
    <row r="371" customFormat="false" ht="15" hidden="true" customHeight="true" outlineLevel="1" collapsed="false">
      <c r="A371" s="130"/>
      <c r="B371" s="132"/>
      <c r="C371" s="133"/>
      <c r="D371" s="132"/>
      <c r="E371" s="133" t="n">
        <f aca="false">DIGP!$G$27</f>
        <v>41812</v>
      </c>
    </row>
    <row r="372" customFormat="false" ht="15" hidden="true" customHeight="true" outlineLevel="1" collapsed="false">
      <c r="A372" s="130"/>
      <c r="B372" s="132"/>
      <c r="C372" s="133"/>
      <c r="D372" s="132"/>
      <c r="E372" s="133" t="n">
        <f aca="false">DZS!$G$28</f>
        <v>0</v>
      </c>
    </row>
    <row r="373" customFormat="false" ht="15" hidden="true" customHeight="true" outlineLevel="1" collapsed="false">
      <c r="A373" s="130"/>
      <c r="B373" s="132"/>
      <c r="C373" s="133"/>
      <c r="D373" s="132"/>
      <c r="E373" s="133" t="n">
        <f aca="false">'Hemat.'!$G$27</f>
        <v>6376.59</v>
      </c>
    </row>
    <row r="374" customFormat="false" ht="15" hidden="true" customHeight="true" outlineLevel="1" collapsed="false">
      <c r="A374" s="130"/>
      <c r="B374" s="132"/>
      <c r="C374" s="133"/>
      <c r="D374" s="132"/>
      <c r="E374" s="133" t="n">
        <f aca="false">'Hl. bud.'!$G$27</f>
        <v>66884</v>
      </c>
    </row>
    <row r="375" customFormat="false" ht="15" hidden="true" customHeight="true" outlineLevel="1" collapsed="false">
      <c r="A375" s="130"/>
      <c r="B375" s="132"/>
      <c r="C375" s="133"/>
      <c r="D375" s="132"/>
      <c r="E375" s="133" t="n">
        <f aca="false">Kotelna!$G$27</f>
        <v>0</v>
      </c>
    </row>
    <row r="376" customFormat="false" ht="15" hidden="true" customHeight="true" outlineLevel="1" collapsed="false">
      <c r="A376" s="130"/>
      <c r="B376" s="132"/>
      <c r="C376" s="133"/>
      <c r="D376" s="132"/>
      <c r="E376" s="133" t="n">
        <f aca="false">Kuchyň!$G$27</f>
        <v>27590.2495</v>
      </c>
    </row>
    <row r="377" customFormat="false" ht="15" hidden="true" customHeight="true" outlineLevel="1" collapsed="false">
      <c r="A377" s="130"/>
      <c r="B377" s="132"/>
      <c r="C377" s="133"/>
      <c r="D377" s="132"/>
      <c r="E377" s="133" t="n">
        <f aca="false">NRP!$G$27</f>
        <v>12939.63</v>
      </c>
    </row>
    <row r="378" customFormat="false" ht="15" hidden="true" customHeight="true" outlineLevel="1" collapsed="false">
      <c r="A378" s="130"/>
      <c r="B378" s="132"/>
      <c r="C378" s="133"/>
      <c r="D378" s="132"/>
      <c r="E378" s="133" t="n">
        <f aca="false">TPÚ!$G$27</f>
        <v>1726.38</v>
      </c>
    </row>
    <row r="379" customFormat="false" ht="15" hidden="true" customHeight="true" outlineLevel="1" collapsed="false">
      <c r="A379" s="130"/>
      <c r="B379" s="132"/>
      <c r="C379" s="133"/>
      <c r="D379" s="132"/>
      <c r="E379" s="133" t="n">
        <f aca="false">Údržba!$G$27</f>
        <v>1105.38</v>
      </c>
    </row>
    <row r="380" customFormat="false" ht="15" hidden="false" customHeight="true" outlineLevel="0" collapsed="false">
      <c r="A380" s="31" t="s">
        <v>29</v>
      </c>
      <c r="B380" s="88" t="n">
        <f aca="false">SUM(B334:B343)</f>
        <v>13954.65</v>
      </c>
      <c r="C380" s="86" t="n">
        <f aca="false">SUM(C350:C359)</f>
        <v>480</v>
      </c>
      <c r="D380" s="88" t="n">
        <f aca="false">SUM(D360:D369)</f>
        <v>148123</v>
      </c>
      <c r="E380" s="86" t="n">
        <f aca="false">SUM(E370:E379)</f>
        <v>159812.8495</v>
      </c>
    </row>
    <row r="381" customFormat="false" ht="15" hidden="true" customHeight="true" outlineLevel="1" collapsed="false">
      <c r="A381" s="31"/>
      <c r="B381" s="88" t="n">
        <f aca="false">CO!$B$28</f>
        <v>6181</v>
      </c>
      <c r="C381" s="86"/>
      <c r="D381" s="88"/>
      <c r="E381" s="86"/>
    </row>
    <row r="382" customFormat="false" ht="15" hidden="true" customHeight="true" outlineLevel="1" collapsed="false">
      <c r="A382" s="31"/>
      <c r="B382" s="88" t="n">
        <f aca="false">DIGP!$B$28</f>
        <v>385290</v>
      </c>
      <c r="C382" s="86"/>
      <c r="D382" s="88"/>
      <c r="E382" s="86"/>
    </row>
    <row r="383" customFormat="false" ht="15" hidden="true" customHeight="true" outlineLevel="1" collapsed="false">
      <c r="A383" s="31"/>
      <c r="B383" s="88" t="n">
        <f aca="false">DZS!$B$29</f>
        <v>40813</v>
      </c>
      <c r="C383" s="86"/>
      <c r="D383" s="88"/>
      <c r="E383" s="86"/>
    </row>
    <row r="384" customFormat="false" ht="15" hidden="true" customHeight="true" outlineLevel="1" collapsed="false">
      <c r="A384" s="31"/>
      <c r="B384" s="88" t="n">
        <f aca="false">'Hemat.'!$B$28</f>
        <v>45539</v>
      </c>
      <c r="C384" s="86"/>
      <c r="D384" s="88"/>
      <c r="E384" s="86"/>
    </row>
    <row r="385" customFormat="false" ht="15" hidden="true" customHeight="true" outlineLevel="1" collapsed="false">
      <c r="A385" s="31"/>
      <c r="B385" s="88" t="n">
        <f aca="false">'Hl. bud.'!$B$28</f>
        <v>427297</v>
      </c>
      <c r="C385" s="86"/>
      <c r="D385" s="88"/>
      <c r="E385" s="86"/>
    </row>
    <row r="386" customFormat="false" ht="15" hidden="true" customHeight="true" outlineLevel="1" collapsed="false">
      <c r="A386" s="31"/>
      <c r="B386" s="88" t="n">
        <f aca="false">Kotelna!$B$28</f>
        <v>13519</v>
      </c>
      <c r="C386" s="86"/>
      <c r="D386" s="88"/>
      <c r="E386" s="86"/>
    </row>
    <row r="387" customFormat="false" ht="15" hidden="true" customHeight="true" outlineLevel="1" collapsed="false">
      <c r="A387" s="31"/>
      <c r="B387" s="88" t="n">
        <f aca="false">Kuchyň!$B$28</f>
        <v>104005</v>
      </c>
      <c r="C387" s="86"/>
      <c r="D387" s="88"/>
      <c r="E387" s="86"/>
    </row>
    <row r="388" customFormat="false" ht="15" hidden="true" customHeight="true" outlineLevel="1" collapsed="false">
      <c r="A388" s="31"/>
      <c r="B388" s="88" t="n">
        <f aca="false">NRP!$B$28</f>
        <v>101935</v>
      </c>
      <c r="C388" s="86"/>
      <c r="D388" s="88"/>
      <c r="E388" s="86"/>
    </row>
    <row r="389" customFormat="false" ht="15" hidden="true" customHeight="true" outlineLevel="1" collapsed="false">
      <c r="A389" s="31"/>
      <c r="B389" s="88" t="n">
        <f aca="false">TPÚ!$B$28</f>
        <v>24928</v>
      </c>
      <c r="C389" s="86"/>
      <c r="D389" s="88"/>
      <c r="E389" s="86"/>
    </row>
    <row r="390" customFormat="false" ht="15" hidden="true" customHeight="true" outlineLevel="1" collapsed="false">
      <c r="A390" s="31"/>
      <c r="B390" s="88" t="n">
        <f aca="false">Údržba!$B$28</f>
        <v>24822</v>
      </c>
      <c r="C390" s="86"/>
      <c r="D390" s="88"/>
      <c r="E390" s="86"/>
    </row>
    <row r="391" customFormat="false" ht="15" hidden="true" customHeight="true" outlineLevel="1" collapsed="false">
      <c r="A391" s="31"/>
      <c r="B391" s="88"/>
      <c r="C391" s="86" t="n">
        <f aca="false">CO!$E$28</f>
        <v>1</v>
      </c>
      <c r="D391" s="88"/>
      <c r="E391" s="86"/>
    </row>
    <row r="392" customFormat="false" ht="15" hidden="true" customHeight="true" outlineLevel="1" collapsed="false">
      <c r="A392" s="31"/>
      <c r="B392" s="88"/>
      <c r="C392" s="86" t="n">
        <f aca="false">DIGP!$E$28</f>
        <v>125</v>
      </c>
      <c r="D392" s="88"/>
      <c r="E392" s="86"/>
    </row>
    <row r="393" customFormat="false" ht="15" hidden="true" customHeight="true" outlineLevel="1" collapsed="false">
      <c r="A393" s="31"/>
      <c r="B393" s="88"/>
      <c r="C393" s="86" t="n">
        <f aca="false">DZS!$E$29</f>
        <v>0</v>
      </c>
      <c r="D393" s="88"/>
      <c r="E393" s="86"/>
    </row>
    <row r="394" customFormat="false" ht="15" hidden="true" customHeight="true" outlineLevel="1" collapsed="false">
      <c r="A394" s="31"/>
      <c r="B394" s="88"/>
      <c r="C394" s="86" t="n">
        <f aca="false">'Hemat.'!$E$28</f>
        <v>18</v>
      </c>
      <c r="D394" s="88"/>
      <c r="E394" s="86"/>
    </row>
    <row r="395" customFormat="false" ht="15" hidden="true" customHeight="true" outlineLevel="1" collapsed="false">
      <c r="A395" s="31"/>
      <c r="B395" s="88"/>
      <c r="C395" s="86" t="n">
        <f aca="false">'Hl. bud.'!$E$28</f>
        <v>255</v>
      </c>
      <c r="D395" s="88"/>
      <c r="E395" s="86"/>
    </row>
    <row r="396" customFormat="false" ht="15" hidden="true" customHeight="true" outlineLevel="1" collapsed="false">
      <c r="A396" s="31"/>
      <c r="B396" s="88"/>
      <c r="C396" s="86" t="n">
        <f aca="false">Kotelna!$E$28</f>
        <v>0</v>
      </c>
      <c r="D396" s="88"/>
      <c r="E396" s="86"/>
    </row>
    <row r="397" customFormat="false" ht="15" hidden="true" customHeight="true" outlineLevel="1" collapsed="false">
      <c r="A397" s="31"/>
      <c r="B397" s="88"/>
      <c r="C397" s="86" t="n">
        <f aca="false">Kuchyň!$E$28</f>
        <v>78</v>
      </c>
      <c r="D397" s="88"/>
      <c r="E397" s="86"/>
    </row>
    <row r="398" customFormat="false" ht="15" hidden="true" customHeight="true" outlineLevel="1" collapsed="false">
      <c r="A398" s="31"/>
      <c r="B398" s="88"/>
      <c r="C398" s="86" t="n">
        <f aca="false">NRP!$E$28</f>
        <v>32</v>
      </c>
      <c r="D398" s="88"/>
      <c r="E398" s="86"/>
    </row>
    <row r="399" customFormat="false" ht="15" hidden="true" customHeight="true" outlineLevel="1" collapsed="false">
      <c r="A399" s="31"/>
      <c r="B399" s="88"/>
      <c r="C399" s="86" t="n">
        <f aca="false">TPÚ!$E$28</f>
        <v>3</v>
      </c>
      <c r="D399" s="88"/>
      <c r="E399" s="86"/>
    </row>
    <row r="400" customFormat="false" ht="15" hidden="true" customHeight="true" outlineLevel="1" collapsed="false">
      <c r="A400" s="31"/>
      <c r="B400" s="88"/>
      <c r="C400" s="86" t="n">
        <f aca="false">Údržba!$E$28</f>
        <v>3</v>
      </c>
      <c r="D400" s="88"/>
      <c r="E400" s="86"/>
    </row>
    <row r="401" customFormat="false" ht="15" hidden="true" customHeight="true" outlineLevel="2" collapsed="false">
      <c r="A401" s="31"/>
      <c r="B401" s="88"/>
      <c r="C401" s="86"/>
      <c r="D401" s="88" t="n">
        <f aca="false">CO!$F$28</f>
        <v>436</v>
      </c>
      <c r="E401" s="86"/>
    </row>
    <row r="402" customFormat="false" ht="15" hidden="true" customHeight="true" outlineLevel="2" collapsed="false">
      <c r="A402" s="31"/>
      <c r="B402" s="88"/>
      <c r="C402" s="86"/>
      <c r="D402" s="88" t="n">
        <f aca="false">DIGP!$F$28</f>
        <v>38513</v>
      </c>
      <c r="E402" s="86"/>
    </row>
    <row r="403" customFormat="false" ht="15" hidden="true" customHeight="true" outlineLevel="2" collapsed="false">
      <c r="A403" s="31"/>
      <c r="B403" s="88"/>
      <c r="C403" s="86"/>
      <c r="D403" s="88" t="n">
        <f aca="false">DZS!$F$29</f>
        <v>0</v>
      </c>
      <c r="E403" s="86"/>
    </row>
    <row r="404" customFormat="false" ht="15" hidden="true" customHeight="true" outlineLevel="2" collapsed="false">
      <c r="A404" s="31"/>
      <c r="B404" s="88"/>
      <c r="C404" s="86"/>
      <c r="D404" s="88" t="n">
        <f aca="false">'Hemat.'!$F$28</f>
        <v>5567</v>
      </c>
      <c r="E404" s="86"/>
    </row>
    <row r="405" customFormat="false" ht="15" hidden="true" customHeight="true" outlineLevel="2" collapsed="false">
      <c r="A405" s="31"/>
      <c r="B405" s="88"/>
      <c r="C405" s="86"/>
      <c r="D405" s="88" t="n">
        <f aca="false">'Hl. bud.'!$F$28</f>
        <v>78857</v>
      </c>
      <c r="E405" s="86"/>
    </row>
    <row r="406" customFormat="false" ht="15" hidden="true" customHeight="true" outlineLevel="2" collapsed="false">
      <c r="A406" s="31"/>
      <c r="B406" s="88"/>
      <c r="C406" s="86"/>
      <c r="D406" s="88" t="n">
        <f aca="false">Kotelna!$F$28</f>
        <v>0</v>
      </c>
      <c r="E406" s="86"/>
    </row>
    <row r="407" customFormat="false" ht="15" hidden="true" customHeight="true" outlineLevel="2" collapsed="false">
      <c r="A407" s="31"/>
      <c r="B407" s="88"/>
      <c r="C407" s="86"/>
      <c r="D407" s="88" t="n">
        <f aca="false">Kuchyň!$F$28</f>
        <v>24193</v>
      </c>
      <c r="E407" s="86"/>
    </row>
    <row r="408" customFormat="false" ht="15" hidden="true" customHeight="true" outlineLevel="2" collapsed="false">
      <c r="A408" s="31"/>
      <c r="B408" s="88"/>
      <c r="C408" s="86"/>
      <c r="D408" s="88" t="n">
        <f aca="false">NRP!$F$28</f>
        <v>9815</v>
      </c>
      <c r="E408" s="86"/>
    </row>
    <row r="409" customFormat="false" ht="15" hidden="true" customHeight="true" outlineLevel="2" collapsed="false">
      <c r="A409" s="31"/>
      <c r="B409" s="88"/>
      <c r="C409" s="86"/>
      <c r="D409" s="88" t="n">
        <f aca="false">TPÚ!$F$28</f>
        <v>1001</v>
      </c>
      <c r="E409" s="86"/>
    </row>
    <row r="410" customFormat="false" ht="15" hidden="true" customHeight="true" outlineLevel="2" collapsed="false">
      <c r="A410" s="31"/>
      <c r="B410" s="88"/>
      <c r="C410" s="86"/>
      <c r="D410" s="88" t="n">
        <f aca="false">Údržba!$F$28</f>
        <v>937</v>
      </c>
      <c r="E410" s="86"/>
    </row>
    <row r="411" customFormat="false" ht="15" hidden="true" customHeight="true" outlineLevel="1" collapsed="false">
      <c r="A411" s="31"/>
      <c r="B411" s="88"/>
      <c r="C411" s="86"/>
      <c r="D411" s="88" t="n">
        <f aca="false">SUM(D401:D410)</f>
        <v>159319</v>
      </c>
      <c r="E411" s="86"/>
    </row>
    <row r="412" customFormat="false" ht="15" hidden="true" customHeight="true" outlineLevel="1" collapsed="false">
      <c r="A412" s="31"/>
      <c r="B412" s="88"/>
      <c r="C412" s="86"/>
      <c r="D412" s="88"/>
      <c r="E412" s="86"/>
    </row>
    <row r="413" customFormat="false" ht="15" hidden="true" customHeight="true" outlineLevel="1" collapsed="false">
      <c r="A413" s="31"/>
      <c r="B413" s="88"/>
      <c r="C413" s="86"/>
      <c r="D413" s="88"/>
      <c r="E413" s="86"/>
    </row>
    <row r="414" customFormat="false" ht="15" hidden="true" customHeight="true" outlineLevel="1" collapsed="false">
      <c r="A414" s="31"/>
      <c r="B414" s="88"/>
      <c r="C414" s="86"/>
      <c r="D414" s="88"/>
      <c r="E414" s="86"/>
    </row>
    <row r="415" customFormat="false" ht="15" hidden="true" customHeight="true" outlineLevel="1" collapsed="false">
      <c r="A415" s="31"/>
      <c r="B415" s="88"/>
      <c r="C415" s="86"/>
      <c r="D415" s="88"/>
      <c r="E415" s="86"/>
    </row>
    <row r="416" customFormat="false" ht="15" hidden="true" customHeight="true" outlineLevel="1" collapsed="false">
      <c r="A416" s="31"/>
      <c r="B416" s="88"/>
      <c r="C416" s="86"/>
      <c r="D416" s="88"/>
      <c r="E416" s="86"/>
    </row>
    <row r="417" customFormat="false" ht="15" hidden="true" customHeight="true" outlineLevel="1" collapsed="false">
      <c r="A417" s="31"/>
      <c r="B417" s="88"/>
      <c r="C417" s="86"/>
      <c r="D417" s="88"/>
      <c r="E417" s="86"/>
    </row>
    <row r="418" customFormat="false" ht="15" hidden="true" customHeight="true" outlineLevel="1" collapsed="false">
      <c r="A418" s="31"/>
      <c r="B418" s="88"/>
      <c r="C418" s="86"/>
      <c r="D418" s="88"/>
      <c r="E418" s="86"/>
    </row>
    <row r="419" customFormat="false" ht="15" hidden="true" customHeight="true" outlineLevel="1" collapsed="false">
      <c r="A419" s="31"/>
      <c r="B419" s="88"/>
      <c r="C419" s="86"/>
      <c r="D419" s="88"/>
      <c r="E419" s="86"/>
    </row>
    <row r="420" customFormat="false" ht="15" hidden="true" customHeight="true" outlineLevel="1" collapsed="false">
      <c r="A420" s="31"/>
      <c r="B420" s="88"/>
      <c r="C420" s="86"/>
      <c r="D420" s="88"/>
      <c r="E420" s="86"/>
    </row>
    <row r="421" customFormat="false" ht="15" hidden="true" customHeight="true" outlineLevel="1" collapsed="false">
      <c r="A421" s="31"/>
      <c r="B421" s="88"/>
      <c r="C421" s="86"/>
      <c r="D421" s="88" t="n">
        <f aca="false">CO!$F$28</f>
        <v>436</v>
      </c>
      <c r="E421" s="86"/>
    </row>
    <row r="422" customFormat="false" ht="15" hidden="true" customHeight="true" outlineLevel="1" collapsed="false">
      <c r="A422" s="31"/>
      <c r="B422" s="88"/>
      <c r="C422" s="86"/>
      <c r="D422" s="88" t="n">
        <f aca="false">DIGP!$F$28</f>
        <v>38513</v>
      </c>
      <c r="E422" s="86"/>
    </row>
    <row r="423" customFormat="false" ht="15" hidden="true" customHeight="true" outlineLevel="1" collapsed="false">
      <c r="A423" s="31"/>
      <c r="B423" s="88"/>
      <c r="C423" s="86"/>
      <c r="D423" s="88" t="n">
        <f aca="false">DZS!$F$29</f>
        <v>0</v>
      </c>
      <c r="E423" s="86"/>
    </row>
    <row r="424" customFormat="false" ht="15" hidden="true" customHeight="true" outlineLevel="1" collapsed="false">
      <c r="A424" s="31"/>
      <c r="B424" s="88"/>
      <c r="C424" s="86"/>
      <c r="D424" s="88" t="n">
        <f aca="false">'Hemat.'!$F$28</f>
        <v>5567</v>
      </c>
      <c r="E424" s="86"/>
    </row>
    <row r="425" customFormat="false" ht="15" hidden="true" customHeight="true" outlineLevel="1" collapsed="false">
      <c r="A425" s="31"/>
      <c r="B425" s="88"/>
      <c r="C425" s="86"/>
      <c r="D425" s="88" t="n">
        <f aca="false">'Hl. bud.'!$F$28</f>
        <v>78857</v>
      </c>
      <c r="E425" s="86"/>
    </row>
    <row r="426" customFormat="false" ht="15" hidden="true" customHeight="true" outlineLevel="1" collapsed="false">
      <c r="A426" s="31"/>
      <c r="B426" s="88"/>
      <c r="C426" s="86"/>
      <c r="D426" s="88" t="n">
        <f aca="false">Kotelna!$F$28</f>
        <v>0</v>
      </c>
      <c r="E426" s="86"/>
    </row>
    <row r="427" customFormat="false" ht="15" hidden="true" customHeight="true" outlineLevel="1" collapsed="false">
      <c r="A427" s="31"/>
      <c r="B427" s="88"/>
      <c r="C427" s="86"/>
      <c r="D427" s="88" t="n">
        <f aca="false">Kuchyň!$F$28</f>
        <v>24193</v>
      </c>
      <c r="E427" s="86"/>
    </row>
    <row r="428" customFormat="false" ht="15" hidden="true" customHeight="true" outlineLevel="1" collapsed="false">
      <c r="A428" s="31"/>
      <c r="B428" s="88"/>
      <c r="C428" s="86"/>
      <c r="D428" s="88" t="n">
        <f aca="false">NRP!$F$28</f>
        <v>9815</v>
      </c>
      <c r="E428" s="86"/>
    </row>
    <row r="429" customFormat="false" ht="15" hidden="true" customHeight="true" outlineLevel="1" collapsed="false">
      <c r="A429" s="31"/>
      <c r="B429" s="88"/>
      <c r="C429" s="86"/>
      <c r="D429" s="88" t="n">
        <f aca="false">TPÚ!$F$28</f>
        <v>1001</v>
      </c>
      <c r="E429" s="86"/>
    </row>
    <row r="430" customFormat="false" ht="15" hidden="true" customHeight="true" outlineLevel="1" collapsed="false">
      <c r="A430" s="31"/>
      <c r="B430" s="88"/>
      <c r="C430" s="86"/>
      <c r="D430" s="88" t="n">
        <f aca="false">Údržba!$F$28</f>
        <v>937</v>
      </c>
      <c r="E430" s="86"/>
    </row>
    <row r="431" customFormat="false" ht="15" hidden="true" customHeight="true" outlineLevel="1" collapsed="false">
      <c r="A431" s="31"/>
      <c r="B431" s="88"/>
      <c r="C431" s="86"/>
      <c r="D431" s="88"/>
      <c r="E431" s="86" t="n">
        <f aca="false">CO!$G$28</f>
        <v>509.22</v>
      </c>
    </row>
    <row r="432" customFormat="false" ht="15" hidden="true" customHeight="true" outlineLevel="1" collapsed="false">
      <c r="A432" s="31"/>
      <c r="B432" s="88"/>
      <c r="C432" s="86"/>
      <c r="D432" s="88"/>
      <c r="E432" s="86" t="n">
        <f aca="false">DIGP!$G$28</f>
        <v>42211</v>
      </c>
    </row>
    <row r="433" customFormat="false" ht="15" hidden="true" customHeight="true" outlineLevel="1" collapsed="false">
      <c r="A433" s="31"/>
      <c r="B433" s="88"/>
      <c r="C433" s="86"/>
      <c r="D433" s="88"/>
      <c r="E433" s="86" t="n">
        <f aca="false">DZS!$G$29</f>
        <v>0</v>
      </c>
    </row>
    <row r="434" customFormat="false" ht="15" hidden="true" customHeight="true" outlineLevel="1" collapsed="false">
      <c r="A434" s="31"/>
      <c r="B434" s="88"/>
      <c r="C434" s="86"/>
      <c r="D434" s="88"/>
      <c r="E434" s="86" t="n">
        <f aca="false">'Hemat.'!$G$28</f>
        <v>6500.89</v>
      </c>
    </row>
    <row r="435" customFormat="false" ht="15" hidden="true" customHeight="true" outlineLevel="1" collapsed="false">
      <c r="A435" s="31"/>
      <c r="B435" s="88"/>
      <c r="C435" s="86"/>
      <c r="D435" s="88"/>
      <c r="E435" s="86" t="n">
        <f aca="false">'Hl. bud.'!$G$28</f>
        <v>77072</v>
      </c>
    </row>
    <row r="436" customFormat="false" ht="15" hidden="true" customHeight="true" outlineLevel="1" collapsed="false">
      <c r="A436" s="31"/>
      <c r="B436" s="88"/>
      <c r="C436" s="86"/>
      <c r="D436" s="88"/>
      <c r="E436" s="86" t="n">
        <f aca="false">Kotelna!$G$28</f>
        <v>0</v>
      </c>
    </row>
    <row r="437" customFormat="false" ht="15" hidden="true" customHeight="true" outlineLevel="1" collapsed="false">
      <c r="A437" s="31"/>
      <c r="B437" s="88"/>
      <c r="C437" s="86"/>
      <c r="D437" s="88"/>
      <c r="E437" s="86" t="n">
        <f aca="false">Kuchyň!$G$28</f>
        <v>28250.2825</v>
      </c>
    </row>
    <row r="438" customFormat="false" ht="15" hidden="true" customHeight="true" outlineLevel="1" collapsed="false">
      <c r="A438" s="31"/>
      <c r="B438" s="88"/>
      <c r="C438" s="86"/>
      <c r="D438" s="88"/>
      <c r="E438" s="86" t="n">
        <f aca="false">NRP!$G$28</f>
        <v>11460.46</v>
      </c>
    </row>
    <row r="439" customFormat="false" ht="15" hidden="true" customHeight="true" outlineLevel="1" collapsed="false">
      <c r="A439" s="31"/>
      <c r="B439" s="88"/>
      <c r="C439" s="86"/>
      <c r="D439" s="88"/>
      <c r="E439" s="86" t="n">
        <f aca="false">TPÚ!$G$28</f>
        <v>1167.48</v>
      </c>
    </row>
    <row r="440" customFormat="false" ht="15" hidden="true" customHeight="true" outlineLevel="1" collapsed="false">
      <c r="A440" s="31"/>
      <c r="B440" s="88"/>
      <c r="C440" s="86"/>
      <c r="D440" s="88"/>
      <c r="E440" s="86" t="n">
        <f aca="false">Údržba!$G$28</f>
        <v>1092.96</v>
      </c>
    </row>
    <row r="441" customFormat="false" ht="15" hidden="true" customHeight="true" outlineLevel="1" collapsed="false">
      <c r="A441" s="31"/>
      <c r="B441" s="88" t="n">
        <f aca="false">CO!$D$28</f>
        <v>41</v>
      </c>
      <c r="C441" s="86"/>
      <c r="D441" s="88"/>
      <c r="E441" s="86"/>
    </row>
    <row r="442" customFormat="false" ht="15" hidden="true" customHeight="true" outlineLevel="1" collapsed="false">
      <c r="A442" s="31"/>
      <c r="B442" s="88" t="n">
        <f aca="false">DIGP!$D$28</f>
        <v>3618</v>
      </c>
      <c r="C442" s="86"/>
      <c r="D442" s="88"/>
      <c r="E442" s="86"/>
    </row>
    <row r="443" customFormat="false" ht="15" hidden="true" customHeight="true" outlineLevel="1" collapsed="false">
      <c r="A443" s="31"/>
      <c r="B443" s="88" t="n">
        <f aca="false">DZS!$D$29</f>
        <v>0</v>
      </c>
      <c r="C443" s="86"/>
      <c r="D443" s="88"/>
      <c r="E443" s="86"/>
    </row>
    <row r="444" customFormat="false" ht="15" hidden="true" customHeight="true" outlineLevel="1" collapsed="false">
      <c r="A444" s="31"/>
      <c r="B444" s="88" t="n">
        <f aca="false">'Hemat.'!$D$28</f>
        <v>523</v>
      </c>
      <c r="C444" s="86"/>
      <c r="D444" s="88"/>
      <c r="E444" s="86"/>
    </row>
    <row r="445" customFormat="false" ht="15" hidden="true" customHeight="true" outlineLevel="1" collapsed="false">
      <c r="A445" s="31"/>
      <c r="B445" s="88" t="n">
        <f aca="false">'Hl. bud.'!$D$28</f>
        <v>7408</v>
      </c>
      <c r="C445" s="86"/>
      <c r="D445" s="88"/>
      <c r="E445" s="86"/>
    </row>
    <row r="446" customFormat="false" ht="15" hidden="true" customHeight="true" outlineLevel="1" collapsed="false">
      <c r="A446" s="31"/>
      <c r="B446" s="88" t="n">
        <f aca="false">Kotelna!$D$28</f>
        <v>0</v>
      </c>
      <c r="C446" s="86"/>
      <c r="D446" s="88"/>
      <c r="E446" s="86"/>
    </row>
    <row r="447" customFormat="false" ht="15" hidden="true" customHeight="true" outlineLevel="1" collapsed="false">
      <c r="A447" s="31"/>
      <c r="B447" s="88" t="n">
        <f aca="false">Kuchyň!$D$28</f>
        <v>2272.75</v>
      </c>
      <c r="C447" s="86"/>
      <c r="D447" s="88"/>
      <c r="E447" s="86"/>
    </row>
    <row r="448" customFormat="false" ht="15" hidden="true" customHeight="true" outlineLevel="1" collapsed="false">
      <c r="A448" s="31"/>
      <c r="B448" s="88" t="n">
        <f aca="false">NRP!$D$28</f>
        <v>922</v>
      </c>
      <c r="C448" s="86"/>
      <c r="D448" s="88"/>
      <c r="E448" s="86"/>
    </row>
    <row r="449" customFormat="false" ht="15" hidden="true" customHeight="true" outlineLevel="1" collapsed="false">
      <c r="A449" s="31"/>
      <c r="B449" s="88" t="n">
        <f aca="false">TPÚ!$D$28</f>
        <v>94</v>
      </c>
      <c r="C449" s="86"/>
      <c r="D449" s="88"/>
      <c r="E449" s="86"/>
    </row>
    <row r="450" customFormat="false" ht="15" hidden="true" customHeight="true" outlineLevel="1" collapsed="false">
      <c r="A450" s="31"/>
      <c r="B450" s="88" t="n">
        <f aca="false">Údržba!$D$28</f>
        <v>88</v>
      </c>
      <c r="C450" s="86"/>
      <c r="D450" s="88"/>
      <c r="E450" s="86"/>
    </row>
    <row r="451" customFormat="false" ht="15" hidden="false" customHeight="true" outlineLevel="0" collapsed="false">
      <c r="A451" s="31" t="s">
        <v>30</v>
      </c>
      <c r="B451" s="88" t="n">
        <f aca="false">SUM(B441:B450)</f>
        <v>14966.75</v>
      </c>
      <c r="C451" s="86" t="n">
        <f aca="false">SUM(C391:C400)</f>
        <v>515</v>
      </c>
      <c r="D451" s="88" t="n">
        <f aca="false">SUM(D421:D430)</f>
        <v>159319</v>
      </c>
      <c r="E451" s="86" t="n">
        <f aca="false">SUM(E431:E440)</f>
        <v>168264.2925</v>
      </c>
    </row>
    <row r="452" customFormat="false" ht="15" hidden="true" customHeight="true" outlineLevel="1" collapsed="false">
      <c r="A452" s="31"/>
      <c r="B452" s="88" t="n">
        <f aca="false">CO!$D$29</f>
        <v>28</v>
      </c>
      <c r="C452" s="86"/>
      <c r="D452" s="88"/>
      <c r="E452" s="86"/>
    </row>
    <row r="453" customFormat="false" ht="15" hidden="true" customHeight="true" outlineLevel="1" collapsed="false">
      <c r="A453" s="31"/>
      <c r="B453" s="88" t="n">
        <f aca="false">DIGP!$D$29</f>
        <v>3829</v>
      </c>
      <c r="C453" s="86"/>
      <c r="D453" s="88"/>
      <c r="E453" s="86"/>
    </row>
    <row r="454" customFormat="false" ht="15" hidden="true" customHeight="true" outlineLevel="1" collapsed="false">
      <c r="A454" s="31"/>
      <c r="B454" s="88" t="n">
        <f aca="false">DZS!$D$30</f>
        <v>0</v>
      </c>
      <c r="C454" s="86"/>
      <c r="D454" s="88"/>
      <c r="E454" s="86"/>
    </row>
    <row r="455" customFormat="false" ht="15" hidden="true" customHeight="true" outlineLevel="1" collapsed="false">
      <c r="A455" s="31"/>
      <c r="B455" s="88" t="n">
        <f aca="false">'Hemat.'!$D$29</f>
        <v>481</v>
      </c>
      <c r="C455" s="86"/>
      <c r="D455" s="88"/>
      <c r="E455" s="86"/>
    </row>
    <row r="456" customFormat="false" ht="15" hidden="true" customHeight="true" outlineLevel="1" collapsed="false">
      <c r="A456" s="31"/>
      <c r="B456" s="88" t="n">
        <f aca="false">'Hl. bud.'!$D$29</f>
        <v>7101</v>
      </c>
      <c r="C456" s="86"/>
      <c r="D456" s="88"/>
      <c r="E456" s="86"/>
    </row>
    <row r="457" customFormat="false" ht="15" hidden="true" customHeight="true" outlineLevel="1" collapsed="false">
      <c r="A457" s="31"/>
      <c r="B457" s="88" t="n">
        <f aca="false">Kotelna!$D$29</f>
        <v>0</v>
      </c>
      <c r="C457" s="86"/>
      <c r="D457" s="88"/>
      <c r="E457" s="86"/>
    </row>
    <row r="458" customFormat="false" ht="15" hidden="true" customHeight="true" outlineLevel="1" collapsed="false">
      <c r="A458" s="31"/>
      <c r="B458" s="88" t="n">
        <f aca="false">Kuchyň!$D$29</f>
        <v>2310.52</v>
      </c>
      <c r="C458" s="86"/>
      <c r="D458" s="88"/>
      <c r="E458" s="86"/>
    </row>
    <row r="459" customFormat="false" ht="15" hidden="true" customHeight="true" outlineLevel="1" collapsed="false">
      <c r="A459" s="31"/>
      <c r="B459" s="88" t="n">
        <f aca="false">NRP!$D$29</f>
        <v>1119</v>
      </c>
      <c r="C459" s="86"/>
      <c r="D459" s="88"/>
      <c r="E459" s="86"/>
    </row>
    <row r="460" customFormat="false" ht="15" hidden="true" customHeight="true" outlineLevel="1" collapsed="false">
      <c r="A460" s="31"/>
      <c r="B460" s="88" t="n">
        <f aca="false">TPÚ!$D$29</f>
        <v>86</v>
      </c>
      <c r="C460" s="86"/>
      <c r="D460" s="88"/>
      <c r="E460" s="86"/>
    </row>
    <row r="461" customFormat="false" ht="15" hidden="true" customHeight="true" outlineLevel="1" collapsed="false">
      <c r="A461" s="31"/>
      <c r="B461" s="88" t="n">
        <f aca="false">Údržba!$D$29</f>
        <v>102</v>
      </c>
      <c r="C461" s="86"/>
      <c r="D461" s="88"/>
      <c r="E461" s="86"/>
    </row>
    <row r="462" customFormat="false" ht="15" hidden="true" customHeight="true" outlineLevel="1" collapsed="false">
      <c r="A462" s="31"/>
      <c r="B462" s="88"/>
      <c r="C462" s="86" t="n">
        <f aca="false">CO!$E$29</f>
        <v>1</v>
      </c>
      <c r="D462" s="88"/>
      <c r="E462" s="86"/>
    </row>
    <row r="463" customFormat="false" ht="15" hidden="true" customHeight="true" outlineLevel="1" collapsed="false">
      <c r="A463" s="31"/>
      <c r="B463" s="88"/>
      <c r="C463" s="86" t="n">
        <f aca="false">DIGP!$E$29</f>
        <v>132</v>
      </c>
      <c r="D463" s="88"/>
      <c r="E463" s="86"/>
    </row>
    <row r="464" customFormat="false" ht="15" hidden="true" customHeight="true" outlineLevel="1" collapsed="false">
      <c r="A464" s="31"/>
      <c r="B464" s="88"/>
      <c r="C464" s="86" t="n">
        <f aca="false">DZS!$E$30</f>
        <v>0</v>
      </c>
      <c r="D464" s="88"/>
      <c r="E464" s="86"/>
    </row>
    <row r="465" customFormat="false" ht="15" hidden="true" customHeight="true" outlineLevel="1" collapsed="false">
      <c r="A465" s="31"/>
      <c r="B465" s="88"/>
      <c r="C465" s="86" t="n">
        <f aca="false">'Hemat.'!$E$29</f>
        <v>17</v>
      </c>
      <c r="D465" s="88"/>
      <c r="E465" s="86"/>
    </row>
    <row r="466" customFormat="false" ht="15" hidden="true" customHeight="true" outlineLevel="1" collapsed="false">
      <c r="A466" s="31"/>
      <c r="B466" s="88"/>
      <c r="C466" s="86" t="n">
        <f aca="false">'Hl. bud.'!$E$29</f>
        <v>244</v>
      </c>
      <c r="D466" s="88"/>
      <c r="E466" s="86"/>
    </row>
    <row r="467" customFormat="false" ht="15" hidden="true" customHeight="true" outlineLevel="1" collapsed="false">
      <c r="A467" s="31"/>
      <c r="B467" s="88"/>
      <c r="C467" s="86" t="n">
        <f aca="false">Kotelna!$E$29</f>
        <v>0</v>
      </c>
      <c r="D467" s="88"/>
      <c r="E467" s="86"/>
    </row>
    <row r="468" customFormat="false" ht="15" hidden="true" customHeight="true" outlineLevel="1" collapsed="false">
      <c r="A468" s="31"/>
      <c r="B468" s="88"/>
      <c r="C468" s="86" t="n">
        <f aca="false">Kuchyň!$E$29</f>
        <v>79</v>
      </c>
      <c r="D468" s="88"/>
      <c r="E468" s="86"/>
    </row>
    <row r="469" customFormat="false" ht="15" hidden="true" customHeight="true" outlineLevel="1" collapsed="false">
      <c r="A469" s="31"/>
      <c r="B469" s="88"/>
      <c r="C469" s="86" t="n">
        <f aca="false">NRP!$E$29</f>
        <v>38</v>
      </c>
      <c r="D469" s="88"/>
      <c r="E469" s="86"/>
    </row>
    <row r="470" customFormat="false" ht="15" hidden="true" customHeight="true" outlineLevel="1" collapsed="false">
      <c r="A470" s="31"/>
      <c r="B470" s="88"/>
      <c r="C470" s="86" t="n">
        <f aca="false">TPÚ!$E$29</f>
        <v>3</v>
      </c>
      <c r="D470" s="88"/>
      <c r="E470" s="86"/>
    </row>
    <row r="471" customFormat="false" ht="15" hidden="true" customHeight="true" outlineLevel="1" collapsed="false">
      <c r="A471" s="31"/>
      <c r="B471" s="88"/>
      <c r="C471" s="86" t="n">
        <f aca="false">Údržba!$E$29</f>
        <v>4</v>
      </c>
      <c r="D471" s="88"/>
      <c r="E471" s="86"/>
    </row>
    <row r="472" customFormat="false" ht="15" hidden="true" customHeight="true" outlineLevel="1" collapsed="false">
      <c r="A472" s="31"/>
      <c r="B472" s="88"/>
      <c r="C472" s="86"/>
      <c r="D472" s="88" t="n">
        <f aca="false">CO!$F$29</f>
        <v>297</v>
      </c>
      <c r="E472" s="86"/>
    </row>
    <row r="473" customFormat="false" ht="15" hidden="true" customHeight="true" outlineLevel="1" collapsed="false">
      <c r="A473" s="31"/>
      <c r="B473" s="88"/>
      <c r="C473" s="86"/>
      <c r="D473" s="88" t="n">
        <f aca="false">DIGP!$F$29</f>
        <v>40602.3</v>
      </c>
      <c r="E473" s="86"/>
    </row>
    <row r="474" customFormat="false" ht="15" hidden="true" customHeight="true" outlineLevel="1" collapsed="false">
      <c r="A474" s="31"/>
      <c r="B474" s="88"/>
      <c r="C474" s="86"/>
      <c r="D474" s="88" t="n">
        <f aca="false">DZS!$F$30</f>
        <v>0</v>
      </c>
      <c r="E474" s="86"/>
    </row>
    <row r="475" customFormat="false" ht="15" hidden="true" customHeight="true" outlineLevel="1" collapsed="false">
      <c r="A475" s="31"/>
      <c r="B475" s="88"/>
      <c r="C475" s="86"/>
      <c r="D475" s="88" t="n">
        <f aca="false">'Hemat.'!$F$29</f>
        <v>5100</v>
      </c>
      <c r="E475" s="86"/>
    </row>
    <row r="476" customFormat="false" ht="15" hidden="true" customHeight="true" outlineLevel="1" collapsed="false">
      <c r="A476" s="31"/>
      <c r="B476" s="88"/>
      <c r="C476" s="86"/>
      <c r="D476" s="88" t="n">
        <f aca="false">'Hl. bud.'!$F$29</f>
        <v>75298</v>
      </c>
      <c r="E476" s="86"/>
    </row>
    <row r="477" customFormat="false" ht="15" hidden="true" customHeight="true" outlineLevel="1" collapsed="false">
      <c r="A477" s="31"/>
      <c r="B477" s="88"/>
      <c r="C477" s="86"/>
      <c r="D477" s="88" t="n">
        <f aca="false">Kotelna!$F$29</f>
        <v>0</v>
      </c>
      <c r="E477" s="86"/>
    </row>
    <row r="478" customFormat="false" ht="15" hidden="true" customHeight="true" outlineLevel="1" collapsed="false">
      <c r="A478" s="31"/>
      <c r="B478" s="88"/>
      <c r="C478" s="86"/>
      <c r="D478" s="88" t="n">
        <f aca="false">Kuchyň!$F$29</f>
        <v>24501</v>
      </c>
      <c r="E478" s="86"/>
    </row>
    <row r="479" customFormat="false" ht="15" hidden="true" customHeight="true" outlineLevel="1" collapsed="false">
      <c r="A479" s="31"/>
      <c r="B479" s="88"/>
      <c r="C479" s="86"/>
      <c r="D479" s="88" t="n">
        <f aca="false">NRP!$F$29</f>
        <v>11866</v>
      </c>
      <c r="E479" s="86"/>
    </row>
    <row r="480" customFormat="false" ht="15" hidden="true" customHeight="true" outlineLevel="1" collapsed="false">
      <c r="A480" s="31"/>
      <c r="B480" s="88"/>
      <c r="C480" s="86"/>
      <c r="D480" s="88" t="n">
        <f aca="false">TPÚ!$F$29</f>
        <v>912</v>
      </c>
      <c r="E480" s="86"/>
    </row>
    <row r="481" customFormat="false" ht="15" hidden="true" customHeight="true" outlineLevel="1" collapsed="false">
      <c r="A481" s="31"/>
      <c r="B481" s="88"/>
      <c r="C481" s="86"/>
      <c r="D481" s="88" t="n">
        <f aca="false">Údržba!$F$29</f>
        <v>1082</v>
      </c>
      <c r="E481" s="86"/>
    </row>
    <row r="482" customFormat="false" ht="15" hidden="true" customHeight="true" outlineLevel="1" collapsed="false">
      <c r="A482" s="31"/>
      <c r="B482" s="88"/>
      <c r="C482" s="86"/>
      <c r="D482" s="88"/>
      <c r="E482" s="86" t="n">
        <f aca="false">CO!$G$29</f>
        <v>347.76</v>
      </c>
    </row>
    <row r="483" customFormat="false" ht="15" hidden="true" customHeight="true" outlineLevel="1" collapsed="false">
      <c r="A483" s="31"/>
      <c r="B483" s="88"/>
      <c r="C483" s="86"/>
      <c r="D483" s="88"/>
      <c r="E483" s="86" t="n">
        <f aca="false">DIGP!$G$29</f>
        <v>44372</v>
      </c>
    </row>
    <row r="484" customFormat="false" ht="15" hidden="true" customHeight="true" outlineLevel="1" collapsed="false">
      <c r="A484" s="31"/>
      <c r="B484" s="88"/>
      <c r="C484" s="86"/>
      <c r="D484" s="88"/>
      <c r="E484" s="86" t="n">
        <f aca="false">DZS!$G$30</f>
        <v>0</v>
      </c>
    </row>
    <row r="485" customFormat="false" ht="15" hidden="true" customHeight="true" outlineLevel="1" collapsed="false">
      <c r="A485" s="31"/>
      <c r="B485" s="88"/>
      <c r="C485" s="86"/>
      <c r="D485" s="88"/>
      <c r="E485" s="86" t="n">
        <f aca="false">'Hemat.'!$G$29</f>
        <v>5978.83</v>
      </c>
    </row>
    <row r="486" customFormat="false" ht="15" hidden="true" customHeight="true" outlineLevel="1" collapsed="false">
      <c r="A486" s="31"/>
      <c r="B486" s="88"/>
      <c r="C486" s="86"/>
      <c r="D486" s="88"/>
      <c r="E486" s="86" t="n">
        <f aca="false">'Hl. bud.'!$G$29</f>
        <v>75466</v>
      </c>
    </row>
    <row r="487" customFormat="false" ht="15" hidden="true" customHeight="true" outlineLevel="1" collapsed="false">
      <c r="A487" s="31"/>
      <c r="B487" s="88"/>
      <c r="C487" s="86"/>
      <c r="D487" s="88"/>
      <c r="E487" s="86" t="n">
        <f aca="false">Kotelna!$G$29</f>
        <v>0</v>
      </c>
    </row>
    <row r="488" customFormat="false" ht="15" hidden="true" customHeight="true" outlineLevel="1" collapsed="false">
      <c r="A488" s="31"/>
      <c r="B488" s="88"/>
      <c r="C488" s="86"/>
      <c r="D488" s="88"/>
      <c r="E488" s="86" t="n">
        <f aca="false">Kuchyň!$G$29</f>
        <v>28719.7636</v>
      </c>
    </row>
    <row r="489" customFormat="false" ht="15" hidden="true" customHeight="true" outlineLevel="1" collapsed="false">
      <c r="A489" s="31"/>
      <c r="B489" s="88"/>
      <c r="C489" s="86"/>
      <c r="D489" s="88"/>
      <c r="E489" s="86" t="n">
        <f aca="false">NRP!$G$29</f>
        <v>13909.17</v>
      </c>
    </row>
    <row r="490" customFormat="false" ht="15" hidden="true" customHeight="true" outlineLevel="1" collapsed="false">
      <c r="A490" s="31"/>
      <c r="B490" s="88"/>
      <c r="C490" s="86"/>
      <c r="D490" s="88"/>
      <c r="E490" s="86" t="n">
        <f aca="false">TPÚ!$G$29</f>
        <v>1068.12</v>
      </c>
    </row>
    <row r="491" customFormat="false" ht="15" hidden="true" customHeight="true" outlineLevel="1" collapsed="false">
      <c r="A491" s="31"/>
      <c r="B491" s="88"/>
      <c r="C491" s="86"/>
      <c r="D491" s="88"/>
      <c r="E491" s="86" t="n">
        <f aca="false">Údržba!$G$29</f>
        <v>1266.84</v>
      </c>
    </row>
    <row r="492" customFormat="false" ht="15" hidden="false" customHeight="true" outlineLevel="0" collapsed="false">
      <c r="A492" s="31" t="s">
        <v>31</v>
      </c>
      <c r="B492" s="88" t="n">
        <f aca="false">SUM(B452:B461)</f>
        <v>15056.52</v>
      </c>
      <c r="C492" s="86" t="n">
        <f aca="false">SUM(C462:C471)</f>
        <v>518</v>
      </c>
      <c r="D492" s="88" t="n">
        <f aca="false">SUM(D472:D481)</f>
        <v>159658.3</v>
      </c>
      <c r="E492" s="86" t="n">
        <f aca="false">SUM(E482:E491)</f>
        <v>171128.4836</v>
      </c>
    </row>
    <row r="493" customFormat="false" ht="15" hidden="false" customHeight="true" outlineLevel="0" collapsed="false">
      <c r="A493" s="32" t="s">
        <v>32</v>
      </c>
      <c r="B493" s="134" t="n">
        <f aca="false">SUM(B380+B451+B492)</f>
        <v>43977.92</v>
      </c>
      <c r="C493" s="89" t="n">
        <f aca="false">SUM(C380+C451+C492)</f>
        <v>1513</v>
      </c>
      <c r="D493" s="91" t="n">
        <f aca="false">SUM(D380+D451+D492)</f>
        <v>467100.3</v>
      </c>
      <c r="E493" s="89" t="n">
        <f aca="false">SUM(E380+E451+E492)</f>
        <v>499205.6256</v>
      </c>
    </row>
    <row r="494" customFormat="false" ht="15" hidden="false" customHeight="true" outlineLevel="0" collapsed="false">
      <c r="A494" s="42" t="s">
        <v>33</v>
      </c>
      <c r="B494" s="89" t="n">
        <f aca="false">SUM(B198+B332+B493)</f>
        <v>307560.53</v>
      </c>
      <c r="C494" s="91" t="n">
        <f aca="false">SUM(C198+C332+C493)</f>
        <v>10515</v>
      </c>
      <c r="D494" s="89" t="n">
        <f aca="false">SUM(D198+D332+D493)</f>
        <v>3245879.3</v>
      </c>
      <c r="E494" s="89" t="n">
        <f aca="false">SUM(E198+E332+E493)</f>
        <v>3717080.2867</v>
      </c>
    </row>
    <row r="495" customFormat="false" ht="15" hidden="true" customHeight="true" outlineLevel="1" collapsed="false">
      <c r="A495" s="135"/>
      <c r="B495" s="132" t="n">
        <f aca="false">CO!$D$32</f>
        <v>961</v>
      </c>
      <c r="C495" s="133"/>
      <c r="D495" s="132"/>
      <c r="E495" s="133"/>
    </row>
    <row r="496" customFormat="false" ht="15" hidden="true" customHeight="true" outlineLevel="1" collapsed="false">
      <c r="A496" s="135"/>
      <c r="B496" s="132" t="n">
        <f aca="false">DIGP!$D$32</f>
        <v>13382</v>
      </c>
      <c r="C496" s="133"/>
      <c r="D496" s="132"/>
      <c r="E496" s="133"/>
    </row>
    <row r="497" customFormat="false" ht="15" hidden="true" customHeight="true" outlineLevel="1" collapsed="false">
      <c r="A497" s="135"/>
      <c r="B497" s="132" t="n">
        <f aca="false">DZS!$D$33</f>
        <v>718</v>
      </c>
      <c r="C497" s="133"/>
      <c r="D497" s="132"/>
      <c r="E497" s="133"/>
    </row>
    <row r="498" customFormat="false" ht="15" hidden="true" customHeight="true" outlineLevel="1" collapsed="false">
      <c r="A498" s="135"/>
      <c r="B498" s="132" t="n">
        <f aca="false">'Hemat.'!$D$32</f>
        <v>1597</v>
      </c>
      <c r="C498" s="133"/>
      <c r="D498" s="132"/>
      <c r="E498" s="133"/>
    </row>
    <row r="499" customFormat="false" ht="15" hidden="true" customHeight="true" outlineLevel="1" collapsed="false">
      <c r="A499" s="135"/>
      <c r="B499" s="132" t="n">
        <f aca="false">'Hl. bud.'!$D$32</f>
        <v>14628</v>
      </c>
      <c r="C499" s="133"/>
      <c r="D499" s="132"/>
      <c r="E499" s="133"/>
    </row>
    <row r="500" customFormat="false" ht="15" hidden="true" customHeight="true" outlineLevel="1" collapsed="false">
      <c r="A500" s="135"/>
      <c r="B500" s="132" t="n">
        <f aca="false">Kotelna!$D$32</f>
        <v>0</v>
      </c>
      <c r="C500" s="133"/>
      <c r="D500" s="132"/>
      <c r="E500" s="133"/>
    </row>
    <row r="501" customFormat="false" ht="15" hidden="true" customHeight="true" outlineLevel="1" collapsed="false">
      <c r="A501" s="135"/>
      <c r="B501" s="132" t="n">
        <f aca="false">Kuchyň!$D$32</f>
        <v>4677.2</v>
      </c>
      <c r="C501" s="133"/>
      <c r="D501" s="132"/>
      <c r="E501" s="133"/>
    </row>
    <row r="502" customFormat="false" ht="15" hidden="true" customHeight="true" outlineLevel="1" collapsed="false">
      <c r="A502" s="135"/>
      <c r="B502" s="132" t="n">
        <f aca="false">NRP!$D$32</f>
        <v>3380</v>
      </c>
      <c r="C502" s="133"/>
      <c r="D502" s="132"/>
      <c r="E502" s="133"/>
    </row>
    <row r="503" customFormat="false" ht="15" hidden="true" customHeight="true" outlineLevel="1" collapsed="false">
      <c r="A503" s="135"/>
      <c r="B503" s="132" t="n">
        <f aca="false">TPÚ!$D$32</f>
        <v>582</v>
      </c>
      <c r="C503" s="133"/>
      <c r="D503" s="132"/>
      <c r="E503" s="133"/>
    </row>
    <row r="504" customFormat="false" ht="15" hidden="true" customHeight="true" outlineLevel="1" collapsed="false">
      <c r="A504" s="135"/>
      <c r="B504" s="132" t="n">
        <f aca="false">Údržba!$D$32</f>
        <v>645</v>
      </c>
      <c r="C504" s="133"/>
      <c r="D504" s="132"/>
      <c r="E504" s="133"/>
    </row>
    <row r="505" customFormat="false" ht="15" hidden="true" customHeight="true" outlineLevel="1" collapsed="false">
      <c r="A505" s="135"/>
      <c r="B505" s="132"/>
      <c r="C505" s="133" t="n">
        <f aca="false">CO!$E$32</f>
        <v>33</v>
      </c>
      <c r="D505" s="132"/>
      <c r="E505" s="133"/>
    </row>
    <row r="506" customFormat="false" ht="15" hidden="true" customHeight="true" outlineLevel="1" collapsed="false">
      <c r="A506" s="135"/>
      <c r="B506" s="132"/>
      <c r="C506" s="133" t="n">
        <f aca="false">DIGP!$E$32</f>
        <v>458</v>
      </c>
      <c r="D506" s="132"/>
      <c r="E506" s="133"/>
    </row>
    <row r="507" customFormat="false" ht="15" hidden="true" customHeight="true" outlineLevel="1" collapsed="false">
      <c r="A507" s="135"/>
      <c r="B507" s="132"/>
      <c r="C507" s="133" t="n">
        <f aca="false">DZS!$E$33</f>
        <v>25</v>
      </c>
      <c r="D507" s="132"/>
      <c r="E507" s="133"/>
    </row>
    <row r="508" customFormat="false" ht="15" hidden="true" customHeight="true" outlineLevel="1" collapsed="false">
      <c r="A508" s="135"/>
      <c r="B508" s="132"/>
      <c r="C508" s="133" t="n">
        <f aca="false">'Hemat.'!$E$32</f>
        <v>55</v>
      </c>
      <c r="D508" s="132"/>
      <c r="E508" s="133"/>
    </row>
    <row r="509" customFormat="false" ht="15" hidden="true" customHeight="true" outlineLevel="1" collapsed="false">
      <c r="A509" s="135"/>
      <c r="B509" s="132"/>
      <c r="C509" s="133" t="n">
        <f aca="false">'Hl. bud.'!$E$32</f>
        <v>501</v>
      </c>
      <c r="D509" s="132"/>
      <c r="E509" s="133"/>
    </row>
    <row r="510" customFormat="false" ht="15" hidden="true" customHeight="true" outlineLevel="1" collapsed="false">
      <c r="A510" s="135"/>
      <c r="B510" s="132"/>
      <c r="C510" s="133" t="n">
        <f aca="false">Kotelna!$E$32</f>
        <v>0</v>
      </c>
      <c r="D510" s="132"/>
      <c r="E510" s="133"/>
    </row>
    <row r="511" customFormat="false" ht="15" hidden="true" customHeight="true" outlineLevel="1" collapsed="false">
      <c r="A511" s="135"/>
      <c r="B511" s="132"/>
      <c r="C511" s="133" t="n">
        <f aca="false">Kuchyň!$E$32</f>
        <v>160</v>
      </c>
      <c r="D511" s="132"/>
      <c r="E511" s="133"/>
    </row>
    <row r="512" customFormat="false" ht="15" hidden="true" customHeight="true" outlineLevel="1" collapsed="false">
      <c r="A512" s="135"/>
      <c r="B512" s="132"/>
      <c r="C512" s="133" t="n">
        <f aca="false">NRP!$E$32</f>
        <v>116</v>
      </c>
      <c r="D512" s="132"/>
      <c r="E512" s="133"/>
    </row>
    <row r="513" customFormat="false" ht="15" hidden="true" customHeight="true" outlineLevel="1" collapsed="false">
      <c r="A513" s="135"/>
      <c r="B513" s="132"/>
      <c r="C513" s="133" t="n">
        <f aca="false">TPÚ!$E$32</f>
        <v>20</v>
      </c>
      <c r="D513" s="132"/>
      <c r="E513" s="133"/>
    </row>
    <row r="514" customFormat="false" ht="15" hidden="true" customHeight="true" outlineLevel="1" collapsed="false">
      <c r="A514" s="135"/>
      <c r="B514" s="132"/>
      <c r="C514" s="133" t="n">
        <f aca="false">Údržba!$E$32</f>
        <v>22</v>
      </c>
      <c r="D514" s="132"/>
      <c r="E514" s="133"/>
    </row>
    <row r="515" customFormat="false" ht="15" hidden="true" customHeight="true" outlineLevel="1" collapsed="false">
      <c r="A515" s="135"/>
      <c r="B515" s="132"/>
      <c r="C515" s="133"/>
      <c r="D515" s="132" t="n">
        <f aca="false">CO!$F$32</f>
        <v>10159</v>
      </c>
      <c r="E515" s="133"/>
    </row>
    <row r="516" customFormat="false" ht="15" hidden="true" customHeight="true" outlineLevel="1" collapsed="false">
      <c r="A516" s="135"/>
      <c r="B516" s="132"/>
      <c r="C516" s="133"/>
      <c r="D516" s="132" t="n">
        <f aca="false">DIGP!$F$32</f>
        <v>141466</v>
      </c>
      <c r="E516" s="133"/>
    </row>
    <row r="517" customFormat="false" ht="15" hidden="true" customHeight="true" outlineLevel="1" collapsed="false">
      <c r="A517" s="135"/>
      <c r="B517" s="132"/>
      <c r="C517" s="133"/>
      <c r="D517" s="132" t="n">
        <f aca="false">DZS!$F$33</f>
        <v>7590</v>
      </c>
      <c r="E517" s="133"/>
    </row>
    <row r="518" customFormat="false" ht="15" hidden="true" customHeight="true" outlineLevel="1" collapsed="false">
      <c r="A518" s="135"/>
      <c r="B518" s="132"/>
      <c r="C518" s="133"/>
      <c r="D518" s="132" t="n">
        <f aca="false">'Hemat.'!$F$32</f>
        <v>16883</v>
      </c>
      <c r="E518" s="133"/>
    </row>
    <row r="519" customFormat="false" ht="15" hidden="true" customHeight="true" outlineLevel="1" collapsed="false">
      <c r="A519" s="135"/>
      <c r="B519" s="132"/>
      <c r="C519" s="133"/>
      <c r="D519" s="132" t="n">
        <f aca="false">'Hl. bud.'!$F$32</f>
        <v>154638</v>
      </c>
      <c r="E519" s="133"/>
    </row>
    <row r="520" customFormat="false" ht="15" hidden="true" customHeight="true" outlineLevel="1" collapsed="false">
      <c r="A520" s="135"/>
      <c r="B520" s="132"/>
      <c r="C520" s="133"/>
      <c r="D520" s="132" t="n">
        <f aca="false">Kotelna!$F$32</f>
        <v>0</v>
      </c>
      <c r="E520" s="133"/>
    </row>
    <row r="521" customFormat="false" ht="15" hidden="true" customHeight="true" outlineLevel="1" collapsed="false">
      <c r="A521" s="135"/>
      <c r="B521" s="132"/>
      <c r="C521" s="133"/>
      <c r="D521" s="132" t="n">
        <f aca="false">Kuchyň!$F$32</f>
        <v>49445</v>
      </c>
      <c r="E521" s="133"/>
    </row>
    <row r="522" customFormat="false" ht="15" hidden="true" customHeight="true" outlineLevel="1" collapsed="false">
      <c r="A522" s="135"/>
      <c r="B522" s="132"/>
      <c r="C522" s="133"/>
      <c r="D522" s="132" t="n">
        <f aca="false">NRP!$F$32</f>
        <v>35731</v>
      </c>
      <c r="E522" s="133"/>
    </row>
    <row r="523" customFormat="false" ht="15" hidden="true" customHeight="true" outlineLevel="1" collapsed="false">
      <c r="A523" s="135"/>
      <c r="B523" s="132"/>
      <c r="C523" s="133"/>
      <c r="D523" s="132" t="n">
        <f aca="false">TPÚ!$F$32</f>
        <v>6153</v>
      </c>
      <c r="E523" s="133"/>
    </row>
    <row r="524" customFormat="false" ht="15" hidden="true" customHeight="true" outlineLevel="1" collapsed="false">
      <c r="A524" s="135"/>
      <c r="B524" s="132"/>
      <c r="C524" s="133"/>
      <c r="D524" s="132" t="n">
        <f aca="false">Údržba!$F$32</f>
        <v>6819</v>
      </c>
      <c r="E524" s="133"/>
    </row>
    <row r="525" customFormat="false" ht="15" hidden="true" customHeight="true" outlineLevel="1" collapsed="false">
      <c r="A525" s="135"/>
      <c r="B525" s="132"/>
      <c r="C525" s="133"/>
      <c r="D525" s="132"/>
      <c r="E525" s="133" t="n">
        <f aca="false">CO!$G$32</f>
        <v>11935.62</v>
      </c>
    </row>
    <row r="526" customFormat="false" ht="15" hidden="true" customHeight="true" outlineLevel="1" collapsed="false">
      <c r="A526" s="135"/>
      <c r="B526" s="132"/>
      <c r="C526" s="133"/>
      <c r="D526" s="132"/>
      <c r="E526" s="133" t="n">
        <f aca="false">DIGP!$G$32</f>
        <v>130806</v>
      </c>
    </row>
    <row r="527" customFormat="false" ht="15" hidden="true" customHeight="true" outlineLevel="1" collapsed="false">
      <c r="A527" s="135"/>
      <c r="B527" s="132"/>
      <c r="C527" s="133"/>
      <c r="D527" s="132"/>
      <c r="E527" s="133" t="n">
        <f aca="false">DZS!$G$33</f>
        <v>7574.9</v>
      </c>
    </row>
    <row r="528" customFormat="false" ht="15" hidden="true" customHeight="true" outlineLevel="1" collapsed="false">
      <c r="A528" s="135"/>
      <c r="B528" s="132"/>
      <c r="C528" s="133"/>
      <c r="D528" s="132"/>
      <c r="E528" s="133" t="n">
        <f aca="false">'Hemat.'!$G$32</f>
        <v>19850.71</v>
      </c>
    </row>
    <row r="529" customFormat="false" ht="15" hidden="true" customHeight="true" outlineLevel="1" collapsed="false">
      <c r="A529" s="135"/>
      <c r="B529" s="132"/>
      <c r="C529" s="133"/>
      <c r="D529" s="132"/>
      <c r="E529" s="133" t="n">
        <f aca="false">'Hl. bud.'!$G$32</f>
        <v>144752</v>
      </c>
    </row>
    <row r="530" customFormat="false" ht="15" hidden="true" customHeight="true" outlineLevel="1" collapsed="false">
      <c r="A530" s="135"/>
      <c r="B530" s="132"/>
      <c r="C530" s="133"/>
      <c r="D530" s="132"/>
      <c r="E530" s="133" t="n">
        <f aca="false">Kotelna!$G$32</f>
        <v>0</v>
      </c>
    </row>
    <row r="531" customFormat="false" ht="15" hidden="true" customHeight="true" outlineLevel="1" collapsed="false">
      <c r="A531" s="135"/>
      <c r="B531" s="132"/>
      <c r="C531" s="133"/>
      <c r="D531" s="132"/>
      <c r="E531" s="133" t="n">
        <f aca="false">Kuchyň!$G$32</f>
        <v>58137.596</v>
      </c>
    </row>
    <row r="532" customFormat="false" ht="15" hidden="true" customHeight="true" outlineLevel="1" collapsed="false">
      <c r="A532" s="135"/>
      <c r="B532" s="132"/>
      <c r="C532" s="133"/>
      <c r="D532" s="132"/>
      <c r="E532" s="133" t="n">
        <f aca="false">NRP!$G$32</f>
        <v>42013.4</v>
      </c>
    </row>
    <row r="533" customFormat="false" ht="15" hidden="true" customHeight="true" outlineLevel="1" collapsed="false">
      <c r="A533" s="135"/>
      <c r="B533" s="132"/>
      <c r="C533" s="133"/>
      <c r="D533" s="132"/>
      <c r="E533" s="133" t="n">
        <f aca="false">TPÚ!$G$32</f>
        <v>7228.44</v>
      </c>
    </row>
    <row r="534" customFormat="false" ht="15" hidden="true" customHeight="true" outlineLevel="1" collapsed="false">
      <c r="A534" s="135"/>
      <c r="B534" s="132"/>
      <c r="C534" s="133"/>
      <c r="D534" s="132"/>
      <c r="E534" s="133" t="n">
        <f aca="false">Údržba!$G$32</f>
        <v>8010.9</v>
      </c>
    </row>
    <row r="535" customFormat="false" ht="15" hidden="true" customHeight="true" outlineLevel="1" collapsed="false">
      <c r="A535" s="135"/>
      <c r="B535" s="132" t="n">
        <f aca="false">CO!$D$32</f>
        <v>961</v>
      </c>
      <c r="C535" s="133"/>
      <c r="D535" s="132"/>
      <c r="E535" s="133"/>
    </row>
    <row r="536" customFormat="false" ht="15" hidden="true" customHeight="true" outlineLevel="1" collapsed="false">
      <c r="A536" s="135"/>
      <c r="B536" s="132" t="n">
        <f aca="false">DIGP!$D$32</f>
        <v>13382</v>
      </c>
      <c r="C536" s="133"/>
      <c r="D536" s="132"/>
      <c r="E536" s="133"/>
    </row>
    <row r="537" customFormat="false" ht="15" hidden="true" customHeight="true" outlineLevel="1" collapsed="false">
      <c r="A537" s="135"/>
      <c r="B537" s="132" t="n">
        <f aca="false">DZS!$D$33</f>
        <v>718</v>
      </c>
      <c r="C537" s="133"/>
      <c r="D537" s="132"/>
      <c r="E537" s="133"/>
    </row>
    <row r="538" customFormat="false" ht="15" hidden="true" customHeight="true" outlineLevel="1" collapsed="false">
      <c r="A538" s="135"/>
      <c r="B538" s="132" t="n">
        <f aca="false">'Hemat.'!$D$32</f>
        <v>1597</v>
      </c>
      <c r="C538" s="133"/>
      <c r="D538" s="132"/>
      <c r="E538" s="133"/>
    </row>
    <row r="539" customFormat="false" ht="15" hidden="true" customHeight="true" outlineLevel="1" collapsed="false">
      <c r="A539" s="135"/>
      <c r="B539" s="132" t="n">
        <f aca="false">'Hl. bud.'!$D$32</f>
        <v>14628</v>
      </c>
      <c r="C539" s="133"/>
      <c r="D539" s="132"/>
      <c r="E539" s="133"/>
    </row>
    <row r="540" customFormat="false" ht="15" hidden="true" customHeight="true" outlineLevel="1" collapsed="false">
      <c r="A540" s="135"/>
      <c r="B540" s="132" t="n">
        <f aca="false">Kotelna!$D$32</f>
        <v>0</v>
      </c>
      <c r="C540" s="133"/>
      <c r="D540" s="132"/>
      <c r="E540" s="133"/>
    </row>
    <row r="541" customFormat="false" ht="15" hidden="true" customHeight="true" outlineLevel="1" collapsed="false">
      <c r="A541" s="135"/>
      <c r="B541" s="132" t="n">
        <f aca="false">Kuchyň!$D$32</f>
        <v>4677.2</v>
      </c>
      <c r="C541" s="133"/>
      <c r="D541" s="132"/>
      <c r="E541" s="133"/>
    </row>
    <row r="542" customFormat="false" ht="15" hidden="true" customHeight="true" outlineLevel="1" collapsed="false">
      <c r="A542" s="135"/>
      <c r="B542" s="132" t="n">
        <f aca="false">NRP!$D$32</f>
        <v>3380</v>
      </c>
      <c r="C542" s="133"/>
      <c r="D542" s="132"/>
      <c r="E542" s="133"/>
    </row>
    <row r="543" customFormat="false" ht="15" hidden="true" customHeight="true" outlineLevel="1" collapsed="false">
      <c r="A543" s="135"/>
      <c r="B543" s="132" t="n">
        <f aca="false">TPÚ!$D$32</f>
        <v>582</v>
      </c>
      <c r="C543" s="133"/>
      <c r="D543" s="132"/>
      <c r="E543" s="133"/>
    </row>
    <row r="544" customFormat="false" ht="15" hidden="true" customHeight="true" outlineLevel="1" collapsed="false">
      <c r="A544" s="135"/>
      <c r="B544" s="132" t="n">
        <f aca="false">Údržba!$D$32</f>
        <v>645</v>
      </c>
      <c r="C544" s="133"/>
      <c r="D544" s="132"/>
      <c r="E544" s="133"/>
    </row>
    <row r="545" customFormat="false" ht="15" hidden="false" customHeight="true" outlineLevel="0" collapsed="false">
      <c r="A545" s="31" t="s">
        <v>34</v>
      </c>
      <c r="B545" s="88" t="n">
        <f aca="false">SUM(B535:B544)</f>
        <v>40570.2</v>
      </c>
      <c r="C545" s="86" t="n">
        <f aca="false">SUM(C505:C514)</f>
        <v>1390</v>
      </c>
      <c r="D545" s="88" t="n">
        <f aca="false">SUM(D515:D524)</f>
        <v>428884</v>
      </c>
      <c r="E545" s="86" t="n">
        <f aca="false">SUM(E525:E534)</f>
        <v>430309.566</v>
      </c>
    </row>
    <row r="546" customFormat="false" ht="15" hidden="true" customHeight="true" outlineLevel="1" collapsed="false">
      <c r="A546" s="31"/>
      <c r="B546" s="88" t="n">
        <f aca="false">CO!$D$33</f>
        <v>1502</v>
      </c>
      <c r="C546" s="86"/>
      <c r="D546" s="88"/>
      <c r="E546" s="86"/>
    </row>
    <row r="547" customFormat="false" ht="15" hidden="true" customHeight="true" outlineLevel="1" collapsed="false">
      <c r="A547" s="31"/>
      <c r="B547" s="88" t="n">
        <f aca="false">DIGP!$D$33</f>
        <v>15121</v>
      </c>
      <c r="C547" s="86"/>
      <c r="D547" s="88"/>
      <c r="E547" s="86"/>
    </row>
    <row r="548" customFormat="false" ht="15" hidden="true" customHeight="true" outlineLevel="1" collapsed="false">
      <c r="A548" s="31"/>
      <c r="B548" s="88" t="n">
        <f aca="false">DZS!$D$34</f>
        <v>1129</v>
      </c>
      <c r="C548" s="86"/>
      <c r="D548" s="88"/>
      <c r="E548" s="86"/>
    </row>
    <row r="549" customFormat="false" ht="15" hidden="true" customHeight="true" outlineLevel="1" collapsed="false">
      <c r="A549" s="31"/>
      <c r="B549" s="88" t="n">
        <f aca="false">'Hemat.'!$D$33</f>
        <v>1970</v>
      </c>
      <c r="C549" s="86"/>
      <c r="D549" s="88"/>
      <c r="E549" s="86"/>
    </row>
    <row r="550" customFormat="false" ht="15" hidden="true" customHeight="true" outlineLevel="1" collapsed="false">
      <c r="A550" s="31"/>
      <c r="B550" s="88" t="n">
        <f aca="false">'Hl. bud.'!$D$33</f>
        <v>15448</v>
      </c>
      <c r="C550" s="86"/>
      <c r="D550" s="88"/>
      <c r="E550" s="86"/>
    </row>
    <row r="551" customFormat="false" ht="15" hidden="true" customHeight="true" outlineLevel="1" collapsed="false">
      <c r="A551" s="31"/>
      <c r="B551" s="88" t="n">
        <f aca="false">Kotelna!$D$33</f>
        <v>0</v>
      </c>
      <c r="C551" s="86"/>
      <c r="D551" s="88"/>
      <c r="E551" s="86"/>
    </row>
    <row r="552" customFormat="false" ht="15" hidden="true" customHeight="true" outlineLevel="1" collapsed="false">
      <c r="A552" s="31"/>
      <c r="B552" s="88" t="n">
        <f aca="false">Kuchyň!$D$33</f>
        <v>5075.39</v>
      </c>
      <c r="C552" s="86"/>
      <c r="D552" s="88"/>
      <c r="E552" s="86"/>
    </row>
    <row r="553" customFormat="false" ht="15" hidden="true" customHeight="true" outlineLevel="1" collapsed="false">
      <c r="A553" s="31"/>
      <c r="B553" s="88" t="n">
        <f aca="false">NRP!$D$33</f>
        <v>4082</v>
      </c>
      <c r="C553" s="86"/>
      <c r="D553" s="88"/>
      <c r="E553" s="86"/>
    </row>
    <row r="554" customFormat="false" ht="15" hidden="true" customHeight="true" outlineLevel="1" collapsed="false">
      <c r="A554" s="31"/>
      <c r="B554" s="88" t="n">
        <f aca="false">TPÚ!$D$33</f>
        <v>892</v>
      </c>
      <c r="C554" s="86"/>
      <c r="D554" s="88"/>
      <c r="E554" s="86"/>
    </row>
    <row r="555" customFormat="false" ht="15" hidden="true" customHeight="true" outlineLevel="1" collapsed="false">
      <c r="A555" s="31"/>
      <c r="B555" s="88" t="n">
        <f aca="false">Údržba!$D$33</f>
        <v>882</v>
      </c>
      <c r="C555" s="86"/>
      <c r="D555" s="88"/>
      <c r="E555" s="86"/>
    </row>
    <row r="556" customFormat="false" ht="15" hidden="true" customHeight="true" outlineLevel="1" collapsed="false">
      <c r="A556" s="31"/>
      <c r="B556" s="88"/>
      <c r="C556" s="86" t="n">
        <f aca="false">CO!$E$33</f>
        <v>51</v>
      </c>
      <c r="D556" s="88"/>
      <c r="E556" s="86"/>
    </row>
    <row r="557" customFormat="false" ht="15" hidden="true" customHeight="true" outlineLevel="1" collapsed="false">
      <c r="A557" s="31"/>
      <c r="B557" s="88"/>
      <c r="C557" s="86" t="n">
        <f aca="false">DIGP!$E$33</f>
        <v>518</v>
      </c>
      <c r="D557" s="88"/>
      <c r="E557" s="86"/>
    </row>
    <row r="558" customFormat="false" ht="15" hidden="true" customHeight="true" outlineLevel="1" collapsed="false">
      <c r="A558" s="31"/>
      <c r="B558" s="88"/>
      <c r="C558" s="86" t="n">
        <f aca="false">DZS!$E$34</f>
        <v>39</v>
      </c>
      <c r="D558" s="88"/>
      <c r="E558" s="86"/>
    </row>
    <row r="559" customFormat="false" ht="15" hidden="true" customHeight="true" outlineLevel="1" collapsed="false">
      <c r="A559" s="31"/>
      <c r="B559" s="88"/>
      <c r="C559" s="86" t="n">
        <f aca="false">'Hemat.'!$E$33</f>
        <v>67</v>
      </c>
      <c r="D559" s="88"/>
      <c r="E559" s="86"/>
    </row>
    <row r="560" customFormat="false" ht="15" hidden="true" customHeight="true" outlineLevel="1" collapsed="false">
      <c r="A560" s="31"/>
      <c r="B560" s="88"/>
      <c r="C560" s="86" t="n">
        <f aca="false">'Hl. bud.'!$E$33</f>
        <v>529</v>
      </c>
      <c r="D560" s="88"/>
      <c r="E560" s="86"/>
    </row>
    <row r="561" customFormat="false" ht="15" hidden="true" customHeight="true" outlineLevel="1" collapsed="false">
      <c r="A561" s="31"/>
      <c r="B561" s="88"/>
      <c r="C561" s="86" t="n">
        <f aca="false">Kotelna!$E$33</f>
        <v>0</v>
      </c>
      <c r="D561" s="88"/>
      <c r="E561" s="86"/>
    </row>
    <row r="562" customFormat="false" ht="15" hidden="true" customHeight="true" outlineLevel="1" collapsed="false">
      <c r="A562" s="31"/>
      <c r="B562" s="88"/>
      <c r="C562" s="86" t="n">
        <f aca="false">Kuchyň!$E$33</f>
        <v>174</v>
      </c>
      <c r="D562" s="88"/>
      <c r="E562" s="86"/>
    </row>
    <row r="563" customFormat="false" ht="15" hidden="true" customHeight="true" outlineLevel="1" collapsed="false">
      <c r="A563" s="31"/>
      <c r="B563" s="88"/>
      <c r="C563" s="86" t="n">
        <f aca="false">NRP!$E$33</f>
        <v>140</v>
      </c>
      <c r="D563" s="88"/>
      <c r="E563" s="86"/>
    </row>
    <row r="564" customFormat="false" ht="15" hidden="true" customHeight="true" outlineLevel="1" collapsed="false">
      <c r="A564" s="31"/>
      <c r="B564" s="88"/>
      <c r="C564" s="86" t="n">
        <f aca="false">TPÚ!$E$33</f>
        <v>31</v>
      </c>
      <c r="D564" s="88"/>
      <c r="E564" s="86"/>
    </row>
    <row r="565" customFormat="false" ht="15" hidden="true" customHeight="true" outlineLevel="1" collapsed="false">
      <c r="A565" s="31"/>
      <c r="B565" s="88"/>
      <c r="C565" s="86" t="n">
        <f aca="false">Údržba!$E$33</f>
        <v>30</v>
      </c>
      <c r="D565" s="88"/>
      <c r="E565" s="86"/>
    </row>
    <row r="566" customFormat="false" ht="15" hidden="true" customHeight="true" outlineLevel="1" collapsed="false">
      <c r="A566" s="31"/>
      <c r="B566" s="88"/>
      <c r="C566" s="86"/>
      <c r="D566" s="88" t="n">
        <f aca="false">CO!$F$33</f>
        <v>15882</v>
      </c>
      <c r="E566" s="86"/>
    </row>
    <row r="567" customFormat="false" ht="15" hidden="true" customHeight="true" outlineLevel="1" collapsed="false">
      <c r="A567" s="31"/>
      <c r="B567" s="88"/>
      <c r="C567" s="86"/>
      <c r="D567" s="88" t="n">
        <f aca="false">DIGP!$F$33</f>
        <v>159886</v>
      </c>
      <c r="E567" s="86"/>
    </row>
    <row r="568" customFormat="false" ht="15" hidden="true" customHeight="true" outlineLevel="1" collapsed="false">
      <c r="A568" s="31"/>
      <c r="B568" s="88"/>
      <c r="C568" s="86"/>
      <c r="D568" s="88" t="n">
        <f aca="false">DZS!$F$34</f>
        <v>11938</v>
      </c>
      <c r="E568" s="86"/>
    </row>
    <row r="569" customFormat="false" ht="15" hidden="true" customHeight="true" outlineLevel="1" collapsed="false">
      <c r="A569" s="31"/>
      <c r="B569" s="88"/>
      <c r="C569" s="86"/>
      <c r="D569" s="88" t="n">
        <f aca="false">'Hemat.'!$F$33</f>
        <v>20830</v>
      </c>
      <c r="E569" s="86"/>
    </row>
    <row r="570" customFormat="false" ht="15" hidden="true" customHeight="true" outlineLevel="1" collapsed="false">
      <c r="A570" s="31"/>
      <c r="B570" s="88"/>
      <c r="C570" s="86"/>
      <c r="D570" s="88" t="n">
        <f aca="false">'Hl. bud.'!$F$33</f>
        <v>163344</v>
      </c>
      <c r="E570" s="86"/>
    </row>
    <row r="571" customFormat="false" ht="15" hidden="true" customHeight="true" outlineLevel="1" collapsed="false">
      <c r="A571" s="31"/>
      <c r="B571" s="88"/>
      <c r="C571" s="86"/>
      <c r="D571" s="88" t="n">
        <f aca="false">Kotelna!$F$33</f>
        <v>0</v>
      </c>
      <c r="E571" s="86"/>
    </row>
    <row r="572" customFormat="false" ht="15" hidden="true" customHeight="true" outlineLevel="1" collapsed="false">
      <c r="A572" s="31"/>
      <c r="B572" s="88"/>
      <c r="C572" s="86"/>
      <c r="D572" s="88" t="n">
        <f aca="false">Kuchyň!$F$33</f>
        <v>53666</v>
      </c>
      <c r="E572" s="86"/>
    </row>
    <row r="573" customFormat="false" ht="15" hidden="true" customHeight="true" outlineLevel="1" collapsed="false">
      <c r="A573" s="31"/>
      <c r="B573" s="88"/>
      <c r="C573" s="86"/>
      <c r="D573" s="88" t="n">
        <f aca="false">NRP!$F$33</f>
        <v>43162</v>
      </c>
      <c r="E573" s="86"/>
    </row>
    <row r="574" customFormat="false" ht="15" hidden="true" customHeight="true" outlineLevel="1" collapsed="false">
      <c r="A574" s="31"/>
      <c r="B574" s="88"/>
      <c r="C574" s="86"/>
      <c r="D574" s="88" t="n">
        <f aca="false">TPÚ!$F$33</f>
        <v>9432</v>
      </c>
      <c r="E574" s="86"/>
    </row>
    <row r="575" customFormat="false" ht="15" hidden="true" customHeight="true" outlineLevel="1" collapsed="false">
      <c r="A575" s="31"/>
      <c r="B575" s="88"/>
      <c r="C575" s="86"/>
      <c r="D575" s="88" t="n">
        <f aca="false">Údržba!$F$33</f>
        <v>9326</v>
      </c>
      <c r="E575" s="86"/>
    </row>
    <row r="576" customFormat="false" ht="15" hidden="true" customHeight="true" outlineLevel="1" collapsed="false">
      <c r="A576" s="31"/>
      <c r="B576" s="88"/>
      <c r="C576" s="86"/>
      <c r="D576" s="88"/>
      <c r="E576" s="86" t="n">
        <f aca="false">CO!$G$33</f>
        <v>18654.84</v>
      </c>
    </row>
    <row r="577" customFormat="false" ht="15" hidden="true" customHeight="true" outlineLevel="1" collapsed="false">
      <c r="A577" s="31"/>
      <c r="B577" s="88"/>
      <c r="C577" s="86"/>
      <c r="D577" s="88"/>
      <c r="E577" s="86" t="n">
        <f aca="false">DIGP!$G$33</f>
        <v>147503</v>
      </c>
    </row>
    <row r="578" customFormat="false" ht="15" hidden="true" customHeight="true" outlineLevel="1" collapsed="false">
      <c r="A578" s="31"/>
      <c r="B578" s="88"/>
      <c r="C578" s="86"/>
      <c r="D578" s="88"/>
      <c r="E578" s="86" t="n">
        <f aca="false">DZS!$G$34</f>
        <v>11910.95</v>
      </c>
    </row>
    <row r="579" customFormat="false" ht="15" hidden="true" customHeight="true" outlineLevel="1" collapsed="false">
      <c r="A579" s="31"/>
      <c r="B579" s="88"/>
      <c r="C579" s="86"/>
      <c r="D579" s="88"/>
      <c r="E579" s="86" t="n">
        <f aca="false">'Hemat.'!$G$33</f>
        <v>24487.1</v>
      </c>
    </row>
    <row r="580" customFormat="false" ht="15" hidden="true" customHeight="true" outlineLevel="1" collapsed="false">
      <c r="A580" s="31"/>
      <c r="B580" s="88"/>
      <c r="C580" s="86"/>
      <c r="D580" s="88"/>
      <c r="E580" s="86" t="n">
        <f aca="false">'Hl. bud.'!$G$33</f>
        <v>153278</v>
      </c>
    </row>
    <row r="581" customFormat="false" ht="15" hidden="true" customHeight="true" outlineLevel="1" collapsed="false">
      <c r="A581" s="31"/>
      <c r="B581" s="88"/>
      <c r="C581" s="86"/>
      <c r="D581" s="88"/>
      <c r="E581" s="86" t="n">
        <f aca="false">Kotelna!$G$33</f>
        <v>0</v>
      </c>
    </row>
    <row r="582" customFormat="false" ht="15" hidden="true" customHeight="true" outlineLevel="1" collapsed="false">
      <c r="A582" s="31"/>
      <c r="B582" s="88"/>
      <c r="C582" s="86"/>
      <c r="D582" s="88"/>
      <c r="E582" s="86" t="n">
        <f aca="false">Kuchyň!$G$33</f>
        <v>63087.0977</v>
      </c>
    </row>
    <row r="583" customFormat="false" ht="15" hidden="true" customHeight="true" outlineLevel="1" collapsed="false">
      <c r="A583" s="31"/>
      <c r="B583" s="88"/>
      <c r="C583" s="86"/>
      <c r="D583" s="88"/>
      <c r="E583" s="86" t="n">
        <f aca="false">NRP!$G$33</f>
        <v>50739.26</v>
      </c>
    </row>
    <row r="584" customFormat="false" ht="15" hidden="true" customHeight="true" outlineLevel="1" collapsed="false">
      <c r="A584" s="31"/>
      <c r="B584" s="88"/>
      <c r="C584" s="86"/>
      <c r="D584" s="88"/>
      <c r="E584" s="86" t="n">
        <f aca="false">TPÚ!$G$33</f>
        <v>11078.64</v>
      </c>
    </row>
    <row r="585" customFormat="false" ht="15" hidden="true" customHeight="true" outlineLevel="1" collapsed="false">
      <c r="A585" s="31"/>
      <c r="B585" s="88"/>
      <c r="C585" s="86"/>
      <c r="D585" s="88"/>
      <c r="E585" s="86" t="n">
        <f aca="false">Údržba!$G$33</f>
        <v>10954.44</v>
      </c>
    </row>
    <row r="586" customFormat="false" ht="15" hidden="false" customHeight="true" outlineLevel="0" collapsed="false">
      <c r="A586" s="31" t="s">
        <v>35</v>
      </c>
      <c r="B586" s="88" t="n">
        <f aca="false">SUM(B546:B555)</f>
        <v>46101.39</v>
      </c>
      <c r="C586" s="86" t="n">
        <f aca="false">SUM(C556:C565)</f>
        <v>1579</v>
      </c>
      <c r="D586" s="88" t="n">
        <f aca="false">SUM(D566:D575)</f>
        <v>487466</v>
      </c>
      <c r="E586" s="86" t="n">
        <f aca="false">SUM(E576:E585)</f>
        <v>491693.3277</v>
      </c>
    </row>
    <row r="587" customFormat="false" ht="15" hidden="true" customHeight="true" outlineLevel="1" collapsed="false">
      <c r="A587" s="31"/>
      <c r="B587" s="88" t="n">
        <f aca="false">CO!$D$34</f>
        <v>2413</v>
      </c>
      <c r="C587" s="86"/>
      <c r="D587" s="88"/>
      <c r="E587" s="86"/>
    </row>
    <row r="588" customFormat="false" ht="15" hidden="true" customHeight="true" outlineLevel="1" collapsed="false">
      <c r="A588" s="31"/>
      <c r="B588" s="88" t="n">
        <f aca="false">DIGP!$D$34</f>
        <v>21856</v>
      </c>
      <c r="C588" s="86"/>
      <c r="D588" s="88"/>
      <c r="E588" s="86"/>
    </row>
    <row r="589" customFormat="false" ht="15" hidden="true" customHeight="true" outlineLevel="1" collapsed="false">
      <c r="A589" s="31"/>
      <c r="B589" s="88" t="n">
        <f aca="false">DZS!$D$35</f>
        <v>2159</v>
      </c>
      <c r="C589" s="86"/>
      <c r="D589" s="88"/>
      <c r="E589" s="86"/>
    </row>
    <row r="590" customFormat="false" ht="15" hidden="true" customHeight="true" outlineLevel="1" collapsed="false">
      <c r="A590" s="31"/>
      <c r="B590" s="88" t="n">
        <f aca="false">'Hemat.'!$D$34</f>
        <v>2852</v>
      </c>
      <c r="C590" s="86"/>
      <c r="D590" s="88"/>
      <c r="E590" s="86"/>
    </row>
    <row r="591" customFormat="false" ht="15" hidden="true" customHeight="true" outlineLevel="1" collapsed="false">
      <c r="A591" s="31"/>
      <c r="B591" s="88" t="n">
        <f aca="false">'Hl. bud.'!$D$34</f>
        <v>20886</v>
      </c>
      <c r="C591" s="86"/>
      <c r="D591" s="88"/>
      <c r="E591" s="86"/>
    </row>
    <row r="592" customFormat="false" ht="15" hidden="true" customHeight="true" outlineLevel="1" collapsed="false">
      <c r="A592" s="31"/>
      <c r="B592" s="88" t="n">
        <f aca="false">Kotelna!$D$34</f>
        <v>418</v>
      </c>
      <c r="C592" s="86"/>
      <c r="D592" s="88"/>
      <c r="E592" s="86"/>
    </row>
    <row r="593" customFormat="false" ht="15" hidden="true" customHeight="true" outlineLevel="1" collapsed="false">
      <c r="A593" s="31"/>
      <c r="B593" s="88" t="n">
        <f aca="false">Kuchyň!$D$34</f>
        <v>6892.77</v>
      </c>
      <c r="C593" s="86"/>
      <c r="D593" s="88"/>
      <c r="E593" s="86"/>
    </row>
    <row r="594" customFormat="false" ht="15" hidden="true" customHeight="true" outlineLevel="1" collapsed="false">
      <c r="A594" s="31"/>
      <c r="B594" s="88" t="n">
        <f aca="false">NRP!$D$34</f>
        <v>5852</v>
      </c>
      <c r="C594" s="86"/>
      <c r="D594" s="88"/>
      <c r="E594" s="86"/>
    </row>
    <row r="595" customFormat="false" ht="15" hidden="true" customHeight="true" outlineLevel="1" collapsed="false">
      <c r="A595" s="31"/>
      <c r="B595" s="88" t="n">
        <f aca="false">TPÚ!$D$34</f>
        <v>1306</v>
      </c>
      <c r="C595" s="86"/>
      <c r="D595" s="88"/>
      <c r="E595" s="86"/>
    </row>
    <row r="596" customFormat="false" ht="15" hidden="true" customHeight="true" outlineLevel="1" collapsed="false">
      <c r="A596" s="31"/>
      <c r="B596" s="88" t="n">
        <f aca="false">Údržba!$D$34</f>
        <v>1579</v>
      </c>
      <c r="C596" s="86"/>
      <c r="D596" s="88"/>
      <c r="E596" s="86"/>
    </row>
    <row r="597" customFormat="false" ht="15" hidden="true" customHeight="true" outlineLevel="1" collapsed="false">
      <c r="A597" s="31"/>
      <c r="B597" s="88"/>
      <c r="C597" s="88" t="n">
        <f aca="false">CO!$E$34</f>
        <v>82</v>
      </c>
      <c r="D597" s="88"/>
      <c r="E597" s="86"/>
    </row>
    <row r="598" customFormat="false" ht="15" hidden="true" customHeight="true" outlineLevel="1" collapsed="false">
      <c r="A598" s="31"/>
      <c r="B598" s="88"/>
      <c r="C598" s="88" t="n">
        <f aca="false">DIGP!$E$34</f>
        <v>746</v>
      </c>
      <c r="D598" s="88"/>
      <c r="E598" s="86"/>
    </row>
    <row r="599" customFormat="false" ht="15" hidden="true" customHeight="true" outlineLevel="1" collapsed="false">
      <c r="A599" s="31"/>
      <c r="B599" s="88"/>
      <c r="C599" s="88" t="n">
        <f aca="false">DZS!$E$35</f>
        <v>74</v>
      </c>
      <c r="D599" s="88"/>
      <c r="E599" s="86"/>
    </row>
    <row r="600" customFormat="false" ht="15" hidden="true" customHeight="true" outlineLevel="1" collapsed="false">
      <c r="A600" s="31"/>
      <c r="B600" s="88"/>
      <c r="C600" s="88" t="n">
        <f aca="false">'Hemat.'!$E$34</f>
        <v>97</v>
      </c>
      <c r="D600" s="88"/>
      <c r="E600" s="86"/>
    </row>
    <row r="601" customFormat="false" ht="15" hidden="true" customHeight="true" outlineLevel="1" collapsed="false">
      <c r="A601" s="31"/>
      <c r="B601" s="88"/>
      <c r="C601" s="88" t="n">
        <f aca="false">'Hl. bud.'!$E$34</f>
        <v>713</v>
      </c>
      <c r="D601" s="88"/>
      <c r="E601" s="86"/>
    </row>
    <row r="602" customFormat="false" ht="15" hidden="true" customHeight="true" outlineLevel="1" collapsed="false">
      <c r="A602" s="31"/>
      <c r="B602" s="88"/>
      <c r="C602" s="88" t="n">
        <f aca="false">Kotelna!$E$34</f>
        <v>14</v>
      </c>
      <c r="D602" s="88"/>
      <c r="E602" s="86"/>
    </row>
    <row r="603" customFormat="false" ht="15" hidden="true" customHeight="true" outlineLevel="1" collapsed="false">
      <c r="A603" s="31"/>
      <c r="B603" s="88"/>
      <c r="C603" s="88" t="n">
        <f aca="false">Kuchyň!$E$34</f>
        <v>235</v>
      </c>
      <c r="D603" s="88"/>
      <c r="E603" s="86"/>
    </row>
    <row r="604" customFormat="false" ht="15" hidden="true" customHeight="true" outlineLevel="1" collapsed="false">
      <c r="A604" s="31"/>
      <c r="B604" s="88"/>
      <c r="C604" s="88" t="n">
        <f aca="false">NRP!$E$34</f>
        <v>200</v>
      </c>
      <c r="D604" s="88"/>
      <c r="E604" s="86"/>
    </row>
    <row r="605" customFormat="false" ht="15" hidden="true" customHeight="true" outlineLevel="1" collapsed="false">
      <c r="A605" s="31"/>
      <c r="B605" s="88"/>
      <c r="C605" s="88" t="n">
        <f aca="false">TPÚ!$E$34</f>
        <v>45</v>
      </c>
      <c r="D605" s="88"/>
      <c r="E605" s="86"/>
    </row>
    <row r="606" customFormat="false" ht="15" hidden="true" customHeight="true" outlineLevel="1" collapsed="false">
      <c r="A606" s="31"/>
      <c r="B606" s="88"/>
      <c r="C606" s="88" t="n">
        <f aca="false">Údržba!$E$34</f>
        <v>54</v>
      </c>
      <c r="D606" s="88"/>
      <c r="E606" s="86"/>
    </row>
    <row r="607" customFormat="false" ht="15" hidden="true" customHeight="true" outlineLevel="1" collapsed="false">
      <c r="A607" s="31"/>
      <c r="B607" s="88"/>
      <c r="C607" s="88"/>
      <c r="D607" s="88" t="n">
        <f aca="false">CO!$F$34</f>
        <v>25428</v>
      </c>
      <c r="E607" s="86"/>
    </row>
    <row r="608" customFormat="false" ht="15" hidden="true" customHeight="true" outlineLevel="1" collapsed="false">
      <c r="A608" s="31"/>
      <c r="B608" s="88"/>
      <c r="C608" s="88"/>
      <c r="D608" s="88" t="n">
        <f aca="false">DIGP!$F$34</f>
        <v>230319</v>
      </c>
      <c r="E608" s="86"/>
    </row>
    <row r="609" customFormat="false" ht="15" hidden="true" customHeight="true" outlineLevel="1" collapsed="false">
      <c r="A609" s="31"/>
      <c r="B609" s="88"/>
      <c r="C609" s="88"/>
      <c r="D609" s="88" t="n">
        <f aca="false">DZS!$F$35</f>
        <v>22752</v>
      </c>
      <c r="E609" s="86"/>
    </row>
    <row r="610" customFormat="false" ht="15" hidden="true" customHeight="true" outlineLevel="1" collapsed="false">
      <c r="A610" s="31"/>
      <c r="B610" s="88"/>
      <c r="C610" s="88"/>
      <c r="D610" s="88" t="n">
        <f aca="false">'Hemat.'!$F$34</f>
        <v>30054</v>
      </c>
      <c r="E610" s="86"/>
    </row>
    <row r="611" customFormat="false" ht="15" hidden="true" customHeight="true" outlineLevel="1" collapsed="false">
      <c r="A611" s="31"/>
      <c r="B611" s="88"/>
      <c r="C611" s="88"/>
      <c r="D611" s="88" t="n">
        <f aca="false">'Hl. bud.'!$F$34</f>
        <v>220097</v>
      </c>
      <c r="E611" s="86"/>
    </row>
    <row r="612" customFormat="false" ht="15" hidden="true" customHeight="true" outlineLevel="1" collapsed="false">
      <c r="A612" s="31"/>
      <c r="B612" s="88"/>
      <c r="C612" s="88"/>
      <c r="D612" s="88" t="n">
        <f aca="false">Kotelna!$F$34</f>
        <v>4405</v>
      </c>
      <c r="E612" s="86"/>
    </row>
    <row r="613" customFormat="false" ht="15" hidden="true" customHeight="true" outlineLevel="1" collapsed="false">
      <c r="A613" s="31"/>
      <c r="B613" s="88"/>
      <c r="C613" s="88"/>
      <c r="D613" s="88" t="n">
        <f aca="false">Kuchyň!$F$34</f>
        <v>72636</v>
      </c>
      <c r="E613" s="86"/>
    </row>
    <row r="614" customFormat="false" ht="15" hidden="true" customHeight="true" outlineLevel="1" collapsed="false">
      <c r="A614" s="31"/>
      <c r="B614" s="88"/>
      <c r="C614" s="88"/>
      <c r="D614" s="88" t="n">
        <f aca="false">NRP!$F$34</f>
        <v>61668</v>
      </c>
      <c r="E614" s="86"/>
    </row>
    <row r="615" customFormat="false" ht="15" hidden="true" customHeight="true" outlineLevel="1" collapsed="false">
      <c r="A615" s="31"/>
      <c r="B615" s="88"/>
      <c r="C615" s="88"/>
      <c r="D615" s="88" t="n">
        <f aca="false">TPÚ!$F$34</f>
        <v>13763</v>
      </c>
      <c r="E615" s="86"/>
    </row>
    <row r="616" customFormat="false" ht="15" hidden="true" customHeight="true" outlineLevel="1" collapsed="false">
      <c r="A616" s="31"/>
      <c r="B616" s="88"/>
      <c r="C616" s="88"/>
      <c r="D616" s="88" t="n">
        <f aca="false">Údržba!$F$34</f>
        <v>16640</v>
      </c>
      <c r="E616" s="86"/>
    </row>
    <row r="617" customFormat="false" ht="15" hidden="true" customHeight="true" outlineLevel="1" collapsed="false">
      <c r="A617" s="31"/>
      <c r="B617" s="88"/>
      <c r="C617" s="88"/>
      <c r="D617" s="88"/>
      <c r="E617" s="86" t="n">
        <f aca="false">CO!$G$34</f>
        <v>29969.46</v>
      </c>
    </row>
    <row r="618" customFormat="false" ht="15" hidden="true" customHeight="true" outlineLevel="1" collapsed="false">
      <c r="A618" s="31"/>
      <c r="B618" s="88"/>
      <c r="C618" s="88"/>
      <c r="D618" s="88"/>
      <c r="E618" s="86" t="n">
        <f aca="false">DIGP!$G$34</f>
        <v>275136</v>
      </c>
    </row>
    <row r="619" customFormat="false" ht="15" hidden="true" customHeight="true" outlineLevel="1" collapsed="false">
      <c r="A619" s="31"/>
      <c r="B619" s="88"/>
      <c r="C619" s="88"/>
      <c r="D619" s="88"/>
      <c r="E619" s="86" t="n">
        <f aca="false">DZS!$G$35</f>
        <v>22777.45</v>
      </c>
    </row>
    <row r="620" customFormat="false" ht="15" hidden="true" customHeight="true" outlineLevel="1" collapsed="false">
      <c r="A620" s="31"/>
      <c r="B620" s="88"/>
      <c r="C620" s="88"/>
      <c r="D620" s="88"/>
      <c r="E620" s="86" t="n">
        <f aca="false">'Hemat.'!$G$34</f>
        <v>35450.36</v>
      </c>
    </row>
    <row r="621" customFormat="false" ht="15" hidden="true" customHeight="true" outlineLevel="1" collapsed="false">
      <c r="A621" s="31"/>
      <c r="B621" s="88"/>
      <c r="C621" s="88"/>
      <c r="D621" s="88"/>
      <c r="E621" s="86" t="n">
        <f aca="false">'Hl. bud.'!$G$34</f>
        <v>208306</v>
      </c>
    </row>
    <row r="622" customFormat="false" ht="15" hidden="true" customHeight="true" outlineLevel="1" collapsed="false">
      <c r="A622" s="31"/>
      <c r="B622" s="88"/>
      <c r="C622" s="88"/>
      <c r="D622" s="88"/>
      <c r="E622" s="86" t="n">
        <f aca="false">Kotelna!$G$34</f>
        <v>5300.24</v>
      </c>
    </row>
    <row r="623" customFormat="false" ht="15" hidden="true" customHeight="true" outlineLevel="1" collapsed="false">
      <c r="A623" s="31"/>
      <c r="B623" s="88"/>
      <c r="C623" s="88"/>
      <c r="D623" s="88"/>
      <c r="E623" s="86" t="n">
        <f aca="false">Kuchyň!$G$34</f>
        <v>85677.1311</v>
      </c>
    </row>
    <row r="624" customFormat="false" ht="15" hidden="true" customHeight="true" outlineLevel="1" collapsed="false">
      <c r="A624" s="31"/>
      <c r="B624" s="88"/>
      <c r="C624" s="88"/>
      <c r="D624" s="88"/>
      <c r="E624" s="86" t="n">
        <f aca="false">NRP!$G$34</f>
        <v>72740.36</v>
      </c>
    </row>
    <row r="625" customFormat="false" ht="15" hidden="true" customHeight="true" outlineLevel="1" collapsed="false">
      <c r="A625" s="31"/>
      <c r="B625" s="88"/>
      <c r="C625" s="88"/>
      <c r="D625" s="88"/>
      <c r="E625" s="86" t="n">
        <f aca="false">TPÚ!$G$34</f>
        <v>16220.52</v>
      </c>
    </row>
    <row r="626" customFormat="false" ht="15" hidden="true" customHeight="true" outlineLevel="1" collapsed="false">
      <c r="A626" s="31"/>
      <c r="B626" s="88"/>
      <c r="C626" s="131"/>
      <c r="D626" s="88"/>
      <c r="E626" s="86" t="n">
        <f aca="false">Údržba!$G$34</f>
        <v>19611.18</v>
      </c>
    </row>
    <row r="627" customFormat="false" ht="15" hidden="false" customHeight="true" outlineLevel="0" collapsed="false">
      <c r="A627" s="31" t="s">
        <v>36</v>
      </c>
      <c r="B627" s="88" t="n">
        <f aca="false">SUM(B587:B596)</f>
        <v>66213.77</v>
      </c>
      <c r="C627" s="136" t="n">
        <f aca="false">SUM(C597:C606)</f>
        <v>2260</v>
      </c>
      <c r="D627" s="88" t="n">
        <f aca="false">SUM(D607:D616)</f>
        <v>697762</v>
      </c>
      <c r="E627" s="86" t="n">
        <f aca="false">SUM(E617:E626)</f>
        <v>771188.7011</v>
      </c>
      <c r="G627" s="137"/>
    </row>
    <row r="628" customFormat="false" ht="15" hidden="false" customHeight="true" outlineLevel="0" collapsed="false">
      <c r="A628" s="32" t="s">
        <v>37</v>
      </c>
      <c r="B628" s="91" t="n">
        <f aca="false">SUM(B627,B586,B545)</f>
        <v>152885.36</v>
      </c>
      <c r="C628" s="89" t="n">
        <f aca="false">SUM(C627,C586,C545)</f>
        <v>5229</v>
      </c>
      <c r="D628" s="89" t="n">
        <f aca="false">SUM(D627,D586,D545)</f>
        <v>1614112</v>
      </c>
      <c r="E628" s="89" t="n">
        <f aca="false">SUM(E627,E586,E545)</f>
        <v>1693191.5948</v>
      </c>
    </row>
    <row r="629" customFormat="false" ht="15" hidden="false" customHeight="true" outlineLevel="0" collapsed="false">
      <c r="A629" s="32" t="s">
        <v>38</v>
      </c>
      <c r="B629" s="94" t="n">
        <f aca="false">SUM(B628+B493)</f>
        <v>196863.28</v>
      </c>
      <c r="C629" s="97" t="n">
        <f aca="false">SUM(C628+C493)</f>
        <v>6742</v>
      </c>
      <c r="D629" s="94" t="n">
        <f aca="false">SUM(D628+D493)</f>
        <v>2081212.3</v>
      </c>
      <c r="E629" s="94" t="n">
        <f aca="false">SUM(E628+E493)</f>
        <v>2192397.2204</v>
      </c>
    </row>
    <row r="630" customFormat="false" ht="15" hidden="false" customHeight="true" outlineLevel="0" collapsed="false">
      <c r="A630" s="50" t="s">
        <v>39</v>
      </c>
      <c r="B630" s="97" t="n">
        <f aca="false">SUM(B333+B629)</f>
        <v>460445.89</v>
      </c>
      <c r="C630" s="94" t="n">
        <f aca="false">SUM(C333+C629)</f>
        <v>15744</v>
      </c>
      <c r="D630" s="97" t="n">
        <f aca="false">SUM(D333+D629)</f>
        <v>4859991.3</v>
      </c>
      <c r="E630" s="94" t="n">
        <f aca="false">SUM(E333+E629)</f>
        <v>5410271.8815</v>
      </c>
    </row>
  </sheetData>
  <mergeCells count="5">
    <mergeCell ref="B14:E14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3.85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3" min="10" style="1" width="9.14"/>
  </cols>
  <sheetData>
    <row r="1" customFormat="false" ht="30.75" hidden="false" customHeight="true" outlineLevel="0" collapsed="false">
      <c r="A1" s="0" t="s">
        <v>0</v>
      </c>
      <c r="G1" s="1" t="s">
        <v>2</v>
      </c>
    </row>
    <row r="2" customFormat="false" ht="24.75" hidden="false" customHeight="true" outlineLevel="0" collapsed="false">
      <c r="A2" s="0" t="s">
        <v>3</v>
      </c>
      <c r="E2" s="53" t="s">
        <v>4</v>
      </c>
      <c r="F2" s="54" t="s">
        <v>41</v>
      </c>
    </row>
    <row r="3" customFormat="false" ht="22.5" hidden="false" customHeight="true" outlineLevel="0" collapsed="false">
      <c r="A3" s="0" t="s">
        <v>42</v>
      </c>
      <c r="F3" s="4"/>
      <c r="G3" s="5"/>
      <c r="H3" s="5"/>
      <c r="I3" s="7"/>
    </row>
    <row r="4" customFormat="false" ht="16.5" hidden="false" customHeight="true" outlineLevel="0" collapsed="false">
      <c r="A4" s="6" t="s">
        <v>43</v>
      </c>
      <c r="E4" s="4"/>
      <c r="F4" s="4"/>
      <c r="G4" s="5"/>
      <c r="H4" s="5"/>
      <c r="I4" s="7"/>
    </row>
    <row r="5" customFormat="false" ht="26.25" hidden="false" customHeight="true" outlineLevel="0" collapsed="false">
      <c r="A5" s="6" t="s">
        <v>44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10"/>
      <c r="B6" s="8"/>
      <c r="C6" s="8"/>
      <c r="D6" s="8"/>
      <c r="E6" s="8"/>
      <c r="F6" s="8"/>
      <c r="G6" s="8"/>
    </row>
    <row r="7" customFormat="false" ht="32.25" hidden="false" customHeight="true" outlineLevel="0" collapsed="false">
      <c r="A7" s="10"/>
      <c r="B7" s="11"/>
      <c r="C7" s="11"/>
      <c r="E7" s="55" t="s">
        <v>45</v>
      </c>
      <c r="F7" s="11"/>
      <c r="G7" s="11"/>
    </row>
    <row r="8" customFormat="false" ht="28.5" hidden="false" customHeight="true" outlineLevel="0" collapsed="false">
      <c r="A8" s="12"/>
      <c r="B8" s="8"/>
      <c r="C8" s="8"/>
      <c r="D8" s="8"/>
      <c r="E8" s="8"/>
      <c r="F8" s="13"/>
      <c r="G8" s="56"/>
    </row>
    <row r="9" customFormat="false" ht="19.5" hidden="false" customHeight="true" outlineLevel="0" collapsed="false">
      <c r="A9" s="12"/>
      <c r="B9" s="8"/>
      <c r="C9" s="8"/>
      <c r="D9" s="8"/>
      <c r="E9" s="8"/>
      <c r="F9" s="8"/>
      <c r="G9" s="56"/>
    </row>
    <row r="10" customFormat="false" ht="17.25" hidden="false" customHeight="true" outlineLevel="0" collapsed="false">
      <c r="A10" s="12"/>
      <c r="B10" s="8"/>
      <c r="C10" s="8"/>
      <c r="D10" s="8"/>
      <c r="E10" s="8"/>
      <c r="F10" s="13"/>
      <c r="G10" s="56"/>
    </row>
    <row r="11" customFormat="false" ht="13.5" hidden="false" customHeight="true" outlineLevel="0" collapsed="false">
      <c r="A11" s="10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18.75" hidden="false" customHeight="true" outlineLevel="0" collapsed="false">
      <c r="C13" s="3"/>
      <c r="D13" s="57" t="s">
        <v>46</v>
      </c>
    </row>
    <row r="14" customFormat="false" ht="15" hidden="false" customHeight="true" outlineLevel="0" collapsed="false"/>
    <row r="15" customFormat="false" ht="21.75" hidden="false" customHeight="true" outlineLevel="0" collapsed="false">
      <c r="A15" s="58"/>
      <c r="B15" s="59" t="s">
        <v>47</v>
      </c>
      <c r="C15" s="59"/>
      <c r="D15" s="59"/>
      <c r="E15" s="59"/>
      <c r="F15" s="59"/>
      <c r="G15" s="59"/>
      <c r="H15" s="59"/>
      <c r="I15" s="59"/>
    </row>
    <row r="16" customFormat="false" ht="21.75" hidden="false" customHeight="true" outlineLevel="0" collapsed="false">
      <c r="A16" s="60"/>
      <c r="B16" s="61" t="s">
        <v>4</v>
      </c>
      <c r="C16" s="62" t="s">
        <v>48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14</v>
      </c>
      <c r="I16" s="63" t="s">
        <v>14</v>
      </c>
    </row>
    <row r="17" customFormat="false" ht="15" hidden="false" customHeight="true" outlineLevel="0" collapsed="false">
      <c r="A17" s="25" t="s">
        <v>19</v>
      </c>
      <c r="B17" s="64" t="n">
        <v>324605</v>
      </c>
      <c r="C17" s="65"/>
      <c r="D17" s="63"/>
      <c r="E17" s="63"/>
      <c r="F17" s="63"/>
      <c r="G17" s="63"/>
      <c r="H17" s="63"/>
      <c r="I17" s="63"/>
    </row>
    <row r="18" customFormat="false" ht="15" hidden="false" customHeight="true" outlineLevel="0" collapsed="false">
      <c r="A18" s="26" t="s">
        <v>20</v>
      </c>
      <c r="B18" s="27" t="n">
        <v>349331</v>
      </c>
      <c r="C18" s="27" t="n">
        <v>0</v>
      </c>
      <c r="D18" s="28" t="n">
        <f aca="false">ROUND(B18-B17,0)</f>
        <v>24726</v>
      </c>
      <c r="E18" s="27" t="n">
        <f aca="false">ROUND(D18*I18,0)</f>
        <v>844</v>
      </c>
      <c r="F18" s="28" t="n">
        <f aca="false">ROUND(D18*H18,0)</f>
        <v>260459</v>
      </c>
      <c r="G18" s="27" t="n">
        <v>307233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27" t="n">
        <v>369364</v>
      </c>
      <c r="C19" s="27" t="n">
        <v>0</v>
      </c>
      <c r="D19" s="28" t="n">
        <f aca="false">ROUND(B19-B18,0)</f>
        <v>20033</v>
      </c>
      <c r="E19" s="27" t="n">
        <f aca="false">ROUND(D19*I19,0)</f>
        <v>685</v>
      </c>
      <c r="F19" s="28" t="n">
        <f aca="false">ROUND(D19*H19,0)</f>
        <v>211282</v>
      </c>
      <c r="G19" s="27" t="n">
        <v>265414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387501</v>
      </c>
      <c r="C20" s="27" t="n">
        <v>0</v>
      </c>
      <c r="D20" s="28" t="n">
        <f aca="false">ROUND(B20-B19,0)</f>
        <v>18137</v>
      </c>
      <c r="E20" s="27" t="n">
        <f aca="false">ROUND(D20*I20,0)</f>
        <v>618</v>
      </c>
      <c r="F20" s="28" t="n">
        <f aca="false">ROUND(D20*H20,0)</f>
        <v>190828</v>
      </c>
      <c r="G20" s="27" t="n">
        <v>228866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33"/>
      <c r="C21" s="33"/>
      <c r="D21" s="34" t="n">
        <f aca="false">SUM(D18:D20)</f>
        <v>62896</v>
      </c>
      <c r="E21" s="33" t="n">
        <f aca="false">SUM(E18:E20)</f>
        <v>2147</v>
      </c>
      <c r="F21" s="34" t="n">
        <f aca="false">SUM(F18:F20)</f>
        <v>662569</v>
      </c>
      <c r="G21" s="33" t="n">
        <f aca="false">SUM(G18:G20)</f>
        <v>801513</v>
      </c>
      <c r="H21" s="35" t="n">
        <f aca="false">ROUND((H18+H19+H20)/3,5)</f>
        <v>10.534</v>
      </c>
      <c r="I21" s="36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39" t="n">
        <v>396937</v>
      </c>
      <c r="C22" s="27" t="n">
        <v>0</v>
      </c>
      <c r="D22" s="28" t="n">
        <f aca="false">ROUND(B22-B20,0)</f>
        <v>9436</v>
      </c>
      <c r="E22" s="27" t="n">
        <f aca="false">ROUND(D22*I22,0)</f>
        <v>322</v>
      </c>
      <c r="F22" s="28" t="n">
        <f aca="false">ROUND(D22*H22,0)</f>
        <v>99324</v>
      </c>
      <c r="G22" s="27" t="n">
        <v>123443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39" t="n">
        <v>405702</v>
      </c>
      <c r="C23" s="27" t="n">
        <v>0</v>
      </c>
      <c r="D23" s="28" t="n">
        <f aca="false">ROUND(B23-B22,0)</f>
        <v>8765</v>
      </c>
      <c r="E23" s="27" t="n">
        <f aca="false">ROUND(D23*I23,0)</f>
        <v>300</v>
      </c>
      <c r="F23" s="28" t="n">
        <f aca="false">ROUND(D23*H23,0)</f>
        <v>92490</v>
      </c>
      <c r="G23" s="27" t="n">
        <v>116176</v>
      </c>
      <c r="H23" s="66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413657</v>
      </c>
      <c r="C24" s="27" t="n">
        <v>0</v>
      </c>
      <c r="D24" s="28" t="n">
        <f aca="false">ROUND(B24-B23,0)</f>
        <v>7955</v>
      </c>
      <c r="E24" s="27" t="n">
        <f aca="false">ROUND(D24*I24,0)</f>
        <v>274</v>
      </c>
      <c r="F24" s="28" t="n">
        <f aca="false">ROUND(D24*H24,0)</f>
        <v>84619</v>
      </c>
      <c r="G24" s="27" t="n">
        <v>107110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33"/>
      <c r="C25" s="33"/>
      <c r="D25" s="34" t="n">
        <f aca="false">SUM(D22:D24)</f>
        <v>26156</v>
      </c>
      <c r="E25" s="33" t="n">
        <f aca="false">SUM(E22:E24)</f>
        <v>896</v>
      </c>
      <c r="F25" s="34" t="n">
        <f aca="false">SUM(F22:F24)</f>
        <v>276433</v>
      </c>
      <c r="G25" s="33" t="n">
        <f aca="false">SUM(G22:G24)</f>
        <v>346729</v>
      </c>
      <c r="H25" s="36" t="n">
        <f aca="false">ROUND((H22+H23+H24)/3,5)</f>
        <v>10.57183</v>
      </c>
      <c r="I25" s="36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33"/>
      <c r="C26" s="33"/>
      <c r="D26" s="40" t="n">
        <f aca="false">SUM(D21+D25)</f>
        <v>89052</v>
      </c>
      <c r="E26" s="33" t="n">
        <f aca="false">SUM(E21+E25)</f>
        <v>3043</v>
      </c>
      <c r="F26" s="34" t="n">
        <f aca="false">SUM(F21+F25)</f>
        <v>939002</v>
      </c>
      <c r="G26" s="33" t="n">
        <f aca="false">SUM(G21+G25)</f>
        <v>1148242</v>
      </c>
      <c r="H26" s="36" t="n">
        <f aca="false">ROUND((H21+H25)/2,5)</f>
        <v>10.55292</v>
      </c>
      <c r="I26" s="36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419889</v>
      </c>
      <c r="C27" s="27" t="n">
        <v>0</v>
      </c>
      <c r="D27" s="28" t="n">
        <f aca="false">ROUND(B27-B24,0)</f>
        <v>6232</v>
      </c>
      <c r="E27" s="27" t="n">
        <f aca="false">ROUND(D27*I27,0)</f>
        <v>214</v>
      </c>
      <c r="F27" s="28" t="n">
        <f aca="false">ROUND(D27*H27,0)</f>
        <v>66150</v>
      </c>
      <c r="G27" s="27" t="n">
        <v>66884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427297</v>
      </c>
      <c r="C28" s="27" t="n">
        <v>0</v>
      </c>
      <c r="D28" s="28" t="n">
        <f aca="false">ROUND(B28-B27,0)</f>
        <v>7408</v>
      </c>
      <c r="E28" s="27" t="n">
        <f aca="false">ROUND(D28*I28,0)</f>
        <v>255</v>
      </c>
      <c r="F28" s="28" t="n">
        <f aca="false">ROUND(D28*H28,0)</f>
        <v>78857</v>
      </c>
      <c r="G28" s="27" t="n">
        <v>77072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434398</v>
      </c>
      <c r="C29" s="27"/>
      <c r="D29" s="28" t="n">
        <f aca="false">ROUND(B29-B28,0)</f>
        <v>7101</v>
      </c>
      <c r="E29" s="27" t="n">
        <f aca="false">ROUND(D29*I29,0)</f>
        <v>244</v>
      </c>
      <c r="F29" s="28" t="n">
        <f aca="false">ROUND(D29*H29,0)</f>
        <v>75298</v>
      </c>
      <c r="G29" s="27" t="n">
        <v>75466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33"/>
      <c r="C30" s="33"/>
      <c r="D30" s="34" t="n">
        <f aca="false">SUM(D27:D29)</f>
        <v>20741</v>
      </c>
      <c r="E30" s="33" t="n">
        <f aca="false">SUM(E27:E29)</f>
        <v>713</v>
      </c>
      <c r="F30" s="34" t="n">
        <f aca="false">SUM(F27:F29)</f>
        <v>220305</v>
      </c>
      <c r="G30" s="33" t="n">
        <f aca="false">SUM(G27:G29)</f>
        <v>219422</v>
      </c>
      <c r="H30" s="36" t="n">
        <f aca="false">ROUND((H27+H28+H29)/3,5)</f>
        <v>10.62113</v>
      </c>
      <c r="I30" s="36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33"/>
      <c r="C31" s="33"/>
      <c r="D31" s="40" t="n">
        <f aca="false">SUM(D21+D25+D30)</f>
        <v>109793</v>
      </c>
      <c r="E31" s="33" t="n">
        <f aca="false">SUM(E21+E25+E30)</f>
        <v>3756</v>
      </c>
      <c r="F31" s="34" t="n">
        <f aca="false">SUM(F21+F25+F30)</f>
        <v>1159307</v>
      </c>
      <c r="G31" s="33" t="n">
        <f aca="false">SUM(G21+G25+G30)</f>
        <v>1367664</v>
      </c>
      <c r="H31" s="36" t="n">
        <f aca="false">ROUND((H21+H25+H30)/3,5)</f>
        <v>10.57565</v>
      </c>
      <c r="I31" s="36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449026</v>
      </c>
      <c r="C32" s="27" t="n">
        <v>0</v>
      </c>
      <c r="D32" s="28" t="n">
        <f aca="false">ROUND(B32-B29,0)</f>
        <v>14628</v>
      </c>
      <c r="E32" s="27" t="n">
        <f aca="false">ROUND(D32*I32,0)</f>
        <v>501</v>
      </c>
      <c r="F32" s="28" t="n">
        <f aca="false">ROUND(D32*H32,0)</f>
        <v>154638</v>
      </c>
      <c r="G32" s="27" t="n">
        <v>144752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464474</v>
      </c>
      <c r="C33" s="27"/>
      <c r="D33" s="28" t="n">
        <f aca="false">ROUND(B33-B32,0)</f>
        <v>15448</v>
      </c>
      <c r="E33" s="27" t="n">
        <f aca="false">ROUND(D33*I33,0)</f>
        <v>529</v>
      </c>
      <c r="F33" s="28" t="n">
        <f aca="false">ROUND(D33*H33,0)</f>
        <v>163344</v>
      </c>
      <c r="G33" s="27" t="n">
        <v>153278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485360</v>
      </c>
      <c r="C34" s="27"/>
      <c r="D34" s="28" t="n">
        <f aca="false">ROUND(B34-B33,0)</f>
        <v>20886</v>
      </c>
      <c r="E34" s="27" t="n">
        <f aca="false">ROUND(D34*I34,0)</f>
        <v>713</v>
      </c>
      <c r="F34" s="28" t="n">
        <f aca="false">ROUND(D34*H34,0)</f>
        <v>220097</v>
      </c>
      <c r="G34" s="27" t="n">
        <v>208306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33"/>
      <c r="C35" s="33"/>
      <c r="D35" s="34" t="n">
        <f aca="false">SUM(D32:D34)</f>
        <v>50962</v>
      </c>
      <c r="E35" s="33" t="n">
        <f aca="false">SUM(E32:E34)</f>
        <v>1743</v>
      </c>
      <c r="F35" s="34" t="n">
        <f aca="false">SUM(F32:F34)</f>
        <v>538079</v>
      </c>
      <c r="G35" s="33" t="n">
        <f aca="false">SUM(G32:G34)</f>
        <v>506336</v>
      </c>
      <c r="H35" s="36" t="n">
        <f aca="false">ROUND((H32+H33+H34)/3,5)</f>
        <v>10.56107</v>
      </c>
      <c r="I35" s="36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47"/>
      <c r="C36" s="47"/>
      <c r="D36" s="48" t="n">
        <f aca="false">SUM(D30+D35)</f>
        <v>71703</v>
      </c>
      <c r="E36" s="47" t="n">
        <f aca="false">SUM(E30+E35)</f>
        <v>2456</v>
      </c>
      <c r="F36" s="49" t="n">
        <f aca="false">SUM(F30+F35)</f>
        <v>758384</v>
      </c>
      <c r="G36" s="47" t="n">
        <f aca="false">SUM(G30+G35)</f>
        <v>725758</v>
      </c>
      <c r="H36" s="36" t="n">
        <f aca="false">ROUND((H30+H35)/2,5)</f>
        <v>10.5911</v>
      </c>
      <c r="I36" s="36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47" t="n">
        <f aca="false">SUM(B26+B36)</f>
        <v>0</v>
      </c>
      <c r="C37" s="47"/>
      <c r="D37" s="48" t="n">
        <f aca="false">SUM(D26+D36)</f>
        <v>160755</v>
      </c>
      <c r="E37" s="47" t="n">
        <f aca="false">SUM(E26+E36)</f>
        <v>5499</v>
      </c>
      <c r="F37" s="49" t="n">
        <f aca="false">SUM(F26+F36)</f>
        <v>1697386</v>
      </c>
      <c r="G37" s="47" t="n">
        <f aca="false">SUM(G26+G36)</f>
        <v>1874000</v>
      </c>
      <c r="H37" s="36" t="n">
        <f aca="false">ROUND((H21+H25+H30+H35)/4,5)</f>
        <v>10.57201</v>
      </c>
      <c r="I37" s="51" t="n">
        <f aca="false">ROUND((I26+I36)/2,5)</f>
        <v>0.03426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2.5" hidden="false" customHeight="true" outlineLevel="0" collapsed="false"/>
    <row r="49" customFormat="false" ht="13.5" hidden="true" customHeight="true" outlineLevel="0" collapsed="false"/>
    <row r="51" customFormat="false" ht="24.75" hidden="false" customHeight="tru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  <row r="57" customFormat="false" ht="15" hidden="false" customHeight="true" outlineLevel="0" collapsed="false">
      <c r="J57" s="0"/>
      <c r="K57" s="0"/>
      <c r="L57" s="0"/>
      <c r="M57" s="0"/>
    </row>
    <row r="58" customFormat="false" ht="15" hidden="false" customHeight="true" outlineLevel="0" collapsed="false">
      <c r="J58" s="0"/>
      <c r="K58" s="0"/>
      <c r="L58" s="0"/>
      <c r="M58" s="0"/>
    </row>
    <row r="59" customFormat="false" ht="15" hidden="false" customHeight="true" outlineLevel="0" collapsed="false">
      <c r="J59" s="0"/>
      <c r="K59" s="0"/>
      <c r="L59" s="0"/>
      <c r="M59" s="0"/>
    </row>
    <row r="60" customFormat="false" ht="15" hidden="false" customHeight="true" outlineLevel="0" collapsed="false">
      <c r="J60" s="0"/>
      <c r="K60" s="0"/>
      <c r="L60" s="0"/>
      <c r="M60" s="0"/>
    </row>
    <row r="61" customFormat="false" ht="15" hidden="false" customHeight="true" outlineLevel="0" collapsed="false">
      <c r="J61" s="0"/>
      <c r="K61" s="0"/>
      <c r="L61" s="0"/>
      <c r="M61" s="0"/>
    </row>
    <row r="62" customFormat="false" ht="15" hidden="false" customHeight="true" outlineLevel="0" collapsed="false">
      <c r="J62" s="0"/>
      <c r="K62" s="0"/>
      <c r="L62" s="0"/>
      <c r="M62" s="0"/>
    </row>
    <row r="63" customFormat="false" ht="15" hidden="false" customHeight="true" outlineLevel="0" collapsed="false">
      <c r="J63" s="0"/>
      <c r="K63" s="0"/>
      <c r="L63" s="0"/>
      <c r="M63" s="0"/>
    </row>
    <row r="64" customFormat="false" ht="15" hidden="false" customHeight="true" outlineLevel="0" collapsed="false">
      <c r="J64" s="0"/>
      <c r="K64" s="0"/>
      <c r="L64" s="0"/>
      <c r="M64" s="0"/>
    </row>
    <row r="65" customFormat="false" ht="15" hidden="false" customHeight="true" outlineLevel="0" collapsed="false">
      <c r="J65" s="0"/>
      <c r="K65" s="0"/>
      <c r="L65" s="0"/>
      <c r="M65" s="0"/>
    </row>
    <row r="66" customFormat="false" ht="15" hidden="false" customHeight="true" outlineLevel="0" collapsed="false">
      <c r="J66" s="0"/>
      <c r="K66" s="0"/>
      <c r="L66" s="0"/>
      <c r="M66" s="0"/>
    </row>
    <row r="67" customFormat="false" ht="15" hidden="false" customHeight="true" outlineLevel="0" collapsed="false">
      <c r="J67" s="0"/>
      <c r="K67" s="0"/>
      <c r="L67" s="0"/>
      <c r="M67" s="0"/>
    </row>
    <row r="68" customFormat="false" ht="15" hidden="false" customHeight="true" outlineLevel="0" collapsed="false">
      <c r="J68" s="0"/>
      <c r="K68" s="0"/>
      <c r="L68" s="0"/>
      <c r="M68" s="0"/>
    </row>
    <row r="69" customFormat="false" ht="15" hidden="false" customHeight="true" outlineLevel="0" collapsed="false">
      <c r="J69" s="0"/>
      <c r="K69" s="0"/>
      <c r="L69" s="0"/>
      <c r="M69" s="0"/>
    </row>
    <row r="70" customFormat="false" ht="15" hidden="false" customHeight="true" outlineLevel="0" collapsed="false">
      <c r="J70" s="0"/>
      <c r="K70" s="0"/>
      <c r="L70" s="0"/>
      <c r="M70" s="0"/>
    </row>
    <row r="71" customFormat="false" ht="15" hidden="false" customHeight="true" outlineLevel="0" collapsed="false">
      <c r="J71" s="0"/>
      <c r="K71" s="0"/>
      <c r="L71" s="0"/>
      <c r="M71" s="0"/>
    </row>
    <row r="72" customFormat="false" ht="15" hidden="false" customHeight="true" outlineLevel="0" collapsed="false">
      <c r="J72" s="0"/>
      <c r="K72" s="0"/>
      <c r="L72" s="0"/>
      <c r="M72" s="0"/>
    </row>
    <row r="73" customFormat="false" ht="15" hidden="false" customHeight="true" outlineLevel="0" collapsed="false">
      <c r="J73" s="0"/>
      <c r="K73" s="0"/>
      <c r="L73" s="0"/>
      <c r="M73" s="0"/>
    </row>
  </sheetData>
  <mergeCells count="7">
    <mergeCell ref="B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3" min="10" style="1" width="9.14"/>
  </cols>
  <sheetData>
    <row r="2" customFormat="false" ht="24.75" hidden="false" customHeight="true" outlineLevel="0" collapsed="false"/>
    <row r="3" customFormat="false" ht="15" hidden="false" customHeight="true" outlineLevel="0" collapsed="false">
      <c r="I3" s="67"/>
    </row>
    <row r="4" customFormat="false" ht="35.25" hidden="false" customHeight="true" outlineLevel="0" collapsed="false">
      <c r="A4" s="68" t="s">
        <v>49</v>
      </c>
      <c r="B4" s="69"/>
      <c r="C4" s="69"/>
      <c r="D4" s="70" t="s">
        <v>50</v>
      </c>
      <c r="E4" s="5"/>
      <c r="F4" s="5"/>
      <c r="G4" s="1" t="s">
        <v>4</v>
      </c>
      <c r="H4" s="1" t="s">
        <v>2</v>
      </c>
      <c r="I4" s="5"/>
      <c r="J4" s="5"/>
    </row>
    <row r="5" customFormat="false" ht="16.5" hidden="false" customHeight="true" outlineLevel="0" collapsed="false">
      <c r="A5" s="6" t="s">
        <v>51</v>
      </c>
      <c r="H5" s="71" t="n">
        <v>6040200406</v>
      </c>
    </row>
    <row r="6" customFormat="false" ht="16.5" hidden="false" customHeight="true" outlineLevel="0" collapsed="false">
      <c r="A6" s="12" t="s">
        <v>52</v>
      </c>
      <c r="B6" s="72"/>
      <c r="C6" s="73"/>
      <c r="D6" s="74"/>
      <c r="E6" s="8"/>
      <c r="F6" s="8"/>
      <c r="G6" s="8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</row>
    <row r="8" customFormat="false" ht="28.5" hidden="false" customHeight="true" outlineLevel="0" collapsed="false">
      <c r="A8" s="10"/>
      <c r="B8" s="11"/>
      <c r="C8" s="11"/>
      <c r="E8" s="11"/>
      <c r="F8" s="11"/>
      <c r="G8" s="11"/>
    </row>
    <row r="9" customFormat="false" ht="19.5" hidden="false" customHeight="true" outlineLevel="0" collapsed="false">
      <c r="B9" s="8"/>
      <c r="C9" s="8"/>
      <c r="D9" s="8"/>
      <c r="E9" s="8"/>
      <c r="F9" s="13"/>
      <c r="G9" s="56"/>
    </row>
    <row r="10" customFormat="false" ht="17.25" hidden="false" customHeight="true" outlineLevel="0" collapsed="false">
      <c r="A10" s="12"/>
      <c r="B10" s="8"/>
      <c r="C10" s="8"/>
      <c r="D10" s="8"/>
      <c r="E10" s="8"/>
      <c r="F10" s="8"/>
      <c r="G10" s="56"/>
    </row>
    <row r="11" customFormat="false" ht="21.75" hidden="false" customHeight="true" outlineLevel="0" collapsed="false">
      <c r="A11" s="12"/>
      <c r="B11" s="8"/>
      <c r="C11" s="8"/>
      <c r="D11" s="8"/>
      <c r="E11" s="8"/>
      <c r="F11" s="13"/>
      <c r="G11" s="56"/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G13" s="15"/>
    </row>
    <row r="14" customFormat="false" ht="13.5" hidden="false" customHeight="false" outlineLevel="0" collapsed="false"/>
    <row r="15" customFormat="false" ht="22.5" hidden="false" customHeight="true" outlineLevel="0" collapsed="false">
      <c r="A15" s="58"/>
      <c r="B15" s="59" t="s">
        <v>53</v>
      </c>
      <c r="C15" s="59"/>
      <c r="D15" s="59"/>
      <c r="E15" s="59"/>
      <c r="F15" s="59"/>
      <c r="G15" s="59"/>
      <c r="H15" s="59"/>
      <c r="I15" s="59"/>
    </row>
    <row r="16" customFormat="false" ht="17.25" hidden="false" customHeight="true" outlineLevel="0" collapsed="false">
      <c r="A16" s="60"/>
      <c r="B16" s="61" t="s">
        <v>54</v>
      </c>
      <c r="C16" s="63" t="s">
        <v>14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48</v>
      </c>
      <c r="I16" s="63" t="s">
        <v>48</v>
      </c>
    </row>
    <row r="17" customFormat="false" ht="15" hidden="false" customHeight="true" outlineLevel="0" collapsed="false">
      <c r="A17" s="25" t="s">
        <v>19</v>
      </c>
      <c r="B17" s="64" t="n">
        <v>72100</v>
      </c>
      <c r="C17" s="63"/>
      <c r="D17" s="63"/>
      <c r="E17" s="63"/>
      <c r="F17" s="63"/>
      <c r="G17" s="63"/>
      <c r="H17" s="63"/>
      <c r="I17" s="63"/>
    </row>
    <row r="18" customFormat="false" ht="15" hidden="false" customHeight="true" outlineLevel="0" collapsed="false">
      <c r="A18" s="26" t="s">
        <v>20</v>
      </c>
      <c r="B18" s="27" t="n">
        <v>78293</v>
      </c>
      <c r="C18" s="75" t="n">
        <v>1.021</v>
      </c>
      <c r="D18" s="28" t="n">
        <f aca="false">ROUND((B18-B17)*C18,2)</f>
        <v>6323.05</v>
      </c>
      <c r="E18" s="27" t="n">
        <f aca="false">ROUND(D18*I18,0)</f>
        <v>216</v>
      </c>
      <c r="F18" s="28" t="n">
        <f aca="false">ROUND(D18*H18,0)</f>
        <v>66606</v>
      </c>
      <c r="G18" s="27" t="n">
        <v>62657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27" t="n">
        <v>84220</v>
      </c>
      <c r="C19" s="75" t="n">
        <v>1.021</v>
      </c>
      <c r="D19" s="28" t="n">
        <f aca="false">ROUND((B19-B18)*C19,2)</f>
        <v>6051.47</v>
      </c>
      <c r="E19" s="27" t="n">
        <f aca="false">ROUND(D19*I19,0)</f>
        <v>207</v>
      </c>
      <c r="F19" s="28" t="n">
        <f aca="false">ROUND(D19*H19,0)</f>
        <v>63823</v>
      </c>
      <c r="G19" s="27" t="n">
        <v>66435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90286</v>
      </c>
      <c r="C20" s="75" t="n">
        <v>1.021</v>
      </c>
      <c r="D20" s="28" t="n">
        <f aca="false">ROUND((B20-B19)*C20,2)</f>
        <v>6193.39</v>
      </c>
      <c r="E20" s="27" t="n">
        <f aca="false">ROUND(D20*I20,0)</f>
        <v>211</v>
      </c>
      <c r="F20" s="28" t="n">
        <f aca="false">ROUND(D20*H20,0)</f>
        <v>65164</v>
      </c>
      <c r="G20" s="27" t="n">
        <v>56917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33"/>
      <c r="C21" s="76"/>
      <c r="D21" s="34" t="n">
        <f aca="false">SUM(D18:D20)</f>
        <v>18567.91</v>
      </c>
      <c r="E21" s="33" t="n">
        <f aca="false">SUM(E18:E20)</f>
        <v>634</v>
      </c>
      <c r="F21" s="34" t="n">
        <f aca="false">SUM(F18:F20)</f>
        <v>195593</v>
      </c>
      <c r="G21" s="33" t="n">
        <f aca="false">SUM(G18:G20)</f>
        <v>186009</v>
      </c>
      <c r="H21" s="35" t="n">
        <f aca="false">ROUND((H18+H19+H20)/3,5)</f>
        <v>10.534</v>
      </c>
      <c r="I21" s="51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94113</v>
      </c>
      <c r="C22" s="75" t="n">
        <v>1.021</v>
      </c>
      <c r="D22" s="28" t="n">
        <f aca="false">ROUND((B22-B20)*C22,2)</f>
        <v>3907.37</v>
      </c>
      <c r="E22" s="27" t="n">
        <f aca="false">ROUND(D22*I22,0)</f>
        <v>133</v>
      </c>
      <c r="F22" s="28" t="n">
        <f aca="false">ROUND(D22*H22,0)</f>
        <v>41129</v>
      </c>
      <c r="G22" s="27" t="n">
        <f aca="false">ABS((D22*11.64))</f>
        <v>45481.7868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96991</v>
      </c>
      <c r="C23" s="75" t="n">
        <v>1.021</v>
      </c>
      <c r="D23" s="28" t="n">
        <f aca="false">ROUND((B23-B22)*C23,2)</f>
        <v>2938.44</v>
      </c>
      <c r="E23" s="27" t="n">
        <f aca="false">ROUND(D23*I23,0)</f>
        <v>100</v>
      </c>
      <c r="F23" s="28" t="n">
        <f aca="false">ROUND(D23*H23,0)</f>
        <v>31007</v>
      </c>
      <c r="G23" s="27" t="n">
        <f aca="false">ABS((D23*11.64))</f>
        <v>34203.4416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99605</v>
      </c>
      <c r="C24" s="75" t="n">
        <v>1.021</v>
      </c>
      <c r="D24" s="28" t="n">
        <f aca="false">ROUND((B24-B23)*C24,2)</f>
        <v>2668.89</v>
      </c>
      <c r="E24" s="27" t="n">
        <f aca="false">ROUND(D24*I24,0)</f>
        <v>92</v>
      </c>
      <c r="F24" s="28" t="n">
        <f aca="false">ROUND(D24*H24,0)</f>
        <v>28390</v>
      </c>
      <c r="G24" s="27" t="n">
        <f aca="false">ABS((D24*12.43))</f>
        <v>33174.3027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33"/>
      <c r="C25" s="76"/>
      <c r="D25" s="34" t="n">
        <f aca="false">SUM(D22:D24)</f>
        <v>9514.7</v>
      </c>
      <c r="E25" s="33" t="n">
        <f aca="false">SUM(E22:E24)</f>
        <v>325</v>
      </c>
      <c r="F25" s="34" t="n">
        <f aca="false">SUM(F22:F24)</f>
        <v>100526</v>
      </c>
      <c r="G25" s="33" t="n">
        <f aca="false">SUM(G22:G24)</f>
        <v>112859.5311</v>
      </c>
      <c r="H25" s="36" t="n">
        <f aca="false">ROUND((H22+H23+H24)/3,5)</f>
        <v>10.57183</v>
      </c>
      <c r="I25" s="51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33"/>
      <c r="C26" s="76"/>
      <c r="D26" s="34" t="n">
        <f aca="false">SUM(D21:D25)</f>
        <v>37597.31</v>
      </c>
      <c r="E26" s="33" t="n">
        <f aca="false">SUM(E21+E25)</f>
        <v>959</v>
      </c>
      <c r="F26" s="34" t="n">
        <f aca="false">SUM(F21+F25)</f>
        <v>296119</v>
      </c>
      <c r="G26" s="33" t="n">
        <f aca="false">SUM(G21+G25)</f>
        <v>298868.5311</v>
      </c>
      <c r="H26" s="36" t="n">
        <f aca="false">ROUND((H21+H25)/2,5)</f>
        <v>10.55292</v>
      </c>
      <c r="I26" s="51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101779</v>
      </c>
      <c r="C27" s="75" t="n">
        <v>1.021</v>
      </c>
      <c r="D27" s="28" t="n">
        <f aca="false">ROUND((B27-B24)*C27,2)</f>
        <v>2219.65</v>
      </c>
      <c r="E27" s="27" t="n">
        <f aca="false">ROUND(D27*I27,0)</f>
        <v>76</v>
      </c>
      <c r="F27" s="28" t="n">
        <f aca="false">ROUND(D27*H27,0)</f>
        <v>23561</v>
      </c>
      <c r="G27" s="27" t="n">
        <f aca="false">ABS((D27*12.43))</f>
        <v>27590.2495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104005</v>
      </c>
      <c r="C28" s="75" t="n">
        <v>1.021</v>
      </c>
      <c r="D28" s="28" t="n">
        <f aca="false">ROUND((B28-B27)*C28,2)</f>
        <v>2272.75</v>
      </c>
      <c r="E28" s="27" t="n">
        <f aca="false">ROUND(D28*I28,0)</f>
        <v>78</v>
      </c>
      <c r="F28" s="28" t="n">
        <f aca="false">ROUND(D28*H28,0)</f>
        <v>24193</v>
      </c>
      <c r="G28" s="27" t="n">
        <f aca="false">ABS((D28*12.43))</f>
        <v>28250.2825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106268</v>
      </c>
      <c r="C29" s="75" t="n">
        <v>1.021</v>
      </c>
      <c r="D29" s="28" t="n">
        <f aca="false">ROUND((B29-B28)*C29,2)</f>
        <v>2310.52</v>
      </c>
      <c r="E29" s="27" t="n">
        <f aca="false">ROUND(D29*I29,0)</f>
        <v>79</v>
      </c>
      <c r="F29" s="28" t="n">
        <f aca="false">ROUND(D29*H29,0)</f>
        <v>24501</v>
      </c>
      <c r="G29" s="27" t="n">
        <f aca="false">ABS((D29*12.43))</f>
        <v>28719.7636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33"/>
      <c r="C30" s="76"/>
      <c r="D30" s="34" t="n">
        <f aca="false">SUM(D27:D29)</f>
        <v>6802.92</v>
      </c>
      <c r="E30" s="33" t="n">
        <f aca="false">SUM(E27:E29)</f>
        <v>233</v>
      </c>
      <c r="F30" s="34" t="n">
        <f aca="false">SUM(F27:F29)</f>
        <v>72255</v>
      </c>
      <c r="G30" s="33" t="n">
        <f aca="false">SUM(G27:G29)</f>
        <v>84560.2956</v>
      </c>
      <c r="H30" s="36" t="n">
        <f aca="false">ROUND((H27+H28+H29)/3,5)</f>
        <v>10.62113</v>
      </c>
      <c r="I30" s="51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33"/>
      <c r="C31" s="76"/>
      <c r="D31" s="33" t="n">
        <f aca="false">SUM(D21+D25+D30)</f>
        <v>34885.53</v>
      </c>
      <c r="E31" s="33" t="n">
        <f aca="false">SUM(E21+E25+E30)</f>
        <v>1192</v>
      </c>
      <c r="F31" s="34" t="n">
        <f aca="false">SUM(F21+F25+F30)</f>
        <v>368374</v>
      </c>
      <c r="G31" s="33" t="n">
        <f aca="false">SUM(G21+G25+G30)</f>
        <v>383428.8267</v>
      </c>
      <c r="H31" s="36" t="n">
        <f aca="false">ROUND((H21+H25+H30)/3,5)</f>
        <v>10.57565</v>
      </c>
      <c r="I31" s="51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110849</v>
      </c>
      <c r="C32" s="75" t="n">
        <v>1.021</v>
      </c>
      <c r="D32" s="28" t="n">
        <f aca="false">ROUND((B32-B29)*C32,2)</f>
        <v>4677.2</v>
      </c>
      <c r="E32" s="27" t="n">
        <f aca="false">ROUND(D32*I32,0)</f>
        <v>160</v>
      </c>
      <c r="F32" s="28" t="n">
        <f aca="false">ROUND(D32*H32,0)</f>
        <v>49445</v>
      </c>
      <c r="G32" s="27" t="n">
        <f aca="false">ABS((D32*12.43))</f>
        <v>58137.596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115820</v>
      </c>
      <c r="C33" s="75" t="n">
        <v>1.021</v>
      </c>
      <c r="D33" s="28" t="n">
        <f aca="false">ROUND((B33-B32)*C33,2)</f>
        <v>5075.39</v>
      </c>
      <c r="E33" s="27" t="n">
        <f aca="false">ROUND(D33*I33,0)</f>
        <v>174</v>
      </c>
      <c r="F33" s="28" t="n">
        <f aca="false">ROUND(D33*H33,0)</f>
        <v>53666</v>
      </c>
      <c r="G33" s="27" t="n">
        <f aca="false">ABS((D33*12.43))</f>
        <v>63087.0977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122571</v>
      </c>
      <c r="C34" s="75" t="n">
        <v>1.021</v>
      </c>
      <c r="D34" s="28" t="n">
        <f aca="false">ROUND((B34-B33)*C34,2)</f>
        <v>6892.77</v>
      </c>
      <c r="E34" s="27" t="n">
        <f aca="false">ROUND(D34*I34,0)</f>
        <v>235</v>
      </c>
      <c r="F34" s="28" t="n">
        <f aca="false">ROUND(D34*H34,0)</f>
        <v>72636</v>
      </c>
      <c r="G34" s="27" t="n">
        <f aca="false">ABS((D34*12.43))</f>
        <v>85677.1311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33"/>
      <c r="C35" s="76"/>
      <c r="D35" s="34" t="n">
        <f aca="false">SUM(D32:D34)</f>
        <v>16645.36</v>
      </c>
      <c r="E35" s="33" t="n">
        <f aca="false">SUM(E32:E34)</f>
        <v>569</v>
      </c>
      <c r="F35" s="34" t="n">
        <f aca="false">SUM(F32:F34)</f>
        <v>175747</v>
      </c>
      <c r="G35" s="33" t="n">
        <f aca="false">SUM(G32:G34)</f>
        <v>206901.8248</v>
      </c>
      <c r="H35" s="36" t="n">
        <f aca="false">ROUND((H32+H33+H34)/3,5)</f>
        <v>10.56107</v>
      </c>
      <c r="I35" s="51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47"/>
      <c r="C36" s="77"/>
      <c r="D36" s="47" t="n">
        <f aca="false">SUM(D30+D35)</f>
        <v>23448.28</v>
      </c>
      <c r="E36" s="47" t="n">
        <f aca="false">SUM(E30+E35)</f>
        <v>802</v>
      </c>
      <c r="F36" s="49" t="n">
        <f aca="false">SUM(F30+F35)</f>
        <v>248002</v>
      </c>
      <c r="G36" s="47" t="n">
        <f aca="false">SUM(G30+G35)</f>
        <v>291462.1204</v>
      </c>
      <c r="H36" s="36" t="n">
        <f aca="false">ROUND((H30+H35)/2,5)</f>
        <v>10.5911</v>
      </c>
      <c r="I36" s="51" t="n">
        <f aca="false">ROUND((I30+I35)/2,5)</f>
        <v>0.03432</v>
      </c>
    </row>
    <row r="37" customFormat="false" ht="13.5" hidden="false" customHeight="false" outlineLevel="0" collapsed="false">
      <c r="A37" s="50" t="s">
        <v>39</v>
      </c>
      <c r="B37" s="47" t="n">
        <f aca="false">SUM(B26+B36)</f>
        <v>0</v>
      </c>
      <c r="C37" s="77"/>
      <c r="D37" s="47" t="n">
        <f aca="false">SUM(D26+D36)</f>
        <v>61045.59</v>
      </c>
      <c r="E37" s="47" t="n">
        <f aca="false">SUM(E26+E36)</f>
        <v>1761</v>
      </c>
      <c r="F37" s="49" t="n">
        <f aca="false">SUM(F26+F36)</f>
        <v>544121</v>
      </c>
      <c r="G37" s="47" t="n">
        <f aca="false">SUM(G26+G36)</f>
        <v>590330.6515</v>
      </c>
      <c r="H37" s="36" t="n">
        <f aca="false">ROUND((H21+H25+H30+H35)/4,5)</f>
        <v>10.57201</v>
      </c>
      <c r="I37" s="51" t="n">
        <f aca="false">ROUND((I26+I36)/2,5)</f>
        <v>0.03426</v>
      </c>
    </row>
    <row r="38" customFormat="false" ht="24.75" hidden="false" customHeight="true" outlineLevel="0" collapsed="false">
      <c r="G38" s="15"/>
    </row>
    <row r="40" customFormat="false" ht="24.75" hidden="false" customHeight="true" outlineLevel="0" collapsed="false">
      <c r="N40" s="1"/>
    </row>
    <row r="41" customFormat="false" ht="19.5" hidden="false" customHeight="true" outlineLevel="0" collapsed="false">
      <c r="F41" s="78"/>
      <c r="G41" s="78"/>
      <c r="H41" s="0"/>
      <c r="N41" s="1"/>
    </row>
    <row r="42" customFormat="false" ht="16.5" hidden="false" customHeight="true" outlineLevel="0" collapsed="false">
      <c r="F42" s="0"/>
      <c r="G42" s="0"/>
      <c r="H42" s="0"/>
      <c r="N42" s="1"/>
    </row>
    <row r="43" customFormat="false" ht="15" hidden="false" customHeight="true" outlineLevel="0" collapsed="false">
      <c r="F43" s="78"/>
      <c r="G43" s="79"/>
      <c r="H43" s="78"/>
      <c r="J43" s="0"/>
      <c r="K43" s="0"/>
      <c r="L43" s="0"/>
      <c r="M43" s="0"/>
    </row>
    <row r="44" customFormat="false" ht="15" hidden="false" customHeight="true" outlineLevel="0" collapsed="false">
      <c r="F44" s="78"/>
      <c r="G44" s="80"/>
      <c r="H44" s="78"/>
      <c r="J44" s="0"/>
      <c r="K44" s="0"/>
      <c r="L44" s="0"/>
      <c r="M44" s="0"/>
    </row>
    <row r="45" customFormat="false" ht="15" hidden="false" customHeight="true" outlineLevel="0" collapsed="false">
      <c r="F45" s="78"/>
      <c r="G45" s="6"/>
      <c r="H45" s="78"/>
      <c r="J45" s="0"/>
      <c r="K45" s="0"/>
      <c r="L45" s="0"/>
      <c r="M45" s="0"/>
    </row>
    <row r="46" customFormat="false" ht="15" hidden="false" customHeight="true" outlineLevel="0" collapsed="false">
      <c r="J46" s="0"/>
      <c r="K46" s="0"/>
      <c r="L46" s="0"/>
      <c r="M46" s="0"/>
    </row>
    <row r="47" customFormat="false" ht="15" hidden="false" customHeight="true" outlineLevel="0" collapsed="false">
      <c r="J47" s="0"/>
      <c r="K47" s="0"/>
      <c r="L47" s="0"/>
      <c r="M47" s="0"/>
    </row>
    <row r="48" customFormat="false" ht="15" hidden="false" customHeight="true" outlineLevel="0" collapsed="false">
      <c r="J48" s="0"/>
      <c r="K48" s="0"/>
      <c r="L48" s="0"/>
      <c r="M48" s="0"/>
    </row>
    <row r="49" customFormat="false" ht="15" hidden="false" customHeight="true" outlineLevel="0" collapsed="false">
      <c r="A49" s="52" t="s">
        <v>55</v>
      </c>
      <c r="J49" s="0"/>
      <c r="K49" s="0"/>
      <c r="L49" s="0"/>
      <c r="M49" s="0"/>
    </row>
    <row r="50" customFormat="false" ht="15" hidden="false" customHeight="true" outlineLevel="0" collapsed="false">
      <c r="J50" s="0"/>
      <c r="K50" s="0"/>
      <c r="L50" s="0"/>
      <c r="M50" s="0"/>
    </row>
    <row r="51" customFormat="false" ht="15" hidden="false" customHeight="true" outlineLevel="0" collapsed="false">
      <c r="J51" s="0"/>
      <c r="K51" s="0"/>
      <c r="L51" s="0"/>
      <c r="M51" s="0"/>
    </row>
    <row r="52" customFormat="false" ht="15" hidden="false" customHeight="true" outlineLevel="0" collapsed="false">
      <c r="J52" s="0"/>
      <c r="K52" s="0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  <row r="57" customFormat="false" ht="15" hidden="false" customHeight="true" outlineLevel="0" collapsed="false">
      <c r="J57" s="0"/>
      <c r="K57" s="0"/>
      <c r="L57" s="0"/>
      <c r="M57" s="0"/>
    </row>
    <row r="58" customFormat="false" ht="15" hidden="false" customHeight="true" outlineLevel="0" collapsed="false">
      <c r="J58" s="0"/>
      <c r="K58" s="0"/>
      <c r="L58" s="0"/>
      <c r="M58" s="0"/>
    </row>
    <row r="59" customFormat="false" ht="15" hidden="false" customHeight="true" outlineLevel="0" collapsed="false">
      <c r="J59" s="0"/>
      <c r="K59" s="0"/>
      <c r="L59" s="0"/>
      <c r="M59" s="0"/>
    </row>
    <row r="60" customFormat="false" ht="15" hidden="false" customHeight="true" outlineLevel="0" collapsed="false">
      <c r="J60" s="0"/>
      <c r="K60" s="0"/>
      <c r="L60" s="0"/>
      <c r="M60" s="0"/>
    </row>
    <row r="61" customFormat="false" ht="15" hidden="false" customHeight="true" outlineLevel="0" collapsed="false">
      <c r="J61" s="0"/>
      <c r="K61" s="0"/>
      <c r="L61" s="0"/>
      <c r="M61" s="0"/>
    </row>
    <row r="62" customFormat="false" ht="15" hidden="false" customHeight="true" outlineLevel="0" collapsed="false">
      <c r="J62" s="0"/>
      <c r="K62" s="0"/>
      <c r="L62" s="0"/>
      <c r="M62" s="0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45" right="0.747916666666667" top="0.5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8" min="7" style="0" width="10.41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1"/>
      <c r="C2" s="1"/>
      <c r="D2" s="81"/>
      <c r="E2" s="1"/>
    </row>
    <row r="3" customFormat="false" ht="12.75" hidden="false" customHeight="false" outlineLevel="0" collapsed="false">
      <c r="B3" s="1"/>
      <c r="C3" s="1"/>
      <c r="D3" s="81"/>
      <c r="E3" s="1"/>
    </row>
    <row r="4" customFormat="false" ht="12.75" hidden="false" customHeight="false" outlineLevel="0" collapsed="false">
      <c r="A4" s="82" t="s">
        <v>56</v>
      </c>
      <c r="B4" s="83"/>
      <c r="C4" s="1"/>
      <c r="D4" s="81"/>
      <c r="E4" s="1"/>
    </row>
    <row r="5" customFormat="false" ht="12.75" hidden="false" customHeight="false" outlineLevel="0" collapsed="false">
      <c r="A5" s="82" t="s">
        <v>57</v>
      </c>
      <c r="B5" s="83"/>
      <c r="C5" s="1"/>
      <c r="D5" s="81"/>
      <c r="E5" s="1"/>
    </row>
    <row r="6" customFormat="false" ht="12.75" hidden="false" customHeight="false" outlineLevel="0" collapsed="false">
      <c r="A6" s="82" t="s">
        <v>58</v>
      </c>
      <c r="B6" s="83"/>
      <c r="C6" s="1"/>
      <c r="D6" s="81"/>
    </row>
    <row r="7" customFormat="false" ht="19.5" hidden="false" customHeight="true" outlineLevel="0" collapsed="false">
      <c r="B7" s="2"/>
      <c r="C7" s="2"/>
      <c r="D7" s="81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19.5" hidden="false" customHeight="true" outlineLevel="0" collapsed="false">
      <c r="A12" s="12"/>
      <c r="B12" s="8"/>
      <c r="C12" s="8"/>
      <c r="D12" s="13"/>
      <c r="E12" s="10"/>
    </row>
    <row r="13" customFormat="false" ht="24.75" hidden="false" customHeight="true" outlineLevel="0" collapsed="false"/>
    <row r="14" customFormat="false" ht="31.5" hidden="false" customHeight="true" outlineLevel="0" collapsed="false"/>
    <row r="15" customFormat="false" ht="24.75" hidden="false" customHeight="true" outlineLevel="0" collapsed="false">
      <c r="A15" s="58"/>
      <c r="B15" s="59" t="s">
        <v>59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</row>
    <row r="16" customFormat="false" ht="23.25" hidden="false" customHeight="true" outlineLevel="0" collapsed="false">
      <c r="A16" s="60"/>
      <c r="B16" s="61" t="s">
        <v>54</v>
      </c>
      <c r="C16" s="63" t="s">
        <v>48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14</v>
      </c>
      <c r="I16" s="63" t="s">
        <v>14</v>
      </c>
      <c r="J16" s="1"/>
      <c r="K16" s="1"/>
      <c r="L16" s="1"/>
      <c r="M16" s="1"/>
      <c r="N16" s="1"/>
    </row>
    <row r="17" customFormat="false" ht="13.5" hidden="false" customHeight="false" outlineLevel="0" collapsed="false">
      <c r="A17" s="25" t="s">
        <v>19</v>
      </c>
      <c r="B17" s="85" t="n">
        <v>78319</v>
      </c>
      <c r="C17" s="63"/>
      <c r="D17" s="63"/>
      <c r="E17" s="63"/>
      <c r="F17" s="63"/>
      <c r="G17" s="63"/>
      <c r="H17" s="63"/>
      <c r="I17" s="63"/>
      <c r="J17" s="1"/>
      <c r="K17" s="1"/>
      <c r="L17" s="1"/>
      <c r="M17" s="1"/>
      <c r="N17" s="1"/>
    </row>
    <row r="18" customFormat="false" ht="15" hidden="false" customHeight="true" outlineLevel="0" collapsed="false">
      <c r="A18" s="26" t="s">
        <v>20</v>
      </c>
      <c r="B18" s="86" t="n">
        <v>84187</v>
      </c>
      <c r="C18" s="87" t="n">
        <v>1.0227</v>
      </c>
      <c r="D18" s="88" t="n">
        <f aca="false">ROUND((B18-B17)*C18,0)</f>
        <v>6001</v>
      </c>
      <c r="E18" s="86" t="n">
        <f aca="false">ROUND(D18*I18,0)</f>
        <v>205</v>
      </c>
      <c r="F18" s="88" t="n">
        <f aca="false">ROUND(D18*H18,0)</f>
        <v>63213</v>
      </c>
      <c r="G18" s="86" t="n">
        <f aca="false">ABS(D18*10.55)</f>
        <v>63310.55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86" t="n">
        <v>89314</v>
      </c>
      <c r="C19" s="87" t="n">
        <v>1.0227</v>
      </c>
      <c r="D19" s="88" t="n">
        <f aca="false">ROUND((B19-B18)*C19,0)</f>
        <v>5243</v>
      </c>
      <c r="E19" s="86" t="n">
        <f aca="false">ROUND(D19*I19,0)</f>
        <v>179</v>
      </c>
      <c r="F19" s="88" t="n">
        <f aca="false">ROUND(D19*H19,0)</f>
        <v>55296</v>
      </c>
      <c r="G19" s="86" t="n">
        <f aca="false">ABS(D19*10.55)</f>
        <v>55313.65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94445</v>
      </c>
      <c r="C20" s="87" t="n">
        <v>1.0227</v>
      </c>
      <c r="D20" s="88" t="n">
        <f aca="false">ROUND((B20-B19)*C20,0)</f>
        <v>5247</v>
      </c>
      <c r="E20" s="86" t="n">
        <f aca="false">ROUND(D20*I20,0)</f>
        <v>179</v>
      </c>
      <c r="F20" s="88" t="n">
        <f aca="false">ROUND(D20*H20,0)</f>
        <v>55206</v>
      </c>
      <c r="G20" s="86" t="n">
        <f aca="false">ABS(D20*10.55)</f>
        <v>55355.85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90"/>
      <c r="D21" s="91" t="n">
        <f aca="false">SUM(D18:D20)</f>
        <v>16491</v>
      </c>
      <c r="E21" s="89" t="n">
        <f aca="false">SUM(E18:E20)</f>
        <v>563</v>
      </c>
      <c r="F21" s="91" t="n">
        <f aca="false">SUM(F18:F20)</f>
        <v>173715</v>
      </c>
      <c r="G21" s="89" t="n">
        <f aca="false">SUM(G18:G20)</f>
        <v>173980.05</v>
      </c>
      <c r="H21" s="92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96634</v>
      </c>
      <c r="C22" s="87" t="n">
        <v>1.0227</v>
      </c>
      <c r="D22" s="88" t="n">
        <f aca="false">ROUND((B22-B20)*C22,0)</f>
        <v>2239</v>
      </c>
      <c r="E22" s="86" t="n">
        <f aca="false">ROUND(D22*I22,0)</f>
        <v>76</v>
      </c>
      <c r="F22" s="88" t="n">
        <f aca="false">ROUND(D22*H22,0)</f>
        <v>23568</v>
      </c>
      <c r="G22" s="86" t="n">
        <f aca="false">ABS(D22*10.55)</f>
        <v>23621.45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98331</v>
      </c>
      <c r="C23" s="87" t="n">
        <v>1.0227</v>
      </c>
      <c r="D23" s="88" t="n">
        <f aca="false">ROUND((B23-B22)*C23,0)</f>
        <v>1736</v>
      </c>
      <c r="E23" s="86" t="n">
        <f aca="false">ROUND(D23*I23,0)</f>
        <v>59</v>
      </c>
      <c r="F23" s="88" t="n">
        <f aca="false">ROUND(D23*H23,0)</f>
        <v>18319</v>
      </c>
      <c r="G23" s="86" t="n">
        <f aca="false">ABS(D23*10.55)</f>
        <v>18314.8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100015</v>
      </c>
      <c r="C24" s="87" t="n">
        <v>1.0227</v>
      </c>
      <c r="D24" s="88" t="n">
        <f aca="false">ROUND((B24-B23)*C24,0)</f>
        <v>1722</v>
      </c>
      <c r="E24" s="86" t="n">
        <f aca="false">ROUND(D24*I24,0)</f>
        <v>59</v>
      </c>
      <c r="F24" s="88" t="n">
        <f aca="false">ROUND(D24*H24,0)</f>
        <v>18317</v>
      </c>
      <c r="G24" s="86" t="n">
        <f aca="false">ABS(D24*12.43)</f>
        <v>21404.46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90"/>
      <c r="D25" s="91" t="n">
        <f aca="false">SUM(D22:D24)</f>
        <v>5697</v>
      </c>
      <c r="E25" s="89" t="n">
        <f aca="false">SUM(E22:E24)</f>
        <v>194</v>
      </c>
      <c r="F25" s="91" t="n">
        <f aca="false">SUM(F22:F24)</f>
        <v>60204</v>
      </c>
      <c r="G25" s="89" t="n">
        <f aca="false">SUM(G22:G24)</f>
        <v>63340.71</v>
      </c>
      <c r="H25" s="32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90"/>
      <c r="D26" s="93" t="n">
        <f aca="false">SUM(D21+D25)</f>
        <v>22188</v>
      </c>
      <c r="E26" s="89" t="n">
        <f aca="false">SUM(E21+E25)</f>
        <v>757</v>
      </c>
      <c r="F26" s="91" t="n">
        <f aca="false">SUM(F21+F25)</f>
        <v>233919</v>
      </c>
      <c r="G26" s="89" t="n">
        <f aca="false">SUM(G21+G25)</f>
        <v>237320.76</v>
      </c>
      <c r="H26" s="32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101033</v>
      </c>
      <c r="C27" s="87" t="n">
        <v>1.0227</v>
      </c>
      <c r="D27" s="88" t="n">
        <f aca="false">ROUND((B27-B24)*C27,0)</f>
        <v>1041</v>
      </c>
      <c r="E27" s="86" t="n">
        <f aca="false">ROUND(D27*I27,0)</f>
        <v>36</v>
      </c>
      <c r="F27" s="88" t="n">
        <f aca="false">ROUND(D27*H27,0)</f>
        <v>11050</v>
      </c>
      <c r="G27" s="86" t="n">
        <f aca="false">ABS(D27*12.43)</f>
        <v>12939.63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101935</v>
      </c>
      <c r="C28" s="87" t="n">
        <v>1.0227</v>
      </c>
      <c r="D28" s="88" t="n">
        <f aca="false">ROUND((B28-B27)*C28,0)</f>
        <v>922</v>
      </c>
      <c r="E28" s="86" t="n">
        <f aca="false">ROUND(D28*I28,0)</f>
        <v>32</v>
      </c>
      <c r="F28" s="88" t="n">
        <f aca="false">ROUND(D28*H28,0)</f>
        <v>9815</v>
      </c>
      <c r="G28" s="86" t="n">
        <f aca="false">ABS(D28*12.43)</f>
        <v>11460.46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103029</v>
      </c>
      <c r="C29" s="87" t="n">
        <v>1.0227</v>
      </c>
      <c r="D29" s="88" t="n">
        <f aca="false">ROUND((B29-B28)*C29,0)</f>
        <v>1119</v>
      </c>
      <c r="E29" s="86" t="n">
        <f aca="false">ROUND(D29*I29,0)</f>
        <v>38</v>
      </c>
      <c r="F29" s="88" t="n">
        <f aca="false">ROUND(D29*H29,0)</f>
        <v>11866</v>
      </c>
      <c r="G29" s="86" t="n">
        <f aca="false">ABS(D29*12.43)</f>
        <v>13909.17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90"/>
      <c r="D30" s="91" t="n">
        <f aca="false">SUM(D27:D29)</f>
        <v>3082</v>
      </c>
      <c r="E30" s="89" t="n">
        <f aca="false">SUM(E27:E29)</f>
        <v>106</v>
      </c>
      <c r="F30" s="91" t="n">
        <f aca="false">SUM(F27:F29)</f>
        <v>32731</v>
      </c>
      <c r="G30" s="89" t="n">
        <f aca="false">SUM(G27:G29)</f>
        <v>38309.26</v>
      </c>
      <c r="H30" s="32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90"/>
      <c r="D31" s="93" t="n">
        <f aca="false">SUM(D21+D25+D30)</f>
        <v>25270</v>
      </c>
      <c r="E31" s="89" t="n">
        <f aca="false">SUM(E21+E25+E30)</f>
        <v>863</v>
      </c>
      <c r="F31" s="91" t="n">
        <f aca="false">SUM(F21+F25+F30)</f>
        <v>266650</v>
      </c>
      <c r="G31" s="89" t="n">
        <f aca="false">SUM(G21+G25+G30)</f>
        <v>275630.02</v>
      </c>
      <c r="H31" s="32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106334</v>
      </c>
      <c r="C32" s="87" t="n">
        <v>1.0227</v>
      </c>
      <c r="D32" s="88" t="n">
        <f aca="false">ROUND((B32-B29)*C32,0)</f>
        <v>3380</v>
      </c>
      <c r="E32" s="86" t="n">
        <f aca="false">ROUND(D32*I32,0)</f>
        <v>116</v>
      </c>
      <c r="F32" s="88" t="n">
        <f aca="false">ROUND(D32*H32,0)</f>
        <v>35731</v>
      </c>
      <c r="G32" s="86" t="n">
        <f aca="false">ABS(D32*12.43)</f>
        <v>42013.4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110325</v>
      </c>
      <c r="C33" s="87" t="n">
        <v>1.0227</v>
      </c>
      <c r="D33" s="88" t="n">
        <f aca="false">ROUND((B33-B32)*C33,0)</f>
        <v>4082</v>
      </c>
      <c r="E33" s="86" t="n">
        <f aca="false">ROUND(D33*I33,0)</f>
        <v>140</v>
      </c>
      <c r="F33" s="88" t="n">
        <f aca="false">ROUND(D33*H33,0)</f>
        <v>43162</v>
      </c>
      <c r="G33" s="86" t="n">
        <f aca="false">ABS(D33*12.43)</f>
        <v>50739.26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116047</v>
      </c>
      <c r="C34" s="87" t="n">
        <v>1.0227</v>
      </c>
      <c r="D34" s="88" t="n">
        <f aca="false">ROUND((B34-B33)*C34,0)</f>
        <v>5852</v>
      </c>
      <c r="E34" s="86" t="n">
        <f aca="false">ROUND(D34*I34,0)</f>
        <v>200</v>
      </c>
      <c r="F34" s="88" t="n">
        <f aca="false">ROUND(D34*H34,0)</f>
        <v>61668</v>
      </c>
      <c r="G34" s="86" t="n">
        <f aca="false">ABS(D34*12.43)</f>
        <v>72740.36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90"/>
      <c r="D35" s="91" t="n">
        <f aca="false">SUM(D32:D34)</f>
        <v>13314</v>
      </c>
      <c r="E35" s="89" t="n">
        <f aca="false">SUM(E32:E34)</f>
        <v>456</v>
      </c>
      <c r="F35" s="91" t="n">
        <f aca="false">SUM(F32:F34)</f>
        <v>140561</v>
      </c>
      <c r="G35" s="89" t="n">
        <f aca="false">SUM(G32:G34)</f>
        <v>165493.02</v>
      </c>
      <c r="H35" s="3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5"/>
      <c r="D36" s="96" t="n">
        <f aca="false">SUM(D30+D35)</f>
        <v>16396</v>
      </c>
      <c r="E36" s="94" t="n">
        <f aca="false">SUM(E30+E35)</f>
        <v>562</v>
      </c>
      <c r="F36" s="97" t="n">
        <f aca="false">SUM(F30+F35)</f>
        <v>173292</v>
      </c>
      <c r="G36" s="94" t="n">
        <f aca="false">SUM(G30+G35)</f>
        <v>203802.28</v>
      </c>
      <c r="H36" s="3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5"/>
      <c r="D37" s="96" t="n">
        <f aca="false">SUM(D26+D36)</f>
        <v>38584</v>
      </c>
      <c r="E37" s="94" t="n">
        <f aca="false">SUM(E26+E36)</f>
        <v>1319</v>
      </c>
      <c r="F37" s="97" t="n">
        <f aca="false">SUM(F26+F36)</f>
        <v>407211</v>
      </c>
      <c r="G37" s="94" t="n">
        <f aca="false">SUM(G26+G36)</f>
        <v>441123.04</v>
      </c>
      <c r="H37" s="3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D40" s="78"/>
      <c r="E40" s="78"/>
      <c r="F40" s="78"/>
    </row>
    <row r="41" customFormat="false" ht="12.75" hidden="false" customHeight="false" outlineLevel="0" collapsed="false">
      <c r="G41" s="78"/>
      <c r="H41" s="78"/>
    </row>
    <row r="42" customFormat="false" ht="12.75" hidden="false" customHeight="false" outlineLevel="0" collapsed="false">
      <c r="E42" s="99"/>
    </row>
    <row r="43" customFormat="false" ht="12.75" hidden="false" customHeight="false" outlineLevel="0" collapsed="false">
      <c r="E43" s="78"/>
      <c r="G43" s="78"/>
      <c r="H43" s="79"/>
      <c r="I43" s="78"/>
    </row>
    <row r="44" customFormat="false" ht="12.75" hidden="false" customHeight="false" outlineLevel="0" collapsed="false">
      <c r="D44" s="78"/>
      <c r="E44" s="78"/>
      <c r="G44" s="78"/>
      <c r="H44" s="80"/>
      <c r="I44" s="78"/>
    </row>
    <row r="45" customFormat="false" ht="12.75" hidden="false" customHeight="false" outlineLevel="0" collapsed="false">
      <c r="G45" s="78"/>
      <c r="H45" s="6"/>
      <c r="I45" s="78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0138888888889" right="0.209722222222222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6.56"/>
    <col collapsed="false" customWidth="true" hidden="false" outlineLevel="0" max="4" min="4" style="100" width="9.14"/>
    <col collapsed="false" customWidth="true" hidden="false" outlineLevel="0" max="5" min="5" style="0" width="8.85"/>
    <col collapsed="false" customWidth="true" hidden="false" outlineLevel="0" max="7" min="6" style="0" width="9.41"/>
    <col collapsed="false" customWidth="true" hidden="false" outlineLevel="0" max="8" min="8" style="0" width="9.7"/>
  </cols>
  <sheetData>
    <row r="1" customFormat="false" ht="27" hidden="false" customHeight="true" outlineLevel="0" collapsed="false">
      <c r="A1" s="82" t="s">
        <v>60</v>
      </c>
      <c r="B1" s="83"/>
      <c r="C1" s="1"/>
      <c r="D1" s="81"/>
      <c r="E1" s="1"/>
    </row>
    <row r="2" customFormat="false" ht="12.75" hidden="false" customHeight="false" outlineLevel="0" collapsed="false">
      <c r="A2" s="82" t="s">
        <v>61</v>
      </c>
      <c r="B2" s="83"/>
      <c r="C2" s="1"/>
      <c r="D2" s="81"/>
      <c r="E2" s="1"/>
    </row>
    <row r="3" customFormat="false" ht="12.75" hidden="false" customHeight="false" outlineLevel="0" collapsed="false">
      <c r="A3" s="82" t="s">
        <v>62</v>
      </c>
      <c r="B3" s="101"/>
      <c r="C3" s="1"/>
      <c r="D3" s="81"/>
      <c r="E3" s="1"/>
    </row>
    <row r="4" customFormat="false" ht="12.75" hidden="false" customHeight="false" outlineLevel="0" collapsed="false">
      <c r="C4" s="8"/>
      <c r="D4" s="13"/>
    </row>
    <row r="5" customFormat="false" ht="12.75" hidden="false" customHeight="false" outlineLevel="0" collapsed="false">
      <c r="A5" s="10"/>
      <c r="B5" s="11"/>
      <c r="C5" s="11"/>
      <c r="D5" s="13"/>
    </row>
    <row r="6" customFormat="false" ht="12.75" hidden="false" customHeight="false" outlineLevel="0" collapsed="false">
      <c r="A6" s="10"/>
      <c r="B6" s="11"/>
      <c r="C6" s="11"/>
      <c r="D6" s="84"/>
    </row>
    <row r="7" customFormat="false" ht="12.75" hidden="false" customHeight="false" outlineLevel="0" collapsed="false">
      <c r="A7" s="12"/>
      <c r="B7" s="8"/>
      <c r="C7" s="8"/>
      <c r="D7" s="13"/>
    </row>
    <row r="8" customFormat="false" ht="19.5" hidden="false" customHeight="true" outlineLevel="0" collapsed="false">
      <c r="A8" s="12"/>
      <c r="B8" s="8"/>
      <c r="C8" s="8"/>
      <c r="D8" s="13"/>
    </row>
    <row r="9" customFormat="false" ht="12.75" hidden="false" customHeight="false" outlineLevel="0" collapsed="false">
      <c r="A9" s="12"/>
      <c r="B9" s="8"/>
      <c r="C9" s="8"/>
      <c r="D9" s="13"/>
    </row>
    <row r="10" customFormat="false" ht="18" hidden="false" customHeight="true" outlineLevel="0" collapsed="false">
      <c r="A10" s="12"/>
      <c r="B10" s="8"/>
      <c r="C10" s="8"/>
      <c r="D10" s="13"/>
    </row>
    <row r="11" customFormat="false" ht="18" hidden="false" customHeight="true" outlineLevel="0" collapsed="false">
      <c r="A11" s="10"/>
      <c r="B11" s="10"/>
      <c r="C11" s="10"/>
      <c r="D11" s="102"/>
    </row>
    <row r="12" customFormat="false" ht="18" hidden="false" customHeight="true" outlineLevel="0" collapsed="false"/>
    <row r="13" customFormat="false" ht="10.5" hidden="false" customHeight="true" outlineLevel="0" collapsed="false"/>
    <row r="14" customFormat="false" ht="15" hidden="false" customHeight="true" outlineLevel="0" collapsed="false"/>
    <row r="15" customFormat="false" ht="21" hidden="false" customHeight="true" outlineLevel="0" collapsed="false"/>
    <row r="16" customFormat="false" ht="24.75" hidden="false" customHeight="true" outlineLevel="0" collapsed="false">
      <c r="A16" s="58"/>
      <c r="B16" s="59" t="s">
        <v>63</v>
      </c>
      <c r="C16" s="59"/>
      <c r="D16" s="59"/>
      <c r="E16" s="59"/>
      <c r="F16" s="59"/>
      <c r="G16" s="59"/>
      <c r="H16" s="59"/>
      <c r="I16" s="59"/>
      <c r="J16" s="1"/>
      <c r="K16" s="1"/>
      <c r="L16" s="1"/>
      <c r="M16" s="1"/>
      <c r="N16" s="1"/>
    </row>
    <row r="17" customFormat="false" ht="19.5" hidden="false" customHeight="true" outlineLevel="0" collapsed="false">
      <c r="A17" s="60"/>
      <c r="B17" s="61" t="s">
        <v>54</v>
      </c>
      <c r="C17" s="63" t="s">
        <v>48</v>
      </c>
      <c r="D17" s="63" t="s">
        <v>15</v>
      </c>
      <c r="E17" s="63" t="s">
        <v>16</v>
      </c>
      <c r="F17" s="63" t="s">
        <v>17</v>
      </c>
      <c r="G17" s="63" t="s">
        <v>18</v>
      </c>
      <c r="H17" s="63" t="s">
        <v>14</v>
      </c>
      <c r="I17" s="63" t="s">
        <v>14</v>
      </c>
      <c r="J17" s="1"/>
      <c r="K17" s="1"/>
      <c r="L17" s="1"/>
      <c r="M17" s="1"/>
      <c r="N17" s="1"/>
    </row>
    <row r="18" customFormat="false" ht="15.75" hidden="false" customHeight="true" outlineLevel="0" collapsed="false">
      <c r="A18" s="25" t="s">
        <v>19</v>
      </c>
      <c r="B18" s="85" t="n">
        <v>31848</v>
      </c>
      <c r="C18" s="63"/>
      <c r="D18" s="63"/>
      <c r="E18" s="63"/>
      <c r="F18" s="63"/>
      <c r="G18" s="63"/>
      <c r="H18" s="63"/>
      <c r="I18" s="63"/>
      <c r="J18" s="1"/>
      <c r="K18" s="1"/>
      <c r="L18" s="1"/>
      <c r="M18" s="1"/>
      <c r="N18" s="1"/>
    </row>
    <row r="19" customFormat="false" ht="15" hidden="false" customHeight="true" outlineLevel="0" collapsed="false">
      <c r="A19" s="26" t="s">
        <v>20</v>
      </c>
      <c r="B19" s="86" t="n">
        <v>35277</v>
      </c>
      <c r="C19" s="87" t="n">
        <v>1.0227</v>
      </c>
      <c r="D19" s="88" t="n">
        <f aca="false">ROUND((B19-B18)*C19,0)</f>
        <v>3507</v>
      </c>
      <c r="E19" s="86" t="n">
        <f aca="false">ROUND(D19*I19,0)</f>
        <v>120</v>
      </c>
      <c r="F19" s="88" t="n">
        <f aca="false">ROUND(D19*H19,0)</f>
        <v>36942</v>
      </c>
      <c r="G19" s="86" t="n">
        <f aca="false">ABS((D19*10.55))</f>
        <v>36998.85</v>
      </c>
      <c r="H19" s="29" t="n">
        <v>10.5338</v>
      </c>
      <c r="I19" s="30" t="n">
        <f aca="false">ABS(H19*0.9*3.6*0.001)</f>
        <v>0.034129512</v>
      </c>
    </row>
    <row r="20" customFormat="false" ht="15" hidden="false" customHeight="true" outlineLevel="0" collapsed="false">
      <c r="A20" s="31" t="s">
        <v>21</v>
      </c>
      <c r="B20" s="86" t="n">
        <v>37016</v>
      </c>
      <c r="C20" s="87" t="n">
        <v>1.0227</v>
      </c>
      <c r="D20" s="88" t="n">
        <f aca="false">ROUND((B20-B19)*C20,0)</f>
        <v>1778</v>
      </c>
      <c r="E20" s="86" t="n">
        <f aca="false">ROUND(D20*I20,0)</f>
        <v>61</v>
      </c>
      <c r="F20" s="88" t="n">
        <f aca="false">ROUND(D20*H20,0)</f>
        <v>18752</v>
      </c>
      <c r="G20" s="86" t="n">
        <f aca="false">ABS((D20*10.55))</f>
        <v>18757.9</v>
      </c>
      <c r="H20" s="29" t="n">
        <v>10.5467</v>
      </c>
      <c r="I20" s="30" t="n">
        <f aca="false">ABS(H20*0.9*3.6*0.001)</f>
        <v>0.034171308</v>
      </c>
    </row>
    <row r="21" customFormat="false" ht="15" hidden="false" customHeight="true" outlineLevel="0" collapsed="false">
      <c r="A21" s="31" t="s">
        <v>22</v>
      </c>
      <c r="B21" s="27" t="n">
        <v>39947</v>
      </c>
      <c r="C21" s="87" t="n">
        <v>1.0227</v>
      </c>
      <c r="D21" s="88" t="n">
        <f aca="false">ROUND((B21-B20)*C21,0)</f>
        <v>2998</v>
      </c>
      <c r="E21" s="86" t="n">
        <f aca="false">ROUND(D21*I21,0)</f>
        <v>102</v>
      </c>
      <c r="F21" s="88" t="n">
        <f aca="false">ROUND(D21*H21,0)</f>
        <v>31543</v>
      </c>
      <c r="G21" s="86" t="n">
        <f aca="false">ABS((D21*10.55))</f>
        <v>31628.9</v>
      </c>
      <c r="H21" s="29" t="n">
        <v>10.5215</v>
      </c>
      <c r="I21" s="30" t="n">
        <f aca="false">ABS(H21*0.9*3.6*0.001)</f>
        <v>0.03408966</v>
      </c>
    </row>
    <row r="22" customFormat="false" ht="15" hidden="false" customHeight="true" outlineLevel="0" collapsed="false">
      <c r="A22" s="32" t="s">
        <v>23</v>
      </c>
      <c r="B22" s="89"/>
      <c r="C22" s="90"/>
      <c r="D22" s="91" t="n">
        <f aca="false">SUM(D19:D21)</f>
        <v>8283</v>
      </c>
      <c r="E22" s="89" t="n">
        <f aca="false">SUM(E19:E21)</f>
        <v>283</v>
      </c>
      <c r="F22" s="91" t="n">
        <f aca="false">SUM(F19:F21)</f>
        <v>87237</v>
      </c>
      <c r="G22" s="89" t="n">
        <f aca="false">SUM(G19:G21)</f>
        <v>87385.65</v>
      </c>
      <c r="H22" s="35" t="n">
        <f aca="false">ROUND((H19+H20+H21)/3,5)</f>
        <v>10.534</v>
      </c>
      <c r="I22" s="32" t="n">
        <f aca="false">ROUND((I19+I20+I21)/3,5)</f>
        <v>0.03413</v>
      </c>
    </row>
    <row r="23" customFormat="false" ht="15" hidden="false" customHeight="true" outlineLevel="0" collapsed="false">
      <c r="A23" s="31" t="s">
        <v>24</v>
      </c>
      <c r="B23" s="27" t="n">
        <v>40472</v>
      </c>
      <c r="C23" s="87" t="n">
        <v>1.0227</v>
      </c>
      <c r="D23" s="88" t="n">
        <f aca="false">ROUND((B23-B21)*C23,0)</f>
        <v>537</v>
      </c>
      <c r="E23" s="86" t="n">
        <f aca="false">ROUND(D23*I23,0)</f>
        <v>18</v>
      </c>
      <c r="F23" s="88" t="n">
        <f aca="false">ROUND(D23*H23,0)</f>
        <v>5653</v>
      </c>
      <c r="G23" s="86" t="n">
        <f aca="false">ABS((D23*10.55))</f>
        <v>5665.35</v>
      </c>
      <c r="H23" s="37" t="n">
        <v>10.5261</v>
      </c>
      <c r="I23" s="30" t="n">
        <f aca="false">ABS(H23*0.9*3.6*0.001)</f>
        <v>0.034104564</v>
      </c>
    </row>
    <row r="24" customFormat="false" ht="15" hidden="false" customHeight="true" outlineLevel="0" collapsed="false">
      <c r="A24" s="31" t="s">
        <v>25</v>
      </c>
      <c r="B24" s="27" t="n">
        <v>40635</v>
      </c>
      <c r="C24" s="87" t="n">
        <v>1.0227</v>
      </c>
      <c r="D24" s="88" t="n">
        <f aca="false">ROUND((B24-B23)*C24,0)</f>
        <v>167</v>
      </c>
      <c r="E24" s="86" t="n">
        <f aca="false">ROUND(D24*I24,0)</f>
        <v>6</v>
      </c>
      <c r="F24" s="88" t="n">
        <f aca="false">ROUND(D24*H24,0)</f>
        <v>1762</v>
      </c>
      <c r="G24" s="86" t="n">
        <f aca="false">ABS((D24*10.55))</f>
        <v>1761.85</v>
      </c>
      <c r="H24" s="38" t="n">
        <v>10.5522</v>
      </c>
      <c r="I24" s="30" t="n">
        <f aca="false">ABS(H24*0.9*3.6*0.001)</f>
        <v>0.034189128</v>
      </c>
    </row>
    <row r="25" customFormat="false" ht="15" hidden="false" customHeight="true" outlineLevel="0" collapsed="false">
      <c r="A25" s="31" t="s">
        <v>26</v>
      </c>
      <c r="B25" s="27" t="n">
        <v>40813</v>
      </c>
      <c r="C25" s="87" t="n">
        <v>1.0227</v>
      </c>
      <c r="D25" s="88" t="n">
        <f aca="false">ROUND((B25-B24)*C25,0)</f>
        <v>182</v>
      </c>
      <c r="E25" s="86" t="n">
        <f aca="false">ROUND(D25*I25,0)</f>
        <v>6</v>
      </c>
      <c r="F25" s="88" t="n">
        <f aca="false">ROUND(D25*H25,0)</f>
        <v>1936</v>
      </c>
      <c r="G25" s="86" t="n">
        <f aca="false">ABS((D25*10.55))</f>
        <v>1920.1</v>
      </c>
      <c r="H25" s="37" t="n">
        <v>10.6372</v>
      </c>
      <c r="I25" s="30" t="n">
        <f aca="false">ABS(H25*0.9*3.6*0.001)</f>
        <v>0.034464528</v>
      </c>
    </row>
    <row r="26" customFormat="false" ht="15" hidden="false" customHeight="true" outlineLevel="0" collapsed="false">
      <c r="A26" s="32" t="s">
        <v>27</v>
      </c>
      <c r="B26" s="89"/>
      <c r="C26" s="90"/>
      <c r="D26" s="91" t="n">
        <f aca="false">SUM(D23:D25)</f>
        <v>886</v>
      </c>
      <c r="E26" s="89" t="n">
        <f aca="false">SUM(E23:E25)</f>
        <v>30</v>
      </c>
      <c r="F26" s="91" t="n">
        <f aca="false">SUM(F23:F25)</f>
        <v>9351</v>
      </c>
      <c r="G26" s="89" t="n">
        <f aca="false">SUM(G23:G25)</f>
        <v>9347.3</v>
      </c>
      <c r="H26" s="32" t="n">
        <f aca="false">ROUND((H23+H24+H25)/3,5)</f>
        <v>10.57183</v>
      </c>
      <c r="I26" s="32" t="n">
        <f aca="false">ROUND((I23+I24+I25)/3,5)</f>
        <v>0.03425</v>
      </c>
    </row>
    <row r="27" customFormat="false" ht="15" hidden="false" customHeight="true" outlineLevel="0" collapsed="false">
      <c r="A27" s="32" t="s">
        <v>28</v>
      </c>
      <c r="B27" s="89"/>
      <c r="C27" s="90"/>
      <c r="D27" s="93" t="n">
        <f aca="false">SUM(D22+D26)</f>
        <v>9169</v>
      </c>
      <c r="E27" s="89" t="n">
        <f aca="false">SUM(E22+E26)</f>
        <v>313</v>
      </c>
      <c r="F27" s="91" t="n">
        <f aca="false">SUM(F22+F26)</f>
        <v>96588</v>
      </c>
      <c r="G27" s="89" t="n">
        <f aca="false">SUM(G22+G26)</f>
        <v>96732.95</v>
      </c>
      <c r="H27" s="32" t="n">
        <f aca="false">ROUND((H22+H26)/2,5)</f>
        <v>10.55292</v>
      </c>
      <c r="I27" s="32" t="n">
        <f aca="false">ROUND((I22+I26)/2,5)</f>
        <v>0.03419</v>
      </c>
    </row>
    <row r="28" customFormat="false" ht="15" hidden="false" customHeight="true" outlineLevel="0" collapsed="false">
      <c r="A28" s="31" t="s">
        <v>29</v>
      </c>
      <c r="B28" s="27" t="n">
        <v>40813</v>
      </c>
      <c r="C28" s="87" t="n">
        <v>1.0227</v>
      </c>
      <c r="D28" s="88" t="n">
        <f aca="false">ROUND((B28-B25)*C28,0)</f>
        <v>0</v>
      </c>
      <c r="E28" s="86" t="n">
        <f aca="false">ROUND(D28*I28,0)</f>
        <v>0</v>
      </c>
      <c r="F28" s="88" t="n">
        <f aca="false">ROUND(D28*H28,0)</f>
        <v>0</v>
      </c>
      <c r="G28" s="86" t="n">
        <f aca="false">ABS((D28*10.55))</f>
        <v>0</v>
      </c>
      <c r="H28" s="37" t="n">
        <v>10.6146</v>
      </c>
      <c r="I28" s="30" t="n">
        <f aca="false">ABS(H28*0.9*3.6*0.001)</f>
        <v>0.034391304</v>
      </c>
    </row>
    <row r="29" customFormat="false" ht="15" hidden="false" customHeight="true" outlineLevel="0" collapsed="false">
      <c r="A29" s="31" t="s">
        <v>30</v>
      </c>
      <c r="B29" s="27" t="n">
        <v>40813</v>
      </c>
      <c r="C29" s="87" t="n">
        <v>1.0227</v>
      </c>
      <c r="D29" s="88" t="n">
        <f aca="false">ROUND((B29-B28)*C29,0)</f>
        <v>0</v>
      </c>
      <c r="E29" s="86" t="n">
        <f aca="false">ROUND(D29*I29,0)</f>
        <v>0</v>
      </c>
      <c r="F29" s="88" t="n">
        <f aca="false">ROUND(D29*H29,0)</f>
        <v>0</v>
      </c>
      <c r="G29" s="86" t="n">
        <f aca="false">ABS((D29*10.55))</f>
        <v>0</v>
      </c>
      <c r="H29" s="41" t="n">
        <v>10.6449</v>
      </c>
      <c r="I29" s="30" t="n">
        <f aca="false">ABS(H29*0.9*3.6*0.001)</f>
        <v>0.034489476</v>
      </c>
    </row>
    <row r="30" customFormat="false" ht="15" hidden="false" customHeight="true" outlineLevel="0" collapsed="false">
      <c r="A30" s="31" t="s">
        <v>31</v>
      </c>
      <c r="B30" s="27" t="n">
        <v>40813</v>
      </c>
      <c r="C30" s="87" t="n">
        <v>1.0227</v>
      </c>
      <c r="D30" s="88" t="n">
        <f aca="false">ROUND((B30-B29)*C30,0)</f>
        <v>0</v>
      </c>
      <c r="E30" s="86" t="n">
        <f aca="false">ROUND(D30*I30,0)</f>
        <v>0</v>
      </c>
      <c r="F30" s="88" t="n">
        <f aca="false">ROUND(D30*H30,0)</f>
        <v>0</v>
      </c>
      <c r="G30" s="86" t="n">
        <f aca="false">ABS((D30*10.55))</f>
        <v>0</v>
      </c>
      <c r="H30" s="37" t="n">
        <v>10.6039</v>
      </c>
      <c r="I30" s="30" t="n">
        <f aca="false">ABS(H30*0.9*3.6*0.001)</f>
        <v>0.034356636</v>
      </c>
    </row>
    <row r="31" customFormat="false" ht="15" hidden="false" customHeight="true" outlineLevel="0" collapsed="false">
      <c r="A31" s="32" t="s">
        <v>32</v>
      </c>
      <c r="B31" s="89"/>
      <c r="C31" s="90"/>
      <c r="D31" s="91" t="n">
        <f aca="false">SUM(D28:D30)</f>
        <v>0</v>
      </c>
      <c r="E31" s="89" t="n">
        <f aca="false">SUM(E28:E30)</f>
        <v>0</v>
      </c>
      <c r="F31" s="91" t="n">
        <f aca="false">SUM(F28:F30)</f>
        <v>0</v>
      </c>
      <c r="G31" s="89" t="n">
        <f aca="false">SUM(G28:G30)</f>
        <v>0</v>
      </c>
      <c r="H31" s="32" t="n">
        <f aca="false">ROUND((H28+H29+H30)/3,5)</f>
        <v>10.62113</v>
      </c>
      <c r="I31" s="32" t="n">
        <f aca="false">ROUND((I28+I29+I30)/3,5)</f>
        <v>0.03441</v>
      </c>
    </row>
    <row r="32" customFormat="false" ht="15" hidden="false" customHeight="true" outlineLevel="0" collapsed="false">
      <c r="A32" s="42" t="s">
        <v>33</v>
      </c>
      <c r="B32" s="89"/>
      <c r="C32" s="90"/>
      <c r="D32" s="93" t="n">
        <f aca="false">SUM(D22+D26+D31)</f>
        <v>9169</v>
      </c>
      <c r="E32" s="89" t="n">
        <f aca="false">SUM(E22+E26+E31)</f>
        <v>313</v>
      </c>
      <c r="F32" s="91" t="n">
        <f aca="false">SUM(F22+F26+F31)</f>
        <v>96588</v>
      </c>
      <c r="G32" s="89" t="n">
        <f aca="false">SUM(G22+G26+G31)</f>
        <v>96732.95</v>
      </c>
      <c r="H32" s="32" t="n">
        <f aca="false">ROUND((H22+H26+H31)/3,5)</f>
        <v>10.57565</v>
      </c>
      <c r="I32" s="32" t="n">
        <f aca="false">ROUND((I22+I26+I31)/3,5)</f>
        <v>0.03426</v>
      </c>
    </row>
    <row r="33" customFormat="false" ht="15" hidden="false" customHeight="true" outlineLevel="0" collapsed="false">
      <c r="A33" s="31" t="s">
        <v>34</v>
      </c>
      <c r="B33" s="27" t="n">
        <v>41515</v>
      </c>
      <c r="C33" s="87" t="n">
        <v>1.0227</v>
      </c>
      <c r="D33" s="88" t="n">
        <f aca="false">ROUND((B33-B30)*C33,0)</f>
        <v>718</v>
      </c>
      <c r="E33" s="86" t="n">
        <f aca="false">ROUND(D33*I33,0)</f>
        <v>25</v>
      </c>
      <c r="F33" s="88" t="n">
        <f aca="false">ROUND(D33*H33,0)</f>
        <v>7590</v>
      </c>
      <c r="G33" s="86" t="n">
        <f aca="false">ABS((D33*10.55))</f>
        <v>7574.9</v>
      </c>
      <c r="H33" s="37" t="n">
        <v>10.5714</v>
      </c>
      <c r="I33" s="30" t="n">
        <f aca="false">ABS(H33*0.9*3.6*0.001)</f>
        <v>0.034251336</v>
      </c>
    </row>
    <row r="34" customFormat="false" ht="15" hidden="false" customHeight="true" outlineLevel="0" collapsed="false">
      <c r="A34" s="31" t="s">
        <v>35</v>
      </c>
      <c r="B34" s="27" t="n">
        <v>42619</v>
      </c>
      <c r="C34" s="87" t="n">
        <v>1.0227</v>
      </c>
      <c r="D34" s="88" t="n">
        <f aca="false">ROUND((B34-B33)*C34,0)</f>
        <v>1129</v>
      </c>
      <c r="E34" s="86" t="n">
        <f aca="false">ROUND(D34*I34,0)</f>
        <v>39</v>
      </c>
      <c r="F34" s="88" t="n">
        <f aca="false">ROUND(D34*H34,0)</f>
        <v>11938</v>
      </c>
      <c r="G34" s="86" t="n">
        <f aca="false">ABS((D34*10.55))</f>
        <v>11910.95</v>
      </c>
      <c r="H34" s="45" t="n">
        <v>10.5738</v>
      </c>
      <c r="I34" s="30" t="n">
        <f aca="false">ABS(H34*0.9*3.6*0.001)</f>
        <v>0.034259112</v>
      </c>
    </row>
    <row r="35" customFormat="false" ht="15" hidden="false" customHeight="true" outlineLevel="0" collapsed="false">
      <c r="A35" s="31" t="s">
        <v>36</v>
      </c>
      <c r="B35" s="27" t="n">
        <v>44730</v>
      </c>
      <c r="C35" s="87" t="n">
        <v>1.0227</v>
      </c>
      <c r="D35" s="88" t="n">
        <f aca="false">ROUND((B35-B34)*C35,0)</f>
        <v>2159</v>
      </c>
      <c r="E35" s="86" t="n">
        <f aca="false">ROUND(D35*I35,0)</f>
        <v>74</v>
      </c>
      <c r="F35" s="88" t="n">
        <f aca="false">ROUND(D35*H35,0)</f>
        <v>22752</v>
      </c>
      <c r="G35" s="86" t="n">
        <f aca="false">ABS((D35*10.55))</f>
        <v>22777.45</v>
      </c>
      <c r="H35" s="46" t="n">
        <v>10.538</v>
      </c>
      <c r="I35" s="30" t="n">
        <f aca="false">ABS(H35*0.9*3.6*0.001)</f>
        <v>0.03414312</v>
      </c>
    </row>
    <row r="36" customFormat="false" ht="15" hidden="false" customHeight="true" outlineLevel="0" collapsed="false">
      <c r="A36" s="32" t="s">
        <v>37</v>
      </c>
      <c r="B36" s="89"/>
      <c r="C36" s="89"/>
      <c r="D36" s="91" t="n">
        <f aca="false">SUM(D33:D35)</f>
        <v>4006</v>
      </c>
      <c r="E36" s="89" t="n">
        <f aca="false">SUM(E33:E35)</f>
        <v>138</v>
      </c>
      <c r="F36" s="91" t="n">
        <f aca="false">SUM(F33:F35)</f>
        <v>42280</v>
      </c>
      <c r="G36" s="89" t="n">
        <f aca="false">SUM(G33:G35)</f>
        <v>42263.3</v>
      </c>
      <c r="H36" s="32" t="n">
        <f aca="false">ROUND((H33+H34+H35)/3,5)</f>
        <v>10.56107</v>
      </c>
      <c r="I36" s="32" t="n">
        <f aca="false">ROUND((I33+I34+I35)/3,5)</f>
        <v>0.03422</v>
      </c>
    </row>
    <row r="37" customFormat="false" ht="15" hidden="false" customHeight="true" outlineLevel="0" collapsed="false">
      <c r="A37" s="32" t="s">
        <v>38</v>
      </c>
      <c r="B37" s="94"/>
      <c r="C37" s="94"/>
      <c r="D37" s="96" t="n">
        <f aca="false">SUM(D31+D36)</f>
        <v>4006</v>
      </c>
      <c r="E37" s="94" t="n">
        <f aca="false">SUM(E31+E36)</f>
        <v>138</v>
      </c>
      <c r="F37" s="97" t="n">
        <f aca="false">SUM(F31+F36)</f>
        <v>42280</v>
      </c>
      <c r="G37" s="94" t="n">
        <f aca="false">SUM(G31+G36)</f>
        <v>42263.3</v>
      </c>
      <c r="H37" s="32" t="n">
        <f aca="false">ROUND((H31+H36)/2,5)</f>
        <v>10.5911</v>
      </c>
      <c r="I37" s="32" t="n">
        <f aca="false">ROUND((I31+I36)/2,5)</f>
        <v>0.03432</v>
      </c>
    </row>
    <row r="38" customFormat="false" ht="15" hidden="false" customHeight="true" outlineLevel="0" collapsed="false">
      <c r="A38" s="50" t="s">
        <v>39</v>
      </c>
      <c r="B38" s="94" t="n">
        <f aca="false">SUM(B27+B37)</f>
        <v>0</v>
      </c>
      <c r="C38" s="94"/>
      <c r="D38" s="96" t="n">
        <f aca="false">SUM(D27+D37)</f>
        <v>13175</v>
      </c>
      <c r="E38" s="94" t="n">
        <f aca="false">SUM(E27+E37)</f>
        <v>451</v>
      </c>
      <c r="F38" s="97" t="n">
        <f aca="false">SUM(F27+F37)</f>
        <v>138868</v>
      </c>
      <c r="G38" s="94" t="n">
        <f aca="false">SUM(G27+G37)</f>
        <v>138996.25</v>
      </c>
      <c r="H38" s="32" t="n">
        <f aca="false">ROUND((H22+H26+H31+H36)/4,5)</f>
        <v>10.57201</v>
      </c>
      <c r="I38" s="98" t="n">
        <f aca="false">ROUND((I27+I37)/2,5)</f>
        <v>0.03426</v>
      </c>
    </row>
    <row r="41" customFormat="false" ht="12.75" hidden="false" customHeight="false" outlineLevel="0" collapsed="false">
      <c r="D41" s="78"/>
      <c r="E41" s="78"/>
    </row>
    <row r="42" customFormat="false" ht="12.75" hidden="false" customHeight="false" outlineLevel="0" collapsed="false">
      <c r="D42" s="0"/>
      <c r="G42" s="78"/>
      <c r="H42" s="78"/>
    </row>
    <row r="43" customFormat="false" ht="12.75" hidden="false" customHeight="false" outlineLevel="0" collapsed="false">
      <c r="D43" s="0"/>
      <c r="E43" s="99"/>
    </row>
    <row r="44" customFormat="false" ht="12.75" hidden="false" customHeight="false" outlineLevel="0" collapsed="false">
      <c r="D44" s="0"/>
      <c r="E44" s="6"/>
      <c r="G44" s="78"/>
      <c r="H44" s="79"/>
      <c r="I44" s="78"/>
    </row>
    <row r="45" customFormat="false" ht="12.75" hidden="false" customHeight="false" outlineLevel="0" collapsed="false">
      <c r="D45" s="78"/>
      <c r="E45" s="78"/>
      <c r="G45" s="78"/>
      <c r="H45" s="80"/>
      <c r="I45" s="78"/>
    </row>
    <row r="46" customFormat="false" ht="12.75" hidden="false" customHeight="false" outlineLevel="0" collapsed="false">
      <c r="D46" s="0"/>
      <c r="G46" s="78"/>
      <c r="H46" s="6"/>
      <c r="I46" s="78"/>
    </row>
  </sheetData>
  <mergeCells count="8">
    <mergeCell ref="B16:I16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4" min="3" style="0" width="7.42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7.7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1"/>
      <c r="C2" s="1"/>
      <c r="D2" s="81"/>
      <c r="E2" s="1"/>
    </row>
    <row r="3" customFormat="false" ht="12.75" hidden="false" customHeight="false" outlineLevel="0" collapsed="false">
      <c r="A3" s="82" t="s">
        <v>64</v>
      </c>
      <c r="B3" s="83"/>
      <c r="C3" s="1"/>
      <c r="D3" s="81"/>
      <c r="E3" s="1"/>
    </row>
    <row r="4" customFormat="false" ht="12.75" hidden="false" customHeight="false" outlineLevel="0" collapsed="false">
      <c r="A4" s="82" t="s">
        <v>65</v>
      </c>
      <c r="B4" s="83"/>
      <c r="C4" s="1"/>
      <c r="D4" s="81"/>
      <c r="E4" s="1"/>
    </row>
    <row r="5" customFormat="false" ht="12.75" hidden="false" customHeight="false" outlineLevel="0" collapsed="false">
      <c r="A5" s="82" t="s">
        <v>66</v>
      </c>
      <c r="B5" s="83"/>
      <c r="C5" s="1"/>
      <c r="D5" s="81"/>
      <c r="E5" s="1"/>
    </row>
    <row r="6" customFormat="false" ht="12.75" hidden="false" customHeight="false" outlineLevel="0" collapsed="false">
      <c r="A6" s="10"/>
      <c r="B6" s="8"/>
      <c r="C6" s="8"/>
      <c r="D6" s="13"/>
      <c r="E6" s="10"/>
    </row>
    <row r="7" customFormat="false" ht="19.5" hidden="false" customHeight="true" outlineLevel="0" collapsed="false">
      <c r="A7" s="10"/>
      <c r="B7" s="11"/>
      <c r="C7" s="11"/>
      <c r="D7" s="13"/>
      <c r="E7" s="10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19.5" hidden="false" customHeight="true" outlineLevel="0" collapsed="false">
      <c r="A12" s="12"/>
      <c r="B12" s="8"/>
      <c r="C12" s="8"/>
      <c r="D12" s="13"/>
      <c r="E12" s="10"/>
    </row>
    <row r="13" customFormat="false" ht="21" hidden="false" customHeight="true" outlineLevel="0" collapsed="false"/>
    <row r="14" customFormat="false" ht="37.5" hidden="false" customHeight="true" outlineLevel="0" collapsed="false"/>
    <row r="15" customFormat="false" ht="24.75" hidden="false" customHeight="true" outlineLevel="0" collapsed="false">
      <c r="A15" s="58"/>
      <c r="B15" s="59" t="s">
        <v>67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</row>
    <row r="16" customFormat="false" ht="21.75" hidden="false" customHeight="true" outlineLevel="0" collapsed="false">
      <c r="A16" s="60"/>
      <c r="B16" s="61" t="s">
        <v>54</v>
      </c>
      <c r="C16" s="63" t="s">
        <v>48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14</v>
      </c>
      <c r="I16" s="63" t="s">
        <v>14</v>
      </c>
      <c r="J16" s="1"/>
      <c r="K16" s="1"/>
      <c r="L16" s="1"/>
      <c r="M16" s="1"/>
      <c r="N16" s="1"/>
    </row>
    <row r="17" customFormat="false" ht="18.75" hidden="false" customHeight="true" outlineLevel="0" collapsed="false">
      <c r="A17" s="25" t="s">
        <v>19</v>
      </c>
      <c r="B17" s="85" t="n">
        <v>19730</v>
      </c>
      <c r="C17" s="63"/>
      <c r="D17" s="63"/>
      <c r="E17" s="63"/>
      <c r="F17" s="63"/>
      <c r="G17" s="63"/>
      <c r="H17" s="63"/>
      <c r="I17" s="63"/>
      <c r="J17" s="1"/>
      <c r="K17" s="1"/>
      <c r="L17" s="1"/>
      <c r="M17" s="1"/>
      <c r="N17" s="1"/>
    </row>
    <row r="18" customFormat="false" ht="15" hidden="false" customHeight="true" outlineLevel="0" collapsed="false">
      <c r="A18" s="26" t="s">
        <v>20</v>
      </c>
      <c r="B18" s="86" t="n">
        <v>21284</v>
      </c>
      <c r="C18" s="87" t="n">
        <v>1.0227</v>
      </c>
      <c r="D18" s="88" t="n">
        <f aca="false">ROUND((B18-B17)*C18,0)</f>
        <v>1589</v>
      </c>
      <c r="E18" s="86" t="n">
        <f aca="false">ROUND(D18*I18,0)</f>
        <v>54</v>
      </c>
      <c r="F18" s="88" t="n">
        <f aca="false">ROUND(D18*H18,0)</f>
        <v>16738</v>
      </c>
      <c r="G18" s="86" t="n">
        <f aca="false">ABS((D18*E12))</f>
        <v>0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86" t="n">
        <v>22720</v>
      </c>
      <c r="C19" s="87" t="n">
        <v>1.0227</v>
      </c>
      <c r="D19" s="88" t="n">
        <f aca="false">ROUND((B19-B18)*C19,0)</f>
        <v>1469</v>
      </c>
      <c r="E19" s="86" t="n">
        <f aca="false">ROUND(D19*I19,0)</f>
        <v>50</v>
      </c>
      <c r="F19" s="88" t="n">
        <f aca="false">ROUND(D19*H19,0)</f>
        <v>15493</v>
      </c>
      <c r="G19" s="86" t="n">
        <f aca="false">ABS((D19*10.55))</f>
        <v>15497.95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23694</v>
      </c>
      <c r="C20" s="87" t="n">
        <v>1.0227</v>
      </c>
      <c r="D20" s="88" t="n">
        <f aca="false">ROUND((B20-B19)*C20,0)</f>
        <v>996</v>
      </c>
      <c r="E20" s="86" t="n">
        <f aca="false">ROUND(D20*I20,0)</f>
        <v>34</v>
      </c>
      <c r="F20" s="88" t="n">
        <f aca="false">ROUND(D20*H20,0)</f>
        <v>10479</v>
      </c>
      <c r="G20" s="86" t="n">
        <f aca="false">ABS((D20*10.55))</f>
        <v>10507.8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90"/>
      <c r="D21" s="91" t="n">
        <f aca="false">SUM(D18:D20)</f>
        <v>4054</v>
      </c>
      <c r="E21" s="89" t="n">
        <f aca="false">SUM(E18:E20)</f>
        <v>138</v>
      </c>
      <c r="F21" s="91" t="n">
        <f aca="false">SUM(F18:F20)</f>
        <v>42710</v>
      </c>
      <c r="G21" s="89" t="n">
        <f aca="false">SUM(G18:G20)</f>
        <v>26005.75</v>
      </c>
      <c r="H21" s="92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24185</v>
      </c>
      <c r="C22" s="87" t="n">
        <v>1.0227</v>
      </c>
      <c r="D22" s="88" t="n">
        <f aca="false">ROUND((B22-B20)*C22,0)</f>
        <v>502</v>
      </c>
      <c r="E22" s="86" t="n">
        <f aca="false">ROUND(D22*I22,0)</f>
        <v>17</v>
      </c>
      <c r="F22" s="88" t="n">
        <f aca="false">ROUND(D22*H22,0)</f>
        <v>5284</v>
      </c>
      <c r="G22" s="86" t="n">
        <f aca="false">ABS((D22*10.55))</f>
        <v>5296.1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24438</v>
      </c>
      <c r="C23" s="87" t="n">
        <v>1.0227</v>
      </c>
      <c r="D23" s="88" t="n">
        <f aca="false">ROUND((B23-B22)*C23,0)</f>
        <v>259</v>
      </c>
      <c r="E23" s="86" t="n">
        <f aca="false">ROUND(D23*I23,0)</f>
        <v>9</v>
      </c>
      <c r="F23" s="88" t="n">
        <f aca="false">ROUND(D23*H23,0)</f>
        <v>2733</v>
      </c>
      <c r="G23" s="86" t="n">
        <f aca="false">ABS((D23*10.55))</f>
        <v>2732.45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24700</v>
      </c>
      <c r="C24" s="87" t="n">
        <v>1.0227</v>
      </c>
      <c r="D24" s="88" t="n">
        <f aca="false">ROUND((B24-B23)*C24,0)</f>
        <v>268</v>
      </c>
      <c r="E24" s="86" t="n">
        <f aca="false">ROUND(D24*I24,0)</f>
        <v>9</v>
      </c>
      <c r="F24" s="88" t="n">
        <f aca="false">ROUND(D24*H24,0)</f>
        <v>2851</v>
      </c>
      <c r="G24" s="86" t="n">
        <f aca="false">ABS((D24*12.42))</f>
        <v>3328.56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90"/>
      <c r="D25" s="91" t="n">
        <f aca="false">SUM(D22:D24)</f>
        <v>1029</v>
      </c>
      <c r="E25" s="89" t="n">
        <f aca="false">SUM(E22:E24)</f>
        <v>35</v>
      </c>
      <c r="F25" s="91" t="n">
        <f aca="false">SUM(F22:F24)</f>
        <v>10868</v>
      </c>
      <c r="G25" s="89" t="n">
        <f aca="false">SUM(G22:G24)</f>
        <v>11357.11</v>
      </c>
      <c r="H25" s="32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90"/>
      <c r="D26" s="93" t="n">
        <f aca="false">SUM(D21+D25)</f>
        <v>5083</v>
      </c>
      <c r="E26" s="89" t="n">
        <f aca="false">SUM(E21+E25)</f>
        <v>173</v>
      </c>
      <c r="F26" s="91" t="n">
        <f aca="false">SUM(F21+F25)</f>
        <v>53578</v>
      </c>
      <c r="G26" s="89" t="n">
        <f aca="false">SUM(G21+G25)</f>
        <v>37362.86</v>
      </c>
      <c r="H26" s="32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24836</v>
      </c>
      <c r="C27" s="87" t="n">
        <v>1.0227</v>
      </c>
      <c r="D27" s="88" t="n">
        <f aca="false">ROUND((B27-B24)*C27,0)</f>
        <v>139</v>
      </c>
      <c r="E27" s="86" t="n">
        <f aca="false">ROUND(D27*I27,0)</f>
        <v>5</v>
      </c>
      <c r="F27" s="88" t="n">
        <f aca="false">ROUND(D27*H27,0)</f>
        <v>1475</v>
      </c>
      <c r="G27" s="86" t="n">
        <f aca="false">ABS((D27*12.42))</f>
        <v>1726.38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24928</v>
      </c>
      <c r="C28" s="87" t="n">
        <v>1.0227</v>
      </c>
      <c r="D28" s="88" t="n">
        <f aca="false">ROUND((B28-B27)*C28,0)</f>
        <v>94</v>
      </c>
      <c r="E28" s="86" t="n">
        <f aca="false">ROUND(D28*I28,0)</f>
        <v>3</v>
      </c>
      <c r="F28" s="88" t="n">
        <f aca="false">ROUND(D28*H28,0)</f>
        <v>1001</v>
      </c>
      <c r="G28" s="86" t="n">
        <f aca="false">ABS((D28*12.42))</f>
        <v>1167.48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25012</v>
      </c>
      <c r="C29" s="87" t="n">
        <v>1.0227</v>
      </c>
      <c r="D29" s="88" t="n">
        <f aca="false">ROUND((B29-B28)*C29,0)</f>
        <v>86</v>
      </c>
      <c r="E29" s="86" t="n">
        <f aca="false">ROUND(D29*I29,0)</f>
        <v>3</v>
      </c>
      <c r="F29" s="88" t="n">
        <f aca="false">ROUND(D29*H29,0)</f>
        <v>912</v>
      </c>
      <c r="G29" s="86" t="n">
        <f aca="false">ABS((D29*12.42))</f>
        <v>1068.12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90"/>
      <c r="D30" s="91" t="n">
        <f aca="false">SUM(D27:D29)</f>
        <v>319</v>
      </c>
      <c r="E30" s="89" t="n">
        <f aca="false">SUM(E27:E29)</f>
        <v>11</v>
      </c>
      <c r="F30" s="91" t="n">
        <f aca="false">SUM(F27:F29)</f>
        <v>3388</v>
      </c>
      <c r="G30" s="89" t="n">
        <f aca="false">SUM(G27:G29)</f>
        <v>3961.98</v>
      </c>
      <c r="H30" s="32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90"/>
      <c r="D31" s="93" t="n">
        <f aca="false">SUM(D21+D25+D30)</f>
        <v>5402</v>
      </c>
      <c r="E31" s="89" t="n">
        <f aca="false">SUM(E21+E25+E30)</f>
        <v>184</v>
      </c>
      <c r="F31" s="91" t="n">
        <f aca="false">SUM(F21+F25+F30)</f>
        <v>56966</v>
      </c>
      <c r="G31" s="89" t="n">
        <f aca="false">SUM(G21+G25+G30)</f>
        <v>41324.84</v>
      </c>
      <c r="H31" s="32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25581</v>
      </c>
      <c r="C32" s="87" t="n">
        <v>1.0227</v>
      </c>
      <c r="D32" s="88" t="n">
        <f aca="false">ROUND((B32-B29)*C32,0)</f>
        <v>582</v>
      </c>
      <c r="E32" s="86" t="n">
        <f aca="false">ROUND(D32*I32,0)</f>
        <v>20</v>
      </c>
      <c r="F32" s="88" t="n">
        <f aca="false">ROUND(D32*H32,0)</f>
        <v>6153</v>
      </c>
      <c r="G32" s="86" t="n">
        <f aca="false">ABS((D32*12.42))</f>
        <v>7228.44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26453</v>
      </c>
      <c r="C33" s="87" t="n">
        <v>1.0227</v>
      </c>
      <c r="D33" s="88" t="n">
        <f aca="false">ROUND((B33-B32)*C33,0)</f>
        <v>892</v>
      </c>
      <c r="E33" s="86" t="n">
        <f aca="false">ROUND(D33*I33,0)</f>
        <v>31</v>
      </c>
      <c r="F33" s="88" t="n">
        <f aca="false">ROUND(D33*H33,0)</f>
        <v>9432</v>
      </c>
      <c r="G33" s="86" t="n">
        <f aca="false">ABS((D33*12.42))</f>
        <v>11078.64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27730</v>
      </c>
      <c r="C34" s="87" t="n">
        <v>1.0227</v>
      </c>
      <c r="D34" s="88" t="n">
        <f aca="false">ROUND((B34-B33)*C34,0)</f>
        <v>1306</v>
      </c>
      <c r="E34" s="86" t="n">
        <f aca="false">ROUND(D34*I34,0)</f>
        <v>45</v>
      </c>
      <c r="F34" s="88" t="n">
        <f aca="false">ROUND(D34*H34,0)</f>
        <v>13763</v>
      </c>
      <c r="G34" s="86" t="n">
        <f aca="false">ABS((D34*12.42))</f>
        <v>16220.52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90"/>
      <c r="D35" s="91" t="n">
        <f aca="false">SUM(D32:D34)</f>
        <v>2780</v>
      </c>
      <c r="E35" s="89" t="n">
        <f aca="false">SUM(E32:E34)</f>
        <v>96</v>
      </c>
      <c r="F35" s="91" t="n">
        <f aca="false">SUM(F32:F34)</f>
        <v>29348</v>
      </c>
      <c r="G35" s="89" t="n">
        <f aca="false">SUM(G32:G34)</f>
        <v>34527.6</v>
      </c>
      <c r="H35" s="3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4"/>
      <c r="D36" s="96" t="n">
        <f aca="false">SUM(D30+D35)</f>
        <v>3099</v>
      </c>
      <c r="E36" s="94" t="n">
        <f aca="false">SUM(E30+E35)</f>
        <v>107</v>
      </c>
      <c r="F36" s="97" t="n">
        <f aca="false">SUM(F30+F35)</f>
        <v>32736</v>
      </c>
      <c r="G36" s="94" t="n">
        <f aca="false">SUM(G30+G35)</f>
        <v>38489.58</v>
      </c>
      <c r="H36" s="3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4"/>
      <c r="D37" s="96" t="n">
        <f aca="false">SUM(D26+D36)</f>
        <v>8182</v>
      </c>
      <c r="E37" s="94" t="n">
        <f aca="false">SUM(E26+E36)</f>
        <v>280</v>
      </c>
      <c r="F37" s="97" t="n">
        <f aca="false">SUM(F26+F36)</f>
        <v>86314</v>
      </c>
      <c r="G37" s="94" t="n">
        <f aca="false">SUM(G26+G36)</f>
        <v>75852.44</v>
      </c>
      <c r="H37" s="3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D40" s="78"/>
      <c r="E40" s="78"/>
    </row>
    <row r="41" customFormat="false" ht="12.75" hidden="false" customHeight="false" outlineLevel="0" collapsed="false">
      <c r="G41" s="78"/>
      <c r="H41" s="78"/>
    </row>
    <row r="42" customFormat="false" ht="12.75" hidden="false" customHeight="false" outlineLevel="0" collapsed="false">
      <c r="E42" s="99"/>
    </row>
    <row r="43" customFormat="false" ht="12.75" hidden="false" customHeight="false" outlineLevel="0" collapsed="false">
      <c r="E43" s="6"/>
      <c r="G43" s="78"/>
      <c r="H43" s="79"/>
      <c r="I43" s="78"/>
    </row>
    <row r="44" customFormat="false" ht="12.75" hidden="false" customHeight="false" outlineLevel="0" collapsed="false">
      <c r="D44" s="78"/>
      <c r="E44" s="78"/>
      <c r="G44" s="78"/>
      <c r="H44" s="80"/>
      <c r="I44" s="78"/>
    </row>
    <row r="45" customFormat="false" ht="12.75" hidden="false" customHeight="false" outlineLevel="0" collapsed="false">
      <c r="G45" s="78"/>
      <c r="H45" s="6"/>
      <c r="I45" s="78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8.28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1"/>
      <c r="C2" s="1"/>
      <c r="D2" s="81"/>
      <c r="E2" s="1"/>
    </row>
    <row r="3" customFormat="false" ht="12.75" hidden="false" customHeight="false" outlineLevel="0" collapsed="false">
      <c r="B3" s="1"/>
      <c r="C3" s="1"/>
      <c r="D3" s="81"/>
      <c r="E3" s="1"/>
    </row>
    <row r="4" customFormat="false" ht="12.75" hidden="false" customHeight="false" outlineLevel="0" collapsed="false">
      <c r="A4" s="82" t="s">
        <v>68</v>
      </c>
      <c r="B4" s="83"/>
      <c r="C4" s="1"/>
      <c r="D4" s="81"/>
      <c r="E4" s="1"/>
    </row>
    <row r="5" customFormat="false" ht="12.75" hidden="false" customHeight="false" outlineLevel="0" collapsed="false">
      <c r="A5" s="82" t="s">
        <v>69</v>
      </c>
      <c r="B5" s="83"/>
      <c r="C5" s="1"/>
      <c r="D5" s="81"/>
      <c r="E5" s="1"/>
    </row>
    <row r="6" customFormat="false" ht="12.75" hidden="false" customHeight="false" outlineLevel="0" collapsed="false">
      <c r="A6" s="103" t="s">
        <v>70</v>
      </c>
      <c r="B6" s="104"/>
      <c r="C6" s="8"/>
      <c r="D6" s="13"/>
      <c r="E6" s="10"/>
    </row>
    <row r="7" customFormat="false" ht="19.5" hidden="false" customHeight="true" outlineLevel="0" collapsed="false">
      <c r="A7" s="10"/>
      <c r="B7" s="11"/>
      <c r="C7" s="11"/>
      <c r="D7" s="13"/>
      <c r="E7" s="10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19.5" hidden="false" customHeight="true" outlineLevel="0" collapsed="false">
      <c r="A12" s="12"/>
      <c r="B12" s="8"/>
      <c r="C12" s="8"/>
      <c r="D12" s="13"/>
      <c r="E12" s="10"/>
    </row>
    <row r="13" customFormat="false" ht="17.25" hidden="false" customHeight="true" outlineLevel="0" collapsed="false"/>
    <row r="14" customFormat="false" ht="36.75" hidden="false" customHeight="true" outlineLevel="0" collapsed="false"/>
    <row r="15" customFormat="false" ht="24.75" hidden="false" customHeight="true" outlineLevel="0" collapsed="false">
      <c r="A15" s="58"/>
      <c r="B15" s="59" t="s">
        <v>71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</row>
    <row r="16" customFormat="false" ht="20.25" hidden="false" customHeight="true" outlineLevel="0" collapsed="false">
      <c r="A16" s="60"/>
      <c r="B16" s="61" t="s">
        <v>54</v>
      </c>
      <c r="C16" s="63" t="s">
        <v>48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14</v>
      </c>
      <c r="I16" s="63" t="s">
        <v>14</v>
      </c>
      <c r="J16" s="1"/>
      <c r="K16" s="1"/>
      <c r="L16" s="1"/>
      <c r="M16" s="1"/>
      <c r="N16" s="1"/>
    </row>
    <row r="17" customFormat="false" ht="18" hidden="false" customHeight="true" outlineLevel="0" collapsed="false">
      <c r="A17" s="25" t="s">
        <v>19</v>
      </c>
      <c r="B17" s="85" t="n">
        <v>33706</v>
      </c>
      <c r="C17" s="63"/>
      <c r="D17" s="63"/>
      <c r="E17" s="63"/>
      <c r="F17" s="63"/>
      <c r="G17" s="63"/>
      <c r="H17" s="63"/>
      <c r="I17" s="63"/>
      <c r="J17" s="1"/>
      <c r="K17" s="1"/>
      <c r="L17" s="1"/>
      <c r="M17" s="1"/>
      <c r="N17" s="1"/>
    </row>
    <row r="18" customFormat="false" ht="15" hidden="false" customHeight="true" outlineLevel="0" collapsed="false">
      <c r="A18" s="26" t="s">
        <v>20</v>
      </c>
      <c r="B18" s="86" t="n">
        <v>36769</v>
      </c>
      <c r="C18" s="87" t="n">
        <v>1.0227</v>
      </c>
      <c r="D18" s="88" t="n">
        <f aca="false">ROUND((B18-B17)*C18,0)</f>
        <v>3133</v>
      </c>
      <c r="E18" s="86" t="n">
        <f aca="false">ROUND(D18*I18,0)</f>
        <v>107</v>
      </c>
      <c r="F18" s="88" t="n">
        <f aca="false">ROUND(D18*H18,0)</f>
        <v>33002</v>
      </c>
      <c r="G18" s="86" t="n">
        <f aca="false">ABS((D18*10.55))</f>
        <v>33053.15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86" t="n">
        <v>39300</v>
      </c>
      <c r="C19" s="87" t="n">
        <v>1.0227</v>
      </c>
      <c r="D19" s="88" t="n">
        <f aca="false">ROUND((B19-B18)*C19,0)</f>
        <v>2588</v>
      </c>
      <c r="E19" s="86" t="n">
        <f aca="false">ROUND(D19*I19,0)</f>
        <v>88</v>
      </c>
      <c r="F19" s="88" t="n">
        <f aca="false">ROUND(D19*H19,0)</f>
        <v>27295</v>
      </c>
      <c r="G19" s="86" t="n">
        <f aca="false">ABS((D19*10.55))</f>
        <v>27303.4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41690</v>
      </c>
      <c r="C20" s="87" t="n">
        <v>1.0227</v>
      </c>
      <c r="D20" s="88" t="n">
        <f aca="false">ROUND((B20-B19)*C20,0)</f>
        <v>2444</v>
      </c>
      <c r="E20" s="86" t="n">
        <f aca="false">ROUND(D20*I20,0)</f>
        <v>83</v>
      </c>
      <c r="F20" s="88" t="n">
        <f aca="false">ROUND(D20*H20,0)</f>
        <v>25715</v>
      </c>
      <c r="G20" s="86" t="n">
        <f aca="false">ABS((D20*10.55))</f>
        <v>25784.2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90"/>
      <c r="D21" s="91" t="n">
        <f aca="false">SUM(D18:D20)</f>
        <v>8165</v>
      </c>
      <c r="E21" s="89" t="n">
        <f aca="false">SUM(E18:E20)</f>
        <v>278</v>
      </c>
      <c r="F21" s="91" t="n">
        <f aca="false">SUM(F18:F20)</f>
        <v>86012</v>
      </c>
      <c r="G21" s="89" t="n">
        <f aca="false">SUM(G18:G20)</f>
        <v>86140.75</v>
      </c>
      <c r="H21" s="92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42984</v>
      </c>
      <c r="C22" s="87" t="n">
        <v>1.0227</v>
      </c>
      <c r="D22" s="88" t="n">
        <f aca="false">ROUND((B22-B20)*C22,0)</f>
        <v>1323</v>
      </c>
      <c r="E22" s="86" t="n">
        <f aca="false">ROUND(D22*I22,0)</f>
        <v>45</v>
      </c>
      <c r="F22" s="88" t="n">
        <f aca="false">ROUND(D22*H22,0)</f>
        <v>13926</v>
      </c>
      <c r="G22" s="86" t="n">
        <f aca="false">ABS((D22*10.55))</f>
        <v>13957.65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43743</v>
      </c>
      <c r="C23" s="87" t="n">
        <v>1.0227</v>
      </c>
      <c r="D23" s="88" t="n">
        <f aca="false">ROUND((B23-B22)*C23,0)</f>
        <v>776</v>
      </c>
      <c r="E23" s="86" t="n">
        <f aca="false">ROUND(D23*I23,0)</f>
        <v>27</v>
      </c>
      <c r="F23" s="88" t="n">
        <f aca="false">ROUND(D23*H23,0)</f>
        <v>8189</v>
      </c>
      <c r="G23" s="86" t="n">
        <f aca="false">ABS((D23*10.55))</f>
        <v>8186.8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44526</v>
      </c>
      <c r="C24" s="87" t="n">
        <v>1.0227</v>
      </c>
      <c r="D24" s="88" t="n">
        <f aca="false">ROUND((B24-B23)*C24,0)</f>
        <v>801</v>
      </c>
      <c r="E24" s="86" t="n">
        <f aca="false">ROUND(D24*I24,0)</f>
        <v>28</v>
      </c>
      <c r="F24" s="88" t="n">
        <f aca="false">ROUND(D24*H24,0)</f>
        <v>8520</v>
      </c>
      <c r="G24" s="86" t="n">
        <f aca="false">ABS((D24*12.43))</f>
        <v>9956.43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90"/>
      <c r="D25" s="91" t="n">
        <f aca="false">SUM(D22:D24)</f>
        <v>2900</v>
      </c>
      <c r="E25" s="89" t="n">
        <f aca="false">SUM(E22:E24)</f>
        <v>100</v>
      </c>
      <c r="F25" s="91" t="n">
        <f aca="false">SUM(F22:F24)</f>
        <v>30635</v>
      </c>
      <c r="G25" s="89" t="n">
        <f aca="false">SUM(G22:G24)</f>
        <v>32100.88</v>
      </c>
      <c r="H25" s="32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90"/>
      <c r="D26" s="93" t="n">
        <f aca="false">SUM(D21+D25)</f>
        <v>11065</v>
      </c>
      <c r="E26" s="89" t="n">
        <f aca="false">SUM(E21+E25)</f>
        <v>378</v>
      </c>
      <c r="F26" s="91" t="n">
        <f aca="false">SUM(F21+F25)</f>
        <v>116647</v>
      </c>
      <c r="G26" s="89" t="n">
        <f aca="false">SUM(G21+G25)</f>
        <v>118241.63</v>
      </c>
      <c r="H26" s="32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45028</v>
      </c>
      <c r="C27" s="87" t="n">
        <v>1.0227</v>
      </c>
      <c r="D27" s="88" t="n">
        <f aca="false">ROUND((B27-B24)*C27,0)</f>
        <v>513</v>
      </c>
      <c r="E27" s="86" t="n">
        <f aca="false">ROUND(D27*I27,0)</f>
        <v>18</v>
      </c>
      <c r="F27" s="88" t="n">
        <f aca="false">ROUND(D27*H27,0)</f>
        <v>5445</v>
      </c>
      <c r="G27" s="86" t="n">
        <f aca="false">ABS((D27*12.43))</f>
        <v>6376.59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45539</v>
      </c>
      <c r="C28" s="87" t="n">
        <v>1.0227</v>
      </c>
      <c r="D28" s="88" t="n">
        <f aca="false">ROUND((B28-B27)*C28,0)</f>
        <v>523</v>
      </c>
      <c r="E28" s="86" t="n">
        <f aca="false">ROUND(D28*I28,0)</f>
        <v>18</v>
      </c>
      <c r="F28" s="88" t="n">
        <f aca="false">ROUND(D28*H28,0)</f>
        <v>5567</v>
      </c>
      <c r="G28" s="86" t="n">
        <f aca="false">ABS((D28*12.43))</f>
        <v>6500.89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46009</v>
      </c>
      <c r="C29" s="87" t="n">
        <v>1.0227</v>
      </c>
      <c r="D29" s="88" t="n">
        <f aca="false">ROUND((B29-B28)*C29,0)</f>
        <v>481</v>
      </c>
      <c r="E29" s="86" t="n">
        <f aca="false">ROUND(D29*I29,0)</f>
        <v>17</v>
      </c>
      <c r="F29" s="88" t="n">
        <f aca="false">ROUND(D29*H29,0)</f>
        <v>5100</v>
      </c>
      <c r="G29" s="86" t="n">
        <f aca="false">ABS((D29*12.43))</f>
        <v>5978.83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90"/>
      <c r="D30" s="91" t="n">
        <f aca="false">SUM(D27:D29)</f>
        <v>1517</v>
      </c>
      <c r="E30" s="89" t="n">
        <f aca="false">SUM(E27:E29)</f>
        <v>53</v>
      </c>
      <c r="F30" s="91" t="n">
        <f aca="false">SUM(F27:F29)</f>
        <v>16112</v>
      </c>
      <c r="G30" s="89" t="n">
        <f aca="false">SUM(G27:G29)</f>
        <v>18856.31</v>
      </c>
      <c r="H30" s="32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90"/>
      <c r="D31" s="93" t="n">
        <f aca="false">SUM(D21+D25+D30)</f>
        <v>12582</v>
      </c>
      <c r="E31" s="89" t="n">
        <f aca="false">SUM(E21+E25+E30)</f>
        <v>431</v>
      </c>
      <c r="F31" s="91" t="n">
        <f aca="false">SUM(F21+F25+F30)</f>
        <v>132759</v>
      </c>
      <c r="G31" s="89" t="n">
        <f aca="false">SUM(G21+G25+G30)</f>
        <v>137097.94</v>
      </c>
      <c r="H31" s="32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47571</v>
      </c>
      <c r="C32" s="87" t="n">
        <v>1.0227</v>
      </c>
      <c r="D32" s="88" t="n">
        <f aca="false">ROUND((B32-B29)*C32,0)</f>
        <v>1597</v>
      </c>
      <c r="E32" s="86" t="n">
        <f aca="false">ROUND(D32*I32,0)</f>
        <v>55</v>
      </c>
      <c r="F32" s="88" t="n">
        <f aca="false">ROUND(D32*H32,0)</f>
        <v>16883</v>
      </c>
      <c r="G32" s="86" t="n">
        <f aca="false">ABS((D32*12.43))</f>
        <v>19850.71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49497</v>
      </c>
      <c r="C33" s="87" t="n">
        <v>1.0227</v>
      </c>
      <c r="D33" s="88" t="n">
        <f aca="false">ROUND((B33-B32)*C33,0)</f>
        <v>1970</v>
      </c>
      <c r="E33" s="86" t="n">
        <f aca="false">ROUND(D33*I33,0)</f>
        <v>67</v>
      </c>
      <c r="F33" s="88" t="n">
        <f aca="false">ROUND(D33*H33,0)</f>
        <v>20830</v>
      </c>
      <c r="G33" s="86" t="n">
        <f aca="false">ABS((D33*12.43))</f>
        <v>24487.1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52286</v>
      </c>
      <c r="C34" s="87" t="n">
        <v>1.0227</v>
      </c>
      <c r="D34" s="88" t="n">
        <f aca="false">ROUND((B34-B33)*C34,0)</f>
        <v>2852</v>
      </c>
      <c r="E34" s="86" t="n">
        <f aca="false">ROUND(D34*I34,0)</f>
        <v>97</v>
      </c>
      <c r="F34" s="88" t="n">
        <f aca="false">ROUND(D34*H34,0)</f>
        <v>30054</v>
      </c>
      <c r="G34" s="86" t="n">
        <f aca="false">ABS((D34*12.43))</f>
        <v>35450.36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89"/>
      <c r="D35" s="91" t="n">
        <f aca="false">SUM(D32:D34)</f>
        <v>6419</v>
      </c>
      <c r="E35" s="89" t="n">
        <f aca="false">SUM(E32:E34)</f>
        <v>219</v>
      </c>
      <c r="F35" s="91" t="n">
        <f aca="false">SUM(F32:F34)</f>
        <v>67767</v>
      </c>
      <c r="G35" s="89" t="n">
        <f aca="false">SUM(G32:G34)</f>
        <v>79788.17</v>
      </c>
      <c r="H35" s="3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4"/>
      <c r="D36" s="96" t="n">
        <f aca="false">SUM(D30+D35)</f>
        <v>7936</v>
      </c>
      <c r="E36" s="94" t="n">
        <f aca="false">SUM(E30+E35)</f>
        <v>272</v>
      </c>
      <c r="F36" s="97" t="n">
        <f aca="false">SUM(F30+F35)</f>
        <v>83879</v>
      </c>
      <c r="G36" s="94" t="n">
        <f aca="false">SUM(G30+G35)</f>
        <v>98644.48</v>
      </c>
      <c r="H36" s="3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4"/>
      <c r="D37" s="96" t="n">
        <f aca="false">SUM(D26+D36)</f>
        <v>19001</v>
      </c>
      <c r="E37" s="94" t="n">
        <f aca="false">SUM(E26+E36)</f>
        <v>650</v>
      </c>
      <c r="F37" s="97" t="n">
        <f aca="false">SUM(F26+F36)</f>
        <v>200526</v>
      </c>
      <c r="G37" s="94" t="n">
        <f aca="false">SUM(G26+G36)</f>
        <v>216886.11</v>
      </c>
      <c r="H37" s="3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E40" s="78"/>
      <c r="F40" s="78"/>
    </row>
    <row r="41" customFormat="false" ht="12.75" hidden="false" customHeight="false" outlineLevel="0" collapsed="false">
      <c r="G41" s="78"/>
      <c r="H41" s="78"/>
    </row>
    <row r="42" customFormat="false" ht="12.75" hidden="false" customHeight="false" outlineLevel="0" collapsed="false">
      <c r="F42" s="99"/>
    </row>
    <row r="43" customFormat="false" ht="12.75" hidden="false" customHeight="false" outlineLevel="0" collapsed="false">
      <c r="F43" s="6"/>
      <c r="G43" s="78"/>
      <c r="H43" s="79"/>
      <c r="I43" s="78"/>
    </row>
    <row r="44" customFormat="false" ht="12.75" hidden="false" customHeight="false" outlineLevel="0" collapsed="false">
      <c r="E44" s="78"/>
      <c r="F44" s="78"/>
      <c r="G44" s="78"/>
      <c r="H44" s="80"/>
      <c r="I44" s="78"/>
    </row>
    <row r="45" customFormat="false" ht="12.75" hidden="false" customHeight="false" outlineLevel="0" collapsed="false">
      <c r="G45" s="78"/>
      <c r="H45" s="6"/>
      <c r="I45" s="78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8" min="8" style="0" width="9.41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1"/>
      <c r="C2" s="1"/>
      <c r="D2" s="81"/>
      <c r="E2" s="1"/>
    </row>
    <row r="3" customFormat="false" ht="12.75" hidden="false" customHeight="false" outlineLevel="0" collapsed="false">
      <c r="A3" s="82" t="s">
        <v>72</v>
      </c>
      <c r="B3" s="83"/>
      <c r="C3" s="83"/>
      <c r="D3" s="81"/>
      <c r="E3" s="1"/>
    </row>
    <row r="4" customFormat="false" ht="12.75" hidden="false" customHeight="false" outlineLevel="0" collapsed="false">
      <c r="A4" s="82" t="s">
        <v>73</v>
      </c>
      <c r="B4" s="83"/>
      <c r="C4" s="83"/>
      <c r="D4" s="81"/>
      <c r="E4" s="1"/>
    </row>
    <row r="5" customFormat="false" ht="12.75" hidden="false" customHeight="false" outlineLevel="0" collapsed="false">
      <c r="A5" s="82" t="s">
        <v>74</v>
      </c>
      <c r="B5" s="83"/>
      <c r="C5" s="83"/>
      <c r="D5" s="81"/>
      <c r="E5" s="1"/>
    </row>
    <row r="6" customFormat="false" ht="12.75" hidden="false" customHeight="false" outlineLevel="0" collapsed="false">
      <c r="A6" s="10"/>
      <c r="B6" s="8"/>
      <c r="C6" s="8"/>
      <c r="D6" s="13"/>
      <c r="E6" s="10"/>
    </row>
    <row r="7" customFormat="false" ht="19.5" hidden="false" customHeight="true" outlineLevel="0" collapsed="false">
      <c r="A7" s="10"/>
      <c r="B7" s="11"/>
      <c r="C7" s="11"/>
      <c r="D7" s="13"/>
      <c r="E7" s="10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27" hidden="false" customHeight="true" outlineLevel="0" collapsed="false">
      <c r="A12" s="12"/>
      <c r="B12" s="8"/>
      <c r="C12" s="8"/>
      <c r="D12" s="13"/>
      <c r="E12" s="10"/>
    </row>
    <row r="13" customFormat="false" ht="14.25" hidden="false" customHeight="true" outlineLevel="0" collapsed="false"/>
    <row r="14" customFormat="false" ht="30" hidden="false" customHeight="true" outlineLevel="0" collapsed="false"/>
    <row r="15" customFormat="false" ht="27" hidden="false" customHeight="true" outlineLevel="0" collapsed="false">
      <c r="A15" s="58"/>
      <c r="B15" s="59" t="s">
        <v>75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</row>
    <row r="16" customFormat="false" ht="20.25" hidden="false" customHeight="true" outlineLevel="0" collapsed="false">
      <c r="A16" s="60"/>
      <c r="B16" s="61" t="s">
        <v>54</v>
      </c>
      <c r="C16" s="63" t="s">
        <v>48</v>
      </c>
      <c r="D16" s="63" t="s">
        <v>15</v>
      </c>
      <c r="E16" s="63" t="s">
        <v>16</v>
      </c>
      <c r="F16" s="63" t="s">
        <v>17</v>
      </c>
      <c r="G16" s="63" t="s">
        <v>18</v>
      </c>
      <c r="H16" s="63" t="s">
        <v>14</v>
      </c>
      <c r="I16" s="63" t="s">
        <v>14</v>
      </c>
      <c r="J16" s="1"/>
      <c r="K16" s="1"/>
      <c r="L16" s="1"/>
      <c r="M16" s="1"/>
      <c r="N16" s="1"/>
    </row>
    <row r="17" customFormat="false" ht="17.25" hidden="false" customHeight="true" outlineLevel="0" collapsed="false">
      <c r="A17" s="25" t="s">
        <v>19</v>
      </c>
      <c r="B17" s="85" t="n">
        <v>18886</v>
      </c>
      <c r="C17" s="63"/>
      <c r="D17" s="63"/>
      <c r="E17" s="63"/>
      <c r="F17" s="63"/>
      <c r="G17" s="63"/>
      <c r="H17" s="63"/>
      <c r="I17" s="63"/>
      <c r="J17" s="1"/>
      <c r="K17" s="1"/>
      <c r="L17" s="1"/>
      <c r="M17" s="1"/>
      <c r="N17" s="1"/>
    </row>
    <row r="18" customFormat="false" ht="15" hidden="false" customHeight="true" outlineLevel="0" collapsed="false">
      <c r="A18" s="26" t="s">
        <v>20</v>
      </c>
      <c r="B18" s="86" t="n">
        <v>20710</v>
      </c>
      <c r="C18" s="87" t="n">
        <v>1.0227</v>
      </c>
      <c r="D18" s="88" t="n">
        <f aca="false">ROUND((B18-B17)*C18,)</f>
        <v>1865</v>
      </c>
      <c r="E18" s="86" t="n">
        <f aca="false">ROUND(D18*I18,0)</f>
        <v>64</v>
      </c>
      <c r="F18" s="88" t="n">
        <f aca="false">ROUND(D18*H18,0)</f>
        <v>19646</v>
      </c>
      <c r="G18" s="86" t="n">
        <f aca="false">ABS((D18*10.56))</f>
        <v>19694.4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86" t="n">
        <v>22005</v>
      </c>
      <c r="C19" s="87" t="n">
        <v>1.0227</v>
      </c>
      <c r="D19" s="88" t="n">
        <f aca="false">ROUND((B19-B18)*C19,)</f>
        <v>1324</v>
      </c>
      <c r="E19" s="86" t="n">
        <f aca="false">ROUND(D19*I19,0)</f>
        <v>45</v>
      </c>
      <c r="F19" s="88" t="n">
        <f aca="false">ROUND(D19*H19,0)</f>
        <v>13964</v>
      </c>
      <c r="G19" s="86" t="n">
        <f aca="false">ABS((D19*10.56))</f>
        <v>13981.44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23680</v>
      </c>
      <c r="C20" s="87" t="n">
        <v>1.0227</v>
      </c>
      <c r="D20" s="88" t="n">
        <f aca="false">ROUND((B20-B19)*C20,)</f>
        <v>1713</v>
      </c>
      <c r="E20" s="86" t="n">
        <f aca="false">ROUND(D20*I20,0)</f>
        <v>58</v>
      </c>
      <c r="F20" s="88" t="n">
        <f aca="false">ROUND(D20*H20,0)</f>
        <v>18023</v>
      </c>
      <c r="G20" s="86" t="n">
        <f aca="false">ABS((D20*10.56))</f>
        <v>18089.28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89"/>
      <c r="D21" s="91" t="n">
        <f aca="false">SUM(D18:D20)</f>
        <v>4902</v>
      </c>
      <c r="E21" s="89" t="n">
        <f aca="false">SUM(E18:E20)</f>
        <v>167</v>
      </c>
      <c r="F21" s="91" t="n">
        <f aca="false">SUM(F18:F20)</f>
        <v>51633</v>
      </c>
      <c r="G21" s="89" t="n">
        <f aca="false">SUM(G18:G20)</f>
        <v>51765.12</v>
      </c>
      <c r="H21" s="92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24116</v>
      </c>
      <c r="C22" s="87" t="n">
        <v>1.0227</v>
      </c>
      <c r="D22" s="88" t="n">
        <f aca="false">ROUND((B22-B20)*C22,)</f>
        <v>446</v>
      </c>
      <c r="E22" s="86" t="n">
        <f aca="false">ROUND(D22*I22,0)</f>
        <v>15</v>
      </c>
      <c r="F22" s="88" t="n">
        <f aca="false">ROUND(D22*H22,0)</f>
        <v>4695</v>
      </c>
      <c r="G22" s="86" t="n">
        <f aca="false">ABS((D22*10.56))</f>
        <v>4709.76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24360</v>
      </c>
      <c r="C23" s="87" t="n">
        <v>1.0227</v>
      </c>
      <c r="D23" s="88" t="n">
        <f aca="false">ROUND((B23-B22)*C23,)</f>
        <v>250</v>
      </c>
      <c r="E23" s="86" t="n">
        <f aca="false">ROUND(D23*I23,0)</f>
        <v>9</v>
      </c>
      <c r="F23" s="88" t="n">
        <f aca="false">ROUND(D23*H23,0)</f>
        <v>2638</v>
      </c>
      <c r="G23" s="86" t="n">
        <f aca="false">ABS((D23*10.56))</f>
        <v>2640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24649</v>
      </c>
      <c r="C24" s="87" t="n">
        <v>1.0227</v>
      </c>
      <c r="D24" s="88" t="n">
        <f aca="false">ROUND((B24-B23)*C24,)</f>
        <v>296</v>
      </c>
      <c r="E24" s="86" t="n">
        <f aca="false">ROUND(D24*I24,0)</f>
        <v>10</v>
      </c>
      <c r="F24" s="88" t="n">
        <f aca="false">ROUND(D24*H24,0)</f>
        <v>3149</v>
      </c>
      <c r="G24" s="86" t="n">
        <f aca="false">ABS((D24*12.42))</f>
        <v>3676.32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89"/>
      <c r="D25" s="91" t="n">
        <f aca="false">SUM(D22:D24)</f>
        <v>992</v>
      </c>
      <c r="E25" s="89" t="n">
        <f aca="false">SUM(E22:E24)</f>
        <v>34</v>
      </c>
      <c r="F25" s="91" t="n">
        <f aca="false">SUM(F22:F24)</f>
        <v>10482</v>
      </c>
      <c r="G25" s="89" t="n">
        <f aca="false">SUM(G22:G24)</f>
        <v>11026.08</v>
      </c>
      <c r="H25" s="32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89"/>
      <c r="D26" s="93" t="n">
        <f aca="false">SUM(D21+D25)</f>
        <v>5894</v>
      </c>
      <c r="E26" s="89" t="n">
        <f aca="false">SUM(E21+E25)</f>
        <v>201</v>
      </c>
      <c r="F26" s="91" t="n">
        <f aca="false">SUM(F21+F25)</f>
        <v>62115</v>
      </c>
      <c r="G26" s="89" t="n">
        <f aca="false">SUM(G21+G25)</f>
        <v>62791.2</v>
      </c>
      <c r="H26" s="32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24736</v>
      </c>
      <c r="C27" s="87" t="n">
        <v>1.0227</v>
      </c>
      <c r="D27" s="88" t="n">
        <f aca="false">ROUND((B27-B24)*C27,)</f>
        <v>89</v>
      </c>
      <c r="E27" s="86" t="n">
        <f aca="false">ROUND(D27*I27,0)</f>
        <v>3</v>
      </c>
      <c r="F27" s="88" t="n">
        <f aca="false">ROUND(D27*H27,0)</f>
        <v>945</v>
      </c>
      <c r="G27" s="86" t="n">
        <f aca="false">ABS((D27*12.42))</f>
        <v>1105.38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24822</v>
      </c>
      <c r="C28" s="87" t="n">
        <v>1.0227</v>
      </c>
      <c r="D28" s="88" t="n">
        <f aca="false">ROUND((B28-B27)*C28,)</f>
        <v>88</v>
      </c>
      <c r="E28" s="86" t="n">
        <f aca="false">ROUND(D28*I28,0)</f>
        <v>3</v>
      </c>
      <c r="F28" s="88" t="n">
        <f aca="false">ROUND(D28*H28,0)</f>
        <v>937</v>
      </c>
      <c r="G28" s="86" t="n">
        <f aca="false">ABS((D28*12.42))</f>
        <v>1092.96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24922</v>
      </c>
      <c r="C29" s="87" t="n">
        <v>1.0227</v>
      </c>
      <c r="D29" s="88" t="n">
        <f aca="false">ROUND((B29-B28)*C29,)</f>
        <v>102</v>
      </c>
      <c r="E29" s="86" t="n">
        <f aca="false">ROUND(D29*I29,0)</f>
        <v>4</v>
      </c>
      <c r="F29" s="88" t="n">
        <f aca="false">ROUND(D29*H29,0)</f>
        <v>1082</v>
      </c>
      <c r="G29" s="86" t="n">
        <f aca="false">ABS((D29*12.42))</f>
        <v>1266.84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89"/>
      <c r="D30" s="91" t="n">
        <f aca="false">SUM(D27:D29)</f>
        <v>279</v>
      </c>
      <c r="E30" s="89" t="n">
        <f aca="false">SUM(E27:E29)</f>
        <v>10</v>
      </c>
      <c r="F30" s="91" t="n">
        <f aca="false">SUM(F27:F29)</f>
        <v>2964</v>
      </c>
      <c r="G30" s="89" t="n">
        <f aca="false">SUM(G27:G29)</f>
        <v>3465.18</v>
      </c>
      <c r="H30" s="32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89"/>
      <c r="D31" s="93" t="n">
        <f aca="false">SUM(D21+D25+D30)</f>
        <v>6173</v>
      </c>
      <c r="E31" s="89" t="n">
        <f aca="false">SUM(E21+E25+E30)</f>
        <v>211</v>
      </c>
      <c r="F31" s="91" t="n">
        <f aca="false">SUM(F21+F25+F30)</f>
        <v>65079</v>
      </c>
      <c r="G31" s="89" t="n">
        <f aca="false">SUM(G21+G25+G30)</f>
        <v>66256.38</v>
      </c>
      <c r="H31" s="32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25553</v>
      </c>
      <c r="C32" s="87" t="n">
        <v>1.0227</v>
      </c>
      <c r="D32" s="88" t="n">
        <f aca="false">ROUND((B32-B29)*C32,)</f>
        <v>645</v>
      </c>
      <c r="E32" s="86" t="n">
        <f aca="false">ROUND(D32*I32,0)</f>
        <v>22</v>
      </c>
      <c r="F32" s="88" t="n">
        <f aca="false">ROUND(D32*H32,0)</f>
        <v>6819</v>
      </c>
      <c r="G32" s="86" t="n">
        <f aca="false">ABS((D32*12.42))</f>
        <v>8010.9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26415</v>
      </c>
      <c r="C33" s="87" t="n">
        <v>1.0227</v>
      </c>
      <c r="D33" s="88" t="n">
        <f aca="false">ROUND((B33-B32)*C33,)</f>
        <v>882</v>
      </c>
      <c r="E33" s="86" t="n">
        <f aca="false">ROUND(D33*I33,0)</f>
        <v>30</v>
      </c>
      <c r="F33" s="88" t="n">
        <f aca="false">ROUND(D33*H33,0)</f>
        <v>9326</v>
      </c>
      <c r="G33" s="86" t="n">
        <f aca="false">ABS((D33*12.42))</f>
        <v>10954.44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27959</v>
      </c>
      <c r="C34" s="87" t="n">
        <v>1.0227</v>
      </c>
      <c r="D34" s="88" t="n">
        <f aca="false">ROUND((B34-B33)*C34,)</f>
        <v>1579</v>
      </c>
      <c r="E34" s="86" t="n">
        <f aca="false">ROUND(D34*I34,0)</f>
        <v>54</v>
      </c>
      <c r="F34" s="88" t="n">
        <f aca="false">ROUND(D34*H34,0)</f>
        <v>16640</v>
      </c>
      <c r="G34" s="86" t="n">
        <f aca="false">ABS((D34*12.42))</f>
        <v>19611.18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89"/>
      <c r="D35" s="91" t="n">
        <f aca="false">SUM(D32:D34)</f>
        <v>3106</v>
      </c>
      <c r="E35" s="89" t="n">
        <f aca="false">SUM(E32:E34)</f>
        <v>106</v>
      </c>
      <c r="F35" s="91" t="n">
        <f aca="false">SUM(F32:F34)</f>
        <v>32785</v>
      </c>
      <c r="G35" s="89" t="n">
        <f aca="false">SUM(G32:G34)</f>
        <v>38576.52</v>
      </c>
      <c r="H35" s="3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4"/>
      <c r="D36" s="96" t="n">
        <f aca="false">SUM(D30+D35)</f>
        <v>3385</v>
      </c>
      <c r="E36" s="94" t="n">
        <f aca="false">SUM(E30+E35)</f>
        <v>116</v>
      </c>
      <c r="F36" s="97" t="n">
        <f aca="false">SUM(F30+F35)</f>
        <v>35749</v>
      </c>
      <c r="G36" s="94" t="n">
        <f aca="false">SUM(G30+G35)</f>
        <v>42041.7</v>
      </c>
      <c r="H36" s="3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4"/>
      <c r="D37" s="96" t="n">
        <f aca="false">SUM(D26+D36)</f>
        <v>9279</v>
      </c>
      <c r="E37" s="94" t="n">
        <f aca="false">SUM(E26+E36)</f>
        <v>317</v>
      </c>
      <c r="F37" s="97" t="n">
        <f aca="false">SUM(F26+F36)</f>
        <v>97864</v>
      </c>
      <c r="G37" s="94" t="n">
        <f aca="false">SUM(G26+G36)</f>
        <v>104832.9</v>
      </c>
      <c r="H37" s="3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A40" s="105"/>
    </row>
    <row r="41" customFormat="false" ht="12.75" hidden="false" customHeight="false" outlineLevel="0" collapsed="false">
      <c r="G41" s="78"/>
      <c r="H41" s="78"/>
    </row>
    <row r="43" customFormat="false" ht="12.75" hidden="false" customHeight="false" outlineLevel="0" collapsed="false">
      <c r="G43" s="78"/>
      <c r="H43" s="79"/>
      <c r="I43" s="78"/>
    </row>
    <row r="44" customFormat="false" ht="12.75" hidden="false" customHeight="false" outlineLevel="0" collapsed="false">
      <c r="G44" s="78"/>
      <c r="H44" s="80"/>
      <c r="I44" s="78"/>
    </row>
    <row r="45" customFormat="false" ht="12.75" hidden="false" customHeight="false" outlineLevel="0" collapsed="false">
      <c r="G45" s="78"/>
      <c r="H45" s="6"/>
      <c r="I45" s="78"/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7" style="0" width="9.7"/>
    <col collapsed="false" customWidth="true" hidden="false" outlineLevel="0" max="8" min="8" style="0" width="8.85"/>
  </cols>
  <sheetData>
    <row r="1" customFormat="false" ht="18" hidden="false" customHeight="true" outlineLevel="0" collapsed="false">
      <c r="B1" s="1"/>
      <c r="C1" s="1"/>
      <c r="D1" s="81"/>
      <c r="E1" s="1"/>
    </row>
    <row r="2" customFormat="false" ht="12.75" hidden="false" customHeight="false" outlineLevel="0" collapsed="false">
      <c r="B2" s="1"/>
      <c r="C2" s="1"/>
      <c r="D2" s="81"/>
      <c r="E2" s="1"/>
    </row>
    <row r="3" customFormat="false" ht="12.75" hidden="false" customHeight="false" outlineLevel="0" collapsed="false">
      <c r="A3" s="82" t="s">
        <v>76</v>
      </c>
      <c r="B3" s="83"/>
      <c r="C3" s="83"/>
      <c r="D3" s="106"/>
      <c r="E3" s="83"/>
      <c r="F3" s="82"/>
      <c r="G3" s="82"/>
      <c r="H3" s="82"/>
      <c r="I3" s="82"/>
    </row>
    <row r="4" customFormat="false" ht="12.75" hidden="false" customHeight="false" outlineLevel="0" collapsed="false">
      <c r="A4" s="82" t="s">
        <v>77</v>
      </c>
      <c r="B4" s="83"/>
      <c r="C4" s="82" t="s">
        <v>78</v>
      </c>
      <c r="D4" s="106"/>
      <c r="E4" s="83"/>
      <c r="F4" s="82" t="s">
        <v>79</v>
      </c>
      <c r="G4" s="82"/>
      <c r="H4" s="82" t="n">
        <v>80015624</v>
      </c>
      <c r="I4" s="82"/>
    </row>
    <row r="5" customFormat="false" ht="12.75" hidden="false" customHeight="false" outlineLevel="0" collapsed="false">
      <c r="A5" s="82" t="s">
        <v>80</v>
      </c>
      <c r="B5" s="83"/>
      <c r="C5" s="83"/>
      <c r="D5" s="106"/>
      <c r="E5" s="83"/>
      <c r="F5" s="82"/>
      <c r="G5" s="82"/>
      <c r="H5" s="82"/>
      <c r="I5" s="82"/>
    </row>
    <row r="6" customFormat="false" ht="12.75" hidden="false" customHeight="false" outlineLevel="0" collapsed="false">
      <c r="A6" s="10"/>
      <c r="B6" s="8"/>
      <c r="C6" s="8"/>
      <c r="D6" s="13"/>
      <c r="E6" s="10"/>
    </row>
    <row r="7" customFormat="false" ht="19.5" hidden="false" customHeight="true" outlineLevel="0" collapsed="false">
      <c r="A7" s="10"/>
      <c r="B7" s="11"/>
      <c r="C7" s="11"/>
      <c r="D7" s="13"/>
      <c r="E7" s="10"/>
    </row>
    <row r="8" customFormat="false" ht="12.75" hidden="false" customHeight="false" outlineLevel="0" collapsed="false">
      <c r="A8" s="10"/>
      <c r="B8" s="11"/>
      <c r="C8" s="11"/>
      <c r="D8" s="84"/>
      <c r="E8" s="10"/>
    </row>
    <row r="9" customFormat="false" ht="18" hidden="false" customHeight="true" outlineLevel="0" collapsed="false">
      <c r="A9" s="12"/>
      <c r="B9" s="8"/>
      <c r="C9" s="8"/>
      <c r="D9" s="13"/>
      <c r="E9" s="10"/>
    </row>
    <row r="10" customFormat="false" ht="18" hidden="false" customHeight="true" outlineLevel="0" collapsed="false">
      <c r="A10" s="12"/>
      <c r="B10" s="8"/>
      <c r="C10" s="8"/>
      <c r="D10" s="13"/>
      <c r="E10" s="10"/>
    </row>
    <row r="11" customFormat="false" ht="18" hidden="false" customHeight="true" outlineLevel="0" collapsed="false">
      <c r="A11" s="12"/>
      <c r="B11" s="8"/>
      <c r="C11" s="8"/>
      <c r="D11" s="13"/>
      <c r="E11" s="10"/>
    </row>
    <row r="12" customFormat="false" ht="19.5" hidden="false" customHeight="true" outlineLevel="0" collapsed="false">
      <c r="A12" s="12"/>
      <c r="B12" s="8"/>
      <c r="C12" s="8"/>
      <c r="D12" s="13"/>
      <c r="E12" s="10"/>
    </row>
    <row r="14" customFormat="false" ht="35.25" hidden="false" customHeight="true" outlineLevel="0" collapsed="false"/>
    <row r="15" customFormat="false" ht="24.75" hidden="false" customHeight="true" outlineLevel="0" collapsed="false">
      <c r="A15" s="58"/>
      <c r="B15" s="59" t="s">
        <v>81</v>
      </c>
      <c r="C15" s="59"/>
      <c r="D15" s="59"/>
      <c r="E15" s="59"/>
      <c r="F15" s="59"/>
      <c r="G15" s="59"/>
      <c r="H15" s="59"/>
      <c r="I15" s="59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60"/>
      <c r="B16" s="61" t="s">
        <v>54</v>
      </c>
      <c r="C16" s="61" t="s">
        <v>48</v>
      </c>
      <c r="D16" s="107" t="s">
        <v>15</v>
      </c>
      <c r="E16" s="63" t="s">
        <v>16</v>
      </c>
      <c r="F16" s="108" t="s">
        <v>17</v>
      </c>
      <c r="G16" s="63" t="s">
        <v>18</v>
      </c>
      <c r="H16" s="109" t="s">
        <v>14</v>
      </c>
      <c r="I16" s="109" t="s">
        <v>14</v>
      </c>
      <c r="J16" s="1"/>
      <c r="K16" s="1"/>
      <c r="L16" s="1"/>
      <c r="M16" s="1"/>
      <c r="N16" s="1"/>
    </row>
    <row r="17" customFormat="false" ht="13.5" hidden="false" customHeight="false" outlineLevel="0" collapsed="false">
      <c r="A17" s="25" t="s">
        <v>19</v>
      </c>
      <c r="B17" s="85" t="n">
        <v>30404</v>
      </c>
      <c r="C17" s="61"/>
      <c r="D17" s="107"/>
      <c r="E17" s="63"/>
      <c r="F17" s="108"/>
      <c r="G17" s="63"/>
      <c r="H17" s="109"/>
      <c r="I17" s="109"/>
      <c r="J17" s="1"/>
      <c r="K17" s="1"/>
      <c r="L17" s="1"/>
      <c r="M17" s="1"/>
      <c r="N17" s="1"/>
    </row>
    <row r="18" customFormat="false" ht="15" hidden="false" customHeight="true" outlineLevel="0" collapsed="false">
      <c r="A18" s="26" t="s">
        <v>20</v>
      </c>
      <c r="B18" s="86" t="n">
        <v>34001</v>
      </c>
      <c r="C18" s="87" t="n">
        <v>1.0227</v>
      </c>
      <c r="D18" s="88" t="n">
        <f aca="false">ROUND((B18-B17)*C18,0)</f>
        <v>3679</v>
      </c>
      <c r="E18" s="86" t="n">
        <f aca="false">ROUND(D18*I18,0)</f>
        <v>126</v>
      </c>
      <c r="F18" s="88" t="n">
        <f aca="false">ROUND(D18*H18,0)</f>
        <v>38754</v>
      </c>
      <c r="G18" s="86" t="n">
        <f aca="false">ABS((D18*10.56))</f>
        <v>38850.24</v>
      </c>
      <c r="H18" s="29" t="n">
        <v>10.5338</v>
      </c>
      <c r="I18" s="30" t="n">
        <f aca="false">ABS(H18*0.9*3.6*0.001)</f>
        <v>0.034129512</v>
      </c>
    </row>
    <row r="19" customFormat="false" ht="15" hidden="false" customHeight="true" outlineLevel="0" collapsed="false">
      <c r="A19" s="31" t="s">
        <v>21</v>
      </c>
      <c r="B19" s="86" t="n">
        <v>2358</v>
      </c>
      <c r="C19" s="87" t="n">
        <v>1.0227</v>
      </c>
      <c r="D19" s="88" t="n">
        <v>2358</v>
      </c>
      <c r="E19" s="86" t="n">
        <f aca="false">ROUND(D19*I19,0)</f>
        <v>81</v>
      </c>
      <c r="F19" s="88" t="n">
        <f aca="false">ROUND(D19*H19,0)</f>
        <v>24869</v>
      </c>
      <c r="G19" s="86" t="n">
        <f aca="false">ABS((D19*10.56))</f>
        <v>24900.48</v>
      </c>
      <c r="H19" s="29" t="n">
        <v>10.5467</v>
      </c>
      <c r="I19" s="30" t="n">
        <f aca="false">ABS(H19*0.9*3.6*0.001)</f>
        <v>0.034171308</v>
      </c>
    </row>
    <row r="20" customFormat="false" ht="15" hidden="false" customHeight="true" outlineLevel="0" collapsed="false">
      <c r="A20" s="31" t="s">
        <v>22</v>
      </c>
      <c r="B20" s="27" t="n">
        <v>4346</v>
      </c>
      <c r="C20" s="87" t="n">
        <v>1.0227</v>
      </c>
      <c r="D20" s="88" t="n">
        <f aca="false">ROUND((B20-B19)*C20,0)</f>
        <v>2033</v>
      </c>
      <c r="E20" s="86" t="n">
        <f aca="false">ROUND(D20*I20,0)</f>
        <v>69</v>
      </c>
      <c r="F20" s="88" t="n">
        <f aca="false">ROUND(D20*H20,0)</f>
        <v>21390</v>
      </c>
      <c r="G20" s="86" t="n">
        <f aca="false">ABS((D20*10.56))</f>
        <v>21468.48</v>
      </c>
      <c r="H20" s="29" t="n">
        <v>10.5215</v>
      </c>
      <c r="I20" s="30" t="n">
        <f aca="false">ABS(H20*0.9*3.6*0.001)</f>
        <v>0.03408966</v>
      </c>
    </row>
    <row r="21" customFormat="false" ht="15" hidden="false" customHeight="true" outlineLevel="0" collapsed="false">
      <c r="A21" s="32" t="s">
        <v>23</v>
      </c>
      <c r="B21" s="89"/>
      <c r="C21" s="90"/>
      <c r="D21" s="91" t="n">
        <f aca="false">SUM(D18:D20)</f>
        <v>8070</v>
      </c>
      <c r="E21" s="89" t="n">
        <f aca="false">SUM(E18:E20)</f>
        <v>276</v>
      </c>
      <c r="F21" s="91" t="n">
        <f aca="false">SUM(F18:F20)</f>
        <v>85013</v>
      </c>
      <c r="G21" s="89" t="n">
        <f aca="false">SUM(G18:G20)</f>
        <v>85219.2</v>
      </c>
      <c r="H21" s="110" t="n">
        <f aca="false">ROUND((H18+H19+H20)/3,5)</f>
        <v>10.534</v>
      </c>
      <c r="I21" s="32" t="n">
        <f aca="false">ROUND((I18+I19+I20)/3,5)</f>
        <v>0.03413</v>
      </c>
    </row>
    <row r="22" customFormat="false" ht="15" hidden="false" customHeight="true" outlineLevel="0" collapsed="false">
      <c r="A22" s="31" t="s">
        <v>24</v>
      </c>
      <c r="B22" s="27" t="n">
        <v>5271</v>
      </c>
      <c r="C22" s="87" t="n">
        <v>1.0227</v>
      </c>
      <c r="D22" s="88" t="n">
        <f aca="false">ROUND((B22-B20)*C22,0)</f>
        <v>946</v>
      </c>
      <c r="E22" s="86" t="n">
        <f aca="false">ROUND(D22*I22,0)</f>
        <v>32</v>
      </c>
      <c r="F22" s="88" t="n">
        <f aca="false">ROUND(D22*H22,0)</f>
        <v>9958</v>
      </c>
      <c r="G22" s="86" t="n">
        <f aca="false">ABS((D22*10.56))</f>
        <v>9989.76</v>
      </c>
      <c r="H22" s="37" t="n">
        <v>10.5261</v>
      </c>
      <c r="I22" s="30" t="n">
        <f aca="false">ABS(H22*0.9*3.6*0.001)</f>
        <v>0.034104564</v>
      </c>
    </row>
    <row r="23" customFormat="false" ht="15" hidden="false" customHeight="true" outlineLevel="0" collapsed="false">
      <c r="A23" s="31" t="s">
        <v>25</v>
      </c>
      <c r="B23" s="27" t="n">
        <v>5678</v>
      </c>
      <c r="C23" s="87" t="n">
        <v>1.0227</v>
      </c>
      <c r="D23" s="88" t="n">
        <f aca="false">ROUND((B23-B22)*C23,0)</f>
        <v>416</v>
      </c>
      <c r="E23" s="86" t="n">
        <f aca="false">ROUND(D23*I23,0)</f>
        <v>14</v>
      </c>
      <c r="F23" s="88" t="n">
        <f aca="false">ROUND(D23*H23,0)</f>
        <v>4390</v>
      </c>
      <c r="G23" s="86" t="n">
        <f aca="false">ABS((D23*10.56))</f>
        <v>4392.96</v>
      </c>
      <c r="H23" s="38" t="n">
        <v>10.5522</v>
      </c>
      <c r="I23" s="30" t="n">
        <f aca="false">ABS(H23*0.9*3.6*0.001)</f>
        <v>0.034189128</v>
      </c>
    </row>
    <row r="24" customFormat="false" ht="15" hidden="false" customHeight="true" outlineLevel="0" collapsed="false">
      <c r="A24" s="31" t="s">
        <v>26</v>
      </c>
      <c r="B24" s="27" t="n">
        <v>6032</v>
      </c>
      <c r="C24" s="87" t="n">
        <v>1.0227</v>
      </c>
      <c r="D24" s="88" t="n">
        <f aca="false">ROUND((B24-B23)*C24,0)</f>
        <v>362</v>
      </c>
      <c r="E24" s="86" t="n">
        <f aca="false">ROUND(D24*I24,0)</f>
        <v>12</v>
      </c>
      <c r="F24" s="88" t="n">
        <f aca="false">ROUND(D24*H24,0)</f>
        <v>3851</v>
      </c>
      <c r="G24" s="86" t="n">
        <f aca="false">ABS((D24*12.42))</f>
        <v>4496.04</v>
      </c>
      <c r="H24" s="37" t="n">
        <v>10.6372</v>
      </c>
      <c r="I24" s="30" t="n">
        <f aca="false">ABS(H24*0.9*3.6*0.001)</f>
        <v>0.034464528</v>
      </c>
    </row>
    <row r="25" customFormat="false" ht="15" hidden="false" customHeight="true" outlineLevel="0" collapsed="false">
      <c r="A25" s="32" t="s">
        <v>27</v>
      </c>
      <c r="B25" s="89"/>
      <c r="C25" s="90"/>
      <c r="D25" s="91" t="n">
        <f aca="false">SUM(D22:D24)</f>
        <v>1724</v>
      </c>
      <c r="E25" s="89" t="n">
        <f aca="false">SUM(E22:E24)</f>
        <v>58</v>
      </c>
      <c r="F25" s="91" t="n">
        <f aca="false">SUM(F22:F24)</f>
        <v>18199</v>
      </c>
      <c r="G25" s="89" t="n">
        <f aca="false">SUM(G22:G24)</f>
        <v>18878.76</v>
      </c>
      <c r="H25" s="111" t="n">
        <f aca="false">ROUND((H22+H23+H24)/3,5)</f>
        <v>10.57183</v>
      </c>
      <c r="I25" s="32" t="n">
        <f aca="false">ROUND((I22+I23+I24)/3,5)</f>
        <v>0.03425</v>
      </c>
    </row>
    <row r="26" customFormat="false" ht="15" hidden="false" customHeight="true" outlineLevel="0" collapsed="false">
      <c r="A26" s="32" t="s">
        <v>28</v>
      </c>
      <c r="B26" s="89"/>
      <c r="C26" s="90"/>
      <c r="D26" s="93" t="n">
        <f aca="false">SUM(D21+D25)</f>
        <v>9794</v>
      </c>
      <c r="E26" s="89" t="n">
        <f aca="false">SUM(E21+E25)</f>
        <v>334</v>
      </c>
      <c r="F26" s="91" t="n">
        <f aca="false">SUM(F21+F25)</f>
        <v>103212</v>
      </c>
      <c r="G26" s="89" t="n">
        <f aca="false">SUM(G21+G25)</f>
        <v>104097.96</v>
      </c>
      <c r="H26" s="111" t="n">
        <f aca="false">ROUND((H21+H25)/2,5)</f>
        <v>10.55292</v>
      </c>
      <c r="I26" s="32" t="n">
        <f aca="false">ROUND((I21+I25)/2,5)</f>
        <v>0.03419</v>
      </c>
    </row>
    <row r="27" customFormat="false" ht="15" hidden="false" customHeight="true" outlineLevel="0" collapsed="false">
      <c r="A27" s="31" t="s">
        <v>29</v>
      </c>
      <c r="B27" s="27" t="n">
        <v>6141</v>
      </c>
      <c r="C27" s="87" t="n">
        <v>1.0227</v>
      </c>
      <c r="D27" s="88" t="n">
        <f aca="false">ROUND((B27-B24)*C27,0)</f>
        <v>111</v>
      </c>
      <c r="E27" s="86" t="n">
        <f aca="false">ROUND(D27*I27,0)</f>
        <v>4</v>
      </c>
      <c r="F27" s="88" t="n">
        <f aca="false">ROUND(D27*H27,0)</f>
        <v>1178</v>
      </c>
      <c r="G27" s="86" t="n">
        <f aca="false">ABS((D27*12.42))</f>
        <v>1378.62</v>
      </c>
      <c r="H27" s="37" t="n">
        <v>10.6146</v>
      </c>
      <c r="I27" s="30" t="n">
        <f aca="false">ABS(H27*0.9*3.6*0.001)</f>
        <v>0.034391304</v>
      </c>
    </row>
    <row r="28" customFormat="false" ht="15" hidden="false" customHeight="true" outlineLevel="0" collapsed="false">
      <c r="A28" s="31" t="s">
        <v>30</v>
      </c>
      <c r="B28" s="27" t="n">
        <v>6181</v>
      </c>
      <c r="C28" s="87" t="n">
        <v>1.0227</v>
      </c>
      <c r="D28" s="88" t="n">
        <f aca="false">ROUND((B28-B27)*C28,0)</f>
        <v>41</v>
      </c>
      <c r="E28" s="86" t="n">
        <f aca="false">ROUND(D28*I28,0)</f>
        <v>1</v>
      </c>
      <c r="F28" s="88" t="n">
        <f aca="false">ROUND(D28*H28,0)</f>
        <v>436</v>
      </c>
      <c r="G28" s="86" t="n">
        <f aca="false">ABS((D28*12.42))</f>
        <v>509.22</v>
      </c>
      <c r="H28" s="41" t="n">
        <v>10.6449</v>
      </c>
      <c r="I28" s="30" t="n">
        <f aca="false">ABS(H28*0.9*3.6*0.001)</f>
        <v>0.034489476</v>
      </c>
    </row>
    <row r="29" customFormat="false" ht="15" hidden="false" customHeight="true" outlineLevel="0" collapsed="false">
      <c r="A29" s="31" t="s">
        <v>31</v>
      </c>
      <c r="B29" s="27" t="n">
        <v>6208</v>
      </c>
      <c r="C29" s="87" t="n">
        <v>1.0227</v>
      </c>
      <c r="D29" s="88" t="n">
        <f aca="false">ROUND((B29-B28)*C29,0)</f>
        <v>28</v>
      </c>
      <c r="E29" s="86" t="n">
        <f aca="false">ROUND(D29*I29,0)</f>
        <v>1</v>
      </c>
      <c r="F29" s="88" t="n">
        <f aca="false">ROUND(D29*H29,0)</f>
        <v>297</v>
      </c>
      <c r="G29" s="86" t="n">
        <f aca="false">ABS((D29*12.42))</f>
        <v>347.76</v>
      </c>
      <c r="H29" s="37" t="n">
        <v>10.6039</v>
      </c>
      <c r="I29" s="30" t="n">
        <f aca="false">ABS(H29*0.9*3.6*0.001)</f>
        <v>0.034356636</v>
      </c>
    </row>
    <row r="30" customFormat="false" ht="15" hidden="false" customHeight="true" outlineLevel="0" collapsed="false">
      <c r="A30" s="32" t="s">
        <v>32</v>
      </c>
      <c r="B30" s="89"/>
      <c r="C30" s="90"/>
      <c r="D30" s="91" t="n">
        <f aca="false">SUM(D27:D29)</f>
        <v>180</v>
      </c>
      <c r="E30" s="89" t="n">
        <f aca="false">SUM(E27:E29)</f>
        <v>6</v>
      </c>
      <c r="F30" s="91" t="n">
        <f aca="false">SUM(F27:F29)</f>
        <v>1911</v>
      </c>
      <c r="G30" s="89" t="n">
        <f aca="false">SUM(G27:G29)</f>
        <v>2235.6</v>
      </c>
      <c r="H30" s="111" t="n">
        <f aca="false">ROUND((H27+H28+H29)/3,5)</f>
        <v>10.62113</v>
      </c>
      <c r="I30" s="32" t="n">
        <f aca="false">ROUND((I27+I28+I29)/3,5)</f>
        <v>0.03441</v>
      </c>
    </row>
    <row r="31" customFormat="false" ht="15" hidden="false" customHeight="true" outlineLevel="0" collapsed="false">
      <c r="A31" s="42" t="s">
        <v>33</v>
      </c>
      <c r="B31" s="89"/>
      <c r="C31" s="90"/>
      <c r="D31" s="93" t="n">
        <f aca="false">SUM(D21+D25+D30)</f>
        <v>9974</v>
      </c>
      <c r="E31" s="89" t="n">
        <f aca="false">SUM(E21+E25+E30)</f>
        <v>340</v>
      </c>
      <c r="F31" s="91" t="n">
        <f aca="false">SUM(F21+F25+F30)</f>
        <v>105123</v>
      </c>
      <c r="G31" s="89" t="n">
        <f aca="false">SUM(G21+G25+G30)</f>
        <v>106333.56</v>
      </c>
      <c r="H31" s="111" t="n">
        <f aca="false">ROUND((H21+H25+H30)/3,5)</f>
        <v>10.57565</v>
      </c>
      <c r="I31" s="32" t="n">
        <f aca="false">ROUND((I21+I25+I30)/3,5)</f>
        <v>0.03426</v>
      </c>
    </row>
    <row r="32" customFormat="false" ht="15" hidden="false" customHeight="true" outlineLevel="0" collapsed="false">
      <c r="A32" s="31" t="s">
        <v>34</v>
      </c>
      <c r="B32" s="27" t="n">
        <v>7148</v>
      </c>
      <c r="C32" s="87" t="n">
        <v>1.0227</v>
      </c>
      <c r="D32" s="88" t="n">
        <f aca="false">ROUND((B32-B29)*C32,0)</f>
        <v>961</v>
      </c>
      <c r="E32" s="86" t="n">
        <f aca="false">ROUND(D32*I32,0)</f>
        <v>33</v>
      </c>
      <c r="F32" s="88" t="n">
        <f aca="false">ROUND(D32*H32,0)</f>
        <v>10159</v>
      </c>
      <c r="G32" s="86" t="n">
        <f aca="false">ABS((D32*12.42))</f>
        <v>11935.62</v>
      </c>
      <c r="H32" s="37" t="n">
        <v>10.5714</v>
      </c>
      <c r="I32" s="30" t="n">
        <f aca="false">ABS(H32*0.9*3.6*0.001)</f>
        <v>0.034251336</v>
      </c>
    </row>
    <row r="33" customFormat="false" ht="15" hidden="false" customHeight="true" outlineLevel="0" collapsed="false">
      <c r="A33" s="31" t="s">
        <v>35</v>
      </c>
      <c r="B33" s="27" t="n">
        <v>8617</v>
      </c>
      <c r="C33" s="87" t="n">
        <v>1.0227</v>
      </c>
      <c r="D33" s="88" t="n">
        <f aca="false">ROUND((B33-B32)*C33,0)</f>
        <v>1502</v>
      </c>
      <c r="E33" s="86" t="n">
        <f aca="false">ROUND(D33*I33,0)</f>
        <v>51</v>
      </c>
      <c r="F33" s="88" t="n">
        <f aca="false">ROUND(D33*H33,0)</f>
        <v>15882</v>
      </c>
      <c r="G33" s="86" t="n">
        <f aca="false">ABS((D33*12.42))</f>
        <v>18654.84</v>
      </c>
      <c r="H33" s="45" t="n">
        <v>10.5738</v>
      </c>
      <c r="I33" s="30" t="n">
        <f aca="false">ABS(H33*0.9*3.6*0.001)</f>
        <v>0.034259112</v>
      </c>
    </row>
    <row r="34" customFormat="false" ht="15" hidden="false" customHeight="true" outlineLevel="0" collapsed="false">
      <c r="A34" s="31" t="s">
        <v>36</v>
      </c>
      <c r="B34" s="27" t="n">
        <v>10976</v>
      </c>
      <c r="C34" s="87" t="n">
        <v>1.0227</v>
      </c>
      <c r="D34" s="88" t="n">
        <f aca="false">ROUND((B34-B33)*C34,0)</f>
        <v>2413</v>
      </c>
      <c r="E34" s="86" t="n">
        <f aca="false">ROUND(D34*I34,0)</f>
        <v>82</v>
      </c>
      <c r="F34" s="88" t="n">
        <f aca="false">ROUND(D34*H34,0)</f>
        <v>25428</v>
      </c>
      <c r="G34" s="86" t="n">
        <f aca="false">ABS((D34*12.42))</f>
        <v>29969.46</v>
      </c>
      <c r="H34" s="46" t="n">
        <v>10.538</v>
      </c>
      <c r="I34" s="30" t="n">
        <f aca="false">ABS(H34*0.9*3.6*0.001)</f>
        <v>0.03414312</v>
      </c>
    </row>
    <row r="35" customFormat="false" ht="15" hidden="false" customHeight="true" outlineLevel="0" collapsed="false">
      <c r="A35" s="32" t="s">
        <v>37</v>
      </c>
      <c r="B35" s="89"/>
      <c r="C35" s="89"/>
      <c r="D35" s="91" t="n">
        <f aca="false">SUM(D32:D34)</f>
        <v>4876</v>
      </c>
      <c r="E35" s="89" t="n">
        <f aca="false">SUM(E32:E34)</f>
        <v>166</v>
      </c>
      <c r="F35" s="91" t="n">
        <f aca="false">SUM(F32:F34)</f>
        <v>51469</v>
      </c>
      <c r="G35" s="89" t="n">
        <f aca="false">SUM(G32:G34)</f>
        <v>60559.92</v>
      </c>
      <c r="H35" s="112" t="n">
        <f aca="false">ROUND((H32+H33+H34)/3,5)</f>
        <v>10.56107</v>
      </c>
      <c r="I35" s="32" t="n">
        <f aca="false">ROUND((I32+I33+I34)/3,5)</f>
        <v>0.03422</v>
      </c>
    </row>
    <row r="36" customFormat="false" ht="15" hidden="false" customHeight="true" outlineLevel="0" collapsed="false">
      <c r="A36" s="32" t="s">
        <v>38</v>
      </c>
      <c r="B36" s="94"/>
      <c r="C36" s="94"/>
      <c r="D36" s="96" t="n">
        <f aca="false">SUM(D30+D35)</f>
        <v>5056</v>
      </c>
      <c r="E36" s="94" t="n">
        <f aca="false">SUM(E30+E35)</f>
        <v>172</v>
      </c>
      <c r="F36" s="97" t="n">
        <f aca="false">SUM(F30+F35)</f>
        <v>53380</v>
      </c>
      <c r="G36" s="94" t="n">
        <f aca="false">SUM(G30+G35)</f>
        <v>62795.52</v>
      </c>
      <c r="H36" s="112" t="n">
        <f aca="false">ROUND((H30+H35)/2,5)</f>
        <v>10.5911</v>
      </c>
      <c r="I36" s="32" t="n">
        <f aca="false">ROUND((I30+I35)/2,5)</f>
        <v>0.03432</v>
      </c>
    </row>
    <row r="37" customFormat="false" ht="15" hidden="false" customHeight="true" outlineLevel="0" collapsed="false">
      <c r="A37" s="50" t="s">
        <v>39</v>
      </c>
      <c r="B37" s="94" t="n">
        <f aca="false">SUM(B26+B36)</f>
        <v>0</v>
      </c>
      <c r="C37" s="94"/>
      <c r="D37" s="96" t="n">
        <f aca="false">SUM(D26+D36)</f>
        <v>14850</v>
      </c>
      <c r="E37" s="94" t="n">
        <f aca="false">SUM(E26+E36)</f>
        <v>506</v>
      </c>
      <c r="F37" s="97" t="n">
        <f aca="false">SUM(F26+F36)</f>
        <v>156592</v>
      </c>
      <c r="G37" s="94" t="n">
        <f aca="false">SUM(G26+G36)</f>
        <v>166893.48</v>
      </c>
      <c r="H37" s="112" t="n">
        <f aca="false">ROUND((H21+H25+H30+H35)/4,5)</f>
        <v>10.57201</v>
      </c>
      <c r="I37" s="98" t="n">
        <f aca="false">ROUND((I26+I36)/2,5)</f>
        <v>0.03426</v>
      </c>
    </row>
    <row r="40" customFormat="false" ht="12.75" hidden="false" customHeight="false" outlineLevel="0" collapsed="false">
      <c r="D40" s="78"/>
      <c r="E40" s="78"/>
      <c r="G40" s="78"/>
      <c r="H40" s="78"/>
    </row>
    <row r="42" customFormat="false" ht="12.75" hidden="false" customHeight="false" outlineLevel="0" collapsed="false">
      <c r="E42" s="99"/>
      <c r="G42" s="78"/>
      <c r="H42" s="79"/>
      <c r="I42" s="78"/>
    </row>
    <row r="43" customFormat="false" ht="12.75" hidden="false" customHeight="false" outlineLevel="0" collapsed="false">
      <c r="E43" s="6"/>
      <c r="G43" s="78"/>
      <c r="H43" s="80"/>
      <c r="I43" s="78"/>
    </row>
    <row r="44" customFormat="false" ht="12.75" hidden="false" customHeight="false" outlineLevel="0" collapsed="false">
      <c r="D44" s="78"/>
      <c r="E44" s="78"/>
      <c r="G44" s="78"/>
      <c r="H44" s="6"/>
      <c r="I44" s="78"/>
    </row>
    <row r="49" customFormat="false" ht="12.75" hidden="false" customHeight="false" outlineLevel="0" collapsed="false">
      <c r="A49" s="113" t="s">
        <v>82</v>
      </c>
    </row>
  </sheetData>
  <mergeCells count="8">
    <mergeCell ref="B15:I15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henelova</cp:lastModifiedBy>
  <cp:lastPrinted>2010-06-30T04:47:54Z</cp:lastPrinted>
  <dcterms:modified xsi:type="dcterms:W3CDTF">2010-08-02T13:02:38Z</dcterms:modified>
  <cp:revision>0</cp:revision>
  <dc:subject/>
  <dc:title/>
</cp:coreProperties>
</file>