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říloha č. 3</t>
  </si>
  <si>
    <t xml:space="preserve">Závazný ukazatel</t>
  </si>
  <si>
    <t xml:space="preserve">Transfery obchodním společnostem na rok 201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5. změně rozpočtu 
pol. 5213</t>
  </si>
  <si>
    <t xml:space="preserve">zm. </t>
  </si>
  <si>
    <t xml:space="preserve">pozm. návrhy</t>
  </si>
  <si>
    <t xml:space="preserve">po 6. změně rozpočtu 
pol. 5213</t>
  </si>
  <si>
    <t xml:space="preserve">po 5. změně rozpočtu 
pol. 6313</t>
  </si>
  <si>
    <t xml:space="preserve">zm.</t>
  </si>
  <si>
    <t xml:space="preserve">po 6. změně rozpočtu 
pol. 6313</t>
  </si>
  <si>
    <t xml:space="preserve">FRR
 po 5. zm. rozpočtu 
pol. 5213</t>
  </si>
  <si>
    <t xml:space="preserve">změna</t>
  </si>
  <si>
    <t xml:space="preserve">FRR
 po 6. zm. rozpočtu 
pol. 5213</t>
  </si>
  <si>
    <t xml:space="preserve">FRR
 po 5. zm. rozpočtu 
pol. 6313</t>
  </si>
  <si>
    <t xml:space="preserve">FRR
 po 6. zm. rozpočtu 
pol. 6313</t>
  </si>
  <si>
    <t xml:space="preserve">kap. 02 - životní prostř.a zemědělství</t>
  </si>
  <si>
    <t xml:space="preserve">v tom:</t>
  </si>
  <si>
    <t xml:space="preserve">ZOO DK NL,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21 - investice a evropské projekty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N Na a.s. - nemocnice Rychnov n. K. (kofi 60,5tis.BV a 415,5tis.KV z kap. 21)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z kap.21 kofi 13696,1tis.Kč KV a 6,7 tis.B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true" outlineLevel="0" max="6" min="6" style="0" width="8.7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true" outlineLevel="0" max="13" min="13" style="0" width="9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72.7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5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3.5" hidden="true" customHeight="false" outlineLevel="0" collapsed="false">
      <c r="A10" s="16"/>
      <c r="B10" s="17"/>
      <c r="C10" s="18" t="s">
        <v>25</v>
      </c>
      <c r="D10" s="19" t="n">
        <f aca="false">D12</f>
        <v>0</v>
      </c>
      <c r="E10" s="19" t="n">
        <f aca="false">E12</f>
        <v>0</v>
      </c>
      <c r="F10" s="19" t="n">
        <f aca="false">F12</f>
        <v>0</v>
      </c>
      <c r="G10" s="19" t="n">
        <f aca="false">G12</f>
        <v>0</v>
      </c>
      <c r="H10" s="19" t="n">
        <f aca="false">H12</f>
        <v>0</v>
      </c>
      <c r="I10" s="19" t="n">
        <f aca="false">I12</f>
        <v>0</v>
      </c>
      <c r="J10" s="19" t="n">
        <f aca="false">J12</f>
        <v>0</v>
      </c>
      <c r="K10" s="19" t="n">
        <f aca="false">K12</f>
        <v>0</v>
      </c>
      <c r="L10" s="19" t="n">
        <f aca="false">L12</f>
        <v>0</v>
      </c>
      <c r="M10" s="19" t="n">
        <f aca="false">M12</f>
        <v>0</v>
      </c>
      <c r="N10" s="19" t="n">
        <f aca="false">N12</f>
        <v>0</v>
      </c>
      <c r="O10" s="19"/>
      <c r="P10" s="19" t="n">
        <f aca="false">P12</f>
        <v>0</v>
      </c>
      <c r="Q10" s="19"/>
      <c r="R10" s="19" t="n">
        <f aca="false">R12</f>
        <v>0</v>
      </c>
    </row>
    <row r="11" customFormat="false" ht="13.5" hidden="true" customHeight="false" outlineLevel="0" collapsed="false">
      <c r="A11" s="20"/>
      <c r="B11" s="21"/>
      <c r="C11" s="22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3.5" hidden="true" customHeight="false" outlineLevel="0" collapsed="false">
      <c r="A12" s="24" t="n">
        <v>3741</v>
      </c>
      <c r="B12" s="25" t="n">
        <v>1</v>
      </c>
      <c r="C12" s="26" t="s">
        <v>27</v>
      </c>
      <c r="D12" s="27" t="n">
        <v>0</v>
      </c>
      <c r="E12" s="27" t="n">
        <v>0</v>
      </c>
      <c r="F12" s="27"/>
      <c r="G12" s="27" t="n">
        <f aca="false">D12+E12+F12</f>
        <v>0</v>
      </c>
      <c r="H12" s="27"/>
      <c r="I12" s="27"/>
      <c r="J12" s="27" t="n">
        <f aca="false">H12+I12</f>
        <v>0</v>
      </c>
      <c r="K12" s="27"/>
      <c r="L12" s="27"/>
      <c r="M12" s="27"/>
      <c r="N12" s="27"/>
      <c r="O12" s="27"/>
      <c r="P12" s="27"/>
      <c r="Q12" s="27"/>
      <c r="R12" s="27" t="n">
        <f aca="false">O12+P12</f>
        <v>0</v>
      </c>
    </row>
    <row r="13" customFormat="false" ht="13.5" hidden="true" customHeight="false" outlineLevel="0" collapsed="false">
      <c r="A13" s="28"/>
      <c r="B13" s="29"/>
      <c r="C13" s="18" t="s">
        <v>28</v>
      </c>
      <c r="D13" s="19" t="n">
        <f aca="false">D15</f>
        <v>0</v>
      </c>
      <c r="E13" s="19" t="n">
        <f aca="false">E15</f>
        <v>0</v>
      </c>
      <c r="F13" s="19" t="n">
        <f aca="false">F15</f>
        <v>0</v>
      </c>
      <c r="G13" s="19" t="n">
        <f aca="false">G15</f>
        <v>0</v>
      </c>
      <c r="H13" s="19" t="n">
        <f aca="false">H15</f>
        <v>0</v>
      </c>
      <c r="I13" s="19" t="n">
        <f aca="false">I15</f>
        <v>0</v>
      </c>
      <c r="J13" s="19" t="n">
        <f aca="false">J15</f>
        <v>0</v>
      </c>
      <c r="K13" s="19" t="n">
        <f aca="false">K15</f>
        <v>0</v>
      </c>
      <c r="L13" s="19" t="n">
        <f aca="false">L15</f>
        <v>0</v>
      </c>
      <c r="M13" s="19" t="n">
        <f aca="false">M15</f>
        <v>0</v>
      </c>
      <c r="N13" s="19" t="n">
        <f aca="false">N15</f>
        <v>0</v>
      </c>
      <c r="O13" s="19" t="n">
        <f aca="false">O15</f>
        <v>0</v>
      </c>
      <c r="P13" s="19" t="n">
        <f aca="false">P15</f>
        <v>0</v>
      </c>
      <c r="Q13" s="19"/>
      <c r="R13" s="19" t="n">
        <f aca="false">R15</f>
        <v>0</v>
      </c>
    </row>
    <row r="14" customFormat="false" ht="13.5" hidden="true" customHeight="false" outlineLevel="0" collapsed="false">
      <c r="A14" s="30"/>
      <c r="B14" s="31"/>
      <c r="C14" s="22" t="s">
        <v>2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true" customHeight="false" outlineLevel="0" collapsed="false">
      <c r="A15" s="32" t="s">
        <v>29</v>
      </c>
      <c r="B15" s="33" t="s">
        <v>30</v>
      </c>
      <c r="C15" s="26" t="s">
        <v>31</v>
      </c>
      <c r="D15" s="27" t="n">
        <v>0</v>
      </c>
      <c r="E15" s="27"/>
      <c r="F15" s="27"/>
      <c r="G15" s="27" t="n">
        <f aca="false">D15+E15+F15</f>
        <v>0</v>
      </c>
      <c r="H15" s="27" t="n">
        <v>0</v>
      </c>
      <c r="I15" s="27"/>
      <c r="J15" s="27" t="n">
        <f aca="false">H15+I15</f>
        <v>0</v>
      </c>
      <c r="K15" s="27"/>
      <c r="L15" s="27"/>
      <c r="M15" s="27"/>
      <c r="N15" s="27"/>
      <c r="O15" s="27" t="n">
        <v>0</v>
      </c>
      <c r="P15" s="27"/>
      <c r="Q15" s="27"/>
      <c r="R15" s="27" t="n">
        <f aca="false">O15+P15</f>
        <v>0</v>
      </c>
    </row>
    <row r="16" customFormat="false" ht="12.75" hidden="false" customHeight="false" outlineLevel="0" collapsed="false">
      <c r="A16" s="16"/>
      <c r="B16" s="17"/>
      <c r="C16" s="18" t="s">
        <v>32</v>
      </c>
      <c r="D16" s="19" t="n">
        <f aca="false">D18</f>
        <v>3500</v>
      </c>
      <c r="E16" s="19" t="n">
        <f aca="false">E18</f>
        <v>0</v>
      </c>
      <c r="F16" s="19" t="n">
        <f aca="false">F18</f>
        <v>0</v>
      </c>
      <c r="G16" s="19" t="n">
        <f aca="false">G18</f>
        <v>3500</v>
      </c>
      <c r="H16" s="19" t="n">
        <f aca="false">H18</f>
        <v>0</v>
      </c>
      <c r="I16" s="19" t="n">
        <f aca="false">I18</f>
        <v>0</v>
      </c>
      <c r="J16" s="19" t="n">
        <f aca="false">J18</f>
        <v>0</v>
      </c>
      <c r="K16" s="19" t="n">
        <f aca="false">K18</f>
        <v>0</v>
      </c>
      <c r="L16" s="19" t="n">
        <f aca="false">L18</f>
        <v>0</v>
      </c>
      <c r="M16" s="19" t="n">
        <f aca="false">M18</f>
        <v>0</v>
      </c>
      <c r="N16" s="19" t="n">
        <f aca="false">N18</f>
        <v>0</v>
      </c>
      <c r="O16" s="19" t="n">
        <f aca="false">O18</f>
        <v>0</v>
      </c>
      <c r="P16" s="19" t="n">
        <f aca="false">P18</f>
        <v>0</v>
      </c>
      <c r="Q16" s="19"/>
      <c r="R16" s="19" t="n">
        <f aca="false">R18</f>
        <v>0</v>
      </c>
    </row>
    <row r="17" customFormat="false" ht="12.75" hidden="false" customHeight="false" outlineLevel="0" collapsed="false">
      <c r="A17" s="20"/>
      <c r="B17" s="21"/>
      <c r="C17" s="22" t="s">
        <v>26</v>
      </c>
      <c r="D17" s="23"/>
      <c r="E17" s="23"/>
      <c r="F17" s="23"/>
      <c r="G17" s="23"/>
      <c r="H17" s="23"/>
      <c r="I17" s="34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32" t="s">
        <v>33</v>
      </c>
      <c r="B18" s="33" t="n">
        <v>1</v>
      </c>
      <c r="C18" s="26" t="s">
        <v>34</v>
      </c>
      <c r="D18" s="27" t="n">
        <v>3500</v>
      </c>
      <c r="E18" s="27"/>
      <c r="F18" s="27"/>
      <c r="G18" s="27" t="n">
        <f aca="false">D18+E18+F18</f>
        <v>3500</v>
      </c>
      <c r="H18" s="27" t="n">
        <v>0</v>
      </c>
      <c r="I18" s="27"/>
      <c r="J18" s="27" t="n">
        <f aca="false">H18+I18</f>
        <v>0</v>
      </c>
      <c r="K18" s="27"/>
      <c r="L18" s="27"/>
      <c r="M18" s="27"/>
      <c r="N18" s="27"/>
      <c r="O18" s="27"/>
      <c r="P18" s="27"/>
      <c r="Q18" s="27"/>
      <c r="R18" s="27" t="n">
        <f aca="false">O18+P18</f>
        <v>0</v>
      </c>
    </row>
    <row r="19" customFormat="false" ht="13.5" hidden="true" customHeight="false" outlineLevel="0" collapsed="false">
      <c r="A19" s="32"/>
      <c r="B19" s="33"/>
      <c r="C19" s="26" t="s">
        <v>35</v>
      </c>
      <c r="D19" s="35" t="n">
        <v>0</v>
      </c>
      <c r="E19" s="35"/>
      <c r="F19" s="35"/>
      <c r="G19" s="35" t="n">
        <f aca="false">D19+E19+F19</f>
        <v>0</v>
      </c>
      <c r="H19" s="35" t="n">
        <v>0</v>
      </c>
      <c r="I19" s="35"/>
      <c r="J19" s="35" t="n">
        <f aca="false">H19+I19</f>
        <v>0</v>
      </c>
      <c r="K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16"/>
      <c r="B20" s="17"/>
      <c r="C20" s="18" t="s">
        <v>36</v>
      </c>
      <c r="D20" s="19" t="n">
        <f aca="false">D22</f>
        <v>49500</v>
      </c>
      <c r="E20" s="19" t="n">
        <f aca="false">E22</f>
        <v>0</v>
      </c>
      <c r="F20" s="19" t="n">
        <f aca="false">F22</f>
        <v>0</v>
      </c>
      <c r="G20" s="19" t="n">
        <f aca="false">G22</f>
        <v>49500</v>
      </c>
      <c r="H20" s="19" t="n">
        <f aca="false">H22</f>
        <v>0</v>
      </c>
      <c r="I20" s="19" t="n">
        <f aca="false">I22</f>
        <v>0</v>
      </c>
      <c r="J20" s="19" t="n">
        <f aca="false">J22</f>
        <v>0</v>
      </c>
      <c r="K20" s="19" t="n">
        <f aca="false">K22</f>
        <v>0</v>
      </c>
      <c r="L20" s="19" t="n">
        <f aca="false">L22</f>
        <v>0</v>
      </c>
      <c r="M20" s="19" t="n">
        <f aca="false">M22</f>
        <v>0</v>
      </c>
      <c r="N20" s="19" t="n">
        <f aca="false">N22</f>
        <v>0</v>
      </c>
      <c r="O20" s="19"/>
      <c r="P20" s="19" t="n">
        <f aca="false">P22</f>
        <v>0</v>
      </c>
      <c r="Q20" s="19"/>
      <c r="R20" s="19" t="n">
        <f aca="false">R22</f>
        <v>0</v>
      </c>
    </row>
    <row r="21" customFormat="false" ht="12.75" hidden="false" customHeight="false" outlineLevel="0" collapsed="false">
      <c r="A21" s="20"/>
      <c r="B21" s="21"/>
      <c r="C21" s="22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3.5" hidden="false" customHeight="false" outlineLevel="0" collapsed="false">
      <c r="A22" s="24" t="n">
        <v>3741</v>
      </c>
      <c r="B22" s="25" t="n">
        <v>1</v>
      </c>
      <c r="C22" s="26" t="s">
        <v>27</v>
      </c>
      <c r="D22" s="27" t="n">
        <v>49500</v>
      </c>
      <c r="E22" s="27"/>
      <c r="F22" s="27"/>
      <c r="G22" s="27" t="n">
        <f aca="false">D22+E22+F22</f>
        <v>49500</v>
      </c>
      <c r="H22" s="27"/>
      <c r="I22" s="27"/>
      <c r="J22" s="27" t="n">
        <f aca="false">H22+I22</f>
        <v>0</v>
      </c>
      <c r="K22" s="27"/>
      <c r="L22" s="27"/>
      <c r="M22" s="27"/>
      <c r="N22" s="27"/>
      <c r="O22" s="27"/>
      <c r="P22" s="27"/>
      <c r="Q22" s="27"/>
      <c r="R22" s="27" t="n">
        <f aca="false">O22+P22</f>
        <v>0</v>
      </c>
    </row>
    <row r="23" customFormat="false" ht="12.75" hidden="false" customHeight="false" outlineLevel="0" collapsed="false">
      <c r="A23" s="36"/>
      <c r="B23" s="37"/>
      <c r="C23" s="18" t="s">
        <v>37</v>
      </c>
      <c r="D23" s="19" t="n">
        <f aca="false">SUM(D25:D30)</f>
        <v>251060.5</v>
      </c>
      <c r="E23" s="38" t="n">
        <f aca="false">SUM(E25:E30)</f>
        <v>0</v>
      </c>
      <c r="F23" s="19" t="n">
        <f aca="false">SUM(F25:F30)</f>
        <v>0</v>
      </c>
      <c r="G23" s="19" t="n">
        <f aca="false">SUM(G25:G30)</f>
        <v>251060.5</v>
      </c>
      <c r="H23" s="19" t="n">
        <f aca="false">SUM(H25:H30)</f>
        <v>415.5</v>
      </c>
      <c r="I23" s="19" t="n">
        <f aca="false">SUM(I25:I30)</f>
        <v>0</v>
      </c>
      <c r="J23" s="19" t="n">
        <f aca="false">SUM(J25:J30)</f>
        <v>415.5</v>
      </c>
      <c r="K23" s="19" t="n">
        <f aca="false">SUM(K25:K30)</f>
        <v>1065.6</v>
      </c>
      <c r="L23" s="19" t="n">
        <f aca="false">SUM(L25:L30)</f>
        <v>135</v>
      </c>
      <c r="M23" s="19" t="n">
        <f aca="false">SUM(M25:M30)</f>
        <v>0</v>
      </c>
      <c r="N23" s="19" t="n">
        <f aca="false">SUM(N25:N30)</f>
        <v>1200.6</v>
      </c>
      <c r="O23" s="19" t="n">
        <f aca="false">SUM(O25:O30)</f>
        <v>45122.5</v>
      </c>
      <c r="P23" s="19" t="n">
        <f aca="false">SUM(P25:P30)</f>
        <v>-135</v>
      </c>
      <c r="Q23" s="19" t="n">
        <f aca="false">SUM(Q25:Q30)</f>
        <v>0</v>
      </c>
      <c r="R23" s="19" t="n">
        <f aca="false">SUM(R25:R30)</f>
        <v>44987.5</v>
      </c>
    </row>
    <row r="24" customFormat="false" ht="12.75" hidden="false" customHeight="false" outlineLevel="0" collapsed="false">
      <c r="A24" s="30"/>
      <c r="B24" s="31"/>
      <c r="C24" s="22" t="s">
        <v>3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2.75" hidden="false" customHeight="true" outlineLevel="0" collapsed="false">
      <c r="A25" s="30" t="n">
        <v>3522</v>
      </c>
      <c r="B25" s="31" t="n">
        <v>92</v>
      </c>
      <c r="C25" s="39" t="s">
        <v>39</v>
      </c>
      <c r="D25" s="40" t="n">
        <v>60184.3</v>
      </c>
      <c r="E25" s="40"/>
      <c r="F25" s="40"/>
      <c r="G25" s="40" t="n">
        <f aca="false">D25+E25+F25</f>
        <v>60184.3</v>
      </c>
      <c r="H25" s="40"/>
      <c r="I25" s="40"/>
      <c r="J25" s="40" t="n">
        <f aca="false">H25+I25</f>
        <v>0</v>
      </c>
      <c r="K25" s="40" t="n">
        <v>778</v>
      </c>
      <c r="L25" s="40"/>
      <c r="M25" s="40"/>
      <c r="N25" s="40" t="n">
        <f aca="false">K25+L25+M25</f>
        <v>778</v>
      </c>
      <c r="O25" s="40" t="n">
        <v>20851.5</v>
      </c>
      <c r="P25" s="40"/>
      <c r="Q25" s="40"/>
      <c r="R25" s="40" t="n">
        <f aca="false">O25+P25+Q25</f>
        <v>20851.5</v>
      </c>
    </row>
    <row r="26" customFormat="false" ht="12.75" hidden="false" customHeight="false" outlineLevel="0" collapsed="false">
      <c r="A26" s="30" t="n">
        <v>3522</v>
      </c>
      <c r="B26" s="31" t="n">
        <v>93</v>
      </c>
      <c r="C26" s="41" t="s">
        <v>40</v>
      </c>
      <c r="D26" s="40" t="n">
        <v>66311.6</v>
      </c>
      <c r="E26" s="40"/>
      <c r="F26" s="40"/>
      <c r="G26" s="40" t="n">
        <f aca="false">D26+E26+F26</f>
        <v>66311.6</v>
      </c>
      <c r="H26" s="40"/>
      <c r="I26" s="40"/>
      <c r="J26" s="40" t="n">
        <f aca="false">H26+I26</f>
        <v>0</v>
      </c>
      <c r="K26" s="40" t="n">
        <v>287.6</v>
      </c>
      <c r="L26" s="40"/>
      <c r="M26" s="40"/>
      <c r="N26" s="40" t="n">
        <f aca="false">K26+L26+M26</f>
        <v>287.6</v>
      </c>
      <c r="O26" s="40" t="n">
        <v>8862.3</v>
      </c>
      <c r="P26" s="40"/>
      <c r="Q26" s="40"/>
      <c r="R26" s="40" t="n">
        <f aca="false">O26+P26+Q26</f>
        <v>8862.3</v>
      </c>
    </row>
    <row r="27" customFormat="false" ht="25.5" hidden="false" customHeight="false" outlineLevel="0" collapsed="false">
      <c r="A27" s="30" t="n">
        <v>3522</v>
      </c>
      <c r="B27" s="31" t="n">
        <v>94</v>
      </c>
      <c r="C27" s="42" t="s">
        <v>41</v>
      </c>
      <c r="D27" s="40" t="n">
        <v>60863.2</v>
      </c>
      <c r="E27" s="40"/>
      <c r="F27" s="40"/>
      <c r="G27" s="40" t="n">
        <f aca="false">D27+E27+F27</f>
        <v>60863.2</v>
      </c>
      <c r="H27" s="40" t="n">
        <v>415.5</v>
      </c>
      <c r="I27" s="40"/>
      <c r="J27" s="40" t="n">
        <f aca="false">H27+I27</f>
        <v>415.5</v>
      </c>
      <c r="K27" s="40"/>
      <c r="L27" s="40"/>
      <c r="M27" s="40"/>
      <c r="N27" s="40" t="n">
        <f aca="false">K27+L27+M27</f>
        <v>0</v>
      </c>
      <c r="O27" s="40" t="n">
        <v>120</v>
      </c>
      <c r="P27" s="40"/>
      <c r="Q27" s="40"/>
      <c r="R27" s="40" t="n">
        <f aca="false">O27+P27+Q27</f>
        <v>120</v>
      </c>
    </row>
    <row r="28" customFormat="false" ht="12.75" hidden="false" customHeight="false" outlineLevel="0" collapsed="false">
      <c r="A28" s="30" t="n">
        <v>3522</v>
      </c>
      <c r="B28" s="31" t="n">
        <v>95</v>
      </c>
      <c r="C28" s="43" t="s">
        <v>42</v>
      </c>
      <c r="D28" s="40" t="n">
        <v>45043.1</v>
      </c>
      <c r="E28" s="40"/>
      <c r="F28" s="40"/>
      <c r="G28" s="40" t="n">
        <f aca="false">D28+E28+F28</f>
        <v>45043.1</v>
      </c>
      <c r="H28" s="40"/>
      <c r="I28" s="40"/>
      <c r="J28" s="40" t="n">
        <f aca="false">H28+I28</f>
        <v>0</v>
      </c>
      <c r="K28" s="40"/>
      <c r="L28" s="40" t="n">
        <v>135</v>
      </c>
      <c r="M28" s="40"/>
      <c r="N28" s="40" t="n">
        <f aca="false">K28+L28+M28</f>
        <v>135</v>
      </c>
      <c r="O28" s="40" t="n">
        <v>11700.6</v>
      </c>
      <c r="P28" s="40" t="n">
        <v>-135</v>
      </c>
      <c r="Q28" s="40"/>
      <c r="R28" s="40" t="n">
        <f aca="false">O28+P28+Q28</f>
        <v>11565.6</v>
      </c>
    </row>
    <row r="29" customFormat="false" ht="12.75" hidden="false" customHeight="false" outlineLevel="0" collapsed="false">
      <c r="A29" s="44" t="s">
        <v>43</v>
      </c>
      <c r="B29" s="45" t="s">
        <v>44</v>
      </c>
      <c r="C29" s="46" t="s">
        <v>45</v>
      </c>
      <c r="D29" s="47" t="n">
        <v>18658.3</v>
      </c>
      <c r="E29" s="47"/>
      <c r="F29" s="47"/>
      <c r="G29" s="40" t="n">
        <f aca="false">D29+E29+F29</f>
        <v>18658.3</v>
      </c>
      <c r="H29" s="47"/>
      <c r="I29" s="47"/>
      <c r="J29" s="40" t="n">
        <f aca="false">H29+I29</f>
        <v>0</v>
      </c>
      <c r="K29" s="47"/>
      <c r="L29" s="47"/>
      <c r="M29" s="47"/>
      <c r="N29" s="40" t="n">
        <f aca="false">K29+L29+M29</f>
        <v>0</v>
      </c>
      <c r="O29" s="47" t="n">
        <v>2375</v>
      </c>
      <c r="P29" s="47"/>
      <c r="Q29" s="47"/>
      <c r="R29" s="40" t="n">
        <f aca="false">O29+P29+Q29</f>
        <v>2375</v>
      </c>
    </row>
    <row r="30" customFormat="false" ht="13.5" hidden="false" customHeight="false" outlineLevel="0" collapsed="false">
      <c r="A30" s="24" t="n">
        <v>3599</v>
      </c>
      <c r="B30" s="25" t="n">
        <v>99</v>
      </c>
      <c r="C30" s="48" t="s">
        <v>46</v>
      </c>
      <c r="D30" s="49" t="n">
        <v>0</v>
      </c>
      <c r="E30" s="49"/>
      <c r="F30" s="49"/>
      <c r="G30" s="49" t="n">
        <f aca="false">D30+E30+F30</f>
        <v>0</v>
      </c>
      <c r="H30" s="49"/>
      <c r="I30" s="49"/>
      <c r="J30" s="50" t="n">
        <f aca="false">H30+I30</f>
        <v>0</v>
      </c>
      <c r="K30" s="50"/>
      <c r="L30" s="50"/>
      <c r="M30" s="50"/>
      <c r="N30" s="40" t="n">
        <f aca="false">K30+L30+M30</f>
        <v>0</v>
      </c>
      <c r="O30" s="49" t="n">
        <v>1213.1</v>
      </c>
      <c r="P30" s="49"/>
      <c r="Q30" s="49"/>
      <c r="R30" s="50" t="n">
        <f aca="false">O30+P30+Q30</f>
        <v>1213.1</v>
      </c>
    </row>
    <row r="31" customFormat="false" ht="12.75" hidden="false" customHeight="false" outlineLevel="0" collapsed="false">
      <c r="A31" s="16"/>
      <c r="B31" s="17"/>
      <c r="C31" s="18" t="s">
        <v>28</v>
      </c>
      <c r="D31" s="19" t="n">
        <f aca="false">D33</f>
        <v>7064.2</v>
      </c>
      <c r="E31" s="19" t="n">
        <f aca="false">E33</f>
        <v>-1647.5</v>
      </c>
      <c r="F31" s="19" t="n">
        <f aca="false">F33</f>
        <v>0</v>
      </c>
      <c r="G31" s="19" t="n">
        <f aca="false">G33</f>
        <v>5416.7</v>
      </c>
      <c r="H31" s="19" t="n">
        <f aca="false">H33</f>
        <v>13696.1</v>
      </c>
      <c r="I31" s="19" t="n">
        <f aca="false">I33</f>
        <v>0</v>
      </c>
      <c r="J31" s="19" t="n">
        <f aca="false">J33</f>
        <v>13696.1</v>
      </c>
      <c r="K31" s="19" t="n">
        <f aca="false">K33</f>
        <v>0</v>
      </c>
      <c r="L31" s="19" t="n">
        <f aca="false">L33</f>
        <v>0</v>
      </c>
      <c r="M31" s="19" t="n">
        <f aca="false">M33</f>
        <v>0</v>
      </c>
      <c r="N31" s="19" t="n">
        <f aca="false">N33</f>
        <v>0</v>
      </c>
      <c r="O31" s="19" t="n">
        <f aca="false">O33</f>
        <v>0</v>
      </c>
      <c r="P31" s="19" t="n">
        <f aca="false">P33</f>
        <v>0</v>
      </c>
      <c r="Q31" s="19" t="n">
        <f aca="false">Q33</f>
        <v>0</v>
      </c>
      <c r="R31" s="19" t="n">
        <f aca="false">R33</f>
        <v>0</v>
      </c>
    </row>
    <row r="32" customFormat="false" ht="12.75" hidden="false" customHeight="false" outlineLevel="0" collapsed="false">
      <c r="A32" s="20"/>
      <c r="B32" s="21"/>
      <c r="C32" s="22" t="s">
        <v>26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26.25" hidden="false" customHeight="false" outlineLevel="0" collapsed="false">
      <c r="A33" s="24" t="s">
        <v>47</v>
      </c>
      <c r="B33" s="25" t="n">
        <v>1</v>
      </c>
      <c r="C33" s="51" t="s">
        <v>48</v>
      </c>
      <c r="D33" s="52" t="n">
        <v>7064.2</v>
      </c>
      <c r="E33" s="52" t="n">
        <v>-1647.5</v>
      </c>
      <c r="F33" s="52"/>
      <c r="G33" s="52" t="n">
        <f aca="false">D33+E33+F33</f>
        <v>5416.7</v>
      </c>
      <c r="H33" s="52" t="n">
        <v>13696.1</v>
      </c>
      <c r="I33" s="52"/>
      <c r="J33" s="52" t="n">
        <f aca="false">H33+I33</f>
        <v>13696.1</v>
      </c>
      <c r="K33" s="52"/>
      <c r="L33" s="52"/>
      <c r="M33" s="52"/>
      <c r="N33" s="52"/>
      <c r="O33" s="52"/>
      <c r="P33" s="52"/>
      <c r="Q33" s="52"/>
      <c r="R33" s="52" t="n">
        <f aca="false">O33+P33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3-07-03T12:55:02Z</cp:lastPrinted>
  <dcterms:modified xsi:type="dcterms:W3CDTF">2014-01-13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