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R " sheetId="1" state="visible" r:id="rId2"/>
  </sheets>
  <definedNames>
    <definedName function="false" hidden="false" localSheetId="0" name="_xlnm.Print_Titles" vbProcedure="false">'6. ZR '!$8:$9</definedName>
    <definedName function="false" hidden="false" localSheetId="0" name="Z_39FD50E0_9911_4D32_8842_5A58F13D310F__wvu_Cols" vbProcedure="false">'6. ZR '!$D:$K,'6. ZR '!$N:$N,#REF!</definedName>
    <definedName function="false" hidden="false" localSheetId="0" name="Z_39FD50E0_9911_4D32_8842_5A58F13D310F__wvu_PrintTitles" vbProcedure="false">'6. ZR '!$8:$9</definedName>
    <definedName function="false" hidden="false" localSheetId="0" name="Z_39FD50E0_9911_4D32_8842_5A58F13D310F__wvu_Rows" vbProcedure="false">'6. ZR '!$342: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1">
  <si>
    <t xml:space="preserve">Příloha č. 1</t>
  </si>
  <si>
    <t xml:space="preserve">ROZPOČET KRÁLOVÉHRADECKÉHO KRAJE</t>
  </si>
  <si>
    <t xml:space="preserve">NA ROK 2013</t>
  </si>
  <si>
    <t xml:space="preserve">NÁVRH NA ZMĚNU ROZPOČTU</t>
  </si>
  <si>
    <t xml:space="preserve">(v tis. Kč)</t>
  </si>
  <si>
    <t xml:space="preserve">UKAZATEL</t>
  </si>
  <si>
    <t xml:space="preserve">AU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Pozm.</t>
  </si>
  <si>
    <t xml:space="preserve">6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o 6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nedaňové příjmy FRR - odvětví školství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ostatní</t>
  </si>
  <si>
    <t xml:space="preserve">nedaňové příjmy odvětví cestovní ruch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regionální rozvoj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kapitálové příjmy</t>
  </si>
  <si>
    <t xml:space="preserve">  odvětví školství</t>
  </si>
  <si>
    <t xml:space="preserve">  odvětví doprava</t>
  </si>
  <si>
    <t xml:space="preserve">  odvětví soc.věci</t>
  </si>
  <si>
    <t xml:space="preserve">  odvětví správy majetku kraje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ZV</t>
  </si>
  <si>
    <t xml:space="preserve">  z Národního fondu</t>
  </si>
  <si>
    <t xml:space="preserve">  z Úřadu vlády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  odvětví investice a evropské projekty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posilování absorpčních kapacit regionu Banát - SR</t>
  </si>
  <si>
    <t xml:space="preserve">ostatní běžné výdaje</t>
  </si>
  <si>
    <t xml:space="preserve">kofinancování a předfinancování </t>
  </si>
  <si>
    <t xml:space="preserve">řešení krizové situace při povodních v červnu 2013 - SR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investiční věcný dar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org.21</t>
  </si>
  <si>
    <t xml:space="preserve">pronájem služeb a prostor v RC NP</t>
  </si>
  <si>
    <t xml:space="preserve">ÚZ 70</t>
  </si>
  <si>
    <t xml:space="preserve">OP LZZ - vzdělávání v eGON centrech krajů - SR 2012</t>
  </si>
  <si>
    <t xml:space="preserve">OP LZZ - vzdělávání v eGON centrech krajů - SR</t>
  </si>
  <si>
    <t xml:space="preserve">OP LZZ - zvýš.kvality řízení v úřadech úz.veř.spr.-SR 2012</t>
  </si>
  <si>
    <t xml:space="preserve">OP LZZ - zvýš.kvality řízení v úřadech úz.veř.spr.-SR</t>
  </si>
  <si>
    <t xml:space="preserve">OP LZZ - rozvoj lektorského týmu - SR 2012</t>
  </si>
  <si>
    <t xml:space="preserve">OP LZZ - rozvoj lektorského týmu - SR 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olby do PS Parlamentu ČR - SR</t>
  </si>
  <si>
    <t xml:space="preserve">volba prezidenta České republiky - SR</t>
  </si>
  <si>
    <t xml:space="preserve">výd.na krajs.koordinátora romských poradců - SR</t>
  </si>
  <si>
    <t xml:space="preserve">04 001</t>
  </si>
  <si>
    <t xml:space="preserve">IOP - II. Digitální mapa veřejné správy ÚKM a ÚAP - SR</t>
  </si>
  <si>
    <t xml:space="preserve">IOP - I. a VI. Technologické centrum a el.spis.služba KHK - SR</t>
  </si>
  <si>
    <t xml:space="preserve">kofinancování a předfinancování</t>
  </si>
  <si>
    <t xml:space="preserve">kap. 02 - životní prostředí a zemědělství</t>
  </si>
  <si>
    <t xml:space="preserve">neinvestiční transfery a.s. - ZOO Dvůr Králové n. L. </t>
  </si>
  <si>
    <t xml:space="preserve">neinvestiční transfery obcím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- Město Jičín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krytí škod v dopr.infrastruktuře po povodních 2013 - SR</t>
  </si>
  <si>
    <t xml:space="preserve">investiční transfery obcím  - obec Stěžery</t>
  </si>
  <si>
    <t xml:space="preserve">investiční transfery obcím </t>
  </si>
  <si>
    <t xml:space="preserve">obnova silničního majetku - z půjčky SFDI</t>
  </si>
  <si>
    <t xml:space="preserve">ROP silnice a mosty - dotace z RRRS SV 2010</t>
  </si>
  <si>
    <t xml:space="preserve">ROP silnice a mosty - dotace z RRRS SV</t>
  </si>
  <si>
    <t xml:space="preserve">kap. 11 - cestovní ruch </t>
  </si>
  <si>
    <t xml:space="preserve">kap. 12 - správa majetku kraje</t>
  </si>
  <si>
    <t xml:space="preserve">org.60</t>
  </si>
  <si>
    <t xml:space="preserve">EPC - běžné výdaje</t>
  </si>
  <si>
    <t xml:space="preserve">org.13</t>
  </si>
  <si>
    <t xml:space="preserve">soustředěné pojištění majetku kraje</t>
  </si>
  <si>
    <t xml:space="preserve">EPC - kapitálové výdaje</t>
  </si>
  <si>
    <t xml:space="preserve">refundace výdajů spojených s výkupy pozemků - SR</t>
  </si>
  <si>
    <t xml:space="preserve">kap. 13 - evropská integrace a globální granty</t>
  </si>
  <si>
    <t xml:space="preserve">příspěvek PO na provoz - Centrum EP</t>
  </si>
  <si>
    <t xml:space="preserve">neinv.transfer Regionální radě regionu soudržnosti SV</t>
  </si>
  <si>
    <t xml:space="preserve">Strategie integr.spolupr.česko-polského příhr.- SR 2012</t>
  </si>
  <si>
    <t xml:space="preserve">Strategie integr.spolupr.česko-polského příhr.- SR </t>
  </si>
  <si>
    <t xml:space="preserve">GG OPVK 3.2 - Podpora nabídky dalšího vzdělávání - SR 2012</t>
  </si>
  <si>
    <t xml:space="preserve">GG VK 3.2 - Podpora nabídky dalšího vzdělávání - SR</t>
  </si>
  <si>
    <t xml:space="preserve">Projekt technické pomoci OPPS ČR-PR 2007-2013 - SR 2012</t>
  </si>
  <si>
    <t xml:space="preserve">Projekt technické pomoci OPPS ČR-PR 2007-2013 - SR</t>
  </si>
  <si>
    <t xml:space="preserve">OP VK 5.1. - Technické zajištění, hodnotitelé,mzdy - SR 2011</t>
  </si>
  <si>
    <t xml:space="preserve">OP VK 5.1. - Technické zajištění, hodnotitelé,mzdy - SR </t>
  </si>
  <si>
    <t xml:space="preserve">OP VK 5.1. - Technická pomoc - administrace 2-SR 2012</t>
  </si>
  <si>
    <t xml:space="preserve">OP VK 5.1. - Technická pomoc - administrace 2-SR </t>
  </si>
  <si>
    <t xml:space="preserve">OP VK 5.1. - Technická pomoc - hodnocení projektů 2-SR </t>
  </si>
  <si>
    <t xml:space="preserve">OP VK 5. 2. - Publicita a informovanost - SR 2011</t>
  </si>
  <si>
    <t xml:space="preserve">OP VK 5. 2. - Publicita a informovanost - SR </t>
  </si>
  <si>
    <t xml:space="preserve">OP VK 5.3. - Podpora tvorby a přípravy projektů II - SR 2012</t>
  </si>
  <si>
    <t xml:space="preserve">OP VK 5.3. - Podpora tvorby a přípravy projektů II - SR </t>
  </si>
  <si>
    <t xml:space="preserve">OP VK - Podpora přírod.a technického vzdělávání v KHK - SR</t>
  </si>
  <si>
    <t xml:space="preserve">GS 4.1.2-Medializace turistické nabídky - SR</t>
  </si>
  <si>
    <t xml:space="preserve">GS 4.2.2-Moder.a rozš.ubytovacích kapacit KHK-SR</t>
  </si>
  <si>
    <t xml:space="preserve">GG 1.1.OPVK-Zvyšování kvality ve vzděl.- SR  2012</t>
  </si>
  <si>
    <t xml:space="preserve">GG 1.1.OPVK-Zvyšování kvality ve vzděl.- SR </t>
  </si>
  <si>
    <t xml:space="preserve">2GG 1.1.OPVK-Zvyšování kvality ve vzděl.II. - SR 2012</t>
  </si>
  <si>
    <t xml:space="preserve">2GG 1.1.OPVK-Zvyšování kvality ve vzděl.II. - SR </t>
  </si>
  <si>
    <t xml:space="preserve">GG 1.2.OPVK-Rovné příl.dětí a ž.se sp.potř.-SR 2012</t>
  </si>
  <si>
    <t xml:space="preserve">GG 1.2.OPVK-Rovné příl.dětí a ž.se sp.potř. - SR </t>
  </si>
  <si>
    <t xml:space="preserve">2GG 1.2.OPVK-Rovné příl.dětí a ž.se sp.potř. II. - SR 2012</t>
  </si>
  <si>
    <t xml:space="preserve">2GG 1.2.OPVK-Rovné příl.dětí a ž.se sp.potř. II. - SR </t>
  </si>
  <si>
    <t xml:space="preserve">GG1.3.OPVK-Další vzděl.prac.škol a zař. - SR 2012</t>
  </si>
  <si>
    <t xml:space="preserve">GG1.3.OPVK-Další vzděl.prac.škol a zař. - SR </t>
  </si>
  <si>
    <t xml:space="preserve">2GG1.3.OPVK-Další vzděl.prac.škol a zař.  II. - SR 2012</t>
  </si>
  <si>
    <t xml:space="preserve">2GG1.3.OPVK-Další vzděl.prac.škol a zař.  II. - SR </t>
  </si>
  <si>
    <t xml:space="preserve">Technická pomoc - SR</t>
  </si>
  <si>
    <t xml:space="preserve">GG VK 3.2 - Podpora nabídky dalšího vzdělávání - SR 2012</t>
  </si>
  <si>
    <t xml:space="preserve">GG 1.1.OPVK-Zvyšování kvality ve vzdělávání - SR r.2012</t>
  </si>
  <si>
    <t xml:space="preserve">GG 1.2.OPVK-Rovné přílež.dětí a ž.se sp.potř.- SR r.2012</t>
  </si>
  <si>
    <t xml:space="preserve">GG1.3.OPVK-Další vzděl.prac.škol a zař. - SR r.2012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podpora logop.prevence v předšk.vzdělávání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Evropská jazyková cena LABEL - SR</t>
  </si>
  <si>
    <t xml:space="preserve">fin.asistentů pedagoga - SR</t>
  </si>
  <si>
    <t xml:space="preserve">podpora činnosti informačních center - SR</t>
  </si>
  <si>
    <t xml:space="preserve">zmírnění škod způsobených povodněmi v červnu 2013 - SR</t>
  </si>
  <si>
    <t xml:space="preserve">ukončování střed.vzděl.mat.zk.v podzimním zkuš.obd. - SR</t>
  </si>
  <si>
    <t xml:space="preserve">zajiš.podm.zákl.vzděl.nezlet.azyl.na území ČR - SR</t>
  </si>
  <si>
    <t xml:space="preserve">bezpl.výuka přizpůsobená 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entů VOŠ  - SR</t>
  </si>
  <si>
    <t xml:space="preserve">školní vybavení pro žáky 1.ročníku zákl.vzděl. - SR</t>
  </si>
  <si>
    <t xml:space="preserve">podpora implementace Etické výchovy v ZŠ a vícel.gymn.-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podpora vzděl.národ.menšin a multikult.výchovy - SR </t>
  </si>
  <si>
    <t xml:space="preserve">vybavení školských poraden. zařízení diagnost.nástroji - SR</t>
  </si>
  <si>
    <t xml:space="preserve">kompenzační pomůcky - SR</t>
  </si>
  <si>
    <t xml:space="preserve">excelence středních škol - SR</t>
  </si>
  <si>
    <t xml:space="preserve">OPVK-rozvoj kompet.říd.prac.škol v KHK - SR 2012</t>
  </si>
  <si>
    <t xml:space="preserve">OPVK-rozvoj kompet.říd.prac.škol v KHK - SR</t>
  </si>
  <si>
    <t xml:space="preserve">OPVK-zvyš.kval.vzděl.zlepš.říd.procesů ve školách-SR 2011</t>
  </si>
  <si>
    <t xml:space="preserve">OPVK-zvyš.kval.vzděl.zlepš.říd.procesů ve školách-SR </t>
  </si>
  <si>
    <t xml:space="preserve">OPVK 1.4 - zlepšení podm.pro vzděl.na ZŠ - SR</t>
  </si>
  <si>
    <t xml:space="preserve">OPVK 1.5 - zlepšení podm.pro vzděl.na SŠ - SR</t>
  </si>
  <si>
    <t xml:space="preserve">OPVK - cizí jazyky v podm.Společ.evrop.refer.rámce-SR</t>
  </si>
  <si>
    <t xml:space="preserve">OPVK-spolupr.VOŠ,VŠ a zaměst.při modern.vzděl.progr.-SR</t>
  </si>
  <si>
    <t xml:space="preserve">OPVK-E-learning a kreditní systém do VOŠ - SR</t>
  </si>
  <si>
    <t xml:space="preserve">projekty RRRS SV</t>
  </si>
  <si>
    <t xml:space="preserve">neinvestiční dotace obcím</t>
  </si>
  <si>
    <t xml:space="preserve">investiční transfery PO</t>
  </si>
  <si>
    <t xml:space="preserve">kap. 15 - zdravotnictví</t>
  </si>
  <si>
    <t xml:space="preserve">neinvestiční transfery a.s.</t>
  </si>
  <si>
    <t xml:space="preserve">projekt Regionální inst.ambul.psychos.sl.- RRRS SV</t>
  </si>
  <si>
    <t xml:space="preserve">připravenost poskyt. ZZS na mimoř.a krizové situace - SR</t>
  </si>
  <si>
    <t xml:space="preserve">zabránění vzniku, rozvoje a šíření TBC - SR</t>
  </si>
  <si>
    <t xml:space="preserve">národní program řešení problematiky HIV/AIDS - SR</t>
  </si>
  <si>
    <t xml:space="preserve">soc.a zdr.služby pro osoby závislé a závislostí ohrožené - SR</t>
  </si>
  <si>
    <t xml:space="preserve">likvidace nepoužitelných léčiv - SR</t>
  </si>
  <si>
    <t xml:space="preserve">Modernizace a dostavba ON Náchod - úvě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Digitální planetárium - SR 2012</t>
  </si>
  <si>
    <t xml:space="preserve">preventivní ochrana před vlivy prostředí - SR</t>
  </si>
  <si>
    <t xml:space="preserve">kap. 21 - investice a evropské projekty</t>
  </si>
  <si>
    <t xml:space="preserve">CEP, a.s. </t>
  </si>
  <si>
    <t xml:space="preserve">                                  - Centrum EP-centrum sdíl.služeb</t>
  </si>
  <si>
    <t xml:space="preserve">                                  - Centrum EP - zóna Vrchlabí</t>
  </si>
  <si>
    <t xml:space="preserve">Digitální planetárium - SR </t>
  </si>
  <si>
    <t xml:space="preserve">Přeshraniční spolupráce ZZS KHK a Jelenie Góry - SR</t>
  </si>
  <si>
    <t xml:space="preserve">Modernizace přístup.komunikací k hranič.přech.-SR </t>
  </si>
  <si>
    <t xml:space="preserve">LABEL - transfery ze zahraničí</t>
  </si>
  <si>
    <t xml:space="preserve">org.57</t>
  </si>
  <si>
    <t xml:space="preserve">průmyslová zóna Vrchlabí</t>
  </si>
  <si>
    <t xml:space="preserve">ROP silnice a mosty - vratka dotace RRRS SV </t>
  </si>
  <si>
    <t xml:space="preserve">   v tom: Centrum EP, PO</t>
  </si>
  <si>
    <t xml:space="preserve">             evropská integrace - ostatní</t>
  </si>
  <si>
    <t xml:space="preserve">             školství</t>
  </si>
  <si>
    <t xml:space="preserve">             doprava</t>
  </si>
  <si>
    <t xml:space="preserve">             kultura</t>
  </si>
  <si>
    <t xml:space="preserve">             sociální věci</t>
  </si>
  <si>
    <t xml:space="preserve">             zdravotnictví</t>
  </si>
  <si>
    <t xml:space="preserve">             org. 7777</t>
  </si>
  <si>
    <t xml:space="preserve">kapitálové výdaje - doprava</t>
  </si>
  <si>
    <t xml:space="preserve">investiční transfery obcím - Město Nový Bydžov</t>
  </si>
  <si>
    <t xml:space="preserve">Modernizace přístup.komunikací k hranič.přech.-SR 2012</t>
  </si>
  <si>
    <t xml:space="preserve">Centrum studií a prez.krajk.řemesla-Centrum krajky - SR</t>
  </si>
  <si>
    <t xml:space="preserve">Transformace sociálních zařízení - čerpací limit SR</t>
  </si>
  <si>
    <t xml:space="preserve">OJ 62,org.50</t>
  </si>
  <si>
    <t xml:space="preserve">průmyslová zóna Vrchlabí - SR</t>
  </si>
  <si>
    <t xml:space="preserve">průmyslová zóna Kvasiny</t>
  </si>
  <si>
    <t xml:space="preserve">OJ 61</t>
  </si>
  <si>
    <t xml:space="preserve">investiční transfer - Centrum EP-centrum sdíl.sl.</t>
  </si>
  <si>
    <t xml:space="preserve">kofinancování a předfinancování: </t>
  </si>
  <si>
    <t xml:space="preserve">       v tom: evropská integrace - ostatní</t>
  </si>
  <si>
    <t xml:space="preserve">                 doprava</t>
  </si>
  <si>
    <t xml:space="preserve">                 školství</t>
  </si>
  <si>
    <t xml:space="preserve">                 zdravotnictví</t>
  </si>
  <si>
    <t xml:space="preserve">                 sociální věci</t>
  </si>
  <si>
    <t xml:space="preserve">                 kultura</t>
  </si>
  <si>
    <t xml:space="preserve">                 org. 7777 a 9999</t>
  </si>
  <si>
    <t xml:space="preserve">kap. 28 - sociální věci</t>
  </si>
  <si>
    <t xml:space="preserve">příspěvky PO na provoz </t>
  </si>
  <si>
    <t xml:space="preserve">dotace na sociální služby</t>
  </si>
  <si>
    <t xml:space="preserve">neinvestiční půjčené prostředky   </t>
  </si>
  <si>
    <t xml:space="preserve">OPLZZ - Příprava transf. Domova na Stříbrném vrchu-SR</t>
  </si>
  <si>
    <t xml:space="preserve">OPLZZ - Příprava transf. ÚSP Kvasiny-SR</t>
  </si>
  <si>
    <t xml:space="preserve">OPLZZ - Komplex.vzděl.prac.jako cesta k vyšší kval.sl.-SR</t>
  </si>
  <si>
    <t xml:space="preserve">OPLZZ Vzd.poskyt.a zadavat. soc.sl.KHK IV.- SR r.2012</t>
  </si>
  <si>
    <t xml:space="preserve">OPLZZ Vzd.poskyt.a zadavat. soc.sl.KHK IV.- SR </t>
  </si>
  <si>
    <t xml:space="preserve">Česko-slovenská výměna zkuš.v obl.práce a soc.věcí - SR r. 2012</t>
  </si>
  <si>
    <t xml:space="preserve">1400,0100</t>
  </si>
  <si>
    <t xml:space="preserve">Česko-slovenská výměna zkuš.v obl.práce a soc.věcí - SR </t>
  </si>
  <si>
    <t xml:space="preserve">OP LZZ Rozvoj dostup.a kvality soc.sl.v KHK II - SR 2012</t>
  </si>
  <si>
    <t xml:space="preserve">OP LZZ Rozvoj dostup.a kvality soc.sl.v KHK III - SR </t>
  </si>
  <si>
    <t xml:space="preserve">OP LZZ Rozvoj dostup.a kvality soc.sl.v KHK IV - SR </t>
  </si>
  <si>
    <t xml:space="preserve">OP LZZ Služby soc.prevence v KHK - SR r. 2012</t>
  </si>
  <si>
    <t xml:space="preserve">OP LZZ Služby soc.prevence v KHK II - SR r. 2012</t>
  </si>
  <si>
    <t xml:space="preserve">OP LZZ Služby soc.prevence v KHK II - SR </t>
  </si>
  <si>
    <t xml:space="preserve">OP LZZ Podpora soc.integr.obyv.vylouč.lok.v KHK III - SR r.2012</t>
  </si>
  <si>
    <t xml:space="preserve">OP LZZ Podpora soc.integr.obyv.vylouč.lok.v KHK III - SR </t>
  </si>
  <si>
    <t xml:space="preserve">OP LZZ Podpora soc.integr.obyv.vylouč.lok.v KHK II - SR r.2012</t>
  </si>
  <si>
    <t xml:space="preserve">OP LZZ Podpora soc.integr.obyv.vylouč.lok.v KHK II - SR</t>
  </si>
  <si>
    <t xml:space="preserve">GP - rovné příležitosti žen a mužů na KÚ KHK - SR 2012</t>
  </si>
  <si>
    <t xml:space="preserve">3300,0100</t>
  </si>
  <si>
    <t xml:space="preserve">GP - rovné příležitosti žen a mužů na KÚ KHK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 - SR</t>
  </si>
  <si>
    <t xml:space="preserve">04359</t>
  </si>
  <si>
    <t xml:space="preserve">grantové a dílčí programy a samostat.projekty</t>
  </si>
  <si>
    <t xml:space="preserve">dotace prostřednictvím čerpacích účtů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neinvestiční transfery a.s. ZOO Dvůr Králové n. L. </t>
  </si>
  <si>
    <t xml:space="preserve">neinvestiční půjčené prostředky obcím</t>
  </si>
  <si>
    <t xml:space="preserve">výdaje jednotek sborů dobrovolných hasičů obcí - SR</t>
  </si>
  <si>
    <t xml:space="preserve">mimoř.výdaje na činnost SDH obcí při povodň.pracech - SR</t>
  </si>
  <si>
    <t xml:space="preserve">investiční transfery obcím - obec Vysoká nad Labem</t>
  </si>
  <si>
    <t xml:space="preserve">investiční transfery obcím - Město Clumec nad Cidlinou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v tom: Centrum EP - centrum sdíl.sl. - přísp.na provoz</t>
  </si>
  <si>
    <t xml:space="preserve">                                                    -  inv.transfer PO                                 </t>
  </si>
  <si>
    <t xml:space="preserve">          rezerva - inv.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_ ;\-#,##0.0\ "/>
    <numFmt numFmtId="168" formatCode="#,##0.0"/>
    <numFmt numFmtId="169" formatCode="@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B387" activePane="bottomRight" state="frozen"/>
      <selection pane="topLeft" activeCell="A1" activeCellId="0" sqref="A1"/>
      <selection pane="topRight" activeCell="B1" activeCellId="0" sqref="B1"/>
      <selection pane="bottomLeft" activeCell="A387" activeCellId="0" sqref="A387"/>
      <selection pane="bottomRight" activeCell="A573" activeCellId="0" sqref="A573:IV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2" min="2" style="0" width="8.99"/>
    <col collapsed="false" customWidth="true" hidden="false" outlineLevel="0" max="3" min="3" style="0" width="13.7"/>
    <col collapsed="false" customWidth="true" hidden="true" outlineLevel="0" max="4" min="4" style="0" width="15.28"/>
    <col collapsed="false" customWidth="true" hidden="true" outlineLevel="0" max="5" min="5" style="0" width="12.85"/>
    <col collapsed="false" customWidth="true" hidden="true" outlineLevel="0" max="6" min="6" style="0" width="14.56"/>
    <col collapsed="false" customWidth="true" hidden="true" outlineLevel="0" max="7" min="7" style="0" width="13.7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14"/>
    <col collapsed="false" customWidth="true" hidden="true" outlineLevel="0" max="13" min="13" style="0" width="11.85"/>
    <col collapsed="false" customWidth="true" hidden="true" outlineLevel="0" max="14" min="14" style="0" width="12.14"/>
    <col collapsed="false" customWidth="true" hidden="true" outlineLevel="0" max="15" min="15" style="0" width="13.7"/>
    <col collapsed="false" customWidth="true" hidden="true" outlineLevel="0" max="16" min="16" style="0" width="11.85"/>
    <col collapsed="false" customWidth="true" hidden="true" outlineLevel="0" max="17" min="17" style="0" width="10.13"/>
    <col collapsed="false" customWidth="true" hidden="false" outlineLevel="0" max="18" min="18" style="0" width="14.28"/>
    <col collapsed="false" customWidth="true" hidden="false" outlineLevel="0" max="19" min="19" style="0" width="12.85"/>
    <col collapsed="false" customWidth="true" hidden="false" outlineLevel="0" max="20" min="20" style="0" width="13.56"/>
    <col collapsed="false" customWidth="true" hidden="false" outlineLevel="0" max="21" min="21" style="0" width="12.14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/>
      <c r="R1" s="2"/>
      <c r="T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true" outlineLevel="0" collapsed="false">
      <c r="A7" s="7"/>
      <c r="B7" s="7"/>
      <c r="C7" s="8"/>
      <c r="D7" s="8"/>
      <c r="E7" s="8"/>
      <c r="F7" s="8"/>
      <c r="J7" s="9"/>
      <c r="M7" s="10"/>
      <c r="P7" s="10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9</v>
      </c>
      <c r="I8" s="13" t="s">
        <v>10</v>
      </c>
      <c r="J8" s="13" t="s">
        <v>12</v>
      </c>
      <c r="K8" s="13" t="s">
        <v>9</v>
      </c>
      <c r="L8" s="13" t="s">
        <v>10</v>
      </c>
      <c r="M8" s="13" t="s">
        <v>13</v>
      </c>
      <c r="N8" s="14" t="s">
        <v>9</v>
      </c>
      <c r="O8" s="13" t="s">
        <v>10</v>
      </c>
      <c r="P8" s="13" t="s">
        <v>14</v>
      </c>
      <c r="Q8" s="13" t="s">
        <v>15</v>
      </c>
      <c r="R8" s="13" t="s">
        <v>10</v>
      </c>
      <c r="S8" s="13" t="s">
        <v>16</v>
      </c>
      <c r="T8" s="13" t="s">
        <v>10</v>
      </c>
    </row>
    <row r="9" customFormat="false" ht="13.5" hidden="false" customHeight="false" outlineLevel="0" collapsed="false">
      <c r="A9" s="11"/>
      <c r="B9" s="15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19</v>
      </c>
      <c r="H9" s="16" t="s">
        <v>20</v>
      </c>
      <c r="I9" s="16" t="s">
        <v>22</v>
      </c>
      <c r="J9" s="16" t="s">
        <v>19</v>
      </c>
      <c r="K9" s="16" t="s">
        <v>20</v>
      </c>
      <c r="L9" s="16" t="s">
        <v>23</v>
      </c>
      <c r="M9" s="16" t="s">
        <v>19</v>
      </c>
      <c r="N9" s="17" t="s">
        <v>20</v>
      </c>
      <c r="O9" s="16" t="s">
        <v>24</v>
      </c>
      <c r="P9" s="16" t="s">
        <v>19</v>
      </c>
      <c r="Q9" s="16" t="s">
        <v>20</v>
      </c>
      <c r="R9" s="16" t="s">
        <v>25</v>
      </c>
      <c r="S9" s="16" t="s">
        <v>19</v>
      </c>
      <c r="T9" s="16" t="s">
        <v>26</v>
      </c>
    </row>
    <row r="10" customFormat="false" ht="15.75" hidden="false" customHeight="true" outlineLevel="0" collapsed="false">
      <c r="A10" s="18" t="s">
        <v>27</v>
      </c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9"/>
      <c r="N10" s="19"/>
      <c r="O10" s="19"/>
      <c r="P10" s="20"/>
      <c r="Q10" s="20"/>
      <c r="R10" s="20"/>
      <c r="S10" s="20"/>
      <c r="T10" s="20"/>
    </row>
    <row r="11" customFormat="false" ht="12.75" hidden="false" customHeight="false" outlineLevel="0" collapsed="false">
      <c r="A11" s="21" t="s">
        <v>28</v>
      </c>
      <c r="B11" s="21"/>
      <c r="C11" s="22" t="n">
        <v>2990000</v>
      </c>
      <c r="D11" s="22"/>
      <c r="E11" s="22"/>
      <c r="F11" s="22" t="n">
        <f aca="false">C11+D11+E11</f>
        <v>2990000</v>
      </c>
      <c r="G11" s="22" t="n">
        <v>21481.1</v>
      </c>
      <c r="H11" s="22"/>
      <c r="I11" s="22" t="n">
        <f aca="false">F11+G11+H11</f>
        <v>3011481.1</v>
      </c>
      <c r="J11" s="22"/>
      <c r="K11" s="22"/>
      <c r="L11" s="22" t="n">
        <f aca="false">I11+J11+K11</f>
        <v>3011481.1</v>
      </c>
      <c r="M11" s="22"/>
      <c r="N11" s="22" t="n">
        <v>2250</v>
      </c>
      <c r="O11" s="22" t="n">
        <f aca="false">L11+M11+N11</f>
        <v>3013731.1</v>
      </c>
      <c r="P11" s="22"/>
      <c r="Q11" s="22"/>
      <c r="R11" s="22" t="n">
        <f aca="false">O11+P11+Q11</f>
        <v>3013731.1</v>
      </c>
      <c r="S11" s="22"/>
      <c r="T11" s="22" t="n">
        <f aca="false">R11+S11</f>
        <v>3013731.1</v>
      </c>
    </row>
    <row r="12" customFormat="false" ht="12.75" hidden="false" customHeight="false" outlineLevel="0" collapsed="false">
      <c r="A12" s="23" t="s">
        <v>29</v>
      </c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24" t="s">
        <v>30</v>
      </c>
      <c r="B13" s="24"/>
      <c r="C13" s="22"/>
      <c r="D13" s="25"/>
      <c r="E13" s="25"/>
      <c r="F13" s="25" t="n">
        <f aca="false">C13+D13+E13</f>
        <v>0</v>
      </c>
      <c r="G13" s="25" t="n">
        <v>21481.1</v>
      </c>
      <c r="H13" s="22"/>
      <c r="I13" s="25" t="n">
        <f aca="false">F13+G13+H13</f>
        <v>21481.1</v>
      </c>
      <c r="J13" s="25"/>
      <c r="K13" s="22"/>
      <c r="L13" s="25" t="n">
        <f aca="false">I13+J13+K13</f>
        <v>21481.1</v>
      </c>
      <c r="M13" s="25"/>
      <c r="N13" s="22"/>
      <c r="O13" s="25" t="n">
        <f aca="false">L13+M13+N13</f>
        <v>21481.1</v>
      </c>
      <c r="P13" s="25"/>
      <c r="Q13" s="25"/>
      <c r="R13" s="25" t="n">
        <f aca="false">O13+P13+Q13</f>
        <v>21481.1</v>
      </c>
      <c r="S13" s="25"/>
      <c r="T13" s="25" t="n">
        <f aca="false">R13+S13</f>
        <v>21481.1</v>
      </c>
    </row>
    <row r="14" customFormat="false" ht="12.75" hidden="false" customHeight="false" outlineLevel="0" collapsed="false">
      <c r="A14" s="21" t="s">
        <v>31</v>
      </c>
      <c r="B14" s="21"/>
      <c r="C14" s="22" t="n">
        <f aca="false">SUM(C16:C35)</f>
        <v>253134.9</v>
      </c>
      <c r="D14" s="22" t="n">
        <f aca="false">SUM(D16:D35)</f>
        <v>0</v>
      </c>
      <c r="E14" s="22" t="n">
        <f aca="false">SUM(E16:E35)</f>
        <v>0</v>
      </c>
      <c r="F14" s="22" t="n">
        <f aca="false">SUM(F16:F35)</f>
        <v>253134.9</v>
      </c>
      <c r="G14" s="22" t="n">
        <f aca="false">SUM(G16:G35)</f>
        <v>448.3</v>
      </c>
      <c r="H14" s="22" t="n">
        <f aca="false">SUM(H16:H35)</f>
        <v>-2490.1</v>
      </c>
      <c r="I14" s="22" t="n">
        <f aca="false">SUM(I16:I35)</f>
        <v>251093.1</v>
      </c>
      <c r="J14" s="22" t="n">
        <f aca="false">SUM(J16:J35)</f>
        <v>3800.2</v>
      </c>
      <c r="K14" s="22" t="n">
        <f aca="false">SUM(K16:K35)</f>
        <v>6291.5</v>
      </c>
      <c r="L14" s="22" t="n">
        <f aca="false">SUM(L16:L35)</f>
        <v>261184.8</v>
      </c>
      <c r="M14" s="22" t="n">
        <f aca="false">SUM(M16:M35)</f>
        <v>20794.9</v>
      </c>
      <c r="N14" s="22" t="n">
        <f aca="false">SUM(N16:N35)</f>
        <v>-178</v>
      </c>
      <c r="O14" s="22" t="n">
        <f aca="false">SUM(O16:O35)</f>
        <v>281801.7</v>
      </c>
      <c r="P14" s="22" t="n">
        <f aca="false">SUM(P16:P35)</f>
        <v>5184.1</v>
      </c>
      <c r="Q14" s="22" t="n">
        <f aca="false">SUM(Q16:Q35)</f>
        <v>112.5</v>
      </c>
      <c r="R14" s="22" t="n">
        <f aca="false">SUM(R16:R35)</f>
        <v>287098.3</v>
      </c>
      <c r="S14" s="22" t="n">
        <f aca="false">SUM(S16:S35)</f>
        <v>688.4</v>
      </c>
      <c r="T14" s="22" t="n">
        <f aca="false">SUM(T16:T35)</f>
        <v>287786.7</v>
      </c>
    </row>
    <row r="15" customFormat="false" ht="10.5" hidden="false" customHeight="true" outlineLevel="0" collapsed="false">
      <c r="A15" s="23" t="s">
        <v>32</v>
      </c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24" t="s">
        <v>33</v>
      </c>
      <c r="B16" s="24"/>
      <c r="C16" s="25" t="n">
        <v>4000</v>
      </c>
      <c r="D16" s="25"/>
      <c r="E16" s="25"/>
      <c r="F16" s="25" t="n">
        <f aca="false">C16+D16+E16</f>
        <v>4000</v>
      </c>
      <c r="G16" s="25"/>
      <c r="H16" s="25"/>
      <c r="I16" s="25" t="n">
        <f aca="false">F16+G16+H16</f>
        <v>4000</v>
      </c>
      <c r="J16" s="25"/>
      <c r="K16" s="25"/>
      <c r="L16" s="25" t="n">
        <f aca="false">I16+J16+K16</f>
        <v>4000</v>
      </c>
      <c r="M16" s="25"/>
      <c r="N16" s="25"/>
      <c r="O16" s="25" t="n">
        <f aca="false">L16+M16+N16</f>
        <v>4000</v>
      </c>
      <c r="P16" s="25"/>
      <c r="Q16" s="25"/>
      <c r="R16" s="25" t="n">
        <f aca="false">O16+P16+Q16</f>
        <v>4000</v>
      </c>
      <c r="S16" s="25"/>
      <c r="T16" s="25" t="n">
        <f aca="false">R16+S16</f>
        <v>4000</v>
      </c>
    </row>
    <row r="17" customFormat="false" ht="12.75" hidden="false" customHeight="false" outlineLevel="0" collapsed="false">
      <c r="A17" s="24" t="s">
        <v>34</v>
      </c>
      <c r="B17" s="24"/>
      <c r="C17" s="25"/>
      <c r="D17" s="25"/>
      <c r="E17" s="25"/>
      <c r="F17" s="25" t="n">
        <f aca="false">C17+D17+E17</f>
        <v>0</v>
      </c>
      <c r="G17" s="25"/>
      <c r="H17" s="25"/>
      <c r="I17" s="25" t="n">
        <f aca="false">F17+G17+H17</f>
        <v>0</v>
      </c>
      <c r="J17" s="25" t="n">
        <v>2000</v>
      </c>
      <c r="K17" s="25"/>
      <c r="L17" s="25" t="n">
        <f aca="false">I17+J17+K17</f>
        <v>2000</v>
      </c>
      <c r="M17" s="25" t="n">
        <v>13000</v>
      </c>
      <c r="N17" s="25"/>
      <c r="O17" s="25" t="n">
        <f aca="false">L17+M17+N17</f>
        <v>15000</v>
      </c>
      <c r="P17" s="25"/>
      <c r="Q17" s="25"/>
      <c r="R17" s="25" t="n">
        <f aca="false">O17+P17+Q17</f>
        <v>15000</v>
      </c>
      <c r="S17" s="25"/>
      <c r="T17" s="25" t="n">
        <f aca="false">R17+S17</f>
        <v>15000</v>
      </c>
    </row>
    <row r="18" customFormat="false" ht="12.75" hidden="true" customHeight="false" outlineLevel="0" collapsed="false">
      <c r="A18" s="24" t="s">
        <v>35</v>
      </c>
      <c r="B18" s="24"/>
      <c r="C18" s="25"/>
      <c r="D18" s="25"/>
      <c r="E18" s="25"/>
      <c r="F18" s="25" t="n">
        <f aca="false">C18+D18+E18</f>
        <v>0</v>
      </c>
      <c r="G18" s="25"/>
      <c r="H18" s="25"/>
      <c r="I18" s="25" t="n">
        <f aca="false">F18+G18+H18</f>
        <v>0</v>
      </c>
      <c r="J18" s="25"/>
      <c r="K18" s="25"/>
      <c r="L18" s="25" t="n">
        <f aca="false">I18+J18+K18</f>
        <v>0</v>
      </c>
      <c r="M18" s="25"/>
      <c r="N18" s="25"/>
      <c r="O18" s="25" t="n">
        <f aca="false">L18+M18+N18</f>
        <v>0</v>
      </c>
      <c r="P18" s="25"/>
      <c r="Q18" s="25"/>
      <c r="R18" s="25" t="n">
        <f aca="false">O18+P18+Q18</f>
        <v>0</v>
      </c>
      <c r="S18" s="25"/>
      <c r="T18" s="25" t="n">
        <f aca="false">R18+S18</f>
        <v>0</v>
      </c>
    </row>
    <row r="19" customFormat="false" ht="12.75" hidden="true" customHeight="false" outlineLevel="0" collapsed="false">
      <c r="A19" s="24" t="s">
        <v>36</v>
      </c>
      <c r="B19" s="24"/>
      <c r="C19" s="25"/>
      <c r="D19" s="25"/>
      <c r="E19" s="25"/>
      <c r="F19" s="25" t="n">
        <f aca="false">C19+D19+E19</f>
        <v>0</v>
      </c>
      <c r="G19" s="25"/>
      <c r="H19" s="25"/>
      <c r="I19" s="25" t="n">
        <f aca="false">F19+G19+H19</f>
        <v>0</v>
      </c>
      <c r="J19" s="25"/>
      <c r="K19" s="25"/>
      <c r="L19" s="25" t="n">
        <f aca="false">I19+J19+K19</f>
        <v>0</v>
      </c>
      <c r="M19" s="25"/>
      <c r="N19" s="25"/>
      <c r="O19" s="25" t="n">
        <f aca="false">L19+M19+N19</f>
        <v>0</v>
      </c>
      <c r="P19" s="25"/>
      <c r="Q19" s="25"/>
      <c r="R19" s="25" t="n">
        <f aca="false">O19+P19+Q19</f>
        <v>0</v>
      </c>
      <c r="S19" s="25"/>
      <c r="T19" s="25" t="n">
        <f aca="false">R19+S19</f>
        <v>0</v>
      </c>
    </row>
    <row r="20" customFormat="false" ht="12.75" hidden="false" customHeight="false" outlineLevel="0" collapsed="false">
      <c r="A20" s="24" t="s">
        <v>37</v>
      </c>
      <c r="B20" s="24"/>
      <c r="C20" s="25" t="n">
        <v>45000</v>
      </c>
      <c r="D20" s="25"/>
      <c r="E20" s="25"/>
      <c r="F20" s="25" t="n">
        <f aca="false">C20+D20+E20</f>
        <v>45000</v>
      </c>
      <c r="G20" s="25"/>
      <c r="H20" s="25"/>
      <c r="I20" s="25" t="n">
        <f aca="false">F20+G20+H20</f>
        <v>45000</v>
      </c>
      <c r="J20" s="25"/>
      <c r="K20" s="25"/>
      <c r="L20" s="25" t="n">
        <f aca="false">I20+J20+K20</f>
        <v>45000</v>
      </c>
      <c r="M20" s="25"/>
      <c r="N20" s="25"/>
      <c r="O20" s="25" t="n">
        <f aca="false">L20+M20+N20</f>
        <v>45000</v>
      </c>
      <c r="P20" s="25"/>
      <c r="Q20" s="25"/>
      <c r="R20" s="25" t="n">
        <f aca="false">O20+P20+Q20</f>
        <v>45000</v>
      </c>
      <c r="S20" s="25"/>
      <c r="T20" s="25" t="n">
        <f aca="false">R20+S20</f>
        <v>45000</v>
      </c>
    </row>
    <row r="21" customFormat="false" ht="12.75" hidden="false" customHeight="false" outlineLevel="0" collapsed="false">
      <c r="A21" s="24" t="s">
        <v>38</v>
      </c>
      <c r="B21" s="24"/>
      <c r="C21" s="25"/>
      <c r="D21" s="25"/>
      <c r="E21" s="25"/>
      <c r="F21" s="25" t="n">
        <f aca="false">C21+D21+E21</f>
        <v>0</v>
      </c>
      <c r="G21" s="25"/>
      <c r="H21" s="25"/>
      <c r="I21" s="25" t="n">
        <f aca="false">F21+G21+H21</f>
        <v>0</v>
      </c>
      <c r="J21" s="25"/>
      <c r="K21" s="25"/>
      <c r="L21" s="25" t="n">
        <f aca="false">I21+J21+K21</f>
        <v>0</v>
      </c>
      <c r="M21" s="25"/>
      <c r="N21" s="25"/>
      <c r="O21" s="25" t="n">
        <f aca="false">L21+M21+N21</f>
        <v>0</v>
      </c>
      <c r="P21" s="25"/>
      <c r="Q21" s="25"/>
      <c r="R21" s="25" t="n">
        <f aca="false">O21+P21+Q21</f>
        <v>0</v>
      </c>
      <c r="S21" s="25" t="n">
        <v>3.2</v>
      </c>
      <c r="T21" s="25" t="n">
        <f aca="false">R21+S21</f>
        <v>3.2</v>
      </c>
    </row>
    <row r="22" customFormat="false" ht="12.75" hidden="false" customHeight="false" outlineLevel="0" collapsed="false">
      <c r="A22" s="24" t="s">
        <v>39</v>
      </c>
      <c r="B22" s="24"/>
      <c r="C22" s="25"/>
      <c r="D22" s="25"/>
      <c r="E22" s="25"/>
      <c r="F22" s="25" t="n">
        <f aca="false">C22+D22+E22</f>
        <v>0</v>
      </c>
      <c r="G22" s="25" t="n">
        <f aca="false">64.2+367</f>
        <v>431.2</v>
      </c>
      <c r="H22" s="25"/>
      <c r="I22" s="25" t="n">
        <f aca="false">F22+G22+H22</f>
        <v>431.2</v>
      </c>
      <c r="J22" s="25" t="n">
        <f aca="false">1306.1+3.5</f>
        <v>1309.6</v>
      </c>
      <c r="K22" s="25"/>
      <c r="L22" s="25" t="n">
        <f aca="false">I22+J22+K22</f>
        <v>1740.8</v>
      </c>
      <c r="M22" s="25" t="n">
        <f aca="false">10+3.2+130.6+17.9+135.7</f>
        <v>297.4</v>
      </c>
      <c r="N22" s="25"/>
      <c r="O22" s="25" t="n">
        <f aca="false">L22+M22+N22</f>
        <v>2038.2</v>
      </c>
      <c r="P22" s="25" t="n">
        <f aca="false">5+82.3+0.4</f>
        <v>87.7</v>
      </c>
      <c r="Q22" s="25"/>
      <c r="R22" s="25" t="n">
        <f aca="false">O22+P22+Q22</f>
        <v>2125.9</v>
      </c>
      <c r="S22" s="25" t="n">
        <f aca="false">69.3+143.8+472.1</f>
        <v>685.2</v>
      </c>
      <c r="T22" s="25" t="n">
        <f aca="false">R22+S22</f>
        <v>2811.1</v>
      </c>
    </row>
    <row r="23" customFormat="false" ht="12.75" hidden="false" customHeight="false" outlineLevel="0" collapsed="false">
      <c r="A23" s="20" t="s">
        <v>40</v>
      </c>
      <c r="B23" s="20"/>
      <c r="C23" s="25" t="n">
        <v>21557.4</v>
      </c>
      <c r="D23" s="25"/>
      <c r="E23" s="25"/>
      <c r="F23" s="25" t="n">
        <f aca="false">C23+D23+E23</f>
        <v>21557.4</v>
      </c>
      <c r="G23" s="25"/>
      <c r="H23" s="25"/>
      <c r="I23" s="25" t="n">
        <f aca="false">F23+G23+H23</f>
        <v>21557.4</v>
      </c>
      <c r="J23" s="25"/>
      <c r="K23" s="25"/>
      <c r="L23" s="25" t="n">
        <f aca="false">I23+J23+K23</f>
        <v>21557.4</v>
      </c>
      <c r="M23" s="25"/>
      <c r="N23" s="25"/>
      <c r="O23" s="25" t="n">
        <f aca="false">L23+M23+N23</f>
        <v>21557.4</v>
      </c>
      <c r="P23" s="25"/>
      <c r="Q23" s="25"/>
      <c r="R23" s="25" t="n">
        <f aca="false">O23+P23+Q23</f>
        <v>21557.4</v>
      </c>
      <c r="S23" s="25"/>
      <c r="T23" s="25" t="n">
        <f aca="false">R23+S23</f>
        <v>21557.4</v>
      </c>
    </row>
    <row r="24" customFormat="false" ht="12.75" hidden="false" customHeight="false" outlineLevel="0" collapsed="false">
      <c r="A24" s="20" t="s">
        <v>41</v>
      </c>
      <c r="B24" s="20"/>
      <c r="C24" s="25" t="n">
        <v>57526</v>
      </c>
      <c r="D24" s="25"/>
      <c r="E24" s="25"/>
      <c r="F24" s="25" t="n">
        <f aca="false">C24+D24+E24</f>
        <v>57526</v>
      </c>
      <c r="G24" s="25"/>
      <c r="H24" s="25"/>
      <c r="I24" s="25" t="n">
        <f aca="false">F24+G24+H24</f>
        <v>57526</v>
      </c>
      <c r="J24" s="25" t="n">
        <v>583.4</v>
      </c>
      <c r="K24" s="25"/>
      <c r="L24" s="25" t="n">
        <f aca="false">I24+J24+K24</f>
        <v>58109.4</v>
      </c>
      <c r="M24" s="25" t="n">
        <v>7198.6</v>
      </c>
      <c r="N24" s="25"/>
      <c r="O24" s="25" t="n">
        <f aca="false">L24+M24+N24</f>
        <v>65308</v>
      </c>
      <c r="P24" s="25" t="n">
        <v>4602.8</v>
      </c>
      <c r="Q24" s="25"/>
      <c r="R24" s="25" t="n">
        <f aca="false">O24+P24+Q24</f>
        <v>69910.8</v>
      </c>
      <c r="S24" s="25"/>
      <c r="T24" s="25" t="n">
        <f aca="false">R24+S24</f>
        <v>69910.8</v>
      </c>
    </row>
    <row r="25" customFormat="false" ht="12.75" hidden="true" customHeight="false" outlineLevel="0" collapsed="false">
      <c r="A25" s="20" t="s">
        <v>42</v>
      </c>
      <c r="B25" s="20"/>
      <c r="C25" s="25"/>
      <c r="D25" s="25"/>
      <c r="E25" s="25"/>
      <c r="F25" s="25" t="n">
        <f aca="false">C25+D25+E25</f>
        <v>0</v>
      </c>
      <c r="G25" s="25"/>
      <c r="H25" s="25"/>
      <c r="I25" s="25" t="n">
        <f aca="false">F25+G25+H25</f>
        <v>0</v>
      </c>
      <c r="J25" s="25"/>
      <c r="K25" s="25"/>
      <c r="L25" s="25" t="n">
        <f aca="false">I25+J25+K25</f>
        <v>0</v>
      </c>
      <c r="M25" s="25"/>
      <c r="N25" s="25"/>
      <c r="O25" s="25" t="n">
        <f aca="false">L25+M25+N25</f>
        <v>0</v>
      </c>
      <c r="P25" s="25"/>
      <c r="Q25" s="25"/>
      <c r="R25" s="25" t="n">
        <f aca="false">O25+P25+Q25</f>
        <v>0</v>
      </c>
      <c r="S25" s="25"/>
      <c r="T25" s="25" t="n">
        <f aca="false">R25+S25</f>
        <v>0</v>
      </c>
    </row>
    <row r="26" customFormat="false" ht="12.75" hidden="true" customHeight="false" outlineLevel="0" collapsed="false">
      <c r="A26" s="20" t="s">
        <v>43</v>
      </c>
      <c r="B26" s="20"/>
      <c r="C26" s="25"/>
      <c r="D26" s="25"/>
      <c r="E26" s="25"/>
      <c r="F26" s="25" t="n">
        <f aca="false">C26+D26+E26</f>
        <v>0</v>
      </c>
      <c r="G26" s="25"/>
      <c r="H26" s="25"/>
      <c r="I26" s="25" t="n">
        <f aca="false">F26+G26+H26</f>
        <v>0</v>
      </c>
      <c r="J26" s="25"/>
      <c r="K26" s="25"/>
      <c r="L26" s="25" t="n">
        <f aca="false">I26+J26+K26</f>
        <v>0</v>
      </c>
      <c r="M26" s="25"/>
      <c r="N26" s="25"/>
      <c r="O26" s="25" t="n">
        <f aca="false">L26+M26+N26</f>
        <v>0</v>
      </c>
      <c r="P26" s="25"/>
      <c r="Q26" s="25"/>
      <c r="R26" s="25" t="n">
        <f aca="false">O26+P26+Q26</f>
        <v>0</v>
      </c>
      <c r="S26" s="25"/>
      <c r="T26" s="25" t="n">
        <f aca="false">R26+S26</f>
        <v>0</v>
      </c>
    </row>
    <row r="27" customFormat="false" ht="12.75" hidden="false" customHeight="false" outlineLevel="0" collapsed="false">
      <c r="A27" s="20" t="s">
        <v>44</v>
      </c>
      <c r="B27" s="20"/>
      <c r="C27" s="25"/>
      <c r="D27" s="25"/>
      <c r="E27" s="25"/>
      <c r="F27" s="25" t="n">
        <f aca="false">C27+D27+E27</f>
        <v>0</v>
      </c>
      <c r="G27" s="25"/>
      <c r="H27" s="25"/>
      <c r="I27" s="25" t="n">
        <f aca="false">F27+G27+H27</f>
        <v>0</v>
      </c>
      <c r="J27" s="25" t="n">
        <v>960.4</v>
      </c>
      <c r="K27" s="25"/>
      <c r="L27" s="25" t="n">
        <f aca="false">I27+J27+K27</f>
        <v>960.4</v>
      </c>
      <c r="M27" s="25"/>
      <c r="N27" s="25"/>
      <c r="O27" s="25" t="n">
        <f aca="false">L27+M27+N27</f>
        <v>960.4</v>
      </c>
      <c r="P27" s="25" t="n">
        <v>149.9</v>
      </c>
      <c r="Q27" s="25"/>
      <c r="R27" s="25" t="n">
        <f aca="false">O27+P27+Q27</f>
        <v>1110.3</v>
      </c>
      <c r="S27" s="25"/>
      <c r="T27" s="25" t="n">
        <f aca="false">R27+S27</f>
        <v>1110.3</v>
      </c>
    </row>
    <row r="28" customFormat="false" ht="12.75" hidden="false" customHeight="false" outlineLevel="0" collapsed="false">
      <c r="A28" s="20" t="s">
        <v>45</v>
      </c>
      <c r="B28" s="20"/>
      <c r="C28" s="25"/>
      <c r="D28" s="25"/>
      <c r="E28" s="25"/>
      <c r="F28" s="25"/>
      <c r="G28" s="25"/>
      <c r="H28" s="25"/>
      <c r="I28" s="25" t="n">
        <f aca="false">F28+G28+H28</f>
        <v>0</v>
      </c>
      <c r="J28" s="25"/>
      <c r="K28" s="25" t="n">
        <f aca="false">1000+5000</f>
        <v>6000</v>
      </c>
      <c r="L28" s="25" t="n">
        <f aca="false">I28+J28+K28</f>
        <v>6000</v>
      </c>
      <c r="M28" s="25"/>
      <c r="N28" s="25"/>
      <c r="O28" s="25" t="n">
        <f aca="false">L28+M28+N28</f>
        <v>6000</v>
      </c>
      <c r="P28" s="25"/>
      <c r="Q28" s="25"/>
      <c r="R28" s="25" t="n">
        <f aca="false">O28+P28+Q28</f>
        <v>6000</v>
      </c>
      <c r="S28" s="25"/>
      <c r="T28" s="25" t="n">
        <f aca="false">R28+S28</f>
        <v>6000</v>
      </c>
    </row>
    <row r="29" customFormat="false" ht="12.75" hidden="false" customHeight="false" outlineLevel="0" collapsed="false">
      <c r="A29" s="20" t="s">
        <v>46</v>
      </c>
      <c r="B29" s="20"/>
      <c r="C29" s="25"/>
      <c r="D29" s="25"/>
      <c r="E29" s="25"/>
      <c r="F29" s="25" t="n">
        <f aca="false">C29+D29+E29</f>
        <v>0</v>
      </c>
      <c r="G29" s="25"/>
      <c r="H29" s="25"/>
      <c r="I29" s="25" t="n">
        <f aca="false">F29+G29+H29</f>
        <v>0</v>
      </c>
      <c r="J29" s="25" t="n">
        <v>74.4</v>
      </c>
      <c r="K29" s="25"/>
      <c r="L29" s="25" t="n">
        <f aca="false">I29+J29+K29</f>
        <v>74.4</v>
      </c>
      <c r="M29" s="25"/>
      <c r="N29" s="25"/>
      <c r="O29" s="25" t="n">
        <f aca="false">L29+M29+N29</f>
        <v>74.4</v>
      </c>
      <c r="P29" s="25"/>
      <c r="Q29" s="25"/>
      <c r="R29" s="25" t="n">
        <f aca="false">O29+P29+Q29</f>
        <v>74.4</v>
      </c>
      <c r="S29" s="25"/>
      <c r="T29" s="25" t="n">
        <f aca="false">R29+S29</f>
        <v>74.4</v>
      </c>
    </row>
    <row r="30" customFormat="false" ht="12.75" hidden="false" customHeight="false" outlineLevel="0" collapsed="false">
      <c r="A30" s="20" t="s">
        <v>47</v>
      </c>
      <c r="B30" s="20"/>
      <c r="C30" s="25"/>
      <c r="D30" s="25"/>
      <c r="E30" s="25"/>
      <c r="F30" s="25" t="n">
        <f aca="false">C30+D30+E30</f>
        <v>0</v>
      </c>
      <c r="G30" s="25" t="n">
        <f aca="false">7.8</f>
        <v>7.8</v>
      </c>
      <c r="H30" s="25"/>
      <c r="I30" s="25" t="n">
        <f aca="false">F30+G30+H30</f>
        <v>7.8</v>
      </c>
      <c r="J30" s="25" t="n">
        <v>2184.4</v>
      </c>
      <c r="K30" s="25"/>
      <c r="L30" s="25" t="n">
        <f aca="false">I30+J30+K30</f>
        <v>2192.2</v>
      </c>
      <c r="M30" s="25" t="n">
        <v>193.8</v>
      </c>
      <c r="N30" s="25"/>
      <c r="O30" s="25" t="n">
        <f aca="false">L30+M30+N30</f>
        <v>2386</v>
      </c>
      <c r="P30" s="25"/>
      <c r="Q30" s="25"/>
      <c r="R30" s="25" t="n">
        <f aca="false">O30+P30+Q30</f>
        <v>2386</v>
      </c>
      <c r="S30" s="25"/>
      <c r="T30" s="25" t="n">
        <f aca="false">R30+S30</f>
        <v>2386</v>
      </c>
    </row>
    <row r="31" customFormat="false" ht="12.75" hidden="true" customHeight="false" outlineLevel="0" collapsed="false">
      <c r="A31" s="20" t="s">
        <v>48</v>
      </c>
      <c r="B31" s="20"/>
      <c r="C31" s="25"/>
      <c r="D31" s="25"/>
      <c r="E31" s="25"/>
      <c r="F31" s="25" t="n">
        <f aca="false">C31+D31+E31</f>
        <v>0</v>
      </c>
      <c r="G31" s="25"/>
      <c r="H31" s="25"/>
      <c r="I31" s="25" t="n">
        <f aca="false">F31+G31+H31</f>
        <v>0</v>
      </c>
      <c r="J31" s="25"/>
      <c r="K31" s="25"/>
      <c r="L31" s="25" t="n">
        <f aca="false">I31+J31+K31</f>
        <v>0</v>
      </c>
      <c r="M31" s="25"/>
      <c r="N31" s="25"/>
      <c r="O31" s="25" t="n">
        <f aca="false">L31+M31+N31</f>
        <v>0</v>
      </c>
      <c r="P31" s="25"/>
      <c r="Q31" s="25"/>
      <c r="R31" s="25" t="n">
        <f aca="false">O31+P31+Q31</f>
        <v>0</v>
      </c>
      <c r="S31" s="25"/>
      <c r="T31" s="25" t="n">
        <f aca="false">R31+S31</f>
        <v>0</v>
      </c>
    </row>
    <row r="32" customFormat="false" ht="12.75" hidden="true" customHeight="false" outlineLevel="0" collapsed="false">
      <c r="A32" s="20" t="s">
        <v>49</v>
      </c>
      <c r="B32" s="20"/>
      <c r="C32" s="25"/>
      <c r="D32" s="25"/>
      <c r="E32" s="25"/>
      <c r="F32" s="25" t="n">
        <f aca="false">C32+D32+E32</f>
        <v>0</v>
      </c>
      <c r="G32" s="25"/>
      <c r="H32" s="25"/>
      <c r="I32" s="25" t="n">
        <f aca="false">F32+G32+H32</f>
        <v>0</v>
      </c>
      <c r="J32" s="25"/>
      <c r="K32" s="25"/>
      <c r="L32" s="25" t="n">
        <f aca="false">I32+J32+K32</f>
        <v>0</v>
      </c>
      <c r="M32" s="25"/>
      <c r="N32" s="25"/>
      <c r="O32" s="25" t="n">
        <f aca="false">L32+M32+N32</f>
        <v>0</v>
      </c>
      <c r="P32" s="25"/>
      <c r="Q32" s="25"/>
      <c r="R32" s="25" t="n">
        <f aca="false">O32+P32+Q32</f>
        <v>0</v>
      </c>
      <c r="S32" s="25"/>
      <c r="T32" s="25" t="n">
        <f aca="false">R32+S32</f>
        <v>0</v>
      </c>
    </row>
    <row r="33" customFormat="false" ht="12.75" hidden="false" customHeight="false" outlineLevel="0" collapsed="false">
      <c r="A33" s="20" t="s">
        <v>50</v>
      </c>
      <c r="B33" s="20"/>
      <c r="C33" s="25"/>
      <c r="D33" s="25"/>
      <c r="E33" s="25"/>
      <c r="F33" s="25"/>
      <c r="G33" s="25"/>
      <c r="H33" s="25"/>
      <c r="I33" s="25"/>
      <c r="J33" s="25"/>
      <c r="K33" s="25"/>
      <c r="L33" s="25" t="n">
        <f aca="false">I33+J33+K33</f>
        <v>0</v>
      </c>
      <c r="M33" s="25" t="n">
        <v>105.1</v>
      </c>
      <c r="N33" s="25"/>
      <c r="O33" s="25" t="n">
        <f aca="false">L33+M33+N33</f>
        <v>105.1</v>
      </c>
      <c r="P33" s="25"/>
      <c r="Q33" s="25"/>
      <c r="R33" s="25" t="n">
        <f aca="false">O33+P33+Q33</f>
        <v>105.1</v>
      </c>
      <c r="S33" s="25"/>
      <c r="T33" s="25" t="n">
        <f aca="false">R33+S33</f>
        <v>105.1</v>
      </c>
    </row>
    <row r="34" customFormat="false" ht="12.75" hidden="false" customHeight="false" outlineLevel="0" collapsed="false">
      <c r="A34" s="20" t="s">
        <v>51</v>
      </c>
      <c r="B34" s="20"/>
      <c r="C34" s="25"/>
      <c r="D34" s="25"/>
      <c r="E34" s="25"/>
      <c r="F34" s="25" t="n">
        <f aca="false">C34+D34+E34</f>
        <v>0</v>
      </c>
      <c r="G34" s="25" t="n">
        <v>9.3</v>
      </c>
      <c r="H34" s="25"/>
      <c r="I34" s="25" t="n">
        <f aca="false">F34+G34+H34</f>
        <v>9.3</v>
      </c>
      <c r="J34" s="25"/>
      <c r="K34" s="25"/>
      <c r="L34" s="25" t="n">
        <f aca="false">I34+J34+K34</f>
        <v>9.3</v>
      </c>
      <c r="M34" s="25"/>
      <c r="N34" s="25"/>
      <c r="O34" s="25" t="n">
        <f aca="false">L34+M34+N34</f>
        <v>9.3</v>
      </c>
      <c r="P34" s="25"/>
      <c r="Q34" s="25"/>
      <c r="R34" s="25" t="n">
        <f aca="false">O34+P34+Q34</f>
        <v>9.3</v>
      </c>
      <c r="S34" s="25"/>
      <c r="T34" s="25" t="n">
        <f aca="false">R34+S34</f>
        <v>9.3</v>
      </c>
    </row>
    <row r="35" customFormat="false" ht="12.75" hidden="false" customHeight="false" outlineLevel="0" collapsed="false">
      <c r="A35" s="24" t="s">
        <v>52</v>
      </c>
      <c r="B35" s="24"/>
      <c r="C35" s="25" t="n">
        <f aca="false">SUM(C36:C40)</f>
        <v>125051.5</v>
      </c>
      <c r="D35" s="25" t="n">
        <f aca="false">SUM(D36:D40)</f>
        <v>0</v>
      </c>
      <c r="E35" s="25" t="n">
        <f aca="false">SUM(E36:E40)</f>
        <v>0</v>
      </c>
      <c r="F35" s="25" t="n">
        <f aca="false">SUM(F36:F40)</f>
        <v>125051.5</v>
      </c>
      <c r="G35" s="25" t="n">
        <f aca="false">SUM(G36:G40)</f>
        <v>0</v>
      </c>
      <c r="H35" s="25" t="n">
        <f aca="false">SUM(H36:H40)</f>
        <v>-2490.1</v>
      </c>
      <c r="I35" s="25" t="n">
        <f aca="false">SUM(I36:I40)</f>
        <v>122561.4</v>
      </c>
      <c r="J35" s="25" t="n">
        <f aca="false">SUM(J36:J40)</f>
        <v>-3312</v>
      </c>
      <c r="K35" s="25" t="n">
        <f aca="false">SUM(K36:K40)</f>
        <v>291.5</v>
      </c>
      <c r="L35" s="25" t="n">
        <f aca="false">SUM(L36:L40)</f>
        <v>119540.9</v>
      </c>
      <c r="M35" s="25" t="n">
        <f aca="false">SUM(M36:M40)</f>
        <v>0</v>
      </c>
      <c r="N35" s="25" t="n">
        <f aca="false">SUM(N36:N40)</f>
        <v>-178</v>
      </c>
      <c r="O35" s="25" t="n">
        <f aca="false">SUM(O36:O40)</f>
        <v>119362.9</v>
      </c>
      <c r="P35" s="25" t="n">
        <f aca="false">SUM(P36:P40)</f>
        <v>343.7</v>
      </c>
      <c r="Q35" s="25" t="n">
        <f aca="false">SUM(Q36:Q40)</f>
        <v>112.5</v>
      </c>
      <c r="R35" s="25" t="n">
        <f aca="false">SUM(R36:R40)</f>
        <v>119819.1</v>
      </c>
      <c r="S35" s="25" t="n">
        <f aca="false">SUM(S36:S40)</f>
        <v>0</v>
      </c>
      <c r="T35" s="25" t="n">
        <f aca="false">SUM(T36:T40)</f>
        <v>119819.1</v>
      </c>
    </row>
    <row r="36" customFormat="false" ht="12.75" hidden="false" customHeight="false" outlineLevel="0" collapsed="false">
      <c r="A36" s="24" t="s">
        <v>53</v>
      </c>
      <c r="B36" s="24"/>
      <c r="C36" s="25" t="n">
        <v>41733</v>
      </c>
      <c r="D36" s="25"/>
      <c r="E36" s="25"/>
      <c r="F36" s="25" t="n">
        <f aca="false">C36+D36+E36</f>
        <v>41733</v>
      </c>
      <c r="G36" s="25"/>
      <c r="H36" s="25" t="n">
        <v>-2490.1</v>
      </c>
      <c r="I36" s="25" t="n">
        <f aca="false">F36+G36+H36</f>
        <v>39242.9</v>
      </c>
      <c r="J36" s="25"/>
      <c r="K36" s="25" t="n">
        <v>291.5</v>
      </c>
      <c r="L36" s="25" t="n">
        <f aca="false">I36+J36+K36</f>
        <v>39534.4</v>
      </c>
      <c r="M36" s="25"/>
      <c r="N36" s="25" t="n">
        <v>-178</v>
      </c>
      <c r="O36" s="25" t="n">
        <f aca="false">L36+M36+N36</f>
        <v>39356.4</v>
      </c>
      <c r="P36" s="25" t="n">
        <f aca="false">95.5+248.2</f>
        <v>343.7</v>
      </c>
      <c r="Q36" s="25" t="n">
        <v>112.5</v>
      </c>
      <c r="R36" s="25" t="n">
        <f aca="false">O36+P36+Q36</f>
        <v>39812.6</v>
      </c>
      <c r="S36" s="25"/>
      <c r="T36" s="25" t="n">
        <f aca="false">R36+S36</f>
        <v>39812.6</v>
      </c>
    </row>
    <row r="37" customFormat="false" ht="12.75" hidden="false" customHeight="false" outlineLevel="0" collapsed="false">
      <c r="A37" s="20" t="s">
        <v>54</v>
      </c>
      <c r="B37" s="20"/>
      <c r="C37" s="25" t="n">
        <v>10810</v>
      </c>
      <c r="D37" s="25"/>
      <c r="E37" s="25"/>
      <c r="F37" s="25" t="n">
        <f aca="false">C37+D37+E37</f>
        <v>10810</v>
      </c>
      <c r="G37" s="25"/>
      <c r="H37" s="25"/>
      <c r="I37" s="25" t="n">
        <f aca="false">F37+G37+H37</f>
        <v>10810</v>
      </c>
      <c r="J37" s="25"/>
      <c r="K37" s="25"/>
      <c r="L37" s="25" t="n">
        <f aca="false">I37+J37+K37</f>
        <v>10810</v>
      </c>
      <c r="M37" s="25"/>
      <c r="N37" s="25"/>
      <c r="O37" s="25" t="n">
        <f aca="false">L37+M37+N37</f>
        <v>10810</v>
      </c>
      <c r="P37" s="25"/>
      <c r="Q37" s="25"/>
      <c r="R37" s="25" t="n">
        <f aca="false">O37+P37+Q37</f>
        <v>10810</v>
      </c>
      <c r="S37" s="25"/>
      <c r="T37" s="25" t="n">
        <f aca="false">R37+S37</f>
        <v>10810</v>
      </c>
    </row>
    <row r="38" customFormat="false" ht="12.75" hidden="false" customHeight="false" outlineLevel="0" collapsed="false">
      <c r="A38" s="24" t="s">
        <v>55</v>
      </c>
      <c r="B38" s="24"/>
      <c r="C38" s="25" t="n">
        <v>21684</v>
      </c>
      <c r="D38" s="25"/>
      <c r="E38" s="25"/>
      <c r="F38" s="25" t="n">
        <f aca="false">C38+D38+E38</f>
        <v>21684</v>
      </c>
      <c r="G38" s="25"/>
      <c r="H38" s="25"/>
      <c r="I38" s="25" t="n">
        <f aca="false">F38+G38+H38</f>
        <v>21684</v>
      </c>
      <c r="J38" s="25" t="n">
        <v>-532</v>
      </c>
      <c r="K38" s="25"/>
      <c r="L38" s="25" t="n">
        <f aca="false">I38+J38+K38</f>
        <v>21152</v>
      </c>
      <c r="M38" s="25"/>
      <c r="N38" s="25"/>
      <c r="O38" s="25" t="n">
        <f aca="false">L38+M38+N38</f>
        <v>21152</v>
      </c>
      <c r="P38" s="25"/>
      <c r="Q38" s="25"/>
      <c r="R38" s="25" t="n">
        <f aca="false">O38+P38+Q38</f>
        <v>21152</v>
      </c>
      <c r="S38" s="25"/>
      <c r="T38" s="25" t="n">
        <f aca="false">R38+S38</f>
        <v>21152</v>
      </c>
    </row>
    <row r="39" customFormat="false" ht="12.75" hidden="false" customHeight="false" outlineLevel="0" collapsed="false">
      <c r="A39" s="20" t="s">
        <v>56</v>
      </c>
      <c r="B39" s="20"/>
      <c r="C39" s="25" t="n">
        <v>13408.5</v>
      </c>
      <c r="D39" s="25"/>
      <c r="E39" s="25"/>
      <c r="F39" s="25" t="n">
        <f aca="false">C39+D39+E39</f>
        <v>13408.5</v>
      </c>
      <c r="G39" s="25"/>
      <c r="H39" s="25"/>
      <c r="I39" s="25" t="n">
        <f aca="false">F39+G39+H39</f>
        <v>13408.5</v>
      </c>
      <c r="J39" s="25"/>
      <c r="K39" s="25"/>
      <c r="L39" s="25" t="n">
        <f aca="false">I39+J39+K39</f>
        <v>13408.5</v>
      </c>
      <c r="M39" s="25"/>
      <c r="N39" s="25"/>
      <c r="O39" s="25" t="n">
        <f aca="false">L39+M39+N39</f>
        <v>13408.5</v>
      </c>
      <c r="P39" s="25"/>
      <c r="Q39" s="25"/>
      <c r="R39" s="25" t="n">
        <f aca="false">O39+P39+Q39</f>
        <v>13408.5</v>
      </c>
      <c r="S39" s="25"/>
      <c r="T39" s="25" t="n">
        <f aca="false">R39+S39</f>
        <v>13408.5</v>
      </c>
    </row>
    <row r="40" customFormat="false" ht="12.75" hidden="false" customHeight="false" outlineLevel="0" collapsed="false">
      <c r="A40" s="20" t="s">
        <v>57</v>
      </c>
      <c r="B40" s="20"/>
      <c r="C40" s="25" t="n">
        <v>37416</v>
      </c>
      <c r="D40" s="25"/>
      <c r="E40" s="25"/>
      <c r="F40" s="25" t="n">
        <f aca="false">C40+D40+E40</f>
        <v>37416</v>
      </c>
      <c r="G40" s="25"/>
      <c r="H40" s="25"/>
      <c r="I40" s="25" t="n">
        <f aca="false">F40+G40+H40</f>
        <v>37416</v>
      </c>
      <c r="J40" s="25" t="n">
        <v>-2780</v>
      </c>
      <c r="K40" s="25"/>
      <c r="L40" s="25" t="n">
        <f aca="false">I40+J40+K40</f>
        <v>34636</v>
      </c>
      <c r="M40" s="25"/>
      <c r="N40" s="25"/>
      <c r="O40" s="25" t="n">
        <f aca="false">L40+M40+N40</f>
        <v>34636</v>
      </c>
      <c r="P40" s="25"/>
      <c r="Q40" s="25"/>
      <c r="R40" s="25" t="n">
        <f aca="false">O40+P40+Q40</f>
        <v>34636</v>
      </c>
      <c r="S40" s="25"/>
      <c r="T40" s="25" t="n">
        <f aca="false">R40+S40</f>
        <v>34636</v>
      </c>
    </row>
    <row r="41" customFormat="false" ht="12.75" hidden="false" customHeight="false" outlineLevel="0" collapsed="false">
      <c r="A41" s="26" t="s">
        <v>58</v>
      </c>
      <c r="B41" s="26"/>
      <c r="C41" s="27" t="n">
        <f aca="false">SUM(C43:C47)</f>
        <v>18706.6</v>
      </c>
      <c r="D41" s="27" t="n">
        <f aca="false">SUM(D43:D47)</f>
        <v>0</v>
      </c>
      <c r="E41" s="27" t="n">
        <f aca="false">SUM(E43:E47)</f>
        <v>0</v>
      </c>
      <c r="F41" s="27" t="n">
        <f aca="false">SUM(F43:F47)</f>
        <v>18706.6</v>
      </c>
      <c r="G41" s="27" t="n">
        <f aca="false">SUM(G43:G47)</f>
        <v>0</v>
      </c>
      <c r="H41" s="27" t="n">
        <f aca="false">SUM(H43:H47)</f>
        <v>0</v>
      </c>
      <c r="I41" s="27" t="n">
        <f aca="false">SUM(I43:I47)</f>
        <v>18706.6</v>
      </c>
      <c r="J41" s="27" t="n">
        <f aca="false">SUM(J43:J47)</f>
        <v>19946.2</v>
      </c>
      <c r="K41" s="27" t="n">
        <f aca="false">SUM(K43:K47)</f>
        <v>2700</v>
      </c>
      <c r="L41" s="27" t="n">
        <f aca="false">SUM(L43:L47)</f>
        <v>41352.8</v>
      </c>
      <c r="M41" s="27" t="n">
        <f aca="false">SUM(M43:M47)</f>
        <v>0</v>
      </c>
      <c r="N41" s="27" t="n">
        <f aca="false">SUM(N43:N47)</f>
        <v>0</v>
      </c>
      <c r="O41" s="27" t="n">
        <f aca="false">SUM(O43:O47)</f>
        <v>41352.8</v>
      </c>
      <c r="P41" s="27" t="n">
        <f aca="false">SUM(P43:P47)</f>
        <v>0</v>
      </c>
      <c r="Q41" s="27" t="n">
        <f aca="false">SUM(Q43:Q47)</f>
        <v>0</v>
      </c>
      <c r="R41" s="27" t="n">
        <f aca="false">SUM(R43:R47)</f>
        <v>41352.8</v>
      </c>
      <c r="S41" s="27" t="n">
        <f aca="false">SUM(S43:S47)</f>
        <v>0</v>
      </c>
      <c r="T41" s="27" t="n">
        <f aca="false">SUM(T43:T47)</f>
        <v>41352.8</v>
      </c>
    </row>
    <row r="42" customFormat="false" ht="13.5" hidden="false" customHeight="true" outlineLevel="0" collapsed="false">
      <c r="A42" s="23" t="s">
        <v>32</v>
      </c>
      <c r="B42" s="2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24" t="s">
        <v>59</v>
      </c>
      <c r="B43" s="24"/>
      <c r="C43" s="25"/>
      <c r="D43" s="25"/>
      <c r="E43" s="25"/>
      <c r="F43" s="25" t="n">
        <f aca="false">C43+D43+E43</f>
        <v>0</v>
      </c>
      <c r="G43" s="25"/>
      <c r="H43" s="25"/>
      <c r="I43" s="25" t="n">
        <f aca="false">F43+G43+H43</f>
        <v>0</v>
      </c>
      <c r="J43" s="25"/>
      <c r="K43" s="25" t="n">
        <v>2700</v>
      </c>
      <c r="L43" s="25" t="n">
        <f aca="false">I43+J43+K43</f>
        <v>2700</v>
      </c>
      <c r="M43" s="25"/>
      <c r="N43" s="25"/>
      <c r="O43" s="25" t="n">
        <f aca="false">L43+M43+N43</f>
        <v>2700</v>
      </c>
      <c r="P43" s="25"/>
      <c r="Q43" s="25"/>
      <c r="R43" s="25" t="n">
        <f aca="false">O43+P43+Q43</f>
        <v>2700</v>
      </c>
      <c r="S43" s="25"/>
      <c r="T43" s="25" t="n">
        <f aca="false">R43+S43</f>
        <v>2700</v>
      </c>
    </row>
    <row r="44" customFormat="false" ht="12.75" hidden="false" customHeight="false" outlineLevel="0" collapsed="false">
      <c r="A44" s="20" t="s">
        <v>60</v>
      </c>
      <c r="B44" s="20"/>
      <c r="C44" s="25" t="n">
        <v>18706.6</v>
      </c>
      <c r="D44" s="25"/>
      <c r="E44" s="25"/>
      <c r="F44" s="25" t="n">
        <f aca="false">C44+D44+E44</f>
        <v>18706.6</v>
      </c>
      <c r="G44" s="25"/>
      <c r="H44" s="25"/>
      <c r="I44" s="25" t="n">
        <f aca="false">F44+G44+H44</f>
        <v>18706.6</v>
      </c>
      <c r="J44" s="25" t="n">
        <v>16432.2</v>
      </c>
      <c r="K44" s="25"/>
      <c r="L44" s="25" t="n">
        <f aca="false">I44+J44+K44</f>
        <v>35138.8</v>
      </c>
      <c r="M44" s="25"/>
      <c r="N44" s="25"/>
      <c r="O44" s="25" t="n">
        <f aca="false">L44+M44+N44</f>
        <v>35138.8</v>
      </c>
      <c r="P44" s="25"/>
      <c r="Q44" s="25"/>
      <c r="R44" s="25" t="n">
        <f aca="false">O44+P44+Q44</f>
        <v>35138.8</v>
      </c>
      <c r="S44" s="25"/>
      <c r="T44" s="25" t="n">
        <f aca="false">R44+S44</f>
        <v>35138.8</v>
      </c>
    </row>
    <row r="45" customFormat="false" ht="12.75" hidden="true" customHeight="false" outlineLevel="0" collapsed="false">
      <c r="A45" s="20" t="s">
        <v>61</v>
      </c>
      <c r="B45" s="20"/>
      <c r="C45" s="25"/>
      <c r="D45" s="25"/>
      <c r="E45" s="25"/>
      <c r="F45" s="25" t="n">
        <f aca="false">C45+D45+E45</f>
        <v>0</v>
      </c>
      <c r="G45" s="25"/>
      <c r="H45" s="25"/>
      <c r="I45" s="25" t="n">
        <f aca="false">F45+G45+H45</f>
        <v>0</v>
      </c>
      <c r="J45" s="25"/>
      <c r="K45" s="25"/>
      <c r="L45" s="25" t="n">
        <f aca="false">I45+J45+K45</f>
        <v>0</v>
      </c>
      <c r="M45" s="25"/>
      <c r="N45" s="25"/>
      <c r="O45" s="25" t="n">
        <f aca="false">L45+M45+N45</f>
        <v>0</v>
      </c>
      <c r="P45" s="25"/>
      <c r="Q45" s="25"/>
      <c r="R45" s="25" t="n">
        <f aca="false">O45+P45+Q45</f>
        <v>0</v>
      </c>
      <c r="S45" s="25"/>
      <c r="T45" s="25" t="n">
        <f aca="false">R45+S45</f>
        <v>0</v>
      </c>
    </row>
    <row r="46" customFormat="false" ht="12.75" hidden="false" customHeight="false" outlineLevel="0" collapsed="false">
      <c r="A46" s="20" t="s">
        <v>62</v>
      </c>
      <c r="B46" s="20"/>
      <c r="C46" s="25"/>
      <c r="D46" s="25"/>
      <c r="E46" s="25"/>
      <c r="F46" s="25"/>
      <c r="G46" s="25"/>
      <c r="H46" s="25"/>
      <c r="I46" s="25" t="n">
        <f aca="false">F46+G46+H46</f>
        <v>0</v>
      </c>
      <c r="J46" s="25" t="n">
        <v>3514</v>
      </c>
      <c r="K46" s="25"/>
      <c r="L46" s="25" t="n">
        <f aca="false">I46+J46+K46</f>
        <v>3514</v>
      </c>
      <c r="M46" s="25"/>
      <c r="N46" s="25"/>
      <c r="O46" s="25" t="n">
        <f aca="false">L46+M46+N46</f>
        <v>3514</v>
      </c>
      <c r="P46" s="25"/>
      <c r="Q46" s="25"/>
      <c r="R46" s="25" t="n">
        <f aca="false">O46+P46+Q46</f>
        <v>3514</v>
      </c>
      <c r="S46" s="25"/>
      <c r="T46" s="25" t="n">
        <f aca="false">R46+S46</f>
        <v>3514</v>
      </c>
    </row>
    <row r="47" customFormat="false" ht="12.75" hidden="true" customHeight="false" outlineLevel="0" collapsed="false">
      <c r="A47" s="24" t="s">
        <v>63</v>
      </c>
      <c r="B47" s="24"/>
      <c r="C47" s="25"/>
      <c r="D47" s="25"/>
      <c r="E47" s="25"/>
      <c r="F47" s="25" t="n">
        <f aca="false">C47+D47+E47</f>
        <v>0</v>
      </c>
      <c r="G47" s="25"/>
      <c r="H47" s="25"/>
      <c r="I47" s="25" t="n">
        <f aca="false">F47+G47+H47</f>
        <v>0</v>
      </c>
      <c r="J47" s="25"/>
      <c r="K47" s="25"/>
      <c r="L47" s="25" t="n">
        <f aca="false">I47+J47+K47</f>
        <v>0</v>
      </c>
      <c r="M47" s="25"/>
      <c r="N47" s="25"/>
      <c r="O47" s="25" t="n">
        <f aca="false">L47+M47+N47</f>
        <v>0</v>
      </c>
      <c r="P47" s="25"/>
      <c r="Q47" s="25"/>
      <c r="R47" s="25" t="n">
        <f aca="false">O47+P47+Q47</f>
        <v>0</v>
      </c>
      <c r="S47" s="25"/>
      <c r="T47" s="25" t="n">
        <f aca="false">R47+S47</f>
        <v>0</v>
      </c>
    </row>
    <row r="48" customFormat="false" ht="12.75" hidden="false" customHeight="false" outlineLevel="0" collapsed="false">
      <c r="A48" s="21" t="s">
        <v>64</v>
      </c>
      <c r="B48" s="21"/>
      <c r="C48" s="22" t="n">
        <f aca="false">SUM(C50:C70)</f>
        <v>72553</v>
      </c>
      <c r="D48" s="22" t="n">
        <f aca="false">SUM(D50:D70)</f>
        <v>0</v>
      </c>
      <c r="E48" s="22" t="n">
        <f aca="false">SUM(E50:E70)</f>
        <v>0</v>
      </c>
      <c r="F48" s="22" t="n">
        <f aca="false">SUM(F50:F70)</f>
        <v>72553</v>
      </c>
      <c r="G48" s="22" t="n">
        <f aca="false">SUM(G50:G70)</f>
        <v>4408179.4</v>
      </c>
      <c r="H48" s="22" t="n">
        <f aca="false">SUM(H50:H70)</f>
        <v>0</v>
      </c>
      <c r="I48" s="22" t="n">
        <f aca="false">SUM(I50:I70)</f>
        <v>4480732.4</v>
      </c>
      <c r="J48" s="22" t="n">
        <f aca="false">SUM(J50:J70)</f>
        <v>436740.7</v>
      </c>
      <c r="K48" s="22" t="n">
        <f aca="false">SUM(K50:K70)</f>
        <v>163.3</v>
      </c>
      <c r="L48" s="22" t="n">
        <f aca="false">SUM(L50:L70)</f>
        <v>4917636.4</v>
      </c>
      <c r="M48" s="22" t="n">
        <f aca="false">SUM(M50:M70)</f>
        <v>201677.1</v>
      </c>
      <c r="N48" s="22" t="n">
        <f aca="false">SUM(N50:N70)</f>
        <v>971.1</v>
      </c>
      <c r="O48" s="22" t="n">
        <f aca="false">SUM(O50:O70)</f>
        <v>5120284.6</v>
      </c>
      <c r="P48" s="22" t="n">
        <f aca="false">SUM(P50:P70)</f>
        <v>126696.7</v>
      </c>
      <c r="Q48" s="22" t="n">
        <f aca="false">SUM(Q50:Q70)</f>
        <v>0</v>
      </c>
      <c r="R48" s="22" t="n">
        <f aca="false">SUM(R50:R70)</f>
        <v>5246981.3</v>
      </c>
      <c r="S48" s="22" t="n">
        <f aca="false">SUM(S50:S70)</f>
        <v>36780.1</v>
      </c>
      <c r="T48" s="22" t="n">
        <f aca="false">SUM(T50:T70)</f>
        <v>5283761.4</v>
      </c>
    </row>
    <row r="49" customFormat="false" ht="10.5" hidden="false" customHeight="true" outlineLevel="0" collapsed="false">
      <c r="A49" s="28" t="s">
        <v>65</v>
      </c>
      <c r="B49" s="28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0" t="s">
        <v>66</v>
      </c>
      <c r="B50" s="20"/>
      <c r="C50" s="25" t="n">
        <v>72303</v>
      </c>
      <c r="D50" s="25"/>
      <c r="E50" s="25"/>
      <c r="F50" s="25" t="n">
        <f aca="false">C50+D50+E50</f>
        <v>72303</v>
      </c>
      <c r="G50" s="25"/>
      <c r="H50" s="25"/>
      <c r="I50" s="25" t="n">
        <f aca="false">F50+G50+H50</f>
        <v>72303</v>
      </c>
      <c r="J50" s="25"/>
      <c r="K50" s="25"/>
      <c r="L50" s="25" t="n">
        <f aca="false">I50+J50+K50</f>
        <v>72303</v>
      </c>
      <c r="M50" s="25"/>
      <c r="N50" s="25"/>
      <c r="O50" s="25" t="n">
        <f aca="false">L50+M50+N50</f>
        <v>72303</v>
      </c>
      <c r="P50" s="25"/>
      <c r="Q50" s="25"/>
      <c r="R50" s="25" t="n">
        <f aca="false">O50+P50+Q50</f>
        <v>72303</v>
      </c>
      <c r="S50" s="25"/>
      <c r="T50" s="25" t="n">
        <f aca="false">R50+S50</f>
        <v>72303</v>
      </c>
    </row>
    <row r="51" customFormat="false" ht="12.75" hidden="false" customHeight="false" outlineLevel="0" collapsed="false">
      <c r="A51" s="20" t="s">
        <v>67</v>
      </c>
      <c r="B51" s="20"/>
      <c r="C51" s="25"/>
      <c r="D51" s="25"/>
      <c r="E51" s="25"/>
      <c r="F51" s="25" t="n">
        <f aca="false">C51+D51+E51</f>
        <v>0</v>
      </c>
      <c r="G51" s="25" t="n">
        <f aca="false">100+20.1+139.7</f>
        <v>259.8</v>
      </c>
      <c r="H51" s="25"/>
      <c r="I51" s="25" t="n">
        <f aca="false">F51+G51+H51</f>
        <v>259.8</v>
      </c>
      <c r="J51" s="25" t="n">
        <f aca="false">180.3+15+353.6+92.9+61.5+764.7</f>
        <v>1468</v>
      </c>
      <c r="K51" s="25"/>
      <c r="L51" s="25" t="n">
        <f aca="false">I51+J51+K51</f>
        <v>1727.8</v>
      </c>
      <c r="M51" s="25" t="n">
        <f aca="false">239.2+30000+15+77.9+56.7</f>
        <v>30388.8</v>
      </c>
      <c r="N51" s="25"/>
      <c r="O51" s="25" t="n">
        <f aca="false">L51+M51+N51</f>
        <v>32116.6</v>
      </c>
      <c r="P51" s="25" t="n">
        <f aca="false">145.4-52.9+20.7+100+111.8</f>
        <v>325</v>
      </c>
      <c r="Q51" s="25"/>
      <c r="R51" s="25" t="n">
        <f aca="false">O51+P51+Q51</f>
        <v>32441.6</v>
      </c>
      <c r="S51" s="25" t="n">
        <f aca="false">157.2+12.4+149.5</f>
        <v>319.1</v>
      </c>
      <c r="T51" s="25" t="n">
        <f aca="false">R51+S51</f>
        <v>32760.7</v>
      </c>
    </row>
    <row r="52" customFormat="false" ht="12.75" hidden="false" customHeight="false" outlineLevel="0" collapsed="false">
      <c r="A52" s="20" t="s">
        <v>68</v>
      </c>
      <c r="B52" s="20"/>
      <c r="C52" s="25"/>
      <c r="D52" s="25"/>
      <c r="E52" s="25"/>
      <c r="F52" s="25" t="n">
        <f aca="false">C52+D52+E52</f>
        <v>0</v>
      </c>
      <c r="G52" s="25" t="n">
        <f aca="false">48790+2320.8+1373+144+11750.2+8044.1+233.7+5119.4+838.7+3968.6+1445.4+1853.5+4299489+1292+11943.3</f>
        <v>4398605.7</v>
      </c>
      <c r="H52" s="25"/>
      <c r="I52" s="25" t="n">
        <f aca="false">F52+G52+H52</f>
        <v>4398605.7</v>
      </c>
      <c r="J52" s="25" t="n">
        <f aca="false">1316.3+5993.1+7.9+3172.3+746.6+354+385.1+48160+4206.7+330+26.7+9608.9+296.7+3582.6+22274.8</f>
        <v>100461.7</v>
      </c>
      <c r="K52" s="25" t="n">
        <v>163.3</v>
      </c>
      <c r="L52" s="25" t="n">
        <f aca="false">I52+J52+K52</f>
        <v>4499230.7</v>
      </c>
      <c r="M52" s="25" t="n">
        <f aca="false">1186.3+549.3+863.6+916.8+2983.6+2638.3+389.3+2529.8+1787.3+48470+562.5+150.4+4365.9+7585+100+1082.2-70.2+1752.1+2290.3+1239.5+121.4+1668.5+1121.5+3025.8+2237.2+2675.8-309.5+80.1</f>
        <v>91992.8</v>
      </c>
      <c r="N52" s="25" t="n">
        <v>971.1</v>
      </c>
      <c r="O52" s="25" t="n">
        <f aca="false">L52+M52+N52</f>
        <v>4592194.6</v>
      </c>
      <c r="P52" s="25" t="n">
        <f aca="false">1980.5+1064.8+89.6+5733.7+1330.8+5112.9+7098+7537+5244.5+502+2027.2+717.7+301.7+5470+44930+4610.2+3123.5+1464.7+4677.1+200+736.3+940+266.4+45.5</f>
        <v>105204.1</v>
      </c>
      <c r="Q52" s="25"/>
      <c r="R52" s="25" t="n">
        <f aca="false">O52+P52+Q52</f>
        <v>4697398.7</v>
      </c>
      <c r="S52" s="25" t="n">
        <f aca="false">1439.4+1490.6+81.9+3646.7+4624.8+5805.1+1797.3+1195.2+13921.5-22.4-174.9-62.3+4992+412.6+1019.9+2001.7-142.9</f>
        <v>42026.2</v>
      </c>
      <c r="T52" s="25" t="n">
        <f aca="false">R52+S52</f>
        <v>4739424.9</v>
      </c>
    </row>
    <row r="53" customFormat="false" ht="12.75" hidden="false" customHeight="false" outlineLevel="0" collapsed="false">
      <c r="A53" s="20" t="s">
        <v>69</v>
      </c>
      <c r="B53" s="20"/>
      <c r="C53" s="25"/>
      <c r="D53" s="25"/>
      <c r="E53" s="25"/>
      <c r="F53" s="25" t="n">
        <f aca="false">C53+D53+E53</f>
        <v>0</v>
      </c>
      <c r="G53" s="25" t="n">
        <f aca="false">3662.5+648.4</f>
        <v>4310.9</v>
      </c>
      <c r="H53" s="25"/>
      <c r="I53" s="25" t="n">
        <f aca="false">F53+G53+H53</f>
        <v>4310.9</v>
      </c>
      <c r="J53" s="25" t="n">
        <f aca="false">1434.8+389+4120.9+11187.6+1264.7+33000+332.4+1452.5+12000</f>
        <v>65181.9</v>
      </c>
      <c r="K53" s="25"/>
      <c r="L53" s="25" t="n">
        <f aca="false">I53+J53+K53</f>
        <v>69492.8</v>
      </c>
      <c r="M53" s="25" t="n">
        <f aca="false">3500+12+373.2</f>
        <v>3885.2</v>
      </c>
      <c r="N53" s="25"/>
      <c r="O53" s="25" t="n">
        <f aca="false">L53+M53+N53</f>
        <v>73378</v>
      </c>
      <c r="P53" s="25" t="n">
        <f aca="false">2761</f>
        <v>2761</v>
      </c>
      <c r="Q53" s="25"/>
      <c r="R53" s="25" t="n">
        <f aca="false">O53+P53+Q53</f>
        <v>76139</v>
      </c>
      <c r="S53" s="25" t="n">
        <f aca="false">493.2+492.5+236.5+645.2-399.7-191.9</f>
        <v>1275.8</v>
      </c>
      <c r="T53" s="25" t="n">
        <f aca="false">R53+S53</f>
        <v>77414.8</v>
      </c>
      <c r="U53" s="29"/>
    </row>
    <row r="54" customFormat="false" ht="12.75" hidden="false" customHeight="false" outlineLevel="0" collapsed="false">
      <c r="A54" s="20" t="s">
        <v>70</v>
      </c>
      <c r="B54" s="20"/>
      <c r="C54" s="25"/>
      <c r="D54" s="25"/>
      <c r="E54" s="25"/>
      <c r="F54" s="25" t="n">
        <f aca="false">C54+D54+E54</f>
        <v>0</v>
      </c>
      <c r="G54" s="25"/>
      <c r="H54" s="25"/>
      <c r="I54" s="25" t="n">
        <f aca="false">F54+G54+H54</f>
        <v>0</v>
      </c>
      <c r="J54" s="25" t="n">
        <f aca="false">9.2+514.4</f>
        <v>523.6</v>
      </c>
      <c r="K54" s="25"/>
      <c r="L54" s="25" t="n">
        <f aca="false">I54+J54+K54</f>
        <v>523.6</v>
      </c>
      <c r="M54" s="25" t="n">
        <f aca="false">6.3+6.1+187.6+57.5</f>
        <v>257.5</v>
      </c>
      <c r="N54" s="25"/>
      <c r="O54" s="25" t="n">
        <f aca="false">L54+M54+N54</f>
        <v>781.1</v>
      </c>
      <c r="P54" s="25" t="n">
        <v>8.6</v>
      </c>
      <c r="Q54" s="25"/>
      <c r="R54" s="25" t="n">
        <f aca="false">O54+P54+Q54</f>
        <v>789.7</v>
      </c>
      <c r="S54" s="25" t="n">
        <f aca="false">27.4+33.6</f>
        <v>61</v>
      </c>
      <c r="T54" s="25" t="n">
        <f aca="false">R54+S54</f>
        <v>850.7</v>
      </c>
      <c r="U54" s="30"/>
    </row>
    <row r="55" customFormat="false" ht="12.75" hidden="false" customHeight="false" outlineLevel="0" collapsed="false">
      <c r="A55" s="20" t="s">
        <v>71</v>
      </c>
      <c r="B55" s="20"/>
      <c r="C55" s="25"/>
      <c r="D55" s="25"/>
      <c r="E55" s="25"/>
      <c r="F55" s="25" t="n">
        <f aca="false">C55+D55+E55</f>
        <v>0</v>
      </c>
      <c r="G55" s="25"/>
      <c r="H55" s="25"/>
      <c r="I55" s="25" t="n">
        <f aca="false">F55+G55+H55</f>
        <v>0</v>
      </c>
      <c r="J55" s="25"/>
      <c r="K55" s="25"/>
      <c r="L55" s="25" t="n">
        <f aca="false">I55+J55+K55</f>
        <v>0</v>
      </c>
      <c r="M55" s="25" t="n">
        <f aca="false">325+348</f>
        <v>673</v>
      </c>
      <c r="N55" s="25"/>
      <c r="O55" s="25" t="n">
        <f aca="false">L55+M55+N55</f>
        <v>673</v>
      </c>
      <c r="P55" s="25" t="n">
        <f aca="false">22+51+80</f>
        <v>153</v>
      </c>
      <c r="Q55" s="25"/>
      <c r="R55" s="25" t="n">
        <f aca="false">O55+P55+Q55</f>
        <v>826</v>
      </c>
      <c r="S55" s="25"/>
      <c r="T55" s="25" t="n">
        <f aca="false">R55+S55</f>
        <v>826</v>
      </c>
    </row>
    <row r="56" customFormat="false" ht="12.75" hidden="false" customHeight="false" outlineLevel="0" collapsed="false">
      <c r="A56" s="20" t="s">
        <v>72</v>
      </c>
      <c r="B56" s="20"/>
      <c r="C56" s="25"/>
      <c r="D56" s="25"/>
      <c r="E56" s="25"/>
      <c r="F56" s="25" t="n">
        <f aca="false">C56+D56+E56</f>
        <v>0</v>
      </c>
      <c r="G56" s="25"/>
      <c r="H56" s="25"/>
      <c r="I56" s="25" t="n">
        <f aca="false">F56+G56+H56</f>
        <v>0</v>
      </c>
      <c r="J56" s="25" t="n">
        <f aca="false">30+5529.5</f>
        <v>5559.5</v>
      </c>
      <c r="K56" s="25"/>
      <c r="L56" s="25" t="n">
        <f aca="false">I56+J56+K56</f>
        <v>5559.5</v>
      </c>
      <c r="M56" s="25" t="n">
        <f aca="false">100</f>
        <v>100</v>
      </c>
      <c r="N56" s="25"/>
      <c r="O56" s="25" t="n">
        <f aca="false">L56+M56+N56</f>
        <v>5659.5</v>
      </c>
      <c r="P56" s="25"/>
      <c r="Q56" s="25"/>
      <c r="R56" s="25" t="n">
        <f aca="false">O56+P56+Q56</f>
        <v>5659.5</v>
      </c>
      <c r="S56" s="25"/>
      <c r="T56" s="25" t="n">
        <f aca="false">R56+S56</f>
        <v>5659.5</v>
      </c>
    </row>
    <row r="57" customFormat="false" ht="12.75" hidden="false" customHeight="false" outlineLevel="0" collapsed="false">
      <c r="A57" s="20" t="s">
        <v>73</v>
      </c>
      <c r="B57" s="20"/>
      <c r="C57" s="25"/>
      <c r="D57" s="25"/>
      <c r="E57" s="25"/>
      <c r="F57" s="25" t="n">
        <f aca="false">C57+D57+E57</f>
        <v>0</v>
      </c>
      <c r="G57" s="25" t="n">
        <v>5003</v>
      </c>
      <c r="H57" s="25"/>
      <c r="I57" s="25" t="n">
        <f aca="false">F57+G57+H57</f>
        <v>5003</v>
      </c>
      <c r="J57" s="25" t="n">
        <f aca="false">448+131+52.7</f>
        <v>631.7</v>
      </c>
      <c r="K57" s="25"/>
      <c r="L57" s="25" t="n">
        <f aca="false">I57+J57+K57</f>
        <v>5634.7</v>
      </c>
      <c r="M57" s="25" t="n">
        <f aca="false">2323.9+517</f>
        <v>2840.9</v>
      </c>
      <c r="N57" s="25"/>
      <c r="O57" s="25" t="n">
        <f aca="false">L57+M57+N57</f>
        <v>8475.6</v>
      </c>
      <c r="P57" s="25" t="n">
        <f aca="false">5337.3+448+10731</f>
        <v>16516.3</v>
      </c>
      <c r="Q57" s="25"/>
      <c r="R57" s="25" t="n">
        <f aca="false">O57+P57+Q57</f>
        <v>24991.9</v>
      </c>
      <c r="S57" s="25" t="n">
        <f aca="false">38.5+246.6-17.4-188.8-448</f>
        <v>-369.1</v>
      </c>
      <c r="T57" s="25" t="n">
        <f aca="false">R57+S57</f>
        <v>24622.8</v>
      </c>
    </row>
    <row r="58" customFormat="false" ht="12.75" hidden="false" customHeight="false" outlineLevel="0" collapsed="false">
      <c r="A58" s="20" t="s">
        <v>74</v>
      </c>
      <c r="B58" s="20"/>
      <c r="C58" s="25"/>
      <c r="D58" s="25"/>
      <c r="E58" s="25"/>
      <c r="F58" s="25" t="n">
        <f aca="false">C58+D58+E58</f>
        <v>0</v>
      </c>
      <c r="G58" s="25"/>
      <c r="H58" s="25"/>
      <c r="I58" s="25" t="n">
        <f aca="false">F58+G58+H58</f>
        <v>0</v>
      </c>
      <c r="J58" s="25" t="n">
        <v>254603</v>
      </c>
      <c r="K58" s="25"/>
      <c r="L58" s="25" t="n">
        <f aca="false">I58+J58+K58</f>
        <v>254603</v>
      </c>
      <c r="M58" s="25"/>
      <c r="N58" s="25"/>
      <c r="O58" s="25" t="n">
        <f aca="false">L58+M58+N58</f>
        <v>254603</v>
      </c>
      <c r="P58" s="25"/>
      <c r="Q58" s="25"/>
      <c r="R58" s="25" t="n">
        <f aca="false">O58+P58+Q58</f>
        <v>254603</v>
      </c>
      <c r="S58" s="25"/>
      <c r="T58" s="25" t="n">
        <f aca="false">R58+S58</f>
        <v>254603</v>
      </c>
    </row>
    <row r="59" customFormat="false" ht="12.75" hidden="true" customHeight="false" outlineLevel="0" collapsed="false">
      <c r="A59" s="20" t="s">
        <v>75</v>
      </c>
      <c r="B59" s="20"/>
      <c r="C59" s="25"/>
      <c r="D59" s="25"/>
      <c r="E59" s="25"/>
      <c r="F59" s="25" t="n">
        <f aca="false">C59+D59+E59</f>
        <v>0</v>
      </c>
      <c r="G59" s="25"/>
      <c r="H59" s="25"/>
      <c r="I59" s="25" t="n">
        <f aca="false">F59+G59+H59</f>
        <v>0</v>
      </c>
      <c r="J59" s="25"/>
      <c r="K59" s="25"/>
      <c r="L59" s="25" t="n">
        <f aca="false">I59+J59+K59</f>
        <v>0</v>
      </c>
      <c r="M59" s="25"/>
      <c r="N59" s="25"/>
      <c r="O59" s="25" t="n">
        <f aca="false">L59+M59+N59</f>
        <v>0</v>
      </c>
      <c r="P59" s="25"/>
      <c r="Q59" s="25"/>
      <c r="R59" s="25" t="n">
        <f aca="false">O59+P59+Q59</f>
        <v>0</v>
      </c>
      <c r="S59" s="25"/>
      <c r="T59" s="25" t="n">
        <f aca="false">R59+S59</f>
        <v>0</v>
      </c>
    </row>
    <row r="60" customFormat="false" ht="12.75" hidden="false" customHeight="false" outlineLevel="0" collapsed="false">
      <c r="A60" s="20" t="s">
        <v>76</v>
      </c>
      <c r="B60" s="20"/>
      <c r="C60" s="25"/>
      <c r="D60" s="25"/>
      <c r="E60" s="25"/>
      <c r="F60" s="25"/>
      <c r="G60" s="25"/>
      <c r="H60" s="25"/>
      <c r="I60" s="25" t="n">
        <f aca="false">F60+G60+H60</f>
        <v>0</v>
      </c>
      <c r="J60" s="25" t="n">
        <v>500</v>
      </c>
      <c r="K60" s="25"/>
      <c r="L60" s="25" t="n">
        <f aca="false">I60+J60+K60</f>
        <v>500</v>
      </c>
      <c r="M60" s="25"/>
      <c r="N60" s="25"/>
      <c r="O60" s="25" t="n">
        <f aca="false">L60+M60+N60</f>
        <v>500</v>
      </c>
      <c r="P60" s="25"/>
      <c r="Q60" s="25"/>
      <c r="R60" s="25" t="n">
        <f aca="false">O60+P60+Q60</f>
        <v>500</v>
      </c>
      <c r="S60" s="25"/>
      <c r="T60" s="25" t="n">
        <f aca="false">R60+S60</f>
        <v>500</v>
      </c>
    </row>
    <row r="61" customFormat="false" ht="12.75" hidden="false" customHeight="false" outlineLevel="0" collapsed="false">
      <c r="A61" s="20" t="s">
        <v>77</v>
      </c>
      <c r="B61" s="20"/>
      <c r="C61" s="25"/>
      <c r="D61" s="25"/>
      <c r="E61" s="25"/>
      <c r="F61" s="25" t="n">
        <f aca="false">C61+D61+E61</f>
        <v>0</v>
      </c>
      <c r="G61" s="25"/>
      <c r="H61" s="25"/>
      <c r="I61" s="25" t="n">
        <f aca="false">F61+G61+H61</f>
        <v>0</v>
      </c>
      <c r="J61" s="25" t="n">
        <f aca="false">154.5</f>
        <v>154.5</v>
      </c>
      <c r="K61" s="25"/>
      <c r="L61" s="25" t="n">
        <f aca="false">I61+J61+K61</f>
        <v>154.5</v>
      </c>
      <c r="M61" s="25" t="n">
        <f aca="false">739.3+305.9</f>
        <v>1045.2</v>
      </c>
      <c r="N61" s="25"/>
      <c r="O61" s="25" t="n">
        <f aca="false">L61+M61+N61</f>
        <v>1199.7</v>
      </c>
      <c r="P61" s="25" t="n">
        <v>143.7</v>
      </c>
      <c r="Q61" s="25"/>
      <c r="R61" s="25" t="n">
        <f aca="false">O61+P61+Q61</f>
        <v>1343.4</v>
      </c>
      <c r="S61" s="25" t="n">
        <f aca="false">734.8+64.4</f>
        <v>799.2</v>
      </c>
      <c r="T61" s="25" t="n">
        <f aca="false">R61+S61</f>
        <v>2142.6</v>
      </c>
    </row>
    <row r="62" customFormat="false" ht="12.75" hidden="false" customHeight="false" outlineLevel="0" collapsed="false">
      <c r="A62" s="20" t="s">
        <v>78</v>
      </c>
      <c r="B62" s="20"/>
      <c r="C62" s="25"/>
      <c r="D62" s="25"/>
      <c r="E62" s="25"/>
      <c r="F62" s="25" t="n">
        <f aca="false">C62+D62+E62</f>
        <v>0</v>
      </c>
      <c r="G62" s="25"/>
      <c r="H62" s="25"/>
      <c r="I62" s="25" t="n">
        <f aca="false">F62+G62+H62</f>
        <v>0</v>
      </c>
      <c r="J62" s="25" t="n">
        <f aca="false">92+250</f>
        <v>342</v>
      </c>
      <c r="K62" s="25"/>
      <c r="L62" s="25" t="n">
        <f aca="false">I62+J62+K62</f>
        <v>342</v>
      </c>
      <c r="M62" s="25"/>
      <c r="N62" s="25"/>
      <c r="O62" s="25" t="n">
        <f aca="false">L62+M62+N62</f>
        <v>342</v>
      </c>
      <c r="P62" s="25"/>
      <c r="Q62" s="25"/>
      <c r="R62" s="25" t="n">
        <f aca="false">O62+P62+Q62</f>
        <v>342</v>
      </c>
      <c r="S62" s="25"/>
      <c r="T62" s="25" t="n">
        <f aca="false">R62+S62</f>
        <v>342</v>
      </c>
    </row>
    <row r="63" customFormat="false" ht="12.75" hidden="true" customHeight="false" outlineLevel="0" collapsed="false">
      <c r="A63" s="20" t="s">
        <v>79</v>
      </c>
      <c r="B63" s="20"/>
      <c r="C63" s="25"/>
      <c r="D63" s="25"/>
      <c r="E63" s="25"/>
      <c r="F63" s="25" t="n">
        <f aca="false">C63+D63+E63</f>
        <v>0</v>
      </c>
      <c r="G63" s="25"/>
      <c r="H63" s="25"/>
      <c r="I63" s="25" t="n">
        <f aca="false">F63+G63+H63</f>
        <v>0</v>
      </c>
      <c r="J63" s="25"/>
      <c r="K63" s="25"/>
      <c r="L63" s="25" t="n">
        <f aca="false">I63+J63+K63</f>
        <v>0</v>
      </c>
      <c r="M63" s="25"/>
      <c r="N63" s="25"/>
      <c r="O63" s="25" t="n">
        <f aca="false">L63+M63+N63</f>
        <v>0</v>
      </c>
      <c r="P63" s="25"/>
      <c r="Q63" s="25"/>
      <c r="R63" s="25" t="n">
        <f aca="false">O63+P63+Q63</f>
        <v>0</v>
      </c>
      <c r="S63" s="25"/>
      <c r="T63" s="25" t="n">
        <f aca="false">R63+S63</f>
        <v>0</v>
      </c>
    </row>
    <row r="64" customFormat="false" ht="12.75" hidden="true" customHeight="false" outlineLevel="0" collapsed="false">
      <c r="A64" s="20" t="s">
        <v>80</v>
      </c>
      <c r="B64" s="20"/>
      <c r="C64" s="25"/>
      <c r="D64" s="25"/>
      <c r="E64" s="25"/>
      <c r="F64" s="25" t="n">
        <f aca="false">C64+D64+E64</f>
        <v>0</v>
      </c>
      <c r="G64" s="25"/>
      <c r="H64" s="25"/>
      <c r="I64" s="25" t="n">
        <f aca="false">F64+G64+H64</f>
        <v>0</v>
      </c>
      <c r="J64" s="25"/>
      <c r="K64" s="25"/>
      <c r="L64" s="25" t="n">
        <f aca="false">I64+J64+K64</f>
        <v>0</v>
      </c>
      <c r="M64" s="25"/>
      <c r="N64" s="25"/>
      <c r="O64" s="25" t="n">
        <f aca="false">L64+M64+N64</f>
        <v>0</v>
      </c>
      <c r="P64" s="25"/>
      <c r="Q64" s="25"/>
      <c r="R64" s="25" t="n">
        <f aca="false">O64+P64+Q64</f>
        <v>0</v>
      </c>
      <c r="S64" s="25"/>
      <c r="T64" s="25" t="n">
        <f aca="false">R64+S64</f>
        <v>0</v>
      </c>
    </row>
    <row r="65" customFormat="false" ht="12.75" hidden="false" customHeight="false" outlineLevel="0" collapsed="false">
      <c r="A65" s="20" t="s">
        <v>81</v>
      </c>
      <c r="B65" s="20"/>
      <c r="C65" s="25"/>
      <c r="D65" s="25"/>
      <c r="E65" s="25"/>
      <c r="F65" s="25" t="n">
        <f aca="false">C65+D65+E65</f>
        <v>0</v>
      </c>
      <c r="G65" s="25"/>
      <c r="H65" s="25"/>
      <c r="I65" s="25" t="n">
        <f aca="false">F65+G65+H65</f>
        <v>0</v>
      </c>
      <c r="J65" s="25" t="n">
        <f aca="false">965.9+2145.2+757.2+1286.6</f>
        <v>5154.9</v>
      </c>
      <c r="K65" s="25"/>
      <c r="L65" s="25" t="n">
        <f aca="false">I65+J65+K65</f>
        <v>5154.9</v>
      </c>
      <c r="M65" s="25" t="n">
        <f aca="false">117.1+1432.5+1328.5+107+1082+57.1</f>
        <v>4124.2</v>
      </c>
      <c r="N65" s="25"/>
      <c r="O65" s="25" t="n">
        <f aca="false">L65+M65+N65</f>
        <v>9279.1</v>
      </c>
      <c r="P65" s="25" t="n">
        <f aca="false">88.8+301.6+667.2+63.5+97.8</f>
        <v>1218.9</v>
      </c>
      <c r="Q65" s="25"/>
      <c r="R65" s="25" t="n">
        <f aca="false">O65+P65+Q65</f>
        <v>10498</v>
      </c>
      <c r="S65" s="25" t="n">
        <f aca="false">1175+552.5+13.8-1.5</f>
        <v>1739.8</v>
      </c>
      <c r="T65" s="25" t="n">
        <f aca="false">R65+S65</f>
        <v>12237.8</v>
      </c>
    </row>
    <row r="66" customFormat="false" ht="12.75" hidden="false" customHeight="false" outlineLevel="0" collapsed="false">
      <c r="A66" s="20" t="s">
        <v>82</v>
      </c>
      <c r="B66" s="20"/>
      <c r="C66" s="25"/>
      <c r="D66" s="25"/>
      <c r="E66" s="25"/>
      <c r="F66" s="25" t="n">
        <f aca="false">C66+D66+E66</f>
        <v>0</v>
      </c>
      <c r="G66" s="25"/>
      <c r="H66" s="25"/>
      <c r="I66" s="25" t="n">
        <f aca="false">F66+G66+H66</f>
        <v>0</v>
      </c>
      <c r="J66" s="25"/>
      <c r="K66" s="25"/>
      <c r="L66" s="25" t="n">
        <f aca="false">I66+J66+K66</f>
        <v>0</v>
      </c>
      <c r="M66" s="25" t="n">
        <f aca="false">65793</f>
        <v>65793</v>
      </c>
      <c r="N66" s="25"/>
      <c r="O66" s="25" t="n">
        <f aca="false">L66+M66+N66</f>
        <v>65793</v>
      </c>
      <c r="P66" s="25"/>
      <c r="Q66" s="25"/>
      <c r="R66" s="25" t="n">
        <f aca="false">O66+P66+Q66</f>
        <v>65793</v>
      </c>
      <c r="S66" s="25" t="n">
        <f aca="false">40812-42265.9-7415.8</f>
        <v>-8869.7</v>
      </c>
      <c r="T66" s="25" t="n">
        <f aca="false">R66+S66</f>
        <v>56923.3</v>
      </c>
    </row>
    <row r="67" customFormat="false" ht="12.75" hidden="false" customHeight="false" outlineLevel="0" collapsed="false">
      <c r="A67" s="20" t="s">
        <v>83</v>
      </c>
      <c r="B67" s="20"/>
      <c r="C67" s="25"/>
      <c r="D67" s="25"/>
      <c r="E67" s="25"/>
      <c r="F67" s="25" t="n">
        <f aca="false">C67+D67+E67</f>
        <v>0</v>
      </c>
      <c r="G67" s="25"/>
      <c r="H67" s="25"/>
      <c r="I67" s="25" t="n">
        <f aca="false">F67+G67+H67</f>
        <v>0</v>
      </c>
      <c r="J67" s="25"/>
      <c r="K67" s="25"/>
      <c r="L67" s="25" t="n">
        <f aca="false">I67+J67+K67</f>
        <v>0</v>
      </c>
      <c r="M67" s="25" t="n">
        <f aca="false">291.3</f>
        <v>291.3</v>
      </c>
      <c r="N67" s="25"/>
      <c r="O67" s="25" t="n">
        <f aca="false">L67+M67+N67</f>
        <v>291.3</v>
      </c>
      <c r="P67" s="25"/>
      <c r="Q67" s="25"/>
      <c r="R67" s="25" t="n">
        <f aca="false">O67+P67+Q67</f>
        <v>291.3</v>
      </c>
      <c r="S67" s="25"/>
      <c r="T67" s="25" t="n">
        <f aca="false">R67+S67</f>
        <v>291.3</v>
      </c>
    </row>
    <row r="68" customFormat="false" ht="12.75" hidden="false" customHeight="false" outlineLevel="0" collapsed="false">
      <c r="A68" s="20" t="s">
        <v>84</v>
      </c>
      <c r="B68" s="20"/>
      <c r="C68" s="25" t="n">
        <v>250</v>
      </c>
      <c r="D68" s="25"/>
      <c r="E68" s="25"/>
      <c r="F68" s="25" t="n">
        <f aca="false">C68+D68+E68</f>
        <v>250</v>
      </c>
      <c r="G68" s="25"/>
      <c r="H68" s="25"/>
      <c r="I68" s="25" t="n">
        <f aca="false">F68+G68+H68</f>
        <v>250</v>
      </c>
      <c r="J68" s="25" t="n">
        <v>2159.9</v>
      </c>
      <c r="K68" s="25"/>
      <c r="L68" s="25" t="n">
        <f aca="false">I68+J68+K68</f>
        <v>2409.9</v>
      </c>
      <c r="M68" s="25" t="n">
        <f aca="false">120.2+58.8</f>
        <v>179</v>
      </c>
      <c r="N68" s="25"/>
      <c r="O68" s="25" t="n">
        <f aca="false">L68+M68+N68</f>
        <v>2588.9</v>
      </c>
      <c r="P68" s="25" t="n">
        <f aca="false">24.2+11.9</f>
        <v>36.1</v>
      </c>
      <c r="Q68" s="25"/>
      <c r="R68" s="25" t="n">
        <f aca="false">O68+P68+Q68</f>
        <v>2625</v>
      </c>
      <c r="S68" s="25"/>
      <c r="T68" s="25" t="n">
        <f aca="false">R68+S68</f>
        <v>2625</v>
      </c>
    </row>
    <row r="69" customFormat="false" ht="12.75" hidden="false" customHeight="false" outlineLevel="0" collapsed="false">
      <c r="A69" s="20" t="s">
        <v>85</v>
      </c>
      <c r="B69" s="20"/>
      <c r="C69" s="25"/>
      <c r="D69" s="25"/>
      <c r="E69" s="25"/>
      <c r="F69" s="25"/>
      <c r="G69" s="25"/>
      <c r="H69" s="25"/>
      <c r="I69" s="25"/>
      <c r="J69" s="25"/>
      <c r="K69" s="25"/>
      <c r="L69" s="25" t="n">
        <f aca="false">I69+J69+K69</f>
        <v>0</v>
      </c>
      <c r="M69" s="25" t="n">
        <v>106.2</v>
      </c>
      <c r="N69" s="25"/>
      <c r="O69" s="25" t="n">
        <f aca="false">L69+M69+N69</f>
        <v>106.2</v>
      </c>
      <c r="P69" s="25"/>
      <c r="Q69" s="25"/>
      <c r="R69" s="25" t="n">
        <f aca="false">O69+P69+Q69</f>
        <v>106.2</v>
      </c>
      <c r="S69" s="25"/>
      <c r="T69" s="25" t="n">
        <f aca="false">R69+S69</f>
        <v>106.2</v>
      </c>
    </row>
    <row r="70" customFormat="false" ht="12.75" hidden="false" customHeight="false" outlineLevel="0" collapsed="false">
      <c r="A70" s="20" t="s">
        <v>86</v>
      </c>
      <c r="B70" s="20"/>
      <c r="C70" s="25"/>
      <c r="D70" s="25"/>
      <c r="E70" s="25"/>
      <c r="F70" s="25" t="n">
        <f aca="false">C70+D70+E70</f>
        <v>0</v>
      </c>
      <c r="G70" s="25"/>
      <c r="H70" s="25"/>
      <c r="I70" s="25" t="n">
        <f aca="false">F70+G70+H70</f>
        <v>0</v>
      </c>
      <c r="J70" s="25"/>
      <c r="K70" s="25"/>
      <c r="L70" s="25" t="n">
        <f aca="false">I70+J70+K70</f>
        <v>0</v>
      </c>
      <c r="M70" s="25"/>
      <c r="N70" s="25"/>
      <c r="O70" s="25" t="n">
        <f aca="false">L70+M70+N70</f>
        <v>0</v>
      </c>
      <c r="P70" s="25" t="n">
        <v>330</v>
      </c>
      <c r="Q70" s="25"/>
      <c r="R70" s="25" t="n">
        <f aca="false">O70+P70+Q70</f>
        <v>330</v>
      </c>
      <c r="S70" s="25" t="n">
        <v>-202.2</v>
      </c>
      <c r="T70" s="25" t="n">
        <f aca="false">R70+S70</f>
        <v>127.8</v>
      </c>
    </row>
    <row r="71" customFormat="false" ht="12.75" hidden="true" customHeight="false" outlineLevel="0" collapsed="false">
      <c r="A71" s="26" t="s">
        <v>87</v>
      </c>
      <c r="B71" s="26"/>
      <c r="C71" s="27" t="n">
        <f aca="false">SUM(C73:C75)</f>
        <v>0</v>
      </c>
      <c r="D71" s="27" t="n">
        <f aca="false">SUM(D73:D75)</f>
        <v>0</v>
      </c>
      <c r="E71" s="27"/>
      <c r="F71" s="27" t="n">
        <f aca="false">SUM(F73:F75)</f>
        <v>0</v>
      </c>
      <c r="G71" s="27" t="n">
        <f aca="false">SUM(G73:G75)</f>
        <v>0</v>
      </c>
      <c r="H71" s="27" t="n">
        <f aca="false">SUM(H73:H75)</f>
        <v>0</v>
      </c>
      <c r="I71" s="27" t="n">
        <f aca="false">SUM(I73:I75)</f>
        <v>0</v>
      </c>
      <c r="J71" s="27"/>
      <c r="K71" s="27"/>
      <c r="L71" s="27" t="n">
        <f aca="false">SUM(L73:L75)</f>
        <v>0</v>
      </c>
      <c r="M71" s="27" t="n">
        <f aca="false">SUM(M73:M75)</f>
        <v>0</v>
      </c>
      <c r="N71" s="27" t="n">
        <f aca="false">SUM(N73:N75)</f>
        <v>0</v>
      </c>
      <c r="O71" s="27" t="n">
        <f aca="false">SUM(O73:O75)</f>
        <v>0</v>
      </c>
      <c r="P71" s="27" t="n">
        <f aca="false">SUM(P73:P75)</f>
        <v>0</v>
      </c>
      <c r="Q71" s="27" t="n">
        <f aca="false">SUM(Q73:Q75)</f>
        <v>0</v>
      </c>
      <c r="R71" s="27" t="n">
        <f aca="false">SUM(R73:R75)</f>
        <v>0</v>
      </c>
      <c r="S71" s="27" t="n">
        <f aca="false">SUM(S73:S75)</f>
        <v>0</v>
      </c>
      <c r="T71" s="27" t="n">
        <f aca="false">SUM(T73:T75)</f>
        <v>0</v>
      </c>
    </row>
    <row r="72" customFormat="false" ht="12.75" hidden="true" customHeight="false" outlineLevel="0" collapsed="false">
      <c r="A72" s="23" t="s">
        <v>65</v>
      </c>
      <c r="B72" s="2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true" customHeight="false" outlineLevel="0" collapsed="false">
      <c r="A73" s="20" t="s">
        <v>88</v>
      </c>
      <c r="B73" s="20"/>
      <c r="C73" s="25"/>
      <c r="D73" s="25"/>
      <c r="E73" s="25"/>
      <c r="F73" s="25" t="n">
        <f aca="false">C73+D73+E73</f>
        <v>0</v>
      </c>
      <c r="G73" s="25"/>
      <c r="H73" s="25"/>
      <c r="I73" s="25" t="n">
        <f aca="false">F73+G73+H73</f>
        <v>0</v>
      </c>
      <c r="J73" s="25"/>
      <c r="K73" s="25"/>
      <c r="L73" s="25" t="n">
        <f aca="false">I73+J73+K73</f>
        <v>0</v>
      </c>
      <c r="M73" s="25"/>
      <c r="N73" s="25"/>
      <c r="O73" s="25" t="n">
        <f aca="false">L73+M73+N73</f>
        <v>0</v>
      </c>
      <c r="P73" s="25"/>
      <c r="Q73" s="25"/>
      <c r="R73" s="25" t="n">
        <f aca="false">O73+P73+Q73</f>
        <v>0</v>
      </c>
      <c r="S73" s="25"/>
      <c r="T73" s="25" t="n">
        <f aca="false">R73+S73</f>
        <v>0</v>
      </c>
    </row>
    <row r="74" customFormat="false" ht="12.75" hidden="true" customHeight="false" outlineLevel="0" collapsed="false">
      <c r="A74" s="20" t="s">
        <v>89</v>
      </c>
      <c r="B74" s="20"/>
      <c r="C74" s="25"/>
      <c r="D74" s="25"/>
      <c r="E74" s="25"/>
      <c r="F74" s="25" t="n">
        <f aca="false">C74+D74+E74</f>
        <v>0</v>
      </c>
      <c r="G74" s="25"/>
      <c r="H74" s="25"/>
      <c r="I74" s="25" t="n">
        <f aca="false">F74+G74+H74</f>
        <v>0</v>
      </c>
      <c r="J74" s="25"/>
      <c r="K74" s="25"/>
      <c r="L74" s="25" t="n">
        <f aca="false">I74+J74+K74</f>
        <v>0</v>
      </c>
      <c r="M74" s="25"/>
      <c r="N74" s="25"/>
      <c r="O74" s="25" t="n">
        <f aca="false">L74+M74+N74</f>
        <v>0</v>
      </c>
      <c r="P74" s="25"/>
      <c r="Q74" s="25"/>
      <c r="R74" s="25" t="n">
        <f aca="false">O74+P74+Q74</f>
        <v>0</v>
      </c>
      <c r="S74" s="25"/>
      <c r="T74" s="25" t="n">
        <f aca="false">R74+S74</f>
        <v>0</v>
      </c>
    </row>
    <row r="75" customFormat="false" ht="12.75" hidden="true" customHeight="false" outlineLevel="0" collapsed="false">
      <c r="A75" s="20" t="s">
        <v>62</v>
      </c>
      <c r="B75" s="20"/>
      <c r="C75" s="25"/>
      <c r="D75" s="25"/>
      <c r="E75" s="25"/>
      <c r="F75" s="25" t="n">
        <f aca="false">C75+D75+E75</f>
        <v>0</v>
      </c>
      <c r="G75" s="25"/>
      <c r="H75" s="25"/>
      <c r="I75" s="25" t="n">
        <f aca="false">F75+G75+H75</f>
        <v>0</v>
      </c>
      <c r="J75" s="25"/>
      <c r="K75" s="25"/>
      <c r="L75" s="25" t="n">
        <f aca="false">I75+J75+K75</f>
        <v>0</v>
      </c>
      <c r="M75" s="25"/>
      <c r="N75" s="25"/>
      <c r="O75" s="25" t="n">
        <f aca="false">L75+M75+N75</f>
        <v>0</v>
      </c>
      <c r="P75" s="25"/>
      <c r="Q75" s="25"/>
      <c r="R75" s="25" t="n">
        <f aca="false">O75+P75+Q75</f>
        <v>0</v>
      </c>
      <c r="S75" s="25"/>
      <c r="T75" s="25" t="n">
        <f aca="false">R75+S75</f>
        <v>0</v>
      </c>
    </row>
    <row r="76" customFormat="false" ht="12.75" hidden="false" customHeight="false" outlineLevel="0" collapsed="false">
      <c r="A76" s="21" t="s">
        <v>90</v>
      </c>
      <c r="B76" s="21"/>
      <c r="C76" s="22" t="n">
        <f aca="false">SUM(C78:C91)</f>
        <v>0</v>
      </c>
      <c r="D76" s="22" t="n">
        <f aca="false">SUM(D78:D91)</f>
        <v>0</v>
      </c>
      <c r="E76" s="22" t="n">
        <f aca="false">SUM(E78:E91)</f>
        <v>0</v>
      </c>
      <c r="F76" s="22" t="n">
        <f aca="false">SUM(F78:F91)</f>
        <v>0</v>
      </c>
      <c r="G76" s="22" t="n">
        <f aca="false">SUM(G78:G91)</f>
        <v>30308.7</v>
      </c>
      <c r="H76" s="22" t="n">
        <f aca="false">SUM(H78:H91)</f>
        <v>0</v>
      </c>
      <c r="I76" s="22" t="n">
        <f aca="false">SUM(I78:I91)</f>
        <v>30308.7</v>
      </c>
      <c r="J76" s="22" t="n">
        <f aca="false">SUM(J78:J91)</f>
        <v>40284.3</v>
      </c>
      <c r="K76" s="22" t="n">
        <f aca="false">SUM(K78:K91)</f>
        <v>0</v>
      </c>
      <c r="L76" s="22" t="n">
        <f aca="false">SUM(L78:L91)</f>
        <v>70593</v>
      </c>
      <c r="M76" s="22" t="n">
        <f aca="false">SUM(M78:M91)</f>
        <v>84317.6</v>
      </c>
      <c r="N76" s="22" t="n">
        <f aca="false">SUM(N78:N91)</f>
        <v>0</v>
      </c>
      <c r="O76" s="22" t="n">
        <f aca="false">SUM(O78:O91)</f>
        <v>154910.6</v>
      </c>
      <c r="P76" s="22" t="n">
        <f aca="false">SUM(P78:P91)</f>
        <v>65388.4</v>
      </c>
      <c r="Q76" s="22" t="n">
        <f aca="false">SUM(Q78:Q91)</f>
        <v>0</v>
      </c>
      <c r="R76" s="22" t="n">
        <f aca="false">SUM(R78:R91)</f>
        <v>220299</v>
      </c>
      <c r="S76" s="22" t="n">
        <f aca="false">SUM(S78:S91)</f>
        <v>23641.3</v>
      </c>
      <c r="T76" s="22" t="n">
        <f aca="false">SUM(T78:T91)</f>
        <v>243940.3</v>
      </c>
    </row>
    <row r="77" customFormat="false" ht="12.75" hidden="false" customHeight="false" outlineLevel="0" collapsed="false">
      <c r="A77" s="28" t="s">
        <v>65</v>
      </c>
      <c r="B77" s="28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A78" s="20" t="s">
        <v>68</v>
      </c>
      <c r="B78" s="20"/>
      <c r="C78" s="25"/>
      <c r="D78" s="25"/>
      <c r="E78" s="25"/>
      <c r="F78" s="25" t="n">
        <f aca="false">C78+D78+E78</f>
        <v>0</v>
      </c>
      <c r="G78" s="25" t="n">
        <v>26.1</v>
      </c>
      <c r="H78" s="25"/>
      <c r="I78" s="25" t="n">
        <f aca="false">F78+G78+H78</f>
        <v>26.1</v>
      </c>
      <c r="J78" s="25" t="n">
        <f aca="false">16889.5</f>
        <v>16889.5</v>
      </c>
      <c r="K78" s="25"/>
      <c r="L78" s="25" t="n">
        <f aca="false">I78+J78+K78</f>
        <v>16915.6</v>
      </c>
      <c r="M78" s="25"/>
      <c r="N78" s="25"/>
      <c r="O78" s="25" t="n">
        <f aca="false">L78+M78+N78</f>
        <v>16915.6</v>
      </c>
      <c r="P78" s="25" t="n">
        <v>5000</v>
      </c>
      <c r="Q78" s="25"/>
      <c r="R78" s="25" t="n">
        <f aca="false">O78+P78+Q78</f>
        <v>21915.6</v>
      </c>
      <c r="S78" s="25" t="n">
        <f aca="false">6567.4+143</f>
        <v>6710.4</v>
      </c>
      <c r="T78" s="25" t="n">
        <f aca="false">R78+S78</f>
        <v>28626</v>
      </c>
      <c r="U78" s="31"/>
    </row>
    <row r="79" customFormat="false" ht="12.75" hidden="false" customHeight="false" outlineLevel="0" collapsed="false">
      <c r="A79" s="32" t="s">
        <v>69</v>
      </c>
      <c r="B79" s="32"/>
      <c r="C79" s="25"/>
      <c r="D79" s="25"/>
      <c r="E79" s="25"/>
      <c r="F79" s="25" t="n">
        <f aca="false">C79+D79+E79</f>
        <v>0</v>
      </c>
      <c r="G79" s="25"/>
      <c r="H79" s="25"/>
      <c r="I79" s="25" t="n">
        <f aca="false">F79+G79+H79</f>
        <v>0</v>
      </c>
      <c r="J79" s="25" t="n">
        <v>48</v>
      </c>
      <c r="K79" s="25"/>
      <c r="L79" s="25" t="n">
        <f aca="false">I79+J79+K79</f>
        <v>48</v>
      </c>
      <c r="M79" s="25" t="n">
        <v>24</v>
      </c>
      <c r="N79" s="25"/>
      <c r="O79" s="25" t="n">
        <f aca="false">L79+M79+N79</f>
        <v>72</v>
      </c>
      <c r="P79" s="25"/>
      <c r="Q79" s="25"/>
      <c r="R79" s="25" t="n">
        <f aca="false">O79+P79+Q79</f>
        <v>72</v>
      </c>
      <c r="S79" s="25"/>
      <c r="T79" s="25" t="n">
        <f aca="false">R79+S79</f>
        <v>72</v>
      </c>
    </row>
    <row r="80" customFormat="false" ht="12.75" hidden="false" customHeight="false" outlineLevel="0" collapsed="false">
      <c r="A80" s="32" t="s">
        <v>67</v>
      </c>
      <c r="B80" s="32"/>
      <c r="C80" s="25"/>
      <c r="D80" s="25"/>
      <c r="E80" s="25"/>
      <c r="F80" s="25" t="n">
        <f aca="false">C80+D80+E80</f>
        <v>0</v>
      </c>
      <c r="G80" s="25"/>
      <c r="H80" s="25"/>
      <c r="I80" s="25" t="n">
        <f aca="false">F80+G80+H80</f>
        <v>0</v>
      </c>
      <c r="J80" s="25"/>
      <c r="K80" s="25"/>
      <c r="L80" s="25" t="n">
        <f aca="false">I80+J80+K80</f>
        <v>0</v>
      </c>
      <c r="M80" s="25"/>
      <c r="N80" s="25"/>
      <c r="O80" s="25" t="n">
        <f aca="false">L80+M80+N80</f>
        <v>0</v>
      </c>
      <c r="P80" s="25"/>
      <c r="Q80" s="25"/>
      <c r="R80" s="25" t="n">
        <f aca="false">O80+P80+Q80</f>
        <v>0</v>
      </c>
      <c r="S80" s="25" t="n">
        <v>573.6</v>
      </c>
      <c r="T80" s="25" t="n">
        <f aca="false">R80+S80</f>
        <v>573.6</v>
      </c>
    </row>
    <row r="81" customFormat="false" ht="12.75" hidden="false" customHeight="false" outlineLevel="0" collapsed="false">
      <c r="A81" s="32" t="s">
        <v>91</v>
      </c>
      <c r="B81" s="32"/>
      <c r="C81" s="25"/>
      <c r="D81" s="25"/>
      <c r="E81" s="25"/>
      <c r="F81" s="25" t="n">
        <f aca="false">C81+D81+E81</f>
        <v>0</v>
      </c>
      <c r="G81" s="25"/>
      <c r="H81" s="25"/>
      <c r="I81" s="25" t="n">
        <f aca="false">F81+G81+H81</f>
        <v>0</v>
      </c>
      <c r="J81" s="25"/>
      <c r="K81" s="25"/>
      <c r="L81" s="25" t="n">
        <f aca="false">I81+J81+K81</f>
        <v>0</v>
      </c>
      <c r="M81" s="25" t="n">
        <v>30000</v>
      </c>
      <c r="N81" s="25"/>
      <c r="O81" s="25" t="n">
        <f aca="false">L81+M81+N81</f>
        <v>30000</v>
      </c>
      <c r="P81" s="25"/>
      <c r="Q81" s="25"/>
      <c r="R81" s="25" t="n">
        <f aca="false">O81+P81+Q81</f>
        <v>30000</v>
      </c>
      <c r="S81" s="25" t="n">
        <v>-19252.3</v>
      </c>
      <c r="T81" s="25" t="n">
        <f aca="false">R81+S81</f>
        <v>10747.7</v>
      </c>
    </row>
    <row r="82" customFormat="false" ht="12.75" hidden="false" customHeight="false" outlineLevel="0" collapsed="false">
      <c r="A82" s="20" t="s">
        <v>70</v>
      </c>
      <c r="B82" s="20"/>
      <c r="C82" s="25"/>
      <c r="D82" s="25"/>
      <c r="E82" s="25"/>
      <c r="F82" s="25" t="n">
        <f aca="false">C82+D82+E82</f>
        <v>0</v>
      </c>
      <c r="G82" s="25"/>
      <c r="H82" s="25"/>
      <c r="I82" s="25" t="n">
        <f aca="false">F82+G82+H82</f>
        <v>0</v>
      </c>
      <c r="J82" s="25"/>
      <c r="K82" s="25"/>
      <c r="L82" s="25" t="n">
        <f aca="false">I82+J82+K82</f>
        <v>0</v>
      </c>
      <c r="M82" s="25" t="n">
        <f aca="false">1975+25373.5</f>
        <v>27348.5</v>
      </c>
      <c r="N82" s="25"/>
      <c r="O82" s="25" t="n">
        <f aca="false">L82+M82+N82</f>
        <v>27348.5</v>
      </c>
      <c r="P82" s="25"/>
      <c r="Q82" s="25"/>
      <c r="R82" s="25" t="n">
        <f aca="false">O82+P82+Q82</f>
        <v>27348.5</v>
      </c>
      <c r="S82" s="25" t="n">
        <f aca="false">293.1+232.4</f>
        <v>525.5</v>
      </c>
      <c r="T82" s="25" t="n">
        <f aca="false">R82+S82</f>
        <v>27874</v>
      </c>
    </row>
    <row r="83" customFormat="false" ht="12.75" hidden="false" customHeight="false" outlineLevel="0" collapsed="false">
      <c r="A83" s="20" t="s">
        <v>71</v>
      </c>
      <c r="B83" s="20" t="n">
        <v>34544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 t="n">
        <f aca="false">L83+M83+N83</f>
        <v>0</v>
      </c>
      <c r="P83" s="25" t="n">
        <f aca="false">175+96</f>
        <v>271</v>
      </c>
      <c r="Q83" s="25"/>
      <c r="R83" s="25" t="n">
        <f aca="false">O83+P83+Q83</f>
        <v>271</v>
      </c>
      <c r="S83" s="25" t="n">
        <v>-96</v>
      </c>
      <c r="T83" s="25" t="n">
        <f aca="false">R83+S83</f>
        <v>175</v>
      </c>
    </row>
    <row r="84" customFormat="false" ht="12.75" hidden="false" customHeight="false" outlineLevel="0" collapsed="false">
      <c r="A84" s="20" t="s">
        <v>75</v>
      </c>
      <c r="B84" s="20"/>
      <c r="C84" s="25"/>
      <c r="D84" s="25"/>
      <c r="E84" s="25"/>
      <c r="F84" s="25" t="n">
        <f aca="false">C84+D84+E84</f>
        <v>0</v>
      </c>
      <c r="G84" s="25"/>
      <c r="H84" s="25"/>
      <c r="I84" s="25" t="n">
        <f aca="false">F84+G84+H84</f>
        <v>0</v>
      </c>
      <c r="J84" s="25" t="n">
        <v>2105.9</v>
      </c>
      <c r="K84" s="25"/>
      <c r="L84" s="25" t="n">
        <f aca="false">I84+J84+K84</f>
        <v>2105.9</v>
      </c>
      <c r="M84" s="25" t="n">
        <v>1956.1</v>
      </c>
      <c r="N84" s="25"/>
      <c r="O84" s="25" t="n">
        <f aca="false">L84+M84+N84</f>
        <v>4062</v>
      </c>
      <c r="P84" s="25" t="n">
        <f aca="false">687.3+2139.9</f>
        <v>2827.2</v>
      </c>
      <c r="Q84" s="25"/>
      <c r="R84" s="25" t="n">
        <f aca="false">O84+P84+Q84</f>
        <v>6889.2</v>
      </c>
      <c r="S84" s="25" t="n">
        <f aca="false">1564.8+1798.1</f>
        <v>3362.9</v>
      </c>
      <c r="T84" s="25" t="n">
        <f aca="false">R84+S84</f>
        <v>10252.1</v>
      </c>
    </row>
    <row r="85" customFormat="false" ht="12.75" hidden="false" customHeight="false" outlineLevel="0" collapsed="false">
      <c r="A85" s="20" t="s">
        <v>79</v>
      </c>
      <c r="B85" s="20"/>
      <c r="C85" s="25"/>
      <c r="D85" s="25"/>
      <c r="E85" s="25"/>
      <c r="F85" s="25" t="n">
        <f aca="false">C85+D85+E85</f>
        <v>0</v>
      </c>
      <c r="G85" s="25"/>
      <c r="H85" s="25"/>
      <c r="I85" s="25" t="n">
        <f aca="false">F85+G85+H85</f>
        <v>0</v>
      </c>
      <c r="J85" s="25" t="n">
        <v>123.9</v>
      </c>
      <c r="K85" s="25"/>
      <c r="L85" s="25" t="n">
        <f aca="false">I85+J85+K85</f>
        <v>123.9</v>
      </c>
      <c r="M85" s="25"/>
      <c r="N85" s="25"/>
      <c r="O85" s="25" t="n">
        <f aca="false">L85+M85+N85</f>
        <v>123.9</v>
      </c>
      <c r="P85" s="25" t="n">
        <f aca="false">40.4+125.9</f>
        <v>166.3</v>
      </c>
      <c r="Q85" s="25"/>
      <c r="R85" s="25" t="n">
        <f aca="false">O85+P85+Q85</f>
        <v>290.2</v>
      </c>
      <c r="S85" s="25" t="n">
        <f aca="false">92+105.8</f>
        <v>197.8</v>
      </c>
      <c r="T85" s="25" t="n">
        <f aca="false">R85+S85</f>
        <v>488</v>
      </c>
    </row>
    <row r="86" customFormat="false" ht="12.75" hidden="true" customHeight="false" outlineLevel="0" collapsed="false">
      <c r="A86" s="20" t="s">
        <v>92</v>
      </c>
      <c r="B86" s="20"/>
      <c r="C86" s="25"/>
      <c r="D86" s="25"/>
      <c r="E86" s="25"/>
      <c r="F86" s="25" t="n">
        <f aca="false">C86+D86+E86</f>
        <v>0</v>
      </c>
      <c r="G86" s="25"/>
      <c r="H86" s="25"/>
      <c r="I86" s="25" t="n">
        <f aca="false">F86+G86+H86</f>
        <v>0</v>
      </c>
      <c r="J86" s="25"/>
      <c r="K86" s="25"/>
      <c r="L86" s="25" t="n">
        <f aca="false">I86+J86+K86</f>
        <v>0</v>
      </c>
      <c r="M86" s="25"/>
      <c r="N86" s="25"/>
      <c r="O86" s="25" t="n">
        <f aca="false">L86+M86+N86</f>
        <v>0</v>
      </c>
      <c r="P86" s="25"/>
      <c r="Q86" s="25"/>
      <c r="R86" s="25" t="n">
        <f aca="false">O86+P86+Q86</f>
        <v>0</v>
      </c>
      <c r="S86" s="25"/>
      <c r="T86" s="25" t="n">
        <f aca="false">R86+S86</f>
        <v>0</v>
      </c>
    </row>
    <row r="87" customFormat="false" ht="12.75" hidden="false" customHeight="false" outlineLevel="0" collapsed="false">
      <c r="A87" s="20" t="s">
        <v>81</v>
      </c>
      <c r="B87" s="20"/>
      <c r="C87" s="25"/>
      <c r="D87" s="25"/>
      <c r="E87" s="25"/>
      <c r="F87" s="25" t="n">
        <f aca="false">C87+D87+E87</f>
        <v>0</v>
      </c>
      <c r="G87" s="25" t="n">
        <f aca="false">8766.9+12341.2+9174.5</f>
        <v>30282.6</v>
      </c>
      <c r="H87" s="25"/>
      <c r="I87" s="25" t="n">
        <f aca="false">F87+G87+H87</f>
        <v>30282.6</v>
      </c>
      <c r="J87" s="25" t="n">
        <f aca="false">2199.3+1777.1+7239.5+732.6+9168.5</f>
        <v>21117</v>
      </c>
      <c r="K87" s="25"/>
      <c r="L87" s="25" t="n">
        <f aca="false">I87+J87+K87</f>
        <v>51399.6</v>
      </c>
      <c r="M87" s="25" t="n">
        <f aca="false">192.5+4361.8+7083+1823.8+6527.9</f>
        <v>19989</v>
      </c>
      <c r="N87" s="25"/>
      <c r="O87" s="25" t="n">
        <f aca="false">L87+M87+N87</f>
        <v>71388.6</v>
      </c>
      <c r="P87" s="25" t="n">
        <f aca="false">2578.8+10682.2+16615.6+6207.1+17942.8+3097.4</f>
        <v>57123.9</v>
      </c>
      <c r="Q87" s="25"/>
      <c r="R87" s="25" t="n">
        <f aca="false">O87+P87+Q87</f>
        <v>128512.5</v>
      </c>
      <c r="S87" s="25" t="n">
        <f aca="false">732.6+4129.3+1595.7+15532.1-161.7</f>
        <v>21828</v>
      </c>
      <c r="T87" s="25" t="n">
        <f aca="false">R87+S87</f>
        <v>150340.5</v>
      </c>
    </row>
    <row r="88" customFormat="false" ht="12.75" hidden="true" customHeight="false" outlineLevel="0" collapsed="false">
      <c r="A88" s="20" t="s">
        <v>93</v>
      </c>
      <c r="B88" s="20"/>
      <c r="C88" s="25"/>
      <c r="D88" s="25"/>
      <c r="E88" s="25"/>
      <c r="F88" s="25" t="n">
        <f aca="false">C88+D88+E88</f>
        <v>0</v>
      </c>
      <c r="G88" s="25"/>
      <c r="H88" s="25"/>
      <c r="I88" s="25" t="n">
        <f aca="false">F88+G88+H88</f>
        <v>0</v>
      </c>
      <c r="J88" s="25"/>
      <c r="K88" s="25"/>
      <c r="L88" s="25" t="n">
        <f aca="false">I88+J88+K88</f>
        <v>0</v>
      </c>
      <c r="M88" s="25"/>
      <c r="N88" s="25"/>
      <c r="O88" s="25" t="n">
        <f aca="false">L88+M88+N88</f>
        <v>0</v>
      </c>
      <c r="P88" s="25"/>
      <c r="Q88" s="25"/>
      <c r="R88" s="25" t="n">
        <f aca="false">O88+P88+Q88</f>
        <v>0</v>
      </c>
      <c r="S88" s="25"/>
      <c r="T88" s="25" t="n">
        <f aca="false">R88+S88</f>
        <v>0</v>
      </c>
    </row>
    <row r="89" customFormat="false" ht="12.75" hidden="false" customHeight="false" outlineLevel="0" collapsed="false">
      <c r="A89" s="20" t="s">
        <v>77</v>
      </c>
      <c r="B89" s="20"/>
      <c r="C89" s="25"/>
      <c r="D89" s="25"/>
      <c r="E89" s="25"/>
      <c r="F89" s="25" t="n">
        <f aca="false">C89+D89+E89</f>
        <v>0</v>
      </c>
      <c r="G89" s="25"/>
      <c r="H89" s="25"/>
      <c r="I89" s="25" t="n">
        <f aca="false">F89+G89+H89</f>
        <v>0</v>
      </c>
      <c r="J89" s="25"/>
      <c r="K89" s="25"/>
      <c r="L89" s="25" t="n">
        <f aca="false">I89+J89+K89</f>
        <v>0</v>
      </c>
      <c r="M89" s="25"/>
      <c r="N89" s="25"/>
      <c r="O89" s="25" t="n">
        <f aca="false">L89+M89+N89</f>
        <v>0</v>
      </c>
      <c r="P89" s="25"/>
      <c r="Q89" s="25"/>
      <c r="R89" s="25" t="n">
        <f aca="false">O89+P89+Q89</f>
        <v>0</v>
      </c>
      <c r="S89" s="25" t="n">
        <f aca="false">13650.7</f>
        <v>13650.7</v>
      </c>
      <c r="T89" s="25" t="n">
        <f aca="false">R89+S89</f>
        <v>13650.7</v>
      </c>
    </row>
    <row r="90" customFormat="false" ht="12.75" hidden="true" customHeight="false" outlineLevel="0" collapsed="false">
      <c r="A90" s="20" t="s">
        <v>94</v>
      </c>
      <c r="B90" s="20"/>
      <c r="C90" s="25"/>
      <c r="D90" s="25"/>
      <c r="E90" s="25"/>
      <c r="F90" s="25" t="n">
        <f aca="false">C90+D90+E90</f>
        <v>0</v>
      </c>
      <c r="G90" s="25"/>
      <c r="H90" s="25"/>
      <c r="I90" s="25" t="n">
        <f aca="false">F90+G90+H90</f>
        <v>0</v>
      </c>
      <c r="J90" s="25"/>
      <c r="K90" s="25"/>
      <c r="L90" s="25" t="n">
        <f aca="false">I90+J90+K90</f>
        <v>0</v>
      </c>
      <c r="M90" s="25"/>
      <c r="N90" s="25"/>
      <c r="O90" s="25" t="n">
        <f aca="false">L90+M90+N90</f>
        <v>0</v>
      </c>
      <c r="P90" s="25"/>
      <c r="Q90" s="25"/>
      <c r="R90" s="25" t="n">
        <f aca="false">O90+P90+Q90</f>
        <v>0</v>
      </c>
      <c r="S90" s="25"/>
      <c r="T90" s="25" t="n">
        <f aca="false">R90+S90</f>
        <v>0</v>
      </c>
    </row>
    <row r="91" customFormat="false" ht="12.75" hidden="false" customHeight="false" outlineLevel="0" collapsed="false">
      <c r="A91" s="20" t="s">
        <v>86</v>
      </c>
      <c r="B91" s="20"/>
      <c r="C91" s="25"/>
      <c r="D91" s="25"/>
      <c r="E91" s="25"/>
      <c r="F91" s="25"/>
      <c r="G91" s="25"/>
      <c r="H91" s="25"/>
      <c r="I91" s="25"/>
      <c r="J91" s="25"/>
      <c r="K91" s="25"/>
      <c r="L91" s="25" t="n">
        <f aca="false">I91+J91+K91</f>
        <v>0</v>
      </c>
      <c r="M91" s="25" t="n">
        <v>5000</v>
      </c>
      <c r="N91" s="25"/>
      <c r="O91" s="25" t="n">
        <f aca="false">L91+M91+N91</f>
        <v>5000</v>
      </c>
      <c r="P91" s="25"/>
      <c r="Q91" s="25"/>
      <c r="R91" s="25" t="n">
        <f aca="false">O91+P91+Q91</f>
        <v>5000</v>
      </c>
      <c r="S91" s="25" t="n">
        <v>-3859.3</v>
      </c>
      <c r="T91" s="25" t="n">
        <f aca="false">R91+S91</f>
        <v>1140.7</v>
      </c>
    </row>
    <row r="92" customFormat="false" ht="12.75" hidden="false" customHeight="false" outlineLevel="0" collapsed="false">
      <c r="A92" s="26" t="s">
        <v>95</v>
      </c>
      <c r="B92" s="26"/>
      <c r="C92" s="27" t="n">
        <f aca="false">SUM(C94:C97)</f>
        <v>0</v>
      </c>
      <c r="D92" s="27"/>
      <c r="E92" s="27"/>
      <c r="F92" s="27" t="n">
        <f aca="false">SUM(F94:F97)</f>
        <v>0</v>
      </c>
      <c r="G92" s="27" t="n">
        <f aca="false">SUM(G94:G97)</f>
        <v>0</v>
      </c>
      <c r="H92" s="27" t="n">
        <f aca="false">SUM(H94:H97)</f>
        <v>0</v>
      </c>
      <c r="I92" s="27" t="n">
        <f aca="false">SUM(I94:I97)</f>
        <v>0</v>
      </c>
      <c r="J92" s="27"/>
      <c r="K92" s="27"/>
      <c r="L92" s="27" t="n">
        <f aca="false">SUM(L94:L97)</f>
        <v>0</v>
      </c>
      <c r="M92" s="27" t="n">
        <f aca="false">SUM(M94:M97)</f>
        <v>4076.6</v>
      </c>
      <c r="N92" s="27" t="n">
        <f aca="false">SUM(N94:N97)</f>
        <v>0</v>
      </c>
      <c r="O92" s="27" t="n">
        <f aca="false">SUM(O94:O97)</f>
        <v>4076.6</v>
      </c>
      <c r="P92" s="27" t="n">
        <f aca="false">SUM(P94:P97)</f>
        <v>133.5</v>
      </c>
      <c r="Q92" s="27" t="n">
        <f aca="false">SUM(Q94:Q97)</f>
        <v>0</v>
      </c>
      <c r="R92" s="27" t="n">
        <f aca="false">SUM(R94:R97)</f>
        <v>4210.1</v>
      </c>
      <c r="S92" s="27" t="n">
        <f aca="false">SUM(S94:S97)</f>
        <v>-423.5</v>
      </c>
      <c r="T92" s="27" t="n">
        <f aca="false">SUM(T94:T97)</f>
        <v>3786.6</v>
      </c>
    </row>
    <row r="93" customFormat="false" ht="12.75" hidden="false" customHeight="false" outlineLevel="0" collapsed="false">
      <c r="A93" s="23" t="s">
        <v>65</v>
      </c>
      <c r="B93" s="23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true" customHeight="false" outlineLevel="0" collapsed="false">
      <c r="A94" s="20" t="s">
        <v>96</v>
      </c>
      <c r="B94" s="20"/>
      <c r="C94" s="25"/>
      <c r="D94" s="25"/>
      <c r="E94" s="25"/>
      <c r="F94" s="25" t="n">
        <f aca="false">C94+D94+E94</f>
        <v>0</v>
      </c>
      <c r="G94" s="25"/>
      <c r="H94" s="25"/>
      <c r="I94" s="25" t="n">
        <f aca="false">F94+G94+H94</f>
        <v>0</v>
      </c>
      <c r="J94" s="25"/>
      <c r="K94" s="25"/>
      <c r="L94" s="25" t="n">
        <f aca="false">I94+J94+K94</f>
        <v>0</v>
      </c>
      <c r="M94" s="25"/>
      <c r="N94" s="25"/>
      <c r="O94" s="25" t="n">
        <f aca="false">L94+M94+N94</f>
        <v>0</v>
      </c>
      <c r="P94" s="25"/>
      <c r="Q94" s="25"/>
      <c r="R94" s="25" t="n">
        <f aca="false">O94+P94+Q94</f>
        <v>0</v>
      </c>
      <c r="S94" s="25"/>
      <c r="T94" s="25" t="n">
        <f aca="false">R94+S94</f>
        <v>0</v>
      </c>
    </row>
    <row r="95" customFormat="false" ht="12.75" hidden="false" customHeight="false" outlineLevel="0" collapsed="false">
      <c r="A95" s="20" t="s">
        <v>97</v>
      </c>
      <c r="B95" s="20" t="n">
        <v>13899</v>
      </c>
      <c r="C95" s="25"/>
      <c r="D95" s="25"/>
      <c r="E95" s="25"/>
      <c r="F95" s="25"/>
      <c r="G95" s="25"/>
      <c r="H95" s="25"/>
      <c r="I95" s="25"/>
      <c r="J95" s="25"/>
      <c r="K95" s="25"/>
      <c r="L95" s="25" t="n">
        <f aca="false">I95+J95+K95</f>
        <v>0</v>
      </c>
      <c r="M95" s="25" t="n">
        <v>4076.6</v>
      </c>
      <c r="N95" s="25"/>
      <c r="O95" s="25" t="n">
        <f aca="false">L95+M95+N95</f>
        <v>4076.6</v>
      </c>
      <c r="P95" s="25" t="n">
        <v>133.5</v>
      </c>
      <c r="Q95" s="25"/>
      <c r="R95" s="25" t="n">
        <f aca="false">O95+P95+Q95</f>
        <v>4210.1</v>
      </c>
      <c r="S95" s="25" t="n">
        <v>-423.5</v>
      </c>
      <c r="T95" s="25" t="n">
        <f aca="false">R95+S95</f>
        <v>3786.6</v>
      </c>
    </row>
    <row r="96" customFormat="false" ht="12.75" hidden="true" customHeight="false" outlineLevel="0" collapsed="false">
      <c r="A96" s="20" t="s">
        <v>59</v>
      </c>
      <c r="B96" s="20"/>
      <c r="C96" s="25"/>
      <c r="D96" s="25"/>
      <c r="E96" s="25"/>
      <c r="F96" s="25" t="n">
        <f aca="false">C96+D96+E96</f>
        <v>0</v>
      </c>
      <c r="G96" s="25"/>
      <c r="H96" s="25"/>
      <c r="I96" s="25" t="n">
        <f aca="false">F96+G96+H96</f>
        <v>0</v>
      </c>
      <c r="J96" s="25"/>
      <c r="K96" s="25"/>
      <c r="L96" s="25" t="n">
        <f aca="false">I96+J96+K96</f>
        <v>0</v>
      </c>
      <c r="M96" s="25"/>
      <c r="N96" s="25"/>
      <c r="O96" s="25" t="n">
        <f aca="false">L96+M96+N96</f>
        <v>0</v>
      </c>
      <c r="P96" s="25"/>
      <c r="Q96" s="25"/>
      <c r="R96" s="25" t="n">
        <f aca="false">O96+P96+Q96</f>
        <v>0</v>
      </c>
      <c r="S96" s="25"/>
      <c r="T96" s="25" t="n">
        <f aca="false">R96+S96</f>
        <v>0</v>
      </c>
    </row>
    <row r="97" customFormat="false" ht="12.75" hidden="true" customHeight="false" outlineLevel="0" collapsed="false">
      <c r="A97" s="20" t="s">
        <v>89</v>
      </c>
      <c r="B97" s="20"/>
      <c r="C97" s="25"/>
      <c r="D97" s="25"/>
      <c r="E97" s="25"/>
      <c r="F97" s="25" t="n">
        <f aca="false">C97+D97+E97</f>
        <v>0</v>
      </c>
      <c r="G97" s="25"/>
      <c r="H97" s="25"/>
      <c r="I97" s="25" t="n">
        <f aca="false">F97+G97+H97</f>
        <v>0</v>
      </c>
      <c r="J97" s="25"/>
      <c r="K97" s="25"/>
      <c r="L97" s="25" t="n">
        <f aca="false">I97+J97+K97</f>
        <v>0</v>
      </c>
      <c r="M97" s="25"/>
      <c r="N97" s="25"/>
      <c r="O97" s="25" t="n">
        <f aca="false">L97+M97+N97</f>
        <v>0</v>
      </c>
      <c r="P97" s="25"/>
      <c r="Q97" s="25"/>
      <c r="R97" s="25" t="n">
        <f aca="false">O97+P97+Q97</f>
        <v>0</v>
      </c>
      <c r="S97" s="25"/>
      <c r="T97" s="25" t="n">
        <f aca="false">R97+S97</f>
        <v>0</v>
      </c>
    </row>
    <row r="98" customFormat="false" ht="12.75" hidden="false" customHeight="false" outlineLevel="0" collapsed="false">
      <c r="A98" s="26" t="s">
        <v>98</v>
      </c>
      <c r="B98" s="26"/>
      <c r="C98" s="27"/>
      <c r="D98" s="27"/>
      <c r="E98" s="27"/>
      <c r="F98" s="27" t="n">
        <f aca="false">C98+D98+E98</f>
        <v>0</v>
      </c>
      <c r="G98" s="27" t="n">
        <v>660</v>
      </c>
      <c r="H98" s="27"/>
      <c r="I98" s="27" t="n">
        <f aca="false">F98+G98+H98</f>
        <v>660</v>
      </c>
      <c r="J98" s="27" t="n">
        <f aca="false">1792.1+2122.9+533.1+487.8+393+678.1</f>
        <v>6007</v>
      </c>
      <c r="K98" s="27" t="n">
        <f aca="false">3495.7-23.3</f>
        <v>3472.4</v>
      </c>
      <c r="L98" s="27" t="n">
        <f aca="false">I98+J98+K98</f>
        <v>10139.4</v>
      </c>
      <c r="M98" s="27"/>
      <c r="N98" s="27"/>
      <c r="O98" s="27" t="n">
        <f aca="false">L98+M98+N98</f>
        <v>10139.4</v>
      </c>
      <c r="P98" s="27" t="n">
        <f aca="false">592</f>
        <v>592</v>
      </c>
      <c r="Q98" s="27"/>
      <c r="R98" s="27" t="n">
        <f aca="false">O98+P98+Q98</f>
        <v>10731.4</v>
      </c>
      <c r="S98" s="27" t="n">
        <f aca="false">331.2+348.9</f>
        <v>680.1</v>
      </c>
      <c r="T98" s="27" t="n">
        <f aca="false">R98+S98</f>
        <v>11411.5</v>
      </c>
    </row>
    <row r="99" customFormat="false" ht="16.5" hidden="false" customHeight="false" outlineLevel="0" collapsed="false">
      <c r="A99" s="33" t="s">
        <v>99</v>
      </c>
      <c r="B99" s="33"/>
      <c r="C99" s="34" t="n">
        <f aca="false">C11+C14+C48+C98+C76+C41+C92</f>
        <v>3334394.5</v>
      </c>
      <c r="D99" s="34" t="n">
        <f aca="false">D11+D14+D48+D98+D76+D41</f>
        <v>0</v>
      </c>
      <c r="E99" s="34" t="n">
        <f aca="false">E11+E14+E48+E98+E76+E41</f>
        <v>0</v>
      </c>
      <c r="F99" s="34" t="n">
        <f aca="false">F11+F14+F48+F98+F76+F41</f>
        <v>3334394.5</v>
      </c>
      <c r="G99" s="34" t="n">
        <f aca="false">G11+G14+G48+G98+G76+G41</f>
        <v>4461077.5</v>
      </c>
      <c r="H99" s="34" t="n">
        <f aca="false">H11+H14+H48+H98+H76+H41</f>
        <v>-2490.1</v>
      </c>
      <c r="I99" s="34" t="n">
        <f aca="false">I11+I14+I48+I98+I76+I41+I92</f>
        <v>7792981.9</v>
      </c>
      <c r="J99" s="34" t="n">
        <f aca="false">J11+J14+J48+J98+J76+J41+J92</f>
        <v>506778.4</v>
      </c>
      <c r="K99" s="34" t="n">
        <f aca="false">K11+K14+K48+K98+K76+K41+K92</f>
        <v>12627.2</v>
      </c>
      <c r="L99" s="34" t="n">
        <f aca="false">L11+L14+L48+L98+L76+L41+L92</f>
        <v>8312387.5</v>
      </c>
      <c r="M99" s="34" t="n">
        <f aca="false">M11+M14+M48+M98+M76+M41+M92</f>
        <v>310866.2</v>
      </c>
      <c r="N99" s="34" t="n">
        <f aca="false">N11+N14+N48+N98+N76+N41+N92</f>
        <v>3043.1</v>
      </c>
      <c r="O99" s="34" t="n">
        <f aca="false">O11+O14+O48+O98+O76+O41+O92</f>
        <v>8626296.8</v>
      </c>
      <c r="P99" s="34" t="n">
        <f aca="false">P11+P14+P48+P98+P76+P41+P92</f>
        <v>197994.7</v>
      </c>
      <c r="Q99" s="34" t="n">
        <f aca="false">Q11+Q14+Q48+Q98+Q76+Q41+Q92</f>
        <v>112.5</v>
      </c>
      <c r="R99" s="34" t="n">
        <f aca="false">R11+R14+R48+R98+R76+R41+R92</f>
        <v>8824404</v>
      </c>
      <c r="S99" s="34" t="n">
        <f aca="false">S11+S14+S48+S98+S76+S41+S92</f>
        <v>61366.4</v>
      </c>
      <c r="T99" s="34" t="n">
        <f aca="false">T11+T14+T48+T98+T76+T41+T92</f>
        <v>8885770.4</v>
      </c>
    </row>
    <row r="100" customFormat="false" ht="12.75" hidden="false" customHeight="false" outlineLevel="0" collapsed="false">
      <c r="A100" s="21" t="s">
        <v>100</v>
      </c>
      <c r="B100" s="21"/>
      <c r="C100" s="22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2.75" hidden="false" customHeight="false" outlineLevel="0" collapsed="false">
      <c r="A101" s="21" t="s">
        <v>101</v>
      </c>
      <c r="B101" s="21"/>
      <c r="C101" s="22" t="n">
        <f aca="false">C102+C115</f>
        <v>38874</v>
      </c>
      <c r="D101" s="22" t="n">
        <f aca="false">D102+D115</f>
        <v>0</v>
      </c>
      <c r="E101" s="22" t="n">
        <f aca="false">E102+E115</f>
        <v>0</v>
      </c>
      <c r="F101" s="22" t="n">
        <f aca="false">F102+F115</f>
        <v>38874</v>
      </c>
      <c r="G101" s="22" t="n">
        <f aca="false">G102+G115</f>
        <v>1947.6</v>
      </c>
      <c r="H101" s="22" t="n">
        <f aca="false">H102+H115</f>
        <v>0</v>
      </c>
      <c r="I101" s="22" t="n">
        <f aca="false">I102+I115</f>
        <v>40821.6</v>
      </c>
      <c r="J101" s="22" t="n">
        <f aca="false">J102+J115</f>
        <v>1395.4</v>
      </c>
      <c r="K101" s="22" t="n">
        <f aca="false">K102+K115</f>
        <v>5000</v>
      </c>
      <c r="L101" s="22" t="n">
        <f aca="false">L102+L115</f>
        <v>47217</v>
      </c>
      <c r="M101" s="22" t="n">
        <f aca="false">M102+M115</f>
        <v>28400</v>
      </c>
      <c r="N101" s="22" t="n">
        <f aca="false">N102+N115</f>
        <v>0</v>
      </c>
      <c r="O101" s="22" t="n">
        <f aca="false">O102+O115</f>
        <v>75617</v>
      </c>
      <c r="P101" s="22" t="n">
        <f aca="false">P102+P115</f>
        <v>330</v>
      </c>
      <c r="Q101" s="22" t="n">
        <f aca="false">Q102+Q115</f>
        <v>0</v>
      </c>
      <c r="R101" s="22" t="n">
        <f aca="false">R102+R115</f>
        <v>75947</v>
      </c>
      <c r="S101" s="22" t="n">
        <f aca="false">S102+S115</f>
        <v>-202.2</v>
      </c>
      <c r="T101" s="22" t="n">
        <f aca="false">T102+T115</f>
        <v>75744.8</v>
      </c>
    </row>
    <row r="102" customFormat="false" ht="12.75" hidden="false" customHeight="false" outlineLevel="0" collapsed="false">
      <c r="A102" s="35" t="s">
        <v>102</v>
      </c>
      <c r="B102" s="35"/>
      <c r="C102" s="36" t="n">
        <f aca="false">SUM(C104:C114)</f>
        <v>38874</v>
      </c>
      <c r="D102" s="36" t="n">
        <f aca="false">SUM(D104:D114)</f>
        <v>0</v>
      </c>
      <c r="E102" s="36" t="n">
        <f aca="false">SUM(E104:E114)</f>
        <v>0</v>
      </c>
      <c r="F102" s="36" t="n">
        <f aca="false">SUM(F104:F114)</f>
        <v>38874</v>
      </c>
      <c r="G102" s="36" t="n">
        <f aca="false">SUM(G104:G114)</f>
        <v>1947.6</v>
      </c>
      <c r="H102" s="36" t="n">
        <f aca="false">SUM(H104:H114)</f>
        <v>0</v>
      </c>
      <c r="I102" s="36" t="n">
        <f aca="false">SUM(I104:I114)</f>
        <v>40821.6</v>
      </c>
      <c r="J102" s="36" t="n">
        <f aca="false">SUM(J104:J114)</f>
        <v>1395.4</v>
      </c>
      <c r="K102" s="36" t="n">
        <f aca="false">SUM(K104:K114)</f>
        <v>5000</v>
      </c>
      <c r="L102" s="36" t="n">
        <f aca="false">SUM(L104:L114)</f>
        <v>47217</v>
      </c>
      <c r="M102" s="36" t="n">
        <f aca="false">SUM(M104:M114)</f>
        <v>28400</v>
      </c>
      <c r="N102" s="36" t="n">
        <f aca="false">SUM(N104:N114)</f>
        <v>0</v>
      </c>
      <c r="O102" s="36" t="n">
        <f aca="false">SUM(O104:O114)</f>
        <v>75617</v>
      </c>
      <c r="P102" s="36" t="n">
        <f aca="false">SUM(P104:P114)</f>
        <v>330</v>
      </c>
      <c r="Q102" s="36" t="n">
        <f aca="false">SUM(Q104:Q114)</f>
        <v>0</v>
      </c>
      <c r="R102" s="36" t="n">
        <f aca="false">SUM(R104:R114)</f>
        <v>75947</v>
      </c>
      <c r="S102" s="36" t="n">
        <f aca="false">SUM(S104:S114)</f>
        <v>-252.2</v>
      </c>
      <c r="T102" s="36" t="n">
        <f aca="false">SUM(T104:T114)</f>
        <v>75694.8</v>
      </c>
    </row>
    <row r="103" customFormat="false" ht="10.5" hidden="false" customHeight="true" outlineLevel="0" collapsed="false">
      <c r="A103" s="28" t="s">
        <v>65</v>
      </c>
      <c r="B103" s="28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A104" s="20" t="s">
        <v>103</v>
      </c>
      <c r="B104" s="20"/>
      <c r="C104" s="25" t="n">
        <v>17328</v>
      </c>
      <c r="D104" s="25"/>
      <c r="E104" s="25"/>
      <c r="F104" s="25" t="n">
        <f aca="false">C104+D104</f>
        <v>17328</v>
      </c>
      <c r="G104" s="25"/>
      <c r="H104" s="25"/>
      <c r="I104" s="25" t="n">
        <f aca="false">F104+G104+H104</f>
        <v>17328</v>
      </c>
      <c r="J104" s="25"/>
      <c r="K104" s="25"/>
      <c r="L104" s="25" t="n">
        <f aca="false">I104+J104+K104</f>
        <v>17328</v>
      </c>
      <c r="M104" s="25"/>
      <c r="N104" s="25"/>
      <c r="O104" s="25" t="n">
        <f aca="false">L104+M104+N104</f>
        <v>17328</v>
      </c>
      <c r="P104" s="25"/>
      <c r="Q104" s="25"/>
      <c r="R104" s="25" t="n">
        <f aca="false">O104+P104+Q104</f>
        <v>17328</v>
      </c>
      <c r="S104" s="25"/>
      <c r="T104" s="25" t="n">
        <f aca="false">R104+S104</f>
        <v>17328</v>
      </c>
    </row>
    <row r="105" customFormat="false" ht="12.75" hidden="false" customHeight="false" outlineLevel="0" collapsed="false">
      <c r="A105" s="20" t="s">
        <v>104</v>
      </c>
      <c r="B105" s="20"/>
      <c r="C105" s="25" t="n">
        <v>4446</v>
      </c>
      <c r="D105" s="25"/>
      <c r="E105" s="25"/>
      <c r="F105" s="25" t="n">
        <f aca="false">C105+D105</f>
        <v>4446</v>
      </c>
      <c r="G105" s="25"/>
      <c r="H105" s="25"/>
      <c r="I105" s="25" t="n">
        <f aca="false">F105+G105+H105</f>
        <v>4446</v>
      </c>
      <c r="J105" s="25"/>
      <c r="K105" s="25"/>
      <c r="L105" s="25" t="n">
        <f aca="false">I105+J105+K105</f>
        <v>4446</v>
      </c>
      <c r="M105" s="25"/>
      <c r="N105" s="25"/>
      <c r="O105" s="25" t="n">
        <f aca="false">L105+M105+N105</f>
        <v>4446</v>
      </c>
      <c r="P105" s="25"/>
      <c r="Q105" s="25"/>
      <c r="R105" s="25" t="n">
        <f aca="false">O105+P105+Q105</f>
        <v>4446</v>
      </c>
      <c r="S105" s="25"/>
      <c r="T105" s="25" t="n">
        <f aca="false">R105+S105</f>
        <v>4446</v>
      </c>
    </row>
    <row r="106" customFormat="false" ht="12.75" hidden="false" customHeight="false" outlineLevel="0" collapsed="false">
      <c r="A106" s="20" t="s">
        <v>105</v>
      </c>
      <c r="B106" s="20"/>
      <c r="C106" s="25" t="n">
        <v>1300</v>
      </c>
      <c r="D106" s="25"/>
      <c r="E106" s="25"/>
      <c r="F106" s="25" t="n">
        <f aca="false">C106+D106+E106</f>
        <v>1300</v>
      </c>
      <c r="G106" s="25"/>
      <c r="H106" s="25"/>
      <c r="I106" s="25" t="n">
        <f aca="false">F106+G106+H106</f>
        <v>1300</v>
      </c>
      <c r="J106" s="25"/>
      <c r="K106" s="25"/>
      <c r="L106" s="25" t="n">
        <f aca="false">I106+J106+K106</f>
        <v>1300</v>
      </c>
      <c r="M106" s="25"/>
      <c r="N106" s="25"/>
      <c r="O106" s="25" t="n">
        <f aca="false">L106+M106+N106</f>
        <v>1300</v>
      </c>
      <c r="P106" s="25"/>
      <c r="Q106" s="25"/>
      <c r="R106" s="25" t="n">
        <f aca="false">O106+P106+Q106</f>
        <v>1300</v>
      </c>
      <c r="S106" s="25"/>
      <c r="T106" s="25" t="n">
        <f aca="false">R106+S106</f>
        <v>1300</v>
      </c>
    </row>
    <row r="107" customFormat="false" ht="12.75" hidden="true" customHeight="false" outlineLevel="0" collapsed="false">
      <c r="A107" s="20" t="s">
        <v>106</v>
      </c>
      <c r="B107" s="20"/>
      <c r="C107" s="25"/>
      <c r="D107" s="25"/>
      <c r="E107" s="25"/>
      <c r="F107" s="25" t="n">
        <f aca="false">C107+D107+E107</f>
        <v>0</v>
      </c>
      <c r="G107" s="25"/>
      <c r="H107" s="25"/>
      <c r="I107" s="25" t="n">
        <f aca="false">F107+G107+H107</f>
        <v>0</v>
      </c>
      <c r="J107" s="25"/>
      <c r="K107" s="25"/>
      <c r="L107" s="25" t="n">
        <f aca="false">I107+J107+K107</f>
        <v>0</v>
      </c>
      <c r="M107" s="25"/>
      <c r="N107" s="25"/>
      <c r="O107" s="25" t="n">
        <f aca="false">L107+M107+N107</f>
        <v>0</v>
      </c>
      <c r="P107" s="25"/>
      <c r="Q107" s="25"/>
      <c r="R107" s="25" t="n">
        <f aca="false">O107+P107+Q107</f>
        <v>0</v>
      </c>
      <c r="S107" s="25"/>
      <c r="T107" s="25" t="n">
        <f aca="false">R107+S107</f>
        <v>0</v>
      </c>
    </row>
    <row r="108" customFormat="false" ht="12.75" hidden="false" customHeight="false" outlineLevel="0" collapsed="false">
      <c r="A108" s="20" t="s">
        <v>107</v>
      </c>
      <c r="B108" s="20"/>
      <c r="C108" s="25"/>
      <c r="D108" s="25"/>
      <c r="E108" s="25"/>
      <c r="F108" s="25" t="n">
        <f aca="false">C108+D108+E108</f>
        <v>0</v>
      </c>
      <c r="G108" s="25"/>
      <c r="H108" s="25"/>
      <c r="I108" s="25" t="n">
        <f aca="false">F108+G108+H108</f>
        <v>0</v>
      </c>
      <c r="J108" s="25" t="n">
        <v>1000</v>
      </c>
      <c r="K108" s="25"/>
      <c r="L108" s="25" t="n">
        <f aca="false">I108+J108+K108</f>
        <v>1000</v>
      </c>
      <c r="M108" s="25"/>
      <c r="N108" s="25"/>
      <c r="O108" s="25" t="n">
        <f aca="false">L108+M108+N108</f>
        <v>1000</v>
      </c>
      <c r="P108" s="25"/>
      <c r="Q108" s="25"/>
      <c r="R108" s="25" t="n">
        <f aca="false">O108+P108+Q108</f>
        <v>1000</v>
      </c>
      <c r="S108" s="25"/>
      <c r="T108" s="25" t="n">
        <f aca="false">R108+S108</f>
        <v>1000</v>
      </c>
    </row>
    <row r="109" customFormat="false" ht="12.75" hidden="false" customHeight="false" outlineLevel="0" collapsed="false">
      <c r="A109" s="20" t="s">
        <v>108</v>
      </c>
      <c r="B109" s="20" t="n">
        <v>6001</v>
      </c>
      <c r="C109" s="25"/>
      <c r="D109" s="25"/>
      <c r="E109" s="25"/>
      <c r="F109" s="25"/>
      <c r="G109" s="25"/>
      <c r="H109" s="25"/>
      <c r="I109" s="25" t="n">
        <f aca="false">F109+G109+H109</f>
        <v>0</v>
      </c>
      <c r="J109" s="25" t="n">
        <v>500</v>
      </c>
      <c r="K109" s="25"/>
      <c r="L109" s="25" t="n">
        <f aca="false">I109+J109+K109</f>
        <v>500</v>
      </c>
      <c r="M109" s="25"/>
      <c r="N109" s="25"/>
      <c r="O109" s="25" t="n">
        <f aca="false">L109+M109+N109</f>
        <v>500</v>
      </c>
      <c r="P109" s="25"/>
      <c r="Q109" s="25"/>
      <c r="R109" s="25" t="n">
        <f aca="false">O109+P109+Q109</f>
        <v>500</v>
      </c>
      <c r="S109" s="25"/>
      <c r="T109" s="25" t="n">
        <f aca="false">R109+S109</f>
        <v>500</v>
      </c>
    </row>
    <row r="110" customFormat="false" ht="12.75" hidden="false" customHeight="false" outlineLevel="0" collapsed="false">
      <c r="A110" s="20" t="s">
        <v>109</v>
      </c>
      <c r="B110" s="20"/>
      <c r="C110" s="25" t="n">
        <v>7700</v>
      </c>
      <c r="D110" s="25"/>
      <c r="E110" s="25"/>
      <c r="F110" s="25" t="n">
        <f aca="false">C110+D110+E110</f>
        <v>7700</v>
      </c>
      <c r="G110" s="25" t="n">
        <f aca="false">447.6+1500</f>
        <v>1947.6</v>
      </c>
      <c r="H110" s="25"/>
      <c r="I110" s="25" t="n">
        <f aca="false">F110+G110+H110</f>
        <v>9647.6</v>
      </c>
      <c r="J110" s="25" t="n">
        <f aca="false">120-700</f>
        <v>-580</v>
      </c>
      <c r="K110" s="25"/>
      <c r="L110" s="25" t="n">
        <f aca="false">I110+J110+K110</f>
        <v>9067.6</v>
      </c>
      <c r="M110" s="25" t="n">
        <v>200</v>
      </c>
      <c r="N110" s="25"/>
      <c r="O110" s="25" t="n">
        <f aca="false">L110+M110+N110</f>
        <v>9267.6</v>
      </c>
      <c r="P110" s="25" t="n">
        <f aca="false">330</f>
        <v>330</v>
      </c>
      <c r="Q110" s="25"/>
      <c r="R110" s="25" t="n">
        <f aca="false">O110+P110+Q110</f>
        <v>9597.6</v>
      </c>
      <c r="S110" s="25" t="n">
        <f aca="false">-202.2</f>
        <v>-202.2</v>
      </c>
      <c r="T110" s="25" t="n">
        <f aca="false">R110+S110</f>
        <v>9395.4</v>
      </c>
    </row>
    <row r="111" customFormat="false" ht="12.75" hidden="false" customHeight="false" outlineLevel="0" collapsed="false">
      <c r="A111" s="20" t="s">
        <v>110</v>
      </c>
      <c r="B111" s="20"/>
      <c r="C111" s="25"/>
      <c r="D111" s="25"/>
      <c r="E111" s="25"/>
      <c r="F111" s="25"/>
      <c r="G111" s="25"/>
      <c r="H111" s="25"/>
      <c r="I111" s="25" t="n">
        <f aca="false">F111+G111+H111</f>
        <v>0</v>
      </c>
      <c r="J111" s="25" t="n">
        <f aca="false">443.7+31.7</f>
        <v>475.4</v>
      </c>
      <c r="K111" s="25"/>
      <c r="L111" s="25" t="n">
        <f aca="false">I111+J111+K111</f>
        <v>475.4</v>
      </c>
      <c r="M111" s="25"/>
      <c r="N111" s="25"/>
      <c r="O111" s="25" t="n">
        <f aca="false">L111+M111+N111</f>
        <v>475.4</v>
      </c>
      <c r="P111" s="25"/>
      <c r="Q111" s="25"/>
      <c r="R111" s="25" t="n">
        <f aca="false">O111+P111+Q111</f>
        <v>475.4</v>
      </c>
      <c r="S111" s="25"/>
      <c r="T111" s="25" t="n">
        <f aca="false">R111+S111</f>
        <v>475.4</v>
      </c>
    </row>
    <row r="112" customFormat="false" ht="12.75" hidden="false" customHeight="false" outlineLevel="0" collapsed="false">
      <c r="A112" s="20" t="s">
        <v>111</v>
      </c>
      <c r="B112" s="20" t="n">
        <v>98011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 t="n">
        <f aca="false">I112+J112+K112</f>
        <v>0</v>
      </c>
      <c r="M112" s="25" t="n">
        <v>30000</v>
      </c>
      <c r="N112" s="25"/>
      <c r="O112" s="25" t="n">
        <f aca="false">L112+M112+N112</f>
        <v>30000</v>
      </c>
      <c r="P112" s="25"/>
      <c r="Q112" s="25"/>
      <c r="R112" s="25" t="n">
        <f aca="false">O112+P112+Q112</f>
        <v>30000</v>
      </c>
      <c r="S112" s="25"/>
      <c r="T112" s="25" t="n">
        <f aca="false">R112+S112</f>
        <v>30000</v>
      </c>
    </row>
    <row r="113" customFormat="false" ht="12.75" hidden="false" customHeight="false" outlineLevel="0" collapsed="false">
      <c r="A113" s="20" t="s">
        <v>112</v>
      </c>
      <c r="B113" s="20"/>
      <c r="C113" s="25" t="n">
        <v>500</v>
      </c>
      <c r="D113" s="25"/>
      <c r="E113" s="25"/>
      <c r="F113" s="25" t="n">
        <f aca="false">SUM(C113:E113)</f>
        <v>500</v>
      </c>
      <c r="G113" s="25"/>
      <c r="H113" s="25"/>
      <c r="I113" s="25" t="n">
        <f aca="false">F113+G113+H113</f>
        <v>500</v>
      </c>
      <c r="J113" s="25"/>
      <c r="K113" s="25" t="n">
        <v>5000</v>
      </c>
      <c r="L113" s="25" t="n">
        <f aca="false">I113+J113+K113</f>
        <v>5500</v>
      </c>
      <c r="M113" s="25" t="n">
        <v>-3000</v>
      </c>
      <c r="N113" s="25"/>
      <c r="O113" s="25" t="n">
        <f aca="false">L113+M113+N113</f>
        <v>2500</v>
      </c>
      <c r="P113" s="25"/>
      <c r="Q113" s="25"/>
      <c r="R113" s="25" t="n">
        <f aca="false">O113+P113+Q113</f>
        <v>2500</v>
      </c>
      <c r="S113" s="25"/>
      <c r="T113" s="25" t="n">
        <f aca="false">R113+S113</f>
        <v>2500</v>
      </c>
    </row>
    <row r="114" customFormat="false" ht="12.75" hidden="false" customHeight="false" outlineLevel="0" collapsed="false">
      <c r="A114" s="20" t="s">
        <v>113</v>
      </c>
      <c r="B114" s="20"/>
      <c r="C114" s="25" t="n">
        <v>7600</v>
      </c>
      <c r="D114" s="25"/>
      <c r="E114" s="25"/>
      <c r="F114" s="25" t="n">
        <f aca="false">SUM(C114:E114)</f>
        <v>7600</v>
      </c>
      <c r="G114" s="25"/>
      <c r="H114" s="25"/>
      <c r="I114" s="25" t="n">
        <f aca="false">F114+G114+H114</f>
        <v>7600</v>
      </c>
      <c r="J114" s="25"/>
      <c r="K114" s="25"/>
      <c r="L114" s="25" t="n">
        <f aca="false">I114+J114+K114</f>
        <v>7600</v>
      </c>
      <c r="M114" s="25" t="n">
        <f aca="false">200+1000</f>
        <v>1200</v>
      </c>
      <c r="N114" s="25"/>
      <c r="O114" s="25" t="n">
        <f aca="false">L114+M114+N114</f>
        <v>8800</v>
      </c>
      <c r="P114" s="25"/>
      <c r="Q114" s="25"/>
      <c r="R114" s="25" t="n">
        <f aca="false">O114+P114+Q114</f>
        <v>8800</v>
      </c>
      <c r="S114" s="25" t="n">
        <v>-50</v>
      </c>
      <c r="T114" s="25" t="n">
        <f aca="false">R114+S114</f>
        <v>8750</v>
      </c>
    </row>
    <row r="115" customFormat="false" ht="12.75" hidden="false" customHeight="false" outlineLevel="0" collapsed="false">
      <c r="A115" s="37" t="s">
        <v>114</v>
      </c>
      <c r="B115" s="37"/>
      <c r="C115" s="38" t="n">
        <f aca="false">SUM(C117:C120)</f>
        <v>0</v>
      </c>
      <c r="D115" s="38" t="n">
        <f aca="false">SUM(D117:D120)</f>
        <v>0</v>
      </c>
      <c r="E115" s="38"/>
      <c r="F115" s="38" t="n">
        <f aca="false">SUM(F117:F120)</f>
        <v>0</v>
      </c>
      <c r="G115" s="38" t="n">
        <f aca="false">SUM(G117:G120)</f>
        <v>0</v>
      </c>
      <c r="H115" s="38" t="n">
        <f aca="false">SUM(H117:H120)</f>
        <v>0</v>
      </c>
      <c r="I115" s="38" t="n">
        <f aca="false">SUM(I117:I120)</f>
        <v>0</v>
      </c>
      <c r="J115" s="38" t="n">
        <f aca="false">SUM(J117:J120)</f>
        <v>0</v>
      </c>
      <c r="K115" s="38"/>
      <c r="L115" s="38" t="n">
        <f aca="false">SUM(L117:L120)</f>
        <v>0</v>
      </c>
      <c r="M115" s="38" t="n">
        <f aca="false">SUM(M117:M120)</f>
        <v>0</v>
      </c>
      <c r="N115" s="38" t="n">
        <f aca="false">SUM(N117:N120)</f>
        <v>0</v>
      </c>
      <c r="O115" s="38" t="n">
        <f aca="false">SUM(O117:O120)</f>
        <v>0</v>
      </c>
      <c r="P115" s="38" t="n">
        <f aca="false">SUM(P117:P120)</f>
        <v>0</v>
      </c>
      <c r="Q115" s="38" t="n">
        <f aca="false">SUM(Q117:Q120)</f>
        <v>0</v>
      </c>
      <c r="R115" s="38" t="n">
        <f aca="false">SUM(R117:R120)</f>
        <v>0</v>
      </c>
      <c r="S115" s="38" t="n">
        <f aca="false">SUM(S117:S120)</f>
        <v>50</v>
      </c>
      <c r="T115" s="38" t="n">
        <f aca="false">SUM(T117:T120)</f>
        <v>50</v>
      </c>
    </row>
    <row r="116" customFormat="false" ht="11.25" hidden="false" customHeight="true" outlineLevel="0" collapsed="false">
      <c r="A116" s="23" t="s">
        <v>65</v>
      </c>
      <c r="B116" s="2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customFormat="false" ht="12.75" hidden="true" customHeight="false" outlineLevel="0" collapsed="false">
      <c r="A117" s="20" t="s">
        <v>115</v>
      </c>
      <c r="B117" s="20"/>
      <c r="C117" s="25"/>
      <c r="D117" s="25"/>
      <c r="E117" s="25"/>
      <c r="F117" s="25" t="n">
        <f aca="false">C117+D117</f>
        <v>0</v>
      </c>
      <c r="G117" s="25"/>
      <c r="H117" s="25"/>
      <c r="I117" s="25" t="n">
        <f aca="false">F117+G117+H117</f>
        <v>0</v>
      </c>
      <c r="J117" s="25"/>
      <c r="K117" s="25"/>
      <c r="L117" s="25" t="n">
        <f aca="false">I117+J117+K117</f>
        <v>0</v>
      </c>
      <c r="M117" s="25"/>
      <c r="N117" s="25"/>
      <c r="O117" s="25" t="n">
        <f aca="false">L117+M117+N117</f>
        <v>0</v>
      </c>
      <c r="P117" s="25"/>
      <c r="Q117" s="25"/>
      <c r="R117" s="25" t="n">
        <f aca="false">O117+P117+Q117</f>
        <v>0</v>
      </c>
      <c r="S117" s="25"/>
      <c r="T117" s="25" t="n">
        <f aca="false">R117+S117</f>
        <v>0</v>
      </c>
    </row>
    <row r="118" customFormat="false" ht="12.75" hidden="true" customHeight="false" outlineLevel="0" collapsed="false">
      <c r="A118" s="20" t="s">
        <v>116</v>
      </c>
      <c r="B118" s="20"/>
      <c r="C118" s="25"/>
      <c r="D118" s="25"/>
      <c r="E118" s="25"/>
      <c r="F118" s="25"/>
      <c r="G118" s="25"/>
      <c r="H118" s="25"/>
      <c r="I118" s="25" t="n">
        <f aca="false">F118+G118+H118</f>
        <v>0</v>
      </c>
      <c r="J118" s="25"/>
      <c r="K118" s="25"/>
      <c r="L118" s="25" t="n">
        <f aca="false">I118+J118+K118</f>
        <v>0</v>
      </c>
      <c r="M118" s="25"/>
      <c r="N118" s="25"/>
      <c r="O118" s="25" t="n">
        <f aca="false">L118+M118+N118</f>
        <v>0</v>
      </c>
      <c r="P118" s="25"/>
      <c r="Q118" s="25"/>
      <c r="R118" s="25" t="n">
        <f aca="false">O118+P118+Q118</f>
        <v>0</v>
      </c>
      <c r="S118" s="25"/>
      <c r="T118" s="25" t="n">
        <f aca="false">R118+S118</f>
        <v>0</v>
      </c>
    </row>
    <row r="119" customFormat="false" ht="12.75" hidden="false" customHeight="false" outlineLevel="0" collapsed="false">
      <c r="A119" s="39" t="s">
        <v>113</v>
      </c>
      <c r="B119" s="39"/>
      <c r="C119" s="40"/>
      <c r="D119" s="40"/>
      <c r="E119" s="40"/>
      <c r="F119" s="40" t="n">
        <f aca="false">C119+D119</f>
        <v>0</v>
      </c>
      <c r="G119" s="40"/>
      <c r="H119" s="40"/>
      <c r="I119" s="40" t="n">
        <f aca="false">F119+G119+H119</f>
        <v>0</v>
      </c>
      <c r="J119" s="40"/>
      <c r="K119" s="40"/>
      <c r="L119" s="40" t="n">
        <f aca="false">I119+J119+K119</f>
        <v>0</v>
      </c>
      <c r="M119" s="40"/>
      <c r="N119" s="40"/>
      <c r="O119" s="40" t="n">
        <f aca="false">L119+M119+N119</f>
        <v>0</v>
      </c>
      <c r="P119" s="40"/>
      <c r="Q119" s="40"/>
      <c r="R119" s="40" t="n">
        <f aca="false">O119+P119+Q119</f>
        <v>0</v>
      </c>
      <c r="S119" s="40" t="n">
        <v>50</v>
      </c>
      <c r="T119" s="40" t="n">
        <f aca="false">R119+S119</f>
        <v>50</v>
      </c>
    </row>
    <row r="120" customFormat="false" ht="12.75" hidden="true" customHeight="false" outlineLevel="0" collapsed="false">
      <c r="A120" s="39" t="s">
        <v>117</v>
      </c>
      <c r="B120" s="39"/>
      <c r="C120" s="40"/>
      <c r="D120" s="40"/>
      <c r="E120" s="40"/>
      <c r="F120" s="40" t="n">
        <f aca="false">SUM(C120:E120)</f>
        <v>0</v>
      </c>
      <c r="G120" s="40"/>
      <c r="H120" s="40"/>
      <c r="I120" s="40" t="n">
        <f aca="false">F120+G120+H120</f>
        <v>0</v>
      </c>
      <c r="J120" s="40"/>
      <c r="K120" s="40"/>
      <c r="L120" s="40" t="n">
        <f aca="false">I120+J120+K120</f>
        <v>0</v>
      </c>
      <c r="M120" s="40"/>
      <c r="N120" s="40"/>
      <c r="O120" s="40" t="n">
        <f aca="false">L120+M120+N120</f>
        <v>0</v>
      </c>
      <c r="P120" s="40"/>
      <c r="Q120" s="40"/>
      <c r="R120" s="40" t="n">
        <f aca="false">O120+P120+Q120</f>
        <v>0</v>
      </c>
      <c r="S120" s="40"/>
      <c r="T120" s="40" t="n">
        <f aca="false">R120+S120</f>
        <v>0</v>
      </c>
    </row>
    <row r="121" customFormat="false" ht="12.75" hidden="false" customHeight="false" outlineLevel="0" collapsed="false">
      <c r="A121" s="21" t="s">
        <v>118</v>
      </c>
      <c r="B121" s="21"/>
      <c r="C121" s="22" t="n">
        <f aca="false">C122+C143</f>
        <v>288001.2</v>
      </c>
      <c r="D121" s="22" t="n">
        <f aca="false">D122+D143</f>
        <v>0</v>
      </c>
      <c r="E121" s="22" t="n">
        <f aca="false">E122+E143</f>
        <v>0</v>
      </c>
      <c r="F121" s="22" t="n">
        <f aca="false">F122+F143</f>
        <v>288001.2</v>
      </c>
      <c r="G121" s="22" t="n">
        <f aca="false">G122+G143</f>
        <v>9723.4</v>
      </c>
      <c r="H121" s="22" t="n">
        <f aca="false">H122+H143</f>
        <v>0</v>
      </c>
      <c r="I121" s="22" t="n">
        <f aca="false">I122+I143</f>
        <v>297724.6</v>
      </c>
      <c r="J121" s="22" t="n">
        <f aca="false">J122+J143</f>
        <v>1801.4</v>
      </c>
      <c r="K121" s="22" t="n">
        <f aca="false">K122+K143</f>
        <v>0</v>
      </c>
      <c r="L121" s="22" t="n">
        <f aca="false">L122+L143</f>
        <v>299526</v>
      </c>
      <c r="M121" s="22" t="n">
        <f aca="false">M122+M143</f>
        <v>34470.1</v>
      </c>
      <c r="N121" s="22" t="n">
        <f aca="false">N122+N143</f>
        <v>0</v>
      </c>
      <c r="O121" s="22" t="n">
        <f aca="false">O122+O143</f>
        <v>333996.1</v>
      </c>
      <c r="P121" s="22" t="n">
        <f aca="false">P122+P143</f>
        <v>776.7</v>
      </c>
      <c r="Q121" s="22" t="n">
        <f aca="false">Q122+Q143</f>
        <v>0</v>
      </c>
      <c r="R121" s="22" t="n">
        <f aca="false">R122+R143</f>
        <v>334772.8</v>
      </c>
      <c r="S121" s="22" t="n">
        <f aca="false">S122+S143</f>
        <v>246.6</v>
      </c>
      <c r="T121" s="22" t="n">
        <f aca="false">T122+T143</f>
        <v>335019.4</v>
      </c>
    </row>
    <row r="122" customFormat="false" ht="12.75" hidden="false" customHeight="false" outlineLevel="0" collapsed="false">
      <c r="A122" s="35" t="s">
        <v>102</v>
      </c>
      <c r="B122" s="35"/>
      <c r="C122" s="36" t="n">
        <f aca="false">SUM(C124:C142)</f>
        <v>288001.2</v>
      </c>
      <c r="D122" s="36" t="n">
        <f aca="false">SUM(D124:D142)</f>
        <v>0</v>
      </c>
      <c r="E122" s="36" t="n">
        <f aca="false">SUM(E124:E142)</f>
        <v>0</v>
      </c>
      <c r="F122" s="36" t="n">
        <f aca="false">SUM(F124:F142)</f>
        <v>288001.2</v>
      </c>
      <c r="G122" s="36" t="n">
        <f aca="false">SUM(G124:G142)</f>
        <v>8603.4</v>
      </c>
      <c r="H122" s="36" t="n">
        <f aca="false">SUM(H124:H142)</f>
        <v>0</v>
      </c>
      <c r="I122" s="36" t="n">
        <f aca="false">SUM(I124:I142)</f>
        <v>296604.6</v>
      </c>
      <c r="J122" s="36" t="n">
        <f aca="false">SUM(J124:J142)</f>
        <v>1291.5</v>
      </c>
      <c r="K122" s="36" t="n">
        <f aca="false">SUM(K124:K142)</f>
        <v>0</v>
      </c>
      <c r="L122" s="36" t="n">
        <f aca="false">SUM(L124:L142)</f>
        <v>297896.1</v>
      </c>
      <c r="M122" s="36" t="n">
        <f aca="false">SUM(M124:M142)</f>
        <v>2338.9</v>
      </c>
      <c r="N122" s="36" t="n">
        <f aca="false">SUM(N124:N142)</f>
        <v>0</v>
      </c>
      <c r="O122" s="36" t="n">
        <f aca="false">SUM(O124:O142)</f>
        <v>300235</v>
      </c>
      <c r="P122" s="36" t="n">
        <f aca="false">SUM(P124:P142)</f>
        <v>228.6</v>
      </c>
      <c r="Q122" s="36" t="n">
        <f aca="false">SUM(Q124:Q142)</f>
        <v>0</v>
      </c>
      <c r="R122" s="36" t="n">
        <f aca="false">SUM(R124:R142)</f>
        <v>300463.6</v>
      </c>
      <c r="S122" s="36" t="n">
        <f aca="false">SUM(S124:S142)</f>
        <v>246.6</v>
      </c>
      <c r="T122" s="36" t="n">
        <f aca="false">SUM(T124:T142)</f>
        <v>300710.2</v>
      </c>
    </row>
    <row r="123" customFormat="false" ht="12.75" hidden="false" customHeight="false" outlineLevel="0" collapsed="false">
      <c r="A123" s="28" t="s">
        <v>65</v>
      </c>
      <c r="B123" s="28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customFormat="false" ht="12.75" hidden="false" customHeight="false" outlineLevel="0" collapsed="false">
      <c r="A124" s="41" t="s">
        <v>119</v>
      </c>
      <c r="B124" s="41"/>
      <c r="C124" s="25" t="n">
        <v>133151.3</v>
      </c>
      <c r="D124" s="25"/>
      <c r="E124" s="25"/>
      <c r="F124" s="25" t="n">
        <f aca="false">C124+D124+E124</f>
        <v>133151.3</v>
      </c>
      <c r="G124" s="25" t="n">
        <v>2523.2</v>
      </c>
      <c r="H124" s="25"/>
      <c r="I124" s="25" t="n">
        <f aca="false">F124+G124+H124</f>
        <v>135674.5</v>
      </c>
      <c r="J124" s="25" t="n">
        <v>150</v>
      </c>
      <c r="K124" s="25"/>
      <c r="L124" s="25" t="n">
        <f aca="false">I124+J124+K124</f>
        <v>135824.5</v>
      </c>
      <c r="M124" s="25"/>
      <c r="N124" s="25"/>
      <c r="O124" s="25" t="n">
        <f aca="false">L124+M124+N124</f>
        <v>135824.5</v>
      </c>
      <c r="P124" s="25"/>
      <c r="Q124" s="25"/>
      <c r="R124" s="25" t="n">
        <f aca="false">O124+P124+Q124</f>
        <v>135824.5</v>
      </c>
      <c r="S124" s="25"/>
      <c r="T124" s="25" t="n">
        <f aca="false">R124+S124</f>
        <v>135824.5</v>
      </c>
    </row>
    <row r="125" customFormat="false" ht="12.75" hidden="false" customHeight="false" outlineLevel="0" collapsed="false">
      <c r="A125" s="20" t="s">
        <v>104</v>
      </c>
      <c r="B125" s="20"/>
      <c r="C125" s="25" t="n">
        <v>44406.7</v>
      </c>
      <c r="D125" s="25"/>
      <c r="E125" s="25"/>
      <c r="F125" s="25" t="n">
        <f aca="false">C125+D125+E125</f>
        <v>44406.7</v>
      </c>
      <c r="G125" s="25" t="n">
        <v>876.8</v>
      </c>
      <c r="H125" s="25"/>
      <c r="I125" s="25" t="n">
        <f aca="false">F125+G125+H125</f>
        <v>45283.5</v>
      </c>
      <c r="J125" s="25" t="n">
        <v>52</v>
      </c>
      <c r="K125" s="25"/>
      <c r="L125" s="25" t="n">
        <f aca="false">I125+J125+K125</f>
        <v>45335.5</v>
      </c>
      <c r="M125" s="25"/>
      <c r="N125" s="25"/>
      <c r="O125" s="25" t="n">
        <f aca="false">L125+M125+N125</f>
        <v>45335.5</v>
      </c>
      <c r="P125" s="25"/>
      <c r="Q125" s="25"/>
      <c r="R125" s="25" t="n">
        <f aca="false">O125+P125+Q125</f>
        <v>45335.5</v>
      </c>
      <c r="S125" s="25"/>
      <c r="T125" s="25" t="n">
        <f aca="false">R125+S125</f>
        <v>45335.5</v>
      </c>
    </row>
    <row r="126" customFormat="false" ht="12.75" hidden="false" customHeight="false" outlineLevel="0" collapsed="false">
      <c r="A126" s="20" t="s">
        <v>120</v>
      </c>
      <c r="B126" s="20"/>
      <c r="C126" s="25" t="n">
        <v>200</v>
      </c>
      <c r="D126" s="25"/>
      <c r="E126" s="25"/>
      <c r="F126" s="25" t="n">
        <f aca="false">C126+D126+E126</f>
        <v>200</v>
      </c>
      <c r="G126" s="25"/>
      <c r="H126" s="25"/>
      <c r="I126" s="25" t="n">
        <f aca="false">F126+G126+H126</f>
        <v>200</v>
      </c>
      <c r="J126" s="25"/>
      <c r="K126" s="25"/>
      <c r="L126" s="25" t="n">
        <f aca="false">I126+J126+K126</f>
        <v>200</v>
      </c>
      <c r="M126" s="25"/>
      <c r="N126" s="25"/>
      <c r="O126" s="25" t="n">
        <f aca="false">L126+M126+N126</f>
        <v>200</v>
      </c>
      <c r="P126" s="25"/>
      <c r="Q126" s="25"/>
      <c r="R126" s="25" t="n">
        <f aca="false">O126+P126+Q126</f>
        <v>200</v>
      </c>
      <c r="S126" s="25"/>
      <c r="T126" s="25" t="n">
        <f aca="false">R126+S126</f>
        <v>200</v>
      </c>
    </row>
    <row r="127" customFormat="false" ht="12.75" hidden="false" customHeight="false" outlineLevel="0" collapsed="false">
      <c r="A127" s="20" t="s">
        <v>109</v>
      </c>
      <c r="B127" s="20"/>
      <c r="C127" s="25" t="n">
        <v>39437.5</v>
      </c>
      <c r="D127" s="25"/>
      <c r="E127" s="25"/>
      <c r="F127" s="25" t="n">
        <f aca="false">C127+D127+E127</f>
        <v>39437.5</v>
      </c>
      <c r="G127" s="25" t="n">
        <f aca="false">600+2000</f>
        <v>2600</v>
      </c>
      <c r="H127" s="25"/>
      <c r="I127" s="25" t="n">
        <f aca="false">F127+G127+H127</f>
        <v>42037.5</v>
      </c>
      <c r="J127" s="25" t="n">
        <f aca="false">-203-56.3+498</f>
        <v>238.7</v>
      </c>
      <c r="K127" s="25"/>
      <c r="L127" s="25" t="n">
        <f aca="false">I127+J127+K127</f>
        <v>42276.2</v>
      </c>
      <c r="M127" s="25"/>
      <c r="N127" s="25"/>
      <c r="O127" s="25" t="n">
        <f aca="false">L127+M127+N127</f>
        <v>42276.2</v>
      </c>
      <c r="P127" s="25" t="n">
        <v>181.5</v>
      </c>
      <c r="Q127" s="25"/>
      <c r="R127" s="25" t="n">
        <f aca="false">O127+P127+Q127</f>
        <v>42457.7</v>
      </c>
      <c r="S127" s="25"/>
      <c r="T127" s="25" t="n">
        <f aca="false">R127+S127</f>
        <v>42457.7</v>
      </c>
    </row>
    <row r="128" customFormat="false" ht="12.75" hidden="false" customHeight="false" outlineLevel="0" collapsed="false">
      <c r="A128" s="20" t="s">
        <v>121</v>
      </c>
      <c r="B128" s="42" t="s">
        <v>122</v>
      </c>
      <c r="C128" s="25" t="n">
        <v>152</v>
      </c>
      <c r="D128" s="25"/>
      <c r="E128" s="25"/>
      <c r="F128" s="25" t="n">
        <f aca="false">C128+D128+E128</f>
        <v>152</v>
      </c>
      <c r="G128" s="25"/>
      <c r="H128" s="25"/>
      <c r="I128" s="25" t="n">
        <f aca="false">F128+G128+H128</f>
        <v>152</v>
      </c>
      <c r="J128" s="25"/>
      <c r="K128" s="25"/>
      <c r="L128" s="25" t="n">
        <f aca="false">I128+J128+K128</f>
        <v>152</v>
      </c>
      <c r="M128" s="25"/>
      <c r="N128" s="25"/>
      <c r="O128" s="25" t="n">
        <f aca="false">L128+M128+N128</f>
        <v>152</v>
      </c>
      <c r="P128" s="25"/>
      <c r="Q128" s="25"/>
      <c r="R128" s="25" t="n">
        <f aca="false">O128+P128+Q128</f>
        <v>152</v>
      </c>
      <c r="S128" s="25"/>
      <c r="T128" s="25" t="n">
        <f aca="false">R128+S128</f>
        <v>152</v>
      </c>
    </row>
    <row r="129" customFormat="false" ht="12.75" hidden="false" customHeight="false" outlineLevel="0" collapsed="false">
      <c r="A129" s="20" t="s">
        <v>123</v>
      </c>
      <c r="B129" s="42" t="s">
        <v>124</v>
      </c>
      <c r="C129" s="25" t="n">
        <v>70503.7</v>
      </c>
      <c r="D129" s="25"/>
      <c r="E129" s="25"/>
      <c r="F129" s="25" t="n">
        <f aca="false">C129+D129+E129</f>
        <v>70503.7</v>
      </c>
      <c r="G129" s="25"/>
      <c r="H129" s="25"/>
      <c r="I129" s="25" t="n">
        <f aca="false">F129+G129+H129</f>
        <v>70503.7</v>
      </c>
      <c r="J129" s="25"/>
      <c r="K129" s="25"/>
      <c r="L129" s="25" t="n">
        <f aca="false">I129+J129+K129</f>
        <v>70503.7</v>
      </c>
      <c r="M129" s="25"/>
      <c r="N129" s="25"/>
      <c r="O129" s="25" t="n">
        <f aca="false">L129+M129+N129</f>
        <v>70503.7</v>
      </c>
      <c r="P129" s="25"/>
      <c r="Q129" s="25"/>
      <c r="R129" s="25" t="n">
        <f aca="false">O129+P129+Q129</f>
        <v>70503.7</v>
      </c>
      <c r="S129" s="25"/>
      <c r="T129" s="25" t="n">
        <f aca="false">R129+S129</f>
        <v>70503.7</v>
      </c>
    </row>
    <row r="130" customFormat="false" ht="12.75" hidden="false" customHeight="false" outlineLevel="0" collapsed="false">
      <c r="A130" s="20" t="s">
        <v>110</v>
      </c>
      <c r="B130" s="42"/>
      <c r="C130" s="25" t="n">
        <v>150</v>
      </c>
      <c r="D130" s="25"/>
      <c r="E130" s="25"/>
      <c r="F130" s="25" t="n">
        <f aca="false">C130+D130+E130</f>
        <v>150</v>
      </c>
      <c r="G130" s="25" t="n">
        <v>1258.1</v>
      </c>
      <c r="H130" s="25"/>
      <c r="I130" s="25" t="n">
        <f aca="false">F130+G130+H130</f>
        <v>1408.1</v>
      </c>
      <c r="J130" s="25" t="n">
        <v>80</v>
      </c>
      <c r="K130" s="25"/>
      <c r="L130" s="25" t="n">
        <f aca="false">I130+J130+K130</f>
        <v>1488.1</v>
      </c>
      <c r="M130" s="25"/>
      <c r="N130" s="25"/>
      <c r="O130" s="25" t="n">
        <f aca="false">L130+M130+N130</f>
        <v>1488.1</v>
      </c>
      <c r="P130" s="25"/>
      <c r="Q130" s="25"/>
      <c r="R130" s="25" t="n">
        <f aca="false">O130+P130+Q130</f>
        <v>1488.1</v>
      </c>
      <c r="S130" s="25"/>
      <c r="T130" s="25" t="n">
        <f aca="false">R130+S130</f>
        <v>1488.1</v>
      </c>
    </row>
    <row r="131" customFormat="false" ht="12.75" hidden="false" customHeight="false" outlineLevel="0" collapsed="false">
      <c r="A131" s="20" t="s">
        <v>125</v>
      </c>
      <c r="B131" s="43" t="n">
        <v>2600</v>
      </c>
      <c r="C131" s="25"/>
      <c r="D131" s="25"/>
      <c r="E131" s="25"/>
      <c r="F131" s="25" t="n">
        <f aca="false">C131+D131+E131</f>
        <v>0</v>
      </c>
      <c r="G131" s="25" t="n">
        <v>21.1</v>
      </c>
      <c r="H131" s="25"/>
      <c r="I131" s="25" t="n">
        <f aca="false">F131+G131+H131</f>
        <v>21.1</v>
      </c>
      <c r="J131" s="25"/>
      <c r="K131" s="25"/>
      <c r="L131" s="25" t="n">
        <f aca="false">I131+J131+K131</f>
        <v>21.1</v>
      </c>
      <c r="M131" s="25"/>
      <c r="N131" s="25"/>
      <c r="O131" s="25" t="n">
        <f aca="false">L131+M131+N131</f>
        <v>21.1</v>
      </c>
      <c r="P131" s="25"/>
      <c r="Q131" s="25"/>
      <c r="R131" s="25" t="n">
        <f aca="false">O131+P131+Q131</f>
        <v>21.1</v>
      </c>
      <c r="S131" s="25"/>
      <c r="T131" s="25" t="n">
        <f aca="false">R131+S131</f>
        <v>21.1</v>
      </c>
    </row>
    <row r="132" customFormat="false" ht="12.75" hidden="false" customHeight="false" outlineLevel="0" collapsed="false">
      <c r="A132" s="20" t="s">
        <v>126</v>
      </c>
      <c r="B132" s="43"/>
      <c r="C132" s="25"/>
      <c r="D132" s="25"/>
      <c r="E132" s="25"/>
      <c r="F132" s="25" t="n">
        <f aca="false">C132+D132+E132</f>
        <v>0</v>
      </c>
      <c r="G132" s="25"/>
      <c r="H132" s="25"/>
      <c r="I132" s="25" t="n">
        <f aca="false">F132+G132+H132</f>
        <v>0</v>
      </c>
      <c r="J132" s="25" t="n">
        <v>52.7</v>
      </c>
      <c r="K132" s="25"/>
      <c r="L132" s="25" t="n">
        <f aca="false">I132+J132+K132</f>
        <v>52.7</v>
      </c>
      <c r="M132" s="25"/>
      <c r="N132" s="25"/>
      <c r="O132" s="25" t="n">
        <f aca="false">L132+M132+N132</f>
        <v>52.7</v>
      </c>
      <c r="P132" s="25"/>
      <c r="Q132" s="25"/>
      <c r="R132" s="25" t="n">
        <f aca="false">O132+P132+Q132</f>
        <v>52.7</v>
      </c>
      <c r="S132" s="25"/>
      <c r="T132" s="25" t="n">
        <f aca="false">R132+S132</f>
        <v>52.7</v>
      </c>
    </row>
    <row r="133" customFormat="false" ht="12.75" hidden="false" customHeight="false" outlineLevel="0" collapsed="false">
      <c r="A133" s="20" t="s">
        <v>127</v>
      </c>
      <c r="B133" s="43" t="n">
        <v>1800</v>
      </c>
      <c r="C133" s="25"/>
      <c r="D133" s="25"/>
      <c r="E133" s="25"/>
      <c r="F133" s="25" t="n">
        <f aca="false">C133+D133+E133</f>
        <v>0</v>
      </c>
      <c r="G133" s="25" t="n">
        <v>463.1</v>
      </c>
      <c r="H133" s="25"/>
      <c r="I133" s="25" t="n">
        <f aca="false">F133+G133+H133</f>
        <v>463.1</v>
      </c>
      <c r="J133" s="25" t="n">
        <v>453.1</v>
      </c>
      <c r="K133" s="25"/>
      <c r="L133" s="25" t="n">
        <f aca="false">I133+J133+K133</f>
        <v>916.2</v>
      </c>
      <c r="M133" s="25"/>
      <c r="N133" s="25"/>
      <c r="O133" s="25" t="n">
        <f aca="false">L133+M133+N133</f>
        <v>916.2</v>
      </c>
      <c r="P133" s="25"/>
      <c r="Q133" s="25"/>
      <c r="R133" s="25" t="n">
        <f aca="false">O133+P133+Q133</f>
        <v>916.2</v>
      </c>
      <c r="S133" s="25"/>
      <c r="T133" s="25" t="n">
        <f aca="false">R133+S133</f>
        <v>916.2</v>
      </c>
    </row>
    <row r="134" customFormat="false" ht="12.75" hidden="false" customHeight="false" outlineLevel="0" collapsed="false">
      <c r="A134" s="41" t="s">
        <v>128</v>
      </c>
      <c r="B134" s="44"/>
      <c r="C134" s="25"/>
      <c r="D134" s="25"/>
      <c r="E134" s="25"/>
      <c r="F134" s="25" t="n">
        <f aca="false">C134+D134+E134</f>
        <v>0</v>
      </c>
      <c r="G134" s="25"/>
      <c r="H134" s="25"/>
      <c r="I134" s="25" t="n">
        <f aca="false">F134+G134+H134</f>
        <v>0</v>
      </c>
      <c r="J134" s="25"/>
      <c r="K134" s="25"/>
      <c r="L134" s="25" t="n">
        <f aca="false">I134+J134+K134</f>
        <v>0</v>
      </c>
      <c r="M134" s="25" t="n">
        <v>2323.9</v>
      </c>
      <c r="N134" s="25"/>
      <c r="O134" s="25" t="n">
        <f aca="false">L134+M134+N134</f>
        <v>2323.9</v>
      </c>
      <c r="P134" s="25"/>
      <c r="Q134" s="25"/>
      <c r="R134" s="25" t="n">
        <f aca="false">O134+P134+Q134</f>
        <v>2323.9</v>
      </c>
      <c r="S134" s="25"/>
      <c r="T134" s="25" t="n">
        <f aca="false">R134+S134</f>
        <v>2323.9</v>
      </c>
    </row>
    <row r="135" customFormat="false" ht="12.75" hidden="false" customHeight="false" outlineLevel="0" collapsed="false">
      <c r="A135" s="41" t="s">
        <v>129</v>
      </c>
      <c r="B135" s="44" t="n">
        <v>3200</v>
      </c>
      <c r="C135" s="25"/>
      <c r="D135" s="25"/>
      <c r="E135" s="25"/>
      <c r="F135" s="25" t="n">
        <f aca="false">C135+D135+E135</f>
        <v>0</v>
      </c>
      <c r="G135" s="25" t="n">
        <v>761.1</v>
      </c>
      <c r="H135" s="25"/>
      <c r="I135" s="25" t="n">
        <f aca="false">F135+G135+H135</f>
        <v>761.1</v>
      </c>
      <c r="J135" s="25"/>
      <c r="K135" s="25"/>
      <c r="L135" s="25" t="n">
        <f aca="false">I135+J135+K135</f>
        <v>761.1</v>
      </c>
      <c r="M135" s="25"/>
      <c r="N135" s="25"/>
      <c r="O135" s="25" t="n">
        <f aca="false">L135+M135+N135</f>
        <v>761.1</v>
      </c>
      <c r="P135" s="25"/>
      <c r="Q135" s="25"/>
      <c r="R135" s="25" t="n">
        <f aca="false">O135+P135+Q135</f>
        <v>761.1</v>
      </c>
      <c r="S135" s="25"/>
      <c r="T135" s="25" t="n">
        <f aca="false">R135+S135</f>
        <v>761.1</v>
      </c>
    </row>
    <row r="136" customFormat="false" ht="12.75" hidden="false" customHeight="false" outlineLevel="0" collapsed="false">
      <c r="A136" s="41" t="s">
        <v>130</v>
      </c>
      <c r="B136" s="4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 t="n">
        <f aca="false">L136+M136+N136</f>
        <v>0</v>
      </c>
      <c r="P136" s="25"/>
      <c r="Q136" s="25"/>
      <c r="R136" s="25" t="n">
        <f aca="false">O136+P136+Q136</f>
        <v>0</v>
      </c>
      <c r="S136" s="25" t="n">
        <v>246.6</v>
      </c>
      <c r="T136" s="25" t="n">
        <f aca="false">R136+S136</f>
        <v>246.6</v>
      </c>
    </row>
    <row r="137" customFormat="false" ht="12.75" hidden="true" customHeight="false" outlineLevel="0" collapsed="false">
      <c r="A137" s="20" t="s">
        <v>131</v>
      </c>
      <c r="B137" s="20"/>
      <c r="C137" s="25"/>
      <c r="D137" s="25"/>
      <c r="E137" s="25"/>
      <c r="F137" s="25" t="n">
        <f aca="false">C137+D137+E137</f>
        <v>0</v>
      </c>
      <c r="G137" s="25"/>
      <c r="H137" s="25"/>
      <c r="I137" s="25" t="n">
        <f aca="false">F137+G137+H137</f>
        <v>0</v>
      </c>
      <c r="J137" s="25"/>
      <c r="K137" s="25"/>
      <c r="L137" s="25" t="n">
        <f aca="false">I137+J137+K137</f>
        <v>0</v>
      </c>
      <c r="M137" s="25"/>
      <c r="N137" s="25"/>
      <c r="O137" s="25" t="n">
        <f aca="false">L137+M137+N137</f>
        <v>0</v>
      </c>
      <c r="P137" s="25"/>
      <c r="Q137" s="25"/>
      <c r="R137" s="25" t="n">
        <f aca="false">O137+P137+Q137</f>
        <v>0</v>
      </c>
      <c r="S137" s="25"/>
      <c r="T137" s="25" t="n">
        <f aca="false">R137+S137</f>
        <v>0</v>
      </c>
    </row>
    <row r="138" customFormat="false" ht="12.75" hidden="false" customHeight="false" outlineLevel="0" collapsed="false">
      <c r="A138" s="20" t="s">
        <v>132</v>
      </c>
      <c r="B138" s="42" t="n">
        <v>98074</v>
      </c>
      <c r="C138" s="25"/>
      <c r="D138" s="25"/>
      <c r="E138" s="25"/>
      <c r="F138" s="25" t="n">
        <f aca="false">C138+D138+E138</f>
        <v>0</v>
      </c>
      <c r="G138" s="25"/>
      <c r="H138" s="25"/>
      <c r="I138" s="25" t="n">
        <f aca="false">F138+G138+H138</f>
        <v>0</v>
      </c>
      <c r="J138" s="25" t="n">
        <v>15</v>
      </c>
      <c r="K138" s="25"/>
      <c r="L138" s="25" t="n">
        <f aca="false">I138+J138+K138</f>
        <v>15</v>
      </c>
      <c r="M138" s="25" t="n">
        <v>15</v>
      </c>
      <c r="N138" s="25"/>
      <c r="O138" s="25" t="n">
        <f aca="false">L138+M138+N138</f>
        <v>30</v>
      </c>
      <c r="P138" s="25"/>
      <c r="Q138" s="25"/>
      <c r="R138" s="25" t="n">
        <f aca="false">O138+P138+Q138</f>
        <v>30</v>
      </c>
      <c r="S138" s="25"/>
      <c r="T138" s="25" t="n">
        <f aca="false">R138+S138</f>
        <v>30</v>
      </c>
    </row>
    <row r="139" customFormat="false" ht="12.75" hidden="true" customHeight="false" outlineLevel="0" collapsed="false">
      <c r="A139" s="20" t="s">
        <v>133</v>
      </c>
      <c r="B139" s="42"/>
      <c r="C139" s="25"/>
      <c r="D139" s="25"/>
      <c r="E139" s="25"/>
      <c r="F139" s="25" t="n">
        <f aca="false">C139+D139+E139</f>
        <v>0</v>
      </c>
      <c r="G139" s="25"/>
      <c r="H139" s="25"/>
      <c r="I139" s="25" t="n">
        <f aca="false">F139+G139+H139</f>
        <v>0</v>
      </c>
      <c r="J139" s="25"/>
      <c r="K139" s="25"/>
      <c r="L139" s="25" t="n">
        <f aca="false">I139+J139+K139</f>
        <v>0</v>
      </c>
      <c r="M139" s="25"/>
      <c r="N139" s="25"/>
      <c r="O139" s="25" t="n">
        <f aca="false">L139+M139+N139</f>
        <v>0</v>
      </c>
      <c r="P139" s="25"/>
      <c r="Q139" s="25"/>
      <c r="R139" s="25" t="n">
        <f aca="false">O139+P139+Q139</f>
        <v>0</v>
      </c>
      <c r="S139" s="25"/>
      <c r="T139" s="25" t="n">
        <f aca="false">R139+S139</f>
        <v>0</v>
      </c>
    </row>
    <row r="140" customFormat="false" ht="12.75" hidden="false" customHeight="false" outlineLevel="0" collapsed="false">
      <c r="A140" s="20" t="s">
        <v>134</v>
      </c>
      <c r="B140" s="42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 t="n">
        <f aca="false">L140+M140+N140</f>
        <v>0</v>
      </c>
      <c r="P140" s="25" t="n">
        <v>100</v>
      </c>
      <c r="Q140" s="25"/>
      <c r="R140" s="25" t="n">
        <f aca="false">O140+P140+Q140</f>
        <v>100</v>
      </c>
      <c r="S140" s="25"/>
      <c r="T140" s="25" t="n">
        <f aca="false">R140+S140</f>
        <v>100</v>
      </c>
    </row>
    <row r="141" customFormat="false" ht="12.75" hidden="false" customHeight="false" outlineLevel="0" collapsed="false">
      <c r="A141" s="20" t="s">
        <v>135</v>
      </c>
      <c r="B141" s="42" t="n">
        <v>98008</v>
      </c>
      <c r="C141" s="25"/>
      <c r="D141" s="25"/>
      <c r="E141" s="25"/>
      <c r="F141" s="25" t="n">
        <f aca="false">C141+D141+E141</f>
        <v>0</v>
      </c>
      <c r="G141" s="25" t="n">
        <v>100</v>
      </c>
      <c r="H141" s="25"/>
      <c r="I141" s="25" t="n">
        <f aca="false">F141+G141+H141</f>
        <v>100</v>
      </c>
      <c r="J141" s="25"/>
      <c r="K141" s="25"/>
      <c r="L141" s="25" t="n">
        <f aca="false">I141+J141+K141</f>
        <v>100</v>
      </c>
      <c r="M141" s="25"/>
      <c r="N141" s="25"/>
      <c r="O141" s="25" t="n">
        <f aca="false">L141+M141+N141</f>
        <v>100</v>
      </c>
      <c r="P141" s="25" t="n">
        <v>-52.9</v>
      </c>
      <c r="Q141" s="25"/>
      <c r="R141" s="25" t="n">
        <f aca="false">O141+P141+Q141</f>
        <v>47.1</v>
      </c>
      <c r="S141" s="25"/>
      <c r="T141" s="25" t="n">
        <f aca="false">R141+S141</f>
        <v>47.1</v>
      </c>
    </row>
    <row r="142" customFormat="false" ht="12.75" hidden="false" customHeight="false" outlineLevel="0" collapsed="false">
      <c r="A142" s="20" t="s">
        <v>136</v>
      </c>
      <c r="B142" s="43" t="s">
        <v>137</v>
      </c>
      <c r="C142" s="25"/>
      <c r="D142" s="25"/>
      <c r="E142" s="25"/>
      <c r="F142" s="25" t="n">
        <f aca="false">C142+D142+E142</f>
        <v>0</v>
      </c>
      <c r="G142" s="25"/>
      <c r="H142" s="25"/>
      <c r="I142" s="25" t="n">
        <f aca="false">F142+G142+H142</f>
        <v>0</v>
      </c>
      <c r="J142" s="25" t="n">
        <v>250</v>
      </c>
      <c r="K142" s="25"/>
      <c r="L142" s="25" t="n">
        <f aca="false">I142+J142+K142</f>
        <v>250</v>
      </c>
      <c r="M142" s="25"/>
      <c r="N142" s="25"/>
      <c r="O142" s="25" t="n">
        <f aca="false">L142+M142+N142</f>
        <v>250</v>
      </c>
      <c r="P142" s="25"/>
      <c r="Q142" s="25"/>
      <c r="R142" s="25" t="n">
        <f aca="false">O142+P142+Q142</f>
        <v>250</v>
      </c>
      <c r="S142" s="25"/>
      <c r="T142" s="25" t="n">
        <f aca="false">R142+S142</f>
        <v>250</v>
      </c>
    </row>
    <row r="143" customFormat="false" ht="12.75" hidden="false" customHeight="false" outlineLevel="0" collapsed="false">
      <c r="A143" s="35" t="s">
        <v>114</v>
      </c>
      <c r="B143" s="35"/>
      <c r="C143" s="36" t="n">
        <f aca="false">C148+C145+C146+C147</f>
        <v>0</v>
      </c>
      <c r="D143" s="36" t="n">
        <f aca="false">D148+D145+D146+D147</f>
        <v>0</v>
      </c>
      <c r="E143" s="36" t="n">
        <f aca="false">E148+E145+E146+E147</f>
        <v>0</v>
      </c>
      <c r="F143" s="36" t="n">
        <f aca="false">F148+F145+F146+F147</f>
        <v>0</v>
      </c>
      <c r="G143" s="36" t="n">
        <f aca="false">G148+G145+G146+G147</f>
        <v>1120</v>
      </c>
      <c r="H143" s="36" t="n">
        <f aca="false">H148+H145+H146+H147</f>
        <v>0</v>
      </c>
      <c r="I143" s="36" t="n">
        <f aca="false">I148+I145+I146+I147</f>
        <v>1120</v>
      </c>
      <c r="J143" s="36" t="n">
        <f aca="false">J148+J145+J146+J147</f>
        <v>509.9</v>
      </c>
      <c r="K143" s="36" t="n">
        <f aca="false">K148+K145+K146+K147</f>
        <v>0</v>
      </c>
      <c r="L143" s="36" t="n">
        <f aca="false">L148+L145+L146+L147</f>
        <v>1629.9</v>
      </c>
      <c r="M143" s="36" t="n">
        <f aca="false">M148+M145+M146+M147</f>
        <v>32131.2</v>
      </c>
      <c r="N143" s="36" t="n">
        <f aca="false">N148+N145+N146+N147</f>
        <v>0</v>
      </c>
      <c r="O143" s="36" t="n">
        <f aca="false">O148+O145+O146+O147</f>
        <v>33761.1</v>
      </c>
      <c r="P143" s="36" t="n">
        <f aca="false">P148+P145+P146+P147</f>
        <v>548.1</v>
      </c>
      <c r="Q143" s="36" t="n">
        <f aca="false">Q148+Q145+Q146+Q147</f>
        <v>0</v>
      </c>
      <c r="R143" s="36" t="n">
        <f aca="false">R148+R145+R146+R147</f>
        <v>34309.2</v>
      </c>
      <c r="S143" s="36" t="n">
        <f aca="false">S148+S145+S146+S147</f>
        <v>0</v>
      </c>
      <c r="T143" s="36" t="n">
        <f aca="false">T148+T145+T146+T147</f>
        <v>34309.2</v>
      </c>
    </row>
    <row r="144" customFormat="false" ht="12.75" hidden="false" customHeight="false" outlineLevel="0" collapsed="false">
      <c r="A144" s="28" t="s">
        <v>65</v>
      </c>
      <c r="B144" s="28"/>
      <c r="C144" s="25"/>
      <c r="D144" s="25"/>
      <c r="E144" s="25"/>
      <c r="F144" s="22"/>
      <c r="G144" s="25"/>
      <c r="H144" s="25"/>
      <c r="I144" s="22"/>
      <c r="J144" s="25"/>
      <c r="K144" s="25"/>
      <c r="L144" s="22"/>
      <c r="M144" s="25"/>
      <c r="N144" s="25"/>
      <c r="O144" s="22"/>
      <c r="P144" s="22"/>
      <c r="Q144" s="22"/>
      <c r="R144" s="22"/>
      <c r="S144" s="22"/>
      <c r="T144" s="22"/>
    </row>
    <row r="145" customFormat="false" ht="12.75" hidden="false" customHeight="false" outlineLevel="0" collapsed="false">
      <c r="A145" s="24" t="s">
        <v>117</v>
      </c>
      <c r="B145" s="24"/>
      <c r="C145" s="25"/>
      <c r="D145" s="25"/>
      <c r="E145" s="25"/>
      <c r="F145" s="25" t="n">
        <f aca="false">C145+D145+E145</f>
        <v>0</v>
      </c>
      <c r="G145" s="25" t="n">
        <v>1120</v>
      </c>
      <c r="H145" s="25"/>
      <c r="I145" s="25" t="n">
        <f aca="false">F145+G145+H145</f>
        <v>1120</v>
      </c>
      <c r="J145" s="25" t="n">
        <f aca="false">56.3</f>
        <v>56.3</v>
      </c>
      <c r="K145" s="25"/>
      <c r="L145" s="25" t="n">
        <f aca="false">I145+J145+K145</f>
        <v>1176.3</v>
      </c>
      <c r="M145" s="25"/>
      <c r="N145" s="25"/>
      <c r="O145" s="25" t="n">
        <f aca="false">L145+M145+N145</f>
        <v>1176.3</v>
      </c>
      <c r="P145" s="25"/>
      <c r="Q145" s="25"/>
      <c r="R145" s="25" t="n">
        <f aca="false">O145+P145+Q145</f>
        <v>1176.3</v>
      </c>
      <c r="S145" s="25"/>
      <c r="T145" s="25" t="n">
        <f aca="false">R145+S145</f>
        <v>1176.3</v>
      </c>
    </row>
    <row r="146" customFormat="false" ht="12.75" hidden="true" customHeight="false" outlineLevel="0" collapsed="false">
      <c r="A146" s="41" t="s">
        <v>138</v>
      </c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 t="n">
        <f aca="false">L146+M146+N146</f>
        <v>0</v>
      </c>
      <c r="P146" s="25"/>
      <c r="Q146" s="25"/>
      <c r="R146" s="25" t="n">
        <f aca="false">O146+P146+Q146</f>
        <v>0</v>
      </c>
      <c r="S146" s="25"/>
      <c r="T146" s="25" t="n">
        <f aca="false">R146+S146</f>
        <v>0</v>
      </c>
    </row>
    <row r="147" customFormat="false" ht="12.75" hidden="true" customHeight="false" outlineLevel="0" collapsed="false">
      <c r="A147" s="41" t="s">
        <v>139</v>
      </c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 t="n">
        <f aca="false">L147+M147+N147</f>
        <v>0</v>
      </c>
      <c r="P147" s="25"/>
      <c r="Q147" s="25"/>
      <c r="R147" s="25" t="n">
        <f aca="false">O147+P147+Q147</f>
        <v>0</v>
      </c>
      <c r="S147" s="25"/>
      <c r="T147" s="25" t="n">
        <f aca="false">R147+S147</f>
        <v>0</v>
      </c>
    </row>
    <row r="148" customFormat="false" ht="12.75" hidden="false" customHeight="false" outlineLevel="0" collapsed="false">
      <c r="A148" s="39" t="s">
        <v>140</v>
      </c>
      <c r="B148" s="39"/>
      <c r="C148" s="40"/>
      <c r="D148" s="40"/>
      <c r="E148" s="40"/>
      <c r="F148" s="40" t="n">
        <f aca="false">C148+D148+E148</f>
        <v>0</v>
      </c>
      <c r="G148" s="40"/>
      <c r="H148" s="40"/>
      <c r="I148" s="40" t="n">
        <f aca="false">F148+G148+H148</f>
        <v>0</v>
      </c>
      <c r="J148" s="40" t="n">
        <f aca="false">453.6</f>
        <v>453.6</v>
      </c>
      <c r="K148" s="40"/>
      <c r="L148" s="40" t="n">
        <f aca="false">I148+J148+K148</f>
        <v>453.6</v>
      </c>
      <c r="M148" s="40" t="n">
        <f aca="false">2280+29851.2</f>
        <v>32131.2</v>
      </c>
      <c r="N148" s="40"/>
      <c r="O148" s="40" t="n">
        <f aca="false">L148+M148+N148</f>
        <v>32584.8</v>
      </c>
      <c r="P148" s="40" t="n">
        <f aca="false">363+185.1</f>
        <v>548.1</v>
      </c>
      <c r="Q148" s="40"/>
      <c r="R148" s="40" t="n">
        <f aca="false">O148+P148+Q148</f>
        <v>33132.9</v>
      </c>
      <c r="S148" s="40"/>
      <c r="T148" s="40" t="n">
        <f aca="false">R148+S148</f>
        <v>33132.9</v>
      </c>
    </row>
    <row r="149" customFormat="false" ht="12.75" hidden="false" customHeight="false" outlineLevel="0" collapsed="false">
      <c r="A149" s="21" t="s">
        <v>141</v>
      </c>
      <c r="B149" s="21"/>
      <c r="C149" s="22" t="n">
        <f aca="false">C150+C159</f>
        <v>108810</v>
      </c>
      <c r="D149" s="22" t="n">
        <f aca="false">D150+D159</f>
        <v>-45000</v>
      </c>
      <c r="E149" s="22" t="n">
        <f aca="false">E150+E159</f>
        <v>0</v>
      </c>
      <c r="F149" s="22" t="n">
        <f aca="false">F150+F159</f>
        <v>63810</v>
      </c>
      <c r="G149" s="22" t="n">
        <f aca="false">G150+G159</f>
        <v>6564.5</v>
      </c>
      <c r="H149" s="22" t="n">
        <f aca="false">H150+H159</f>
        <v>0</v>
      </c>
      <c r="I149" s="22" t="n">
        <f aca="false">I150+I159</f>
        <v>70374.5</v>
      </c>
      <c r="J149" s="22" t="n">
        <f aca="false">J150+J159</f>
        <v>3976.8</v>
      </c>
      <c r="K149" s="22" t="n">
        <f aca="false">K150+K159</f>
        <v>18000.6</v>
      </c>
      <c r="L149" s="22" t="n">
        <f aca="false">L150+L159</f>
        <v>92351.9</v>
      </c>
      <c r="M149" s="22" t="n">
        <f aca="false">M150+M159</f>
        <v>5556.7</v>
      </c>
      <c r="N149" s="22" t="n">
        <f aca="false">N150+N159</f>
        <v>0</v>
      </c>
      <c r="O149" s="22" t="n">
        <f aca="false">O150+O159</f>
        <v>97908.6</v>
      </c>
      <c r="P149" s="22" t="n">
        <f aca="false">P150+P159</f>
        <v>1046.4</v>
      </c>
      <c r="Q149" s="22" t="n">
        <f aca="false">Q150+Q159</f>
        <v>0</v>
      </c>
      <c r="R149" s="22" t="n">
        <f aca="false">R150+R159</f>
        <v>98955</v>
      </c>
      <c r="S149" s="22" t="n">
        <f aca="false">S150+S159</f>
        <v>583.3</v>
      </c>
      <c r="T149" s="22" t="n">
        <f aca="false">T150+T159</f>
        <v>99538.3</v>
      </c>
    </row>
    <row r="150" customFormat="false" ht="12.75" hidden="false" customHeight="false" outlineLevel="0" collapsed="false">
      <c r="A150" s="35" t="s">
        <v>102</v>
      </c>
      <c r="B150" s="35"/>
      <c r="C150" s="36" t="n">
        <f aca="false">SUM(C152:C157)</f>
        <v>63810</v>
      </c>
      <c r="D150" s="36" t="n">
        <f aca="false">SUM(D152:D157)</f>
        <v>-45000</v>
      </c>
      <c r="E150" s="36" t="n">
        <f aca="false">SUM(E152:E157)</f>
        <v>0</v>
      </c>
      <c r="F150" s="36" t="n">
        <f aca="false">SUM(F152:F157)</f>
        <v>18810</v>
      </c>
      <c r="G150" s="36" t="n">
        <f aca="false">SUM(G152:G157)</f>
        <v>1564.5</v>
      </c>
      <c r="H150" s="36" t="n">
        <f aca="false">SUM(H152:H157)</f>
        <v>0</v>
      </c>
      <c r="I150" s="36" t="n">
        <f aca="false">SUM(I152:I157)</f>
        <v>20374.5</v>
      </c>
      <c r="J150" s="36" t="n">
        <f aca="false">SUM(J152:J157)</f>
        <v>4116.4</v>
      </c>
      <c r="K150" s="36" t="n">
        <f aca="false">SUM(K152:K157)</f>
        <v>-1238.8</v>
      </c>
      <c r="L150" s="36" t="n">
        <f aca="false">SUM(L152:L157)</f>
        <v>23252.1</v>
      </c>
      <c r="M150" s="36" t="n">
        <f aca="false">SUM(M152:M157)</f>
        <v>56.7</v>
      </c>
      <c r="N150" s="36" t="n">
        <f aca="false">SUM(N152:N157)</f>
        <v>0</v>
      </c>
      <c r="O150" s="36" t="n">
        <f aca="false">SUM(O152:O157)</f>
        <v>23308.8</v>
      </c>
      <c r="P150" s="36" t="n">
        <f aca="false">SUM(P152:P157)</f>
        <v>2130.9</v>
      </c>
      <c r="Q150" s="36" t="n">
        <f aca="false">SUM(Q152:Q157)</f>
        <v>0</v>
      </c>
      <c r="R150" s="36" t="n">
        <f aca="false">SUM(R152:R157)</f>
        <v>25439.7</v>
      </c>
      <c r="S150" s="36" t="n">
        <f aca="false">SUM(S152:S157)</f>
        <v>583.3</v>
      </c>
      <c r="T150" s="36" t="n">
        <f aca="false">SUM(T152:T157)</f>
        <v>26023</v>
      </c>
    </row>
    <row r="151" customFormat="false" ht="12.75" hidden="false" customHeight="false" outlineLevel="0" collapsed="false">
      <c r="A151" s="28" t="s">
        <v>65</v>
      </c>
      <c r="B151" s="28"/>
      <c r="C151" s="25"/>
      <c r="D151" s="25"/>
      <c r="E151" s="25"/>
      <c r="F151" s="22"/>
      <c r="G151" s="25"/>
      <c r="H151" s="25"/>
      <c r="I151" s="22"/>
      <c r="J151" s="25"/>
      <c r="K151" s="25"/>
      <c r="L151" s="22"/>
      <c r="M151" s="25"/>
      <c r="N151" s="25"/>
      <c r="O151" s="22"/>
      <c r="P151" s="22"/>
      <c r="Q151" s="22"/>
      <c r="R151" s="22"/>
      <c r="S151" s="22"/>
      <c r="T151" s="22"/>
    </row>
    <row r="152" customFormat="false" ht="12" hidden="false" customHeight="true" outlineLevel="0" collapsed="false">
      <c r="A152" s="32" t="s">
        <v>142</v>
      </c>
      <c r="B152" s="32"/>
      <c r="C152" s="25" t="n">
        <v>45000</v>
      </c>
      <c r="D152" s="25" t="n">
        <v>-45000</v>
      </c>
      <c r="E152" s="25"/>
      <c r="F152" s="25" t="n">
        <f aca="false">C152+D152+E152</f>
        <v>0</v>
      </c>
      <c r="G152" s="25"/>
      <c r="H152" s="25"/>
      <c r="I152" s="25" t="n">
        <f aca="false">F152+G152+H152</f>
        <v>0</v>
      </c>
      <c r="J152" s="25"/>
      <c r="K152" s="25"/>
      <c r="L152" s="25" t="n">
        <f aca="false">I152+J152+K152</f>
        <v>0</v>
      </c>
      <c r="M152" s="25"/>
      <c r="N152" s="25"/>
      <c r="O152" s="25" t="n">
        <f aca="false">L152+M152+N152</f>
        <v>0</v>
      </c>
      <c r="P152" s="25"/>
      <c r="Q152" s="25"/>
      <c r="R152" s="25" t="n">
        <f aca="false">O152+P152+Q152</f>
        <v>0</v>
      </c>
      <c r="S152" s="25"/>
      <c r="T152" s="25" t="n">
        <f aca="false">R152+S152</f>
        <v>0</v>
      </c>
    </row>
    <row r="153" customFormat="false" ht="12.75" hidden="false" customHeight="false" outlineLevel="0" collapsed="false">
      <c r="A153" s="20" t="s">
        <v>109</v>
      </c>
      <c r="B153" s="20"/>
      <c r="C153" s="25" t="n">
        <v>18810</v>
      </c>
      <c r="D153" s="25"/>
      <c r="E153" s="25"/>
      <c r="F153" s="25" t="n">
        <f aca="false">C153+D153+E153</f>
        <v>18810</v>
      </c>
      <c r="G153" s="25"/>
      <c r="H153" s="25"/>
      <c r="I153" s="25" t="n">
        <f aca="false">F153+G153+H153</f>
        <v>18810</v>
      </c>
      <c r="J153" s="25"/>
      <c r="K153" s="25" t="n">
        <f aca="false">-1124.5-910-1250</f>
        <v>-3284.5</v>
      </c>
      <c r="L153" s="25" t="n">
        <f aca="false">I153+J153+K153</f>
        <v>15525.5</v>
      </c>
      <c r="M153" s="25"/>
      <c r="N153" s="25"/>
      <c r="O153" s="25" t="n">
        <f aca="false">L153+M153+N153</f>
        <v>15525.5</v>
      </c>
      <c r="P153" s="25"/>
      <c r="Q153" s="25"/>
      <c r="R153" s="25" t="n">
        <f aca="false">O153+P153+Q153</f>
        <v>15525.5</v>
      </c>
      <c r="S153" s="25"/>
      <c r="T153" s="25" t="n">
        <f aca="false">R153+S153</f>
        <v>15525.5</v>
      </c>
    </row>
    <row r="154" customFormat="false" ht="12.75" hidden="false" customHeight="false" outlineLevel="0" collapsed="false">
      <c r="A154" s="20" t="s">
        <v>143</v>
      </c>
      <c r="B154" s="20"/>
      <c r="C154" s="25"/>
      <c r="D154" s="25"/>
      <c r="E154" s="25"/>
      <c r="F154" s="25" t="n">
        <f aca="false">C154+D154+E154</f>
        <v>0</v>
      </c>
      <c r="G154" s="25"/>
      <c r="H154" s="25"/>
      <c r="I154" s="25" t="n">
        <f aca="false">F154+G154+H154</f>
        <v>0</v>
      </c>
      <c r="J154" s="25"/>
      <c r="K154" s="25" t="n">
        <f aca="false">1124.5+910</f>
        <v>2034.5</v>
      </c>
      <c r="L154" s="25" t="n">
        <f aca="false">I154+J154+K154</f>
        <v>2034.5</v>
      </c>
      <c r="M154" s="25"/>
      <c r="N154" s="25"/>
      <c r="O154" s="25" t="n">
        <f aca="false">L154+M154+N154</f>
        <v>2034.5</v>
      </c>
      <c r="P154" s="25"/>
      <c r="Q154" s="25"/>
      <c r="R154" s="25" t="n">
        <f aca="false">O154+P154+Q154</f>
        <v>2034.5</v>
      </c>
      <c r="S154" s="25"/>
      <c r="T154" s="25" t="n">
        <f aca="false">R154+S154</f>
        <v>2034.5</v>
      </c>
    </row>
    <row r="155" customFormat="false" ht="12.75" hidden="false" customHeight="false" outlineLevel="0" collapsed="false">
      <c r="A155" s="20" t="s">
        <v>144</v>
      </c>
      <c r="B155" s="20" t="n">
        <v>98278</v>
      </c>
      <c r="C155" s="25"/>
      <c r="D155" s="25"/>
      <c r="E155" s="25"/>
      <c r="F155" s="25" t="n">
        <f aca="false">C155+D155+E155</f>
        <v>0</v>
      </c>
      <c r="G155" s="25" t="n">
        <v>20.1</v>
      </c>
      <c r="H155" s="25"/>
      <c r="I155" s="25" t="n">
        <f aca="false">F155+G155+H155</f>
        <v>20.1</v>
      </c>
      <c r="J155" s="25" t="n">
        <f aca="false">353.6+92.9+764.7</f>
        <v>1211.2</v>
      </c>
      <c r="K155" s="25"/>
      <c r="L155" s="25" t="n">
        <f aca="false">I155+J155+K155</f>
        <v>1231.3</v>
      </c>
      <c r="M155" s="25" t="n">
        <v>56.7</v>
      </c>
      <c r="N155" s="25"/>
      <c r="O155" s="25" t="n">
        <f aca="false">L155+M155+N155</f>
        <v>1288</v>
      </c>
      <c r="P155" s="25" t="n">
        <v>20.7</v>
      </c>
      <c r="Q155" s="25"/>
      <c r="R155" s="25" t="n">
        <f aca="false">O155+P155+Q155</f>
        <v>1308.7</v>
      </c>
      <c r="S155" s="25" t="n">
        <v>157.2</v>
      </c>
      <c r="T155" s="25" t="n">
        <f aca="false">R155+S155</f>
        <v>1465.9</v>
      </c>
    </row>
    <row r="156" customFormat="false" ht="12.75" hidden="false" customHeight="false" outlineLevel="0" collapsed="false">
      <c r="A156" s="20" t="s">
        <v>110</v>
      </c>
      <c r="B156" s="20"/>
      <c r="C156" s="25"/>
      <c r="D156" s="25"/>
      <c r="E156" s="25"/>
      <c r="F156" s="25" t="n">
        <f aca="false">C156+D156+E156</f>
        <v>0</v>
      </c>
      <c r="G156" s="25" t="n">
        <v>1544.4</v>
      </c>
      <c r="H156" s="25"/>
      <c r="I156" s="25" t="n">
        <f aca="false">F156+G156+H156</f>
        <v>1544.4</v>
      </c>
      <c r="J156" s="25" t="n">
        <v>2765.6</v>
      </c>
      <c r="K156" s="25"/>
      <c r="L156" s="25" t="n">
        <f aca="false">I156+J156+K156</f>
        <v>4310</v>
      </c>
      <c r="M156" s="25"/>
      <c r="N156" s="25"/>
      <c r="O156" s="25" t="n">
        <f aca="false">L156+M156+N156</f>
        <v>4310</v>
      </c>
      <c r="P156" s="25" t="n">
        <f aca="false">775.2+250.5</f>
        <v>1025.7</v>
      </c>
      <c r="Q156" s="25"/>
      <c r="R156" s="25" t="n">
        <f aca="false">O156+P156+Q156</f>
        <v>5335.7</v>
      </c>
      <c r="S156" s="25" t="n">
        <v>426.1</v>
      </c>
      <c r="T156" s="25" t="n">
        <f aca="false">R156+S156</f>
        <v>5761.8</v>
      </c>
    </row>
    <row r="157" customFormat="false" ht="12.75" hidden="false" customHeight="false" outlineLevel="0" collapsed="false">
      <c r="A157" s="24" t="s">
        <v>145</v>
      </c>
      <c r="B157" s="24"/>
      <c r="C157" s="25"/>
      <c r="D157" s="25"/>
      <c r="E157" s="25"/>
      <c r="F157" s="25" t="n">
        <f aca="false">C157+D157+E157</f>
        <v>0</v>
      </c>
      <c r="G157" s="25"/>
      <c r="H157" s="25"/>
      <c r="I157" s="25" t="n">
        <f aca="false">F157+G157+H157</f>
        <v>0</v>
      </c>
      <c r="J157" s="25" t="n">
        <v>139.6</v>
      </c>
      <c r="K157" s="25" t="n">
        <v>11.2</v>
      </c>
      <c r="L157" s="25" t="n">
        <f aca="false">I157+J157+K157</f>
        <v>150.8</v>
      </c>
      <c r="M157" s="25"/>
      <c r="N157" s="25"/>
      <c r="O157" s="25" t="n">
        <f aca="false">L157+M157+N157</f>
        <v>150.8</v>
      </c>
      <c r="P157" s="25" t="n">
        <f aca="false">917.2+32+135.3</f>
        <v>1084.5</v>
      </c>
      <c r="Q157" s="25"/>
      <c r="R157" s="25" t="n">
        <f aca="false">O157+P157+Q157</f>
        <v>1235.3</v>
      </c>
      <c r="S157" s="25"/>
      <c r="T157" s="25" t="n">
        <f aca="false">R157+S157</f>
        <v>1235.3</v>
      </c>
    </row>
    <row r="158" customFormat="false" ht="12.75" hidden="false" customHeight="false" outlineLevel="0" collapsed="false">
      <c r="A158" s="24" t="s">
        <v>146</v>
      </c>
      <c r="B158" s="24"/>
      <c r="C158" s="25"/>
      <c r="D158" s="25"/>
      <c r="E158" s="25"/>
      <c r="F158" s="25" t="n">
        <f aca="false">C158+D158+E158</f>
        <v>0</v>
      </c>
      <c r="G158" s="25"/>
      <c r="H158" s="25"/>
      <c r="I158" s="25" t="n">
        <f aca="false">F158+G158+H158</f>
        <v>0</v>
      </c>
      <c r="J158" s="25" t="n">
        <v>139.6</v>
      </c>
      <c r="K158" s="25" t="n">
        <v>11.2</v>
      </c>
      <c r="L158" s="25" t="n">
        <f aca="false">I158+J158+K158</f>
        <v>150.8</v>
      </c>
      <c r="M158" s="25"/>
      <c r="N158" s="25"/>
      <c r="O158" s="25" t="n">
        <f aca="false">L158+M158+N158</f>
        <v>150.8</v>
      </c>
      <c r="P158" s="25" t="n">
        <f aca="false">917.2+32+135.3</f>
        <v>1084.5</v>
      </c>
      <c r="Q158" s="25"/>
      <c r="R158" s="25" t="n">
        <f aca="false">O158+P158+Q158</f>
        <v>1235.3</v>
      </c>
      <c r="S158" s="25"/>
      <c r="T158" s="25" t="n">
        <f aca="false">R158+S158</f>
        <v>1235.3</v>
      </c>
    </row>
    <row r="159" customFormat="false" ht="12.75" hidden="false" customHeight="false" outlineLevel="0" collapsed="false">
      <c r="A159" s="37" t="s">
        <v>114</v>
      </c>
      <c r="B159" s="37"/>
      <c r="C159" s="38" t="n">
        <f aca="false">SUM(C161:C164)</f>
        <v>45000</v>
      </c>
      <c r="D159" s="38" t="n">
        <f aca="false">SUM(D161:D164)</f>
        <v>0</v>
      </c>
      <c r="E159" s="38" t="n">
        <f aca="false">SUM(E161:E164)</f>
        <v>0</v>
      </c>
      <c r="F159" s="38" t="n">
        <f aca="false">SUM(F161:F164)</f>
        <v>45000</v>
      </c>
      <c r="G159" s="38" t="n">
        <f aca="false">SUM(G161:G164)</f>
        <v>5000</v>
      </c>
      <c r="H159" s="38" t="n">
        <f aca="false">SUM(H161:H164)</f>
        <v>0</v>
      </c>
      <c r="I159" s="38" t="n">
        <f aca="false">SUM(I161:I164)</f>
        <v>50000</v>
      </c>
      <c r="J159" s="38" t="n">
        <f aca="false">SUM(J161:J164)</f>
        <v>-139.6</v>
      </c>
      <c r="K159" s="38" t="n">
        <f aca="false">SUM(K161:K164)</f>
        <v>19239.4</v>
      </c>
      <c r="L159" s="38" t="n">
        <f aca="false">SUM(L161:L164)</f>
        <v>69099.8</v>
      </c>
      <c r="M159" s="38" t="n">
        <f aca="false">SUM(M161:M164)</f>
        <v>5500</v>
      </c>
      <c r="N159" s="38" t="n">
        <f aca="false">SUM(N161:N164)</f>
        <v>0</v>
      </c>
      <c r="O159" s="38" t="n">
        <f aca="false">SUM(O161:O164)</f>
        <v>74599.8</v>
      </c>
      <c r="P159" s="38" t="n">
        <f aca="false">SUM(P161:P164)</f>
        <v>-1084.5</v>
      </c>
      <c r="Q159" s="38" t="n">
        <f aca="false">SUM(Q161:Q164)</f>
        <v>0</v>
      </c>
      <c r="R159" s="38" t="n">
        <f aca="false">SUM(R161:R164)</f>
        <v>73515.3</v>
      </c>
      <c r="S159" s="38" t="n">
        <f aca="false">SUM(S161:S164)</f>
        <v>0</v>
      </c>
      <c r="T159" s="38" t="n">
        <f aca="false">SUM(T161:T164)</f>
        <v>73515.3</v>
      </c>
    </row>
    <row r="160" customFormat="false" ht="12.75" hidden="false" customHeight="false" outlineLevel="0" collapsed="false">
      <c r="A160" s="23" t="s">
        <v>65</v>
      </c>
      <c r="B160" s="23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customFormat="false" ht="12.75" hidden="false" customHeight="false" outlineLevel="0" collapsed="false">
      <c r="A161" s="24" t="s">
        <v>147</v>
      </c>
      <c r="B161" s="24"/>
      <c r="C161" s="25"/>
      <c r="D161" s="25"/>
      <c r="E161" s="25"/>
      <c r="F161" s="25" t="n">
        <f aca="false">C161+D161+E161</f>
        <v>0</v>
      </c>
      <c r="G161" s="25" t="n">
        <v>5000</v>
      </c>
      <c r="H161" s="25"/>
      <c r="I161" s="25" t="n">
        <f aca="false">F161+G161+H161</f>
        <v>5000</v>
      </c>
      <c r="J161" s="25"/>
      <c r="K161" s="25" t="n">
        <v>1250</v>
      </c>
      <c r="L161" s="25" t="n">
        <f aca="false">I161+J161+K161</f>
        <v>6250</v>
      </c>
      <c r="M161" s="25" t="n">
        <v>5500</v>
      </c>
      <c r="N161" s="25"/>
      <c r="O161" s="25" t="n">
        <f aca="false">L161+M161+N161</f>
        <v>11750</v>
      </c>
      <c r="P161" s="25"/>
      <c r="Q161" s="25"/>
      <c r="R161" s="25" t="n">
        <f aca="false">O161+P161+Q161</f>
        <v>11750</v>
      </c>
      <c r="S161" s="25"/>
      <c r="T161" s="25" t="n">
        <f aca="false">R161+S161</f>
        <v>11750</v>
      </c>
    </row>
    <row r="162" customFormat="false" ht="12.75" hidden="true" customHeight="false" outlineLevel="0" collapsed="false">
      <c r="A162" s="24" t="s">
        <v>117</v>
      </c>
      <c r="B162" s="24"/>
      <c r="C162" s="25"/>
      <c r="D162" s="25"/>
      <c r="E162" s="25"/>
      <c r="F162" s="25" t="n">
        <f aca="false">C162+D162+E162</f>
        <v>0</v>
      </c>
      <c r="G162" s="25"/>
      <c r="H162" s="25"/>
      <c r="I162" s="25" t="n">
        <f aca="false">F162+G162+H162</f>
        <v>0</v>
      </c>
      <c r="J162" s="25"/>
      <c r="K162" s="25"/>
      <c r="L162" s="25" t="n">
        <f aca="false">I162+J162+K162</f>
        <v>0</v>
      </c>
      <c r="M162" s="25"/>
      <c r="N162" s="25"/>
      <c r="O162" s="25" t="n">
        <f aca="false">L162+M162+N162</f>
        <v>0</v>
      </c>
      <c r="P162" s="25"/>
      <c r="Q162" s="25"/>
      <c r="R162" s="25" t="n">
        <f aca="false">O162+P162+Q162</f>
        <v>0</v>
      </c>
      <c r="S162" s="25"/>
      <c r="T162" s="25" t="n">
        <f aca="false">R162+S162</f>
        <v>0</v>
      </c>
    </row>
    <row r="163" customFormat="false" ht="12.75" hidden="true" customHeight="false" outlineLevel="0" collapsed="false">
      <c r="A163" s="20" t="s">
        <v>110</v>
      </c>
      <c r="B163" s="20"/>
      <c r="C163" s="25"/>
      <c r="D163" s="25"/>
      <c r="E163" s="25"/>
      <c r="F163" s="25" t="n">
        <f aca="false">C163+D163+E163</f>
        <v>0</v>
      </c>
      <c r="G163" s="25"/>
      <c r="H163" s="25"/>
      <c r="I163" s="25" t="n">
        <f aca="false">F163+G163+H163</f>
        <v>0</v>
      </c>
      <c r="J163" s="25"/>
      <c r="K163" s="25"/>
      <c r="L163" s="25" t="n">
        <f aca="false">I163+J163+K163</f>
        <v>0</v>
      </c>
      <c r="M163" s="25"/>
      <c r="N163" s="25"/>
      <c r="O163" s="25" t="n">
        <f aca="false">L163+M163+N163</f>
        <v>0</v>
      </c>
      <c r="P163" s="25"/>
      <c r="Q163" s="25"/>
      <c r="R163" s="25" t="n">
        <f aca="false">O163+P163+Q163</f>
        <v>0</v>
      </c>
      <c r="S163" s="25"/>
      <c r="T163" s="25" t="n">
        <f aca="false">R163+S163</f>
        <v>0</v>
      </c>
    </row>
    <row r="164" customFormat="false" ht="12.75" hidden="false" customHeight="false" outlineLevel="0" collapsed="false">
      <c r="A164" s="24" t="s">
        <v>145</v>
      </c>
      <c r="B164" s="24"/>
      <c r="C164" s="25" t="n">
        <v>45000</v>
      </c>
      <c r="D164" s="25"/>
      <c r="E164" s="25"/>
      <c r="F164" s="25" t="n">
        <f aca="false">C164+D164+E164</f>
        <v>45000</v>
      </c>
      <c r="G164" s="25"/>
      <c r="H164" s="25"/>
      <c r="I164" s="25" t="n">
        <f aca="false">F164+G164+H164</f>
        <v>45000</v>
      </c>
      <c r="J164" s="25" t="n">
        <v>-139.6</v>
      </c>
      <c r="K164" s="25" t="n">
        <f aca="false">-11.2+18000.6</f>
        <v>17989.4</v>
      </c>
      <c r="L164" s="25" t="n">
        <f aca="false">I164+J164+K164</f>
        <v>62849.8</v>
      </c>
      <c r="M164" s="25"/>
      <c r="N164" s="25"/>
      <c r="O164" s="25" t="n">
        <f aca="false">L164+M164+N164</f>
        <v>62849.8</v>
      </c>
      <c r="P164" s="25" t="n">
        <f aca="false">-917.2-32-135.3</f>
        <v>-1084.5</v>
      </c>
      <c r="Q164" s="25"/>
      <c r="R164" s="25" t="n">
        <f aca="false">O164+P164+Q164</f>
        <v>61765.3</v>
      </c>
      <c r="S164" s="25"/>
      <c r="T164" s="25" t="n">
        <f aca="false">R164+S164</f>
        <v>61765.3</v>
      </c>
    </row>
    <row r="165" customFormat="false" ht="12.75" hidden="false" customHeight="false" outlineLevel="0" collapsed="false">
      <c r="A165" s="39" t="s">
        <v>148</v>
      </c>
      <c r="B165" s="39"/>
      <c r="C165" s="40"/>
      <c r="D165" s="40"/>
      <c r="E165" s="40"/>
      <c r="F165" s="40" t="n">
        <f aca="false">C165+D165+E165</f>
        <v>0</v>
      </c>
      <c r="G165" s="40"/>
      <c r="H165" s="40"/>
      <c r="I165" s="40" t="n">
        <f aca="false">F165+G165+H165</f>
        <v>0</v>
      </c>
      <c r="J165" s="40" t="n">
        <v>248</v>
      </c>
      <c r="K165" s="40" t="n">
        <v>18545</v>
      </c>
      <c r="L165" s="40" t="n">
        <f aca="false">I165+J165+K165</f>
        <v>18793</v>
      </c>
      <c r="M165" s="40"/>
      <c r="N165" s="40"/>
      <c r="O165" s="40" t="n">
        <f aca="false">L165+M165+N165</f>
        <v>18793</v>
      </c>
      <c r="P165" s="40" t="n">
        <v>8700</v>
      </c>
      <c r="Q165" s="40" t="n">
        <v>6045</v>
      </c>
      <c r="R165" s="40" t="n">
        <f aca="false">O165+P165+Q165</f>
        <v>33538</v>
      </c>
      <c r="S165" s="40"/>
      <c r="T165" s="40" t="n">
        <f aca="false">R165+S165</f>
        <v>33538</v>
      </c>
    </row>
    <row r="166" customFormat="false" ht="12.75" hidden="false" customHeight="false" outlineLevel="0" collapsed="false">
      <c r="A166" s="26" t="s">
        <v>149</v>
      </c>
      <c r="B166" s="26"/>
      <c r="C166" s="27" t="n">
        <f aca="false">C167+C172</f>
        <v>10174</v>
      </c>
      <c r="D166" s="27" t="n">
        <f aca="false">D167+D172</f>
        <v>0</v>
      </c>
      <c r="E166" s="27" t="n">
        <f aca="false">E167+E172</f>
        <v>0</v>
      </c>
      <c r="F166" s="27" t="n">
        <f aca="false">F167+F172</f>
        <v>10174</v>
      </c>
      <c r="G166" s="27" t="n">
        <f aca="false">G167+G172</f>
        <v>1673</v>
      </c>
      <c r="H166" s="27" t="n">
        <f aca="false">H167+H172</f>
        <v>-1250</v>
      </c>
      <c r="I166" s="27" t="n">
        <f aca="false">I167+I172</f>
        <v>10597</v>
      </c>
      <c r="J166" s="27" t="n">
        <f aca="false">J167+J172</f>
        <v>0</v>
      </c>
      <c r="K166" s="27" t="n">
        <f aca="false">K167+K172</f>
        <v>0</v>
      </c>
      <c r="L166" s="27" t="n">
        <f aca="false">L167+L172</f>
        <v>10597</v>
      </c>
      <c r="M166" s="27" t="n">
        <f aca="false">M167+M172</f>
        <v>0</v>
      </c>
      <c r="N166" s="27" t="n">
        <f aca="false">N167+N172</f>
        <v>0</v>
      </c>
      <c r="O166" s="27" t="n">
        <f aca="false">O167+O172</f>
        <v>10597</v>
      </c>
      <c r="P166" s="27" t="n">
        <f aca="false">P167+P172</f>
        <v>0</v>
      </c>
      <c r="Q166" s="27" t="n">
        <f aca="false">Q167+Q172</f>
        <v>0</v>
      </c>
      <c r="R166" s="27" t="n">
        <f aca="false">R167+R172</f>
        <v>10597</v>
      </c>
      <c r="S166" s="27" t="n">
        <f aca="false">S167+S172</f>
        <v>-66.1</v>
      </c>
      <c r="T166" s="27" t="n">
        <f aca="false">T167+T172</f>
        <v>10530.9</v>
      </c>
    </row>
    <row r="167" customFormat="false" ht="12.75" hidden="false" customHeight="false" outlineLevel="0" collapsed="false">
      <c r="A167" s="35" t="s">
        <v>102</v>
      </c>
      <c r="B167" s="35"/>
      <c r="C167" s="36" t="n">
        <f aca="false">SUM(C169:C171)</f>
        <v>10174</v>
      </c>
      <c r="D167" s="36" t="n">
        <f aca="false">SUM(D169:D171)</f>
        <v>0</v>
      </c>
      <c r="E167" s="36" t="n">
        <f aca="false">SUM(E169:E171)</f>
        <v>0</v>
      </c>
      <c r="F167" s="36" t="n">
        <f aca="false">SUM(F169:F171)</f>
        <v>10174</v>
      </c>
      <c r="G167" s="36" t="n">
        <f aca="false">SUM(G169:G171)</f>
        <v>1373</v>
      </c>
      <c r="H167" s="36" t="n">
        <f aca="false">SUM(H169:H171)</f>
        <v>-1250</v>
      </c>
      <c r="I167" s="36" t="n">
        <f aca="false">SUM(I169:I171)</f>
        <v>10297</v>
      </c>
      <c r="J167" s="36" t="n">
        <f aca="false">SUM(J169:J171)</f>
        <v>0</v>
      </c>
      <c r="K167" s="36" t="n">
        <f aca="false">SUM(K169:K171)</f>
        <v>0</v>
      </c>
      <c r="L167" s="36" t="n">
        <f aca="false">SUM(L169:L171)</f>
        <v>10297</v>
      </c>
      <c r="M167" s="36" t="n">
        <f aca="false">SUM(M169:M171)</f>
        <v>0</v>
      </c>
      <c r="N167" s="36" t="n">
        <f aca="false">SUM(N169:N171)</f>
        <v>0</v>
      </c>
      <c r="O167" s="36" t="n">
        <f aca="false">SUM(O169:O171)</f>
        <v>10297</v>
      </c>
      <c r="P167" s="36" t="n">
        <f aca="false">SUM(P169:P171)</f>
        <v>0</v>
      </c>
      <c r="Q167" s="36" t="n">
        <f aca="false">SUM(Q169:Q171)</f>
        <v>0</v>
      </c>
      <c r="R167" s="36" t="n">
        <f aca="false">SUM(R169:R171)</f>
        <v>10297</v>
      </c>
      <c r="S167" s="36" t="n">
        <f aca="false">SUM(S169:S171)</f>
        <v>-113.1</v>
      </c>
      <c r="T167" s="36" t="n">
        <f aca="false">SUM(T169:T171)</f>
        <v>10183.9</v>
      </c>
    </row>
    <row r="168" customFormat="false" ht="12.75" hidden="false" customHeight="false" outlineLevel="0" collapsed="false">
      <c r="A168" s="28" t="s">
        <v>65</v>
      </c>
      <c r="B168" s="28"/>
      <c r="C168" s="25"/>
      <c r="D168" s="25"/>
      <c r="E168" s="25"/>
      <c r="F168" s="22"/>
      <c r="G168" s="25"/>
      <c r="H168" s="25"/>
      <c r="I168" s="22"/>
      <c r="J168" s="25"/>
      <c r="K168" s="25"/>
      <c r="L168" s="22"/>
      <c r="M168" s="25"/>
      <c r="N168" s="25"/>
      <c r="O168" s="22"/>
      <c r="P168" s="22"/>
      <c r="Q168" s="22"/>
      <c r="R168" s="22"/>
      <c r="S168" s="22"/>
      <c r="T168" s="22"/>
    </row>
    <row r="169" customFormat="false" ht="12.75" hidden="false" customHeight="false" outlineLevel="0" collapsed="false">
      <c r="A169" s="20" t="s">
        <v>109</v>
      </c>
      <c r="B169" s="20"/>
      <c r="C169" s="25" t="n">
        <v>10174</v>
      </c>
      <c r="D169" s="25"/>
      <c r="E169" s="25"/>
      <c r="F169" s="25" t="n">
        <f aca="false">SUM(C169:E169)</f>
        <v>10174</v>
      </c>
      <c r="G169" s="25"/>
      <c r="H169" s="25" t="n">
        <v>-1250</v>
      </c>
      <c r="I169" s="25" t="n">
        <f aca="false">SUM(F169:H169)</f>
        <v>8924</v>
      </c>
      <c r="J169" s="25"/>
      <c r="K169" s="25"/>
      <c r="L169" s="25" t="n">
        <f aca="false">I169+J169+K169</f>
        <v>8924</v>
      </c>
      <c r="M169" s="25"/>
      <c r="N169" s="25"/>
      <c r="O169" s="25" t="n">
        <f aca="false">L169+M169+N169</f>
        <v>8924</v>
      </c>
      <c r="P169" s="25"/>
      <c r="Q169" s="25"/>
      <c r="R169" s="25" t="n">
        <f aca="false">O169+P169+Q169</f>
        <v>8924</v>
      </c>
      <c r="S169" s="25" t="n">
        <f aca="false">-66.1-47</f>
        <v>-113.1</v>
      </c>
      <c r="T169" s="25" t="n">
        <f aca="false">R169+S169</f>
        <v>8810.9</v>
      </c>
    </row>
    <row r="170" customFormat="false" ht="12.75" hidden="false" customHeight="false" outlineLevel="0" collapsed="false">
      <c r="A170" s="32" t="s">
        <v>150</v>
      </c>
      <c r="B170" s="32" t="n">
        <v>33166</v>
      </c>
      <c r="C170" s="25"/>
      <c r="D170" s="25"/>
      <c r="E170" s="25"/>
      <c r="F170" s="25" t="n">
        <f aca="false">SUM(C170:E170)</f>
        <v>0</v>
      </c>
      <c r="G170" s="25" t="n">
        <v>1373</v>
      </c>
      <c r="H170" s="25"/>
      <c r="I170" s="25" t="n">
        <f aca="false">SUM(F170:H170)</f>
        <v>1373</v>
      </c>
      <c r="J170" s="25"/>
      <c r="K170" s="25"/>
      <c r="L170" s="25" t="n">
        <f aca="false">I170+J170+K170</f>
        <v>1373</v>
      </c>
      <c r="M170" s="25"/>
      <c r="N170" s="25"/>
      <c r="O170" s="25" t="n">
        <f aca="false">L170+M170+N170</f>
        <v>1373</v>
      </c>
      <c r="P170" s="25"/>
      <c r="Q170" s="25"/>
      <c r="R170" s="25" t="n">
        <f aca="false">O170+P170+Q170</f>
        <v>1373</v>
      </c>
      <c r="S170" s="25"/>
      <c r="T170" s="25" t="n">
        <f aca="false">R170+S170</f>
        <v>1373</v>
      </c>
    </row>
    <row r="171" customFormat="false" ht="12.75" hidden="true" customHeight="false" outlineLevel="0" collapsed="false">
      <c r="A171" s="32" t="s">
        <v>143</v>
      </c>
      <c r="B171" s="32"/>
      <c r="C171" s="25"/>
      <c r="D171" s="25"/>
      <c r="E171" s="25"/>
      <c r="F171" s="25" t="n">
        <f aca="false">SUM(C171:E171)</f>
        <v>0</v>
      </c>
      <c r="G171" s="25"/>
      <c r="H171" s="25"/>
      <c r="I171" s="25" t="n">
        <f aca="false">SUM(F171:H171)</f>
        <v>0</v>
      </c>
      <c r="J171" s="25"/>
      <c r="K171" s="25"/>
      <c r="L171" s="25" t="n">
        <f aca="false">I171+J171+K171</f>
        <v>0</v>
      </c>
      <c r="M171" s="25"/>
      <c r="N171" s="25"/>
      <c r="O171" s="25" t="n">
        <f aca="false">L171+M171+N171</f>
        <v>0</v>
      </c>
      <c r="P171" s="25"/>
      <c r="Q171" s="25"/>
      <c r="R171" s="25" t="n">
        <f aca="false">O171+P171+Q171</f>
        <v>0</v>
      </c>
      <c r="S171" s="25"/>
      <c r="T171" s="25" t="n">
        <f aca="false">R171+S171</f>
        <v>0</v>
      </c>
    </row>
    <row r="172" customFormat="false" ht="12.75" hidden="false" customHeight="false" outlineLevel="0" collapsed="false">
      <c r="A172" s="35" t="s">
        <v>114</v>
      </c>
      <c r="B172" s="35"/>
      <c r="C172" s="36" t="n">
        <f aca="false">C175+C174</f>
        <v>0</v>
      </c>
      <c r="D172" s="36" t="n">
        <f aca="false">D175</f>
        <v>0</v>
      </c>
      <c r="E172" s="36"/>
      <c r="F172" s="36" t="n">
        <f aca="false">F175+F174</f>
        <v>0</v>
      </c>
      <c r="G172" s="36" t="n">
        <f aca="false">G175+G174</f>
        <v>300</v>
      </c>
      <c r="H172" s="36" t="n">
        <f aca="false">H175</f>
        <v>0</v>
      </c>
      <c r="I172" s="36" t="n">
        <f aca="false">I175+I174</f>
        <v>300</v>
      </c>
      <c r="J172" s="36" t="n">
        <f aca="false">J175+J174</f>
        <v>0</v>
      </c>
      <c r="K172" s="36" t="n">
        <f aca="false">K175+K174</f>
        <v>0</v>
      </c>
      <c r="L172" s="36" t="n">
        <f aca="false">L175+L174</f>
        <v>300</v>
      </c>
      <c r="M172" s="36" t="n">
        <f aca="false">M175+M174</f>
        <v>0</v>
      </c>
      <c r="N172" s="36" t="n">
        <f aca="false">N175+N174</f>
        <v>0</v>
      </c>
      <c r="O172" s="36" t="n">
        <f aca="false">O175+O174</f>
        <v>300</v>
      </c>
      <c r="P172" s="36" t="n">
        <f aca="false">P175+P174</f>
        <v>0</v>
      </c>
      <c r="Q172" s="36" t="n">
        <f aca="false">Q175+Q174</f>
        <v>0</v>
      </c>
      <c r="R172" s="36" t="n">
        <f aca="false">R175+R174</f>
        <v>300</v>
      </c>
      <c r="S172" s="36" t="n">
        <f aca="false">S175+S174</f>
        <v>47</v>
      </c>
      <c r="T172" s="36" t="n">
        <f aca="false">T175+T174</f>
        <v>347</v>
      </c>
    </row>
    <row r="173" customFormat="false" ht="12.75" hidden="false" customHeight="false" outlineLevel="0" collapsed="false">
      <c r="A173" s="28" t="s">
        <v>65</v>
      </c>
      <c r="B173" s="28"/>
      <c r="C173" s="25"/>
      <c r="D173" s="25"/>
      <c r="E173" s="25"/>
      <c r="F173" s="22"/>
      <c r="G173" s="25"/>
      <c r="H173" s="25"/>
      <c r="I173" s="22"/>
      <c r="J173" s="25"/>
      <c r="K173" s="25"/>
      <c r="L173" s="22"/>
      <c r="M173" s="25"/>
      <c r="N173" s="25"/>
      <c r="O173" s="22"/>
      <c r="P173" s="22"/>
      <c r="Q173" s="22"/>
      <c r="R173" s="22"/>
      <c r="S173" s="22"/>
      <c r="T173" s="22"/>
    </row>
    <row r="174" customFormat="false" ht="12.75" hidden="false" customHeight="false" outlineLevel="0" collapsed="false">
      <c r="A174" s="20" t="s">
        <v>151</v>
      </c>
      <c r="B174" s="20"/>
      <c r="C174" s="25"/>
      <c r="D174" s="25"/>
      <c r="E174" s="25"/>
      <c r="F174" s="25" t="n">
        <f aca="false">C174+D174+E174</f>
        <v>0</v>
      </c>
      <c r="G174" s="25" t="n">
        <v>300</v>
      </c>
      <c r="H174" s="25"/>
      <c r="I174" s="25" t="n">
        <f aca="false">SUM(F174:H174)</f>
        <v>300</v>
      </c>
      <c r="J174" s="25"/>
      <c r="K174" s="25"/>
      <c r="L174" s="25" t="n">
        <f aca="false">I174+J174+K174</f>
        <v>300</v>
      </c>
      <c r="M174" s="25"/>
      <c r="N174" s="25"/>
      <c r="O174" s="25" t="n">
        <f aca="false">L174+M174+N174</f>
        <v>300</v>
      </c>
      <c r="P174" s="25"/>
      <c r="Q174" s="25"/>
      <c r="R174" s="25" t="n">
        <f aca="false">O174+P174+Q174</f>
        <v>300</v>
      </c>
      <c r="S174" s="25"/>
      <c r="T174" s="25" t="n">
        <f aca="false">R174+S174</f>
        <v>300</v>
      </c>
    </row>
    <row r="175" customFormat="false" ht="12.75" hidden="false" customHeight="false" outlineLevel="0" collapsed="false">
      <c r="A175" s="39" t="s">
        <v>117</v>
      </c>
      <c r="B175" s="39"/>
      <c r="C175" s="40"/>
      <c r="D175" s="40"/>
      <c r="E175" s="40"/>
      <c r="F175" s="40" t="n">
        <f aca="false">SUM(C175:E175)</f>
        <v>0</v>
      </c>
      <c r="G175" s="40"/>
      <c r="H175" s="40"/>
      <c r="I175" s="40" t="n">
        <f aca="false">SUM(F175:H175)</f>
        <v>0</v>
      </c>
      <c r="J175" s="40"/>
      <c r="K175" s="40"/>
      <c r="L175" s="40" t="n">
        <f aca="false">I175+J175+K175</f>
        <v>0</v>
      </c>
      <c r="M175" s="40"/>
      <c r="N175" s="40"/>
      <c r="O175" s="40" t="n">
        <f aca="false">L175+M175+N175</f>
        <v>0</v>
      </c>
      <c r="P175" s="40"/>
      <c r="Q175" s="40"/>
      <c r="R175" s="40" t="n">
        <f aca="false">O175+P175+Q175</f>
        <v>0</v>
      </c>
      <c r="S175" s="40" t="n">
        <v>47</v>
      </c>
      <c r="T175" s="40" t="n">
        <f aca="false">R175+S175</f>
        <v>47</v>
      </c>
    </row>
    <row r="176" customFormat="false" ht="12.75" hidden="false" customHeight="false" outlineLevel="0" collapsed="false">
      <c r="A176" s="21" t="s">
        <v>152</v>
      </c>
      <c r="B176" s="21"/>
      <c r="C176" s="22" t="n">
        <f aca="false">C177+C189</f>
        <v>1108760</v>
      </c>
      <c r="D176" s="22" t="n">
        <f aca="false">D177+D189</f>
        <v>-11000</v>
      </c>
      <c r="E176" s="22" t="n">
        <f aca="false">E177+E189</f>
        <v>6673</v>
      </c>
      <c r="F176" s="22" t="n">
        <f aca="false">F177+F189</f>
        <v>1104433</v>
      </c>
      <c r="G176" s="22" t="n">
        <f aca="false">G177+G189</f>
        <v>23308.2</v>
      </c>
      <c r="H176" s="22" t="n">
        <f aca="false">H177+H189</f>
        <v>0</v>
      </c>
      <c r="I176" s="22" t="n">
        <f aca="false">I177+I189</f>
        <v>1127741.2</v>
      </c>
      <c r="J176" s="22" t="n">
        <f aca="false">J177+J189</f>
        <v>256762.9</v>
      </c>
      <c r="K176" s="22" t="n">
        <f aca="false">K177+K189</f>
        <v>0</v>
      </c>
      <c r="L176" s="22" t="n">
        <f aca="false">L177+L189</f>
        <v>1384504.1</v>
      </c>
      <c r="M176" s="22" t="n">
        <f aca="false">M177+M189</f>
        <v>76134.3</v>
      </c>
      <c r="N176" s="22" t="n">
        <f aca="false">N177+N189</f>
        <v>0</v>
      </c>
      <c r="O176" s="22" t="n">
        <f aca="false">O177+O189</f>
        <v>1460638.4</v>
      </c>
      <c r="P176" s="22" t="n">
        <f aca="false">P177+P189</f>
        <v>4640.7</v>
      </c>
      <c r="Q176" s="22" t="n">
        <f aca="false">Q177+Q189</f>
        <v>0</v>
      </c>
      <c r="R176" s="22" t="n">
        <f aca="false">R177+R189</f>
        <v>1465279.1</v>
      </c>
      <c r="S176" s="22" t="n">
        <f aca="false">S177+S189</f>
        <v>-8869.7</v>
      </c>
      <c r="T176" s="22" t="n">
        <f aca="false">T177+T189</f>
        <v>1456409.4</v>
      </c>
    </row>
    <row r="177" customFormat="false" ht="12.75" hidden="false" customHeight="false" outlineLevel="0" collapsed="false">
      <c r="A177" s="35" t="s">
        <v>102</v>
      </c>
      <c r="B177" s="35"/>
      <c r="C177" s="36" t="n">
        <f aca="false">SUM(C180:C188)</f>
        <v>1094760</v>
      </c>
      <c r="D177" s="36" t="n">
        <f aca="false">SUM(D180:D188)</f>
        <v>3000</v>
      </c>
      <c r="E177" s="36" t="n">
        <f aca="false">SUM(E180:E188)</f>
        <v>6673</v>
      </c>
      <c r="F177" s="36" t="n">
        <f aca="false">SUM(F180:F188)</f>
        <v>1104433</v>
      </c>
      <c r="G177" s="36" t="n">
        <f aca="false">SUM(G180:G188)</f>
        <v>20008.2</v>
      </c>
      <c r="H177" s="36" t="n">
        <f aca="false">SUM(H180:H188)</f>
        <v>0</v>
      </c>
      <c r="I177" s="36" t="n">
        <f aca="false">SUM(I180:I188)</f>
        <v>1124441.2</v>
      </c>
      <c r="J177" s="36" t="n">
        <f aca="false">SUM(J180:J188)</f>
        <v>256762.9</v>
      </c>
      <c r="K177" s="36" t="n">
        <f aca="false">SUM(K180:K188)</f>
        <v>0</v>
      </c>
      <c r="L177" s="36" t="n">
        <f aca="false">SUM(L180:L188)</f>
        <v>1381204.1</v>
      </c>
      <c r="M177" s="36" t="n">
        <f aca="false">SUM(M180:M188)</f>
        <v>76134.3</v>
      </c>
      <c r="N177" s="36" t="n">
        <f aca="false">SUM(N180:N188)</f>
        <v>0</v>
      </c>
      <c r="O177" s="36" t="n">
        <f aca="false">SUM(O180:O188)</f>
        <v>1457338.4</v>
      </c>
      <c r="P177" s="36" t="n">
        <f aca="false">SUM(P180:P188)</f>
        <v>4550</v>
      </c>
      <c r="Q177" s="36" t="n">
        <f aca="false">SUM(Q180:Q188)</f>
        <v>0</v>
      </c>
      <c r="R177" s="36" t="n">
        <f aca="false">SUM(R180:R188)</f>
        <v>1461888.4</v>
      </c>
      <c r="S177" s="36" t="n">
        <f aca="false">SUM(S180:S188)</f>
        <v>-8869.7</v>
      </c>
      <c r="T177" s="36" t="n">
        <f aca="false">SUM(T180:T188)</f>
        <v>1453018.7</v>
      </c>
    </row>
    <row r="178" customFormat="false" ht="12.75" hidden="false" customHeight="false" outlineLevel="0" collapsed="false">
      <c r="A178" s="28" t="s">
        <v>65</v>
      </c>
      <c r="B178" s="28"/>
      <c r="C178" s="25"/>
      <c r="D178" s="25"/>
      <c r="E178" s="25"/>
      <c r="F178" s="22"/>
      <c r="G178" s="25"/>
      <c r="H178" s="25"/>
      <c r="I178" s="22"/>
      <c r="J178" s="25"/>
      <c r="K178" s="25"/>
      <c r="L178" s="22"/>
      <c r="M178" s="25"/>
      <c r="N178" s="25"/>
      <c r="O178" s="22"/>
      <c r="P178" s="22"/>
      <c r="Q178" s="22"/>
      <c r="R178" s="22"/>
      <c r="S178" s="22"/>
      <c r="T178" s="22"/>
    </row>
    <row r="179" customFormat="false" ht="12.75" hidden="false" customHeight="false" outlineLevel="0" collapsed="false">
      <c r="A179" s="32" t="s">
        <v>153</v>
      </c>
      <c r="B179" s="32"/>
      <c r="C179" s="25" t="n">
        <f aca="false">C180+C181</f>
        <v>629800</v>
      </c>
      <c r="D179" s="25" t="n">
        <f aca="false">D180+D181</f>
        <v>3000</v>
      </c>
      <c r="E179" s="25" t="n">
        <f aca="false">E180+E181</f>
        <v>6673</v>
      </c>
      <c r="F179" s="25" t="n">
        <f aca="false">F180+F181</f>
        <v>639473</v>
      </c>
      <c r="G179" s="25" t="n">
        <f aca="false">G180+G181</f>
        <v>20007.8</v>
      </c>
      <c r="H179" s="25"/>
      <c r="I179" s="25" t="n">
        <f aca="false">I180+I181</f>
        <v>659480.8</v>
      </c>
      <c r="J179" s="25"/>
      <c r="K179" s="25"/>
      <c r="L179" s="25" t="n">
        <f aca="false">L180+L181</f>
        <v>661640.7</v>
      </c>
      <c r="M179" s="25" t="n">
        <f aca="false">M180+M181</f>
        <v>358.8</v>
      </c>
      <c r="N179" s="25"/>
      <c r="O179" s="25" t="n">
        <f aca="false">O180+O181</f>
        <v>661999.5</v>
      </c>
      <c r="P179" s="25" t="n">
        <f aca="false">P180+P181</f>
        <v>4864.4</v>
      </c>
      <c r="Q179" s="25" t="n">
        <f aca="false">Q180+Q181</f>
        <v>0</v>
      </c>
      <c r="R179" s="25" t="n">
        <f aca="false">R180+R181</f>
        <v>666863.9</v>
      </c>
      <c r="S179" s="25" t="n">
        <f aca="false">S180+S181</f>
        <v>1647.5</v>
      </c>
      <c r="T179" s="25" t="n">
        <f aca="false">T180+T181</f>
        <v>668511.4</v>
      </c>
    </row>
    <row r="180" customFormat="false" ht="12.75" hidden="false" customHeight="false" outlineLevel="0" collapsed="false">
      <c r="A180" s="32" t="s">
        <v>154</v>
      </c>
      <c r="B180" s="32"/>
      <c r="C180" s="25" t="n">
        <v>266800</v>
      </c>
      <c r="D180" s="25" t="n">
        <v>3000</v>
      </c>
      <c r="E180" s="25"/>
      <c r="F180" s="25" t="n">
        <f aca="false">C180+D180+E180</f>
        <v>269800</v>
      </c>
      <c r="G180" s="25" t="n">
        <f aca="false">20000+7.8</f>
        <v>20007.8</v>
      </c>
      <c r="H180" s="45"/>
      <c r="I180" s="25" t="n">
        <f aca="false">F180+G180+H180</f>
        <v>289807.8</v>
      </c>
      <c r="J180" s="25" t="n">
        <v>2159.9</v>
      </c>
      <c r="K180" s="25"/>
      <c r="L180" s="25" t="n">
        <f aca="false">I180+J180+K180</f>
        <v>291967.7</v>
      </c>
      <c r="M180" s="25" t="n">
        <v>358.8</v>
      </c>
      <c r="N180" s="25"/>
      <c r="O180" s="25" t="n">
        <f aca="false">L180+M180+N180</f>
        <v>292326.5</v>
      </c>
      <c r="P180" s="25" t="n">
        <f aca="false">11.9+2095+2500+2352.5</f>
        <v>6959.4</v>
      </c>
      <c r="Q180" s="25"/>
      <c r="R180" s="25" t="n">
        <f aca="false">O180+P180+Q180</f>
        <v>299285.9</v>
      </c>
      <c r="S180" s="25" t="n">
        <v>1647.5</v>
      </c>
      <c r="T180" s="25" t="n">
        <f aca="false">R180+S180</f>
        <v>300933.4</v>
      </c>
    </row>
    <row r="181" customFormat="false" ht="12.75" hidden="false" customHeight="false" outlineLevel="0" collapsed="false">
      <c r="A181" s="20" t="s">
        <v>155</v>
      </c>
      <c r="B181" s="20"/>
      <c r="C181" s="25" t="n">
        <v>363000</v>
      </c>
      <c r="D181" s="25"/>
      <c r="E181" s="25" t="n">
        <v>6673</v>
      </c>
      <c r="F181" s="25" t="n">
        <f aca="false">C181+D181+E181</f>
        <v>369673</v>
      </c>
      <c r="G181" s="45"/>
      <c r="H181" s="45"/>
      <c r="I181" s="25" t="n">
        <f aca="false">F181+G181+H181</f>
        <v>369673</v>
      </c>
      <c r="J181" s="25"/>
      <c r="K181" s="25"/>
      <c r="L181" s="25" t="n">
        <f aca="false">I181+J181+K181</f>
        <v>369673</v>
      </c>
      <c r="M181" s="25"/>
      <c r="N181" s="25"/>
      <c r="O181" s="25" t="n">
        <f aca="false">L181+M181+N181</f>
        <v>369673</v>
      </c>
      <c r="P181" s="25" t="n">
        <f aca="false">-2095</f>
        <v>-2095</v>
      </c>
      <c r="Q181" s="25"/>
      <c r="R181" s="25" t="n">
        <f aca="false">O181+P181+Q181</f>
        <v>367578</v>
      </c>
      <c r="S181" s="25"/>
      <c r="T181" s="25" t="n">
        <f aca="false">R181+S181</f>
        <v>367578</v>
      </c>
    </row>
    <row r="182" customFormat="false" ht="12.75" hidden="false" customHeight="false" outlineLevel="0" collapsed="false">
      <c r="A182" s="32" t="s">
        <v>156</v>
      </c>
      <c r="B182" s="32"/>
      <c r="C182" s="25" t="n">
        <v>22000</v>
      </c>
      <c r="D182" s="25"/>
      <c r="E182" s="25"/>
      <c r="F182" s="25" t="n">
        <f aca="false">C182+D182+E182</f>
        <v>22000</v>
      </c>
      <c r="G182" s="25"/>
      <c r="H182" s="25"/>
      <c r="I182" s="25" t="n">
        <f aca="false">F182+G182+H182</f>
        <v>22000</v>
      </c>
      <c r="J182" s="25"/>
      <c r="K182" s="25"/>
      <c r="L182" s="25" t="n">
        <f aca="false">I182+J182+K182</f>
        <v>22000</v>
      </c>
      <c r="M182" s="25"/>
      <c r="N182" s="25"/>
      <c r="O182" s="25" t="n">
        <f aca="false">L182+M182+N182</f>
        <v>22000</v>
      </c>
      <c r="P182" s="25" t="n">
        <v>-2500</v>
      </c>
      <c r="Q182" s="25"/>
      <c r="R182" s="25" t="n">
        <f aca="false">O182+P182+Q182</f>
        <v>19500</v>
      </c>
      <c r="S182" s="25"/>
      <c r="T182" s="25" t="n">
        <f aca="false">R182+S182</f>
        <v>19500</v>
      </c>
    </row>
    <row r="183" customFormat="false" ht="12.75" hidden="false" customHeight="false" outlineLevel="0" collapsed="false">
      <c r="A183" s="20" t="s">
        <v>157</v>
      </c>
      <c r="B183" s="20"/>
      <c r="C183" s="25" t="n">
        <v>9410</v>
      </c>
      <c r="D183" s="25"/>
      <c r="E183" s="25"/>
      <c r="F183" s="25" t="n">
        <f aca="false">C183+D183+E183</f>
        <v>9410</v>
      </c>
      <c r="G183" s="25"/>
      <c r="H183" s="25"/>
      <c r="I183" s="25" t="n">
        <f aca="false">F183+G183+H183</f>
        <v>9410</v>
      </c>
      <c r="J183" s="25"/>
      <c r="K183" s="25"/>
      <c r="L183" s="25" t="n">
        <f aca="false">I183+J183+K183</f>
        <v>9410</v>
      </c>
      <c r="M183" s="25"/>
      <c r="N183" s="25"/>
      <c r="O183" s="25" t="n">
        <f aca="false">L183+M183+N183</f>
        <v>9410</v>
      </c>
      <c r="P183" s="25" t="n">
        <v>-2352.5</v>
      </c>
      <c r="Q183" s="25"/>
      <c r="R183" s="25" t="n">
        <f aca="false">O183+P183+Q183</f>
        <v>7057.5</v>
      </c>
      <c r="S183" s="25" t="n">
        <v>-1647.5</v>
      </c>
      <c r="T183" s="25" t="n">
        <f aca="false">R183+S183</f>
        <v>5410</v>
      </c>
    </row>
    <row r="184" customFormat="false" ht="12.75" hidden="false" customHeight="false" outlineLevel="0" collapsed="false">
      <c r="A184" s="20" t="s">
        <v>158</v>
      </c>
      <c r="B184" s="20" t="n">
        <v>91252</v>
      </c>
      <c r="C184" s="25"/>
      <c r="D184" s="25"/>
      <c r="E184" s="25"/>
      <c r="F184" s="25" t="n">
        <f aca="false">C184+D184+E184</f>
        <v>0</v>
      </c>
      <c r="G184" s="25"/>
      <c r="H184" s="25"/>
      <c r="I184" s="25" t="n">
        <f aca="false">F184+G184+H184</f>
        <v>0</v>
      </c>
      <c r="J184" s="25"/>
      <c r="K184" s="25"/>
      <c r="L184" s="25" t="n">
        <f aca="false">I184+J184+K184</f>
        <v>0</v>
      </c>
      <c r="M184" s="25"/>
      <c r="N184" s="25"/>
      <c r="O184" s="25" t="n">
        <f aca="false">L184+M184+N184</f>
        <v>0</v>
      </c>
      <c r="P184" s="25"/>
      <c r="Q184" s="25"/>
      <c r="R184" s="25" t="n">
        <f aca="false">O184+P184+Q184</f>
        <v>0</v>
      </c>
      <c r="S184" s="25" t="n">
        <f aca="false">40812-7415.8</f>
        <v>33396.2</v>
      </c>
      <c r="T184" s="25" t="n">
        <f aca="false">R184+S184</f>
        <v>33396.2</v>
      </c>
    </row>
    <row r="185" customFormat="false" ht="12.75" hidden="false" customHeight="false" outlineLevel="0" collapsed="false">
      <c r="A185" s="20" t="s">
        <v>159</v>
      </c>
      <c r="B185" s="20" t="n">
        <v>27355</v>
      </c>
      <c r="C185" s="25"/>
      <c r="D185" s="25"/>
      <c r="E185" s="25"/>
      <c r="F185" s="25" t="n">
        <f aca="false">C185+D185+E185</f>
        <v>0</v>
      </c>
      <c r="G185" s="25"/>
      <c r="H185" s="25"/>
      <c r="I185" s="25" t="n">
        <f aca="false">F185+G185+H185</f>
        <v>0</v>
      </c>
      <c r="J185" s="25" t="n">
        <v>254603</v>
      </c>
      <c r="K185" s="25"/>
      <c r="L185" s="25" t="n">
        <f aca="false">I185+J185+K185</f>
        <v>254603</v>
      </c>
      <c r="M185" s="25"/>
      <c r="N185" s="25"/>
      <c r="O185" s="25" t="n">
        <f aca="false">L185+M185+N185</f>
        <v>254603</v>
      </c>
      <c r="P185" s="25"/>
      <c r="Q185" s="25"/>
      <c r="R185" s="25" t="n">
        <f aca="false">O185+P185+Q185</f>
        <v>254603</v>
      </c>
      <c r="S185" s="25"/>
      <c r="T185" s="25" t="n">
        <f aca="false">R185+S185</f>
        <v>254603</v>
      </c>
    </row>
    <row r="186" customFormat="false" ht="12.75" hidden="false" customHeight="false" outlineLevel="0" collapsed="false">
      <c r="A186" s="20" t="s">
        <v>160</v>
      </c>
      <c r="B186" s="20" t="n">
        <v>91252</v>
      </c>
      <c r="C186" s="25"/>
      <c r="D186" s="25"/>
      <c r="E186" s="25"/>
      <c r="F186" s="25"/>
      <c r="G186" s="25"/>
      <c r="H186" s="25"/>
      <c r="I186" s="25"/>
      <c r="J186" s="25"/>
      <c r="K186" s="25"/>
      <c r="L186" s="25" t="n">
        <f aca="false">I186+J186+K186</f>
        <v>0</v>
      </c>
      <c r="M186" s="25" t="n">
        <v>65793</v>
      </c>
      <c r="N186" s="25"/>
      <c r="O186" s="25" t="n">
        <f aca="false">L186+M186+N186</f>
        <v>65793</v>
      </c>
      <c r="P186" s="25"/>
      <c r="Q186" s="25"/>
      <c r="R186" s="25" t="n">
        <f aca="false">O186+P186+Q186</f>
        <v>65793</v>
      </c>
      <c r="S186" s="25" t="n">
        <f aca="false">-42265.9</f>
        <v>-42265.9</v>
      </c>
      <c r="T186" s="25" t="n">
        <f aca="false">R186+S186</f>
        <v>23527.1</v>
      </c>
    </row>
    <row r="187" customFormat="false" ht="12.75" hidden="false" customHeight="false" outlineLevel="0" collapsed="false">
      <c r="A187" s="20" t="s">
        <v>109</v>
      </c>
      <c r="B187" s="20"/>
      <c r="C187" s="25" t="n">
        <v>433550</v>
      </c>
      <c r="D187" s="25"/>
      <c r="E187" s="25"/>
      <c r="F187" s="25" t="n">
        <f aca="false">C187+D187+E187</f>
        <v>433550</v>
      </c>
      <c r="G187" s="25" t="n">
        <v>0.4</v>
      </c>
      <c r="H187" s="25"/>
      <c r="I187" s="25" t="n">
        <f aca="false">F187+G187+H187</f>
        <v>433550.4</v>
      </c>
      <c r="J187" s="25"/>
      <c r="K187" s="25"/>
      <c r="L187" s="25" t="n">
        <f aca="false">I187+J187+K187</f>
        <v>433550.4</v>
      </c>
      <c r="M187" s="25" t="n">
        <f aca="false">10198.6+130-346.1</f>
        <v>9982.5</v>
      </c>
      <c r="N187" s="25"/>
      <c r="O187" s="25" t="n">
        <f aca="false">L187+M187+N187</f>
        <v>443532.9</v>
      </c>
      <c r="P187" s="25" t="n">
        <f aca="false">26-90.7+4602.8</f>
        <v>4538.1</v>
      </c>
      <c r="Q187" s="25"/>
      <c r="R187" s="25" t="n">
        <f aca="false">O187+P187+Q187</f>
        <v>448071</v>
      </c>
      <c r="S187" s="25"/>
      <c r="T187" s="25" t="n">
        <f aca="false">R187+S187</f>
        <v>448071</v>
      </c>
    </row>
    <row r="188" customFormat="false" ht="12" hidden="true" customHeight="true" outlineLevel="0" collapsed="false">
      <c r="A188" s="20" t="s">
        <v>110</v>
      </c>
      <c r="B188" s="20"/>
      <c r="C188" s="25"/>
      <c r="D188" s="25"/>
      <c r="E188" s="25"/>
      <c r="F188" s="45" t="n">
        <f aca="false">C188+D188+E188</f>
        <v>0</v>
      </c>
      <c r="G188" s="25"/>
      <c r="H188" s="25"/>
      <c r="I188" s="25" t="n">
        <f aca="false">F188+G188+H188</f>
        <v>0</v>
      </c>
      <c r="J188" s="25"/>
      <c r="K188" s="25"/>
      <c r="L188" s="25" t="n">
        <f aca="false">I188+J188+K188</f>
        <v>0</v>
      </c>
      <c r="M188" s="25"/>
      <c r="N188" s="25"/>
      <c r="O188" s="25" t="n">
        <f aca="false">L188+M188+N188</f>
        <v>0</v>
      </c>
      <c r="P188" s="25"/>
      <c r="Q188" s="25"/>
      <c r="R188" s="25" t="n">
        <f aca="false">O188+P188+Q188</f>
        <v>0</v>
      </c>
      <c r="S188" s="25"/>
      <c r="T188" s="25" t="n">
        <f aca="false">R188+S188</f>
        <v>0</v>
      </c>
    </row>
    <row r="189" customFormat="false" ht="12.75" hidden="false" customHeight="false" outlineLevel="0" collapsed="false">
      <c r="A189" s="37" t="s">
        <v>114</v>
      </c>
      <c r="B189" s="37"/>
      <c r="C189" s="38" t="n">
        <f aca="false">SUM(C191:C197)</f>
        <v>14000</v>
      </c>
      <c r="D189" s="38" t="n">
        <f aca="false">SUM(D191:D197)</f>
        <v>-14000</v>
      </c>
      <c r="E189" s="38" t="n">
        <f aca="false">SUM(E191:E197)</f>
        <v>0</v>
      </c>
      <c r="F189" s="38" t="n">
        <f aca="false">SUM(F191:F197)</f>
        <v>0</v>
      </c>
      <c r="G189" s="38" t="n">
        <f aca="false">SUM(G191:G197)</f>
        <v>3300</v>
      </c>
      <c r="H189" s="38" t="n">
        <f aca="false">SUM(H191:H197)</f>
        <v>0</v>
      </c>
      <c r="I189" s="38" t="n">
        <f aca="false">SUM(I191:I197)</f>
        <v>3300</v>
      </c>
      <c r="J189" s="38" t="n">
        <f aca="false">SUM(J191:J197)</f>
        <v>0</v>
      </c>
      <c r="K189" s="38" t="n">
        <f aca="false">SUM(K191:K197)</f>
        <v>0</v>
      </c>
      <c r="L189" s="38" t="n">
        <f aca="false">SUM(L191:L197)</f>
        <v>3300</v>
      </c>
      <c r="M189" s="38" t="n">
        <f aca="false">SUM(M191:M197)</f>
        <v>0</v>
      </c>
      <c r="N189" s="38" t="n">
        <f aca="false">SUM(N191:N197)</f>
        <v>0</v>
      </c>
      <c r="O189" s="38" t="n">
        <f aca="false">SUM(O191:O197)</f>
        <v>3300</v>
      </c>
      <c r="P189" s="38" t="n">
        <f aca="false">SUM(P191:P197)</f>
        <v>90.7</v>
      </c>
      <c r="Q189" s="38" t="n">
        <f aca="false">SUM(Q191:Q197)</f>
        <v>0</v>
      </c>
      <c r="R189" s="38" t="n">
        <f aca="false">SUM(R191:R197)</f>
        <v>3390.7</v>
      </c>
      <c r="S189" s="38" t="n">
        <f aca="false">SUM(S191:S197)</f>
        <v>0</v>
      </c>
      <c r="T189" s="38" t="n">
        <f aca="false">SUM(T191:T197)</f>
        <v>3390.7</v>
      </c>
    </row>
    <row r="190" customFormat="false" ht="12.75" hidden="false" customHeight="false" outlineLevel="0" collapsed="false">
      <c r="A190" s="23" t="s">
        <v>65</v>
      </c>
      <c r="B190" s="23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</row>
    <row r="191" customFormat="false" ht="12.75" hidden="false" customHeight="false" outlineLevel="0" collapsed="false">
      <c r="A191" s="24" t="s">
        <v>117</v>
      </c>
      <c r="B191" s="24"/>
      <c r="C191" s="25" t="n">
        <v>14000</v>
      </c>
      <c r="D191" s="25" t="n">
        <v>-14000</v>
      </c>
      <c r="E191" s="25"/>
      <c r="F191" s="25" t="n">
        <f aca="false">C191+D191+E191</f>
        <v>0</v>
      </c>
      <c r="G191" s="25"/>
      <c r="H191" s="25"/>
      <c r="I191" s="25" t="n">
        <f aca="false">F191+G191+H191</f>
        <v>0</v>
      </c>
      <c r="J191" s="25"/>
      <c r="K191" s="25"/>
      <c r="L191" s="25" t="n">
        <f aca="false">I191+J191+K191</f>
        <v>0</v>
      </c>
      <c r="M191" s="25"/>
      <c r="N191" s="25"/>
      <c r="O191" s="25" t="n">
        <f aca="false">L191+M191+N191</f>
        <v>0</v>
      </c>
      <c r="P191" s="25"/>
      <c r="Q191" s="25"/>
      <c r="R191" s="25" t="n">
        <f aca="false">O191+P191+Q191</f>
        <v>0</v>
      </c>
      <c r="S191" s="25"/>
      <c r="T191" s="25" t="n">
        <f aca="false">R191+S191</f>
        <v>0</v>
      </c>
    </row>
    <row r="192" customFormat="false" ht="12.75" hidden="false" customHeight="false" outlineLevel="0" collapsed="false">
      <c r="A192" s="20" t="s">
        <v>161</v>
      </c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 t="n">
        <v>90.7</v>
      </c>
      <c r="Q192" s="25"/>
      <c r="R192" s="25" t="n">
        <f aca="false">O192+P192+Q192</f>
        <v>90.7</v>
      </c>
      <c r="S192" s="25"/>
      <c r="T192" s="25" t="n">
        <f aca="false">R192+S192</f>
        <v>90.7</v>
      </c>
    </row>
    <row r="193" customFormat="false" ht="12.75" hidden="false" customHeight="false" outlineLevel="0" collapsed="false">
      <c r="A193" s="39" t="s">
        <v>162</v>
      </c>
      <c r="B193" s="39"/>
      <c r="C193" s="40"/>
      <c r="D193" s="40"/>
      <c r="E193" s="40"/>
      <c r="F193" s="40" t="n">
        <f aca="false">C193+D193+E193</f>
        <v>0</v>
      </c>
      <c r="G193" s="40" t="n">
        <v>3300</v>
      </c>
      <c r="H193" s="40"/>
      <c r="I193" s="40" t="n">
        <f aca="false">F193+G193+H193</f>
        <v>3300</v>
      </c>
      <c r="J193" s="40"/>
      <c r="K193" s="40"/>
      <c r="L193" s="40" t="n">
        <f aca="false">I193+J193+K193</f>
        <v>3300</v>
      </c>
      <c r="M193" s="40"/>
      <c r="N193" s="40"/>
      <c r="O193" s="40" t="n">
        <f aca="false">L193+M193+N193</f>
        <v>3300</v>
      </c>
      <c r="P193" s="40"/>
      <c r="Q193" s="40"/>
      <c r="R193" s="40" t="n">
        <f aca="false">O193+P193+Q193</f>
        <v>3300</v>
      </c>
      <c r="S193" s="40"/>
      <c r="T193" s="40" t="n">
        <f aca="false">R193+S193</f>
        <v>3300</v>
      </c>
    </row>
    <row r="194" customFormat="false" ht="12.75" hidden="true" customHeight="false" outlineLevel="0" collapsed="false">
      <c r="A194" s="20" t="s">
        <v>163</v>
      </c>
      <c r="B194" s="20"/>
      <c r="C194" s="25"/>
      <c r="D194" s="25"/>
      <c r="E194" s="25"/>
      <c r="F194" s="25" t="n">
        <f aca="false">C194+D194+E194</f>
        <v>0</v>
      </c>
      <c r="G194" s="25"/>
      <c r="H194" s="25"/>
      <c r="I194" s="25" t="n">
        <f aca="false">F194+G194+H194</f>
        <v>0</v>
      </c>
      <c r="J194" s="25"/>
      <c r="K194" s="25"/>
      <c r="L194" s="25" t="n">
        <f aca="false">I194+J194+K194</f>
        <v>0</v>
      </c>
      <c r="M194" s="25"/>
      <c r="N194" s="25"/>
      <c r="O194" s="25" t="n">
        <f aca="false">L194+M194+N194</f>
        <v>0</v>
      </c>
      <c r="P194" s="25"/>
      <c r="Q194" s="25"/>
      <c r="R194" s="25" t="n">
        <f aca="false">O194+P194+Q194</f>
        <v>0</v>
      </c>
      <c r="S194" s="25"/>
      <c r="T194" s="25" t="n">
        <f aca="false">R194+S194</f>
        <v>0</v>
      </c>
    </row>
    <row r="195" customFormat="false" ht="12.75" hidden="true" customHeight="false" outlineLevel="0" collapsed="false">
      <c r="A195" s="20" t="s">
        <v>164</v>
      </c>
      <c r="B195" s="20"/>
      <c r="C195" s="25"/>
      <c r="D195" s="25"/>
      <c r="E195" s="25"/>
      <c r="F195" s="25" t="n">
        <f aca="false">C195+D195+E195</f>
        <v>0</v>
      </c>
      <c r="G195" s="25"/>
      <c r="H195" s="25"/>
      <c r="I195" s="25" t="n">
        <f aca="false">F195+G195+H195</f>
        <v>0</v>
      </c>
      <c r="J195" s="25"/>
      <c r="K195" s="25"/>
      <c r="L195" s="25" t="n">
        <f aca="false">I195+J195+K195</f>
        <v>0</v>
      </c>
      <c r="M195" s="25"/>
      <c r="N195" s="25"/>
      <c r="O195" s="25" t="n">
        <f aca="false">L195+M195+N195</f>
        <v>0</v>
      </c>
      <c r="P195" s="25"/>
      <c r="Q195" s="25"/>
      <c r="R195" s="25" t="n">
        <f aca="false">O195+P195+Q195</f>
        <v>0</v>
      </c>
      <c r="S195" s="25"/>
      <c r="T195" s="25" t="n">
        <f aca="false">R195+S195</f>
        <v>0</v>
      </c>
    </row>
    <row r="196" customFormat="false" ht="12.75" hidden="true" customHeight="false" outlineLevel="0" collapsed="false">
      <c r="A196" s="20" t="s">
        <v>165</v>
      </c>
      <c r="B196" s="20"/>
      <c r="C196" s="25"/>
      <c r="D196" s="25"/>
      <c r="E196" s="25"/>
      <c r="F196" s="25" t="n">
        <f aca="false">C196+D196+E196</f>
        <v>0</v>
      </c>
      <c r="G196" s="25"/>
      <c r="H196" s="25"/>
      <c r="I196" s="25" t="n">
        <f aca="false">F196+G196+H196</f>
        <v>0</v>
      </c>
      <c r="J196" s="25"/>
      <c r="K196" s="25"/>
      <c r="L196" s="25" t="n">
        <f aca="false">I196+J196+K196</f>
        <v>0</v>
      </c>
      <c r="M196" s="25"/>
      <c r="N196" s="25"/>
      <c r="O196" s="25" t="n">
        <f aca="false">L196+M196+N196</f>
        <v>0</v>
      </c>
      <c r="P196" s="25"/>
      <c r="Q196" s="25"/>
      <c r="R196" s="25" t="n">
        <f aca="false">O196+P196+Q196</f>
        <v>0</v>
      </c>
      <c r="S196" s="25"/>
      <c r="T196" s="25" t="n">
        <f aca="false">R196+S196</f>
        <v>0</v>
      </c>
    </row>
    <row r="197" customFormat="false" ht="12.75" hidden="true" customHeight="false" outlineLevel="0" collapsed="false">
      <c r="A197" s="39" t="s">
        <v>158</v>
      </c>
      <c r="B197" s="39"/>
      <c r="C197" s="40"/>
      <c r="D197" s="40"/>
      <c r="E197" s="40"/>
      <c r="F197" s="40" t="n">
        <f aca="false">C197+D197+E197</f>
        <v>0</v>
      </c>
      <c r="G197" s="40"/>
      <c r="H197" s="40"/>
      <c r="I197" s="40" t="n">
        <f aca="false">F197+G197+H197</f>
        <v>0</v>
      </c>
      <c r="J197" s="40"/>
      <c r="K197" s="40"/>
      <c r="L197" s="40" t="n">
        <f aca="false">I197+J197+K197</f>
        <v>0</v>
      </c>
      <c r="M197" s="40"/>
      <c r="N197" s="40"/>
      <c r="O197" s="40" t="n">
        <f aca="false">L197+M197+N197</f>
        <v>0</v>
      </c>
      <c r="P197" s="40"/>
      <c r="Q197" s="40"/>
      <c r="R197" s="40" t="n">
        <f aca="false">O197+P197+Q197</f>
        <v>0</v>
      </c>
      <c r="S197" s="40"/>
      <c r="T197" s="40" t="n">
        <f aca="false">R197+S197</f>
        <v>0</v>
      </c>
    </row>
    <row r="198" customFormat="false" ht="12.75" hidden="false" customHeight="false" outlineLevel="0" collapsed="false">
      <c r="A198" s="21" t="s">
        <v>166</v>
      </c>
      <c r="B198" s="21"/>
      <c r="C198" s="22" t="n">
        <f aca="false">C199+C205</f>
        <v>4280</v>
      </c>
      <c r="D198" s="22" t="n">
        <f aca="false">D199+D205</f>
        <v>0</v>
      </c>
      <c r="E198" s="22" t="n">
        <f aca="false">E199+E205</f>
        <v>4089.6</v>
      </c>
      <c r="F198" s="22" t="n">
        <f aca="false">F199+F205</f>
        <v>8369.6</v>
      </c>
      <c r="G198" s="22" t="n">
        <f aca="false">G199+G205</f>
        <v>0</v>
      </c>
      <c r="H198" s="22" t="n">
        <f aca="false">H199+H205</f>
        <v>0</v>
      </c>
      <c r="I198" s="22" t="n">
        <f aca="false">I199+I205</f>
        <v>8369.6</v>
      </c>
      <c r="J198" s="22" t="n">
        <f aca="false">J199+J205</f>
        <v>1224.4</v>
      </c>
      <c r="K198" s="22" t="n">
        <f aca="false">K199+K205</f>
        <v>0</v>
      </c>
      <c r="L198" s="22" t="n">
        <f aca="false">L199+L205</f>
        <v>9594</v>
      </c>
      <c r="M198" s="22" t="n">
        <f aca="false">M199+M205</f>
        <v>2420</v>
      </c>
      <c r="N198" s="22" t="n">
        <f aca="false">N199+N205</f>
        <v>0</v>
      </c>
      <c r="O198" s="22" t="n">
        <f aca="false">O199+O205</f>
        <v>12014</v>
      </c>
      <c r="P198" s="22" t="n">
        <f aca="false">P199+P205</f>
        <v>446.5</v>
      </c>
      <c r="Q198" s="22" t="n">
        <f aca="false">Q199+Q205</f>
        <v>0</v>
      </c>
      <c r="R198" s="22" t="n">
        <f aca="false">R199+R205</f>
        <v>12460.5</v>
      </c>
      <c r="S198" s="22" t="n">
        <f aca="false">S199+S205</f>
        <v>1692.2</v>
      </c>
      <c r="T198" s="22" t="n">
        <f aca="false">T199+T205</f>
        <v>14152.7</v>
      </c>
    </row>
    <row r="199" customFormat="false" ht="12.75" hidden="false" customHeight="false" outlineLevel="0" collapsed="false">
      <c r="A199" s="35" t="s">
        <v>102</v>
      </c>
      <c r="B199" s="35"/>
      <c r="C199" s="36" t="n">
        <f aca="false">SUM(C201:C204)</f>
        <v>4280</v>
      </c>
      <c r="D199" s="36" t="n">
        <f aca="false">SUM(D201:D204)</f>
        <v>0</v>
      </c>
      <c r="E199" s="36" t="n">
        <f aca="false">SUM(E201:E204)</f>
        <v>3237.6</v>
      </c>
      <c r="F199" s="36" t="n">
        <f aca="false">SUM(F201:F204)</f>
        <v>7517.6</v>
      </c>
      <c r="G199" s="36" t="n">
        <f aca="false">SUM(G201:G204)</f>
        <v>0</v>
      </c>
      <c r="H199" s="36" t="n">
        <f aca="false">SUM(H201:H204)</f>
        <v>0</v>
      </c>
      <c r="I199" s="36" t="n">
        <f aca="false">SUM(I201:I204)</f>
        <v>7517.6</v>
      </c>
      <c r="J199" s="36" t="n">
        <f aca="false">SUM(J201:J204)</f>
        <v>874.4</v>
      </c>
      <c r="K199" s="36" t="n">
        <f aca="false">SUM(K201:K204)</f>
        <v>0</v>
      </c>
      <c r="L199" s="36" t="n">
        <f aca="false">SUM(L201:L204)</f>
        <v>8392</v>
      </c>
      <c r="M199" s="36" t="n">
        <f aca="false">SUM(M201:M204)</f>
        <v>1628</v>
      </c>
      <c r="N199" s="36" t="n">
        <f aca="false">SUM(N201:N204)</f>
        <v>0</v>
      </c>
      <c r="O199" s="36" t="n">
        <f aca="false">SUM(O201:O204)</f>
        <v>10020</v>
      </c>
      <c r="P199" s="36" t="n">
        <f aca="false">SUM(P201:P204)</f>
        <v>446.5</v>
      </c>
      <c r="Q199" s="36" t="n">
        <f aca="false">SUM(Q201:Q204)</f>
        <v>0</v>
      </c>
      <c r="R199" s="36" t="n">
        <f aca="false">SUM(R201:R204)</f>
        <v>10466.5</v>
      </c>
      <c r="S199" s="36" t="n">
        <f aca="false">SUM(S201:S204)</f>
        <v>1692.2</v>
      </c>
      <c r="T199" s="36" t="n">
        <f aca="false">SUM(T201:T204)</f>
        <v>12158.7</v>
      </c>
    </row>
    <row r="200" customFormat="false" ht="12.75" hidden="false" customHeight="false" outlineLevel="0" collapsed="false">
      <c r="A200" s="28" t="s">
        <v>65</v>
      </c>
      <c r="B200" s="28"/>
      <c r="C200" s="25"/>
      <c r="D200" s="25"/>
      <c r="E200" s="25"/>
      <c r="F200" s="22"/>
      <c r="G200" s="25"/>
      <c r="H200" s="25"/>
      <c r="I200" s="22"/>
      <c r="J200" s="25"/>
      <c r="K200" s="25"/>
      <c r="L200" s="22"/>
      <c r="M200" s="25"/>
      <c r="N200" s="25"/>
      <c r="O200" s="22"/>
      <c r="P200" s="22"/>
      <c r="Q200" s="22"/>
      <c r="R200" s="22"/>
      <c r="S200" s="22"/>
      <c r="T200" s="22"/>
    </row>
    <row r="201" customFormat="false" ht="12.75" hidden="false" customHeight="false" outlineLevel="0" collapsed="false">
      <c r="A201" s="20" t="s">
        <v>109</v>
      </c>
      <c r="B201" s="20"/>
      <c r="C201" s="25" t="n">
        <v>4280</v>
      </c>
      <c r="D201" s="25"/>
      <c r="E201" s="25"/>
      <c r="F201" s="25" t="n">
        <f aca="false">C201+D201+E201</f>
        <v>4280</v>
      </c>
      <c r="G201" s="25"/>
      <c r="H201" s="25"/>
      <c r="I201" s="25" t="n">
        <f aca="false">F201+G201+H201</f>
        <v>4280</v>
      </c>
      <c r="J201" s="25" t="n">
        <f aca="false">600+74.4</f>
        <v>674.4</v>
      </c>
      <c r="K201" s="25"/>
      <c r="L201" s="25" t="n">
        <f aca="false">I201+J201+K201</f>
        <v>4954.4</v>
      </c>
      <c r="M201" s="25" t="n">
        <f aca="false">-6-200+120</f>
        <v>-86</v>
      </c>
      <c r="N201" s="25"/>
      <c r="O201" s="25" t="n">
        <f aca="false">L201+M201+N201</f>
        <v>4868.4</v>
      </c>
      <c r="P201" s="25" t="n">
        <v>446.5</v>
      </c>
      <c r="Q201" s="25"/>
      <c r="R201" s="25" t="n">
        <f aca="false">O201+P201+Q201</f>
        <v>5314.9</v>
      </c>
      <c r="S201" s="25"/>
      <c r="T201" s="25" t="n">
        <f aca="false">R201+S201</f>
        <v>5314.9</v>
      </c>
    </row>
    <row r="202" customFormat="false" ht="12.75" hidden="true" customHeight="false" outlineLevel="0" collapsed="false">
      <c r="A202" s="32" t="s">
        <v>156</v>
      </c>
      <c r="B202" s="20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 t="n">
        <f aca="false">L202+M202+N202</f>
        <v>0</v>
      </c>
      <c r="P202" s="25"/>
      <c r="Q202" s="25"/>
      <c r="R202" s="25" t="n">
        <f aca="false">O202+P202+Q202</f>
        <v>0</v>
      </c>
      <c r="S202" s="25"/>
      <c r="T202" s="25" t="n">
        <f aca="false">R202+S202</f>
        <v>0</v>
      </c>
    </row>
    <row r="203" customFormat="false" ht="12.75" hidden="false" customHeight="false" outlineLevel="0" collapsed="false">
      <c r="A203" s="20" t="s">
        <v>143</v>
      </c>
      <c r="B203" s="20"/>
      <c r="C203" s="25"/>
      <c r="D203" s="25"/>
      <c r="E203" s="25"/>
      <c r="F203" s="25" t="n">
        <f aca="false">C203+D203+E203</f>
        <v>0</v>
      </c>
      <c r="G203" s="25"/>
      <c r="H203" s="25"/>
      <c r="I203" s="25"/>
      <c r="J203" s="25" t="n">
        <v>200</v>
      </c>
      <c r="K203" s="25"/>
      <c r="L203" s="25" t="n">
        <f aca="false">I203+J203+K203</f>
        <v>200</v>
      </c>
      <c r="M203" s="25"/>
      <c r="N203" s="25"/>
      <c r="O203" s="25" t="n">
        <f aca="false">L203+M203+N203</f>
        <v>200</v>
      </c>
      <c r="P203" s="25"/>
      <c r="Q203" s="25"/>
      <c r="R203" s="25" t="n">
        <f aca="false">O203+P203+Q203</f>
        <v>200</v>
      </c>
      <c r="S203" s="25"/>
      <c r="T203" s="25" t="n">
        <f aca="false">R203+S203</f>
        <v>200</v>
      </c>
    </row>
    <row r="204" customFormat="false" ht="14.25" hidden="false" customHeight="true" outlineLevel="0" collapsed="false">
      <c r="A204" s="20" t="s">
        <v>140</v>
      </c>
      <c r="B204" s="20"/>
      <c r="C204" s="25"/>
      <c r="D204" s="25"/>
      <c r="E204" s="25" t="n">
        <v>3237.6</v>
      </c>
      <c r="F204" s="25" t="n">
        <f aca="false">C204+D204+E204</f>
        <v>3237.6</v>
      </c>
      <c r="G204" s="25"/>
      <c r="H204" s="25"/>
      <c r="I204" s="25" t="n">
        <f aca="false">F204+G204+H204</f>
        <v>3237.6</v>
      </c>
      <c r="J204" s="25"/>
      <c r="K204" s="25"/>
      <c r="L204" s="25" t="n">
        <f aca="false">I204+J204+K204</f>
        <v>3237.6</v>
      </c>
      <c r="M204" s="25" t="n">
        <f aca="false">1708+6</f>
        <v>1714</v>
      </c>
      <c r="N204" s="25"/>
      <c r="O204" s="25" t="n">
        <f aca="false">L204+M204+N204</f>
        <v>4951.6</v>
      </c>
      <c r="P204" s="25"/>
      <c r="Q204" s="25"/>
      <c r="R204" s="25" t="n">
        <f aca="false">O204+P204+Q204</f>
        <v>4951.6</v>
      </c>
      <c r="S204" s="25" t="n">
        <v>1692.2</v>
      </c>
      <c r="T204" s="25" t="n">
        <f aca="false">R204+S204</f>
        <v>6643.8</v>
      </c>
    </row>
    <row r="205" customFormat="false" ht="12.75" hidden="false" customHeight="false" outlineLevel="0" collapsed="false">
      <c r="A205" s="37" t="s">
        <v>114</v>
      </c>
      <c r="B205" s="37"/>
      <c r="C205" s="38" t="n">
        <f aca="false">C208+C207</f>
        <v>0</v>
      </c>
      <c r="D205" s="38" t="n">
        <f aca="false">D208+D207</f>
        <v>0</v>
      </c>
      <c r="E205" s="38" t="n">
        <f aca="false">E208+E207</f>
        <v>852</v>
      </c>
      <c r="F205" s="38" t="n">
        <f aca="false">F208+F207</f>
        <v>852</v>
      </c>
      <c r="G205" s="38" t="n">
        <f aca="false">G208+G207</f>
        <v>0</v>
      </c>
      <c r="H205" s="38" t="n">
        <f aca="false">H208+H207</f>
        <v>0</v>
      </c>
      <c r="I205" s="38" t="n">
        <f aca="false">I208+I207</f>
        <v>852</v>
      </c>
      <c r="J205" s="38" t="n">
        <f aca="false">J208+J207</f>
        <v>350</v>
      </c>
      <c r="K205" s="38" t="n">
        <f aca="false">K208+K207</f>
        <v>0</v>
      </c>
      <c r="L205" s="38" t="n">
        <f aca="false">L208+L207</f>
        <v>1202</v>
      </c>
      <c r="M205" s="38" t="n">
        <f aca="false">M208+M207</f>
        <v>792</v>
      </c>
      <c r="N205" s="38" t="n">
        <f aca="false">N208+N207</f>
        <v>0</v>
      </c>
      <c r="O205" s="38" t="n">
        <f aca="false">O208+O207</f>
        <v>1994</v>
      </c>
      <c r="P205" s="38" t="n">
        <f aca="false">P208+P207</f>
        <v>0</v>
      </c>
      <c r="Q205" s="38" t="n">
        <f aca="false">Q208+Q207</f>
        <v>0</v>
      </c>
      <c r="R205" s="38" t="n">
        <f aca="false">R208+R207</f>
        <v>1994</v>
      </c>
      <c r="S205" s="38" t="n">
        <f aca="false">S208+S207</f>
        <v>0</v>
      </c>
      <c r="T205" s="38" t="n">
        <f aca="false">T208+T207</f>
        <v>1994</v>
      </c>
    </row>
    <row r="206" customFormat="false" ht="12.75" hidden="false" customHeight="false" outlineLevel="0" collapsed="false">
      <c r="A206" s="23" t="s">
        <v>65</v>
      </c>
      <c r="B206" s="23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customFormat="false" ht="12.75" hidden="false" customHeight="false" outlineLevel="0" collapsed="false">
      <c r="A207" s="24" t="s">
        <v>117</v>
      </c>
      <c r="B207" s="23"/>
      <c r="C207" s="25"/>
      <c r="D207" s="25"/>
      <c r="E207" s="25"/>
      <c r="F207" s="25"/>
      <c r="G207" s="25"/>
      <c r="H207" s="25"/>
      <c r="I207" s="25"/>
      <c r="J207" s="25" t="n">
        <v>350</v>
      </c>
      <c r="K207" s="25"/>
      <c r="L207" s="25" t="n">
        <f aca="false">I207+J207+K207</f>
        <v>350</v>
      </c>
      <c r="M207" s="25"/>
      <c r="N207" s="25"/>
      <c r="O207" s="25" t="n">
        <f aca="false">L207+M207+N207</f>
        <v>350</v>
      </c>
      <c r="P207" s="25"/>
      <c r="Q207" s="25"/>
      <c r="R207" s="25" t="n">
        <f aca="false">O207+P207+Q207</f>
        <v>350</v>
      </c>
      <c r="S207" s="25"/>
      <c r="T207" s="25" t="n">
        <f aca="false">R207+S207</f>
        <v>350</v>
      </c>
    </row>
    <row r="208" customFormat="false" ht="12.75" hidden="false" customHeight="false" outlineLevel="0" collapsed="false">
      <c r="A208" s="46" t="s">
        <v>140</v>
      </c>
      <c r="B208" s="46"/>
      <c r="C208" s="40"/>
      <c r="D208" s="40"/>
      <c r="E208" s="40" t="n">
        <v>852</v>
      </c>
      <c r="F208" s="40" t="n">
        <f aca="false">C208+D208+E208</f>
        <v>852</v>
      </c>
      <c r="G208" s="40"/>
      <c r="H208" s="40"/>
      <c r="I208" s="40" t="n">
        <f aca="false">F208+G208+H208</f>
        <v>852</v>
      </c>
      <c r="J208" s="40"/>
      <c r="K208" s="40"/>
      <c r="L208" s="40" t="n">
        <f aca="false">I208+J208+K208</f>
        <v>852</v>
      </c>
      <c r="M208" s="40" t="n">
        <v>792</v>
      </c>
      <c r="N208" s="40"/>
      <c r="O208" s="40" t="n">
        <f aca="false">L208+M208+N208</f>
        <v>1644</v>
      </c>
      <c r="P208" s="40"/>
      <c r="Q208" s="40"/>
      <c r="R208" s="40" t="n">
        <f aca="false">O208+P208+Q208</f>
        <v>1644</v>
      </c>
      <c r="S208" s="40"/>
      <c r="T208" s="40" t="n">
        <f aca="false">R208+S208</f>
        <v>1644</v>
      </c>
    </row>
    <row r="209" customFormat="false" ht="12.75" hidden="false" customHeight="false" outlineLevel="0" collapsed="false">
      <c r="A209" s="26" t="s">
        <v>167</v>
      </c>
      <c r="B209" s="26"/>
      <c r="C209" s="27" t="n">
        <f aca="false">C210+C216</f>
        <v>26780</v>
      </c>
      <c r="D209" s="27" t="n">
        <f aca="false">D210+D216</f>
        <v>9367</v>
      </c>
      <c r="E209" s="27" t="n">
        <f aca="false">E210+E216</f>
        <v>0</v>
      </c>
      <c r="F209" s="27" t="n">
        <f aca="false">F210+F216</f>
        <v>36147</v>
      </c>
      <c r="G209" s="27" t="n">
        <f aca="false">G210+G216</f>
        <v>1359</v>
      </c>
      <c r="H209" s="27" t="n">
        <f aca="false">H210+H216</f>
        <v>0</v>
      </c>
      <c r="I209" s="27" t="n">
        <f aca="false">I210+I216</f>
        <v>37506</v>
      </c>
      <c r="J209" s="27" t="n">
        <f aca="false">J210+J216</f>
        <v>1460.4</v>
      </c>
      <c r="K209" s="27" t="n">
        <f aca="false">K210+K216</f>
        <v>0</v>
      </c>
      <c r="L209" s="27" t="n">
        <f aca="false">L210+L216</f>
        <v>38966.4</v>
      </c>
      <c r="M209" s="27" t="n">
        <f aca="false">M210+M216</f>
        <v>0</v>
      </c>
      <c r="N209" s="27" t="n">
        <f aca="false">N210+N216</f>
        <v>0</v>
      </c>
      <c r="O209" s="27" t="n">
        <f aca="false">O210+O216</f>
        <v>38966.4</v>
      </c>
      <c r="P209" s="27" t="n">
        <f aca="false">P210+P216</f>
        <v>149.9</v>
      </c>
      <c r="Q209" s="27" t="n">
        <f aca="false">Q210+Q216</f>
        <v>0</v>
      </c>
      <c r="R209" s="27" t="n">
        <f aca="false">R210+R216</f>
        <v>39116.3</v>
      </c>
      <c r="S209" s="27" t="n">
        <f aca="false">S210+S216</f>
        <v>573.6</v>
      </c>
      <c r="T209" s="27" t="n">
        <f aca="false">T210+T216</f>
        <v>39689.9</v>
      </c>
    </row>
    <row r="210" customFormat="false" ht="12.75" hidden="false" customHeight="false" outlineLevel="0" collapsed="false">
      <c r="A210" s="35" t="s">
        <v>102</v>
      </c>
      <c r="B210" s="35"/>
      <c r="C210" s="36" t="n">
        <f aca="false">SUM(C212:C215)</f>
        <v>24580</v>
      </c>
      <c r="D210" s="36" t="n">
        <f aca="false">SUM(D212:D215)</f>
        <v>4836.6</v>
      </c>
      <c r="E210" s="36" t="n">
        <f aca="false">SUM(E212:E215)</f>
        <v>0</v>
      </c>
      <c r="F210" s="36" t="n">
        <f aca="false">SUM(F212:F215)</f>
        <v>29416.6</v>
      </c>
      <c r="G210" s="36" t="n">
        <f aca="false">SUM(G212:G215)</f>
        <v>351</v>
      </c>
      <c r="H210" s="36" t="n">
        <f aca="false">SUM(H212:H215)</f>
        <v>0</v>
      </c>
      <c r="I210" s="36" t="n">
        <f aca="false">SUM(I212:I215)</f>
        <v>29767.6</v>
      </c>
      <c r="J210" s="36" t="n">
        <f aca="false">SUM(J212:J215)</f>
        <v>1460.4</v>
      </c>
      <c r="K210" s="36" t="n">
        <f aca="false">SUM(K212:K215)</f>
        <v>0</v>
      </c>
      <c r="L210" s="36" t="n">
        <f aca="false">SUM(L212:L215)</f>
        <v>31228</v>
      </c>
      <c r="M210" s="36" t="n">
        <f aca="false">SUM(M212:M215)</f>
        <v>-150</v>
      </c>
      <c r="N210" s="36" t="n">
        <f aca="false">SUM(N212:N215)</f>
        <v>0</v>
      </c>
      <c r="O210" s="36" t="n">
        <f aca="false">SUM(O212:O215)</f>
        <v>31078</v>
      </c>
      <c r="P210" s="36" t="n">
        <f aca="false">SUM(P212:P215)</f>
        <v>149.9</v>
      </c>
      <c r="Q210" s="36" t="n">
        <f aca="false">SUM(Q212:Q215)</f>
        <v>0</v>
      </c>
      <c r="R210" s="36" t="n">
        <f aca="false">SUM(R212:R215)</f>
        <v>31227.9</v>
      </c>
      <c r="S210" s="36" t="n">
        <f aca="false">SUM(S212:S215)</f>
        <v>0</v>
      </c>
      <c r="T210" s="36" t="n">
        <f aca="false">SUM(T212:T215)</f>
        <v>31227.9</v>
      </c>
    </row>
    <row r="211" customFormat="false" ht="12.75" hidden="false" customHeight="false" outlineLevel="0" collapsed="false">
      <c r="A211" s="28" t="s">
        <v>65</v>
      </c>
      <c r="B211" s="28"/>
      <c r="C211" s="25"/>
      <c r="D211" s="25"/>
      <c r="E211" s="25"/>
      <c r="F211" s="22"/>
      <c r="G211" s="25"/>
      <c r="H211" s="25"/>
      <c r="I211" s="22"/>
      <c r="J211" s="25"/>
      <c r="K211" s="25"/>
      <c r="L211" s="22"/>
      <c r="M211" s="25"/>
      <c r="N211" s="25"/>
      <c r="O211" s="22"/>
      <c r="P211" s="22"/>
      <c r="Q211" s="22"/>
      <c r="R211" s="22"/>
      <c r="S211" s="22"/>
      <c r="T211" s="22"/>
    </row>
    <row r="212" customFormat="false" ht="12.75" hidden="false" customHeight="false" outlineLevel="0" collapsed="false">
      <c r="A212" s="20" t="s">
        <v>109</v>
      </c>
      <c r="B212" s="20"/>
      <c r="C212" s="25" t="n">
        <v>4580</v>
      </c>
      <c r="D212" s="25"/>
      <c r="E212" s="25"/>
      <c r="F212" s="25" t="n">
        <f aca="false">C212+D212+E212</f>
        <v>4580</v>
      </c>
      <c r="G212" s="25"/>
      <c r="H212" s="25"/>
      <c r="I212" s="25" t="n">
        <f aca="false">F212+G212+H212</f>
        <v>4580</v>
      </c>
      <c r="J212" s="25" t="n">
        <f aca="false">960.4+500</f>
        <v>1460.4</v>
      </c>
      <c r="K212" s="25"/>
      <c r="L212" s="25" t="n">
        <f aca="false">I212+J212+K212</f>
        <v>6040.4</v>
      </c>
      <c r="M212" s="25" t="n">
        <v>300</v>
      </c>
      <c r="N212" s="25"/>
      <c r="O212" s="25" t="n">
        <f aca="false">L212+M212+N212</f>
        <v>6340.4</v>
      </c>
      <c r="P212" s="25" t="n">
        <v>149.9</v>
      </c>
      <c r="Q212" s="25"/>
      <c r="R212" s="25" t="n">
        <f aca="false">O212+P212+Q212</f>
        <v>6490.3</v>
      </c>
      <c r="S212" s="25"/>
      <c r="T212" s="25" t="n">
        <f aca="false">R212+S212</f>
        <v>6490.3</v>
      </c>
    </row>
    <row r="213" customFormat="false" ht="12.75" hidden="false" customHeight="false" outlineLevel="0" collapsed="false">
      <c r="A213" s="20" t="s">
        <v>140</v>
      </c>
      <c r="B213" s="20" t="s">
        <v>168</v>
      </c>
      <c r="C213" s="25"/>
      <c r="D213" s="25"/>
      <c r="E213" s="25"/>
      <c r="F213" s="25" t="n">
        <f aca="false">C213+D213+E213</f>
        <v>0</v>
      </c>
      <c r="G213" s="25" t="n">
        <v>351</v>
      </c>
      <c r="H213" s="25"/>
      <c r="I213" s="25" t="n">
        <f aca="false">F213+G213+H213</f>
        <v>351</v>
      </c>
      <c r="J213" s="25"/>
      <c r="K213" s="25"/>
      <c r="L213" s="25" t="n">
        <f aca="false">I213+J213+K213</f>
        <v>351</v>
      </c>
      <c r="M213" s="25"/>
      <c r="N213" s="25"/>
      <c r="O213" s="25" t="n">
        <f aca="false">L213+M213+N213</f>
        <v>351</v>
      </c>
      <c r="P213" s="25"/>
      <c r="Q213" s="25"/>
      <c r="R213" s="25" t="n">
        <f aca="false">O213+P213+Q213</f>
        <v>351</v>
      </c>
      <c r="S213" s="25"/>
      <c r="T213" s="25" t="n">
        <f aca="false">R213+S213</f>
        <v>351</v>
      </c>
    </row>
    <row r="214" customFormat="false" ht="12.75" hidden="false" customHeight="false" outlineLevel="0" collapsed="false">
      <c r="A214" s="20" t="s">
        <v>169</v>
      </c>
      <c r="B214" s="20" t="s">
        <v>170</v>
      </c>
      <c r="C214" s="25"/>
      <c r="D214" s="25" t="n">
        <v>4836.6</v>
      </c>
      <c r="E214" s="25"/>
      <c r="F214" s="25" t="n">
        <f aca="false">C214+D214+E214</f>
        <v>4836.6</v>
      </c>
      <c r="G214" s="25"/>
      <c r="H214" s="25"/>
      <c r="I214" s="25" t="n">
        <f aca="false">F214+G214+H214</f>
        <v>4836.6</v>
      </c>
      <c r="J214" s="25"/>
      <c r="K214" s="25"/>
      <c r="L214" s="25" t="n">
        <f aca="false">I214+J214+K214</f>
        <v>4836.6</v>
      </c>
      <c r="M214" s="25"/>
      <c r="N214" s="25"/>
      <c r="O214" s="25" t="n">
        <f aca="false">L214+M214+N214</f>
        <v>4836.6</v>
      </c>
      <c r="P214" s="25"/>
      <c r="Q214" s="25"/>
      <c r="R214" s="25" t="n">
        <f aca="false">O214+P214+Q214</f>
        <v>4836.6</v>
      </c>
      <c r="S214" s="25"/>
      <c r="T214" s="25" t="n">
        <f aca="false">R214+S214</f>
        <v>4836.6</v>
      </c>
    </row>
    <row r="215" customFormat="false" ht="12.75" hidden="false" customHeight="false" outlineLevel="0" collapsed="false">
      <c r="A215" s="20" t="s">
        <v>171</v>
      </c>
      <c r="B215" s="20"/>
      <c r="C215" s="25" t="n">
        <v>20000</v>
      </c>
      <c r="D215" s="25"/>
      <c r="E215" s="25"/>
      <c r="F215" s="25" t="n">
        <f aca="false">C215+D215+E215</f>
        <v>20000</v>
      </c>
      <c r="G215" s="25"/>
      <c r="H215" s="25"/>
      <c r="I215" s="25" t="n">
        <f aca="false">F215+G215+H215</f>
        <v>20000</v>
      </c>
      <c r="J215" s="25"/>
      <c r="K215" s="25"/>
      <c r="L215" s="25" t="n">
        <f aca="false">I215+J215+K215</f>
        <v>20000</v>
      </c>
      <c r="M215" s="25" t="n">
        <v>-450</v>
      </c>
      <c r="N215" s="25"/>
      <c r="O215" s="25" t="n">
        <f aca="false">L215+M215+N215</f>
        <v>19550</v>
      </c>
      <c r="P215" s="25"/>
      <c r="Q215" s="25"/>
      <c r="R215" s="25" t="n">
        <f aca="false">O215+P215+Q215</f>
        <v>19550</v>
      </c>
      <c r="S215" s="25"/>
      <c r="T215" s="25" t="n">
        <f aca="false">R215+S215</f>
        <v>19550</v>
      </c>
    </row>
    <row r="216" customFormat="false" ht="12.75" hidden="false" customHeight="false" outlineLevel="0" collapsed="false">
      <c r="A216" s="37" t="s">
        <v>114</v>
      </c>
      <c r="B216" s="37"/>
      <c r="C216" s="38" t="n">
        <f aca="false">C220+C218+C219</f>
        <v>2200</v>
      </c>
      <c r="D216" s="38" t="n">
        <f aca="false">D220+D218+D219</f>
        <v>4530.4</v>
      </c>
      <c r="E216" s="38" t="n">
        <f aca="false">E220+E218+E219</f>
        <v>0</v>
      </c>
      <c r="F216" s="38" t="n">
        <f aca="false">F220+F218+F219</f>
        <v>6730.4</v>
      </c>
      <c r="G216" s="38" t="n">
        <f aca="false">G220+G218+G219</f>
        <v>1008</v>
      </c>
      <c r="H216" s="38" t="n">
        <f aca="false">H220+H218+H219</f>
        <v>0</v>
      </c>
      <c r="I216" s="38" t="n">
        <f aca="false">I220+I218+I219</f>
        <v>7738.4</v>
      </c>
      <c r="J216" s="38" t="n">
        <f aca="false">J220+J218+J219</f>
        <v>0</v>
      </c>
      <c r="K216" s="38" t="n">
        <f aca="false">K220+K218+K219</f>
        <v>0</v>
      </c>
      <c r="L216" s="38" t="n">
        <f aca="false">L220+L218+L219</f>
        <v>7738.4</v>
      </c>
      <c r="M216" s="38" t="n">
        <f aca="false">M220+M218+M219</f>
        <v>150</v>
      </c>
      <c r="N216" s="38" t="n">
        <f aca="false">N220+N218+N219</f>
        <v>0</v>
      </c>
      <c r="O216" s="38" t="n">
        <f aca="false">O220+O218+O219</f>
        <v>7888.4</v>
      </c>
      <c r="P216" s="38" t="n">
        <f aca="false">P220+P218+P219</f>
        <v>0</v>
      </c>
      <c r="Q216" s="38" t="n">
        <f aca="false">Q220+Q218+Q219</f>
        <v>0</v>
      </c>
      <c r="R216" s="38" t="n">
        <f aca="false">R220+R218+R219</f>
        <v>7888.4</v>
      </c>
      <c r="S216" s="38" t="n">
        <f aca="false">S220+S218+S219</f>
        <v>573.6</v>
      </c>
      <c r="T216" s="38" t="n">
        <f aca="false">T220+T218+T219</f>
        <v>8462</v>
      </c>
    </row>
    <row r="217" customFormat="false" ht="12.75" hidden="false" customHeight="false" outlineLevel="0" collapsed="false">
      <c r="A217" s="23" t="s">
        <v>65</v>
      </c>
      <c r="B217" s="23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</row>
    <row r="218" customFormat="false" ht="12.75" hidden="false" customHeight="false" outlineLevel="0" collapsed="false">
      <c r="A218" s="20" t="s">
        <v>172</v>
      </c>
      <c r="B218" s="20"/>
      <c r="C218" s="25"/>
      <c r="D218" s="25" t="n">
        <v>4530.4</v>
      </c>
      <c r="E218" s="27"/>
      <c r="F218" s="25" t="n">
        <f aca="false">C218+D218+E218</f>
        <v>4530.4</v>
      </c>
      <c r="G218" s="25" t="n">
        <v>1008</v>
      </c>
      <c r="H218" s="27"/>
      <c r="I218" s="25" t="n">
        <f aca="false">F218+G218+H218</f>
        <v>5538.4</v>
      </c>
      <c r="J218" s="27"/>
      <c r="K218" s="27"/>
      <c r="L218" s="25" t="n">
        <f aca="false">I218+J218+K218</f>
        <v>5538.4</v>
      </c>
      <c r="M218" s="27"/>
      <c r="N218" s="27"/>
      <c r="O218" s="25" t="n">
        <f aca="false">L218+M218+N218</f>
        <v>5538.4</v>
      </c>
      <c r="P218" s="25"/>
      <c r="Q218" s="25"/>
      <c r="R218" s="25" t="n">
        <f aca="false">O218+P218+Q218</f>
        <v>5538.4</v>
      </c>
      <c r="S218" s="25"/>
      <c r="T218" s="25" t="n">
        <f aca="false">R218+S218</f>
        <v>5538.4</v>
      </c>
    </row>
    <row r="219" customFormat="false" ht="12.75" hidden="false" customHeight="false" outlineLevel="0" collapsed="false">
      <c r="A219" s="20" t="s">
        <v>173</v>
      </c>
      <c r="B219" s="20" t="n">
        <v>98861</v>
      </c>
      <c r="C219" s="25"/>
      <c r="D219" s="25"/>
      <c r="E219" s="27"/>
      <c r="F219" s="25" t="n">
        <f aca="false">C219+D219+E219</f>
        <v>0</v>
      </c>
      <c r="G219" s="27"/>
      <c r="H219" s="27"/>
      <c r="I219" s="25"/>
      <c r="J219" s="27"/>
      <c r="K219" s="27"/>
      <c r="L219" s="25"/>
      <c r="M219" s="27"/>
      <c r="N219" s="27"/>
      <c r="O219" s="25" t="n">
        <f aca="false">L219+M219+N219</f>
        <v>0</v>
      </c>
      <c r="P219" s="25"/>
      <c r="Q219" s="25"/>
      <c r="R219" s="25" t="n">
        <f aca="false">O219+P219+Q219</f>
        <v>0</v>
      </c>
      <c r="S219" s="25" t="n">
        <v>573.6</v>
      </c>
      <c r="T219" s="25" t="n">
        <f aca="false">R219+S219</f>
        <v>573.6</v>
      </c>
    </row>
    <row r="220" customFormat="false" ht="12.75" hidden="false" customHeight="false" outlineLevel="0" collapsed="false">
      <c r="A220" s="47" t="s">
        <v>117</v>
      </c>
      <c r="B220" s="47"/>
      <c r="C220" s="40" t="n">
        <v>2200</v>
      </c>
      <c r="D220" s="40"/>
      <c r="E220" s="40"/>
      <c r="F220" s="40" t="n">
        <f aca="false">C220+D220+E220</f>
        <v>2200</v>
      </c>
      <c r="G220" s="40"/>
      <c r="H220" s="40"/>
      <c r="I220" s="40" t="n">
        <f aca="false">F220+G220+H220</f>
        <v>2200</v>
      </c>
      <c r="J220" s="40"/>
      <c r="K220" s="40"/>
      <c r="L220" s="40" t="n">
        <f aca="false">I220+J220+K220</f>
        <v>2200</v>
      </c>
      <c r="M220" s="40" t="n">
        <v>150</v>
      </c>
      <c r="N220" s="40"/>
      <c r="O220" s="40" t="n">
        <f aca="false">L220+M220+N220</f>
        <v>2350</v>
      </c>
      <c r="P220" s="40"/>
      <c r="Q220" s="40"/>
      <c r="R220" s="40" t="n">
        <f aca="false">O220+P220+Q220</f>
        <v>2350</v>
      </c>
      <c r="S220" s="40"/>
      <c r="T220" s="40" t="n">
        <f aca="false">R220+S220</f>
        <v>2350</v>
      </c>
    </row>
    <row r="221" customFormat="false" ht="12.75" hidden="false" customHeight="false" outlineLevel="0" collapsed="false">
      <c r="A221" s="21" t="s">
        <v>174</v>
      </c>
      <c r="B221" s="21"/>
      <c r="C221" s="22" t="n">
        <f aca="false">C222+C258</f>
        <v>10800</v>
      </c>
      <c r="D221" s="22" t="n">
        <f aca="false">D222+D258</f>
        <v>-7190</v>
      </c>
      <c r="E221" s="22" t="n">
        <f aca="false">E222+E258</f>
        <v>99890.8</v>
      </c>
      <c r="F221" s="22" t="n">
        <f aca="false">F222+F258</f>
        <v>103500.8</v>
      </c>
      <c r="G221" s="22" t="n">
        <f aca="false">G222+G258</f>
        <v>38488.4</v>
      </c>
      <c r="H221" s="22" t="n">
        <f aca="false">H222+H258</f>
        <v>0</v>
      </c>
      <c r="I221" s="22" t="n">
        <f aca="false">I222+I258</f>
        <v>141989.2</v>
      </c>
      <c r="J221" s="22" t="n">
        <f aca="false">J222+J258</f>
        <v>33622.6</v>
      </c>
      <c r="K221" s="22" t="n">
        <f aca="false">K222+K258</f>
        <v>0</v>
      </c>
      <c r="L221" s="22" t="n">
        <f aca="false">L222+L258</f>
        <v>175611.8</v>
      </c>
      <c r="M221" s="22" t="n">
        <f aca="false">M222+M258</f>
        <v>29594.4</v>
      </c>
      <c r="N221" s="22" t="n">
        <f aca="false">N222+N258</f>
        <v>0</v>
      </c>
      <c r="O221" s="22" t="n">
        <f aca="false">O222+O258</f>
        <v>205206.2</v>
      </c>
      <c r="P221" s="22" t="n">
        <f aca="false">P222+P258</f>
        <v>79759.1</v>
      </c>
      <c r="Q221" s="22" t="n">
        <f aca="false">Q222+Q258</f>
        <v>800</v>
      </c>
      <c r="R221" s="22" t="n">
        <f aca="false">R222+R258</f>
        <v>285765.3</v>
      </c>
      <c r="S221" s="22" t="n">
        <f aca="false">S222+S258</f>
        <v>47316.6</v>
      </c>
      <c r="T221" s="22" t="n">
        <f aca="false">T222+T258</f>
        <v>333081.9</v>
      </c>
    </row>
    <row r="222" customFormat="false" ht="12.75" hidden="false" customHeight="false" outlineLevel="0" collapsed="false">
      <c r="A222" s="35" t="s">
        <v>102</v>
      </c>
      <c r="B222" s="35"/>
      <c r="C222" s="36" t="n">
        <f aca="false">SUM(C224:C257)</f>
        <v>10800</v>
      </c>
      <c r="D222" s="36" t="n">
        <f aca="false">SUM(D224:D257)</f>
        <v>-7190</v>
      </c>
      <c r="E222" s="36" t="n">
        <f aca="false">SUM(E224:E257)</f>
        <v>92472.5</v>
      </c>
      <c r="F222" s="36" t="n">
        <f aca="false">SUM(F224:F257)</f>
        <v>96082.5</v>
      </c>
      <c r="G222" s="36" t="n">
        <f aca="false">SUM(G224:G257)</f>
        <v>38462.3</v>
      </c>
      <c r="H222" s="36" t="n">
        <f aca="false">SUM(H224:H257)</f>
        <v>0</v>
      </c>
      <c r="I222" s="36" t="n">
        <f aca="false">SUM(I224:I257)</f>
        <v>134544.8</v>
      </c>
      <c r="J222" s="36" t="n">
        <f aca="false">SUM(J224:J257)</f>
        <v>33617.7</v>
      </c>
      <c r="K222" s="36" t="n">
        <f aca="false">SUM(K224:K257)</f>
        <v>0</v>
      </c>
      <c r="L222" s="36" t="n">
        <f aca="false">SUM(L224:L257)</f>
        <v>168162.5</v>
      </c>
      <c r="M222" s="36" t="n">
        <f aca="false">SUM(M224:M257)</f>
        <v>29161.2</v>
      </c>
      <c r="N222" s="36" t="n">
        <f aca="false">SUM(N224:N257)</f>
        <v>0</v>
      </c>
      <c r="O222" s="36" t="n">
        <f aca="false">SUM(O224:O257)</f>
        <v>197323.7</v>
      </c>
      <c r="P222" s="36" t="n">
        <f aca="false">SUM(P224:P257)</f>
        <v>68854.7</v>
      </c>
      <c r="Q222" s="36" t="n">
        <f aca="false">SUM(Q224:Q257)</f>
        <v>236</v>
      </c>
      <c r="R222" s="36" t="n">
        <f aca="false">SUM(R224:R257)</f>
        <v>266414.4</v>
      </c>
      <c r="S222" s="36" t="n">
        <f aca="false">SUM(S224:S257)</f>
        <v>39998.2</v>
      </c>
      <c r="T222" s="36" t="n">
        <f aca="false">SUM(T224:T257)</f>
        <v>306412.6</v>
      </c>
    </row>
    <row r="223" customFormat="false" ht="12.75" hidden="false" customHeight="false" outlineLevel="0" collapsed="false">
      <c r="A223" s="23" t="s">
        <v>65</v>
      </c>
      <c r="B223" s="23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</row>
    <row r="224" customFormat="false" ht="12.75" hidden="false" customHeight="false" outlineLevel="0" collapsed="false">
      <c r="A224" s="20" t="s">
        <v>109</v>
      </c>
      <c r="B224" s="20"/>
      <c r="C224" s="25" t="n">
        <v>3410</v>
      </c>
      <c r="D224" s="25" t="n">
        <v>-600</v>
      </c>
      <c r="E224" s="25" t="n">
        <f aca="false">323.2+9.3+35.1+33.9+1291.1</f>
        <v>1692.6</v>
      </c>
      <c r="F224" s="25" t="n">
        <f aca="false">C224+D224+E224</f>
        <v>4502.6</v>
      </c>
      <c r="G224" s="25" t="n">
        <f aca="false">64.2+4.1</f>
        <v>68.3</v>
      </c>
      <c r="H224" s="25"/>
      <c r="I224" s="25" t="n">
        <f aca="false">F224+G224+H224</f>
        <v>4570.9</v>
      </c>
      <c r="J224" s="25" t="n">
        <v>3.5</v>
      </c>
      <c r="K224" s="25"/>
      <c r="L224" s="25" t="n">
        <f aca="false">I224+J224+K224</f>
        <v>4574.4</v>
      </c>
      <c r="M224" s="25" t="n">
        <v>-20</v>
      </c>
      <c r="N224" s="25"/>
      <c r="O224" s="25" t="n">
        <f aca="false">L224+M224+N224</f>
        <v>4554.4</v>
      </c>
      <c r="P224" s="25"/>
      <c r="Q224" s="25"/>
      <c r="R224" s="25" t="n">
        <f aca="false">O224+P224+Q224</f>
        <v>4554.4</v>
      </c>
      <c r="S224" s="25" t="n">
        <v>69.3</v>
      </c>
      <c r="T224" s="25" t="n">
        <f aca="false">R224+S224</f>
        <v>4623.7</v>
      </c>
    </row>
    <row r="225" customFormat="false" ht="12.75" hidden="false" customHeight="false" outlineLevel="0" collapsed="false">
      <c r="A225" s="20" t="s">
        <v>175</v>
      </c>
      <c r="B225" s="20"/>
      <c r="C225" s="25" t="n">
        <v>5523</v>
      </c>
      <c r="D225" s="25" t="n">
        <v>-5523</v>
      </c>
      <c r="E225" s="25"/>
      <c r="F225" s="25" t="n">
        <f aca="false">C225+D225+E225</f>
        <v>0</v>
      </c>
      <c r="G225" s="25"/>
      <c r="H225" s="25"/>
      <c r="I225" s="25" t="n">
        <f aca="false">F225+G225+H225</f>
        <v>0</v>
      </c>
      <c r="J225" s="25"/>
      <c r="K225" s="25"/>
      <c r="L225" s="25" t="n">
        <f aca="false">I225+J225+K225</f>
        <v>0</v>
      </c>
      <c r="M225" s="25"/>
      <c r="N225" s="25"/>
      <c r="O225" s="25" t="n">
        <f aca="false">L225+M225+N225</f>
        <v>0</v>
      </c>
      <c r="P225" s="25"/>
      <c r="Q225" s="25"/>
      <c r="R225" s="25" t="n">
        <f aca="false">O225+P225+Q225</f>
        <v>0</v>
      </c>
      <c r="S225" s="25"/>
      <c r="T225" s="25" t="n">
        <f aca="false">R225+S225</f>
        <v>0</v>
      </c>
    </row>
    <row r="226" customFormat="false" ht="12.75" hidden="false" customHeight="false" outlineLevel="0" collapsed="false">
      <c r="A226" s="41" t="s">
        <v>176</v>
      </c>
      <c r="B226" s="41"/>
      <c r="C226" s="25" t="n">
        <v>1067</v>
      </c>
      <c r="D226" s="25" t="n">
        <v>-1067</v>
      </c>
      <c r="E226" s="25"/>
      <c r="F226" s="25" t="n">
        <f aca="false">C226+D226+E226</f>
        <v>0</v>
      </c>
      <c r="G226" s="25"/>
      <c r="H226" s="25"/>
      <c r="I226" s="25" t="n">
        <f aca="false">F226+G226+H226</f>
        <v>0</v>
      </c>
      <c r="J226" s="25"/>
      <c r="K226" s="25"/>
      <c r="L226" s="25" t="n">
        <f aca="false">I226+J226+K226</f>
        <v>0</v>
      </c>
      <c r="M226" s="25"/>
      <c r="N226" s="25"/>
      <c r="O226" s="25" t="n">
        <f aca="false">L226+M226+N226</f>
        <v>0</v>
      </c>
      <c r="P226" s="25"/>
      <c r="Q226" s="25"/>
      <c r="R226" s="25" t="n">
        <f aca="false">O226+P226+Q226</f>
        <v>0</v>
      </c>
      <c r="S226" s="25"/>
      <c r="T226" s="25" t="n">
        <f aca="false">R226+S226</f>
        <v>0</v>
      </c>
    </row>
    <row r="227" customFormat="false" ht="12.75" hidden="false" customHeight="false" outlineLevel="0" collapsed="false">
      <c r="A227" s="20" t="s">
        <v>177</v>
      </c>
      <c r="B227" s="48" t="n">
        <v>2400</v>
      </c>
      <c r="C227" s="25"/>
      <c r="D227" s="25"/>
      <c r="E227" s="25" t="n">
        <v>217.8</v>
      </c>
      <c r="F227" s="25" t="n">
        <f aca="false">C227+D227+E227</f>
        <v>217.8</v>
      </c>
      <c r="G227" s="25"/>
      <c r="H227" s="25"/>
      <c r="I227" s="25" t="n">
        <f aca="false">F227+G227+H227</f>
        <v>217.8</v>
      </c>
      <c r="J227" s="25"/>
      <c r="K227" s="25"/>
      <c r="L227" s="25" t="n">
        <f aca="false">I227+J227+K227</f>
        <v>217.8</v>
      </c>
      <c r="M227" s="25"/>
      <c r="N227" s="25"/>
      <c r="O227" s="25" t="n">
        <f aca="false">L227+M227+N227</f>
        <v>217.8</v>
      </c>
      <c r="P227" s="25"/>
      <c r="Q227" s="25"/>
      <c r="R227" s="25" t="n">
        <f aca="false">O227+P227+Q227</f>
        <v>217.8</v>
      </c>
      <c r="S227" s="25"/>
      <c r="T227" s="25" t="n">
        <f aca="false">R227+S227</f>
        <v>217.8</v>
      </c>
    </row>
    <row r="228" customFormat="false" ht="12.75" hidden="false" customHeight="false" outlineLevel="0" collapsed="false">
      <c r="A228" s="20" t="s">
        <v>178</v>
      </c>
      <c r="B228" s="48"/>
      <c r="C228" s="25"/>
      <c r="D228" s="25"/>
      <c r="E228" s="25"/>
      <c r="F228" s="25"/>
      <c r="G228" s="25"/>
      <c r="H228" s="25"/>
      <c r="I228" s="25"/>
      <c r="J228" s="25"/>
      <c r="K228" s="25"/>
      <c r="L228" s="25" t="n">
        <f aca="false">I228+J228+K228</f>
        <v>0</v>
      </c>
      <c r="M228" s="25" t="n">
        <v>634.3</v>
      </c>
      <c r="N228" s="25"/>
      <c r="O228" s="25" t="n">
        <f aca="false">L228+M228+N228</f>
        <v>634.3</v>
      </c>
      <c r="P228" s="25"/>
      <c r="Q228" s="25"/>
      <c r="R228" s="25" t="n">
        <f aca="false">O228+P228+Q228</f>
        <v>634.3</v>
      </c>
      <c r="S228" s="25" t="n">
        <v>269.8</v>
      </c>
      <c r="T228" s="25" t="n">
        <f aca="false">R228+S228</f>
        <v>904.1</v>
      </c>
    </row>
    <row r="229" customFormat="false" ht="12.75" hidden="false" customHeight="false" outlineLevel="0" collapsed="false">
      <c r="A229" s="41" t="s">
        <v>179</v>
      </c>
      <c r="B229" s="48" t="n">
        <v>5100</v>
      </c>
      <c r="C229" s="25"/>
      <c r="D229" s="25"/>
      <c r="E229" s="25" t="n">
        <v>7749.8</v>
      </c>
      <c r="F229" s="25" t="n">
        <f aca="false">C229+D229+E229</f>
        <v>7749.8</v>
      </c>
      <c r="G229" s="25" t="n">
        <v>94.5</v>
      </c>
      <c r="H229" s="25"/>
      <c r="I229" s="25" t="n">
        <f aca="false">F229+G229+H229</f>
        <v>7844.3</v>
      </c>
      <c r="J229" s="25" t="n">
        <f aca="false">58+46.1+138.1</f>
        <v>242.2</v>
      </c>
      <c r="K229" s="25"/>
      <c r="L229" s="25" t="n">
        <f aca="false">I229+J229+K229</f>
        <v>8086.5</v>
      </c>
      <c r="M229" s="25" t="n">
        <f aca="false">130.6+17.9-58+135.7</f>
        <v>226.2</v>
      </c>
      <c r="N229" s="25"/>
      <c r="O229" s="25" t="n">
        <f aca="false">L229+M229+N229</f>
        <v>8312.7</v>
      </c>
      <c r="P229" s="25" t="n">
        <v>82.3</v>
      </c>
      <c r="Q229" s="25"/>
      <c r="R229" s="25" t="n">
        <f aca="false">O229+P229+Q229</f>
        <v>8395</v>
      </c>
      <c r="S229" s="25" t="n">
        <f aca="false">143.8</f>
        <v>143.8</v>
      </c>
      <c r="T229" s="25" t="n">
        <f aca="false">R229+S229</f>
        <v>8538.8</v>
      </c>
    </row>
    <row r="230" customFormat="false" ht="12.75" hidden="false" customHeight="false" outlineLevel="0" collapsed="false">
      <c r="A230" s="41" t="s">
        <v>180</v>
      </c>
      <c r="B230" s="49"/>
      <c r="C230" s="25"/>
      <c r="D230" s="25"/>
      <c r="E230" s="25"/>
      <c r="F230" s="25" t="n">
        <f aca="false">C230+D230+E230</f>
        <v>0</v>
      </c>
      <c r="G230" s="25" t="n">
        <f aca="false">11750.2+11943.3</f>
        <v>23693.5</v>
      </c>
      <c r="H230" s="25"/>
      <c r="I230" s="25" t="n">
        <f aca="false">F230+G230+H230</f>
        <v>23693.5</v>
      </c>
      <c r="J230" s="25" t="n">
        <v>14323.6</v>
      </c>
      <c r="K230" s="25"/>
      <c r="L230" s="25" t="n">
        <f aca="false">I230+J230+K230</f>
        <v>38017.1</v>
      </c>
      <c r="M230" s="25" t="n">
        <f aca="false">2529.8+7585+1668.5</f>
        <v>11783.3</v>
      </c>
      <c r="N230" s="25"/>
      <c r="O230" s="25" t="n">
        <f aca="false">L230+M230+N230</f>
        <v>49800.4</v>
      </c>
      <c r="P230" s="25" t="n">
        <f aca="false">7537+5470+4677.1</f>
        <v>17684.1</v>
      </c>
      <c r="Q230" s="25"/>
      <c r="R230" s="25" t="n">
        <f aca="false">O230+P230+Q230</f>
        <v>67484.5</v>
      </c>
      <c r="S230" s="25" t="n">
        <f aca="false">4624.8+2001.7</f>
        <v>6626.5</v>
      </c>
      <c r="T230" s="25" t="n">
        <f aca="false">R230+S230</f>
        <v>74111</v>
      </c>
    </row>
    <row r="231" customFormat="false" ht="12.75" hidden="false" customHeight="false" outlineLevel="0" collapsed="false">
      <c r="A231" s="41" t="s">
        <v>181</v>
      </c>
      <c r="B231" s="49" t="n">
        <v>5200</v>
      </c>
      <c r="C231" s="25"/>
      <c r="D231" s="25"/>
      <c r="E231" s="25" t="n">
        <v>38.9</v>
      </c>
      <c r="F231" s="25" t="n">
        <f aca="false">C231+D231+E231</f>
        <v>38.9</v>
      </c>
      <c r="G231" s="25"/>
      <c r="H231" s="25"/>
      <c r="I231" s="25" t="n">
        <f aca="false">F231+G231+H231</f>
        <v>38.9</v>
      </c>
      <c r="J231" s="25"/>
      <c r="K231" s="25"/>
      <c r="L231" s="25" t="n">
        <f aca="false">I231+J231+K231</f>
        <v>38.9</v>
      </c>
      <c r="M231" s="25"/>
      <c r="N231" s="25"/>
      <c r="O231" s="25" t="n">
        <f aca="false">L231+M231+N231</f>
        <v>38.9</v>
      </c>
      <c r="P231" s="25"/>
      <c r="Q231" s="25"/>
      <c r="R231" s="25" t="n">
        <f aca="false">O231+P231+Q231</f>
        <v>38.9</v>
      </c>
      <c r="S231" s="25"/>
      <c r="T231" s="25" t="n">
        <f aca="false">R231+S231</f>
        <v>38.9</v>
      </c>
    </row>
    <row r="232" customFormat="false" ht="12.75" hidden="false" customHeight="false" outlineLevel="0" collapsed="false">
      <c r="A232" s="41" t="s">
        <v>182</v>
      </c>
      <c r="B232" s="49"/>
      <c r="C232" s="25"/>
      <c r="D232" s="25"/>
      <c r="E232" s="25"/>
      <c r="F232" s="25" t="n">
        <f aca="false">C232+D232+E232</f>
        <v>0</v>
      </c>
      <c r="G232" s="25"/>
      <c r="H232" s="25"/>
      <c r="I232" s="25" t="n">
        <f aca="false">F232+G232+H232</f>
        <v>0</v>
      </c>
      <c r="J232" s="25" t="n">
        <f aca="false">9.2+154.5</f>
        <v>163.7</v>
      </c>
      <c r="K232" s="25"/>
      <c r="L232" s="25" t="n">
        <f aca="false">I232+J232+K232</f>
        <v>163.7</v>
      </c>
      <c r="M232" s="25"/>
      <c r="N232" s="25"/>
      <c r="O232" s="25" t="n">
        <f aca="false">L232+M232+N232</f>
        <v>163.7</v>
      </c>
      <c r="P232" s="25" t="n">
        <f aca="false">8.6+143.7</f>
        <v>152.3</v>
      </c>
      <c r="Q232" s="25"/>
      <c r="R232" s="25" t="n">
        <f aca="false">O232+P232+Q232</f>
        <v>316</v>
      </c>
      <c r="S232" s="25"/>
      <c r="T232" s="25" t="n">
        <f aca="false">R232+S232</f>
        <v>316</v>
      </c>
    </row>
    <row r="233" customFormat="false" ht="12.75" hidden="true" customHeight="false" outlineLevel="0" collapsed="false">
      <c r="A233" s="41" t="s">
        <v>183</v>
      </c>
      <c r="B233" s="49"/>
      <c r="C233" s="25"/>
      <c r="D233" s="25"/>
      <c r="E233" s="25"/>
      <c r="F233" s="25" t="n">
        <f aca="false">C233+D233+E233</f>
        <v>0</v>
      </c>
      <c r="G233" s="25"/>
      <c r="H233" s="25"/>
      <c r="I233" s="25" t="n">
        <f aca="false">F233+G233+H233</f>
        <v>0</v>
      </c>
      <c r="J233" s="25"/>
      <c r="K233" s="25"/>
      <c r="L233" s="25" t="n">
        <f aca="false">I233+J233+K233</f>
        <v>0</v>
      </c>
      <c r="M233" s="25"/>
      <c r="N233" s="25"/>
      <c r="O233" s="25" t="n">
        <f aca="false">L233+M233+N233</f>
        <v>0</v>
      </c>
      <c r="P233" s="25"/>
      <c r="Q233" s="25"/>
      <c r="R233" s="25" t="n">
        <f aca="false">O233+P233+Q233</f>
        <v>0</v>
      </c>
      <c r="S233" s="25"/>
      <c r="T233" s="25" t="n">
        <f aca="false">R233+S233</f>
        <v>0</v>
      </c>
    </row>
    <row r="234" customFormat="false" ht="12.75" hidden="true" customHeight="false" outlineLevel="0" collapsed="false">
      <c r="A234" s="41" t="s">
        <v>184</v>
      </c>
      <c r="B234" s="49"/>
      <c r="C234" s="25"/>
      <c r="D234" s="25"/>
      <c r="E234" s="25"/>
      <c r="F234" s="25" t="n">
        <f aca="false">C234+D234+E234</f>
        <v>0</v>
      </c>
      <c r="G234" s="25"/>
      <c r="H234" s="25"/>
      <c r="I234" s="25" t="n">
        <f aca="false">F234+G234+H234</f>
        <v>0</v>
      </c>
      <c r="J234" s="25"/>
      <c r="K234" s="25"/>
      <c r="L234" s="25" t="n">
        <f aca="false">I234+J234+K234</f>
        <v>0</v>
      </c>
      <c r="M234" s="25"/>
      <c r="N234" s="25"/>
      <c r="O234" s="25" t="n">
        <f aca="false">L234+M234+N234</f>
        <v>0</v>
      </c>
      <c r="P234" s="25"/>
      <c r="Q234" s="25"/>
      <c r="R234" s="25" t="n">
        <f aca="false">O234+P234+Q234</f>
        <v>0</v>
      </c>
      <c r="S234" s="25"/>
      <c r="T234" s="25" t="n">
        <f aca="false">R234+S234</f>
        <v>0</v>
      </c>
    </row>
    <row r="235" customFormat="false" ht="12.75" hidden="false" customHeight="false" outlineLevel="0" collapsed="false">
      <c r="A235" s="41" t="s">
        <v>185</v>
      </c>
      <c r="B235" s="49" t="n">
        <v>3500</v>
      </c>
      <c r="C235" s="25"/>
      <c r="D235" s="25"/>
      <c r="E235" s="25" t="n">
        <v>553.2</v>
      </c>
      <c r="F235" s="25" t="n">
        <f aca="false">C235+D235+E235</f>
        <v>553.2</v>
      </c>
      <c r="G235" s="25"/>
      <c r="H235" s="25"/>
      <c r="I235" s="25" t="n">
        <f aca="false">F235+G235+H235</f>
        <v>553.2</v>
      </c>
      <c r="J235" s="25"/>
      <c r="K235" s="25"/>
      <c r="L235" s="25" t="n">
        <f aca="false">I235+J235+K235</f>
        <v>553.2</v>
      </c>
      <c r="M235" s="25"/>
      <c r="N235" s="25"/>
      <c r="O235" s="25" t="n">
        <f aca="false">L235+M235+N235</f>
        <v>553.2</v>
      </c>
      <c r="P235" s="25"/>
      <c r="Q235" s="25"/>
      <c r="R235" s="25" t="n">
        <f aca="false">O235+P235+Q235</f>
        <v>553.2</v>
      </c>
      <c r="S235" s="25"/>
      <c r="T235" s="25" t="n">
        <f aca="false">R235+S235</f>
        <v>553.2</v>
      </c>
    </row>
    <row r="236" customFormat="false" ht="12.75" hidden="false" customHeight="false" outlineLevel="0" collapsed="false">
      <c r="A236" s="41" t="s">
        <v>186</v>
      </c>
      <c r="B236" s="49"/>
      <c r="C236" s="25"/>
      <c r="D236" s="25"/>
      <c r="E236" s="25"/>
      <c r="F236" s="25"/>
      <c r="G236" s="25"/>
      <c r="H236" s="25"/>
      <c r="I236" s="25" t="n">
        <f aca="false">F236+G236+H236</f>
        <v>0</v>
      </c>
      <c r="J236" s="25" t="n">
        <v>3172.3</v>
      </c>
      <c r="K236" s="25"/>
      <c r="L236" s="25" t="n">
        <f aca="false">I236+J236+K236</f>
        <v>3172.3</v>
      </c>
      <c r="M236" s="25"/>
      <c r="N236" s="25"/>
      <c r="O236" s="25" t="n">
        <f aca="false">L236+M236+N236</f>
        <v>3172.3</v>
      </c>
      <c r="P236" s="25" t="n">
        <v>1980.5</v>
      </c>
      <c r="Q236" s="25"/>
      <c r="R236" s="25" t="n">
        <f aca="false">O236+P236+Q236</f>
        <v>5152.8</v>
      </c>
      <c r="S236" s="25" t="n">
        <v>1490.6</v>
      </c>
      <c r="T236" s="25" t="n">
        <f aca="false">R236+S236</f>
        <v>6643.4</v>
      </c>
    </row>
    <row r="237" customFormat="false" ht="12.75" hidden="true" customHeight="false" outlineLevel="0" collapsed="false">
      <c r="A237" s="41" t="s">
        <v>187</v>
      </c>
      <c r="B237" s="49"/>
      <c r="C237" s="25"/>
      <c r="D237" s="25"/>
      <c r="E237" s="25"/>
      <c r="F237" s="25" t="n">
        <f aca="false">C237+D237+E237</f>
        <v>0</v>
      </c>
      <c r="G237" s="25"/>
      <c r="H237" s="25"/>
      <c r="I237" s="25" t="n">
        <f aca="false">F237+G237+H237</f>
        <v>0</v>
      </c>
      <c r="J237" s="25"/>
      <c r="K237" s="25"/>
      <c r="L237" s="25" t="n">
        <f aca="false">I237+J237+K237</f>
        <v>0</v>
      </c>
      <c r="M237" s="25"/>
      <c r="N237" s="25"/>
      <c r="O237" s="25" t="n">
        <f aca="false">L237+M237+N237</f>
        <v>0</v>
      </c>
      <c r="P237" s="25"/>
      <c r="Q237" s="25"/>
      <c r="R237" s="25" t="n">
        <f aca="false">O237+P237+Q237</f>
        <v>0</v>
      </c>
      <c r="S237" s="25"/>
      <c r="T237" s="25" t="n">
        <f aca="false">R237+S237</f>
        <v>0</v>
      </c>
    </row>
    <row r="238" customFormat="false" ht="12.75" hidden="true" customHeight="false" outlineLevel="0" collapsed="false">
      <c r="A238" s="41" t="s">
        <v>188</v>
      </c>
      <c r="B238" s="49"/>
      <c r="C238" s="25"/>
      <c r="D238" s="25"/>
      <c r="E238" s="25"/>
      <c r="F238" s="25" t="n">
        <f aca="false">C238+D238+E238</f>
        <v>0</v>
      </c>
      <c r="G238" s="25"/>
      <c r="H238" s="25"/>
      <c r="I238" s="25" t="n">
        <f aca="false">F238+G238+H238</f>
        <v>0</v>
      </c>
      <c r="J238" s="25"/>
      <c r="K238" s="25"/>
      <c r="L238" s="25" t="n">
        <f aca="false">I238+J238+K238</f>
        <v>0</v>
      </c>
      <c r="M238" s="25"/>
      <c r="N238" s="25"/>
      <c r="O238" s="25" t="n">
        <f aca="false">L238+M238+N238</f>
        <v>0</v>
      </c>
      <c r="P238" s="25"/>
      <c r="Q238" s="25"/>
      <c r="R238" s="25" t="n">
        <f aca="false">O238+P238+Q238</f>
        <v>0</v>
      </c>
      <c r="S238" s="25"/>
      <c r="T238" s="25" t="n">
        <f aca="false">R238+S238</f>
        <v>0</v>
      </c>
    </row>
    <row r="239" customFormat="false" ht="12.75" hidden="false" customHeight="false" outlineLevel="0" collapsed="false">
      <c r="A239" s="41" t="s">
        <v>189</v>
      </c>
      <c r="B239" s="49" t="n">
        <v>1500</v>
      </c>
      <c r="C239" s="25"/>
      <c r="D239" s="25"/>
      <c r="E239" s="25"/>
      <c r="F239" s="25" t="n">
        <f aca="false">C239+D239+E239</f>
        <v>0</v>
      </c>
      <c r="G239" s="25"/>
      <c r="H239" s="25"/>
      <c r="I239" s="25" t="n">
        <f aca="false">F239+G239+H239</f>
        <v>0</v>
      </c>
      <c r="J239" s="25"/>
      <c r="K239" s="25"/>
      <c r="L239" s="25" t="n">
        <f aca="false">I239+J239+K239</f>
        <v>0</v>
      </c>
      <c r="M239" s="25" t="n">
        <v>150.4</v>
      </c>
      <c r="N239" s="25"/>
      <c r="O239" s="25" t="n">
        <f aca="false">L239+M239+N239</f>
        <v>150.4</v>
      </c>
      <c r="P239" s="25"/>
      <c r="Q239" s="25"/>
      <c r="R239" s="25" t="n">
        <f aca="false">O239+P239+Q239</f>
        <v>150.4</v>
      </c>
      <c r="S239" s="25" t="n">
        <v>81.9</v>
      </c>
      <c r="T239" s="25" t="n">
        <f aca="false">R239+S239</f>
        <v>232.3</v>
      </c>
    </row>
    <row r="240" customFormat="false" ht="12.75" hidden="false" customHeight="false" outlineLevel="0" collapsed="false">
      <c r="A240" s="41" t="s">
        <v>190</v>
      </c>
      <c r="B240" s="49" t="n">
        <v>3600</v>
      </c>
      <c r="C240" s="25"/>
      <c r="D240" s="25"/>
      <c r="E240" s="25" t="n">
        <v>82.8</v>
      </c>
      <c r="F240" s="25" t="n">
        <f aca="false">C240+D240+E240</f>
        <v>82.8</v>
      </c>
      <c r="G240" s="25"/>
      <c r="H240" s="25"/>
      <c r="I240" s="25" t="n">
        <f aca="false">F240+G240+H240</f>
        <v>82.8</v>
      </c>
      <c r="J240" s="25"/>
      <c r="K240" s="25"/>
      <c r="L240" s="25" t="n">
        <f aca="false">I240+J240+K240</f>
        <v>82.8</v>
      </c>
      <c r="M240" s="25"/>
      <c r="N240" s="25"/>
      <c r="O240" s="25" t="n">
        <f aca="false">L240+M240+N240</f>
        <v>82.8</v>
      </c>
      <c r="P240" s="25"/>
      <c r="Q240" s="25"/>
      <c r="R240" s="25" t="n">
        <f aca="false">O240+P240+Q240</f>
        <v>82.8</v>
      </c>
      <c r="S240" s="25"/>
      <c r="T240" s="25" t="n">
        <f aca="false">R240+S240</f>
        <v>82.8</v>
      </c>
    </row>
    <row r="241" customFormat="false" ht="12.75" hidden="false" customHeight="false" outlineLevel="0" collapsed="false">
      <c r="A241" s="41" t="s">
        <v>191</v>
      </c>
      <c r="B241" s="49"/>
      <c r="C241" s="25"/>
      <c r="D241" s="25"/>
      <c r="E241" s="25"/>
      <c r="F241" s="25" t="n">
        <f aca="false">C241+D241+E241</f>
        <v>0</v>
      </c>
      <c r="G241" s="25"/>
      <c r="H241" s="25"/>
      <c r="I241" s="25" t="n">
        <f aca="false">F241+G241+H241</f>
        <v>0</v>
      </c>
      <c r="J241" s="25" t="n">
        <v>7.9</v>
      </c>
      <c r="K241" s="25"/>
      <c r="L241" s="25" t="n">
        <f aca="false">I241+J241+K241</f>
        <v>7.9</v>
      </c>
      <c r="M241" s="25"/>
      <c r="N241" s="25"/>
      <c r="O241" s="25" t="n">
        <f aca="false">L241+M241+N241</f>
        <v>7.9</v>
      </c>
      <c r="P241" s="25" t="n">
        <v>89.6</v>
      </c>
      <c r="Q241" s="25"/>
      <c r="R241" s="25" t="n">
        <f aca="false">O241+P241+Q241</f>
        <v>97.5</v>
      </c>
      <c r="S241" s="25"/>
      <c r="T241" s="25" t="n">
        <f aca="false">R241+S241</f>
        <v>97.5</v>
      </c>
    </row>
    <row r="242" customFormat="false" ht="12.75" hidden="false" customHeight="false" outlineLevel="0" collapsed="false">
      <c r="A242" s="20" t="s">
        <v>192</v>
      </c>
      <c r="B242" s="50" t="n">
        <v>3800</v>
      </c>
      <c r="C242" s="25"/>
      <c r="D242" s="25"/>
      <c r="E242" s="25"/>
      <c r="F242" s="25" t="n">
        <f aca="false">C242+D242+E242</f>
        <v>0</v>
      </c>
      <c r="G242" s="25"/>
      <c r="H242" s="25"/>
      <c r="I242" s="25" t="n">
        <f aca="false">F242+G242+H242</f>
        <v>0</v>
      </c>
      <c r="J242" s="25"/>
      <c r="K242" s="25"/>
      <c r="L242" s="25" t="n">
        <f aca="false">I242+J242+K242</f>
        <v>0</v>
      </c>
      <c r="M242" s="25"/>
      <c r="N242" s="25"/>
      <c r="O242" s="25" t="n">
        <f aca="false">L242+M242+N242</f>
        <v>0</v>
      </c>
      <c r="P242" s="25" t="n">
        <v>5244.5</v>
      </c>
      <c r="Q242" s="25"/>
      <c r="R242" s="25" t="n">
        <f aca="false">O242+P242+Q242</f>
        <v>5244.5</v>
      </c>
      <c r="S242" s="25" t="n">
        <v>13921.5</v>
      </c>
      <c r="T242" s="25" t="n">
        <f aca="false">R242+S242</f>
        <v>19166</v>
      </c>
    </row>
    <row r="243" customFormat="false" ht="12.75" hidden="true" customHeight="false" outlineLevel="0" collapsed="false">
      <c r="A243" s="24" t="s">
        <v>193</v>
      </c>
      <c r="B243" s="50"/>
      <c r="C243" s="25"/>
      <c r="D243" s="25"/>
      <c r="E243" s="25"/>
      <c r="F243" s="25" t="n">
        <f aca="false">C243+D243+E243</f>
        <v>0</v>
      </c>
      <c r="G243" s="25"/>
      <c r="H243" s="25"/>
      <c r="I243" s="25" t="n">
        <f aca="false">F243+G243+H243</f>
        <v>0</v>
      </c>
      <c r="J243" s="25"/>
      <c r="K243" s="25"/>
      <c r="L243" s="25" t="n">
        <f aca="false">I243+J243+K243</f>
        <v>0</v>
      </c>
      <c r="M243" s="25"/>
      <c r="N243" s="25"/>
      <c r="O243" s="25" t="n">
        <f aca="false">L243+M243+N243</f>
        <v>0</v>
      </c>
      <c r="P243" s="25"/>
      <c r="Q243" s="25"/>
      <c r="R243" s="25" t="n">
        <f aca="false">O243+P243+Q243</f>
        <v>0</v>
      </c>
      <c r="S243" s="25"/>
      <c r="T243" s="25" t="n">
        <f aca="false">R243+S243</f>
        <v>0</v>
      </c>
    </row>
    <row r="244" customFormat="false" ht="12.75" hidden="true" customHeight="false" outlineLevel="0" collapsed="false">
      <c r="A244" s="41" t="s">
        <v>194</v>
      </c>
      <c r="B244" s="49"/>
      <c r="C244" s="25"/>
      <c r="D244" s="25"/>
      <c r="E244" s="25"/>
      <c r="F244" s="25" t="n">
        <f aca="false">C244+D244+E244</f>
        <v>0</v>
      </c>
      <c r="G244" s="25"/>
      <c r="H244" s="25"/>
      <c r="I244" s="25" t="n">
        <f aca="false">F244+G244+H244</f>
        <v>0</v>
      </c>
      <c r="J244" s="25"/>
      <c r="K244" s="25"/>
      <c r="L244" s="25" t="n">
        <f aca="false">I244+J244+K244</f>
        <v>0</v>
      </c>
      <c r="M244" s="25"/>
      <c r="N244" s="25"/>
      <c r="O244" s="25" t="n">
        <f aca="false">L244+M244+N244</f>
        <v>0</v>
      </c>
      <c r="P244" s="25"/>
      <c r="Q244" s="25"/>
      <c r="R244" s="25" t="n">
        <f aca="false">O244+P244+Q244</f>
        <v>0</v>
      </c>
      <c r="S244" s="25"/>
      <c r="T244" s="25" t="n">
        <f aca="false">R244+S244</f>
        <v>0</v>
      </c>
    </row>
    <row r="245" customFormat="false" ht="12.75" hidden="false" customHeight="false" outlineLevel="0" collapsed="false">
      <c r="A245" s="20" t="s">
        <v>195</v>
      </c>
      <c r="B245" s="48" t="n">
        <v>4000</v>
      </c>
      <c r="C245" s="25"/>
      <c r="D245" s="25"/>
      <c r="E245" s="25" t="n">
        <v>15774</v>
      </c>
      <c r="F245" s="25" t="n">
        <f aca="false">C245+D245+E245</f>
        <v>15774</v>
      </c>
      <c r="G245" s="25" t="n">
        <f aca="false">42.3+43.2</f>
        <v>85.5</v>
      </c>
      <c r="H245" s="25"/>
      <c r="I245" s="25" t="n">
        <f aca="false">F245+G245+H245</f>
        <v>15859.5</v>
      </c>
      <c r="J245" s="25" t="n">
        <f aca="false">106.1+67.9</f>
        <v>174</v>
      </c>
      <c r="K245" s="25"/>
      <c r="L245" s="25" t="n">
        <f aca="false">I245+J245+K245</f>
        <v>16033.5</v>
      </c>
      <c r="M245" s="25"/>
      <c r="N245" s="25"/>
      <c r="O245" s="25" t="n">
        <f aca="false">L245+M245+N245</f>
        <v>16033.5</v>
      </c>
      <c r="P245" s="25"/>
      <c r="Q245" s="25"/>
      <c r="R245" s="25" t="n">
        <f aca="false">O245+P245+Q245</f>
        <v>16033.5</v>
      </c>
      <c r="S245" s="25"/>
      <c r="T245" s="25" t="n">
        <f aca="false">R245+S245</f>
        <v>16033.5</v>
      </c>
    </row>
    <row r="246" customFormat="false" ht="12.75" hidden="true" customHeight="false" outlineLevel="0" collapsed="false">
      <c r="A246" s="20" t="s">
        <v>196</v>
      </c>
      <c r="B246" s="48"/>
      <c r="C246" s="25"/>
      <c r="D246" s="25"/>
      <c r="E246" s="25"/>
      <c r="F246" s="25" t="n">
        <f aca="false">C246+D246+E246</f>
        <v>0</v>
      </c>
      <c r="G246" s="25"/>
      <c r="H246" s="25"/>
      <c r="I246" s="25" t="n">
        <f aca="false">F246+G246+H246</f>
        <v>0</v>
      </c>
      <c r="J246" s="25"/>
      <c r="K246" s="25"/>
      <c r="L246" s="25" t="n">
        <f aca="false">I246+J246+K246</f>
        <v>0</v>
      </c>
      <c r="M246" s="25"/>
      <c r="N246" s="25"/>
      <c r="O246" s="25" t="n">
        <f aca="false">L246+M246+N246</f>
        <v>0</v>
      </c>
      <c r="P246" s="25"/>
      <c r="Q246" s="25"/>
      <c r="R246" s="25" t="n">
        <f aca="false">O246+P246+Q246</f>
        <v>0</v>
      </c>
      <c r="S246" s="25"/>
      <c r="T246" s="25" t="n">
        <f aca="false">R246+S246</f>
        <v>0</v>
      </c>
    </row>
    <row r="247" customFormat="false" ht="12.75" hidden="false" customHeight="false" outlineLevel="0" collapsed="false">
      <c r="A247" s="20" t="s">
        <v>197</v>
      </c>
      <c r="B247" s="48" t="n">
        <v>2100</v>
      </c>
      <c r="C247" s="25"/>
      <c r="D247" s="25"/>
      <c r="E247" s="25" t="n">
        <v>25172.3</v>
      </c>
      <c r="F247" s="25" t="n">
        <f aca="false">C247+D247+E247</f>
        <v>25172.3</v>
      </c>
      <c r="G247" s="25" t="n">
        <f aca="false">128</f>
        <v>128</v>
      </c>
      <c r="H247" s="25"/>
      <c r="I247" s="25" t="n">
        <f aca="false">F247+G247+H247</f>
        <v>25300.3</v>
      </c>
      <c r="J247" s="25" t="n">
        <v>234</v>
      </c>
      <c r="K247" s="25"/>
      <c r="L247" s="25" t="n">
        <f aca="false">I247+J247+K247</f>
        <v>25534.3</v>
      </c>
      <c r="M247" s="25" t="n">
        <f aca="false">-234-128</f>
        <v>-362</v>
      </c>
      <c r="N247" s="25"/>
      <c r="O247" s="25" t="n">
        <f aca="false">L247+M247+N247</f>
        <v>25172.3</v>
      </c>
      <c r="P247" s="25"/>
      <c r="Q247" s="25"/>
      <c r="R247" s="25" t="n">
        <f aca="false">O247+P247+Q247</f>
        <v>25172.3</v>
      </c>
      <c r="S247" s="25" t="n">
        <v>44.7</v>
      </c>
      <c r="T247" s="25" t="n">
        <f aca="false">R247+S247</f>
        <v>25217</v>
      </c>
    </row>
    <row r="248" customFormat="false" ht="12.75" hidden="false" customHeight="false" outlineLevel="0" collapsed="false">
      <c r="A248" s="20" t="s">
        <v>198</v>
      </c>
      <c r="B248" s="48"/>
      <c r="C248" s="25"/>
      <c r="D248" s="25"/>
      <c r="E248" s="25"/>
      <c r="F248" s="25" t="n">
        <f aca="false">C248+D248+E248</f>
        <v>0</v>
      </c>
      <c r="G248" s="25" t="n">
        <v>8044.1</v>
      </c>
      <c r="H248" s="25"/>
      <c r="I248" s="25" t="n">
        <f aca="false">F248+G248+H248</f>
        <v>8044.1</v>
      </c>
      <c r="J248" s="25" t="n">
        <v>9608.9</v>
      </c>
      <c r="K248" s="25"/>
      <c r="L248" s="25" t="n">
        <f aca="false">I248+J248+K248</f>
        <v>17653</v>
      </c>
      <c r="M248" s="25" t="n">
        <f aca="false">2983.6+4365.9</f>
        <v>7349.5</v>
      </c>
      <c r="N248" s="25"/>
      <c r="O248" s="25" t="n">
        <f aca="false">L248+M248+N248</f>
        <v>25002.5</v>
      </c>
      <c r="P248" s="25" t="n">
        <f aca="false">5733.7+7098+2027.2+4610.2</f>
        <v>19469.1</v>
      </c>
      <c r="Q248" s="25"/>
      <c r="R248" s="25" t="n">
        <f aca="false">O248+P248+Q248</f>
        <v>44471.6</v>
      </c>
      <c r="S248" s="25" t="n">
        <f aca="false">5805.1+4992-142.9</f>
        <v>10654.2</v>
      </c>
      <c r="T248" s="25" t="n">
        <f aca="false">R248+S248</f>
        <v>55125.8</v>
      </c>
    </row>
    <row r="249" customFormat="false" ht="12.75" hidden="false" customHeight="false" outlineLevel="0" collapsed="false">
      <c r="A249" s="41" t="s">
        <v>199</v>
      </c>
      <c r="B249" s="49" t="n">
        <v>4100</v>
      </c>
      <c r="C249" s="25"/>
      <c r="D249" s="25"/>
      <c r="E249" s="25" t="n">
        <v>4062.2</v>
      </c>
      <c r="F249" s="25" t="n">
        <f aca="false">C249+D249+E249</f>
        <v>4062.2</v>
      </c>
      <c r="G249" s="25"/>
      <c r="H249" s="25"/>
      <c r="I249" s="25" t="n">
        <f aca="false">F249+G249+H249</f>
        <v>4062.2</v>
      </c>
      <c r="J249" s="25"/>
      <c r="K249" s="25"/>
      <c r="L249" s="25" t="n">
        <f aca="false">I249+J249+K249</f>
        <v>4062.2</v>
      </c>
      <c r="M249" s="25"/>
      <c r="N249" s="25"/>
      <c r="O249" s="25" t="n">
        <f aca="false">L249+M249+N249</f>
        <v>4062.2</v>
      </c>
      <c r="P249" s="25"/>
      <c r="Q249" s="25"/>
      <c r="R249" s="25" t="n">
        <f aca="false">O249+P249+Q249</f>
        <v>4062.2</v>
      </c>
      <c r="S249" s="25"/>
      <c r="T249" s="25" t="n">
        <f aca="false">R249+S249</f>
        <v>4062.2</v>
      </c>
    </row>
    <row r="250" customFormat="false" ht="12.75" hidden="true" customHeight="false" outlineLevel="0" collapsed="false">
      <c r="A250" s="41" t="s">
        <v>200</v>
      </c>
      <c r="B250" s="49"/>
      <c r="C250" s="25"/>
      <c r="D250" s="25"/>
      <c r="E250" s="25"/>
      <c r="F250" s="25" t="n">
        <f aca="false">C250+D250+E250</f>
        <v>0</v>
      </c>
      <c r="G250" s="25"/>
      <c r="H250" s="25"/>
      <c r="I250" s="25" t="n">
        <f aca="false">F250+G250+H250</f>
        <v>0</v>
      </c>
      <c r="J250" s="25"/>
      <c r="K250" s="25"/>
      <c r="L250" s="25" t="n">
        <f aca="false">I250+J250+K250</f>
        <v>0</v>
      </c>
      <c r="M250" s="25"/>
      <c r="N250" s="25"/>
      <c r="O250" s="25" t="n">
        <f aca="false">L250+M250+N250</f>
        <v>0</v>
      </c>
      <c r="P250" s="25"/>
      <c r="Q250" s="25"/>
      <c r="R250" s="25" t="n">
        <f aca="false">O250+P250+Q250</f>
        <v>0</v>
      </c>
      <c r="S250" s="25"/>
      <c r="T250" s="25" t="n">
        <f aca="false">R250+S250</f>
        <v>0</v>
      </c>
    </row>
    <row r="251" customFormat="false" ht="12.75" hidden="false" customHeight="false" outlineLevel="0" collapsed="false">
      <c r="A251" s="41" t="s">
        <v>201</v>
      </c>
      <c r="B251" s="49" t="n">
        <v>2200</v>
      </c>
      <c r="C251" s="25"/>
      <c r="D251" s="25"/>
      <c r="E251" s="25" t="n">
        <v>7140</v>
      </c>
      <c r="F251" s="25" t="n">
        <f aca="false">C251+D251+E251</f>
        <v>7140</v>
      </c>
      <c r="G251" s="25"/>
      <c r="H251" s="25"/>
      <c r="I251" s="25" t="n">
        <f aca="false">F251+G251+H251</f>
        <v>7140</v>
      </c>
      <c r="J251" s="25"/>
      <c r="K251" s="25"/>
      <c r="L251" s="25" t="n">
        <f aca="false">I251+J251+K251</f>
        <v>7140</v>
      </c>
      <c r="M251" s="25"/>
      <c r="N251" s="25"/>
      <c r="O251" s="25" t="n">
        <f aca="false">L251+M251+N251</f>
        <v>7140</v>
      </c>
      <c r="P251" s="25"/>
      <c r="Q251" s="25"/>
      <c r="R251" s="25" t="n">
        <f aca="false">O251+P251+Q251</f>
        <v>7140</v>
      </c>
      <c r="S251" s="25"/>
      <c r="T251" s="25" t="n">
        <f aca="false">R251+S251</f>
        <v>7140</v>
      </c>
    </row>
    <row r="252" customFormat="false" ht="12.75" hidden="false" customHeight="false" outlineLevel="0" collapsed="false">
      <c r="A252" s="41" t="s">
        <v>202</v>
      </c>
      <c r="B252" s="49"/>
      <c r="C252" s="25"/>
      <c r="D252" s="25"/>
      <c r="E252" s="25"/>
      <c r="F252" s="25" t="n">
        <f aca="false">C252+D252+E252</f>
        <v>0</v>
      </c>
      <c r="G252" s="25" t="n">
        <v>3968.6</v>
      </c>
      <c r="H252" s="25"/>
      <c r="I252" s="25" t="n">
        <f aca="false">F252+G252+H252</f>
        <v>3968.6</v>
      </c>
      <c r="J252" s="25" t="n">
        <v>2582.3</v>
      </c>
      <c r="K252" s="25"/>
      <c r="L252" s="25" t="n">
        <f aca="false">I252+J252+K252</f>
        <v>6550.9</v>
      </c>
      <c r="M252" s="25" t="n">
        <f aca="false">916.8+2290.3+1239.5</f>
        <v>4446.6</v>
      </c>
      <c r="N252" s="25"/>
      <c r="O252" s="25" t="n">
        <f aca="false">L252+M252+N252</f>
        <v>10997.5</v>
      </c>
      <c r="P252" s="25" t="n">
        <f aca="false">1330.8+717.7+3123.5</f>
        <v>5172</v>
      </c>
      <c r="Q252" s="25"/>
      <c r="R252" s="25" t="n">
        <f aca="false">O252+P252+Q252</f>
        <v>16169.5</v>
      </c>
      <c r="S252" s="25" t="n">
        <f aca="false">1797.3+412.6</f>
        <v>2209.9</v>
      </c>
      <c r="T252" s="25" t="n">
        <f aca="false">R252+S252</f>
        <v>18379.4</v>
      </c>
    </row>
    <row r="253" customFormat="false" ht="12.75" hidden="false" customHeight="false" outlineLevel="0" collapsed="false">
      <c r="A253" s="41" t="s">
        <v>203</v>
      </c>
      <c r="B253" s="49" t="n">
        <v>4200</v>
      </c>
      <c r="C253" s="25"/>
      <c r="D253" s="25"/>
      <c r="E253" s="25" t="n">
        <v>19682.6</v>
      </c>
      <c r="F253" s="25" t="n">
        <f aca="false">C253+D253+E253</f>
        <v>19682.6</v>
      </c>
      <c r="G253" s="25"/>
      <c r="H253" s="25"/>
      <c r="I253" s="25" t="n">
        <f aca="false">F253+G253+H253</f>
        <v>19682.6</v>
      </c>
      <c r="J253" s="25" t="n">
        <f aca="false">759.9+7.4</f>
        <v>767.3</v>
      </c>
      <c r="K253" s="25"/>
      <c r="L253" s="25" t="n">
        <f aca="false">I253+J253+K253</f>
        <v>20449.9</v>
      </c>
      <c r="M253" s="25"/>
      <c r="N253" s="25"/>
      <c r="O253" s="25" t="n">
        <f aca="false">L253+M253+N253</f>
        <v>20449.9</v>
      </c>
      <c r="P253" s="25"/>
      <c r="Q253" s="25"/>
      <c r="R253" s="25" t="n">
        <f aca="false">O253+P253+Q253</f>
        <v>20449.9</v>
      </c>
      <c r="S253" s="25" t="n">
        <v>-180.6</v>
      </c>
      <c r="T253" s="25" t="n">
        <f aca="false">R253+S253</f>
        <v>20269.3</v>
      </c>
    </row>
    <row r="254" customFormat="false" ht="12.75" hidden="true" customHeight="false" outlineLevel="0" collapsed="false">
      <c r="A254" s="41" t="s">
        <v>204</v>
      </c>
      <c r="B254" s="49"/>
      <c r="C254" s="25"/>
      <c r="D254" s="25"/>
      <c r="E254" s="25"/>
      <c r="F254" s="25" t="n">
        <f aca="false">C254+D254+E254</f>
        <v>0</v>
      </c>
      <c r="G254" s="25"/>
      <c r="H254" s="25"/>
      <c r="I254" s="25" t="n">
        <f aca="false">F254+G254+H254</f>
        <v>0</v>
      </c>
      <c r="J254" s="25"/>
      <c r="K254" s="25"/>
      <c r="L254" s="25" t="n">
        <f aca="false">I254+J254+K254</f>
        <v>0</v>
      </c>
      <c r="M254" s="25"/>
      <c r="N254" s="25"/>
      <c r="O254" s="25" t="n">
        <f aca="false">L254+M254+N254</f>
        <v>0</v>
      </c>
      <c r="P254" s="25"/>
      <c r="Q254" s="25"/>
      <c r="R254" s="25" t="n">
        <f aca="false">O254+P254+Q254</f>
        <v>0</v>
      </c>
      <c r="S254" s="25"/>
      <c r="T254" s="25" t="n">
        <f aca="false">R254+S254</f>
        <v>0</v>
      </c>
    </row>
    <row r="255" customFormat="false" ht="12.75" hidden="false" customHeight="false" outlineLevel="0" collapsed="false">
      <c r="A255" s="41" t="s">
        <v>205</v>
      </c>
      <c r="B255" s="49" t="n">
        <v>2300</v>
      </c>
      <c r="C255" s="25"/>
      <c r="D255" s="25"/>
      <c r="E255" s="25" t="n">
        <v>10291.4</v>
      </c>
      <c r="F255" s="25" t="n">
        <f aca="false">C255+D255+E255</f>
        <v>10291.4</v>
      </c>
      <c r="G255" s="25" t="n">
        <v>59</v>
      </c>
      <c r="H255" s="25"/>
      <c r="I255" s="25" t="n">
        <f aca="false">F255+G255+H255</f>
        <v>10350.4</v>
      </c>
      <c r="J255" s="25" t="n">
        <v>10</v>
      </c>
      <c r="K255" s="25"/>
      <c r="L255" s="25" t="n">
        <f aca="false">I255+J255+K255</f>
        <v>10360.4</v>
      </c>
      <c r="M255" s="25"/>
      <c r="N255" s="25"/>
      <c r="O255" s="25" t="n">
        <f aca="false">L255+M255+N255</f>
        <v>10360.4</v>
      </c>
      <c r="P255" s="25"/>
      <c r="Q255" s="25"/>
      <c r="R255" s="25" t="n">
        <f aca="false">O255+P255+Q255</f>
        <v>10360.4</v>
      </c>
      <c r="S255" s="25"/>
      <c r="T255" s="25" t="n">
        <f aca="false">R255+S255</f>
        <v>10360.4</v>
      </c>
    </row>
    <row r="256" customFormat="false" ht="12.75" hidden="false" customHeight="false" outlineLevel="0" collapsed="false">
      <c r="A256" s="41" t="s">
        <v>206</v>
      </c>
      <c r="B256" s="49"/>
      <c r="C256" s="25"/>
      <c r="D256" s="25"/>
      <c r="E256" s="25"/>
      <c r="F256" s="25" t="n">
        <f aca="false">C256+D256+E256</f>
        <v>0</v>
      </c>
      <c r="G256" s="25" t="n">
        <v>2320.8</v>
      </c>
      <c r="H256" s="25"/>
      <c r="I256" s="25" t="n">
        <f aca="false">F256+G256+H256</f>
        <v>2320.8</v>
      </c>
      <c r="J256" s="25" t="n">
        <v>2328</v>
      </c>
      <c r="K256" s="25"/>
      <c r="L256" s="25" t="n">
        <f aca="false">I256+J256+K256</f>
        <v>4648.8</v>
      </c>
      <c r="M256" s="25" t="n">
        <f aca="false">2638.3+562.5+1752.1</f>
        <v>4952.9</v>
      </c>
      <c r="N256" s="25"/>
      <c r="O256" s="25" t="n">
        <f aca="false">L256+M256+N256</f>
        <v>9601.7</v>
      </c>
      <c r="P256" s="25" t="n">
        <f aca="false">5112.9+301.7+1464.7</f>
        <v>6879.3</v>
      </c>
      <c r="Q256" s="25"/>
      <c r="R256" s="25" t="n">
        <f aca="false">O256+P256+Q256</f>
        <v>16481</v>
      </c>
      <c r="S256" s="25" t="n">
        <f aca="false">3646.7+1019.9</f>
        <v>4666.6</v>
      </c>
      <c r="T256" s="25" t="n">
        <f aca="false">R256+S256</f>
        <v>21147.6</v>
      </c>
    </row>
    <row r="257" customFormat="false" ht="12.75" hidden="false" customHeight="false" outlineLevel="0" collapsed="false">
      <c r="A257" s="41" t="s">
        <v>110</v>
      </c>
      <c r="B257" s="49"/>
      <c r="C257" s="25" t="n">
        <v>800</v>
      </c>
      <c r="D257" s="25"/>
      <c r="E257" s="25" t="n">
        <v>14.9</v>
      </c>
      <c r="F257" s="25" t="n">
        <f aca="false">C257+D257+E257</f>
        <v>814.9</v>
      </c>
      <c r="G257" s="25"/>
      <c r="H257" s="25"/>
      <c r="I257" s="25" t="n">
        <f aca="false">F257+G257+H257</f>
        <v>814.9</v>
      </c>
      <c r="J257" s="25"/>
      <c r="K257" s="25"/>
      <c r="L257" s="25" t="n">
        <f aca="false">I257+J257+K257</f>
        <v>814.9</v>
      </c>
      <c r="M257" s="25"/>
      <c r="N257" s="25"/>
      <c r="O257" s="25" t="n">
        <f aca="false">L257+M257+N257</f>
        <v>814.9</v>
      </c>
      <c r="P257" s="25" t="n">
        <v>12101</v>
      </c>
      <c r="Q257" s="25" t="n">
        <v>236</v>
      </c>
      <c r="R257" s="25" t="n">
        <f aca="false">O257+P257+Q257</f>
        <v>13151.9</v>
      </c>
      <c r="S257" s="25"/>
      <c r="T257" s="25" t="n">
        <f aca="false">R257+S257</f>
        <v>13151.9</v>
      </c>
    </row>
    <row r="258" customFormat="false" ht="12.75" hidden="false" customHeight="false" outlineLevel="0" collapsed="false">
      <c r="A258" s="37" t="s">
        <v>114</v>
      </c>
      <c r="B258" s="51"/>
      <c r="C258" s="38" t="n">
        <f aca="false">SUM(C260:C274)</f>
        <v>0</v>
      </c>
      <c r="D258" s="38" t="n">
        <f aca="false">SUM(D260:D274)</f>
        <v>0</v>
      </c>
      <c r="E258" s="38" t="n">
        <f aca="false">SUM(E260:E274)</f>
        <v>7418.3</v>
      </c>
      <c r="F258" s="38" t="n">
        <f aca="false">SUM(F260:F274)</f>
        <v>7418.3</v>
      </c>
      <c r="G258" s="38" t="n">
        <f aca="false">SUM(G260:G274)</f>
        <v>26.1</v>
      </c>
      <c r="H258" s="38" t="n">
        <f aca="false">SUM(H260:H274)</f>
        <v>0</v>
      </c>
      <c r="I258" s="38" t="n">
        <f aca="false">SUM(I260:I274)</f>
        <v>7444.4</v>
      </c>
      <c r="J258" s="38" t="n">
        <f aca="false">SUM(J260:J274)</f>
        <v>4.9</v>
      </c>
      <c r="K258" s="38" t="n">
        <f aca="false">SUM(K260:K274)</f>
        <v>0</v>
      </c>
      <c r="L258" s="38" t="n">
        <f aca="false">SUM(L260:L274)</f>
        <v>7449.3</v>
      </c>
      <c r="M258" s="38" t="n">
        <f aca="false">SUM(M260:M274)</f>
        <v>433.2</v>
      </c>
      <c r="N258" s="38" t="n">
        <f aca="false">SUM(N260:N274)</f>
        <v>0</v>
      </c>
      <c r="O258" s="38" t="n">
        <f aca="false">SUM(O260:O274)</f>
        <v>7882.5</v>
      </c>
      <c r="P258" s="38" t="n">
        <f aca="false">SUM(P260:P274)</f>
        <v>10904.4</v>
      </c>
      <c r="Q258" s="38" t="n">
        <f aca="false">SUM(Q260:Q274)</f>
        <v>564</v>
      </c>
      <c r="R258" s="38" t="n">
        <f aca="false">SUM(R260:R274)</f>
        <v>19350.9</v>
      </c>
      <c r="S258" s="38" t="n">
        <f aca="false">SUM(S260:S274)</f>
        <v>7318.4</v>
      </c>
      <c r="T258" s="38" t="n">
        <f aca="false">SUM(T260:T274)</f>
        <v>26669.3</v>
      </c>
    </row>
    <row r="259" customFormat="false" ht="12.75" hidden="false" customHeight="false" outlineLevel="0" collapsed="false">
      <c r="A259" s="41" t="s">
        <v>65</v>
      </c>
      <c r="B259" s="49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customFormat="false" ht="12.75" hidden="false" customHeight="false" outlineLevel="0" collapsed="false">
      <c r="A260" s="20" t="s">
        <v>192</v>
      </c>
      <c r="B260" s="48" t="n">
        <v>3800</v>
      </c>
      <c r="C260" s="25"/>
      <c r="D260" s="25"/>
      <c r="E260" s="25"/>
      <c r="F260" s="25" t="n">
        <f aca="false">C260+D260+E260</f>
        <v>0</v>
      </c>
      <c r="G260" s="25"/>
      <c r="H260" s="25"/>
      <c r="I260" s="25" t="n">
        <f aca="false">F260+G260+H260</f>
        <v>0</v>
      </c>
      <c r="J260" s="25"/>
      <c r="K260" s="25"/>
      <c r="L260" s="25" t="n">
        <f aca="false">I260+J260+K260</f>
        <v>0</v>
      </c>
      <c r="M260" s="25"/>
      <c r="N260" s="25"/>
      <c r="O260" s="25" t="n">
        <f aca="false">L260+M260+N260</f>
        <v>0</v>
      </c>
      <c r="P260" s="25" t="n">
        <v>5000</v>
      </c>
      <c r="Q260" s="25"/>
      <c r="R260" s="25" t="n">
        <f aca="false">O260+P260+Q260</f>
        <v>5000</v>
      </c>
      <c r="S260" s="25" t="n">
        <v>6567.4</v>
      </c>
      <c r="T260" s="25" t="n">
        <f aca="false">R260+S260</f>
        <v>11567.4</v>
      </c>
    </row>
    <row r="261" customFormat="false" ht="12.75" hidden="true" customHeight="false" outlineLevel="0" collapsed="false">
      <c r="A261" s="41" t="s">
        <v>194</v>
      </c>
      <c r="B261" s="49"/>
      <c r="C261" s="25"/>
      <c r="D261" s="25"/>
      <c r="E261" s="25"/>
      <c r="F261" s="25" t="n">
        <f aca="false">C261+D261+E261</f>
        <v>0</v>
      </c>
      <c r="G261" s="25"/>
      <c r="H261" s="25"/>
      <c r="I261" s="25" t="n">
        <f aca="false">F261+G261+H261</f>
        <v>0</v>
      </c>
      <c r="J261" s="25"/>
      <c r="K261" s="25"/>
      <c r="L261" s="25" t="n">
        <f aca="false">I261+J261+K261</f>
        <v>0</v>
      </c>
      <c r="M261" s="25"/>
      <c r="N261" s="25"/>
      <c r="O261" s="25" t="n">
        <f aca="false">L261+M261+N261</f>
        <v>0</v>
      </c>
      <c r="P261" s="25"/>
      <c r="Q261" s="25"/>
      <c r="R261" s="25" t="n">
        <f aca="false">O261+P261+Q261</f>
        <v>0</v>
      </c>
      <c r="S261" s="25"/>
      <c r="T261" s="25" t="n">
        <f aca="false">R261+S261</f>
        <v>0</v>
      </c>
    </row>
    <row r="262" customFormat="false" ht="12.75" hidden="true" customHeight="false" outlineLevel="0" collapsed="false">
      <c r="A262" s="24" t="s">
        <v>193</v>
      </c>
      <c r="B262" s="50"/>
      <c r="C262" s="25"/>
      <c r="D262" s="25"/>
      <c r="E262" s="25"/>
      <c r="F262" s="25" t="n">
        <f aca="false">C262+D262+E262</f>
        <v>0</v>
      </c>
      <c r="G262" s="25"/>
      <c r="H262" s="25"/>
      <c r="I262" s="25" t="n">
        <f aca="false">F262+G262+H262</f>
        <v>0</v>
      </c>
      <c r="J262" s="25"/>
      <c r="K262" s="25"/>
      <c r="L262" s="25" t="n">
        <f aca="false">I262+J262+K262</f>
        <v>0</v>
      </c>
      <c r="M262" s="25"/>
      <c r="N262" s="25"/>
      <c r="O262" s="25" t="n">
        <f aca="false">L262+M262+N262</f>
        <v>0</v>
      </c>
      <c r="P262" s="25"/>
      <c r="Q262" s="25"/>
      <c r="R262" s="25" t="n">
        <f aca="false">O262+P262+Q262</f>
        <v>0</v>
      </c>
      <c r="S262" s="25"/>
      <c r="T262" s="25" t="n">
        <f aca="false">R262+S262</f>
        <v>0</v>
      </c>
    </row>
    <row r="263" customFormat="false" ht="12.75" hidden="true" customHeight="false" outlineLevel="0" collapsed="false">
      <c r="A263" s="20" t="s">
        <v>207</v>
      </c>
      <c r="B263" s="48"/>
      <c r="C263" s="25"/>
      <c r="D263" s="25"/>
      <c r="E263" s="25"/>
      <c r="F263" s="25" t="n">
        <f aca="false">C263+D263+E263</f>
        <v>0</v>
      </c>
      <c r="G263" s="25"/>
      <c r="H263" s="25"/>
      <c r="I263" s="25" t="n">
        <f aca="false">F263+G263+H263</f>
        <v>0</v>
      </c>
      <c r="J263" s="25"/>
      <c r="K263" s="25"/>
      <c r="L263" s="25" t="n">
        <f aca="false">I263+J263+K263</f>
        <v>0</v>
      </c>
      <c r="M263" s="25"/>
      <c r="N263" s="25"/>
      <c r="O263" s="25" t="n">
        <f aca="false">L263+M263+N263</f>
        <v>0</v>
      </c>
      <c r="P263" s="25"/>
      <c r="Q263" s="25"/>
      <c r="R263" s="25" t="n">
        <f aca="false">O263+P263+Q263</f>
        <v>0</v>
      </c>
      <c r="S263" s="25"/>
      <c r="T263" s="25" t="n">
        <f aca="false">R263+S263</f>
        <v>0</v>
      </c>
    </row>
    <row r="264" customFormat="false" ht="12.75" hidden="false" customHeight="false" outlineLevel="0" collapsed="false">
      <c r="A264" s="41" t="s">
        <v>208</v>
      </c>
      <c r="B264" s="49" t="n">
        <v>5100</v>
      </c>
      <c r="C264" s="25"/>
      <c r="D264" s="25"/>
      <c r="E264" s="25" t="n">
        <v>1255.2</v>
      </c>
      <c r="F264" s="25" t="n">
        <f aca="false">C264+D264+E264</f>
        <v>1255.2</v>
      </c>
      <c r="G264" s="25"/>
      <c r="H264" s="25"/>
      <c r="I264" s="25" t="n">
        <f aca="false">F264+G264+H264</f>
        <v>1255.2</v>
      </c>
      <c r="J264" s="25"/>
      <c r="K264" s="25"/>
      <c r="L264" s="25" t="n">
        <f aca="false">I264+J264+K264</f>
        <v>1255.2</v>
      </c>
      <c r="M264" s="25" t="n">
        <v>58</v>
      </c>
      <c r="N264" s="25"/>
      <c r="O264" s="25" t="n">
        <f aca="false">L264+M264+N264</f>
        <v>1313.2</v>
      </c>
      <c r="P264" s="25" t="n">
        <v>5</v>
      </c>
      <c r="Q264" s="25"/>
      <c r="R264" s="25" t="n">
        <f aca="false">O264+P264+Q264</f>
        <v>1318.2</v>
      </c>
      <c r="S264" s="25"/>
      <c r="T264" s="25" t="n">
        <f aca="false">R264+S264</f>
        <v>1318.2</v>
      </c>
    </row>
    <row r="265" customFormat="false" ht="12.75" hidden="false" customHeight="false" outlineLevel="0" collapsed="false">
      <c r="A265" s="41" t="s">
        <v>209</v>
      </c>
      <c r="B265" s="49" t="n">
        <v>4000</v>
      </c>
      <c r="C265" s="25"/>
      <c r="D265" s="25"/>
      <c r="E265" s="25" t="n">
        <v>2229.9</v>
      </c>
      <c r="F265" s="25" t="n">
        <f aca="false">C265+D265+E265</f>
        <v>2229.9</v>
      </c>
      <c r="G265" s="25"/>
      <c r="H265" s="25"/>
      <c r="I265" s="25" t="n">
        <f aca="false">F265+G265+H265</f>
        <v>2229.9</v>
      </c>
      <c r="J265" s="25"/>
      <c r="K265" s="25"/>
      <c r="L265" s="25" t="n">
        <f aca="false">I265+J265+K265</f>
        <v>2229.9</v>
      </c>
      <c r="M265" s="25"/>
      <c r="N265" s="25"/>
      <c r="O265" s="25" t="n">
        <f aca="false">L265+M265+N265</f>
        <v>2229.9</v>
      </c>
      <c r="P265" s="25"/>
      <c r="Q265" s="25"/>
      <c r="R265" s="25" t="n">
        <f aca="false">O265+P265+Q265</f>
        <v>2229.9</v>
      </c>
      <c r="S265" s="25"/>
      <c r="T265" s="25" t="n">
        <f aca="false">R265+S265</f>
        <v>2229.9</v>
      </c>
    </row>
    <row r="266" customFormat="false" ht="12.75" hidden="false" customHeight="false" outlineLevel="0" collapsed="false">
      <c r="A266" s="20" t="s">
        <v>197</v>
      </c>
      <c r="B266" s="48" t="n">
        <v>2100</v>
      </c>
      <c r="C266" s="25"/>
      <c r="D266" s="25"/>
      <c r="E266" s="25" t="n">
        <v>353.9</v>
      </c>
      <c r="F266" s="25" t="n">
        <f aca="false">C266+D266+E266</f>
        <v>353.9</v>
      </c>
      <c r="G266" s="25"/>
      <c r="H266" s="25"/>
      <c r="I266" s="25" t="n">
        <f aca="false">F266+G266+H266</f>
        <v>353.9</v>
      </c>
      <c r="J266" s="25"/>
      <c r="K266" s="25"/>
      <c r="L266" s="25" t="n">
        <f aca="false">I266+J266+K266</f>
        <v>353.9</v>
      </c>
      <c r="M266" s="25" t="n">
        <f aca="false">234+128</f>
        <v>362</v>
      </c>
      <c r="N266" s="25"/>
      <c r="O266" s="25" t="n">
        <f aca="false">L266+M266+N266</f>
        <v>715.9</v>
      </c>
      <c r="P266" s="25" t="n">
        <v>0.4</v>
      </c>
      <c r="Q266" s="25"/>
      <c r="R266" s="25" t="n">
        <f aca="false">O266+P266+Q266</f>
        <v>716.3</v>
      </c>
      <c r="S266" s="25" t="n">
        <v>427.4</v>
      </c>
      <c r="T266" s="25" t="n">
        <f aca="false">R266+S266</f>
        <v>1143.7</v>
      </c>
    </row>
    <row r="267" customFormat="false" ht="12.75" hidden="false" customHeight="false" outlineLevel="0" collapsed="false">
      <c r="A267" s="20" t="s">
        <v>198</v>
      </c>
      <c r="B267" s="48"/>
      <c r="C267" s="25"/>
      <c r="D267" s="25"/>
      <c r="E267" s="25"/>
      <c r="F267" s="25" t="n">
        <f aca="false">C267+D267+E267</f>
        <v>0</v>
      </c>
      <c r="G267" s="25" t="n">
        <v>26.1</v>
      </c>
      <c r="H267" s="25"/>
      <c r="I267" s="25" t="n">
        <f aca="false">F267+G267+H267</f>
        <v>26.1</v>
      </c>
      <c r="J267" s="25"/>
      <c r="K267" s="25"/>
      <c r="L267" s="25" t="n">
        <f aca="false">I267+J267+K267</f>
        <v>26.1</v>
      </c>
      <c r="M267" s="25"/>
      <c r="N267" s="25"/>
      <c r="O267" s="25" t="n">
        <f aca="false">L267+M267+N267</f>
        <v>26.1</v>
      </c>
      <c r="P267" s="25"/>
      <c r="Q267" s="25"/>
      <c r="R267" s="25" t="n">
        <f aca="false">O267+P267+Q267</f>
        <v>26.1</v>
      </c>
      <c r="S267" s="25" t="n">
        <v>143</v>
      </c>
      <c r="T267" s="25" t="n">
        <f aca="false">R267+S267</f>
        <v>169.1</v>
      </c>
    </row>
    <row r="268" customFormat="false" ht="12.75" hidden="false" customHeight="false" outlineLevel="0" collapsed="false">
      <c r="A268" s="41" t="s">
        <v>210</v>
      </c>
      <c r="B268" s="49" t="n">
        <v>4100</v>
      </c>
      <c r="C268" s="25"/>
      <c r="D268" s="25"/>
      <c r="E268" s="25" t="n">
        <v>1732.9</v>
      </c>
      <c r="F268" s="25" t="n">
        <f aca="false">C268+D268+E268</f>
        <v>1732.9</v>
      </c>
      <c r="G268" s="25"/>
      <c r="H268" s="25"/>
      <c r="I268" s="25" t="n">
        <f aca="false">F268+G268+H268</f>
        <v>1732.9</v>
      </c>
      <c r="J268" s="25"/>
      <c r="K268" s="25"/>
      <c r="L268" s="25" t="n">
        <f aca="false">I268+J268+K268</f>
        <v>1732.9</v>
      </c>
      <c r="M268" s="25"/>
      <c r="N268" s="25"/>
      <c r="O268" s="25" t="n">
        <f aca="false">L268+M268+N268</f>
        <v>1732.9</v>
      </c>
      <c r="P268" s="25"/>
      <c r="Q268" s="25"/>
      <c r="R268" s="25" t="n">
        <f aca="false">O268+P268+Q268</f>
        <v>1732.9</v>
      </c>
      <c r="S268" s="25"/>
      <c r="T268" s="25" t="n">
        <f aca="false">R268+S268</f>
        <v>1732.9</v>
      </c>
    </row>
    <row r="269" customFormat="false" ht="12.75" hidden="false" customHeight="false" outlineLevel="0" collapsed="false">
      <c r="A269" s="41" t="s">
        <v>201</v>
      </c>
      <c r="B269" s="49" t="n">
        <v>2200</v>
      </c>
      <c r="C269" s="25"/>
      <c r="D269" s="25"/>
      <c r="E269" s="25" t="n">
        <v>2.4</v>
      </c>
      <c r="F269" s="25" t="n">
        <f aca="false">C269+D269+E269</f>
        <v>2.4</v>
      </c>
      <c r="G269" s="25"/>
      <c r="H269" s="25"/>
      <c r="I269" s="25" t="n">
        <f aca="false">F269+G269+H269</f>
        <v>2.4</v>
      </c>
      <c r="J269" s="25"/>
      <c r="K269" s="25"/>
      <c r="L269" s="25" t="n">
        <f aca="false">I269+J269+K269</f>
        <v>2.4</v>
      </c>
      <c r="M269" s="25"/>
      <c r="N269" s="25"/>
      <c r="O269" s="25" t="n">
        <f aca="false">L269+M269+N269</f>
        <v>2.4</v>
      </c>
      <c r="P269" s="25"/>
      <c r="Q269" s="25"/>
      <c r="R269" s="25" t="n">
        <f aca="false">O269+P269+Q269</f>
        <v>2.4</v>
      </c>
      <c r="S269" s="25"/>
      <c r="T269" s="25" t="n">
        <f aca="false">R269+S269</f>
        <v>2.4</v>
      </c>
    </row>
    <row r="270" customFormat="false" ht="12.75" hidden="false" customHeight="false" outlineLevel="0" collapsed="false">
      <c r="A270" s="41" t="s">
        <v>211</v>
      </c>
      <c r="B270" s="49" t="n">
        <v>4200</v>
      </c>
      <c r="C270" s="25"/>
      <c r="D270" s="25"/>
      <c r="E270" s="25" t="n">
        <v>1785</v>
      </c>
      <c r="F270" s="25" t="n">
        <f aca="false">C270+D270+E270</f>
        <v>1785</v>
      </c>
      <c r="G270" s="25"/>
      <c r="H270" s="25"/>
      <c r="I270" s="25" t="n">
        <f aca="false">F270+G270+H270</f>
        <v>1785</v>
      </c>
      <c r="J270" s="25" t="n">
        <f aca="false">4.9</f>
        <v>4.9</v>
      </c>
      <c r="K270" s="25"/>
      <c r="L270" s="25" t="n">
        <f aca="false">I270+J270+K270</f>
        <v>1789.9</v>
      </c>
      <c r="M270" s="25"/>
      <c r="N270" s="25"/>
      <c r="O270" s="25" t="n">
        <f aca="false">L270+M270+N270</f>
        <v>1789.9</v>
      </c>
      <c r="P270" s="25"/>
      <c r="Q270" s="25"/>
      <c r="R270" s="25" t="n">
        <f aca="false">O270+P270+Q270</f>
        <v>1789.9</v>
      </c>
      <c r="S270" s="25" t="n">
        <v>180.6</v>
      </c>
      <c r="T270" s="25" t="n">
        <f aca="false">R270+S270</f>
        <v>1970.5</v>
      </c>
    </row>
    <row r="271" customFormat="false" ht="12.75" hidden="false" customHeight="false" outlineLevel="0" collapsed="false">
      <c r="A271" s="41" t="s">
        <v>205</v>
      </c>
      <c r="B271" s="49" t="n">
        <v>2300</v>
      </c>
      <c r="C271" s="25"/>
      <c r="D271" s="25"/>
      <c r="E271" s="25" t="n">
        <v>59</v>
      </c>
      <c r="F271" s="25" t="n">
        <f aca="false">C271+D271+E271</f>
        <v>59</v>
      </c>
      <c r="G271" s="25"/>
      <c r="H271" s="25"/>
      <c r="I271" s="25" t="n">
        <f aca="false">F271+G271+H271</f>
        <v>59</v>
      </c>
      <c r="J271" s="25"/>
      <c r="K271" s="25"/>
      <c r="L271" s="25" t="n">
        <f aca="false">I271+J271+K271</f>
        <v>59</v>
      </c>
      <c r="M271" s="25" t="n">
        <f aca="false">10+3.2</f>
        <v>13.2</v>
      </c>
      <c r="N271" s="25"/>
      <c r="O271" s="25" t="n">
        <f aca="false">L271+M271+N271</f>
        <v>72.2</v>
      </c>
      <c r="P271" s="25"/>
      <c r="Q271" s="25"/>
      <c r="R271" s="25" t="n">
        <f aca="false">O271+P271+Q271</f>
        <v>72.2</v>
      </c>
      <c r="S271" s="25"/>
      <c r="T271" s="25" t="n">
        <f aca="false">R271+S271</f>
        <v>72.2</v>
      </c>
    </row>
    <row r="272" customFormat="false" ht="12.75" hidden="true" customHeight="false" outlineLevel="0" collapsed="false">
      <c r="A272" s="20" t="s">
        <v>147</v>
      </c>
      <c r="B272" s="48"/>
      <c r="C272" s="25"/>
      <c r="D272" s="25"/>
      <c r="E272" s="25"/>
      <c r="F272" s="25" t="n">
        <f aca="false">C272+D272+E272</f>
        <v>0</v>
      </c>
      <c r="G272" s="25"/>
      <c r="H272" s="25"/>
      <c r="I272" s="25" t="n">
        <f aca="false">F272+G272+H272</f>
        <v>0</v>
      </c>
      <c r="J272" s="25"/>
      <c r="K272" s="25"/>
      <c r="L272" s="25" t="n">
        <f aca="false">I272+J272+K272</f>
        <v>0</v>
      </c>
      <c r="M272" s="25"/>
      <c r="N272" s="25"/>
      <c r="O272" s="25" t="n">
        <f aca="false">L272+M272+N272</f>
        <v>0</v>
      </c>
      <c r="P272" s="25"/>
      <c r="Q272" s="25"/>
      <c r="R272" s="25" t="n">
        <f aca="false">O272+P272+Q272</f>
        <v>0</v>
      </c>
      <c r="S272" s="25"/>
      <c r="T272" s="25" t="n">
        <f aca="false">R272+S272</f>
        <v>0</v>
      </c>
    </row>
    <row r="273" customFormat="false" ht="12.75" hidden="true" customHeight="false" outlineLevel="0" collapsed="false">
      <c r="A273" s="20" t="s">
        <v>117</v>
      </c>
      <c r="B273" s="48"/>
      <c r="C273" s="25"/>
      <c r="D273" s="25"/>
      <c r="E273" s="25"/>
      <c r="F273" s="25" t="n">
        <f aca="false">C273+D273+E273</f>
        <v>0</v>
      </c>
      <c r="G273" s="25"/>
      <c r="H273" s="25"/>
      <c r="I273" s="25" t="n">
        <f aca="false">F273+G273+H273</f>
        <v>0</v>
      </c>
      <c r="J273" s="25"/>
      <c r="K273" s="25"/>
      <c r="L273" s="25" t="n">
        <f aca="false">I273+J273+K273</f>
        <v>0</v>
      </c>
      <c r="M273" s="25"/>
      <c r="N273" s="25"/>
      <c r="O273" s="25" t="n">
        <f aca="false">L273+M273+N273</f>
        <v>0</v>
      </c>
      <c r="P273" s="25"/>
      <c r="Q273" s="25"/>
      <c r="R273" s="25" t="n">
        <f aca="false">O273+P273+Q273</f>
        <v>0</v>
      </c>
      <c r="S273" s="25"/>
      <c r="T273" s="25" t="n">
        <f aca="false">R273+S273</f>
        <v>0</v>
      </c>
    </row>
    <row r="274" customFormat="false" ht="12.75" hidden="false" customHeight="false" outlineLevel="0" collapsed="false">
      <c r="A274" s="39" t="s">
        <v>140</v>
      </c>
      <c r="B274" s="52"/>
      <c r="C274" s="40"/>
      <c r="D274" s="40"/>
      <c r="E274" s="40"/>
      <c r="F274" s="40" t="n">
        <f aca="false">C274+D274+E274</f>
        <v>0</v>
      </c>
      <c r="G274" s="40"/>
      <c r="H274" s="40"/>
      <c r="I274" s="40" t="n">
        <f aca="false">F274+G274+H274</f>
        <v>0</v>
      </c>
      <c r="J274" s="40"/>
      <c r="K274" s="40"/>
      <c r="L274" s="40" t="n">
        <f aca="false">I274+J274+K274</f>
        <v>0</v>
      </c>
      <c r="M274" s="40"/>
      <c r="N274" s="40"/>
      <c r="O274" s="40" t="n">
        <f aca="false">L274+M274+N274</f>
        <v>0</v>
      </c>
      <c r="P274" s="40" t="n">
        <v>5899</v>
      </c>
      <c r="Q274" s="40" t="n">
        <v>564</v>
      </c>
      <c r="R274" s="40" t="n">
        <f aca="false">O274+P274+Q274</f>
        <v>6463</v>
      </c>
      <c r="S274" s="40"/>
      <c r="T274" s="40" t="n">
        <f aca="false">R274+S274</f>
        <v>6463</v>
      </c>
    </row>
    <row r="275" customFormat="false" ht="12.75" hidden="false" customHeight="false" outlineLevel="0" collapsed="false">
      <c r="A275" s="21" t="s">
        <v>212</v>
      </c>
      <c r="B275" s="21"/>
      <c r="C275" s="22" t="n">
        <f aca="false">C276+C320</f>
        <v>346639</v>
      </c>
      <c r="D275" s="22" t="n">
        <f aca="false">D276+D320</f>
        <v>0</v>
      </c>
      <c r="E275" s="22" t="n">
        <f aca="false">E276+E320</f>
        <v>0</v>
      </c>
      <c r="F275" s="22" t="n">
        <f aca="false">F276+F320</f>
        <v>346639</v>
      </c>
      <c r="G275" s="22" t="n">
        <f aca="false">G276+G320</f>
        <v>4359865.9</v>
      </c>
      <c r="H275" s="22" t="n">
        <f aca="false">H276+H320</f>
        <v>-2490.1</v>
      </c>
      <c r="I275" s="22" t="n">
        <f aca="false">I276+I320</f>
        <v>4704014.8</v>
      </c>
      <c r="J275" s="22" t="n">
        <f aca="false">J276+J320</f>
        <v>71972.9</v>
      </c>
      <c r="K275" s="22" t="n">
        <f aca="false">K276+K320</f>
        <v>2092.5</v>
      </c>
      <c r="L275" s="22" t="n">
        <f aca="false">L276+L320</f>
        <v>4778080.2</v>
      </c>
      <c r="M275" s="22" t="n">
        <f aca="false">M276+M320</f>
        <v>63310.1</v>
      </c>
      <c r="N275" s="22" t="n">
        <f aca="false">N276+N320</f>
        <v>793.1</v>
      </c>
      <c r="O275" s="22" t="n">
        <f aca="false">O276+O320</f>
        <v>4842183.4</v>
      </c>
      <c r="P275" s="22" t="n">
        <f aca="false">P276+P320</f>
        <v>49620.7</v>
      </c>
      <c r="Q275" s="22" t="n">
        <f aca="false">Q276+Q320</f>
        <v>112.5</v>
      </c>
      <c r="R275" s="22" t="n">
        <f aca="false">R276+R320</f>
        <v>4891916.6</v>
      </c>
      <c r="S275" s="22" t="n">
        <f aca="false">S276+S320</f>
        <v>2444.3</v>
      </c>
      <c r="T275" s="22" t="n">
        <f aca="false">T276+T320</f>
        <v>4894360.9</v>
      </c>
    </row>
    <row r="276" customFormat="false" ht="12.75" hidden="false" customHeight="false" outlineLevel="0" collapsed="false">
      <c r="A276" s="35" t="s">
        <v>102</v>
      </c>
      <c r="B276" s="35"/>
      <c r="C276" s="36" t="n">
        <f aca="false">SUM(C278:C319)</f>
        <v>346639</v>
      </c>
      <c r="D276" s="36" t="n">
        <f aca="false">SUM(D278:D319)</f>
        <v>0</v>
      </c>
      <c r="E276" s="36" t="n">
        <f aca="false">SUM(E278:E319)</f>
        <v>0</v>
      </c>
      <c r="F276" s="36" t="n">
        <f aca="false">SUM(F278:F319)</f>
        <v>346639</v>
      </c>
      <c r="G276" s="36" t="n">
        <f aca="false">SUM(G278:G319)</f>
        <v>4359865.9</v>
      </c>
      <c r="H276" s="36" t="n">
        <f aca="false">SUM(H278:H319)</f>
        <v>-2490.1</v>
      </c>
      <c r="I276" s="36" t="n">
        <f aca="false">SUM(I278:I319)</f>
        <v>4704014.8</v>
      </c>
      <c r="J276" s="36" t="n">
        <f aca="false">SUM(J278:J319)</f>
        <v>71972.9</v>
      </c>
      <c r="K276" s="36" t="n">
        <f aca="false">SUM(K278:K319)</f>
        <v>2092.5</v>
      </c>
      <c r="L276" s="36" t="n">
        <f aca="false">SUM(L278:L319)</f>
        <v>4778080.2</v>
      </c>
      <c r="M276" s="36" t="n">
        <f aca="false">SUM(M278:M319)</f>
        <v>63310.1</v>
      </c>
      <c r="N276" s="36" t="n">
        <f aca="false">SUM(N278:N319)</f>
        <v>568.1</v>
      </c>
      <c r="O276" s="36" t="n">
        <f aca="false">SUM(O278:O319)</f>
        <v>4841958.4</v>
      </c>
      <c r="P276" s="36" t="n">
        <f aca="false">SUM(P278:P319)</f>
        <v>47540.7</v>
      </c>
      <c r="Q276" s="36" t="n">
        <f aca="false">SUM(Q278:Q319)</f>
        <v>-676.4</v>
      </c>
      <c r="R276" s="36" t="n">
        <f aca="false">SUM(R278:R319)</f>
        <v>4888822.7</v>
      </c>
      <c r="S276" s="36" t="n">
        <f aca="false">SUM(S278:S319)</f>
        <v>2189.3</v>
      </c>
      <c r="T276" s="36" t="n">
        <f aca="false">SUM(T278:T319)</f>
        <v>4891012</v>
      </c>
    </row>
    <row r="277" customFormat="false" ht="12.75" hidden="false" customHeight="false" outlineLevel="0" collapsed="false">
      <c r="A277" s="23" t="s">
        <v>65</v>
      </c>
      <c r="B277" s="23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</row>
    <row r="278" customFormat="false" ht="12.75" hidden="false" customHeight="false" outlineLevel="0" collapsed="false">
      <c r="A278" s="32" t="s">
        <v>156</v>
      </c>
      <c r="B278" s="32"/>
      <c r="C278" s="25" t="n">
        <v>325745</v>
      </c>
      <c r="D278" s="25"/>
      <c r="E278" s="25"/>
      <c r="F278" s="25" t="n">
        <f aca="false">C278+D278+E278</f>
        <v>325745</v>
      </c>
      <c r="G278" s="25" t="n">
        <v>660</v>
      </c>
      <c r="H278" s="25" t="n">
        <v>1726.8</v>
      </c>
      <c r="I278" s="25" t="n">
        <f aca="false">F278+G278+H278</f>
        <v>328131.8</v>
      </c>
      <c r="J278" s="25" t="n">
        <v>400</v>
      </c>
      <c r="K278" s="25" t="n">
        <v>4525.8</v>
      </c>
      <c r="L278" s="25" t="n">
        <f aca="false">I278+J278+K278</f>
        <v>333057.6</v>
      </c>
      <c r="M278" s="25"/>
      <c r="N278" s="25" t="n">
        <v>5951.2</v>
      </c>
      <c r="O278" s="25" t="n">
        <f aca="false">L278+M278+N278</f>
        <v>339008.8</v>
      </c>
      <c r="P278" s="25" t="n">
        <v>1167.3</v>
      </c>
      <c r="Q278" s="25" t="n">
        <v>3690.5</v>
      </c>
      <c r="R278" s="25" t="n">
        <f aca="false">O278+P278+Q278</f>
        <v>343866.6</v>
      </c>
      <c r="S278" s="25" t="n">
        <v>16.1</v>
      </c>
      <c r="T278" s="25" t="n">
        <f aca="false">R278+S278</f>
        <v>343882.7</v>
      </c>
    </row>
    <row r="279" customFormat="false" ht="12.75" hidden="false" customHeight="false" outlineLevel="0" collapsed="false">
      <c r="A279" s="32" t="s">
        <v>213</v>
      </c>
      <c r="B279" s="32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</row>
    <row r="280" customFormat="false" ht="12.75" hidden="false" customHeight="false" outlineLevel="0" collapsed="false">
      <c r="A280" s="32" t="s">
        <v>214</v>
      </c>
      <c r="B280" s="32"/>
      <c r="C280" s="25"/>
      <c r="D280" s="25"/>
      <c r="E280" s="25"/>
      <c r="F280" s="25" t="n">
        <f aca="false">C280+D280+E280</f>
        <v>0</v>
      </c>
      <c r="G280" s="25" t="n">
        <v>1546420</v>
      </c>
      <c r="H280" s="25"/>
      <c r="I280" s="25" t="n">
        <f aca="false">F280+G280+H280</f>
        <v>1546420</v>
      </c>
      <c r="J280" s="25"/>
      <c r="K280" s="25"/>
      <c r="L280" s="25" t="n">
        <f aca="false">I280+J280+K280</f>
        <v>1546420</v>
      </c>
      <c r="M280" s="25"/>
      <c r="N280" s="25"/>
      <c r="O280" s="25" t="n">
        <f aca="false">L280+M280+N280</f>
        <v>1546420</v>
      </c>
      <c r="P280" s="25" t="n">
        <v>-3043.3</v>
      </c>
      <c r="Q280" s="25"/>
      <c r="R280" s="25" t="n">
        <f aca="false">O280+P280+Q280</f>
        <v>1543376.7</v>
      </c>
      <c r="S280" s="25"/>
      <c r="T280" s="25" t="n">
        <f aca="false">R280+S280</f>
        <v>1543376.7</v>
      </c>
    </row>
    <row r="281" customFormat="false" ht="12.75" hidden="false" customHeight="false" outlineLevel="0" collapsed="false">
      <c r="A281" s="32" t="s">
        <v>215</v>
      </c>
      <c r="B281" s="32"/>
      <c r="C281" s="25"/>
      <c r="D281" s="25"/>
      <c r="E281" s="25"/>
      <c r="F281" s="25" t="n">
        <f aca="false">C281+D281+E281</f>
        <v>0</v>
      </c>
      <c r="G281" s="25" t="n">
        <v>48790</v>
      </c>
      <c r="H281" s="25"/>
      <c r="I281" s="25" t="n">
        <f aca="false">F281+G281+H281</f>
        <v>48790</v>
      </c>
      <c r="J281" s="25" t="n">
        <v>48160</v>
      </c>
      <c r="K281" s="25"/>
      <c r="L281" s="25" t="n">
        <f aca="false">I281+J281+K281</f>
        <v>96950</v>
      </c>
      <c r="M281" s="25" t="n">
        <v>48470</v>
      </c>
      <c r="N281" s="25"/>
      <c r="O281" s="25" t="n">
        <f aca="false">L281+M281+N281</f>
        <v>145420</v>
      </c>
      <c r="P281" s="25" t="n">
        <v>44930</v>
      </c>
      <c r="Q281" s="25"/>
      <c r="R281" s="25" t="n">
        <f aca="false">O281+P281+Q281</f>
        <v>190350</v>
      </c>
      <c r="S281" s="25"/>
      <c r="T281" s="25" t="n">
        <f aca="false">R281+S281</f>
        <v>190350</v>
      </c>
    </row>
    <row r="282" customFormat="false" ht="12.75" hidden="false" customHeight="false" outlineLevel="0" collapsed="false">
      <c r="A282" s="32" t="s">
        <v>216</v>
      </c>
      <c r="B282" s="32"/>
      <c r="C282" s="25"/>
      <c r="D282" s="25"/>
      <c r="E282" s="25"/>
      <c r="F282" s="25" t="n">
        <f aca="false">C282+D282+E282</f>
        <v>0</v>
      </c>
      <c r="G282" s="25" t="n">
        <v>2753069</v>
      </c>
      <c r="H282" s="25"/>
      <c r="I282" s="25" t="n">
        <f aca="false">F282+G282+H282</f>
        <v>2753069</v>
      </c>
      <c r="J282" s="25"/>
      <c r="K282" s="25"/>
      <c r="L282" s="25" t="n">
        <f aca="false">I282+J282+K282</f>
        <v>2753069</v>
      </c>
      <c r="M282" s="25"/>
      <c r="N282" s="25"/>
      <c r="O282" s="25" t="n">
        <f aca="false">L282+M282+N282</f>
        <v>2753069</v>
      </c>
      <c r="P282" s="25" t="n">
        <v>3043.3</v>
      </c>
      <c r="Q282" s="25"/>
      <c r="R282" s="25" t="n">
        <f aca="false">O282+P282+Q282</f>
        <v>2756112.3</v>
      </c>
      <c r="S282" s="25"/>
      <c r="T282" s="25" t="n">
        <f aca="false">R282+S282</f>
        <v>2756112.3</v>
      </c>
    </row>
    <row r="283" customFormat="false" ht="12.75" hidden="false" customHeight="false" outlineLevel="0" collapsed="false">
      <c r="A283" s="32" t="s">
        <v>217</v>
      </c>
      <c r="B283" s="53" t="n">
        <v>33122</v>
      </c>
      <c r="C283" s="25"/>
      <c r="D283" s="25"/>
      <c r="E283" s="25"/>
      <c r="F283" s="25" t="n">
        <f aca="false">C283+D283+E283</f>
        <v>0</v>
      </c>
      <c r="G283" s="25"/>
      <c r="H283" s="25"/>
      <c r="I283" s="25" t="n">
        <f aca="false">F283+G283+H283</f>
        <v>0</v>
      </c>
      <c r="J283" s="25" t="n">
        <v>296.7</v>
      </c>
      <c r="K283" s="25"/>
      <c r="L283" s="25" t="n">
        <f aca="false">I283+J283+K283</f>
        <v>296.7</v>
      </c>
      <c r="M283" s="25"/>
      <c r="N283" s="25"/>
      <c r="O283" s="25" t="n">
        <f aca="false">L283+M283+N283</f>
        <v>296.7</v>
      </c>
      <c r="P283" s="25"/>
      <c r="Q283" s="25"/>
      <c r="R283" s="25" t="n">
        <f aca="false">O283+P283+Q283</f>
        <v>296.7</v>
      </c>
      <c r="S283" s="25"/>
      <c r="T283" s="25" t="n">
        <f aca="false">R283+S283</f>
        <v>296.7</v>
      </c>
    </row>
    <row r="284" customFormat="false" ht="12.75" hidden="false" customHeight="false" outlineLevel="0" collapsed="false">
      <c r="A284" s="32" t="s">
        <v>218</v>
      </c>
      <c r="B284" s="54" t="n">
        <v>33044</v>
      </c>
      <c r="C284" s="25"/>
      <c r="D284" s="25"/>
      <c r="E284" s="25"/>
      <c r="F284" s="25" t="n">
        <f aca="false">C284+D284+E284</f>
        <v>0</v>
      </c>
      <c r="G284" s="25"/>
      <c r="H284" s="25"/>
      <c r="I284" s="25" t="n">
        <f aca="false">F284+G284+H284</f>
        <v>0</v>
      </c>
      <c r="J284" s="25"/>
      <c r="K284" s="25"/>
      <c r="L284" s="25" t="n">
        <f aca="false">I284+J284+K284</f>
        <v>0</v>
      </c>
      <c r="M284" s="25"/>
      <c r="N284" s="25"/>
      <c r="O284" s="25" t="n">
        <f aca="false">L284+M284+N284</f>
        <v>0</v>
      </c>
      <c r="P284" s="25" t="n">
        <v>502</v>
      </c>
      <c r="Q284" s="25"/>
      <c r="R284" s="25" t="n">
        <f aca="false">O284+P284+Q284</f>
        <v>502</v>
      </c>
      <c r="S284" s="25"/>
      <c r="T284" s="25" t="n">
        <f aca="false">R284+S284</f>
        <v>502</v>
      </c>
    </row>
    <row r="285" customFormat="false" ht="12.75" hidden="true" customHeight="false" outlineLevel="0" collapsed="false">
      <c r="A285" s="32" t="s">
        <v>219</v>
      </c>
      <c r="B285" s="32"/>
      <c r="C285" s="25"/>
      <c r="D285" s="25"/>
      <c r="E285" s="25"/>
      <c r="F285" s="25" t="n">
        <f aca="false">C285+D285+E285</f>
        <v>0</v>
      </c>
      <c r="G285" s="25"/>
      <c r="H285" s="25"/>
      <c r="I285" s="25" t="n">
        <f aca="false">F285+G285+H285</f>
        <v>0</v>
      </c>
      <c r="J285" s="25"/>
      <c r="K285" s="25"/>
      <c r="L285" s="25" t="n">
        <f aca="false">I285+J285+K285</f>
        <v>0</v>
      </c>
      <c r="M285" s="25"/>
      <c r="N285" s="25"/>
      <c r="O285" s="25" t="n">
        <f aca="false">L285+M285+N285</f>
        <v>0</v>
      </c>
      <c r="P285" s="25"/>
      <c r="Q285" s="25"/>
      <c r="R285" s="25" t="n">
        <f aca="false">O285+P285+Q285</f>
        <v>0</v>
      </c>
      <c r="S285" s="25"/>
      <c r="T285" s="25" t="n">
        <f aca="false">R285+S285</f>
        <v>0</v>
      </c>
    </row>
    <row r="286" customFormat="false" ht="12.75" hidden="true" customHeight="false" outlineLevel="0" collapsed="false">
      <c r="A286" s="32" t="s">
        <v>220</v>
      </c>
      <c r="B286" s="32"/>
      <c r="C286" s="25"/>
      <c r="D286" s="25"/>
      <c r="E286" s="25"/>
      <c r="F286" s="25" t="n">
        <f aca="false">C286+D286+E286</f>
        <v>0</v>
      </c>
      <c r="G286" s="25"/>
      <c r="H286" s="25"/>
      <c r="I286" s="25" t="n">
        <f aca="false">F286+G286+H286</f>
        <v>0</v>
      </c>
      <c r="J286" s="25"/>
      <c r="K286" s="25"/>
      <c r="L286" s="25" t="n">
        <f aca="false">I286+J286+K286</f>
        <v>0</v>
      </c>
      <c r="M286" s="25"/>
      <c r="N286" s="25"/>
      <c r="O286" s="25" t="n">
        <f aca="false">L286+M286+N286</f>
        <v>0</v>
      </c>
      <c r="P286" s="25"/>
      <c r="Q286" s="25"/>
      <c r="R286" s="25" t="n">
        <f aca="false">O286+P286+Q286</f>
        <v>0</v>
      </c>
      <c r="S286" s="25"/>
      <c r="T286" s="25" t="n">
        <f aca="false">R286+S286</f>
        <v>0</v>
      </c>
    </row>
    <row r="287" customFormat="false" ht="12.75" hidden="true" customHeight="false" outlineLevel="0" collapsed="false">
      <c r="A287" s="32" t="s">
        <v>221</v>
      </c>
      <c r="B287" s="32"/>
      <c r="C287" s="25"/>
      <c r="D287" s="25"/>
      <c r="E287" s="25"/>
      <c r="F287" s="25" t="n">
        <f aca="false">C287+D287+E287</f>
        <v>0</v>
      </c>
      <c r="G287" s="25"/>
      <c r="H287" s="25"/>
      <c r="I287" s="25" t="n">
        <f aca="false">F287+G287+H287</f>
        <v>0</v>
      </c>
      <c r="J287" s="25"/>
      <c r="K287" s="25"/>
      <c r="L287" s="25" t="n">
        <f aca="false">I287+J287+K287</f>
        <v>0</v>
      </c>
      <c r="M287" s="25"/>
      <c r="N287" s="25"/>
      <c r="O287" s="25" t="n">
        <f aca="false">L287+M287+N287</f>
        <v>0</v>
      </c>
      <c r="P287" s="25"/>
      <c r="Q287" s="25"/>
      <c r="R287" s="25" t="n">
        <f aca="false">O287+P287+Q287</f>
        <v>0</v>
      </c>
      <c r="S287" s="25"/>
      <c r="T287" s="25" t="n">
        <f aca="false">R287+S287</f>
        <v>0</v>
      </c>
    </row>
    <row r="288" customFormat="false" ht="12.75" hidden="false" customHeight="false" outlineLevel="0" collapsed="false">
      <c r="A288" s="32" t="s">
        <v>222</v>
      </c>
      <c r="B288" s="53" t="n">
        <v>33264</v>
      </c>
      <c r="C288" s="25"/>
      <c r="D288" s="25"/>
      <c r="E288" s="25"/>
      <c r="F288" s="25" t="n">
        <f aca="false">C288+D288+E288</f>
        <v>0</v>
      </c>
      <c r="G288" s="25"/>
      <c r="H288" s="25"/>
      <c r="I288" s="25" t="n">
        <f aca="false">F288+G288+H288</f>
        <v>0</v>
      </c>
      <c r="J288" s="25"/>
      <c r="K288" s="25"/>
      <c r="L288" s="25" t="n">
        <f aca="false">I288+J288+K288</f>
        <v>0</v>
      </c>
      <c r="M288" s="25"/>
      <c r="N288" s="25"/>
      <c r="O288" s="25" t="n">
        <f aca="false">L288+M288+N288</f>
        <v>0</v>
      </c>
      <c r="P288" s="25" t="n">
        <v>200</v>
      </c>
      <c r="Q288" s="25"/>
      <c r="R288" s="25" t="n">
        <f aca="false">O288+P288+Q288</f>
        <v>200</v>
      </c>
      <c r="S288" s="25"/>
      <c r="T288" s="25" t="n">
        <f aca="false">R288+S288</f>
        <v>200</v>
      </c>
    </row>
    <row r="289" customFormat="false" ht="12.75" hidden="false" customHeight="false" outlineLevel="0" collapsed="false">
      <c r="A289" s="32" t="s">
        <v>223</v>
      </c>
      <c r="B289" s="55" t="n">
        <v>33215.33457</v>
      </c>
      <c r="C289" s="25"/>
      <c r="D289" s="25"/>
      <c r="E289" s="25"/>
      <c r="F289" s="25" t="n">
        <f aca="false">C289+D289+E289</f>
        <v>0</v>
      </c>
      <c r="G289" s="25" t="n">
        <v>5119.4</v>
      </c>
      <c r="H289" s="25"/>
      <c r="I289" s="25" t="n">
        <f aca="false">F289+G289+H289</f>
        <v>5119.4</v>
      </c>
      <c r="J289" s="25" t="n">
        <f aca="false">5993.1+26.7</f>
        <v>6019.8</v>
      </c>
      <c r="K289" s="25"/>
      <c r="L289" s="25" t="n">
        <f aca="false">I289+J289+K289</f>
        <v>11139.2</v>
      </c>
      <c r="M289" s="25" t="n">
        <v>-309.5</v>
      </c>
      <c r="N289" s="25"/>
      <c r="O289" s="25" t="n">
        <f aca="false">L289+M289+N289</f>
        <v>10829.7</v>
      </c>
      <c r="P289" s="25" t="n">
        <v>45.5</v>
      </c>
      <c r="Q289" s="25"/>
      <c r="R289" s="25" t="n">
        <f aca="false">O289+P289+Q289</f>
        <v>10875.2</v>
      </c>
      <c r="S289" s="25" t="n">
        <v>-174.9</v>
      </c>
      <c r="T289" s="25" t="n">
        <f aca="false">R289+S289</f>
        <v>10700.3</v>
      </c>
    </row>
    <row r="290" customFormat="false" ht="12.75" hidden="true" customHeight="false" outlineLevel="0" collapsed="false">
      <c r="A290" s="32" t="s">
        <v>224</v>
      </c>
      <c r="B290" s="32"/>
      <c r="C290" s="25"/>
      <c r="D290" s="25"/>
      <c r="E290" s="25"/>
      <c r="F290" s="25" t="n">
        <f aca="false">C290+D290+E290</f>
        <v>0</v>
      </c>
      <c r="G290" s="25"/>
      <c r="H290" s="25"/>
      <c r="I290" s="25" t="n">
        <f aca="false">F290+G290+H290</f>
        <v>0</v>
      </c>
      <c r="J290" s="25"/>
      <c r="K290" s="25"/>
      <c r="L290" s="25" t="n">
        <f aca="false">I290+J290+K290</f>
        <v>0</v>
      </c>
      <c r="M290" s="25"/>
      <c r="N290" s="25"/>
      <c r="O290" s="25" t="n">
        <f aca="false">L290+M290+N290</f>
        <v>0</v>
      </c>
      <c r="P290" s="25"/>
      <c r="Q290" s="25"/>
      <c r="R290" s="25" t="n">
        <f aca="false">O290+P290+Q290</f>
        <v>0</v>
      </c>
      <c r="S290" s="25"/>
      <c r="T290" s="25" t="n">
        <f aca="false">R290+S290</f>
        <v>0</v>
      </c>
    </row>
    <row r="291" customFormat="false" ht="12.75" hidden="false" customHeight="false" outlineLevel="0" collapsed="false">
      <c r="A291" s="56" t="s">
        <v>225</v>
      </c>
      <c r="B291" s="57" t="n">
        <v>33046</v>
      </c>
      <c r="C291" s="25"/>
      <c r="D291" s="25"/>
      <c r="E291" s="25"/>
      <c r="F291" s="25" t="n">
        <f aca="false">C291+D291+E291</f>
        <v>0</v>
      </c>
      <c r="G291" s="25"/>
      <c r="H291" s="25"/>
      <c r="I291" s="25" t="n">
        <f aca="false">F291+G291+H291</f>
        <v>0</v>
      </c>
      <c r="J291" s="25"/>
      <c r="K291" s="25"/>
      <c r="L291" s="25" t="n">
        <f aca="false">I291+J291+K291</f>
        <v>0</v>
      </c>
      <c r="M291" s="25"/>
      <c r="N291" s="25"/>
      <c r="O291" s="25" t="n">
        <f aca="false">L291+M291+N291</f>
        <v>0</v>
      </c>
      <c r="P291" s="25" t="n">
        <v>940</v>
      </c>
      <c r="Q291" s="25"/>
      <c r="R291" s="25" t="n">
        <f aca="false">O291+P291+Q291</f>
        <v>940</v>
      </c>
      <c r="S291" s="25"/>
      <c r="T291" s="25" t="n">
        <f aca="false">R291+S291</f>
        <v>940</v>
      </c>
    </row>
    <row r="292" customFormat="false" ht="12.75" hidden="false" customHeight="false" outlineLevel="0" collapsed="false">
      <c r="A292" s="56" t="s">
        <v>226</v>
      </c>
      <c r="B292" s="57" t="n">
        <v>33034</v>
      </c>
      <c r="C292" s="25"/>
      <c r="D292" s="25"/>
      <c r="E292" s="25"/>
      <c r="F292" s="25" t="n">
        <f aca="false">C292+D292+E292</f>
        <v>0</v>
      </c>
      <c r="G292" s="25"/>
      <c r="H292" s="25"/>
      <c r="I292" s="25" t="n">
        <f aca="false">F292+G292+H292</f>
        <v>0</v>
      </c>
      <c r="J292" s="25"/>
      <c r="K292" s="25"/>
      <c r="L292" s="25" t="n">
        <f aca="false">I292+J292+K292</f>
        <v>0</v>
      </c>
      <c r="M292" s="25"/>
      <c r="N292" s="25"/>
      <c r="O292" s="25" t="n">
        <f aca="false">L292+M292+N292</f>
        <v>0</v>
      </c>
      <c r="P292" s="25" t="n">
        <v>736.3</v>
      </c>
      <c r="Q292" s="25"/>
      <c r="R292" s="25" t="n">
        <f aca="false">O292+P292+Q292</f>
        <v>736.3</v>
      </c>
      <c r="S292" s="25" t="n">
        <v>-22.4</v>
      </c>
      <c r="T292" s="25" t="n">
        <f aca="false">R292+S292</f>
        <v>713.9</v>
      </c>
    </row>
    <row r="293" customFormat="false" ht="12.75" hidden="false" customHeight="false" outlineLevel="0" collapsed="false">
      <c r="A293" s="32" t="s">
        <v>227</v>
      </c>
      <c r="B293" s="53" t="n">
        <v>33435</v>
      </c>
      <c r="C293" s="25"/>
      <c r="D293" s="25"/>
      <c r="E293" s="25"/>
      <c r="F293" s="25" t="n">
        <f aca="false">C293+D293+E293</f>
        <v>0</v>
      </c>
      <c r="G293" s="25" t="n">
        <v>1292</v>
      </c>
      <c r="H293" s="25"/>
      <c r="I293" s="25" t="n">
        <f aca="false">F293+G293+H293</f>
        <v>1292</v>
      </c>
      <c r="J293" s="25"/>
      <c r="K293" s="25"/>
      <c r="L293" s="25" t="n">
        <f aca="false">I293+J293+K293</f>
        <v>1292</v>
      </c>
      <c r="M293" s="25"/>
      <c r="N293" s="25"/>
      <c r="O293" s="25" t="n">
        <f aca="false">L293+M293+N293</f>
        <v>1292</v>
      </c>
      <c r="P293" s="25"/>
      <c r="Q293" s="25"/>
      <c r="R293" s="25" t="n">
        <f aca="false">O293+P293+Q293</f>
        <v>1292</v>
      </c>
      <c r="S293" s="25"/>
      <c r="T293" s="25" t="n">
        <f aca="false">R293+S293</f>
        <v>1292</v>
      </c>
    </row>
    <row r="294" customFormat="false" ht="12.75" hidden="false" customHeight="false" outlineLevel="0" collapsed="false">
      <c r="A294" s="56" t="s">
        <v>228</v>
      </c>
      <c r="B294" s="57" t="n">
        <v>33024</v>
      </c>
      <c r="C294" s="25"/>
      <c r="D294" s="25"/>
      <c r="E294" s="25"/>
      <c r="F294" s="25" t="n">
        <f aca="false">C294+D294+E294</f>
        <v>0</v>
      </c>
      <c r="G294" s="25" t="n">
        <v>144</v>
      </c>
      <c r="H294" s="25"/>
      <c r="I294" s="25" t="n">
        <f aca="false">F294+G294+H294</f>
        <v>144</v>
      </c>
      <c r="J294" s="25"/>
      <c r="K294" s="25"/>
      <c r="L294" s="25" t="n">
        <f aca="false">I294+J294+K294</f>
        <v>144</v>
      </c>
      <c r="M294" s="25"/>
      <c r="N294" s="25"/>
      <c r="O294" s="25" t="n">
        <f aca="false">L294+M294+N294</f>
        <v>144</v>
      </c>
      <c r="P294" s="25"/>
      <c r="Q294" s="25"/>
      <c r="R294" s="25" t="n">
        <f aca="false">O294+P294+Q294</f>
        <v>144</v>
      </c>
      <c r="S294" s="25"/>
      <c r="T294" s="25" t="n">
        <f aca="false">R294+S294</f>
        <v>144</v>
      </c>
    </row>
    <row r="295" customFormat="false" ht="12.75" hidden="false" customHeight="false" outlineLevel="0" collapsed="false">
      <c r="A295" s="56" t="s">
        <v>229</v>
      </c>
      <c r="B295" s="57" t="n">
        <v>33018</v>
      </c>
      <c r="C295" s="25"/>
      <c r="D295" s="25"/>
      <c r="E295" s="25"/>
      <c r="F295" s="25" t="n">
        <f aca="false">C295+D295+E295</f>
        <v>0</v>
      </c>
      <c r="G295" s="25"/>
      <c r="H295" s="25"/>
      <c r="I295" s="25" t="n">
        <f aca="false">F295+G295+H295</f>
        <v>0</v>
      </c>
      <c r="J295" s="25"/>
      <c r="K295" s="25"/>
      <c r="L295" s="25" t="n">
        <f aca="false">I295+J295+K295</f>
        <v>0</v>
      </c>
      <c r="M295" s="25" t="n">
        <v>121.4</v>
      </c>
      <c r="N295" s="25" t="n">
        <v>971.1</v>
      </c>
      <c r="O295" s="25" t="n">
        <f aca="false">L295+M295+N295</f>
        <v>1092.5</v>
      </c>
      <c r="P295" s="25"/>
      <c r="Q295" s="25"/>
      <c r="R295" s="25" t="n">
        <f aca="false">O295+P295+Q295</f>
        <v>1092.5</v>
      </c>
      <c r="S295" s="25"/>
      <c r="T295" s="25" t="n">
        <f aca="false">R295+S295</f>
        <v>1092.5</v>
      </c>
    </row>
    <row r="296" customFormat="false" ht="12.75" hidden="true" customHeight="false" outlineLevel="0" collapsed="false">
      <c r="A296" s="28" t="s">
        <v>230</v>
      </c>
      <c r="B296" s="58"/>
      <c r="C296" s="25"/>
      <c r="D296" s="25"/>
      <c r="E296" s="25"/>
      <c r="F296" s="25" t="n">
        <f aca="false">C296+D296+E296</f>
        <v>0</v>
      </c>
      <c r="G296" s="25"/>
      <c r="H296" s="25"/>
      <c r="I296" s="25" t="n">
        <f aca="false">F296+G296+H296</f>
        <v>0</v>
      </c>
      <c r="J296" s="25"/>
      <c r="K296" s="25"/>
      <c r="L296" s="25" t="n">
        <f aca="false">I296+J296+K296</f>
        <v>0</v>
      </c>
      <c r="M296" s="25"/>
      <c r="N296" s="25"/>
      <c r="O296" s="25" t="n">
        <f aca="false">L296+M296+N296</f>
        <v>0</v>
      </c>
      <c r="P296" s="25"/>
      <c r="Q296" s="25"/>
      <c r="R296" s="25" t="n">
        <f aca="false">O296+P296+Q296</f>
        <v>0</v>
      </c>
      <c r="S296" s="25"/>
      <c r="T296" s="25" t="n">
        <f aca="false">R296+S296</f>
        <v>0</v>
      </c>
    </row>
    <row r="297" customFormat="false" ht="12.75" hidden="false" customHeight="false" outlineLevel="0" collapsed="false">
      <c r="A297" s="56" t="s">
        <v>231</v>
      </c>
      <c r="B297" s="57" t="n">
        <v>33160</v>
      </c>
      <c r="C297" s="25"/>
      <c r="D297" s="25"/>
      <c r="E297" s="25"/>
      <c r="F297" s="25" t="n">
        <f aca="false">C297+D297+E297</f>
        <v>0</v>
      </c>
      <c r="G297" s="25"/>
      <c r="H297" s="25"/>
      <c r="I297" s="25" t="n">
        <f aca="false">F297+G297+H297</f>
        <v>0</v>
      </c>
      <c r="J297" s="25"/>
      <c r="K297" s="25" t="n">
        <v>163.3</v>
      </c>
      <c r="L297" s="25" t="n">
        <f aca="false">I297+J297+K297</f>
        <v>163.3</v>
      </c>
      <c r="M297" s="25" t="n">
        <v>-70.2</v>
      </c>
      <c r="N297" s="25"/>
      <c r="O297" s="25" t="n">
        <f aca="false">L297+M297+N297</f>
        <v>93.1</v>
      </c>
      <c r="P297" s="25" t="n">
        <v>266.4</v>
      </c>
      <c r="Q297" s="25"/>
      <c r="R297" s="25" t="n">
        <f aca="false">O297+P297+Q297</f>
        <v>359.5</v>
      </c>
      <c r="S297" s="25" t="n">
        <v>-62.3</v>
      </c>
      <c r="T297" s="25" t="n">
        <f aca="false">R297+S297</f>
        <v>297.2</v>
      </c>
    </row>
    <row r="298" customFormat="false" ht="12.75" hidden="true" customHeight="false" outlineLevel="0" collapsed="false">
      <c r="A298" s="32" t="s">
        <v>232</v>
      </c>
      <c r="B298" s="53"/>
      <c r="C298" s="25"/>
      <c r="D298" s="25"/>
      <c r="E298" s="25"/>
      <c r="F298" s="25" t="n">
        <f aca="false">C298+D298+E298</f>
        <v>0</v>
      </c>
      <c r="G298" s="25"/>
      <c r="H298" s="25"/>
      <c r="I298" s="25" t="n">
        <f aca="false">F298+G298+H298</f>
        <v>0</v>
      </c>
      <c r="J298" s="25"/>
      <c r="K298" s="25"/>
      <c r="L298" s="25" t="n">
        <f aca="false">I298+J298+K298</f>
        <v>0</v>
      </c>
      <c r="M298" s="25"/>
      <c r="N298" s="25"/>
      <c r="O298" s="25" t="n">
        <f aca="false">L298+M298+N298</f>
        <v>0</v>
      </c>
      <c r="P298" s="25"/>
      <c r="Q298" s="25"/>
      <c r="R298" s="25" t="n">
        <f aca="false">O298+P298+Q298</f>
        <v>0</v>
      </c>
      <c r="S298" s="25"/>
      <c r="T298" s="25" t="n">
        <f aca="false">R298+S298</f>
        <v>0</v>
      </c>
    </row>
    <row r="299" customFormat="false" ht="12.75" hidden="false" customHeight="false" outlineLevel="0" collapsed="false">
      <c r="A299" s="32" t="s">
        <v>233</v>
      </c>
      <c r="B299" s="53" t="n">
        <v>33043</v>
      </c>
      <c r="C299" s="25"/>
      <c r="D299" s="25"/>
      <c r="E299" s="25"/>
      <c r="F299" s="25" t="n">
        <f aca="false">C299+D299+E299</f>
        <v>0</v>
      </c>
      <c r="G299" s="25"/>
      <c r="H299" s="25"/>
      <c r="I299" s="25" t="n">
        <f aca="false">F299+G299+H299</f>
        <v>0</v>
      </c>
      <c r="J299" s="25"/>
      <c r="K299" s="25"/>
      <c r="L299" s="25" t="n">
        <f aca="false">I299+J299+K299</f>
        <v>0</v>
      </c>
      <c r="M299" s="25" t="n">
        <v>80.1</v>
      </c>
      <c r="N299" s="25"/>
      <c r="O299" s="25" t="n">
        <f aca="false">L299+M299+N299</f>
        <v>80.1</v>
      </c>
      <c r="P299" s="25"/>
      <c r="Q299" s="25"/>
      <c r="R299" s="25" t="n">
        <f aca="false">O299+P299+Q299</f>
        <v>80.1</v>
      </c>
      <c r="S299" s="25"/>
      <c r="T299" s="25" t="n">
        <f aca="false">R299+S299</f>
        <v>80.1</v>
      </c>
    </row>
    <row r="300" customFormat="false" ht="12.75" hidden="true" customHeight="false" outlineLevel="0" collapsed="false">
      <c r="A300" s="32" t="s">
        <v>234</v>
      </c>
      <c r="B300" s="53"/>
      <c r="C300" s="25"/>
      <c r="D300" s="25"/>
      <c r="E300" s="25"/>
      <c r="F300" s="25" t="n">
        <f aca="false">C300+D300+E300</f>
        <v>0</v>
      </c>
      <c r="G300" s="25"/>
      <c r="H300" s="25"/>
      <c r="I300" s="25" t="n">
        <f aca="false">F300+G300+H300</f>
        <v>0</v>
      </c>
      <c r="J300" s="25"/>
      <c r="K300" s="25"/>
      <c r="L300" s="25" t="n">
        <f aca="false">I300+J300+K300</f>
        <v>0</v>
      </c>
      <c r="M300" s="25"/>
      <c r="N300" s="25"/>
      <c r="O300" s="25" t="n">
        <f aca="false">L300+M300+N300</f>
        <v>0</v>
      </c>
      <c r="P300" s="25"/>
      <c r="Q300" s="25"/>
      <c r="R300" s="25" t="n">
        <f aca="false">O300+P300+Q300</f>
        <v>0</v>
      </c>
      <c r="S300" s="25"/>
      <c r="T300" s="25" t="n">
        <f aca="false">R300+S300</f>
        <v>0</v>
      </c>
    </row>
    <row r="301" customFormat="false" ht="12.75" hidden="true" customHeight="false" outlineLevel="0" collapsed="false">
      <c r="A301" s="32" t="s">
        <v>235</v>
      </c>
      <c r="B301" s="53"/>
      <c r="C301" s="25"/>
      <c r="D301" s="25"/>
      <c r="E301" s="25"/>
      <c r="F301" s="25" t="n">
        <f aca="false">C301+D301+E301</f>
        <v>0</v>
      </c>
      <c r="G301" s="25"/>
      <c r="H301" s="25"/>
      <c r="I301" s="25" t="n">
        <f aca="false">F301+G301+H301</f>
        <v>0</v>
      </c>
      <c r="J301" s="25"/>
      <c r="K301" s="25"/>
      <c r="L301" s="25" t="n">
        <f aca="false">I301+J301+K301</f>
        <v>0</v>
      </c>
      <c r="M301" s="25"/>
      <c r="N301" s="25"/>
      <c r="O301" s="25" t="n">
        <f aca="false">L301+M301+N301</f>
        <v>0</v>
      </c>
      <c r="P301" s="25"/>
      <c r="Q301" s="25"/>
      <c r="R301" s="25" t="n">
        <f aca="false">O301+P301+Q301</f>
        <v>0</v>
      </c>
      <c r="S301" s="25"/>
      <c r="T301" s="25" t="n">
        <f aca="false">R301+S301</f>
        <v>0</v>
      </c>
    </row>
    <row r="302" customFormat="false" ht="12.75" hidden="true" customHeight="false" outlineLevel="0" collapsed="false">
      <c r="A302" s="56" t="s">
        <v>236</v>
      </c>
      <c r="B302" s="57"/>
      <c r="C302" s="25"/>
      <c r="D302" s="25"/>
      <c r="E302" s="25"/>
      <c r="F302" s="25" t="n">
        <f aca="false">C302+D302+E302</f>
        <v>0</v>
      </c>
      <c r="G302" s="25"/>
      <c r="H302" s="25"/>
      <c r="I302" s="25" t="n">
        <f aca="false">F302+G302+H302</f>
        <v>0</v>
      </c>
      <c r="J302" s="25"/>
      <c r="K302" s="25"/>
      <c r="L302" s="25" t="n">
        <f aca="false">I302+J302+K302</f>
        <v>0</v>
      </c>
      <c r="M302" s="25"/>
      <c r="N302" s="25"/>
      <c r="O302" s="25" t="n">
        <f aca="false">L302+M302+N302</f>
        <v>0</v>
      </c>
      <c r="P302" s="25"/>
      <c r="Q302" s="25"/>
      <c r="R302" s="25" t="n">
        <f aca="false">O302+P302+Q302</f>
        <v>0</v>
      </c>
      <c r="S302" s="25"/>
      <c r="T302" s="25" t="n">
        <f aca="false">R302+S302</f>
        <v>0</v>
      </c>
    </row>
    <row r="303" customFormat="false" ht="12.75" hidden="true" customHeight="false" outlineLevel="0" collapsed="false">
      <c r="A303" s="56" t="s">
        <v>237</v>
      </c>
      <c r="B303" s="57"/>
      <c r="C303" s="25"/>
      <c r="D303" s="25"/>
      <c r="E303" s="25"/>
      <c r="F303" s="25" t="n">
        <f aca="false">C303+D303+E303</f>
        <v>0</v>
      </c>
      <c r="G303" s="25"/>
      <c r="H303" s="25"/>
      <c r="I303" s="25" t="n">
        <f aca="false">F303+G303+H303</f>
        <v>0</v>
      </c>
      <c r="J303" s="25"/>
      <c r="K303" s="25"/>
      <c r="L303" s="25" t="n">
        <f aca="false">I303+J303+K303</f>
        <v>0</v>
      </c>
      <c r="M303" s="25"/>
      <c r="N303" s="25"/>
      <c r="O303" s="25" t="n">
        <f aca="false">L303+M303+N303</f>
        <v>0</v>
      </c>
      <c r="P303" s="25"/>
      <c r="Q303" s="25"/>
      <c r="R303" s="25" t="n">
        <f aca="false">O303+P303+Q303</f>
        <v>0</v>
      </c>
      <c r="S303" s="25"/>
      <c r="T303" s="25" t="n">
        <f aca="false">R303+S303</f>
        <v>0</v>
      </c>
    </row>
    <row r="304" customFormat="false" ht="12.75" hidden="false" customHeight="false" outlineLevel="0" collapsed="false">
      <c r="A304" s="56" t="s">
        <v>238</v>
      </c>
      <c r="B304" s="57" t="n">
        <v>33040</v>
      </c>
      <c r="C304" s="25"/>
      <c r="D304" s="25"/>
      <c r="E304" s="25"/>
      <c r="F304" s="25"/>
      <c r="G304" s="25"/>
      <c r="H304" s="25"/>
      <c r="I304" s="25"/>
      <c r="J304" s="25"/>
      <c r="K304" s="25"/>
      <c r="L304" s="25" t="n">
        <f aca="false">I304+J304+K304</f>
        <v>0</v>
      </c>
      <c r="M304" s="25" t="n">
        <v>100</v>
      </c>
      <c r="N304" s="25"/>
      <c r="O304" s="25" t="n">
        <f aca="false">L304+M304+N304</f>
        <v>100</v>
      </c>
      <c r="P304" s="25"/>
      <c r="Q304" s="25"/>
      <c r="R304" s="25" t="n">
        <f aca="false">O304+P304+Q304</f>
        <v>100</v>
      </c>
      <c r="S304" s="25"/>
      <c r="T304" s="25" t="n">
        <f aca="false">R304+S304</f>
        <v>100</v>
      </c>
    </row>
    <row r="305" customFormat="false" ht="12.75" hidden="false" customHeight="false" outlineLevel="0" collapsed="false">
      <c r="A305" s="32" t="s">
        <v>239</v>
      </c>
      <c r="B305" s="53" t="n">
        <v>33025</v>
      </c>
      <c r="C305" s="25"/>
      <c r="D305" s="25"/>
      <c r="E305" s="25"/>
      <c r="F305" s="25" t="n">
        <f aca="false">C305+D305+E305</f>
        <v>0</v>
      </c>
      <c r="G305" s="25"/>
      <c r="H305" s="25"/>
      <c r="I305" s="25" t="n">
        <f aca="false">F305+G305+H305</f>
        <v>0</v>
      </c>
      <c r="J305" s="25" t="n">
        <v>330</v>
      </c>
      <c r="K305" s="25"/>
      <c r="L305" s="25" t="n">
        <f aca="false">I305+J305+K305</f>
        <v>330</v>
      </c>
      <c r="M305" s="25"/>
      <c r="N305" s="25"/>
      <c r="O305" s="25" t="n">
        <f aca="false">L305+M305+N305</f>
        <v>330</v>
      </c>
      <c r="P305" s="25"/>
      <c r="Q305" s="25"/>
      <c r="R305" s="25" t="n">
        <f aca="false">O305+P305+Q305</f>
        <v>330</v>
      </c>
      <c r="S305" s="25"/>
      <c r="T305" s="25" t="n">
        <f aca="false">R305+S305</f>
        <v>330</v>
      </c>
    </row>
    <row r="306" customFormat="false" ht="12.75" hidden="false" customHeight="false" outlineLevel="0" collapsed="false">
      <c r="A306" s="32" t="s">
        <v>240</v>
      </c>
      <c r="B306" s="53" t="n">
        <v>33038</v>
      </c>
      <c r="C306" s="25"/>
      <c r="D306" s="25"/>
      <c r="E306" s="25"/>
      <c r="F306" s="25" t="n">
        <f aca="false">C306+D306+E306</f>
        <v>0</v>
      </c>
      <c r="G306" s="25"/>
      <c r="H306" s="25"/>
      <c r="I306" s="25" t="n">
        <f aca="false">F306+G306+H306</f>
        <v>0</v>
      </c>
      <c r="J306" s="25" t="n">
        <v>1316.3</v>
      </c>
      <c r="K306" s="25"/>
      <c r="L306" s="25" t="n">
        <f aca="false">I306+J306+K306</f>
        <v>1316.3</v>
      </c>
      <c r="M306" s="25"/>
      <c r="N306" s="25"/>
      <c r="O306" s="25" t="n">
        <f aca="false">L306+M306+N306</f>
        <v>1316.3</v>
      </c>
      <c r="P306" s="25"/>
      <c r="Q306" s="25"/>
      <c r="R306" s="25" t="n">
        <f aca="false">O306+P306+Q306</f>
        <v>1316.3</v>
      </c>
      <c r="S306" s="25"/>
      <c r="T306" s="25" t="n">
        <f aca="false">R306+S306</f>
        <v>1316.3</v>
      </c>
    </row>
    <row r="307" customFormat="false" ht="12.75" hidden="false" customHeight="false" outlineLevel="0" collapsed="false">
      <c r="A307" s="32" t="s">
        <v>241</v>
      </c>
      <c r="B307" s="49" t="n">
        <v>5400</v>
      </c>
      <c r="C307" s="25"/>
      <c r="D307" s="25"/>
      <c r="E307" s="25"/>
      <c r="F307" s="25" t="n">
        <f aca="false">C307+D307+E307</f>
        <v>0</v>
      </c>
      <c r="G307" s="25" t="n">
        <v>0.2</v>
      </c>
      <c r="H307" s="25"/>
      <c r="I307" s="25" t="n">
        <f aca="false">F307+G307+H307</f>
        <v>0.2</v>
      </c>
      <c r="J307" s="25"/>
      <c r="K307" s="25"/>
      <c r="L307" s="25" t="n">
        <f aca="false">I307+J307+K307</f>
        <v>0.2</v>
      </c>
      <c r="M307" s="25"/>
      <c r="N307" s="25"/>
      <c r="O307" s="25" t="n">
        <f aca="false">L307+M307+N307</f>
        <v>0.2</v>
      </c>
      <c r="P307" s="25"/>
      <c r="Q307" s="25"/>
      <c r="R307" s="25" t="n">
        <f aca="false">O307+P307+Q307</f>
        <v>0.2</v>
      </c>
      <c r="S307" s="25"/>
      <c r="T307" s="25" t="n">
        <f aca="false">R307+S307</f>
        <v>0.2</v>
      </c>
    </row>
    <row r="308" customFormat="false" ht="12.75" hidden="true" customHeight="false" outlineLevel="0" collapsed="false">
      <c r="A308" s="32" t="s">
        <v>242</v>
      </c>
      <c r="B308" s="53"/>
      <c r="C308" s="25"/>
      <c r="D308" s="25"/>
      <c r="E308" s="25"/>
      <c r="F308" s="25" t="n">
        <f aca="false">C308+D308+E308</f>
        <v>0</v>
      </c>
      <c r="G308" s="25"/>
      <c r="H308" s="25"/>
      <c r="I308" s="25" t="n">
        <f aca="false">F308+G308+H308</f>
        <v>0</v>
      </c>
      <c r="J308" s="25"/>
      <c r="K308" s="25"/>
      <c r="L308" s="25" t="n">
        <f aca="false">I308+J308+K308</f>
        <v>0</v>
      </c>
      <c r="M308" s="25"/>
      <c r="N308" s="25"/>
      <c r="O308" s="25" t="n">
        <f aca="false">L308+M308+N308</f>
        <v>0</v>
      </c>
      <c r="P308" s="25"/>
      <c r="Q308" s="25"/>
      <c r="R308" s="25" t="n">
        <f aca="false">O308+P308+Q308</f>
        <v>0</v>
      </c>
      <c r="S308" s="25"/>
      <c r="T308" s="25" t="n">
        <f aca="false">R308+S308</f>
        <v>0</v>
      </c>
    </row>
    <row r="309" customFormat="false" ht="12.75" hidden="true" customHeight="false" outlineLevel="0" collapsed="false">
      <c r="A309" s="56" t="s">
        <v>243</v>
      </c>
      <c r="B309" s="57"/>
      <c r="C309" s="25"/>
      <c r="D309" s="25"/>
      <c r="E309" s="25"/>
      <c r="F309" s="25" t="n">
        <f aca="false">C309+D309+E309</f>
        <v>0</v>
      </c>
      <c r="G309" s="25"/>
      <c r="H309" s="25"/>
      <c r="I309" s="25" t="n">
        <f aca="false">F309+G309+H309</f>
        <v>0</v>
      </c>
      <c r="J309" s="25"/>
      <c r="K309" s="25"/>
      <c r="L309" s="25" t="n">
        <f aca="false">I309+J309+K309</f>
        <v>0</v>
      </c>
      <c r="M309" s="25"/>
      <c r="N309" s="25"/>
      <c r="O309" s="25" t="n">
        <f aca="false">L309+M309+N309</f>
        <v>0</v>
      </c>
      <c r="P309" s="25"/>
      <c r="Q309" s="25"/>
      <c r="R309" s="25" t="n">
        <f aca="false">O309+P309+Q309</f>
        <v>0</v>
      </c>
      <c r="S309" s="25"/>
      <c r="T309" s="25" t="n">
        <f aca="false">R309+S309</f>
        <v>0</v>
      </c>
    </row>
    <row r="310" customFormat="false" ht="12.75" hidden="true" customHeight="false" outlineLevel="0" collapsed="false">
      <c r="A310" s="56" t="s">
        <v>244</v>
      </c>
      <c r="B310" s="57"/>
      <c r="C310" s="25"/>
      <c r="D310" s="25"/>
      <c r="E310" s="25"/>
      <c r="F310" s="25" t="n">
        <f aca="false">C310+D310+E310</f>
        <v>0</v>
      </c>
      <c r="G310" s="25"/>
      <c r="H310" s="25"/>
      <c r="I310" s="25" t="n">
        <f aca="false">F310+G310+H310</f>
        <v>0</v>
      </c>
      <c r="J310" s="25"/>
      <c r="K310" s="25"/>
      <c r="L310" s="25" t="n">
        <f aca="false">I310+J310+K310</f>
        <v>0</v>
      </c>
      <c r="M310" s="25"/>
      <c r="N310" s="25"/>
      <c r="O310" s="25" t="n">
        <f aca="false">L310+M310+N310</f>
        <v>0</v>
      </c>
      <c r="P310" s="25"/>
      <c r="Q310" s="25"/>
      <c r="R310" s="25" t="n">
        <f aca="false">O310+P310+Q310</f>
        <v>0</v>
      </c>
      <c r="S310" s="25"/>
      <c r="T310" s="25" t="n">
        <f aca="false">R310+S310</f>
        <v>0</v>
      </c>
    </row>
    <row r="311" customFormat="false" ht="12.75" hidden="true" customHeight="false" outlineLevel="0" collapsed="false">
      <c r="A311" s="32" t="s">
        <v>245</v>
      </c>
      <c r="B311" s="53"/>
      <c r="C311" s="25"/>
      <c r="D311" s="25"/>
      <c r="E311" s="25"/>
      <c r="F311" s="25" t="n">
        <f aca="false">C311+D311+E311</f>
        <v>0</v>
      </c>
      <c r="G311" s="25"/>
      <c r="H311" s="25"/>
      <c r="I311" s="25" t="n">
        <f aca="false">F311+G311+H311</f>
        <v>0</v>
      </c>
      <c r="J311" s="25"/>
      <c r="K311" s="25"/>
      <c r="L311" s="25" t="n">
        <f aca="false">I311+J311+K311</f>
        <v>0</v>
      </c>
      <c r="M311" s="25"/>
      <c r="N311" s="25"/>
      <c r="O311" s="25" t="n">
        <f aca="false">L311+M311+N311</f>
        <v>0</v>
      </c>
      <c r="P311" s="25"/>
      <c r="Q311" s="25"/>
      <c r="R311" s="25" t="n">
        <f aca="false">O311+P311+Q311</f>
        <v>0</v>
      </c>
      <c r="S311" s="25"/>
      <c r="T311" s="25" t="n">
        <f aca="false">R311+S311</f>
        <v>0</v>
      </c>
    </row>
    <row r="312" customFormat="false" ht="12.75" hidden="false" customHeight="false" outlineLevel="0" collapsed="false">
      <c r="A312" s="32" t="s">
        <v>246</v>
      </c>
      <c r="B312" s="53" t="n">
        <v>33031</v>
      </c>
      <c r="C312" s="25"/>
      <c r="D312" s="25"/>
      <c r="E312" s="25"/>
      <c r="F312" s="25" t="n">
        <f aca="false">C312+D312+E312</f>
        <v>0</v>
      </c>
      <c r="G312" s="25" t="n">
        <f aca="false">233.7+838.7+1445.4+1853.5</f>
        <v>4371.3</v>
      </c>
      <c r="H312" s="25"/>
      <c r="I312" s="25" t="n">
        <f aca="false">F312+G312+H312</f>
        <v>4371.3</v>
      </c>
      <c r="J312" s="25" t="n">
        <f aca="false">354+385.1+4206.7+3582.6+3040.9</f>
        <v>11569.3</v>
      </c>
      <c r="K312" s="25"/>
      <c r="L312" s="25" t="n">
        <f aca="false">I312+J312+K312</f>
        <v>15940.6</v>
      </c>
      <c r="M312" s="25" t="n">
        <f aca="false">1186.3+549.3+863.6+389.3+1787.3+1082.2+1121.5+3025.8+2237.2+2675.8</f>
        <v>14918.3</v>
      </c>
      <c r="N312" s="25"/>
      <c r="O312" s="25" t="n">
        <f aca="false">L312+M312+N312</f>
        <v>30858.9</v>
      </c>
      <c r="P312" s="25"/>
      <c r="Q312" s="25"/>
      <c r="R312" s="25" t="n">
        <f aca="false">O312+P312+Q312</f>
        <v>30858.9</v>
      </c>
      <c r="S312" s="25"/>
      <c r="T312" s="25" t="n">
        <f aca="false">R312+S312</f>
        <v>30858.9</v>
      </c>
    </row>
    <row r="313" customFormat="false" ht="12.75" hidden="false" customHeight="false" outlineLevel="0" collapsed="false">
      <c r="A313" s="32" t="s">
        <v>247</v>
      </c>
      <c r="B313" s="53" t="n">
        <v>33019</v>
      </c>
      <c r="C313" s="25"/>
      <c r="D313" s="25"/>
      <c r="E313" s="25"/>
      <c r="F313" s="25" t="n">
        <f aca="false">C313+D313+E313</f>
        <v>0</v>
      </c>
      <c r="G313" s="25"/>
      <c r="H313" s="25"/>
      <c r="I313" s="25" t="n">
        <f aca="false">F313+G313+H313</f>
        <v>0</v>
      </c>
      <c r="J313" s="25"/>
      <c r="K313" s="25"/>
      <c r="L313" s="25" t="n">
        <f aca="false">I313+J313+K313</f>
        <v>0</v>
      </c>
      <c r="M313" s="25"/>
      <c r="N313" s="25"/>
      <c r="O313" s="25" t="n">
        <f aca="false">L313+M313+N313</f>
        <v>0</v>
      </c>
      <c r="P313" s="25"/>
      <c r="Q313" s="25"/>
      <c r="R313" s="25" t="n">
        <f aca="false">O313+P313+Q313</f>
        <v>0</v>
      </c>
      <c r="S313" s="25" t="n">
        <v>1439.4</v>
      </c>
      <c r="T313" s="25" t="n">
        <f aca="false">R313+S313</f>
        <v>1439.4</v>
      </c>
    </row>
    <row r="314" customFormat="false" ht="12.75" hidden="true" customHeight="false" outlineLevel="0" collapsed="false">
      <c r="A314" s="56" t="s">
        <v>248</v>
      </c>
      <c r="B314" s="57"/>
      <c r="C314" s="25"/>
      <c r="D314" s="25"/>
      <c r="E314" s="25"/>
      <c r="F314" s="25" t="n">
        <f aca="false">C314+D314+E314</f>
        <v>0</v>
      </c>
      <c r="G314" s="25"/>
      <c r="H314" s="25"/>
      <c r="I314" s="25" t="n">
        <f aca="false">F314+G314+H314</f>
        <v>0</v>
      </c>
      <c r="J314" s="25"/>
      <c r="K314" s="25"/>
      <c r="L314" s="25" t="n">
        <f aca="false">I314+J314+K314</f>
        <v>0</v>
      </c>
      <c r="M314" s="25"/>
      <c r="N314" s="25"/>
      <c r="O314" s="25" t="n">
        <f aca="false">L314+M314+N314</f>
        <v>0</v>
      </c>
      <c r="P314" s="25"/>
      <c r="Q314" s="25"/>
      <c r="R314" s="25" t="n">
        <f aca="false">O314+P314+Q314</f>
        <v>0</v>
      </c>
      <c r="S314" s="25"/>
      <c r="T314" s="25" t="n">
        <f aca="false">R314+S314</f>
        <v>0</v>
      </c>
    </row>
    <row r="315" customFormat="false" ht="12.75" hidden="false" customHeight="false" outlineLevel="0" collapsed="false">
      <c r="A315" s="56" t="s">
        <v>249</v>
      </c>
      <c r="B315" s="57" t="n">
        <v>33019</v>
      </c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 t="n">
        <f aca="false">L315+M315+N315</f>
        <v>0</v>
      </c>
      <c r="P315" s="25" t="n">
        <v>1064.8</v>
      </c>
      <c r="Q315" s="25"/>
      <c r="R315" s="25" t="n">
        <f aca="false">O315+P315+Q315</f>
        <v>1064.8</v>
      </c>
      <c r="S315" s="25" t="n">
        <v>1195.2</v>
      </c>
      <c r="T315" s="25" t="n">
        <f aca="false">R315+S315</f>
        <v>2260</v>
      </c>
    </row>
    <row r="316" customFormat="false" ht="12.75" hidden="true" customHeight="false" outlineLevel="0" collapsed="false">
      <c r="A316" s="32" t="s">
        <v>250</v>
      </c>
      <c r="B316" s="32"/>
      <c r="C316" s="25"/>
      <c r="D316" s="25"/>
      <c r="E316" s="25"/>
      <c r="F316" s="25" t="n">
        <f aca="false">C316+D316+E316</f>
        <v>0</v>
      </c>
      <c r="G316" s="25"/>
      <c r="H316" s="25"/>
      <c r="I316" s="25" t="n">
        <f aca="false">F316+G316+H316</f>
        <v>0</v>
      </c>
      <c r="J316" s="25"/>
      <c r="K316" s="25"/>
      <c r="L316" s="25" t="n">
        <f aca="false">I316+J316+K316</f>
        <v>0</v>
      </c>
      <c r="M316" s="25"/>
      <c r="N316" s="25"/>
      <c r="O316" s="25" t="n">
        <f aca="false">L316+M316+N316</f>
        <v>0</v>
      </c>
      <c r="P316" s="25"/>
      <c r="Q316" s="25"/>
      <c r="R316" s="25" t="n">
        <f aca="false">O316+P316+Q316</f>
        <v>0</v>
      </c>
      <c r="S316" s="25"/>
      <c r="T316" s="25" t="n">
        <f aca="false">R316+S316</f>
        <v>0</v>
      </c>
    </row>
    <row r="317" customFormat="false" ht="12.75" hidden="false" customHeight="false" outlineLevel="0" collapsed="false">
      <c r="A317" s="32" t="s">
        <v>140</v>
      </c>
      <c r="B317" s="32"/>
      <c r="C317" s="25"/>
      <c r="D317" s="25"/>
      <c r="E317" s="25"/>
      <c r="F317" s="25"/>
      <c r="G317" s="25"/>
      <c r="H317" s="25"/>
      <c r="I317" s="25" t="n">
        <f aca="false">F317+G317+H317</f>
        <v>0</v>
      </c>
      <c r="J317" s="25" t="n">
        <v>240</v>
      </c>
      <c r="K317" s="25"/>
      <c r="L317" s="25" t="n">
        <f aca="false">I317+J317+K317</f>
        <v>240</v>
      </c>
      <c r="M317" s="25"/>
      <c r="N317" s="25"/>
      <c r="O317" s="25" t="n">
        <f aca="false">L317+M317+N317</f>
        <v>240</v>
      </c>
      <c r="P317" s="25" t="n">
        <v>592</v>
      </c>
      <c r="Q317" s="25"/>
      <c r="R317" s="25" t="n">
        <f aca="false">O317+P317+Q317</f>
        <v>832</v>
      </c>
      <c r="S317" s="25" t="n">
        <v>-155</v>
      </c>
      <c r="T317" s="25" t="n">
        <f aca="false">R317+S317</f>
        <v>677</v>
      </c>
    </row>
    <row r="318" customFormat="false" ht="12.75" hidden="true" customHeight="false" outlineLevel="0" collapsed="false">
      <c r="A318" s="32" t="s">
        <v>251</v>
      </c>
      <c r="B318" s="32"/>
      <c r="C318" s="25"/>
      <c r="D318" s="25"/>
      <c r="E318" s="25"/>
      <c r="F318" s="25" t="n">
        <f aca="false">C318+D318+E318</f>
        <v>0</v>
      </c>
      <c r="G318" s="25"/>
      <c r="H318" s="25"/>
      <c r="I318" s="25" t="n">
        <f aca="false">F318+G318+H318</f>
        <v>0</v>
      </c>
      <c r="J318" s="25"/>
      <c r="K318" s="25"/>
      <c r="L318" s="25" t="n">
        <f aca="false">I318+J318+K318</f>
        <v>0</v>
      </c>
      <c r="M318" s="25"/>
      <c r="N318" s="25"/>
      <c r="O318" s="25" t="n">
        <f aca="false">L318+M318+N318</f>
        <v>0</v>
      </c>
      <c r="P318" s="25"/>
      <c r="Q318" s="25"/>
      <c r="R318" s="25" t="n">
        <f aca="false">O318+P318+Q318</f>
        <v>0</v>
      </c>
      <c r="S318" s="25"/>
      <c r="T318" s="25" t="n">
        <f aca="false">R318+S318</f>
        <v>0</v>
      </c>
    </row>
    <row r="319" customFormat="false" ht="12.75" hidden="false" customHeight="false" outlineLevel="0" collapsed="false">
      <c r="A319" s="32" t="s">
        <v>109</v>
      </c>
      <c r="B319" s="32"/>
      <c r="C319" s="25" t="n">
        <v>20894</v>
      </c>
      <c r="D319" s="25"/>
      <c r="E319" s="25"/>
      <c r="F319" s="25" t="n">
        <f aca="false">C319+D319+E319</f>
        <v>20894</v>
      </c>
      <c r="G319" s="25"/>
      <c r="H319" s="25" t="n">
        <v>-4216.9</v>
      </c>
      <c r="I319" s="25" t="n">
        <f aca="false">F319+G319+H319</f>
        <v>16677.1</v>
      </c>
      <c r="J319" s="25" t="n">
        <f aca="false">487.8+153+3000</f>
        <v>3640.8</v>
      </c>
      <c r="K319" s="25" t="n">
        <f aca="false">-3534.3+937.7</f>
        <v>-2596.6</v>
      </c>
      <c r="L319" s="25" t="n">
        <f aca="false">I319+J319+K319</f>
        <v>17721.3</v>
      </c>
      <c r="M319" s="25"/>
      <c r="N319" s="25" t="n">
        <v>-6354.2</v>
      </c>
      <c r="O319" s="25" t="n">
        <f aca="false">L319+M319+N319</f>
        <v>11367.1</v>
      </c>
      <c r="P319" s="25" t="n">
        <v>-2903.6</v>
      </c>
      <c r="Q319" s="25" t="n">
        <v>-4366.9</v>
      </c>
      <c r="R319" s="25" t="n">
        <f aca="false">O319+P319+Q319</f>
        <v>4096.6</v>
      </c>
      <c r="S319" s="25" t="n">
        <f aca="false">-50+3.2</f>
        <v>-46.8</v>
      </c>
      <c r="T319" s="25" t="n">
        <f aca="false">R319+S319</f>
        <v>4049.79999999999</v>
      </c>
    </row>
    <row r="320" customFormat="false" ht="12.75" hidden="false" customHeight="false" outlineLevel="0" collapsed="false">
      <c r="A320" s="37" t="s">
        <v>114</v>
      </c>
      <c r="B320" s="37"/>
      <c r="C320" s="38" t="n">
        <f aca="false">SUM(C322:C327)</f>
        <v>0</v>
      </c>
      <c r="D320" s="38" t="n">
        <f aca="false">SUM(D322:D327)</f>
        <v>0</v>
      </c>
      <c r="E320" s="38"/>
      <c r="F320" s="38" t="n">
        <f aca="false">SUM(F322:F327)</f>
        <v>0</v>
      </c>
      <c r="G320" s="38" t="n">
        <f aca="false">SUM(G322:G327)</f>
        <v>0</v>
      </c>
      <c r="H320" s="38" t="n">
        <f aca="false">SUM(H322:H327)</f>
        <v>0</v>
      </c>
      <c r="I320" s="38" t="n">
        <f aca="false">SUM(I322:I327)</f>
        <v>0</v>
      </c>
      <c r="J320" s="38"/>
      <c r="K320" s="38"/>
      <c r="L320" s="38" t="n">
        <f aca="false">SUM(L322:L327)</f>
        <v>0</v>
      </c>
      <c r="M320" s="38" t="n">
        <f aca="false">SUM(M322:M327)</f>
        <v>0</v>
      </c>
      <c r="N320" s="38" t="n">
        <f aca="false">SUM(N322:N327)</f>
        <v>225</v>
      </c>
      <c r="O320" s="38" t="n">
        <f aca="false">SUM(O322:O327)</f>
        <v>225</v>
      </c>
      <c r="P320" s="38" t="n">
        <f aca="false">SUM(P322:P327)</f>
        <v>2080</v>
      </c>
      <c r="Q320" s="38" t="n">
        <f aca="false">SUM(Q322:Q327)</f>
        <v>788.9</v>
      </c>
      <c r="R320" s="38" t="n">
        <f aca="false">SUM(R322:R327)</f>
        <v>3093.9</v>
      </c>
      <c r="S320" s="38" t="n">
        <f aca="false">SUM(S322:S327)</f>
        <v>255</v>
      </c>
      <c r="T320" s="38" t="n">
        <f aca="false">SUM(T322:T327)</f>
        <v>3348.9</v>
      </c>
    </row>
    <row r="321" customFormat="false" ht="12.75" hidden="false" customHeight="false" outlineLevel="0" collapsed="false">
      <c r="A321" s="28" t="s">
        <v>65</v>
      </c>
      <c r="B321" s="28"/>
      <c r="C321" s="25"/>
      <c r="D321" s="25"/>
      <c r="E321" s="25"/>
      <c r="F321" s="25"/>
      <c r="G321" s="25"/>
      <c r="H321" s="25"/>
      <c r="I321" s="22"/>
      <c r="J321" s="25"/>
      <c r="K321" s="25"/>
      <c r="L321" s="22"/>
      <c r="M321" s="25"/>
      <c r="N321" s="25"/>
      <c r="O321" s="22"/>
      <c r="P321" s="22"/>
      <c r="Q321" s="22"/>
      <c r="R321" s="22"/>
      <c r="S321" s="22"/>
      <c r="T321" s="22"/>
    </row>
    <row r="322" customFormat="false" ht="12.75" hidden="false" customHeight="false" outlineLevel="0" collapsed="false">
      <c r="A322" s="32" t="s">
        <v>252</v>
      </c>
      <c r="B322" s="32"/>
      <c r="C322" s="25"/>
      <c r="D322" s="25"/>
      <c r="E322" s="25"/>
      <c r="F322" s="25" t="n">
        <f aca="false">C322+D322+E322</f>
        <v>0</v>
      </c>
      <c r="G322" s="25"/>
      <c r="H322" s="25"/>
      <c r="I322" s="25" t="n">
        <f aca="false">F322+G322+H322</f>
        <v>0</v>
      </c>
      <c r="J322" s="25"/>
      <c r="K322" s="25"/>
      <c r="L322" s="25" t="n">
        <f aca="false">I322+J322+K322</f>
        <v>0</v>
      </c>
      <c r="M322" s="25"/>
      <c r="N322" s="25" t="n">
        <v>225</v>
      </c>
      <c r="O322" s="25" t="n">
        <f aca="false">L322+M322+N322</f>
        <v>225</v>
      </c>
      <c r="P322" s="25" t="n">
        <v>2080</v>
      </c>
      <c r="Q322" s="25" t="n">
        <v>788.9</v>
      </c>
      <c r="R322" s="25" t="n">
        <f aca="false">O322+P322+Q322</f>
        <v>3093.9</v>
      </c>
      <c r="S322" s="25" t="n">
        <v>100</v>
      </c>
      <c r="T322" s="25" t="n">
        <f aca="false">R322+S322</f>
        <v>3193.9</v>
      </c>
    </row>
    <row r="323" customFormat="false" ht="12.75" hidden="true" customHeight="false" outlineLevel="0" collapsed="false">
      <c r="A323" s="32" t="s">
        <v>147</v>
      </c>
      <c r="B323" s="32"/>
      <c r="C323" s="25"/>
      <c r="D323" s="25"/>
      <c r="E323" s="25"/>
      <c r="F323" s="25" t="n">
        <f aca="false">C323+D323+E323</f>
        <v>0</v>
      </c>
      <c r="G323" s="25"/>
      <c r="H323" s="25"/>
      <c r="I323" s="25" t="n">
        <f aca="false">F323+G323+H323</f>
        <v>0</v>
      </c>
      <c r="J323" s="25"/>
      <c r="K323" s="25"/>
      <c r="L323" s="25" t="n">
        <f aca="false">I323+J323+K323</f>
        <v>0</v>
      </c>
      <c r="M323" s="25"/>
      <c r="N323" s="25"/>
      <c r="O323" s="25" t="n">
        <f aca="false">L323+M323+N323</f>
        <v>0</v>
      </c>
      <c r="P323" s="25"/>
      <c r="Q323" s="25"/>
      <c r="R323" s="25" t="n">
        <f aca="false">O323+P323+Q323</f>
        <v>0</v>
      </c>
      <c r="S323" s="25"/>
      <c r="T323" s="25" t="n">
        <f aca="false">R323+S323</f>
        <v>0</v>
      </c>
    </row>
    <row r="324" customFormat="false" ht="12.75" hidden="true" customHeight="false" outlineLevel="0" collapsed="false">
      <c r="A324" s="56" t="s">
        <v>248</v>
      </c>
      <c r="B324" s="56"/>
      <c r="C324" s="25"/>
      <c r="D324" s="25"/>
      <c r="E324" s="25"/>
      <c r="F324" s="25" t="n">
        <f aca="false">C324+D324+E324</f>
        <v>0</v>
      </c>
      <c r="G324" s="25"/>
      <c r="H324" s="25"/>
      <c r="I324" s="25" t="n">
        <f aca="false">F324+G324+H324</f>
        <v>0</v>
      </c>
      <c r="J324" s="25"/>
      <c r="K324" s="25"/>
      <c r="L324" s="25" t="n">
        <f aca="false">I324+J324+K324</f>
        <v>0</v>
      </c>
      <c r="M324" s="25"/>
      <c r="N324" s="25"/>
      <c r="O324" s="25" t="n">
        <f aca="false">L324+M324+N324</f>
        <v>0</v>
      </c>
      <c r="P324" s="25"/>
      <c r="Q324" s="25"/>
      <c r="R324" s="25" t="n">
        <f aca="false">O324+P324+Q324</f>
        <v>0</v>
      </c>
      <c r="S324" s="25"/>
      <c r="T324" s="25" t="n">
        <f aca="false">R324+S324</f>
        <v>0</v>
      </c>
    </row>
    <row r="325" customFormat="false" ht="12.75" hidden="true" customHeight="false" outlineLevel="0" collapsed="false">
      <c r="A325" s="32" t="s">
        <v>250</v>
      </c>
      <c r="B325" s="32"/>
      <c r="C325" s="25"/>
      <c r="D325" s="25"/>
      <c r="E325" s="25"/>
      <c r="F325" s="25" t="n">
        <f aca="false">C325+D325+E325</f>
        <v>0</v>
      </c>
      <c r="G325" s="25"/>
      <c r="H325" s="25"/>
      <c r="I325" s="25" t="n">
        <f aca="false">F325+G325+H325</f>
        <v>0</v>
      </c>
      <c r="J325" s="25"/>
      <c r="K325" s="25"/>
      <c r="L325" s="25" t="n">
        <f aca="false">I325+J325+K325</f>
        <v>0</v>
      </c>
      <c r="M325" s="25"/>
      <c r="N325" s="25"/>
      <c r="O325" s="25" t="n">
        <f aca="false">L325+M325+N325</f>
        <v>0</v>
      </c>
      <c r="P325" s="25"/>
      <c r="Q325" s="25"/>
      <c r="R325" s="25" t="n">
        <f aca="false">O325+P325+Q325</f>
        <v>0</v>
      </c>
      <c r="S325" s="25"/>
      <c r="T325" s="25" t="n">
        <f aca="false">R325+S325</f>
        <v>0</v>
      </c>
    </row>
    <row r="326" customFormat="false" ht="12.75" hidden="false" customHeight="false" outlineLevel="0" collapsed="false">
      <c r="A326" s="47" t="s">
        <v>140</v>
      </c>
      <c r="B326" s="47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 t="n">
        <f aca="false">O326+P326+Q326</f>
        <v>0</v>
      </c>
      <c r="S326" s="40" t="n">
        <v>155</v>
      </c>
      <c r="T326" s="40" t="n">
        <f aca="false">R326+S326</f>
        <v>155</v>
      </c>
    </row>
    <row r="327" customFormat="false" ht="12.75" hidden="true" customHeight="false" outlineLevel="0" collapsed="false">
      <c r="A327" s="47" t="s">
        <v>117</v>
      </c>
      <c r="B327" s="47"/>
      <c r="C327" s="40"/>
      <c r="D327" s="40"/>
      <c r="E327" s="40"/>
      <c r="F327" s="40" t="n">
        <f aca="false">C327+D327+E327</f>
        <v>0</v>
      </c>
      <c r="G327" s="40"/>
      <c r="H327" s="40"/>
      <c r="I327" s="40" t="n">
        <f aca="false">F327+G327+H327</f>
        <v>0</v>
      </c>
      <c r="J327" s="40"/>
      <c r="K327" s="40"/>
      <c r="L327" s="40" t="n">
        <f aca="false">I327+J327+K327</f>
        <v>0</v>
      </c>
      <c r="M327" s="40"/>
      <c r="N327" s="40"/>
      <c r="O327" s="40" t="n">
        <f aca="false">L327+M327+N327</f>
        <v>0</v>
      </c>
      <c r="P327" s="40"/>
      <c r="Q327" s="40"/>
      <c r="R327" s="40" t="n">
        <f aca="false">O327+P327+Q327</f>
        <v>0</v>
      </c>
      <c r="S327" s="40"/>
      <c r="T327" s="40" t="n">
        <f aca="false">R327+S327</f>
        <v>0</v>
      </c>
    </row>
    <row r="328" customFormat="false" ht="12.75" hidden="false" customHeight="false" outlineLevel="0" collapsed="false">
      <c r="A328" s="21" t="s">
        <v>253</v>
      </c>
      <c r="B328" s="21"/>
      <c r="C328" s="22" t="n">
        <f aca="false">C329+C340</f>
        <v>705826</v>
      </c>
      <c r="D328" s="22" t="n">
        <f aca="false">D329+D340</f>
        <v>-300000</v>
      </c>
      <c r="E328" s="22" t="n">
        <f aca="false">E329+E340</f>
        <v>1500</v>
      </c>
      <c r="F328" s="22" t="n">
        <f aca="false">F329+F340</f>
        <v>407326</v>
      </c>
      <c r="G328" s="22" t="n">
        <f aca="false">G329+G340</f>
        <v>30139.7</v>
      </c>
      <c r="H328" s="22" t="n">
        <f aca="false">H329+H340</f>
        <v>0</v>
      </c>
      <c r="I328" s="22" t="n">
        <f aca="false">I329+I340</f>
        <v>437465.7</v>
      </c>
      <c r="J328" s="22" t="n">
        <f aca="false">J329+J340</f>
        <v>52039.2</v>
      </c>
      <c r="K328" s="22" t="n">
        <f aca="false">K329+K340</f>
        <v>0</v>
      </c>
      <c r="L328" s="22" t="n">
        <f aca="false">L329+L340</f>
        <v>489504.9</v>
      </c>
      <c r="M328" s="22" t="n">
        <f aca="false">M329+M340</f>
        <v>417.1</v>
      </c>
      <c r="N328" s="22" t="n">
        <f aca="false">N329+N340</f>
        <v>300</v>
      </c>
      <c r="O328" s="22" t="n">
        <f aca="false">O329+O340</f>
        <v>490222</v>
      </c>
      <c r="P328" s="22" t="n">
        <f aca="false">P329+P340</f>
        <v>257.2</v>
      </c>
      <c r="Q328" s="22" t="n">
        <f aca="false">Q329+Q340</f>
        <v>-3000</v>
      </c>
      <c r="R328" s="22" t="n">
        <f aca="false">R329+R340</f>
        <v>487479.2</v>
      </c>
      <c r="S328" s="22" t="n">
        <f aca="false">S329+S340</f>
        <v>161.9</v>
      </c>
      <c r="T328" s="22" t="n">
        <f aca="false">T329+T340</f>
        <v>487641.1</v>
      </c>
    </row>
    <row r="329" customFormat="false" ht="12.75" hidden="false" customHeight="false" outlineLevel="0" collapsed="false">
      <c r="A329" s="35" t="s">
        <v>102</v>
      </c>
      <c r="B329" s="35"/>
      <c r="C329" s="36" t="n">
        <f aca="false">SUM(C331:C339)</f>
        <v>405826</v>
      </c>
      <c r="D329" s="36" t="n">
        <f aca="false">SUM(D331:D339)</f>
        <v>0</v>
      </c>
      <c r="E329" s="36" t="n">
        <f aca="false">SUM(E331:E339)</f>
        <v>1500</v>
      </c>
      <c r="F329" s="36" t="n">
        <f aca="false">SUM(F331:F339)</f>
        <v>407326</v>
      </c>
      <c r="G329" s="36" t="n">
        <f aca="false">SUM(G331:G339)</f>
        <v>30139.7</v>
      </c>
      <c r="H329" s="36" t="n">
        <f aca="false">SUM(H331:H339)</f>
        <v>0</v>
      </c>
      <c r="I329" s="36" t="n">
        <f aca="false">SUM(I331:I339)</f>
        <v>437465.7</v>
      </c>
      <c r="J329" s="36" t="n">
        <f aca="false">SUM(J331:J339)</f>
        <v>51364.4</v>
      </c>
      <c r="K329" s="36" t="n">
        <f aca="false">SUM(K331:K339)</f>
        <v>0</v>
      </c>
      <c r="L329" s="36" t="n">
        <f aca="false">SUM(L331:L339)</f>
        <v>488830.1</v>
      </c>
      <c r="M329" s="36" t="n">
        <f aca="false">SUM(M331:M339)</f>
        <v>417.1</v>
      </c>
      <c r="N329" s="36" t="n">
        <f aca="false">SUM(N331:N339)</f>
        <v>0</v>
      </c>
      <c r="O329" s="36" t="n">
        <f aca="false">SUM(O331:O339)</f>
        <v>489247.2</v>
      </c>
      <c r="P329" s="36" t="n">
        <f aca="false">SUM(P331:P339)</f>
        <v>257.2</v>
      </c>
      <c r="Q329" s="36" t="n">
        <f aca="false">SUM(Q331:Q339)</f>
        <v>-3000</v>
      </c>
      <c r="R329" s="36" t="n">
        <f aca="false">SUM(R331:R339)</f>
        <v>486504.4</v>
      </c>
      <c r="S329" s="36" t="n">
        <f aca="false">SUM(S331:S339)</f>
        <v>161.9</v>
      </c>
      <c r="T329" s="36" t="n">
        <f aca="false">SUM(T331:T339)</f>
        <v>486666.3</v>
      </c>
    </row>
    <row r="330" customFormat="false" ht="12.75" hidden="false" customHeight="false" outlineLevel="0" collapsed="false">
      <c r="A330" s="28" t="s">
        <v>65</v>
      </c>
      <c r="B330" s="28"/>
      <c r="C330" s="25"/>
      <c r="D330" s="25"/>
      <c r="E330" s="25"/>
      <c r="F330" s="22"/>
      <c r="G330" s="25"/>
      <c r="H330" s="25"/>
      <c r="I330" s="22"/>
      <c r="J330" s="25"/>
      <c r="K330" s="25"/>
      <c r="L330" s="22"/>
      <c r="M330" s="25"/>
      <c r="N330" s="25"/>
      <c r="O330" s="22"/>
      <c r="P330" s="22"/>
      <c r="Q330" s="22"/>
      <c r="R330" s="22"/>
      <c r="S330" s="22"/>
      <c r="T330" s="22"/>
    </row>
    <row r="331" customFormat="false" ht="12.75" hidden="false" customHeight="false" outlineLevel="0" collapsed="false">
      <c r="A331" s="24" t="s">
        <v>156</v>
      </c>
      <c r="B331" s="24"/>
      <c r="C331" s="25" t="n">
        <v>218826</v>
      </c>
      <c r="D331" s="25"/>
      <c r="E331" s="25"/>
      <c r="F331" s="25" t="n">
        <f aca="false">C331+D331+E331</f>
        <v>218826</v>
      </c>
      <c r="G331" s="25"/>
      <c r="H331" s="25"/>
      <c r="I331" s="25" t="n">
        <f aca="false">F331+G331+H331</f>
        <v>218826</v>
      </c>
      <c r="J331" s="25" t="n">
        <v>-532</v>
      </c>
      <c r="K331" s="25"/>
      <c r="L331" s="25" t="n">
        <f aca="false">I331+J331+K331</f>
        <v>218294</v>
      </c>
      <c r="M331" s="25"/>
      <c r="N331" s="25"/>
      <c r="O331" s="25" t="n">
        <f aca="false">L331+M331+N331</f>
        <v>218294</v>
      </c>
      <c r="P331" s="25"/>
      <c r="Q331" s="25" t="n">
        <v>-3000</v>
      </c>
      <c r="R331" s="25" t="n">
        <f aca="false">O331+P331+Q331</f>
        <v>215294</v>
      </c>
      <c r="S331" s="25"/>
      <c r="T331" s="25" t="n">
        <f aca="false">R331+S331</f>
        <v>215294</v>
      </c>
    </row>
    <row r="332" customFormat="false" ht="12.75" hidden="false" customHeight="false" outlineLevel="0" collapsed="false">
      <c r="A332" s="32" t="s">
        <v>254</v>
      </c>
      <c r="B332" s="32"/>
      <c r="C332" s="25" t="n">
        <v>176000</v>
      </c>
      <c r="D332" s="25"/>
      <c r="E332" s="25"/>
      <c r="F332" s="25" t="n">
        <f aca="false">C332+D332+E332</f>
        <v>176000</v>
      </c>
      <c r="G332" s="25" t="n">
        <v>30000</v>
      </c>
      <c r="H332" s="25"/>
      <c r="I332" s="25" t="n">
        <f aca="false">F332+G332+H332</f>
        <v>206000</v>
      </c>
      <c r="J332" s="25" t="n">
        <v>45000</v>
      </c>
      <c r="K332" s="25"/>
      <c r="L332" s="25" t="n">
        <f aca="false">I332+J332+K332</f>
        <v>251000</v>
      </c>
      <c r="M332" s="25"/>
      <c r="N332" s="25"/>
      <c r="O332" s="25" t="n">
        <f aca="false">L332+M332+N332</f>
        <v>251000</v>
      </c>
      <c r="P332" s="25"/>
      <c r="Q332" s="25"/>
      <c r="R332" s="25" t="n">
        <f aca="false">O332+P332+Q332</f>
        <v>251000</v>
      </c>
      <c r="S332" s="25"/>
      <c r="T332" s="25" t="n">
        <f aca="false">R332+S332</f>
        <v>251000</v>
      </c>
    </row>
    <row r="333" customFormat="false" ht="12.75" hidden="false" customHeight="false" outlineLevel="0" collapsed="false">
      <c r="A333" s="32" t="s">
        <v>109</v>
      </c>
      <c r="B333" s="32"/>
      <c r="C333" s="25" t="n">
        <v>11000</v>
      </c>
      <c r="D333" s="25"/>
      <c r="E333" s="25" t="n">
        <v>1500</v>
      </c>
      <c r="F333" s="25" t="n">
        <f aca="false">C333+D333+E333</f>
        <v>12500</v>
      </c>
      <c r="G333" s="25"/>
      <c r="H333" s="25"/>
      <c r="I333" s="25" t="n">
        <f aca="false">F333+G333+H333</f>
        <v>12500</v>
      </c>
      <c r="J333" s="25" t="n">
        <f aca="false">1095.1</f>
        <v>1095.1</v>
      </c>
      <c r="K333" s="25"/>
      <c r="L333" s="25" t="n">
        <f aca="false">I333+J333+K333</f>
        <v>13595.1</v>
      </c>
      <c r="M333" s="25"/>
      <c r="N333" s="25"/>
      <c r="O333" s="25" t="n">
        <f aca="false">L333+M333+N333</f>
        <v>13595.1</v>
      </c>
      <c r="P333" s="25"/>
      <c r="Q333" s="25"/>
      <c r="R333" s="25" t="n">
        <f aca="false">O333+P333+Q333</f>
        <v>13595.1</v>
      </c>
      <c r="S333" s="25"/>
      <c r="T333" s="25" t="n">
        <f aca="false">R333+S333</f>
        <v>13595.1</v>
      </c>
    </row>
    <row r="334" customFormat="false" ht="12.75" hidden="true" customHeight="false" outlineLevel="0" collapsed="false">
      <c r="A334" s="32" t="s">
        <v>255</v>
      </c>
      <c r="B334" s="32"/>
      <c r="C334" s="25"/>
      <c r="D334" s="25"/>
      <c r="E334" s="25"/>
      <c r="F334" s="25" t="n">
        <f aca="false">C334+D334+E334</f>
        <v>0</v>
      </c>
      <c r="G334" s="25"/>
      <c r="H334" s="25"/>
      <c r="I334" s="25" t="n">
        <f aca="false">F334+G334+H334</f>
        <v>0</v>
      </c>
      <c r="J334" s="25"/>
      <c r="K334" s="25"/>
      <c r="L334" s="25" t="n">
        <f aca="false">I334+J334+K334</f>
        <v>0</v>
      </c>
      <c r="M334" s="25"/>
      <c r="N334" s="25"/>
      <c r="O334" s="25" t="n">
        <f aca="false">L334+M334+N334</f>
        <v>0</v>
      </c>
      <c r="P334" s="25"/>
      <c r="Q334" s="25"/>
      <c r="R334" s="25" t="n">
        <f aca="false">O334+P334+Q334</f>
        <v>0</v>
      </c>
      <c r="S334" s="25"/>
      <c r="T334" s="25" t="n">
        <f aca="false">R334+S334</f>
        <v>0</v>
      </c>
    </row>
    <row r="335" customFormat="false" ht="12.75" hidden="false" customHeight="false" outlineLevel="0" collapsed="false">
      <c r="A335" s="32" t="s">
        <v>256</v>
      </c>
      <c r="B335" s="53" t="n">
        <v>35018</v>
      </c>
      <c r="C335" s="25"/>
      <c r="D335" s="25"/>
      <c r="E335" s="25"/>
      <c r="F335" s="25"/>
      <c r="G335" s="25"/>
      <c r="H335" s="25"/>
      <c r="I335" s="25" t="n">
        <f aca="false">F335+G335+H335</f>
        <v>0</v>
      </c>
      <c r="J335" s="25" t="n">
        <v>5529.5</v>
      </c>
      <c r="K335" s="25"/>
      <c r="L335" s="25" t="n">
        <f aca="false">I335+J335+K335</f>
        <v>5529.5</v>
      </c>
      <c r="M335" s="25"/>
      <c r="N335" s="25"/>
      <c r="O335" s="25" t="n">
        <f aca="false">L335+M335+N335</f>
        <v>5529.5</v>
      </c>
      <c r="P335" s="25"/>
      <c r="Q335" s="25"/>
      <c r="R335" s="25" t="n">
        <f aca="false">O335+P335+Q335</f>
        <v>5529.5</v>
      </c>
      <c r="S335" s="25"/>
      <c r="T335" s="25" t="n">
        <f aca="false">R335+S335</f>
        <v>5529.5</v>
      </c>
    </row>
    <row r="336" customFormat="false" ht="12.75" hidden="false" customHeight="false" outlineLevel="0" collapsed="false">
      <c r="A336" s="32" t="s">
        <v>257</v>
      </c>
      <c r="B336" s="53" t="n">
        <v>98335</v>
      </c>
      <c r="C336" s="25"/>
      <c r="D336" s="25"/>
      <c r="E336" s="25"/>
      <c r="F336" s="25" t="n">
        <f aca="false">C336+D336+E336</f>
        <v>0</v>
      </c>
      <c r="G336" s="25" t="n">
        <v>139.7</v>
      </c>
      <c r="H336" s="25"/>
      <c r="I336" s="25" t="n">
        <f aca="false">F336+G336+H336</f>
        <v>139.7</v>
      </c>
      <c r="J336" s="25"/>
      <c r="K336" s="25"/>
      <c r="L336" s="25" t="n">
        <f aca="false">I336+J336+K336</f>
        <v>139.7</v>
      </c>
      <c r="M336" s="25" t="n">
        <v>239.2</v>
      </c>
      <c r="N336" s="25"/>
      <c r="O336" s="25" t="n">
        <f aca="false">L336+M336+N336</f>
        <v>378.9</v>
      </c>
      <c r="P336" s="25" t="n">
        <v>145.4</v>
      </c>
      <c r="Q336" s="25"/>
      <c r="R336" s="25" t="n">
        <f aca="false">O336+P336+Q336</f>
        <v>524.3</v>
      </c>
      <c r="S336" s="25" t="n">
        <v>149.5</v>
      </c>
      <c r="T336" s="25" t="n">
        <f aca="false">R336+S336</f>
        <v>673.8</v>
      </c>
    </row>
    <row r="337" customFormat="false" ht="12.75" hidden="false" customHeight="false" outlineLevel="0" collapsed="false">
      <c r="A337" s="32" t="s">
        <v>258</v>
      </c>
      <c r="B337" s="53" t="n">
        <v>35050</v>
      </c>
      <c r="C337" s="25"/>
      <c r="D337" s="25"/>
      <c r="E337" s="25"/>
      <c r="F337" s="25"/>
      <c r="G337" s="25"/>
      <c r="H337" s="25"/>
      <c r="I337" s="25" t="n">
        <f aca="false">F337+G337+H337</f>
        <v>0</v>
      </c>
      <c r="J337" s="25" t="n">
        <v>30</v>
      </c>
      <c r="K337" s="25"/>
      <c r="L337" s="25" t="n">
        <f aca="false">I337+J337+K337</f>
        <v>30</v>
      </c>
      <c r="M337" s="25"/>
      <c r="N337" s="25"/>
      <c r="O337" s="25" t="n">
        <f aca="false">L337+M337+N337</f>
        <v>30</v>
      </c>
      <c r="P337" s="25"/>
      <c r="Q337" s="25"/>
      <c r="R337" s="25" t="n">
        <f aca="false">O337+P337+Q337</f>
        <v>30</v>
      </c>
      <c r="S337" s="25"/>
      <c r="T337" s="25" t="n">
        <f aca="false">R337+S337</f>
        <v>30</v>
      </c>
    </row>
    <row r="338" customFormat="false" ht="12.75" hidden="false" customHeight="false" outlineLevel="0" collapsed="false">
      <c r="A338" s="32" t="s">
        <v>259</v>
      </c>
      <c r="B338" s="53" t="n">
        <v>35063</v>
      </c>
      <c r="C338" s="25"/>
      <c r="D338" s="25"/>
      <c r="E338" s="25"/>
      <c r="F338" s="25" t="n">
        <f aca="false">C338+D338+E338</f>
        <v>0</v>
      </c>
      <c r="G338" s="25"/>
      <c r="H338" s="25"/>
      <c r="I338" s="25" t="n">
        <f aca="false">F338+G338+H338</f>
        <v>0</v>
      </c>
      <c r="J338" s="25"/>
      <c r="K338" s="25"/>
      <c r="L338" s="25" t="n">
        <f aca="false">I338+J338+K338</f>
        <v>0</v>
      </c>
      <c r="M338" s="25" t="n">
        <v>100</v>
      </c>
      <c r="N338" s="25"/>
      <c r="O338" s="25" t="n">
        <f aca="false">L338+M338+N338</f>
        <v>100</v>
      </c>
      <c r="P338" s="25"/>
      <c r="Q338" s="25"/>
      <c r="R338" s="25" t="n">
        <f aca="false">O338+P338+Q338</f>
        <v>100</v>
      </c>
      <c r="S338" s="25"/>
      <c r="T338" s="25" t="n">
        <f aca="false">R338+S338</f>
        <v>100</v>
      </c>
    </row>
    <row r="339" customFormat="false" ht="12.75" hidden="false" customHeight="false" outlineLevel="0" collapsed="false">
      <c r="A339" s="32" t="s">
        <v>260</v>
      </c>
      <c r="B339" s="53" t="n">
        <v>98297</v>
      </c>
      <c r="C339" s="25"/>
      <c r="D339" s="25"/>
      <c r="E339" s="25"/>
      <c r="F339" s="25" t="n">
        <f aca="false">C339+D339+E339</f>
        <v>0</v>
      </c>
      <c r="G339" s="25"/>
      <c r="H339" s="25"/>
      <c r="I339" s="25" t="n">
        <f aca="false">F339+G339+H339</f>
        <v>0</v>
      </c>
      <c r="J339" s="25" t="n">
        <f aca="false">180.3+61.5</f>
        <v>241.8</v>
      </c>
      <c r="K339" s="25"/>
      <c r="L339" s="25" t="n">
        <f aca="false">I339+J339+K339</f>
        <v>241.8</v>
      </c>
      <c r="M339" s="25" t="n">
        <v>77.9</v>
      </c>
      <c r="N339" s="25"/>
      <c r="O339" s="25" t="n">
        <f aca="false">L339+M339+N339</f>
        <v>319.7</v>
      </c>
      <c r="P339" s="25" t="n">
        <v>111.8</v>
      </c>
      <c r="Q339" s="25"/>
      <c r="R339" s="25" t="n">
        <f aca="false">O339+P339+Q339</f>
        <v>431.5</v>
      </c>
      <c r="S339" s="25" t="n">
        <v>12.4</v>
      </c>
      <c r="T339" s="25" t="n">
        <f aca="false">R339+S339</f>
        <v>443.9</v>
      </c>
    </row>
    <row r="340" customFormat="false" ht="12.75" hidden="false" customHeight="false" outlineLevel="0" collapsed="false">
      <c r="A340" s="35" t="s">
        <v>114</v>
      </c>
      <c r="B340" s="59"/>
      <c r="C340" s="36" t="n">
        <f aca="false">SUM(C342:C344)</f>
        <v>300000</v>
      </c>
      <c r="D340" s="36" t="n">
        <f aca="false">SUM(D342:D344)</f>
        <v>-300000</v>
      </c>
      <c r="E340" s="36" t="n">
        <f aca="false">SUM(E342:E344)</f>
        <v>0</v>
      </c>
      <c r="F340" s="36" t="n">
        <f aca="false">SUM(F342:F344)</f>
        <v>0</v>
      </c>
      <c r="G340" s="36" t="n">
        <f aca="false">SUM(G342:G344)</f>
        <v>0</v>
      </c>
      <c r="H340" s="36" t="n">
        <f aca="false">SUM(H342:H344)</f>
        <v>0</v>
      </c>
      <c r="I340" s="36" t="n">
        <f aca="false">SUM(I342:I344)</f>
        <v>0</v>
      </c>
      <c r="J340" s="36" t="n">
        <f aca="false">SUM(J342:J344)</f>
        <v>674.8</v>
      </c>
      <c r="K340" s="36" t="n">
        <f aca="false">SUM(K342:K344)</f>
        <v>0</v>
      </c>
      <c r="L340" s="36" t="n">
        <f aca="false">SUM(L342:L344)</f>
        <v>674.8</v>
      </c>
      <c r="M340" s="36" t="n">
        <f aca="false">SUM(M342:M344)</f>
        <v>0</v>
      </c>
      <c r="N340" s="36" t="n">
        <f aca="false">SUM(N342:N344)</f>
        <v>300</v>
      </c>
      <c r="O340" s="36" t="n">
        <f aca="false">SUM(O342:O344)</f>
        <v>974.8</v>
      </c>
      <c r="P340" s="36" t="n">
        <f aca="false">SUM(P342:P344)</f>
        <v>0</v>
      </c>
      <c r="Q340" s="36" t="n">
        <f aca="false">SUM(Q342:Q344)</f>
        <v>0</v>
      </c>
      <c r="R340" s="36" t="n">
        <f aca="false">SUM(R342:R344)</f>
        <v>974.8</v>
      </c>
      <c r="S340" s="36" t="n">
        <f aca="false">SUM(S342:S344)</f>
        <v>0</v>
      </c>
      <c r="T340" s="36" t="n">
        <f aca="false">SUM(T342:T344)</f>
        <v>974.8</v>
      </c>
    </row>
    <row r="341" customFormat="false" ht="12.75" hidden="false" customHeight="false" outlineLevel="0" collapsed="false">
      <c r="A341" s="28" t="s">
        <v>65</v>
      </c>
      <c r="B341" s="28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</row>
    <row r="342" customFormat="false" ht="12.75" hidden="false" customHeight="false" outlineLevel="0" collapsed="false">
      <c r="A342" s="32" t="s">
        <v>261</v>
      </c>
      <c r="B342" s="32"/>
      <c r="C342" s="25" t="n">
        <v>300000</v>
      </c>
      <c r="D342" s="25" t="n">
        <v>-300000</v>
      </c>
      <c r="E342" s="25"/>
      <c r="F342" s="25" t="n">
        <f aca="false">C342+D342+E342</f>
        <v>0</v>
      </c>
      <c r="G342" s="25"/>
      <c r="H342" s="25"/>
      <c r="I342" s="25" t="n">
        <f aca="false">F342+G342+H342</f>
        <v>0</v>
      </c>
      <c r="J342" s="25"/>
      <c r="K342" s="25"/>
      <c r="L342" s="25" t="n">
        <f aca="false">I342+J342+K342</f>
        <v>0</v>
      </c>
      <c r="M342" s="25"/>
      <c r="N342" s="25"/>
      <c r="O342" s="25" t="n">
        <f aca="false">L342+M342+N342</f>
        <v>0</v>
      </c>
      <c r="P342" s="25"/>
      <c r="Q342" s="25"/>
      <c r="R342" s="25" t="n">
        <f aca="false">O342+P342+Q342</f>
        <v>0</v>
      </c>
      <c r="S342" s="25"/>
      <c r="T342" s="25" t="n">
        <f aca="false">R342+S342</f>
        <v>0</v>
      </c>
    </row>
    <row r="343" customFormat="false" ht="12.75" hidden="false" customHeight="false" outlineLevel="0" collapsed="false">
      <c r="A343" s="32" t="s">
        <v>147</v>
      </c>
      <c r="B343" s="32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 t="n">
        <v>300</v>
      </c>
      <c r="O343" s="25" t="n">
        <f aca="false">L343+M343+N343</f>
        <v>300</v>
      </c>
      <c r="P343" s="25"/>
      <c r="Q343" s="25"/>
      <c r="R343" s="25" t="n">
        <f aca="false">O343+P343+Q343</f>
        <v>300</v>
      </c>
      <c r="S343" s="25"/>
      <c r="T343" s="25" t="n">
        <f aca="false">R343+S343</f>
        <v>300</v>
      </c>
    </row>
    <row r="344" customFormat="false" ht="12.75" hidden="false" customHeight="false" outlineLevel="0" collapsed="false">
      <c r="A344" s="39" t="s">
        <v>117</v>
      </c>
      <c r="B344" s="39"/>
      <c r="C344" s="40"/>
      <c r="D344" s="40"/>
      <c r="E344" s="40"/>
      <c r="F344" s="40" t="n">
        <f aca="false">C344+D344+E344</f>
        <v>0</v>
      </c>
      <c r="G344" s="40"/>
      <c r="H344" s="40"/>
      <c r="I344" s="40" t="n">
        <f aca="false">F344+G344+H344</f>
        <v>0</v>
      </c>
      <c r="J344" s="40" t="n">
        <f aca="false">674.8</f>
        <v>674.8</v>
      </c>
      <c r="K344" s="40"/>
      <c r="L344" s="40" t="n">
        <f aca="false">I344+J344+K344</f>
        <v>674.8</v>
      </c>
      <c r="M344" s="40"/>
      <c r="N344" s="40"/>
      <c r="O344" s="40" t="n">
        <f aca="false">L344+M344+N344</f>
        <v>674.8</v>
      </c>
      <c r="P344" s="40"/>
      <c r="Q344" s="40"/>
      <c r="R344" s="40" t="n">
        <f aca="false">O344+P344+Q344</f>
        <v>674.8</v>
      </c>
      <c r="S344" s="40"/>
      <c r="T344" s="40" t="n">
        <f aca="false">R344+S344</f>
        <v>674.8</v>
      </c>
    </row>
    <row r="345" customFormat="false" ht="12.75" hidden="false" customHeight="false" outlineLevel="0" collapsed="false">
      <c r="A345" s="60" t="s">
        <v>262</v>
      </c>
      <c r="B345" s="60"/>
      <c r="C345" s="27" t="n">
        <f aca="false">C346+C357</f>
        <v>142965</v>
      </c>
      <c r="D345" s="27" t="n">
        <f aca="false">D346+D357</f>
        <v>0</v>
      </c>
      <c r="E345" s="27" t="n">
        <f aca="false">E346+E357</f>
        <v>28285.8</v>
      </c>
      <c r="F345" s="27" t="n">
        <f aca="false">F346+F357</f>
        <v>171250.8</v>
      </c>
      <c r="G345" s="27" t="n">
        <f aca="false">G346+G357</f>
        <v>-27874.8</v>
      </c>
      <c r="H345" s="27" t="n">
        <f aca="false">H346+H357</f>
        <v>0</v>
      </c>
      <c r="I345" s="27" t="n">
        <f aca="false">I346+I357</f>
        <v>143376</v>
      </c>
      <c r="J345" s="27" t="n">
        <f aca="false">J346+J357</f>
        <v>139</v>
      </c>
      <c r="K345" s="27" t="n">
        <f aca="false">K346+K357</f>
        <v>0</v>
      </c>
      <c r="L345" s="27" t="n">
        <f aca="false">L346+L357</f>
        <v>143515</v>
      </c>
      <c r="M345" s="27" t="n">
        <f aca="false">M346+M357</f>
        <v>793.2</v>
      </c>
      <c r="N345" s="27" t="n">
        <f aca="false">N346+N357</f>
        <v>0</v>
      </c>
      <c r="O345" s="27" t="n">
        <f aca="false">O346+O357</f>
        <v>144308.2</v>
      </c>
      <c r="P345" s="27" t="n">
        <f aca="false">P346+P357</f>
        <v>623.2</v>
      </c>
      <c r="Q345" s="27" t="n">
        <f aca="false">Q346+Q357</f>
        <v>0</v>
      </c>
      <c r="R345" s="27" t="n">
        <f aca="false">R346+R357</f>
        <v>144931.4</v>
      </c>
      <c r="S345" s="27" t="n">
        <f aca="false">S346+S357</f>
        <v>-96</v>
      </c>
      <c r="T345" s="27" t="n">
        <f aca="false">T346+T357</f>
        <v>144835.4</v>
      </c>
    </row>
    <row r="346" customFormat="false" ht="12.75" hidden="false" customHeight="false" outlineLevel="0" collapsed="false">
      <c r="A346" s="35" t="s">
        <v>102</v>
      </c>
      <c r="B346" s="35"/>
      <c r="C346" s="36" t="n">
        <f aca="false">SUM(C348:C356)</f>
        <v>142965</v>
      </c>
      <c r="D346" s="36" t="n">
        <f aca="false">SUM(D348:D356)</f>
        <v>0</v>
      </c>
      <c r="E346" s="36" t="n">
        <f aca="false">SUM(E348:E356)</f>
        <v>1791</v>
      </c>
      <c r="F346" s="36" t="n">
        <f aca="false">SUM(F348:F356)</f>
        <v>144756</v>
      </c>
      <c r="G346" s="36" t="n">
        <f aca="false">SUM(G348:G356)</f>
        <v>-1380</v>
      </c>
      <c r="H346" s="36" t="n">
        <f aca="false">SUM(H348:H356)</f>
        <v>0</v>
      </c>
      <c r="I346" s="36" t="n">
        <f aca="false">SUM(I348:I356)</f>
        <v>143376</v>
      </c>
      <c r="J346" s="36" t="n">
        <f aca="false">SUM(J348:J356)</f>
        <v>139</v>
      </c>
      <c r="K346" s="36" t="n">
        <f aca="false">SUM(K348:K356)</f>
        <v>0</v>
      </c>
      <c r="L346" s="36" t="n">
        <f aca="false">SUM(L348:L356)</f>
        <v>143515</v>
      </c>
      <c r="M346" s="36" t="n">
        <f aca="false">SUM(M348:M356)</f>
        <v>793.2</v>
      </c>
      <c r="N346" s="36" t="n">
        <f aca="false">SUM(N348:N356)</f>
        <v>0</v>
      </c>
      <c r="O346" s="36" t="n">
        <f aca="false">SUM(O348:O356)</f>
        <v>144308.2</v>
      </c>
      <c r="P346" s="36" t="n">
        <f aca="false">SUM(P348:P356)</f>
        <v>352.2</v>
      </c>
      <c r="Q346" s="36" t="n">
        <f aca="false">SUM(Q348:Q356)</f>
        <v>0</v>
      </c>
      <c r="R346" s="36" t="n">
        <f aca="false">SUM(R348:R356)</f>
        <v>144660.4</v>
      </c>
      <c r="S346" s="36" t="n">
        <f aca="false">SUM(S348:S356)</f>
        <v>0</v>
      </c>
      <c r="T346" s="36" t="n">
        <f aca="false">SUM(T348:T356)</f>
        <v>144660.4</v>
      </c>
    </row>
    <row r="347" customFormat="false" ht="12.75" hidden="false" customHeight="false" outlineLevel="0" collapsed="false">
      <c r="A347" s="28" t="s">
        <v>65</v>
      </c>
      <c r="B347" s="28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</row>
    <row r="348" customFormat="false" ht="12.75" hidden="false" customHeight="false" outlineLevel="0" collapsed="false">
      <c r="A348" s="32" t="s">
        <v>156</v>
      </c>
      <c r="B348" s="32"/>
      <c r="C348" s="25" t="n">
        <v>123300</v>
      </c>
      <c r="D348" s="25"/>
      <c r="E348" s="25"/>
      <c r="F348" s="25" t="n">
        <f aca="false">C348+D348+E348</f>
        <v>123300</v>
      </c>
      <c r="G348" s="25"/>
      <c r="H348" s="25" t="n">
        <v>300</v>
      </c>
      <c r="I348" s="25" t="n">
        <f aca="false">F348+G348+H348</f>
        <v>123600</v>
      </c>
      <c r="J348" s="25"/>
      <c r="K348" s="25"/>
      <c r="L348" s="25" t="n">
        <f aca="false">I348+J348+K348</f>
        <v>123600</v>
      </c>
      <c r="M348" s="25" t="n">
        <f aca="false">440+72</f>
        <v>512</v>
      </c>
      <c r="N348" s="25"/>
      <c r="O348" s="25" t="n">
        <f aca="false">L348+M348+N348</f>
        <v>124112</v>
      </c>
      <c r="P348" s="25" t="n">
        <f aca="false">175+70+50+100</f>
        <v>395</v>
      </c>
      <c r="Q348" s="25"/>
      <c r="R348" s="25" t="n">
        <f aca="false">O348+P348+Q348</f>
        <v>124507</v>
      </c>
      <c r="S348" s="25"/>
      <c r="T348" s="25" t="n">
        <f aca="false">R348+S348</f>
        <v>124507</v>
      </c>
    </row>
    <row r="349" customFormat="false" ht="12.75" hidden="false" customHeight="false" outlineLevel="0" collapsed="false">
      <c r="A349" s="32" t="s">
        <v>109</v>
      </c>
      <c r="B349" s="32"/>
      <c r="C349" s="25" t="n">
        <v>16550</v>
      </c>
      <c r="D349" s="25"/>
      <c r="E349" s="25"/>
      <c r="F349" s="25" t="n">
        <f aca="false">C349+D349+E349</f>
        <v>16550</v>
      </c>
      <c r="G349" s="25" t="n">
        <f aca="false">-37+250</f>
        <v>213</v>
      </c>
      <c r="H349" s="25" t="n">
        <f aca="false">-4168-670-300</f>
        <v>-5138</v>
      </c>
      <c r="I349" s="25" t="n">
        <f aca="false">F349+G349+H349</f>
        <v>11625</v>
      </c>
      <c r="J349" s="25" t="n">
        <v>300</v>
      </c>
      <c r="K349" s="25"/>
      <c r="L349" s="25" t="n">
        <f aca="false">I349+J349+K349</f>
        <v>11925</v>
      </c>
      <c r="M349" s="25" t="n">
        <f aca="false">-440-72+120.2</f>
        <v>-391.8</v>
      </c>
      <c r="N349" s="25"/>
      <c r="O349" s="25" t="n">
        <f aca="false">L349+M349+N349</f>
        <v>11533.2</v>
      </c>
      <c r="P349" s="25" t="n">
        <f aca="false">24.2-70-50-100</f>
        <v>-195.8</v>
      </c>
      <c r="Q349" s="25"/>
      <c r="R349" s="25" t="n">
        <f aca="false">O349+P349+Q349</f>
        <v>11337.4</v>
      </c>
      <c r="S349" s="25"/>
      <c r="T349" s="25" t="n">
        <f aca="false">R349+S349</f>
        <v>11337.4</v>
      </c>
    </row>
    <row r="350" customFormat="false" ht="12.75" hidden="false" customHeight="false" outlineLevel="0" collapsed="false">
      <c r="A350" s="32" t="s">
        <v>263</v>
      </c>
      <c r="B350" s="32"/>
      <c r="C350" s="25" t="n">
        <v>3115</v>
      </c>
      <c r="D350" s="25"/>
      <c r="E350" s="25"/>
      <c r="F350" s="25" t="n">
        <f aca="false">C350+D350+E350</f>
        <v>3115</v>
      </c>
      <c r="G350" s="25" t="n">
        <v>37</v>
      </c>
      <c r="H350" s="25"/>
      <c r="I350" s="25" t="n">
        <f aca="false">F350+G350+H350</f>
        <v>3152</v>
      </c>
      <c r="J350" s="25"/>
      <c r="K350" s="25"/>
      <c r="L350" s="25" t="n">
        <f aca="false">I350+J350+K350</f>
        <v>3152</v>
      </c>
      <c r="M350" s="25"/>
      <c r="N350" s="25"/>
      <c r="O350" s="25" t="n">
        <f aca="false">L350+M350+N350</f>
        <v>3152</v>
      </c>
      <c r="P350" s="25"/>
      <c r="Q350" s="25"/>
      <c r="R350" s="25" t="n">
        <f aca="false">O350+P350+Q350</f>
        <v>3152</v>
      </c>
      <c r="S350" s="25"/>
      <c r="T350" s="25" t="n">
        <f aca="false">R350+S350</f>
        <v>3152</v>
      </c>
    </row>
    <row r="351" customFormat="false" ht="12.75" hidden="false" customHeight="false" outlineLevel="0" collapsed="false">
      <c r="A351" s="32" t="s">
        <v>143</v>
      </c>
      <c r="B351" s="32"/>
      <c r="C351" s="25"/>
      <c r="D351" s="25"/>
      <c r="E351" s="25"/>
      <c r="F351" s="25" t="n">
        <f aca="false">C351+D351+E351</f>
        <v>0</v>
      </c>
      <c r="G351" s="25"/>
      <c r="H351" s="25" t="n">
        <f aca="false">4168+670</f>
        <v>4838</v>
      </c>
      <c r="I351" s="25" t="n">
        <f aca="false">F351+G351+H351</f>
        <v>4838</v>
      </c>
      <c r="J351" s="25"/>
      <c r="K351" s="25"/>
      <c r="L351" s="25" t="n">
        <f aca="false">I351+J351+K351</f>
        <v>4838</v>
      </c>
      <c r="M351" s="25"/>
      <c r="N351" s="25"/>
      <c r="O351" s="25" t="n">
        <f aca="false">L351+M351+N351</f>
        <v>4838</v>
      </c>
      <c r="P351" s="25"/>
      <c r="Q351" s="25"/>
      <c r="R351" s="25" t="n">
        <f aca="false">O351+P351+Q351</f>
        <v>4838</v>
      </c>
      <c r="S351" s="25"/>
      <c r="T351" s="25" t="n">
        <f aca="false">R351+S351</f>
        <v>4838</v>
      </c>
    </row>
    <row r="352" customFormat="false" ht="12.75" hidden="false" customHeight="false" outlineLevel="0" collapsed="false">
      <c r="A352" s="32" t="s">
        <v>264</v>
      </c>
      <c r="B352" s="53" t="n">
        <v>34070</v>
      </c>
      <c r="C352" s="25"/>
      <c r="D352" s="25"/>
      <c r="E352" s="25"/>
      <c r="F352" s="25" t="n">
        <f aca="false">C352+D352+E352</f>
        <v>0</v>
      </c>
      <c r="G352" s="25"/>
      <c r="H352" s="25"/>
      <c r="I352" s="25" t="n">
        <f aca="false">F352+G352+H352</f>
        <v>0</v>
      </c>
      <c r="J352" s="25"/>
      <c r="K352" s="25"/>
      <c r="L352" s="25" t="n">
        <f aca="false">I352+J352+K352</f>
        <v>0</v>
      </c>
      <c r="M352" s="25" t="n">
        <v>325</v>
      </c>
      <c r="N352" s="25"/>
      <c r="O352" s="25" t="n">
        <f aca="false">L352+M352+N352</f>
        <v>325</v>
      </c>
      <c r="P352" s="25" t="n">
        <f aca="false">22+80</f>
        <v>102</v>
      </c>
      <c r="Q352" s="25"/>
      <c r="R352" s="25" t="n">
        <f aca="false">O352+P352+Q352</f>
        <v>427</v>
      </c>
      <c r="S352" s="25"/>
      <c r="T352" s="25" t="n">
        <f aca="false">R352+S352</f>
        <v>427</v>
      </c>
    </row>
    <row r="353" customFormat="false" ht="12.75" hidden="false" customHeight="false" outlineLevel="0" collapsed="false">
      <c r="A353" s="32" t="s">
        <v>265</v>
      </c>
      <c r="B353" s="53" t="n">
        <v>34053</v>
      </c>
      <c r="C353" s="25"/>
      <c r="D353" s="25"/>
      <c r="E353" s="25"/>
      <c r="F353" s="25" t="n">
        <f aca="false">C353+D353+E353</f>
        <v>0</v>
      </c>
      <c r="G353" s="25"/>
      <c r="H353" s="25"/>
      <c r="I353" s="25" t="n">
        <f aca="false">F353+G353+H353</f>
        <v>0</v>
      </c>
      <c r="J353" s="25"/>
      <c r="K353" s="25"/>
      <c r="L353" s="25" t="n">
        <f aca="false">I353+J353+K353</f>
        <v>0</v>
      </c>
      <c r="M353" s="25" t="n">
        <v>348</v>
      </c>
      <c r="N353" s="25"/>
      <c r="O353" s="25" t="n">
        <f aca="false">L353+M353+N353</f>
        <v>348</v>
      </c>
      <c r="P353" s="25" t="n">
        <v>51</v>
      </c>
      <c r="Q353" s="25"/>
      <c r="R353" s="25" t="n">
        <f aca="false">O353+P353+Q353</f>
        <v>399</v>
      </c>
      <c r="S353" s="25"/>
      <c r="T353" s="25" t="n">
        <f aca="false">R353+S353</f>
        <v>399</v>
      </c>
    </row>
    <row r="354" customFormat="false" ht="12.75" hidden="true" customHeight="false" outlineLevel="0" collapsed="false">
      <c r="A354" s="32" t="s">
        <v>250</v>
      </c>
      <c r="B354" s="32"/>
      <c r="C354" s="25"/>
      <c r="D354" s="25"/>
      <c r="E354" s="25"/>
      <c r="F354" s="25" t="n">
        <f aca="false">C354+D354+E354</f>
        <v>0</v>
      </c>
      <c r="G354" s="25"/>
      <c r="H354" s="25"/>
      <c r="I354" s="25" t="n">
        <f aca="false">F354+G354+H354</f>
        <v>0</v>
      </c>
      <c r="J354" s="25"/>
      <c r="K354" s="25"/>
      <c r="L354" s="25" t="n">
        <f aca="false">I354+J354+K354</f>
        <v>0</v>
      </c>
      <c r="M354" s="25"/>
      <c r="N354" s="25"/>
      <c r="O354" s="25" t="n">
        <f aca="false">L354+M354+N354</f>
        <v>0</v>
      </c>
      <c r="P354" s="25"/>
      <c r="Q354" s="25"/>
      <c r="R354" s="25" t="n">
        <f aca="false">O354+P354+Q354</f>
        <v>0</v>
      </c>
      <c r="S354" s="25"/>
      <c r="T354" s="25" t="n">
        <f aca="false">R354+S354</f>
        <v>0</v>
      </c>
    </row>
    <row r="355" customFormat="false" ht="12.75" hidden="true" customHeight="false" outlineLevel="0" collapsed="false">
      <c r="A355" s="32" t="s">
        <v>140</v>
      </c>
      <c r="B355" s="32"/>
      <c r="C355" s="25"/>
      <c r="D355" s="25"/>
      <c r="E355" s="25"/>
      <c r="F355" s="25" t="n">
        <f aca="false">C355+D355+E355</f>
        <v>0</v>
      </c>
      <c r="G355" s="25"/>
      <c r="H355" s="25"/>
      <c r="I355" s="25" t="n">
        <f aca="false">F355+G355+H355</f>
        <v>0</v>
      </c>
      <c r="J355" s="25"/>
      <c r="K355" s="25"/>
      <c r="L355" s="25" t="n">
        <f aca="false">I355+J355+K355</f>
        <v>0</v>
      </c>
      <c r="M355" s="25"/>
      <c r="N355" s="25"/>
      <c r="O355" s="25" t="n">
        <f aca="false">L355+M355+N355</f>
        <v>0</v>
      </c>
      <c r="P355" s="25"/>
      <c r="Q355" s="25"/>
      <c r="R355" s="25" t="n">
        <f aca="false">O355+P355+Q355</f>
        <v>0</v>
      </c>
      <c r="S355" s="25"/>
      <c r="T355" s="25" t="n">
        <f aca="false">R355+S355</f>
        <v>0</v>
      </c>
    </row>
    <row r="356" customFormat="false" ht="12.75" hidden="true" customHeight="false" outlineLevel="0" collapsed="false">
      <c r="A356" s="32" t="s">
        <v>266</v>
      </c>
      <c r="B356" s="53" t="n">
        <v>33037</v>
      </c>
      <c r="C356" s="25"/>
      <c r="D356" s="25"/>
      <c r="E356" s="25" t="n">
        <v>1791</v>
      </c>
      <c r="F356" s="25" t="n">
        <f aca="false">C356+D356+E356</f>
        <v>1791</v>
      </c>
      <c r="G356" s="25" t="n">
        <v>-1630</v>
      </c>
      <c r="H356" s="25"/>
      <c r="I356" s="25" t="n">
        <f aca="false">F356+G356+H356</f>
        <v>161</v>
      </c>
      <c r="J356" s="25" t="n">
        <v>-161</v>
      </c>
      <c r="K356" s="25"/>
      <c r="L356" s="25" t="n">
        <f aca="false">I356+J356+K356</f>
        <v>0</v>
      </c>
      <c r="M356" s="25"/>
      <c r="N356" s="25"/>
      <c r="O356" s="25" t="n">
        <f aca="false">L356+M356+N356</f>
        <v>0</v>
      </c>
      <c r="P356" s="25"/>
      <c r="Q356" s="25"/>
      <c r="R356" s="25" t="n">
        <f aca="false">O356+P356+Q356</f>
        <v>0</v>
      </c>
      <c r="S356" s="25"/>
      <c r="T356" s="25" t="n">
        <f aca="false">R356+S356</f>
        <v>0</v>
      </c>
    </row>
    <row r="357" customFormat="false" ht="12.75" hidden="false" customHeight="false" outlineLevel="0" collapsed="false">
      <c r="A357" s="35" t="s">
        <v>114</v>
      </c>
      <c r="B357" s="35"/>
      <c r="C357" s="36" t="n">
        <f aca="false">SUM(C359:C365)</f>
        <v>0</v>
      </c>
      <c r="D357" s="36" t="n">
        <f aca="false">SUM(D359:D365)</f>
        <v>0</v>
      </c>
      <c r="E357" s="36" t="n">
        <f aca="false">SUM(E359:E365)</f>
        <v>26494.8</v>
      </c>
      <c r="F357" s="36" t="n">
        <f aca="false">SUM(F359:F365)</f>
        <v>26494.8</v>
      </c>
      <c r="G357" s="36" t="n">
        <f aca="false">SUM(G359:G365)</f>
        <v>-26494.8</v>
      </c>
      <c r="H357" s="36" t="n">
        <f aca="false">SUM(H359:H365)</f>
        <v>0</v>
      </c>
      <c r="I357" s="36" t="n">
        <f aca="false">SUM(I359:I365)</f>
        <v>0</v>
      </c>
      <c r="J357" s="36" t="n">
        <f aca="false">SUM(J359:J365)</f>
        <v>0</v>
      </c>
      <c r="K357" s="36" t="n">
        <f aca="false">SUM(K359:K365)</f>
        <v>0</v>
      </c>
      <c r="L357" s="36" t="n">
        <f aca="false">SUM(L359:L365)</f>
        <v>0</v>
      </c>
      <c r="M357" s="36" t="n">
        <f aca="false">SUM(M359:M365)</f>
        <v>0</v>
      </c>
      <c r="N357" s="36" t="n">
        <f aca="false">SUM(N359:N365)</f>
        <v>0</v>
      </c>
      <c r="O357" s="36" t="n">
        <f aca="false">SUM(O359:O365)</f>
        <v>0</v>
      </c>
      <c r="P357" s="36" t="n">
        <f aca="false">SUM(P359:P365)</f>
        <v>271</v>
      </c>
      <c r="Q357" s="36" t="n">
        <f aca="false">SUM(Q359:Q365)</f>
        <v>0</v>
      </c>
      <c r="R357" s="36" t="n">
        <f aca="false">SUM(R359:R365)</f>
        <v>271</v>
      </c>
      <c r="S357" s="36" t="n">
        <f aca="false">SUM(S359:S365)</f>
        <v>-96</v>
      </c>
      <c r="T357" s="36" t="n">
        <f aca="false">SUM(T359:T365)</f>
        <v>175</v>
      </c>
    </row>
    <row r="358" customFormat="false" ht="12.75" hidden="false" customHeight="false" outlineLevel="0" collapsed="false">
      <c r="A358" s="28" t="s">
        <v>65</v>
      </c>
      <c r="B358" s="28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</row>
    <row r="359" customFormat="false" ht="12.75" hidden="true" customHeight="false" outlineLevel="0" collapsed="false">
      <c r="A359" s="32" t="s">
        <v>266</v>
      </c>
      <c r="B359" s="53" t="n">
        <v>33939</v>
      </c>
      <c r="C359" s="25"/>
      <c r="D359" s="25"/>
      <c r="E359" s="25" t="n">
        <v>23144.8</v>
      </c>
      <c r="F359" s="25" t="n">
        <f aca="false">C359+D359+E359</f>
        <v>23144.8</v>
      </c>
      <c r="G359" s="25" t="n">
        <v>-23144.8</v>
      </c>
      <c r="H359" s="25"/>
      <c r="I359" s="25" t="n">
        <f aca="false">F359+G359+H359</f>
        <v>0</v>
      </c>
      <c r="J359" s="25"/>
      <c r="K359" s="25"/>
      <c r="L359" s="25" t="n">
        <f aca="false">I359+J359+K359</f>
        <v>0</v>
      </c>
      <c r="M359" s="25"/>
      <c r="N359" s="25"/>
      <c r="O359" s="25" t="n">
        <f aca="false">L359+M359+N359</f>
        <v>0</v>
      </c>
      <c r="P359" s="25"/>
      <c r="Q359" s="25"/>
      <c r="R359" s="25" t="n">
        <f aca="false">O359+P359+Q359</f>
        <v>0</v>
      </c>
      <c r="S359" s="25"/>
      <c r="T359" s="25" t="n">
        <f aca="false">R359+S359</f>
        <v>0</v>
      </c>
    </row>
    <row r="360" customFormat="false" ht="12.75" hidden="true" customHeight="false" outlineLevel="0" collapsed="false">
      <c r="A360" s="32" t="s">
        <v>250</v>
      </c>
      <c r="B360" s="32"/>
      <c r="C360" s="25"/>
      <c r="D360" s="25"/>
      <c r="E360" s="25"/>
      <c r="F360" s="25" t="n">
        <f aca="false">C360+D360+E360</f>
        <v>0</v>
      </c>
      <c r="G360" s="25"/>
      <c r="H360" s="25"/>
      <c r="I360" s="25" t="n">
        <f aca="false">F360+G360+H360</f>
        <v>0</v>
      </c>
      <c r="J360" s="25"/>
      <c r="K360" s="25"/>
      <c r="L360" s="25" t="n">
        <f aca="false">I360+J360+K360</f>
        <v>0</v>
      </c>
      <c r="M360" s="25"/>
      <c r="N360" s="25"/>
      <c r="O360" s="25" t="n">
        <f aca="false">L360+M360+N360</f>
        <v>0</v>
      </c>
      <c r="P360" s="25"/>
      <c r="Q360" s="25"/>
      <c r="R360" s="25" t="n">
        <f aca="false">O360+P360+Q360</f>
        <v>0</v>
      </c>
      <c r="S360" s="25"/>
      <c r="T360" s="25" t="n">
        <f aca="false">R360+S360</f>
        <v>0</v>
      </c>
    </row>
    <row r="361" customFormat="false" ht="12.75" hidden="false" customHeight="false" outlineLevel="0" collapsed="false">
      <c r="A361" s="32" t="s">
        <v>265</v>
      </c>
      <c r="B361" s="32" t="n">
        <v>34544</v>
      </c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 t="n">
        <f aca="false">L361+M361+N361</f>
        <v>0</v>
      </c>
      <c r="P361" s="25" t="n">
        <v>175</v>
      </c>
      <c r="Q361" s="25"/>
      <c r="R361" s="25" t="n">
        <f aca="false">O361+P361+Q361</f>
        <v>175</v>
      </c>
      <c r="S361" s="25"/>
      <c r="T361" s="25" t="n">
        <f aca="false">R361+S361</f>
        <v>175</v>
      </c>
    </row>
    <row r="362" customFormat="false" ht="12.75" hidden="false" customHeight="false" outlineLevel="0" collapsed="false">
      <c r="A362" s="47" t="s">
        <v>267</v>
      </c>
      <c r="B362" s="47" t="n">
        <v>34941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 t="n">
        <f aca="false">L362+M362+N362</f>
        <v>0</v>
      </c>
      <c r="P362" s="40" t="n">
        <v>96</v>
      </c>
      <c r="Q362" s="40"/>
      <c r="R362" s="40" t="n">
        <f aca="false">O362+P362+Q362</f>
        <v>96</v>
      </c>
      <c r="S362" s="40" t="n">
        <v>-96</v>
      </c>
      <c r="T362" s="40" t="n">
        <f aca="false">R362+S362</f>
        <v>0</v>
      </c>
    </row>
    <row r="363" customFormat="false" ht="12.75" hidden="true" customHeight="false" outlineLevel="0" collapsed="false">
      <c r="A363" s="56" t="s">
        <v>147</v>
      </c>
      <c r="B363" s="56"/>
      <c r="C363" s="25"/>
      <c r="D363" s="25"/>
      <c r="E363" s="25"/>
      <c r="F363" s="25" t="n">
        <f aca="false">C363+D363+E363</f>
        <v>0</v>
      </c>
      <c r="G363" s="25"/>
      <c r="H363" s="25"/>
      <c r="I363" s="25" t="n">
        <f aca="false">F363+G363+H363</f>
        <v>0</v>
      </c>
      <c r="J363" s="25"/>
      <c r="K363" s="25"/>
      <c r="L363" s="25" t="n">
        <f aca="false">I363+J363+K363</f>
        <v>0</v>
      </c>
      <c r="M363" s="25"/>
      <c r="N363" s="25"/>
      <c r="O363" s="25" t="n">
        <f aca="false">L363+M363+N363</f>
        <v>0</v>
      </c>
      <c r="P363" s="25"/>
      <c r="Q363" s="25"/>
      <c r="R363" s="25" t="n">
        <f aca="false">O363+P363+Q363</f>
        <v>0</v>
      </c>
      <c r="S363" s="25"/>
      <c r="T363" s="25" t="n">
        <f aca="false">R363+S363</f>
        <v>0</v>
      </c>
    </row>
    <row r="364" customFormat="false" ht="12.75" hidden="true" customHeight="false" outlineLevel="0" collapsed="false">
      <c r="A364" s="56" t="s">
        <v>117</v>
      </c>
      <c r="B364" s="56"/>
      <c r="C364" s="25"/>
      <c r="D364" s="25"/>
      <c r="E364" s="25"/>
      <c r="F364" s="25" t="n">
        <f aca="false">C364+D364+E364</f>
        <v>0</v>
      </c>
      <c r="G364" s="25"/>
      <c r="H364" s="25"/>
      <c r="I364" s="25" t="n">
        <f aca="false">F364+G364+H364</f>
        <v>0</v>
      </c>
      <c r="J364" s="25"/>
      <c r="K364" s="25"/>
      <c r="L364" s="25" t="n">
        <f aca="false">I364+J364+K364</f>
        <v>0</v>
      </c>
      <c r="M364" s="25"/>
      <c r="N364" s="25"/>
      <c r="O364" s="25" t="n">
        <f aca="false">L364+M364+N364</f>
        <v>0</v>
      </c>
      <c r="P364" s="25"/>
      <c r="Q364" s="25"/>
      <c r="R364" s="25" t="n">
        <f aca="false">O364+P364+Q364</f>
        <v>0</v>
      </c>
      <c r="S364" s="25"/>
      <c r="T364" s="25" t="n">
        <f aca="false">R364+S364</f>
        <v>0</v>
      </c>
    </row>
    <row r="365" customFormat="false" ht="12.75" hidden="true" customHeight="false" outlineLevel="0" collapsed="false">
      <c r="A365" s="47" t="s">
        <v>140</v>
      </c>
      <c r="B365" s="47"/>
      <c r="C365" s="40"/>
      <c r="D365" s="40"/>
      <c r="E365" s="40" t="n">
        <v>3350</v>
      </c>
      <c r="F365" s="40" t="n">
        <f aca="false">C365+D365+E365</f>
        <v>3350</v>
      </c>
      <c r="G365" s="40" t="n">
        <f aca="false">-1000-2350</f>
        <v>-3350</v>
      </c>
      <c r="H365" s="40"/>
      <c r="I365" s="40" t="n">
        <f aca="false">F365+G365+H365</f>
        <v>0</v>
      </c>
      <c r="J365" s="40"/>
      <c r="K365" s="40"/>
      <c r="L365" s="40" t="n">
        <f aca="false">I365+J365+K365</f>
        <v>0</v>
      </c>
      <c r="M365" s="40"/>
      <c r="N365" s="40"/>
      <c r="O365" s="40" t="n">
        <f aca="false">L365+M365+N365</f>
        <v>0</v>
      </c>
      <c r="P365" s="40"/>
      <c r="Q365" s="40"/>
      <c r="R365" s="40" t="n">
        <f aca="false">O365+P365+Q365</f>
        <v>0</v>
      </c>
      <c r="S365" s="40"/>
      <c r="T365" s="40" t="n">
        <f aca="false">R365+S365</f>
        <v>0</v>
      </c>
    </row>
    <row r="366" customFormat="false" ht="12.75" hidden="false" customHeight="false" outlineLevel="0" collapsed="false">
      <c r="A366" s="60" t="s">
        <v>268</v>
      </c>
      <c r="B366" s="60"/>
      <c r="C366" s="22" t="n">
        <f aca="false">C367+C392</f>
        <v>149420.3</v>
      </c>
      <c r="D366" s="22" t="n">
        <f aca="false">D367+D392</f>
        <v>354190</v>
      </c>
      <c r="E366" s="22" t="n">
        <f aca="false">E367+E392</f>
        <v>322879.7</v>
      </c>
      <c r="F366" s="22" t="n">
        <f aca="false">F367+F392</f>
        <v>826490</v>
      </c>
      <c r="G366" s="22" t="n">
        <f aca="false">G367+G392</f>
        <v>143011.7</v>
      </c>
      <c r="H366" s="22" t="n">
        <f aca="false">H367+H392</f>
        <v>0</v>
      </c>
      <c r="I366" s="22" t="n">
        <f aca="false">I367+I392</f>
        <v>969501.7</v>
      </c>
      <c r="J366" s="22" t="n">
        <f aca="false">J367+J392</f>
        <v>46437.6</v>
      </c>
      <c r="K366" s="22" t="n">
        <f aca="false">K367+K392</f>
        <v>1144.3</v>
      </c>
      <c r="L366" s="22" t="n">
        <f aca="false">L367+L392</f>
        <v>1017083.6</v>
      </c>
      <c r="M366" s="22" t="n">
        <f aca="false">M367+M392</f>
        <v>71858.9</v>
      </c>
      <c r="N366" s="22" t="n">
        <f aca="false">N367+N392</f>
        <v>0</v>
      </c>
      <c r="O366" s="22" t="n">
        <f aca="false">O367+O392</f>
        <v>1088942.5</v>
      </c>
      <c r="P366" s="22" t="n">
        <f aca="false">P367+P392</f>
        <v>40714.5</v>
      </c>
      <c r="Q366" s="22" t="n">
        <f aca="false">Q367+Q392</f>
        <v>-800</v>
      </c>
      <c r="R366" s="22" t="n">
        <f aca="false">R367+R392</f>
        <v>1128857</v>
      </c>
      <c r="S366" s="22" t="n">
        <f aca="false">S367+S392</f>
        <v>16921.8</v>
      </c>
      <c r="T366" s="22" t="n">
        <f aca="false">T367+T392</f>
        <v>1145778.8</v>
      </c>
    </row>
    <row r="367" customFormat="false" ht="12.75" hidden="false" customHeight="false" outlineLevel="0" collapsed="false">
      <c r="A367" s="35" t="s">
        <v>102</v>
      </c>
      <c r="B367" s="35"/>
      <c r="C367" s="36" t="n">
        <f aca="false">SUM(C369:C383)</f>
        <v>32100</v>
      </c>
      <c r="D367" s="36" t="n">
        <f aca="false">SUM(D369:D383)</f>
        <v>9190</v>
      </c>
      <c r="E367" s="36" t="n">
        <f aca="false">SUM(E369:E383)</f>
        <v>4940.8</v>
      </c>
      <c r="F367" s="36" t="n">
        <f aca="false">SUM(F369:F383)</f>
        <v>46230.8</v>
      </c>
      <c r="G367" s="36" t="n">
        <f aca="false">SUM(G369:G383)</f>
        <v>8463.5</v>
      </c>
      <c r="H367" s="36" t="n">
        <f aca="false">SUM(H369:H383)</f>
        <v>2500</v>
      </c>
      <c r="I367" s="36" t="n">
        <f aca="false">SUM(I369:I383)</f>
        <v>57194.3</v>
      </c>
      <c r="J367" s="36" t="n">
        <f aca="false">SUM(J369:J383)</f>
        <v>6004</v>
      </c>
      <c r="K367" s="36" t="n">
        <f aca="false">SUM(K369:K383)</f>
        <v>0</v>
      </c>
      <c r="L367" s="36" t="n">
        <f aca="false">SUM(L369:L383)</f>
        <v>63198.3</v>
      </c>
      <c r="M367" s="36" t="n">
        <f aca="false">SUM(M369:M383)</f>
        <v>-2050</v>
      </c>
      <c r="N367" s="36" t="n">
        <f aca="false">SUM(N369:N383)</f>
        <v>0</v>
      </c>
      <c r="O367" s="36" t="n">
        <f aca="false">SUM(O369:O383)</f>
        <v>61148.3</v>
      </c>
      <c r="P367" s="36" t="n">
        <f aca="false">SUM(P369:P383)</f>
        <v>1507</v>
      </c>
      <c r="Q367" s="36" t="n">
        <f aca="false">SUM(Q369:Q383)</f>
        <v>555.2</v>
      </c>
      <c r="R367" s="36" t="n">
        <f aca="false">SUM(R369:R383)</f>
        <v>63210.5</v>
      </c>
      <c r="S367" s="36" t="n">
        <f aca="false">SUM(S369:S383)</f>
        <v>197.1</v>
      </c>
      <c r="T367" s="36" t="n">
        <f aca="false">SUM(T369:T383)</f>
        <v>63407.6</v>
      </c>
    </row>
    <row r="368" customFormat="false" ht="12.75" hidden="false" customHeight="false" outlineLevel="0" collapsed="false">
      <c r="A368" s="28" t="s">
        <v>65</v>
      </c>
      <c r="B368" s="28"/>
      <c r="C368" s="36"/>
      <c r="D368" s="36"/>
      <c r="E368" s="36"/>
      <c r="F368" s="36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</row>
    <row r="369" customFormat="false" ht="12.75" hidden="false" customHeight="false" outlineLevel="0" collapsed="false">
      <c r="A369" s="32" t="s">
        <v>109</v>
      </c>
      <c r="B369" s="32"/>
      <c r="C369" s="25"/>
      <c r="D369" s="25" t="n">
        <v>600</v>
      </c>
      <c r="E369" s="25"/>
      <c r="F369" s="25" t="n">
        <f aca="false">C369+D369+E369</f>
        <v>600</v>
      </c>
      <c r="G369" s="25" t="n">
        <f aca="false">1700+835.8</f>
        <v>2535.8</v>
      </c>
      <c r="H369" s="25"/>
      <c r="I369" s="25" t="n">
        <f aca="false">F369+G369+H369</f>
        <v>3135.8</v>
      </c>
      <c r="J369" s="25" t="n">
        <f aca="false">785.5-497</f>
        <v>288.5</v>
      </c>
      <c r="K369" s="25"/>
      <c r="L369" s="25" t="n">
        <f aca="false">I369+J369+K369</f>
        <v>3424.3</v>
      </c>
      <c r="M369" s="25" t="n">
        <f aca="false">559.5-25.4</f>
        <v>534.1</v>
      </c>
      <c r="N369" s="25"/>
      <c r="O369" s="25" t="n">
        <f aca="false">L369+M369+N369</f>
        <v>3958.4</v>
      </c>
      <c r="P369" s="25" t="n">
        <f aca="false">-100+163.2</f>
        <v>63.2</v>
      </c>
      <c r="Q369" s="25"/>
      <c r="R369" s="25" t="n">
        <f aca="false">O369+P369+Q369</f>
        <v>4021.6</v>
      </c>
      <c r="S369" s="25" t="n">
        <v>-163.2</v>
      </c>
      <c r="T369" s="25" t="n">
        <f aca="false">R369+S369</f>
        <v>3858.4</v>
      </c>
    </row>
    <row r="370" customFormat="false" ht="12.75" hidden="false" customHeight="false" outlineLevel="0" collapsed="false">
      <c r="A370" s="32" t="s">
        <v>269</v>
      </c>
      <c r="B370" s="32"/>
      <c r="C370" s="25"/>
      <c r="D370" s="25"/>
      <c r="E370" s="25"/>
      <c r="F370" s="25" t="n">
        <f aca="false">C370+D370+E370</f>
        <v>0</v>
      </c>
      <c r="G370" s="25" t="n">
        <v>3500</v>
      </c>
      <c r="H370" s="25"/>
      <c r="I370" s="25" t="n">
        <f aca="false">F370+G370+H370</f>
        <v>3500</v>
      </c>
      <c r="J370" s="25"/>
      <c r="K370" s="25"/>
      <c r="L370" s="25" t="n">
        <f aca="false">I370+J370+K370</f>
        <v>3500</v>
      </c>
      <c r="M370" s="25"/>
      <c r="N370" s="25"/>
      <c r="O370" s="25" t="n">
        <f aca="false">L370+M370+N370</f>
        <v>3500</v>
      </c>
      <c r="P370" s="25"/>
      <c r="Q370" s="25"/>
      <c r="R370" s="25" t="n">
        <f aca="false">O370+P370+Q370</f>
        <v>3500</v>
      </c>
      <c r="S370" s="25"/>
      <c r="T370" s="25" t="n">
        <f aca="false">R370+S370</f>
        <v>3500</v>
      </c>
    </row>
    <row r="371" customFormat="false" ht="12.75" hidden="false" customHeight="false" outlineLevel="0" collapsed="false">
      <c r="A371" s="32" t="s">
        <v>176</v>
      </c>
      <c r="B371" s="32"/>
      <c r="C371" s="25"/>
      <c r="D371" s="25" t="n">
        <v>1067</v>
      </c>
      <c r="E371" s="25"/>
      <c r="F371" s="25" t="n">
        <f aca="false">C371+D371+E371</f>
        <v>1067</v>
      </c>
      <c r="G371" s="25"/>
      <c r="H371" s="25"/>
      <c r="I371" s="25" t="n">
        <f aca="false">F371+G371+H371</f>
        <v>1067</v>
      </c>
      <c r="J371" s="25"/>
      <c r="K371" s="25"/>
      <c r="L371" s="25" t="n">
        <f aca="false">I371+J371+K371</f>
        <v>1067</v>
      </c>
      <c r="M371" s="25"/>
      <c r="N371" s="25"/>
      <c r="O371" s="25" t="n">
        <f aca="false">L371+M371+N371</f>
        <v>1067</v>
      </c>
      <c r="P371" s="25"/>
      <c r="Q371" s="25"/>
      <c r="R371" s="25" t="n">
        <f aca="false">O371+P371+Q371</f>
        <v>1067</v>
      </c>
      <c r="S371" s="25"/>
      <c r="T371" s="25" t="n">
        <f aca="false">R371+S371</f>
        <v>1067</v>
      </c>
    </row>
    <row r="372" customFormat="false" ht="12.75" hidden="false" customHeight="false" outlineLevel="0" collapsed="false">
      <c r="A372" s="20" t="s">
        <v>175</v>
      </c>
      <c r="B372" s="20"/>
      <c r="C372" s="25"/>
      <c r="D372" s="25" t="n">
        <v>5523</v>
      </c>
      <c r="E372" s="25"/>
      <c r="F372" s="25" t="n">
        <f aca="false">C372+D372+E372</f>
        <v>5523</v>
      </c>
      <c r="G372" s="25"/>
      <c r="H372" s="25"/>
      <c r="I372" s="25" t="n">
        <f aca="false">F372+G372+H372</f>
        <v>5523</v>
      </c>
      <c r="J372" s="25"/>
      <c r="K372" s="25"/>
      <c r="L372" s="25" t="n">
        <f aca="false">I372+J372+K372</f>
        <v>5523</v>
      </c>
      <c r="M372" s="25"/>
      <c r="N372" s="25"/>
      <c r="O372" s="25" t="n">
        <f aca="false">L372+M372+N372</f>
        <v>5523</v>
      </c>
      <c r="P372" s="25"/>
      <c r="Q372" s="25"/>
      <c r="R372" s="25" t="n">
        <f aca="false">O372+P372+Q372</f>
        <v>5523</v>
      </c>
      <c r="S372" s="25"/>
      <c r="T372" s="25" t="n">
        <f aca="false">R372+S372</f>
        <v>5523</v>
      </c>
    </row>
    <row r="373" customFormat="false" ht="12.75" hidden="false" customHeight="false" outlineLevel="0" collapsed="false">
      <c r="A373" s="32" t="s">
        <v>270</v>
      </c>
      <c r="B373" s="32"/>
      <c r="C373" s="25"/>
      <c r="D373" s="25" t="n">
        <v>2000</v>
      </c>
      <c r="E373" s="25"/>
      <c r="F373" s="25" t="n">
        <f aca="false">C373+D373+E373</f>
        <v>2000</v>
      </c>
      <c r="G373" s="25" t="n">
        <f aca="false">2000-1700</f>
        <v>300</v>
      </c>
      <c r="H373" s="25"/>
      <c r="I373" s="25" t="n">
        <f aca="false">F373+G373+H373</f>
        <v>2300</v>
      </c>
      <c r="J373" s="25" t="n">
        <f aca="false">797.3+497+844.8</f>
        <v>2139.1</v>
      </c>
      <c r="K373" s="25"/>
      <c r="L373" s="25" t="n">
        <f aca="false">I373+J373+K373</f>
        <v>4439.1</v>
      </c>
      <c r="M373" s="25"/>
      <c r="N373" s="25"/>
      <c r="O373" s="25" t="n">
        <f aca="false">L373+M373+N373</f>
        <v>4439.1</v>
      </c>
      <c r="P373" s="25"/>
      <c r="Q373" s="25"/>
      <c r="R373" s="25" t="n">
        <f aca="false">O373+P373+Q373</f>
        <v>4439.1</v>
      </c>
      <c r="S373" s="25"/>
      <c r="T373" s="25" t="n">
        <f aca="false">R373+S373</f>
        <v>4439.1</v>
      </c>
    </row>
    <row r="374" customFormat="false" ht="12.75" hidden="false" customHeight="false" outlineLevel="0" collapsed="false">
      <c r="A374" s="32" t="s">
        <v>271</v>
      </c>
      <c r="B374" s="32"/>
      <c r="C374" s="25"/>
      <c r="D374" s="25"/>
      <c r="E374" s="25" t="n">
        <v>2000</v>
      </c>
      <c r="F374" s="25" t="n">
        <f aca="false">C374+D374+E374</f>
        <v>2000</v>
      </c>
      <c r="G374" s="25"/>
      <c r="H374" s="25"/>
      <c r="I374" s="25" t="n">
        <f aca="false">F374+G374+H374</f>
        <v>2000</v>
      </c>
      <c r="J374" s="25"/>
      <c r="K374" s="25"/>
      <c r="L374" s="25" t="n">
        <f aca="false">I374+J374+K374</f>
        <v>2000</v>
      </c>
      <c r="M374" s="25"/>
      <c r="N374" s="25"/>
      <c r="O374" s="25" t="n">
        <f aca="false">L374+M374+N374</f>
        <v>2000</v>
      </c>
      <c r="P374" s="25"/>
      <c r="Q374" s="25"/>
      <c r="R374" s="25" t="n">
        <f aca="false">O374+P374+Q374</f>
        <v>2000</v>
      </c>
      <c r="S374" s="25"/>
      <c r="T374" s="25" t="n">
        <f aca="false">R374+S374</f>
        <v>2000</v>
      </c>
    </row>
    <row r="375" customFormat="false" ht="12.75" hidden="false" customHeight="false" outlineLevel="0" collapsed="false">
      <c r="A375" s="20" t="s">
        <v>266</v>
      </c>
      <c r="B375" s="20" t="n">
        <v>33037</v>
      </c>
      <c r="C375" s="25"/>
      <c r="D375" s="25"/>
      <c r="E375" s="25"/>
      <c r="F375" s="25" t="n">
        <f aca="false">C375+D375+E375</f>
        <v>0</v>
      </c>
      <c r="G375" s="25" t="n">
        <v>1630</v>
      </c>
      <c r="H375" s="25"/>
      <c r="I375" s="25" t="n">
        <f aca="false">F375+G375+H375</f>
        <v>1630</v>
      </c>
      <c r="J375" s="25" t="n">
        <f aca="false">161</f>
        <v>161</v>
      </c>
      <c r="K375" s="25"/>
      <c r="L375" s="25" t="n">
        <f aca="false">I375+J375+K375</f>
        <v>1791</v>
      </c>
      <c r="M375" s="25"/>
      <c r="N375" s="25"/>
      <c r="O375" s="25" t="n">
        <f aca="false">L375+M375+N375</f>
        <v>1791</v>
      </c>
      <c r="P375" s="25"/>
      <c r="Q375" s="25"/>
      <c r="R375" s="25" t="n">
        <f aca="false">O375+P375+Q375</f>
        <v>1791</v>
      </c>
      <c r="S375" s="25"/>
      <c r="T375" s="25" t="n">
        <f aca="false">R375+S375</f>
        <v>1791</v>
      </c>
    </row>
    <row r="376" customFormat="false" ht="12.75" hidden="false" customHeight="false" outlineLevel="0" collapsed="false">
      <c r="A376" s="32" t="s">
        <v>272</v>
      </c>
      <c r="B376" s="53"/>
      <c r="C376" s="25"/>
      <c r="D376" s="25"/>
      <c r="E376" s="25"/>
      <c r="F376" s="25"/>
      <c r="G376" s="25"/>
      <c r="H376" s="25"/>
      <c r="I376" s="25"/>
      <c r="J376" s="25" t="n">
        <v>746.6</v>
      </c>
      <c r="K376" s="25"/>
      <c r="L376" s="25" t="n">
        <f aca="false">I376+J376+K376</f>
        <v>746.6</v>
      </c>
      <c r="M376" s="25"/>
      <c r="N376" s="25"/>
      <c r="O376" s="25" t="n">
        <f aca="false">L376+M376+N376</f>
        <v>746.6</v>
      </c>
      <c r="P376" s="25"/>
      <c r="Q376" s="25"/>
      <c r="R376" s="25" t="n">
        <f aca="false">O376+P376+Q376</f>
        <v>746.6</v>
      </c>
      <c r="S376" s="25"/>
      <c r="T376" s="25" t="n">
        <f aca="false">R376+S376</f>
        <v>746.6</v>
      </c>
    </row>
    <row r="377" customFormat="false" ht="12.75" hidden="false" customHeight="false" outlineLevel="0" collapsed="false">
      <c r="A377" s="32" t="s">
        <v>273</v>
      </c>
      <c r="B377" s="53" t="n">
        <v>2500</v>
      </c>
      <c r="C377" s="25"/>
      <c r="D377" s="25"/>
      <c r="E377" s="25"/>
      <c r="F377" s="25"/>
      <c r="G377" s="25"/>
      <c r="H377" s="25"/>
      <c r="I377" s="25"/>
      <c r="J377" s="25"/>
      <c r="K377" s="25"/>
      <c r="L377" s="25" t="n">
        <f aca="false">I377+J377+K377</f>
        <v>0</v>
      </c>
      <c r="M377" s="25" t="n">
        <f aca="false">305.9+6.1</f>
        <v>312</v>
      </c>
      <c r="N377" s="25"/>
      <c r="O377" s="25" t="n">
        <f aca="false">L377+M377+N377</f>
        <v>312</v>
      </c>
      <c r="P377" s="25"/>
      <c r="Q377" s="25"/>
      <c r="R377" s="25" t="n">
        <f aca="false">O377+P377+Q377</f>
        <v>312</v>
      </c>
      <c r="S377" s="25"/>
      <c r="T377" s="25" t="n">
        <f aca="false">R377+S377</f>
        <v>312</v>
      </c>
    </row>
    <row r="378" customFormat="false" ht="12.75" hidden="false" customHeight="false" outlineLevel="0" collapsed="false">
      <c r="A378" s="32" t="s">
        <v>274</v>
      </c>
      <c r="B378" s="53" t="n">
        <v>95113</v>
      </c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 t="n">
        <f aca="false">L378+M378+N378</f>
        <v>0</v>
      </c>
      <c r="P378" s="25"/>
      <c r="Q378" s="25"/>
      <c r="R378" s="25" t="n">
        <f aca="false">O378+P378+Q378</f>
        <v>0</v>
      </c>
      <c r="S378" s="25" t="n">
        <v>64.4</v>
      </c>
      <c r="T378" s="25" t="n">
        <f aca="false">R378+S378</f>
        <v>64.4</v>
      </c>
    </row>
    <row r="379" customFormat="false" ht="12.75" hidden="false" customHeight="false" outlineLevel="0" collapsed="false">
      <c r="A379" s="32" t="s">
        <v>275</v>
      </c>
      <c r="B379" s="53" t="s">
        <v>276</v>
      </c>
      <c r="C379" s="25"/>
      <c r="D379" s="25"/>
      <c r="E379" s="25"/>
      <c r="F379" s="25"/>
      <c r="G379" s="25"/>
      <c r="H379" s="25"/>
      <c r="I379" s="25"/>
      <c r="J379" s="25"/>
      <c r="K379" s="25"/>
      <c r="L379" s="25" t="n">
        <f aca="false">I379+J379+K379</f>
        <v>0</v>
      </c>
      <c r="M379" s="25" t="n">
        <v>291.3</v>
      </c>
      <c r="N379" s="25"/>
      <c r="O379" s="25" t="n">
        <f aca="false">L379+M379+N379</f>
        <v>291.3</v>
      </c>
      <c r="P379" s="25"/>
      <c r="Q379" s="25"/>
      <c r="R379" s="25" t="n">
        <f aca="false">O379+P379+Q379</f>
        <v>291.3</v>
      </c>
      <c r="S379" s="25"/>
      <c r="T379" s="25" t="n">
        <f aca="false">R379+S379</f>
        <v>291.3</v>
      </c>
    </row>
    <row r="380" customFormat="false" ht="12.75" hidden="false" customHeight="false" outlineLevel="0" collapsed="false">
      <c r="A380" s="32" t="s">
        <v>277</v>
      </c>
      <c r="B380" s="53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 t="n">
        <f aca="false">L380+M380+N380</f>
        <v>0</v>
      </c>
      <c r="P380" s="25" t="n">
        <v>1600</v>
      </c>
      <c r="Q380" s="25"/>
      <c r="R380" s="25" t="n">
        <f aca="false">O380+P380+Q380</f>
        <v>1600</v>
      </c>
      <c r="S380" s="25"/>
      <c r="T380" s="25" t="n">
        <f aca="false">R380+S380</f>
        <v>1600</v>
      </c>
    </row>
    <row r="381" customFormat="false" ht="12.75" hidden="false" customHeight="false" outlineLevel="0" collapsed="false">
      <c r="A381" s="20" t="s">
        <v>164</v>
      </c>
      <c r="B381" s="20"/>
      <c r="C381" s="25"/>
      <c r="D381" s="25"/>
      <c r="E381" s="25"/>
      <c r="F381" s="25" t="n">
        <f aca="false">C381+D381+E381</f>
        <v>0</v>
      </c>
      <c r="G381" s="25" t="n">
        <v>1275.7</v>
      </c>
      <c r="H381" s="25"/>
      <c r="I381" s="25" t="n">
        <f aca="false">F381+G381+H381</f>
        <v>1275.7</v>
      </c>
      <c r="J381" s="25" t="n">
        <f aca="false">-273.2</f>
        <v>-273.2</v>
      </c>
      <c r="K381" s="25"/>
      <c r="L381" s="25" t="n">
        <f aca="false">I381+J381+K381</f>
        <v>1002.5</v>
      </c>
      <c r="M381" s="25"/>
      <c r="N381" s="25"/>
      <c r="O381" s="25" t="n">
        <f aca="false">L381+M381+N381</f>
        <v>1002.5</v>
      </c>
      <c r="P381" s="25"/>
      <c r="Q381" s="25"/>
      <c r="R381" s="25" t="n">
        <f aca="false">O381+P381+Q381</f>
        <v>1002.5</v>
      </c>
      <c r="S381" s="25"/>
      <c r="T381" s="25" t="n">
        <f aca="false">R381+S381</f>
        <v>1002.5</v>
      </c>
    </row>
    <row r="382" customFormat="false" ht="12.75" hidden="false" customHeight="false" outlineLevel="0" collapsed="false">
      <c r="A382" s="20" t="s">
        <v>278</v>
      </c>
      <c r="B382" s="20"/>
      <c r="C382" s="25"/>
      <c r="D382" s="25"/>
      <c r="E382" s="25"/>
      <c r="F382" s="25"/>
      <c r="G382" s="25"/>
      <c r="H382" s="25"/>
      <c r="I382" s="25" t="n">
        <f aca="false">F382+G382+H382</f>
        <v>0</v>
      </c>
      <c r="J382" s="25" t="n">
        <v>2127.8</v>
      </c>
      <c r="K382" s="25"/>
      <c r="L382" s="25" t="n">
        <f aca="false">I382+J382+K382</f>
        <v>2127.8</v>
      </c>
      <c r="M382" s="25"/>
      <c r="N382" s="25"/>
      <c r="O382" s="25" t="n">
        <f aca="false">L382+M382+N382</f>
        <v>2127.8</v>
      </c>
      <c r="P382" s="25"/>
      <c r="Q382" s="25"/>
      <c r="R382" s="25" t="n">
        <f aca="false">O382+P382+Q382</f>
        <v>2127.8</v>
      </c>
      <c r="S382" s="25"/>
      <c r="T382" s="25" t="n">
        <f aca="false">R382+S382</f>
        <v>2127.8</v>
      </c>
    </row>
    <row r="383" customFormat="false" ht="12.75" hidden="false" customHeight="false" outlineLevel="0" collapsed="false">
      <c r="A383" s="20" t="s">
        <v>140</v>
      </c>
      <c r="B383" s="20"/>
      <c r="C383" s="25" t="n">
        <f aca="false">SUM(C384:C391)</f>
        <v>32100</v>
      </c>
      <c r="D383" s="25"/>
      <c r="E383" s="25" t="n">
        <f aca="false">E384+E386+E390</f>
        <v>2940.8</v>
      </c>
      <c r="F383" s="25" t="n">
        <f aca="false">C383+D383+E383</f>
        <v>35040.8</v>
      </c>
      <c r="G383" s="25" t="n">
        <f aca="false">G384+G386+G387+G390</f>
        <v>-778</v>
      </c>
      <c r="H383" s="25" t="n">
        <f aca="false">H384+H386+H387+H390</f>
        <v>2500</v>
      </c>
      <c r="I383" s="25" t="n">
        <f aca="false">F383+G383+H383</f>
        <v>36762.8</v>
      </c>
      <c r="J383" s="25" t="n">
        <f aca="false">SUM(J384:J390)</f>
        <v>814.2</v>
      </c>
      <c r="K383" s="25" t="n">
        <f aca="false">SUM(K384:K390)</f>
        <v>0</v>
      </c>
      <c r="L383" s="25" t="n">
        <f aca="false">SUM(L384:L391)</f>
        <v>37577</v>
      </c>
      <c r="M383" s="25" t="n">
        <f aca="false">SUM(M384:M391)</f>
        <v>-3187.4</v>
      </c>
      <c r="N383" s="25"/>
      <c r="O383" s="25" t="n">
        <f aca="false">SUM(O384:O391)</f>
        <v>34389.6</v>
      </c>
      <c r="P383" s="25" t="n">
        <f aca="false">SUM(P384:P391)</f>
        <v>-156.2</v>
      </c>
      <c r="Q383" s="25" t="n">
        <f aca="false">SUM(Q384:Q391)</f>
        <v>555.2</v>
      </c>
      <c r="R383" s="25" t="n">
        <f aca="false">SUM(R384:R391)</f>
        <v>34788.6</v>
      </c>
      <c r="S383" s="25" t="n">
        <f aca="false">SUM(S384:S391)</f>
        <v>295.9</v>
      </c>
      <c r="T383" s="25" t="n">
        <f aca="false">SUM(T384:T391)</f>
        <v>35084.5</v>
      </c>
    </row>
    <row r="384" customFormat="false" ht="12.75" hidden="false" customHeight="false" outlineLevel="0" collapsed="false">
      <c r="A384" s="20" t="s">
        <v>279</v>
      </c>
      <c r="B384" s="20"/>
      <c r="C384" s="25" t="n">
        <v>31500</v>
      </c>
      <c r="D384" s="25"/>
      <c r="E384" s="25" t="n">
        <v>2773.8</v>
      </c>
      <c r="F384" s="25" t="n">
        <f aca="false">C384+D384+E384</f>
        <v>34273.8</v>
      </c>
      <c r="G384" s="25" t="n">
        <v>-1500</v>
      </c>
      <c r="H384" s="25" t="n">
        <v>2500</v>
      </c>
      <c r="I384" s="25" t="n">
        <f aca="false">F384+G384+H384</f>
        <v>35273.8</v>
      </c>
      <c r="J384" s="25" t="n">
        <f aca="false">356</f>
        <v>356</v>
      </c>
      <c r="K384" s="25"/>
      <c r="L384" s="25" t="n">
        <f aca="false">I384+J384+K384</f>
        <v>35629.8</v>
      </c>
      <c r="M384" s="25" t="n">
        <f aca="false">-484-1905.1-1500</f>
        <v>-3889.1</v>
      </c>
      <c r="N384" s="25"/>
      <c r="O384" s="25" t="n">
        <f aca="false">L384+M384+N384</f>
        <v>31740.7</v>
      </c>
      <c r="P384" s="25" t="n">
        <v>-185.1</v>
      </c>
      <c r="Q384" s="25"/>
      <c r="R384" s="25" t="n">
        <f aca="false">O384+P384+Q384</f>
        <v>31555.6</v>
      </c>
      <c r="S384" s="25"/>
      <c r="T384" s="25" t="n">
        <f aca="false">R384+S384</f>
        <v>31555.6</v>
      </c>
    </row>
    <row r="385" customFormat="false" ht="12.75" hidden="false" customHeight="false" outlineLevel="0" collapsed="false">
      <c r="A385" s="20" t="s">
        <v>280</v>
      </c>
      <c r="B385" s="20"/>
      <c r="C385" s="25"/>
      <c r="D385" s="25"/>
      <c r="E385" s="25"/>
      <c r="F385" s="25"/>
      <c r="G385" s="25"/>
      <c r="H385" s="25"/>
      <c r="I385" s="25" t="n">
        <f aca="false">F385+G385+H385</f>
        <v>0</v>
      </c>
      <c r="J385" s="25" t="n">
        <v>14.9</v>
      </c>
      <c r="K385" s="25"/>
      <c r="L385" s="25" t="n">
        <f aca="false">I385+J385+K385</f>
        <v>14.9</v>
      </c>
      <c r="M385" s="25" t="n">
        <v>134.6</v>
      </c>
      <c r="N385" s="25"/>
      <c r="O385" s="25" t="n">
        <f aca="false">L385+M385+N385</f>
        <v>149.5</v>
      </c>
      <c r="P385" s="25" t="n">
        <v>15</v>
      </c>
      <c r="Q385" s="25"/>
      <c r="R385" s="25" t="n">
        <f aca="false">O385+P385+Q385</f>
        <v>164.5</v>
      </c>
      <c r="S385" s="25"/>
      <c r="T385" s="25" t="n">
        <f aca="false">R385+S385</f>
        <v>164.5</v>
      </c>
    </row>
    <row r="386" customFormat="false" ht="12.75" hidden="false" customHeight="false" outlineLevel="0" collapsed="false">
      <c r="A386" s="20" t="s">
        <v>281</v>
      </c>
      <c r="B386" s="20"/>
      <c r="C386" s="25"/>
      <c r="D386" s="25"/>
      <c r="E386" s="25" t="n">
        <v>77.9</v>
      </c>
      <c r="F386" s="25" t="n">
        <f aca="false">C386+D386+E386</f>
        <v>77.9</v>
      </c>
      <c r="G386" s="25" t="n">
        <f aca="false">181+281+172.1</f>
        <v>634.1</v>
      </c>
      <c r="H386" s="25"/>
      <c r="I386" s="25" t="n">
        <f aca="false">F386+G386+H386</f>
        <v>712</v>
      </c>
      <c r="J386" s="25" t="n">
        <f aca="false">223.9+0.6</f>
        <v>224.5</v>
      </c>
      <c r="K386" s="25"/>
      <c r="L386" s="25" t="n">
        <f aca="false">I386+J386+K386</f>
        <v>936.5</v>
      </c>
      <c r="M386" s="25" t="n">
        <f aca="false">242+13.9+69.2</f>
        <v>325.1</v>
      </c>
      <c r="N386" s="25"/>
      <c r="O386" s="25" t="n">
        <f aca="false">L386+M386+N386</f>
        <v>1261.6</v>
      </c>
      <c r="P386" s="25" t="n">
        <v>13.9</v>
      </c>
      <c r="Q386" s="25" t="n">
        <f aca="false">555.2</f>
        <v>555.2</v>
      </c>
      <c r="R386" s="25" t="n">
        <f aca="false">O386+P386+Q386</f>
        <v>1830.7</v>
      </c>
      <c r="S386" s="25" t="n">
        <f aca="false">239.5</f>
        <v>239.5</v>
      </c>
      <c r="T386" s="25" t="n">
        <f aca="false">R386+S386</f>
        <v>2070.2</v>
      </c>
    </row>
    <row r="387" customFormat="false" ht="12.75" hidden="false" customHeight="false" outlineLevel="0" collapsed="false">
      <c r="A387" s="20" t="s">
        <v>282</v>
      </c>
      <c r="B387" s="20"/>
      <c r="C387" s="25"/>
      <c r="D387" s="25"/>
      <c r="E387" s="25"/>
      <c r="F387" s="25" t="n">
        <f aca="false">C387+D387+E387</f>
        <v>0</v>
      </c>
      <c r="G387" s="25" t="n">
        <f aca="false">87.9</f>
        <v>87.9</v>
      </c>
      <c r="H387" s="25"/>
      <c r="I387" s="25" t="n">
        <f aca="false">F387+G387+H387</f>
        <v>87.9</v>
      </c>
      <c r="J387" s="25" t="n">
        <f aca="false">-81.2</f>
        <v>-81.2</v>
      </c>
      <c r="K387" s="25"/>
      <c r="L387" s="25" t="n">
        <f aca="false">I387+J387+K387</f>
        <v>6.7</v>
      </c>
      <c r="M387" s="25"/>
      <c r="N387" s="25"/>
      <c r="O387" s="25" t="n">
        <f aca="false">L387+M387+N387</f>
        <v>6.7</v>
      </c>
      <c r="P387" s="25"/>
      <c r="Q387" s="25"/>
      <c r="R387" s="25" t="n">
        <f aca="false">O387+P387+Q387</f>
        <v>6.7</v>
      </c>
      <c r="S387" s="25"/>
      <c r="T387" s="25" t="n">
        <f aca="false">R387+S387</f>
        <v>6.7</v>
      </c>
    </row>
    <row r="388" customFormat="false" ht="12.75" hidden="false" customHeight="false" outlineLevel="0" collapsed="false">
      <c r="A388" s="20" t="s">
        <v>283</v>
      </c>
      <c r="B388" s="20"/>
      <c r="C388" s="25"/>
      <c r="D388" s="25"/>
      <c r="E388" s="25"/>
      <c r="F388" s="25"/>
      <c r="G388" s="25"/>
      <c r="H388" s="25"/>
      <c r="I388" s="25" t="n">
        <f aca="false">F388+G388+H388</f>
        <v>0</v>
      </c>
      <c r="J388" s="25" t="n">
        <v>300</v>
      </c>
      <c r="K388" s="25"/>
      <c r="L388" s="25" t="n">
        <f aca="false">I388+J388+K388</f>
        <v>300</v>
      </c>
      <c r="M388" s="25"/>
      <c r="N388" s="25"/>
      <c r="O388" s="25" t="n">
        <f aca="false">L388+M388+N388</f>
        <v>300</v>
      </c>
      <c r="P388" s="25"/>
      <c r="Q388" s="25"/>
      <c r="R388" s="25" t="n">
        <f aca="false">O388+P388+Q388</f>
        <v>300</v>
      </c>
      <c r="S388" s="25" t="n">
        <f aca="false">17.8+38.6</f>
        <v>56.4</v>
      </c>
      <c r="T388" s="25" t="n">
        <f aca="false">R388+S388</f>
        <v>356.4</v>
      </c>
    </row>
    <row r="389" customFormat="false" ht="12.75" hidden="false" customHeight="false" outlineLevel="0" collapsed="false">
      <c r="A389" s="20" t="s">
        <v>284</v>
      </c>
      <c r="B389" s="20"/>
      <c r="C389" s="25"/>
      <c r="D389" s="25"/>
      <c r="E389" s="25"/>
      <c r="F389" s="25"/>
      <c r="G389" s="25"/>
      <c r="H389" s="25"/>
      <c r="I389" s="25" t="n">
        <f aca="false">F389+G389+H389</f>
        <v>0</v>
      </c>
      <c r="J389" s="25"/>
      <c r="K389" s="25"/>
      <c r="L389" s="25" t="n">
        <f aca="false">I389+J389+K389</f>
        <v>0</v>
      </c>
      <c r="M389" s="25" t="n">
        <f aca="false">181.5</f>
        <v>181.5</v>
      </c>
      <c r="N389" s="25"/>
      <c r="O389" s="25" t="n">
        <f aca="false">L389+M389+N389</f>
        <v>181.5</v>
      </c>
      <c r="P389" s="25"/>
      <c r="Q389" s="25"/>
      <c r="R389" s="25" t="n">
        <f aca="false">O389+P389+Q389</f>
        <v>181.5</v>
      </c>
      <c r="S389" s="25"/>
      <c r="T389" s="25" t="n">
        <f aca="false">R389+S389</f>
        <v>181.5</v>
      </c>
    </row>
    <row r="390" customFormat="false" ht="12.75" hidden="false" customHeight="false" outlineLevel="0" collapsed="false">
      <c r="A390" s="20" t="s">
        <v>285</v>
      </c>
      <c r="B390" s="20"/>
      <c r="C390" s="25"/>
      <c r="D390" s="25"/>
      <c r="E390" s="25" t="n">
        <v>89.1</v>
      </c>
      <c r="F390" s="25" t="n">
        <f aca="false">C390+D390+E390</f>
        <v>89.1</v>
      </c>
      <c r="G390" s="25"/>
      <c r="H390" s="25"/>
      <c r="I390" s="25" t="n">
        <f aca="false">F390+G390+H390</f>
        <v>89.1</v>
      </c>
      <c r="J390" s="25"/>
      <c r="K390" s="25"/>
      <c r="L390" s="25" t="n">
        <f aca="false">I390+J390+K390</f>
        <v>89.1</v>
      </c>
      <c r="M390" s="25" t="n">
        <v>60.5</v>
      </c>
      <c r="N390" s="25"/>
      <c r="O390" s="25" t="n">
        <f aca="false">L390+M390+N390</f>
        <v>149.6</v>
      </c>
      <c r="P390" s="25"/>
      <c r="Q390" s="25"/>
      <c r="R390" s="25" t="n">
        <f aca="false">O390+P390+Q390</f>
        <v>149.6</v>
      </c>
      <c r="S390" s="25"/>
      <c r="T390" s="25" t="n">
        <f aca="false">R390+S390</f>
        <v>149.6</v>
      </c>
    </row>
    <row r="391" customFormat="false" ht="12.75" hidden="false" customHeight="false" outlineLevel="0" collapsed="false">
      <c r="A391" s="20" t="s">
        <v>286</v>
      </c>
      <c r="B391" s="20"/>
      <c r="C391" s="25" t="n">
        <v>600</v>
      </c>
      <c r="D391" s="25"/>
      <c r="E391" s="25"/>
      <c r="F391" s="25" t="n">
        <f aca="false">C391+D391+E391</f>
        <v>600</v>
      </c>
      <c r="G391" s="25"/>
      <c r="H391" s="25"/>
      <c r="I391" s="25" t="n">
        <f aca="false">F391+G391+H391</f>
        <v>600</v>
      </c>
      <c r="J391" s="25"/>
      <c r="K391" s="25"/>
      <c r="L391" s="25" t="n">
        <f aca="false">I391+J391+K391</f>
        <v>600</v>
      </c>
      <c r="M391" s="25"/>
      <c r="N391" s="25"/>
      <c r="O391" s="25" t="n">
        <f aca="false">L391+M391+N391</f>
        <v>600</v>
      </c>
      <c r="P391" s="25"/>
      <c r="Q391" s="25"/>
      <c r="R391" s="25" t="n">
        <f aca="false">O391+P391+Q391</f>
        <v>600</v>
      </c>
      <c r="S391" s="25"/>
      <c r="T391" s="25" t="n">
        <f aca="false">R391+S391</f>
        <v>600</v>
      </c>
    </row>
    <row r="392" customFormat="false" ht="12.75" hidden="false" customHeight="false" outlineLevel="0" collapsed="false">
      <c r="A392" s="35" t="s">
        <v>114</v>
      </c>
      <c r="B392" s="35"/>
      <c r="C392" s="36" t="n">
        <f aca="false">SUM(C394:C408)</f>
        <v>117320.3</v>
      </c>
      <c r="D392" s="36" t="n">
        <f aca="false">SUM(D394:D408)</f>
        <v>345000</v>
      </c>
      <c r="E392" s="36" t="n">
        <f aca="false">SUM(E394:E408)</f>
        <v>317938.9</v>
      </c>
      <c r="F392" s="36" t="n">
        <f aca="false">SUM(F394:F408)</f>
        <v>780259.2</v>
      </c>
      <c r="G392" s="36" t="n">
        <f aca="false">SUM(G394:G408)</f>
        <v>134548.2</v>
      </c>
      <c r="H392" s="36" t="n">
        <f aca="false">SUM(H394:H408)</f>
        <v>-2500</v>
      </c>
      <c r="I392" s="36" t="n">
        <f aca="false">SUM(I394:I408)</f>
        <v>912307.4</v>
      </c>
      <c r="J392" s="36" t="n">
        <f aca="false">SUM(J394:J408)</f>
        <v>40433.6</v>
      </c>
      <c r="K392" s="36" t="n">
        <f aca="false">SUM(K394:K408)</f>
        <v>1144.3</v>
      </c>
      <c r="L392" s="36" t="n">
        <f aca="false">SUM(L394:L408)</f>
        <v>953885.3</v>
      </c>
      <c r="M392" s="36" t="n">
        <f aca="false">SUM(M394:M408)</f>
        <v>73908.9</v>
      </c>
      <c r="N392" s="36" t="n">
        <f aca="false">SUM(N394:N408)</f>
        <v>0</v>
      </c>
      <c r="O392" s="36" t="n">
        <f aca="false">SUM(O394:O408)</f>
        <v>1027794.2</v>
      </c>
      <c r="P392" s="36" t="n">
        <f aca="false">SUM(P394:P408)</f>
        <v>39207.5</v>
      </c>
      <c r="Q392" s="36" t="n">
        <f aca="false">SUM(Q394:Q408)</f>
        <v>-1355.2</v>
      </c>
      <c r="R392" s="36" t="n">
        <f aca="false">SUM(R394:R408)</f>
        <v>1065646.5</v>
      </c>
      <c r="S392" s="36" t="n">
        <f aca="false">SUM(S394:S408)</f>
        <v>16724.7</v>
      </c>
      <c r="T392" s="36" t="n">
        <f aca="false">SUM(T394:T408)</f>
        <v>1082371.2</v>
      </c>
    </row>
    <row r="393" customFormat="false" ht="12.75" hidden="false" customHeight="false" outlineLevel="0" collapsed="false">
      <c r="A393" s="28" t="s">
        <v>65</v>
      </c>
      <c r="B393" s="28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</row>
    <row r="394" customFormat="false" ht="12.75" hidden="false" customHeight="false" outlineLevel="0" collapsed="false">
      <c r="A394" s="32" t="s">
        <v>287</v>
      </c>
      <c r="B394" s="32"/>
      <c r="C394" s="25"/>
      <c r="D394" s="25" t="n">
        <v>14000</v>
      </c>
      <c r="E394" s="25"/>
      <c r="F394" s="25" t="n">
        <f aca="false">C394+D394+E394</f>
        <v>14000</v>
      </c>
      <c r="G394" s="25"/>
      <c r="H394" s="25"/>
      <c r="I394" s="25" t="n">
        <f aca="false">F394+G394+H394</f>
        <v>14000</v>
      </c>
      <c r="J394" s="25"/>
      <c r="K394" s="25"/>
      <c r="L394" s="25" t="n">
        <f aca="false">I394+J394+K394</f>
        <v>14000</v>
      </c>
      <c r="M394" s="25"/>
      <c r="N394" s="25"/>
      <c r="O394" s="25" t="n">
        <f aca="false">L394+M394+N394</f>
        <v>14000</v>
      </c>
      <c r="P394" s="25"/>
      <c r="Q394" s="25"/>
      <c r="R394" s="25" t="n">
        <f aca="false">O394+P394+Q394</f>
        <v>14000</v>
      </c>
      <c r="S394" s="25"/>
      <c r="T394" s="25" t="n">
        <f aca="false">R394+S394</f>
        <v>14000</v>
      </c>
    </row>
    <row r="395" customFormat="false" ht="12.75" hidden="true" customHeight="false" outlineLevel="0" collapsed="false">
      <c r="A395" s="32" t="s">
        <v>288</v>
      </c>
      <c r="B395" s="32"/>
      <c r="C395" s="25"/>
      <c r="D395" s="25"/>
      <c r="E395" s="25"/>
      <c r="F395" s="25" t="n">
        <f aca="false">C395+D395+E395</f>
        <v>0</v>
      </c>
      <c r="G395" s="25" t="n">
        <v>1000</v>
      </c>
      <c r="H395" s="25"/>
      <c r="I395" s="25" t="n">
        <f aca="false">F395+G395+H395</f>
        <v>1000</v>
      </c>
      <c r="J395" s="25" t="n">
        <v>-1000</v>
      </c>
      <c r="K395" s="25"/>
      <c r="L395" s="25" t="n">
        <f aca="false">I395+J395+K395</f>
        <v>0</v>
      </c>
      <c r="M395" s="25"/>
      <c r="N395" s="25"/>
      <c r="O395" s="25" t="n">
        <f aca="false">L395+M395+N395</f>
        <v>0</v>
      </c>
      <c r="P395" s="25"/>
      <c r="Q395" s="25"/>
      <c r="R395" s="25" t="n">
        <f aca="false">O395+P395+Q395</f>
        <v>0</v>
      </c>
      <c r="S395" s="25"/>
      <c r="T395" s="25" t="n">
        <f aca="false">R395+S395</f>
        <v>0</v>
      </c>
    </row>
    <row r="396" customFormat="false" ht="12.75" hidden="false" customHeight="false" outlineLevel="0" collapsed="false">
      <c r="A396" s="32" t="s">
        <v>289</v>
      </c>
      <c r="B396" s="32"/>
      <c r="C396" s="25"/>
      <c r="D396" s="25"/>
      <c r="E396" s="25" t="n">
        <v>1839.4</v>
      </c>
      <c r="F396" s="25" t="n">
        <f aca="false">C396+D396+E396</f>
        <v>1839.4</v>
      </c>
      <c r="G396" s="25"/>
      <c r="H396" s="25"/>
      <c r="I396" s="25" t="n">
        <f aca="false">F396+G396+H396</f>
        <v>1839.4</v>
      </c>
      <c r="J396" s="25"/>
      <c r="K396" s="25"/>
      <c r="L396" s="25" t="n">
        <f aca="false">I396+J396+K396</f>
        <v>1839.4</v>
      </c>
      <c r="M396" s="25"/>
      <c r="N396" s="25"/>
      <c r="O396" s="25" t="n">
        <f aca="false">L396+M396+N396</f>
        <v>1839.4</v>
      </c>
      <c r="P396" s="25"/>
      <c r="Q396" s="25"/>
      <c r="R396" s="25" t="n">
        <f aca="false">O396+P396+Q396</f>
        <v>1839.4</v>
      </c>
      <c r="S396" s="25"/>
      <c r="T396" s="25" t="n">
        <f aca="false">R396+S396</f>
        <v>1839.4</v>
      </c>
    </row>
    <row r="397" customFormat="false" ht="12.75" hidden="false" customHeight="false" outlineLevel="0" collapsed="false">
      <c r="A397" s="32" t="s">
        <v>274</v>
      </c>
      <c r="B397" s="53" t="n">
        <v>95823</v>
      </c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 t="n">
        <f aca="false">L397+M397+N397</f>
        <v>0</v>
      </c>
      <c r="P397" s="25"/>
      <c r="Q397" s="25"/>
      <c r="R397" s="25" t="n">
        <f aca="false">O397+P397+Q397</f>
        <v>0</v>
      </c>
      <c r="S397" s="25" t="n">
        <v>13650.7</v>
      </c>
      <c r="T397" s="25" t="n">
        <f aca="false">R397+S397</f>
        <v>13650.7</v>
      </c>
    </row>
    <row r="398" customFormat="false" ht="12.75" hidden="false" customHeight="false" outlineLevel="0" collapsed="false">
      <c r="A398" s="32" t="s">
        <v>266</v>
      </c>
      <c r="B398" s="53" t="n">
        <v>33939</v>
      </c>
      <c r="C398" s="25"/>
      <c r="D398" s="25"/>
      <c r="E398" s="25"/>
      <c r="F398" s="25" t="n">
        <f aca="false">C398+D398+E398</f>
        <v>0</v>
      </c>
      <c r="G398" s="25" t="n">
        <v>23144.8</v>
      </c>
      <c r="H398" s="25"/>
      <c r="I398" s="25" t="n">
        <f aca="false">F398+G398+H398</f>
        <v>23144.8</v>
      </c>
      <c r="J398" s="25"/>
      <c r="K398" s="25"/>
      <c r="L398" s="25" t="n">
        <f aca="false">I398+J398+K398</f>
        <v>23144.8</v>
      </c>
      <c r="M398" s="25"/>
      <c r="N398" s="25"/>
      <c r="O398" s="25" t="n">
        <f aca="false">L398+M398+N398</f>
        <v>23144.8</v>
      </c>
      <c r="P398" s="25"/>
      <c r="Q398" s="25"/>
      <c r="R398" s="25" t="n">
        <f aca="false">O398+P398+Q398</f>
        <v>23144.8</v>
      </c>
      <c r="S398" s="25"/>
      <c r="T398" s="25" t="n">
        <f aca="false">R398+S398</f>
        <v>23144.8</v>
      </c>
    </row>
    <row r="399" customFormat="false" ht="12.75" hidden="false" customHeight="false" outlineLevel="0" collapsed="false">
      <c r="A399" s="32" t="s">
        <v>272</v>
      </c>
      <c r="B399" s="53"/>
      <c r="C399" s="25"/>
      <c r="D399" s="25"/>
      <c r="E399" s="25"/>
      <c r="F399" s="25"/>
      <c r="G399" s="25"/>
      <c r="H399" s="25"/>
      <c r="I399" s="25"/>
      <c r="J399" s="25" t="n">
        <f aca="false">16889.5</f>
        <v>16889.5</v>
      </c>
      <c r="K399" s="25"/>
      <c r="L399" s="25" t="n">
        <f aca="false">I399+J399+K399</f>
        <v>16889.5</v>
      </c>
      <c r="M399" s="25"/>
      <c r="N399" s="25"/>
      <c r="O399" s="25" t="n">
        <f aca="false">L399+M399+N399</f>
        <v>16889.5</v>
      </c>
      <c r="P399" s="25"/>
      <c r="Q399" s="25"/>
      <c r="R399" s="25" t="n">
        <f aca="false">O399+P399+Q399</f>
        <v>16889.5</v>
      </c>
      <c r="S399" s="25"/>
      <c r="T399" s="25" t="n">
        <f aca="false">R399+S399</f>
        <v>16889.5</v>
      </c>
    </row>
    <row r="400" customFormat="false" ht="12.75" hidden="false" customHeight="false" outlineLevel="0" collapsed="false">
      <c r="A400" s="32" t="s">
        <v>290</v>
      </c>
      <c r="B400" s="53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 t="n">
        <f aca="false">L400+M400+N400</f>
        <v>0</v>
      </c>
      <c r="P400" s="25" t="n">
        <v>2578.8</v>
      </c>
      <c r="Q400" s="25"/>
      <c r="R400" s="25" t="n">
        <f aca="false">O400+P400+Q400</f>
        <v>2578.8</v>
      </c>
      <c r="S400" s="25" t="n">
        <v>4129.3</v>
      </c>
      <c r="T400" s="25" t="n">
        <f aca="false">R400+S400</f>
        <v>6708.1</v>
      </c>
    </row>
    <row r="401" customFormat="false" ht="12.75" hidden="false" customHeight="false" outlineLevel="0" collapsed="false">
      <c r="A401" s="32" t="s">
        <v>291</v>
      </c>
      <c r="B401" s="53" t="n">
        <v>13899</v>
      </c>
      <c r="C401" s="25"/>
      <c r="D401" s="25"/>
      <c r="E401" s="25"/>
      <c r="F401" s="25"/>
      <c r="G401" s="25"/>
      <c r="H401" s="25"/>
      <c r="I401" s="25"/>
      <c r="J401" s="25"/>
      <c r="K401" s="25"/>
      <c r="L401" s="25" t="n">
        <f aca="false">I401+J401+K401</f>
        <v>0</v>
      </c>
      <c r="M401" s="25" t="n">
        <v>4076.6</v>
      </c>
      <c r="N401" s="25"/>
      <c r="O401" s="25" t="n">
        <f aca="false">L401+M401+N401</f>
        <v>4076.6</v>
      </c>
      <c r="P401" s="25" t="n">
        <v>133.5</v>
      </c>
      <c r="Q401" s="25"/>
      <c r="R401" s="25" t="n">
        <f aca="false">O401+P401+Q401</f>
        <v>4210.1</v>
      </c>
      <c r="S401" s="25" t="n">
        <v>-423.5</v>
      </c>
      <c r="T401" s="25" t="n">
        <f aca="false">R401+S401</f>
        <v>3786.6</v>
      </c>
    </row>
    <row r="402" customFormat="false" ht="12.75" hidden="false" customHeight="false" outlineLevel="0" collapsed="false">
      <c r="A402" s="20" t="s">
        <v>164</v>
      </c>
      <c r="B402" s="20"/>
      <c r="C402" s="25"/>
      <c r="D402" s="25"/>
      <c r="E402" s="25"/>
      <c r="F402" s="25" t="n">
        <f aca="false">C402+D402+E402</f>
        <v>0</v>
      </c>
      <c r="G402" s="25" t="n">
        <v>1854.7</v>
      </c>
      <c r="H402" s="25"/>
      <c r="I402" s="25" t="n">
        <f aca="false">F402+G402+H402</f>
        <v>1854.7</v>
      </c>
      <c r="J402" s="25" t="n">
        <f aca="false">-1854.6</f>
        <v>-1854.6</v>
      </c>
      <c r="K402" s="25"/>
      <c r="L402" s="25" t="n">
        <f aca="false">I402+J402+K402</f>
        <v>0.100000000000136</v>
      </c>
      <c r="M402" s="25"/>
      <c r="N402" s="25"/>
      <c r="O402" s="25" t="n">
        <f aca="false">L402+M402+N402</f>
        <v>0.100000000000136</v>
      </c>
      <c r="P402" s="25"/>
      <c r="Q402" s="25"/>
      <c r="R402" s="25" t="n">
        <f aca="false">O402+P402+Q402</f>
        <v>0.100000000000136</v>
      </c>
      <c r="S402" s="25"/>
      <c r="T402" s="25" t="n">
        <f aca="false">R402+S402</f>
        <v>0.100000000000136</v>
      </c>
    </row>
    <row r="403" customFormat="false" ht="12.75" hidden="false" customHeight="false" outlineLevel="0" collapsed="false">
      <c r="A403" s="32" t="s">
        <v>261</v>
      </c>
      <c r="B403" s="32"/>
      <c r="C403" s="25"/>
      <c r="D403" s="25" t="n">
        <v>300000</v>
      </c>
      <c r="E403" s="25"/>
      <c r="F403" s="25" t="n">
        <f aca="false">C403+D403+E403</f>
        <v>300000</v>
      </c>
      <c r="G403" s="25"/>
      <c r="H403" s="25"/>
      <c r="I403" s="25" t="n">
        <f aca="false">F403+G403+H403</f>
        <v>300000</v>
      </c>
      <c r="J403" s="25"/>
      <c r="K403" s="25"/>
      <c r="L403" s="25" t="n">
        <f aca="false">I403+J403+K403</f>
        <v>300000</v>
      </c>
      <c r="M403" s="25"/>
      <c r="N403" s="25"/>
      <c r="O403" s="25" t="n">
        <f aca="false">L403+M403+N403</f>
        <v>300000</v>
      </c>
      <c r="P403" s="25"/>
      <c r="Q403" s="25"/>
      <c r="R403" s="25" t="n">
        <f aca="false">O403+P403+Q403</f>
        <v>300000</v>
      </c>
      <c r="S403" s="25"/>
      <c r="T403" s="25" t="n">
        <f aca="false">R403+S403</f>
        <v>300000</v>
      </c>
    </row>
    <row r="404" customFormat="false" ht="12.75" hidden="false" customHeight="false" outlineLevel="0" collapsed="false">
      <c r="A404" s="32" t="s">
        <v>277</v>
      </c>
      <c r="B404" s="58" t="s">
        <v>292</v>
      </c>
      <c r="C404" s="25"/>
      <c r="D404" s="25" t="n">
        <v>29000</v>
      </c>
      <c r="E404" s="25" t="n">
        <v>-2000</v>
      </c>
      <c r="F404" s="25" t="n">
        <f aca="false">C404+D404+E404</f>
        <v>27000</v>
      </c>
      <c r="G404" s="25" t="n">
        <f aca="false">10000+2000</f>
        <v>12000</v>
      </c>
      <c r="H404" s="25"/>
      <c r="I404" s="25" t="n">
        <f aca="false">F404+G404+H404</f>
        <v>39000</v>
      </c>
      <c r="J404" s="25"/>
      <c r="K404" s="25"/>
      <c r="L404" s="25" t="n">
        <f aca="false">I404+J404+K404</f>
        <v>39000</v>
      </c>
      <c r="M404" s="25" t="n">
        <v>5000</v>
      </c>
      <c r="N404" s="25"/>
      <c r="O404" s="25" t="n">
        <f aca="false">L404+M404+N404</f>
        <v>44000</v>
      </c>
      <c r="P404" s="25" t="n">
        <v>-1600</v>
      </c>
      <c r="Q404" s="25"/>
      <c r="R404" s="25" t="n">
        <f aca="false">O404+P404+Q404</f>
        <v>42400</v>
      </c>
      <c r="S404" s="25" t="n">
        <v>-3859.3</v>
      </c>
      <c r="T404" s="25" t="n">
        <f aca="false">R404+S404</f>
        <v>38540.7</v>
      </c>
    </row>
    <row r="405" customFormat="false" ht="12.75" hidden="false" customHeight="false" outlineLevel="0" collapsed="false">
      <c r="A405" s="32" t="s">
        <v>293</v>
      </c>
      <c r="B405" s="58" t="n">
        <v>22777</v>
      </c>
      <c r="C405" s="25"/>
      <c r="D405" s="25"/>
      <c r="E405" s="25"/>
      <c r="F405" s="25"/>
      <c r="G405" s="25"/>
      <c r="H405" s="25"/>
      <c r="I405" s="25"/>
      <c r="J405" s="25"/>
      <c r="K405" s="25"/>
      <c r="L405" s="25" t="n">
        <f aca="false">I405+J405+K405</f>
        <v>0</v>
      </c>
      <c r="M405" s="25" t="n">
        <v>30000</v>
      </c>
      <c r="N405" s="25"/>
      <c r="O405" s="25" t="n">
        <f aca="false">L405+M405+N405</f>
        <v>30000</v>
      </c>
      <c r="P405" s="25"/>
      <c r="Q405" s="25"/>
      <c r="R405" s="25" t="n">
        <f aca="false">O405+P405+Q405</f>
        <v>30000</v>
      </c>
      <c r="S405" s="25" t="n">
        <v>-19252.3</v>
      </c>
      <c r="T405" s="25" t="n">
        <f aca="false">R405+S405</f>
        <v>10747.7</v>
      </c>
    </row>
    <row r="406" customFormat="false" ht="12.75" hidden="false" customHeight="false" outlineLevel="0" collapsed="false">
      <c r="A406" s="32" t="s">
        <v>294</v>
      </c>
      <c r="B406" s="53" t="s">
        <v>295</v>
      </c>
      <c r="C406" s="25"/>
      <c r="D406" s="25"/>
      <c r="E406" s="25"/>
      <c r="F406" s="25" t="n">
        <f aca="false">C406+D406+E406</f>
        <v>0</v>
      </c>
      <c r="G406" s="25" t="n">
        <v>9394.8</v>
      </c>
      <c r="H406" s="25"/>
      <c r="I406" s="25" t="n">
        <f aca="false">F406+G406+H406</f>
        <v>9394.8</v>
      </c>
      <c r="J406" s="25"/>
      <c r="K406" s="25"/>
      <c r="L406" s="25" t="n">
        <f aca="false">I406+J406+K406</f>
        <v>9394.8</v>
      </c>
      <c r="M406" s="25"/>
      <c r="N406" s="25"/>
      <c r="O406" s="25" t="n">
        <f aca="false">L406+M406+N406</f>
        <v>9394.8</v>
      </c>
      <c r="P406" s="25"/>
      <c r="Q406" s="25"/>
      <c r="R406" s="25" t="n">
        <f aca="false">O406+P406+Q406</f>
        <v>9394.8</v>
      </c>
      <c r="S406" s="25"/>
      <c r="T406" s="25" t="n">
        <f aca="false">R406+S406</f>
        <v>9394.8</v>
      </c>
    </row>
    <row r="407" customFormat="false" ht="12.75" hidden="false" customHeight="false" outlineLevel="0" collapsed="false">
      <c r="A407" s="32" t="s">
        <v>296</v>
      </c>
      <c r="B407" s="32"/>
      <c r="C407" s="25"/>
      <c r="D407" s="25" t="n">
        <v>2000</v>
      </c>
      <c r="E407" s="25"/>
      <c r="F407" s="25" t="n">
        <f aca="false">C407+D407+E407</f>
        <v>2000</v>
      </c>
      <c r="G407" s="25" t="n">
        <v>-2000</v>
      </c>
      <c r="H407" s="25"/>
      <c r="I407" s="25" t="n">
        <f aca="false">F407+G407+H407</f>
        <v>0</v>
      </c>
      <c r="J407" s="25" t="n">
        <v>150</v>
      </c>
      <c r="K407" s="25"/>
      <c r="L407" s="25" t="n">
        <f aca="false">I407+J407+K407</f>
        <v>150</v>
      </c>
      <c r="M407" s="25"/>
      <c r="N407" s="25"/>
      <c r="O407" s="25" t="n">
        <f aca="false">L407+M407+N407</f>
        <v>150</v>
      </c>
      <c r="P407" s="25"/>
      <c r="Q407" s="25"/>
      <c r="R407" s="25" t="n">
        <f aca="false">O407+P407+Q407</f>
        <v>150</v>
      </c>
      <c r="S407" s="25"/>
      <c r="T407" s="25" t="n">
        <f aca="false">R407+S407</f>
        <v>150</v>
      </c>
    </row>
    <row r="408" customFormat="false" ht="12.75" hidden="false" customHeight="false" outlineLevel="0" collapsed="false">
      <c r="A408" s="32" t="s">
        <v>297</v>
      </c>
      <c r="B408" s="32"/>
      <c r="C408" s="25" t="n">
        <f aca="false">SUM(C409:C415)</f>
        <v>117320.3</v>
      </c>
      <c r="D408" s="25" t="n">
        <f aca="false">SUM(D409:D415)</f>
        <v>0</v>
      </c>
      <c r="E408" s="25" t="n">
        <f aca="false">SUM(E409:E415)</f>
        <v>318099.5</v>
      </c>
      <c r="F408" s="25" t="n">
        <f aca="false">SUM(F409:F415)</f>
        <v>435419.8</v>
      </c>
      <c r="G408" s="25" t="n">
        <f aca="false">SUM(G409:G415)</f>
        <v>89153.9</v>
      </c>
      <c r="H408" s="25" t="n">
        <f aca="false">SUM(H409:H415)</f>
        <v>-2500</v>
      </c>
      <c r="I408" s="25" t="n">
        <f aca="false">SUM(I409:I415)</f>
        <v>522073.7</v>
      </c>
      <c r="J408" s="25" t="n">
        <f aca="false">SUM(J409:J415)</f>
        <v>26248.7</v>
      </c>
      <c r="K408" s="25" t="n">
        <f aca="false">SUM(K409:K415)</f>
        <v>1144.3</v>
      </c>
      <c r="L408" s="25" t="n">
        <f aca="false">SUM(L409:L415)</f>
        <v>549466.7</v>
      </c>
      <c r="M408" s="25" t="n">
        <f aca="false">SUM(M409:M415)</f>
        <v>34832.3</v>
      </c>
      <c r="N408" s="25" t="n">
        <f aca="false">SUM(N409:N415)</f>
        <v>0</v>
      </c>
      <c r="O408" s="25" t="n">
        <f aca="false">SUM(O409:O415)</f>
        <v>584299</v>
      </c>
      <c r="P408" s="25" t="n">
        <f aca="false">SUM(P409:P415)</f>
        <v>38095.2</v>
      </c>
      <c r="Q408" s="25" t="n">
        <f aca="false">SUM(Q409:Q415)</f>
        <v>-1355.2</v>
      </c>
      <c r="R408" s="25" t="n">
        <f aca="false">SUM(R409:R415)</f>
        <v>621039</v>
      </c>
      <c r="S408" s="25" t="n">
        <f aca="false">SUM(S409:S415)</f>
        <v>22479.8</v>
      </c>
      <c r="T408" s="25" t="n">
        <f aca="false">SUM(T409:T415)</f>
        <v>643518.8</v>
      </c>
    </row>
    <row r="409" customFormat="false" ht="12.75" hidden="false" customHeight="false" outlineLevel="0" collapsed="false">
      <c r="A409" s="32" t="s">
        <v>298</v>
      </c>
      <c r="B409" s="32"/>
      <c r="C409" s="25"/>
      <c r="D409" s="25"/>
      <c r="E409" s="25"/>
      <c r="F409" s="25" t="n">
        <f aca="false">C409+D409+E409</f>
        <v>0</v>
      </c>
      <c r="G409" s="25" t="n">
        <f aca="false">6401.4+10790.5</f>
        <v>17191.9</v>
      </c>
      <c r="H409" s="25"/>
      <c r="I409" s="25" t="n">
        <f aca="false">F409+G409+H409</f>
        <v>17191.9</v>
      </c>
      <c r="J409" s="25" t="n">
        <v>-14.9</v>
      </c>
      <c r="K409" s="25"/>
      <c r="L409" s="25" t="n">
        <f aca="false">I409+J409+K409</f>
        <v>17177</v>
      </c>
      <c r="M409" s="25" t="n">
        <f aca="false">-1246.8-134.6</f>
        <v>-1381.4</v>
      </c>
      <c r="N409" s="25"/>
      <c r="O409" s="25" t="n">
        <f aca="false">L409+M409+N409</f>
        <v>15795.6</v>
      </c>
      <c r="P409" s="25" t="n">
        <v>-15</v>
      </c>
      <c r="Q409" s="25"/>
      <c r="R409" s="25" t="n">
        <f aca="false">O409+P409+Q409</f>
        <v>15780.6</v>
      </c>
      <c r="S409" s="25"/>
      <c r="T409" s="25" t="n">
        <f aca="false">R409+S409</f>
        <v>15780.6</v>
      </c>
    </row>
    <row r="410" customFormat="false" ht="12.75" hidden="false" customHeight="false" outlineLevel="0" collapsed="false">
      <c r="A410" s="32" t="s">
        <v>299</v>
      </c>
      <c r="B410" s="32"/>
      <c r="C410" s="25" t="n">
        <v>58450</v>
      </c>
      <c r="D410" s="25"/>
      <c r="E410" s="25"/>
      <c r="F410" s="25" t="n">
        <f aca="false">C410+D410+E410</f>
        <v>58450</v>
      </c>
      <c r="G410" s="25" t="n">
        <f aca="false">40425.6+8766.9+12341.2+9174.5+18217.1</f>
        <v>88925.3</v>
      </c>
      <c r="H410" s="25"/>
      <c r="I410" s="25" t="n">
        <f aca="false">F410+G410+H410</f>
        <v>147375.3</v>
      </c>
      <c r="J410" s="25" t="n">
        <f aca="false">-16850.9</f>
        <v>-16850.9</v>
      </c>
      <c r="K410" s="25"/>
      <c r="L410" s="25" t="n">
        <f aca="false">I410+J410+K410</f>
        <v>130524.4</v>
      </c>
      <c r="M410" s="25" t="n">
        <f aca="false">192.5+7083+716.4+6527.9</f>
        <v>14519.8</v>
      </c>
      <c r="N410" s="25"/>
      <c r="O410" s="25" t="n">
        <f aca="false">L410+M410+N410</f>
        <v>145044.2</v>
      </c>
      <c r="P410" s="25" t="n">
        <f aca="false">10682.2+771+17942.8+3097.4+885.9</f>
        <v>33379.3</v>
      </c>
      <c r="Q410" s="25"/>
      <c r="R410" s="25" t="n">
        <f aca="false">O410+P410+Q410</f>
        <v>178423.5</v>
      </c>
      <c r="S410" s="25" t="n">
        <f aca="false">10267.5+64548.7</f>
        <v>74816.2</v>
      </c>
      <c r="T410" s="25" t="n">
        <f aca="false">R410+S410</f>
        <v>253239.7</v>
      </c>
    </row>
    <row r="411" customFormat="false" ht="12.75" hidden="false" customHeight="false" outlineLevel="0" collapsed="false">
      <c r="A411" s="32" t="s">
        <v>300</v>
      </c>
      <c r="B411" s="32"/>
      <c r="C411" s="25" t="n">
        <v>20190</v>
      </c>
      <c r="D411" s="25"/>
      <c r="E411" s="61" t="n">
        <f aca="false">22005.8+1045.1-77.9</f>
        <v>22973</v>
      </c>
      <c r="F411" s="25" t="n">
        <f aca="false">C411+D411+E411</f>
        <v>43163</v>
      </c>
      <c r="G411" s="25" t="n">
        <f aca="false">1770.9+10551.2+3888.9+4644.2+144.7+170.2+2028.3</f>
        <v>23198.4</v>
      </c>
      <c r="H411" s="25"/>
      <c r="I411" s="25" t="n">
        <f aca="false">F411+G411+H411</f>
        <v>66361.4</v>
      </c>
      <c r="J411" s="25" t="n">
        <f aca="false">251.8+1856+56.9+108.2+16.5+3817.1-0.6</f>
        <v>6105.9</v>
      </c>
      <c r="K411" s="25"/>
      <c r="L411" s="25" t="n">
        <f aca="false">I411+J411+K411</f>
        <v>72467.3</v>
      </c>
      <c r="M411" s="25" t="n">
        <f aca="false">10579.6+7.1+1084.7+12083.4+96.8+6678.5+2265.8+468.9</f>
        <v>33264.8</v>
      </c>
      <c r="N411" s="25" t="n">
        <f aca="false">1305</f>
        <v>1305</v>
      </c>
      <c r="O411" s="25" t="n">
        <f aca="false">L411+M411+N411</f>
        <v>107037.1</v>
      </c>
      <c r="P411" s="25" t="n">
        <f aca="false">128+10616+1431.8+2470.9+14359.1+3924.5+42.4+255.6+4669</f>
        <v>37897.3</v>
      </c>
      <c r="Q411" s="25" t="n">
        <f aca="false">-555.2</f>
        <v>-555.2</v>
      </c>
      <c r="R411" s="25" t="n">
        <f aca="false">O411+P411+Q411</f>
        <v>144379.2</v>
      </c>
      <c r="S411" s="25" t="n">
        <f aca="false">-3039.8+178.8+11798.6+2056.5+5278.3+42.4+52.7-10644.5-239.5</f>
        <v>5483.5</v>
      </c>
      <c r="T411" s="25" t="n">
        <f aca="false">R411+S411</f>
        <v>149862.7</v>
      </c>
    </row>
    <row r="412" customFormat="false" ht="12.75" hidden="false" customHeight="false" outlineLevel="0" collapsed="false">
      <c r="A412" s="32" t="s">
        <v>301</v>
      </c>
      <c r="B412" s="32"/>
      <c r="C412" s="25"/>
      <c r="D412" s="25"/>
      <c r="E412" s="25" t="n">
        <f aca="false">87.2+51000+95.3+1943.7</f>
        <v>53126.2</v>
      </c>
      <c r="F412" s="25" t="n">
        <f aca="false">C412+D412+E412</f>
        <v>53126.2</v>
      </c>
      <c r="G412" s="25"/>
      <c r="H412" s="25" t="n">
        <v>-2500</v>
      </c>
      <c r="I412" s="25" t="n">
        <f aca="false">F412+G412+H412</f>
        <v>50626.2</v>
      </c>
      <c r="J412" s="25" t="n">
        <f aca="false">1546.8</f>
        <v>1546.8</v>
      </c>
      <c r="K412" s="25"/>
      <c r="L412" s="25" t="n">
        <f aca="false">I412+J412+K412</f>
        <v>52173</v>
      </c>
      <c r="M412" s="25" t="n">
        <f aca="false">415.5+1002.4</f>
        <v>1417.9</v>
      </c>
      <c r="N412" s="25"/>
      <c r="O412" s="25" t="n">
        <f aca="false">L412+M412+N412</f>
        <v>53590.9</v>
      </c>
      <c r="P412" s="25"/>
      <c r="Q412" s="25"/>
      <c r="R412" s="25" t="n">
        <f aca="false">O412+P412+Q412</f>
        <v>53590.9</v>
      </c>
      <c r="S412" s="25" t="n">
        <v>121</v>
      </c>
      <c r="T412" s="25" t="n">
        <f aca="false">R412+S412</f>
        <v>53711.9</v>
      </c>
    </row>
    <row r="413" customFormat="false" ht="12.75" hidden="false" customHeight="false" outlineLevel="0" collapsed="false">
      <c r="A413" s="32" t="s">
        <v>302</v>
      </c>
      <c r="B413" s="32"/>
      <c r="C413" s="25" t="n">
        <v>1834</v>
      </c>
      <c r="D413" s="25"/>
      <c r="E413" s="25"/>
      <c r="F413" s="25" t="n">
        <f aca="false">C413+D413+E413</f>
        <v>1834</v>
      </c>
      <c r="G413" s="25"/>
      <c r="H413" s="25"/>
      <c r="I413" s="25" t="n">
        <f aca="false">F413+G413+H413</f>
        <v>1834</v>
      </c>
      <c r="J413" s="25"/>
      <c r="K413" s="25"/>
      <c r="L413" s="25" t="n">
        <f aca="false">I413+J413+K413</f>
        <v>1834</v>
      </c>
      <c r="M413" s="25" t="n">
        <f aca="false">404.9+25.4</f>
        <v>430.3</v>
      </c>
      <c r="N413" s="25"/>
      <c r="O413" s="25" t="n">
        <f aca="false">L413+M413+N413</f>
        <v>2264.3</v>
      </c>
      <c r="P413" s="25" t="n">
        <v>40</v>
      </c>
      <c r="Q413" s="25"/>
      <c r="R413" s="25" t="n">
        <f aca="false">O413+P413+Q413</f>
        <v>2304.3</v>
      </c>
      <c r="S413" s="25"/>
      <c r="T413" s="25" t="n">
        <f aca="false">R413+S413</f>
        <v>2304.3</v>
      </c>
    </row>
    <row r="414" customFormat="false" ht="12.75" hidden="false" customHeight="false" outlineLevel="0" collapsed="false">
      <c r="A414" s="32" t="s">
        <v>303</v>
      </c>
      <c r="B414" s="32"/>
      <c r="C414" s="25"/>
      <c r="D414" s="25"/>
      <c r="E414" s="25"/>
      <c r="F414" s="25" t="n">
        <f aca="false">C414+D414+E414</f>
        <v>0</v>
      </c>
      <c r="G414" s="25" t="n">
        <f aca="false">1000+2350</f>
        <v>3350</v>
      </c>
      <c r="H414" s="25"/>
      <c r="I414" s="25" t="n">
        <f aca="false">F414+G414+H414</f>
        <v>3350</v>
      </c>
      <c r="J414" s="25" t="n">
        <v>-300</v>
      </c>
      <c r="K414" s="25"/>
      <c r="L414" s="25" t="n">
        <f aca="false">I414+J414+K414</f>
        <v>3050</v>
      </c>
      <c r="M414" s="25" t="n">
        <f aca="false">1627.2+1500+1160.8+1246.8</f>
        <v>5534.8</v>
      </c>
      <c r="N414" s="25"/>
      <c r="O414" s="25" t="n">
        <f aca="false">L414+M414+N414</f>
        <v>8584.8</v>
      </c>
      <c r="P414" s="25" t="n">
        <f aca="false">4464.1-175-2578.8</f>
        <v>1710.3</v>
      </c>
      <c r="Q414" s="25"/>
      <c r="R414" s="25" t="n">
        <f aca="false">O414+P414+Q414</f>
        <v>10295.1</v>
      </c>
      <c r="S414" s="25" t="n">
        <f aca="false">3683.3+2207.5+300-4129.3</f>
        <v>2061.5</v>
      </c>
      <c r="T414" s="25" t="n">
        <f aca="false">R414+S414</f>
        <v>12356.6</v>
      </c>
    </row>
    <row r="415" customFormat="false" ht="12.75" hidden="false" customHeight="false" outlineLevel="0" collapsed="false">
      <c r="A415" s="47" t="s">
        <v>304</v>
      </c>
      <c r="B415" s="47"/>
      <c r="C415" s="40" t="n">
        <v>36846.3</v>
      </c>
      <c r="D415" s="40"/>
      <c r="E415" s="40" t="n">
        <f aca="false">141892.6+100107.7</f>
        <v>242000.3</v>
      </c>
      <c r="F415" s="40" t="n">
        <f aca="false">C415+D415+E415</f>
        <v>278846.6</v>
      </c>
      <c r="G415" s="40" t="n">
        <f aca="false">-1505.3-265.6-153.8-27.2-9987.3-563.8-238.9-42.2-3160.6-728.3-4644.2-123-21.7-146.3-25.8-1544.4-2028.3-18305</f>
        <v>-43511.7</v>
      </c>
      <c r="H415" s="40"/>
      <c r="I415" s="40" t="n">
        <f aca="false">F415+G415+H415</f>
        <v>235334.9</v>
      </c>
      <c r="J415" s="40" t="n">
        <f aca="false">2199.3+2743+514.4+48+9384.7+1489.8-453.6-248.9-2.5-0.4-1546.8-1856-223.9-55.3-1.6-11000-4000-2765.6-108.2-16.5-475.4-3758.4-58.7+2122.9+16932.1+11000+4000-785.5+2229.8+10455.1</f>
        <v>35761.8</v>
      </c>
      <c r="K415" s="40" t="n">
        <v>1144.3</v>
      </c>
      <c r="L415" s="40" t="n">
        <f aca="false">I415+J415+K415</f>
        <v>272241</v>
      </c>
      <c r="M415" s="40" t="n">
        <f aca="false">5794.3+111.3+1956.1+1328.5-10579.6-7.1-27864.3-1986.9-1938-342-1002.4-716.4-13.9-1627.2-2500-12083.4-166-1160.8+2162.6+25431+2905.8+117.1+107+57.1-171-6507.5-2265.8-398.6-70.3-559.5+13000+36</f>
        <v>-18953.9</v>
      </c>
      <c r="N415" s="40" t="n">
        <f aca="false">-1305</f>
        <v>-1305</v>
      </c>
      <c r="O415" s="40" t="n">
        <f aca="false">L415+M415+N415</f>
        <v>251982.1</v>
      </c>
      <c r="P415" s="40" t="n">
        <f aca="false">88.8+687.3+40.4+125.9+301.6+2139.9+17282.8+6207.1-128-9324-66.3-1225.7-1217-214.8-18000-775.2-808-142.6-1520.3-771-4464.1-254.1-108.9-500+63.5+97.8-13277.3-1039.5-42.3-446.5+2578.8-3924.5-13.9-42.4-885.9-250.5-163.2-13.7-2.4-239.5-378.9-4290.1</f>
        <v>-34916.7</v>
      </c>
      <c r="Q415" s="40" t="n">
        <f aca="false">-800</f>
        <v>-800</v>
      </c>
      <c r="R415" s="40" t="n">
        <f aca="false">O415+P415+Q415</f>
        <v>216265.4</v>
      </c>
      <c r="S415" s="40" t="n">
        <f aca="false">1907.6+2148.2+15545.9+105.8+1798.1+326.7+232.4+27.5+465+92+1564.8+331.2+3039.8-426.2-178.8-3701.1-300-1692.2-8335.5-852.5-2610.6-2246.1-2056.5-4577.4-700.9-10267.5-42.4-102.8-18.2-44.8-7.9-64548.7+348.9+10644.5+4129.3</f>
        <v>-60002.4</v>
      </c>
      <c r="T415" s="40" t="n">
        <f aca="false">R415+S415</f>
        <v>156263</v>
      </c>
      <c r="U415" s="31"/>
    </row>
    <row r="416" customFormat="false" ht="12.75" hidden="false" customHeight="false" outlineLevel="0" collapsed="false">
      <c r="A416" s="21" t="s">
        <v>305</v>
      </c>
      <c r="B416" s="21"/>
      <c r="C416" s="22" t="n">
        <f aca="false">C417+C447</f>
        <v>163499</v>
      </c>
      <c r="D416" s="22" t="n">
        <f aca="false">D417+D447</f>
        <v>0</v>
      </c>
      <c r="E416" s="22" t="n">
        <f aca="false">E417+E447</f>
        <v>17294.5</v>
      </c>
      <c r="F416" s="22" t="n">
        <f aca="false">F417+F447</f>
        <v>180793.5</v>
      </c>
      <c r="G416" s="22" t="n">
        <f aca="false">G417+G447</f>
        <v>21221.6</v>
      </c>
      <c r="H416" s="22" t="n">
        <f aca="false">H417+H447</f>
        <v>0</v>
      </c>
      <c r="I416" s="22" t="n">
        <f aca="false">I417+I447</f>
        <v>202015.1</v>
      </c>
      <c r="J416" s="22" t="n">
        <f aca="false">J417+J447</f>
        <v>66352.9</v>
      </c>
      <c r="K416" s="22" t="n">
        <f aca="false">K417+K447</f>
        <v>0</v>
      </c>
      <c r="L416" s="22" t="n">
        <f aca="false">L417+L447</f>
        <v>268368</v>
      </c>
      <c r="M416" s="22" t="n">
        <f aca="false">M417+M447</f>
        <v>3873.2</v>
      </c>
      <c r="N416" s="22" t="n">
        <f aca="false">N417+N447</f>
        <v>0</v>
      </c>
      <c r="O416" s="22" t="n">
        <f aca="false">O417+O447</f>
        <v>272241.2</v>
      </c>
      <c r="P416" s="22" t="n">
        <f aca="false">P417+P447</f>
        <v>3709</v>
      </c>
      <c r="Q416" s="22" t="n">
        <f aca="false">Q417+Q447</f>
        <v>0</v>
      </c>
      <c r="R416" s="22" t="n">
        <f aca="false">R417+R447</f>
        <v>275950.2</v>
      </c>
      <c r="S416" s="22" t="n">
        <f aca="false">S417+S447</f>
        <v>1110.4</v>
      </c>
      <c r="T416" s="22" t="n">
        <f aca="false">T417+T447</f>
        <v>277060.6</v>
      </c>
    </row>
    <row r="417" customFormat="false" ht="12.75" hidden="false" customHeight="false" outlineLevel="0" collapsed="false">
      <c r="A417" s="35" t="s">
        <v>102</v>
      </c>
      <c r="B417" s="35"/>
      <c r="C417" s="36" t="n">
        <f aca="false">SUM(C419:C446)</f>
        <v>163499</v>
      </c>
      <c r="D417" s="36" t="n">
        <f aca="false">SUM(D419:D446)</f>
        <v>0</v>
      </c>
      <c r="E417" s="36" t="n">
        <f aca="false">SUM(E419:E446)</f>
        <v>17294.5</v>
      </c>
      <c r="F417" s="36" t="n">
        <f aca="false">SUM(F419:F446)</f>
        <v>180793.5</v>
      </c>
      <c r="G417" s="36" t="n">
        <f aca="false">SUM(G419:G446)</f>
        <v>21221.6</v>
      </c>
      <c r="H417" s="36" t="n">
        <f aca="false">SUM(H419:H446)</f>
        <v>0</v>
      </c>
      <c r="I417" s="36" t="n">
        <f aca="false">SUM(I419:I446)</f>
        <v>202015.1</v>
      </c>
      <c r="J417" s="36" t="n">
        <f aca="false">SUM(J419:J446)</f>
        <v>66352.9</v>
      </c>
      <c r="K417" s="36" t="n">
        <f aca="false">SUM(K419:K446)</f>
        <v>0</v>
      </c>
      <c r="L417" s="36" t="n">
        <f aca="false">SUM(L419:L446)</f>
        <v>268368</v>
      </c>
      <c r="M417" s="36" t="n">
        <f aca="false">SUM(M419:M446)</f>
        <v>3873.2</v>
      </c>
      <c r="N417" s="36" t="n">
        <f aca="false">SUM(N419:N446)</f>
        <v>0</v>
      </c>
      <c r="O417" s="36" t="n">
        <f aca="false">SUM(O419:O446)</f>
        <v>272241.2</v>
      </c>
      <c r="P417" s="36" t="n">
        <f aca="false">SUM(P419:P446)</f>
        <v>3709</v>
      </c>
      <c r="Q417" s="36" t="n">
        <f aca="false">SUM(Q419:Q446)</f>
        <v>0</v>
      </c>
      <c r="R417" s="36" t="n">
        <f aca="false">SUM(R419:R446)</f>
        <v>275950.2</v>
      </c>
      <c r="S417" s="36" t="n">
        <f aca="false">SUM(S419:S446)</f>
        <v>1110.4</v>
      </c>
      <c r="T417" s="36" t="n">
        <f aca="false">SUM(T419:T446)</f>
        <v>277060.6</v>
      </c>
    </row>
    <row r="418" customFormat="false" ht="12.75" hidden="false" customHeight="false" outlineLevel="0" collapsed="false">
      <c r="A418" s="28" t="s">
        <v>65</v>
      </c>
      <c r="B418" s="28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</row>
    <row r="419" customFormat="false" ht="12.75" hidden="false" customHeight="false" outlineLevel="0" collapsed="false">
      <c r="A419" s="62" t="s">
        <v>306</v>
      </c>
      <c r="B419" s="62"/>
      <c r="C419" s="25" t="n">
        <v>129351</v>
      </c>
      <c r="D419" s="25"/>
      <c r="E419" s="25"/>
      <c r="F419" s="25" t="n">
        <f aca="false">C419+D419+E419</f>
        <v>129351</v>
      </c>
      <c r="G419" s="25"/>
      <c r="H419" s="25"/>
      <c r="I419" s="25" t="n">
        <f aca="false">F419+G419+H419</f>
        <v>129351</v>
      </c>
      <c r="J419" s="25"/>
      <c r="K419" s="25"/>
      <c r="L419" s="25" t="n">
        <f aca="false">I419+J419+K419</f>
        <v>129351</v>
      </c>
      <c r="M419" s="25"/>
      <c r="N419" s="25"/>
      <c r="O419" s="25" t="n">
        <f aca="false">L419+M419+N419</f>
        <v>129351</v>
      </c>
      <c r="P419" s="25"/>
      <c r="Q419" s="25"/>
      <c r="R419" s="25" t="n">
        <f aca="false">O419+P419+Q419</f>
        <v>129351</v>
      </c>
      <c r="S419" s="25"/>
      <c r="T419" s="25" t="n">
        <f aca="false">R419+S419</f>
        <v>129351</v>
      </c>
    </row>
    <row r="420" customFormat="false" ht="12.75" hidden="false" customHeight="false" outlineLevel="0" collapsed="false">
      <c r="A420" s="20" t="s">
        <v>307</v>
      </c>
      <c r="B420" s="20"/>
      <c r="C420" s="25" t="n">
        <v>26000</v>
      </c>
      <c r="D420" s="25"/>
      <c r="E420" s="25"/>
      <c r="F420" s="25" t="n">
        <f aca="false">C420+D420+E420</f>
        <v>26000</v>
      </c>
      <c r="G420" s="25"/>
      <c r="H420" s="25"/>
      <c r="I420" s="25" t="n">
        <f aca="false">F420+G420+H420</f>
        <v>26000</v>
      </c>
      <c r="J420" s="25"/>
      <c r="K420" s="25"/>
      <c r="L420" s="25" t="n">
        <f aca="false">I420+J420+K420</f>
        <v>26000</v>
      </c>
      <c r="M420" s="25"/>
      <c r="N420" s="25"/>
      <c r="O420" s="25" t="n">
        <f aca="false">L420+M420+N420</f>
        <v>26000</v>
      </c>
      <c r="P420" s="25"/>
      <c r="Q420" s="25" t="n">
        <v>700</v>
      </c>
      <c r="R420" s="25" t="n">
        <f aca="false">O420+P420+Q420</f>
        <v>26700</v>
      </c>
      <c r="S420" s="25"/>
      <c r="T420" s="25" t="n">
        <f aca="false">R420+S420</f>
        <v>26700</v>
      </c>
    </row>
    <row r="421" customFormat="false" ht="12.75" hidden="false" customHeight="false" outlineLevel="0" collapsed="false">
      <c r="A421" s="20" t="s">
        <v>109</v>
      </c>
      <c r="B421" s="20"/>
      <c r="C421" s="25" t="n">
        <v>8148</v>
      </c>
      <c r="D421" s="25"/>
      <c r="E421" s="25"/>
      <c r="F421" s="25" t="n">
        <f aca="false">C421+D421+E421</f>
        <v>8148</v>
      </c>
      <c r="G421" s="25"/>
      <c r="H421" s="25"/>
      <c r="I421" s="25" t="n">
        <f aca="false">F421+G421+H421</f>
        <v>8148</v>
      </c>
      <c r="J421" s="25"/>
      <c r="K421" s="25"/>
      <c r="L421" s="25" t="n">
        <f aca="false">I421+J421+K421</f>
        <v>8148</v>
      </c>
      <c r="M421" s="25"/>
      <c r="N421" s="25"/>
      <c r="O421" s="25" t="n">
        <f aca="false">L421+M421+N421</f>
        <v>8148</v>
      </c>
      <c r="P421" s="25"/>
      <c r="Q421" s="25" t="n">
        <v>-700</v>
      </c>
      <c r="R421" s="25" t="n">
        <f aca="false">O421+P421+Q421</f>
        <v>7448</v>
      </c>
      <c r="S421" s="25"/>
      <c r="T421" s="25" t="n">
        <f aca="false">R421+S421</f>
        <v>7448</v>
      </c>
    </row>
    <row r="422" customFormat="false" ht="12.75" hidden="false" customHeight="false" outlineLevel="0" collapsed="false">
      <c r="A422" s="20" t="s">
        <v>308</v>
      </c>
      <c r="B422" s="20"/>
      <c r="C422" s="25"/>
      <c r="D422" s="25"/>
      <c r="E422" s="25"/>
      <c r="F422" s="25" t="n">
        <f aca="false">C422+D422+E422</f>
        <v>0</v>
      </c>
      <c r="G422" s="25"/>
      <c r="H422" s="25"/>
      <c r="I422" s="25" t="n">
        <f aca="false">F422+G422+H422</f>
        <v>0</v>
      </c>
      <c r="J422" s="25" t="n">
        <v>500</v>
      </c>
      <c r="K422" s="25"/>
      <c r="L422" s="25" t="n">
        <f aca="false">I422+J422+K422</f>
        <v>500</v>
      </c>
      <c r="M422" s="25"/>
      <c r="N422" s="25"/>
      <c r="O422" s="25" t="n">
        <f aca="false">L422+M422+N422</f>
        <v>500</v>
      </c>
      <c r="P422" s="25"/>
      <c r="Q422" s="25"/>
      <c r="R422" s="25" t="n">
        <f aca="false">O422+P422+Q422</f>
        <v>500</v>
      </c>
      <c r="S422" s="25"/>
      <c r="T422" s="25" t="n">
        <f aca="false">R422+S422</f>
        <v>500</v>
      </c>
    </row>
    <row r="423" customFormat="false" ht="12.75" hidden="false" customHeight="false" outlineLevel="0" collapsed="false">
      <c r="A423" s="41" t="s">
        <v>309</v>
      </c>
      <c r="B423" s="20" t="n">
        <v>13233</v>
      </c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 t="n">
        <f aca="false">O423+P423+Q423</f>
        <v>0</v>
      </c>
      <c r="S423" s="25" t="n">
        <v>493.2</v>
      </c>
      <c r="T423" s="25" t="n">
        <f aca="false">R423+S423</f>
        <v>493.2</v>
      </c>
    </row>
    <row r="424" customFormat="false" ht="12.75" hidden="false" customHeight="false" outlineLevel="0" collapsed="false">
      <c r="A424" s="41" t="s">
        <v>310</v>
      </c>
      <c r="B424" s="20" t="n">
        <v>13233</v>
      </c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 t="n">
        <f aca="false">O424+P424+Q424</f>
        <v>0</v>
      </c>
      <c r="S424" s="25" t="n">
        <v>492.5</v>
      </c>
      <c r="T424" s="25" t="n">
        <f aca="false">R424+S424</f>
        <v>492.5</v>
      </c>
    </row>
    <row r="425" customFormat="false" ht="12.75" hidden="false" customHeight="false" outlineLevel="0" collapsed="false">
      <c r="A425" s="41" t="s">
        <v>311</v>
      </c>
      <c r="B425" s="20" t="n">
        <v>13233</v>
      </c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 t="n">
        <f aca="false">O425+P425+Q425</f>
        <v>0</v>
      </c>
      <c r="S425" s="25" t="n">
        <v>236.5</v>
      </c>
      <c r="T425" s="25" t="n">
        <f aca="false">R425+S425</f>
        <v>236.5</v>
      </c>
    </row>
    <row r="426" customFormat="false" ht="12.75" hidden="false" customHeight="false" outlineLevel="0" collapsed="false">
      <c r="A426" s="41" t="s">
        <v>312</v>
      </c>
      <c r="B426" s="49" t="n">
        <v>4802</v>
      </c>
      <c r="C426" s="25"/>
      <c r="D426" s="25"/>
      <c r="E426" s="25"/>
      <c r="F426" s="25" t="n">
        <f aca="false">C426+D426+E426</f>
        <v>0</v>
      </c>
      <c r="G426" s="25" t="n">
        <v>1576.4</v>
      </c>
      <c r="H426" s="25"/>
      <c r="I426" s="25" t="n">
        <f aca="false">F426+G426+H426</f>
        <v>1576.4</v>
      </c>
      <c r="J426" s="25"/>
      <c r="K426" s="25"/>
      <c r="L426" s="25" t="n">
        <f aca="false">I426+J426+K426</f>
        <v>1576.4</v>
      </c>
      <c r="M426" s="25"/>
      <c r="N426" s="25"/>
      <c r="O426" s="25" t="n">
        <f aca="false">L426+M426+N426</f>
        <v>1576.4</v>
      </c>
      <c r="P426" s="25"/>
      <c r="Q426" s="25"/>
      <c r="R426" s="25" t="n">
        <f aca="false">O426+P426+Q426</f>
        <v>1576.4</v>
      </c>
      <c r="S426" s="25"/>
      <c r="T426" s="25" t="n">
        <f aca="false">R426+S426</f>
        <v>1576.4</v>
      </c>
    </row>
    <row r="427" customFormat="false" ht="12.75" hidden="true" customHeight="false" outlineLevel="0" collapsed="false">
      <c r="A427" s="41" t="s">
        <v>313</v>
      </c>
      <c r="B427" s="49"/>
      <c r="C427" s="25"/>
      <c r="D427" s="25"/>
      <c r="E427" s="25"/>
      <c r="F427" s="25" t="n">
        <f aca="false">C427+D427+E427</f>
        <v>0</v>
      </c>
      <c r="G427" s="25"/>
      <c r="H427" s="25"/>
      <c r="I427" s="25" t="n">
        <f aca="false">F427+G427+H427</f>
        <v>0</v>
      </c>
      <c r="J427" s="25"/>
      <c r="K427" s="25"/>
      <c r="L427" s="25" t="n">
        <f aca="false">I427+J427+K427</f>
        <v>0</v>
      </c>
      <c r="M427" s="25"/>
      <c r="N427" s="25"/>
      <c r="O427" s="25" t="n">
        <f aca="false">L427+M427+N427</f>
        <v>0</v>
      </c>
      <c r="P427" s="25"/>
      <c r="Q427" s="25"/>
      <c r="R427" s="25" t="n">
        <f aca="false">O427+P427+Q427</f>
        <v>0</v>
      </c>
      <c r="S427" s="25"/>
      <c r="T427" s="25" t="n">
        <f aca="false">R427+S427</f>
        <v>0</v>
      </c>
    </row>
    <row r="428" customFormat="false" ht="12.75" hidden="false" customHeight="false" outlineLevel="0" collapsed="false">
      <c r="A428" s="23" t="s">
        <v>314</v>
      </c>
      <c r="B428" s="63" t="s">
        <v>315</v>
      </c>
      <c r="C428" s="25"/>
      <c r="D428" s="25"/>
      <c r="E428" s="25" t="n">
        <v>489.4</v>
      </c>
      <c r="F428" s="25" t="n">
        <f aca="false">C428+D428+E428</f>
        <v>489.4</v>
      </c>
      <c r="G428" s="25"/>
      <c r="H428" s="25"/>
      <c r="I428" s="25" t="n">
        <f aca="false">F428+G428+H428</f>
        <v>489.4</v>
      </c>
      <c r="J428" s="25"/>
      <c r="K428" s="25"/>
      <c r="L428" s="25" t="n">
        <f aca="false">I428+J428+K428</f>
        <v>489.4</v>
      </c>
      <c r="M428" s="25"/>
      <c r="N428" s="25"/>
      <c r="O428" s="25" t="n">
        <f aca="false">L428+M428+N428</f>
        <v>489.4</v>
      </c>
      <c r="P428" s="25"/>
      <c r="Q428" s="25"/>
      <c r="R428" s="25" t="n">
        <f aca="false">O428+P428+Q428</f>
        <v>489.4</v>
      </c>
      <c r="S428" s="25"/>
      <c r="T428" s="25" t="n">
        <f aca="false">R428+S428</f>
        <v>489.4</v>
      </c>
    </row>
    <row r="429" customFormat="false" ht="12.75" hidden="false" customHeight="false" outlineLevel="0" collapsed="false">
      <c r="A429" s="23" t="s">
        <v>316</v>
      </c>
      <c r="B429" s="49"/>
      <c r="C429" s="25"/>
      <c r="D429" s="25"/>
      <c r="E429" s="25"/>
      <c r="F429" s="25"/>
      <c r="G429" s="25"/>
      <c r="H429" s="25"/>
      <c r="I429" s="25" t="n">
        <f aca="false">F429+G429+H429</f>
        <v>0</v>
      </c>
      <c r="J429" s="25" t="n">
        <v>332.4</v>
      </c>
      <c r="K429" s="25"/>
      <c r="L429" s="25" t="n">
        <f aca="false">I429+J429+K429</f>
        <v>332.4</v>
      </c>
      <c r="M429" s="25" t="n">
        <v>373.2</v>
      </c>
      <c r="N429" s="25"/>
      <c r="O429" s="25" t="n">
        <f aca="false">L429+M429+N429</f>
        <v>705.6</v>
      </c>
      <c r="P429" s="25"/>
      <c r="Q429" s="25"/>
      <c r="R429" s="25" t="n">
        <f aca="false">O429+P429+Q429</f>
        <v>705.6</v>
      </c>
      <c r="S429" s="25"/>
      <c r="T429" s="25" t="n">
        <f aca="false">R429+S429</f>
        <v>705.6</v>
      </c>
    </row>
    <row r="430" customFormat="false" ht="12.75" hidden="false" customHeight="false" outlineLevel="0" collapsed="false">
      <c r="A430" s="41" t="s">
        <v>317</v>
      </c>
      <c r="B430" s="49" t="n">
        <v>4702</v>
      </c>
      <c r="C430" s="25"/>
      <c r="D430" s="25"/>
      <c r="E430" s="25"/>
      <c r="F430" s="25" t="n">
        <f aca="false">C430+D430+E430</f>
        <v>0</v>
      </c>
      <c r="G430" s="25" t="n">
        <v>2456.5</v>
      </c>
      <c r="H430" s="25"/>
      <c r="I430" s="25" t="n">
        <f aca="false">F430+G430+H430</f>
        <v>2456.5</v>
      </c>
      <c r="J430" s="25"/>
      <c r="K430" s="25"/>
      <c r="L430" s="25" t="n">
        <f aca="false">I430+J430+K430</f>
        <v>2456.5</v>
      </c>
      <c r="M430" s="25"/>
      <c r="N430" s="25"/>
      <c r="O430" s="25" t="n">
        <f aca="false">L430+M430+N430</f>
        <v>2456.5</v>
      </c>
      <c r="P430" s="25"/>
      <c r="Q430" s="25"/>
      <c r="R430" s="25" t="n">
        <f aca="false">O430+P430+Q430</f>
        <v>2456.5</v>
      </c>
      <c r="S430" s="25"/>
      <c r="T430" s="25" t="n">
        <f aca="false">R430+S430</f>
        <v>2456.5</v>
      </c>
    </row>
    <row r="431" customFormat="false" ht="12.75" hidden="false" customHeight="false" outlineLevel="0" collapsed="false">
      <c r="A431" s="41" t="s">
        <v>318</v>
      </c>
      <c r="B431" s="49" t="n">
        <v>3400</v>
      </c>
      <c r="C431" s="25"/>
      <c r="D431" s="25"/>
      <c r="E431" s="25"/>
      <c r="F431" s="25"/>
      <c r="G431" s="25"/>
      <c r="H431" s="25"/>
      <c r="I431" s="25" t="n">
        <f aca="false">F431+G431+H431</f>
        <v>0</v>
      </c>
      <c r="J431" s="25" t="n">
        <f aca="false">1264.7+1452.5</f>
        <v>2717.2</v>
      </c>
      <c r="K431" s="25"/>
      <c r="L431" s="25" t="n">
        <f aca="false">I431+J431+K431</f>
        <v>2717.2</v>
      </c>
      <c r="M431" s="25"/>
      <c r="N431" s="25"/>
      <c r="O431" s="25" t="n">
        <f aca="false">L431+M431+N431</f>
        <v>2717.2</v>
      </c>
      <c r="P431" s="25"/>
      <c r="Q431" s="25"/>
      <c r="R431" s="25" t="n">
        <f aca="false">O431+P431+Q431</f>
        <v>2717.2</v>
      </c>
      <c r="S431" s="25" t="n">
        <v>-399.7</v>
      </c>
      <c r="T431" s="25" t="n">
        <f aca="false">R431+S431</f>
        <v>2317.5</v>
      </c>
    </row>
    <row r="432" customFormat="false" ht="12.75" hidden="false" customHeight="false" outlineLevel="0" collapsed="false">
      <c r="A432" s="41" t="s">
        <v>319</v>
      </c>
      <c r="B432" s="49" t="n">
        <v>4700</v>
      </c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 t="n">
        <f aca="false">L432+M432+N432</f>
        <v>0</v>
      </c>
      <c r="P432" s="25" t="n">
        <v>2761</v>
      </c>
      <c r="Q432" s="25"/>
      <c r="R432" s="25" t="n">
        <f aca="false">O432+P432+Q432</f>
        <v>2761</v>
      </c>
      <c r="S432" s="25"/>
      <c r="T432" s="25" t="n">
        <f aca="false">R432+S432</f>
        <v>2761</v>
      </c>
    </row>
    <row r="433" customFormat="false" ht="12.75" hidden="false" customHeight="false" outlineLevel="0" collapsed="false">
      <c r="A433" s="20" t="s">
        <v>320</v>
      </c>
      <c r="B433" s="48" t="n">
        <v>4600</v>
      </c>
      <c r="C433" s="25"/>
      <c r="D433" s="25"/>
      <c r="E433" s="25"/>
      <c r="F433" s="25" t="n">
        <f aca="false">C433+D433+E433</f>
        <v>0</v>
      </c>
      <c r="G433" s="25" t="n">
        <v>10065.4</v>
      </c>
      <c r="H433" s="25"/>
      <c r="I433" s="25" t="n">
        <f aca="false">F433+G433+H433</f>
        <v>10065.4</v>
      </c>
      <c r="J433" s="25"/>
      <c r="K433" s="25"/>
      <c r="L433" s="25" t="n">
        <f aca="false">I433+J433+K433</f>
        <v>10065.4</v>
      </c>
      <c r="M433" s="25"/>
      <c r="N433" s="25"/>
      <c r="O433" s="25" t="n">
        <f aca="false">L433+M433+N433</f>
        <v>10065.4</v>
      </c>
      <c r="P433" s="25"/>
      <c r="Q433" s="25"/>
      <c r="R433" s="25" t="n">
        <f aca="false">O433+P433+Q433</f>
        <v>10065.4</v>
      </c>
      <c r="S433" s="25"/>
      <c r="T433" s="25" t="n">
        <f aca="false">R433+S433</f>
        <v>10065.4</v>
      </c>
    </row>
    <row r="434" customFormat="false" ht="12.75" hidden="false" customHeight="false" outlineLevel="0" collapsed="false">
      <c r="A434" s="20" t="s">
        <v>321</v>
      </c>
      <c r="B434" s="48" t="n">
        <v>4602</v>
      </c>
      <c r="C434" s="25"/>
      <c r="D434" s="25"/>
      <c r="E434" s="25" t="n">
        <v>12311.9</v>
      </c>
      <c r="F434" s="25" t="n">
        <f aca="false">C434+D434+E434</f>
        <v>12311.9</v>
      </c>
      <c r="G434" s="25"/>
      <c r="H434" s="25"/>
      <c r="I434" s="25" t="n">
        <f aca="false">F434+G434+H434</f>
        <v>12311.9</v>
      </c>
      <c r="J434" s="25"/>
      <c r="K434" s="25"/>
      <c r="L434" s="25" t="n">
        <f aca="false">I434+J434+K434</f>
        <v>12311.9</v>
      </c>
      <c r="M434" s="25"/>
      <c r="N434" s="25"/>
      <c r="O434" s="25" t="n">
        <f aca="false">L434+M434+N434</f>
        <v>12311.9</v>
      </c>
      <c r="P434" s="25"/>
      <c r="Q434" s="25"/>
      <c r="R434" s="25" t="n">
        <f aca="false">O434+P434+Q434</f>
        <v>12311.9</v>
      </c>
      <c r="S434" s="25"/>
      <c r="T434" s="25" t="n">
        <f aca="false">R434+S434</f>
        <v>12311.9</v>
      </c>
    </row>
    <row r="435" customFormat="false" ht="12.75" hidden="false" customHeight="false" outlineLevel="0" collapsed="false">
      <c r="A435" s="20" t="s">
        <v>322</v>
      </c>
      <c r="B435" s="48"/>
      <c r="C435" s="25"/>
      <c r="D435" s="25"/>
      <c r="E435" s="25"/>
      <c r="F435" s="25"/>
      <c r="G435" s="25"/>
      <c r="H435" s="25"/>
      <c r="I435" s="25" t="n">
        <f aca="false">F435+G435+H435</f>
        <v>0</v>
      </c>
      <c r="J435" s="25" t="n">
        <f aca="false">1434.8+11187.6+33000</f>
        <v>45622.4</v>
      </c>
      <c r="K435" s="25"/>
      <c r="L435" s="25" t="n">
        <f aca="false">I435+J435+K435</f>
        <v>45622.4</v>
      </c>
      <c r="M435" s="25"/>
      <c r="N435" s="25"/>
      <c r="O435" s="25" t="n">
        <f aca="false">L435+M435+N435</f>
        <v>45622.4</v>
      </c>
      <c r="P435" s="25"/>
      <c r="Q435" s="25"/>
      <c r="R435" s="25" t="n">
        <f aca="false">O435+P435+Q435</f>
        <v>45622.4</v>
      </c>
      <c r="S435" s="25" t="n">
        <v>645.2</v>
      </c>
      <c r="T435" s="25" t="n">
        <f aca="false">R435+S435</f>
        <v>46267.6</v>
      </c>
    </row>
    <row r="436" customFormat="false" ht="12.75" hidden="false" customHeight="false" outlineLevel="0" collapsed="false">
      <c r="A436" s="41" t="s">
        <v>323</v>
      </c>
      <c r="B436" s="49" t="n">
        <v>5303</v>
      </c>
      <c r="C436" s="25"/>
      <c r="D436" s="25"/>
      <c r="E436" s="25" t="n">
        <v>4493.2</v>
      </c>
      <c r="F436" s="25" t="n">
        <f aca="false">C436+D436+E436</f>
        <v>4493.2</v>
      </c>
      <c r="G436" s="25"/>
      <c r="H436" s="25"/>
      <c r="I436" s="25" t="n">
        <f aca="false">F436+G436+H436</f>
        <v>4493.2</v>
      </c>
      <c r="J436" s="25"/>
      <c r="K436" s="25"/>
      <c r="L436" s="25" t="n">
        <f aca="false">I436+J436+K436</f>
        <v>4493.2</v>
      </c>
      <c r="M436" s="25"/>
      <c r="N436" s="25"/>
      <c r="O436" s="25" t="n">
        <f aca="false">L436+M436+N436</f>
        <v>4493.2</v>
      </c>
      <c r="P436" s="25"/>
      <c r="Q436" s="25"/>
      <c r="R436" s="25" t="n">
        <f aca="false">O436+P436+Q436</f>
        <v>4493.2</v>
      </c>
      <c r="S436" s="25"/>
      <c r="T436" s="25" t="n">
        <f aca="false">R436+S436</f>
        <v>4493.2</v>
      </c>
    </row>
    <row r="437" customFormat="false" ht="12.75" hidden="false" customHeight="false" outlineLevel="0" collapsed="false">
      <c r="A437" s="41" t="s">
        <v>324</v>
      </c>
      <c r="B437" s="49"/>
      <c r="C437" s="25"/>
      <c r="D437" s="25"/>
      <c r="E437" s="25"/>
      <c r="F437" s="25"/>
      <c r="G437" s="25"/>
      <c r="H437" s="25"/>
      <c r="I437" s="25" t="n">
        <f aca="false">F437+G437+H437</f>
        <v>0</v>
      </c>
      <c r="J437" s="25" t="n">
        <f aca="false">389+4120.9+12000</f>
        <v>16509.9</v>
      </c>
      <c r="K437" s="25"/>
      <c r="L437" s="25" t="n">
        <f aca="false">I437+J437+K437</f>
        <v>16509.9</v>
      </c>
      <c r="M437" s="25"/>
      <c r="N437" s="25"/>
      <c r="O437" s="25" t="n">
        <f aca="false">L437+M437+N437</f>
        <v>16509.9</v>
      </c>
      <c r="P437" s="25"/>
      <c r="Q437" s="25"/>
      <c r="R437" s="25" t="n">
        <f aca="false">O437+P437+Q437</f>
        <v>16509.9</v>
      </c>
      <c r="S437" s="25" t="n">
        <v>-191.9</v>
      </c>
      <c r="T437" s="25" t="n">
        <f aca="false">R437+S437</f>
        <v>16318</v>
      </c>
    </row>
    <row r="438" customFormat="false" ht="12.75" hidden="false" customHeight="false" outlineLevel="0" collapsed="false">
      <c r="A438" s="41" t="s">
        <v>325</v>
      </c>
      <c r="B438" s="49" t="n">
        <v>5302</v>
      </c>
      <c r="C438" s="25"/>
      <c r="D438" s="25"/>
      <c r="E438" s="25"/>
      <c r="F438" s="25" t="n">
        <f aca="false">C438+D438+E438</f>
        <v>0</v>
      </c>
      <c r="G438" s="25" t="n">
        <v>2550.4</v>
      </c>
      <c r="H438" s="25"/>
      <c r="I438" s="25" t="n">
        <f aca="false">F438+G438+H438</f>
        <v>2550.4</v>
      </c>
      <c r="J438" s="25"/>
      <c r="K438" s="25"/>
      <c r="L438" s="25" t="n">
        <f aca="false">I438+J438+K438</f>
        <v>2550.4</v>
      </c>
      <c r="M438" s="25"/>
      <c r="N438" s="25"/>
      <c r="O438" s="25" t="n">
        <f aca="false">L438+M438+N438</f>
        <v>2550.4</v>
      </c>
      <c r="P438" s="25"/>
      <c r="Q438" s="25"/>
      <c r="R438" s="25" t="n">
        <f aca="false">O438+P438+Q438</f>
        <v>2550.4</v>
      </c>
      <c r="S438" s="25"/>
      <c r="T438" s="25" t="n">
        <f aca="false">R438+S438</f>
        <v>2550.4</v>
      </c>
    </row>
    <row r="439" customFormat="false" ht="12.75" hidden="true" customHeight="false" outlineLevel="0" collapsed="false">
      <c r="A439" s="41" t="s">
        <v>326</v>
      </c>
      <c r="B439" s="64"/>
      <c r="C439" s="25"/>
      <c r="D439" s="25"/>
      <c r="E439" s="25"/>
      <c r="F439" s="25" t="n">
        <f aca="false">C439+D439+E439</f>
        <v>0</v>
      </c>
      <c r="G439" s="25"/>
      <c r="H439" s="25"/>
      <c r="I439" s="25" t="n">
        <f aca="false">F439+G439+H439</f>
        <v>0</v>
      </c>
      <c r="J439" s="25"/>
      <c r="K439" s="25"/>
      <c r="L439" s="25" t="n">
        <f aca="false">I439+J439+K439</f>
        <v>0</v>
      </c>
      <c r="M439" s="25"/>
      <c r="N439" s="25"/>
      <c r="O439" s="25" t="n">
        <f aca="false">L439+M439+N439</f>
        <v>0</v>
      </c>
      <c r="P439" s="25"/>
      <c r="Q439" s="25"/>
      <c r="R439" s="25" t="n">
        <f aca="false">O439+P439+Q439</f>
        <v>0</v>
      </c>
      <c r="S439" s="25"/>
      <c r="T439" s="25" t="n">
        <f aca="false">R439+S439</f>
        <v>0</v>
      </c>
    </row>
    <row r="440" customFormat="false" ht="12.75" hidden="false" customHeight="false" outlineLevel="0" collapsed="false">
      <c r="A440" s="41" t="s">
        <v>327</v>
      </c>
      <c r="B440" s="65" t="s">
        <v>328</v>
      </c>
      <c r="C440" s="25"/>
      <c r="D440" s="25"/>
      <c r="E440" s="25"/>
      <c r="F440" s="25" t="n">
        <f aca="false">C440+D440+E440</f>
        <v>0</v>
      </c>
      <c r="G440" s="25" t="n">
        <v>262</v>
      </c>
      <c r="H440" s="25"/>
      <c r="I440" s="25" t="n">
        <f aca="false">F440+G440+H440</f>
        <v>262</v>
      </c>
      <c r="J440" s="25"/>
      <c r="K440" s="25"/>
      <c r="L440" s="25" t="n">
        <f aca="false">I440+J440+K440</f>
        <v>262</v>
      </c>
      <c r="M440" s="25"/>
      <c r="N440" s="25"/>
      <c r="O440" s="25" t="n">
        <f aca="false">L440+M440+N440</f>
        <v>262</v>
      </c>
      <c r="P440" s="25"/>
      <c r="Q440" s="25"/>
      <c r="R440" s="25" t="n">
        <f aca="false">O440+P440+Q440</f>
        <v>262</v>
      </c>
      <c r="S440" s="25"/>
      <c r="T440" s="25" t="n">
        <f aca="false">R440+S440</f>
        <v>262</v>
      </c>
    </row>
    <row r="441" customFormat="false" ht="12.75" hidden="true" customHeight="false" outlineLevel="0" collapsed="false">
      <c r="A441" s="41" t="s">
        <v>329</v>
      </c>
      <c r="B441" s="64"/>
      <c r="C441" s="25"/>
      <c r="D441" s="25"/>
      <c r="E441" s="25"/>
      <c r="F441" s="25" t="n">
        <f aca="false">C441+D441+E441</f>
        <v>0</v>
      </c>
      <c r="G441" s="25"/>
      <c r="H441" s="25"/>
      <c r="I441" s="25" t="n">
        <f aca="false">F441+G441+H441</f>
        <v>0</v>
      </c>
      <c r="J441" s="25"/>
      <c r="K441" s="25"/>
      <c r="L441" s="25" t="n">
        <f aca="false">I441+J441+K441</f>
        <v>0</v>
      </c>
      <c r="M441" s="25"/>
      <c r="N441" s="25"/>
      <c r="O441" s="25" t="n">
        <f aca="false">L441+M441+N441</f>
        <v>0</v>
      </c>
      <c r="P441" s="25"/>
      <c r="Q441" s="25"/>
      <c r="R441" s="25" t="n">
        <f aca="false">O441+P441+Q441</f>
        <v>0</v>
      </c>
      <c r="S441" s="25"/>
      <c r="T441" s="25" t="n">
        <f aca="false">R441+S441</f>
        <v>0</v>
      </c>
    </row>
    <row r="442" customFormat="false" ht="12.75" hidden="false" customHeight="false" outlineLevel="0" collapsed="false">
      <c r="A442" s="20" t="s">
        <v>330</v>
      </c>
      <c r="B442" s="42" t="n">
        <v>13307</v>
      </c>
      <c r="C442" s="25"/>
      <c r="D442" s="25"/>
      <c r="E442" s="25"/>
      <c r="F442" s="25" t="n">
        <f aca="false">C442+D442+E442</f>
        <v>0</v>
      </c>
      <c r="G442" s="25" t="n">
        <f aca="false">3662.5+648.4</f>
        <v>4310.9</v>
      </c>
      <c r="H442" s="25"/>
      <c r="I442" s="25" t="n">
        <f aca="false">F442+G442+H442</f>
        <v>4310.9</v>
      </c>
      <c r="J442" s="25"/>
      <c r="K442" s="25"/>
      <c r="L442" s="25" t="n">
        <f aca="false">I442+J442+K442</f>
        <v>4310.9</v>
      </c>
      <c r="M442" s="25" t="n">
        <v>3500</v>
      </c>
      <c r="N442" s="25"/>
      <c r="O442" s="25" t="n">
        <f aca="false">L442+M442+N442</f>
        <v>7810.9</v>
      </c>
      <c r="P442" s="25"/>
      <c r="Q442" s="25"/>
      <c r="R442" s="25" t="n">
        <f aca="false">O442+P442+Q442</f>
        <v>7810.9</v>
      </c>
      <c r="S442" s="25"/>
      <c r="T442" s="25" t="n">
        <f aca="false">R442+S442</f>
        <v>7810.9</v>
      </c>
    </row>
    <row r="443" customFormat="false" ht="12.75" hidden="false" customHeight="false" outlineLevel="0" collapsed="false">
      <c r="A443" s="20" t="s">
        <v>331</v>
      </c>
      <c r="B443" s="42" t="n">
        <v>14018</v>
      </c>
      <c r="C443" s="25"/>
      <c r="D443" s="25"/>
      <c r="E443" s="25"/>
      <c r="F443" s="25" t="n">
        <f aca="false">C443+D443+E443</f>
        <v>0</v>
      </c>
      <c r="G443" s="25"/>
      <c r="H443" s="25"/>
      <c r="I443" s="25" t="n">
        <f aca="false">F443+G443+H443</f>
        <v>0</v>
      </c>
      <c r="J443" s="25" t="n">
        <f aca="false">448+131</f>
        <v>579</v>
      </c>
      <c r="K443" s="25"/>
      <c r="L443" s="25" t="n">
        <f aca="false">I443+J443+K443</f>
        <v>579</v>
      </c>
      <c r="M443" s="25"/>
      <c r="N443" s="25"/>
      <c r="O443" s="25" t="n">
        <f aca="false">L443+M443+N443</f>
        <v>579</v>
      </c>
      <c r="P443" s="25" t="n">
        <v>448</v>
      </c>
      <c r="Q443" s="25"/>
      <c r="R443" s="25" t="n">
        <f aca="false">O443+P443+Q443</f>
        <v>1027</v>
      </c>
      <c r="S443" s="25" t="n">
        <f aca="false">-448-17.4</f>
        <v>-465.4</v>
      </c>
      <c r="T443" s="25" t="n">
        <f aca="false">R443+S443</f>
        <v>561.6</v>
      </c>
    </row>
    <row r="444" customFormat="false" ht="12.75" hidden="false" customHeight="false" outlineLevel="0" collapsed="false">
      <c r="A444" s="41" t="s">
        <v>332</v>
      </c>
      <c r="B444" s="44" t="s">
        <v>333</v>
      </c>
      <c r="C444" s="25"/>
      <c r="D444" s="25"/>
      <c r="E444" s="25"/>
      <c r="F444" s="25" t="n">
        <f aca="false">C444+D444+E444</f>
        <v>0</v>
      </c>
      <c r="G444" s="25"/>
      <c r="H444" s="25"/>
      <c r="I444" s="25" t="n">
        <f aca="false">F444+G444+H444</f>
        <v>0</v>
      </c>
      <c r="J444" s="25" t="n">
        <v>92</v>
      </c>
      <c r="K444" s="25"/>
      <c r="L444" s="25" t="n">
        <f aca="false">I444+J444+K444</f>
        <v>92</v>
      </c>
      <c r="M444" s="25"/>
      <c r="N444" s="25"/>
      <c r="O444" s="25" t="n">
        <f aca="false">L444+M444+N444</f>
        <v>92</v>
      </c>
      <c r="P444" s="25"/>
      <c r="Q444" s="25"/>
      <c r="R444" s="25" t="n">
        <f aca="false">O444+P444+Q444</f>
        <v>92</v>
      </c>
      <c r="S444" s="25"/>
      <c r="T444" s="25" t="n">
        <f aca="false">R444+S444</f>
        <v>92</v>
      </c>
    </row>
    <row r="445" customFormat="false" ht="12.75" hidden="false" customHeight="false" outlineLevel="0" collapsed="false">
      <c r="A445" s="39" t="s">
        <v>110</v>
      </c>
      <c r="B445" s="39"/>
      <c r="C445" s="40"/>
      <c r="D445" s="40"/>
      <c r="E445" s="40"/>
      <c r="F445" s="40" t="n">
        <f aca="false">C445+D445+E445</f>
        <v>0</v>
      </c>
      <c r="G445" s="40"/>
      <c r="H445" s="40"/>
      <c r="I445" s="40" t="n">
        <f aca="false">F445+G445+H445</f>
        <v>0</v>
      </c>
      <c r="J445" s="40" t="n">
        <f aca="false">11000+4000-11000-4000</f>
        <v>0</v>
      </c>
      <c r="K445" s="40"/>
      <c r="L445" s="40" t="n">
        <f aca="false">I445+J445+K445</f>
        <v>0</v>
      </c>
      <c r="M445" s="40"/>
      <c r="N445" s="40"/>
      <c r="O445" s="40" t="n">
        <f aca="false">L445+M445+N445</f>
        <v>0</v>
      </c>
      <c r="P445" s="40" t="n">
        <v>500</v>
      </c>
      <c r="Q445" s="40"/>
      <c r="R445" s="40" t="n">
        <f aca="false">O445+P445+Q445</f>
        <v>500</v>
      </c>
      <c r="S445" s="40" t="n">
        <v>300</v>
      </c>
      <c r="T445" s="40" t="n">
        <f aca="false">R445+S445</f>
        <v>800</v>
      </c>
    </row>
    <row r="446" customFormat="false" ht="12.75" hidden="true" customHeight="false" outlineLevel="0" collapsed="false">
      <c r="A446" s="20" t="s">
        <v>334</v>
      </c>
      <c r="B446" s="20"/>
      <c r="C446" s="25"/>
      <c r="D446" s="25"/>
      <c r="E446" s="25"/>
      <c r="F446" s="25" t="n">
        <f aca="false">C446+D446+E446</f>
        <v>0</v>
      </c>
      <c r="G446" s="25"/>
      <c r="H446" s="25"/>
      <c r="I446" s="25" t="n">
        <f aca="false">F446+G446+H446</f>
        <v>0</v>
      </c>
      <c r="J446" s="25"/>
      <c r="K446" s="25"/>
      <c r="L446" s="25" t="n">
        <f aca="false">I446+J446+K446</f>
        <v>0</v>
      </c>
      <c r="M446" s="25"/>
      <c r="N446" s="25"/>
      <c r="O446" s="25" t="n">
        <f aca="false">L446+M446+N446</f>
        <v>0</v>
      </c>
      <c r="P446" s="25"/>
      <c r="Q446" s="25"/>
      <c r="R446" s="25" t="n">
        <f aca="false">O446+P446+Q446</f>
        <v>0</v>
      </c>
      <c r="S446" s="25"/>
      <c r="T446" s="25" t="n">
        <f aca="false">R446+S446</f>
        <v>0</v>
      </c>
    </row>
    <row r="447" customFormat="false" ht="12.75" hidden="true" customHeight="false" outlineLevel="0" collapsed="false">
      <c r="A447" s="35" t="s">
        <v>114</v>
      </c>
      <c r="B447" s="35"/>
      <c r="C447" s="36" t="n">
        <f aca="false">SUM(C449:C452)</f>
        <v>0</v>
      </c>
      <c r="D447" s="36" t="n">
        <f aca="false">SUM(D449:D452)</f>
        <v>0</v>
      </c>
      <c r="E447" s="36"/>
      <c r="F447" s="36" t="n">
        <f aca="false">SUM(F449:F452)</f>
        <v>0</v>
      </c>
      <c r="G447" s="36" t="n">
        <f aca="false">SUM(G449:G452)</f>
        <v>0</v>
      </c>
      <c r="H447" s="36" t="n">
        <f aca="false">SUM(H449:H452)</f>
        <v>0</v>
      </c>
      <c r="I447" s="36" t="n">
        <f aca="false">SUM(I449:I452)</f>
        <v>0</v>
      </c>
      <c r="J447" s="36"/>
      <c r="K447" s="36"/>
      <c r="L447" s="36" t="n">
        <f aca="false">SUM(L449:L452)</f>
        <v>0</v>
      </c>
      <c r="M447" s="36" t="n">
        <f aca="false">SUM(M449:M452)</f>
        <v>0</v>
      </c>
      <c r="N447" s="36" t="n">
        <f aca="false">SUM(N449:N452)</f>
        <v>0</v>
      </c>
      <c r="O447" s="36" t="n">
        <f aca="false">SUM(O449:O452)</f>
        <v>0</v>
      </c>
      <c r="P447" s="36" t="n">
        <f aca="false">SUM(P449:P452)</f>
        <v>0</v>
      </c>
      <c r="Q447" s="36" t="n">
        <f aca="false">SUM(Q449:Q452)</f>
        <v>0</v>
      </c>
      <c r="R447" s="36" t="n">
        <f aca="false">SUM(R449:R452)</f>
        <v>0</v>
      </c>
      <c r="S447" s="36" t="n">
        <f aca="false">SUM(S449:S452)</f>
        <v>0</v>
      </c>
      <c r="T447" s="36" t="n">
        <f aca="false">SUM(T449:T452)</f>
        <v>0</v>
      </c>
    </row>
    <row r="448" customFormat="false" ht="12.75" hidden="true" customHeight="false" outlineLevel="0" collapsed="false">
      <c r="A448" s="28" t="s">
        <v>65</v>
      </c>
      <c r="B448" s="28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</row>
    <row r="449" customFormat="false" ht="12.75" hidden="true" customHeight="false" outlineLevel="0" collapsed="false">
      <c r="A449" s="20" t="s">
        <v>252</v>
      </c>
      <c r="B449" s="20"/>
      <c r="C449" s="25"/>
      <c r="D449" s="25"/>
      <c r="E449" s="25"/>
      <c r="F449" s="25" t="n">
        <f aca="false">C449+D449+E449</f>
        <v>0</v>
      </c>
      <c r="G449" s="25"/>
      <c r="H449" s="25"/>
      <c r="I449" s="25" t="n">
        <f aca="false">F449+G449+H449</f>
        <v>0</v>
      </c>
      <c r="J449" s="25"/>
      <c r="K449" s="25"/>
      <c r="L449" s="25" t="n">
        <f aca="false">I449+J449+K449</f>
        <v>0</v>
      </c>
      <c r="M449" s="25"/>
      <c r="N449" s="25"/>
      <c r="O449" s="25" t="n">
        <f aca="false">L449+M449+N449</f>
        <v>0</v>
      </c>
      <c r="P449" s="25"/>
      <c r="Q449" s="25"/>
      <c r="R449" s="25" t="n">
        <f aca="false">O449+P449+Q449</f>
        <v>0</v>
      </c>
      <c r="S449" s="25"/>
      <c r="T449" s="25" t="n">
        <f aca="false">R449+S449</f>
        <v>0</v>
      </c>
    </row>
    <row r="450" customFormat="false" ht="12.75" hidden="true" customHeight="false" outlineLevel="0" collapsed="false">
      <c r="A450" s="20" t="s">
        <v>117</v>
      </c>
      <c r="B450" s="20"/>
      <c r="C450" s="25"/>
      <c r="D450" s="25"/>
      <c r="E450" s="25"/>
      <c r="F450" s="25" t="n">
        <f aca="false">C450+D450+E450</f>
        <v>0</v>
      </c>
      <c r="G450" s="25"/>
      <c r="H450" s="25"/>
      <c r="I450" s="25"/>
      <c r="J450" s="25"/>
      <c r="K450" s="25"/>
      <c r="L450" s="25" t="n">
        <f aca="false">I450+J450+K450</f>
        <v>0</v>
      </c>
      <c r="M450" s="25"/>
      <c r="N450" s="25"/>
      <c r="O450" s="25" t="n">
        <f aca="false">L450+M450+N450</f>
        <v>0</v>
      </c>
      <c r="P450" s="25"/>
      <c r="Q450" s="25"/>
      <c r="R450" s="25" t="n">
        <f aca="false">O450+P450+Q450</f>
        <v>0</v>
      </c>
      <c r="S450" s="25"/>
      <c r="T450" s="25" t="n">
        <f aca="false">R450+S450</f>
        <v>0</v>
      </c>
    </row>
    <row r="451" customFormat="false" ht="12.75" hidden="true" customHeight="false" outlineLevel="0" collapsed="false">
      <c r="A451" s="20" t="s">
        <v>110</v>
      </c>
      <c r="B451" s="20"/>
      <c r="C451" s="25"/>
      <c r="D451" s="25"/>
      <c r="E451" s="25"/>
      <c r="F451" s="25" t="n">
        <f aca="false">C451+D451+E451</f>
        <v>0</v>
      </c>
      <c r="G451" s="25"/>
      <c r="H451" s="25"/>
      <c r="I451" s="25" t="n">
        <f aca="false">F451+G451+H451</f>
        <v>0</v>
      </c>
      <c r="J451" s="25"/>
      <c r="K451" s="25"/>
      <c r="L451" s="25" t="n">
        <f aca="false">I451+J451+K451</f>
        <v>0</v>
      </c>
      <c r="M451" s="25"/>
      <c r="N451" s="25"/>
      <c r="O451" s="25" t="n">
        <f aca="false">L451+M451+N451</f>
        <v>0</v>
      </c>
      <c r="P451" s="25"/>
      <c r="Q451" s="25"/>
      <c r="R451" s="25" t="n">
        <f aca="false">O451+P451+Q451</f>
        <v>0</v>
      </c>
      <c r="S451" s="25"/>
      <c r="T451" s="25" t="n">
        <f aca="false">R451+S451</f>
        <v>0</v>
      </c>
    </row>
    <row r="452" customFormat="false" ht="12.75" hidden="true" customHeight="false" outlineLevel="0" collapsed="false">
      <c r="A452" s="39" t="s">
        <v>335</v>
      </c>
      <c r="B452" s="39"/>
      <c r="C452" s="40"/>
      <c r="D452" s="40"/>
      <c r="E452" s="40"/>
      <c r="F452" s="40" t="n">
        <f aca="false">C452+D452+E452</f>
        <v>0</v>
      </c>
      <c r="G452" s="40"/>
      <c r="H452" s="40"/>
      <c r="I452" s="40" t="n">
        <f aca="false">F452+G452+H452</f>
        <v>0</v>
      </c>
      <c r="J452" s="40"/>
      <c r="K452" s="40"/>
      <c r="L452" s="40" t="n">
        <f aca="false">I452+J452+K452</f>
        <v>0</v>
      </c>
      <c r="M452" s="40"/>
      <c r="N452" s="40"/>
      <c r="O452" s="40" t="n">
        <f aca="false">L452+M452+N452</f>
        <v>0</v>
      </c>
      <c r="P452" s="40"/>
      <c r="Q452" s="40"/>
      <c r="R452" s="40" t="n">
        <f aca="false">O452+P452+Q452</f>
        <v>0</v>
      </c>
      <c r="S452" s="40"/>
      <c r="T452" s="40" t="n">
        <f aca="false">R452+S452</f>
        <v>0</v>
      </c>
    </row>
    <row r="453" customFormat="false" ht="12.75" hidden="false" customHeight="false" outlineLevel="0" collapsed="false">
      <c r="A453" s="26" t="s">
        <v>336</v>
      </c>
      <c r="B453" s="26"/>
      <c r="C453" s="22" t="n">
        <f aca="false">C454+C467</f>
        <v>19867</v>
      </c>
      <c r="D453" s="22" t="n">
        <f aca="false">D454+D467</f>
        <v>35633</v>
      </c>
      <c r="E453" s="22" t="n">
        <f aca="false">E454+E467</f>
        <v>143.1</v>
      </c>
      <c r="F453" s="22" t="n">
        <f aca="false">F454+F467</f>
        <v>55643.1</v>
      </c>
      <c r="G453" s="22" t="n">
        <f aca="false">G454+G467</f>
        <v>9003</v>
      </c>
      <c r="H453" s="22" t="n">
        <f aca="false">H454+H467</f>
        <v>0</v>
      </c>
      <c r="I453" s="22" t="n">
        <f aca="false">I454+I467</f>
        <v>64646.1</v>
      </c>
      <c r="J453" s="22" t="n">
        <f aca="false">J454+J467</f>
        <v>2255.2</v>
      </c>
      <c r="K453" s="22" t="n">
        <f aca="false">K454+K467</f>
        <v>1000</v>
      </c>
      <c r="L453" s="22" t="n">
        <f aca="false">L454+L467</f>
        <v>67901.3</v>
      </c>
      <c r="M453" s="22" t="n">
        <f aca="false">M454+M467</f>
        <v>1732.1</v>
      </c>
      <c r="N453" s="22" t="n">
        <f aca="false">N454+N467</f>
        <v>0</v>
      </c>
      <c r="O453" s="22" t="n">
        <f aca="false">O454+O467</f>
        <v>69633.4</v>
      </c>
      <c r="P453" s="22" t="n">
        <f aca="false">P454+P467</f>
        <v>21778.3</v>
      </c>
      <c r="Q453" s="22" t="n">
        <f aca="false">Q454+Q467</f>
        <v>0</v>
      </c>
      <c r="R453" s="22" t="n">
        <f aca="false">R454+R467</f>
        <v>91411.7</v>
      </c>
      <c r="S453" s="22" t="n">
        <f aca="false">S454+S467</f>
        <v>-150.3</v>
      </c>
      <c r="T453" s="22" t="n">
        <f aca="false">T454+T467</f>
        <v>91261.4</v>
      </c>
    </row>
    <row r="454" customFormat="false" ht="12.75" hidden="false" customHeight="false" outlineLevel="0" collapsed="false">
      <c r="A454" s="35" t="s">
        <v>102</v>
      </c>
      <c r="B454" s="35"/>
      <c r="C454" s="36" t="n">
        <f aca="false">SUM(C456:C466)</f>
        <v>15336.6</v>
      </c>
      <c r="D454" s="36" t="n">
        <f aca="false">SUM(D456:D466)</f>
        <v>40163.4</v>
      </c>
      <c r="E454" s="36" t="n">
        <f aca="false">SUM(E456:E466)</f>
        <v>143.1</v>
      </c>
      <c r="F454" s="36" t="n">
        <f aca="false">SUM(F456:F466)</f>
        <v>55643.1</v>
      </c>
      <c r="G454" s="36" t="n">
        <f aca="false">SUM(G456:G466)</f>
        <v>7003</v>
      </c>
      <c r="H454" s="36" t="n">
        <f aca="false">SUM(H456:H466)</f>
        <v>-300</v>
      </c>
      <c r="I454" s="36" t="n">
        <f aca="false">SUM(I456:I466)</f>
        <v>62346.1</v>
      </c>
      <c r="J454" s="36" t="n">
        <f aca="false">SUM(J456:J466)</f>
        <v>805.2</v>
      </c>
      <c r="K454" s="36" t="n">
        <f aca="false">SUM(K456:K466)</f>
        <v>1000</v>
      </c>
      <c r="L454" s="36" t="n">
        <f aca="false">SUM(L456:L466)</f>
        <v>64151.3</v>
      </c>
      <c r="M454" s="36" t="n">
        <f aca="false">SUM(M456:M466)</f>
        <v>1732.1</v>
      </c>
      <c r="N454" s="36" t="n">
        <f aca="false">SUM(N456:N466)</f>
        <v>0</v>
      </c>
      <c r="O454" s="36" t="n">
        <f aca="false">SUM(O456:O466)</f>
        <v>65883.4</v>
      </c>
      <c r="P454" s="36" t="n">
        <f aca="false">SUM(P456:P466)</f>
        <v>16240.8</v>
      </c>
      <c r="Q454" s="36" t="n">
        <f aca="false">SUM(Q456:Q466)</f>
        <v>-105</v>
      </c>
      <c r="R454" s="36" t="n">
        <f aca="false">SUM(R456:R466)</f>
        <v>82019.2</v>
      </c>
      <c r="S454" s="36" t="n">
        <f aca="false">SUM(S456:S466)</f>
        <v>-150.3</v>
      </c>
      <c r="T454" s="36" t="n">
        <f aca="false">SUM(T456:T466)</f>
        <v>81868.9</v>
      </c>
    </row>
    <row r="455" customFormat="false" ht="12.75" hidden="false" customHeight="false" outlineLevel="0" collapsed="false">
      <c r="A455" s="28" t="s">
        <v>65</v>
      </c>
      <c r="B455" s="28"/>
      <c r="C455" s="25"/>
      <c r="D455" s="25"/>
      <c r="E455" s="25"/>
      <c r="F455" s="22"/>
      <c r="G455" s="25"/>
      <c r="H455" s="25"/>
      <c r="I455" s="22"/>
      <c r="J455" s="25"/>
      <c r="K455" s="25"/>
      <c r="L455" s="22"/>
      <c r="M455" s="25"/>
      <c r="N455" s="25"/>
      <c r="O455" s="22"/>
      <c r="P455" s="22"/>
      <c r="Q455" s="22"/>
      <c r="R455" s="22"/>
      <c r="S455" s="22"/>
      <c r="T455" s="22"/>
    </row>
    <row r="456" customFormat="false" ht="12.75" hidden="false" customHeight="true" outlineLevel="0" collapsed="false">
      <c r="A456" s="20" t="s">
        <v>109</v>
      </c>
      <c r="B456" s="20"/>
      <c r="C456" s="25" t="n">
        <v>10500</v>
      </c>
      <c r="D456" s="25"/>
      <c r="E456" s="25"/>
      <c r="F456" s="25" t="n">
        <f aca="false">C456+D456+E456</f>
        <v>10500</v>
      </c>
      <c r="G456" s="25" t="n">
        <f aca="false">1500+500</f>
        <v>2000</v>
      </c>
      <c r="H456" s="25" t="n">
        <v>-300</v>
      </c>
      <c r="I456" s="25" t="n">
        <f aca="false">F456+G456+H456</f>
        <v>12200</v>
      </c>
      <c r="J456" s="25" t="n">
        <f aca="false">1000-444.8-500+150</f>
        <v>205.2</v>
      </c>
      <c r="K456" s="25"/>
      <c r="L456" s="25" t="n">
        <f aca="false">I456+J456+K456</f>
        <v>12405.2</v>
      </c>
      <c r="M456" s="25" t="n">
        <f aca="false">-1140+2250+105.1</f>
        <v>1215.1</v>
      </c>
      <c r="N456" s="25"/>
      <c r="O456" s="25" t="n">
        <f aca="false">L456+M456+N456</f>
        <v>13620.3</v>
      </c>
      <c r="P456" s="25" t="n">
        <f aca="false">-4200-437.5-390+1000</f>
        <v>-4027.5</v>
      </c>
      <c r="Q456" s="25" t="n">
        <v>-105</v>
      </c>
      <c r="R456" s="25" t="n">
        <f aca="false">O456+P456+Q456</f>
        <v>9487.8</v>
      </c>
      <c r="S456" s="25"/>
      <c r="T456" s="25" t="n">
        <f aca="false">R456+S456</f>
        <v>9487.8</v>
      </c>
    </row>
    <row r="457" customFormat="false" ht="12.75" hidden="true" customHeight="false" outlineLevel="0" collapsed="false">
      <c r="A457" s="20" t="s">
        <v>337</v>
      </c>
      <c r="B457" s="20"/>
      <c r="C457" s="25"/>
      <c r="D457" s="25"/>
      <c r="E457" s="25"/>
      <c r="F457" s="25" t="n">
        <f aca="false">C457+D457+E457</f>
        <v>0</v>
      </c>
      <c r="G457" s="25"/>
      <c r="H457" s="25"/>
      <c r="I457" s="25" t="n">
        <f aca="false">F457+G457+H457</f>
        <v>0</v>
      </c>
      <c r="J457" s="25"/>
      <c r="K457" s="25"/>
      <c r="L457" s="25" t="n">
        <f aca="false">I457+J457+K457</f>
        <v>0</v>
      </c>
      <c r="M457" s="25"/>
      <c r="N457" s="25"/>
      <c r="O457" s="25" t="n">
        <f aca="false">L457+M457+N457</f>
        <v>0</v>
      </c>
      <c r="P457" s="25"/>
      <c r="Q457" s="25"/>
      <c r="R457" s="25" t="n">
        <f aca="false">O457+P457+Q457</f>
        <v>0</v>
      </c>
      <c r="S457" s="25"/>
      <c r="T457" s="25" t="n">
        <f aca="false">R457+S457</f>
        <v>0</v>
      </c>
    </row>
    <row r="458" customFormat="false" ht="12.75" hidden="true" customHeight="false" outlineLevel="0" collapsed="false">
      <c r="A458" s="20" t="s">
        <v>338</v>
      </c>
      <c r="B458" s="20"/>
      <c r="C458" s="25"/>
      <c r="D458" s="25"/>
      <c r="E458" s="25"/>
      <c r="F458" s="25" t="n">
        <f aca="false">C458+D458+E458</f>
        <v>0</v>
      </c>
      <c r="G458" s="25"/>
      <c r="H458" s="25"/>
      <c r="I458" s="25" t="n">
        <f aca="false">F458+G458+H458</f>
        <v>0</v>
      </c>
      <c r="J458" s="25"/>
      <c r="K458" s="25"/>
      <c r="L458" s="25" t="n">
        <f aca="false">I458+J458+K458</f>
        <v>0</v>
      </c>
      <c r="M458" s="25"/>
      <c r="N458" s="25"/>
      <c r="O458" s="25" t="n">
        <f aca="false">L458+M458+N458</f>
        <v>0</v>
      </c>
      <c r="P458" s="25"/>
      <c r="Q458" s="25"/>
      <c r="R458" s="25" t="n">
        <f aca="false">O458+P458+Q458</f>
        <v>0</v>
      </c>
      <c r="S458" s="25"/>
      <c r="T458" s="25" t="n">
        <f aca="false">R458+S458</f>
        <v>0</v>
      </c>
    </row>
    <row r="459" customFormat="false" ht="12.75" hidden="false" customHeight="false" outlineLevel="0" collapsed="false">
      <c r="A459" s="32" t="s">
        <v>339</v>
      </c>
      <c r="B459" s="32"/>
      <c r="C459" s="25"/>
      <c r="D459" s="25" t="n">
        <v>45000</v>
      </c>
      <c r="E459" s="25"/>
      <c r="F459" s="25" t="n">
        <f aca="false">C459+D459+E459</f>
        <v>45000</v>
      </c>
      <c r="G459" s="25"/>
      <c r="H459" s="25"/>
      <c r="I459" s="25" t="n">
        <f aca="false">F459+G459+H459</f>
        <v>45000</v>
      </c>
      <c r="J459" s="25"/>
      <c r="K459" s="25"/>
      <c r="L459" s="25" t="n">
        <f aca="false">I459+J459+K459</f>
        <v>45000</v>
      </c>
      <c r="M459" s="25"/>
      <c r="N459" s="25"/>
      <c r="O459" s="25" t="n">
        <f aca="false">L459+M459+N459</f>
        <v>45000</v>
      </c>
      <c r="P459" s="25" t="n">
        <v>4500</v>
      </c>
      <c r="Q459" s="25"/>
      <c r="R459" s="25" t="n">
        <f aca="false">O459+P459+Q459</f>
        <v>49500</v>
      </c>
      <c r="S459" s="25"/>
      <c r="T459" s="25" t="n">
        <f aca="false">R459+S459</f>
        <v>49500</v>
      </c>
    </row>
    <row r="460" customFormat="false" ht="12.75" hidden="false" customHeight="false" outlineLevel="0" collapsed="false">
      <c r="A460" s="32" t="s">
        <v>169</v>
      </c>
      <c r="B460" s="32"/>
      <c r="C460" s="25" t="n">
        <v>4836.6</v>
      </c>
      <c r="D460" s="25" t="n">
        <v>-4836.6</v>
      </c>
      <c r="E460" s="25"/>
      <c r="F460" s="25" t="n">
        <f aca="false">C460+D460+E460</f>
        <v>0</v>
      </c>
      <c r="G460" s="25"/>
      <c r="H460" s="25"/>
      <c r="I460" s="25" t="n">
        <f aca="false">F460+G460+H460</f>
        <v>0</v>
      </c>
      <c r="J460" s="25"/>
      <c r="K460" s="25"/>
      <c r="L460" s="25" t="n">
        <f aca="false">I460+J460+K460</f>
        <v>0</v>
      </c>
      <c r="M460" s="25"/>
      <c r="N460" s="25"/>
      <c r="O460" s="25" t="n">
        <f aca="false">L460+M460+N460</f>
        <v>0</v>
      </c>
      <c r="P460" s="25"/>
      <c r="Q460" s="25"/>
      <c r="R460" s="25" t="n">
        <f aca="false">O460+P460+Q460</f>
        <v>0</v>
      </c>
      <c r="S460" s="25"/>
      <c r="T460" s="25" t="n">
        <f aca="false">R460+S460</f>
        <v>0</v>
      </c>
    </row>
    <row r="461" customFormat="false" ht="12.75" hidden="false" customHeight="false" outlineLevel="0" collapsed="false">
      <c r="A461" s="20" t="s">
        <v>110</v>
      </c>
      <c r="B461" s="20"/>
      <c r="C461" s="25"/>
      <c r="D461" s="25"/>
      <c r="E461" s="25" t="n">
        <f aca="false">137.2+5.9</f>
        <v>143.1</v>
      </c>
      <c r="F461" s="25" t="n">
        <f aca="false">C461+D461+E461</f>
        <v>143.1</v>
      </c>
      <c r="G461" s="25"/>
      <c r="H461" s="25"/>
      <c r="I461" s="25" t="n">
        <f aca="false">F461+G461+H461</f>
        <v>143.1</v>
      </c>
      <c r="J461" s="25"/>
      <c r="K461" s="25"/>
      <c r="L461" s="25" t="n">
        <f aca="false">I461+J461+K461</f>
        <v>143.1</v>
      </c>
      <c r="M461" s="25"/>
      <c r="N461" s="25"/>
      <c r="O461" s="25" t="n">
        <f aca="false">L461+M461+N461</f>
        <v>143.1</v>
      </c>
      <c r="P461" s="25"/>
      <c r="Q461" s="25"/>
      <c r="R461" s="25" t="n">
        <f aca="false">O461+P461+Q461</f>
        <v>143.1</v>
      </c>
      <c r="S461" s="25"/>
      <c r="T461" s="25" t="n">
        <f aca="false">R461+S461</f>
        <v>143.1</v>
      </c>
    </row>
    <row r="462" customFormat="false" ht="12.75" hidden="false" customHeight="false" outlineLevel="0" collapsed="false">
      <c r="A462" s="20" t="s">
        <v>143</v>
      </c>
      <c r="B462" s="20"/>
      <c r="C462" s="25"/>
      <c r="D462" s="25"/>
      <c r="E462" s="25"/>
      <c r="F462" s="25" t="n">
        <f aca="false">C462+D462+E462</f>
        <v>0</v>
      </c>
      <c r="G462" s="25"/>
      <c r="H462" s="25"/>
      <c r="I462" s="25" t="n">
        <f aca="false">F462+G462+H462</f>
        <v>0</v>
      </c>
      <c r="J462" s="25" t="n">
        <f aca="false">300+300</f>
        <v>600</v>
      </c>
      <c r="K462" s="25" t="n">
        <v>1000</v>
      </c>
      <c r="L462" s="25" t="n">
        <f aca="false">I462+J462+K462</f>
        <v>1600</v>
      </c>
      <c r="M462" s="25"/>
      <c r="N462" s="25"/>
      <c r="O462" s="25" t="n">
        <f aca="false">L462+M462+N462</f>
        <v>1600</v>
      </c>
      <c r="P462" s="25" t="n">
        <v>-300</v>
      </c>
      <c r="Q462" s="25"/>
      <c r="R462" s="25" t="n">
        <f aca="false">O462+P462+Q462</f>
        <v>1300</v>
      </c>
      <c r="S462" s="25"/>
      <c r="T462" s="25" t="n">
        <f aca="false">R462+S462</f>
        <v>1300</v>
      </c>
    </row>
    <row r="463" customFormat="false" ht="12.75" hidden="true" customHeight="false" outlineLevel="0" collapsed="false">
      <c r="A463" s="20" t="s">
        <v>340</v>
      </c>
      <c r="B463" s="20"/>
      <c r="C463" s="25"/>
      <c r="D463" s="25"/>
      <c r="E463" s="25"/>
      <c r="F463" s="25" t="n">
        <f aca="false">C463+D463+E463</f>
        <v>0</v>
      </c>
      <c r="G463" s="25"/>
      <c r="H463" s="25"/>
      <c r="I463" s="25" t="n">
        <f aca="false">F463+G463+H463</f>
        <v>0</v>
      </c>
      <c r="J463" s="25"/>
      <c r="K463" s="25"/>
      <c r="L463" s="25" t="n">
        <f aca="false">I463+J463+K463</f>
        <v>0</v>
      </c>
      <c r="M463" s="25"/>
      <c r="N463" s="25"/>
      <c r="O463" s="25" t="n">
        <f aca="false">L463+M463+N463</f>
        <v>0</v>
      </c>
      <c r="P463" s="25"/>
      <c r="Q463" s="25"/>
      <c r="R463" s="25" t="n">
        <f aca="false">O463+P463+Q463</f>
        <v>0</v>
      </c>
      <c r="S463" s="25"/>
      <c r="T463" s="25" t="n">
        <f aca="false">R463+S463</f>
        <v>0</v>
      </c>
    </row>
    <row r="464" customFormat="false" ht="12.75" hidden="false" customHeight="false" outlineLevel="0" collapsed="false">
      <c r="A464" s="20" t="s">
        <v>341</v>
      </c>
      <c r="B464" s="42" t="n">
        <v>14004</v>
      </c>
      <c r="C464" s="25"/>
      <c r="D464" s="25"/>
      <c r="E464" s="25"/>
      <c r="F464" s="25" t="n">
        <f aca="false">C464+D464+E464</f>
        <v>0</v>
      </c>
      <c r="G464" s="25" t="n">
        <v>5003</v>
      </c>
      <c r="H464" s="25"/>
      <c r="I464" s="25" t="n">
        <f aca="false">F464+G464+H464</f>
        <v>5003</v>
      </c>
      <c r="J464" s="25"/>
      <c r="K464" s="25"/>
      <c r="L464" s="25" t="n">
        <f aca="false">I464+J464+K464</f>
        <v>5003</v>
      </c>
      <c r="M464" s="25" t="n">
        <v>517</v>
      </c>
      <c r="N464" s="25"/>
      <c r="O464" s="25" t="n">
        <f aca="false">L464+M464+N464</f>
        <v>5520</v>
      </c>
      <c r="P464" s="25" t="n">
        <v>10731</v>
      </c>
      <c r="Q464" s="25"/>
      <c r="R464" s="25" t="n">
        <f aca="false">O464+P464+Q464</f>
        <v>16251</v>
      </c>
      <c r="S464" s="25" t="n">
        <v>-188.8</v>
      </c>
      <c r="T464" s="25" t="n">
        <f aca="false">R464+S464</f>
        <v>16062.2</v>
      </c>
    </row>
    <row r="465" customFormat="false" ht="12.75" hidden="false" customHeight="false" outlineLevel="0" collapsed="false">
      <c r="A465" s="20" t="s">
        <v>342</v>
      </c>
      <c r="B465" s="42" t="n">
        <v>14020</v>
      </c>
      <c r="C465" s="25"/>
      <c r="D465" s="25"/>
      <c r="E465" s="25"/>
      <c r="F465" s="25" t="n">
        <f aca="false">C465+D465+E465</f>
        <v>0</v>
      </c>
      <c r="G465" s="25"/>
      <c r="H465" s="25"/>
      <c r="I465" s="25" t="n">
        <f aca="false">F465+G465+H465</f>
        <v>0</v>
      </c>
      <c r="J465" s="25"/>
      <c r="K465" s="25"/>
      <c r="L465" s="25" t="n">
        <f aca="false">I465+J465+K465</f>
        <v>0</v>
      </c>
      <c r="M465" s="25"/>
      <c r="N465" s="25"/>
      <c r="O465" s="25" t="n">
        <f aca="false">L465+M465+N465</f>
        <v>0</v>
      </c>
      <c r="P465" s="25" t="n">
        <v>5337.3</v>
      </c>
      <c r="Q465" s="25"/>
      <c r="R465" s="25" t="n">
        <f aca="false">O465+P465+Q465</f>
        <v>5337.3</v>
      </c>
      <c r="S465" s="25" t="n">
        <v>38.5</v>
      </c>
      <c r="T465" s="25" t="n">
        <f aca="false">R465+S465</f>
        <v>5375.8</v>
      </c>
    </row>
    <row r="466" customFormat="false" ht="12.75" hidden="true" customHeight="false" outlineLevel="0" collapsed="false">
      <c r="A466" s="20" t="s">
        <v>334</v>
      </c>
      <c r="B466" s="20"/>
      <c r="C466" s="25"/>
      <c r="D466" s="25"/>
      <c r="E466" s="25"/>
      <c r="F466" s="25" t="n">
        <f aca="false">C466+D466+E466</f>
        <v>0</v>
      </c>
      <c r="G466" s="25"/>
      <c r="H466" s="25"/>
      <c r="I466" s="25" t="n">
        <f aca="false">F466+G466+H466</f>
        <v>0</v>
      </c>
      <c r="J466" s="25"/>
      <c r="K466" s="25"/>
      <c r="L466" s="25" t="n">
        <f aca="false">I466+J466+K466</f>
        <v>0</v>
      </c>
      <c r="M466" s="25"/>
      <c r="N466" s="25"/>
      <c r="O466" s="25" t="n">
        <f aca="false">L466+M466+N466</f>
        <v>0</v>
      </c>
      <c r="P466" s="25"/>
      <c r="Q466" s="25"/>
      <c r="R466" s="25" t="n">
        <f aca="false">O466+P466+Q466</f>
        <v>0</v>
      </c>
      <c r="S466" s="25"/>
      <c r="T466" s="25" t="n">
        <f aca="false">R466+S466</f>
        <v>0</v>
      </c>
    </row>
    <row r="467" customFormat="false" ht="12.75" hidden="false" customHeight="false" outlineLevel="0" collapsed="false">
      <c r="A467" s="35" t="s">
        <v>114</v>
      </c>
      <c r="B467" s="35"/>
      <c r="C467" s="36" t="n">
        <f aca="false">SUM(C469:C475)</f>
        <v>4530.4</v>
      </c>
      <c r="D467" s="36" t="n">
        <f aca="false">SUM(D469:D475)</f>
        <v>-4530.4</v>
      </c>
      <c r="E467" s="36" t="n">
        <f aca="false">SUM(E469:E475)</f>
        <v>0</v>
      </c>
      <c r="F467" s="36" t="n">
        <f aca="false">SUM(F469:F475)</f>
        <v>0</v>
      </c>
      <c r="G467" s="36" t="n">
        <f aca="false">SUM(G469:G475)</f>
        <v>2000</v>
      </c>
      <c r="H467" s="36" t="n">
        <f aca="false">SUM(H469:H475)</f>
        <v>300</v>
      </c>
      <c r="I467" s="36" t="n">
        <f aca="false">SUM(I469:I475)</f>
        <v>2300</v>
      </c>
      <c r="J467" s="36" t="n">
        <f aca="false">SUM(J469:J475)</f>
        <v>1450</v>
      </c>
      <c r="K467" s="36" t="n">
        <f aca="false">SUM(K469:K475)</f>
        <v>0</v>
      </c>
      <c r="L467" s="36" t="n">
        <f aca="false">SUM(L469:L475)</f>
        <v>3750</v>
      </c>
      <c r="M467" s="36" t="n">
        <f aca="false">SUM(M469:M475)</f>
        <v>0</v>
      </c>
      <c r="N467" s="36" t="n">
        <f aca="false">SUM(N469:N475)</f>
        <v>0</v>
      </c>
      <c r="O467" s="36" t="n">
        <f aca="false">SUM(O469:O475)</f>
        <v>3750</v>
      </c>
      <c r="P467" s="36" t="n">
        <f aca="false">SUM(P469:P475)</f>
        <v>5537.5</v>
      </c>
      <c r="Q467" s="36" t="n">
        <f aca="false">SUM(Q469:Q475)</f>
        <v>105</v>
      </c>
      <c r="R467" s="36" t="n">
        <f aca="false">SUM(R469:R475)</f>
        <v>9392.5</v>
      </c>
      <c r="S467" s="36" t="n">
        <f aca="false">SUM(S469:S475)</f>
        <v>0</v>
      </c>
      <c r="T467" s="36" t="n">
        <f aca="false">SUM(T469:T475)</f>
        <v>9392.5</v>
      </c>
    </row>
    <row r="468" customFormat="false" ht="12.75" hidden="false" customHeight="false" outlineLevel="0" collapsed="false">
      <c r="A468" s="28" t="s">
        <v>65</v>
      </c>
      <c r="B468" s="28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</row>
    <row r="469" customFormat="false" ht="12.75" hidden="false" customHeight="false" outlineLevel="0" collapsed="false">
      <c r="A469" s="32" t="s">
        <v>162</v>
      </c>
      <c r="B469" s="32"/>
      <c r="C469" s="25"/>
      <c r="D469" s="25"/>
      <c r="E469" s="25"/>
      <c r="F469" s="25" t="n">
        <f aca="false">C469+D469+E469</f>
        <v>0</v>
      </c>
      <c r="G469" s="25" t="n">
        <v>500</v>
      </c>
      <c r="H469" s="25"/>
      <c r="I469" s="25" t="n">
        <f aca="false">F469+G469+H469</f>
        <v>500</v>
      </c>
      <c r="J469" s="25" t="n">
        <f aca="false">250+200</f>
        <v>450</v>
      </c>
      <c r="K469" s="25"/>
      <c r="L469" s="25" t="n">
        <f aca="false">I469+J469+K469</f>
        <v>950</v>
      </c>
      <c r="M469" s="25"/>
      <c r="N469" s="25"/>
      <c r="O469" s="25" t="n">
        <f aca="false">L469+M469+N469</f>
        <v>950</v>
      </c>
      <c r="P469" s="25" t="n">
        <f aca="false">300+4200+100</f>
        <v>4600</v>
      </c>
      <c r="Q469" s="25"/>
      <c r="R469" s="25" t="n">
        <v>7350</v>
      </c>
      <c r="S469" s="25"/>
      <c r="T469" s="25" t="n">
        <f aca="false">R469+S469</f>
        <v>7350</v>
      </c>
    </row>
    <row r="470" customFormat="false" ht="12.75" hidden="true" customHeight="false" outlineLevel="0" collapsed="false">
      <c r="A470" s="32" t="s">
        <v>343</v>
      </c>
      <c r="B470" s="32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 t="n">
        <f aca="false">L470+M470+N470</f>
        <v>0</v>
      </c>
      <c r="P470" s="25" t="n">
        <v>500</v>
      </c>
      <c r="Q470" s="25"/>
      <c r="R470" s="25"/>
      <c r="S470" s="25"/>
      <c r="T470" s="25" t="n">
        <f aca="false">R470+S470</f>
        <v>0</v>
      </c>
    </row>
    <row r="471" customFormat="false" ht="12.75" hidden="true" customHeight="false" outlineLevel="0" collapsed="false">
      <c r="A471" s="32" t="s">
        <v>288</v>
      </c>
      <c r="B471" s="32"/>
      <c r="C471" s="25"/>
      <c r="D471" s="25"/>
      <c r="E471" s="25"/>
      <c r="F471" s="25"/>
      <c r="G471" s="25"/>
      <c r="H471" s="25"/>
      <c r="I471" s="25" t="n">
        <f aca="false">F471+G471+H471</f>
        <v>0</v>
      </c>
      <c r="J471" s="25" t="n">
        <v>1000</v>
      </c>
      <c r="K471" s="25"/>
      <c r="L471" s="25" t="n">
        <f aca="false">I471+J471+K471</f>
        <v>1000</v>
      </c>
      <c r="M471" s="25"/>
      <c r="N471" s="25"/>
      <c r="O471" s="25" t="n">
        <f aca="false">L471+M471+N471</f>
        <v>1000</v>
      </c>
      <c r="P471" s="25"/>
      <c r="Q471" s="25"/>
      <c r="R471" s="25"/>
      <c r="S471" s="25"/>
      <c r="T471" s="25" t="n">
        <f aca="false">R471+S471</f>
        <v>0</v>
      </c>
    </row>
    <row r="472" customFormat="false" ht="12.75" hidden="true" customHeight="false" outlineLevel="0" collapsed="false">
      <c r="A472" s="32" t="s">
        <v>344</v>
      </c>
      <c r="B472" s="32"/>
      <c r="C472" s="25"/>
      <c r="D472" s="25"/>
      <c r="E472" s="25"/>
      <c r="F472" s="25"/>
      <c r="G472" s="25"/>
      <c r="H472" s="25" t="n">
        <v>300</v>
      </c>
      <c r="I472" s="25" t="n">
        <f aca="false">F472+G472+H472</f>
        <v>300</v>
      </c>
      <c r="J472" s="25"/>
      <c r="K472" s="25"/>
      <c r="L472" s="25" t="n">
        <f aca="false">I472+J472+K472</f>
        <v>300</v>
      </c>
      <c r="M472" s="25"/>
      <c r="N472" s="25"/>
      <c r="O472" s="25" t="n">
        <f aca="false">L472+M472+N472</f>
        <v>300</v>
      </c>
      <c r="P472" s="25"/>
      <c r="Q472" s="25"/>
      <c r="R472" s="25"/>
      <c r="S472" s="25"/>
      <c r="T472" s="25" t="n">
        <f aca="false">R472+S472</f>
        <v>0</v>
      </c>
    </row>
    <row r="473" customFormat="false" ht="12.75" hidden="false" customHeight="false" outlineLevel="0" collapsed="false">
      <c r="A473" s="20" t="s">
        <v>117</v>
      </c>
      <c r="B473" s="20"/>
      <c r="C473" s="25"/>
      <c r="D473" s="25"/>
      <c r="E473" s="25"/>
      <c r="F473" s="25" t="n">
        <f aca="false">C473+D473+E473</f>
        <v>0</v>
      </c>
      <c r="G473" s="25"/>
      <c r="H473" s="25"/>
      <c r="I473" s="25" t="n">
        <f aca="false">F473+G473+H473</f>
        <v>0</v>
      </c>
      <c r="J473" s="25"/>
      <c r="K473" s="25"/>
      <c r="L473" s="25" t="n">
        <f aca="false">I473+J473+K473</f>
        <v>0</v>
      </c>
      <c r="M473" s="25"/>
      <c r="N473" s="25"/>
      <c r="O473" s="25" t="n">
        <f aca="false">L473+M473+N473</f>
        <v>0</v>
      </c>
      <c r="P473" s="25" t="n">
        <f aca="false">437.5</f>
        <v>437.5</v>
      </c>
      <c r="Q473" s="25" t="n">
        <v>105</v>
      </c>
      <c r="R473" s="25" t="n">
        <f aca="false">O473+P473+Q473</f>
        <v>542.5</v>
      </c>
      <c r="S473" s="25"/>
      <c r="T473" s="25" t="n">
        <f aca="false">R473+S473</f>
        <v>542.5</v>
      </c>
    </row>
    <row r="474" customFormat="false" ht="12.75" hidden="false" customHeight="false" outlineLevel="0" collapsed="false">
      <c r="A474" s="20" t="s">
        <v>110</v>
      </c>
      <c r="B474" s="20"/>
      <c r="C474" s="25"/>
      <c r="D474" s="25"/>
      <c r="E474" s="25"/>
      <c r="F474" s="25" t="n">
        <f aca="false">C474+D474+E474</f>
        <v>0</v>
      </c>
      <c r="G474" s="25" t="n">
        <v>1500</v>
      </c>
      <c r="H474" s="25"/>
      <c r="I474" s="25" t="n">
        <f aca="false">F474+G474+H474</f>
        <v>1500</v>
      </c>
      <c r="J474" s="25"/>
      <c r="K474" s="25"/>
      <c r="L474" s="25" t="n">
        <f aca="false">I474+J474+K474</f>
        <v>1500</v>
      </c>
      <c r="M474" s="25"/>
      <c r="N474" s="25"/>
      <c r="O474" s="25" t="n">
        <f aca="false">L474+M474+N474</f>
        <v>1500</v>
      </c>
      <c r="P474" s="25"/>
      <c r="Q474" s="25"/>
      <c r="R474" s="25" t="n">
        <f aca="false">O474+P474+Q474</f>
        <v>1500</v>
      </c>
      <c r="S474" s="25"/>
      <c r="T474" s="25" t="n">
        <f aca="false">R474+S474</f>
        <v>1500</v>
      </c>
    </row>
    <row r="475" customFormat="false" ht="12.75" hidden="false" customHeight="false" outlineLevel="0" collapsed="false">
      <c r="A475" s="46" t="s">
        <v>172</v>
      </c>
      <c r="B475" s="46"/>
      <c r="C475" s="40" t="n">
        <v>4530.4</v>
      </c>
      <c r="D475" s="40" t="n">
        <v>-4530.4</v>
      </c>
      <c r="E475" s="40"/>
      <c r="F475" s="40" t="n">
        <f aca="false">C475+D475+E475</f>
        <v>0</v>
      </c>
      <c r="G475" s="40"/>
      <c r="H475" s="40"/>
      <c r="I475" s="40" t="n">
        <f aca="false">F475+G475+H475</f>
        <v>0</v>
      </c>
      <c r="J475" s="40"/>
      <c r="K475" s="40"/>
      <c r="L475" s="40" t="n">
        <f aca="false">I475+J475+K475</f>
        <v>0</v>
      </c>
      <c r="M475" s="40"/>
      <c r="N475" s="40"/>
      <c r="O475" s="40" t="n">
        <f aca="false">L475+M475+N475</f>
        <v>0</v>
      </c>
      <c r="P475" s="40"/>
      <c r="Q475" s="40"/>
      <c r="R475" s="40" t="n">
        <f aca="false">O475+P475+Q475</f>
        <v>0</v>
      </c>
      <c r="S475" s="40"/>
      <c r="T475" s="40" t="n">
        <f aca="false">R475+S475</f>
        <v>0</v>
      </c>
    </row>
    <row r="476" customFormat="false" ht="12.75" hidden="false" customHeight="false" outlineLevel="0" collapsed="false">
      <c r="A476" s="21" t="s">
        <v>345</v>
      </c>
      <c r="B476" s="21"/>
      <c r="C476" s="22" t="n">
        <f aca="false">C477+C480</f>
        <v>2105.5</v>
      </c>
      <c r="D476" s="22" t="n">
        <f aca="false">D477+D480</f>
        <v>0</v>
      </c>
      <c r="E476" s="22" t="n">
        <f aca="false">E477+E480</f>
        <v>0</v>
      </c>
      <c r="F476" s="22" t="n">
        <f aca="false">F477+F480</f>
        <v>2105.5</v>
      </c>
      <c r="G476" s="22" t="n">
        <f aca="false">G477+G480</f>
        <v>0</v>
      </c>
      <c r="H476" s="22" t="n">
        <f aca="false">H477+H480</f>
        <v>0</v>
      </c>
      <c r="I476" s="22" t="n">
        <f aca="false">I477+I480</f>
        <v>2105.5</v>
      </c>
      <c r="J476" s="22" t="n">
        <f aca="false">J477+J480</f>
        <v>0</v>
      </c>
      <c r="K476" s="22" t="n">
        <f aca="false">K477+K480</f>
        <v>0</v>
      </c>
      <c r="L476" s="22" t="n">
        <f aca="false">L477+L480</f>
        <v>2105.5</v>
      </c>
      <c r="M476" s="22" t="n">
        <f aca="false">M477+M480</f>
        <v>346.1</v>
      </c>
      <c r="N476" s="22" t="n">
        <f aca="false">N477+N480</f>
        <v>0</v>
      </c>
      <c r="O476" s="22" t="n">
        <f aca="false">O477+O480</f>
        <v>2451.6</v>
      </c>
      <c r="P476" s="22" t="n">
        <f aca="false">P477+P480</f>
        <v>0</v>
      </c>
      <c r="Q476" s="22" t="n">
        <f aca="false">Q477+Q480</f>
        <v>0</v>
      </c>
      <c r="R476" s="22" t="n">
        <f aca="false">R477+R480</f>
        <v>2451.6</v>
      </c>
      <c r="S476" s="22" t="n">
        <f aca="false">S477+S480</f>
        <v>0</v>
      </c>
      <c r="T476" s="22" t="n">
        <f aca="false">T477+T480</f>
        <v>2451.6</v>
      </c>
    </row>
    <row r="477" customFormat="false" ht="12.75" hidden="false" customHeight="false" outlineLevel="0" collapsed="false">
      <c r="A477" s="35" t="s">
        <v>102</v>
      </c>
      <c r="B477" s="35"/>
      <c r="C477" s="36" t="n">
        <f aca="false">SUM(C479:C479)</f>
        <v>2105.5</v>
      </c>
      <c r="D477" s="36" t="n">
        <f aca="false">SUM(D479:D479)</f>
        <v>0</v>
      </c>
      <c r="E477" s="36" t="n">
        <f aca="false">SUM(E479:E479)</f>
        <v>0</v>
      </c>
      <c r="F477" s="36" t="n">
        <f aca="false">SUM(F479:F479)</f>
        <v>2105.5</v>
      </c>
      <c r="G477" s="36" t="n">
        <f aca="false">SUM(G479:G479)</f>
        <v>0</v>
      </c>
      <c r="H477" s="36" t="n">
        <f aca="false">SUM(H479:H479)</f>
        <v>0</v>
      </c>
      <c r="I477" s="36" t="n">
        <f aca="false">SUM(I479:I479)</f>
        <v>2105.5</v>
      </c>
      <c r="J477" s="36" t="n">
        <f aca="false">SUM(J479:J479)</f>
        <v>0</v>
      </c>
      <c r="K477" s="36" t="n">
        <f aca="false">SUM(K479:K479)</f>
        <v>0</v>
      </c>
      <c r="L477" s="36" t="n">
        <f aca="false">SUM(L479:L479)</f>
        <v>2105.5</v>
      </c>
      <c r="M477" s="36" t="n">
        <f aca="false">SUM(M479:M479)</f>
        <v>346.1</v>
      </c>
      <c r="N477" s="36" t="n">
        <f aca="false">SUM(N479:N479)</f>
        <v>0</v>
      </c>
      <c r="O477" s="36" t="n">
        <f aca="false">SUM(O479:O479)</f>
        <v>2451.6</v>
      </c>
      <c r="P477" s="36" t="n">
        <f aca="false">SUM(P479:P479)</f>
        <v>0</v>
      </c>
      <c r="Q477" s="36" t="n">
        <f aca="false">SUM(Q479:Q479)</f>
        <v>0</v>
      </c>
      <c r="R477" s="36" t="n">
        <f aca="false">SUM(R479:R479)</f>
        <v>2451.6</v>
      </c>
      <c r="S477" s="36" t="n">
        <f aca="false">SUM(S479:S479)</f>
        <v>0</v>
      </c>
      <c r="T477" s="36" t="n">
        <f aca="false">SUM(T479:T479)</f>
        <v>2451.6</v>
      </c>
    </row>
    <row r="478" customFormat="false" ht="12.75" hidden="false" customHeight="false" outlineLevel="0" collapsed="false">
      <c r="A478" s="28" t="s">
        <v>65</v>
      </c>
      <c r="B478" s="28"/>
      <c r="C478" s="25"/>
      <c r="D478" s="25"/>
      <c r="E478" s="25"/>
      <c r="F478" s="22"/>
      <c r="G478" s="25"/>
      <c r="H478" s="25"/>
      <c r="I478" s="22"/>
      <c r="J478" s="25"/>
      <c r="K478" s="25"/>
      <c r="L478" s="22"/>
      <c r="M478" s="25"/>
      <c r="N478" s="25"/>
      <c r="O478" s="22"/>
      <c r="P478" s="22"/>
      <c r="Q478" s="22"/>
      <c r="R478" s="22"/>
      <c r="S478" s="22"/>
      <c r="T478" s="22"/>
    </row>
    <row r="479" customFormat="false" ht="12.75" hidden="false" customHeight="false" outlineLevel="0" collapsed="false">
      <c r="A479" s="39" t="s">
        <v>109</v>
      </c>
      <c r="B479" s="39"/>
      <c r="C479" s="40" t="n">
        <v>2105.5</v>
      </c>
      <c r="D479" s="40"/>
      <c r="E479" s="40"/>
      <c r="F479" s="40" t="n">
        <f aca="false">C479+D479+E479</f>
        <v>2105.5</v>
      </c>
      <c r="G479" s="40"/>
      <c r="H479" s="40"/>
      <c r="I479" s="40" t="n">
        <f aca="false">F479+G479+H479</f>
        <v>2105.5</v>
      </c>
      <c r="J479" s="40"/>
      <c r="K479" s="40"/>
      <c r="L479" s="40" t="n">
        <f aca="false">I479+J479+K479</f>
        <v>2105.5</v>
      </c>
      <c r="M479" s="40" t="n">
        <v>346.1</v>
      </c>
      <c r="N479" s="40"/>
      <c r="O479" s="40" t="n">
        <f aca="false">L479+M479+N479</f>
        <v>2451.6</v>
      </c>
      <c r="P479" s="40"/>
      <c r="Q479" s="40"/>
      <c r="R479" s="40" t="n">
        <f aca="false">O479+P479+Q479</f>
        <v>2451.6</v>
      </c>
      <c r="S479" s="40"/>
      <c r="T479" s="40" t="n">
        <f aca="false">R479+S479</f>
        <v>2451.6</v>
      </c>
    </row>
    <row r="480" customFormat="false" ht="12.75" hidden="true" customHeight="false" outlineLevel="0" collapsed="false">
      <c r="A480" s="35" t="s">
        <v>114</v>
      </c>
      <c r="B480" s="35"/>
      <c r="C480" s="36" t="n">
        <f aca="false">SUM(C482:C482)</f>
        <v>0</v>
      </c>
      <c r="D480" s="36" t="n">
        <f aca="false">SUM(D482:D482)</f>
        <v>0</v>
      </c>
      <c r="E480" s="36"/>
      <c r="F480" s="36" t="n">
        <f aca="false">SUM(F482:F482)</f>
        <v>0</v>
      </c>
      <c r="G480" s="36" t="n">
        <f aca="false">SUM(G482:G482)</f>
        <v>0</v>
      </c>
      <c r="H480" s="36" t="n">
        <f aca="false">SUM(H482:H482)</f>
        <v>0</v>
      </c>
      <c r="I480" s="36" t="n">
        <f aca="false">SUM(I482:I482)</f>
        <v>0</v>
      </c>
      <c r="J480" s="36"/>
      <c r="K480" s="36"/>
      <c r="L480" s="36" t="n">
        <f aca="false">SUM(L482:L482)</f>
        <v>0</v>
      </c>
      <c r="M480" s="36" t="n">
        <f aca="false">SUM(M482:M482)</f>
        <v>0</v>
      </c>
      <c r="N480" s="36" t="n">
        <f aca="false">SUM(N482:N482)</f>
        <v>0</v>
      </c>
      <c r="O480" s="36" t="n">
        <f aca="false">SUM(O482:O482)</f>
        <v>0</v>
      </c>
      <c r="P480" s="36" t="n">
        <f aca="false">SUM(P482:P482)</f>
        <v>0</v>
      </c>
      <c r="Q480" s="36" t="n">
        <f aca="false">SUM(Q482:Q482)</f>
        <v>0</v>
      </c>
      <c r="R480" s="36" t="n">
        <f aca="false">SUM(R482:R482)</f>
        <v>0</v>
      </c>
      <c r="S480" s="36" t="n">
        <f aca="false">SUM(S482:S482)</f>
        <v>0</v>
      </c>
      <c r="T480" s="36" t="n">
        <f aca="false">SUM(T482:T482)</f>
        <v>0</v>
      </c>
    </row>
    <row r="481" customFormat="false" ht="12.75" hidden="true" customHeight="false" outlineLevel="0" collapsed="false">
      <c r="A481" s="28" t="s">
        <v>65</v>
      </c>
      <c r="B481" s="28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</row>
    <row r="482" customFormat="false" ht="12.75" hidden="true" customHeight="false" outlineLevel="0" collapsed="false">
      <c r="A482" s="39" t="s">
        <v>117</v>
      </c>
      <c r="B482" s="39"/>
      <c r="C482" s="40"/>
      <c r="D482" s="40"/>
      <c r="E482" s="40"/>
      <c r="F482" s="40" t="n">
        <f aca="false">C482+D482+E482</f>
        <v>0</v>
      </c>
      <c r="G482" s="40"/>
      <c r="H482" s="40"/>
      <c r="I482" s="40" t="n">
        <f aca="false">F482+G482+H482</f>
        <v>0</v>
      </c>
      <c r="J482" s="40"/>
      <c r="K482" s="40"/>
      <c r="L482" s="40" t="n">
        <f aca="false">I482+J482+K482</f>
        <v>0</v>
      </c>
      <c r="M482" s="40"/>
      <c r="N482" s="40"/>
      <c r="O482" s="40" t="n">
        <f aca="false">L482+M482+N482</f>
        <v>0</v>
      </c>
      <c r="P482" s="40"/>
      <c r="Q482" s="40"/>
      <c r="R482" s="40" t="n">
        <f aca="false">O482+P482+Q482</f>
        <v>0</v>
      </c>
      <c r="S482" s="40"/>
      <c r="T482" s="40" t="n">
        <f aca="false">R482+S482</f>
        <v>0</v>
      </c>
    </row>
    <row r="483" customFormat="false" ht="12.75" hidden="false" customHeight="false" outlineLevel="0" collapsed="false">
      <c r="A483" s="21" t="s">
        <v>346</v>
      </c>
      <c r="B483" s="21"/>
      <c r="C483" s="22" t="n">
        <f aca="false">C484</f>
        <v>136449.1</v>
      </c>
      <c r="D483" s="22" t="n">
        <f aca="false">D484</f>
        <v>-29000</v>
      </c>
      <c r="E483" s="22" t="n">
        <f aca="false">E484</f>
        <v>-6673</v>
      </c>
      <c r="F483" s="22" t="n">
        <f aca="false">F484</f>
        <v>100776.1</v>
      </c>
      <c r="G483" s="22" t="n">
        <f aca="false">G484</f>
        <v>-12510.7</v>
      </c>
      <c r="H483" s="22" t="n">
        <f aca="false">H484</f>
        <v>0</v>
      </c>
      <c r="I483" s="22" t="n">
        <f aca="false">I484</f>
        <v>88265.4</v>
      </c>
      <c r="J483" s="22" t="n">
        <f aca="false">J484</f>
        <v>300</v>
      </c>
      <c r="K483" s="22" t="n">
        <f aca="false">K484</f>
        <v>1261.6</v>
      </c>
      <c r="L483" s="22" t="n">
        <f aca="false">L484</f>
        <v>89827</v>
      </c>
      <c r="M483" s="22" t="n">
        <f aca="false">M484</f>
        <v>-7150</v>
      </c>
      <c r="N483" s="22" t="n">
        <f aca="false">N484</f>
        <v>0</v>
      </c>
      <c r="O483" s="22" t="n">
        <f aca="false">O484</f>
        <v>82677</v>
      </c>
      <c r="P483" s="22" t="n">
        <f aca="false">P484</f>
        <v>-6207.5</v>
      </c>
      <c r="Q483" s="22" t="n">
        <f aca="false">Q484</f>
        <v>0</v>
      </c>
      <c r="R483" s="22" t="n">
        <f aca="false">R484</f>
        <v>76469.5</v>
      </c>
      <c r="S483" s="22" t="n">
        <f aca="false">S484</f>
        <v>0</v>
      </c>
      <c r="T483" s="22" t="n">
        <f aca="false">T484</f>
        <v>76469.5</v>
      </c>
    </row>
    <row r="484" customFormat="false" ht="12.75" hidden="false" customHeight="false" outlineLevel="0" collapsed="false">
      <c r="A484" s="35" t="s">
        <v>102</v>
      </c>
      <c r="B484" s="35"/>
      <c r="C484" s="36" t="n">
        <f aca="false">SUM(C486:C489)</f>
        <v>136449.1</v>
      </c>
      <c r="D484" s="36" t="n">
        <f aca="false">SUM(D486:D489)</f>
        <v>-29000</v>
      </c>
      <c r="E484" s="36" t="n">
        <f aca="false">SUM(E486:E489)</f>
        <v>-6673</v>
      </c>
      <c r="F484" s="36" t="n">
        <f aca="false">SUM(F486:F489)</f>
        <v>100776.1</v>
      </c>
      <c r="G484" s="36" t="n">
        <f aca="false">SUM(G486:G489)</f>
        <v>-12510.7</v>
      </c>
      <c r="H484" s="36" t="n">
        <f aca="false">SUM(H486:H489)</f>
        <v>0</v>
      </c>
      <c r="I484" s="36" t="n">
        <f aca="false">SUM(I486:I489)</f>
        <v>88265.4</v>
      </c>
      <c r="J484" s="36" t="n">
        <f aca="false">SUM(J486:J489)</f>
        <v>300</v>
      </c>
      <c r="K484" s="36" t="n">
        <f aca="false">SUM(K486:K489)</f>
        <v>1261.6</v>
      </c>
      <c r="L484" s="36" t="n">
        <f aca="false">SUM(L486:L489)</f>
        <v>89827</v>
      </c>
      <c r="M484" s="36" t="n">
        <f aca="false">SUM(M486:M489)</f>
        <v>-7150</v>
      </c>
      <c r="N484" s="36" t="n">
        <f aca="false">SUM(N486:N489)</f>
        <v>0</v>
      </c>
      <c r="O484" s="36" t="n">
        <f aca="false">SUM(O486:O489)</f>
        <v>82677</v>
      </c>
      <c r="P484" s="36" t="n">
        <f aca="false">SUM(P486:P489)</f>
        <v>-6207.5</v>
      </c>
      <c r="Q484" s="36" t="n">
        <f aca="false">SUM(Q486:Q489)</f>
        <v>0</v>
      </c>
      <c r="R484" s="36" t="n">
        <f aca="false">SUM(R486:R489)</f>
        <v>76469.5</v>
      </c>
      <c r="S484" s="36" t="n">
        <f aca="false">SUM(S486:S489)</f>
        <v>0</v>
      </c>
      <c r="T484" s="36" t="n">
        <f aca="false">SUM(T486:T489)</f>
        <v>76469.5</v>
      </c>
    </row>
    <row r="485" customFormat="false" ht="12.75" hidden="false" customHeight="false" outlineLevel="0" collapsed="false">
      <c r="A485" s="28" t="s">
        <v>65</v>
      </c>
      <c r="B485" s="28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12.75" hidden="false" customHeight="false" outlineLevel="0" collapsed="false">
      <c r="A486" s="41" t="s">
        <v>347</v>
      </c>
      <c r="B486" s="41"/>
      <c r="C486" s="25" t="n">
        <v>80000</v>
      </c>
      <c r="D486" s="25" t="n">
        <v>-29000</v>
      </c>
      <c r="E486" s="25" t="n">
        <v>-6673</v>
      </c>
      <c r="F486" s="25" t="n">
        <f aca="false">C486+D486+E486</f>
        <v>44327</v>
      </c>
      <c r="G486" s="25" t="n">
        <f aca="false">-20000-21997.6-2000</f>
        <v>-43997.6</v>
      </c>
      <c r="H486" s="25"/>
      <c r="I486" s="25" t="n">
        <f aca="false">F486+G486+H486</f>
        <v>329.400000000001</v>
      </c>
      <c r="J486" s="25"/>
      <c r="K486" s="25"/>
      <c r="L486" s="25" t="n">
        <f aca="false">I486+J486+K486</f>
        <v>329.400000000001</v>
      </c>
      <c r="M486" s="25"/>
      <c r="N486" s="25"/>
      <c r="O486" s="25" t="n">
        <f aca="false">L486+M486+N486</f>
        <v>329.400000000001</v>
      </c>
      <c r="P486" s="25"/>
      <c r="Q486" s="25"/>
      <c r="R486" s="25" t="n">
        <f aca="false">O486+P486+Q486</f>
        <v>329.400000000001</v>
      </c>
      <c r="S486" s="25"/>
      <c r="T486" s="25" t="n">
        <f aca="false">R486+S486</f>
        <v>329.400000000001</v>
      </c>
    </row>
    <row r="487" customFormat="false" ht="12.75" hidden="false" customHeight="false" outlineLevel="0" collapsed="false">
      <c r="A487" s="41" t="s">
        <v>348</v>
      </c>
      <c r="B487" s="41"/>
      <c r="C487" s="25"/>
      <c r="D487" s="25"/>
      <c r="E487" s="25"/>
      <c r="F487" s="25" t="n">
        <f aca="false">C487+D487+E487</f>
        <v>0</v>
      </c>
      <c r="G487" s="25" t="n">
        <v>21481.1</v>
      </c>
      <c r="H487" s="25"/>
      <c r="I487" s="25" t="n">
        <f aca="false">F487+G487+H487</f>
        <v>21481.1</v>
      </c>
      <c r="J487" s="25"/>
      <c r="K487" s="25"/>
      <c r="L487" s="25" t="n">
        <f aca="false">I487+J487+K487</f>
        <v>21481.1</v>
      </c>
      <c r="M487" s="25"/>
      <c r="N487" s="25"/>
      <c r="O487" s="25" t="n">
        <f aca="false">L487+M487+N487</f>
        <v>21481.1</v>
      </c>
      <c r="P487" s="25"/>
      <c r="Q487" s="25"/>
      <c r="R487" s="25" t="n">
        <f aca="false">O487+P487+Q487</f>
        <v>21481.1</v>
      </c>
      <c r="S487" s="25"/>
      <c r="T487" s="25" t="n">
        <f aca="false">R487+S487</f>
        <v>21481.1</v>
      </c>
    </row>
    <row r="488" customFormat="false" ht="12.75" hidden="false" customHeight="false" outlineLevel="0" collapsed="false">
      <c r="A488" s="41" t="s">
        <v>349</v>
      </c>
      <c r="B488" s="41"/>
      <c r="C488" s="25"/>
      <c r="D488" s="25"/>
      <c r="E488" s="25"/>
      <c r="F488" s="25" t="n">
        <f aca="false">C488+D488+E488</f>
        <v>0</v>
      </c>
      <c r="G488" s="25" t="n">
        <v>5.8</v>
      </c>
      <c r="H488" s="25"/>
      <c r="I488" s="25" t="n">
        <f aca="false">F488+G488+H488</f>
        <v>5.8</v>
      </c>
      <c r="J488" s="25"/>
      <c r="K488" s="25" t="n">
        <v>1261.6</v>
      </c>
      <c r="L488" s="25" t="n">
        <f aca="false">I488+J488+K488</f>
        <v>1267.4</v>
      </c>
      <c r="M488" s="25"/>
      <c r="N488" s="25"/>
      <c r="O488" s="25" t="n">
        <f aca="false">L488+M488+N488</f>
        <v>1267.4</v>
      </c>
      <c r="P488" s="25"/>
      <c r="Q488" s="25"/>
      <c r="R488" s="25" t="n">
        <f aca="false">O488+P488+Q488</f>
        <v>1267.4</v>
      </c>
      <c r="S488" s="25"/>
      <c r="T488" s="25" t="n">
        <f aca="false">R488+S488</f>
        <v>1267.4</v>
      </c>
    </row>
    <row r="489" customFormat="false" ht="12.75" hidden="false" customHeight="false" outlineLevel="0" collapsed="false">
      <c r="A489" s="39" t="s">
        <v>109</v>
      </c>
      <c r="B489" s="39"/>
      <c r="C489" s="40" t="n">
        <v>56449.1</v>
      </c>
      <c r="D489" s="40"/>
      <c r="E489" s="40"/>
      <c r="F489" s="40" t="n">
        <f aca="false">C489+D489+E489</f>
        <v>56449.1</v>
      </c>
      <c r="G489" s="40" t="n">
        <v>10000</v>
      </c>
      <c r="H489" s="40"/>
      <c r="I489" s="40" t="n">
        <f aca="false">F489+G489+H489</f>
        <v>66449.1</v>
      </c>
      <c r="J489" s="40" t="n">
        <v>300</v>
      </c>
      <c r="K489" s="40"/>
      <c r="L489" s="40" t="n">
        <f aca="false">I489+J489+K489</f>
        <v>66749.1</v>
      </c>
      <c r="M489" s="40" t="n">
        <f aca="false">-130-5500-1000-120-200-200</f>
        <v>-7150</v>
      </c>
      <c r="N489" s="40"/>
      <c r="O489" s="40" t="n">
        <f aca="false">L489+M489+N489</f>
        <v>59599.1</v>
      </c>
      <c r="P489" s="40" t="n">
        <f aca="false">-500-181.5-4500-26-1000</f>
        <v>-6207.5</v>
      </c>
      <c r="Q489" s="40"/>
      <c r="R489" s="40" t="n">
        <f aca="false">O489+P489+Q489</f>
        <v>53391.6</v>
      </c>
      <c r="S489" s="40"/>
      <c r="T489" s="40" t="n">
        <f aca="false">R489+S489</f>
        <v>53391.6</v>
      </c>
    </row>
    <row r="490" customFormat="false" ht="12.75" hidden="false" customHeight="false" outlineLevel="0" collapsed="false">
      <c r="A490" s="21" t="s">
        <v>350</v>
      </c>
      <c r="B490" s="21"/>
      <c r="C490" s="22" t="n">
        <f aca="false">C492+C501</f>
        <v>44644.4</v>
      </c>
      <c r="D490" s="22" t="n">
        <f aca="false">D492+D501</f>
        <v>-3000</v>
      </c>
      <c r="E490" s="22" t="n">
        <f aca="false">E492+E501</f>
        <v>0</v>
      </c>
      <c r="F490" s="22" t="n">
        <f aca="false">F492+F501</f>
        <v>41644.4</v>
      </c>
      <c r="G490" s="22" t="n">
        <f aca="false">G492+G501</f>
        <v>12500</v>
      </c>
      <c r="H490" s="22" t="n">
        <f aca="false">H492+H501</f>
        <v>1250</v>
      </c>
      <c r="I490" s="22" t="n">
        <f aca="false">I492+I501</f>
        <v>55394.4</v>
      </c>
      <c r="J490" s="22" t="n">
        <f aca="false">J492+J501</f>
        <v>244.8</v>
      </c>
      <c r="K490" s="22" t="n">
        <f aca="false">K492+K501</f>
        <v>0</v>
      </c>
      <c r="L490" s="22" t="n">
        <f aca="false">L492+L501</f>
        <v>55639.2</v>
      </c>
      <c r="M490" s="22" t="n">
        <f aca="false">M492+M501</f>
        <v>-890</v>
      </c>
      <c r="N490" s="22" t="n">
        <f aca="false">N492+N501</f>
        <v>2250</v>
      </c>
      <c r="O490" s="22" t="n">
        <f aca="false">O492+O501</f>
        <v>56999.2</v>
      </c>
      <c r="P490" s="22" t="n">
        <f aca="false">P492+P501</f>
        <v>390</v>
      </c>
      <c r="Q490" s="22" t="n">
        <f aca="false">Q492+Q501</f>
        <v>0</v>
      </c>
      <c r="R490" s="22" t="n">
        <f aca="false">R492+R501</f>
        <v>57389.2</v>
      </c>
      <c r="S490" s="22" t="n">
        <f aca="false">S492+S501</f>
        <v>0</v>
      </c>
      <c r="T490" s="22" t="n">
        <f aca="false">T492+T501</f>
        <v>57389.2</v>
      </c>
    </row>
    <row r="491" customFormat="false" ht="12.75" hidden="false" customHeight="false" outlineLevel="0" collapsed="false">
      <c r="A491" s="28" t="s">
        <v>65</v>
      </c>
      <c r="B491" s="21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12.75" hidden="false" customHeight="false" outlineLevel="0" collapsed="false">
      <c r="A492" s="35" t="s">
        <v>102</v>
      </c>
      <c r="B492" s="35"/>
      <c r="C492" s="36" t="n">
        <f aca="false">SUM(C493:C500)</f>
        <v>37644.4</v>
      </c>
      <c r="D492" s="36" t="n">
        <f aca="false">SUM(D493:D500)</f>
        <v>-3000</v>
      </c>
      <c r="E492" s="36" t="n">
        <f aca="false">SUM(E493:E500)</f>
        <v>0</v>
      </c>
      <c r="F492" s="36" t="n">
        <f aca="false">SUM(F493:F500)</f>
        <v>34644.4</v>
      </c>
      <c r="G492" s="36" t="n">
        <f aca="false">SUM(G493:G500)</f>
        <v>8000</v>
      </c>
      <c r="H492" s="36" t="n">
        <f aca="false">SUM(H493:H500)</f>
        <v>3250</v>
      </c>
      <c r="I492" s="36" t="n">
        <f aca="false">SUM(I493:I500)</f>
        <v>45894.4</v>
      </c>
      <c r="J492" s="36" t="n">
        <f aca="false">SUM(J493:J500)</f>
        <v>-1045.8</v>
      </c>
      <c r="K492" s="36" t="n">
        <f aca="false">SUM(K493:K500)</f>
        <v>-2140.4</v>
      </c>
      <c r="L492" s="36" t="n">
        <f aca="false">SUM(L493:L500)</f>
        <v>42708.2</v>
      </c>
      <c r="M492" s="36" t="n">
        <f aca="false">SUM(M493:M500)</f>
        <v>-1156.6</v>
      </c>
      <c r="N492" s="36" t="n">
        <f aca="false">SUM(N493:N500)</f>
        <v>2250</v>
      </c>
      <c r="O492" s="36" t="n">
        <f aca="false">SUM(O493:O500)</f>
        <v>43801.6</v>
      </c>
      <c r="P492" s="36" t="n">
        <f aca="false">SUM(P493:P500)</f>
        <v>-540</v>
      </c>
      <c r="Q492" s="36" t="n">
        <f aca="false">SUM(Q493:Q500)</f>
        <v>-114.2</v>
      </c>
      <c r="R492" s="36" t="n">
        <f aca="false">SUM(R493:R500)</f>
        <v>43147.4</v>
      </c>
      <c r="S492" s="36" t="n">
        <f aca="false">SUM(S493:S500)</f>
        <v>0</v>
      </c>
      <c r="T492" s="36" t="n">
        <f aca="false">SUM(T493:T500)</f>
        <v>43147.4</v>
      </c>
    </row>
    <row r="493" customFormat="false" ht="12.75" hidden="false" customHeight="false" outlineLevel="0" collapsed="false">
      <c r="A493" s="20" t="s">
        <v>351</v>
      </c>
      <c r="B493" s="20"/>
      <c r="C493" s="25" t="n">
        <v>5248.6</v>
      </c>
      <c r="D493" s="25"/>
      <c r="E493" s="25"/>
      <c r="F493" s="25" t="n">
        <f aca="false">C493+D493+E493</f>
        <v>5248.6</v>
      </c>
      <c r="G493" s="25"/>
      <c r="H493" s="25"/>
      <c r="I493" s="25" t="n">
        <f aca="false">F493+G493+H493</f>
        <v>5248.6</v>
      </c>
      <c r="J493" s="25" t="n">
        <v>-1853.6</v>
      </c>
      <c r="K493" s="25"/>
      <c r="L493" s="25" t="n">
        <f aca="false">I493+J493+K493</f>
        <v>3395</v>
      </c>
      <c r="M493" s="25"/>
      <c r="N493" s="25"/>
      <c r="O493" s="25" t="n">
        <f aca="false">L493+M493+N493</f>
        <v>3395</v>
      </c>
      <c r="P493" s="25"/>
      <c r="Q493" s="25"/>
      <c r="R493" s="25" t="n">
        <f aca="false">O493+P493+Q493</f>
        <v>3395</v>
      </c>
      <c r="S493" s="25"/>
      <c r="T493" s="25" t="n">
        <f aca="false">R493+S493</f>
        <v>3395</v>
      </c>
    </row>
    <row r="494" customFormat="false" ht="12.75" hidden="false" customHeight="false" outlineLevel="0" collapsed="false">
      <c r="A494" s="20" t="s">
        <v>352</v>
      </c>
      <c r="B494" s="20"/>
      <c r="C494" s="25" t="n">
        <v>4496.2</v>
      </c>
      <c r="D494" s="25"/>
      <c r="E494" s="25"/>
      <c r="F494" s="25" t="n">
        <f aca="false">C494+D494+E494</f>
        <v>4496.2</v>
      </c>
      <c r="G494" s="25" t="n">
        <v>2500</v>
      </c>
      <c r="H494" s="25" t="n">
        <v>1250</v>
      </c>
      <c r="I494" s="25" t="n">
        <f aca="false">F494+G494+H494</f>
        <v>8246.2</v>
      </c>
      <c r="J494" s="25" t="n">
        <v>400</v>
      </c>
      <c r="K494" s="25"/>
      <c r="L494" s="25" t="n">
        <f aca="false">I494+J494+K494</f>
        <v>8646.2</v>
      </c>
      <c r="M494" s="25"/>
      <c r="N494" s="25"/>
      <c r="O494" s="25" t="n">
        <f aca="false">L494+M494+N494</f>
        <v>8646.2</v>
      </c>
      <c r="P494" s="25"/>
      <c r="Q494" s="25"/>
      <c r="R494" s="25" t="n">
        <f aca="false">O494+P494+Q494</f>
        <v>8646.2</v>
      </c>
      <c r="S494" s="25"/>
      <c r="T494" s="25" t="n">
        <f aca="false">R494+S494</f>
        <v>8646.2</v>
      </c>
    </row>
    <row r="495" customFormat="false" ht="12.75" hidden="false" customHeight="false" outlineLevel="0" collapsed="false">
      <c r="A495" s="20" t="s">
        <v>353</v>
      </c>
      <c r="B495" s="20"/>
      <c r="C495" s="25" t="n">
        <v>2604</v>
      </c>
      <c r="D495" s="25"/>
      <c r="E495" s="25"/>
      <c r="F495" s="25" t="n">
        <f aca="false">C495+D495+E495</f>
        <v>2604</v>
      </c>
      <c r="G495" s="25"/>
      <c r="H495" s="25"/>
      <c r="I495" s="25" t="n">
        <f aca="false">F495+G495+H495</f>
        <v>2604</v>
      </c>
      <c r="J495" s="25" t="n">
        <v>-600</v>
      </c>
      <c r="K495" s="25"/>
      <c r="L495" s="25" t="n">
        <f aca="false">I495+J495+K495</f>
        <v>2004</v>
      </c>
      <c r="M495" s="25"/>
      <c r="N495" s="25"/>
      <c r="O495" s="25" t="n">
        <f aca="false">L495+M495+N495</f>
        <v>2004</v>
      </c>
      <c r="P495" s="25"/>
      <c r="Q495" s="25"/>
      <c r="R495" s="25" t="n">
        <f aca="false">O495+P495+Q495</f>
        <v>2004</v>
      </c>
      <c r="S495" s="25"/>
      <c r="T495" s="25" t="n">
        <f aca="false">R495+S495</f>
        <v>2004</v>
      </c>
    </row>
    <row r="496" customFormat="false" ht="12.75" hidden="false" customHeight="false" outlineLevel="0" collapsed="false">
      <c r="A496" s="20" t="s">
        <v>354</v>
      </c>
      <c r="B496" s="20"/>
      <c r="C496" s="25" t="n">
        <v>1395.9</v>
      </c>
      <c r="D496" s="25"/>
      <c r="E496" s="25"/>
      <c r="F496" s="25" t="n">
        <f aca="false">C496+D496+E496</f>
        <v>1395.9</v>
      </c>
      <c r="G496" s="25"/>
      <c r="H496" s="25"/>
      <c r="I496" s="25" t="n">
        <f aca="false">F496+G496+H496</f>
        <v>1395.9</v>
      </c>
      <c r="J496" s="25"/>
      <c r="K496" s="25"/>
      <c r="L496" s="25" t="n">
        <f aca="false">I496+J496+K496</f>
        <v>1395.9</v>
      </c>
      <c r="M496" s="25"/>
      <c r="N496" s="25"/>
      <c r="O496" s="25" t="n">
        <f aca="false">L496+M496+N496</f>
        <v>1395.9</v>
      </c>
      <c r="P496" s="25"/>
      <c r="Q496" s="25"/>
      <c r="R496" s="25" t="n">
        <f aca="false">O496+P496+Q496</f>
        <v>1395.9</v>
      </c>
      <c r="S496" s="25"/>
      <c r="T496" s="25" t="n">
        <f aca="false">R496+S496</f>
        <v>1395.9</v>
      </c>
    </row>
    <row r="497" customFormat="false" ht="12.75" hidden="false" customHeight="false" outlineLevel="0" collapsed="false">
      <c r="A497" s="20" t="s">
        <v>355</v>
      </c>
      <c r="B497" s="20"/>
      <c r="C497" s="25" t="n">
        <v>9380</v>
      </c>
      <c r="D497" s="25"/>
      <c r="E497" s="25"/>
      <c r="F497" s="25" t="n">
        <f aca="false">C497+D497+E497</f>
        <v>9380</v>
      </c>
      <c r="G497" s="25"/>
      <c r="H497" s="25"/>
      <c r="I497" s="25" t="n">
        <f aca="false">F497+G497+H497</f>
        <v>9380</v>
      </c>
      <c r="J497" s="25"/>
      <c r="K497" s="25"/>
      <c r="L497" s="25" t="n">
        <f aca="false">I497+J497+K497</f>
        <v>9380</v>
      </c>
      <c r="M497" s="25"/>
      <c r="N497" s="25"/>
      <c r="O497" s="25" t="n">
        <f aca="false">L497+M497+N497</f>
        <v>9380</v>
      </c>
      <c r="P497" s="25"/>
      <c r="Q497" s="25"/>
      <c r="R497" s="25" t="n">
        <f aca="false">O497+P497+Q497</f>
        <v>9380</v>
      </c>
      <c r="S497" s="25"/>
      <c r="T497" s="25" t="n">
        <f aca="false">R497+S497</f>
        <v>9380</v>
      </c>
    </row>
    <row r="498" customFormat="false" ht="12.75" hidden="false" customHeight="false" outlineLevel="0" collapsed="false">
      <c r="A498" s="20" t="s">
        <v>356</v>
      </c>
      <c r="B498" s="20"/>
      <c r="C498" s="25" t="n">
        <v>6519.7</v>
      </c>
      <c r="D498" s="25" t="n">
        <v>-3000</v>
      </c>
      <c r="E498" s="25"/>
      <c r="F498" s="25" t="n">
        <f aca="false">C498+D498+E498</f>
        <v>3519.7</v>
      </c>
      <c r="G498" s="25"/>
      <c r="H498" s="25"/>
      <c r="I498" s="25" t="n">
        <f aca="false">F498+G498+H498</f>
        <v>3519.7</v>
      </c>
      <c r="J498" s="25" t="n">
        <v>444.8</v>
      </c>
      <c r="K498" s="25" t="n">
        <v>-2140.4</v>
      </c>
      <c r="L498" s="25" t="n">
        <f aca="false">I498+J498+K498</f>
        <v>1824.1</v>
      </c>
      <c r="M498" s="25"/>
      <c r="N498" s="25"/>
      <c r="O498" s="25" t="n">
        <f aca="false">L498+M498+N498</f>
        <v>1824.1</v>
      </c>
      <c r="P498" s="25"/>
      <c r="Q498" s="25"/>
      <c r="R498" s="25" t="n">
        <f aca="false">O498+P498+Q498</f>
        <v>1824.1</v>
      </c>
      <c r="S498" s="25"/>
      <c r="T498" s="25" t="n">
        <f aca="false">R498+S498</f>
        <v>1824.1</v>
      </c>
    </row>
    <row r="499" customFormat="false" ht="12.75" hidden="false" customHeight="false" outlineLevel="0" collapsed="false">
      <c r="A499" s="20" t="s">
        <v>357</v>
      </c>
      <c r="B499" s="20"/>
      <c r="C499" s="25" t="n">
        <v>8000</v>
      </c>
      <c r="D499" s="25"/>
      <c r="E499" s="25"/>
      <c r="F499" s="25" t="n">
        <f aca="false">C499+D499+E499</f>
        <v>8000</v>
      </c>
      <c r="G499" s="25" t="n">
        <v>5500</v>
      </c>
      <c r="H499" s="25" t="n">
        <v>2000</v>
      </c>
      <c r="I499" s="25" t="n">
        <f aca="false">F499+G499+H499</f>
        <v>15500</v>
      </c>
      <c r="J499" s="25" t="n">
        <f aca="false">600-37</f>
        <v>563</v>
      </c>
      <c r="K499" s="25"/>
      <c r="L499" s="25" t="n">
        <f aca="false">I499+J499+K499</f>
        <v>16063</v>
      </c>
      <c r="M499" s="25" t="n">
        <f aca="false">1073.4-2250</f>
        <v>-1176.6</v>
      </c>
      <c r="N499" s="25" t="n">
        <v>2250</v>
      </c>
      <c r="O499" s="25" t="n">
        <f aca="false">L499+M499+N499</f>
        <v>17136.4</v>
      </c>
      <c r="P499" s="25" t="n">
        <v>-540</v>
      </c>
      <c r="Q499" s="25" t="n">
        <f aca="false">-114.2</f>
        <v>-114.2</v>
      </c>
      <c r="R499" s="25" t="n">
        <f aca="false">O499+P499+Q499</f>
        <v>16482.2</v>
      </c>
      <c r="S499" s="25"/>
      <c r="T499" s="25" t="n">
        <f aca="false">R499+S499</f>
        <v>16482.2</v>
      </c>
    </row>
    <row r="500" customFormat="false" ht="12.75" hidden="false" customHeight="false" outlineLevel="0" collapsed="false">
      <c r="A500" s="20" t="s">
        <v>109</v>
      </c>
      <c r="B500" s="20"/>
      <c r="C500" s="25"/>
      <c r="D500" s="25"/>
      <c r="E500" s="25"/>
      <c r="F500" s="25"/>
      <c r="G500" s="25"/>
      <c r="H500" s="25"/>
      <c r="I500" s="25"/>
      <c r="J500" s="25"/>
      <c r="K500" s="25"/>
      <c r="L500" s="25" t="n">
        <f aca="false">I500+J500+K500</f>
        <v>0</v>
      </c>
      <c r="M500" s="25" t="n">
        <v>20</v>
      </c>
      <c r="N500" s="25"/>
      <c r="O500" s="25" t="n">
        <f aca="false">L500+M500+N500</f>
        <v>20</v>
      </c>
      <c r="P500" s="25"/>
      <c r="Q500" s="25"/>
      <c r="R500" s="25" t="n">
        <f aca="false">O500+P500+Q500</f>
        <v>20</v>
      </c>
      <c r="S500" s="25"/>
      <c r="T500" s="25" t="n">
        <f aca="false">R500+S500</f>
        <v>20</v>
      </c>
    </row>
    <row r="501" customFormat="false" ht="12.75" hidden="false" customHeight="false" outlineLevel="0" collapsed="false">
      <c r="A501" s="35" t="s">
        <v>114</v>
      </c>
      <c r="B501" s="35"/>
      <c r="C501" s="36" t="n">
        <f aca="false">SUM(C502:C504)</f>
        <v>7000</v>
      </c>
      <c r="D501" s="36" t="n">
        <f aca="false">SUM(D502:D504)</f>
        <v>0</v>
      </c>
      <c r="E501" s="36" t="n">
        <f aca="false">SUM(E502:E504)</f>
        <v>0</v>
      </c>
      <c r="F501" s="36" t="n">
        <f aca="false">SUM(F502:F504)</f>
        <v>7000</v>
      </c>
      <c r="G501" s="36" t="n">
        <f aca="false">SUM(G502:G504)</f>
        <v>4500</v>
      </c>
      <c r="H501" s="36" t="n">
        <f aca="false">SUM(H502:H504)</f>
        <v>-2000</v>
      </c>
      <c r="I501" s="36" t="n">
        <f aca="false">SUM(I502:I504)</f>
        <v>9500</v>
      </c>
      <c r="J501" s="36" t="n">
        <f aca="false">SUM(J502:J504)</f>
        <v>1290.6</v>
      </c>
      <c r="K501" s="36" t="n">
        <f aca="false">SUM(K502:K504)</f>
        <v>2140.4</v>
      </c>
      <c r="L501" s="36" t="n">
        <f aca="false">SUM(L502:L504)</f>
        <v>12931</v>
      </c>
      <c r="M501" s="36" t="n">
        <f aca="false">SUM(M502:M504)</f>
        <v>266.6</v>
      </c>
      <c r="N501" s="36" t="n">
        <f aca="false">SUM(N502:N504)</f>
        <v>0</v>
      </c>
      <c r="O501" s="36" t="n">
        <f aca="false">SUM(O502:O504)</f>
        <v>13197.6</v>
      </c>
      <c r="P501" s="36" t="n">
        <f aca="false">SUM(P502:P504)</f>
        <v>930</v>
      </c>
      <c r="Q501" s="36" t="n">
        <f aca="false">SUM(Q502:Q504)</f>
        <v>114.2</v>
      </c>
      <c r="R501" s="36" t="n">
        <f aca="false">SUM(R502:R504)</f>
        <v>14241.8</v>
      </c>
      <c r="S501" s="36" t="n">
        <f aca="false">SUM(S502:S504)</f>
        <v>0</v>
      </c>
      <c r="T501" s="36" t="n">
        <f aca="false">SUM(T502:T504)</f>
        <v>14241.8</v>
      </c>
    </row>
    <row r="502" customFormat="false" ht="12.75" hidden="false" customHeight="false" outlineLevel="0" collapsed="false">
      <c r="A502" s="20" t="s">
        <v>351</v>
      </c>
      <c r="B502" s="28"/>
      <c r="C502" s="25"/>
      <c r="D502" s="25"/>
      <c r="E502" s="25"/>
      <c r="F502" s="25"/>
      <c r="G502" s="25"/>
      <c r="H502" s="25"/>
      <c r="I502" s="25" t="n">
        <f aca="false">F502+G502+H502</f>
        <v>0</v>
      </c>
      <c r="J502" s="25" t="n">
        <v>1853.6</v>
      </c>
      <c r="K502" s="25"/>
      <c r="L502" s="25" t="n">
        <f aca="false">I502+J502+K502</f>
        <v>1853.6</v>
      </c>
      <c r="M502" s="25"/>
      <c r="N502" s="25"/>
      <c r="O502" s="25" t="n">
        <f aca="false">L502+M502+N502</f>
        <v>1853.6</v>
      </c>
      <c r="P502" s="25"/>
      <c r="Q502" s="25"/>
      <c r="R502" s="25" t="n">
        <f aca="false">O502+P502+Q502</f>
        <v>1853.6</v>
      </c>
      <c r="S502" s="25"/>
      <c r="T502" s="25" t="n">
        <f aca="false">R502+S502</f>
        <v>1853.6</v>
      </c>
    </row>
    <row r="503" customFormat="false" ht="12.75" hidden="false" customHeight="false" outlineLevel="0" collapsed="false">
      <c r="A503" s="20" t="s">
        <v>356</v>
      </c>
      <c r="B503" s="28"/>
      <c r="C503" s="25"/>
      <c r="D503" s="25"/>
      <c r="E503" s="25"/>
      <c r="F503" s="25"/>
      <c r="G503" s="25"/>
      <c r="H503" s="25"/>
      <c r="I503" s="25"/>
      <c r="J503" s="25"/>
      <c r="K503" s="25" t="n">
        <v>2140.4</v>
      </c>
      <c r="L503" s="25" t="n">
        <f aca="false">I503+J503+K503</f>
        <v>2140.4</v>
      </c>
      <c r="M503" s="25"/>
      <c r="N503" s="25"/>
      <c r="O503" s="25" t="n">
        <f aca="false">L503+M503+N503</f>
        <v>2140.4</v>
      </c>
      <c r="P503" s="25"/>
      <c r="Q503" s="25"/>
      <c r="R503" s="25" t="n">
        <f aca="false">O503+P503+Q503</f>
        <v>2140.4</v>
      </c>
      <c r="S503" s="25"/>
      <c r="T503" s="25" t="n">
        <f aca="false">R503+S503</f>
        <v>2140.4</v>
      </c>
    </row>
    <row r="504" customFormat="false" ht="12.75" hidden="false" customHeight="false" outlineLevel="0" collapsed="false">
      <c r="A504" s="39" t="s">
        <v>357</v>
      </c>
      <c r="B504" s="39"/>
      <c r="C504" s="40" t="n">
        <v>7000</v>
      </c>
      <c r="D504" s="40"/>
      <c r="E504" s="40"/>
      <c r="F504" s="40" t="n">
        <f aca="false">C504+D504+E504</f>
        <v>7000</v>
      </c>
      <c r="G504" s="40" t="n">
        <v>4500</v>
      </c>
      <c r="H504" s="40" t="n">
        <v>-2000</v>
      </c>
      <c r="I504" s="40" t="n">
        <f aca="false">F504+G504+H504</f>
        <v>9500</v>
      </c>
      <c r="J504" s="40" t="n">
        <f aca="false">-600+37</f>
        <v>-563</v>
      </c>
      <c r="K504" s="40"/>
      <c r="L504" s="40" t="n">
        <f aca="false">I504+J504+K504</f>
        <v>8937</v>
      </c>
      <c r="M504" s="40" t="n">
        <f aca="false">-1073.4+1140+200</f>
        <v>266.6</v>
      </c>
      <c r="N504" s="40"/>
      <c r="O504" s="40" t="n">
        <f aca="false">L504+M504+N504</f>
        <v>9203.6</v>
      </c>
      <c r="P504" s="40" t="n">
        <f aca="false">540+390</f>
        <v>930</v>
      </c>
      <c r="Q504" s="40" t="n">
        <f aca="false">114.2</f>
        <v>114.2</v>
      </c>
      <c r="R504" s="40" t="n">
        <f aca="false">O504+P504+Q504</f>
        <v>10247.8</v>
      </c>
      <c r="S504" s="40"/>
      <c r="T504" s="40" t="n">
        <f aca="false">R504+S504</f>
        <v>10247.8</v>
      </c>
    </row>
    <row r="505" customFormat="false" ht="12.75" hidden="false" customHeight="false" outlineLevel="0" collapsed="false">
      <c r="A505" s="21" t="s">
        <v>358</v>
      </c>
      <c r="B505" s="21"/>
      <c r="C505" s="22" t="n">
        <f aca="false">C506</f>
        <v>3000</v>
      </c>
      <c r="D505" s="22" t="n">
        <f aca="false">D506</f>
        <v>0</v>
      </c>
      <c r="E505" s="22" t="n">
        <f aca="false">E506</f>
        <v>2006.7</v>
      </c>
      <c r="F505" s="22" t="n">
        <f aca="false">F506</f>
        <v>5006.7</v>
      </c>
      <c r="G505" s="22" t="n">
        <f aca="false">G506</f>
        <v>0</v>
      </c>
      <c r="H505" s="22" t="n">
        <f aca="false">H506</f>
        <v>0</v>
      </c>
      <c r="I505" s="22" t="n">
        <f aca="false">I506</f>
        <v>5006.7</v>
      </c>
      <c r="J505" s="22" t="n">
        <f aca="false">J506</f>
        <v>0</v>
      </c>
      <c r="K505" s="22" t="n">
        <f aca="false">K506</f>
        <v>0</v>
      </c>
      <c r="L505" s="22" t="n">
        <f aca="false">L506</f>
        <v>5006.7</v>
      </c>
      <c r="M505" s="22" t="n">
        <f aca="false">M506</f>
        <v>0</v>
      </c>
      <c r="N505" s="22" t="n">
        <f aca="false">N506</f>
        <v>0</v>
      </c>
      <c r="O505" s="22" t="n">
        <f aca="false">O506</f>
        <v>5006.7</v>
      </c>
      <c r="P505" s="22" t="n">
        <f aca="false">P506</f>
        <v>0</v>
      </c>
      <c r="Q505" s="22" t="n">
        <f aca="false">Q506</f>
        <v>0</v>
      </c>
      <c r="R505" s="22" t="n">
        <f aca="false">R506</f>
        <v>5006.7</v>
      </c>
      <c r="S505" s="22" t="n">
        <f aca="false">S506</f>
        <v>0</v>
      </c>
      <c r="T505" s="22" t="n">
        <f aca="false">T506</f>
        <v>5006.7</v>
      </c>
    </row>
    <row r="506" customFormat="false" ht="12.75" hidden="false" customHeight="false" outlineLevel="0" collapsed="false">
      <c r="A506" s="35" t="s">
        <v>102</v>
      </c>
      <c r="B506" s="35"/>
      <c r="C506" s="36" t="n">
        <f aca="false">C508</f>
        <v>3000</v>
      </c>
      <c r="D506" s="36" t="n">
        <f aca="false">D508</f>
        <v>0</v>
      </c>
      <c r="E506" s="36" t="n">
        <f aca="false">E508</f>
        <v>2006.7</v>
      </c>
      <c r="F506" s="36" t="n">
        <f aca="false">F508</f>
        <v>5006.7</v>
      </c>
      <c r="G506" s="36" t="n">
        <f aca="false">G508</f>
        <v>0</v>
      </c>
      <c r="H506" s="36" t="n">
        <f aca="false">H508</f>
        <v>0</v>
      </c>
      <c r="I506" s="36" t="n">
        <f aca="false">I508</f>
        <v>5006.7</v>
      </c>
      <c r="J506" s="36" t="n">
        <f aca="false">J508</f>
        <v>0</v>
      </c>
      <c r="K506" s="36" t="n">
        <f aca="false">K508</f>
        <v>0</v>
      </c>
      <c r="L506" s="36" t="n">
        <f aca="false">L508</f>
        <v>5006.7</v>
      </c>
      <c r="M506" s="36" t="n">
        <f aca="false">M508</f>
        <v>0</v>
      </c>
      <c r="N506" s="36" t="n">
        <f aca="false">N508</f>
        <v>0</v>
      </c>
      <c r="O506" s="36" t="n">
        <f aca="false">O508</f>
        <v>5006.7</v>
      </c>
      <c r="P506" s="36" t="n">
        <f aca="false">P508</f>
        <v>0</v>
      </c>
      <c r="Q506" s="36" t="n">
        <f aca="false">Q508</f>
        <v>0</v>
      </c>
      <c r="R506" s="36" t="n">
        <f aca="false">R508</f>
        <v>5006.7</v>
      </c>
      <c r="S506" s="36" t="n">
        <f aca="false">S508</f>
        <v>0</v>
      </c>
      <c r="T506" s="36" t="n">
        <f aca="false">T508</f>
        <v>5006.7</v>
      </c>
    </row>
    <row r="507" customFormat="false" ht="12.75" hidden="false" customHeight="false" outlineLevel="0" collapsed="false">
      <c r="A507" s="28" t="s">
        <v>65</v>
      </c>
      <c r="B507" s="28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</row>
    <row r="508" customFormat="false" ht="12.75" hidden="false" customHeight="false" outlineLevel="0" collapsed="false">
      <c r="A508" s="39" t="s">
        <v>109</v>
      </c>
      <c r="B508" s="39"/>
      <c r="C508" s="40" t="n">
        <v>3000</v>
      </c>
      <c r="D508" s="40"/>
      <c r="E508" s="40" t="n">
        <v>2006.7</v>
      </c>
      <c r="F508" s="40" t="n">
        <f aca="false">C508+D508+E508</f>
        <v>5006.7</v>
      </c>
      <c r="G508" s="40"/>
      <c r="H508" s="40"/>
      <c r="I508" s="40" t="n">
        <f aca="false">F508+G508+H508</f>
        <v>5006.7</v>
      </c>
      <c r="J508" s="40"/>
      <c r="K508" s="40"/>
      <c r="L508" s="40" t="n">
        <f aca="false">I508+J508+K508</f>
        <v>5006.7</v>
      </c>
      <c r="M508" s="40"/>
      <c r="N508" s="40"/>
      <c r="O508" s="40" t="n">
        <f aca="false">L508+M508+N508</f>
        <v>5006.7</v>
      </c>
      <c r="P508" s="40"/>
      <c r="Q508" s="40"/>
      <c r="R508" s="40" t="n">
        <f aca="false">O508+P508+Q508</f>
        <v>5006.7</v>
      </c>
      <c r="S508" s="40"/>
      <c r="T508" s="40" t="n">
        <f aca="false">R508+S508</f>
        <v>5006.7</v>
      </c>
    </row>
    <row r="509" customFormat="false" ht="12.75" hidden="false" customHeight="false" outlineLevel="0" collapsed="false">
      <c r="A509" s="21" t="s">
        <v>359</v>
      </c>
      <c r="B509" s="21"/>
      <c r="C509" s="22" t="n">
        <f aca="false">C511+C512</f>
        <v>161000</v>
      </c>
      <c r="D509" s="66" t="n">
        <f aca="false">D511+D512</f>
        <v>-4000</v>
      </c>
      <c r="E509" s="66" t="n">
        <f aca="false">E511+E512</f>
        <v>76443.2</v>
      </c>
      <c r="F509" s="66" t="n">
        <f aca="false">F511+F512</f>
        <v>233443.2</v>
      </c>
      <c r="G509" s="66" t="n">
        <f aca="false">G511+G512</f>
        <v>56551.2</v>
      </c>
      <c r="H509" s="66" t="n">
        <f aca="false">H511+H512</f>
        <v>12536.3</v>
      </c>
      <c r="I509" s="66" t="n">
        <f aca="false">I511+I512</f>
        <v>302530.7</v>
      </c>
      <c r="J509" s="66" t="n">
        <f aca="false">J511+J512</f>
        <v>22415.1</v>
      </c>
      <c r="K509" s="66" t="n">
        <f aca="false">K511+K512</f>
        <v>5036.1</v>
      </c>
      <c r="L509" s="66" t="n">
        <f aca="false">L511+L512</f>
        <v>329981.9</v>
      </c>
      <c r="M509" s="66" t="n">
        <f aca="false">M511+M512</f>
        <v>0</v>
      </c>
      <c r="N509" s="66" t="n">
        <f aca="false">N511+N512</f>
        <v>-300</v>
      </c>
      <c r="O509" s="66" t="n">
        <f aca="false">O511+O512</f>
        <v>329681.9</v>
      </c>
      <c r="P509" s="66" t="n">
        <f aca="false">P511+P512</f>
        <v>-40</v>
      </c>
      <c r="Q509" s="66" t="n">
        <f aca="false">Q511+Q512</f>
        <v>3000</v>
      </c>
      <c r="R509" s="66" t="n">
        <f aca="false">R511+R512</f>
        <v>332641.9</v>
      </c>
      <c r="S509" s="66" t="n">
        <f aca="false">S511+S512</f>
        <v>-300</v>
      </c>
      <c r="T509" s="66" t="n">
        <f aca="false">T511+T512</f>
        <v>332341.9</v>
      </c>
    </row>
    <row r="510" customFormat="false" ht="12.75" hidden="false" customHeight="false" outlineLevel="0" collapsed="false">
      <c r="A510" s="24" t="s">
        <v>65</v>
      </c>
      <c r="B510" s="24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</row>
    <row r="511" customFormat="false" ht="12.75" hidden="false" customHeight="false" outlineLevel="0" collapsed="false">
      <c r="A511" s="21" t="s">
        <v>102</v>
      </c>
      <c r="B511" s="21"/>
      <c r="C511" s="22" t="n">
        <f aca="false">C528+C540+C542+C547+C552+C543+C533+C554+C535+C557</f>
        <v>20450</v>
      </c>
      <c r="D511" s="27" t="n">
        <f aca="false">D528+D540+D542+D547+D552+D543+D533+D554+D535+D557</f>
        <v>-2000</v>
      </c>
      <c r="E511" s="27" t="n">
        <f aca="false">E528+E540+E542+E547+E552+E543+E533+E554+E535+E557</f>
        <v>2733.6</v>
      </c>
      <c r="F511" s="27" t="n">
        <f aca="false">F528+F540+F542+F547+F552+F543+F533+F554+F535+F557</f>
        <v>21183.6</v>
      </c>
      <c r="G511" s="27" t="n">
        <f aca="false">G528+G540+G542+G547+G552+G543+G533+G554+G535+G557</f>
        <v>4287.5</v>
      </c>
      <c r="H511" s="27" t="n">
        <f aca="false">H528+H540+H542+H547+H552+H543+H533+H554+H535+H557</f>
        <v>-3384.2</v>
      </c>
      <c r="I511" s="27" t="n">
        <f aca="false">I528+I540+I542+I547+I552+I543+I533+I554+I535+I557</f>
        <v>22086.9</v>
      </c>
      <c r="J511" s="27" t="n">
        <f aca="false">J528+J540+J542+J547+J552+J543+J533+J554+J535+J557</f>
        <v>7890</v>
      </c>
      <c r="K511" s="27" t="n">
        <f aca="false">K528+K540+K542+K547+K552+K543+K533+K554+K535+K557</f>
        <v>3469.3</v>
      </c>
      <c r="L511" s="27" t="n">
        <f aca="false">L528+L540+L542+L547+L552+L543+L533+L554+L535+L557</f>
        <v>33446.2</v>
      </c>
      <c r="M511" s="27" t="n">
        <f aca="false">M528+M540+M542+M547+M552+M543+M533+M554+M535+M557</f>
        <v>4350</v>
      </c>
      <c r="N511" s="27" t="n">
        <f aca="false">N528+N540+N542+N547+N552+N543+N533+N554+N535+N557</f>
        <v>1498.4</v>
      </c>
      <c r="O511" s="27" t="n">
        <f aca="false">O528+O540+O542+O547+O552+O543+O533+O554+O535+O557</f>
        <v>39294.6</v>
      </c>
      <c r="P511" s="27" t="n">
        <f aca="false">P528+P540+P542+P547+P552+P543+P533+P554+P535+P557</f>
        <v>1635</v>
      </c>
      <c r="Q511" s="27" t="n">
        <f aca="false">Q528+Q540+Q542+Q547+Q552+Q543+Q533+Q554+Q535+Q557</f>
        <v>-315.5</v>
      </c>
      <c r="R511" s="27" t="n">
        <f aca="false">R528+R540+R542+R547+R552+R543+R533+R554+R535+R557</f>
        <v>40614.1</v>
      </c>
      <c r="S511" s="27" t="n">
        <f aca="false">S528+S540+S542+S547+S552+S543+S533+S554+S535+S557</f>
        <v>-4859</v>
      </c>
      <c r="T511" s="27" t="n">
        <f aca="false">T528+T540+T542+T547+T552+T543+T533+T554+T535+T557</f>
        <v>35755.1</v>
      </c>
    </row>
    <row r="512" customFormat="false" ht="12.75" hidden="false" customHeight="false" outlineLevel="0" collapsed="false">
      <c r="A512" s="21" t="s">
        <v>114</v>
      </c>
      <c r="B512" s="21"/>
      <c r="C512" s="22" t="n">
        <f aca="false">C515+C516+C518+C519+C521+C523+C524+C525+C529+C530+C532+C534+C536+C538+C539+C541+C544+C546+C548+C549+C551+C553+C555+C559+C558</f>
        <v>140550</v>
      </c>
      <c r="D512" s="27" t="n">
        <f aca="false">D515+D516+D518+D519+D521+D523+D524+D525+D529+D530+D532+D534+D536+D538+D539+D541+D544+D546+D548+D549+D551+D553+D555+D559+D558</f>
        <v>-2000</v>
      </c>
      <c r="E512" s="27" t="n">
        <f aca="false">E515+E516+E518+E519+E521+E523+E524+E525+E529+E530+E532+E534+E536+E538+E539+E541+E544+E546+E548+E549+E551+E553+E555+E559</f>
        <v>73709.6</v>
      </c>
      <c r="F512" s="27" t="n">
        <f aca="false">F515+F516+F518+F519+F521+F523+F524+F525+F529+F530+F532+F534+F536+F538+F539+F541+F544+F546+F548+F549+F551+F553+F555+F559+F558</f>
        <v>212259.6</v>
      </c>
      <c r="G512" s="27" t="n">
        <f aca="false">G515+G516+G518+G519+G521+G523+G524+G525+G529+G530+G532+G534+G536+G538+G539+G541+G544+G546+G548+G549+G551+G553+G555+G559+G558</f>
        <v>52263.7</v>
      </c>
      <c r="H512" s="27" t="n">
        <f aca="false">H515+H516+H518+H519+H521+H523+H524+H525+H529+H530+H532+H534+H536+H538+H539+H541+H544+H546+H548+H549+H551+H553+H555+H559+H558</f>
        <v>15920.5</v>
      </c>
      <c r="I512" s="27" t="n">
        <f aca="false">I515+I516+I518+I519+I521+I523+I524+I525+I529+I530+I532+I534+I536+I538+I539+I541+I544+I546+I548+I549+I551+I553+I555+I559+I558</f>
        <v>280443.8</v>
      </c>
      <c r="J512" s="27" t="n">
        <f aca="false">J515+J516+J518+J519+J521+J523+J524+J525+J529+J530+J532+J534+J536+J538+J539+J541+J544+J546+J548+J549+J551+J553+J555+J559+J558</f>
        <v>14525.1</v>
      </c>
      <c r="K512" s="27" t="n">
        <f aca="false">K515+K516+K518+K519+K521+K523+K524+K525+K529+K530+K532+K534+K536+K538+K539+K541+K544+K546+K548+K549+K551+K553+K555+K559+K558</f>
        <v>1566.8</v>
      </c>
      <c r="L512" s="27" t="n">
        <f aca="false">L515+L516+L518+L519+L521+L523+L524+L525+L529+L530+L532+L534+L536+L538+L539+L541+L544+L546+L548+L549+L551+L553+L555+L559+L558</f>
        <v>296535.7</v>
      </c>
      <c r="M512" s="27" t="n">
        <f aca="false">M515+M516+M518+M519+M521+M523+M524+M525+M529+M530+M532+M534+M536+M538+M539+M541+M544+M546+M548+M549+M551+M553+M555+M559+M558</f>
        <v>-4350</v>
      </c>
      <c r="N512" s="27" t="n">
        <f aca="false">N515+N516+N518+N519+N521+N523+N524+N525+N529+N530+N532+N534+N536+N538+N539+N541+N544+N546+N548+N549+N551+N553+N555+N559+N558</f>
        <v>-1798.4</v>
      </c>
      <c r="O512" s="27" t="n">
        <f aca="false">O515+O516+O518+O519+O521+O523+O524+O525+O529+O530+O532+O534+O536+O538+O539+O541+O544+O546+O548+O549+O551+O553+O555+O559+O558</f>
        <v>290387.3</v>
      </c>
      <c r="P512" s="27" t="n">
        <f aca="false">P515+P516+P518+P519+P521+P523+P524+P525+P529+P530+P532+P534+P536+P538+P539+P541+P544+P546+P548+P549+P551+P553+P555+P559+P558</f>
        <v>-1675</v>
      </c>
      <c r="Q512" s="27" t="n">
        <f aca="false">Q515+Q516+Q518+Q519+Q521+Q523+Q524+Q525+Q529+Q530+Q532+Q534+Q536+Q538+Q539+Q541+Q544+Q546+Q548+Q549+Q551+Q553+Q555+Q559+Q558</f>
        <v>3315.5</v>
      </c>
      <c r="R512" s="27" t="n">
        <f aca="false">R515+R516+R518+R519+R521+R523+R524+R525+R529+R530+R532+R534+R536+R538+R539+R541+R544+R546+R548+R549+R551+R553+R555+R559+R558</f>
        <v>292027.8</v>
      </c>
      <c r="S512" s="27" t="n">
        <f aca="false">S515+S516+S518+S519+S521+S523+S524+S525+S529+S530+S532+S534+S536+S538+S539+S541+S544+S546+S548+S549+S551+S553+S555+S559+S558</f>
        <v>4559</v>
      </c>
      <c r="T512" s="27" t="n">
        <f aca="false">T515+T516+T518+T519+T521+T523+T524+T525+T529+T530+T532+T534+T536+T538+T539+T541+T544+T546+T548+T549+T551+T553+T555+T559+T558</f>
        <v>296586.8</v>
      </c>
    </row>
    <row r="513" customFormat="false" ht="12.75" hidden="false" customHeight="false" outlineLevel="0" collapsed="false">
      <c r="A513" s="23" t="s">
        <v>360</v>
      </c>
      <c r="B513" s="23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0" collapsed="false">
      <c r="A514" s="24" t="s">
        <v>361</v>
      </c>
      <c r="B514" s="24"/>
      <c r="C514" s="25" t="n">
        <f aca="false">C515+C516</f>
        <v>1000</v>
      </c>
      <c r="D514" s="25" t="n">
        <f aca="false">D515+D516</f>
        <v>0</v>
      </c>
      <c r="E514" s="25" t="n">
        <f aca="false">E515+E516</f>
        <v>0</v>
      </c>
      <c r="F514" s="25" t="n">
        <f aca="false">F515+F516</f>
        <v>1000</v>
      </c>
      <c r="G514" s="25" t="n">
        <f aca="false">G515+G516</f>
        <v>0</v>
      </c>
      <c r="H514" s="25" t="n">
        <f aca="false">H515+H516</f>
        <v>0</v>
      </c>
      <c r="I514" s="25" t="n">
        <f aca="false">I515+I516</f>
        <v>1000</v>
      </c>
      <c r="J514" s="25" t="n">
        <f aca="false">J515+J516</f>
        <v>0</v>
      </c>
      <c r="K514" s="25" t="n">
        <f aca="false">K515+K516</f>
        <v>14.7</v>
      </c>
      <c r="L514" s="25" t="n">
        <f aca="false">L515+L516</f>
        <v>1014.7</v>
      </c>
      <c r="M514" s="25" t="n">
        <f aca="false">M515+M516</f>
        <v>0</v>
      </c>
      <c r="N514" s="25" t="n">
        <f aca="false">N515+N516</f>
        <v>0</v>
      </c>
      <c r="O514" s="25" t="n">
        <f aca="false">O515+O516</f>
        <v>1014.7</v>
      </c>
      <c r="P514" s="25" t="n">
        <f aca="false">P515+P516</f>
        <v>0</v>
      </c>
      <c r="Q514" s="25" t="n">
        <f aca="false">Q515+Q516</f>
        <v>0</v>
      </c>
      <c r="R514" s="25" t="n">
        <f aca="false">R515+R516</f>
        <v>1014.7</v>
      </c>
      <c r="S514" s="25" t="n">
        <f aca="false">S515+S516</f>
        <v>0</v>
      </c>
      <c r="T514" s="25" t="n">
        <f aca="false">T515+T516</f>
        <v>1014.7</v>
      </c>
    </row>
    <row r="515" customFormat="false" ht="12.75" hidden="false" customHeight="false" outlineLevel="0" collapsed="false">
      <c r="A515" s="24" t="s">
        <v>362</v>
      </c>
      <c r="B515" s="24"/>
      <c r="C515" s="25"/>
      <c r="D515" s="25"/>
      <c r="E515" s="22"/>
      <c r="F515" s="25" t="n">
        <f aca="false">C515+D515+E515</f>
        <v>0</v>
      </c>
      <c r="G515" s="25"/>
      <c r="H515" s="22"/>
      <c r="I515" s="25" t="n">
        <f aca="false">F515+G515+H515</f>
        <v>0</v>
      </c>
      <c r="J515" s="25"/>
      <c r="K515" s="22"/>
      <c r="L515" s="25" t="n">
        <f aca="false">I515+J515+K515</f>
        <v>0</v>
      </c>
      <c r="M515" s="25" t="n">
        <v>1014.7</v>
      </c>
      <c r="N515" s="22"/>
      <c r="O515" s="25" t="n">
        <f aca="false">L515+M515+N515</f>
        <v>1014.7</v>
      </c>
      <c r="P515" s="25"/>
      <c r="Q515" s="25"/>
      <c r="R515" s="25" t="n">
        <f aca="false">O515+P515+Q515</f>
        <v>1014.7</v>
      </c>
      <c r="S515" s="25"/>
      <c r="T515" s="25" t="n">
        <f aca="false">R515+S515</f>
        <v>1014.7</v>
      </c>
    </row>
    <row r="516" customFormat="false" ht="12.75" hidden="false" customHeight="false" outlineLevel="0" collapsed="false">
      <c r="A516" s="24" t="s">
        <v>363</v>
      </c>
      <c r="B516" s="24"/>
      <c r="C516" s="25" t="n">
        <v>1000</v>
      </c>
      <c r="D516" s="25"/>
      <c r="E516" s="25"/>
      <c r="F516" s="25" t="n">
        <f aca="false">C516+D516+E516</f>
        <v>1000</v>
      </c>
      <c r="G516" s="25"/>
      <c r="H516" s="22"/>
      <c r="I516" s="25" t="n">
        <f aca="false">F516+G516+H516</f>
        <v>1000</v>
      </c>
      <c r="J516" s="25"/>
      <c r="K516" s="25" t="n">
        <v>14.7</v>
      </c>
      <c r="L516" s="25" t="n">
        <f aca="false">I516+J516+K516</f>
        <v>1014.7</v>
      </c>
      <c r="M516" s="25" t="n">
        <v>-1014.7</v>
      </c>
      <c r="N516" s="22"/>
      <c r="O516" s="25" t="n">
        <f aca="false">L516+M516+N516</f>
        <v>0</v>
      </c>
      <c r="P516" s="25"/>
      <c r="Q516" s="25"/>
      <c r="R516" s="25" t="n">
        <f aca="false">O516+P516+Q516</f>
        <v>0</v>
      </c>
      <c r="S516" s="25"/>
      <c r="T516" s="25" t="n">
        <f aca="false">R516+S516</f>
        <v>0</v>
      </c>
    </row>
    <row r="517" customFormat="false" ht="12.75" hidden="false" customHeight="false" outlineLevel="0" collapsed="false">
      <c r="A517" s="24" t="s">
        <v>364</v>
      </c>
      <c r="B517" s="24"/>
      <c r="C517" s="25" t="n">
        <f aca="false">C518+C519</f>
        <v>2260</v>
      </c>
      <c r="D517" s="25" t="n">
        <f aca="false">D518+D519</f>
        <v>0</v>
      </c>
      <c r="E517" s="25" t="n">
        <f aca="false">E518+E519</f>
        <v>0</v>
      </c>
      <c r="F517" s="25" t="n">
        <f aca="false">F518+F519</f>
        <v>2260</v>
      </c>
      <c r="G517" s="25" t="n">
        <f aca="false">G518+G519</f>
        <v>4132.8</v>
      </c>
      <c r="H517" s="25" t="n">
        <f aca="false">H518+H519</f>
        <v>0</v>
      </c>
      <c r="I517" s="25" t="n">
        <f aca="false">I518+I519</f>
        <v>6392.8</v>
      </c>
      <c r="J517" s="25" t="n">
        <f aca="false">J518+J519</f>
        <v>-2797</v>
      </c>
      <c r="K517" s="25" t="n">
        <f aca="false">K518+K519</f>
        <v>0</v>
      </c>
      <c r="L517" s="25" t="n">
        <f aca="false">L518+L519</f>
        <v>3595.8</v>
      </c>
      <c r="M517" s="25" t="n">
        <f aca="false">M518+M519</f>
        <v>0</v>
      </c>
      <c r="N517" s="25" t="n">
        <f aca="false">N518+N519</f>
        <v>0</v>
      </c>
      <c r="O517" s="25" t="n">
        <f aca="false">O518+O519</f>
        <v>3595.8</v>
      </c>
      <c r="P517" s="25" t="n">
        <f aca="false">P518+P519</f>
        <v>0</v>
      </c>
      <c r="Q517" s="25" t="n">
        <f aca="false">Q518+Q519</f>
        <v>0</v>
      </c>
      <c r="R517" s="25" t="n">
        <f aca="false">R518+R519</f>
        <v>3595.8</v>
      </c>
      <c r="S517" s="25" t="n">
        <f aca="false">S518+S519</f>
        <v>0</v>
      </c>
      <c r="T517" s="25" t="n">
        <f aca="false">T518+T519</f>
        <v>3595.8</v>
      </c>
    </row>
    <row r="518" customFormat="false" ht="12.75" hidden="false" customHeight="false" outlineLevel="0" collapsed="false">
      <c r="A518" s="24" t="s">
        <v>362</v>
      </c>
      <c r="B518" s="24"/>
      <c r="C518" s="25" t="n">
        <v>2260</v>
      </c>
      <c r="D518" s="25"/>
      <c r="E518" s="25"/>
      <c r="F518" s="25" t="n">
        <f aca="false">C518+D518+E518</f>
        <v>2260</v>
      </c>
      <c r="G518" s="25" t="n">
        <v>3000</v>
      </c>
      <c r="H518" s="22"/>
      <c r="I518" s="25" t="n">
        <f aca="false">F518+G518+H518</f>
        <v>5260</v>
      </c>
      <c r="J518" s="25" t="n">
        <f aca="false">203-3000</f>
        <v>-2797</v>
      </c>
      <c r="K518" s="25"/>
      <c r="L518" s="25" t="n">
        <f aca="false">I518+J518+K518</f>
        <v>2463</v>
      </c>
      <c r="M518" s="25"/>
      <c r="N518" s="22"/>
      <c r="O518" s="25" t="n">
        <f aca="false">L518+M518+N518</f>
        <v>2463</v>
      </c>
      <c r="P518" s="25" t="n">
        <v>800</v>
      </c>
      <c r="Q518" s="25"/>
      <c r="R518" s="25" t="n">
        <f aca="false">O518+P518+Q518</f>
        <v>3263</v>
      </c>
      <c r="S518" s="25"/>
      <c r="T518" s="25" t="n">
        <f aca="false">R518+S518</f>
        <v>3263</v>
      </c>
    </row>
    <row r="519" customFormat="false" ht="12.75" hidden="false" customHeight="false" outlineLevel="0" collapsed="false">
      <c r="A519" s="24" t="s">
        <v>363</v>
      </c>
      <c r="B519" s="24"/>
      <c r="C519" s="25"/>
      <c r="D519" s="25"/>
      <c r="E519" s="25"/>
      <c r="F519" s="25" t="n">
        <f aca="false">C519+D519+E519</f>
        <v>0</v>
      </c>
      <c r="G519" s="25" t="n">
        <v>1132.8</v>
      </c>
      <c r="H519" s="22"/>
      <c r="I519" s="25" t="n">
        <f aca="false">F519+G519+H519</f>
        <v>1132.8</v>
      </c>
      <c r="J519" s="25" t="n">
        <f aca="false">-203+203</f>
        <v>0</v>
      </c>
      <c r="K519" s="25"/>
      <c r="L519" s="25" t="n">
        <f aca="false">I519+J519+K519</f>
        <v>1132.8</v>
      </c>
      <c r="M519" s="25"/>
      <c r="N519" s="22"/>
      <c r="O519" s="25" t="n">
        <f aca="false">L519+M519+N519</f>
        <v>1132.8</v>
      </c>
      <c r="P519" s="25" t="n">
        <v>-800</v>
      </c>
      <c r="Q519" s="25"/>
      <c r="R519" s="25" t="n">
        <f aca="false">O519+P519+Q519</f>
        <v>332.8</v>
      </c>
      <c r="S519" s="25"/>
      <c r="T519" s="25" t="n">
        <f aca="false">R519+S519</f>
        <v>332.8</v>
      </c>
    </row>
    <row r="520" customFormat="false" ht="12.75" hidden="true" customHeight="false" outlineLevel="0" collapsed="false">
      <c r="A520" s="20" t="s">
        <v>365</v>
      </c>
      <c r="B520" s="20"/>
      <c r="C520" s="25" t="n">
        <f aca="false">C521</f>
        <v>0</v>
      </c>
      <c r="D520" s="25" t="n">
        <f aca="false">D521</f>
        <v>0</v>
      </c>
      <c r="E520" s="25" t="n">
        <f aca="false">E521</f>
        <v>0</v>
      </c>
      <c r="F520" s="25" t="n">
        <f aca="false">F521</f>
        <v>0</v>
      </c>
      <c r="G520" s="25" t="n">
        <f aca="false">G521</f>
        <v>0</v>
      </c>
      <c r="H520" s="25" t="n">
        <f aca="false">H521</f>
        <v>0</v>
      </c>
      <c r="I520" s="25" t="n">
        <f aca="false">I521</f>
        <v>0</v>
      </c>
      <c r="J520" s="25" t="n">
        <f aca="false">J521</f>
        <v>0</v>
      </c>
      <c r="K520" s="25" t="n">
        <f aca="false">K521</f>
        <v>0</v>
      </c>
      <c r="L520" s="25" t="n">
        <f aca="false">L521</f>
        <v>0</v>
      </c>
      <c r="M520" s="25" t="n">
        <f aca="false">M521</f>
        <v>0</v>
      </c>
      <c r="N520" s="25" t="n">
        <f aca="false">N521</f>
        <v>0</v>
      </c>
      <c r="O520" s="25" t="n">
        <f aca="false">O521</f>
        <v>0</v>
      </c>
      <c r="P520" s="25" t="n">
        <f aca="false">P521</f>
        <v>0</v>
      </c>
      <c r="Q520" s="25" t="n">
        <f aca="false">Q521</f>
        <v>0</v>
      </c>
      <c r="R520" s="25" t="n">
        <f aca="false">R521</f>
        <v>0</v>
      </c>
      <c r="S520" s="25" t="n">
        <f aca="false">S521</f>
        <v>0</v>
      </c>
      <c r="T520" s="25" t="n">
        <f aca="false">T521</f>
        <v>0</v>
      </c>
    </row>
    <row r="521" customFormat="false" ht="12.75" hidden="true" customHeight="false" outlineLevel="0" collapsed="false">
      <c r="A521" s="20" t="s">
        <v>366</v>
      </c>
      <c r="B521" s="20"/>
      <c r="C521" s="25"/>
      <c r="D521" s="25"/>
      <c r="E521" s="25"/>
      <c r="F521" s="25" t="n">
        <f aca="false">C521+D521+E521</f>
        <v>0</v>
      </c>
      <c r="G521" s="25"/>
      <c r="H521" s="22"/>
      <c r="I521" s="25"/>
      <c r="J521" s="25"/>
      <c r="K521" s="22"/>
      <c r="L521" s="25"/>
      <c r="M521" s="25"/>
      <c r="N521" s="22"/>
      <c r="O521" s="25" t="n">
        <f aca="false">L521+M521+N521</f>
        <v>0</v>
      </c>
      <c r="P521" s="25"/>
      <c r="Q521" s="25"/>
      <c r="R521" s="25" t="n">
        <f aca="false">O521+P521</f>
        <v>0</v>
      </c>
      <c r="S521" s="25"/>
      <c r="T521" s="25" t="n">
        <f aca="false">R521+S521</f>
        <v>0</v>
      </c>
    </row>
    <row r="522" customFormat="false" ht="12.75" hidden="false" customHeight="false" outlineLevel="0" collapsed="false">
      <c r="A522" s="24" t="s">
        <v>367</v>
      </c>
      <c r="B522" s="24"/>
      <c r="C522" s="25" t="n">
        <f aca="false">SUM(C523:C526)</f>
        <v>40000</v>
      </c>
      <c r="D522" s="25" t="n">
        <f aca="false">SUM(D523:D526)</f>
        <v>0</v>
      </c>
      <c r="E522" s="25" t="n">
        <f aca="false">SUM(E523:E526)</f>
        <v>34341.8</v>
      </c>
      <c r="F522" s="25" t="n">
        <f aca="false">SUM(F523:F526)</f>
        <v>74341.8</v>
      </c>
      <c r="G522" s="25" t="n">
        <f aca="false">SUM(G523:G526)</f>
        <v>8518.4</v>
      </c>
      <c r="H522" s="25" t="n">
        <f aca="false">SUM(H523:H526)</f>
        <v>0</v>
      </c>
      <c r="I522" s="25" t="n">
        <f aca="false">SUM(I523:I526)</f>
        <v>82860.2</v>
      </c>
      <c r="J522" s="25" t="n">
        <f aca="false">SUM(J523:J526)</f>
        <v>19200</v>
      </c>
      <c r="K522" s="25" t="n">
        <f aca="false">SUM(K523:K526)</f>
        <v>0</v>
      </c>
      <c r="L522" s="25" t="n">
        <f aca="false">SUM(L523:L526)</f>
        <v>102060.2</v>
      </c>
      <c r="M522" s="25" t="n">
        <f aca="false">SUM(M523:M526)</f>
        <v>0</v>
      </c>
      <c r="N522" s="25" t="n">
        <f aca="false">SUM(N523:N526)</f>
        <v>0</v>
      </c>
      <c r="O522" s="25" t="n">
        <f aca="false">SUM(O523:O526)</f>
        <v>102060.2</v>
      </c>
      <c r="P522" s="25" t="n">
        <f aca="false">SUM(P523:P526)</f>
        <v>0</v>
      </c>
      <c r="Q522" s="25" t="n">
        <f aca="false">SUM(Q523:Q526)</f>
        <v>0</v>
      </c>
      <c r="R522" s="25" t="n">
        <f aca="false">SUM(R523:R526)</f>
        <v>102060.2</v>
      </c>
      <c r="S522" s="25" t="n">
        <f aca="false">SUM(S523:S526)</f>
        <v>0</v>
      </c>
      <c r="T522" s="25" t="n">
        <f aca="false">SUM(T523:T526)</f>
        <v>102060.2</v>
      </c>
    </row>
    <row r="523" customFormat="false" ht="12.75" hidden="false" customHeight="false" outlineLevel="0" collapsed="false">
      <c r="A523" s="24" t="s">
        <v>368</v>
      </c>
      <c r="B523" s="24"/>
      <c r="C523" s="25" t="n">
        <v>15000</v>
      </c>
      <c r="D523" s="25"/>
      <c r="E523" s="25" t="n">
        <v>4717.7</v>
      </c>
      <c r="F523" s="25" t="n">
        <f aca="false">C523+D523+E523</f>
        <v>19717.7</v>
      </c>
      <c r="G523" s="25" t="n">
        <v>-7000</v>
      </c>
      <c r="H523" s="25"/>
      <c r="I523" s="25" t="n">
        <f aca="false">F523+G523+H523</f>
        <v>12717.7</v>
      </c>
      <c r="J523" s="25"/>
      <c r="K523" s="25"/>
      <c r="L523" s="25" t="n">
        <f aca="false">I523+J523+K523</f>
        <v>12717.7</v>
      </c>
      <c r="M523" s="25"/>
      <c r="N523" s="25"/>
      <c r="O523" s="25" t="n">
        <f aca="false">L523+M523+N523</f>
        <v>12717.7</v>
      </c>
      <c r="P523" s="25"/>
      <c r="Q523" s="25"/>
      <c r="R523" s="25" t="n">
        <f aca="false">O523+P523+Q523</f>
        <v>12717.7</v>
      </c>
      <c r="S523" s="25"/>
      <c r="T523" s="25" t="n">
        <f aca="false">R523+S523</f>
        <v>12717.7</v>
      </c>
    </row>
    <row r="524" customFormat="false" ht="12.75" hidden="false" customHeight="false" outlineLevel="0" collapsed="false">
      <c r="A524" s="24" t="s">
        <v>369</v>
      </c>
      <c r="B524" s="24"/>
      <c r="C524" s="25" t="n">
        <v>21000</v>
      </c>
      <c r="D524" s="25"/>
      <c r="E524" s="25" t="n">
        <v>29624.1</v>
      </c>
      <c r="F524" s="25" t="n">
        <f aca="false">C524+D524+E524</f>
        <v>50624.1</v>
      </c>
      <c r="G524" s="25" t="n">
        <f aca="false">7000+4618.4+3900</f>
        <v>15518.4</v>
      </c>
      <c r="H524" s="25"/>
      <c r="I524" s="25" t="n">
        <f aca="false">F524+G524+H524</f>
        <v>66142.5</v>
      </c>
      <c r="J524" s="25" t="n">
        <v>19200</v>
      </c>
      <c r="K524" s="25"/>
      <c r="L524" s="25" t="n">
        <f aca="false">I524+J524+K524</f>
        <v>85342.5</v>
      </c>
      <c r="M524" s="25"/>
      <c r="N524" s="25" t="n">
        <v>3500</v>
      </c>
      <c r="O524" s="25" t="n">
        <f aca="false">L524+M524+N524</f>
        <v>88842.5</v>
      </c>
      <c r="P524" s="25"/>
      <c r="Q524" s="25"/>
      <c r="R524" s="25" t="n">
        <f aca="false">O524+P524+Q524</f>
        <v>88842.5</v>
      </c>
      <c r="S524" s="25"/>
      <c r="T524" s="25" t="n">
        <f aca="false">R524+S524</f>
        <v>88842.5</v>
      </c>
    </row>
    <row r="525" customFormat="false" ht="12.75" hidden="false" customHeight="false" outlineLevel="0" collapsed="false">
      <c r="A525" s="24" t="s">
        <v>363</v>
      </c>
      <c r="B525" s="24"/>
      <c r="C525" s="25" t="n">
        <v>4000</v>
      </c>
      <c r="D525" s="25"/>
      <c r="E525" s="25"/>
      <c r="F525" s="25" t="n">
        <f aca="false">C525+D525+E525</f>
        <v>4000</v>
      </c>
      <c r="G525" s="25"/>
      <c r="H525" s="25"/>
      <c r="I525" s="25" t="n">
        <f aca="false">F525+G525+H525</f>
        <v>4000</v>
      </c>
      <c r="J525" s="25"/>
      <c r="K525" s="25"/>
      <c r="L525" s="25" t="n">
        <f aca="false">I525+J525+K525</f>
        <v>4000</v>
      </c>
      <c r="M525" s="25"/>
      <c r="N525" s="25" t="n">
        <v>-3500</v>
      </c>
      <c r="O525" s="25" t="n">
        <f aca="false">L525+M525+N525</f>
        <v>500</v>
      </c>
      <c r="P525" s="25"/>
      <c r="Q525" s="25"/>
      <c r="R525" s="25" t="n">
        <f aca="false">O525+P525+Q525</f>
        <v>500</v>
      </c>
      <c r="S525" s="25"/>
      <c r="T525" s="25" t="n">
        <f aca="false">R525+S525</f>
        <v>500</v>
      </c>
    </row>
    <row r="526" customFormat="false" ht="12.75" hidden="true" customHeight="false" outlineLevel="0" collapsed="false">
      <c r="A526" s="20" t="s">
        <v>370</v>
      </c>
      <c r="B526" s="20"/>
      <c r="C526" s="25"/>
      <c r="D526" s="25"/>
      <c r="E526" s="25"/>
      <c r="F526" s="25" t="n">
        <f aca="false">C526+D526+E526</f>
        <v>0</v>
      </c>
      <c r="G526" s="25"/>
      <c r="H526" s="25"/>
      <c r="I526" s="25" t="n">
        <f aca="false">F526+G526+H526</f>
        <v>0</v>
      </c>
      <c r="J526" s="25"/>
      <c r="K526" s="25"/>
      <c r="L526" s="25" t="n">
        <f aca="false">I526+J526+K526</f>
        <v>0</v>
      </c>
      <c r="M526" s="25"/>
      <c r="N526" s="25"/>
      <c r="O526" s="25" t="n">
        <f aca="false">L526+M526+N526</f>
        <v>0</v>
      </c>
      <c r="P526" s="25"/>
      <c r="Q526" s="25"/>
      <c r="R526" s="25" t="n">
        <f aca="false">O526+P526</f>
        <v>0</v>
      </c>
      <c r="S526" s="25"/>
      <c r="T526" s="25" t="n">
        <f aca="false">R526+S526</f>
        <v>0</v>
      </c>
    </row>
    <row r="527" customFormat="false" ht="12.75" hidden="false" customHeight="false" outlineLevel="0" collapsed="false">
      <c r="A527" s="24" t="s">
        <v>371</v>
      </c>
      <c r="B527" s="24"/>
      <c r="C527" s="25" t="n">
        <f aca="false">C528+C529+C530</f>
        <v>1000</v>
      </c>
      <c r="D527" s="25" t="n">
        <f aca="false">D528+D529+D530</f>
        <v>0</v>
      </c>
      <c r="E527" s="25" t="n">
        <f aca="false">E528+E529+E530</f>
        <v>711</v>
      </c>
      <c r="F527" s="25" t="n">
        <f aca="false">F528+F529+F530</f>
        <v>1711</v>
      </c>
      <c r="G527" s="25" t="n">
        <f aca="false">G528+G529+G530</f>
        <v>0</v>
      </c>
      <c r="H527" s="25" t="n">
        <f aca="false">H528+H529+H530</f>
        <v>232.9</v>
      </c>
      <c r="I527" s="25" t="n">
        <f aca="false">I528+I529+I530</f>
        <v>1943.9</v>
      </c>
      <c r="J527" s="25" t="n">
        <f aca="false">J528+J529+J530</f>
        <v>0</v>
      </c>
      <c r="K527" s="25" t="n">
        <f aca="false">K528+K529+K530</f>
        <v>0</v>
      </c>
      <c r="L527" s="25" t="n">
        <f aca="false">L528+L529+L530</f>
        <v>1943.9</v>
      </c>
      <c r="M527" s="25" t="n">
        <f aca="false">M528+M529+M530</f>
        <v>2000</v>
      </c>
      <c r="N527" s="25" t="n">
        <f aca="false">N528+N529+N530</f>
        <v>0</v>
      </c>
      <c r="O527" s="25" t="n">
        <f aca="false">O528+O529+O530</f>
        <v>3943.9</v>
      </c>
      <c r="P527" s="25" t="n">
        <f aca="false">P528+P529+P530</f>
        <v>0</v>
      </c>
      <c r="Q527" s="25" t="n">
        <f aca="false">Q528+Q529+Q530</f>
        <v>0</v>
      </c>
      <c r="R527" s="25" t="n">
        <f aca="false">R528+R529+R530</f>
        <v>3943.9</v>
      </c>
      <c r="S527" s="25" t="n">
        <f aca="false">S528+S529+S530</f>
        <v>-300</v>
      </c>
      <c r="T527" s="25" t="n">
        <f aca="false">T528+T529+T530</f>
        <v>3643.9</v>
      </c>
    </row>
    <row r="528" customFormat="false" ht="12.75" hidden="false" customHeight="false" outlineLevel="0" collapsed="false">
      <c r="A528" s="24" t="s">
        <v>372</v>
      </c>
      <c r="B528" s="24"/>
      <c r="C528" s="25" t="n">
        <v>1000</v>
      </c>
      <c r="D528" s="25"/>
      <c r="E528" s="25" t="n">
        <v>80</v>
      </c>
      <c r="F528" s="25" t="n">
        <f aca="false">C528+D528+E528</f>
        <v>1080</v>
      </c>
      <c r="G528" s="25"/>
      <c r="H528" s="25" t="n">
        <v>31</v>
      </c>
      <c r="I528" s="25" t="n">
        <f aca="false">F528+G528+H528</f>
        <v>1111</v>
      </c>
      <c r="J528" s="25"/>
      <c r="K528" s="25"/>
      <c r="L528" s="25" t="n">
        <f aca="false">I528+J528+K528</f>
        <v>1111</v>
      </c>
      <c r="M528" s="25"/>
      <c r="N528" s="25"/>
      <c r="O528" s="25" t="n">
        <f aca="false">L528+M528+N528</f>
        <v>1111</v>
      </c>
      <c r="P528" s="25" t="n">
        <v>235</v>
      </c>
      <c r="Q528" s="25"/>
      <c r="R528" s="25" t="n">
        <f aca="false">O528+P528+Q528</f>
        <v>1346</v>
      </c>
      <c r="S528" s="25"/>
      <c r="T528" s="25" t="n">
        <f aca="false">R528+S528</f>
        <v>1346</v>
      </c>
    </row>
    <row r="529" customFormat="false" ht="12.75" hidden="false" customHeight="false" outlineLevel="0" collapsed="false">
      <c r="A529" s="24" t="s">
        <v>369</v>
      </c>
      <c r="B529" s="24"/>
      <c r="C529" s="25"/>
      <c r="D529" s="25"/>
      <c r="E529" s="25" t="n">
        <v>631</v>
      </c>
      <c r="F529" s="25" t="n">
        <f aca="false">C529+D529+E529</f>
        <v>631</v>
      </c>
      <c r="G529" s="25"/>
      <c r="H529" s="25"/>
      <c r="I529" s="25" t="n">
        <f aca="false">F529+G529+H529</f>
        <v>631</v>
      </c>
      <c r="J529" s="25"/>
      <c r="K529" s="25"/>
      <c r="L529" s="25" t="n">
        <f aca="false">I529+J529+K529</f>
        <v>631</v>
      </c>
      <c r="M529" s="25" t="n">
        <f aca="false">2000+201.9</f>
        <v>2201.9</v>
      </c>
      <c r="N529" s="25"/>
      <c r="O529" s="25" t="n">
        <f aca="false">L529+M529+N529</f>
        <v>2832.9</v>
      </c>
      <c r="P529" s="25" t="n">
        <v>-235</v>
      </c>
      <c r="Q529" s="25"/>
      <c r="R529" s="25" t="n">
        <f aca="false">O529+P529+Q529</f>
        <v>2597.9</v>
      </c>
      <c r="S529" s="25" t="n">
        <v>-300</v>
      </c>
      <c r="T529" s="25" t="n">
        <f aca="false">R529+S529</f>
        <v>2297.9</v>
      </c>
    </row>
    <row r="530" customFormat="false" ht="12.75" hidden="true" customHeight="true" outlineLevel="0" collapsed="false">
      <c r="A530" s="24" t="s">
        <v>363</v>
      </c>
      <c r="B530" s="24"/>
      <c r="C530" s="25"/>
      <c r="D530" s="25"/>
      <c r="E530" s="25"/>
      <c r="F530" s="25" t="n">
        <f aca="false">C530+D530+E530</f>
        <v>0</v>
      </c>
      <c r="G530" s="25"/>
      <c r="H530" s="25" t="n">
        <v>201.9</v>
      </c>
      <c r="I530" s="25" t="n">
        <f aca="false">F530+G530+H530</f>
        <v>201.9</v>
      </c>
      <c r="J530" s="25"/>
      <c r="K530" s="25"/>
      <c r="L530" s="25" t="n">
        <f aca="false">I530+J530+K530</f>
        <v>201.9</v>
      </c>
      <c r="M530" s="25" t="n">
        <v>-201.9</v>
      </c>
      <c r="N530" s="25"/>
      <c r="O530" s="25" t="n">
        <f aca="false">L530+M530+N530</f>
        <v>0</v>
      </c>
      <c r="P530" s="25"/>
      <c r="Q530" s="25"/>
      <c r="R530" s="25" t="n">
        <f aca="false">O530+P530</f>
        <v>0</v>
      </c>
      <c r="S530" s="25"/>
      <c r="T530" s="25" t="n">
        <f aca="false">R530+S530</f>
        <v>0</v>
      </c>
    </row>
    <row r="531" customFormat="false" ht="12.75" hidden="false" customHeight="false" outlineLevel="0" collapsed="false">
      <c r="A531" s="24" t="s">
        <v>373</v>
      </c>
      <c r="B531" s="24"/>
      <c r="C531" s="25" t="n">
        <f aca="false">SUM(C532:C536)</f>
        <v>30000</v>
      </c>
      <c r="D531" s="25" t="n">
        <f aca="false">SUM(D532:D536)</f>
        <v>0</v>
      </c>
      <c r="E531" s="25" t="n">
        <f aca="false">SUM(E532:E536)</f>
        <v>0</v>
      </c>
      <c r="F531" s="25" t="n">
        <f aca="false">SUM(F532:F536)</f>
        <v>30000</v>
      </c>
      <c r="G531" s="25" t="n">
        <f aca="false">SUM(G532:G536)</f>
        <v>18100</v>
      </c>
      <c r="H531" s="25" t="n">
        <f aca="false">SUM(H532:H536)</f>
        <v>12303.4</v>
      </c>
      <c r="I531" s="25" t="n">
        <f aca="false">SUM(I532:I536)</f>
        <v>60403.4</v>
      </c>
      <c r="J531" s="25" t="n">
        <f aca="false">SUM(J532:J536)</f>
        <v>2600</v>
      </c>
      <c r="K531" s="25" t="n">
        <f aca="false">SUM(K532:K536)</f>
        <v>2000</v>
      </c>
      <c r="L531" s="25" t="n">
        <f aca="false">SUM(L532:L536)</f>
        <v>65003.4</v>
      </c>
      <c r="M531" s="25" t="n">
        <f aca="false">SUM(M532:M536)</f>
        <v>-2000</v>
      </c>
      <c r="N531" s="25" t="n">
        <f aca="false">SUM(N532:N536)</f>
        <v>200</v>
      </c>
      <c r="O531" s="25" t="n">
        <f aca="false">SUM(O532:O536)</f>
        <v>63203.4</v>
      </c>
      <c r="P531" s="25" t="n">
        <f aca="false">SUM(P532:P536)</f>
        <v>0</v>
      </c>
      <c r="Q531" s="25" t="n">
        <f aca="false">SUM(Q532:Q536)</f>
        <v>0</v>
      </c>
      <c r="R531" s="25" t="n">
        <f aca="false">SUM(R532:R536)</f>
        <v>63203.4</v>
      </c>
      <c r="S531" s="25" t="n">
        <f aca="false">SUM(S532:S536)</f>
        <v>0</v>
      </c>
      <c r="T531" s="25" t="n">
        <f aca="false">SUM(T532:T536)</f>
        <v>63203.4</v>
      </c>
    </row>
    <row r="532" customFormat="false" ht="12.75" hidden="false" customHeight="false" outlineLevel="0" collapsed="false">
      <c r="A532" s="24" t="s">
        <v>374</v>
      </c>
      <c r="B532" s="24"/>
      <c r="C532" s="25" t="n">
        <v>13500</v>
      </c>
      <c r="D532" s="25"/>
      <c r="E532" s="25"/>
      <c r="F532" s="25" t="n">
        <f aca="false">C532+D532+E532</f>
        <v>13500</v>
      </c>
      <c r="G532" s="25" t="n">
        <v>13880</v>
      </c>
      <c r="H532" s="25" t="n">
        <v>8802</v>
      </c>
      <c r="I532" s="25" t="n">
        <f aca="false">F532+G532+H532</f>
        <v>36182</v>
      </c>
      <c r="J532" s="25" t="n">
        <f aca="false">-3100+400</f>
        <v>-2700</v>
      </c>
      <c r="K532" s="25" t="n">
        <v>500</v>
      </c>
      <c r="L532" s="25" t="n">
        <f aca="false">I532+J532+K532</f>
        <v>33982</v>
      </c>
      <c r="M532" s="25"/>
      <c r="N532" s="25" t="n">
        <f aca="false">2572+200+80</f>
        <v>2852</v>
      </c>
      <c r="O532" s="25" t="n">
        <f aca="false">L532+M532+N532</f>
        <v>36834</v>
      </c>
      <c r="P532" s="25" t="n">
        <v>345</v>
      </c>
      <c r="Q532" s="25" t="n">
        <v>477</v>
      </c>
      <c r="R532" s="25" t="n">
        <f aca="false">O532+P532+Q532</f>
        <v>37656</v>
      </c>
      <c r="S532" s="25" t="n">
        <v>4994</v>
      </c>
      <c r="T532" s="25" t="n">
        <f aca="false">R532+S532</f>
        <v>42650</v>
      </c>
    </row>
    <row r="533" customFormat="false" ht="12.75" hidden="false" customHeight="false" outlineLevel="0" collapsed="false">
      <c r="A533" s="24" t="s">
        <v>375</v>
      </c>
      <c r="B533" s="24"/>
      <c r="C533" s="25" t="n">
        <v>10000</v>
      </c>
      <c r="D533" s="25"/>
      <c r="E533" s="25"/>
      <c r="F533" s="25" t="n">
        <f aca="false">C533+D533+E533</f>
        <v>10000</v>
      </c>
      <c r="G533" s="25" t="n">
        <v>4220</v>
      </c>
      <c r="H533" s="25" t="n">
        <v>3501.4</v>
      </c>
      <c r="I533" s="25" t="n">
        <f aca="false">F533+G533+H533</f>
        <v>17721.4</v>
      </c>
      <c r="J533" s="25" t="n">
        <f aca="false">4600+300</f>
        <v>4900</v>
      </c>
      <c r="K533" s="25" t="n">
        <v>600</v>
      </c>
      <c r="L533" s="25" t="n">
        <f aca="false">I533+J533+K533</f>
        <v>23221.4</v>
      </c>
      <c r="M533" s="25"/>
      <c r="N533" s="25" t="n">
        <v>-600</v>
      </c>
      <c r="O533" s="25" t="n">
        <f aca="false">L533+M533+N533</f>
        <v>22621.4</v>
      </c>
      <c r="P533" s="25"/>
      <c r="Q533" s="25" t="n">
        <v>213</v>
      </c>
      <c r="R533" s="25" t="n">
        <f aca="false">O533+P533+Q533</f>
        <v>22834.4</v>
      </c>
      <c r="S533" s="25" t="n">
        <v>-4994</v>
      </c>
      <c r="T533" s="25" t="n">
        <f aca="false">R533+S533</f>
        <v>17840.4</v>
      </c>
    </row>
    <row r="534" customFormat="false" ht="13.5" hidden="false" customHeight="true" outlineLevel="0" collapsed="false">
      <c r="A534" s="24" t="s">
        <v>376</v>
      </c>
      <c r="B534" s="24"/>
      <c r="C534" s="25" t="n">
        <v>3500</v>
      </c>
      <c r="D534" s="25"/>
      <c r="E534" s="25"/>
      <c r="F534" s="25" t="n">
        <f aca="false">C534+D534+E534</f>
        <v>3500</v>
      </c>
      <c r="G534" s="25"/>
      <c r="H534" s="25"/>
      <c r="I534" s="25" t="n">
        <f aca="false">F534+G534+H534</f>
        <v>3500</v>
      </c>
      <c r="J534" s="25" t="n">
        <v>2000</v>
      </c>
      <c r="K534" s="25"/>
      <c r="L534" s="25" t="n">
        <f aca="false">I534+J534+K534</f>
        <v>5500</v>
      </c>
      <c r="M534" s="25" t="n">
        <v>-2000</v>
      </c>
      <c r="N534" s="25"/>
      <c r="O534" s="25" t="n">
        <f aca="false">L534+M534+N534</f>
        <v>3500</v>
      </c>
      <c r="P534" s="25" t="n">
        <v>-197</v>
      </c>
      <c r="Q534" s="25" t="n">
        <v>-690</v>
      </c>
      <c r="R534" s="25" t="n">
        <f aca="false">O534+P534+Q534</f>
        <v>2613</v>
      </c>
      <c r="S534" s="25"/>
      <c r="T534" s="25" t="n">
        <f aca="false">R534+S534</f>
        <v>2613</v>
      </c>
    </row>
    <row r="535" customFormat="false" ht="13.5" hidden="false" customHeight="true" outlineLevel="0" collapsed="false">
      <c r="A535" s="20" t="s">
        <v>370</v>
      </c>
      <c r="B535" s="20"/>
      <c r="C535" s="25"/>
      <c r="D535" s="25"/>
      <c r="E535" s="25"/>
      <c r="F535" s="25" t="n">
        <f aca="false">C535+D535+E535</f>
        <v>0</v>
      </c>
      <c r="G535" s="25"/>
      <c r="H535" s="25"/>
      <c r="I535" s="25" t="n">
        <f aca="false">F535+G535+H535</f>
        <v>0</v>
      </c>
      <c r="J535" s="25" t="n">
        <v>300</v>
      </c>
      <c r="K535" s="25"/>
      <c r="L535" s="25" t="n">
        <f aca="false">I535+J535+K535</f>
        <v>300</v>
      </c>
      <c r="M535" s="25"/>
      <c r="N535" s="25" t="n">
        <v>-200</v>
      </c>
      <c r="O535" s="25" t="n">
        <f aca="false">L535+M535+N535</f>
        <v>100</v>
      </c>
      <c r="P535" s="25"/>
      <c r="Q535" s="25"/>
      <c r="R535" s="25" t="n">
        <f aca="false">O535+P535+Q535</f>
        <v>100</v>
      </c>
      <c r="S535" s="25"/>
      <c r="T535" s="25" t="n">
        <f aca="false">R535+S535</f>
        <v>100</v>
      </c>
    </row>
    <row r="536" customFormat="false" ht="12.75" hidden="false" customHeight="false" outlineLevel="0" collapsed="false">
      <c r="A536" s="20" t="s">
        <v>377</v>
      </c>
      <c r="B536" s="20"/>
      <c r="C536" s="25" t="n">
        <v>3000</v>
      </c>
      <c r="D536" s="25"/>
      <c r="E536" s="25"/>
      <c r="F536" s="25" t="n">
        <f aca="false">C536+D536+E536</f>
        <v>3000</v>
      </c>
      <c r="G536" s="25"/>
      <c r="H536" s="25"/>
      <c r="I536" s="25" t="n">
        <f aca="false">F536+G536+H536</f>
        <v>3000</v>
      </c>
      <c r="J536" s="25" t="n">
        <v>-1900</v>
      </c>
      <c r="K536" s="25" t="n">
        <f aca="false">2000-1100</f>
        <v>900</v>
      </c>
      <c r="L536" s="25" t="n">
        <f aca="false">I536+J536+K536</f>
        <v>2000</v>
      </c>
      <c r="M536" s="25"/>
      <c r="N536" s="25" t="n">
        <f aca="false">-1772-80</f>
        <v>-1852</v>
      </c>
      <c r="O536" s="25" t="n">
        <f aca="false">L536+M536+N536</f>
        <v>148</v>
      </c>
      <c r="P536" s="25" t="n">
        <v>-148</v>
      </c>
      <c r="Q536" s="25"/>
      <c r="R536" s="25" t="n">
        <f aca="false">O536+P536+Q536</f>
        <v>0</v>
      </c>
      <c r="S536" s="25"/>
      <c r="T536" s="25" t="n">
        <f aca="false">R536+S536</f>
        <v>0</v>
      </c>
    </row>
    <row r="537" customFormat="false" ht="12.75" hidden="false" customHeight="false" outlineLevel="0" collapsed="false">
      <c r="A537" s="24" t="s">
        <v>378</v>
      </c>
      <c r="B537" s="24"/>
      <c r="C537" s="25" t="n">
        <f aca="false">SUM(C538:C544)</f>
        <v>65000</v>
      </c>
      <c r="D537" s="25" t="n">
        <f aca="false">SUM(D538:D544)</f>
        <v>0</v>
      </c>
      <c r="E537" s="25" t="n">
        <f aca="false">SUM(E538:E544)</f>
        <v>26580.8</v>
      </c>
      <c r="F537" s="25" t="n">
        <f aca="false">SUM(F538:F544)</f>
        <v>91580.8</v>
      </c>
      <c r="G537" s="25" t="n">
        <f aca="false">SUM(G538:G544)</f>
        <v>12800</v>
      </c>
      <c r="H537" s="25" t="n">
        <f aca="false">SUM(H538:H544)</f>
        <v>0</v>
      </c>
      <c r="I537" s="25" t="n">
        <f aca="false">SUM(I538:I544)</f>
        <v>104380.8</v>
      </c>
      <c r="J537" s="25" t="n">
        <f aca="false">SUM(J538:J544)</f>
        <v>4192.1</v>
      </c>
      <c r="K537" s="25" t="n">
        <f aca="false">SUM(K538:K544)</f>
        <v>185.8</v>
      </c>
      <c r="L537" s="25" t="n">
        <f aca="false">SUM(L538:L544)</f>
        <v>108758.7</v>
      </c>
      <c r="M537" s="25" t="n">
        <f aca="false">SUM(M538:M544)</f>
        <v>-8.5265128291212E-014</v>
      </c>
      <c r="N537" s="25" t="n">
        <f aca="false">SUM(N538:N544)</f>
        <v>4200</v>
      </c>
      <c r="O537" s="25" t="n">
        <f aca="false">SUM(O538:O544)</f>
        <v>112958.7</v>
      </c>
      <c r="P537" s="25" t="n">
        <f aca="false">SUM(P538:P544)</f>
        <v>400</v>
      </c>
      <c r="Q537" s="25" t="n">
        <f aca="false">SUM(Q538:Q544)</f>
        <v>3000</v>
      </c>
      <c r="R537" s="25" t="n">
        <f aca="false">SUM(R538:R544)</f>
        <v>116358.7</v>
      </c>
      <c r="S537" s="25" t="n">
        <f aca="false">SUM(S538:S544)</f>
        <v>0</v>
      </c>
      <c r="T537" s="25" t="n">
        <f aca="false">SUM(T538:T544)</f>
        <v>116358.7</v>
      </c>
    </row>
    <row r="538" customFormat="false" ht="12.75" hidden="false" customHeight="false" outlineLevel="0" collapsed="false">
      <c r="A538" s="24" t="s">
        <v>379</v>
      </c>
      <c r="B538" s="24"/>
      <c r="C538" s="25" t="n">
        <v>5700</v>
      </c>
      <c r="D538" s="25"/>
      <c r="E538" s="25" t="n">
        <v>20384.3</v>
      </c>
      <c r="F538" s="25" t="n">
        <f aca="false">C538+D538+E538</f>
        <v>26084.3</v>
      </c>
      <c r="G538" s="25" t="n">
        <f aca="false">150+6800</f>
        <v>6950</v>
      </c>
      <c r="H538" s="25" t="n">
        <v>4500</v>
      </c>
      <c r="I538" s="25" t="n">
        <f aca="false">F538+G538+H538</f>
        <v>37534.3</v>
      </c>
      <c r="J538" s="25" t="n">
        <f aca="false">51.8+120</f>
        <v>171.8</v>
      </c>
      <c r="K538" s="25" t="n">
        <v>508</v>
      </c>
      <c r="L538" s="25" t="n">
        <f aca="false">I538+J538+K538</f>
        <v>38214.1</v>
      </c>
      <c r="M538" s="25" t="n">
        <f aca="false">180-3273.4</f>
        <v>-3093.4</v>
      </c>
      <c r="N538" s="25" t="n">
        <f aca="false">-300+1276.7+4500</f>
        <v>5476.7</v>
      </c>
      <c r="O538" s="25" t="n">
        <f aca="false">L538+M538+N538</f>
        <v>40597.4</v>
      </c>
      <c r="P538" s="25"/>
      <c r="Q538" s="25" t="n">
        <v>69.4</v>
      </c>
      <c r="R538" s="25" t="n">
        <f aca="false">O538+P538+Q538</f>
        <v>40666.8</v>
      </c>
      <c r="S538" s="25"/>
      <c r="T538" s="25" t="n">
        <f aca="false">R538+S538</f>
        <v>40666.8</v>
      </c>
    </row>
    <row r="539" customFormat="false" ht="12.75" hidden="false" customHeight="false" outlineLevel="0" collapsed="false">
      <c r="A539" s="24" t="s">
        <v>380</v>
      </c>
      <c r="B539" s="24"/>
      <c r="C539" s="25" t="n">
        <v>36600</v>
      </c>
      <c r="D539" s="25"/>
      <c r="E539" s="25" t="n">
        <v>3542.9</v>
      </c>
      <c r="F539" s="25" t="n">
        <f aca="false">C539+D539+E539</f>
        <v>40142.9</v>
      </c>
      <c r="G539" s="25"/>
      <c r="H539" s="25" t="n">
        <v>6411.3</v>
      </c>
      <c r="I539" s="25" t="n">
        <f aca="false">F539+G539+H539</f>
        <v>46554.2</v>
      </c>
      <c r="J539" s="25" t="n">
        <v>1382</v>
      </c>
      <c r="K539" s="25" t="n">
        <v>-687.7</v>
      </c>
      <c r="L539" s="25" t="n">
        <f aca="false">I539+J539+K539</f>
        <v>47248.5</v>
      </c>
      <c r="M539" s="25" t="n">
        <f aca="false">-180</f>
        <v>-180</v>
      </c>
      <c r="N539" s="25" t="n">
        <v>-3575.1</v>
      </c>
      <c r="O539" s="25" t="n">
        <f aca="false">L539+M539+N539</f>
        <v>43493.4</v>
      </c>
      <c r="P539" s="25"/>
      <c r="Q539" s="25" t="n">
        <v>1629.1</v>
      </c>
      <c r="R539" s="25" t="n">
        <f aca="false">O539+P539+Q539</f>
        <v>45122.5</v>
      </c>
      <c r="S539" s="25" t="n">
        <v>-135</v>
      </c>
      <c r="T539" s="25" t="n">
        <f aca="false">R539+S539</f>
        <v>44987.5</v>
      </c>
    </row>
    <row r="540" customFormat="false" ht="12.75" hidden="false" customHeight="false" outlineLevel="0" collapsed="false">
      <c r="A540" s="24" t="s">
        <v>381</v>
      </c>
      <c r="B540" s="24"/>
      <c r="C540" s="25"/>
      <c r="D540" s="25"/>
      <c r="E540" s="25"/>
      <c r="F540" s="25" t="n">
        <f aca="false">C540+D540+E540</f>
        <v>0</v>
      </c>
      <c r="G540" s="25"/>
      <c r="H540" s="25"/>
      <c r="I540" s="25" t="n">
        <f aca="false">F540+G540+H540</f>
        <v>0</v>
      </c>
      <c r="J540" s="25" t="n">
        <v>800</v>
      </c>
      <c r="K540" s="25" t="n">
        <v>380</v>
      </c>
      <c r="L540" s="25" t="n">
        <f aca="false">I540+J540+K540</f>
        <v>1180</v>
      </c>
      <c r="M540" s="25"/>
      <c r="N540" s="25"/>
      <c r="O540" s="25" t="n">
        <f aca="false">L540+M540+N540</f>
        <v>1180</v>
      </c>
      <c r="P540" s="25"/>
      <c r="Q540" s="25" t="n">
        <v>-114.4</v>
      </c>
      <c r="R540" s="25" t="n">
        <f aca="false">O540+P540+Q540</f>
        <v>1065.6</v>
      </c>
      <c r="S540" s="25" t="n">
        <v>135</v>
      </c>
      <c r="T540" s="25" t="n">
        <f aca="false">R540+S540</f>
        <v>1200.6</v>
      </c>
    </row>
    <row r="541" customFormat="false" ht="12.75" hidden="false" customHeight="false" outlineLevel="0" collapsed="false">
      <c r="A541" s="24" t="s">
        <v>382</v>
      </c>
      <c r="B541" s="24"/>
      <c r="C541" s="25" t="n">
        <v>8250</v>
      </c>
      <c r="D541" s="25"/>
      <c r="E541" s="25"/>
      <c r="F541" s="25" t="n">
        <f aca="false">C541+D541+E541</f>
        <v>8250</v>
      </c>
      <c r="G541" s="25" t="n">
        <v>6000</v>
      </c>
      <c r="H541" s="25"/>
      <c r="I541" s="25" t="n">
        <f aca="false">F541+G541+H541</f>
        <v>14250</v>
      </c>
      <c r="J541" s="25"/>
      <c r="K541" s="25"/>
      <c r="L541" s="25" t="n">
        <f aca="false">I541+J541+K541</f>
        <v>14250</v>
      </c>
      <c r="M541" s="25"/>
      <c r="N541" s="25"/>
      <c r="O541" s="25" t="n">
        <f aca="false">L541+M541+N541</f>
        <v>14250</v>
      </c>
      <c r="P541" s="25"/>
      <c r="Q541" s="25" t="n">
        <f aca="false">-1170</f>
        <v>-1170</v>
      </c>
      <c r="R541" s="25" t="n">
        <f aca="false">O541+P541+Q541</f>
        <v>13080</v>
      </c>
      <c r="S541" s="25"/>
      <c r="T541" s="25" t="n">
        <f aca="false">R541+S541</f>
        <v>13080</v>
      </c>
    </row>
    <row r="542" customFormat="false" ht="12.75" hidden="false" customHeight="false" outlineLevel="0" collapsed="false">
      <c r="A542" s="24" t="s">
        <v>383</v>
      </c>
      <c r="B542" s="24"/>
      <c r="C542" s="25"/>
      <c r="D542" s="25"/>
      <c r="E542" s="25" t="n">
        <v>114.1</v>
      </c>
      <c r="F542" s="25" t="n">
        <f aca="false">C542+D542+E542</f>
        <v>114.1</v>
      </c>
      <c r="G542" s="25"/>
      <c r="H542" s="25"/>
      <c r="I542" s="25" t="n">
        <f aca="false">F542+G542+H542</f>
        <v>114.1</v>
      </c>
      <c r="J542" s="25"/>
      <c r="K542" s="25"/>
      <c r="L542" s="25" t="n">
        <f aca="false">I542+J542+K542</f>
        <v>114.1</v>
      </c>
      <c r="M542" s="25"/>
      <c r="N542" s="25"/>
      <c r="O542" s="25" t="n">
        <f aca="false">L542+M542+N542</f>
        <v>114.1</v>
      </c>
      <c r="P542" s="25" t="n">
        <v>400</v>
      </c>
      <c r="Q542" s="25" t="n">
        <v>185.9</v>
      </c>
      <c r="R542" s="25" t="n">
        <f aca="false">O542+P542+Q542</f>
        <v>700</v>
      </c>
      <c r="S542" s="25"/>
      <c r="T542" s="25" t="n">
        <f aca="false">R542+S542</f>
        <v>700</v>
      </c>
    </row>
    <row r="543" customFormat="false" ht="12.75" hidden="false" customHeight="false" outlineLevel="0" collapsed="false">
      <c r="A543" s="24" t="s">
        <v>384</v>
      </c>
      <c r="B543" s="24"/>
      <c r="C543" s="25" t="n">
        <v>7450</v>
      </c>
      <c r="D543" s="25"/>
      <c r="E543" s="25" t="n">
        <v>2539.5</v>
      </c>
      <c r="F543" s="25" t="n">
        <f aca="false">C543+D543+E543</f>
        <v>9989.5</v>
      </c>
      <c r="G543" s="25" t="n">
        <v>67.5</v>
      </c>
      <c r="H543" s="25" t="n">
        <v>-6916.6</v>
      </c>
      <c r="I543" s="25" t="n">
        <f aca="false">F543+G543+H543</f>
        <v>3140.4</v>
      </c>
      <c r="J543" s="25" t="n">
        <v>1890</v>
      </c>
      <c r="K543" s="25" t="n">
        <v>2489.3</v>
      </c>
      <c r="L543" s="25" t="n">
        <f aca="false">I543+J543+K543</f>
        <v>7519.7</v>
      </c>
      <c r="M543" s="25" t="n">
        <v>3500</v>
      </c>
      <c r="N543" s="25" t="n">
        <f aca="false">2698.4-400</f>
        <v>2298.4</v>
      </c>
      <c r="O543" s="25" t="n">
        <f aca="false">L543+M543+N543</f>
        <v>13318.1</v>
      </c>
      <c r="P543" s="25"/>
      <c r="Q543" s="25" t="n">
        <v>-600</v>
      </c>
      <c r="R543" s="25" t="n">
        <f aca="false">O543+P543+Q543</f>
        <v>12718.1</v>
      </c>
      <c r="S543" s="25"/>
      <c r="T543" s="25" t="n">
        <f aca="false">R543+S543</f>
        <v>12718.1</v>
      </c>
    </row>
    <row r="544" customFormat="false" ht="12.75" hidden="false" customHeight="false" outlineLevel="0" collapsed="false">
      <c r="A544" s="24" t="s">
        <v>377</v>
      </c>
      <c r="B544" s="24"/>
      <c r="C544" s="25" t="n">
        <v>7000</v>
      </c>
      <c r="D544" s="25"/>
      <c r="E544" s="25"/>
      <c r="F544" s="25" t="n">
        <f aca="false">C544+D544+E544</f>
        <v>7000</v>
      </c>
      <c r="G544" s="25" t="n">
        <v>-217.5</v>
      </c>
      <c r="H544" s="25" t="n">
        <v>-3994.7</v>
      </c>
      <c r="I544" s="25" t="n">
        <f aca="false">F544+G544+H544</f>
        <v>2787.8</v>
      </c>
      <c r="J544" s="25" t="n">
        <f aca="false">-51.8+0.1</f>
        <v>-51.7</v>
      </c>
      <c r="K544" s="25" t="n">
        <f aca="false">-2689.6+185.8</f>
        <v>-2503.8</v>
      </c>
      <c r="L544" s="25" t="n">
        <f aca="false">I544+J544+K544</f>
        <v>232.300000000001</v>
      </c>
      <c r="M544" s="25" t="n">
        <v>-226.6</v>
      </c>
      <c r="N544" s="25"/>
      <c r="O544" s="25" t="n">
        <f aca="false">L544+M544+N544</f>
        <v>5.70000000000064</v>
      </c>
      <c r="P544" s="25"/>
      <c r="Q544" s="25" t="n">
        <v>3000</v>
      </c>
      <c r="R544" s="25" t="n">
        <f aca="false">O544+P544+Q544</f>
        <v>3005.7</v>
      </c>
      <c r="S544" s="25"/>
      <c r="T544" s="25" t="n">
        <f aca="false">R544+S544</f>
        <v>3005.7</v>
      </c>
    </row>
    <row r="545" customFormat="false" ht="12.75" hidden="false" customHeight="false" outlineLevel="0" collapsed="false">
      <c r="A545" s="24" t="s">
        <v>385</v>
      </c>
      <c r="B545" s="24"/>
      <c r="C545" s="25" t="n">
        <f aca="false">SUM(C546:C549)</f>
        <v>2000</v>
      </c>
      <c r="D545" s="25" t="n">
        <f aca="false">SUM(D546:D549)</f>
        <v>0</v>
      </c>
      <c r="E545" s="25" t="n">
        <f aca="false">SUM(E546:E549)</f>
        <v>0</v>
      </c>
      <c r="F545" s="25" t="n">
        <f aca="false">SUM(F546:F549)</f>
        <v>2000</v>
      </c>
      <c r="G545" s="25" t="n">
        <f aca="false">SUM(G546:G549)</f>
        <v>0</v>
      </c>
      <c r="H545" s="25" t="n">
        <f aca="false">SUM(H546:H549)</f>
        <v>0</v>
      </c>
      <c r="I545" s="25" t="n">
        <f aca="false">SUM(I546:I549)</f>
        <v>2000</v>
      </c>
      <c r="J545" s="25" t="n">
        <f aca="false">SUM(J546:J549)</f>
        <v>0</v>
      </c>
      <c r="K545" s="25" t="n">
        <f aca="false">SUM(K546:K549)</f>
        <v>258.5</v>
      </c>
      <c r="L545" s="25" t="n">
        <f aca="false">SUM(L546:L549)</f>
        <v>2258.5</v>
      </c>
      <c r="M545" s="25" t="n">
        <f aca="false">SUM(M546:M549)</f>
        <v>0</v>
      </c>
      <c r="N545" s="25" t="n">
        <f aca="false">SUM(N546:N549)</f>
        <v>0</v>
      </c>
      <c r="O545" s="25" t="n">
        <f aca="false">SUM(O546:O549)</f>
        <v>2258.5</v>
      </c>
      <c r="P545" s="25" t="n">
        <f aca="false">SUM(P546:P549)</f>
        <v>0</v>
      </c>
      <c r="Q545" s="25" t="n">
        <f aca="false">SUM(Q546:Q549)</f>
        <v>0</v>
      </c>
      <c r="R545" s="25" t="n">
        <f aca="false">SUM(R546:R549)</f>
        <v>2258.5</v>
      </c>
      <c r="S545" s="25" t="n">
        <f aca="false">SUM(S546:S549)</f>
        <v>0</v>
      </c>
      <c r="T545" s="25" t="n">
        <f aca="false">SUM(T546:T549)</f>
        <v>2258.5</v>
      </c>
    </row>
    <row r="546" customFormat="false" ht="12.75" hidden="false" customHeight="false" outlineLevel="0" collapsed="false">
      <c r="A546" s="24" t="s">
        <v>374</v>
      </c>
      <c r="B546" s="24"/>
      <c r="C546" s="25" t="n">
        <v>800</v>
      </c>
      <c r="D546" s="25"/>
      <c r="E546" s="25"/>
      <c r="F546" s="25" t="n">
        <f aca="false">C546+D546+E546</f>
        <v>800</v>
      </c>
      <c r="G546" s="25"/>
      <c r="H546" s="25"/>
      <c r="I546" s="25" t="n">
        <f aca="false">F546+G546+H546</f>
        <v>800</v>
      </c>
      <c r="J546" s="25"/>
      <c r="K546" s="25" t="n">
        <v>390</v>
      </c>
      <c r="L546" s="25" t="n">
        <f aca="false">I546+J546+K546</f>
        <v>1190</v>
      </c>
      <c r="M546" s="25"/>
      <c r="N546" s="25"/>
      <c r="O546" s="25" t="n">
        <f aca="false">L546+M546+N546</f>
        <v>1190</v>
      </c>
      <c r="P546" s="25"/>
      <c r="Q546" s="25"/>
      <c r="R546" s="25" t="n">
        <f aca="false">O546+P546+Q546</f>
        <v>1190</v>
      </c>
      <c r="S546" s="25"/>
      <c r="T546" s="25" t="n">
        <f aca="false">R546+S546</f>
        <v>1190</v>
      </c>
    </row>
    <row r="547" customFormat="false" ht="12.75" hidden="true" customHeight="false" outlineLevel="0" collapsed="false">
      <c r="A547" s="24" t="s">
        <v>375</v>
      </c>
      <c r="B547" s="24"/>
      <c r="C547" s="25"/>
      <c r="D547" s="25"/>
      <c r="E547" s="25"/>
      <c r="F547" s="25" t="n">
        <f aca="false">C547+D547+E547</f>
        <v>0</v>
      </c>
      <c r="G547" s="25"/>
      <c r="H547" s="25"/>
      <c r="I547" s="25" t="n">
        <f aca="false">F547+G547+H547</f>
        <v>0</v>
      </c>
      <c r="J547" s="25"/>
      <c r="K547" s="25"/>
      <c r="L547" s="25" t="n">
        <f aca="false">I547+J547+K547</f>
        <v>0</v>
      </c>
      <c r="M547" s="25"/>
      <c r="N547" s="25"/>
      <c r="O547" s="25" t="n">
        <f aca="false">L547+M547+N547</f>
        <v>0</v>
      </c>
      <c r="P547" s="25"/>
      <c r="Q547" s="25"/>
      <c r="R547" s="25" t="n">
        <f aca="false">O547+P547+Q547</f>
        <v>0</v>
      </c>
      <c r="S547" s="25"/>
      <c r="T547" s="25" t="n">
        <f aca="false">R547+S547</f>
        <v>0</v>
      </c>
    </row>
    <row r="548" customFormat="false" ht="12.75" hidden="false" customHeight="false" outlineLevel="0" collapsed="false">
      <c r="A548" s="24" t="s">
        <v>376</v>
      </c>
      <c r="B548" s="24"/>
      <c r="C548" s="25" t="n">
        <v>550</v>
      </c>
      <c r="D548" s="25"/>
      <c r="E548" s="25"/>
      <c r="F548" s="25" t="n">
        <f aca="false">C548+D548+E548</f>
        <v>550</v>
      </c>
      <c r="G548" s="25"/>
      <c r="H548" s="25"/>
      <c r="I548" s="25" t="n">
        <f aca="false">F548+G548+H548</f>
        <v>550</v>
      </c>
      <c r="J548" s="25"/>
      <c r="K548" s="25"/>
      <c r="L548" s="25" t="n">
        <f aca="false">I548+J548+K548</f>
        <v>550</v>
      </c>
      <c r="M548" s="25" t="n">
        <v>100</v>
      </c>
      <c r="N548" s="25"/>
      <c r="O548" s="25" t="n">
        <f aca="false">L548+M548+N548</f>
        <v>650</v>
      </c>
      <c r="P548" s="25"/>
      <c r="Q548" s="25"/>
      <c r="R548" s="25" t="n">
        <f aca="false">O548+P548+Q548</f>
        <v>650</v>
      </c>
      <c r="S548" s="25"/>
      <c r="T548" s="25" t="n">
        <f aca="false">R548+S548</f>
        <v>650</v>
      </c>
    </row>
    <row r="549" customFormat="false" ht="12.75" hidden="false" customHeight="false" outlineLevel="0" collapsed="false">
      <c r="A549" s="39" t="s">
        <v>377</v>
      </c>
      <c r="B549" s="39"/>
      <c r="C549" s="40" t="n">
        <v>650</v>
      </c>
      <c r="D549" s="40"/>
      <c r="E549" s="40"/>
      <c r="F549" s="40" t="n">
        <f aca="false">C549+D549+E549</f>
        <v>650</v>
      </c>
      <c r="G549" s="40"/>
      <c r="H549" s="40"/>
      <c r="I549" s="40" t="n">
        <f aca="false">F549+G549+H549</f>
        <v>650</v>
      </c>
      <c r="J549" s="40"/>
      <c r="K549" s="40" t="n">
        <f aca="false">-390+258.5</f>
        <v>-131.5</v>
      </c>
      <c r="L549" s="40" t="n">
        <f aca="false">I549+J549+K549</f>
        <v>518.5</v>
      </c>
      <c r="M549" s="40" t="n">
        <v>-100</v>
      </c>
      <c r="N549" s="40"/>
      <c r="O549" s="40" t="n">
        <f aca="false">L549+M549+N549</f>
        <v>418.5</v>
      </c>
      <c r="P549" s="40"/>
      <c r="Q549" s="40"/>
      <c r="R549" s="40" t="n">
        <f aca="false">O549+P549+Q549</f>
        <v>418.5</v>
      </c>
      <c r="S549" s="40"/>
      <c r="T549" s="40" t="n">
        <f aca="false">R549+S549</f>
        <v>418.5</v>
      </c>
    </row>
    <row r="550" customFormat="false" ht="12.75" hidden="false" customHeight="false" outlineLevel="0" collapsed="false">
      <c r="A550" s="24" t="s">
        <v>386</v>
      </c>
      <c r="B550" s="24"/>
      <c r="C550" s="25" t="n">
        <f aca="false">SUM(C551:C555)</f>
        <v>12000</v>
      </c>
      <c r="D550" s="25" t="n">
        <f aca="false">SUM(D551:D555)</f>
        <v>0</v>
      </c>
      <c r="E550" s="25" t="n">
        <f aca="false">SUM(E551:E555)</f>
        <v>14809.6</v>
      </c>
      <c r="F550" s="25" t="n">
        <f aca="false">SUM(F551:F555)</f>
        <v>26809.6</v>
      </c>
      <c r="G550" s="25" t="n">
        <f aca="false">SUM(G551:G555)</f>
        <v>13000</v>
      </c>
      <c r="H550" s="25" t="n">
        <f aca="false">SUM(H551:H555)</f>
        <v>0</v>
      </c>
      <c r="I550" s="25" t="n">
        <f aca="false">SUM(I551:I555)</f>
        <v>39809.6</v>
      </c>
      <c r="J550" s="25" t="n">
        <f aca="false">SUM(J551:J555)</f>
        <v>-2780</v>
      </c>
      <c r="K550" s="25" t="n">
        <f aca="false">SUM(K551:K555)</f>
        <v>77.5</v>
      </c>
      <c r="L550" s="25" t="n">
        <f aca="false">SUM(L551:L555)</f>
        <v>37107.1</v>
      </c>
      <c r="M550" s="25" t="n">
        <f aca="false">SUM(M551:M555)</f>
        <v>0</v>
      </c>
      <c r="N550" s="25" t="n">
        <f aca="false">SUM(N551:N555)</f>
        <v>0</v>
      </c>
      <c r="O550" s="25" t="n">
        <f aca="false">SUM(O551:O555)</f>
        <v>37107.1</v>
      </c>
      <c r="P550" s="25" t="n">
        <f aca="false">SUM(P551:P555)</f>
        <v>-40</v>
      </c>
      <c r="Q550" s="25" t="n">
        <f aca="false">SUM(Q551:Q555)</f>
        <v>0</v>
      </c>
      <c r="R550" s="25" t="n">
        <f aca="false">SUM(R551:R555)</f>
        <v>37067.1</v>
      </c>
      <c r="S550" s="25" t="n">
        <f aca="false">SUM(S551:S555)</f>
        <v>0</v>
      </c>
      <c r="T550" s="25" t="n">
        <f aca="false">SUM(T551:T555)</f>
        <v>37067.1</v>
      </c>
    </row>
    <row r="551" customFormat="false" ht="12.75" hidden="false" customHeight="false" outlineLevel="0" collapsed="false">
      <c r="A551" s="24" t="s">
        <v>374</v>
      </c>
      <c r="B551" s="24"/>
      <c r="C551" s="25"/>
      <c r="D551" s="25"/>
      <c r="E551" s="25" t="n">
        <v>273.7</v>
      </c>
      <c r="F551" s="25" t="n">
        <f aca="false">C551+D551+E551</f>
        <v>273.7</v>
      </c>
      <c r="G551" s="25"/>
      <c r="H551" s="25"/>
      <c r="I551" s="25" t="n">
        <f aca="false">F551+G551+H551</f>
        <v>273.7</v>
      </c>
      <c r="J551" s="25" t="n">
        <v>242</v>
      </c>
      <c r="K551" s="25" t="n">
        <v>2960</v>
      </c>
      <c r="L551" s="25" t="n">
        <f aca="false">I551+J551+K551</f>
        <v>3475.7</v>
      </c>
      <c r="M551" s="25" t="n">
        <f aca="false">-680</f>
        <v>-680</v>
      </c>
      <c r="N551" s="25" t="n">
        <v>1300</v>
      </c>
      <c r="O551" s="25" t="n">
        <f aca="false">L551+M551+N551</f>
        <v>4095.7</v>
      </c>
      <c r="P551" s="25" t="n">
        <v>1974</v>
      </c>
      <c r="Q551" s="25"/>
      <c r="R551" s="25" t="n">
        <f aca="false">O551+P551+Q551</f>
        <v>6069.7</v>
      </c>
      <c r="S551" s="25"/>
      <c r="T551" s="25" t="n">
        <f aca="false">R551+S551</f>
        <v>6069.7</v>
      </c>
    </row>
    <row r="552" customFormat="false" ht="12.75" hidden="false" customHeight="false" outlineLevel="0" collapsed="false">
      <c r="A552" s="24" t="s">
        <v>375</v>
      </c>
      <c r="B552" s="24"/>
      <c r="C552" s="25"/>
      <c r="D552" s="25"/>
      <c r="E552" s="25"/>
      <c r="F552" s="25" t="n">
        <f aca="false">C552+D552+E552</f>
        <v>0</v>
      </c>
      <c r="G552" s="25"/>
      <c r="H552" s="25"/>
      <c r="I552" s="25" t="n">
        <f aca="false">F552+G552+H552</f>
        <v>0</v>
      </c>
      <c r="J552" s="25"/>
      <c r="K552" s="25"/>
      <c r="L552" s="25" t="n">
        <f aca="false">I552+J552+K552</f>
        <v>0</v>
      </c>
      <c r="M552" s="25" t="n">
        <v>850</v>
      </c>
      <c r="N552" s="25"/>
      <c r="O552" s="25" t="n">
        <f aca="false">L552+M552+N552</f>
        <v>850</v>
      </c>
      <c r="P552" s="25" t="n">
        <v>1000</v>
      </c>
      <c r="Q552" s="25"/>
      <c r="R552" s="25" t="n">
        <f aca="false">O552+P552+Q552</f>
        <v>1850</v>
      </c>
      <c r="S552" s="25"/>
      <c r="T552" s="25" t="n">
        <f aca="false">R552+S552</f>
        <v>1850</v>
      </c>
    </row>
    <row r="553" customFormat="false" ht="12.75" hidden="false" customHeight="false" outlineLevel="0" collapsed="false">
      <c r="A553" s="24" t="s">
        <v>387</v>
      </c>
      <c r="B553" s="24"/>
      <c r="C553" s="25" t="n">
        <v>10800</v>
      </c>
      <c r="D553" s="25"/>
      <c r="E553" s="25" t="n">
        <v>12707.4</v>
      </c>
      <c r="F553" s="25" t="n">
        <f aca="false">C553+D553+E553</f>
        <v>23507.4</v>
      </c>
      <c r="G553" s="25" t="n">
        <f aca="false">13000</f>
        <v>13000</v>
      </c>
      <c r="H553" s="25"/>
      <c r="I553" s="25" t="n">
        <f aca="false">F553+G553+H553</f>
        <v>36507.4</v>
      </c>
      <c r="J553" s="25"/>
      <c r="K553" s="25" t="n">
        <v>-2960</v>
      </c>
      <c r="L553" s="25" t="n">
        <f aca="false">I553+J553+K553</f>
        <v>33547.4</v>
      </c>
      <c r="M553" s="25" t="n">
        <f aca="false">-170</f>
        <v>-170</v>
      </c>
      <c r="N553" s="25" t="n">
        <v>-1300</v>
      </c>
      <c r="O553" s="25" t="n">
        <f aca="false">L553+M553+N553</f>
        <v>32077.4</v>
      </c>
      <c r="P553" s="25" t="n">
        <v>-2974</v>
      </c>
      <c r="Q553" s="25"/>
      <c r="R553" s="25" t="n">
        <f aca="false">O553+P553+Q553</f>
        <v>29103.4</v>
      </c>
      <c r="S553" s="25"/>
      <c r="T553" s="25" t="n">
        <f aca="false">R553+S553</f>
        <v>29103.4</v>
      </c>
    </row>
    <row r="554" customFormat="false" ht="12.75" hidden="true" customHeight="false" outlineLevel="0" collapsed="false">
      <c r="A554" s="24" t="s">
        <v>384</v>
      </c>
      <c r="B554" s="24"/>
      <c r="C554" s="25"/>
      <c r="D554" s="25"/>
      <c r="E554" s="25"/>
      <c r="F554" s="25" t="n">
        <f aca="false">C554+D554+E554</f>
        <v>0</v>
      </c>
      <c r="G554" s="25"/>
      <c r="H554" s="25"/>
      <c r="I554" s="25" t="n">
        <f aca="false">F554+G554+H554</f>
        <v>0</v>
      </c>
      <c r="J554" s="25"/>
      <c r="K554" s="25"/>
      <c r="L554" s="25" t="n">
        <f aca="false">I554+J554+K554</f>
        <v>0</v>
      </c>
      <c r="M554" s="25"/>
      <c r="N554" s="25"/>
      <c r="O554" s="25" t="n">
        <f aca="false">L554+M554+N554</f>
        <v>0</v>
      </c>
      <c r="P554" s="25"/>
      <c r="Q554" s="25"/>
      <c r="R554" s="25" t="n">
        <f aca="false">O554+P554+Q554</f>
        <v>0</v>
      </c>
      <c r="S554" s="25"/>
      <c r="T554" s="25" t="n">
        <f aca="false">R554+S554</f>
        <v>0</v>
      </c>
    </row>
    <row r="555" customFormat="false" ht="12.75" hidden="false" customHeight="false" outlineLevel="0" collapsed="false">
      <c r="A555" s="24" t="s">
        <v>377</v>
      </c>
      <c r="B555" s="24"/>
      <c r="C555" s="25" t="n">
        <v>1200</v>
      </c>
      <c r="D555" s="25"/>
      <c r="E555" s="25" t="n">
        <v>1828.5</v>
      </c>
      <c r="F555" s="25" t="n">
        <f aca="false">C555+D555+E555</f>
        <v>3028.5</v>
      </c>
      <c r="G555" s="25"/>
      <c r="H555" s="25"/>
      <c r="I555" s="25" t="n">
        <f aca="false">F555+G555+H555</f>
        <v>3028.5</v>
      </c>
      <c r="J555" s="25" t="n">
        <f aca="false">-2780-242</f>
        <v>-3022</v>
      </c>
      <c r="K555" s="25" t="n">
        <v>77.5</v>
      </c>
      <c r="L555" s="25" t="n">
        <f aca="false">I555+J555+K555</f>
        <v>84</v>
      </c>
      <c r="M555" s="25"/>
      <c r="N555" s="25"/>
      <c r="O555" s="25" t="n">
        <f aca="false">L555+M555+N555</f>
        <v>84</v>
      </c>
      <c r="P555" s="25" t="n">
        <v>-40</v>
      </c>
      <c r="Q555" s="25"/>
      <c r="R555" s="25" t="n">
        <f aca="false">O555+P555+Q555</f>
        <v>44</v>
      </c>
      <c r="S555" s="25"/>
      <c r="T555" s="25" t="n">
        <f aca="false">R555+S555</f>
        <v>44</v>
      </c>
    </row>
    <row r="556" customFormat="false" ht="12.75" hidden="false" customHeight="false" outlineLevel="0" collapsed="false">
      <c r="A556" s="20" t="s">
        <v>388</v>
      </c>
      <c r="B556" s="20"/>
      <c r="C556" s="25" t="n">
        <f aca="false">SUM(C557:C559)</f>
        <v>7740</v>
      </c>
      <c r="D556" s="25" t="n">
        <f aca="false">SUM(D557:D559)</f>
        <v>-4000</v>
      </c>
      <c r="E556" s="25" t="n">
        <f aca="false">SUM(E557:E559)</f>
        <v>0</v>
      </c>
      <c r="F556" s="25" t="n">
        <f aca="false">SUM(F557:F559)</f>
        <v>3740</v>
      </c>
      <c r="G556" s="25" t="n">
        <f aca="false">SUM(G557:G559)</f>
        <v>0</v>
      </c>
      <c r="H556" s="25" t="n">
        <f aca="false">SUM(H557:H559)</f>
        <v>0</v>
      </c>
      <c r="I556" s="25" t="n">
        <f aca="false">SUM(I557:I559)</f>
        <v>3740</v>
      </c>
      <c r="J556" s="25" t="n">
        <f aca="false">SUM(J557:J559)</f>
        <v>2000</v>
      </c>
      <c r="K556" s="25" t="n">
        <f aca="false">SUM(K557:K559)</f>
        <v>2499.6</v>
      </c>
      <c r="L556" s="25" t="n">
        <f aca="false">SUM(L557:L559)</f>
        <v>8239.6</v>
      </c>
      <c r="M556" s="25" t="n">
        <f aca="false">SUM(M557:M559)</f>
        <v>0</v>
      </c>
      <c r="N556" s="25" t="n">
        <f aca="false">SUM(N557:N559)</f>
        <v>-4700</v>
      </c>
      <c r="O556" s="25" t="n">
        <f aca="false">SUM(O557:O559)</f>
        <v>3539.6</v>
      </c>
      <c r="P556" s="25" t="n">
        <f aca="false">SUM(P557:P559)</f>
        <v>-400</v>
      </c>
      <c r="Q556" s="25" t="n">
        <f aca="false">SUM(Q557:Q559)</f>
        <v>0</v>
      </c>
      <c r="R556" s="25" t="n">
        <f aca="false">SUM(R557:R559)</f>
        <v>3139.6</v>
      </c>
      <c r="S556" s="25" t="n">
        <f aca="false">SUM(S557:S559)</f>
        <v>0</v>
      </c>
      <c r="T556" s="25" t="n">
        <f aca="false">SUM(T557:T559)</f>
        <v>3139.6</v>
      </c>
    </row>
    <row r="557" customFormat="false" ht="12.75" hidden="false" customHeight="false" outlineLevel="0" collapsed="false">
      <c r="A557" s="20" t="s">
        <v>389</v>
      </c>
      <c r="B557" s="20"/>
      <c r="C557" s="25" t="n">
        <v>2000</v>
      </c>
      <c r="D557" s="25" t="n">
        <v>-2000</v>
      </c>
      <c r="E557" s="25"/>
      <c r="F557" s="25" t="n">
        <f aca="false">C557+D557+E557</f>
        <v>0</v>
      </c>
      <c r="G557" s="25"/>
      <c r="H557" s="25"/>
      <c r="I557" s="25" t="n">
        <f aca="false">F557+G557+H557</f>
        <v>0</v>
      </c>
      <c r="J557" s="25"/>
      <c r="K557" s="25"/>
      <c r="L557" s="25" t="n">
        <f aca="false">I557+J557+K557</f>
        <v>0</v>
      </c>
      <c r="M557" s="25"/>
      <c r="N557" s="25"/>
      <c r="O557" s="25" t="n">
        <f aca="false">L557+M557+N557</f>
        <v>0</v>
      </c>
      <c r="P557" s="25"/>
      <c r="Q557" s="25"/>
      <c r="R557" s="25" t="n">
        <f aca="false">O557+P557+Q557</f>
        <v>0</v>
      </c>
      <c r="S557" s="25"/>
      <c r="T557" s="25" t="n">
        <f aca="false">R557+S557</f>
        <v>0</v>
      </c>
    </row>
    <row r="558" customFormat="false" ht="12.75" hidden="false" customHeight="false" outlineLevel="0" collapsed="false">
      <c r="A558" s="20" t="s">
        <v>390</v>
      </c>
      <c r="B558" s="20"/>
      <c r="C558" s="25" t="n">
        <v>2000</v>
      </c>
      <c r="D558" s="25" t="n">
        <v>-2000</v>
      </c>
      <c r="E558" s="25"/>
      <c r="F558" s="25" t="n">
        <f aca="false">C558+D558+E558</f>
        <v>0</v>
      </c>
      <c r="G558" s="25"/>
      <c r="H558" s="25"/>
      <c r="I558" s="25" t="n">
        <f aca="false">F558+G558+H558</f>
        <v>0</v>
      </c>
      <c r="J558" s="25"/>
      <c r="K558" s="25"/>
      <c r="L558" s="25" t="n">
        <f aca="false">I558+J558+K558</f>
        <v>0</v>
      </c>
      <c r="M558" s="25"/>
      <c r="N558" s="25"/>
      <c r="O558" s="25" t="n">
        <f aca="false">L558+M558+N558</f>
        <v>0</v>
      </c>
      <c r="P558" s="25"/>
      <c r="Q558" s="25"/>
      <c r="R558" s="25" t="n">
        <f aca="false">O558+P558+Q558</f>
        <v>0</v>
      </c>
      <c r="S558" s="25"/>
      <c r="T558" s="25" t="n">
        <f aca="false">R558+S558</f>
        <v>0</v>
      </c>
    </row>
    <row r="559" customFormat="false" ht="12.75" hidden="false" customHeight="false" outlineLevel="0" collapsed="false">
      <c r="A559" s="39" t="s">
        <v>391</v>
      </c>
      <c r="B559" s="39"/>
      <c r="C559" s="40" t="n">
        <v>3740</v>
      </c>
      <c r="D559" s="40"/>
      <c r="E559" s="40"/>
      <c r="F559" s="40" t="n">
        <f aca="false">C559+D559+E559</f>
        <v>3740</v>
      </c>
      <c r="G559" s="40"/>
      <c r="H559" s="40"/>
      <c r="I559" s="40" t="n">
        <f aca="false">F559+G559+H559</f>
        <v>3740</v>
      </c>
      <c r="J559" s="40" t="n">
        <v>2000</v>
      </c>
      <c r="K559" s="40" t="n">
        <v>2499.6</v>
      </c>
      <c r="L559" s="40" t="n">
        <f aca="false">I559+J559+K559</f>
        <v>8239.6</v>
      </c>
      <c r="M559" s="40"/>
      <c r="N559" s="40" t="n">
        <f aca="false">-4500-200</f>
        <v>-4700</v>
      </c>
      <c r="O559" s="40" t="n">
        <f aca="false">L559+M559+N559</f>
        <v>3539.6</v>
      </c>
      <c r="P559" s="40" t="n">
        <v>-400</v>
      </c>
      <c r="Q559" s="40"/>
      <c r="R559" s="40" t="n">
        <f aca="false">O559+P559+Q559</f>
        <v>3139.6</v>
      </c>
      <c r="S559" s="40"/>
      <c r="T559" s="40" t="n">
        <f aca="false">R559+S559</f>
        <v>3139.6</v>
      </c>
    </row>
    <row r="560" customFormat="false" ht="13.5" hidden="false" customHeight="false" outlineLevel="0" collapsed="false">
      <c r="A560" s="67" t="s">
        <v>392</v>
      </c>
      <c r="B560" s="26"/>
      <c r="C560" s="27" t="n">
        <v>4798</v>
      </c>
      <c r="D560" s="27"/>
      <c r="E560" s="27"/>
      <c r="F560" s="27" t="n">
        <f aca="false">SUM(C560:E560)</f>
        <v>4798</v>
      </c>
      <c r="G560" s="27" t="n">
        <v>88</v>
      </c>
      <c r="H560" s="27"/>
      <c r="I560" s="27" t="n">
        <f aca="false">SUM(F560:H560)</f>
        <v>4886</v>
      </c>
      <c r="J560" s="27"/>
      <c r="K560" s="27" t="n">
        <f aca="false">755.3-23.3</f>
        <v>732</v>
      </c>
      <c r="L560" s="68" t="n">
        <f aca="false">SUM(I560:K560)</f>
        <v>5618</v>
      </c>
      <c r="M560" s="27"/>
      <c r="N560" s="27"/>
      <c r="O560" s="27" t="n">
        <f aca="false">SUM(L560:N560)</f>
        <v>5618</v>
      </c>
      <c r="P560" s="27"/>
      <c r="Q560" s="27"/>
      <c r="R560" s="27" t="n">
        <f aca="false">O560+P560</f>
        <v>5618</v>
      </c>
      <c r="S560" s="27"/>
      <c r="T560" s="27" t="n">
        <f aca="false">R560+S560</f>
        <v>5618</v>
      </c>
    </row>
    <row r="561" customFormat="false" ht="15.75" hidden="false" customHeight="false" outlineLevel="0" collapsed="false">
      <c r="A561" s="69" t="s">
        <v>393</v>
      </c>
      <c r="B561" s="69"/>
      <c r="C561" s="70" t="n">
        <f aca="false">C101+C121+C149+C166+C176+C198+C209+C221+C275+C328+C345+C416+C453+C476+C483+C505+C509+C560+C490+C366</f>
        <v>3476692.5</v>
      </c>
      <c r="D561" s="70" t="n">
        <f aca="false">D101+D121+D149+D166+D176+D198+D209+D221+D275+D328+D345+D416+D453+D476+D483+D505+D509+D560+D490+D366</f>
        <v>0</v>
      </c>
      <c r="E561" s="70" t="n">
        <f aca="false">E101+E121+E149+E166+E176+E198+E209+E221+E275+E328+E345+E416+E453+E476+E483+E505+E509+E560+E490+E366</f>
        <v>552533.4</v>
      </c>
      <c r="F561" s="70" t="n">
        <f aca="false">F101+F121+F149+F166+F176+F198+F209+F221+F275+F328+F345+F416+F453+F476+F483+F505+F509+F560+F490+F366</f>
        <v>4029225.9</v>
      </c>
      <c r="G561" s="70" t="n">
        <f aca="false">G101+G121+G149+G166+G176+G198+G209+G221+G275+G328+G345+G416+G453+G476+G483+G505+G509+G560+G490+G366</f>
        <v>4675059.7</v>
      </c>
      <c r="H561" s="70" t="n">
        <f aca="false">H101+H121+H149+H166+H176+H198+H209+H221+H275+H328+H345+H416+H453+H476+H483+H505+H509+H560+H490+H366</f>
        <v>10046.2</v>
      </c>
      <c r="I561" s="70" t="n">
        <f aca="false">I101+I121+I149+I166+I176+I198+I209+I221+I275+I328+I345+I416+I453+I476+I483+I505+I509+I560+I490+I366</f>
        <v>8714331.8</v>
      </c>
      <c r="J561" s="70" t="n">
        <f aca="false">J101+J121+J149+J166+J176+J198+J209+J221+J275+J328+J345+J416+J453+J476+J483+J505+J509+J560+J490+J366</f>
        <v>562400.6</v>
      </c>
      <c r="K561" s="70" t="n">
        <f aca="false">K101+K121+K149+K166+K176+K198+K209+K221+K275+K328+K345+K416+K453+K476+K483+K505+K509+K560+K490+K366</f>
        <v>34267.1</v>
      </c>
      <c r="L561" s="70" t="n">
        <f aca="false">L101+L121+L149+L166+L176+L198+L209+L221+L275+L328+L345+L416+L453+L476+L483+L505+L509+L560+L490+L366</f>
        <v>9310999.5</v>
      </c>
      <c r="M561" s="70" t="n">
        <f aca="false">M101+M121+M149+M166+M176+M198+M209+M221+M275+M328+M345+M416+M453+M476+M483+M505+M509+M560+M490+M366</f>
        <v>310866.2</v>
      </c>
      <c r="N561" s="70" t="n">
        <f aca="false">N101+N121+N149+N166+N176+N198+N209+N221+N275+N328+N345+N416+N453+N476+N483+N505+N509+N560+N490+N366</f>
        <v>3043.1</v>
      </c>
      <c r="O561" s="70" t="n">
        <f aca="false">O101+O121+O149+O166+O176+O198+O209+O221+O275+O328+O345+O416+O453+O476+O483+O505+O509+O560+O490+O366</f>
        <v>9624908.8</v>
      </c>
      <c r="P561" s="70" t="n">
        <f aca="false">P101+P121+P149+P166+P176+P198+P209+P221+P275+P328+P345+P416+P453+P476+P483+P505+P509+P560+P490+P366</f>
        <v>197994.7</v>
      </c>
      <c r="Q561" s="70" t="n">
        <f aca="false">Q101+Q121+Q149+Q166+Q176+Q198+Q209+Q221+Q275+Q328+Q345+Q416+Q453+Q476+Q483+Q505+Q509+Q560+Q490+Q366</f>
        <v>112.5</v>
      </c>
      <c r="R561" s="70" t="n">
        <f aca="false">R101+R121+R149+R166+R176+R198+R209+R221+R275+R328+R345+R416+R453+R476+R483+R505+R509+R560+R490+R366</f>
        <v>9823016</v>
      </c>
      <c r="S561" s="70" t="n">
        <f aca="false">S101+S121+S149+S166+S176+S198+S209+S221+S275+S328+S345+S416+S453+S476+S483+S505+S509+S560+S490+S366</f>
        <v>61366.4</v>
      </c>
      <c r="T561" s="70" t="n">
        <f aca="false">T101+T121+T149+T166+T176+T198+T209+T221+T275+T328+T345+T416+T453+T476+T483+T505+T509+T560+T490+T366</f>
        <v>9884382.4</v>
      </c>
    </row>
    <row r="562" customFormat="false" ht="13.5" hidden="false" customHeight="false" outlineLevel="0" collapsed="false">
      <c r="A562" s="71" t="s">
        <v>394</v>
      </c>
      <c r="B562" s="71"/>
      <c r="C562" s="72" t="n">
        <v>-4798</v>
      </c>
      <c r="D562" s="72"/>
      <c r="E562" s="72"/>
      <c r="F562" s="72" t="n">
        <f aca="false">SUM(C562:E562)</f>
        <v>-4798</v>
      </c>
      <c r="G562" s="72" t="n">
        <v>-88</v>
      </c>
      <c r="H562" s="72"/>
      <c r="I562" s="72" t="n">
        <f aca="false">SUM(F562:H562)</f>
        <v>-4886</v>
      </c>
      <c r="J562" s="72"/>
      <c r="K562" s="72"/>
      <c r="L562" s="72" t="n">
        <f aca="false">SUM(I562:K562)</f>
        <v>-4886</v>
      </c>
      <c r="M562" s="72"/>
      <c r="N562" s="72"/>
      <c r="O562" s="72" t="n">
        <f aca="false">SUM(L562:N562)</f>
        <v>-4886</v>
      </c>
      <c r="P562" s="72"/>
      <c r="Q562" s="72"/>
      <c r="R562" s="72" t="n">
        <f aca="false">O562+P562</f>
        <v>-4886</v>
      </c>
      <c r="S562" s="72"/>
      <c r="T562" s="72" t="n">
        <f aca="false">R562+S562</f>
        <v>-4886</v>
      </c>
    </row>
    <row r="563" customFormat="false" ht="16.5" hidden="false" customHeight="false" outlineLevel="0" collapsed="false">
      <c r="A563" s="73" t="s">
        <v>395</v>
      </c>
      <c r="B563" s="73"/>
      <c r="C563" s="70" t="n">
        <f aca="false">C561+C562</f>
        <v>3471894.5</v>
      </c>
      <c r="D563" s="74" t="n">
        <f aca="false">D561+D562</f>
        <v>0</v>
      </c>
      <c r="E563" s="74" t="n">
        <f aca="false">E561+E562</f>
        <v>552533.4</v>
      </c>
      <c r="F563" s="74" t="n">
        <f aca="false">F561+F562</f>
        <v>4024427.9</v>
      </c>
      <c r="G563" s="74" t="n">
        <f aca="false">G561+G562</f>
        <v>4674971.7</v>
      </c>
      <c r="H563" s="74" t="n">
        <f aca="false">H561+H562</f>
        <v>10046.2</v>
      </c>
      <c r="I563" s="74" t="n">
        <f aca="false">I561+I562</f>
        <v>8709445.8</v>
      </c>
      <c r="J563" s="74" t="n">
        <f aca="false">J561+J562</f>
        <v>562400.6</v>
      </c>
      <c r="K563" s="74" t="n">
        <f aca="false">K561+K562</f>
        <v>34267.1</v>
      </c>
      <c r="L563" s="74" t="n">
        <f aca="false">L561+L562</f>
        <v>9306113.5</v>
      </c>
      <c r="M563" s="74" t="n">
        <f aca="false">M561+M562</f>
        <v>310866.2</v>
      </c>
      <c r="N563" s="74" t="n">
        <f aca="false">N561+N562</f>
        <v>3043.1</v>
      </c>
      <c r="O563" s="70" t="n">
        <f aca="false">O561+O562</f>
        <v>9620022.8</v>
      </c>
      <c r="P563" s="70" t="n">
        <f aca="false">P561+P562</f>
        <v>197994.7</v>
      </c>
      <c r="Q563" s="70" t="n">
        <f aca="false">Q561+Q562</f>
        <v>112.5</v>
      </c>
      <c r="R563" s="70" t="n">
        <f aca="false">R561+R562</f>
        <v>9818130</v>
      </c>
      <c r="S563" s="70" t="n">
        <f aca="false">S561+S562</f>
        <v>61366.4</v>
      </c>
      <c r="T563" s="70" t="n">
        <f aca="false">T561+T562</f>
        <v>9879496.4</v>
      </c>
    </row>
    <row r="564" customFormat="false" ht="15.75" hidden="false" customHeight="false" outlineLevel="0" collapsed="false">
      <c r="A564" s="75" t="s">
        <v>65</v>
      </c>
      <c r="B564" s="75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</row>
    <row r="565" customFormat="false" ht="15.75" hidden="false" customHeight="false" outlineLevel="0" collapsed="false">
      <c r="A565" s="77" t="s">
        <v>102</v>
      </c>
      <c r="B565" s="77"/>
      <c r="C565" s="78" t="n">
        <f aca="false">C102+C122+C150+C167+C177+C199+C210+C222+C276+C329+C346+C417+C454+C477+C484+C506+C511+C560+C562+C492+C367</f>
        <v>2841293.8</v>
      </c>
      <c r="D565" s="78" t="n">
        <f aca="false">D102+D122+D150+D167+D177+D199+D210+D222+D276+D329+D346+D417+D454+D477+D484+D506+D511+D560+D562+D492+D367</f>
        <v>-29000</v>
      </c>
      <c r="E565" s="78" t="n">
        <f aca="false">E102+E122+E150+E167+E177+E199+E210+E222+E276+E329+E346+E417+E454+E477+E484+E506+E511+E560+E562+E492+E367</f>
        <v>126119.8</v>
      </c>
      <c r="F565" s="78" t="n">
        <f aca="false">F102+F122+F150+F167+F177+F199+F210+F222+F276+F329+F346+F417+F454+F477+F484+F506+F511+F560+F562+F492+F367</f>
        <v>2938413.6</v>
      </c>
      <c r="G565" s="78" t="n">
        <f aca="false">G102+G122+G150+G167+G177+G199+G210+G222+G276+G329+G346+G417+G454+G477+G484+G506+G511+G560+G562+G492+G367</f>
        <v>4497400.5</v>
      </c>
      <c r="H565" s="78" t="n">
        <f aca="false">H102+H122+H150+H167+H177+H199+H210+H222+H276+H329+H346+H417+H454+H477+H484+H506+H511+H560+H562+H492+H367</f>
        <v>-1674.3</v>
      </c>
      <c r="I565" s="78" t="n">
        <f aca="false">I102+I122+I150+I167+I177+I199+I210+I222+I276+I329+I346+I417+I454+I477+I484+I506+I511+I560+I562+I492+I367</f>
        <v>7434139.8</v>
      </c>
      <c r="J565" s="78" t="n">
        <f aca="false">J102+J122+J150+J167+J177+J199+J210+J222+J276+J329+J346+J417+J454+J477+J484+J506+J511+J560+J562+J492+J367</f>
        <v>503301.3</v>
      </c>
      <c r="K565" s="78" t="n">
        <f aca="false">K102+K122+K150+K167+K177+K199+K210+K222+K276+K329+K346+K417+K454+K477+K484+K506+K511+K560+K562+K492+K367</f>
        <v>10176.2</v>
      </c>
      <c r="L565" s="78" t="n">
        <f aca="false">L102+L122+L150+L167+L177+L199+L210+L222+L276+L329+L346+L417+L454+L477+L484+L506+L511+L560+L562+L492+L367</f>
        <v>7947617.3</v>
      </c>
      <c r="M565" s="78" t="n">
        <f aca="false">M102+M122+M150+M167+M177+M199+M210+M222+M276+M329+M346+M417+M454+M477+M484+M506+M511+M560+M562+M492+M367</f>
        <v>202034.3</v>
      </c>
      <c r="N565" s="78" t="n">
        <f aca="false">N102+N122+N150+N167+N177+N199+N210+N222+N276+N329+N346+N417+N454+N477+N484+N506+N511+N560+N562+N492+N367</f>
        <v>4316.5</v>
      </c>
      <c r="O565" s="78" t="n">
        <f aca="false">O102+O122+O150+O167+O177+O199+O210+O222+O276+O329+O346+O417+O454+O477+O484+O506+O511+O560+O562+O492+O367</f>
        <v>8153968.1</v>
      </c>
      <c r="P565" s="78" t="n">
        <f aca="false">P102+P122+P150+P167+P177+P199+P210+P222+P276+P329+P346+P417+P454+P477+P484+P506+P511+P560+P562+P492+P367</f>
        <v>141185</v>
      </c>
      <c r="Q565" s="78" t="n">
        <f aca="false">Q102+Q122+Q150+Q167+Q177+Q199+Q210+Q222+Q276+Q329+Q346+Q417+Q454+Q477+Q484+Q506+Q511+Q560+Q562+Q492+Q367</f>
        <v>-3419.9</v>
      </c>
      <c r="R565" s="78" t="n">
        <f aca="false">R102+R122+R150+R167+R177+R199+R210+R222+R276+R329+R346+R417+R454+R477+R484+R506+R511+R560+R562+R492+R367</f>
        <v>8291733.2</v>
      </c>
      <c r="S565" s="78" t="n">
        <f aca="false">S102+S122+S150+S167+S177+S199+S210+S222+S276+S329+S346+S417+S454+S477+S484+S506+S511+S560+S562+S492+S367</f>
        <v>31934.7</v>
      </c>
      <c r="T565" s="78" t="n">
        <f aca="false">T102+T122+T150+T167+T177+T199+T210+T222+T276+T329+T346+T417+T454+T477+T484+T506+T511+T560+T562+T492+T367</f>
        <v>8323667.9</v>
      </c>
    </row>
    <row r="566" customFormat="false" ht="16.5" hidden="false" customHeight="false" outlineLevel="0" collapsed="false">
      <c r="A566" s="33" t="s">
        <v>114</v>
      </c>
      <c r="B566" s="33"/>
      <c r="C566" s="34" t="n">
        <f aca="false">C115+C143+C159+C172+C189+C205+C216+C258+C320+C340+C357+C447+C467+C480+C512+C501+C392</f>
        <v>630600.7</v>
      </c>
      <c r="D566" s="34" t="n">
        <f aca="false">D115+D143+D159+D172+D189+D205+D216+D258+D320+D340+D357+D447+D467+D480+D512+D501+D392</f>
        <v>29000</v>
      </c>
      <c r="E566" s="34" t="n">
        <f aca="false">E115+E143+E159+E172+E189+E205+E216+E258+E320+E340+E357+E447+E467+E480+E512+E501+E392</f>
        <v>426413.6</v>
      </c>
      <c r="F566" s="34" t="n">
        <f aca="false">F115+F143+F159+F172+F189+F205+F216+F258+F320+F340+F357+F447+F467+F480+F512+F501+F392</f>
        <v>1086014.3</v>
      </c>
      <c r="G566" s="34" t="n">
        <f aca="false">G115+G143+G159+G172+G189+G205+G216+G258+G320+G340+G357+G447+G467+G480+G512+G501+G392</f>
        <v>177571.2</v>
      </c>
      <c r="H566" s="34" t="n">
        <f aca="false">H115+H143+H159+H172+H189+H205+H216+H258+H320+H340+H357+H447+H467+H480+H512+H501+H392</f>
        <v>11720.5</v>
      </c>
      <c r="I566" s="34" t="n">
        <f aca="false">I115+I143+I159+I172+I189+I205+I216+I258+I320+I340+I357+I447+I467+I480+I512+I501+I392</f>
        <v>1275306</v>
      </c>
      <c r="J566" s="34" t="n">
        <f aca="false">J115+J143+J159+J172+J189+J205+J216+J258+J320+J340+J357+J447+J467+J480+J512+J501+J392</f>
        <v>59099.3</v>
      </c>
      <c r="K566" s="34" t="n">
        <f aca="false">K115+K143+K159+K172+K189+K205+K216+K258+K320+K340+K357+K447+K467+K480+K512+K501+K392</f>
        <v>24090.9</v>
      </c>
      <c r="L566" s="34" t="n">
        <f aca="false">L115+L143+L159+L172+L189+L205+L216+L258+L320+L340+L357+L447+L467+L480+L512+L501+L392</f>
        <v>1358496.2</v>
      </c>
      <c r="M566" s="34" t="n">
        <f aca="false">M115+M143+M159+M172+M189+M205+M216+M258+M320+M340+M357+M447+M467+M480+M512+M501+M392</f>
        <v>108831.9</v>
      </c>
      <c r="N566" s="34" t="n">
        <f aca="false">N115+N143+N159+N172+N189+N205+N216+N258+N320+N340+N357+N447+N467+N480+N512+N501+N392</f>
        <v>-1273.4</v>
      </c>
      <c r="O566" s="34" t="n">
        <f aca="false">O115+O143+O159+O172+O189+O205+O216+O258+O320+O340+O357+O447+O467+O480+O512+O501+O392</f>
        <v>1466054.7</v>
      </c>
      <c r="P566" s="34" t="n">
        <f aca="false">P115+P143+P159+P172+P189+P205+P216+P258+P320+P340+P357+P447+P467+P480+P512+P501+P392</f>
        <v>56809.7</v>
      </c>
      <c r="Q566" s="34" t="n">
        <f aca="false">Q115+Q143+Q159+Q172+Q189+Q205+Q216+Q258+Q320+Q340+Q357+Q447+Q467+Q480+Q512+Q501+Q392</f>
        <v>3532.4</v>
      </c>
      <c r="R566" s="34" t="n">
        <f aca="false">R115+R143+R159+R172+R189+R205+R216+R258+R320+R340+R357+R447+R467+R480+R512+R501+R392</f>
        <v>1526396.8</v>
      </c>
      <c r="S566" s="34" t="n">
        <f aca="false">S115+S143+S159+S172+S189+S205+S216+S258+S320+S340+S357+S447+S467+S480+S512+S501+S392</f>
        <v>29431.7</v>
      </c>
      <c r="T566" s="34" t="n">
        <f aca="false">T115+T143+T159+T172+T189+T205+T216+T258+T320+T340+T357+T447+T467+T480+T512+T501+T392</f>
        <v>1555828.5</v>
      </c>
    </row>
    <row r="567" customFormat="false" ht="15.75" hidden="false" customHeight="false" outlineLevel="0" collapsed="false">
      <c r="A567" s="75" t="s">
        <v>396</v>
      </c>
      <c r="B567" s="75"/>
      <c r="C567" s="79" t="n">
        <f aca="false">SUM(C569:C572)</f>
        <v>137500</v>
      </c>
      <c r="D567" s="79" t="n">
        <f aca="false">SUM(D569:D572)</f>
        <v>0</v>
      </c>
      <c r="E567" s="79" t="n">
        <f aca="false">SUM(E569:E572)</f>
        <v>552533.4</v>
      </c>
      <c r="F567" s="79" t="n">
        <f aca="false">SUM(F569:F572)</f>
        <v>690033.4</v>
      </c>
      <c r="G567" s="79" t="n">
        <f aca="false">SUM(G569:G572)</f>
        <v>213894.2</v>
      </c>
      <c r="H567" s="79" t="n">
        <f aca="false">SUM(H569:H572)</f>
        <v>12536.3</v>
      </c>
      <c r="I567" s="79" t="n">
        <f aca="false">SUM(I569:I572)</f>
        <v>916463.9</v>
      </c>
      <c r="J567" s="79" t="n">
        <f aca="false">SUM(J569:J572)</f>
        <v>55622.2</v>
      </c>
      <c r="K567" s="79" t="n">
        <f aca="false">SUM(K569:K572)</f>
        <v>21639.9</v>
      </c>
      <c r="L567" s="79" t="n">
        <f aca="false">SUM(L569:L572)</f>
        <v>993726</v>
      </c>
      <c r="M567" s="79" t="n">
        <f aca="false">SUM(M569:M572)</f>
        <v>0</v>
      </c>
      <c r="N567" s="79" t="n">
        <f aca="false">SUM(N569:N572)</f>
        <v>0</v>
      </c>
      <c r="O567" s="79" t="n">
        <f aca="false">SUM(O569:O572)</f>
        <v>993726</v>
      </c>
      <c r="P567" s="79" t="n">
        <f aca="false">SUM(P569:P572)</f>
        <v>0</v>
      </c>
      <c r="Q567" s="79" t="n">
        <f aca="false">SUM(Q569:Q572)</f>
        <v>0</v>
      </c>
      <c r="R567" s="79" t="n">
        <f aca="false">SUM(R569:R572)</f>
        <v>993726</v>
      </c>
      <c r="S567" s="79" t="n">
        <f aca="false">SUM(S569:S572)</f>
        <v>0</v>
      </c>
      <c r="T567" s="79" t="n">
        <f aca="false">SUM(T569:T572)</f>
        <v>993726</v>
      </c>
    </row>
    <row r="568" customFormat="false" ht="12.75" hidden="false" customHeight="true" outlineLevel="0" collapsed="false">
      <c r="A568" s="80" t="s">
        <v>65</v>
      </c>
      <c r="B568" s="80"/>
      <c r="C568" s="81"/>
      <c r="D568" s="81"/>
      <c r="E568" s="81"/>
      <c r="F568" s="82"/>
      <c r="G568" s="81"/>
      <c r="H568" s="81"/>
      <c r="I568" s="82"/>
      <c r="J568" s="81"/>
      <c r="K568" s="81"/>
      <c r="L568" s="82"/>
      <c r="M568" s="81"/>
      <c r="N568" s="81"/>
      <c r="O568" s="82"/>
      <c r="P568" s="82"/>
      <c r="Q568" s="82"/>
      <c r="R568" s="82"/>
      <c r="S568" s="82"/>
      <c r="T568" s="82"/>
    </row>
    <row r="569" customFormat="false" ht="14.25" hidden="false" customHeight="false" outlineLevel="0" collapsed="false">
      <c r="A569" s="80" t="s">
        <v>397</v>
      </c>
      <c r="B569" s="80"/>
      <c r="C569" s="82" t="n">
        <v>300000</v>
      </c>
      <c r="D569" s="82"/>
      <c r="E569" s="82"/>
      <c r="F569" s="82" t="n">
        <f aca="false">SUM(C569:E569)</f>
        <v>300000</v>
      </c>
      <c r="G569" s="82"/>
      <c r="H569" s="82"/>
      <c r="I569" s="82" t="n">
        <f aca="false">SUM(F569:H569)</f>
        <v>300000</v>
      </c>
      <c r="J569" s="82"/>
      <c r="K569" s="82"/>
      <c r="L569" s="82" t="n">
        <f aca="false">SUM(I569:K569)</f>
        <v>300000</v>
      </c>
      <c r="M569" s="82"/>
      <c r="N569" s="82"/>
      <c r="O569" s="82" t="n">
        <f aca="false">SUM(L569:N569)</f>
        <v>300000</v>
      </c>
      <c r="P569" s="82"/>
      <c r="Q569" s="82"/>
      <c r="R569" s="82" t="n">
        <f aca="false">O569+P569</f>
        <v>300000</v>
      </c>
      <c r="S569" s="82"/>
      <c r="T569" s="82" t="n">
        <f aca="false">R569+S569</f>
        <v>300000</v>
      </c>
    </row>
    <row r="570" customFormat="false" ht="14.25" hidden="false" customHeight="false" outlineLevel="0" collapsed="false">
      <c r="A570" s="80" t="s">
        <v>398</v>
      </c>
      <c r="B570" s="80"/>
      <c r="C570" s="82" t="n">
        <v>-162500</v>
      </c>
      <c r="D570" s="82"/>
      <c r="E570" s="82"/>
      <c r="F570" s="82" t="n">
        <f aca="false">SUM(C570:E570)</f>
        <v>-162500</v>
      </c>
      <c r="G570" s="82"/>
      <c r="H570" s="82"/>
      <c r="I570" s="82" t="n">
        <f aca="false">SUM(F570:H570)</f>
        <v>-162500</v>
      </c>
      <c r="J570" s="82"/>
      <c r="K570" s="82"/>
      <c r="L570" s="82" t="n">
        <f aca="false">SUM(I570:K570)</f>
        <v>-162500</v>
      </c>
      <c r="M570" s="82"/>
      <c r="N570" s="82"/>
      <c r="O570" s="82" t="n">
        <f aca="false">SUM(L570:N570)</f>
        <v>-162500</v>
      </c>
      <c r="P570" s="82"/>
      <c r="Q570" s="82"/>
      <c r="R570" s="82" t="n">
        <f aca="false">O570+P570</f>
        <v>-162500</v>
      </c>
      <c r="S570" s="82"/>
      <c r="T570" s="82" t="n">
        <f aca="false">R570+S570</f>
        <v>-162500</v>
      </c>
    </row>
    <row r="571" customFormat="false" ht="14.25" hidden="false" customHeight="false" outlineLevel="0" collapsed="false">
      <c r="A571" s="80" t="s">
        <v>399</v>
      </c>
      <c r="B571" s="80"/>
      <c r="C571" s="82"/>
      <c r="D571" s="82"/>
      <c r="E571" s="82" t="n">
        <f aca="false">552611.3-77.9</f>
        <v>552533.4</v>
      </c>
      <c r="F571" s="82" t="n">
        <f aca="false">SUM(C571:E571)</f>
        <v>552533.4</v>
      </c>
      <c r="G571" s="82" t="n">
        <f aca="false">1008+1158.1+1345.3+1720+10000+9394.8+252.7+170.2+40425.6+3130.4+4132.8+4618.4+1500+351+835.8+17191.9+100000+16648.7+4.1+0.4+0.2+5.8</f>
        <v>213894.2</v>
      </c>
      <c r="H571" s="82" t="n">
        <f aca="false">12303.4+232.9</f>
        <v>12536.3</v>
      </c>
      <c r="I571" s="82" t="n">
        <f aca="false">SUM(F571:H571)</f>
        <v>778963.9</v>
      </c>
      <c r="J571" s="82" t="n">
        <f aca="false">1769.9+400+52970+356+126.3</f>
        <v>55622.2</v>
      </c>
      <c r="K571" s="82" t="n">
        <f aca="false">21639.9-755.3+23.3</f>
        <v>20907.9</v>
      </c>
      <c r="L571" s="82" t="n">
        <f aca="false">SUM(I571:K571)</f>
        <v>855494</v>
      </c>
      <c r="M571" s="82"/>
      <c r="N571" s="82"/>
      <c r="O571" s="82" t="n">
        <f aca="false">SUM(L571:N571)</f>
        <v>855494</v>
      </c>
      <c r="P571" s="82"/>
      <c r="Q571" s="82"/>
      <c r="R571" s="82" t="n">
        <f aca="false">O571+P571</f>
        <v>855494</v>
      </c>
      <c r="S571" s="82"/>
      <c r="T571" s="82" t="n">
        <f aca="false">R571+S571</f>
        <v>855494</v>
      </c>
    </row>
    <row r="572" customFormat="false" ht="16.5" hidden="false" customHeight="false" outlineLevel="0" collapsed="false">
      <c r="A572" s="83" t="s">
        <v>400</v>
      </c>
      <c r="B572" s="83"/>
      <c r="C572" s="84"/>
      <c r="D572" s="85"/>
      <c r="E572" s="85"/>
      <c r="F572" s="85" t="n">
        <f aca="false">SUM(C572:E572)</f>
        <v>0</v>
      </c>
      <c r="G572" s="85"/>
      <c r="H572" s="85"/>
      <c r="I572" s="85" t="n">
        <f aca="false">SUM(F572:H572)</f>
        <v>0</v>
      </c>
      <c r="J572" s="85" t="n">
        <v>0</v>
      </c>
      <c r="K572" s="85" t="n">
        <f aca="false">755.3-23.3</f>
        <v>732</v>
      </c>
      <c r="L572" s="85" t="n">
        <f aca="false">SUM(I572:K572)</f>
        <v>732</v>
      </c>
      <c r="M572" s="85"/>
      <c r="N572" s="85"/>
      <c r="O572" s="85" t="n">
        <f aca="false">SUM(L572:N572)</f>
        <v>732</v>
      </c>
      <c r="P572" s="85"/>
      <c r="Q572" s="85"/>
      <c r="R572" s="85" t="n">
        <f aca="false">O572+P572</f>
        <v>732</v>
      </c>
      <c r="S572" s="85"/>
      <c r="T572" s="85" t="n">
        <f aca="false">R572+S572</f>
        <v>732</v>
      </c>
    </row>
    <row r="573" customFormat="false" ht="12.75" hidden="true" customHeight="false" outlineLevel="0" collapsed="false">
      <c r="C573" s="31" t="n">
        <f aca="false">C99+C567-C563</f>
        <v>0</v>
      </c>
      <c r="D573" s="31" t="n">
        <f aca="false">D99+D567-D563</f>
        <v>0</v>
      </c>
      <c r="E573" s="31" t="n">
        <f aca="false">E99+E567-E563</f>
        <v>0</v>
      </c>
      <c r="F573" s="31" t="n">
        <f aca="false">F99+F567-F563</f>
        <v>0</v>
      </c>
      <c r="G573" s="31" t="n">
        <f aca="false">G99+G567-G563</f>
        <v>0</v>
      </c>
      <c r="H573" s="31" t="n">
        <f aca="false">H99+H567-H563</f>
        <v>0</v>
      </c>
      <c r="I573" s="31" t="n">
        <f aca="false">I99+I567-I563</f>
        <v>0</v>
      </c>
      <c r="J573" s="31" t="n">
        <f aca="false">J99+J567-J563</f>
        <v>0</v>
      </c>
      <c r="K573" s="31" t="n">
        <f aca="false">K99+K567-K563</f>
        <v>0</v>
      </c>
      <c r="L573" s="31" t="n">
        <f aca="false">L99+L567-L563</f>
        <v>0</v>
      </c>
      <c r="M573" s="31" t="n">
        <f aca="false">M99+M567-M563</f>
        <v>0</v>
      </c>
      <c r="N573" s="31" t="n">
        <f aca="false">N99+N567-N563</f>
        <v>0</v>
      </c>
      <c r="O573" s="31" t="n">
        <f aca="false">O99+O567-O563</f>
        <v>0</v>
      </c>
      <c r="P573" s="31" t="n">
        <f aca="false">P99+P567-P563</f>
        <v>0</v>
      </c>
      <c r="Q573" s="31" t="n">
        <f aca="false">Q99+Q567-Q563</f>
        <v>-4.54747350886464E-013</v>
      </c>
      <c r="R573" s="31" t="n">
        <f aca="false">R99+R567-R563</f>
        <v>0</v>
      </c>
      <c r="S573" s="31" t="n">
        <f aca="false">S99+S567-S563</f>
        <v>0</v>
      </c>
      <c r="T573" s="31" t="n">
        <f aca="false">T99+T567-T563</f>
        <v>0</v>
      </c>
    </row>
    <row r="574" customFormat="false" ht="12.75" hidden="false" customHeight="false" outlineLevel="0" collapsed="false">
      <c r="P574" s="31"/>
      <c r="Q574" s="31"/>
      <c r="T574" s="31"/>
    </row>
    <row r="575" customFormat="false" ht="12.75" hidden="false" customHeight="false" outlineLevel="0" collapsed="false">
      <c r="P575" s="31"/>
      <c r="Q575" s="31"/>
      <c r="T575" s="31"/>
    </row>
    <row r="576" customFormat="false" ht="12.75" hidden="false" customHeight="false" outlineLevel="0" collapsed="false">
      <c r="P576" s="31"/>
      <c r="Q576" s="31"/>
      <c r="T576" s="31"/>
    </row>
    <row r="577" customFormat="false" ht="12.75" hidden="false" customHeight="false" outlineLevel="0" collapsed="false">
      <c r="P577" s="31"/>
      <c r="Q577" s="31"/>
      <c r="T577" s="31"/>
    </row>
    <row r="578" customFormat="false" ht="12.75" hidden="false" customHeight="false" outlineLevel="0" collapsed="false">
      <c r="P578" s="31"/>
      <c r="Q578" s="31"/>
      <c r="T578" s="31"/>
    </row>
    <row r="579" customFormat="false" ht="12.75" hidden="false" customHeight="false" outlineLevel="0" collapsed="false">
      <c r="P579" s="31"/>
      <c r="Q579" s="31"/>
      <c r="T579" s="31"/>
    </row>
    <row r="580" customFormat="false" ht="12.75" hidden="false" customHeight="false" outlineLevel="0" collapsed="false">
      <c r="P580" s="31"/>
      <c r="Q580" s="31"/>
      <c r="T580" s="31"/>
    </row>
    <row r="581" customFormat="false" ht="12.75" hidden="false" customHeight="false" outlineLevel="0" collapsed="false">
      <c r="P581" s="31"/>
      <c r="Q581" s="31"/>
      <c r="T581" s="31"/>
    </row>
    <row r="582" customFormat="false" ht="12.75" hidden="false" customHeight="false" outlineLevel="0" collapsed="false">
      <c r="P582" s="31"/>
      <c r="Q582" s="31"/>
      <c r="T582" s="31"/>
    </row>
    <row r="583" customFormat="false" ht="12.75" hidden="false" customHeight="false" outlineLevel="0" collapsed="false">
      <c r="P583" s="31"/>
      <c r="Q583" s="31"/>
      <c r="T583" s="31"/>
    </row>
    <row r="584" customFormat="false" ht="12.75" hidden="false" customHeight="false" outlineLevel="0" collapsed="false">
      <c r="P584" s="31"/>
      <c r="Q584" s="31"/>
      <c r="T584" s="31"/>
    </row>
    <row r="585" customFormat="false" ht="12.75" hidden="false" customHeight="false" outlineLevel="0" collapsed="false">
      <c r="P585" s="31"/>
      <c r="Q585" s="31"/>
    </row>
    <row r="586" customFormat="false" ht="12.75" hidden="false" customHeight="false" outlineLevel="0" collapsed="false">
      <c r="P586" s="31"/>
      <c r="Q586" s="31"/>
    </row>
    <row r="587" customFormat="false" ht="12.75" hidden="false" customHeight="false" outlineLevel="0" collapsed="false">
      <c r="P587" s="31"/>
      <c r="Q587" s="31"/>
    </row>
    <row r="588" customFormat="false" ht="12.75" hidden="false" customHeight="false" outlineLevel="0" collapsed="false">
      <c r="P588" s="31"/>
      <c r="Q588" s="31"/>
    </row>
    <row r="589" customFormat="false" ht="12.75" hidden="false" customHeight="false" outlineLevel="0" collapsed="false">
      <c r="P589" s="31"/>
      <c r="Q589" s="31"/>
    </row>
    <row r="590" customFormat="false" ht="12.75" hidden="false" customHeight="false" outlineLevel="0" collapsed="false">
      <c r="P590" s="31"/>
      <c r="Q590" s="31"/>
    </row>
    <row r="591" customFormat="false" ht="12.75" hidden="false" customHeight="false" outlineLevel="0" collapsed="false">
      <c r="P591" s="31"/>
      <c r="Q591" s="31"/>
    </row>
    <row r="592" customFormat="false" ht="12.75" hidden="false" customHeight="false" outlineLevel="0" collapsed="false">
      <c r="P592" s="31"/>
      <c r="Q592" s="31"/>
    </row>
    <row r="593" customFormat="false" ht="12.75" hidden="false" customHeight="false" outlineLevel="0" collapsed="false">
      <c r="P593" s="31"/>
      <c r="Q593" s="31"/>
    </row>
    <row r="594" customFormat="false" ht="12.75" hidden="false" customHeight="false" outlineLevel="0" collapsed="false">
      <c r="P594" s="31"/>
      <c r="Q594" s="31"/>
    </row>
    <row r="595" customFormat="false" ht="12.75" hidden="false" customHeight="false" outlineLevel="0" collapsed="false">
      <c r="P595" s="31"/>
      <c r="Q595" s="31"/>
    </row>
    <row r="596" customFormat="false" ht="12.75" hidden="false" customHeight="false" outlineLevel="0" collapsed="false">
      <c r="P596" s="31"/>
      <c r="Q596" s="31"/>
    </row>
    <row r="597" customFormat="false" ht="12.75" hidden="false" customHeight="false" outlineLevel="0" collapsed="false">
      <c r="P597" s="31"/>
      <c r="Q597" s="31"/>
    </row>
    <row r="598" customFormat="false" ht="12.75" hidden="false" customHeight="false" outlineLevel="0" collapsed="false">
      <c r="P598" s="31"/>
      <c r="Q598" s="31"/>
    </row>
    <row r="599" customFormat="false" ht="12.75" hidden="false" customHeight="false" outlineLevel="0" collapsed="false">
      <c r="P599" s="31"/>
      <c r="Q599" s="31"/>
    </row>
    <row r="600" customFormat="false" ht="12.75" hidden="false" customHeight="false" outlineLevel="0" collapsed="false">
      <c r="P600" s="31"/>
      <c r="Q600" s="31"/>
    </row>
    <row r="601" customFormat="false" ht="12.75" hidden="false" customHeight="false" outlineLevel="0" collapsed="false">
      <c r="P601" s="31"/>
      <c r="Q601" s="31"/>
    </row>
    <row r="602" customFormat="false" ht="12.75" hidden="false" customHeight="false" outlineLevel="0" collapsed="false">
      <c r="P602" s="31"/>
      <c r="Q602" s="31"/>
    </row>
    <row r="603" customFormat="false" ht="12.75" hidden="false" customHeight="false" outlineLevel="0" collapsed="false">
      <c r="P603" s="31"/>
      <c r="Q603" s="31"/>
    </row>
    <row r="604" customFormat="false" ht="12.75" hidden="false" customHeight="false" outlineLevel="0" collapsed="false">
      <c r="P604" s="31"/>
      <c r="Q604" s="31"/>
    </row>
    <row r="605" customFormat="false" ht="12.75" hidden="false" customHeight="false" outlineLevel="0" collapsed="false">
      <c r="P605" s="31"/>
      <c r="Q605" s="31"/>
    </row>
  </sheetData>
  <mergeCells count="5">
    <mergeCell ref="A3:T3"/>
    <mergeCell ref="A4:T4"/>
    <mergeCell ref="A5:T5"/>
    <mergeCell ref="A6:T6"/>
    <mergeCell ref="A8:A9"/>
  </mergeCells>
  <printOptions headings="false" gridLines="false" gridLinesSet="true" horizontalCentered="true" verticalCentered="false"/>
  <pageMargins left="0.196527777777778" right="0.196527777777778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156" man="true" max="16383" min="0"/>
    <brk id="226" man="true" max="16383" min="0"/>
    <brk id="319" man="true" max="16383" min="0"/>
    <brk id="4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4-02-10T09:02:46Z</cp:lastPrinted>
  <dcterms:modified xsi:type="dcterms:W3CDTF">2014-02-10T09:10:00Z</dcterms:modified>
  <cp:revision>0</cp:revision>
  <dc:subject/>
  <dc:title/>
</cp:coreProperties>
</file>