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7">
  <si>
    <t xml:space="preserve">DOTAČNÍ PROGRAM 3 - Podpora integrovaných projektů svazků obcí</t>
  </si>
  <si>
    <t xml:space="preserve">Kód žádosti</t>
  </si>
  <si>
    <t xml:space="preserve">Název žadatele</t>
  </si>
  <si>
    <t xml:space="preserve">Název projektu</t>
  </si>
  <si>
    <t xml:space="preserve">Datum zahájení</t>
  </si>
  <si>
    <t xml:space="preserve">Datum ukončení</t>
  </si>
  <si>
    <t xml:space="preserve">Náklady projektu celkem</t>
  </si>
  <si>
    <t xml:space="preserve">Výše žádané podpory</t>
  </si>
  <si>
    <t xml:space="preserve">Požadavek v %</t>
  </si>
  <si>
    <t xml:space="preserve">Investice         Kč</t>
  </si>
  <si>
    <t xml:space="preserve">Neinvestice   Kč</t>
  </si>
  <si>
    <t xml:space="preserve">Doporučená dotace (zaokrouhleno)</t>
  </si>
  <si>
    <t xml:space="preserve">Stanovisko hodnotitelské komise a VRRCR</t>
  </si>
  <si>
    <t xml:space="preserve">14POV03-0001</t>
  </si>
  <si>
    <t xml:space="preserve">SVAZEK OBCÍ 1866</t>
  </si>
  <si>
    <t xml:space="preserve">Vybavení mobiliářem pro společenské akce svazku obcí 1866</t>
  </si>
  <si>
    <t xml:space="preserve">01.01.2014</t>
  </si>
  <si>
    <t xml:space="preserve">30.11.2014</t>
  </si>
  <si>
    <t xml:space="preserve">14POV03-0002</t>
  </si>
  <si>
    <t xml:space="preserve">Svazek obcí Metuje</t>
  </si>
  <si>
    <t xml:space="preserve">Zvyšujeme  bezpečnost obyvatel na území svazku obcí Metuje</t>
  </si>
  <si>
    <t xml:space="preserve">14POV03-0003</t>
  </si>
  <si>
    <t xml:space="preserve">Dobrovolný svazek obcí mikroregion Bělá</t>
  </si>
  <si>
    <t xml:space="preserve">Koukej zpomalit !</t>
  </si>
  <si>
    <t xml:space="preserve">01.03.2014</t>
  </si>
  <si>
    <t xml:space="preserve">30.10.2014</t>
  </si>
  <si>
    <t xml:space="preserve">14POV03-0004</t>
  </si>
  <si>
    <t xml:space="preserve">Mikroregion Černilovsko, svazek obcí</t>
  </si>
  <si>
    <t xml:space="preserve">Doplnění sportovně - společenského vybavení Černilovska</t>
  </si>
  <si>
    <r>
      <rPr>
        <b val="true"/>
        <u val="single"/>
        <sz val="10"/>
        <color rgb="FF000000"/>
        <rFont val="Calibri"/>
        <family val="2"/>
        <charset val="238"/>
      </rPr>
      <t xml:space="preserve">Nedoporučeno k podpoře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- dílčí projekty členských obcí  v celkové výši 232 320,- Kč. </t>
    </r>
    <r>
      <rPr>
        <b val="true"/>
        <u val="single"/>
        <sz val="10"/>
        <color rgb="FF000000"/>
        <rFont val="Calibri"/>
        <family val="2"/>
        <charset val="238"/>
      </rPr>
      <t xml:space="preserve">Konkretizace projektu</t>
    </r>
    <r>
      <rPr>
        <b val="true"/>
        <sz val="10"/>
        <color rgb="FF000000"/>
        <rFont val="Calibri"/>
        <family val="2"/>
        <charset val="238"/>
      </rPr>
      <t xml:space="preserve"> -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ivní sety, osvětlovací technika, měřič rychlosti, dopravní zrcadlo</t>
    </r>
  </si>
  <si>
    <t xml:space="preserve">14POV03-0005</t>
  </si>
  <si>
    <t xml:space="preserve">Mikroregion Třebechovicko Svazek obcí</t>
  </si>
  <si>
    <t xml:space="preserve">Doplnění mobiliáře veřejného prostranství a oplocení hřišť  Mikroregionu Třebechovicko</t>
  </si>
  <si>
    <r>
      <rPr>
        <b val="true"/>
        <u val="single"/>
        <sz val="10"/>
        <color rgb="FF000000"/>
        <rFont val="Calibri"/>
        <family val="2"/>
        <charset val="238"/>
      </rPr>
      <t xml:space="preserve">Nedoporučeno k podpoře </t>
    </r>
    <r>
      <rPr>
        <sz val="10"/>
        <color rgb="FF000000"/>
        <rFont val="Calibri"/>
        <family val="2"/>
        <charset val="238"/>
      </rPr>
      <t xml:space="preserve">- dílčí projekty členských obcí v celkové výši 347 500,- Kč. </t>
    </r>
    <r>
      <rPr>
        <b val="true"/>
        <u val="single"/>
        <sz val="10"/>
        <color rgb="FF000000"/>
        <rFont val="Calibri"/>
        <family val="2"/>
        <charset val="238"/>
      </rPr>
      <t xml:space="preserve">Konkretizace projektu</t>
    </r>
    <r>
      <rPr>
        <b val="true"/>
        <sz val="10"/>
        <color rgb="FF000000"/>
        <rFont val="Calibri"/>
        <family val="2"/>
        <charset val="238"/>
      </rPr>
      <t xml:space="preserve"> -lavičky typ A, lavičky typ B, 2 ks party stan</t>
    </r>
  </si>
  <si>
    <t xml:space="preserve">14POV03-0007</t>
  </si>
  <si>
    <t xml:space="preserve">Dobrovolný svazek obcí Orlice</t>
  </si>
  <si>
    <t xml:space="preserve">Cykloturistika v Orlici</t>
  </si>
  <si>
    <t xml:space="preserve">14POV03-0008</t>
  </si>
  <si>
    <t xml:space="preserve">Dobrovolný svazek obcí "Obecní voda"</t>
  </si>
  <si>
    <t xml:space="preserve">Projektová dokumentace společných akcí DSO Obecní voda</t>
  </si>
  <si>
    <t xml:space="preserve">14POV03-0009</t>
  </si>
  <si>
    <t xml:space="preserve">Dobrovolný svazek obcí "Region Orlické hory"</t>
  </si>
  <si>
    <t xml:space="preserve">Pořízení společných prvků pro obce svazku</t>
  </si>
  <si>
    <r>
      <rPr>
        <sz val="10"/>
        <color rgb="FF000000"/>
        <rFont val="Calibri"/>
        <family val="2"/>
        <charset val="238"/>
      </rPr>
      <t xml:space="preserve"> </t>
    </r>
    <r>
      <rPr>
        <b val="true"/>
        <u val="single"/>
        <sz val="10"/>
        <color rgb="FF000000"/>
        <rFont val="Calibri"/>
        <family val="2"/>
        <charset val="238"/>
      </rPr>
      <t xml:space="preserve">Konkretizace projektu</t>
    </r>
    <r>
      <rPr>
        <sz val="10"/>
        <color rgb="FF000000"/>
        <rFont val="Calibri"/>
        <family val="2"/>
        <charset val="238"/>
      </rPr>
      <t xml:space="preserve"> - 4 ks rychlostních panelů</t>
    </r>
  </si>
  <si>
    <t xml:space="preserve">14POV03-0010</t>
  </si>
  <si>
    <t xml:space="preserve">Dobrovolný svazek obcí Region "Novoměstsko"</t>
  </si>
  <si>
    <t xml:space="preserve">Dovybavení obcí a zvýšení bezpečnosti v DSO Regionu Novoměstsko</t>
  </si>
  <si>
    <t xml:space="preserve">14POV03-0012</t>
  </si>
  <si>
    <t xml:space="preserve">Dobrovolný svazek obcí Policka</t>
  </si>
  <si>
    <t xml:space="preserve">Živě na Policku</t>
  </si>
  <si>
    <t xml:space="preserve">14POV03-0013</t>
  </si>
  <si>
    <t xml:space="preserve">MIKROREGION PODCHLUMÍ</t>
  </si>
  <si>
    <t xml:space="preserve">Za památkami v regionu Podchlumí</t>
  </si>
  <si>
    <r>
      <rPr>
        <sz val="10"/>
        <color rgb="FF000000"/>
        <rFont val="Calibri"/>
        <family val="2"/>
        <charset val="238"/>
      </rPr>
      <t xml:space="preserve">Zaslána konkretizace projektu, </t>
    </r>
    <r>
      <rPr>
        <b val="true"/>
        <sz val="10"/>
        <color rgb="FF000000"/>
        <rFont val="Calibri"/>
        <family val="2"/>
        <charset val="238"/>
      </rPr>
      <t xml:space="preserve">doporočeny k podpoře</t>
    </r>
    <r>
      <rPr>
        <sz val="10"/>
        <color rgb="FF000000"/>
        <rFont val="Calibri"/>
        <family val="2"/>
        <charset val="238"/>
      </rPr>
      <t xml:space="preserve"> dopravní značky, bezpečnostíá zrcadla, radarové tabule, celková hodnota projektu 434 500,- Kč pro 20 obcí z 26</t>
    </r>
  </si>
  <si>
    <t xml:space="preserve">14POV03-0014</t>
  </si>
  <si>
    <t xml:space="preserve">Svazek obcí "ÚPA"</t>
  </si>
  <si>
    <t xml:space="preserve">Nákup mobiliáře a stanů pro pořádání společenských akcí v SO ÚPA</t>
  </si>
  <si>
    <t xml:space="preserve">05.05.2014</t>
  </si>
  <si>
    <r>
      <rPr>
        <b val="true"/>
        <u val="single"/>
        <sz val="10"/>
        <color rgb="FF000000"/>
        <rFont val="Calibri"/>
        <family val="2"/>
        <charset val="238"/>
      </rPr>
      <t xml:space="preserve">Nedoporučeno k podpoře</t>
    </r>
    <r>
      <rPr>
        <u val="singl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- 50 ks odpad. košů v celkové výši  100 000,. Kč.</t>
    </r>
  </si>
  <si>
    <t xml:space="preserve">14POV03-0015</t>
  </si>
  <si>
    <t xml:space="preserve">Mikroregion Rodný kraj Františka Kupky</t>
  </si>
  <si>
    <t xml:space="preserve">Podpora kulturních akcí</t>
  </si>
  <si>
    <t xml:space="preserve">31.10.2014</t>
  </si>
  <si>
    <t xml:space="preserve">14POV03-0016</t>
  </si>
  <si>
    <t xml:space="preserve">Mikroregion Nechanicko, svazek obcí</t>
  </si>
  <si>
    <t xml:space="preserve">Žijeme sportem a kulturou 2. etapa</t>
  </si>
  <si>
    <r>
      <rPr>
        <b val="true"/>
        <u val="single"/>
        <sz val="10"/>
        <color rgb="FF000000"/>
        <rFont val="Calibri"/>
        <family val="2"/>
        <charset val="238"/>
      </rPr>
      <t xml:space="preserve">Nedoporučeno k podpoře</t>
    </r>
    <r>
      <rPr>
        <sz val="10"/>
        <color rgb="FF000000"/>
        <rFont val="Calibri"/>
        <family val="2"/>
        <charset val="238"/>
      </rPr>
      <t xml:space="preserve"> - 6 ks odpad. košů v celkové výši      16 800,. Kč a 14 ks venkovních laviček v celkové výši 70 000,- Kč, tj. celkem 86 800,- Kč</t>
    </r>
  </si>
  <si>
    <t xml:space="preserve">14POV03-0017</t>
  </si>
  <si>
    <t xml:space="preserve">Lázeňský mikroregion</t>
  </si>
  <si>
    <t xml:space="preserve">Co jsme spolu dokázali</t>
  </si>
  <si>
    <t xml:space="preserve">01.02.2014</t>
  </si>
  <si>
    <t xml:space="preserve">14POV03-0018</t>
  </si>
  <si>
    <t xml:space="preserve">Svazek obcí Brada</t>
  </si>
  <si>
    <t xml:space="preserve">Zázemí pro kulturní aktivity</t>
  </si>
  <si>
    <t xml:space="preserve">14POV03-0019</t>
  </si>
  <si>
    <t xml:space="preserve">Krkonoše - svazek měst a obcí</t>
  </si>
  <si>
    <t xml:space="preserve">II. etapa Implementace Integrované strategie rozvoje regionu Krkonoše</t>
  </si>
  <si>
    <r>
      <rPr>
        <b val="true"/>
        <u val="single"/>
        <sz val="10"/>
        <rFont val="Calibri"/>
        <family val="2"/>
        <charset val="238"/>
      </rPr>
      <t xml:space="preserve">Krácená dotace</t>
    </r>
    <r>
      <rPr>
        <sz val="10"/>
        <rFont val="Calibri"/>
        <family val="2"/>
        <charset val="238"/>
      </rPr>
      <t xml:space="preserve"> - Odečteno z celkových nákladů projektu            12 000 ,- Kč - účast na veletrhu URBIS INVEST Brno  - </t>
    </r>
    <r>
      <rPr>
        <b val="true"/>
        <sz val="10"/>
        <rFont val="Calibri"/>
        <family val="2"/>
        <charset val="238"/>
      </rPr>
      <t xml:space="preserve">nebude se konat</t>
    </r>
  </si>
  <si>
    <t xml:space="preserve">14POV03-0020</t>
  </si>
  <si>
    <t xml:space="preserve">Svazek obcí Horní Labe</t>
  </si>
  <si>
    <t xml:space="preserve">Zvýšení bezpečnosti obyvatel ve Svazku obcí Horní Labe</t>
  </si>
  <si>
    <t xml:space="preserve">14POV03-0022</t>
  </si>
  <si>
    <t xml:space="preserve">Dobrovolný svazek obcí mikroregionu "Brodec"</t>
  </si>
  <si>
    <t xml:space="preserve">Střecha nad hlavou</t>
  </si>
  <si>
    <t xml:space="preserve">30.09.2014</t>
  </si>
  <si>
    <r>
      <rPr>
        <b val="true"/>
        <u val="single"/>
        <sz val="10"/>
        <color rgb="FF000000"/>
        <rFont val="Calibri"/>
        <family val="2"/>
        <charset val="238"/>
      </rPr>
      <t xml:space="preserve">Nedoporučen k podpoře</t>
    </r>
    <r>
      <rPr>
        <sz val="10"/>
        <color rgb="FF000000"/>
        <rFont val="Calibri"/>
        <family val="2"/>
        <charset val="238"/>
      </rPr>
      <t xml:space="preserve"> ntb ve výši 19 500,- Kč.</t>
    </r>
  </si>
  <si>
    <t xml:space="preserve">14POV03-0023</t>
  </si>
  <si>
    <t xml:space="preserve">Svazek obcí Východní Krkonoše</t>
  </si>
  <si>
    <t xml:space="preserve">INFO MOBILIÁŘ KRAKONOŠOVA KRÁLOVSTVÍ</t>
  </si>
  <si>
    <t xml:space="preserve">14POV03-0024</t>
  </si>
  <si>
    <t xml:space="preserve">Mikroregion obcí Památkové zóny 1866</t>
  </si>
  <si>
    <t xml:space="preserve">Společné kulturní akce Mikroregionu OPZ 1866 - mobiliář, technické vybavení</t>
  </si>
  <si>
    <r>
      <rPr>
        <b val="true"/>
        <u val="single"/>
        <sz val="10"/>
        <color rgb="FF000000"/>
        <rFont val="Calibri"/>
        <family val="2"/>
        <charset val="238"/>
      </rPr>
      <t xml:space="preserve">Nedoporučeno k podpoře</t>
    </r>
    <r>
      <rPr>
        <b val="true"/>
        <sz val="10"/>
        <color rgb="FF000000"/>
        <rFont val="Calibri"/>
        <family val="2"/>
        <charset val="238"/>
      </rPr>
      <t xml:space="preserve"> - </t>
    </r>
    <r>
      <rPr>
        <sz val="10"/>
        <color rgb="FF000000"/>
        <rFont val="Calibri"/>
        <family val="2"/>
        <charset val="238"/>
      </rPr>
      <t xml:space="preserve">4 ks  sad vánočního osvětlení v celkové výši 128 000 Kč.</t>
    </r>
  </si>
  <si>
    <t xml:space="preserve">14POV03-0025</t>
  </si>
  <si>
    <t xml:space="preserve">Mariánská zahrada</t>
  </si>
  <si>
    <t xml:space="preserve">Vybavení kanceláře Mariánské zahrady nábytkem a výpočetní technikou</t>
  </si>
  <si>
    <t xml:space="preserve">14POV03-0026</t>
  </si>
  <si>
    <t xml:space="preserve">Mikroregion Hustířánka</t>
  </si>
  <si>
    <t xml:space="preserve">Dopravní značení v obcích Mikroregionu Hustířanka</t>
  </si>
  <si>
    <t xml:space="preserve">01.09.2014</t>
  </si>
  <si>
    <t xml:space="preserve">Mistní komunikace v majetku obce, instalace značení v majetku obce, včetně následné údržby v případě poškození</t>
  </si>
  <si>
    <t xml:space="preserve">CELKEM</t>
  </si>
  <si>
    <t xml:space="preserve">Žádosti nedoporučené k podpoře</t>
  </si>
  <si>
    <t xml:space="preserve">14POV03-0006</t>
  </si>
  <si>
    <t xml:space="preserve">SDRUŽENÍ OBCÍ STRÁNĚ</t>
  </si>
  <si>
    <t xml:space="preserve">Pořízení mobiliáře</t>
  </si>
  <si>
    <t xml:space="preserve">Źádost nedoporučena k podpoře, řeší aktivity  pouze dvou obcí</t>
  </si>
  <si>
    <t xml:space="preserve">14POV03-0011</t>
  </si>
  <si>
    <t xml:space="preserve">Svazek obcí Jestřebí hory</t>
  </si>
  <si>
    <t xml:space="preserve">Vítejte v Jestřebích horách</t>
  </si>
  <si>
    <t xml:space="preserve">28.11.2014</t>
  </si>
  <si>
    <t xml:space="preserve">Źádost nedoporučena k podpoře, oblast cestovního ruchu</t>
  </si>
  <si>
    <t xml:space="preserve">14POV03-0021</t>
  </si>
  <si>
    <t xml:space="preserve">Mikroregion urbanická brázda, svazek obcí</t>
  </si>
  <si>
    <t xml:space="preserve">Advent na vsi</t>
  </si>
  <si>
    <t xml:space="preserve">02.06.2014</t>
  </si>
  <si>
    <t xml:space="preserve">Nedoporučeno k podpoře - 12 ks  sad vánočního osvětlení v celkové výši 550 000,- Kč, celkové náklady na pořízení  stanu a ozvučení  nespňují  minimální výší pro poskytnutí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&quot; Kč&quot;_-;\-* #,##0&quot; Kč&quot;_-;_-* \-??&quot; Kč&quot;_-;_-@_-"/>
    <numFmt numFmtId="167" formatCode="0%"/>
    <numFmt numFmtId="168" formatCode="@"/>
    <numFmt numFmtId="169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20.56"/>
    <col collapsed="false" customWidth="true" hidden="false" outlineLevel="0" max="4" min="4" style="1" width="5.41"/>
    <col collapsed="false" customWidth="true" hidden="true" outlineLevel="0" max="5" min="5" style="1" width="8.56"/>
    <col collapsed="false" customWidth="true" hidden="false" outlineLevel="0" max="6" min="6" style="1" width="9.56"/>
    <col collapsed="false" customWidth="true" hidden="false" outlineLevel="0" max="7" min="7" style="1" width="10.71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true" hidden="false" outlineLevel="0" max="10" min="10" style="1" width="7.56"/>
    <col collapsed="false" customWidth="true" hidden="false" outlineLevel="0" max="12" min="11" style="1" width="10.41"/>
    <col collapsed="false" customWidth="true" hidden="false" outlineLevel="0" max="13" min="13" style="1" width="12.99"/>
    <col collapsed="false" customWidth="true" hidden="false" outlineLevel="0" max="14" min="14" style="1" width="49.41"/>
    <col collapsed="false" customWidth="true" hidden="false" outlineLevel="0" max="15" min="15" style="1" width="21.84"/>
    <col collapsed="false" customWidth="false" hidden="false" outlineLevel="0" max="21" min="16" style="1" width="9.14"/>
    <col collapsed="false" customWidth="false" hidden="false" outlineLevel="0" max="257" min="2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4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7" t="s">
        <v>9</v>
      </c>
      <c r="L2" s="7" t="s">
        <v>10</v>
      </c>
      <c r="M2" s="8" t="s">
        <v>11</v>
      </c>
      <c r="N2" s="9" t="s">
        <v>12</v>
      </c>
      <c r="O2" s="10"/>
      <c r="P2" s="10"/>
      <c r="Q2" s="10"/>
      <c r="R2" s="10"/>
      <c r="S2" s="10"/>
    </row>
    <row r="3" customFormat="false" ht="33" hidden="false" customHeight="true" outlineLevel="0" collapsed="false">
      <c r="A3" s="11" t="s">
        <v>13</v>
      </c>
      <c r="B3" s="12" t="s">
        <v>14</v>
      </c>
      <c r="C3" s="13" t="s">
        <v>15</v>
      </c>
      <c r="D3" s="11"/>
      <c r="E3" s="11"/>
      <c r="F3" s="11" t="s">
        <v>16</v>
      </c>
      <c r="G3" s="11" t="s">
        <v>17</v>
      </c>
      <c r="H3" s="14" t="n">
        <v>400000</v>
      </c>
      <c r="I3" s="14" t="n">
        <v>172000</v>
      </c>
      <c r="J3" s="15" t="n">
        <v>0.43</v>
      </c>
      <c r="K3" s="11" t="n">
        <v>100000</v>
      </c>
      <c r="L3" s="11" t="n">
        <v>72000</v>
      </c>
      <c r="M3" s="16" t="n">
        <v>172000</v>
      </c>
      <c r="N3" s="17"/>
    </row>
    <row r="4" customFormat="false" ht="65.25" hidden="false" customHeight="true" outlineLevel="0" collapsed="false">
      <c r="A4" s="11" t="s">
        <v>18</v>
      </c>
      <c r="B4" s="12" t="s">
        <v>19</v>
      </c>
      <c r="C4" s="13" t="s">
        <v>20</v>
      </c>
      <c r="D4" s="13"/>
      <c r="E4" s="13"/>
      <c r="F4" s="11" t="s">
        <v>16</v>
      </c>
      <c r="G4" s="11" t="s">
        <v>17</v>
      </c>
      <c r="H4" s="14" t="n">
        <v>616000</v>
      </c>
      <c r="I4" s="14" t="n">
        <v>287500</v>
      </c>
      <c r="J4" s="15" t="n">
        <v>0.47</v>
      </c>
      <c r="K4" s="11" t="n">
        <v>0</v>
      </c>
      <c r="L4" s="11" t="n">
        <v>287500</v>
      </c>
      <c r="M4" s="16" t="n">
        <v>287500</v>
      </c>
      <c r="N4" s="18"/>
    </row>
    <row r="5" customFormat="false" ht="44.25" hidden="false" customHeight="true" outlineLevel="0" collapsed="false">
      <c r="A5" s="11" t="s">
        <v>21</v>
      </c>
      <c r="B5" s="12" t="s">
        <v>22</v>
      </c>
      <c r="C5" s="19" t="s">
        <v>23</v>
      </c>
      <c r="D5" s="19"/>
      <c r="E5" s="19"/>
      <c r="F5" s="11" t="s">
        <v>24</v>
      </c>
      <c r="G5" s="11" t="s">
        <v>25</v>
      </c>
      <c r="H5" s="14" t="n">
        <v>472000</v>
      </c>
      <c r="I5" s="14" t="n">
        <v>230000</v>
      </c>
      <c r="J5" s="15" t="n">
        <v>0.49</v>
      </c>
      <c r="K5" s="11" t="n">
        <v>230000</v>
      </c>
      <c r="L5" s="11" t="n">
        <v>0</v>
      </c>
      <c r="M5" s="16" t="n">
        <v>230000</v>
      </c>
      <c r="N5" s="17"/>
    </row>
    <row r="6" customFormat="false" ht="45.75" hidden="false" customHeight="true" outlineLevel="0" collapsed="false">
      <c r="A6" s="11" t="s">
        <v>26</v>
      </c>
      <c r="B6" s="12" t="s">
        <v>27</v>
      </c>
      <c r="C6" s="19" t="s">
        <v>28</v>
      </c>
      <c r="D6" s="11"/>
      <c r="E6" s="11"/>
      <c r="F6" s="11" t="s">
        <v>16</v>
      </c>
      <c r="G6" s="11" t="s">
        <v>17</v>
      </c>
      <c r="H6" s="14" t="n">
        <v>370260</v>
      </c>
      <c r="I6" s="14" t="n">
        <v>185100</v>
      </c>
      <c r="J6" s="15" t="n">
        <v>0.5</v>
      </c>
      <c r="K6" s="11" t="n">
        <v>110100</v>
      </c>
      <c r="L6" s="11" t="n">
        <v>75000</v>
      </c>
      <c r="M6" s="16" t="n">
        <v>185100</v>
      </c>
      <c r="N6" s="20" t="s">
        <v>29</v>
      </c>
    </row>
    <row r="7" customFormat="false" ht="48.75" hidden="false" customHeight="true" outlineLevel="0" collapsed="false">
      <c r="A7" s="11" t="s">
        <v>30</v>
      </c>
      <c r="B7" s="12" t="s">
        <v>31</v>
      </c>
      <c r="C7" s="13" t="s">
        <v>32</v>
      </c>
      <c r="D7" s="13"/>
      <c r="E7" s="13"/>
      <c r="F7" s="11" t="s">
        <v>16</v>
      </c>
      <c r="G7" s="11" t="s">
        <v>17</v>
      </c>
      <c r="H7" s="14" t="n">
        <v>245000</v>
      </c>
      <c r="I7" s="14" t="n">
        <v>122500</v>
      </c>
      <c r="J7" s="15" t="n">
        <v>0.5</v>
      </c>
      <c r="K7" s="11" t="n">
        <v>80000</v>
      </c>
      <c r="L7" s="11" t="n">
        <v>42500</v>
      </c>
      <c r="M7" s="16" t="n">
        <f aca="false">(140000+20000+60000+25000)/2</f>
        <v>122500</v>
      </c>
      <c r="N7" s="20" t="s">
        <v>33</v>
      </c>
    </row>
    <row r="8" customFormat="false" ht="39.75" hidden="false" customHeight="true" outlineLevel="0" collapsed="false">
      <c r="A8" s="11" t="s">
        <v>34</v>
      </c>
      <c r="B8" s="12" t="s">
        <v>35</v>
      </c>
      <c r="C8" s="19" t="s">
        <v>36</v>
      </c>
      <c r="D8" s="19"/>
      <c r="E8" s="19"/>
      <c r="F8" s="11" t="s">
        <v>16</v>
      </c>
      <c r="G8" s="11" t="s">
        <v>17</v>
      </c>
      <c r="H8" s="14" t="n">
        <v>318880</v>
      </c>
      <c r="I8" s="14" t="n">
        <v>159440</v>
      </c>
      <c r="J8" s="15" t="n">
        <v>0.5</v>
      </c>
      <c r="K8" s="11" t="n">
        <v>159400</v>
      </c>
      <c r="L8" s="11" t="n">
        <v>0</v>
      </c>
      <c r="M8" s="21" t="n">
        <v>159400</v>
      </c>
      <c r="N8" s="17"/>
    </row>
    <row r="9" customFormat="false" ht="39" hidden="false" customHeight="true" outlineLevel="0" collapsed="false">
      <c r="A9" s="11" t="s">
        <v>37</v>
      </c>
      <c r="B9" s="12" t="s">
        <v>38</v>
      </c>
      <c r="C9" s="19" t="s">
        <v>39</v>
      </c>
      <c r="D9" s="19"/>
      <c r="E9" s="19"/>
      <c r="F9" s="11" t="s">
        <v>16</v>
      </c>
      <c r="G9" s="11" t="s">
        <v>17</v>
      </c>
      <c r="H9" s="14" t="n">
        <v>302000</v>
      </c>
      <c r="I9" s="14" t="n">
        <v>151000</v>
      </c>
      <c r="J9" s="15" t="n">
        <v>0.5</v>
      </c>
      <c r="K9" s="11" t="n">
        <v>151000</v>
      </c>
      <c r="L9" s="11" t="n">
        <v>0</v>
      </c>
      <c r="M9" s="16" t="n">
        <v>151000</v>
      </c>
      <c r="N9" s="17"/>
    </row>
    <row r="10" customFormat="false" ht="50.25" hidden="false" customHeight="true" outlineLevel="0" collapsed="false">
      <c r="A10" s="11" t="s">
        <v>40</v>
      </c>
      <c r="B10" s="12" t="s">
        <v>41</v>
      </c>
      <c r="C10" s="19" t="s">
        <v>42</v>
      </c>
      <c r="D10" s="19"/>
      <c r="E10" s="19"/>
      <c r="F10" s="11" t="s">
        <v>16</v>
      </c>
      <c r="G10" s="11" t="s">
        <v>17</v>
      </c>
      <c r="H10" s="14" t="n">
        <v>320000</v>
      </c>
      <c r="I10" s="14" t="n">
        <v>160000</v>
      </c>
      <c r="J10" s="15" t="n">
        <v>0.5</v>
      </c>
      <c r="K10" s="11" t="n">
        <v>160000</v>
      </c>
      <c r="L10" s="11" t="n">
        <v>0</v>
      </c>
      <c r="M10" s="21" t="n">
        <v>160000</v>
      </c>
      <c r="N10" s="22" t="s">
        <v>43</v>
      </c>
    </row>
    <row r="11" customFormat="false" ht="48" hidden="false" customHeight="true" outlineLevel="0" collapsed="false">
      <c r="A11" s="11" t="s">
        <v>44</v>
      </c>
      <c r="B11" s="12" t="s">
        <v>45</v>
      </c>
      <c r="C11" s="13" t="s">
        <v>46</v>
      </c>
      <c r="D11" s="13"/>
      <c r="E11" s="13"/>
      <c r="F11" s="11" t="s">
        <v>16</v>
      </c>
      <c r="G11" s="11" t="s">
        <v>17</v>
      </c>
      <c r="H11" s="14" t="n">
        <v>600000</v>
      </c>
      <c r="I11" s="14" t="n">
        <v>300000</v>
      </c>
      <c r="J11" s="15" t="n">
        <v>0.5</v>
      </c>
      <c r="K11" s="11" t="n">
        <v>0</v>
      </c>
      <c r="L11" s="11" t="n">
        <v>300000</v>
      </c>
      <c r="M11" s="16" t="n">
        <v>300000</v>
      </c>
      <c r="N11" s="17"/>
    </row>
    <row r="12" customFormat="false" ht="36" hidden="false" customHeight="true" outlineLevel="0" collapsed="false">
      <c r="A12" s="11" t="s">
        <v>47</v>
      </c>
      <c r="B12" s="12" t="s">
        <v>48</v>
      </c>
      <c r="C12" s="19" t="s">
        <v>49</v>
      </c>
      <c r="D12" s="19"/>
      <c r="E12" s="19"/>
      <c r="F12" s="11" t="s">
        <v>16</v>
      </c>
      <c r="G12" s="11" t="s">
        <v>17</v>
      </c>
      <c r="H12" s="14" t="n">
        <v>141000</v>
      </c>
      <c r="I12" s="14" t="n">
        <v>70500</v>
      </c>
      <c r="J12" s="15" t="n">
        <v>0.5</v>
      </c>
      <c r="K12" s="11" t="n">
        <v>0</v>
      </c>
      <c r="L12" s="11" t="n">
        <v>70500</v>
      </c>
      <c r="M12" s="16" t="n">
        <v>70500</v>
      </c>
      <c r="N12" s="17"/>
    </row>
    <row r="13" customFormat="false" ht="51" hidden="false" customHeight="true" outlineLevel="0" collapsed="false">
      <c r="A13" s="11" t="s">
        <v>50</v>
      </c>
      <c r="B13" s="12" t="s">
        <v>51</v>
      </c>
      <c r="C13" s="19" t="s">
        <v>52</v>
      </c>
      <c r="D13" s="19"/>
      <c r="E13" s="19"/>
      <c r="F13" s="11" t="s">
        <v>16</v>
      </c>
      <c r="G13" s="11" t="s">
        <v>17</v>
      </c>
      <c r="H13" s="14" t="n">
        <v>434500</v>
      </c>
      <c r="I13" s="14" t="n">
        <v>217250</v>
      </c>
      <c r="J13" s="15" t="n">
        <v>0.5</v>
      </c>
      <c r="K13" s="11" t="n">
        <v>0</v>
      </c>
      <c r="L13" s="23" t="n">
        <v>217200</v>
      </c>
      <c r="M13" s="24" t="n">
        <v>217200</v>
      </c>
      <c r="N13" s="22" t="s">
        <v>53</v>
      </c>
    </row>
    <row r="14" customFormat="false" ht="34.5" hidden="false" customHeight="true" outlineLevel="0" collapsed="false">
      <c r="A14" s="11" t="s">
        <v>54</v>
      </c>
      <c r="B14" s="11" t="s">
        <v>55</v>
      </c>
      <c r="C14" s="13" t="s">
        <v>56</v>
      </c>
      <c r="D14" s="13"/>
      <c r="E14" s="13"/>
      <c r="F14" s="11" t="s">
        <v>57</v>
      </c>
      <c r="G14" s="11" t="s">
        <v>17</v>
      </c>
      <c r="H14" s="14" t="n">
        <v>525000</v>
      </c>
      <c r="I14" s="14" t="n">
        <v>252000</v>
      </c>
      <c r="J14" s="15" t="n">
        <v>0.48</v>
      </c>
      <c r="K14" s="11" t="n">
        <v>0</v>
      </c>
      <c r="L14" s="11" t="n">
        <v>252000</v>
      </c>
      <c r="M14" s="16" t="n">
        <v>252000</v>
      </c>
      <c r="N14" s="20" t="s">
        <v>58</v>
      </c>
    </row>
    <row r="15" customFormat="false" ht="50.25" hidden="false" customHeight="true" outlineLevel="0" collapsed="false">
      <c r="A15" s="11" t="s">
        <v>59</v>
      </c>
      <c r="B15" s="12" t="s">
        <v>60</v>
      </c>
      <c r="C15" s="19" t="s">
        <v>61</v>
      </c>
      <c r="D15" s="19"/>
      <c r="E15" s="19"/>
      <c r="F15" s="11" t="s">
        <v>16</v>
      </c>
      <c r="G15" s="11" t="s">
        <v>62</v>
      </c>
      <c r="H15" s="14" t="n">
        <v>187800</v>
      </c>
      <c r="I15" s="14" t="n">
        <v>93900</v>
      </c>
      <c r="J15" s="15" t="n">
        <v>0.5</v>
      </c>
      <c r="K15" s="11" t="n">
        <v>0</v>
      </c>
      <c r="L15" s="11" t="n">
        <v>93900</v>
      </c>
      <c r="M15" s="16" t="n">
        <v>93900</v>
      </c>
      <c r="N15" s="18"/>
    </row>
    <row r="16" customFormat="false" ht="45.75" hidden="false" customHeight="true" outlineLevel="0" collapsed="false">
      <c r="A16" s="11" t="s">
        <v>63</v>
      </c>
      <c r="B16" s="12" t="s">
        <v>64</v>
      </c>
      <c r="C16" s="19" t="s">
        <v>65</v>
      </c>
      <c r="D16" s="19"/>
      <c r="E16" s="19"/>
      <c r="F16" s="11" t="s">
        <v>16</v>
      </c>
      <c r="G16" s="11" t="s">
        <v>17</v>
      </c>
      <c r="H16" s="14" t="n">
        <v>495100</v>
      </c>
      <c r="I16" s="14" t="n">
        <v>222700</v>
      </c>
      <c r="J16" s="15" t="n">
        <v>0.45</v>
      </c>
      <c r="K16" s="11" t="n">
        <v>0</v>
      </c>
      <c r="L16" s="11" t="n">
        <v>222700</v>
      </c>
      <c r="M16" s="16" t="n">
        <v>222700</v>
      </c>
      <c r="N16" s="20" t="s">
        <v>66</v>
      </c>
    </row>
    <row r="17" customFormat="false" ht="26.25" hidden="false" customHeight="true" outlineLevel="0" collapsed="false">
      <c r="A17" s="11" t="s">
        <v>67</v>
      </c>
      <c r="B17" s="11" t="s">
        <v>68</v>
      </c>
      <c r="C17" s="19" t="s">
        <v>69</v>
      </c>
      <c r="D17" s="19"/>
      <c r="E17" s="19"/>
      <c r="F17" s="11" t="s">
        <v>70</v>
      </c>
      <c r="G17" s="11" t="s">
        <v>17</v>
      </c>
      <c r="H17" s="14" t="n">
        <v>219000</v>
      </c>
      <c r="I17" s="14" t="n">
        <v>109000</v>
      </c>
      <c r="J17" s="15" t="n">
        <v>0.5</v>
      </c>
      <c r="K17" s="11" t="n">
        <v>0</v>
      </c>
      <c r="L17" s="11" t="n">
        <v>109000</v>
      </c>
      <c r="M17" s="16" t="n">
        <v>109000</v>
      </c>
      <c r="N17" s="17"/>
    </row>
    <row r="18" customFormat="false" ht="24.75" hidden="false" customHeight="true" outlineLevel="0" collapsed="false">
      <c r="A18" s="11" t="s">
        <v>71</v>
      </c>
      <c r="B18" s="11" t="s">
        <v>72</v>
      </c>
      <c r="C18" s="19" t="s">
        <v>73</v>
      </c>
      <c r="D18" s="19"/>
      <c r="E18" s="19"/>
      <c r="F18" s="11" t="s">
        <v>16</v>
      </c>
      <c r="G18" s="11" t="s">
        <v>17</v>
      </c>
      <c r="H18" s="14" t="n">
        <v>345000</v>
      </c>
      <c r="I18" s="14" t="n">
        <v>172500</v>
      </c>
      <c r="J18" s="15" t="n">
        <v>0.5</v>
      </c>
      <c r="K18" s="11" t="n">
        <v>97500</v>
      </c>
      <c r="L18" s="11" t="n">
        <v>75000</v>
      </c>
      <c r="M18" s="16" t="n">
        <v>172500</v>
      </c>
      <c r="N18" s="17"/>
    </row>
    <row r="19" customFormat="false" ht="39" hidden="false" customHeight="true" outlineLevel="0" collapsed="false">
      <c r="A19" s="11" t="s">
        <v>74</v>
      </c>
      <c r="B19" s="12" t="s">
        <v>75</v>
      </c>
      <c r="C19" s="13" t="s">
        <v>76</v>
      </c>
      <c r="D19" s="13"/>
      <c r="E19" s="13"/>
      <c r="F19" s="11" t="s">
        <v>16</v>
      </c>
      <c r="G19" s="11" t="s">
        <v>17</v>
      </c>
      <c r="H19" s="14" t="n">
        <v>430000</v>
      </c>
      <c r="I19" s="14" t="n">
        <v>215000</v>
      </c>
      <c r="J19" s="15" t="n">
        <v>0.5</v>
      </c>
      <c r="K19" s="11" t="n">
        <v>0</v>
      </c>
      <c r="L19" s="11" t="n">
        <v>215000</v>
      </c>
      <c r="M19" s="16" t="n">
        <v>215000</v>
      </c>
      <c r="N19" s="25" t="s">
        <v>77</v>
      </c>
    </row>
    <row r="20" customFormat="false" ht="26.25" hidden="false" customHeight="true" outlineLevel="0" collapsed="false">
      <c r="A20" s="11" t="s">
        <v>78</v>
      </c>
      <c r="B20" s="11" t="s">
        <v>79</v>
      </c>
      <c r="C20" s="11" t="s">
        <v>80</v>
      </c>
      <c r="D20" s="11"/>
      <c r="E20" s="11"/>
      <c r="F20" s="11" t="s">
        <v>16</v>
      </c>
      <c r="G20" s="11" t="s">
        <v>17</v>
      </c>
      <c r="H20" s="14" t="n">
        <v>544500</v>
      </c>
      <c r="I20" s="14" t="n">
        <v>272250</v>
      </c>
      <c r="J20" s="15" t="n">
        <v>0.5</v>
      </c>
      <c r="K20" s="11" t="n">
        <v>272200</v>
      </c>
      <c r="L20" s="11" t="n">
        <v>0</v>
      </c>
      <c r="M20" s="16" t="n">
        <v>272200</v>
      </c>
      <c r="N20" s="17"/>
    </row>
    <row r="21" customFormat="false" ht="23.25" hidden="false" customHeight="true" outlineLevel="0" collapsed="false">
      <c r="A21" s="11" t="s">
        <v>81</v>
      </c>
      <c r="B21" s="11" t="s">
        <v>82</v>
      </c>
      <c r="C21" s="13" t="s">
        <v>83</v>
      </c>
      <c r="D21" s="13"/>
      <c r="E21" s="13"/>
      <c r="F21" s="11" t="s">
        <v>16</v>
      </c>
      <c r="G21" s="11" t="s">
        <v>84</v>
      </c>
      <c r="H21" s="14" t="n">
        <v>135500</v>
      </c>
      <c r="I21" s="14" t="n">
        <v>67700</v>
      </c>
      <c r="J21" s="15" t="n">
        <v>0.5</v>
      </c>
      <c r="K21" s="11" t="n">
        <v>0</v>
      </c>
      <c r="L21" s="11" t="n">
        <v>67700</v>
      </c>
      <c r="M21" s="16" t="n">
        <v>67700</v>
      </c>
      <c r="N21" s="20" t="s">
        <v>85</v>
      </c>
    </row>
    <row r="22" customFormat="false" ht="24.75" hidden="false" customHeight="true" outlineLevel="0" collapsed="false">
      <c r="A22" s="11" t="s">
        <v>86</v>
      </c>
      <c r="B22" s="11" t="s">
        <v>87</v>
      </c>
      <c r="C22" s="19" t="s">
        <v>88</v>
      </c>
      <c r="D22" s="19"/>
      <c r="E22" s="19"/>
      <c r="F22" s="11" t="s">
        <v>16</v>
      </c>
      <c r="G22" s="11" t="s">
        <v>17</v>
      </c>
      <c r="H22" s="14" t="n">
        <v>108000</v>
      </c>
      <c r="I22" s="14" t="n">
        <v>54000</v>
      </c>
      <c r="J22" s="15" t="n">
        <v>0.5</v>
      </c>
      <c r="K22" s="11" t="n">
        <v>0</v>
      </c>
      <c r="L22" s="11" t="n">
        <v>54000</v>
      </c>
      <c r="M22" s="16" t="n">
        <v>54000</v>
      </c>
      <c r="N22" s="17"/>
    </row>
    <row r="23" customFormat="false" ht="44.25" hidden="false" customHeight="true" outlineLevel="0" collapsed="false">
      <c r="A23" s="11" t="s">
        <v>89</v>
      </c>
      <c r="B23" s="11" t="s">
        <v>90</v>
      </c>
      <c r="C23" s="13" t="s">
        <v>91</v>
      </c>
      <c r="D23" s="13"/>
      <c r="E23" s="13"/>
      <c r="F23" s="11" t="s">
        <v>16</v>
      </c>
      <c r="G23" s="11" t="s">
        <v>17</v>
      </c>
      <c r="H23" s="14" t="n">
        <v>267460</v>
      </c>
      <c r="I23" s="14" t="n">
        <v>133700</v>
      </c>
      <c r="J23" s="15" t="n">
        <v>0.5</v>
      </c>
      <c r="K23" s="11" t="n">
        <v>0</v>
      </c>
      <c r="L23" s="11" t="n">
        <v>133700</v>
      </c>
      <c r="M23" s="16" t="n">
        <v>133700</v>
      </c>
      <c r="N23" s="20" t="s">
        <v>92</v>
      </c>
    </row>
    <row r="24" customFormat="false" ht="45" hidden="false" customHeight="true" outlineLevel="0" collapsed="false">
      <c r="A24" s="11" t="s">
        <v>93</v>
      </c>
      <c r="B24" s="11" t="s">
        <v>94</v>
      </c>
      <c r="C24" s="13" t="s">
        <v>95</v>
      </c>
      <c r="D24" s="13"/>
      <c r="E24" s="13"/>
      <c r="F24" s="11" t="s">
        <v>16</v>
      </c>
      <c r="G24" s="11" t="s">
        <v>17</v>
      </c>
      <c r="H24" s="14" t="n">
        <v>103500</v>
      </c>
      <c r="I24" s="14" t="n">
        <v>50715</v>
      </c>
      <c r="J24" s="15" t="n">
        <v>0.49</v>
      </c>
      <c r="K24" s="11" t="n">
        <v>0</v>
      </c>
      <c r="L24" s="11" t="n">
        <v>50700</v>
      </c>
      <c r="M24" s="16" t="n">
        <v>50700</v>
      </c>
      <c r="N24" s="26"/>
    </row>
    <row r="25" customFormat="false" ht="47.25" hidden="false" customHeight="true" outlineLevel="0" collapsed="false">
      <c r="A25" s="11" t="s">
        <v>96</v>
      </c>
      <c r="B25" s="11" t="s">
        <v>97</v>
      </c>
      <c r="C25" s="13" t="s">
        <v>98</v>
      </c>
      <c r="D25" s="13"/>
      <c r="E25" s="13"/>
      <c r="F25" s="11" t="s">
        <v>99</v>
      </c>
      <c r="G25" s="11" t="s">
        <v>17</v>
      </c>
      <c r="H25" s="14" t="n">
        <v>1238556</v>
      </c>
      <c r="I25" s="14" t="n">
        <v>300000</v>
      </c>
      <c r="J25" s="15" t="n">
        <v>0.24</v>
      </c>
      <c r="K25" s="11" t="n">
        <v>272400</v>
      </c>
      <c r="L25" s="11" t="n">
        <v>27600</v>
      </c>
      <c r="M25" s="16" t="n">
        <v>300000</v>
      </c>
      <c r="N25" s="22" t="s">
        <v>100</v>
      </c>
    </row>
    <row r="26" customFormat="false" ht="15" hidden="false" customHeight="false" outlineLevel="0" collapsed="false">
      <c r="A26" s="27" t="s">
        <v>101</v>
      </c>
      <c r="B26" s="28"/>
      <c r="C26" s="29"/>
      <c r="D26" s="29"/>
      <c r="E26" s="28"/>
      <c r="F26" s="28"/>
      <c r="G26" s="28"/>
      <c r="H26" s="30" t="n">
        <f aca="false">SUM(H3:H25)</f>
        <v>8819056</v>
      </c>
      <c r="I26" s="30" t="n">
        <f aca="false">SUM(I3:I25)</f>
        <v>3998755</v>
      </c>
      <c r="J26" s="28"/>
      <c r="K26" s="31" t="n">
        <f aca="false">SUM(K3:K25)</f>
        <v>1632600</v>
      </c>
      <c r="L26" s="31" t="n">
        <f aca="false">SUM(L3:L25)</f>
        <v>2366000</v>
      </c>
      <c r="M26" s="32" t="n">
        <f aca="false">SUM(M3:M25)</f>
        <v>3998600</v>
      </c>
      <c r="N26" s="28"/>
    </row>
    <row r="28" customFormat="false" ht="15" hidden="false" customHeight="false" outlineLevel="0" collapsed="false">
      <c r="A28" s="33" t="s">
        <v>102</v>
      </c>
      <c r="B28" s="34"/>
      <c r="M28" s="35"/>
    </row>
    <row r="29" customFormat="false" ht="30" hidden="false" customHeight="false" outlineLevel="0" collapsed="false">
      <c r="A29" s="36" t="s">
        <v>103</v>
      </c>
      <c r="B29" s="37" t="s">
        <v>104</v>
      </c>
      <c r="C29" s="38" t="s">
        <v>105</v>
      </c>
      <c r="D29" s="38"/>
      <c r="E29" s="38"/>
      <c r="F29" s="36" t="s">
        <v>16</v>
      </c>
      <c r="G29" s="36" t="s">
        <v>17</v>
      </c>
      <c r="H29" s="39" t="n">
        <v>497000</v>
      </c>
      <c r="I29" s="39" t="n">
        <v>240000</v>
      </c>
      <c r="J29" s="40" t="n">
        <v>0.48</v>
      </c>
      <c r="K29" s="36"/>
      <c r="L29" s="36"/>
      <c r="M29" s="41" t="n">
        <v>0</v>
      </c>
      <c r="N29" s="42" t="s">
        <v>106</v>
      </c>
    </row>
    <row r="30" customFormat="false" ht="30" hidden="false" customHeight="false" outlineLevel="0" collapsed="false">
      <c r="A30" s="36" t="s">
        <v>107</v>
      </c>
      <c r="B30" s="37" t="s">
        <v>108</v>
      </c>
      <c r="C30" s="38" t="s">
        <v>109</v>
      </c>
      <c r="D30" s="38"/>
      <c r="E30" s="38"/>
      <c r="F30" s="36" t="s">
        <v>16</v>
      </c>
      <c r="G30" s="36" t="s">
        <v>110</v>
      </c>
      <c r="H30" s="39" t="n">
        <v>620000</v>
      </c>
      <c r="I30" s="39" t="n">
        <v>300000</v>
      </c>
      <c r="J30" s="40" t="n">
        <v>0.48</v>
      </c>
      <c r="K30" s="36"/>
      <c r="L30" s="36"/>
      <c r="M30" s="41" t="n">
        <v>0</v>
      </c>
      <c r="N30" s="42" t="s">
        <v>111</v>
      </c>
    </row>
    <row r="31" customFormat="false" ht="47.25" hidden="false" customHeight="true" outlineLevel="0" collapsed="false">
      <c r="A31" s="43" t="s">
        <v>112</v>
      </c>
      <c r="B31" s="43" t="s">
        <v>113</v>
      </c>
      <c r="C31" s="44" t="s">
        <v>114</v>
      </c>
      <c r="D31" s="44"/>
      <c r="E31" s="43"/>
      <c r="F31" s="43" t="s">
        <v>115</v>
      </c>
      <c r="G31" s="43" t="s">
        <v>110</v>
      </c>
      <c r="H31" s="45" t="n">
        <v>600000</v>
      </c>
      <c r="I31" s="45" t="n">
        <v>300000</v>
      </c>
      <c r="J31" s="46" t="n">
        <v>0.5</v>
      </c>
      <c r="K31" s="43"/>
      <c r="L31" s="43"/>
      <c r="M31" s="41" t="n">
        <v>0</v>
      </c>
      <c r="N31" s="47" t="s">
        <v>116</v>
      </c>
    </row>
  </sheetData>
  <mergeCells count="24">
    <mergeCell ref="A1:G1"/>
    <mergeCell ref="C2:E2"/>
    <mergeCell ref="C4:E4"/>
    <mergeCell ref="C5:E5"/>
    <mergeCell ref="C7:E7"/>
    <mergeCell ref="C8:E8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1:E21"/>
    <mergeCell ref="C22:E22"/>
    <mergeCell ref="C23:E23"/>
    <mergeCell ref="C24:E24"/>
    <mergeCell ref="C25:E25"/>
    <mergeCell ref="C26:D26"/>
    <mergeCell ref="C29:E29"/>
    <mergeCell ref="C30:E30"/>
    <mergeCell ref="C31:D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8:02:34Z</dcterms:created>
  <dc:creator>Renata Fodorová</dc:creator>
  <dc:description/>
  <dc:language>en-US</dc:language>
  <cp:lastModifiedBy>Renata Fodorová</cp:lastModifiedBy>
  <cp:lastPrinted>2014-02-12T14:05:52Z</cp:lastPrinted>
  <dcterms:modified xsi:type="dcterms:W3CDTF">2014-02-12T14:05:55Z</dcterms:modified>
  <cp:revision>0</cp:revision>
  <dc:subject/>
  <dc:title/>
</cp:coreProperties>
</file>