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Kód žádosti</t>
  </si>
  <si>
    <t xml:space="preserve">Název žadatele</t>
  </si>
  <si>
    <t xml:space="preserve">Název projektu</t>
  </si>
  <si>
    <t xml:space="preserve">Náklady projektu celkem</t>
  </si>
  <si>
    <t xml:space="preserve">Výše žádané podpory</t>
  </si>
  <si>
    <t xml:space="preserve">Navržená dotace</t>
  </si>
  <si>
    <t xml:space="preserve">14CRG05-0001</t>
  </si>
  <si>
    <t xml:space="preserve">Klub vojenské historie Odolov o.s.</t>
  </si>
  <si>
    <t xml:space="preserve">Výroba repliky kanónové střílny</t>
  </si>
  <si>
    <t xml:space="preserve">14CRG05-0002</t>
  </si>
  <si>
    <t xml:space="preserve">Klub vojenské historie Náchod, o.s.</t>
  </si>
  <si>
    <t xml:space="preserve">Izolační práce na pěchotním srubu N-S 82 „Březinka“</t>
  </si>
  <si>
    <t xml:space="preserve">14CRG05-0003</t>
  </si>
  <si>
    <t xml:space="preserve">Nové expoziční panely v pěchotním srubu N-S 81 „Lom“</t>
  </si>
  <si>
    <t xml:space="preserve">14CRG05-0004</t>
  </si>
  <si>
    <t xml:space="preserve">Pořízení a instalace exponátů v pěchotním srubu N-S 84 „Voda“</t>
  </si>
  <si>
    <t xml:space="preserve">14CRG05-0005</t>
  </si>
  <si>
    <t xml:space="preserve">Obec Olešnice v Orlických horách</t>
  </si>
  <si>
    <t xml:space="preserve">Obnova "Naučné stezky po lehkém opevnění v okolí Olešnice v Orlických horách"</t>
  </si>
  <si>
    <t xml:space="preserve">14CRG05-0006</t>
  </si>
  <si>
    <t xml:space="preserve">Město Rokytnice v Orlických horách</t>
  </si>
  <si>
    <t xml:space="preserve">Oprava omítek objekt S 76 tvrze Hanička</t>
  </si>
  <si>
    <t xml:space="preserve">14CRG05-0007</t>
  </si>
  <si>
    <t xml:space="preserve">Občanské sdružení Stachelberg</t>
  </si>
  <si>
    <t xml:space="preserve">Zvýšení bezpečnosti návštěvníků v podzemní expozici tvrze Stachelberg II. etapa - křižovatka hlavního okruhu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&quot; Kč&quot;_-;\-* #,##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4.71"/>
    <col collapsed="false" customWidth="true" hidden="false" outlineLevel="0" max="3" min="3" style="1" width="49.7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4" t="s">
        <v>5</v>
      </c>
    </row>
    <row r="2" customFormat="false" ht="59.25" hidden="false" customHeight="true" outlineLevel="0" collapsed="false">
      <c r="A2" s="5" t="s">
        <v>6</v>
      </c>
      <c r="B2" s="6" t="s">
        <v>7</v>
      </c>
      <c r="C2" s="6" t="s">
        <v>8</v>
      </c>
      <c r="D2" s="7" t="n">
        <v>150000</v>
      </c>
      <c r="E2" s="7" t="n">
        <v>90000</v>
      </c>
      <c r="F2" s="7" t="n">
        <v>0</v>
      </c>
    </row>
    <row r="3" customFormat="false" ht="59.25" hidden="false" customHeight="true" outlineLevel="0" collapsed="false">
      <c r="A3" s="5" t="s">
        <v>9</v>
      </c>
      <c r="B3" s="6" t="s">
        <v>10</v>
      </c>
      <c r="C3" s="6" t="s">
        <v>11</v>
      </c>
      <c r="D3" s="7" t="n">
        <v>250000</v>
      </c>
      <c r="E3" s="7" t="n">
        <v>150000</v>
      </c>
      <c r="F3" s="7" t="n">
        <v>150000</v>
      </c>
    </row>
    <row r="4" customFormat="false" ht="59.25" hidden="false" customHeight="true" outlineLevel="0" collapsed="false">
      <c r="A4" s="5" t="s">
        <v>12</v>
      </c>
      <c r="B4" s="6" t="s">
        <v>10</v>
      </c>
      <c r="C4" s="6" t="s">
        <v>13</v>
      </c>
      <c r="D4" s="7" t="n">
        <v>40000</v>
      </c>
      <c r="E4" s="7" t="n">
        <v>24000</v>
      </c>
      <c r="F4" s="7" t="n">
        <v>24000</v>
      </c>
    </row>
    <row r="5" customFormat="false" ht="59.25" hidden="false" customHeight="true" outlineLevel="0" collapsed="false">
      <c r="A5" s="5" t="s">
        <v>14</v>
      </c>
      <c r="B5" s="6" t="s">
        <v>10</v>
      </c>
      <c r="C5" s="6" t="s">
        <v>15</v>
      </c>
      <c r="D5" s="7" t="n">
        <v>50000</v>
      </c>
      <c r="E5" s="7" t="n">
        <v>30000</v>
      </c>
      <c r="F5" s="7" t="n">
        <v>30000</v>
      </c>
    </row>
    <row r="6" customFormat="false" ht="59.25" hidden="false" customHeight="true" outlineLevel="0" collapsed="false">
      <c r="A6" s="5" t="s">
        <v>16</v>
      </c>
      <c r="B6" s="6" t="s">
        <v>17</v>
      </c>
      <c r="C6" s="6" t="s">
        <v>18</v>
      </c>
      <c r="D6" s="7" t="n">
        <v>50000</v>
      </c>
      <c r="E6" s="7" t="n">
        <v>30000</v>
      </c>
      <c r="F6" s="7" t="n">
        <v>30000</v>
      </c>
    </row>
    <row r="7" customFormat="false" ht="59.25" hidden="false" customHeight="true" outlineLevel="0" collapsed="false">
      <c r="A7" s="5" t="s">
        <v>19</v>
      </c>
      <c r="B7" s="6" t="s">
        <v>20</v>
      </c>
      <c r="C7" s="6" t="s">
        <v>21</v>
      </c>
      <c r="D7" s="7" t="n">
        <v>180470</v>
      </c>
      <c r="E7" s="7" t="n">
        <v>90000</v>
      </c>
      <c r="F7" s="7" t="n">
        <v>90000</v>
      </c>
    </row>
    <row r="8" customFormat="false" ht="59.25" hidden="false" customHeight="true" outlineLevel="0" collapsed="false">
      <c r="A8" s="5" t="s">
        <v>22</v>
      </c>
      <c r="B8" s="6" t="s">
        <v>23</v>
      </c>
      <c r="C8" s="6" t="s">
        <v>24</v>
      </c>
      <c r="D8" s="7" t="n">
        <v>246422</v>
      </c>
      <c r="E8" s="7" t="n">
        <v>147853</v>
      </c>
      <c r="F8" s="7" t="n">
        <v>147853</v>
      </c>
    </row>
    <row r="10" customFormat="false" ht="15" hidden="false" customHeight="false" outlineLevel="0" collapsed="false">
      <c r="D10" s="8" t="s">
        <v>25</v>
      </c>
      <c r="E10" s="9" t="n">
        <f aca="false">SUM(E2:E8)</f>
        <v>561853</v>
      </c>
      <c r="F10" s="9" t="n">
        <f aca="false">SUM(F2:F8)</f>
        <v>471853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 - Příjemci 14CRG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0:16:28Z</dcterms:created>
  <dc:creator>Jan Špelda</dc:creator>
  <dc:description/>
  <dc:language>en-US</dc:language>
  <cp:lastModifiedBy>Jan Špelda</cp:lastModifiedBy>
  <cp:lastPrinted>2014-03-19T15:26:24Z</cp:lastPrinted>
  <dcterms:modified xsi:type="dcterms:W3CDTF">2014-03-26T13:46:28Z</dcterms:modified>
  <cp:revision>0</cp:revision>
  <dc:subject/>
  <dc:title/>
</cp:coreProperties>
</file>