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. č. 5</t>
  </si>
  <si>
    <t xml:space="preserve">Podpora implementace etické výchovy do vzdělávání v základních školách a v nižších ročnících víceletých gymnázií v roce 2014</t>
  </si>
  <si>
    <t xml:space="preserve">Rada KHK 7.4.2014</t>
  </si>
  <si>
    <t xml:space="preserve">ÚZ 33 043</t>
  </si>
  <si>
    <t xml:space="preserve">v Kč</t>
  </si>
  <si>
    <t xml:space="preserve">kap.</t>
  </si>
  <si>
    <t xml:space="preserve">ORG</t>
  </si>
  <si>
    <t xml:space="preserve">ODPA</t>
  </si>
  <si>
    <t xml:space="preserve">Příjemce dotace</t>
  </si>
  <si>
    <t xml:space="preserve">zřizovatel</t>
  </si>
  <si>
    <t xml:space="preserve">platy</t>
  </si>
  <si>
    <t xml:space="preserve">OON</t>
  </si>
  <si>
    <t xml:space="preserve">odvody</t>
  </si>
  <si>
    <t xml:space="preserve">FKSP</t>
  </si>
  <si>
    <t xml:space="preserve">ONIV</t>
  </si>
  <si>
    <t xml:space="preserve">NIV celkem</t>
  </si>
  <si>
    <t xml:space="preserve">Základní škola Podharť, Dvůr Králové nad Labem, Máchova 884</t>
  </si>
  <si>
    <t xml:space="preserve">obec</t>
  </si>
  <si>
    <t xml:space="preserve">Základní škola a Mateřská škola Černý Důl, okres Trutnov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6.85"/>
    <col collapsed="false" customWidth="true" hidden="false" outlineLevel="0" max="4" min="4" style="1" width="36.99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K1" s="3" t="s">
        <v>0</v>
      </c>
    </row>
    <row r="2" customFormat="false" ht="15.75" hidden="false" customHeight="false" outlineLevel="0" collapsed="false">
      <c r="A2" s="4" t="s">
        <v>1</v>
      </c>
      <c r="K2" s="3"/>
    </row>
    <row r="4" customFormat="false" ht="15.75" hidden="false" customHeight="false" outlineLevel="0" collapsed="false">
      <c r="A4" s="5" t="s">
        <v>2</v>
      </c>
      <c r="C4" s="6"/>
      <c r="D4" s="6"/>
      <c r="E4" s="6"/>
      <c r="K4" s="7" t="s">
        <v>3</v>
      </c>
    </row>
    <row r="5" customFormat="false" ht="15.75" hidden="false" customHeight="false" outlineLevel="0" collapsed="false">
      <c r="F5" s="6"/>
      <c r="G5" s="6"/>
      <c r="H5" s="6"/>
      <c r="I5" s="6"/>
      <c r="J5" s="6"/>
      <c r="K5" s="8" t="s">
        <v>4</v>
      </c>
    </row>
    <row r="6" customFormat="false" ht="15.75" hidden="false" customHeight="fals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5" t="s">
        <v>14</v>
      </c>
      <c r="K6" s="16" t="s">
        <v>15</v>
      </c>
    </row>
    <row r="7" customFormat="false" ht="30" hidden="false" customHeight="false" outlineLevel="0" collapsed="false">
      <c r="A7" s="17" t="n">
        <v>14</v>
      </c>
      <c r="B7" s="18" t="n">
        <v>7802</v>
      </c>
      <c r="C7" s="19" t="n">
        <v>3113</v>
      </c>
      <c r="D7" s="20" t="s">
        <v>16</v>
      </c>
      <c r="E7" s="21" t="s">
        <v>17</v>
      </c>
      <c r="F7" s="22" t="n">
        <v>7000</v>
      </c>
      <c r="G7" s="22" t="n">
        <v>7000</v>
      </c>
      <c r="H7" s="22" t="n">
        <v>2410</v>
      </c>
      <c r="I7" s="23" t="n">
        <v>70</v>
      </c>
      <c r="J7" s="24" t="n">
        <v>35000</v>
      </c>
      <c r="K7" s="25" t="n">
        <f aca="false">SUM(F7:J7)</f>
        <v>51480</v>
      </c>
    </row>
    <row r="8" customFormat="false" ht="30.75" hidden="false" customHeight="false" outlineLevel="0" collapsed="false">
      <c r="A8" s="26" t="n">
        <v>14</v>
      </c>
      <c r="B8" s="27" t="n">
        <v>7880</v>
      </c>
      <c r="C8" s="28" t="n">
        <v>3117</v>
      </c>
      <c r="D8" s="29" t="s">
        <v>18</v>
      </c>
      <c r="E8" s="30" t="s">
        <v>17</v>
      </c>
      <c r="F8" s="31" t="n">
        <v>0</v>
      </c>
      <c r="G8" s="31" t="n">
        <v>24000</v>
      </c>
      <c r="H8" s="31" t="n">
        <v>0</v>
      </c>
      <c r="I8" s="31" t="n">
        <v>0</v>
      </c>
      <c r="J8" s="32" t="n">
        <v>39350</v>
      </c>
      <c r="K8" s="33" t="n">
        <f aca="false">SUM(F8:J8)</f>
        <v>63350</v>
      </c>
    </row>
    <row r="9" customFormat="false" ht="23.25" hidden="false" customHeight="true" outlineLevel="0" collapsed="false">
      <c r="B9" s="6"/>
      <c r="C9" s="6"/>
      <c r="D9" s="6" t="s">
        <v>19</v>
      </c>
      <c r="E9" s="6"/>
      <c r="F9" s="34" t="n">
        <f aca="false">SUM(F7:F8)</f>
        <v>7000</v>
      </c>
      <c r="G9" s="34" t="n">
        <f aca="false">SUM(G7:G8)</f>
        <v>31000</v>
      </c>
      <c r="H9" s="34" t="n">
        <f aca="false">SUM(H7:H8)</f>
        <v>2410</v>
      </c>
      <c r="I9" s="34" t="n">
        <f aca="false">SUM(I7:I8)</f>
        <v>70</v>
      </c>
      <c r="J9" s="34" t="n">
        <f aca="false">SUM(J7:J8)</f>
        <v>74350</v>
      </c>
      <c r="K9" s="34" t="n">
        <f aca="false">SUM(K7:K8)</f>
        <v>1148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4:32Z</dcterms:created>
  <dc:creator>Ludmila Kazdová</dc:creator>
  <dc:description/>
  <dc:language>en-US</dc:language>
  <cp:lastModifiedBy>Andrea Olšáková</cp:lastModifiedBy>
  <cp:lastPrinted>2014-04-01T06:20:02Z</cp:lastPrinted>
  <dcterms:modified xsi:type="dcterms:W3CDTF">2014-04-10T10:30:19Z</dcterms:modified>
  <cp:revision>0</cp:revision>
  <dc:subject/>
  <dc:title/>
</cp:coreProperties>
</file>