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 ÚZ 33163,3312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dotace na programy Primární prevence rizikového chování na rok 2014 - ÚZ 33163, 33122</t>
  </si>
  <si>
    <t xml:space="preserve">tab. č. 5</t>
  </si>
  <si>
    <t xml:space="preserve">Rada KHK dne 24.2.2014</t>
  </si>
  <si>
    <t xml:space="preserve"> částky v Kč</t>
  </si>
  <si>
    <t xml:space="preserve">ORG</t>
  </si>
  <si>
    <t xml:space="preserve">ODPA</t>
  </si>
  <si>
    <t xml:space="preserve">příjemce dotace</t>
  </si>
  <si>
    <t xml:space="preserve">IČO PO</t>
  </si>
  <si>
    <t xml:space="preserve">číslo účtu</t>
  </si>
  <si>
    <t xml:space="preserve">DROGY 
UZ 33163
celkem </t>
  </si>
  <si>
    <t xml:space="preserve">z toho 
OON</t>
  </si>
  <si>
    <t xml:space="preserve">z toho 
ONIV</t>
  </si>
  <si>
    <t xml:space="preserve">Ev. č. rozhodnutí MŠMT </t>
  </si>
  <si>
    <t xml:space="preserve">KRIMI
UZ 33122
celkem </t>
  </si>
  <si>
    <t xml:space="preserve">Základní škola, Dobré, okres Rychnov nad Kněžnou</t>
  </si>
  <si>
    <t xml:space="preserve">78-9379890247/0100</t>
  </si>
  <si>
    <t xml:space="preserve">0116/PP/2014</t>
  </si>
  <si>
    <t xml:space="preserve">Základní škola a Mateřská škola Kopidlno, Tomáše Svobody 297</t>
  </si>
  <si>
    <t xml:space="preserve">1163800349/0800</t>
  </si>
  <si>
    <t xml:space="preserve">0130/PK/2014</t>
  </si>
  <si>
    <t xml:space="preserve">OBECNÍ PO CELKEM</t>
  </si>
  <si>
    <t xml:space="preserve">Pedagogicko-psychologická poradna KHK, Milady Horákové 504, Hradec Králové</t>
  </si>
  <si>
    <t xml:space="preserve">4937511/0710</t>
  </si>
  <si>
    <t xml:space="preserve">0003/PK/2014</t>
  </si>
  <si>
    <t xml:space="preserve">0013/PK/2014</t>
  </si>
  <si>
    <t xml:space="preserve">KRAJSKÉ PO CELKEM</t>
  </si>
  <si>
    <t xml:space="preserve">Dotace celkem za krajské + obecní školy</t>
  </si>
  <si>
    <t xml:space="preserve">Celkem ÚZ 33163 a 33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36.7"/>
    <col collapsed="false" customWidth="true" hidden="true" outlineLevel="0" max="4" min="4" style="0" width="11.7"/>
    <col collapsed="false" customWidth="true" hidden="tru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21.56"/>
    <col collapsed="false" customWidth="true" hidden="false" outlineLevel="0" max="10" min="10" style="0" width="0.99"/>
    <col collapsed="false" customWidth="true" hidden="false" outlineLevel="0" max="11" min="11" style="0" width="11.85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19.28"/>
  </cols>
  <sheetData>
    <row r="1" customFormat="false" ht="18.75" hidden="false" customHeight="true" outlineLevel="0" collapsed="false">
      <c r="A1" s="1" t="s">
        <v>0</v>
      </c>
      <c r="D1" s="2"/>
      <c r="E1" s="2"/>
      <c r="F1" s="2"/>
      <c r="N1" s="3" t="s">
        <v>1</v>
      </c>
    </row>
    <row r="2" customFormat="false" ht="18.75" hidden="false" customHeight="true" outlineLevel="0" collapsed="false">
      <c r="A2" s="1"/>
      <c r="D2" s="2"/>
      <c r="E2" s="2"/>
      <c r="F2" s="2"/>
      <c r="N2" s="3"/>
    </row>
    <row r="3" customFormat="false" ht="15.75" hidden="false" customHeight="false" outlineLevel="0" collapsed="false">
      <c r="A3" s="4" t="s">
        <v>2</v>
      </c>
      <c r="B3" s="5"/>
      <c r="C3" s="6"/>
      <c r="D3" s="4"/>
      <c r="E3" s="4"/>
      <c r="F3" s="6"/>
      <c r="G3" s="6"/>
      <c r="H3" s="6"/>
      <c r="I3" s="6"/>
      <c r="J3" s="6"/>
      <c r="K3" s="6"/>
      <c r="L3" s="6"/>
      <c r="M3" s="6"/>
      <c r="N3" s="7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</row>
    <row r="4" customFormat="false" ht="47.2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7"/>
      <c r="K4" s="18" t="s">
        <v>13</v>
      </c>
      <c r="L4" s="19" t="s">
        <v>10</v>
      </c>
      <c r="M4" s="20" t="s">
        <v>11</v>
      </c>
      <c r="N4" s="16" t="s">
        <v>12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</row>
    <row r="5" customFormat="false" ht="34.5" hidden="false" customHeight="true" outlineLevel="0" collapsed="false">
      <c r="A5" s="22" t="n">
        <v>7616</v>
      </c>
      <c r="B5" s="23" t="n">
        <v>3113</v>
      </c>
      <c r="C5" s="24" t="s">
        <v>14</v>
      </c>
      <c r="D5" s="25" t="n">
        <v>75018691</v>
      </c>
      <c r="E5" s="26" t="s">
        <v>15</v>
      </c>
      <c r="F5" s="27" t="n">
        <f aca="false">SUM(G5:H5)</f>
        <v>24100</v>
      </c>
      <c r="G5" s="28" t="n">
        <v>11600</v>
      </c>
      <c r="H5" s="29" t="n">
        <v>12500</v>
      </c>
      <c r="I5" s="30" t="s">
        <v>16</v>
      </c>
      <c r="J5" s="31"/>
      <c r="K5" s="27" t="n">
        <v>0</v>
      </c>
      <c r="L5" s="28"/>
      <c r="M5" s="29"/>
      <c r="N5" s="32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</row>
    <row r="6" customFormat="false" ht="34.5" hidden="false" customHeight="true" outlineLevel="0" collapsed="false">
      <c r="A6" s="34" t="n">
        <v>7252</v>
      </c>
      <c r="B6" s="35" t="n">
        <v>3113</v>
      </c>
      <c r="C6" s="36" t="s">
        <v>17</v>
      </c>
      <c r="D6" s="37" t="n">
        <v>70992240</v>
      </c>
      <c r="E6" s="38" t="s">
        <v>18</v>
      </c>
      <c r="F6" s="39"/>
      <c r="G6" s="40"/>
      <c r="H6" s="41"/>
      <c r="I6" s="42"/>
      <c r="J6" s="43"/>
      <c r="K6" s="39" t="n">
        <f aca="false">SUM(L6:M6)</f>
        <v>46200</v>
      </c>
      <c r="L6" s="40" t="n">
        <v>17200</v>
      </c>
      <c r="M6" s="41" t="n">
        <v>29000</v>
      </c>
      <c r="N6" s="44" t="s">
        <v>19</v>
      </c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</row>
    <row r="7" s="50" customFormat="true" ht="27.75" hidden="false" customHeight="true" outlineLevel="0" collapsed="false">
      <c r="A7" s="45"/>
      <c r="B7" s="45"/>
      <c r="C7" s="46" t="s">
        <v>20</v>
      </c>
      <c r="D7" s="45"/>
      <c r="E7" s="47"/>
      <c r="F7" s="48" t="n">
        <f aca="false">SUM(F5:F6)</f>
        <v>24100</v>
      </c>
      <c r="G7" s="48" t="n">
        <f aca="false">SUM(G5:G6)</f>
        <v>11600</v>
      </c>
      <c r="H7" s="48" t="n">
        <f aca="false">SUM(H5:H6)</f>
        <v>12500</v>
      </c>
      <c r="I7" s="48"/>
      <c r="J7" s="48"/>
      <c r="K7" s="48" t="n">
        <f aca="false">SUM(K5:K6)</f>
        <v>46200</v>
      </c>
      <c r="L7" s="48" t="n">
        <f aca="false">SUM(L5:L6)</f>
        <v>17200</v>
      </c>
      <c r="M7" s="48" t="n">
        <f aca="false">SUM(M5:M6)</f>
        <v>29000</v>
      </c>
      <c r="N7" s="49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</row>
    <row r="8" customFormat="false" ht="42.75" hidden="false" customHeight="true" outlineLevel="0" collapsed="false">
      <c r="A8" s="51" t="n">
        <v>155</v>
      </c>
      <c r="B8" s="52" t="n">
        <v>3146</v>
      </c>
      <c r="C8" s="53" t="s">
        <v>21</v>
      </c>
      <c r="D8" s="54" t="n">
        <v>72049103</v>
      </c>
      <c r="E8" s="55" t="s">
        <v>22</v>
      </c>
      <c r="F8" s="56" t="n">
        <v>0</v>
      </c>
      <c r="G8" s="57"/>
      <c r="H8" s="58"/>
      <c r="I8" s="59"/>
      <c r="J8" s="60"/>
      <c r="K8" s="61" t="n">
        <v>68800</v>
      </c>
      <c r="L8" s="62" t="n">
        <v>45400</v>
      </c>
      <c r="M8" s="63" t="n">
        <v>23400</v>
      </c>
      <c r="N8" s="64" t="s">
        <v>23</v>
      </c>
    </row>
    <row r="9" customFormat="false" ht="45.75" hidden="false" customHeight="false" outlineLevel="0" collapsed="false">
      <c r="A9" s="34" t="n">
        <v>155</v>
      </c>
      <c r="B9" s="35" t="n">
        <v>3146</v>
      </c>
      <c r="C9" s="65" t="s">
        <v>21</v>
      </c>
      <c r="D9" s="66" t="n">
        <v>72049103</v>
      </c>
      <c r="E9" s="67" t="s">
        <v>22</v>
      </c>
      <c r="F9" s="68" t="n">
        <v>0</v>
      </c>
      <c r="G9" s="69"/>
      <c r="H9" s="70"/>
      <c r="I9" s="42"/>
      <c r="J9" s="43"/>
      <c r="K9" s="39" t="n">
        <f aca="false">SUM(L9:M9)</f>
        <v>67000</v>
      </c>
      <c r="L9" s="71" t="n">
        <v>59500</v>
      </c>
      <c r="M9" s="72" t="n">
        <v>7500</v>
      </c>
      <c r="N9" s="44" t="s">
        <v>24</v>
      </c>
    </row>
    <row r="10" s="76" customFormat="true" ht="27.75" hidden="false" customHeight="true" outlineLevel="0" collapsed="false">
      <c r="A10" s="73"/>
      <c r="B10" s="73"/>
      <c r="C10" s="74" t="s">
        <v>25</v>
      </c>
      <c r="D10" s="74"/>
      <c r="E10" s="75"/>
      <c r="F10" s="48" t="n">
        <f aca="false">SUM(F8:F9)</f>
        <v>0</v>
      </c>
      <c r="G10" s="48" t="n">
        <f aca="false">SUM(G8:G9)</f>
        <v>0</v>
      </c>
      <c r="H10" s="48" t="n">
        <f aca="false">SUM(H8:H9)</f>
        <v>0</v>
      </c>
      <c r="I10" s="48"/>
      <c r="J10" s="48"/>
      <c r="K10" s="48" t="n">
        <f aca="false">SUM(K8:K9)</f>
        <v>135800</v>
      </c>
      <c r="L10" s="48" t="n">
        <f aca="false">SUM(L8:L9)</f>
        <v>104900</v>
      </c>
      <c r="M10" s="48" t="n">
        <f aca="false">SUM(M8:M9)</f>
        <v>30900</v>
      </c>
      <c r="N10" s="49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</row>
    <row r="12" customFormat="false" ht="28.5" hidden="false" customHeight="false" outlineLevel="0" collapsed="false">
      <c r="C12" s="77" t="s">
        <v>26</v>
      </c>
      <c r="F12" s="78" t="n">
        <f aca="false">SUM(F7+F10)</f>
        <v>24100</v>
      </c>
      <c r="G12" s="79" t="n">
        <f aca="false">SUM(G7+G10)</f>
        <v>11600</v>
      </c>
      <c r="H12" s="79" t="n">
        <f aca="false">SUM(H7+H10)</f>
        <v>12500</v>
      </c>
      <c r="I12" s="80"/>
      <c r="J12" s="80"/>
      <c r="K12" s="78" t="n">
        <f aca="false">SUM(K7+K10)</f>
        <v>182000</v>
      </c>
      <c r="L12" s="79" t="n">
        <f aca="false">SUM(L7+L10)</f>
        <v>122100</v>
      </c>
      <c r="M12" s="79" t="n">
        <f aca="false">SUM(M7+M10)</f>
        <v>59900</v>
      </c>
    </row>
    <row r="14" customFormat="false" ht="15" hidden="false" customHeight="false" outlineLevel="0" collapsed="false">
      <c r="C14" s="81" t="s">
        <v>27</v>
      </c>
      <c r="F14" s="80" t="n">
        <f aca="false">F12+K12</f>
        <v>206100</v>
      </c>
    </row>
  </sheetData>
  <printOptions headings="false" gridLines="false" gridLinesSet="true" horizontalCentered="false" verticalCentered="false"/>
  <pageMargins left="0.579861111111111" right="0.170138888888889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6:07:28Z</dcterms:created>
  <dc:creator>518</dc:creator>
  <dc:description/>
  <dc:language>en-US</dc:language>
  <cp:lastModifiedBy>Michaela Klimešová</cp:lastModifiedBy>
  <cp:lastPrinted>2014-02-21T06:06:38Z</cp:lastPrinted>
  <dcterms:modified xsi:type="dcterms:W3CDTF">2014-02-24T13:43:54Z</dcterms:modified>
  <cp:revision>0</cp:revision>
  <dc:subject/>
  <dc:title/>
</cp:coreProperties>
</file>