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rozpočtové opatření odvětví školství a volnočasových aktivit - Rada KHK dne 24.2.2014</t>
  </si>
  <si>
    <t xml:space="preserve">tab. č. 1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Podpora soutěží a přehlídek v zájmovém vzdělávání pro školní rok 2013/14</t>
    </r>
  </si>
  <si>
    <t xml:space="preserve">ÚZ 33166</t>
  </si>
  <si>
    <t xml:space="preserve">v Kč</t>
  </si>
  <si>
    <t xml:space="preserve">kap.</t>
  </si>
  <si>
    <t xml:space="preserve">ORG</t>
  </si>
  <si>
    <t xml:space="preserve">ODPA</t>
  </si>
  <si>
    <t xml:space="preserve">Příjemce dotace</t>
  </si>
  <si>
    <t xml:space="preserve">zřizovatel</t>
  </si>
  <si>
    <t xml:space="preserve">OON</t>
  </si>
  <si>
    <t xml:space="preserve">odvody</t>
  </si>
  <si>
    <t xml:space="preserve">FKSP</t>
  </si>
  <si>
    <t xml:space="preserve">ONIV</t>
  </si>
  <si>
    <t xml:space="preserve">NIV celkem</t>
  </si>
  <si>
    <t xml:space="preserve">Speciální základní škola, Chlumec nad Cidlinou, Smetanova 123</t>
  </si>
  <si>
    <t xml:space="preserve">kraj</t>
  </si>
  <si>
    <t xml:space="preserve">Zajištění podmínek základního vzdělávání nezletilých azylantů, osob požívajících doplňkové ochrany, žadatelů o udělení mezinárodní ochrany na území ČR a dětí cizinců umístěných v zařízení pro zajištění cizinců</t>
  </si>
  <si>
    <t xml:space="preserve">ÚZ 33435
v Kč</t>
  </si>
  <si>
    <t xml:space="preserve">platy</t>
  </si>
  <si>
    <t xml:space="preserve">Základní škola Gutha-Jarkovského, Kostelec nad Orlicí, Palackého nám. 45, okres Rychnov nad Kněžnou</t>
  </si>
  <si>
    <t xml:space="preserve">obec</t>
  </si>
  <si>
    <t xml:space="preserve">Dotace na podporu škol, které realizují inkluzivní vzdělávání a vzdělávání dětí a žáků se znevýhodněním v r. 2014</t>
  </si>
  <si>
    <t xml:space="preserve">ÚZ 33 018</t>
  </si>
  <si>
    <t xml:space="preserve">Počet podpořených pedagogů </t>
  </si>
  <si>
    <t xml:space="preserve">Základní škola a mateřská škola, Chomutice, okres Jičín</t>
  </si>
  <si>
    <t xml:space="preserve">Základní škola, Trutnov, V Domcích 488, 541 01 Trutnov</t>
  </si>
  <si>
    <t xml:space="preserve">Základní škola a Mateřská škola, Vysoké Veselí, okres Jičín</t>
  </si>
  <si>
    <t xml:space="preserve">Masarykova základní škola,Broumov, Komenského 312, okres Náchod</t>
  </si>
  <si>
    <t xml:space="preserve">Obchodní akademie, SOŠ a Jazyková škola s právem státní jazykové zkoušky, Hradec Králové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85"/>
    <col collapsed="false" customWidth="true" hidden="false" outlineLevel="0" max="4" min="4" style="1" width="36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2.14"/>
    <col collapsed="false" customWidth="true" hidden="false" outlineLevel="0" max="10" min="10" style="1" width="14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J1" s="3" t="s">
        <v>1</v>
      </c>
    </row>
    <row r="2" customFormat="false" ht="15" hidden="false" customHeight="false" outlineLevel="0" collapsed="false">
      <c r="J2" s="3"/>
    </row>
    <row r="3" customFormat="false" ht="15.75" hidden="false" customHeight="false" outlineLevel="0" collapsed="false">
      <c r="A3" s="4" t="s">
        <v>2</v>
      </c>
      <c r="J3" s="5" t="s">
        <v>3</v>
      </c>
    </row>
    <row r="4" customFormat="false" ht="15.75" hidden="false" customHeight="false" outlineLevel="0" collapsed="false">
      <c r="F4" s="6"/>
      <c r="G4" s="6"/>
      <c r="H4" s="6"/>
      <c r="I4" s="6"/>
      <c r="J4" s="7" t="s">
        <v>4</v>
      </c>
    </row>
    <row r="5" customFormat="false" ht="15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2" t="s">
        <v>10</v>
      </c>
      <c r="G5" s="12" t="s">
        <v>11</v>
      </c>
      <c r="H5" s="13" t="s">
        <v>12</v>
      </c>
      <c r="I5" s="13" t="s">
        <v>13</v>
      </c>
      <c r="J5" s="14" t="s">
        <v>14</v>
      </c>
    </row>
    <row r="6" customFormat="false" ht="30.75" hidden="false" customHeight="false" outlineLevel="0" collapsed="false">
      <c r="A6" s="15" t="n">
        <v>9</v>
      </c>
      <c r="B6" s="16" t="n">
        <v>24</v>
      </c>
      <c r="C6" s="16" t="n">
        <v>3114</v>
      </c>
      <c r="D6" s="17" t="s">
        <v>15</v>
      </c>
      <c r="E6" s="18" t="s">
        <v>16</v>
      </c>
      <c r="F6" s="19" t="n">
        <v>12000</v>
      </c>
      <c r="G6" s="19" t="n">
        <v>0</v>
      </c>
      <c r="H6" s="20" t="n">
        <v>0</v>
      </c>
      <c r="I6" s="20" t="n">
        <v>138000</v>
      </c>
      <c r="J6" s="21" t="n">
        <f aca="false">F6+G6+H6+I6</f>
        <v>150000</v>
      </c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3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3"/>
    </row>
    <row r="9" customFormat="false" ht="38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4" t="s">
        <v>18</v>
      </c>
    </row>
    <row r="10" customFormat="false" ht="15.75" hidden="false" customHeight="false" outlineLevel="0" collapsed="false">
      <c r="A10" s="25" t="s">
        <v>5</v>
      </c>
      <c r="B10" s="26" t="s">
        <v>6</v>
      </c>
      <c r="C10" s="27" t="s">
        <v>7</v>
      </c>
      <c r="D10" s="28" t="s">
        <v>8</v>
      </c>
      <c r="E10" s="29" t="s">
        <v>9</v>
      </c>
      <c r="F10" s="30" t="s">
        <v>19</v>
      </c>
      <c r="G10" s="30" t="s">
        <v>11</v>
      </c>
      <c r="H10" s="31" t="s">
        <v>12</v>
      </c>
      <c r="I10" s="31" t="s">
        <v>13</v>
      </c>
      <c r="J10" s="14" t="s">
        <v>14</v>
      </c>
    </row>
    <row r="11" customFormat="false" ht="45.75" hidden="false" customHeight="false" outlineLevel="0" collapsed="false">
      <c r="A11" s="32" t="n">
        <v>14</v>
      </c>
      <c r="B11" s="19" t="n">
        <v>7627</v>
      </c>
      <c r="C11" s="16" t="n">
        <v>3113</v>
      </c>
      <c r="D11" s="17" t="s">
        <v>20</v>
      </c>
      <c r="E11" s="18" t="s">
        <v>21</v>
      </c>
      <c r="F11" s="19" t="n">
        <v>533400</v>
      </c>
      <c r="G11" s="19" t="n">
        <v>181356</v>
      </c>
      <c r="H11" s="20" t="n">
        <v>5334</v>
      </c>
      <c r="I11" s="20" t="n">
        <v>50000</v>
      </c>
      <c r="J11" s="21" t="n">
        <f aca="false">F11+G11+H11+I11</f>
        <v>770090</v>
      </c>
    </row>
    <row r="12" customFormat="false" ht="15" hidden="false" customHeight="false" outlineLevel="0" collapsed="false">
      <c r="J12" s="3"/>
    </row>
    <row r="14" customFormat="false" ht="15.75" hidden="false" customHeight="false" outlineLevel="0" collapsed="false">
      <c r="A14" s="33" t="s">
        <v>22</v>
      </c>
      <c r="C14" s="6"/>
      <c r="D14" s="6"/>
      <c r="E14" s="6"/>
      <c r="J14" s="34" t="s">
        <v>23</v>
      </c>
    </row>
    <row r="15" customFormat="false" ht="15.75" hidden="false" customHeight="false" outlineLevel="0" collapsed="false">
      <c r="F15" s="6"/>
      <c r="G15" s="6"/>
      <c r="H15" s="6"/>
      <c r="I15" s="6"/>
      <c r="J15" s="7" t="s">
        <v>4</v>
      </c>
    </row>
    <row r="16" customFormat="false" ht="39" hidden="false" customHeight="false" outlineLevel="0" collapsed="false">
      <c r="A16" s="35" t="s">
        <v>5</v>
      </c>
      <c r="B16" s="36" t="s">
        <v>6</v>
      </c>
      <c r="C16" s="9" t="s">
        <v>7</v>
      </c>
      <c r="D16" s="10" t="s">
        <v>8</v>
      </c>
      <c r="E16" s="11" t="s">
        <v>9</v>
      </c>
      <c r="F16" s="36" t="s">
        <v>24</v>
      </c>
      <c r="G16" s="12" t="s">
        <v>19</v>
      </c>
      <c r="H16" s="12" t="s">
        <v>11</v>
      </c>
      <c r="I16" s="13" t="s">
        <v>12</v>
      </c>
      <c r="J16" s="14" t="s">
        <v>14</v>
      </c>
    </row>
    <row r="17" customFormat="false" ht="30" hidden="false" customHeight="false" outlineLevel="0" collapsed="false">
      <c r="A17" s="37" t="n">
        <v>14</v>
      </c>
      <c r="B17" s="38" t="n">
        <v>7209</v>
      </c>
      <c r="C17" s="39" t="n">
        <v>3113</v>
      </c>
      <c r="D17" s="40" t="s">
        <v>25</v>
      </c>
      <c r="E17" s="41" t="s">
        <v>21</v>
      </c>
      <c r="F17" s="38" t="n">
        <v>16.9</v>
      </c>
      <c r="G17" s="42" t="n">
        <f aca="false">7180*F17</f>
        <v>121342</v>
      </c>
      <c r="H17" s="42" t="n">
        <f aca="false">ROUND(G17*0.34,0)</f>
        <v>41256</v>
      </c>
      <c r="I17" s="43" t="n">
        <f aca="false">ROUND(G17*0.01,0)</f>
        <v>1213</v>
      </c>
      <c r="J17" s="44" t="n">
        <f aca="false">G17+H17+I17</f>
        <v>163811</v>
      </c>
    </row>
    <row r="18" customFormat="false" ht="30" hidden="false" customHeight="false" outlineLevel="0" collapsed="false">
      <c r="A18" s="45" t="n">
        <v>14</v>
      </c>
      <c r="B18" s="46" t="n">
        <v>7833</v>
      </c>
      <c r="C18" s="47" t="n">
        <v>3113</v>
      </c>
      <c r="D18" s="48" t="s">
        <v>26</v>
      </c>
      <c r="E18" s="49" t="s">
        <v>21</v>
      </c>
      <c r="F18" s="46" t="n">
        <v>22</v>
      </c>
      <c r="G18" s="50" t="n">
        <f aca="false">7180*F18</f>
        <v>157960</v>
      </c>
      <c r="H18" s="50" t="n">
        <f aca="false">ROUND(G18*0.34,0)</f>
        <v>53706</v>
      </c>
      <c r="I18" s="51" t="n">
        <f aca="false">ROUND(G18*0.01,0)</f>
        <v>1580</v>
      </c>
      <c r="J18" s="52" t="n">
        <f aca="false">G18+H18+I18</f>
        <v>213246</v>
      </c>
    </row>
    <row r="19" customFormat="false" ht="30" hidden="false" customHeight="false" outlineLevel="0" collapsed="false">
      <c r="A19" s="45" t="n">
        <v>14</v>
      </c>
      <c r="B19" s="46" t="n">
        <v>7256</v>
      </c>
      <c r="C19" s="47" t="n">
        <v>3113</v>
      </c>
      <c r="D19" s="48" t="s">
        <v>27</v>
      </c>
      <c r="E19" s="49" t="s">
        <v>21</v>
      </c>
      <c r="F19" s="46" t="n">
        <v>13.3</v>
      </c>
      <c r="G19" s="50" t="n">
        <f aca="false">7180*F19</f>
        <v>95494</v>
      </c>
      <c r="H19" s="50" t="n">
        <f aca="false">ROUND(G19*0.34,0)</f>
        <v>32468</v>
      </c>
      <c r="I19" s="51" t="n">
        <f aca="false">ROUND(G19*0.01,0)</f>
        <v>955</v>
      </c>
      <c r="J19" s="52" t="n">
        <f aca="false">G19+H19+I19</f>
        <v>128917</v>
      </c>
    </row>
    <row r="20" customFormat="false" ht="30" hidden="false" customHeight="false" outlineLevel="0" collapsed="false">
      <c r="A20" s="45" t="n">
        <v>14</v>
      </c>
      <c r="B20" s="46" t="n">
        <v>7405</v>
      </c>
      <c r="C20" s="47" t="n">
        <v>3113</v>
      </c>
      <c r="D20" s="48" t="s">
        <v>28</v>
      </c>
      <c r="E20" s="49" t="s">
        <v>21</v>
      </c>
      <c r="F20" s="46" t="n">
        <v>37.8</v>
      </c>
      <c r="G20" s="50" t="n">
        <f aca="false">7180*F20</f>
        <v>271404</v>
      </c>
      <c r="H20" s="50" t="n">
        <f aca="false">ROUND(G20*0.34,0)+1</f>
        <v>92278</v>
      </c>
      <c r="I20" s="51" t="n">
        <f aca="false">ROUND(G20*0.01,0)</f>
        <v>2714</v>
      </c>
      <c r="J20" s="52" t="n">
        <f aca="false">G20+H20+I20</f>
        <v>366396</v>
      </c>
    </row>
    <row r="21" customFormat="false" ht="44.25" hidden="false" customHeight="true" outlineLevel="0" collapsed="false">
      <c r="A21" s="53" t="n">
        <v>14</v>
      </c>
      <c r="B21" s="54" t="n">
        <v>12</v>
      </c>
      <c r="C21" s="55" t="n">
        <v>3122</v>
      </c>
      <c r="D21" s="56" t="s">
        <v>29</v>
      </c>
      <c r="E21" s="57" t="s">
        <v>16</v>
      </c>
      <c r="F21" s="54" t="n">
        <v>8.3</v>
      </c>
      <c r="G21" s="58" t="n">
        <f aca="false">7180*F21</f>
        <v>59594</v>
      </c>
      <c r="H21" s="58" t="n">
        <f aca="false">ROUND(G21*0.34,0)</f>
        <v>20262</v>
      </c>
      <c r="I21" s="59" t="n">
        <f aca="false">ROUND(G21*0.01,0)</f>
        <v>596</v>
      </c>
      <c r="J21" s="21" t="n">
        <f aca="false">G21+H21+I21</f>
        <v>80452</v>
      </c>
    </row>
    <row r="22" customFormat="false" ht="23.25" hidden="false" customHeight="true" outlineLevel="0" collapsed="false">
      <c r="B22" s="6"/>
      <c r="C22" s="6"/>
      <c r="D22" s="6" t="s">
        <v>30</v>
      </c>
      <c r="E22" s="6"/>
      <c r="F22" s="60" t="n">
        <f aca="false">SUM(F17:F21)</f>
        <v>98.3</v>
      </c>
      <c r="G22" s="61" t="n">
        <f aca="false">SUM(G17:G21)</f>
        <v>705794</v>
      </c>
      <c r="H22" s="61" t="n">
        <f aca="false">SUM(H17:H21)</f>
        <v>239970</v>
      </c>
      <c r="I22" s="61" t="n">
        <f aca="false">SUM(I17:I21)</f>
        <v>7058</v>
      </c>
      <c r="J22" s="62" t="n">
        <f aca="false">SUM(J17:J21)</f>
        <v>952822</v>
      </c>
    </row>
  </sheetData>
  <mergeCells count="1">
    <mergeCell ref="A9:I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4:32Z</dcterms:created>
  <dc:creator>Ludmila Kazdová</dc:creator>
  <dc:description/>
  <dc:language>en-US</dc:language>
  <cp:lastModifiedBy>Michaela Klimešová</cp:lastModifiedBy>
  <cp:lastPrinted>2014-02-14T12:29:04Z</cp:lastPrinted>
  <dcterms:modified xsi:type="dcterms:W3CDTF">2014-02-24T13:36:38Z</dcterms:modified>
  <cp:revision>0</cp:revision>
  <dc:subject/>
  <dc:title/>
</cp:coreProperties>
</file>